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x dvojice " sheetId="1" state="visible" r:id="rId2"/>
  </sheets>
  <externalReferences>
    <externalReference r:id="rId3"/>
    <externalReference r:id="rId4"/>
  </externalReferences>
  <definedNames>
    <definedName function="false" hidden="false" name="A" vbProcedure="false">'[1]m masters 12'!$K$11</definedName>
    <definedName function="false" hidden="false" name="B" vbProcedure="false">'[1]m masters 12'!$N$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2]m masters 12'!$K$11</definedName>
    <definedName function="false" hidden="false" localSheetId="0" name="B" vbProcedure="false">'[2]m masters 12'!$N$14</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1</xdr:colOff>
                <xdr:row>4</xdr:row>
                <xdr:rowOff>8</xdr:rowOff>
              </xdr:from>
              <xdr:to>
                <xdr:col>13</xdr:col>
                <xdr:colOff>50</xdr:colOff>
                <xdr:row>17</xdr:row>
                <xdr:rowOff>3</xdr:rowOff>
              </xdr:to>
            </anchor>
          </commentPr>
        </mc:Choice>
        <mc:Fallback/>
      </mc:AlternateContent>
    </comment>
    <comment ref="D3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1</xdr:colOff>
                <xdr:row>33</xdr:row>
                <xdr:rowOff>3</xdr:rowOff>
              </xdr:from>
              <xdr:to>
                <xdr:col>13</xdr:col>
                <xdr:colOff>39</xdr:colOff>
                <xdr:row>45</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1</xdr:colOff>
                <xdr:row>37</xdr:row>
                <xdr:rowOff>2</xdr:rowOff>
              </xdr:from>
              <xdr:to>
                <xdr:col>13</xdr:col>
                <xdr:colOff>39</xdr:colOff>
                <xdr:row>49</xdr:row>
                <xdr:rowOff>5</xdr:rowOff>
              </xdr:to>
            </anchor>
          </commentPr>
        </mc:Choice>
        <mc:Fallback/>
      </mc:AlternateContent>
    </comment>
    <comment ref="D6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1</xdr:colOff>
                <xdr:row>65</xdr:row>
                <xdr:rowOff>1</xdr:rowOff>
              </xdr:from>
              <xdr:to>
                <xdr:col>13</xdr:col>
                <xdr:colOff>50</xdr:colOff>
                <xdr:row>77</xdr:row>
                <xdr:rowOff>6</xdr:rowOff>
              </xdr:to>
            </anchor>
          </commentPr>
        </mc:Choice>
        <mc:Fallback/>
      </mc:AlternateContent>
    </comment>
    <comment ref="D8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1</xdr:colOff>
                <xdr:row>87</xdr:row>
                <xdr:rowOff>4</xdr:rowOff>
              </xdr:from>
              <xdr:to>
                <xdr:col>13</xdr:col>
                <xdr:colOff>50</xdr:colOff>
                <xdr:row>99</xdr:row>
                <xdr:rowOff>7</xdr:rowOff>
              </xdr:to>
            </anchor>
          </commentPr>
        </mc:Choice>
        <mc:Fallback/>
      </mc:AlternateContent>
    </comment>
    <comment ref="D114"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1</xdr:colOff>
                <xdr:row>112</xdr:row>
                <xdr:rowOff>2</xdr:rowOff>
              </xdr:from>
              <xdr:to>
                <xdr:col>13</xdr:col>
                <xdr:colOff>39</xdr:colOff>
                <xdr:row>124</xdr:row>
                <xdr:rowOff>5</xdr:rowOff>
              </xdr:to>
            </anchor>
          </commentPr>
        </mc:Choice>
        <mc:Fallback/>
      </mc:AlternateContent>
    </comment>
    <comment ref="D118"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31</xdr:colOff>
                <xdr:row>116</xdr:row>
                <xdr:rowOff>2</xdr:rowOff>
              </xdr:from>
              <xdr:to>
                <xdr:col>13</xdr:col>
                <xdr:colOff>39</xdr:colOff>
                <xdr:row>128</xdr:row>
                <xdr:rowOff>5</xdr:rowOff>
              </xdr:to>
            </anchor>
          </commentPr>
        </mc:Choice>
        <mc:Fallback/>
      </mc:AlternateContent>
    </comment>
    <comment ref="D146"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41</xdr:colOff>
                <xdr:row>167</xdr:row>
                <xdr:rowOff>6</xdr:rowOff>
              </xdr:from>
              <xdr:to>
                <xdr:col>13</xdr:col>
                <xdr:colOff>50</xdr:colOff>
                <xdr:row>175</xdr:row>
                <xdr:rowOff>17</xdr:rowOff>
              </xdr:to>
            </anchor>
          </commentPr>
        </mc:Choice>
        <mc:Fallback/>
      </mc:AlternateContent>
    </comment>
    <comment ref="O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3</xdr:col>
                <xdr:colOff>8</xdr:colOff>
                <xdr:row>68</xdr:row>
                <xdr:rowOff>10</xdr:rowOff>
              </xdr:from>
              <xdr:to>
                <xdr:col>25</xdr:col>
                <xdr:colOff>56</xdr:colOff>
                <xdr:row>74</xdr:row>
                <xdr:rowOff>6</xdr:rowOff>
              </xdr:to>
            </anchor>
          </commentPr>
        </mc:Choice>
        <mc:Fallback/>
      </mc:AlternateContent>
    </comment>
    <comment ref="O150"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3</xdr:col>
                <xdr:colOff>8</xdr:colOff>
                <xdr:row>147</xdr:row>
                <xdr:rowOff>10</xdr:rowOff>
              </xdr:from>
              <xdr:to>
                <xdr:col>25</xdr:col>
                <xdr:colOff>56</xdr:colOff>
                <xdr:row>153</xdr:row>
                <xdr:rowOff>6</xdr:rowOff>
              </xdr:to>
            </anchor>
          </commentPr>
        </mc:Choice>
        <mc:Fallback/>
      </mc:AlternateContent>
    </comment>
    <comment ref="Q64"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22</xdr:col>
                <xdr:colOff>8</xdr:colOff>
                <xdr:row>62</xdr:row>
                <xdr:rowOff>2</xdr:rowOff>
              </xdr:from>
              <xdr:to>
                <xdr:col>24</xdr:col>
                <xdr:colOff>25</xdr:colOff>
                <xdr:row>68</xdr:row>
                <xdr:rowOff>9</xdr:rowOff>
              </xdr:to>
            </anchor>
          </commentPr>
        </mc:Choice>
        <mc:Fallback/>
      </mc:AlternateContent>
    </comment>
    <comment ref="Q143" authorId="0">
      <text>
        <r>
          <rPr>
            <sz val="9"/>
            <color rgb="FF000000"/>
            <rFont val="Tahoma"/>
            <family val="2"/>
            <charset val="238"/>
          </rPr>
          <t xml:space="preserve">Obe igralki zmagovalne dvojice dobita po 480 točk, obe igralki v finalu poražene dvojice dobita 360 točk, itd.
</t>
        </r>
      </text>
      <mc:AlternateContent>
        <mc:Choice Requires="v2">
          <commentPr autoFill="true" autoScale="false" colHidden="false" locked="false" rowHidden="false" textHAlign="justify" textVAlign="top">
            <anchor moveWithCells="false" sizeWithCells="false">
              <xdr:from>
                <xdr:col>22</xdr:col>
                <xdr:colOff>8</xdr:colOff>
                <xdr:row>141</xdr:row>
                <xdr:rowOff>2</xdr:rowOff>
              </xdr:from>
              <xdr:to>
                <xdr:col>24</xdr:col>
                <xdr:colOff>25</xdr:colOff>
                <xdr:row>147</xdr:row>
                <xdr:rowOff>9</xdr:rowOff>
              </xdr:to>
            </anchor>
          </commentPr>
        </mc:Choice>
        <mc:Fallback/>
      </mc:AlternateContent>
    </comment>
    <comment ref="S72"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22</xdr:col>
                <xdr:colOff>34</xdr:colOff>
                <xdr:row>70</xdr:row>
                <xdr:rowOff>4</xdr:rowOff>
              </xdr:from>
              <xdr:to>
                <xdr:col>26</xdr:col>
                <xdr:colOff>2</xdr:colOff>
                <xdr:row>79</xdr:row>
                <xdr:rowOff>20</xdr:rowOff>
              </xdr:to>
            </anchor>
          </commentPr>
        </mc:Choice>
        <mc:Fallback/>
      </mc:AlternateContent>
    </comment>
    <comment ref="S151" authorId="0">
      <text>
        <r>
          <rPr>
            <b val="true"/>
            <sz val="8"/>
            <color rgb="FFFF0000"/>
            <rFont val="Tahoma"/>
            <family val="2"/>
          </rPr>
          <t xml:space="preserve">Napiši priimka ter seštevek mest (na jakostni lestvici za posameznike) dvojice, ki se je zadnja neposredno (status D) uvrstila v žreb.
Primer:
Žemlja/Tkalec (28)</t>
        </r>
      </text>
      <mc:AlternateContent>
        <mc:Choice Requires="v2">
          <commentPr autoFill="true" autoScale="false" colHidden="false" locked="false" rowHidden="false" textHAlign="justify" textVAlign="top">
            <anchor moveWithCells="false" sizeWithCells="false">
              <xdr:from>
                <xdr:col>23</xdr:col>
                <xdr:colOff>8</xdr:colOff>
                <xdr:row>149</xdr:row>
                <xdr:rowOff>4</xdr:rowOff>
              </xdr:from>
              <xdr:to>
                <xdr:col>26</xdr:col>
                <xdr:colOff>44</xdr:colOff>
                <xdr:row>159</xdr:row>
                <xdr:rowOff>3</xdr:rowOff>
              </xdr:to>
            </anchor>
          </commentPr>
        </mc:Choice>
        <mc:Fallback/>
      </mc:AlternateContent>
    </comment>
  </commentList>
</comments>
</file>

<file path=xl/sharedStrings.xml><?xml version="1.0" encoding="utf-8"?>
<sst xmlns="http://schemas.openxmlformats.org/spreadsheetml/2006/main" count="204" uniqueCount="69">
  <si>
    <t xml:space="preserve">DVOJICE MIX</t>
  </si>
  <si>
    <t xml:space="preserve">Glavni turnir</t>
  </si>
  <si>
    <t xml:space="preserve">vrsta turnirja</t>
  </si>
  <si>
    <t xml:space="preserve">datum</t>
  </si>
  <si>
    <t xml:space="preserve">klub</t>
  </si>
  <si>
    <t xml:space="preserve">rang turnirja</t>
  </si>
  <si>
    <t xml:space="preserve">vodja tekmovanja</t>
  </si>
  <si>
    <t xml:space="preserve">število dvojic</t>
  </si>
  <si>
    <t xml:space="preserve">vrhovni sodnik</t>
  </si>
  <si>
    <t xml:space="preserve">1</t>
  </si>
  <si>
    <t xml:space="preserve">status</t>
  </si>
  <si>
    <t xml:space="preserve">nosilca</t>
  </si>
  <si>
    <t xml:space="preserve">priimek</t>
  </si>
  <si>
    <t xml:space="preserve">ime</t>
  </si>
  <si>
    <t xml:space="preserve">2. kolo</t>
  </si>
  <si>
    <t xml:space="preserve">četrtfinale</t>
  </si>
  <si>
    <t xml:space="preserve">polfinale</t>
  </si>
  <si>
    <t xml:space="preserve">finale</t>
  </si>
  <si>
    <t xml:space="preserve">zmagovalca</t>
  </si>
  <si>
    <t xml:space="preserve">Sodnik</t>
  </si>
  <si>
    <t xml:space="preserve">A</t>
  </si>
  <si>
    <t xml:space="preserve">Finalni dvoboj</t>
  </si>
  <si>
    <t xml:space="preserve">prosto</t>
  </si>
  <si>
    <t xml:space="preserve">a</t>
  </si>
  <si>
    <t xml:space="preserve">B</t>
  </si>
  <si>
    <t xml:space="preserve">b</t>
  </si>
  <si>
    <t xml:space="preserve">LAJOVIC</t>
  </si>
  <si>
    <t xml:space="preserve">KLEMEN</t>
  </si>
  <si>
    <t xml:space="preserve">SLO</t>
  </si>
  <si>
    <t xml:space="preserve">KUHELJ</t>
  </si>
  <si>
    <t xml:space="preserve">LIZA</t>
  </si>
  <si>
    <t xml:space="preserve">NAGY</t>
  </si>
  <si>
    <t xml:space="preserve">UMER</t>
  </si>
  <si>
    <t xml:space="preserve">GLAVAŠ</t>
  </si>
  <si>
    <t xml:space="preserve">Točke TZS</t>
  </si>
  <si>
    <t xml:space="preserve">Rang turnirja:</t>
  </si>
  <si>
    <t xml:space="preserve">1. mesto</t>
  </si>
  <si>
    <t xml:space="preserve">2. mesto</t>
  </si>
  <si>
    <t xml:space="preserve">3. - 4. mesto</t>
  </si>
  <si>
    <t xml:space="preserve">5. - 8. mesto</t>
  </si>
  <si>
    <t xml:space="preserve">9. - 16. mesto</t>
  </si>
  <si>
    <t xml:space="preserve">17. - 24. mesto</t>
  </si>
  <si>
    <t xml:space="preserve">0</t>
  </si>
  <si>
    <t xml:space="preserve">jakostna lestvica</t>
  </si>
  <si>
    <t xml:space="preserve">#</t>
  </si>
  <si>
    <t xml:space="preserve">nosilci</t>
  </si>
  <si>
    <t xml:space="preserve">rang</t>
  </si>
  <si>
    <t xml:space="preserve">nadomestila</t>
  </si>
  <si>
    <t xml:space="preserve">namesto</t>
  </si>
  <si>
    <t xml:space="preserve">čas žrebanja</t>
  </si>
  <si>
    <t xml:space="preserve">zadnja neposredno uvrščena dvojica</t>
  </si>
  <si>
    <t xml:space="preserve">2</t>
  </si>
  <si>
    <t xml:space="preserve">3</t>
  </si>
  <si>
    <t xml:space="preserve">predstavnik igralcev</t>
  </si>
  <si>
    <t xml:space="preserve">4</t>
  </si>
  <si>
    <t xml:space="preserve">5</t>
  </si>
  <si>
    <t xml:space="preserve">6</t>
  </si>
  <si>
    <t xml:space="preserve">podpis</t>
  </si>
  <si>
    <t xml:space="preserve">7</t>
  </si>
  <si>
    <t xml:space="preserve">8</t>
  </si>
  <si>
    <t xml:space="preserve">šifra</t>
  </si>
  <si>
    <t xml:space="preserve">CRO</t>
  </si>
  <si>
    <t xml:space="preserve">HERMAN</t>
  </si>
  <si>
    <t xml:space="preserve">ALMASI</t>
  </si>
  <si>
    <t xml:space="preserve">76(4)</t>
  </si>
  <si>
    <t xml:space="preserve">VIDOVIČ</t>
  </si>
  <si>
    <t xml:space="preserve">MAI</t>
  </si>
  <si>
    <t xml:space="preserve">ČOTAR</t>
  </si>
  <si>
    <t xml:space="preserve">ANJA</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
    <numFmt numFmtId="169" formatCode="General"/>
    <numFmt numFmtId="170" formatCode="[$-409]m/d/yyyy"/>
    <numFmt numFmtId="171" formatCode="_-\$* #,##0.00_-;&quot;-$&quot;* #,##0.00_-;_-\$* \-??_-;_-@_-"/>
    <numFmt numFmtId="172" formatCode="0"/>
    <numFmt numFmtId="173" formatCode="[$-409]m/d/yyyy\ h:mm"/>
    <numFmt numFmtId="174" formatCode="d/m/yyyy;@"/>
  </numFmts>
  <fonts count="79">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00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name val="Arial"/>
      <family val="2"/>
      <charset val="238"/>
    </font>
    <font>
      <sz val="11"/>
      <color rgb="FF993300"/>
      <name val="Calibri"/>
      <family val="2"/>
      <charset val="238"/>
    </font>
    <font>
      <sz val="10"/>
      <name val="MS Sans Serif"/>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sz val="11"/>
      <color rgb="FF800080"/>
      <name val="Calibri"/>
      <family val="2"/>
      <charset val="238"/>
    </font>
    <font>
      <sz val="11"/>
      <color rgb="FF333399"/>
      <name val="Calibri"/>
      <family val="2"/>
      <charset val="238"/>
    </font>
    <font>
      <sz val="10"/>
      <color rgb="FFFFFFFF"/>
      <name val="Arial"/>
      <family val="2"/>
    </font>
    <font>
      <sz val="7"/>
      <color rgb="FFFFFFFF"/>
      <name val="Arial"/>
      <family val="2"/>
    </font>
    <font>
      <b val="true"/>
      <sz val="18"/>
      <name val="Arial"/>
      <family val="2"/>
    </font>
    <font>
      <b val="true"/>
      <sz val="20"/>
      <name val="Arial"/>
      <family val="2"/>
    </font>
    <font>
      <sz val="20"/>
      <name val="Arial"/>
      <family val="2"/>
    </font>
    <font>
      <sz val="20"/>
      <color rgb="FFFFFFFF"/>
      <name val="Arial"/>
      <family val="2"/>
    </font>
    <font>
      <b val="true"/>
      <sz val="14"/>
      <name val="Arial"/>
      <family val="2"/>
    </font>
    <font>
      <b val="true"/>
      <sz val="10"/>
      <name val="Arial"/>
      <family val="2"/>
    </font>
    <font>
      <b val="true"/>
      <i val="true"/>
      <sz val="10"/>
      <name val="Arial"/>
      <family val="2"/>
    </font>
    <font>
      <b val="true"/>
      <sz val="10"/>
      <color rgb="FFFFFFFF"/>
      <name val="Arial"/>
      <family val="2"/>
    </font>
    <font>
      <sz val="10"/>
      <name val="Arial"/>
      <family val="2"/>
    </font>
    <font>
      <b val="true"/>
      <i val="true"/>
      <sz val="10"/>
      <name val="Arial"/>
      <family val="2"/>
      <charset val="238"/>
    </font>
    <font>
      <b val="true"/>
      <sz val="8"/>
      <name val="Arial"/>
      <family val="2"/>
    </font>
    <font>
      <b val="true"/>
      <sz val="7"/>
      <name val="Arial"/>
      <family val="2"/>
      <charset val="238"/>
    </font>
    <font>
      <b val="true"/>
      <sz val="7"/>
      <color rgb="FFFFFFFF"/>
      <name val="Arial"/>
      <family val="2"/>
    </font>
    <font>
      <b val="true"/>
      <sz val="7"/>
      <color rgb="FFFFFFFF"/>
      <name val="Arial"/>
      <family val="2"/>
      <charset val="238"/>
    </font>
    <font>
      <b val="true"/>
      <sz val="7"/>
      <color rgb="FF000000"/>
      <name val="Arial"/>
      <family val="2"/>
      <charset val="238"/>
    </font>
    <font>
      <sz val="6"/>
      <name val="Arial"/>
      <family val="2"/>
    </font>
    <font>
      <sz val="8"/>
      <color rgb="FF000000"/>
      <name val="Arial"/>
      <family val="2"/>
    </font>
    <font>
      <sz val="8"/>
      <name val="Arial"/>
      <family val="2"/>
    </font>
    <font>
      <sz val="8"/>
      <color rgb="FFFFFFFF"/>
      <name val="Arial"/>
      <family val="2"/>
    </font>
    <font>
      <sz val="7"/>
      <name val="Arial"/>
      <family val="2"/>
    </font>
    <font>
      <sz val="6"/>
      <color rgb="FFFFFFFF"/>
      <name val="Arial"/>
      <family val="2"/>
    </font>
    <font>
      <b val="true"/>
      <sz val="8.5"/>
      <name val="Arial"/>
      <family val="2"/>
    </font>
    <font>
      <b val="true"/>
      <sz val="8.5"/>
      <name val="Arial"/>
      <family val="2"/>
      <charset val="238"/>
    </font>
    <font>
      <b val="true"/>
      <sz val="8.5"/>
      <color rgb="FFCCFFCC"/>
      <name val="Arial"/>
      <family val="2"/>
      <charset val="238"/>
    </font>
    <font>
      <b val="true"/>
      <sz val="8.5"/>
      <color rgb="FFFFFFFF"/>
      <name val="Arial"/>
      <family val="2"/>
    </font>
    <font>
      <sz val="8.5"/>
      <name val="Arial"/>
      <family val="2"/>
      <charset val="238"/>
    </font>
    <font>
      <b val="true"/>
      <sz val="8.5"/>
      <color rgb="FFFFFFFF"/>
      <name val="Arial"/>
      <family val="2"/>
      <charset val="238"/>
    </font>
    <font>
      <sz val="8.5"/>
      <name val="Arial"/>
      <family val="2"/>
    </font>
    <font>
      <sz val="8.5"/>
      <color rgb="FFFFFFFF"/>
      <name val="Arial"/>
      <family val="2"/>
    </font>
    <font>
      <b val="true"/>
      <i val="true"/>
      <sz val="8.5"/>
      <color rgb="FFFFFFFF"/>
      <name val="Arial"/>
      <family val="2"/>
      <charset val="238"/>
    </font>
    <font>
      <sz val="8.5"/>
      <color rgb="FF000000"/>
      <name val="Arial"/>
      <family val="2"/>
    </font>
    <font>
      <i val="true"/>
      <sz val="6"/>
      <color rgb="FFFFFFFF"/>
      <name val="Arial"/>
      <family val="2"/>
    </font>
    <font>
      <i val="true"/>
      <sz val="8.5"/>
      <color rgb="FFFFFFFF"/>
      <name val="Arial"/>
      <family val="2"/>
    </font>
    <font>
      <b val="true"/>
      <sz val="10"/>
      <name val="Arial"/>
      <family val="2"/>
      <charset val="238"/>
    </font>
    <font>
      <sz val="8.5"/>
      <color rgb="FFFF00FF"/>
      <name val="Arial"/>
      <family val="2"/>
    </font>
    <font>
      <sz val="8.5"/>
      <color rgb="FFFFFFFF"/>
      <name val="Arial"/>
      <family val="2"/>
      <charset val="238"/>
    </font>
    <font>
      <i val="true"/>
      <sz val="8.5"/>
      <color rgb="FFFFFFFF"/>
      <name val="Arial"/>
      <family val="2"/>
      <charset val="238"/>
    </font>
    <font>
      <sz val="8.5"/>
      <color rgb="FF000000"/>
      <name val="Arial"/>
      <family val="2"/>
      <charset val="238"/>
    </font>
    <font>
      <b val="true"/>
      <i val="true"/>
      <sz val="6"/>
      <color rgb="FFFFFFFF"/>
      <name val="Arial"/>
      <family val="2"/>
      <charset val="238"/>
    </font>
    <font>
      <sz val="8.5"/>
      <color rgb="FFCCFFCC"/>
      <name val="Arial"/>
      <family val="2"/>
    </font>
    <font>
      <b val="true"/>
      <u val="single"/>
      <sz val="10"/>
      <name val="Arial"/>
      <family val="2"/>
    </font>
    <font>
      <sz val="14"/>
      <name val="Arial"/>
      <family val="2"/>
    </font>
    <font>
      <sz val="14"/>
      <color rgb="FFFFFFFF"/>
      <name val="Arial"/>
      <family val="2"/>
    </font>
    <font>
      <b val="true"/>
      <sz val="7"/>
      <name val="Arial"/>
      <family val="2"/>
    </font>
    <font>
      <b val="true"/>
      <sz val="7"/>
      <color rgb="FF000000"/>
      <name val="Arial"/>
      <family val="2"/>
    </font>
    <font>
      <sz val="7"/>
      <color rgb="FF000000"/>
      <name val="Arial"/>
      <family val="2"/>
    </font>
    <font>
      <sz val="7"/>
      <color rgb="FFFFFFFF"/>
      <name val="Arial"/>
      <family val="2"/>
      <charset val="238"/>
    </font>
    <font>
      <i val="true"/>
      <sz val="6"/>
      <color rgb="FFFFFFFF"/>
      <name val="Arial"/>
      <family val="2"/>
      <charset val="238"/>
    </font>
    <font>
      <sz val="8.5"/>
      <color rgb="FFCCFFCC"/>
      <name val="Arial"/>
      <family val="2"/>
      <charset val="238"/>
    </font>
    <font>
      <b val="true"/>
      <sz val="8"/>
      <color rgb="FF000000"/>
      <name val="Tahoma"/>
      <family val="2"/>
      <charset val="238"/>
    </font>
    <font>
      <b val="true"/>
      <sz val="8"/>
      <color rgb="FFFF0000"/>
      <name val="Tahoma"/>
      <family val="2"/>
    </font>
    <font>
      <sz val="9"/>
      <color rgb="FF000000"/>
      <name val="Tahoma"/>
      <family val="2"/>
      <charset val="238"/>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800000"/>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medium"/>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medium"/>
      <diagonal/>
    </border>
    <border diagonalUp="false" diagonalDown="false">
      <left/>
      <right/>
      <top style="thin"/>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6"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20" fillId="0" borderId="6" applyFont="true" applyBorder="true" applyAlignment="false" applyProtection="false"/>
    <xf numFmtId="164" fontId="21" fillId="9" borderId="7" applyFont="true" applyBorder="true" applyAlignment="false" applyProtection="false"/>
    <xf numFmtId="164" fontId="22" fillId="10" borderId="5" applyFont="true" applyBorder="true" applyAlignment="false" applyProtection="false"/>
    <xf numFmtId="164" fontId="23" fillId="16" borderId="0" applyFont="true" applyBorder="false" applyAlignment="false" applyProtection="false"/>
    <xf numFmtId="164" fontId="0" fillId="0" borderId="8" applyFont="true" applyBorder="true" applyAlignment="false" applyProtection="false"/>
    <xf numFmtId="164" fontId="24" fillId="3" borderId="5" applyFont="true" applyBorder="true" applyAlignment="false" applyProtection="false"/>
    <xf numFmtId="164" fontId="9" fillId="0" borderId="9" applyFont="true" applyBorder="tru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left" vertical="bottom" textRotation="0" wrapText="false" indent="0" shrinkToFit="false"/>
      <protection locked="true" hidden="false"/>
    </xf>
    <xf numFmtId="169"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8" fontId="38" fillId="10" borderId="0" xfId="0" applyFont="true" applyBorder="false" applyAlignment="true" applyProtection="false">
      <alignment horizontal="general" vertical="center" textRotation="0" wrapText="false" indent="0" shrinkToFit="false"/>
      <protection locked="true" hidden="false"/>
    </xf>
    <xf numFmtId="164" fontId="38" fillId="10" borderId="0" xfId="0" applyFont="true" applyBorder="false" applyAlignment="true" applyProtection="false">
      <alignment horizontal="general" vertical="center" textRotation="0" wrapText="false" indent="0" shrinkToFit="false"/>
      <protection locked="true" hidden="false"/>
    </xf>
    <xf numFmtId="168" fontId="39" fillId="10" borderId="0" xfId="0" applyFont="true" applyBorder="false" applyAlignment="true" applyProtection="false">
      <alignment horizontal="general" vertical="center" textRotation="0" wrapText="false" indent="0" shrinkToFit="false"/>
      <protection locked="true" hidden="false"/>
    </xf>
    <xf numFmtId="168" fontId="38" fillId="10" borderId="0" xfId="0" applyFont="true" applyBorder="true" applyAlignment="true" applyProtection="false">
      <alignment horizontal="center" vertical="center" textRotation="0" wrapText="false" indent="0" shrinkToFit="false"/>
      <protection locked="true" hidden="false"/>
    </xf>
    <xf numFmtId="164" fontId="40" fillId="10" borderId="0" xfId="0" applyFont="true" applyBorder="false" applyAlignment="true" applyProtection="false">
      <alignment horizontal="general" vertical="center" textRotation="0" wrapText="false" indent="0" shrinkToFit="false"/>
      <protection locked="true" hidden="false"/>
    </xf>
    <xf numFmtId="168" fontId="38" fillId="10" borderId="0" xfId="0" applyFont="true" applyBorder="false" applyAlignment="true" applyProtection="false">
      <alignment horizontal="left" vertical="center" textRotation="0" wrapText="false" indent="0" shrinkToFit="false"/>
      <protection locked="true" hidden="false"/>
    </xf>
    <xf numFmtId="168" fontId="38" fillId="10" borderId="0" xfId="0" applyFont="true" applyBorder="false" applyAlignment="true" applyProtection="false">
      <alignment horizontal="center" vertical="center" textRotation="0" wrapText="false" indent="0" shrinkToFit="false"/>
      <protection locked="true" hidden="false"/>
    </xf>
    <xf numFmtId="168" fontId="41" fillId="1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0" fontId="43" fillId="0" borderId="10" xfId="0" applyFont="true" applyBorder="true" applyAlignment="true" applyProtection="false">
      <alignment horizontal="left" vertical="center" textRotation="0" wrapText="false" indent="0" shrinkToFit="false"/>
      <protection locked="true" hidden="false"/>
    </xf>
    <xf numFmtId="170" fontId="44" fillId="0" borderId="10" xfId="0" applyFont="true" applyBorder="true" applyAlignment="true" applyProtection="false">
      <alignment horizontal="left" vertical="center" textRotation="0" wrapText="false" indent="0" shrinkToFit="false"/>
      <protection locked="true" hidden="false"/>
    </xf>
    <xf numFmtId="168" fontId="44"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8" fontId="44" fillId="0" borderId="10" xfId="17" applyFont="true" applyBorder="true" applyAlignment="true" applyProtection="true">
      <alignment horizontal="center" vertical="center" textRotation="0" wrapText="false" indent="0" shrinkToFit="false"/>
      <protection locked="false" hidden="false"/>
    </xf>
    <xf numFmtId="168" fontId="45" fillId="0" borderId="10" xfId="0" applyFont="true" applyBorder="true" applyAlignment="true" applyProtection="false">
      <alignment horizontal="general" vertical="center" textRotation="0" wrapText="false" indent="0" shrinkToFit="false"/>
      <protection locked="true" hidden="false"/>
    </xf>
    <xf numFmtId="169" fontId="44" fillId="0" borderId="10" xfId="17" applyFont="true" applyBorder="true" applyAlignment="true" applyProtection="true">
      <alignment horizontal="left" vertical="center" textRotation="0" wrapText="false" indent="0" shrinkToFit="false"/>
      <protection locked="false" hidden="false"/>
    </xf>
    <xf numFmtId="169" fontId="44" fillId="0" borderId="10" xfId="0" applyFont="true" applyBorder="true" applyAlignment="true" applyProtection="false">
      <alignment horizontal="center" vertical="center" textRotation="0" wrapText="false" indent="0" shrinkToFit="false"/>
      <protection locked="true" hidden="false"/>
    </xf>
    <xf numFmtId="168" fontId="43"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9" fontId="49" fillId="0" borderId="11" xfId="0" applyFont="true" applyBorder="true" applyAlignment="true" applyProtection="false">
      <alignment horizontal="general" vertical="center" textRotation="0" wrapText="false" indent="0" shrinkToFit="false"/>
      <protection locked="true" hidden="false"/>
    </xf>
    <xf numFmtId="169" fontId="50" fillId="0" borderId="11" xfId="0" applyFont="true" applyBorder="true" applyAlignment="true" applyProtection="false">
      <alignment horizontal="center" vertical="center" textRotation="0" wrapText="false" indent="0" shrinkToFit="false"/>
      <protection locked="true" hidden="false"/>
    </xf>
    <xf numFmtId="164" fontId="51" fillId="17" borderId="11" xfId="0" applyFont="true" applyBorder="true" applyAlignment="true" applyProtection="false">
      <alignment horizontal="center" vertical="center" textRotation="0" wrapText="false" indent="0" shrinkToFit="false"/>
      <protection locked="true" hidden="false"/>
    </xf>
    <xf numFmtId="169" fontId="52"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18" borderId="0" xfId="0" applyFont="true" applyBorder="false" applyAlignment="true" applyProtection="false">
      <alignment horizontal="general" vertical="center" textRotation="0" wrapText="false" indent="0" shrinkToFit="false"/>
      <protection locked="true" hidden="false"/>
    </xf>
    <xf numFmtId="164" fontId="35" fillId="18"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35" fillId="0" borderId="12"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9" fontId="51" fillId="0" borderId="0" xfId="0" applyFont="true" applyBorder="fals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right" vertical="center" textRotation="0" wrapText="false" indent="0" shrinkToFit="false"/>
      <protection locked="true" hidden="false"/>
    </xf>
    <xf numFmtId="169" fontId="48" fillId="0" borderId="0" xfId="0" applyFont="true" applyBorder="false" applyAlignment="true" applyProtection="false">
      <alignment horizontal="general" vertical="center" textRotation="0" wrapText="false" indent="0" shrinkToFit="false"/>
      <protection locked="true" hidden="false"/>
    </xf>
    <xf numFmtId="169" fontId="35" fillId="0" borderId="14"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9" fontId="57"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58" fillId="18" borderId="15" xfId="0" applyFont="true" applyBorder="true" applyAlignment="true" applyProtection="false">
      <alignment horizontal="right" vertical="center" textRotation="0" wrapText="false" indent="0" shrinkToFit="false"/>
      <protection locked="true" hidden="false"/>
    </xf>
    <xf numFmtId="169" fontId="57" fillId="0" borderId="11" xfId="0" applyFont="true" applyBorder="true" applyAlignment="true" applyProtection="false">
      <alignment horizontal="left" vertical="center" textRotation="0" wrapText="false" indent="0" shrinkToFit="false"/>
      <protection locked="true" hidden="false"/>
    </xf>
    <xf numFmtId="164" fontId="59" fillId="0" borderId="11"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9" fontId="52" fillId="0" borderId="11" xfId="0" applyFont="true" applyBorder="true" applyAlignment="true" applyProtection="false">
      <alignment horizontal="right" vertical="center" textRotation="0" wrapText="false" indent="0" shrinkToFit="false"/>
      <protection locked="true" hidden="false"/>
    </xf>
    <xf numFmtId="164" fontId="55" fillId="18" borderId="11"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general"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9" fontId="52" fillId="0" borderId="0" xfId="0" applyFont="true" applyBorder="false" applyAlignment="true" applyProtection="false">
      <alignment horizontal="right" vertical="center" textRotation="0" wrapText="false" indent="0" shrinkToFit="false"/>
      <protection locked="true" hidden="false"/>
    </xf>
    <xf numFmtId="164" fontId="59" fillId="0" borderId="13"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9" fontId="54" fillId="0" borderId="1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5" fillId="17"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false"/>
      <protection locked="true" hidden="false"/>
    </xf>
    <xf numFmtId="169" fontId="54" fillId="18" borderId="0" xfId="0" applyFont="true" applyBorder="false" applyAlignment="true" applyProtection="false">
      <alignment horizontal="general" vertical="center" textRotation="0" wrapText="false" indent="0" shrinkToFit="false"/>
      <protection locked="true" hidden="false"/>
    </xf>
    <xf numFmtId="169" fontId="54" fillId="18" borderId="17"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9" fontId="35" fillId="0" borderId="18" xfId="0" applyFont="true" applyBorder="true" applyAlignment="true" applyProtection="false">
      <alignment horizontal="general" vertical="center" textRotation="0" wrapText="false" indent="0" shrinkToFit="false"/>
      <protection locked="true" hidden="false"/>
    </xf>
    <xf numFmtId="164" fontId="55" fillId="0" borderId="15" xfId="0" applyFont="true" applyBorder="true" applyAlignment="true" applyProtection="false">
      <alignment horizontal="left" vertical="center" textRotation="0" wrapText="false" indent="0" shrinkToFit="false"/>
      <protection locked="true" hidden="false"/>
    </xf>
    <xf numFmtId="169" fontId="54" fillId="0" borderId="15" xfId="0" applyFont="true" applyBorder="true" applyAlignment="true" applyProtection="false">
      <alignment horizontal="general" vertical="center" textRotation="0" wrapText="false" indent="0" shrinkToFit="false"/>
      <protection locked="true" hidden="false"/>
    </xf>
    <xf numFmtId="164" fontId="54" fillId="18" borderId="0" xfId="0" applyFont="true" applyBorder="false" applyAlignment="true" applyProtection="false">
      <alignment horizontal="general" vertical="center" textRotation="0" wrapText="false" indent="0" shrinkToFit="false"/>
      <protection locked="true" hidden="false"/>
    </xf>
    <xf numFmtId="169" fontId="54" fillId="0" borderId="13"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right" vertical="center" textRotation="0" wrapText="false" indent="0" shrinkToFit="false"/>
      <protection locked="true" hidden="false"/>
    </xf>
    <xf numFmtId="169" fontId="52" fillId="0" borderId="11" xfId="0" applyFont="true" applyBorder="tru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9" fontId="52" fillId="18" borderId="0"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9" fontId="64"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65" fillId="18" borderId="15" xfId="0" applyFont="true" applyBorder="true" applyAlignment="true" applyProtection="false">
      <alignment horizontal="right" vertical="center" textRotation="0" wrapText="false" indent="0" shrinkToFit="false"/>
      <protection locked="true" hidden="false"/>
    </xf>
    <xf numFmtId="169" fontId="64" fillId="0" borderId="11"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9" fontId="49" fillId="0" borderId="19" xfId="0" applyFont="true" applyBorder="true" applyAlignment="true" applyProtection="false">
      <alignment horizontal="general" vertical="center" textRotation="0" wrapText="false" indent="0" shrinkToFit="false"/>
      <protection locked="true" hidden="false"/>
    </xf>
    <xf numFmtId="164" fontId="55" fillId="18" borderId="0" xfId="0" applyFont="true" applyBorder="false" applyAlignment="true" applyProtection="false">
      <alignment horizontal="right" vertical="center" textRotation="0" wrapText="false" indent="0" shrinkToFit="false"/>
      <protection locked="true" hidden="false"/>
    </xf>
    <xf numFmtId="164" fontId="55" fillId="18" borderId="1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9" fontId="35" fillId="0" borderId="2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5" fillId="18" borderId="16"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59" fillId="18" borderId="15" xfId="0" applyFont="true" applyBorder="true" applyAlignment="true" applyProtection="false">
      <alignment horizontal="right" vertical="center" textRotation="0" wrapText="false" indent="0" shrinkToFit="false"/>
      <protection locked="true" hidden="false"/>
    </xf>
    <xf numFmtId="164" fontId="55" fillId="18" borderId="1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5" fillId="1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66" fillId="0" borderId="11" xfId="0" applyFont="true" applyBorder="true" applyAlignment="true" applyProtection="false">
      <alignment horizontal="center" vertical="center" textRotation="0" wrapText="false" indent="0" shrinkToFit="false"/>
      <protection locked="true" hidden="false"/>
    </xf>
    <xf numFmtId="164" fontId="55" fillId="18" borderId="0" xfId="0" applyFont="true" applyBorder="true" applyAlignment="true" applyProtection="false">
      <alignment horizontal="general" vertical="center" textRotation="0" wrapText="false" indent="0" shrinkToFit="false"/>
      <protection locked="true" hidden="false"/>
    </xf>
    <xf numFmtId="169" fontId="66" fillId="6"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8" fontId="48" fillId="18" borderId="11" xfId="0" applyFont="true" applyBorder="true" applyAlignment="true" applyProtection="false">
      <alignment horizontal="left" vertical="center" textRotation="0" wrapText="false" indent="0" shrinkToFit="false"/>
      <protection locked="true" hidden="false"/>
    </xf>
    <xf numFmtId="172" fontId="48" fillId="18" borderId="1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72" fontId="44" fillId="0" borderId="1"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72" fontId="44" fillId="0" borderId="1" xfId="0" applyFont="true" applyBorder="true" applyAlignment="true" applyProtection="false">
      <alignment horizontal="right"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4" fillId="18" borderId="0" xfId="0" applyFont="true" applyBorder="false" applyAlignment="true" applyProtection="false">
      <alignment horizontal="center" vertical="center" textRotation="0" wrapText="false" indent="0" shrinkToFit="false"/>
      <protection locked="true" hidden="false"/>
    </xf>
    <xf numFmtId="168" fontId="54" fillId="18" borderId="0" xfId="0" applyFont="true" applyBorder="false" applyAlignment="true" applyProtection="false">
      <alignment horizontal="center" vertical="center" textRotation="0" wrapText="false" indent="0" shrinkToFit="false"/>
      <protection locked="true" hidden="false"/>
    </xf>
    <xf numFmtId="172" fontId="55" fillId="18" borderId="0" xfId="0" applyFont="true" applyBorder="false" applyAlignment="true" applyProtection="false">
      <alignment horizontal="center" vertical="center" textRotation="0" wrapText="false" indent="0" shrinkToFit="false"/>
      <protection locked="true" hidden="false"/>
    </xf>
    <xf numFmtId="168" fontId="52"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8" fontId="52" fillId="18" borderId="0" xfId="0" applyFont="true" applyBorder="false" applyAlignment="true" applyProtection="false">
      <alignment horizontal="general" vertical="center" textRotation="0" wrapText="false" indent="0" shrinkToFit="false"/>
      <protection locked="true" hidden="false"/>
    </xf>
    <xf numFmtId="168" fontId="55" fillId="18" borderId="0" xfId="0" applyFont="true" applyBorder="false" applyAlignment="true" applyProtection="false">
      <alignment horizontal="general" vertical="center" textRotation="0" wrapText="false" indent="0" shrinkToFit="false"/>
      <protection locked="true" hidden="false"/>
    </xf>
    <xf numFmtId="168" fontId="54" fillId="18" borderId="0" xfId="0" applyFont="true" applyBorder="false" applyAlignment="true" applyProtection="false">
      <alignment horizontal="general" vertical="center" textRotation="0" wrapText="false" indent="0" shrinkToFit="false"/>
      <protection locked="true" hidden="false"/>
    </xf>
    <xf numFmtId="168" fontId="54" fillId="18" borderId="1" xfId="0" applyFont="true" applyBorder="true" applyAlignment="true" applyProtection="false">
      <alignment horizontal="general" vertical="center" textRotation="0" wrapText="false" indent="0" shrinkToFit="false"/>
      <protection locked="true" hidden="false"/>
    </xf>
    <xf numFmtId="168" fontId="54" fillId="18" borderId="1" xfId="0" applyFont="true" applyBorder="true" applyAlignment="true" applyProtection="false">
      <alignment horizontal="right" vertical="center"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center" vertical="center" textRotation="0" wrapText="false" indent="0" shrinkToFit="false"/>
      <protection locked="true" hidden="false"/>
    </xf>
    <xf numFmtId="168" fontId="68" fillId="18" borderId="0" xfId="0" applyFont="true" applyBorder="false" applyAlignment="true" applyProtection="false">
      <alignment horizontal="general" vertical="center" textRotation="0" wrapText="false" indent="0" shrinkToFit="false"/>
      <protection locked="true" hidden="false"/>
    </xf>
    <xf numFmtId="168" fontId="69"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22" xfId="0" applyFont="true" applyBorder="true" applyAlignment="true" applyProtection="false">
      <alignment horizontal="general" vertical="center" textRotation="0" wrapText="false" indent="0" shrinkToFit="false"/>
      <protection locked="true" hidden="false"/>
    </xf>
    <xf numFmtId="164" fontId="70" fillId="0" borderId="23" xfId="0" applyFont="true" applyBorder="true" applyAlignment="true" applyProtection="false">
      <alignment horizontal="general" vertical="center" textRotation="0" wrapText="false" indent="0" shrinkToFit="false"/>
      <protection locked="true" hidden="false"/>
    </xf>
    <xf numFmtId="164" fontId="70" fillId="0" borderId="21" xfId="0" applyFont="true" applyBorder="true" applyAlignment="true" applyProtection="false">
      <alignment horizontal="general" vertical="center" textRotation="0" wrapText="false" indent="0" shrinkToFit="false"/>
      <protection locked="true" hidden="false"/>
    </xf>
    <xf numFmtId="168" fontId="39" fillId="0" borderId="23" xfId="0" applyFont="true" applyBorder="true" applyAlignment="true" applyProtection="false">
      <alignment horizontal="center" vertical="center" textRotation="0" wrapText="false" indent="0" shrinkToFit="false"/>
      <protection locked="true" hidden="false"/>
    </xf>
    <xf numFmtId="168" fontId="71" fillId="0" borderId="23" xfId="0" applyFont="true" applyBorder="true" applyAlignment="true" applyProtection="false">
      <alignment horizontal="general" vertical="center" textRotation="0" wrapText="false" indent="0" shrinkToFit="false"/>
      <protection locked="true" hidden="false"/>
    </xf>
    <xf numFmtId="168" fontId="71" fillId="0" borderId="21" xfId="0" applyFont="true" applyBorder="true" applyAlignment="true" applyProtection="false">
      <alignment horizontal="right" vertical="center" textRotation="0" wrapText="false" indent="0" shrinkToFit="false"/>
      <protection locked="true" hidden="false"/>
    </xf>
    <xf numFmtId="168" fontId="71" fillId="0" borderId="23" xfId="0" applyFont="true" applyBorder="true" applyAlignment="true" applyProtection="false">
      <alignment horizontal="center" vertical="center" textRotation="0" wrapText="false" indent="0" shrinkToFit="false"/>
      <protection locked="true" hidden="false"/>
    </xf>
    <xf numFmtId="168" fontId="39" fillId="0" borderId="23" xfId="0" applyFont="true" applyBorder="true" applyAlignment="true" applyProtection="false">
      <alignment horizontal="general" vertical="center" textRotation="0" wrapText="false" indent="0" shrinkToFit="false"/>
      <protection locked="true" hidden="false"/>
    </xf>
    <xf numFmtId="168" fontId="71" fillId="0" borderId="23" xfId="0" applyFont="true" applyBorder="true" applyAlignment="true" applyProtection="false">
      <alignment horizontal="right" vertical="center" textRotation="0" wrapText="false" indent="0" shrinkToFit="false"/>
      <protection locked="true" hidden="false"/>
    </xf>
    <xf numFmtId="168" fontId="70" fillId="0" borderId="22" xfId="0" applyFont="true" applyBorder="true" applyAlignment="true" applyProtection="false">
      <alignment horizontal="left" vertical="center" textRotation="0" wrapText="false" indent="0" shrinkToFit="false"/>
      <protection locked="true" hidden="false"/>
    </xf>
    <xf numFmtId="173" fontId="70" fillId="0" borderId="21" xfId="0" applyFont="true" applyBorder="true" applyAlignment="true" applyProtection="false">
      <alignment horizontal="left" vertical="center" textRotation="0" wrapText="false" indent="0" shrinkToFit="false"/>
      <protection locked="true" hidden="false"/>
    </xf>
    <xf numFmtId="168" fontId="46" fillId="0" borderId="24"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false" applyAlignment="true" applyProtection="false">
      <alignment horizontal="general" vertical="center" textRotation="0" wrapText="false" indent="0" shrinkToFit="false"/>
      <protection locked="true" hidden="false"/>
    </xf>
    <xf numFmtId="168" fontId="46" fillId="0" borderId="15"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72" fontId="46" fillId="0" borderId="15" xfId="0" applyFont="true" applyBorder="true" applyAlignment="true" applyProtection="false">
      <alignment horizontal="general" vertical="center" textRotation="0" wrapText="false" indent="0" shrinkToFit="false"/>
      <protection locked="true" hidden="false"/>
    </xf>
    <xf numFmtId="168" fontId="72"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70" fillId="0" borderId="25" xfId="0" applyFont="true" applyBorder="true" applyAlignment="true" applyProtection="false">
      <alignment horizontal="general" vertical="center" textRotation="0" wrapText="false" indent="0" shrinkToFit="false"/>
      <protection locked="true" hidden="false"/>
    </xf>
    <xf numFmtId="168" fontId="70" fillId="0" borderId="19" xfId="0" applyFont="true" applyBorder="true" applyAlignment="true" applyProtection="false">
      <alignment horizontal="general" vertical="center" textRotation="0" wrapText="false" indent="0" shrinkToFit="false"/>
      <protection locked="true" hidden="false"/>
    </xf>
    <xf numFmtId="168" fontId="26" fillId="0" borderId="19" xfId="0" applyFont="true" applyBorder="tru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70" fontId="46" fillId="0" borderId="26" xfId="0" applyFont="true" applyBorder="true" applyAlignment="true" applyProtection="false">
      <alignment horizontal="left" vertical="center" textRotation="0" wrapText="false" indent="0" shrinkToFit="false"/>
      <protection locked="true" hidden="false"/>
    </xf>
    <xf numFmtId="168" fontId="46" fillId="0" borderId="15" xfId="0" applyFont="true" applyBorder="true" applyAlignment="true" applyProtection="false">
      <alignment horizontal="general" vertical="center" textRotation="0" wrapText="false" indent="0" shrinkToFit="false"/>
      <protection locked="true" hidden="false"/>
    </xf>
    <xf numFmtId="168" fontId="46" fillId="0" borderId="26" xfId="0" applyFont="true" applyBorder="true" applyAlignment="true" applyProtection="false">
      <alignment horizontal="general" vertical="center" textRotation="0" wrapText="false" indent="0" shrinkToFit="false"/>
      <protection locked="true" hidden="false"/>
    </xf>
    <xf numFmtId="168" fontId="46" fillId="0" borderId="25" xfId="0" applyFont="true" applyBorder="true" applyAlignment="true" applyProtection="false">
      <alignment horizontal="general" vertical="center" textRotation="0" wrapText="false" indent="0" shrinkToFit="false"/>
      <protection locked="true" hidden="false"/>
    </xf>
    <xf numFmtId="168" fontId="46" fillId="0" borderId="19" xfId="0" applyFont="true" applyBorder="true" applyAlignment="true" applyProtection="false">
      <alignment horizontal="general" vertical="center" textRotation="0" wrapText="false" indent="0" shrinkToFit="false"/>
      <protection locked="true" hidden="false"/>
    </xf>
    <xf numFmtId="168" fontId="46" fillId="0" borderId="16" xfId="0" applyFont="true" applyBorder="true" applyAlignment="true" applyProtection="false">
      <alignment horizontal="right"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8" fontId="46" fillId="0" borderId="0" xfId="0" applyFont="true" applyBorder="fals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70" fillId="0" borderId="24"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15" xfId="0" applyFont="true" applyBorder="true" applyAlignment="true" applyProtection="false">
      <alignment horizontal="general" vertical="center" textRotation="0" wrapText="false" indent="0" shrinkToFit="false"/>
      <protection locked="true" hidden="false"/>
    </xf>
    <xf numFmtId="168" fontId="46" fillId="0" borderId="17" xfId="0"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false">
      <alignment horizontal="general" vertical="center" textRotation="0" wrapText="false" indent="0" shrinkToFit="false"/>
      <protection locked="true" hidden="false"/>
    </xf>
    <xf numFmtId="168" fontId="46"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8" fontId="70" fillId="0" borderId="24" xfId="0" applyFont="true" applyBorder="true" applyAlignment="true" applyProtection="false">
      <alignment horizontal="general" vertical="center" textRotation="0" wrapText="false" indent="0" shrinkToFit="false"/>
      <protection locked="true" hidden="false"/>
    </xf>
    <xf numFmtId="164" fontId="46" fillId="0" borderId="15" xfId="0" applyFont="true" applyBorder="true" applyAlignment="true" applyProtection="false">
      <alignment horizontal="right" vertical="center" textRotation="0" wrapText="false" indent="0" shrinkToFit="false"/>
      <protection locked="true" hidden="false"/>
    </xf>
    <xf numFmtId="168" fontId="46" fillId="0" borderId="15"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right"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9" fontId="46" fillId="0" borderId="11" xfId="0" applyFont="true" applyBorder="true" applyAlignment="true" applyProtection="false">
      <alignment horizontal="general" vertical="center" textRotation="0" wrapText="false" indent="0" shrinkToFit="false"/>
      <protection locked="true" hidden="false"/>
    </xf>
    <xf numFmtId="168" fontId="46" fillId="0" borderId="13" xfId="0" applyFont="true" applyBorder="true" applyAlignment="true" applyProtection="false">
      <alignment horizontal="general" vertical="center" textRotation="0" wrapText="false" indent="0" shrinkToFit="false"/>
      <protection locked="true" hidden="false"/>
    </xf>
    <xf numFmtId="168" fontId="72" fillId="0" borderId="11" xfId="0" applyFont="true" applyBorder="true" applyAlignment="true" applyProtection="false">
      <alignment horizontal="center" vertical="center" textRotation="0" wrapText="false" indent="0" shrinkToFit="false"/>
      <protection locked="true" hidden="false"/>
    </xf>
    <xf numFmtId="168" fontId="46" fillId="0" borderId="13" xfId="0" applyFont="true" applyBorder="true" applyAlignment="true" applyProtection="false">
      <alignment horizontal="left" vertical="center" textRotation="0" wrapText="false" indent="0" shrinkToFit="false"/>
      <protection locked="true" hidden="false"/>
    </xf>
    <xf numFmtId="174" fontId="44" fillId="0" borderId="10" xfId="0" applyFont="true" applyBorder="true" applyAlignment="true" applyProtection="false">
      <alignment horizontal="left" vertical="center" textRotation="0" wrapText="false" indent="0" shrinkToFit="false"/>
      <protection locked="true" hidden="false"/>
    </xf>
    <xf numFmtId="168" fontId="44" fillId="0" borderId="1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2" fillId="0" borderId="1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4" fillId="18" borderId="15"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general" vertical="center" textRotation="0" wrapText="false" indent="0" shrinkToFit="false"/>
      <protection locked="true" hidden="false"/>
    </xf>
    <xf numFmtId="169" fontId="75" fillId="0" borderId="11" xfId="0" applyFont="true" applyBorder="true" applyAlignment="true" applyProtection="false">
      <alignment horizontal="center" vertical="center" textRotation="0" wrapText="false" indent="0" shrinkToFit="false"/>
      <protection locked="true" hidden="false"/>
    </xf>
    <xf numFmtId="169" fontId="75" fillId="6" borderId="0" xfId="0" applyFont="true" applyBorder="true" applyAlignment="true" applyProtection="false">
      <alignment horizontal="center" vertical="center" textRotation="0" wrapText="false" indent="0" shrinkToFit="false"/>
      <protection locked="true" hidden="false"/>
    </xf>
    <xf numFmtId="169" fontId="49" fillId="0" borderId="11" xfId="0" applyFont="true" applyBorder="true" applyAlignment="true" applyProtection="false">
      <alignment horizontal="right" vertical="center" textRotation="0" wrapText="false" indent="0" shrinkToFit="false"/>
      <protection locked="true" hidden="false"/>
    </xf>
    <xf numFmtId="164" fontId="53" fillId="0" borderId="13" xfId="0" applyFont="true" applyBorder="tru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right" vertical="center" textRotation="0" wrapText="false" indent="0" shrinkToFit="false"/>
      <protection locked="true" hidden="false"/>
    </xf>
    <xf numFmtId="164" fontId="55" fillId="18" borderId="15" xfId="0" applyFont="true" applyBorder="true" applyAlignment="true" applyProtection="false">
      <alignment horizontal="right" vertical="center" textRotation="0" wrapText="false" indent="0" shrinkToFit="false"/>
      <protection locked="true" hidden="false"/>
    </xf>
    <xf numFmtId="164" fontId="55" fillId="18" borderId="13" xfId="0" applyFont="true" applyBorder="true" applyAlignment="true" applyProtection="false">
      <alignment horizontal="right" vertical="center" textRotation="0" wrapText="false" indent="0" shrinkToFit="false"/>
      <protection locked="true" hidden="false"/>
    </xf>
    <xf numFmtId="164" fontId="59" fillId="18"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39" fillId="0" borderId="21" xfId="0" applyFont="true" applyBorder="true" applyAlignment="true" applyProtection="false">
      <alignment horizontal="general" vertical="center" textRotation="0" wrapText="false" indent="0" shrinkToFit="false"/>
      <protection locked="true" hidden="false"/>
    </xf>
    <xf numFmtId="168" fontId="26" fillId="0" borderId="15" xfId="0" applyFont="true" applyBorder="true" applyAlignment="true" applyProtection="false">
      <alignment horizontal="general" vertical="center" textRotation="0" wrapText="false" indent="0" shrinkToFit="false"/>
      <protection locked="true" hidden="false"/>
    </xf>
    <xf numFmtId="168" fontId="26" fillId="0" borderId="13" xfId="0" applyFont="true" applyBorder="true" applyAlignment="true" applyProtection="false">
      <alignment horizontal="general"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avadno 4" xfId="54"/>
    <cellStyle name="Navadno 4 2" xfId="55"/>
    <cellStyle name="Nevtralno" xfId="56"/>
    <cellStyle name="Normal_32_1" xfId="57"/>
    <cellStyle name="Opomba" xfId="58"/>
    <cellStyle name="Opozorilo" xfId="59"/>
    <cellStyle name="Pojasnjevalno besedilo" xfId="60"/>
    <cellStyle name="Poudarek1" xfId="61"/>
    <cellStyle name="Poudarek2" xfId="62"/>
    <cellStyle name="Poudarek3" xfId="63"/>
    <cellStyle name="Poudarek4" xfId="64"/>
    <cellStyle name="Poudarek5" xfId="65"/>
    <cellStyle name="Poudarek6" xfId="66"/>
    <cellStyle name="Povezana celica" xfId="67"/>
    <cellStyle name="Preveri celico" xfId="68"/>
    <cellStyle name="Računanje" xfId="69"/>
    <cellStyle name="Slabo" xfId="70"/>
    <cellStyle name="Total" xfId="71"/>
    <cellStyle name="Vnos" xfId="72"/>
    <cellStyle name="Vsota" xfId="73"/>
  </cellStyles>
  <dxfs count="101">
    <dxf>
      <font>
        <name val="Arial"/>
        <family val="0"/>
        <i val="0"/>
        <color rgb="FFFFFFFF"/>
      </font>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fill>
        <patternFill>
          <bgColor rgb="FFCCFFCC"/>
        </patternFill>
      </fill>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font>
      <fill>
        <patternFill>
          <bgColor rgb="FFFFFFFF"/>
        </patternFill>
      </fill>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CC"/>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color rgb="00FFFFFF"/>
      </font>
    </dxf>
    <dxf>
      <font>
        <name val="Arial"/>
        <family val="0"/>
        <b val="0"/>
        <i val="0"/>
        <color rgb="00FFFFFF"/>
      </font>
    </dxf>
    <dxf>
      <font>
        <name val="Arial"/>
        <family val="0"/>
        <b val="0"/>
        <i val="0"/>
      </font>
    </dxf>
    <dxf>
      <font>
        <name val="Arial"/>
        <family val="0"/>
        <b val="0"/>
        <i val="0"/>
        <color rgb="00FFFFFF"/>
      </font>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FFCCFFCC"/>
      </font>
      <fill>
        <patternFill>
          <bgColor rgb="FFFFFFFF"/>
        </patternFill>
      </fill>
    </dxf>
    <dxf>
      <font>
        <name val="Arial"/>
        <family val="0"/>
        <b val="1"/>
        <i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b val="1"/>
        <i val="0"/>
        <color rgb="FF000000"/>
      </font>
      <fill>
        <patternFill>
          <bgColor rgb="FFFFFFFF"/>
        </patternFill>
      </fill>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72960</xdr:colOff>
      <xdr:row>0</xdr:row>
      <xdr:rowOff>47520</xdr:rowOff>
    </xdr:from>
    <xdr:to>
      <xdr:col>18</xdr:col>
      <xdr:colOff>432360</xdr:colOff>
      <xdr:row>1</xdr:row>
      <xdr:rowOff>47520</xdr:rowOff>
    </xdr:to>
    <xdr:pic>
      <xdr:nvPicPr>
        <xdr:cNvPr id="0" name="Picture 1" descr=""/>
        <xdr:cNvPicPr/>
      </xdr:nvPicPr>
      <xdr:blipFill>
        <a:blip r:embed="rId1"/>
        <a:stretch/>
      </xdr:blipFill>
      <xdr:spPr>
        <a:xfrm>
          <a:off x="5285160" y="47520"/>
          <a:ext cx="1115640" cy="276120"/>
        </a:xfrm>
        <a:prstGeom prst="rect">
          <a:avLst/>
        </a:prstGeom>
        <a:ln w="0">
          <a:noFill/>
        </a:ln>
      </xdr:spPr>
    </xdr:pic>
    <xdr:clientData/>
  </xdr:twoCellAnchor>
  <xdr:twoCellAnchor editAs="oneCell">
    <xdr:from>
      <xdr:col>15</xdr:col>
      <xdr:colOff>171000</xdr:colOff>
      <xdr:row>79</xdr:row>
      <xdr:rowOff>124200</xdr:rowOff>
    </xdr:from>
    <xdr:to>
      <xdr:col>18</xdr:col>
      <xdr:colOff>432360</xdr:colOff>
      <xdr:row>80</xdr:row>
      <xdr:rowOff>56880</xdr:rowOff>
    </xdr:to>
    <xdr:pic>
      <xdr:nvPicPr>
        <xdr:cNvPr id="1" name="Picture 1" descr=""/>
        <xdr:cNvPicPr/>
      </xdr:nvPicPr>
      <xdr:blipFill>
        <a:blip r:embed="rId2"/>
        <a:stretch/>
      </xdr:blipFill>
      <xdr:spPr>
        <a:xfrm>
          <a:off x="5083200" y="9830160"/>
          <a:ext cx="1317600" cy="208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0"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Downloads/sodni&#353;ki_program_2009_v1%2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My%20Documents/Downloads/program_sodniki_2009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24"/>
      <sheetName val="m dvojice 16"/>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LUKA KOPER MIX</v>
          </cell>
        </row>
        <row r="8">
          <cell r="A8">
            <v>12</v>
          </cell>
        </row>
        <row r="10">
          <cell r="E10" t="str">
            <v>ANJA REGEN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7">
          <cell r="A7" t="str">
            <v>št.</v>
          </cell>
          <cell r="B7" t="str">
            <v>šifra</v>
          </cell>
          <cell r="C7" t="str">
            <v>priimek</v>
          </cell>
          <cell r="D7" t="str">
            <v>ime</v>
          </cell>
          <cell r="E7" t="str">
            <v>klub</v>
          </cell>
        </row>
        <row r="7">
          <cell r="I7" t="str">
            <v>mesto mednar.</v>
          </cell>
          <cell r="J7" t="str">
            <v>mesto TZS</v>
          </cell>
        </row>
        <row r="7">
          <cell r="R7" t="str">
            <v>šifra</v>
          </cell>
          <cell r="S7" t="str">
            <v>priimek</v>
          </cell>
          <cell r="T7" t="str">
            <v>ime</v>
          </cell>
          <cell r="U7" t="str">
            <v>klub</v>
          </cell>
        </row>
        <row r="7">
          <cell r="Y7" t="str">
            <v>mesto mednar. </v>
          </cell>
          <cell r="Z7" t="str">
            <v>mesto TZS</v>
          </cell>
        </row>
        <row r="7">
          <cell r="AQ7" t="str">
            <v>metoda rangiranja</v>
          </cell>
          <cell r="AR7" t="str">
            <v>mesto skupaj</v>
          </cell>
          <cell r="AS7" t="str">
            <v>rang TZS</v>
          </cell>
        </row>
        <row r="7">
          <cell r="AU7" t="str">
            <v>Status
D,V,N</v>
          </cell>
          <cell r="AV7" t="str">
            <v>status
D,V,N</v>
          </cell>
          <cell r="AW7" t="str">
            <v>nosilca</v>
          </cell>
        </row>
        <row r="7">
          <cell r="BD7" t="str">
            <v>MDO</v>
          </cell>
        </row>
        <row r="7">
          <cell r="BK7" t="str">
            <v>metoda rangiranja</v>
          </cell>
          <cell r="BL7" t="str">
            <v>Acc
Rank
within
Method</v>
          </cell>
          <cell r="BM7" t="str">
            <v>TB
Rank</v>
          </cell>
          <cell r="BN7" t="str">
            <v>Acc. TB</v>
          </cell>
          <cell r="BO7" t="str">
            <v>To Draw
MD</v>
          </cell>
        </row>
        <row r="8">
          <cell r="A8">
            <v>1</v>
          </cell>
        </row>
        <row r="8">
          <cell r="C8" t="str">
            <v>AJDUKOVIČ</v>
          </cell>
          <cell r="D8" t="str">
            <v>DUJE</v>
          </cell>
          <cell r="E8" t="str">
            <v>CRO</v>
          </cell>
        </row>
        <row r="8">
          <cell r="S8" t="str">
            <v>ERMAN</v>
          </cell>
          <cell r="T8" t="str">
            <v>ZEYNEP</v>
          </cell>
          <cell r="U8" t="str">
            <v>TUR</v>
          </cell>
        </row>
        <row r="8">
          <cell r="AD8">
            <v>70</v>
          </cell>
        </row>
        <row r="8">
          <cell r="AI8">
            <v>6</v>
          </cell>
        </row>
        <row r="8">
          <cell r="AQ8">
            <v>6</v>
          </cell>
        </row>
        <row r="8">
          <cell r="AW8">
            <v>1</v>
          </cell>
        </row>
        <row r="8">
          <cell r="AY8" t="str">
            <v>f</v>
          </cell>
        </row>
        <row r="8">
          <cell r="BG8" t="str">
            <v>f</v>
          </cell>
        </row>
        <row r="8">
          <cell r="BI8" t="str">
            <v>Draw</v>
          </cell>
        </row>
        <row r="8">
          <cell r="BK8" t="str">
            <v>GT</v>
          </cell>
        </row>
        <row r="9">
          <cell r="A9">
            <v>2</v>
          </cell>
        </row>
        <row r="9">
          <cell r="C9" t="str">
            <v>KALENDER</v>
          </cell>
          <cell r="D9" t="str">
            <v>ADMIR</v>
          </cell>
          <cell r="E9" t="str">
            <v>CRO</v>
          </cell>
        </row>
        <row r="9">
          <cell r="S9" t="str">
            <v>BENKADDOUR</v>
          </cell>
          <cell r="T9" t="str">
            <v>LYNDA</v>
          </cell>
          <cell r="U9" t="str">
            <v>ALG</v>
          </cell>
        </row>
        <row r="9">
          <cell r="AI9">
            <v>6</v>
          </cell>
        </row>
        <row r="9">
          <cell r="AQ9">
            <v>6</v>
          </cell>
        </row>
        <row r="9">
          <cell r="AU9" t="str">
            <v>gt</v>
          </cell>
        </row>
        <row r="9">
          <cell r="AW9">
            <v>2</v>
          </cell>
        </row>
        <row r="9">
          <cell r="BC9" t="str">
            <v>e</v>
          </cell>
        </row>
        <row r="9">
          <cell r="BK9" t="str">
            <v>e</v>
          </cell>
          <cell r="BL9" t="e">
            <v>#VALUE!</v>
          </cell>
          <cell r="BM9" t="e">
            <v>#VALUE!</v>
          </cell>
        </row>
        <row r="10">
          <cell r="A10">
            <v>3</v>
          </cell>
        </row>
        <row r="10">
          <cell r="C10" t="str">
            <v>PLANINŠEK</v>
          </cell>
          <cell r="D10" t="str">
            <v>FILIP</v>
          </cell>
          <cell r="E10" t="str">
            <v>SLO</v>
          </cell>
        </row>
        <row r="10">
          <cell r="S10" t="str">
            <v>ŠTRUKELJ</v>
          </cell>
          <cell r="T10" t="str">
            <v>ZOJA</v>
          </cell>
          <cell r="U10" t="str">
            <v>SLO</v>
          </cell>
        </row>
        <row r="10">
          <cell r="AI10">
            <v>6</v>
          </cell>
        </row>
        <row r="10">
          <cell r="AQ10">
            <v>6</v>
          </cell>
        </row>
        <row r="10">
          <cell r="AW10">
            <v>3</v>
          </cell>
        </row>
        <row r="11">
          <cell r="A11">
            <v>4</v>
          </cell>
        </row>
        <row r="11">
          <cell r="C11" t="str">
            <v>SZABO</v>
          </cell>
          <cell r="D11" t="str">
            <v>CSONGOR</v>
          </cell>
          <cell r="E11" t="str">
            <v>HUN</v>
          </cell>
        </row>
        <row r="11">
          <cell r="S11" t="str">
            <v>NAGY</v>
          </cell>
          <cell r="T11" t="str">
            <v>ADRIENN</v>
          </cell>
          <cell r="U11" t="str">
            <v>HUN</v>
          </cell>
        </row>
        <row r="11">
          <cell r="AI11">
            <v>6</v>
          </cell>
        </row>
        <row r="11">
          <cell r="AQ11">
            <v>6</v>
          </cell>
        </row>
        <row r="11">
          <cell r="AW11">
            <v>4</v>
          </cell>
        </row>
        <row r="12">
          <cell r="A12">
            <v>5</v>
          </cell>
        </row>
        <row r="12">
          <cell r="C12" t="str">
            <v>KALAN</v>
          </cell>
          <cell r="D12" t="str">
            <v>EVA</v>
          </cell>
          <cell r="E12" t="str">
            <v>SLO</v>
          </cell>
        </row>
        <row r="12">
          <cell r="S12" t="str">
            <v>DIMIC</v>
          </cell>
          <cell r="T12" t="str">
            <v>MATIC</v>
          </cell>
          <cell r="U12" t="str">
            <v>SLO</v>
          </cell>
        </row>
        <row r="12">
          <cell r="AI12">
            <v>6</v>
          </cell>
        </row>
        <row r="12">
          <cell r="AQ12">
            <v>6</v>
          </cell>
        </row>
        <row r="12">
          <cell r="AW12">
            <v>5</v>
          </cell>
        </row>
        <row r="13">
          <cell r="A13">
            <v>6</v>
          </cell>
        </row>
        <row r="13">
          <cell r="C13" t="str">
            <v>BELINGER</v>
          </cell>
          <cell r="D13" t="str">
            <v>ALJA</v>
          </cell>
          <cell r="E13" t="str">
            <v>SLO</v>
          </cell>
        </row>
        <row r="13">
          <cell r="S13" t="str">
            <v>POTOČNIK</v>
          </cell>
          <cell r="T13" t="str">
            <v>TILEN</v>
          </cell>
          <cell r="U13" t="str">
            <v>SLO</v>
          </cell>
        </row>
        <row r="13">
          <cell r="AD13">
            <v>20</v>
          </cell>
        </row>
        <row r="13">
          <cell r="AI13">
            <v>6</v>
          </cell>
        </row>
        <row r="13">
          <cell r="AQ13">
            <v>6</v>
          </cell>
        </row>
        <row r="13">
          <cell r="AW13">
            <v>6</v>
          </cell>
        </row>
        <row r="13">
          <cell r="BC13" t="str">
            <v>e</v>
          </cell>
        </row>
        <row r="13">
          <cell r="BK13" t="str">
            <v>e</v>
          </cell>
          <cell r="BL13" t="e">
            <v>#VALUE!</v>
          </cell>
          <cell r="BM13" t="e">
            <v>#VALUE!</v>
          </cell>
        </row>
        <row r="14">
          <cell r="A14">
            <v>7</v>
          </cell>
        </row>
        <row r="14">
          <cell r="C14" t="str">
            <v>DUJMOVIČ</v>
          </cell>
          <cell r="D14" t="str">
            <v>GRGO</v>
          </cell>
          <cell r="E14" t="str">
            <v>SLO</v>
          </cell>
        </row>
        <row r="14">
          <cell r="S14" t="str">
            <v>PLUMTREE</v>
          </cell>
          <cell r="T14" t="str">
            <v>KATARINA</v>
          </cell>
          <cell r="U14" t="str">
            <v>CRO</v>
          </cell>
        </row>
        <row r="14">
          <cell r="AI14">
            <v>6</v>
          </cell>
        </row>
        <row r="14">
          <cell r="AQ14">
            <v>6</v>
          </cell>
        </row>
        <row r="14">
          <cell r="AW14">
            <v>7</v>
          </cell>
        </row>
        <row r="14">
          <cell r="BC14" t="str">
            <v>e</v>
          </cell>
        </row>
        <row r="14">
          <cell r="BK14" t="str">
            <v>e</v>
          </cell>
        </row>
        <row r="15">
          <cell r="A15">
            <v>8</v>
          </cell>
        </row>
        <row r="15">
          <cell r="C15" t="str">
            <v>ROMANELLO</v>
          </cell>
          <cell r="D15" t="str">
            <v>SARA</v>
          </cell>
          <cell r="E15" t="str">
            <v>SLO</v>
          </cell>
        </row>
        <row r="15">
          <cell r="S15" t="str">
            <v>TROŠT SLAPNIK</v>
          </cell>
          <cell r="T15" t="str">
            <v>DAN</v>
          </cell>
          <cell r="U15" t="str">
            <v>SLO</v>
          </cell>
        </row>
        <row r="15">
          <cell r="AI15">
            <v>6</v>
          </cell>
        </row>
        <row r="15">
          <cell r="AQ15">
            <v>6</v>
          </cell>
        </row>
        <row r="15">
          <cell r="AU15" t="str">
            <v>gt</v>
          </cell>
        </row>
        <row r="15">
          <cell r="AW15">
            <v>8</v>
          </cell>
        </row>
        <row r="15">
          <cell r="BC15" t="str">
            <v>e</v>
          </cell>
        </row>
        <row r="15">
          <cell r="BK15" t="str">
            <v>e</v>
          </cell>
        </row>
        <row r="16">
          <cell r="A16">
            <v>9</v>
          </cell>
        </row>
        <row r="16">
          <cell r="C16" t="str">
            <v>ŠRAJ</v>
          </cell>
          <cell r="D16" t="str">
            <v>BORUT</v>
          </cell>
          <cell r="E16" t="str">
            <v>SLO</v>
          </cell>
        </row>
        <row r="16">
          <cell r="S16" t="str">
            <v>FRELIH U.</v>
          </cell>
          <cell r="T16" t="str">
            <v>URŠKA</v>
          </cell>
          <cell r="U16" t="str">
            <v>SLO</v>
          </cell>
        </row>
        <row r="16">
          <cell r="AD16">
            <v>40</v>
          </cell>
        </row>
        <row r="16">
          <cell r="AI16">
            <v>6</v>
          </cell>
        </row>
        <row r="16">
          <cell r="AQ16">
            <v>6</v>
          </cell>
        </row>
        <row r="16">
          <cell r="AU16" t="str">
            <v>gt</v>
          </cell>
        </row>
        <row r="16">
          <cell r="AW16">
            <v>9</v>
          </cell>
        </row>
        <row r="16">
          <cell r="BC16" t="str">
            <v>e</v>
          </cell>
        </row>
        <row r="16">
          <cell r="BK16" t="str">
            <v>e</v>
          </cell>
        </row>
        <row r="17">
          <cell r="A17">
            <v>10</v>
          </cell>
        </row>
        <row r="17">
          <cell r="C17" t="str">
            <v>TUŠEK</v>
          </cell>
          <cell r="D17" t="str">
            <v>ALEN</v>
          </cell>
          <cell r="E17" t="str">
            <v>SLO</v>
          </cell>
        </row>
        <row r="17">
          <cell r="S17" t="str">
            <v>BUBEK</v>
          </cell>
          <cell r="T17" t="str">
            <v>ALEA</v>
          </cell>
          <cell r="U17" t="str">
            <v>SLO</v>
          </cell>
        </row>
        <row r="17">
          <cell r="AI17">
            <v>6</v>
          </cell>
        </row>
        <row r="17">
          <cell r="AQ17">
            <v>6</v>
          </cell>
        </row>
        <row r="17">
          <cell r="AU17" t="str">
            <v>gt</v>
          </cell>
        </row>
        <row r="17">
          <cell r="BC17" t="str">
            <v>e</v>
          </cell>
        </row>
        <row r="17">
          <cell r="BK17" t="str">
            <v>e</v>
          </cell>
        </row>
        <row r="18">
          <cell r="A18">
            <v>11</v>
          </cell>
        </row>
        <row r="18">
          <cell r="C18" t="str">
            <v>LOVRIČ</v>
          </cell>
          <cell r="D18" t="str">
            <v>PIA</v>
          </cell>
          <cell r="E18" t="str">
            <v>SLO</v>
          </cell>
        </row>
        <row r="18">
          <cell r="S18" t="str">
            <v>KOVAČ</v>
          </cell>
          <cell r="T18" t="str">
            <v>TILEN</v>
          </cell>
          <cell r="U18" t="str">
            <v>SLO</v>
          </cell>
        </row>
        <row r="18">
          <cell r="AD18">
            <v>10</v>
          </cell>
        </row>
        <row r="18">
          <cell r="AI18">
            <v>6</v>
          </cell>
        </row>
        <row r="18">
          <cell r="AQ18">
            <v>6</v>
          </cell>
        </row>
        <row r="18">
          <cell r="BC18" t="str">
            <v>e</v>
          </cell>
        </row>
        <row r="18">
          <cell r="BK18" t="str">
            <v>e</v>
          </cell>
        </row>
        <row r="19">
          <cell r="A19">
            <v>12</v>
          </cell>
        </row>
        <row r="19">
          <cell r="C19" t="str">
            <v>CEPAK</v>
          </cell>
          <cell r="D19" t="str">
            <v>DAVID</v>
          </cell>
          <cell r="E19" t="str">
            <v>SLO</v>
          </cell>
        </row>
        <row r="19">
          <cell r="S19" t="str">
            <v>KOFOL</v>
          </cell>
          <cell r="T19" t="str">
            <v>KRISTINA</v>
          </cell>
          <cell r="U19" t="str">
            <v>SLO</v>
          </cell>
        </row>
        <row r="19">
          <cell r="AD19">
            <v>40</v>
          </cell>
        </row>
        <row r="19">
          <cell r="AI19">
            <v>6</v>
          </cell>
        </row>
        <row r="19">
          <cell r="AQ19">
            <v>6</v>
          </cell>
        </row>
        <row r="19">
          <cell r="BC19" t="str">
            <v>e</v>
          </cell>
        </row>
        <row r="19">
          <cell r="BK19" t="str">
            <v>e</v>
          </cell>
        </row>
        <row r="20">
          <cell r="A20">
            <v>13</v>
          </cell>
        </row>
        <row r="20">
          <cell r="C20" t="str">
            <v>BELIČ</v>
          </cell>
          <cell r="D20" t="str">
            <v>GAL</v>
          </cell>
          <cell r="E20" t="str">
            <v>SLO</v>
          </cell>
        </row>
        <row r="20">
          <cell r="S20" t="str">
            <v>ULE</v>
          </cell>
          <cell r="T20" t="str">
            <v>ZALA</v>
          </cell>
          <cell r="U20" t="str">
            <v>SLO</v>
          </cell>
        </row>
        <row r="20">
          <cell r="AD20">
            <v>30</v>
          </cell>
        </row>
        <row r="20">
          <cell r="AI20">
            <v>6</v>
          </cell>
        </row>
        <row r="20">
          <cell r="AQ20">
            <v>6</v>
          </cell>
        </row>
        <row r="20">
          <cell r="BC20" t="str">
            <v>e</v>
          </cell>
        </row>
        <row r="20">
          <cell r="BK20" t="str">
            <v>e</v>
          </cell>
        </row>
        <row r="21">
          <cell r="A21">
            <v>14</v>
          </cell>
        </row>
        <row r="21">
          <cell r="C21" t="str">
            <v>HARTMANN</v>
          </cell>
          <cell r="D21" t="str">
            <v>NICK</v>
          </cell>
          <cell r="E21" t="str">
            <v>GER</v>
          </cell>
        </row>
        <row r="21">
          <cell r="S21" t="str">
            <v>LEX</v>
          </cell>
          <cell r="T21" t="str">
            <v>ALIA</v>
          </cell>
          <cell r="U21" t="str">
            <v>SLO</v>
          </cell>
        </row>
        <row r="21">
          <cell r="AD21">
            <v>20</v>
          </cell>
        </row>
        <row r="21">
          <cell r="AI21">
            <v>6</v>
          </cell>
        </row>
        <row r="21">
          <cell r="AQ21">
            <v>6</v>
          </cell>
        </row>
        <row r="21">
          <cell r="BC21" t="str">
            <v>e</v>
          </cell>
        </row>
        <row r="21">
          <cell r="BK21" t="str">
            <v>e</v>
          </cell>
        </row>
        <row r="22">
          <cell r="A22">
            <v>15</v>
          </cell>
        </row>
        <row r="22">
          <cell r="C22" t="str">
            <v>FABČIČ F.</v>
          </cell>
          <cell r="D22" t="str">
            <v>PATRICIJA</v>
          </cell>
          <cell r="E22" t="str">
            <v>SLO</v>
          </cell>
        </row>
        <row r="22">
          <cell r="S22" t="str">
            <v>OBLAK</v>
          </cell>
          <cell r="T22" t="str">
            <v>GAŠPER</v>
          </cell>
          <cell r="U22" t="str">
            <v>SLO</v>
          </cell>
        </row>
        <row r="22">
          <cell r="AD22">
            <v>20</v>
          </cell>
        </row>
        <row r="22">
          <cell r="AI22">
            <v>6</v>
          </cell>
        </row>
        <row r="22">
          <cell r="AQ22">
            <v>6</v>
          </cell>
        </row>
        <row r="22">
          <cell r="BC22" t="str">
            <v>e</v>
          </cell>
        </row>
        <row r="22">
          <cell r="BK22" t="str">
            <v>e</v>
          </cell>
        </row>
        <row r="23">
          <cell r="A23">
            <v>16</v>
          </cell>
        </row>
        <row r="23">
          <cell r="C23" t="str">
            <v>UMER</v>
          </cell>
          <cell r="D23" t="str">
            <v>VID</v>
          </cell>
          <cell r="E23" t="str">
            <v>SLO</v>
          </cell>
        </row>
        <row r="23">
          <cell r="S23" t="str">
            <v>GLAVAŠ</v>
          </cell>
          <cell r="T23" t="str">
            <v>SHEILA</v>
          </cell>
          <cell r="U23" t="str">
            <v>SLO</v>
          </cell>
        </row>
        <row r="23">
          <cell r="AI23">
            <v>6</v>
          </cell>
        </row>
        <row r="23">
          <cell r="AQ23">
            <v>6</v>
          </cell>
        </row>
        <row r="23">
          <cell r="BC23" t="str">
            <v>e</v>
          </cell>
        </row>
        <row r="23">
          <cell r="BK23" t="str">
            <v>e</v>
          </cell>
        </row>
        <row r="24">
          <cell r="A24">
            <v>17</v>
          </cell>
        </row>
        <row r="24">
          <cell r="C24" t="str">
            <v>CSEH</v>
          </cell>
          <cell r="D24" t="str">
            <v>TAMAS</v>
          </cell>
          <cell r="E24" t="str">
            <v>HUN</v>
          </cell>
        </row>
        <row r="24">
          <cell r="S24" t="str">
            <v>VISONTAI</v>
          </cell>
          <cell r="T24" t="str">
            <v>TIMEA</v>
          </cell>
          <cell r="U24" t="str">
            <v>HUN</v>
          </cell>
        </row>
        <row r="24">
          <cell r="AI24">
            <v>6</v>
          </cell>
        </row>
        <row r="24">
          <cell r="AQ24">
            <v>6</v>
          </cell>
        </row>
        <row r="24">
          <cell r="BC24" t="str">
            <v>f</v>
          </cell>
        </row>
        <row r="25">
          <cell r="A25">
            <v>18</v>
          </cell>
        </row>
        <row r="25">
          <cell r="C25" t="str">
            <v>DELI</v>
          </cell>
          <cell r="D25" t="str">
            <v>MIHALY</v>
          </cell>
          <cell r="E25" t="str">
            <v>HUN</v>
          </cell>
        </row>
        <row r="25">
          <cell r="S25" t="str">
            <v>BARTOSIK</v>
          </cell>
          <cell r="T25" t="str">
            <v>REKA</v>
          </cell>
          <cell r="U25" t="str">
            <v>HUN</v>
          </cell>
        </row>
        <row r="25">
          <cell r="AI25">
            <v>6</v>
          </cell>
        </row>
        <row r="25">
          <cell r="AQ25">
            <v>6</v>
          </cell>
        </row>
        <row r="25">
          <cell r="BC25" t="str">
            <v>f</v>
          </cell>
        </row>
        <row r="26">
          <cell r="A26">
            <v>19</v>
          </cell>
        </row>
        <row r="26">
          <cell r="C26" t="str">
            <v>HERMAN</v>
          </cell>
          <cell r="D26" t="str">
            <v>BENEDEK</v>
          </cell>
          <cell r="E26" t="str">
            <v>HUN</v>
          </cell>
        </row>
        <row r="26">
          <cell r="S26" t="str">
            <v>ALMASI</v>
          </cell>
          <cell r="T26" t="str">
            <v>KITTI</v>
          </cell>
          <cell r="U26" t="str">
            <v>HUN</v>
          </cell>
        </row>
        <row r="26">
          <cell r="AI26">
            <v>6</v>
          </cell>
        </row>
        <row r="26">
          <cell r="AQ26">
            <v>6</v>
          </cell>
        </row>
        <row r="26">
          <cell r="BC26" t="str">
            <v>f</v>
          </cell>
        </row>
        <row r="27">
          <cell r="A27">
            <v>20</v>
          </cell>
        </row>
        <row r="27">
          <cell r="C27" t="str">
            <v>KORELC</v>
          </cell>
          <cell r="D27" t="str">
            <v>ROBERT</v>
          </cell>
          <cell r="E27" t="str">
            <v>SLO</v>
          </cell>
        </row>
        <row r="27">
          <cell r="S27" t="str">
            <v>TURK</v>
          </cell>
          <cell r="T27" t="str">
            <v>GAJA</v>
          </cell>
          <cell r="U27" t="str">
            <v>SLO</v>
          </cell>
        </row>
        <row r="27">
          <cell r="AI27">
            <v>6</v>
          </cell>
        </row>
        <row r="27">
          <cell r="AQ27">
            <v>6</v>
          </cell>
        </row>
        <row r="27">
          <cell r="BC27" t="str">
            <v>f</v>
          </cell>
        </row>
        <row r="28">
          <cell r="A28">
            <v>21</v>
          </cell>
        </row>
        <row r="28">
          <cell r="C28" t="str">
            <v>VINCEK</v>
          </cell>
          <cell r="D28" t="str">
            <v>ALEKS</v>
          </cell>
          <cell r="E28" t="str">
            <v>SLO</v>
          </cell>
        </row>
        <row r="28">
          <cell r="S28" t="str">
            <v>DUJC</v>
          </cell>
          <cell r="T28" t="str">
            <v>TINA</v>
          </cell>
          <cell r="U28" t="str">
            <v>SLO</v>
          </cell>
        </row>
        <row r="28">
          <cell r="AI28">
            <v>6</v>
          </cell>
        </row>
        <row r="28">
          <cell r="AQ28">
            <v>6</v>
          </cell>
        </row>
        <row r="28">
          <cell r="BC28" t="str">
            <v>f</v>
          </cell>
        </row>
        <row r="29">
          <cell r="A29">
            <v>22</v>
          </cell>
        </row>
        <row r="29">
          <cell r="C29" t="str">
            <v>VIDOVIČ</v>
          </cell>
          <cell r="D29" t="str">
            <v>MAI</v>
          </cell>
          <cell r="E29" t="str">
            <v>SLO</v>
          </cell>
        </row>
        <row r="29">
          <cell r="S29" t="str">
            <v>KOMAC</v>
          </cell>
          <cell r="T29" t="str">
            <v>METKA</v>
          </cell>
          <cell r="U29" t="str">
            <v>SLO</v>
          </cell>
        </row>
        <row r="29">
          <cell r="AI29">
            <v>6</v>
          </cell>
        </row>
        <row r="29">
          <cell r="AQ29">
            <v>6</v>
          </cell>
        </row>
        <row r="29">
          <cell r="BC29" t="str">
            <v>f</v>
          </cell>
        </row>
        <row r="30">
          <cell r="A30">
            <v>23</v>
          </cell>
        </row>
        <row r="30">
          <cell r="C30" t="str">
            <v>SEDMAK</v>
          </cell>
          <cell r="D30" t="str">
            <v>DAŠA</v>
          </cell>
          <cell r="E30" t="str">
            <v>SLO</v>
          </cell>
        </row>
        <row r="30">
          <cell r="S30" t="str">
            <v>ERŽEN</v>
          </cell>
          <cell r="T30" t="str">
            <v>JAKOB</v>
          </cell>
          <cell r="U30" t="str">
            <v>SLO</v>
          </cell>
        </row>
        <row r="30">
          <cell r="AI30">
            <v>6</v>
          </cell>
        </row>
        <row r="30">
          <cell r="AQ30">
            <v>6</v>
          </cell>
        </row>
        <row r="30">
          <cell r="BC30" t="str">
            <v>f</v>
          </cell>
        </row>
        <row r="31">
          <cell r="A31">
            <v>24</v>
          </cell>
        </row>
      </sheetData>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U109" activeCellId="0" sqref="U109"/>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56"/>
    <col collapsed="false" customWidth="true" hidden="false" outlineLevel="0" max="3" min="3" style="0" width="2.7"/>
    <col collapsed="false" customWidth="true" hidden="false" outlineLevel="0" max="4" min="4" style="1" width="4.28"/>
    <col collapsed="false" customWidth="true" hidden="false" outlineLevel="0" max="5" min="5" style="0" width="10.41"/>
    <col collapsed="false" customWidth="true" hidden="false" outlineLevel="0" max="6" min="6" style="0" width="2.7"/>
    <col collapsed="false" customWidth="true" hidden="false" outlineLevel="0" max="7" min="7" style="0" width="7.7"/>
    <col collapsed="false" customWidth="true" hidden="false" outlineLevel="0" max="8" min="8" style="0" width="3.99"/>
    <col collapsed="false" customWidth="true" hidden="false" outlineLevel="0" max="9" min="9" style="2" width="1.7"/>
    <col collapsed="false" customWidth="true" hidden="false" outlineLevel="0" max="10" min="10" style="0" width="9.85"/>
    <col collapsed="false" customWidth="true" hidden="false" outlineLevel="0" max="11" min="11" style="2" width="1.7"/>
    <col collapsed="false" customWidth="true" hidden="false" outlineLevel="0" max="12" min="12" style="0" width="7.42"/>
    <col collapsed="false" customWidth="true" hidden="false" outlineLevel="0" max="13" min="13" style="1" width="1.7"/>
    <col collapsed="false" customWidth="true" hidden="false" outlineLevel="0" max="14" min="14" style="0" width="7.28"/>
    <col collapsed="false" customWidth="true" hidden="false" outlineLevel="0" max="15" min="15" style="2" width="1.7"/>
    <col collapsed="false" customWidth="true" hidden="false" outlineLevel="0" max="16" min="16" style="0" width="11.28"/>
    <col collapsed="false" customWidth="true" hidden="false" outlineLevel="0" max="17" min="17" style="1" width="3.7"/>
    <col collapsed="false" customWidth="false" hidden="true" outlineLevel="0" max="18" min="18" style="0" width="9.06"/>
    <col collapsed="false" customWidth="true" hidden="false" outlineLevel="0" max="19" min="19" style="0" width="6.13"/>
    <col collapsed="false" customWidth="true" hidden="true" outlineLevel="0" max="20" min="20" style="0" width="6.13"/>
    <col collapsed="false" customWidth="true" hidden="false" outlineLevel="0" max="21" min="21" style="0" width="8.41"/>
    <col collapsed="false" customWidth="true" hidden="true" outlineLevel="0" max="22" min="22" style="0" width="7.42"/>
  </cols>
  <sheetData>
    <row r="1" s="5" customFormat="true" ht="21.75" hidden="false" customHeight="true" outlineLevel="0" collapsed="false">
      <c r="A1" s="3" t="str">
        <f aca="false">'[1]vnos podatkov'!$A$6</f>
        <v>LUKA KOPER MIX</v>
      </c>
      <c r="B1" s="4"/>
      <c r="D1" s="6"/>
      <c r="I1" s="6"/>
      <c r="J1" s="7" t="s">
        <v>0</v>
      </c>
      <c r="K1" s="6"/>
      <c r="L1" s="8"/>
      <c r="M1" s="6"/>
      <c r="N1" s="6"/>
      <c r="O1" s="6"/>
      <c r="Q1" s="6"/>
    </row>
    <row r="2" s="13" customFormat="true" ht="12.75" hidden="false" customHeight="false" outlineLevel="0" collapsed="false">
      <c r="A2" s="9" t="n">
        <f aca="false">'[1]vnos podatkov'!$A$8</f>
        <v>12</v>
      </c>
      <c r="B2" s="10" t="n">
        <f aca="false">'[1]vnos podatkov'!$B$8</f>
        <v>0</v>
      </c>
      <c r="C2" s="11" t="n">
        <f aca="false">'[1]vnos podatkov'!$C$8</f>
        <v>0</v>
      </c>
      <c r="D2" s="12"/>
      <c r="F2" s="14"/>
      <c r="I2" s="1"/>
      <c r="J2" s="15" t="s">
        <v>1</v>
      </c>
      <c r="K2" s="8"/>
      <c r="L2" s="8"/>
      <c r="M2" s="1"/>
      <c r="O2" s="1"/>
      <c r="Q2" s="1"/>
    </row>
    <row r="3" s="24" customFormat="true" ht="11.25" hidden="false" customHeight="true" outlineLevel="0" collapsed="false">
      <c r="A3" s="16" t="s">
        <v>2</v>
      </c>
      <c r="B3" s="17"/>
      <c r="C3" s="17"/>
      <c r="D3" s="18" t="s">
        <v>3</v>
      </c>
      <c r="E3" s="17"/>
      <c r="F3" s="19" t="s">
        <v>4</v>
      </c>
      <c r="G3" s="19"/>
      <c r="H3" s="19"/>
      <c r="I3" s="20"/>
      <c r="J3" s="16" t="s">
        <v>5</v>
      </c>
      <c r="K3" s="16"/>
      <c r="L3" s="21" t="s">
        <v>6</v>
      </c>
      <c r="M3" s="20"/>
      <c r="N3" s="22" t="s">
        <v>7</v>
      </c>
      <c r="O3" s="20"/>
      <c r="P3" s="23" t="s">
        <v>8</v>
      </c>
      <c r="Q3" s="23"/>
      <c r="R3" s="23"/>
      <c r="S3" s="23"/>
    </row>
    <row r="4" s="34" customFormat="true" ht="11.25" hidden="false" customHeight="true" outlineLevel="0" collapsed="false">
      <c r="A4" s="25" t="n">
        <f aca="false">'[1]vnos podatkov'!$D$8</f>
        <v>0</v>
      </c>
      <c r="B4" s="26"/>
      <c r="C4" s="26"/>
      <c r="D4" s="26" t="n">
        <f aca="false">'[1]vnos podatkov'!$A$10</f>
        <v>0</v>
      </c>
      <c r="E4" s="26" t="n">
        <f aca="false">'[1]vnos podatkov'!$A$10</f>
        <v>0</v>
      </c>
      <c r="F4" s="27" t="n">
        <f aca="false">'[1]vnos podatkov'!$C$10</f>
        <v>0</v>
      </c>
      <c r="G4" s="27" t="n">
        <f aca="false">'[1]vnos podatkov'!$C$10</f>
        <v>0</v>
      </c>
      <c r="H4" s="27" t="n">
        <f aca="false">'[1]vnos podatkov'!$C$10</f>
        <v>0</v>
      </c>
      <c r="I4" s="28"/>
      <c r="J4" s="29" t="s">
        <v>9</v>
      </c>
      <c r="K4" s="30"/>
      <c r="L4" s="31" t="n">
        <f aca="false">'[1]vnos podatkov'!$B$10</f>
        <v>0</v>
      </c>
      <c r="M4" s="28"/>
      <c r="N4" s="32" t="n">
        <f aca="false">COUNTIF(C7:C147,"&gt;0")/2</f>
        <v>0</v>
      </c>
      <c r="O4" s="28"/>
      <c r="P4" s="33" t="str">
        <f aca="false">'[1]vnos podatkov'!$E$10</f>
        <v>ANJA REGENT</v>
      </c>
      <c r="Q4" s="33" t="str">
        <f aca="false">'[1]vnos podatkov'!$E$10</f>
        <v>ANJA REGENT</v>
      </c>
      <c r="R4" s="33" t="str">
        <f aca="false">'[1]vnos podatkov'!$E$10</f>
        <v>ANJA REGENT</v>
      </c>
      <c r="S4" s="33" t="str">
        <f aca="false">'[1]vnos podatkov'!$E$10</f>
        <v>ANJA REGENT</v>
      </c>
    </row>
    <row r="5" s="24" customFormat="true" ht="9.75" hidden="false" customHeight="false" outlineLevel="0" collapsed="false">
      <c r="A5" s="35"/>
      <c r="B5" s="36" t="s">
        <v>10</v>
      </c>
      <c r="C5" s="36"/>
      <c r="D5" s="37" t="s">
        <v>11</v>
      </c>
      <c r="E5" s="38" t="s">
        <v>12</v>
      </c>
      <c r="F5" s="38" t="s">
        <v>13</v>
      </c>
      <c r="G5" s="38"/>
      <c r="H5" s="38" t="s">
        <v>4</v>
      </c>
      <c r="I5" s="38"/>
      <c r="J5" s="36" t="s">
        <v>14</v>
      </c>
      <c r="K5" s="37"/>
      <c r="L5" s="36" t="s">
        <v>15</v>
      </c>
      <c r="M5" s="37"/>
      <c r="N5" s="36" t="s">
        <v>16</v>
      </c>
      <c r="O5" s="37"/>
      <c r="P5" s="36" t="s">
        <v>17</v>
      </c>
      <c r="Q5" s="39" t="s">
        <v>18</v>
      </c>
    </row>
    <row r="6" s="24" customFormat="true" ht="3.75" hidden="false" customHeight="true" outlineLevel="0" collapsed="false">
      <c r="A6" s="40"/>
      <c r="B6" s="41"/>
      <c r="C6" s="41"/>
      <c r="D6" s="42"/>
      <c r="E6" s="43"/>
      <c r="F6" s="43"/>
      <c r="G6" s="44"/>
      <c r="H6" s="43"/>
      <c r="I6" s="42"/>
      <c r="J6" s="41"/>
      <c r="K6" s="42"/>
      <c r="L6" s="41"/>
      <c r="M6" s="42"/>
      <c r="N6" s="41"/>
      <c r="O6" s="42"/>
      <c r="P6" s="41"/>
      <c r="Q6" s="45"/>
    </row>
    <row r="7" s="57" customFormat="true" ht="10.5" hidden="false" customHeight="true" outlineLevel="0" collapsed="false">
      <c r="A7" s="46" t="n">
        <v>1</v>
      </c>
      <c r="B7" s="47" t="str">
        <f aca="false">IF($D7="","",VLOOKUP($D7,'[1]m dvojice žrebna lista '!$A$7:$BO$36,48))</f>
        <v/>
      </c>
      <c r="C7" s="48" t="str">
        <f aca="false">IF($D7="","",VLOOKUP($D7,'[1]m dvojice žrebna lista '!$A$7:$BK$36,2))</f>
        <v/>
      </c>
      <c r="D7" s="49" t="n">
        <v>1</v>
      </c>
      <c r="E7" s="50" t="str">
        <f aca="false">UPPER(IF($D7="","",VLOOKUP($D7,'[1]m dvojice žrebna lista '!$A$7:$AV$36,3)))</f>
        <v>AJDUKOVIČ</v>
      </c>
      <c r="F7" s="50" t="str">
        <f aca="false">IF($D7="","",VLOOKUP($D7,'[1]m dvojice žrebna lista '!$A$7:$BK$36,4))</f>
        <v>DUJE</v>
      </c>
      <c r="G7" s="51"/>
      <c r="H7" s="50" t="str">
        <f aca="false">IF($D7="","",VLOOKUP($D7,'[1]m dvojice žrebna lista '!$A$7:$BK$36,5))</f>
        <v>CRO</v>
      </c>
      <c r="I7" s="52"/>
      <c r="J7" s="53"/>
      <c r="K7" s="54"/>
      <c r="L7" s="53"/>
      <c r="M7" s="54"/>
      <c r="N7" s="53"/>
      <c r="O7" s="54"/>
      <c r="P7" s="53"/>
      <c r="Q7" s="55"/>
      <c r="R7" s="56"/>
      <c r="T7" s="58" t="n">
        <f aca="false">'[2]glavni sodniki'!P21</f>
        <v>0</v>
      </c>
      <c r="V7" s="58" t="str">
        <f aca="false">F$7&amp;" "&amp;UPPER(E$7)&amp;" /"</f>
        <v>DUJE AJDUKOVIČ /</v>
      </c>
    </row>
    <row r="8" s="57" customFormat="true" ht="9.6" hidden="false" customHeight="true" outlineLevel="0" collapsed="false">
      <c r="A8" s="59"/>
      <c r="B8" s="60"/>
      <c r="C8" s="61" t="str">
        <f aca="false">IF($D7="","",VLOOKUP($D7,'[1]m dvojice žrebna lista '!$A$7:$BK$36,18))</f>
        <v/>
      </c>
      <c r="D8" s="62" t="n">
        <f aca="false">IF(D7="","",D7)</f>
        <v>1</v>
      </c>
      <c r="E8" s="50" t="str">
        <f aca="false">UPPER(IF($D7="","",VLOOKUP($D7,'[1]m dvojice žrebna lista '!$A$7:$AV$36,19)))</f>
        <v>ERMAN</v>
      </c>
      <c r="F8" s="50" t="str">
        <f aca="false">UPPER(IF($D7="","",VLOOKUP($D7,'[1]m dvojice žrebna lista '!$A$7:$AV$36,20)))</f>
        <v>ZEYNEP</v>
      </c>
      <c r="G8" s="51"/>
      <c r="H8" s="50" t="str">
        <f aca="false">UPPER(IF($D7="","",VLOOKUP($D7,'[1]m dvojice žrebna lista '!$A$7:$AV$36,21)))</f>
        <v>TUR</v>
      </c>
      <c r="I8" s="63"/>
      <c r="J8" s="64" t="str">
        <f aca="false">IF(I8="a",E7,IF(I8="b",E9,""))</f>
        <v/>
      </c>
      <c r="K8" s="54"/>
      <c r="L8" s="53"/>
      <c r="M8" s="54"/>
      <c r="N8" s="53"/>
      <c r="O8" s="54"/>
      <c r="P8" s="53"/>
      <c r="Q8" s="55"/>
      <c r="R8" s="56"/>
      <c r="T8" s="65" t="n">
        <f aca="false">'[2]glavni sodniki'!P22</f>
        <v>0</v>
      </c>
      <c r="V8" s="65" t="str">
        <f aca="false">"/ "&amp;F$8&amp;" "&amp;UPPER(E$8)</f>
        <v>/ ZEYNEP ERMAN</v>
      </c>
    </row>
    <row r="9" s="57" customFormat="true" ht="9.6" hidden="false" customHeight="true" outlineLevel="0" collapsed="false">
      <c r="A9" s="59"/>
      <c r="B9" s="66"/>
      <c r="C9" s="67"/>
      <c r="D9" s="68"/>
      <c r="E9" s="69"/>
      <c r="F9" s="69"/>
      <c r="G9" s="44"/>
      <c r="H9" s="69"/>
      <c r="I9" s="70"/>
      <c r="J9" s="71" t="str">
        <f aca="false">UPPER(IF(OR(I10="a",I10="as"),E7,IF(OR(I10="b",I10="bs"),E11,0)))</f>
        <v>AJDUKOVIČ</v>
      </c>
      <c r="K9" s="72"/>
      <c r="L9" s="53"/>
      <c r="M9" s="54"/>
      <c r="N9" s="53"/>
      <c r="O9" s="54"/>
      <c r="P9" s="53"/>
      <c r="Q9" s="55"/>
      <c r="R9" s="56"/>
      <c r="T9" s="65" t="n">
        <f aca="false">'[2]glavni sodniki'!P23</f>
        <v>0</v>
      </c>
      <c r="V9" s="65" t="str">
        <f aca="false">F$11&amp;" "&amp;UPPER(E$11)&amp;" /"</f>
        <v> PROSTO /</v>
      </c>
    </row>
    <row r="10" s="57" customFormat="true" ht="9.6" hidden="false" customHeight="true" outlineLevel="0" collapsed="false">
      <c r="A10" s="59"/>
      <c r="B10" s="66"/>
      <c r="C10" s="67"/>
      <c r="D10" s="68"/>
      <c r="E10" s="69"/>
      <c r="F10" s="69"/>
      <c r="G10" s="44"/>
      <c r="H10" s="73" t="s">
        <v>19</v>
      </c>
      <c r="I10" s="74" t="s">
        <v>20</v>
      </c>
      <c r="J10" s="75" t="str">
        <f aca="false">UPPER(IF(OR(I10="a",I10="as"),E8,IF(OR(I10="b",I10="bs"),E12,0)))</f>
        <v>ERMAN</v>
      </c>
      <c r="K10" s="76"/>
      <c r="L10" s="53"/>
      <c r="M10" s="54"/>
      <c r="N10" s="53"/>
      <c r="O10" s="77" t="s">
        <v>21</v>
      </c>
      <c r="P10" s="77"/>
      <c r="Q10" s="77"/>
      <c r="R10" s="56"/>
      <c r="T10" s="65" t="n">
        <f aca="false">'[2]glavni sodniki'!P24</f>
        <v>0</v>
      </c>
      <c r="V10" s="65" t="str">
        <f aca="false">"/ "&amp;F$12&amp;" "&amp;UPPER(E$12)</f>
        <v>/  </v>
      </c>
    </row>
    <row r="11" s="57" customFormat="true" ht="9.6" hidden="false" customHeight="true" outlineLevel="0" collapsed="false">
      <c r="A11" s="59" t="n">
        <v>2</v>
      </c>
      <c r="B11" s="50" t="str">
        <f aca="false">IF($D11="","",VLOOKUP($D11,'[1]m dvojice žrebna lista '!$A$7:$BO$36,48))</f>
        <v/>
      </c>
      <c r="C11" s="78" t="str">
        <f aca="false">IF($D11="","",VLOOKUP($D11,'[1]m dvojice žrebna lista '!$A$7:$BK$36,2))</f>
        <v/>
      </c>
      <c r="D11" s="79"/>
      <c r="E11" s="80" t="s">
        <v>22</v>
      </c>
      <c r="F11" s="80"/>
      <c r="G11" s="81"/>
      <c r="H11" s="80"/>
      <c r="I11" s="82"/>
      <c r="J11" s="53"/>
      <c r="K11" s="83"/>
      <c r="L11" s="84"/>
      <c r="M11" s="72"/>
      <c r="N11" s="53"/>
      <c r="O11" s="77"/>
      <c r="P11" s="77"/>
      <c r="Q11" s="77"/>
      <c r="R11" s="56"/>
      <c r="T11" s="65" t="n">
        <f aca="false">'[2]glavni sodniki'!P25</f>
        <v>0</v>
      </c>
      <c r="V11" s="65" t="str">
        <f aca="false">F$15&amp;" "&amp;UPPER(E$15)&amp;" /"</f>
        <v> PROSTO /</v>
      </c>
    </row>
    <row r="12" s="57" customFormat="true" ht="9.6" hidden="false" customHeight="true" outlineLevel="0" collapsed="false">
      <c r="A12" s="59"/>
      <c r="B12" s="85"/>
      <c r="C12" s="86" t="str">
        <f aca="false">IF($D11="","",VLOOKUP($D11,'[1]m dvojice žrebna lista '!$A$7:$BK$36,18))</f>
        <v/>
      </c>
      <c r="D12" s="68"/>
      <c r="E12" s="80"/>
      <c r="F12" s="80"/>
      <c r="G12" s="81"/>
      <c r="H12" s="80"/>
      <c r="I12" s="87"/>
      <c r="J12" s="53"/>
      <c r="K12" s="83"/>
      <c r="L12" s="88"/>
      <c r="M12" s="89"/>
      <c r="N12" s="53"/>
      <c r="O12" s="54"/>
      <c r="Q12" s="55"/>
      <c r="R12" s="56"/>
      <c r="T12" s="65" t="n">
        <f aca="false">'[2]glavni sodniki'!P26</f>
        <v>0</v>
      </c>
      <c r="V12" s="65" t="str">
        <f aca="false">"/ "&amp;F$16&amp;" "&amp;UPPER(E$16)</f>
        <v>/  </v>
      </c>
    </row>
    <row r="13" s="57" customFormat="true" ht="9.6" hidden="false" customHeight="true" outlineLevel="0" collapsed="false">
      <c r="A13" s="59"/>
      <c r="B13" s="66"/>
      <c r="C13" s="67"/>
      <c r="D13" s="68"/>
      <c r="E13" s="69"/>
      <c r="F13" s="69"/>
      <c r="G13" s="44"/>
      <c r="H13" s="69"/>
      <c r="I13" s="68"/>
      <c r="J13" s="53"/>
      <c r="K13" s="70"/>
      <c r="L13" s="71" t="str">
        <f aca="false">UPPER(IF(OR(K14="a",K14="as"),J9,IF(OR(K14="b",K14="bs"),J17,0)))</f>
        <v>AJDUKOVIČ</v>
      </c>
      <c r="M13" s="54"/>
      <c r="N13" s="53"/>
      <c r="O13" s="90" t="str">
        <f aca="false">$P$37</f>
        <v>SZABO</v>
      </c>
      <c r="P13" s="90"/>
      <c r="Q13" s="55"/>
      <c r="R13" s="56"/>
      <c r="T13" s="65" t="n">
        <f aca="false">'[2]glavni sodniki'!P27</f>
        <v>0</v>
      </c>
      <c r="V13" s="65" t="str">
        <f aca="false">F$19&amp;" "&amp;UPPER(E$19)&amp;" /"</f>
        <v>TAMAS CSEH /</v>
      </c>
    </row>
    <row r="14" s="57" customFormat="true" ht="9.6" hidden="false" customHeight="true" outlineLevel="0" collapsed="false">
      <c r="A14" s="59"/>
      <c r="B14" s="66"/>
      <c r="C14" s="67"/>
      <c r="D14" s="68"/>
      <c r="E14" s="69"/>
      <c r="F14" s="69"/>
      <c r="G14" s="44"/>
      <c r="H14" s="69"/>
      <c r="I14" s="68"/>
      <c r="J14" s="73" t="s">
        <v>19</v>
      </c>
      <c r="K14" s="74" t="s">
        <v>20</v>
      </c>
      <c r="L14" s="75" t="str">
        <f aca="false">UPPER(IF(OR(K14="a",K14="as"),J10,IF(OR(K14="b",K14="bs"),J18,0)))</f>
        <v>ERMAN</v>
      </c>
      <c r="M14" s="76"/>
      <c r="N14" s="53"/>
      <c r="O14" s="91" t="str">
        <f aca="false">$P$38</f>
        <v>NAGY</v>
      </c>
      <c r="P14" s="91"/>
      <c r="Q14" s="55"/>
      <c r="R14" s="56"/>
      <c r="T14" s="65" t="n">
        <f aca="false">'[2]glavni sodniki'!P28</f>
        <v>0</v>
      </c>
      <c r="V14" s="65" t="str">
        <f aca="false">"/ "&amp;F$20&amp;" "&amp;UPPER(E$20)</f>
        <v>/ TIMEA VISONTAI</v>
      </c>
    </row>
    <row r="15" s="57" customFormat="true" ht="9.6" hidden="false" customHeight="true" outlineLevel="0" collapsed="false">
      <c r="A15" s="92" t="n">
        <v>3</v>
      </c>
      <c r="B15" s="50" t="str">
        <f aca="false">IF($D15="","",VLOOKUP($D15,'[1]m dvojice žrebna lista '!$A$7:$BO$36,48))</f>
        <v/>
      </c>
      <c r="C15" s="78" t="str">
        <f aca="false">IF($D15="","",VLOOKUP($D15,'[1]m dvojice žrebna lista '!$A$7:$BK$36,2))</f>
        <v/>
      </c>
      <c r="D15" s="93" t="n">
        <v>44</v>
      </c>
      <c r="E15" s="80" t="s">
        <v>22</v>
      </c>
      <c r="F15" s="80" t="str">
        <f aca="false">IF($D15="","",VLOOKUP($D15,'[1]m dvojice žrebna lista '!$A$7:$BK$36,4))</f>
        <v/>
      </c>
      <c r="G15" s="81"/>
      <c r="H15" s="80" t="str">
        <f aca="false">IF($D15="","",VLOOKUP($D15,'[1]m dvojice žrebna lista '!$A$7:$BK$36,5))</f>
        <v/>
      </c>
      <c r="I15" s="94"/>
      <c r="J15" s="53"/>
      <c r="K15" s="83"/>
      <c r="L15" s="53" t="n">
        <v>64</v>
      </c>
      <c r="M15" s="83"/>
      <c r="N15" s="84"/>
      <c r="O15" s="54"/>
      <c r="P15" s="95"/>
      <c r="Q15" s="96" t="str">
        <f aca="false">UPPER(IF(OR(P16="a",P16="as"),$O$13,IF(OR(P16="b",P16="bs"),$O$17,0)))</f>
        <v>SZABO</v>
      </c>
      <c r="R15" s="56"/>
      <c r="T15" s="65" t="n">
        <f aca="false">'[2]glavni sodniki'!P29</f>
        <v>0</v>
      </c>
      <c r="V15" s="65" t="str">
        <f aca="false">F$23&amp;" "&amp;UPPER(E$23)&amp;" /"</f>
        <v> PROSTO /</v>
      </c>
    </row>
    <row r="16" s="57" customFormat="true" ht="9.6" hidden="false" customHeight="true" outlineLevel="0" collapsed="false">
      <c r="A16" s="59"/>
      <c r="B16" s="85"/>
      <c r="C16" s="86" t="str">
        <f aca="false">IF($D15="","",VLOOKUP($D15,'[1]m dvojice žrebna lista '!$A$7:$BK$36,18))</f>
        <v/>
      </c>
      <c r="D16" s="68" t="n">
        <f aca="false">IF(D15="","",D15)</f>
        <v>44</v>
      </c>
      <c r="E16" s="91" t="str">
        <f aca="false">UPPER(IF($D15="","",VLOOKUP($D15,'[1]m dvojice žrebna lista '!$A$7:$AV$36,19)))</f>
        <v/>
      </c>
      <c r="F16" s="91" t="str">
        <f aca="false">UPPER(IF($D15="","",VLOOKUP($D15,'[1]m dvojice žrebna lista '!$A$7:$AV$36,20)))</f>
        <v/>
      </c>
      <c r="G16" s="81"/>
      <c r="H16" s="80" t="str">
        <f aca="false">UPPER(IF($D15="","",VLOOKUP($D15,'[1]m dvojice žrebna lista '!$A$7:$AV$36,21)))</f>
        <v/>
      </c>
      <c r="I16" s="87"/>
      <c r="J16" s="64" t="str">
        <f aca="false">IF(I16="a",E15,IF(I16="b",E17,""))</f>
        <v/>
      </c>
      <c r="K16" s="83"/>
      <c r="L16" s="53"/>
      <c r="M16" s="83"/>
      <c r="N16" s="53"/>
      <c r="O16" s="73" t="s">
        <v>19</v>
      </c>
      <c r="P16" s="74" t="s">
        <v>23</v>
      </c>
      <c r="Q16" s="97" t="str">
        <f aca="false">UPPER(IF(OR(P16="a",P16="as"),$O$14,IF(OR(P16="b",P16="bs"),$O$18,0)))</f>
        <v>NAGY</v>
      </c>
      <c r="R16" s="56"/>
      <c r="S16" s="98"/>
      <c r="T16" s="99" t="n">
        <f aca="false">'[2]glavni sodniki'!P30</f>
        <v>0</v>
      </c>
      <c r="V16" s="65" t="str">
        <f aca="false">"/ "&amp;F$24&amp;" "&amp;UPPER(E$24)</f>
        <v>/  </v>
      </c>
    </row>
    <row r="17" s="57" customFormat="true" ht="9.6" hidden="false" customHeight="true" outlineLevel="0" collapsed="false">
      <c r="A17" s="59"/>
      <c r="B17" s="66"/>
      <c r="C17" s="67"/>
      <c r="D17" s="68"/>
      <c r="E17" s="69"/>
      <c r="F17" s="69"/>
      <c r="G17" s="44"/>
      <c r="H17" s="69"/>
      <c r="I17" s="70"/>
      <c r="J17" s="71" t="str">
        <f aca="false">UPPER(IF(OR(I18="a",I18="as"),E15,IF(OR(I18="b",I18="bs"),E19,0)))</f>
        <v>CSEH</v>
      </c>
      <c r="K17" s="100"/>
      <c r="L17" s="53"/>
      <c r="M17" s="83"/>
      <c r="N17" s="53"/>
      <c r="O17" s="101" t="str">
        <f aca="false">$P$116</f>
        <v>HERMAN</v>
      </c>
      <c r="P17" s="101"/>
      <c r="Q17" s="102" t="n">
        <v>64</v>
      </c>
      <c r="R17" s="56"/>
      <c r="V17" s="65" t="str">
        <f aca="false">F$27&amp;" "&amp;UPPER(E$27)&amp;" /"</f>
        <v>NICK HARTMANN /</v>
      </c>
    </row>
    <row r="18" s="57" customFormat="true" ht="9.6" hidden="false" customHeight="true" outlineLevel="0" collapsed="false">
      <c r="A18" s="59"/>
      <c r="B18" s="66"/>
      <c r="C18" s="67"/>
      <c r="D18" s="68"/>
      <c r="E18" s="69"/>
      <c r="F18" s="69"/>
      <c r="G18" s="44"/>
      <c r="H18" s="73" t="s">
        <v>19</v>
      </c>
      <c r="I18" s="74" t="s">
        <v>24</v>
      </c>
      <c r="J18" s="75" t="str">
        <f aca="false">UPPER(IF(OR(I18="a",I18="as"),E16,IF(OR(I18="b",I18="bs"),E20,0)))</f>
        <v>VISONTAI</v>
      </c>
      <c r="K18" s="87"/>
      <c r="L18" s="53"/>
      <c r="M18" s="83"/>
      <c r="N18" s="53"/>
      <c r="O18" s="103" t="str">
        <f aca="false">$P$117</f>
        <v>ALMASI</v>
      </c>
      <c r="P18" s="103"/>
      <c r="Q18" s="55"/>
      <c r="R18" s="56"/>
      <c r="V18" s="65" t="str">
        <f aca="false">"/ "&amp;F$28&amp;" "&amp;UPPER(E$28)</f>
        <v>/ ALIA LEX</v>
      </c>
    </row>
    <row r="19" s="57" customFormat="true" ht="9.6" hidden="false" customHeight="true" outlineLevel="0" collapsed="false">
      <c r="A19" s="59" t="n">
        <v>4</v>
      </c>
      <c r="B19" s="50" t="str">
        <f aca="false">IF($D19="","",VLOOKUP($D19,'[1]m dvojice žrebna lista '!$A$7:$BO$36,48))</f>
        <v/>
      </c>
      <c r="C19" s="78" t="str">
        <f aca="false">IF($D19="","",VLOOKUP($D19,'[1]m dvojice žrebna lista '!$A$7:$BK$36,2))</f>
        <v/>
      </c>
      <c r="D19" s="93" t="n">
        <v>17</v>
      </c>
      <c r="E19" s="91" t="str">
        <f aca="false">UPPER(IF($D19="","",VLOOKUP($D19,'[1]m dvojice žrebna lista '!$A$7:$AV$36,3)))</f>
        <v>CSEH</v>
      </c>
      <c r="F19" s="91" t="str">
        <f aca="false">IF($D19="","",VLOOKUP($D19,'[1]m dvojice žrebna lista '!$A$7:$BK$36,4))</f>
        <v>TAMAS</v>
      </c>
      <c r="G19" s="81"/>
      <c r="H19" s="91" t="str">
        <f aca="false">IF($D19="","",VLOOKUP($D19,'[1]m dvojice žrebna lista '!$A$7:$BK$36,5))</f>
        <v>HUN</v>
      </c>
      <c r="I19" s="82"/>
      <c r="J19" s="53"/>
      <c r="K19" s="54"/>
      <c r="L19" s="84"/>
      <c r="M19" s="100"/>
      <c r="N19" s="53"/>
      <c r="O19" s="54"/>
      <c r="P19" s="53"/>
      <c r="Q19" s="55"/>
      <c r="R19" s="56"/>
      <c r="V19" s="65" t="str">
        <f aca="false">F$31&amp;" "&amp;UPPER(E$31)&amp;" /"</f>
        <v>KLEMEN LAJOVIC /</v>
      </c>
    </row>
    <row r="20" s="57" customFormat="true" ht="9.6" hidden="false" customHeight="true" outlineLevel="0" collapsed="false">
      <c r="A20" s="59"/>
      <c r="B20" s="85"/>
      <c r="C20" s="86" t="str">
        <f aca="false">IF($D19="","",VLOOKUP($D19,'[1]m dvojice žrebna lista '!$A$7:$BK$36,18))</f>
        <v/>
      </c>
      <c r="D20" s="68" t="n">
        <f aca="false">IF(D19="","",D19)</f>
        <v>17</v>
      </c>
      <c r="E20" s="91" t="str">
        <f aca="false">UPPER(IF($D19="","",VLOOKUP($D19,'[1]m dvojice žrebna lista '!$A$7:$AV$36,19)))</f>
        <v>VISONTAI</v>
      </c>
      <c r="F20" s="91" t="str">
        <f aca="false">UPPER(IF($D19="","",VLOOKUP($D19,'[1]m dvojice žrebna lista '!$A$7:$AV$36,20)))</f>
        <v>TIMEA</v>
      </c>
      <c r="G20" s="81"/>
      <c r="H20" s="91" t="str">
        <f aca="false">UPPER(IF($D19="","",VLOOKUP($D19,'[1]m dvojice žrebna lista '!$A$7:$AV$36,21)))</f>
        <v>HUN</v>
      </c>
      <c r="I20" s="87"/>
      <c r="J20" s="53"/>
      <c r="K20" s="54"/>
      <c r="L20" s="88"/>
      <c r="M20" s="104"/>
      <c r="N20" s="53"/>
      <c r="O20" s="54"/>
      <c r="P20" s="53"/>
      <c r="Q20" s="55"/>
      <c r="R20" s="56"/>
      <c r="V20" s="65" t="str">
        <f aca="false">"/ "&amp;F$32&amp;" "&amp;UPPER(E$32)</f>
        <v>/ LIZA KUHELJ</v>
      </c>
    </row>
    <row r="21" s="57" customFormat="true" ht="9.6" hidden="false" customHeight="true" outlineLevel="0" collapsed="false">
      <c r="A21" s="59"/>
      <c r="B21" s="66"/>
      <c r="C21" s="67"/>
      <c r="D21" s="68"/>
      <c r="E21" s="69"/>
      <c r="F21" s="69"/>
      <c r="G21" s="44"/>
      <c r="H21" s="69"/>
      <c r="I21" s="68"/>
      <c r="J21" s="53"/>
      <c r="K21" s="54"/>
      <c r="L21" s="53"/>
      <c r="M21" s="70"/>
      <c r="N21" s="71" t="str">
        <f aca="false">UPPER(IF(OR(M22="a",M22="as"),L13,IF(OR(M22="b",M22="bs"),L29,0)))</f>
        <v>AJDUKOVIČ</v>
      </c>
      <c r="O21" s="54"/>
      <c r="P21" s="53"/>
      <c r="Q21" s="55"/>
      <c r="R21" s="56"/>
      <c r="V21" s="65" t="str">
        <f aca="false">F$35&amp;" "&amp;UPPER(E$35)&amp;" /"</f>
        <v>EVA KALAN /</v>
      </c>
    </row>
    <row r="22" s="57" customFormat="true" ht="9.6" hidden="false" customHeight="true" outlineLevel="0" collapsed="false">
      <c r="A22" s="59"/>
      <c r="B22" s="66"/>
      <c r="C22" s="67"/>
      <c r="D22" s="68"/>
      <c r="E22" s="69"/>
      <c r="F22" s="69"/>
      <c r="G22" s="44"/>
      <c r="H22" s="69"/>
      <c r="I22" s="68"/>
      <c r="J22" s="53"/>
      <c r="K22" s="54"/>
      <c r="L22" s="73" t="s">
        <v>19</v>
      </c>
      <c r="M22" s="74" t="s">
        <v>23</v>
      </c>
      <c r="N22" s="75" t="str">
        <f aca="false">UPPER(IF(OR(M22="a",M22="as"),L14,IF(OR(M22="b",M22="bs"),L30,0)))</f>
        <v>ERMAN</v>
      </c>
      <c r="O22" s="76"/>
      <c r="P22" s="53"/>
      <c r="Q22" s="55"/>
      <c r="R22" s="56"/>
      <c r="V22" s="65" t="str">
        <f aca="false">"/ "&amp;F$36&amp;" "&amp;UPPER(E$36)</f>
        <v>/ MATIC DIMIC</v>
      </c>
    </row>
    <row r="23" s="57" customFormat="true" ht="9.6" hidden="false" customHeight="true" outlineLevel="0" collapsed="false">
      <c r="A23" s="92" t="n">
        <v>5</v>
      </c>
      <c r="B23" s="50" t="str">
        <f aca="false">IF($D23="","",VLOOKUP($D23,'[1]m dvojice žrebna lista '!$A$7:$BO$36,48))</f>
        <v/>
      </c>
      <c r="C23" s="105" t="str">
        <f aca="false">IF($D23="","",VLOOKUP($D23,'[1]m dvojice žrebna lista '!$A$7:$BK$36,2))</f>
        <v/>
      </c>
      <c r="D23" s="93" t="n">
        <v>22</v>
      </c>
      <c r="E23" s="80" t="s">
        <v>22</v>
      </c>
      <c r="F23" s="50"/>
      <c r="G23" s="51"/>
      <c r="H23" s="50"/>
      <c r="I23" s="106"/>
      <c r="J23" s="53"/>
      <c r="K23" s="54"/>
      <c r="L23" s="53"/>
      <c r="M23" s="83"/>
      <c r="N23" s="53" t="n">
        <v>60</v>
      </c>
      <c r="O23" s="83"/>
      <c r="P23" s="53"/>
      <c r="Q23" s="55"/>
      <c r="R23" s="56"/>
      <c r="V23" s="65" t="str">
        <f aca="false">F$39&amp;" "&amp;UPPER(E$39)&amp;" /"</f>
        <v>CSONGOR SZABO /</v>
      </c>
    </row>
    <row r="24" s="57" customFormat="true" ht="9.6" hidden="false" customHeight="true" outlineLevel="0" collapsed="false">
      <c r="A24" s="92"/>
      <c r="B24" s="85"/>
      <c r="C24" s="107" t="str">
        <f aca="false">IF($D23="","",VLOOKUP($D23,'[1]m dvojice žrebna lista '!$A$7:$BK$36,18))</f>
        <v/>
      </c>
      <c r="D24" s="68" t="n">
        <f aca="false">IF(D23="","",D23)</f>
        <v>22</v>
      </c>
      <c r="E24" s="50"/>
      <c r="F24" s="50"/>
      <c r="G24" s="51"/>
      <c r="H24" s="50"/>
      <c r="I24" s="108"/>
      <c r="J24" s="64" t="str">
        <f aca="false">IF(I24="a",E23,IF(I24="b",E25,""))</f>
        <v/>
      </c>
      <c r="K24" s="54"/>
      <c r="L24" s="53"/>
      <c r="M24" s="83"/>
      <c r="N24" s="53"/>
      <c r="O24" s="83"/>
      <c r="P24" s="53"/>
      <c r="Q24" s="55"/>
      <c r="R24" s="56"/>
      <c r="V24" s="65" t="str">
        <f aca="false">"/ "&amp;F$40&amp;" "&amp;UPPER(E$40)</f>
        <v>/ ADRIENN NAGY</v>
      </c>
    </row>
    <row r="25" s="57" customFormat="true" ht="9.6" hidden="false" customHeight="true" outlineLevel="0" collapsed="false">
      <c r="A25" s="59"/>
      <c r="B25" s="66"/>
      <c r="C25" s="67"/>
      <c r="D25" s="68"/>
      <c r="E25" s="69"/>
      <c r="F25" s="69"/>
      <c r="G25" s="44"/>
      <c r="H25" s="69"/>
      <c r="I25" s="70"/>
      <c r="J25" s="71" t="str">
        <f aca="false">UPPER(IF(OR(I26="a",I26="as"),E23,IF(OR(I26="b",I26="bs"),E27,0)))</f>
        <v>HARTMANN</v>
      </c>
      <c r="K25" s="72"/>
      <c r="L25" s="53"/>
      <c r="M25" s="83"/>
      <c r="N25" s="53"/>
      <c r="O25" s="83"/>
      <c r="P25" s="53"/>
      <c r="Q25" s="55"/>
      <c r="R25" s="56"/>
      <c r="V25" s="65" t="str">
        <f aca="false">F$43&amp;" "&amp;UPPER(E$43)&amp;" /"</f>
        <v> PROSTO /</v>
      </c>
    </row>
    <row r="26" s="57" customFormat="true" ht="9.6" hidden="false" customHeight="true" outlineLevel="0" collapsed="false">
      <c r="A26" s="59"/>
      <c r="B26" s="66"/>
      <c r="C26" s="67"/>
      <c r="D26" s="68"/>
      <c r="E26" s="69"/>
      <c r="F26" s="69"/>
      <c r="G26" s="44"/>
      <c r="H26" s="73" t="s">
        <v>19</v>
      </c>
      <c r="I26" s="74" t="s">
        <v>25</v>
      </c>
      <c r="J26" s="75" t="str">
        <f aca="false">UPPER(IF(OR(I26="a",I26="as"),E24,IF(OR(I26="b",I26="bs"),E28,0)))</f>
        <v>LEX</v>
      </c>
      <c r="K26" s="76"/>
      <c r="L26" s="53"/>
      <c r="M26" s="83"/>
      <c r="N26" s="53"/>
      <c r="O26" s="83"/>
      <c r="P26" s="53"/>
      <c r="Q26" s="55"/>
      <c r="R26" s="56"/>
      <c r="V26" s="65" t="str">
        <f aca="false">"/ "&amp;F$44&amp;" "&amp;UPPER(E$44)</f>
        <v>/  </v>
      </c>
    </row>
    <row r="27" s="57" customFormat="true" ht="9.6" hidden="false" customHeight="true" outlineLevel="0" collapsed="false">
      <c r="A27" s="59" t="n">
        <v>6</v>
      </c>
      <c r="B27" s="50" t="str">
        <f aca="false">IF($D27="","",VLOOKUP($D27,'[1]m dvojice žrebna lista '!$A$7:$BO$36,48))</f>
        <v/>
      </c>
      <c r="C27" s="78" t="str">
        <f aca="false">IF($D27="","",VLOOKUP($D27,'[1]m dvojice žrebna lista '!$A$7:$BK$36,2))</f>
        <v/>
      </c>
      <c r="D27" s="93" t="n">
        <v>14</v>
      </c>
      <c r="E27" s="91" t="str">
        <f aca="false">UPPER(IF($D27="","",VLOOKUP($D27,'[1]m dvojice žrebna lista '!$A$7:$AV$36,3)))</f>
        <v>HARTMANN</v>
      </c>
      <c r="F27" s="91" t="str">
        <f aca="false">IF($D27="","",VLOOKUP($D27,'[1]m dvojice žrebna lista '!$A$7:$BK$36,4))</f>
        <v>NICK</v>
      </c>
      <c r="G27" s="81"/>
      <c r="H27" s="80" t="str">
        <f aca="false">IF($D27="","",VLOOKUP($D27,'[1]m dvojice žrebna lista '!$A$7:$BK$36,5))</f>
        <v>GER</v>
      </c>
      <c r="I27" s="82"/>
      <c r="J27" s="53"/>
      <c r="K27" s="83"/>
      <c r="L27" s="84"/>
      <c r="M27" s="100"/>
      <c r="N27" s="53"/>
      <c r="O27" s="83"/>
      <c r="P27" s="53"/>
      <c r="Q27" s="55"/>
      <c r="R27" s="56"/>
      <c r="V27" s="65" t="str">
        <f aca="false">F$47&amp;" "&amp;UPPER(E$47)&amp;" /"</f>
        <v>GAL BELIČ /</v>
      </c>
    </row>
    <row r="28" s="57" customFormat="true" ht="9.6" hidden="false" customHeight="true" outlineLevel="0" collapsed="false">
      <c r="A28" s="59"/>
      <c r="B28" s="85"/>
      <c r="C28" s="86" t="str">
        <f aca="false">IF($D27="","",VLOOKUP($D27,'[1]m dvojice žrebna lista '!$A$7:$BK$36,18))</f>
        <v/>
      </c>
      <c r="D28" s="68" t="n">
        <f aca="false">IF(D27="","",D27)</f>
        <v>14</v>
      </c>
      <c r="E28" s="91" t="str">
        <f aca="false">UPPER(IF($D27="","",VLOOKUP($D27,'[1]m dvojice žrebna lista '!$A$7:$AV$36,19)))</f>
        <v>LEX</v>
      </c>
      <c r="F28" s="91" t="str">
        <f aca="false">UPPER(IF($D27="","",VLOOKUP($D27,'[1]m dvojice žrebna lista '!$A$7:$AV$36,20)))</f>
        <v>ALIA</v>
      </c>
      <c r="G28" s="81"/>
      <c r="H28" s="80" t="str">
        <f aca="false">UPPER(IF($D27="","",VLOOKUP($D27,'[1]m dvojice žrebna lista '!$A$7:$AV$36,21)))</f>
        <v>SLO</v>
      </c>
      <c r="I28" s="87"/>
      <c r="J28" s="53"/>
      <c r="K28" s="83"/>
      <c r="L28" s="88"/>
      <c r="M28" s="104"/>
      <c r="N28" s="53"/>
      <c r="O28" s="83"/>
      <c r="P28" s="53"/>
      <c r="Q28" s="55"/>
      <c r="R28" s="56"/>
      <c r="V28" s="65" t="str">
        <f aca="false">"/ "&amp;F$48&amp;" "&amp;UPPER(E$48)</f>
        <v>/ ZALA ULE</v>
      </c>
    </row>
    <row r="29" s="57" customFormat="true" ht="9.6" hidden="false" customHeight="true" outlineLevel="0" collapsed="false">
      <c r="A29" s="59"/>
      <c r="B29" s="66"/>
      <c r="C29" s="67"/>
      <c r="D29" s="68"/>
      <c r="E29" s="69"/>
      <c r="F29" s="69"/>
      <c r="G29" s="44"/>
      <c r="H29" s="69"/>
      <c r="I29" s="68"/>
      <c r="J29" s="53"/>
      <c r="K29" s="70"/>
      <c r="L29" s="71" t="str">
        <f aca="false">UPPER(IF(OR(K30="a",K30="as"),J25,IF(OR(K30="b",K30="bs"),J33,0)))</f>
        <v>KALAN</v>
      </c>
      <c r="M29" s="83"/>
      <c r="N29" s="53"/>
      <c r="O29" s="83"/>
      <c r="P29" s="53"/>
      <c r="Q29" s="55"/>
      <c r="R29" s="56"/>
      <c r="V29" s="65" t="str">
        <f aca="false">F$51&amp;" "&amp;UPPER(E$51)&amp;" /"</f>
        <v>DAŠA SEDMAK /</v>
      </c>
    </row>
    <row r="30" s="57" customFormat="true" ht="9.6" hidden="false" customHeight="true" outlineLevel="0" collapsed="false">
      <c r="A30" s="59"/>
      <c r="B30" s="66"/>
      <c r="C30" s="67"/>
      <c r="D30" s="68"/>
      <c r="E30" s="69"/>
      <c r="F30" s="69"/>
      <c r="G30" s="44"/>
      <c r="H30" s="69"/>
      <c r="I30" s="68"/>
      <c r="J30" s="73" t="s">
        <v>19</v>
      </c>
      <c r="K30" s="74" t="s">
        <v>24</v>
      </c>
      <c r="L30" s="75" t="str">
        <f aca="false">UPPER(IF(OR(K30="a",K30="as"),J26,IF(OR(K30="b",K30="bs"),J34,0)))</f>
        <v>DIMIC</v>
      </c>
      <c r="M30" s="87"/>
      <c r="N30" s="53"/>
      <c r="O30" s="83"/>
      <c r="P30" s="53"/>
      <c r="Q30" s="55"/>
      <c r="R30" s="56"/>
      <c r="V30" s="65" t="str">
        <f aca="false">"/ "&amp;F$52&amp;" "&amp;UPPER(E$52)</f>
        <v>/ JAKOB ERŽEN</v>
      </c>
    </row>
    <row r="31" s="57" customFormat="true" ht="9.6" hidden="false" customHeight="true" outlineLevel="0" collapsed="false">
      <c r="A31" s="92" t="n">
        <v>7</v>
      </c>
      <c r="B31" s="50" t="str">
        <f aca="false">IF($D31="","",VLOOKUP($D31,'[1]m dvojice žrebna lista '!$A$7:$BO$36,48))</f>
        <v/>
      </c>
      <c r="C31" s="78" t="str">
        <f aca="false">IF($D31="","",VLOOKUP($D31,'[1]m dvojice žrebna lista '!$A$7:$BK$36,2))</f>
        <v/>
      </c>
      <c r="D31" s="79"/>
      <c r="E31" s="91" t="s">
        <v>26</v>
      </c>
      <c r="F31" s="91" t="s">
        <v>27</v>
      </c>
      <c r="G31" s="81"/>
      <c r="H31" s="80" t="s">
        <v>28</v>
      </c>
      <c r="I31" s="94"/>
      <c r="J31" s="53"/>
      <c r="K31" s="83"/>
      <c r="L31" s="53" t="n">
        <v>75</v>
      </c>
      <c r="M31" s="54"/>
      <c r="N31" s="84"/>
      <c r="O31" s="83"/>
      <c r="P31" s="53"/>
      <c r="Q31" s="55"/>
      <c r="R31" s="56"/>
      <c r="V31" s="65" t="str">
        <f aca="false">F$55&amp;" "&amp;UPPER(E$55)&amp;" /"</f>
        <v>VID UMER /</v>
      </c>
    </row>
    <row r="32" s="57" customFormat="true" ht="9.6" hidden="false" customHeight="true" outlineLevel="0" collapsed="false">
      <c r="A32" s="59"/>
      <c r="B32" s="85"/>
      <c r="C32" s="86" t="str">
        <f aca="false">IF($D31="","",VLOOKUP($D31,'[1]m dvojice žrebna lista '!$A$7:$BK$36,18))</f>
        <v/>
      </c>
      <c r="D32" s="68"/>
      <c r="E32" s="109" t="s">
        <v>29</v>
      </c>
      <c r="F32" s="109" t="s">
        <v>30</v>
      </c>
      <c r="G32" s="81"/>
      <c r="H32" s="109" t="s">
        <v>28</v>
      </c>
      <c r="I32" s="63"/>
      <c r="J32" s="110" t="str">
        <f aca="false">IF(I32="a",E31,IF(I32="b",E33,""))</f>
        <v/>
      </c>
      <c r="K32" s="83"/>
      <c r="L32" s="53"/>
      <c r="M32" s="54"/>
      <c r="N32" s="53"/>
      <c r="O32" s="83"/>
      <c r="P32" s="53"/>
      <c r="Q32" s="55"/>
      <c r="R32" s="56"/>
      <c r="V32" s="65" t="str">
        <f aca="false">"/ "&amp;F$56&amp;" "&amp;UPPER(E$56)</f>
        <v>/ SHEILA GLAVAŠ</v>
      </c>
    </row>
    <row r="33" s="57" customFormat="true" ht="9.6" hidden="false" customHeight="true" outlineLevel="0" collapsed="false">
      <c r="A33" s="59"/>
      <c r="B33" s="66"/>
      <c r="C33" s="67"/>
      <c r="D33" s="68"/>
      <c r="E33" s="110"/>
      <c r="F33" s="110"/>
      <c r="G33" s="111"/>
      <c r="H33" s="110"/>
      <c r="I33" s="70"/>
      <c r="J33" s="112" t="str">
        <f aca="false">UPPER(IF(OR(I34="a",I34="as"),E31,IF(OR(I34="b",I34="bs"),E35,0)))</f>
        <v>KALAN</v>
      </c>
      <c r="K33" s="100"/>
      <c r="L33" s="53"/>
      <c r="M33" s="54"/>
      <c r="N33" s="53"/>
      <c r="O33" s="83"/>
      <c r="P33" s="53"/>
      <c r="Q33" s="55"/>
      <c r="R33" s="56"/>
      <c r="V33" s="65" t="str">
        <f aca="false">F$59&amp;" "&amp;UPPER(E$59)&amp;" /"</f>
        <v>PATRICIJA FABČIČ F. /</v>
      </c>
    </row>
    <row r="34" s="57" customFormat="true" ht="9.75" hidden="false" customHeight="true" outlineLevel="0" collapsed="false">
      <c r="A34" s="59"/>
      <c r="B34" s="66"/>
      <c r="C34" s="67"/>
      <c r="D34" s="68"/>
      <c r="E34" s="110"/>
      <c r="F34" s="110"/>
      <c r="G34" s="111"/>
      <c r="H34" s="113" t="s">
        <v>19</v>
      </c>
      <c r="I34" s="114" t="s">
        <v>24</v>
      </c>
      <c r="J34" s="115" t="str">
        <f aca="false">UPPER(IF(OR(I34="a",I34="as"),E32,IF(OR(I34="b",I34="bs"),E36,0)))</f>
        <v>DIMIC</v>
      </c>
      <c r="K34" s="87"/>
      <c r="L34" s="53"/>
      <c r="M34" s="54"/>
      <c r="N34" s="53"/>
      <c r="O34" s="83"/>
      <c r="P34" s="53"/>
      <c r="Q34" s="55"/>
      <c r="R34" s="56"/>
      <c r="V34" s="65" t="str">
        <f aca="false">"/ "&amp;F$60&amp;" "&amp;UPPER(E$60)</f>
        <v>/ GAŠPER OBLAK</v>
      </c>
    </row>
    <row r="35" s="57" customFormat="true" ht="9.6" hidden="false" customHeight="true" outlineLevel="0" collapsed="false">
      <c r="A35" s="116" t="n">
        <v>8</v>
      </c>
      <c r="B35" s="117" t="str">
        <f aca="false">IF($D35="","",VLOOKUP($D35,'[1]m dvojice žrebna lista '!$A$7:$BO$36,48))</f>
        <v/>
      </c>
      <c r="C35" s="117" t="str">
        <f aca="false">IF($D35="","",VLOOKUP($D35,'[1]m dvojice žrebna lista '!$A$7:$BK$36,2))</f>
        <v/>
      </c>
      <c r="D35" s="49" t="n">
        <v>5</v>
      </c>
      <c r="E35" s="50" t="str">
        <f aca="false">UPPER(IF($D35="","",VLOOKUP($D35,'[1]m dvojice žrebna lista '!$A$7:$AV$36,3)))</f>
        <v>KALAN</v>
      </c>
      <c r="F35" s="50" t="str">
        <f aca="false">IF($D35="","",VLOOKUP($D35,'[1]m dvojice žrebna lista '!$A$7:$BK$36,4))</f>
        <v>EVA</v>
      </c>
      <c r="G35" s="118"/>
      <c r="H35" s="50" t="str">
        <f aca="false">IF($D35="","",VLOOKUP($D35,'[1]m dvojice žrebna lista '!$A$7:$BK$36,5))</f>
        <v>SLO</v>
      </c>
      <c r="I35" s="119"/>
      <c r="J35" s="53" t="n">
        <v>61</v>
      </c>
      <c r="K35" s="54"/>
      <c r="L35" s="84"/>
      <c r="M35" s="72"/>
      <c r="N35" s="53"/>
      <c r="O35" s="83"/>
      <c r="P35" s="53"/>
      <c r="Q35" s="55"/>
      <c r="R35" s="56"/>
      <c r="V35" s="65" t="str">
        <f aca="false">F$63&amp;" "&amp;UPPER(E$63)&amp;" /"</f>
        <v> PROSTO /</v>
      </c>
    </row>
    <row r="36" s="57" customFormat="true" ht="9.6" hidden="false" customHeight="true" outlineLevel="0" collapsed="false">
      <c r="A36" s="59"/>
      <c r="B36" s="120"/>
      <c r="C36" s="121" t="str">
        <f aca="false">IF($D35="","",VLOOKUP($D35,'[1]m dvojice žrebna lista '!$A$7:$BK$36,18))</f>
        <v/>
      </c>
      <c r="D36" s="62" t="n">
        <f aca="false">IF(D35="","",D35)</f>
        <v>5</v>
      </c>
      <c r="E36" s="50" t="str">
        <f aca="false">UPPER(IF($D35="","",VLOOKUP($D35,'[1]m dvojice žrebna lista '!$A$7:$AV$36,19)))</f>
        <v>DIMIC</v>
      </c>
      <c r="F36" s="50" t="str">
        <f aca="false">UPPER(IF($D35="","",VLOOKUP($D35,'[1]m dvojice žrebna lista '!$A$7:$AV$36,20)))</f>
        <v>MATIC</v>
      </c>
      <c r="G36" s="118"/>
      <c r="H36" s="50" t="str">
        <f aca="false">UPPER(IF($D35="","",VLOOKUP($D35,'[1]m dvojice žrebna lista '!$A$7:$AV$36,21)))</f>
        <v>SLO</v>
      </c>
      <c r="I36" s="119"/>
      <c r="J36" s="53"/>
      <c r="K36" s="54"/>
      <c r="L36" s="88"/>
      <c r="M36" s="89"/>
      <c r="N36" s="53"/>
      <c r="O36" s="83"/>
      <c r="P36" s="53"/>
      <c r="Q36" s="55"/>
      <c r="R36" s="56"/>
      <c r="V36" s="65" t="str">
        <f aca="false">"/ "&amp;F$64&amp;" "&amp;UPPER(E$64)</f>
        <v>/  </v>
      </c>
    </row>
    <row r="37" s="57" customFormat="true" ht="9.6" hidden="false" customHeight="true" outlineLevel="0" collapsed="false">
      <c r="A37" s="59"/>
      <c r="B37" s="66"/>
      <c r="C37" s="67"/>
      <c r="D37" s="68"/>
      <c r="E37" s="69"/>
      <c r="F37" s="69"/>
      <c r="G37" s="44"/>
      <c r="H37" s="69"/>
      <c r="I37" s="68"/>
      <c r="J37" s="53"/>
      <c r="K37" s="54"/>
      <c r="L37" s="53"/>
      <c r="M37" s="54"/>
      <c r="N37" s="54"/>
      <c r="O37" s="70"/>
      <c r="P37" s="71" t="str">
        <f aca="false">UPPER(IF(OR(O38="a",O38="as"),N21,IF(OR(O38="b",O38="bs"),N53,0)))</f>
        <v>SZABO</v>
      </c>
      <c r="Q37" s="122"/>
      <c r="R37" s="56"/>
      <c r="V37" s="65" t="str">
        <f aca="false">F$67&amp;" "&amp;UPPER(E$67)&amp;" /"</f>
        <v>ALJA BELINGER /</v>
      </c>
    </row>
    <row r="38" s="57" customFormat="true" ht="9.6" hidden="false" customHeight="true" outlineLevel="0" collapsed="false">
      <c r="A38" s="59"/>
      <c r="B38" s="66"/>
      <c r="C38" s="67"/>
      <c r="D38" s="68"/>
      <c r="E38" s="69"/>
      <c r="F38" s="69"/>
      <c r="G38" s="44"/>
      <c r="H38" s="69"/>
      <c r="I38" s="68"/>
      <c r="J38" s="53"/>
      <c r="K38" s="54"/>
      <c r="L38" s="53"/>
      <c r="M38" s="54"/>
      <c r="N38" s="73" t="s">
        <v>19</v>
      </c>
      <c r="O38" s="74" t="s">
        <v>25</v>
      </c>
      <c r="P38" s="75" t="str">
        <f aca="false">UPPER(IF(OR(O38="a",O38="as"),N22,IF(OR(O38="b",O38="bs"),N54,0)))</f>
        <v>NAGY</v>
      </c>
      <c r="Q38" s="123"/>
      <c r="R38" s="56"/>
      <c r="S38" s="124"/>
      <c r="V38" s="125" t="str">
        <f aca="false">"/ "&amp;F$68&amp;" "&amp;UPPER(E$68)</f>
        <v>/ TILEN POTOČNIK</v>
      </c>
    </row>
    <row r="39" s="57" customFormat="true" ht="9.6" hidden="false" customHeight="true" outlineLevel="0" collapsed="false">
      <c r="A39" s="116" t="n">
        <v>9</v>
      </c>
      <c r="B39" s="117" t="str">
        <f aca="false">IF($D39="","",VLOOKUP($D39,'[1]m dvojice žrebna lista '!$A$7:$BO$36,48))</f>
        <v/>
      </c>
      <c r="C39" s="117" t="str">
        <f aca="false">IF($D39="","",VLOOKUP($D39,'[1]m dvojice žrebna lista '!$A$7:$BK$36,2))</f>
        <v/>
      </c>
      <c r="D39" s="49" t="n">
        <v>4</v>
      </c>
      <c r="E39" s="50" t="str">
        <f aca="false">UPPER(IF($D39="","",VLOOKUP($D39,'[1]m dvojice žrebna lista '!$A$7:$AV$36,3)))</f>
        <v>SZABO</v>
      </c>
      <c r="F39" s="50" t="str">
        <f aca="false">IF($D39="","",VLOOKUP($D39,'[1]m dvojice žrebna lista '!$A$7:$BK$36,4))</f>
        <v>CSONGOR</v>
      </c>
      <c r="G39" s="118"/>
      <c r="H39" s="50" t="str">
        <f aca="false">IF($D39="","",VLOOKUP($D39,'[1]m dvojice žrebna lista '!$A$7:$BK$36,5))</f>
        <v>HUN</v>
      </c>
      <c r="I39" s="109"/>
      <c r="J39" s="53"/>
      <c r="K39" s="54"/>
      <c r="L39" s="126"/>
      <c r="M39" s="54"/>
      <c r="N39" s="53"/>
      <c r="O39" s="83"/>
      <c r="P39" s="84" t="n">
        <v>64</v>
      </c>
      <c r="Q39" s="127"/>
      <c r="R39" s="56"/>
    </row>
    <row r="40" s="57" customFormat="true" ht="9.6" hidden="false" customHeight="true" outlineLevel="0" collapsed="false">
      <c r="A40" s="59"/>
      <c r="B40" s="128"/>
      <c r="C40" s="128" t="str">
        <f aca="false">IF($D39="","",VLOOKUP($D39,'[1]m dvojice žrebna lista '!$A$7:$BK$36,18))</f>
        <v/>
      </c>
      <c r="D40" s="62" t="n">
        <f aca="false">IF(D39="","",D39)</f>
        <v>4</v>
      </c>
      <c r="E40" s="50" t="str">
        <f aca="false">UPPER(IF($D39="","",VLOOKUP($D39,'[1]m dvojice žrebna lista '!$A$7:$AV$36,19)))</f>
        <v>NAGY</v>
      </c>
      <c r="F40" s="50" t="str">
        <f aca="false">UPPER(IF($D39="","",VLOOKUP($D39,'[1]m dvojice žrebna lista '!$A$7:$AV$36,20)))</f>
        <v>ADRIENN</v>
      </c>
      <c r="G40" s="118"/>
      <c r="H40" s="50" t="str">
        <f aca="false">UPPER(IF($D39="","",VLOOKUP($D39,'[1]m dvojice žrebna lista '!$A$7:$AV$36,21)))</f>
        <v>HUN</v>
      </c>
      <c r="I40" s="129"/>
      <c r="J40" s="64" t="str">
        <f aca="false">IF(I40="a",E39,IF(I40="b",E41,""))</f>
        <v/>
      </c>
      <c r="K40" s="54"/>
      <c r="L40" s="53"/>
      <c r="M40" s="54"/>
      <c r="N40" s="53"/>
      <c r="O40" s="83"/>
      <c r="P40" s="88"/>
      <c r="Q40" s="130"/>
      <c r="R40" s="56"/>
      <c r="V40" s="44"/>
    </row>
    <row r="41" s="57" customFormat="true" ht="9.6" hidden="false" customHeight="true" outlineLevel="0" collapsed="false">
      <c r="A41" s="59"/>
      <c r="B41" s="66"/>
      <c r="C41" s="67"/>
      <c r="D41" s="68"/>
      <c r="E41" s="69"/>
      <c r="F41" s="69"/>
      <c r="G41" s="44"/>
      <c r="H41" s="69"/>
      <c r="I41" s="70"/>
      <c r="J41" s="112" t="str">
        <f aca="false">UPPER(IF(OR(I42="a",I42="as"),E39,IF(OR(I42="b",I42="bs"),E43,0)))</f>
        <v>SZABO</v>
      </c>
      <c r="K41" s="72"/>
      <c r="L41" s="53"/>
      <c r="M41" s="54"/>
      <c r="N41" s="53"/>
      <c r="O41" s="83"/>
      <c r="P41" s="53"/>
      <c r="Q41" s="131"/>
      <c r="R41" s="56"/>
      <c r="V41" s="132"/>
    </row>
    <row r="42" s="57" customFormat="true" ht="9.6" hidden="false" customHeight="true" outlineLevel="0" collapsed="false">
      <c r="A42" s="59"/>
      <c r="B42" s="66"/>
      <c r="C42" s="67"/>
      <c r="D42" s="133"/>
      <c r="E42" s="69"/>
      <c r="F42" s="69"/>
      <c r="G42" s="44"/>
      <c r="H42" s="73" t="s">
        <v>19</v>
      </c>
      <c r="I42" s="74" t="s">
        <v>20</v>
      </c>
      <c r="J42" s="115" t="str">
        <f aca="false">UPPER(IF(OR(I42="a",I42="as"),E40,IF(OR(I42="b",I42="bs"),E44,0)))</f>
        <v>NAGY</v>
      </c>
      <c r="K42" s="76"/>
      <c r="L42" s="53"/>
      <c r="M42" s="54"/>
      <c r="N42" s="53"/>
      <c r="O42" s="83"/>
      <c r="P42" s="53"/>
      <c r="Q42" s="131"/>
      <c r="R42" s="56"/>
      <c r="V42" s="132"/>
    </row>
    <row r="43" s="57" customFormat="true" ht="9.6" hidden="false" customHeight="true" outlineLevel="0" collapsed="false">
      <c r="A43" s="59" t="n">
        <v>10</v>
      </c>
      <c r="B43" s="50" t="str">
        <f aca="false">IF($D43="","",VLOOKUP($D43,'[1]m dvojice žrebna lista '!$A$7:$BO$36,48))</f>
        <v/>
      </c>
      <c r="C43" s="78" t="str">
        <f aca="false">IF($D43="","",VLOOKUP($D43,'[1]m dvojice žrebna lista '!$A$7:$BK$36,2))</f>
        <v/>
      </c>
      <c r="D43" s="79"/>
      <c r="E43" s="91" t="s">
        <v>22</v>
      </c>
      <c r="F43" s="91"/>
      <c r="G43" s="81"/>
      <c r="H43" s="80"/>
      <c r="I43" s="82"/>
      <c r="J43" s="53"/>
      <c r="K43" s="83"/>
      <c r="L43" s="84"/>
      <c r="M43" s="72"/>
      <c r="N43" s="53"/>
      <c r="O43" s="83"/>
      <c r="P43" s="53"/>
      <c r="Q43" s="131"/>
      <c r="R43" s="56"/>
      <c r="V43" s="132"/>
    </row>
    <row r="44" s="57" customFormat="true" ht="9.6" hidden="false" customHeight="true" outlineLevel="0" collapsed="false">
      <c r="A44" s="59"/>
      <c r="B44" s="85"/>
      <c r="C44" s="86" t="str">
        <f aca="false">IF($D43="","",VLOOKUP($D43,'[1]m dvojice žrebna lista '!$A$7:$BK$36,18))</f>
        <v/>
      </c>
      <c r="D44" s="68" t="str">
        <f aca="false">IF(D43="","",D43)</f>
        <v/>
      </c>
      <c r="E44" s="91"/>
      <c r="F44" s="80"/>
      <c r="G44" s="81"/>
      <c r="H44" s="80"/>
      <c r="I44" s="87"/>
      <c r="J44" s="53"/>
      <c r="K44" s="83"/>
      <c r="L44" s="88"/>
      <c r="M44" s="89"/>
      <c r="N44" s="53"/>
      <c r="O44" s="83"/>
      <c r="P44" s="53"/>
      <c r="Q44" s="131"/>
      <c r="R44" s="56"/>
      <c r="V44" s="132"/>
    </row>
    <row r="45" s="57" customFormat="true" ht="9.6" hidden="false" customHeight="true" outlineLevel="0" collapsed="false">
      <c r="A45" s="59"/>
      <c r="B45" s="66"/>
      <c r="C45" s="67"/>
      <c r="D45" s="68"/>
      <c r="E45" s="69"/>
      <c r="F45" s="69"/>
      <c r="G45" s="44"/>
      <c r="H45" s="69"/>
      <c r="I45" s="68"/>
      <c r="J45" s="53"/>
      <c r="K45" s="70"/>
      <c r="L45" s="71" t="str">
        <f aca="false">UPPER(IF(OR(K46="a",K46="as"),J41,IF(OR(K46="b",K46="bs"),J49,0)))</f>
        <v>SZABO</v>
      </c>
      <c r="M45" s="54"/>
      <c r="N45" s="53"/>
      <c r="O45" s="83"/>
      <c r="P45" s="53"/>
      <c r="Q45" s="131"/>
      <c r="R45" s="56"/>
      <c r="V45" s="132"/>
    </row>
    <row r="46" s="57" customFormat="true" ht="9.6" hidden="false" customHeight="true" outlineLevel="0" collapsed="false">
      <c r="A46" s="59"/>
      <c r="B46" s="66"/>
      <c r="C46" s="67"/>
      <c r="D46" s="68"/>
      <c r="E46" s="69"/>
      <c r="F46" s="69"/>
      <c r="G46" s="44"/>
      <c r="H46" s="69"/>
      <c r="I46" s="68"/>
      <c r="J46" s="73" t="s">
        <v>19</v>
      </c>
      <c r="K46" s="74" t="s">
        <v>20</v>
      </c>
      <c r="L46" s="75" t="s">
        <v>31</v>
      </c>
      <c r="M46" s="76"/>
      <c r="N46" s="53"/>
      <c r="O46" s="83"/>
      <c r="P46" s="53"/>
      <c r="Q46" s="131"/>
      <c r="R46" s="56"/>
      <c r="V46" s="132"/>
    </row>
    <row r="47" s="57" customFormat="true" ht="9.6" hidden="false" customHeight="true" outlineLevel="0" collapsed="false">
      <c r="A47" s="92" t="n">
        <v>11</v>
      </c>
      <c r="B47" s="50" t="str">
        <f aca="false">IF($D47="","",VLOOKUP($D47,'[1]m dvojice žrebna lista '!$A$7:$BO$36,48))</f>
        <v/>
      </c>
      <c r="C47" s="78" t="str">
        <f aca="false">IF($D47="","",VLOOKUP($D47,'[1]m dvojice žrebna lista '!$A$7:$BK$36,2))</f>
        <v/>
      </c>
      <c r="D47" s="93" t="n">
        <v>13</v>
      </c>
      <c r="E47" s="91" t="str">
        <f aca="false">UPPER(IF($D47="","",VLOOKUP($D47,'[1]m dvojice žrebna lista '!$A$7:$AV$36,3)))</f>
        <v>BELIČ</v>
      </c>
      <c r="F47" s="91" t="str">
        <f aca="false">IF($D47="","",VLOOKUP($D47,'[1]m dvojice žrebna lista '!$A$7:$BK$36,4))</f>
        <v>GAL</v>
      </c>
      <c r="G47" s="81"/>
      <c r="H47" s="80" t="str">
        <f aca="false">IF($D47="","",VLOOKUP($D47,'[1]m dvojice žrebna lista '!$A$7:$BK$36,5))</f>
        <v>SLO</v>
      </c>
      <c r="I47" s="94"/>
      <c r="J47" s="53"/>
      <c r="K47" s="83"/>
      <c r="L47" s="53" t="n">
        <v>62</v>
      </c>
      <c r="M47" s="83"/>
      <c r="N47" s="84"/>
      <c r="O47" s="83"/>
      <c r="P47" s="53"/>
      <c r="Q47" s="131"/>
      <c r="R47" s="56"/>
      <c r="V47" s="132"/>
    </row>
    <row r="48" s="57" customFormat="true" ht="9.6" hidden="false" customHeight="true" outlineLevel="0" collapsed="false">
      <c r="A48" s="59"/>
      <c r="B48" s="85"/>
      <c r="C48" s="86" t="str">
        <f aca="false">IF($D47="","",VLOOKUP($D47,'[1]m dvojice žrebna lista '!$A$7:$BK$36,18))</f>
        <v/>
      </c>
      <c r="D48" s="68" t="n">
        <f aca="false">IF(D47="","",D47)</f>
        <v>13</v>
      </c>
      <c r="E48" s="91" t="str">
        <f aca="false">UPPER(IF($D47="","",VLOOKUP($D47,'[1]m dvojice žrebna lista '!$A$7:$AV$36,19)))</f>
        <v>ULE</v>
      </c>
      <c r="F48" s="80" t="str">
        <f aca="false">UPPER(IF($D47="","",VLOOKUP($D47,'[1]m dvojice žrebna lista '!$A$7:$AV$36,20)))</f>
        <v>ZALA</v>
      </c>
      <c r="G48" s="81"/>
      <c r="H48" s="80" t="str">
        <f aca="false">UPPER(IF($D47="","",VLOOKUP($D47,'[1]m dvojice žrebna lista '!$A$7:$AV$36,21)))</f>
        <v>SLO</v>
      </c>
      <c r="I48" s="87"/>
      <c r="J48" s="64" t="str">
        <f aca="false">IF(I48="a",E47,IF(I48="b",E49,""))</f>
        <v/>
      </c>
      <c r="K48" s="83"/>
      <c r="L48" s="53"/>
      <c r="M48" s="83"/>
      <c r="N48" s="53"/>
      <c r="O48" s="83"/>
      <c r="P48" s="53"/>
      <c r="Q48" s="131"/>
      <c r="R48" s="56"/>
      <c r="V48" s="132"/>
    </row>
    <row r="49" s="57" customFormat="true" ht="9.6" hidden="false" customHeight="true" outlineLevel="0" collapsed="false">
      <c r="A49" s="59"/>
      <c r="B49" s="66"/>
      <c r="C49" s="67"/>
      <c r="D49" s="68"/>
      <c r="E49" s="69"/>
      <c r="F49" s="69"/>
      <c r="G49" s="44"/>
      <c r="H49" s="69"/>
      <c r="I49" s="70"/>
      <c r="J49" s="71" t="str">
        <f aca="false">UPPER(IF(OR(I50="a",I50="as"),E47,IF(OR(I50="b",I50="bs"),E51,0)))</f>
        <v>BELIČ</v>
      </c>
      <c r="K49" s="100"/>
      <c r="L49" s="53"/>
      <c r="M49" s="83"/>
      <c r="N49" s="53"/>
      <c r="O49" s="83"/>
      <c r="P49" s="53"/>
      <c r="Q49" s="131"/>
      <c r="R49" s="56"/>
      <c r="V49" s="132"/>
    </row>
    <row r="50" s="57" customFormat="true" ht="9.6" hidden="false" customHeight="true" outlineLevel="0" collapsed="false">
      <c r="A50" s="59"/>
      <c r="B50" s="66"/>
      <c r="C50" s="67"/>
      <c r="D50" s="68"/>
      <c r="E50" s="69"/>
      <c r="F50" s="69"/>
      <c r="G50" s="44"/>
      <c r="H50" s="73" t="s">
        <v>19</v>
      </c>
      <c r="I50" s="74" t="s">
        <v>20</v>
      </c>
      <c r="J50" s="75" t="str">
        <f aca="false">UPPER(IF(OR(I50="a",I50="as"),E48,IF(OR(I50="b",I50="bs"),E52,0)))</f>
        <v>ULE</v>
      </c>
      <c r="K50" s="87"/>
      <c r="L50" s="53"/>
      <c r="M50" s="83"/>
      <c r="N50" s="53"/>
      <c r="O50" s="83"/>
      <c r="P50" s="53"/>
      <c r="Q50" s="131"/>
      <c r="R50" s="56"/>
      <c r="V50" s="134"/>
    </row>
    <row r="51" s="57" customFormat="true" ht="9.6" hidden="false" customHeight="true" outlineLevel="0" collapsed="false">
      <c r="A51" s="92" t="n">
        <v>12</v>
      </c>
      <c r="B51" s="91" t="str">
        <f aca="false">IF($D51="","",VLOOKUP($D51,'[1]m dvojice žrebna lista '!$A$7:$BO$36,48))</f>
        <v/>
      </c>
      <c r="C51" s="135" t="str">
        <f aca="false">IF($D51="","",VLOOKUP($D51,'[1]m dvojice žrebna lista '!$A$7:$BK$36,2))</f>
        <v/>
      </c>
      <c r="D51" s="93" t="n">
        <v>23</v>
      </c>
      <c r="E51" s="91" t="str">
        <f aca="false">UPPER(IF($D51="","",VLOOKUP($D51,'[1]m dvojice žrebna lista '!$A$7:$AV$36,3)))</f>
        <v>SEDMAK</v>
      </c>
      <c r="F51" s="91" t="str">
        <f aca="false">IF($D51="","",VLOOKUP($D51,'[1]m dvojice žrebna lista '!$A$7:$BK$36,4))</f>
        <v>DAŠA</v>
      </c>
      <c r="G51" s="81"/>
      <c r="H51" s="91" t="str">
        <f aca="false">IF($D51="","",VLOOKUP($D51,'[1]m dvojice žrebna lista '!$A$7:$BK$36,5))</f>
        <v>SLO</v>
      </c>
      <c r="I51" s="82"/>
      <c r="J51" s="53" t="n">
        <v>60</v>
      </c>
      <c r="K51" s="54"/>
      <c r="L51" s="84"/>
      <c r="M51" s="100"/>
      <c r="N51" s="53"/>
      <c r="O51" s="83"/>
      <c r="P51" s="53"/>
      <c r="Q51" s="136"/>
      <c r="R51" s="56"/>
      <c r="V51" s="134"/>
    </row>
    <row r="52" s="57" customFormat="true" ht="9.6" hidden="false" customHeight="true" outlineLevel="0" collapsed="false">
      <c r="A52" s="59"/>
      <c r="B52" s="85"/>
      <c r="C52" s="137" t="str">
        <f aca="false">IF($D51="","",VLOOKUP($D51,'[1]m dvojice žrebna lista '!$A$7:$BK$36,18))</f>
        <v/>
      </c>
      <c r="D52" s="68" t="n">
        <f aca="false">IF(D51="","",D51)</f>
        <v>23</v>
      </c>
      <c r="E52" s="91" t="str">
        <f aca="false">UPPER(IF($D51="","",VLOOKUP($D51,'[1]m dvojice žrebna lista '!$A$7:$AV$36,19)))</f>
        <v>ERŽEN</v>
      </c>
      <c r="F52" s="91" t="str">
        <f aca="false">UPPER(IF($D51="","",VLOOKUP($D51,'[1]m dvojice žrebna lista '!$A$7:$AV$36,20)))</f>
        <v>JAKOB</v>
      </c>
      <c r="G52" s="81"/>
      <c r="H52" s="91" t="str">
        <f aca="false">UPPER(IF($D51="","",VLOOKUP($D51,'[1]m dvojice žrebna lista '!$A$7:$AV$36,21)))</f>
        <v>SLO</v>
      </c>
      <c r="I52" s="87"/>
      <c r="J52" s="53"/>
      <c r="K52" s="54"/>
      <c r="L52" s="88"/>
      <c r="M52" s="104"/>
      <c r="N52" s="53"/>
      <c r="O52" s="83"/>
      <c r="P52" s="53"/>
      <c r="Q52" s="136"/>
      <c r="R52" s="56"/>
      <c r="V52" s="134"/>
    </row>
    <row r="53" s="57" customFormat="true" ht="9.6" hidden="false" customHeight="true" outlineLevel="0" collapsed="false">
      <c r="A53" s="59"/>
      <c r="B53" s="66"/>
      <c r="C53" s="67"/>
      <c r="D53" s="68"/>
      <c r="E53" s="69"/>
      <c r="F53" s="69"/>
      <c r="G53" s="44"/>
      <c r="H53" s="69"/>
      <c r="I53" s="68"/>
      <c r="J53" s="53"/>
      <c r="K53" s="54"/>
      <c r="L53" s="53"/>
      <c r="M53" s="70"/>
      <c r="N53" s="71" t="str">
        <f aca="false">UPPER(IF(OR(M54="a",M54="as"),L45,IF(OR(M54="b",M54="bs"),L61,0)))</f>
        <v>SZABO</v>
      </c>
      <c r="O53" s="83"/>
      <c r="P53" s="53"/>
      <c r="Q53" s="136"/>
      <c r="R53" s="56"/>
      <c r="V53" s="134"/>
    </row>
    <row r="54" s="57" customFormat="true" ht="9.6" hidden="false" customHeight="true" outlineLevel="0" collapsed="false">
      <c r="A54" s="59"/>
      <c r="B54" s="66"/>
      <c r="C54" s="67"/>
      <c r="D54" s="68"/>
      <c r="E54" s="69"/>
      <c r="F54" s="69"/>
      <c r="G54" s="44"/>
      <c r="H54" s="69"/>
      <c r="I54" s="68"/>
      <c r="J54" s="53"/>
      <c r="K54" s="54"/>
      <c r="L54" s="73" t="s">
        <v>19</v>
      </c>
      <c r="M54" s="74" t="s">
        <v>23</v>
      </c>
      <c r="N54" s="75" t="str">
        <f aca="false">UPPER(IF(OR(M54="a",M54="as"),L46,IF(OR(M54="b",M54="bs"),L62,0)))</f>
        <v>NAGY</v>
      </c>
      <c r="O54" s="87"/>
      <c r="P54" s="53"/>
      <c r="Q54" s="136"/>
      <c r="R54" s="56"/>
      <c r="V54" s="134"/>
    </row>
    <row r="55" s="57" customFormat="true" ht="9.6" hidden="false" customHeight="true" outlineLevel="0" collapsed="false">
      <c r="A55" s="92" t="n">
        <v>13</v>
      </c>
      <c r="B55" s="50" t="str">
        <f aca="false">IF($D55="","",VLOOKUP($D55,'[1]m dvojice žrebna lista '!$A$7:$BO$36,48))</f>
        <v/>
      </c>
      <c r="C55" s="78" t="str">
        <f aca="false">IF($D55="","",VLOOKUP($D55,'[1]m dvojice žrebna lista '!$A$7:$BK$36,2))</f>
        <v/>
      </c>
      <c r="D55" s="93" t="n">
        <v>16</v>
      </c>
      <c r="E55" s="91" t="str">
        <f aca="false">UPPER(IF($D55="","",VLOOKUP($D55,'[1]m dvojice žrebna lista '!$A$7:$AV$36,3)))</f>
        <v>UMER</v>
      </c>
      <c r="F55" s="91" t="str">
        <f aca="false">IF($D55="","",VLOOKUP($D55,'[1]m dvojice žrebna lista '!$A$7:$BK$36,4))</f>
        <v>VID</v>
      </c>
      <c r="G55" s="81"/>
      <c r="H55" s="80" t="str">
        <f aca="false">IF($D55="","",VLOOKUP($D55,'[1]m dvojice žrebna lista '!$A$7:$BK$36,5))</f>
        <v>SLO</v>
      </c>
      <c r="I55" s="94"/>
      <c r="J55" s="53"/>
      <c r="K55" s="54"/>
      <c r="L55" s="53"/>
      <c r="M55" s="83"/>
      <c r="N55" s="53" t="n">
        <v>62</v>
      </c>
      <c r="O55" s="54"/>
      <c r="P55" s="53"/>
      <c r="Q55" s="136"/>
      <c r="R55" s="56"/>
      <c r="V55" s="134"/>
    </row>
    <row r="56" s="57" customFormat="true" ht="9.6" hidden="false" customHeight="true" outlineLevel="0" collapsed="false">
      <c r="A56" s="59"/>
      <c r="B56" s="85"/>
      <c r="C56" s="86" t="str">
        <f aca="false">IF($D55="","",VLOOKUP($D55,'[1]m dvojice žrebna lista '!$A$7:$BK$36,18))</f>
        <v/>
      </c>
      <c r="D56" s="68" t="n">
        <f aca="false">IF(D55="","",D55)</f>
        <v>16</v>
      </c>
      <c r="E56" s="91" t="str">
        <f aca="false">UPPER(IF($D55="","",VLOOKUP($D55,'[1]m dvojice žrebna lista '!$A$7:$AV$36,19)))</f>
        <v>GLAVAŠ</v>
      </c>
      <c r="F56" s="80" t="str">
        <f aca="false">UPPER(IF($D55="","",VLOOKUP($D55,'[1]m dvojice žrebna lista '!$A$7:$AV$36,20)))</f>
        <v>SHEILA</v>
      </c>
      <c r="G56" s="81"/>
      <c r="H56" s="80" t="str">
        <f aca="false">UPPER(IF($D55="","",VLOOKUP($D55,'[1]m dvojice žrebna lista '!$A$7:$AV$36,21)))</f>
        <v>SLO</v>
      </c>
      <c r="I56" s="87"/>
      <c r="J56" s="64" t="str">
        <f aca="false">IF(I56="a",E55,IF(I56="b",E57,""))</f>
        <v/>
      </c>
      <c r="K56" s="54"/>
      <c r="L56" s="53"/>
      <c r="M56" s="83"/>
      <c r="N56" s="53"/>
      <c r="O56" s="54"/>
      <c r="P56" s="53"/>
      <c r="Q56" s="136"/>
      <c r="R56" s="56"/>
      <c r="V56" s="134"/>
    </row>
    <row r="57" s="57" customFormat="true" ht="9.6" hidden="false" customHeight="true" outlineLevel="0" collapsed="false">
      <c r="A57" s="59"/>
      <c r="B57" s="66"/>
      <c r="C57" s="67"/>
      <c r="D57" s="68"/>
      <c r="E57" s="69"/>
      <c r="F57" s="69"/>
      <c r="G57" s="44"/>
      <c r="H57" s="69"/>
      <c r="I57" s="70"/>
      <c r="J57" s="71" t="s">
        <v>32</v>
      </c>
      <c r="K57" s="72"/>
      <c r="L57" s="53"/>
      <c r="M57" s="83"/>
      <c r="N57" s="53"/>
      <c r="O57" s="54"/>
      <c r="P57" s="53"/>
      <c r="Q57" s="136"/>
      <c r="R57" s="56"/>
      <c r="V57" s="134"/>
    </row>
    <row r="58" s="57" customFormat="true" ht="9.6" hidden="false" customHeight="true" outlineLevel="0" collapsed="false">
      <c r="A58" s="59"/>
      <c r="B58" s="66"/>
      <c r="C58" s="67"/>
      <c r="D58" s="68"/>
      <c r="E58" s="69"/>
      <c r="F58" s="69"/>
      <c r="G58" s="44"/>
      <c r="H58" s="73" t="s">
        <v>19</v>
      </c>
      <c r="I58" s="74"/>
      <c r="J58" s="75" t="s">
        <v>33</v>
      </c>
      <c r="K58" s="76"/>
      <c r="L58" s="53"/>
      <c r="M58" s="83"/>
      <c r="N58" s="53"/>
      <c r="O58" s="54"/>
      <c r="P58" s="53"/>
      <c r="Q58" s="136"/>
      <c r="R58" s="56"/>
      <c r="V58" s="134"/>
    </row>
    <row r="59" s="57" customFormat="true" ht="9.6" hidden="false" customHeight="true" outlineLevel="0" collapsed="false">
      <c r="A59" s="59" t="n">
        <v>14</v>
      </c>
      <c r="B59" s="50" t="str">
        <f aca="false">IF($D59="","",VLOOKUP($D59,'[1]m dvojice žrebna lista '!$A$7:$BO$36,48))</f>
        <v/>
      </c>
      <c r="C59" s="78" t="str">
        <f aca="false">IF($D59="","",VLOOKUP($D59,'[1]m dvojice žrebna lista '!$A$7:$BK$36,2))</f>
        <v/>
      </c>
      <c r="D59" s="93" t="n">
        <v>15</v>
      </c>
      <c r="E59" s="91" t="str">
        <f aca="false">UPPER(IF($D59="","",VLOOKUP($D59,'[1]m dvojice žrebna lista '!$A$7:$AV$36,3)))</f>
        <v>FABČIČ F.</v>
      </c>
      <c r="F59" s="91" t="str">
        <f aca="false">IF($D59="","",VLOOKUP($D59,'[1]m dvojice žrebna lista '!$A$7:$BK$36,4))</f>
        <v>PATRICIJA</v>
      </c>
      <c r="G59" s="81"/>
      <c r="H59" s="80" t="str">
        <f aca="false">IF($D59="","",VLOOKUP($D59,'[1]m dvojice žrebna lista '!$A$7:$BK$36,5))</f>
        <v>SLO</v>
      </c>
      <c r="I59" s="82"/>
      <c r="J59" s="53" t="n">
        <v>62</v>
      </c>
      <c r="K59" s="83"/>
      <c r="L59" s="84"/>
      <c r="M59" s="100"/>
      <c r="N59" s="53"/>
      <c r="O59" s="54"/>
      <c r="P59" s="53"/>
      <c r="Q59" s="55"/>
      <c r="R59" s="56"/>
      <c r="V59" s="134"/>
    </row>
    <row r="60" s="57" customFormat="true" ht="9.6" hidden="false" customHeight="true" outlineLevel="0" collapsed="false">
      <c r="A60" s="59"/>
      <c r="B60" s="85"/>
      <c r="C60" s="86" t="str">
        <f aca="false">IF($D59="","",VLOOKUP($D59,'[1]m dvojice žrebna lista '!$A$7:$BK$36,18))</f>
        <v/>
      </c>
      <c r="D60" s="68" t="n">
        <f aca="false">IF(D59="","",D59)</f>
        <v>15</v>
      </c>
      <c r="E60" s="91" t="str">
        <f aca="false">UPPER(IF($D59="","",VLOOKUP($D59,'[1]m dvojice žrebna lista '!$A$7:$AV$36,19)))</f>
        <v>OBLAK</v>
      </c>
      <c r="F60" s="80" t="str">
        <f aca="false">UPPER(IF($D59="","",VLOOKUP($D59,'[1]m dvojice žrebna lista '!$A$7:$AV$36,20)))</f>
        <v>GAŠPER</v>
      </c>
      <c r="G60" s="81"/>
      <c r="H60" s="80" t="str">
        <f aca="false">UPPER(IF($D59="","",VLOOKUP($D59,'[1]m dvojice žrebna lista '!$A$7:$AV$36,21)))</f>
        <v>SLO</v>
      </c>
      <c r="I60" s="87"/>
      <c r="J60" s="53"/>
      <c r="K60" s="83"/>
      <c r="L60" s="88"/>
      <c r="M60" s="104"/>
      <c r="N60" s="53"/>
      <c r="O60" s="54"/>
      <c r="P60" s="53"/>
      <c r="Q60" s="55"/>
      <c r="R60" s="56"/>
      <c r="V60" s="134"/>
    </row>
    <row r="61" s="57" customFormat="true" ht="9.6" hidden="false" customHeight="true" outlineLevel="0" collapsed="false">
      <c r="A61" s="59"/>
      <c r="B61" s="66"/>
      <c r="C61" s="67"/>
      <c r="D61" s="68"/>
      <c r="E61" s="69"/>
      <c r="F61" s="69"/>
      <c r="G61" s="44"/>
      <c r="H61" s="69"/>
      <c r="I61" s="68"/>
      <c r="J61" s="53"/>
      <c r="K61" s="70"/>
      <c r="L61" s="71" t="str">
        <f aca="false">UPPER(IF(OR(K62="a",K62="as"),J57,IF(OR(K62="b",K62="bs"),J65,0)))</f>
        <v>BELINGER</v>
      </c>
      <c r="M61" s="83"/>
      <c r="N61" s="53"/>
      <c r="O61" s="54"/>
      <c r="P61" s="138" t="s">
        <v>34</v>
      </c>
      <c r="Q61" s="138"/>
      <c r="R61" s="56"/>
      <c r="V61" s="134"/>
    </row>
    <row r="62" s="57" customFormat="true" ht="9.6" hidden="false" customHeight="true" outlineLevel="0" collapsed="false">
      <c r="A62" s="59"/>
      <c r="B62" s="66"/>
      <c r="C62" s="67"/>
      <c r="D62" s="68"/>
      <c r="E62" s="69"/>
      <c r="F62" s="69"/>
      <c r="G62" s="44"/>
      <c r="H62" s="69"/>
      <c r="I62" s="68"/>
      <c r="J62" s="73" t="s">
        <v>19</v>
      </c>
      <c r="K62" s="74" t="s">
        <v>24</v>
      </c>
      <c r="L62" s="75" t="str">
        <f aca="false">UPPER(IF(OR(K62="a",K62="as"),J58,IF(OR(K62="b",K62="bs"),J66,0)))</f>
        <v>POTOČNIK</v>
      </c>
      <c r="M62" s="87"/>
      <c r="N62" s="53"/>
      <c r="O62" s="54"/>
      <c r="P62" s="138"/>
      <c r="Q62" s="138"/>
      <c r="R62" s="56"/>
      <c r="V62" s="134"/>
    </row>
    <row r="63" s="57" customFormat="true" ht="9.6" hidden="false" customHeight="true" outlineLevel="0" collapsed="false">
      <c r="A63" s="92" t="n">
        <v>15</v>
      </c>
      <c r="B63" s="50" t="str">
        <f aca="false">IF($D63="","",VLOOKUP($D63,'[1]m dvojice žrebna lista '!$A$7:$BO$36,48))</f>
        <v/>
      </c>
      <c r="C63" s="78" t="str">
        <f aca="false">IF($D63="","",VLOOKUP($D63,'[1]m dvojice žrebna lista '!$A$7:$BK$36,2))</f>
        <v/>
      </c>
      <c r="D63" s="79"/>
      <c r="E63" s="91" t="s">
        <v>22</v>
      </c>
      <c r="F63" s="91"/>
      <c r="G63" s="81"/>
      <c r="H63" s="80"/>
      <c r="I63" s="94"/>
      <c r="J63" s="53"/>
      <c r="K63" s="83"/>
      <c r="L63" s="53" t="n">
        <v>63</v>
      </c>
      <c r="M63" s="54"/>
      <c r="N63" s="84"/>
      <c r="O63" s="54"/>
      <c r="P63" s="139" t="s">
        <v>35</v>
      </c>
      <c r="Q63" s="140" t="n">
        <v>1</v>
      </c>
      <c r="R63" s="56"/>
      <c r="V63" s="134"/>
    </row>
    <row r="64" s="57" customFormat="true" ht="9.6" hidden="false" customHeight="true" outlineLevel="0" collapsed="false">
      <c r="A64" s="59"/>
      <c r="B64" s="85"/>
      <c r="C64" s="86" t="str">
        <f aca="false">IF($D63="","",VLOOKUP($D63,'[1]m dvojice žrebna lista '!$A$7:$BK$36,18))</f>
        <v/>
      </c>
      <c r="D64" s="68"/>
      <c r="E64" s="91"/>
      <c r="F64" s="80"/>
      <c r="G64" s="81"/>
      <c r="H64" s="80"/>
      <c r="I64" s="87"/>
      <c r="J64" s="64" t="str">
        <f aca="false">IF(I64="a",E63,IF(I64="b",E65,""))</f>
        <v/>
      </c>
      <c r="K64" s="83"/>
      <c r="L64" s="53"/>
      <c r="M64" s="54"/>
      <c r="N64" s="53"/>
      <c r="O64" s="54"/>
      <c r="P64" s="141" t="s">
        <v>36</v>
      </c>
      <c r="Q64" s="142" t="n">
        <v>480</v>
      </c>
      <c r="R64" s="56"/>
      <c r="V64" s="134"/>
    </row>
    <row r="65" s="57" customFormat="true" ht="9.6" hidden="false" customHeight="true" outlineLevel="0" collapsed="false">
      <c r="A65" s="59"/>
      <c r="B65" s="66"/>
      <c r="C65" s="67"/>
      <c r="D65" s="68"/>
      <c r="E65" s="110"/>
      <c r="F65" s="110"/>
      <c r="G65" s="111"/>
      <c r="H65" s="110"/>
      <c r="I65" s="70"/>
      <c r="J65" s="71" t="str">
        <f aca="false">UPPER(IF(OR(I66="a",I66="as"),E63,IF(OR(I66="b",I66="bs"),E67,0)))</f>
        <v>BELINGER</v>
      </c>
      <c r="K65" s="100"/>
      <c r="L65" s="53"/>
      <c r="M65" s="54"/>
      <c r="N65" s="53"/>
      <c r="O65" s="54"/>
      <c r="P65" s="143" t="s">
        <v>37</v>
      </c>
      <c r="Q65" s="144" t="n">
        <v>360</v>
      </c>
      <c r="R65" s="56"/>
      <c r="V65" s="134"/>
    </row>
    <row r="66" s="57" customFormat="true" ht="9.6" hidden="false" customHeight="true" outlineLevel="0" collapsed="false">
      <c r="A66" s="59"/>
      <c r="B66" s="66"/>
      <c r="C66" s="67"/>
      <c r="D66" s="68"/>
      <c r="E66" s="53"/>
      <c r="F66" s="53"/>
      <c r="G66" s="44"/>
      <c r="H66" s="73" t="s">
        <v>19</v>
      </c>
      <c r="I66" s="74" t="s">
        <v>24</v>
      </c>
      <c r="J66" s="75" t="str">
        <f aca="false">UPPER(IF(OR(I66="a",I66="as"),E64,IF(OR(I66="b",I66="bs"),E68,0)))</f>
        <v>POTOČNIK</v>
      </c>
      <c r="K66" s="87"/>
      <c r="L66" s="53"/>
      <c r="M66" s="54"/>
      <c r="N66" s="53"/>
      <c r="O66" s="54"/>
      <c r="P66" s="143" t="s">
        <v>38</v>
      </c>
      <c r="Q66" s="144" t="n">
        <v>240</v>
      </c>
      <c r="R66" s="56"/>
      <c r="V66" s="134"/>
    </row>
    <row r="67" s="57" customFormat="true" ht="9.6" hidden="false" customHeight="true" outlineLevel="0" collapsed="false">
      <c r="A67" s="116" t="n">
        <v>16</v>
      </c>
      <c r="B67" s="47" t="str">
        <f aca="false">IF($D67="","",VLOOKUP($D67,'[1]m dvojice žrebna lista '!$A$7:$BO$36,48))</f>
        <v/>
      </c>
      <c r="C67" s="47" t="str">
        <f aca="false">IF($D67="","",VLOOKUP($D67,'[1]m dvojice žrebna lista '!$A$7:$BK$36,2))</f>
        <v/>
      </c>
      <c r="D67" s="49" t="n">
        <v>6</v>
      </c>
      <c r="E67" s="50" t="str">
        <f aca="false">UPPER(IF($D67="","",VLOOKUP($D67,'[1]m dvojice žrebna lista '!$A$7:$AV$36,3)))</f>
        <v>BELINGER</v>
      </c>
      <c r="F67" s="50" t="str">
        <f aca="false">IF($D67="","",VLOOKUP($D67,'[1]m dvojice žrebna lista '!$A$7:$BK$36,4))</f>
        <v>ALJA</v>
      </c>
      <c r="G67" s="51"/>
      <c r="H67" s="50" t="str">
        <f aca="false">IF($D67="","",VLOOKUP($D67,'[1]m dvojice žrebna lista '!$A$7:$BK$36,5))</f>
        <v>SLO</v>
      </c>
      <c r="I67" s="145"/>
      <c r="J67" s="69"/>
      <c r="K67" s="54"/>
      <c r="L67" s="84"/>
      <c r="M67" s="72"/>
      <c r="N67" s="53"/>
      <c r="O67" s="54"/>
      <c r="P67" s="143" t="s">
        <v>39</v>
      </c>
      <c r="Q67" s="144" t="n">
        <v>120</v>
      </c>
      <c r="R67" s="56"/>
      <c r="V67" s="134"/>
    </row>
    <row r="68" s="57" customFormat="true" ht="9.6" hidden="false" customHeight="true" outlineLevel="0" collapsed="false">
      <c r="A68" s="59"/>
      <c r="B68" s="146"/>
      <c r="C68" s="117" t="str">
        <f aca="false">IF($D67="","",VLOOKUP($D67,'[1]m dvojice žrebna lista '!$A$7:$BK$36,18))</f>
        <v/>
      </c>
      <c r="D68" s="62" t="n">
        <f aca="false">IF(D67="","",D67)</f>
        <v>6</v>
      </c>
      <c r="E68" s="50" t="str">
        <f aca="false">UPPER(IF($D67="","",VLOOKUP($D67,'[1]m dvojice žrebna lista '!$A$7:$AV$36,19)))</f>
        <v>POTOČNIK</v>
      </c>
      <c r="F68" s="50" t="str">
        <f aca="false">UPPER(IF($D67="","",VLOOKUP($D67,'[1]m dvojice žrebna lista '!$A$7:$AV$36,20)))</f>
        <v>TILEN</v>
      </c>
      <c r="G68" s="51"/>
      <c r="H68" s="50" t="str">
        <f aca="false">UPPER(IF($D67="","",VLOOKUP($D67,'[1]m dvojice žrebna lista '!$A$7:$AV$36,21)))</f>
        <v>SLO</v>
      </c>
      <c r="I68" s="108"/>
      <c r="J68" s="69"/>
      <c r="K68" s="54"/>
      <c r="L68" s="88"/>
      <c r="M68" s="89"/>
      <c r="N68" s="53"/>
      <c r="O68" s="54"/>
      <c r="P68" s="143" t="s">
        <v>40</v>
      </c>
      <c r="Q68" s="144" t="n">
        <v>60</v>
      </c>
      <c r="R68" s="56"/>
      <c r="V68" s="134"/>
    </row>
    <row r="69" s="57" customFormat="true" ht="9" hidden="false" customHeight="true" outlineLevel="0" collapsed="false">
      <c r="A69" s="147"/>
      <c r="B69" s="148"/>
      <c r="C69" s="148"/>
      <c r="D69" s="149"/>
      <c r="E69" s="150"/>
      <c r="F69" s="150"/>
      <c r="G69" s="151"/>
      <c r="H69" s="150"/>
      <c r="I69" s="152"/>
      <c r="J69" s="153"/>
      <c r="K69" s="154"/>
      <c r="L69" s="155"/>
      <c r="M69" s="154"/>
      <c r="N69" s="155"/>
      <c r="O69" s="154"/>
      <c r="P69" s="156" t="s">
        <v>41</v>
      </c>
      <c r="Q69" s="157" t="s">
        <v>42</v>
      </c>
      <c r="R69" s="56"/>
      <c r="V69" s="134"/>
    </row>
    <row r="70" s="164" customFormat="true" ht="6" hidden="false" customHeight="true" outlineLevel="0" collapsed="false">
      <c r="A70" s="147"/>
      <c r="B70" s="148"/>
      <c r="C70" s="148"/>
      <c r="D70" s="149"/>
      <c r="E70" s="158"/>
      <c r="F70" s="158"/>
      <c r="G70" s="159"/>
      <c r="H70" s="158"/>
      <c r="I70" s="160"/>
      <c r="J70" s="155"/>
      <c r="K70" s="154"/>
      <c r="L70" s="161"/>
      <c r="M70" s="162"/>
      <c r="N70" s="161"/>
      <c r="O70" s="162"/>
      <c r="P70" s="161"/>
      <c r="Q70" s="162"/>
      <c r="R70" s="163"/>
      <c r="V70" s="165"/>
    </row>
    <row r="71" s="132" customFormat="true" ht="10.5" hidden="false" customHeight="true" outlineLevel="0" collapsed="false">
      <c r="A71" s="166" t="s">
        <v>43</v>
      </c>
      <c r="B71" s="167"/>
      <c r="C71" s="168"/>
      <c r="D71" s="169" t="s">
        <v>44</v>
      </c>
      <c r="E71" s="170" t="s">
        <v>45</v>
      </c>
      <c r="F71" s="170"/>
      <c r="G71" s="170"/>
      <c r="H71" s="171" t="s">
        <v>46</v>
      </c>
      <c r="I71" s="172" t="s">
        <v>44</v>
      </c>
      <c r="J71" s="170" t="s">
        <v>47</v>
      </c>
      <c r="K71" s="173"/>
      <c r="L71" s="174" t="s">
        <v>48</v>
      </c>
      <c r="M71" s="173"/>
      <c r="N71" s="175" t="s">
        <v>49</v>
      </c>
      <c r="O71" s="176"/>
      <c r="P71" s="176"/>
      <c r="Q71" s="176"/>
      <c r="R71" s="176"/>
      <c r="S71" s="176"/>
      <c r="V71" s="134"/>
    </row>
    <row r="72" s="132" customFormat="true" ht="9" hidden="false" customHeight="true" outlineLevel="0" collapsed="false">
      <c r="A72" s="177" t="s">
        <v>3</v>
      </c>
      <c r="B72" s="178"/>
      <c r="C72" s="179"/>
      <c r="D72" s="180" t="s">
        <v>9</v>
      </c>
      <c r="E72" s="39" t="str">
        <f aca="false">IF(C7&gt;0,IF(D7=1,E7,""))</f>
        <v>AJDUKOVIČ</v>
      </c>
      <c r="F72" s="178"/>
      <c r="G72" s="178"/>
      <c r="H72" s="181" t="n">
        <f aca="false">IF(E72="","",'[1]m dvojice žrebna lista '!AR8)</f>
        <v>0</v>
      </c>
      <c r="I72" s="182" t="s">
        <v>9</v>
      </c>
      <c r="J72" s="178"/>
      <c r="K72" s="183"/>
      <c r="L72" s="178"/>
      <c r="M72" s="184"/>
      <c r="N72" s="185" t="s">
        <v>50</v>
      </c>
      <c r="O72" s="186"/>
      <c r="P72" s="186"/>
      <c r="Q72" s="187"/>
      <c r="R72" s="188"/>
      <c r="S72" s="189"/>
      <c r="V72" s="134"/>
    </row>
    <row r="73" s="132" customFormat="true" ht="9" hidden="false" customHeight="true" outlineLevel="0" collapsed="false">
      <c r="A73" s="190"/>
      <c r="B73" s="190"/>
      <c r="C73" s="190"/>
      <c r="D73" s="180"/>
      <c r="E73" s="39" t="str">
        <f aca="false">IF(C7&gt;0,IF(D7=1,E8,""))</f>
        <v>ERMAN</v>
      </c>
      <c r="F73" s="178"/>
      <c r="G73" s="178"/>
      <c r="H73" s="191"/>
      <c r="I73" s="182" t="s">
        <v>51</v>
      </c>
      <c r="J73" s="178"/>
      <c r="K73" s="183"/>
      <c r="L73" s="178"/>
      <c r="M73" s="184"/>
      <c r="N73" s="192"/>
      <c r="O73" s="192"/>
      <c r="P73" s="192"/>
      <c r="Q73" s="192"/>
      <c r="R73" s="192"/>
      <c r="S73" s="192"/>
      <c r="V73" s="134"/>
    </row>
    <row r="74" s="132" customFormat="true" ht="9" hidden="false" customHeight="true" outlineLevel="0" collapsed="false">
      <c r="A74" s="193"/>
      <c r="B74" s="194"/>
      <c r="C74" s="195"/>
      <c r="D74" s="180" t="s">
        <v>51</v>
      </c>
      <c r="E74" s="39" t="str">
        <f aca="false">IF(C146&gt;0,IF(D146=2,E146,""))</f>
        <v>VIDOVIČ</v>
      </c>
      <c r="F74" s="178"/>
      <c r="G74" s="178"/>
      <c r="H74" s="181" t="n">
        <f aca="false">IF(E74="","",'[1]m dvojice žrebna lista '!AR9)</f>
        <v>0</v>
      </c>
      <c r="I74" s="182" t="s">
        <v>52</v>
      </c>
      <c r="J74" s="178"/>
      <c r="K74" s="183"/>
      <c r="L74" s="178"/>
      <c r="M74" s="184"/>
      <c r="N74" s="185" t="s">
        <v>53</v>
      </c>
      <c r="O74" s="186"/>
      <c r="P74" s="186"/>
      <c r="Q74" s="187"/>
      <c r="R74" s="188"/>
      <c r="S74" s="189"/>
      <c r="V74" s="134"/>
    </row>
    <row r="75" s="132" customFormat="true" ht="9" hidden="false" customHeight="true" outlineLevel="0" collapsed="false">
      <c r="A75" s="196"/>
      <c r="B75" s="197"/>
      <c r="C75" s="179"/>
      <c r="D75" s="180"/>
      <c r="E75" s="39" t="str">
        <f aca="false">IF(C146&gt;0,IF(D146=2,E147,""))</f>
        <v>ČOTAR</v>
      </c>
      <c r="F75" s="178"/>
      <c r="G75" s="178"/>
      <c r="H75" s="191"/>
      <c r="I75" s="182" t="s">
        <v>54</v>
      </c>
      <c r="J75" s="178"/>
      <c r="K75" s="183"/>
      <c r="L75" s="178"/>
      <c r="M75" s="184"/>
      <c r="N75" s="177"/>
      <c r="O75" s="184"/>
      <c r="P75" s="198"/>
      <c r="Q75" s="184"/>
      <c r="R75" s="199"/>
      <c r="S75" s="200"/>
      <c r="V75" s="134"/>
    </row>
    <row r="76" s="132" customFormat="true" ht="9" hidden="false" customHeight="true" outlineLevel="0" collapsed="false">
      <c r="A76" s="201"/>
      <c r="B76" s="202"/>
      <c r="C76" s="203"/>
      <c r="D76" s="180" t="s">
        <v>52</v>
      </c>
      <c r="E76" s="39" t="str">
        <f aca="false">IF(AND(C39&gt;0,D39=3),E39,IF(AND(C114&gt;0,D114=3),E114,""))</f>
        <v>PLANINŠEK</v>
      </c>
      <c r="F76" s="178"/>
      <c r="G76" s="178"/>
      <c r="H76" s="181" t="n">
        <f aca="false">IF(E76="","",'[1]m dvojice žrebna lista '!AR10)</f>
        <v>0</v>
      </c>
      <c r="I76" s="182" t="s">
        <v>55</v>
      </c>
      <c r="J76" s="178"/>
      <c r="K76" s="183"/>
      <c r="L76" s="178"/>
      <c r="M76" s="184"/>
      <c r="N76" s="204"/>
      <c r="O76" s="205"/>
      <c r="P76" s="206"/>
      <c r="Q76" s="205"/>
      <c r="R76" s="207"/>
      <c r="S76" s="208"/>
      <c r="V76" s="134"/>
    </row>
    <row r="77" s="132" customFormat="true" ht="9" hidden="false" customHeight="true" outlineLevel="0" collapsed="false">
      <c r="A77" s="177"/>
      <c r="B77" s="178"/>
      <c r="C77" s="179"/>
      <c r="D77" s="180"/>
      <c r="E77" s="39" t="str">
        <f aca="false">IF(AND(C39&gt;0,D39=3),E40,IF(AND(C115&gt;0,D115=3),E115,""))</f>
        <v>ŠTRUKELJ</v>
      </c>
      <c r="F77" s="178"/>
      <c r="G77" s="178"/>
      <c r="H77" s="191"/>
      <c r="I77" s="182" t="s">
        <v>56</v>
      </c>
      <c r="J77" s="178"/>
      <c r="K77" s="183"/>
      <c r="L77" s="178"/>
      <c r="M77" s="184"/>
      <c r="N77" s="209" t="s">
        <v>57</v>
      </c>
      <c r="O77" s="184"/>
      <c r="P77" s="198"/>
      <c r="Q77" s="184"/>
      <c r="R77" s="199"/>
      <c r="S77" s="200"/>
      <c r="V77" s="134"/>
    </row>
    <row r="78" s="132" customFormat="true" ht="9" hidden="false" customHeight="true" outlineLevel="0" collapsed="false">
      <c r="A78" s="177"/>
      <c r="B78" s="178"/>
      <c r="C78" s="210"/>
      <c r="D78" s="180" t="s">
        <v>54</v>
      </c>
      <c r="E78" s="39" t="str">
        <f aca="false">IF(AND(C39&gt;0,D39=4),E39,IF(AND(C114&gt;0,D114=4),E114,""))</f>
        <v>SZABO</v>
      </c>
      <c r="F78" s="178"/>
      <c r="G78" s="178"/>
      <c r="H78" s="181" t="n">
        <f aca="false">IF(E78="","",'[1]m dvojice žrebna lista '!AR11)</f>
        <v>0</v>
      </c>
      <c r="I78" s="182" t="s">
        <v>58</v>
      </c>
      <c r="J78" s="178"/>
      <c r="K78" s="183"/>
      <c r="L78" s="178"/>
      <c r="M78" s="184"/>
      <c r="N78" s="177" t="s">
        <v>6</v>
      </c>
      <c r="O78" s="184"/>
      <c r="P78" s="211" t="n">
        <f aca="false">'[2]vnos podatkov'!$B$10</f>
        <v>0</v>
      </c>
      <c r="Q78" s="211"/>
      <c r="R78" s="211"/>
      <c r="S78" s="211"/>
      <c r="V78" s="134"/>
    </row>
    <row r="79" s="132" customFormat="true" ht="9" hidden="false" customHeight="true" outlineLevel="0" collapsed="false">
      <c r="A79" s="204"/>
      <c r="B79" s="206"/>
      <c r="C79" s="212"/>
      <c r="D79" s="213"/>
      <c r="E79" s="214" t="str">
        <f aca="false">IF(AND(C39&gt;0,D39=4),E40,IF(AND(C114&gt;0,D114=4),E115,""))</f>
        <v>NAGY</v>
      </c>
      <c r="F79" s="206"/>
      <c r="G79" s="206"/>
      <c r="H79" s="215"/>
      <c r="I79" s="216" t="s">
        <v>59</v>
      </c>
      <c r="J79" s="206"/>
      <c r="K79" s="205"/>
      <c r="L79" s="206"/>
      <c r="M79" s="205"/>
      <c r="N79" s="204" t="s">
        <v>8</v>
      </c>
      <c r="O79" s="205"/>
      <c r="P79" s="217" t="n">
        <f aca="false">'[2]vnos podatkov'!$E$10</f>
        <v>0</v>
      </c>
      <c r="Q79" s="217" t="n">
        <f aca="false">'[2]vnos podatkov'!$E$10</f>
        <v>0</v>
      </c>
      <c r="R79" s="217"/>
      <c r="S79" s="217"/>
      <c r="V79" s="134"/>
    </row>
    <row r="80" customFormat="false" ht="21.75" hidden="false" customHeight="true" outlineLevel="0" collapsed="false">
      <c r="A80" s="3" t="str">
        <f aca="false">'[1]vnos podatkov'!$A$6</f>
        <v>LUKA KOPER MIX</v>
      </c>
      <c r="B80" s="4"/>
      <c r="C80" s="5"/>
      <c r="D80" s="6"/>
      <c r="E80" s="5"/>
      <c r="F80" s="5"/>
      <c r="G80" s="5"/>
      <c r="H80" s="5"/>
      <c r="I80" s="6"/>
      <c r="J80" s="7"/>
      <c r="K80" s="6"/>
      <c r="L80" s="8"/>
      <c r="M80" s="6"/>
      <c r="N80" s="6"/>
      <c r="O80" s="6"/>
      <c r="P80" s="5"/>
      <c r="Q80" s="6"/>
      <c r="R80" s="5"/>
      <c r="S80" s="5"/>
    </row>
    <row r="81" customFormat="false" ht="12.75" hidden="false" customHeight="false" outlineLevel="0" collapsed="false">
      <c r="A81" s="9" t="n">
        <f aca="false">'[1]vnos podatkov'!$A$8</f>
        <v>12</v>
      </c>
      <c r="B81" s="10" t="n">
        <f aca="false">'[1]vnos podatkov'!$B$8</f>
        <v>0</v>
      </c>
      <c r="C81" s="11" t="n">
        <f aca="false">'[1]vnos podatkov'!$C$8</f>
        <v>0</v>
      </c>
      <c r="D81" s="12"/>
      <c r="E81" s="13"/>
      <c r="F81" s="14"/>
      <c r="G81" s="13"/>
      <c r="H81" s="13"/>
      <c r="I81" s="1"/>
      <c r="J81" s="15" t="s">
        <v>1</v>
      </c>
      <c r="K81" s="8"/>
      <c r="L81" s="8"/>
      <c r="N81" s="13"/>
      <c r="O81" s="1"/>
      <c r="P81" s="13"/>
      <c r="R81" s="13"/>
      <c r="S81" s="13"/>
    </row>
    <row r="82" customFormat="false" ht="11.25" hidden="false" customHeight="true" outlineLevel="0" collapsed="false">
      <c r="A82" s="16" t="s">
        <v>2</v>
      </c>
      <c r="B82" s="17"/>
      <c r="C82" s="17"/>
      <c r="D82" s="18" t="s">
        <v>3</v>
      </c>
      <c r="E82" s="17"/>
      <c r="F82" s="16" t="s">
        <v>4</v>
      </c>
      <c r="G82" s="17"/>
      <c r="H82" s="17"/>
      <c r="I82" s="20"/>
      <c r="J82" s="16" t="s">
        <v>5</v>
      </c>
      <c r="K82" s="16"/>
      <c r="L82" s="21" t="s">
        <v>6</v>
      </c>
      <c r="M82" s="20"/>
      <c r="N82" s="22" t="s">
        <v>7</v>
      </c>
      <c r="O82" s="20"/>
      <c r="P82" s="23" t="s">
        <v>8</v>
      </c>
      <c r="Q82" s="23"/>
      <c r="R82" s="23"/>
      <c r="S82" s="23"/>
    </row>
    <row r="83" customFormat="false" ht="11.25" hidden="false" customHeight="true" outlineLevel="0" collapsed="false">
      <c r="A83" s="25" t="n">
        <f aca="false">'[1]vnos podatkov'!$D$8</f>
        <v>0</v>
      </c>
      <c r="B83" s="26"/>
      <c r="C83" s="26"/>
      <c r="D83" s="218" t="n">
        <f aca="false">'[1]vnos podatkov'!$A$10</f>
        <v>0</v>
      </c>
      <c r="E83" s="218" t="n">
        <f aca="false">'[1]vnos podatkov'!$A$10</f>
        <v>0</v>
      </c>
      <c r="F83" s="219" t="n">
        <f aca="false">'[1]vnos podatkov'!$C$10</f>
        <v>0</v>
      </c>
      <c r="G83" s="219"/>
      <c r="H83" s="219"/>
      <c r="I83" s="28"/>
      <c r="J83" s="29" t="s">
        <v>9</v>
      </c>
      <c r="K83" s="30"/>
      <c r="L83" s="31" t="n">
        <f aca="false">'[1]vnos podatkov'!$B$10</f>
        <v>0</v>
      </c>
      <c r="M83" s="28"/>
      <c r="N83" s="32" t="n">
        <f aca="false">COUNTIF(C7:C147,"&gt;0")/2</f>
        <v>0</v>
      </c>
      <c r="O83" s="28"/>
      <c r="P83" s="33" t="str">
        <f aca="false">'[1]vnos podatkov'!$E$10</f>
        <v>ANJA REGENT</v>
      </c>
      <c r="Q83" s="33" t="str">
        <f aca="false">'[1]vnos podatkov'!$E$10</f>
        <v>ANJA REGENT</v>
      </c>
      <c r="R83" s="33" t="str">
        <f aca="false">'[1]vnos podatkov'!$E$10</f>
        <v>ANJA REGENT</v>
      </c>
      <c r="S83" s="33" t="str">
        <f aca="false">'[1]vnos podatkov'!$E$10</f>
        <v>ANJA REGENT</v>
      </c>
    </row>
    <row r="84" customFormat="false" ht="9.75" hidden="false" customHeight="true" outlineLevel="0" collapsed="false">
      <c r="A84" s="35"/>
      <c r="B84" s="36" t="s">
        <v>10</v>
      </c>
      <c r="C84" s="36" t="s">
        <v>60</v>
      </c>
      <c r="D84" s="37" t="s">
        <v>11</v>
      </c>
      <c r="E84" s="38" t="s">
        <v>12</v>
      </c>
      <c r="F84" s="38" t="s">
        <v>13</v>
      </c>
      <c r="G84" s="38"/>
      <c r="H84" s="38" t="s">
        <v>4</v>
      </c>
      <c r="I84" s="38"/>
      <c r="J84" s="36" t="s">
        <v>14</v>
      </c>
      <c r="K84" s="37"/>
      <c r="L84" s="36" t="s">
        <v>15</v>
      </c>
      <c r="M84" s="37"/>
      <c r="N84" s="36" t="s">
        <v>16</v>
      </c>
      <c r="O84" s="37"/>
      <c r="P84" s="36" t="s">
        <v>17</v>
      </c>
      <c r="Q84" s="39" t="s">
        <v>18</v>
      </c>
    </row>
    <row r="85" customFormat="false" ht="3.75" hidden="false" customHeight="true" outlineLevel="0" collapsed="false">
      <c r="A85" s="40"/>
      <c r="B85" s="41"/>
      <c r="C85" s="41"/>
      <c r="D85" s="42"/>
      <c r="E85" s="43"/>
      <c r="F85" s="43"/>
      <c r="G85" s="44"/>
      <c r="H85" s="43"/>
      <c r="I85" s="42"/>
      <c r="J85" s="41"/>
      <c r="K85" s="42"/>
      <c r="L85" s="41"/>
      <c r="M85" s="42"/>
      <c r="N85" s="41"/>
      <c r="O85" s="42"/>
      <c r="P85" s="41"/>
      <c r="Q85" s="45"/>
    </row>
    <row r="86" customFormat="false" ht="10.5" hidden="false" customHeight="true" outlineLevel="0" collapsed="false">
      <c r="A86" s="46" t="n">
        <v>17</v>
      </c>
      <c r="B86" s="91" t="str">
        <f aca="false">IF($D86="","",VLOOKUP($D86,'[1]m dvojice žrebna lista '!$A$7:$BO$36,48))</f>
        <v/>
      </c>
      <c r="C86" s="48" t="str">
        <f aca="false">IF($D86="","",VLOOKUP($D86,'[1]m dvojice žrebna lista '!$A$7:$BK$36,2))</f>
        <v/>
      </c>
      <c r="D86" s="49" t="n">
        <v>7</v>
      </c>
      <c r="E86" s="50" t="str">
        <f aca="false">UPPER(IF($D86="","",VLOOKUP($D86,'[1]m dvojice žrebna lista '!$A$7:$AV$36,3)))</f>
        <v>DUJMOVIČ</v>
      </c>
      <c r="F86" s="50" t="str">
        <f aca="false">IF($D86="","",VLOOKUP($D86,'[1]m dvojice žrebna lista '!$A$7:$BK$36,4))</f>
        <v>GRGO</v>
      </c>
      <c r="G86" s="51"/>
      <c r="H86" s="50" t="s">
        <v>61</v>
      </c>
      <c r="I86" s="106"/>
      <c r="J86" s="69"/>
      <c r="K86" s="54"/>
      <c r="L86" s="53"/>
      <c r="M86" s="54"/>
      <c r="N86" s="53"/>
      <c r="O86" s="54"/>
      <c r="P86" s="53"/>
      <c r="Q86" s="55"/>
    </row>
    <row r="87" customFormat="false" ht="9" hidden="false" customHeight="true" outlineLevel="0" collapsed="false">
      <c r="A87" s="59"/>
      <c r="B87" s="220"/>
      <c r="C87" s="61" t="str">
        <f aca="false">IF($D86="","",VLOOKUP($D86,'[1]m dvojice žrebna lista '!$A$7:$BK$36,18))</f>
        <v/>
      </c>
      <c r="D87" s="62" t="n">
        <f aca="false">IF(D86="","",D86)</f>
        <v>7</v>
      </c>
      <c r="E87" s="50" t="str">
        <f aca="false">UPPER(IF($D86="","",VLOOKUP($D86,'[1]m dvojice žrebna lista '!$A$7:$AV$36,19)))</f>
        <v>PLUMTREE</v>
      </c>
      <c r="F87" s="50" t="str">
        <f aca="false">UPPER(IF($D86="","",VLOOKUP($D86,'[1]m dvojice žrebna lista '!$A$7:$AV$36,20)))</f>
        <v>KATARINA</v>
      </c>
      <c r="G87" s="51"/>
      <c r="H87" s="50" t="s">
        <v>61</v>
      </c>
      <c r="I87" s="108"/>
      <c r="J87" s="69" t="str">
        <f aca="false">IF(I87="a",E86,IF(I87="b",E88,""))</f>
        <v/>
      </c>
      <c r="K87" s="54"/>
      <c r="L87" s="53"/>
      <c r="M87" s="54"/>
      <c r="N87" s="53"/>
      <c r="O87" s="54"/>
      <c r="P87" s="53"/>
      <c r="Q87" s="55"/>
    </row>
    <row r="88" customFormat="false" ht="9" hidden="false" customHeight="true" outlineLevel="0" collapsed="false">
      <c r="A88" s="59"/>
      <c r="B88" s="66"/>
      <c r="C88" s="67"/>
      <c r="D88" s="68"/>
      <c r="E88" s="69"/>
      <c r="F88" s="69"/>
      <c r="G88" s="221"/>
      <c r="H88" s="69"/>
      <c r="I88" s="222"/>
      <c r="J88" s="112" t="str">
        <f aca="false">UPPER(IF(OR(I89="a",I89="as"),E86,IF(OR(I89="b",I89="bs"),E90,0)))</f>
        <v>DUJMOVIČ</v>
      </c>
      <c r="K88" s="72"/>
      <c r="L88" s="53"/>
      <c r="M88" s="54"/>
      <c r="N88" s="53"/>
      <c r="O88" s="54"/>
      <c r="P88" s="53"/>
      <c r="Q88" s="55"/>
    </row>
    <row r="89" customFormat="false" ht="9" hidden="false" customHeight="true" outlineLevel="0" collapsed="false">
      <c r="A89" s="59"/>
      <c r="B89" s="66"/>
      <c r="C89" s="67"/>
      <c r="D89" s="68"/>
      <c r="E89" s="69"/>
      <c r="F89" s="69"/>
      <c r="G89" s="221"/>
      <c r="H89" s="223" t="s">
        <v>19</v>
      </c>
      <c r="I89" s="224" t="s">
        <v>20</v>
      </c>
      <c r="J89" s="115" t="str">
        <f aca="false">UPPER(IF(OR(I89="a",I89="as"),E87,IF(OR(I89="b",I89="bs"),E91,0)))</f>
        <v>PLUMTREE</v>
      </c>
      <c r="K89" s="76"/>
      <c r="L89" s="53"/>
      <c r="M89" s="54"/>
      <c r="N89" s="53"/>
      <c r="O89" s="77" t="s">
        <v>21</v>
      </c>
      <c r="P89" s="77"/>
      <c r="Q89" s="77"/>
    </row>
    <row r="90" customFormat="false" ht="9" hidden="false" customHeight="true" outlineLevel="0" collapsed="false">
      <c r="A90" s="59" t="n">
        <v>18</v>
      </c>
      <c r="B90" s="50" t="str">
        <f aca="false">IF($D90="","",VLOOKUP($D90,'[1]m dvojice žrebna lista '!$A$7:$BO$36,48))</f>
        <v/>
      </c>
      <c r="C90" s="78" t="str">
        <f aca="false">IF($D90="","",VLOOKUP($D90,'[1]m dvojice žrebna lista '!$A$7:$BK$36,2))</f>
        <v/>
      </c>
      <c r="D90" s="79"/>
      <c r="E90" s="80" t="s">
        <v>22</v>
      </c>
      <c r="F90" s="80"/>
      <c r="G90" s="81"/>
      <c r="H90" s="80"/>
      <c r="I90" s="82"/>
      <c r="J90" s="53"/>
      <c r="K90" s="83"/>
      <c r="L90" s="84"/>
      <c r="M90" s="72"/>
      <c r="N90" s="53"/>
      <c r="O90" s="77"/>
      <c r="P90" s="77"/>
      <c r="Q90" s="77"/>
      <c r="R90" s="56"/>
      <c r="S90" s="57"/>
    </row>
    <row r="91" customFormat="false" ht="9" hidden="false" customHeight="true" outlineLevel="0" collapsed="false">
      <c r="A91" s="59"/>
      <c r="B91" s="85"/>
      <c r="C91" s="86" t="str">
        <f aca="false">IF($D90="","",VLOOKUP($D90,'[1]m dvojice žrebna lista '!$A$7:$BK$36,18))</f>
        <v/>
      </c>
      <c r="D91" s="68"/>
      <c r="E91" s="80"/>
      <c r="F91" s="80"/>
      <c r="G91" s="81"/>
      <c r="H91" s="91" t="str">
        <f aca="false">UPPER(IF($D90="","",VLOOKUP($D90,'[1]m dvojice žrebna lista '!$A$7:$AV$36,21)))</f>
        <v/>
      </c>
      <c r="I91" s="87"/>
      <c r="J91" s="53"/>
      <c r="K91" s="83"/>
      <c r="L91" s="88"/>
      <c r="M91" s="89"/>
      <c r="N91" s="53"/>
      <c r="R91" s="56"/>
      <c r="S91" s="57"/>
    </row>
    <row r="92" customFormat="false" ht="9" hidden="false" customHeight="true" outlineLevel="0" collapsed="false">
      <c r="A92" s="59"/>
      <c r="B92" s="66"/>
      <c r="C92" s="67"/>
      <c r="D92" s="68"/>
      <c r="E92" s="69"/>
      <c r="F92" s="69"/>
      <c r="G92" s="44"/>
      <c r="H92" s="69"/>
      <c r="I92" s="68"/>
      <c r="J92" s="53"/>
      <c r="K92" s="70"/>
      <c r="L92" s="71" t="str">
        <f aca="false">UPPER(IF(OR(K93="a",K93="as"),J88,IF(OR(K93="b",K93="bs"),J96,0)))</f>
        <v>DELI</v>
      </c>
      <c r="M92" s="54"/>
      <c r="N92" s="53"/>
      <c r="O92" s="225" t="str">
        <f aca="false">$P$37</f>
        <v>SZABO</v>
      </c>
      <c r="P92" s="225"/>
      <c r="Q92" s="55"/>
      <c r="R92" s="56"/>
      <c r="S92" s="57"/>
    </row>
    <row r="93" customFormat="false" ht="9" hidden="false" customHeight="true" outlineLevel="0" collapsed="false">
      <c r="A93" s="59"/>
      <c r="B93" s="66"/>
      <c r="C93" s="67"/>
      <c r="D93" s="68"/>
      <c r="E93" s="69"/>
      <c r="F93" s="69"/>
      <c r="G93" s="44"/>
      <c r="H93" s="69"/>
      <c r="I93" s="68"/>
      <c r="J93" s="73" t="s">
        <v>19</v>
      </c>
      <c r="K93" s="74" t="s">
        <v>24</v>
      </c>
      <c r="L93" s="75" t="str">
        <f aca="false">UPPER(IF(OR(K93="a",K93="as"),J89,IF(OR(K93="b",K93="bs"),J97,0)))</f>
        <v>BARTOSIK</v>
      </c>
      <c r="M93" s="76"/>
      <c r="N93" s="53"/>
      <c r="O93" s="91" t="str">
        <f aca="false">$P$38</f>
        <v>NAGY</v>
      </c>
      <c r="P93" s="91"/>
      <c r="Q93" s="55"/>
      <c r="R93" s="56"/>
      <c r="S93" s="57"/>
    </row>
    <row r="94" customFormat="false" ht="9" hidden="false" customHeight="true" outlineLevel="0" collapsed="false">
      <c r="A94" s="92" t="n">
        <v>19</v>
      </c>
      <c r="B94" s="50" t="str">
        <f aca="false">IF($D94="","",VLOOKUP($D94,'[1]m dvojice žrebna lista '!$A$7:$BO$36,48))</f>
        <v/>
      </c>
      <c r="C94" s="78" t="str">
        <f aca="false">IF($D94="","",VLOOKUP($D94,'[1]m dvojice žrebna lista '!$A$7:$BK$36,2))</f>
        <v/>
      </c>
      <c r="D94" s="93" t="n">
        <v>10</v>
      </c>
      <c r="E94" s="91" t="str">
        <f aca="false">UPPER(IF($D94="","",VLOOKUP($D94,'[1]m dvojice žrebna lista '!$A$7:$AV$36,3)))</f>
        <v>TUŠEK</v>
      </c>
      <c r="F94" s="80" t="str">
        <f aca="false">IF($D94="","",VLOOKUP($D94,'[1]m dvojice žrebna lista '!$A$7:$BK$36,4))</f>
        <v>ALEN</v>
      </c>
      <c r="G94" s="81"/>
      <c r="H94" s="80" t="str">
        <f aca="false">IF($D94="","",VLOOKUP($D94,'[1]m dvojice žrebna lista '!$A$7:$BK$36,5))</f>
        <v>SLO</v>
      </c>
      <c r="I94" s="94"/>
      <c r="J94" s="53"/>
      <c r="K94" s="83"/>
      <c r="L94" s="53" t="n">
        <v>62</v>
      </c>
      <c r="M94" s="83"/>
      <c r="N94" s="84"/>
      <c r="O94" s="54"/>
      <c r="P94" s="95"/>
      <c r="Q94" s="96" t="str">
        <f aca="false">UPPER(IF(OR(P95="a",P95="as"),$O$13,IF(OR(P95="b",P95="bs"),$O$17,0)))</f>
        <v>SZABO</v>
      </c>
      <c r="R94" s="56"/>
      <c r="S94" s="57"/>
    </row>
    <row r="95" customFormat="false" ht="9" hidden="false" customHeight="true" outlineLevel="0" collapsed="false">
      <c r="A95" s="59"/>
      <c r="B95" s="85"/>
      <c r="C95" s="86" t="str">
        <f aca="false">IF($D94="","",VLOOKUP($D94,'[1]m dvojice žrebna lista '!$A$7:$BK$36,18))</f>
        <v/>
      </c>
      <c r="D95" s="68" t="n">
        <f aca="false">IF(D94="","",D94)</f>
        <v>10</v>
      </c>
      <c r="E95" s="91" t="str">
        <f aca="false">UPPER(IF($D94="","",VLOOKUP($D94,'[1]m dvojice žrebna lista '!$A$7:$AV$36,19)))</f>
        <v>BUBEK</v>
      </c>
      <c r="F95" s="91" t="str">
        <f aca="false">UPPER(IF($D94="","",VLOOKUP($D94,'[1]m dvojice žrebna lista '!$A$7:$AV$36,20)))</f>
        <v>ALEA</v>
      </c>
      <c r="G95" s="81"/>
      <c r="H95" s="80" t="str">
        <f aca="false">UPPER(IF($D94="","",VLOOKUP($D94,'[1]m dvojice žrebna lista '!$A$7:$AV$36,21)))</f>
        <v>SLO</v>
      </c>
      <c r="I95" s="87"/>
      <c r="J95" s="64" t="str">
        <f aca="false">IF(I95="a",E94,IF(I95="b",E96,""))</f>
        <v/>
      </c>
      <c r="K95" s="83"/>
      <c r="L95" s="53"/>
      <c r="M95" s="83"/>
      <c r="N95" s="53"/>
      <c r="O95" s="73" t="s">
        <v>19</v>
      </c>
      <c r="P95" s="74" t="s">
        <v>23</v>
      </c>
      <c r="Q95" s="97" t="str">
        <f aca="false">UPPER(IF(OR(P95="a",P95="as"),$O$14,IF(OR(P95="b",P95="bs"),$O$18,0)))</f>
        <v>NAGY</v>
      </c>
      <c r="R95" s="56"/>
      <c r="S95" s="98"/>
    </row>
    <row r="96" customFormat="false" ht="9" hidden="false" customHeight="true" outlineLevel="0" collapsed="false">
      <c r="A96" s="59"/>
      <c r="B96" s="66"/>
      <c r="C96" s="67"/>
      <c r="D96" s="68"/>
      <c r="E96" s="69"/>
      <c r="F96" s="69"/>
      <c r="G96" s="44"/>
      <c r="H96" s="69"/>
      <c r="I96" s="70"/>
      <c r="J96" s="71" t="str">
        <f aca="false">UPPER(IF(OR(I97="a",I97="as"),E94,IF(OR(I97="b",I97="bs"),E98,0)))</f>
        <v>DELI</v>
      </c>
      <c r="K96" s="100"/>
      <c r="L96" s="53"/>
      <c r="M96" s="83"/>
      <c r="N96" s="53"/>
      <c r="O96" s="101" t="str">
        <f aca="false">$P$116</f>
        <v>HERMAN</v>
      </c>
      <c r="P96" s="101"/>
      <c r="Q96" s="102" t="n">
        <v>64</v>
      </c>
      <c r="R96" s="56"/>
      <c r="S96" s="57"/>
    </row>
    <row r="97" customFormat="false" ht="9" hidden="false" customHeight="true" outlineLevel="0" collapsed="false">
      <c r="A97" s="59"/>
      <c r="B97" s="66"/>
      <c r="C97" s="67"/>
      <c r="D97" s="68"/>
      <c r="E97" s="69"/>
      <c r="F97" s="69"/>
      <c r="G97" s="44"/>
      <c r="H97" s="73" t="s">
        <v>19</v>
      </c>
      <c r="I97" s="74" t="s">
        <v>24</v>
      </c>
      <c r="J97" s="75" t="str">
        <f aca="false">UPPER(IF(OR(I97="a",I97="as"),E95,IF(OR(I97="b",I97="bs"),E99,0)))</f>
        <v>BARTOSIK</v>
      </c>
      <c r="K97" s="87"/>
      <c r="L97" s="53"/>
      <c r="M97" s="83"/>
      <c r="N97" s="53"/>
      <c r="O97" s="103" t="str">
        <f aca="false">$P$117</f>
        <v>ALMASI</v>
      </c>
      <c r="P97" s="103"/>
      <c r="Q97" s="55"/>
      <c r="R97" s="56"/>
      <c r="S97" s="57"/>
    </row>
    <row r="98" customFormat="false" ht="9" hidden="false" customHeight="true" outlineLevel="0" collapsed="false">
      <c r="A98" s="59" t="n">
        <v>20</v>
      </c>
      <c r="B98" s="50" t="str">
        <f aca="false">IF($D98="","",VLOOKUP($D98,'[1]m dvojice žrebna lista '!$A$7:$BO$36,48))</f>
        <v/>
      </c>
      <c r="C98" s="78" t="str">
        <f aca="false">IF($D98="","",VLOOKUP($D98,'[1]m dvojice žrebna lista '!$A$7:$BK$36,2))</f>
        <v/>
      </c>
      <c r="D98" s="93" t="n">
        <v>18</v>
      </c>
      <c r="E98" s="91" t="str">
        <f aca="false">UPPER(IF($D98="","",VLOOKUP($D98,'[1]m dvojice žrebna lista '!$A$7:$AV$36,3)))</f>
        <v>DELI</v>
      </c>
      <c r="F98" s="91" t="str">
        <f aca="false">IF($D98="","",VLOOKUP($D98,'[1]m dvojice žrebna lista '!$A$7:$BK$36,4))</f>
        <v>MIHALY</v>
      </c>
      <c r="G98" s="81"/>
      <c r="H98" s="91" t="str">
        <f aca="false">IF($D98="","",VLOOKUP($D98,'[1]m dvojice žrebna lista '!$A$7:$BK$36,5))</f>
        <v>HUN</v>
      </c>
      <c r="I98" s="82"/>
      <c r="J98" s="53" t="n">
        <v>63</v>
      </c>
      <c r="K98" s="54"/>
      <c r="L98" s="84"/>
      <c r="M98" s="100"/>
      <c r="N98" s="53"/>
    </row>
    <row r="99" customFormat="false" ht="9" hidden="false" customHeight="true" outlineLevel="0" collapsed="false">
      <c r="A99" s="59"/>
      <c r="B99" s="85"/>
      <c r="C99" s="86" t="str">
        <f aca="false">IF($D98="","",VLOOKUP($D98,'[1]m dvojice žrebna lista '!$A$7:$BK$36,18))</f>
        <v/>
      </c>
      <c r="D99" s="68" t="n">
        <f aca="false">IF(D98="","",D98)</f>
        <v>18</v>
      </c>
      <c r="E99" s="91" t="str">
        <f aca="false">UPPER(IF($D98="","",VLOOKUP($D98,'[1]m dvojice žrebna lista '!$A$7:$AV$36,19)))</f>
        <v>BARTOSIK</v>
      </c>
      <c r="F99" s="91" t="str">
        <f aca="false">UPPER(IF($D98="","",VLOOKUP($D98,'[1]m dvojice žrebna lista '!$A$7:$AV$36,20)))</f>
        <v>REKA</v>
      </c>
      <c r="G99" s="81"/>
      <c r="H99" s="91" t="str">
        <f aca="false">UPPER(IF($D98="","",VLOOKUP($D98,'[1]m dvojice žrebna lista '!$A$7:$AV$36,21)))</f>
        <v>HUN</v>
      </c>
      <c r="I99" s="87"/>
      <c r="J99" s="53"/>
      <c r="K99" s="54"/>
      <c r="L99" s="88"/>
      <c r="M99" s="104"/>
      <c r="N99" s="53"/>
      <c r="O99" s="54"/>
      <c r="P99" s="53"/>
      <c r="Q99" s="55"/>
    </row>
    <row r="100" customFormat="false" ht="9" hidden="false" customHeight="true" outlineLevel="0" collapsed="false">
      <c r="A100" s="59"/>
      <c r="B100" s="66"/>
      <c r="C100" s="67"/>
      <c r="D100" s="68"/>
      <c r="E100" s="69"/>
      <c r="F100" s="69"/>
      <c r="G100" s="44"/>
      <c r="H100" s="69"/>
      <c r="I100" s="68"/>
      <c r="J100" s="53"/>
      <c r="K100" s="54"/>
      <c r="L100" s="53"/>
      <c r="M100" s="70"/>
      <c r="N100" s="71" t="str">
        <f aca="false">UPPER(IF(OR(M101="a",M101="as"),L92,IF(OR(M101="b",M101="bs"),L108,0)))</f>
        <v>ŠRAJ</v>
      </c>
      <c r="O100" s="54"/>
      <c r="P100" s="53"/>
      <c r="Q100" s="136"/>
    </row>
    <row r="101" customFormat="false" ht="9" hidden="false" customHeight="true" outlineLevel="0" collapsed="false">
      <c r="A101" s="59"/>
      <c r="B101" s="66"/>
      <c r="C101" s="67"/>
      <c r="D101" s="68"/>
      <c r="E101" s="69"/>
      <c r="F101" s="69"/>
      <c r="G101" s="44"/>
      <c r="H101" s="69"/>
      <c r="I101" s="68"/>
      <c r="J101" s="53"/>
      <c r="K101" s="54"/>
      <c r="L101" s="73" t="s">
        <v>19</v>
      </c>
      <c r="M101" s="74" t="s">
        <v>25</v>
      </c>
      <c r="N101" s="75" t="str">
        <f aca="false">UPPER(IF(OR(M101="a",M101="as"),L93,IF(OR(M101="b",M101="bs"),L109,0)))</f>
        <v>FRELIH U.</v>
      </c>
      <c r="O101" s="76"/>
      <c r="P101" s="53"/>
      <c r="Q101" s="136"/>
    </row>
    <row r="102" customFormat="false" ht="9" hidden="false" customHeight="true" outlineLevel="0" collapsed="false">
      <c r="A102" s="92" t="n">
        <v>21</v>
      </c>
      <c r="B102" s="91" t="str">
        <f aca="false">IF($D102="","",VLOOKUP($D102,'[1]m dvojice žrebna lista '!$A$7:$BO$36,48))</f>
        <v/>
      </c>
      <c r="C102" s="226" t="str">
        <f aca="false">IF($D102="","",VLOOKUP($D102,'[1]m dvojice žrebna lista '!$A$7:$BK$36,2))</f>
        <v/>
      </c>
      <c r="D102" s="93" t="n">
        <v>9</v>
      </c>
      <c r="E102" s="91" t="str">
        <f aca="false">UPPER(IF($D102="","",VLOOKUP($D102,'[1]m dvojice žrebna lista '!$A$7:$AV$36,3)))</f>
        <v>ŠRAJ</v>
      </c>
      <c r="F102" s="91" t="str">
        <f aca="false">IF($D102="","",VLOOKUP($D102,'[1]m dvojice žrebna lista '!$A$7:$BK$36,4))</f>
        <v>BORUT</v>
      </c>
      <c r="G102" s="81"/>
      <c r="H102" s="91" t="str">
        <f aca="false">IF($D102="","",VLOOKUP($D102,'[1]m dvojice žrebna lista '!$A$7:$BK$36,5))</f>
        <v>SLO</v>
      </c>
      <c r="I102" s="94"/>
      <c r="J102" s="53"/>
      <c r="K102" s="54"/>
      <c r="L102" s="53"/>
      <c r="M102" s="83"/>
      <c r="N102" s="53" t="n">
        <v>62</v>
      </c>
      <c r="O102" s="83"/>
      <c r="P102" s="53"/>
      <c r="Q102" s="136"/>
    </row>
    <row r="103" customFormat="false" ht="9" hidden="false" customHeight="true" outlineLevel="0" collapsed="false">
      <c r="A103" s="59"/>
      <c r="B103" s="85"/>
      <c r="C103" s="227" t="str">
        <f aca="false">IF($D102="","",VLOOKUP($D102,'[1]m dvojice žrebna lista '!$A$7:$BK$36,18))</f>
        <v/>
      </c>
      <c r="D103" s="68" t="n">
        <f aca="false">IF(D102="","",D102)</f>
        <v>9</v>
      </c>
      <c r="E103" s="91" t="str">
        <f aca="false">UPPER(IF($D102="","",VLOOKUP($D102,'[1]m dvojice žrebna lista '!$A$7:$AV$36,19)))</f>
        <v>FRELIH U.</v>
      </c>
      <c r="F103" s="91" t="str">
        <f aca="false">UPPER(IF($D102="","",VLOOKUP($D102,'[1]m dvojice žrebna lista '!$A$7:$AV$36,20)))</f>
        <v>URŠKA</v>
      </c>
      <c r="G103" s="81"/>
      <c r="H103" s="91" t="str">
        <f aca="false">UPPER(IF($D102="","",VLOOKUP($D102,'[1]m dvojice žrebna lista '!$A$7:$AV$36,21)))</f>
        <v>SLO</v>
      </c>
      <c r="I103" s="87"/>
      <c r="J103" s="64" t="str">
        <f aca="false">IF(I103="a",E102,IF(I103="b",E104,""))</f>
        <v/>
      </c>
      <c r="K103" s="54"/>
      <c r="L103" s="53"/>
      <c r="M103" s="83"/>
      <c r="N103" s="53"/>
      <c r="O103" s="83"/>
      <c r="P103" s="53"/>
      <c r="Q103" s="136"/>
    </row>
    <row r="104" customFormat="false" ht="9" hidden="false" customHeight="true" outlineLevel="0" collapsed="false">
      <c r="A104" s="59"/>
      <c r="B104" s="66"/>
      <c r="C104" s="67"/>
      <c r="D104" s="68"/>
      <c r="E104" s="69"/>
      <c r="F104" s="69"/>
      <c r="G104" s="44"/>
      <c r="H104" s="69"/>
      <c r="I104" s="70"/>
      <c r="J104" s="71" t="str">
        <f aca="false">UPPER(IF(OR(I105="a",I105="as"),E102,IF(OR(I105="b",I105="bs"),E106,0)))</f>
        <v>ŠRAJ</v>
      </c>
      <c r="K104" s="72"/>
      <c r="L104" s="53"/>
      <c r="M104" s="83"/>
      <c r="N104" s="53"/>
      <c r="O104" s="83"/>
      <c r="P104" s="53"/>
      <c r="Q104" s="136"/>
    </row>
    <row r="105" customFormat="false" ht="9" hidden="false" customHeight="true" outlineLevel="0" collapsed="false">
      <c r="A105" s="59"/>
      <c r="B105" s="66"/>
      <c r="C105" s="67"/>
      <c r="D105" s="68"/>
      <c r="E105" s="69"/>
      <c r="F105" s="69"/>
      <c r="G105" s="44"/>
      <c r="H105" s="73" t="s">
        <v>19</v>
      </c>
      <c r="I105" s="74" t="s">
        <v>20</v>
      </c>
      <c r="J105" s="75" t="str">
        <f aca="false">UPPER(IF(OR(I105="a",I105="as"),E103,IF(OR(I105="b",I105="bs"),E107,0)))</f>
        <v>FRELIH U.</v>
      </c>
      <c r="K105" s="76"/>
      <c r="L105" s="53"/>
      <c r="M105" s="83"/>
      <c r="N105" s="53"/>
      <c r="O105" s="83"/>
      <c r="P105" s="53"/>
      <c r="Q105" s="136"/>
    </row>
    <row r="106" customFormat="false" ht="9" hidden="false" customHeight="true" outlineLevel="0" collapsed="false">
      <c r="A106" s="59" t="n">
        <v>22</v>
      </c>
      <c r="B106" s="50" t="str">
        <f aca="false">IF($D106="","",VLOOKUP($D106,'[1]m dvojice žrebna lista '!$A$7:$BO$36,48))</f>
        <v/>
      </c>
      <c r="C106" s="78" t="str">
        <f aca="false">IF($D106="","",VLOOKUP($D106,'[1]m dvojice žrebna lista '!$A$7:$BK$36,2))</f>
        <v/>
      </c>
      <c r="D106" s="93" t="n">
        <v>12</v>
      </c>
      <c r="E106" s="91" t="str">
        <f aca="false">UPPER(IF($D106="","",VLOOKUP($D106,'[1]m dvojice žrebna lista '!$A$7:$AV$36,3)))</f>
        <v>CEPAK</v>
      </c>
      <c r="F106" s="91" t="str">
        <f aca="false">IF($D106="","",VLOOKUP($D106,'[1]m dvojice žrebna lista '!$A$7:$BK$36,4))</f>
        <v>DAVID</v>
      </c>
      <c r="G106" s="81"/>
      <c r="H106" s="80" t="str">
        <f aca="false">IF($D106="","",VLOOKUP($D106,'[1]m dvojice žrebna lista '!$A$7:$BK$36,5))</f>
        <v>SLO</v>
      </c>
      <c r="I106" s="82"/>
      <c r="J106" s="53" t="n">
        <v>75</v>
      </c>
      <c r="K106" s="83"/>
      <c r="L106" s="84"/>
      <c r="M106" s="100"/>
      <c r="N106" s="53"/>
      <c r="O106" s="83"/>
      <c r="P106" s="53"/>
      <c r="Q106" s="131"/>
    </row>
    <row r="107" customFormat="false" ht="9" hidden="false" customHeight="true" outlineLevel="0" collapsed="false">
      <c r="A107" s="59"/>
      <c r="B107" s="85"/>
      <c r="C107" s="86" t="str">
        <f aca="false">IF($D106="","",VLOOKUP($D106,'[1]m dvojice žrebna lista '!$A$7:$BK$36,18))</f>
        <v/>
      </c>
      <c r="D107" s="68" t="n">
        <f aca="false">IF(D106="","",D106)</f>
        <v>12</v>
      </c>
      <c r="E107" s="91" t="str">
        <f aca="false">UPPER(IF($D106="","",VLOOKUP($D106,'[1]m dvojice žrebna lista '!$A$7:$AV$36,19)))</f>
        <v>KOFOL</v>
      </c>
      <c r="F107" s="91" t="str">
        <f aca="false">UPPER(IF($D106="","",VLOOKUP($D106,'[1]m dvojice žrebna lista '!$A$7:$AV$36,20)))</f>
        <v>KRISTINA</v>
      </c>
      <c r="G107" s="81"/>
      <c r="H107" s="80" t="str">
        <f aca="false">UPPER(IF($D106="","",VLOOKUP($D106,'[1]m dvojice žrebna lista '!$A$7:$AV$36,21)))</f>
        <v>SLO</v>
      </c>
      <c r="I107" s="87"/>
      <c r="J107" s="53"/>
      <c r="K107" s="83"/>
      <c r="L107" s="88"/>
      <c r="M107" s="104"/>
      <c r="N107" s="53"/>
      <c r="O107" s="83"/>
      <c r="P107" s="53"/>
      <c r="Q107" s="131"/>
    </row>
    <row r="108" customFormat="false" ht="9" hidden="false" customHeight="true" outlineLevel="0" collapsed="false">
      <c r="A108" s="59"/>
      <c r="B108" s="66"/>
      <c r="C108" s="67"/>
      <c r="D108" s="68"/>
      <c r="E108" s="69"/>
      <c r="F108" s="69"/>
      <c r="G108" s="44"/>
      <c r="H108" s="69"/>
      <c r="I108" s="68"/>
      <c r="J108" s="53"/>
      <c r="K108" s="70"/>
      <c r="L108" s="71" t="str">
        <f aca="false">UPPER(IF(OR(K109="a",K109="as"),J104,IF(OR(K109="b",K109="bs"),J112,0)))</f>
        <v>ŠRAJ</v>
      </c>
      <c r="M108" s="83"/>
      <c r="N108" s="53"/>
      <c r="O108" s="83"/>
      <c r="P108" s="53"/>
      <c r="Q108" s="131"/>
    </row>
    <row r="109" customFormat="false" ht="9" hidden="false" customHeight="true" outlineLevel="0" collapsed="false">
      <c r="A109" s="59"/>
      <c r="B109" s="66"/>
      <c r="C109" s="67"/>
      <c r="D109" s="68"/>
      <c r="E109" s="69"/>
      <c r="F109" s="69"/>
      <c r="G109" s="44"/>
      <c r="H109" s="69"/>
      <c r="I109" s="68"/>
      <c r="J109" s="73" t="s">
        <v>19</v>
      </c>
      <c r="K109" s="74" t="s">
        <v>20</v>
      </c>
      <c r="L109" s="75" t="str">
        <f aca="false">UPPER(IF(OR(K109="a",K109="as"),J105,IF(OR(K109="b",K109="bs"),J113,0)))</f>
        <v>FRELIH U.</v>
      </c>
      <c r="M109" s="87"/>
      <c r="N109" s="53"/>
      <c r="O109" s="83"/>
      <c r="P109" s="53"/>
      <c r="Q109" s="131"/>
    </row>
    <row r="110" customFormat="false" ht="9" hidden="false" customHeight="true" outlineLevel="0" collapsed="false">
      <c r="A110" s="92" t="n">
        <v>23</v>
      </c>
      <c r="B110" s="50" t="str">
        <f aca="false">IF($D110="","",VLOOKUP($D110,'[1]m dvojice žrebna lista '!$A$7:$BO$36,48))</f>
        <v/>
      </c>
      <c r="C110" s="78" t="str">
        <f aca="false">IF($D110="","",VLOOKUP($D110,'[1]m dvojice žrebna lista '!$A$7:$BK$36,2))</f>
        <v/>
      </c>
      <c r="D110" s="79"/>
      <c r="E110" s="91" t="s">
        <v>22</v>
      </c>
      <c r="F110" s="91"/>
      <c r="G110" s="81"/>
      <c r="H110" s="80"/>
      <c r="I110" s="94"/>
      <c r="J110" s="53"/>
      <c r="K110" s="83"/>
      <c r="L110" s="53" t="n">
        <v>63</v>
      </c>
      <c r="M110" s="54"/>
      <c r="N110" s="84"/>
      <c r="O110" s="83"/>
      <c r="P110" s="53"/>
      <c r="Q110" s="131"/>
    </row>
    <row r="111" customFormat="false" ht="9" hidden="false" customHeight="true" outlineLevel="0" collapsed="false">
      <c r="A111" s="59"/>
      <c r="B111" s="85"/>
      <c r="C111" s="86" t="str">
        <f aca="false">IF($D110="","",VLOOKUP($D110,'[1]m dvojice žrebna lista '!$A$7:$BK$36,18))</f>
        <v/>
      </c>
      <c r="D111" s="68"/>
      <c r="E111" s="91"/>
      <c r="F111" s="91"/>
      <c r="G111" s="81"/>
      <c r="H111" s="80"/>
      <c r="I111" s="87"/>
      <c r="J111" s="64" t="str">
        <f aca="false">IF(I111="a",E110,IF(I111="b",E112,""))</f>
        <v/>
      </c>
      <c r="K111" s="83"/>
      <c r="L111" s="53"/>
      <c r="M111" s="54"/>
      <c r="N111" s="53"/>
      <c r="O111" s="83"/>
      <c r="P111" s="53"/>
      <c r="Q111" s="131"/>
    </row>
    <row r="112" customFormat="false" ht="9" hidden="false" customHeight="true" outlineLevel="0" collapsed="false">
      <c r="A112" s="59"/>
      <c r="B112" s="66"/>
      <c r="C112" s="67"/>
      <c r="D112" s="68"/>
      <c r="E112" s="69"/>
      <c r="F112" s="69"/>
      <c r="G112" s="44"/>
      <c r="H112" s="69"/>
      <c r="I112" s="70"/>
      <c r="J112" s="112" t="str">
        <f aca="false">UPPER(IF(OR(I113="a",I113="as"),E110,IF(OR(I113="b",I113="bs"),E114,0)))</f>
        <v>PLANINŠEK</v>
      </c>
      <c r="K112" s="100"/>
      <c r="L112" s="53"/>
      <c r="M112" s="54"/>
      <c r="N112" s="53"/>
      <c r="O112" s="83"/>
      <c r="P112" s="53"/>
      <c r="Q112" s="131"/>
    </row>
    <row r="113" customFormat="false" ht="9" hidden="false" customHeight="true" outlineLevel="0" collapsed="false">
      <c r="A113" s="59"/>
      <c r="B113" s="66"/>
      <c r="C113" s="67"/>
      <c r="D113" s="68"/>
      <c r="E113" s="69"/>
      <c r="F113" s="69"/>
      <c r="G113" s="44"/>
      <c r="H113" s="73" t="s">
        <v>19</v>
      </c>
      <c r="I113" s="74" t="s">
        <v>24</v>
      </c>
      <c r="J113" s="115" t="str">
        <f aca="false">UPPER(IF(OR(I113="a",I113="as"),E111,IF(OR(I113="b",I113="bs"),E115,0)))</f>
        <v>ŠTRUKELJ</v>
      </c>
      <c r="K113" s="87"/>
      <c r="L113" s="53"/>
      <c r="M113" s="54"/>
      <c r="N113" s="53"/>
      <c r="O113" s="83"/>
      <c r="P113" s="53"/>
      <c r="Q113" s="131"/>
    </row>
    <row r="114" customFormat="false" ht="9" hidden="false" customHeight="true" outlineLevel="0" collapsed="false">
      <c r="A114" s="116" t="n">
        <v>24</v>
      </c>
      <c r="B114" s="47" t="str">
        <f aca="false">IF($D114="","",VLOOKUP($D114,'[1]m dvojice žrebna lista '!$A$7:$BO$36,48))</f>
        <v/>
      </c>
      <c r="C114" s="228" t="str">
        <f aca="false">IF($D114="","",VLOOKUP($D114,'[1]m dvojice žrebna lista '!$A$7:$BK$36,2))</f>
        <v/>
      </c>
      <c r="D114" s="49" t="n">
        <v>3</v>
      </c>
      <c r="E114" s="50" t="str">
        <f aca="false">UPPER(IF($D114="","",VLOOKUP($D114,'[1]m dvojice žrebna lista '!$A$7:$AV$36,3)))</f>
        <v>PLANINŠEK</v>
      </c>
      <c r="F114" s="50" t="str">
        <f aca="false">IF($D114="","",VLOOKUP($D114,'[1]m dvojice žrebna lista '!$A$7:$BK$36,4))</f>
        <v>FILIP</v>
      </c>
      <c r="G114" s="51"/>
      <c r="H114" s="50" t="str">
        <f aca="false">IF($D114="","",VLOOKUP($D114,'[1]m dvojice žrebna lista '!$A$7:$BK$36,5))</f>
        <v>SLO</v>
      </c>
      <c r="I114" s="229"/>
      <c r="J114" s="53"/>
      <c r="K114" s="54"/>
      <c r="L114" s="84"/>
      <c r="M114" s="72"/>
      <c r="N114" s="53"/>
      <c r="O114" s="83"/>
      <c r="P114" s="53"/>
      <c r="Q114" s="131"/>
    </row>
    <row r="115" customFormat="false" ht="9" hidden="false" customHeight="true" outlineLevel="0" collapsed="false">
      <c r="A115" s="59"/>
      <c r="B115" s="146"/>
      <c r="C115" s="230" t="str">
        <f aca="false">IF($D114="","",VLOOKUP($D114,'[1]m dvojice žrebna lista '!$A$7:$BK$36,18))</f>
        <v/>
      </c>
      <c r="D115" s="62" t="n">
        <f aca="false">IF(D114="","",D114)</f>
        <v>3</v>
      </c>
      <c r="E115" s="50" t="str">
        <f aca="false">UPPER(IF($D114="","",VLOOKUP($D114,'[1]m dvojice žrebna lista '!$A$7:$AV$36,19)))</f>
        <v>ŠTRUKELJ</v>
      </c>
      <c r="F115" s="50" t="str">
        <f aca="false">UPPER(IF($D114="","",VLOOKUP($D114,'[1]m dvojice žrebna lista '!$A$7:$AV$36,20)))</f>
        <v>ZOJA</v>
      </c>
      <c r="G115" s="51"/>
      <c r="H115" s="50" t="str">
        <f aca="false">UPPER(IF($D114="","",VLOOKUP($D114,'[1]m dvojice žrebna lista '!$A$7:$AV$36,21)))</f>
        <v>SLO</v>
      </c>
      <c r="I115" s="63"/>
      <c r="J115" s="53"/>
      <c r="K115" s="54"/>
      <c r="L115" s="88"/>
      <c r="M115" s="89"/>
      <c r="N115" s="53"/>
      <c r="O115" s="83"/>
      <c r="P115" s="53"/>
      <c r="Q115" s="131"/>
    </row>
    <row r="116" customFormat="false" ht="9" hidden="false" customHeight="true" outlineLevel="0" collapsed="false">
      <c r="A116" s="59"/>
      <c r="B116" s="66"/>
      <c r="C116" s="67"/>
      <c r="D116" s="68"/>
      <c r="E116" s="69"/>
      <c r="F116" s="69"/>
      <c r="G116" s="221"/>
      <c r="H116" s="69"/>
      <c r="I116" s="68"/>
      <c r="J116" s="53"/>
      <c r="K116" s="54"/>
      <c r="L116" s="53"/>
      <c r="M116" s="54"/>
      <c r="N116" s="54"/>
      <c r="O116" s="70"/>
      <c r="P116" s="71" t="str">
        <f aca="false">UPPER(IF(OR(O117="a",O117="as"),N100,IF(OR(O117="b",O117="bs"),N132,0)))</f>
        <v>HERMAN</v>
      </c>
      <c r="Q116" s="231"/>
    </row>
    <row r="117" customFormat="false" ht="9" hidden="false" customHeight="true" outlineLevel="0" collapsed="false">
      <c r="A117" s="59"/>
      <c r="B117" s="66"/>
      <c r="C117" s="67"/>
      <c r="D117" s="68"/>
      <c r="E117" s="69"/>
      <c r="F117" s="69"/>
      <c r="G117" s="221"/>
      <c r="H117" s="69"/>
      <c r="I117" s="68"/>
      <c r="J117" s="53"/>
      <c r="K117" s="54"/>
      <c r="L117" s="53"/>
      <c r="M117" s="54"/>
      <c r="N117" s="73" t="s">
        <v>19</v>
      </c>
      <c r="O117" s="74" t="s">
        <v>25</v>
      </c>
      <c r="P117" s="75" t="str">
        <f aca="false">UPPER(IF(OR(O117="a",O117="as"),N101,IF(OR(O117="b",O117="bs"),N133,0)))</f>
        <v>ALMASI</v>
      </c>
      <c r="Q117" s="232"/>
    </row>
    <row r="118" customFormat="false" ht="9" hidden="false" customHeight="true" outlineLevel="0" collapsed="false">
      <c r="A118" s="116" t="n">
        <v>25</v>
      </c>
      <c r="B118" s="47" t="str">
        <f aca="false">IF($D118="","",VLOOKUP($D118,'[1]m dvojice žrebna lista '!$A$7:$BO$36,48))</f>
        <v/>
      </c>
      <c r="C118" s="228" t="str">
        <f aca="false">IF($D118="","",VLOOKUP($D118,'[1]m dvojice žrebna lista '!$A$7:$BK$36,2))</f>
        <v/>
      </c>
      <c r="D118" s="49" t="n">
        <v>8</v>
      </c>
      <c r="E118" s="50" t="str">
        <f aca="false">UPPER(IF($D118="","",VLOOKUP($D118,'[1]m dvojice žrebna lista '!$A$7:$AV$36,3)))</f>
        <v>ROMANELLO</v>
      </c>
      <c r="F118" s="50" t="str">
        <f aca="false">IF($D118="","",VLOOKUP($D118,'[1]m dvojice žrebna lista '!$A$7:$BK$36,4))</f>
        <v>SARA</v>
      </c>
      <c r="G118" s="51"/>
      <c r="H118" s="50" t="str">
        <f aca="false">IF($D118="","",VLOOKUP($D118,'[1]m dvojice žrebna lista '!$A$7:$BK$36,5))</f>
        <v>SLO</v>
      </c>
      <c r="I118" s="52"/>
      <c r="J118" s="53"/>
      <c r="K118" s="54"/>
      <c r="L118" s="126"/>
      <c r="M118" s="54"/>
      <c r="N118" s="53"/>
      <c r="O118" s="83"/>
      <c r="P118" s="84" t="n">
        <v>62</v>
      </c>
      <c r="Q118" s="55"/>
    </row>
    <row r="119" customFormat="false" ht="9" hidden="false" customHeight="true" outlineLevel="0" collapsed="false">
      <c r="A119" s="59"/>
      <c r="B119" s="146"/>
      <c r="C119" s="230" t="str">
        <f aca="false">IF($D118="","",VLOOKUP($D118,'[1]m dvojice žrebna lista '!$A$7:$BK$36,18))</f>
        <v/>
      </c>
      <c r="D119" s="62" t="n">
        <f aca="false">IF(D118="","",D118)</f>
        <v>8</v>
      </c>
      <c r="E119" s="50" t="str">
        <f aca="false">UPPER(IF($D118="","",VLOOKUP($D118,'[1]m dvojice žrebna lista '!$A$7:$AV$36,19)))</f>
        <v>TROŠT SLAPNIK</v>
      </c>
      <c r="F119" s="50" t="str">
        <f aca="false">UPPER(IF($D118="","",VLOOKUP($D118,'[1]m dvojice žrebna lista '!$A$7:$AV$36,20)))</f>
        <v>DAN</v>
      </c>
      <c r="G119" s="51"/>
      <c r="H119" s="50" t="str">
        <f aca="false">UPPER(IF($D118="","",VLOOKUP($D118,'[1]m dvojice žrebna lista '!$A$7:$AV$36,21)))</f>
        <v>SLO</v>
      </c>
      <c r="I119" s="63"/>
      <c r="J119" s="64" t="str">
        <f aca="false">IF(I119="a",E118,IF(I119="b",E120,""))</f>
        <v/>
      </c>
      <c r="K119" s="54"/>
      <c r="L119" s="53"/>
      <c r="M119" s="54"/>
      <c r="N119" s="53"/>
      <c r="O119" s="83"/>
      <c r="P119" s="88"/>
      <c r="Q119" s="233"/>
    </row>
    <row r="120" customFormat="false" ht="9" hidden="false" customHeight="true" outlineLevel="0" collapsed="false">
      <c r="A120" s="59"/>
      <c r="B120" s="66"/>
      <c r="C120" s="67"/>
      <c r="D120" s="68"/>
      <c r="E120" s="69"/>
      <c r="F120" s="69"/>
      <c r="G120" s="44"/>
      <c r="H120" s="69"/>
      <c r="I120" s="70"/>
      <c r="J120" s="71" t="str">
        <f aca="false">UPPER(IF(OR(I121="a",I121="as"),E118,IF(OR(I121="b",I121="bs"),E122,0)))</f>
        <v>ROMANELLO</v>
      </c>
      <c r="K120" s="72"/>
      <c r="L120" s="53"/>
      <c r="M120" s="54"/>
      <c r="N120" s="53"/>
      <c r="O120" s="83"/>
      <c r="P120" s="53"/>
      <c r="Q120" s="55"/>
    </row>
    <row r="121" customFormat="false" ht="9" hidden="false" customHeight="true" outlineLevel="0" collapsed="false">
      <c r="A121" s="59"/>
      <c r="B121" s="66"/>
      <c r="C121" s="67"/>
      <c r="D121" s="133"/>
      <c r="E121" s="69"/>
      <c r="F121" s="69"/>
      <c r="G121" s="44"/>
      <c r="H121" s="73" t="s">
        <v>19</v>
      </c>
      <c r="I121" s="74" t="s">
        <v>20</v>
      </c>
      <c r="J121" s="75" t="str">
        <f aca="false">UPPER(IF(OR(I121="a",I121="as"),E119,IF(OR(I121="b",I121="bs"),E123,0)))</f>
        <v>TROŠT SLAPNIK</v>
      </c>
      <c r="K121" s="76"/>
      <c r="L121" s="53"/>
      <c r="M121" s="54"/>
      <c r="N121" s="53"/>
      <c r="O121" s="83"/>
      <c r="P121" s="53"/>
      <c r="Q121" s="55"/>
    </row>
    <row r="122" customFormat="false" ht="9" hidden="false" customHeight="true" outlineLevel="0" collapsed="false">
      <c r="A122" s="59" t="n">
        <v>26</v>
      </c>
      <c r="B122" s="50" t="str">
        <f aca="false">IF($D122="","",VLOOKUP($D122,'[1]m dvojice žrebna lista '!$A$7:$BO$36,48))</f>
        <v/>
      </c>
      <c r="C122" s="78" t="str">
        <f aca="false">IF($D122="","",VLOOKUP($D122,'[1]m dvojice žrebna lista '!$A$7:$BK$36,2))</f>
        <v/>
      </c>
      <c r="D122" s="79"/>
      <c r="E122" s="91" t="s">
        <v>22</v>
      </c>
      <c r="F122" s="91"/>
      <c r="G122" s="81"/>
      <c r="H122" s="80"/>
      <c r="I122" s="82"/>
      <c r="J122" s="53"/>
      <c r="K122" s="83"/>
      <c r="L122" s="84"/>
      <c r="M122" s="72"/>
      <c r="N122" s="53"/>
      <c r="O122" s="83"/>
      <c r="P122" s="53"/>
      <c r="Q122" s="55"/>
    </row>
    <row r="123" customFormat="false" ht="9" hidden="false" customHeight="true" outlineLevel="0" collapsed="false">
      <c r="A123" s="59"/>
      <c r="B123" s="85"/>
      <c r="C123" s="86" t="str">
        <f aca="false">IF($D122="","",VLOOKUP($D122,'[1]m dvojice žrebna lista '!$A$7:$BK$36,18))</f>
        <v/>
      </c>
      <c r="D123" s="68"/>
      <c r="E123" s="91"/>
      <c r="F123" s="80"/>
      <c r="G123" s="81"/>
      <c r="H123" s="80"/>
      <c r="I123" s="87"/>
      <c r="J123" s="53"/>
      <c r="K123" s="83"/>
      <c r="L123" s="88"/>
      <c r="M123" s="89"/>
      <c r="N123" s="53"/>
      <c r="O123" s="83"/>
      <c r="P123" s="53"/>
      <c r="Q123" s="55"/>
    </row>
    <row r="124" customFormat="false" ht="9" hidden="false" customHeight="true" outlineLevel="0" collapsed="false">
      <c r="A124" s="59"/>
      <c r="B124" s="66"/>
      <c r="C124" s="67"/>
      <c r="D124" s="68"/>
      <c r="E124" s="69"/>
      <c r="F124" s="69"/>
      <c r="G124" s="44"/>
      <c r="H124" s="69"/>
      <c r="I124" s="68"/>
      <c r="J124" s="53"/>
      <c r="K124" s="70"/>
      <c r="L124" s="71" t="str">
        <f aca="false">UPPER(IF(OR(K125="a",K125="as"),J120,IF(OR(K125="b",K125="bs"),J128,0)))</f>
        <v>ROMANELLO</v>
      </c>
      <c r="M124" s="54"/>
      <c r="N124" s="53"/>
      <c r="O124" s="83"/>
      <c r="P124" s="53"/>
      <c r="Q124" s="55"/>
    </row>
    <row r="125" customFormat="false" ht="9" hidden="false" customHeight="true" outlineLevel="0" collapsed="false">
      <c r="A125" s="59"/>
      <c r="B125" s="66"/>
      <c r="C125" s="67"/>
      <c r="D125" s="68"/>
      <c r="E125" s="69"/>
      <c r="F125" s="69"/>
      <c r="G125" s="44"/>
      <c r="H125" s="69"/>
      <c r="I125" s="68"/>
      <c r="J125" s="73" t="s">
        <v>19</v>
      </c>
      <c r="K125" s="74" t="s">
        <v>20</v>
      </c>
      <c r="L125" s="75" t="str">
        <f aca="false">UPPER(IF(OR(K125="a",K125="as"),J121,IF(OR(K125="b",K125="bs"),J129,0)))</f>
        <v>TROŠT SLAPNIK</v>
      </c>
      <c r="M125" s="76"/>
      <c r="N125" s="53"/>
      <c r="O125" s="83"/>
      <c r="P125" s="53"/>
      <c r="Q125" s="55"/>
    </row>
    <row r="126" customFormat="false" ht="9" hidden="false" customHeight="true" outlineLevel="0" collapsed="false">
      <c r="A126" s="92" t="n">
        <v>27</v>
      </c>
      <c r="B126" s="50" t="str">
        <f aca="false">IF($D126="","",VLOOKUP($D126,'[1]m dvojice žrebna lista '!$A$7:$BO$36,48))</f>
        <v/>
      </c>
      <c r="C126" s="78" t="str">
        <f aca="false">IF($D126="","",VLOOKUP($D126,'[1]m dvojice žrebna lista '!$A$7:$BK$36,2))</f>
        <v/>
      </c>
      <c r="D126" s="93" t="n">
        <v>20</v>
      </c>
      <c r="E126" s="91" t="str">
        <f aca="false">UPPER(IF($D126="","",VLOOKUP($D126,'[1]m dvojice žrebna lista '!$A$7:$AV$36,3)))</f>
        <v>KORELC</v>
      </c>
      <c r="F126" s="91" t="str">
        <f aca="false">IF($D126="","",VLOOKUP($D126,'[1]m dvojice žrebna lista '!$A$7:$BK$36,4))</f>
        <v>ROBERT</v>
      </c>
      <c r="G126" s="81"/>
      <c r="H126" s="80" t="str">
        <f aca="false">IF($D126="","",VLOOKUP($D126,'[1]m dvojice žrebna lista '!$A$7:$BK$36,5))</f>
        <v>SLO</v>
      </c>
      <c r="I126" s="94"/>
      <c r="J126" s="53"/>
      <c r="K126" s="83"/>
      <c r="L126" s="53" t="n">
        <v>64</v>
      </c>
      <c r="M126" s="83"/>
      <c r="N126" s="84"/>
      <c r="O126" s="83"/>
      <c r="P126" s="53"/>
      <c r="Q126" s="55"/>
    </row>
    <row r="127" customFormat="false" ht="9" hidden="false" customHeight="true" outlineLevel="0" collapsed="false">
      <c r="A127" s="59"/>
      <c r="B127" s="85"/>
      <c r="C127" s="86" t="str">
        <f aca="false">IF($D126="","",VLOOKUP($D126,'[1]m dvojice žrebna lista '!$A$7:$BK$36,18))</f>
        <v/>
      </c>
      <c r="D127" s="68" t="n">
        <f aca="false">IF(D126="","",D126)</f>
        <v>20</v>
      </c>
      <c r="E127" s="91" t="str">
        <f aca="false">UPPER(IF($D126="","",VLOOKUP($D126,'[1]m dvojice žrebna lista '!$A$7:$AV$36,19)))</f>
        <v>TURK</v>
      </c>
      <c r="F127" s="80" t="str">
        <f aca="false">UPPER(IF($D126="","",VLOOKUP($D126,'[1]m dvojice žrebna lista '!$A$7:$AV$36,20)))</f>
        <v>GAJA</v>
      </c>
      <c r="G127" s="81"/>
      <c r="H127" s="80" t="str">
        <f aca="false">UPPER(IF($D126="","",VLOOKUP($D126,'[1]m dvojice žrebna lista '!$A$7:$AV$36,21)))</f>
        <v>SLO</v>
      </c>
      <c r="I127" s="87"/>
      <c r="J127" s="64" t="str">
        <f aca="false">IF(I127="a",E126,IF(I127="b",E128,""))</f>
        <v/>
      </c>
      <c r="K127" s="83"/>
      <c r="L127" s="53"/>
      <c r="M127" s="83"/>
      <c r="N127" s="53"/>
      <c r="O127" s="83"/>
      <c r="P127" s="53"/>
      <c r="Q127" s="55"/>
    </row>
    <row r="128" customFormat="false" ht="9" hidden="false" customHeight="true" outlineLevel="0" collapsed="false">
      <c r="A128" s="59"/>
      <c r="B128" s="66"/>
      <c r="C128" s="67"/>
      <c r="D128" s="68"/>
      <c r="E128" s="69"/>
      <c r="F128" s="69"/>
      <c r="G128" s="44"/>
      <c r="H128" s="69"/>
      <c r="I128" s="70"/>
      <c r="J128" s="71" t="str">
        <f aca="false">UPPER(IF(OR(I129="a",I129="as"),E126,IF(OR(I129="b",I129="bs"),E130,0)))</f>
        <v>KORELC</v>
      </c>
      <c r="K128" s="100"/>
      <c r="L128" s="53"/>
      <c r="M128" s="83"/>
      <c r="N128" s="53"/>
      <c r="O128" s="83"/>
      <c r="P128" s="53"/>
      <c r="Q128" s="55"/>
    </row>
    <row r="129" customFormat="false" ht="9" hidden="false" customHeight="true" outlineLevel="0" collapsed="false">
      <c r="A129" s="59"/>
      <c r="B129" s="66"/>
      <c r="C129" s="67"/>
      <c r="D129" s="68"/>
      <c r="E129" s="69"/>
      <c r="F129" s="69"/>
      <c r="G129" s="44"/>
      <c r="H129" s="73" t="s">
        <v>19</v>
      </c>
      <c r="I129" s="74" t="s">
        <v>20</v>
      </c>
      <c r="J129" s="75" t="str">
        <f aca="false">UPPER(IF(OR(I129="a",I129="as"),E127,IF(OR(I129="b",I129="bs"),E131,0)))</f>
        <v>TURK</v>
      </c>
      <c r="K129" s="87"/>
      <c r="L129" s="53"/>
      <c r="M129" s="83"/>
      <c r="N129" s="53"/>
      <c r="O129" s="83"/>
      <c r="P129" s="53"/>
      <c r="Q129" s="55"/>
    </row>
    <row r="130" customFormat="false" ht="9" hidden="false" customHeight="true" outlineLevel="0" collapsed="false">
      <c r="A130" s="92" t="n">
        <v>28</v>
      </c>
      <c r="B130" s="91" t="str">
        <f aca="false">IF($D130="","",VLOOKUP($D130,'[1]m dvojice žrebna lista '!$A$7:$BO$36,48))</f>
        <v/>
      </c>
      <c r="C130" s="135" t="str">
        <f aca="false">IF($D130="","",VLOOKUP($D130,'[1]m dvojice žrebna lista '!$A$7:$BK$36,2))</f>
        <v/>
      </c>
      <c r="D130" s="93" t="n">
        <v>21</v>
      </c>
      <c r="E130" s="91" t="str">
        <f aca="false">UPPER(IF($D130="","",VLOOKUP($D130,'[1]m dvojice žrebna lista '!$A$7:$AV$36,3)))</f>
        <v>VINCEK</v>
      </c>
      <c r="F130" s="91" t="str">
        <f aca="false">IF($D130="","",VLOOKUP($D130,'[1]m dvojice žrebna lista '!$A$7:$BK$36,4))</f>
        <v>ALEKS</v>
      </c>
      <c r="G130" s="81"/>
      <c r="H130" s="91" t="str">
        <f aca="false">IF($D130="","",VLOOKUP($D130,'[1]m dvojice žrebna lista '!$A$7:$BK$36,5))</f>
        <v>SLO</v>
      </c>
      <c r="I130" s="82"/>
      <c r="J130" s="53" t="n">
        <v>75</v>
      </c>
      <c r="K130" s="54"/>
      <c r="L130" s="84"/>
      <c r="M130" s="100"/>
      <c r="N130" s="53"/>
      <c r="O130" s="83"/>
      <c r="P130" s="53"/>
      <c r="Q130" s="55"/>
    </row>
    <row r="131" customFormat="false" ht="9" hidden="false" customHeight="true" outlineLevel="0" collapsed="false">
      <c r="A131" s="59"/>
      <c r="B131" s="85"/>
      <c r="C131" s="137" t="str">
        <f aca="false">IF($D130="","",VLOOKUP($D130,'[1]m dvojice žrebna lista '!$A$7:$BK$36,18))</f>
        <v/>
      </c>
      <c r="D131" s="68" t="n">
        <f aca="false">IF(D130="","",D130)</f>
        <v>21</v>
      </c>
      <c r="E131" s="91" t="str">
        <f aca="false">UPPER(IF($D130="","",VLOOKUP($D130,'[1]m dvojice žrebna lista '!$A$7:$AV$36,19)))</f>
        <v>DUJC</v>
      </c>
      <c r="F131" s="91" t="str">
        <f aca="false">UPPER(IF($D130="","",VLOOKUP($D130,'[1]m dvojice žrebna lista '!$A$7:$AV$36,20)))</f>
        <v>TINA</v>
      </c>
      <c r="G131" s="81"/>
      <c r="H131" s="91" t="str">
        <f aca="false">UPPER(IF($D130="","",VLOOKUP($D130,'[1]m dvojice žrebna lista '!$A$7:$AV$36,21)))</f>
        <v>SLO</v>
      </c>
      <c r="I131" s="87"/>
      <c r="J131" s="53"/>
      <c r="K131" s="54"/>
      <c r="L131" s="88"/>
      <c r="M131" s="104"/>
      <c r="N131" s="53"/>
      <c r="O131" s="83"/>
      <c r="P131" s="53"/>
      <c r="Q131" s="55"/>
    </row>
    <row r="132" customFormat="false" ht="9" hidden="false" customHeight="true" outlineLevel="0" collapsed="false">
      <c r="A132" s="59"/>
      <c r="B132" s="66"/>
      <c r="C132" s="67"/>
      <c r="D132" s="68"/>
      <c r="E132" s="69"/>
      <c r="F132" s="69"/>
      <c r="G132" s="44"/>
      <c r="H132" s="69"/>
      <c r="I132" s="68"/>
      <c r="J132" s="53"/>
      <c r="K132" s="54"/>
      <c r="L132" s="53"/>
      <c r="M132" s="70"/>
      <c r="N132" s="71" t="str">
        <f aca="false">UPPER(IF(OR(M133="a",M133="as"),L124,IF(OR(M133="b",M133="bs"),L140,0)))</f>
        <v>HERMAN</v>
      </c>
      <c r="O132" s="83"/>
      <c r="P132" s="53"/>
      <c r="Q132" s="55"/>
    </row>
    <row r="133" customFormat="false" ht="9" hidden="false" customHeight="true" outlineLevel="0" collapsed="false">
      <c r="A133" s="59"/>
      <c r="B133" s="66"/>
      <c r="C133" s="67"/>
      <c r="D133" s="68"/>
      <c r="E133" s="69"/>
      <c r="F133" s="69"/>
      <c r="G133" s="44"/>
      <c r="H133" s="69"/>
      <c r="I133" s="68"/>
      <c r="J133" s="53"/>
      <c r="K133" s="54"/>
      <c r="L133" s="73" t="s">
        <v>19</v>
      </c>
      <c r="M133" s="74" t="s">
        <v>24</v>
      </c>
      <c r="N133" s="75" t="str">
        <f aca="false">UPPER(IF(OR(M133="a",M133="as"),L125,IF(OR(M133="b",M133="bs"),L141,0)))</f>
        <v>ALMASI</v>
      </c>
      <c r="O133" s="87"/>
      <c r="P133" s="53"/>
      <c r="Q133" s="55"/>
    </row>
    <row r="134" customFormat="false" ht="9" hidden="false" customHeight="true" outlineLevel="0" collapsed="false">
      <c r="A134" s="92" t="n">
        <v>29</v>
      </c>
      <c r="B134" s="50" t="str">
        <f aca="false">IF($D134="","",VLOOKUP($D134,'[1]m dvojice žrebna lista '!$A$7:$BO$36,48))</f>
        <v/>
      </c>
      <c r="C134" s="78" t="str">
        <f aca="false">IF($D134="","",VLOOKUP($D134,'[1]m dvojice žrebna lista '!$A$7:$BK$36,2))</f>
        <v/>
      </c>
      <c r="D134" s="93" t="n">
        <v>11</v>
      </c>
      <c r="E134" s="91" t="str">
        <f aca="false">UPPER(IF($D134="","",VLOOKUP($D134,'[1]m dvojice žrebna lista '!$A$7:$AV$36,3)))</f>
        <v>LOVRIČ</v>
      </c>
      <c r="F134" s="91" t="str">
        <f aca="false">IF($D134="","",VLOOKUP($D134,'[1]m dvojice žrebna lista '!$A$7:$BK$36,4))</f>
        <v>PIA</v>
      </c>
      <c r="G134" s="81"/>
      <c r="H134" s="80" t="str">
        <f aca="false">IF($D134="","",VLOOKUP($D134,'[1]m dvojice žrebna lista '!$A$7:$BK$36,5))</f>
        <v>SLO</v>
      </c>
      <c r="I134" s="94"/>
      <c r="J134" s="53"/>
      <c r="K134" s="54"/>
      <c r="L134" s="53"/>
      <c r="M134" s="83"/>
      <c r="N134" s="53" t="n">
        <v>64</v>
      </c>
      <c r="O134" s="54"/>
      <c r="P134" s="53"/>
      <c r="Q134" s="55"/>
    </row>
    <row r="135" customFormat="false" ht="9" hidden="false" customHeight="true" outlineLevel="0" collapsed="false">
      <c r="A135" s="59"/>
      <c r="B135" s="85"/>
      <c r="C135" s="86" t="str">
        <f aca="false">IF($D134="","",VLOOKUP($D134,'[1]m dvojice žrebna lista '!$A$7:$BK$36,18))</f>
        <v/>
      </c>
      <c r="D135" s="68" t="n">
        <f aca="false">IF(D134="","",D134)</f>
        <v>11</v>
      </c>
      <c r="E135" s="91" t="str">
        <f aca="false">UPPER(IF($D134="","",VLOOKUP($D134,'[1]m dvojice žrebna lista '!$A$7:$AV$36,19)))</f>
        <v>KOVAČ</v>
      </c>
      <c r="F135" s="80" t="str">
        <f aca="false">UPPER(IF($D134="","",VLOOKUP($D134,'[1]m dvojice žrebna lista '!$A$7:$AV$36,20)))</f>
        <v>TILEN</v>
      </c>
      <c r="G135" s="81"/>
      <c r="H135" s="80" t="str">
        <f aca="false">UPPER(IF($D134="","",VLOOKUP($D134,'[1]m dvojice žrebna lista '!$A$7:$AV$36,21)))</f>
        <v>SLO</v>
      </c>
      <c r="I135" s="87"/>
      <c r="J135" s="64" t="str">
        <f aca="false">IF(I135="a",E134,IF(I135="b",E136,""))</f>
        <v/>
      </c>
      <c r="K135" s="54"/>
      <c r="L135" s="53"/>
      <c r="M135" s="83"/>
      <c r="N135" s="53"/>
      <c r="O135" s="54"/>
      <c r="P135" s="53"/>
      <c r="Q135" s="55"/>
    </row>
    <row r="136" customFormat="false" ht="9" hidden="false" customHeight="true" outlineLevel="0" collapsed="false">
      <c r="A136" s="59"/>
      <c r="B136" s="66"/>
      <c r="C136" s="67"/>
      <c r="D136" s="68"/>
      <c r="E136" s="69"/>
      <c r="F136" s="69"/>
      <c r="G136" s="44"/>
      <c r="H136" s="69"/>
      <c r="I136" s="70"/>
      <c r="J136" s="71" t="s">
        <v>62</v>
      </c>
      <c r="K136" s="72"/>
      <c r="L136" s="53"/>
      <c r="M136" s="83"/>
      <c r="N136" s="53"/>
      <c r="O136" s="54"/>
      <c r="P136" s="53"/>
      <c r="Q136" s="55"/>
    </row>
    <row r="137" customFormat="false" ht="9" hidden="false" customHeight="true" outlineLevel="0" collapsed="false">
      <c r="A137" s="59"/>
      <c r="B137" s="66"/>
      <c r="C137" s="67"/>
      <c r="D137" s="68"/>
      <c r="E137" s="69"/>
      <c r="F137" s="69"/>
      <c r="G137" s="44"/>
      <c r="H137" s="73" t="s">
        <v>19</v>
      </c>
      <c r="I137" s="74"/>
      <c r="J137" s="75" t="s">
        <v>63</v>
      </c>
      <c r="K137" s="76"/>
      <c r="L137" s="53"/>
      <c r="M137" s="83"/>
      <c r="N137" s="53"/>
      <c r="O137" s="54"/>
      <c r="P137" s="53"/>
      <c r="Q137" s="55"/>
    </row>
    <row r="138" customFormat="false" ht="9" hidden="false" customHeight="true" outlineLevel="0" collapsed="false">
      <c r="A138" s="59" t="n">
        <v>30</v>
      </c>
      <c r="B138" s="50" t="str">
        <f aca="false">IF($D138="","",VLOOKUP($D138,'[1]m dvojice žrebna lista '!$A$7:$BO$36,48))</f>
        <v/>
      </c>
      <c r="C138" s="78" t="str">
        <f aca="false">IF($D138="","",VLOOKUP($D138,'[1]m dvojice žrebna lista '!$A$7:$BK$36,2))</f>
        <v/>
      </c>
      <c r="D138" s="93" t="n">
        <v>19</v>
      </c>
      <c r="E138" s="91" t="s">
        <v>62</v>
      </c>
      <c r="F138" s="91" t="str">
        <f aca="false">IF($D138="","",VLOOKUP($D138,'[1]m dvojice žrebna lista '!$A$7:$BK$36,4))</f>
        <v>BENEDEK</v>
      </c>
      <c r="G138" s="81"/>
      <c r="H138" s="80" t="str">
        <f aca="false">IF($D138="","",VLOOKUP($D138,'[1]m dvojice žrebna lista '!$A$7:$BK$36,5))</f>
        <v>HUN</v>
      </c>
      <c r="I138" s="82"/>
      <c r="J138" s="53" t="s">
        <v>64</v>
      </c>
      <c r="K138" s="83"/>
      <c r="L138" s="84"/>
      <c r="M138" s="100"/>
      <c r="N138" s="53"/>
      <c r="O138" s="54"/>
      <c r="P138" s="53"/>
      <c r="Q138" s="55"/>
    </row>
    <row r="139" customFormat="false" ht="9" hidden="false" customHeight="true" outlineLevel="0" collapsed="false">
      <c r="A139" s="59"/>
      <c r="B139" s="85"/>
      <c r="C139" s="86" t="str">
        <f aca="false">IF($D138="","",VLOOKUP($D138,'[1]m dvojice žrebna lista '!$A$7:$BK$36,18))</f>
        <v/>
      </c>
      <c r="D139" s="68" t="n">
        <f aca="false">IF(D138="","",D138)</f>
        <v>19</v>
      </c>
      <c r="E139" s="91" t="str">
        <f aca="false">UPPER(IF($D138="","",VLOOKUP($D138,'[1]m dvojice žrebna lista '!$A$7:$AV$36,19)))</f>
        <v>ALMASI</v>
      </c>
      <c r="F139" s="80" t="str">
        <f aca="false">UPPER(IF($D138="","",VLOOKUP($D138,'[1]m dvojice žrebna lista '!$A$7:$AV$36,20)))</f>
        <v>KITTI</v>
      </c>
      <c r="G139" s="81"/>
      <c r="H139" s="80" t="str">
        <f aca="false">UPPER(IF($D138="","",VLOOKUP($D138,'[1]m dvojice žrebna lista '!$A$7:$AV$36,21)))</f>
        <v>HUN</v>
      </c>
      <c r="I139" s="87"/>
      <c r="J139" s="53"/>
      <c r="K139" s="83"/>
      <c r="L139" s="88"/>
      <c r="M139" s="104"/>
      <c r="N139" s="53"/>
      <c r="O139" s="54"/>
      <c r="P139" s="53"/>
      <c r="Q139" s="55"/>
    </row>
    <row r="140" customFormat="false" ht="9" hidden="false" customHeight="true" outlineLevel="0" collapsed="false">
      <c r="A140" s="59"/>
      <c r="B140" s="66"/>
      <c r="C140" s="67"/>
      <c r="D140" s="68"/>
      <c r="E140" s="69"/>
      <c r="F140" s="69"/>
      <c r="G140" s="44"/>
      <c r="H140" s="69"/>
      <c r="I140" s="68"/>
      <c r="J140" s="53"/>
      <c r="K140" s="70"/>
      <c r="L140" s="71" t="str">
        <f aca="false">UPPER(IF(OR(K141="a",K141="as"),J136,IF(OR(K141="b",K141="bs"),J144,0)))</f>
        <v>HERMAN</v>
      </c>
      <c r="M140" s="83"/>
      <c r="N140" s="53"/>
      <c r="O140" s="54"/>
      <c r="P140" s="138" t="s">
        <v>34</v>
      </c>
      <c r="Q140" s="138"/>
    </row>
    <row r="141" customFormat="false" ht="9" hidden="false" customHeight="true" outlineLevel="0" collapsed="false">
      <c r="A141" s="59"/>
      <c r="B141" s="66"/>
      <c r="C141" s="67"/>
      <c r="D141" s="68"/>
      <c r="E141" s="69"/>
      <c r="F141" s="69"/>
      <c r="G141" s="44"/>
      <c r="H141" s="69"/>
      <c r="I141" s="68"/>
      <c r="J141" s="73" t="s">
        <v>19</v>
      </c>
      <c r="K141" s="74" t="s">
        <v>20</v>
      </c>
      <c r="L141" s="75" t="str">
        <f aca="false">UPPER(IF(OR(K141="a",K141="as"),J137,IF(OR(K141="b",K141="bs"),J145,0)))</f>
        <v>ALMASI</v>
      </c>
      <c r="M141" s="87"/>
      <c r="N141" s="53"/>
      <c r="O141" s="54"/>
      <c r="P141" s="138"/>
      <c r="Q141" s="138"/>
    </row>
    <row r="142" customFormat="false" ht="9" hidden="false" customHeight="true" outlineLevel="0" collapsed="false">
      <c r="A142" s="92" t="n">
        <v>31</v>
      </c>
      <c r="B142" s="50" t="str">
        <f aca="false">IF($D142="","",VLOOKUP($D142,'[1]m dvojice žrebna lista '!$A$7:$BO$36,48))</f>
        <v/>
      </c>
      <c r="C142" s="78" t="str">
        <f aca="false">IF($D142="","",VLOOKUP($D142,'[1]m dvojice žrebna lista '!$A$7:$BK$36,2))</f>
        <v/>
      </c>
      <c r="D142" s="79"/>
      <c r="E142" s="91" t="s">
        <v>22</v>
      </c>
      <c r="F142" s="91"/>
      <c r="G142" s="81"/>
      <c r="H142" s="80"/>
      <c r="I142" s="94"/>
      <c r="J142" s="53"/>
      <c r="K142" s="83"/>
      <c r="L142" s="53" t="n">
        <v>61</v>
      </c>
      <c r="M142" s="54"/>
      <c r="N142" s="84"/>
      <c r="O142" s="54"/>
      <c r="P142" s="139" t="s">
        <v>35</v>
      </c>
      <c r="Q142" s="140" t="n">
        <v>1</v>
      </c>
    </row>
    <row r="143" customFormat="false" ht="9" hidden="false" customHeight="true" outlineLevel="0" collapsed="false">
      <c r="A143" s="59"/>
      <c r="B143" s="85"/>
      <c r="C143" s="86" t="str">
        <f aca="false">IF($D142="","",VLOOKUP($D142,'[1]m dvojice žrebna lista '!$A$7:$BK$36,18))</f>
        <v/>
      </c>
      <c r="D143" s="68"/>
      <c r="E143" s="91"/>
      <c r="F143" s="80"/>
      <c r="G143" s="81"/>
      <c r="H143" s="80"/>
      <c r="I143" s="87"/>
      <c r="J143" s="64" t="str">
        <f aca="false">IF(I143="a",E142,IF(I143="b",E144,""))</f>
        <v/>
      </c>
      <c r="K143" s="83"/>
      <c r="L143" s="53"/>
      <c r="M143" s="54"/>
      <c r="N143" s="53"/>
      <c r="O143" s="54"/>
      <c r="P143" s="141" t="s">
        <v>36</v>
      </c>
      <c r="Q143" s="142" t="n">
        <v>480</v>
      </c>
    </row>
    <row r="144" customFormat="false" ht="9" hidden="false" customHeight="true" outlineLevel="0" collapsed="false">
      <c r="A144" s="59"/>
      <c r="B144" s="66"/>
      <c r="C144" s="67"/>
      <c r="D144" s="68"/>
      <c r="E144" s="110"/>
      <c r="F144" s="110"/>
      <c r="G144" s="111"/>
      <c r="H144" s="110"/>
      <c r="I144" s="70"/>
      <c r="J144" s="71" t="str">
        <f aca="false">UPPER(IF(OR(I145="a",I145="as"),E142,IF(OR(I145="b",I145="bs"),E146,0)))</f>
        <v>VIDOVIČ</v>
      </c>
      <c r="K144" s="100"/>
      <c r="L144" s="53"/>
      <c r="M144" s="54"/>
      <c r="N144" s="53"/>
      <c r="O144" s="54"/>
      <c r="P144" s="143" t="s">
        <v>37</v>
      </c>
      <c r="Q144" s="144" t="n">
        <v>360</v>
      </c>
    </row>
    <row r="145" customFormat="false" ht="9" hidden="false" customHeight="true" outlineLevel="0" collapsed="false">
      <c r="A145" s="59"/>
      <c r="B145" s="66"/>
      <c r="C145" s="67"/>
      <c r="D145" s="68"/>
      <c r="E145" s="53"/>
      <c r="F145" s="53"/>
      <c r="G145" s="44"/>
      <c r="H145" s="73" t="s">
        <v>19</v>
      </c>
      <c r="I145" s="74" t="s">
        <v>24</v>
      </c>
      <c r="J145" s="75" t="str">
        <f aca="false">UPPER(IF(OR(I145="a",I145="as"),E143,IF(OR(I145="b",I145="bs"),E147,0)))</f>
        <v>ČOTAR</v>
      </c>
      <c r="K145" s="87"/>
      <c r="L145" s="53"/>
      <c r="M145" s="54"/>
      <c r="N145" s="53"/>
      <c r="O145" s="54"/>
      <c r="P145" s="143" t="s">
        <v>38</v>
      </c>
      <c r="Q145" s="144" t="n">
        <v>240</v>
      </c>
    </row>
    <row r="146" customFormat="false" ht="9" hidden="false" customHeight="true" outlineLevel="0" collapsed="false">
      <c r="A146" s="116" t="n">
        <v>32</v>
      </c>
      <c r="B146" s="91" t="str">
        <f aca="false">IF($D146="","",VLOOKUP($D146,'[1]m dvojice žrebna lista '!$A$7:$BO$36,48))</f>
        <v/>
      </c>
      <c r="C146" s="91" t="str">
        <f aca="false">IF($D146="","",VLOOKUP($D146,'[1]m dvojice žrebna lista '!$A$7:$BK$36,2))</f>
        <v/>
      </c>
      <c r="D146" s="93" t="n">
        <v>2</v>
      </c>
      <c r="E146" s="118" t="s">
        <v>65</v>
      </c>
      <c r="F146" s="50" t="s">
        <v>66</v>
      </c>
      <c r="G146" s="51"/>
      <c r="H146" s="50" t="s">
        <v>28</v>
      </c>
      <c r="I146" s="229"/>
      <c r="J146" s="53"/>
      <c r="K146" s="54"/>
      <c r="L146" s="84"/>
      <c r="M146" s="72"/>
      <c r="N146" s="53"/>
      <c r="O146" s="54"/>
      <c r="P146" s="143" t="s">
        <v>39</v>
      </c>
      <c r="Q146" s="144" t="n">
        <v>120</v>
      </c>
    </row>
    <row r="147" customFormat="false" ht="9" hidden="false" customHeight="true" outlineLevel="0" collapsed="false">
      <c r="A147" s="59"/>
      <c r="B147" s="85"/>
      <c r="C147" s="225" t="str">
        <f aca="false">IF($D146="","",VLOOKUP($D146,'[1]m dvojice žrebna lista '!$A$7:$BK$36,18))</f>
        <v/>
      </c>
      <c r="D147" s="68" t="n">
        <f aca="false">IF(D146="","",D146)</f>
        <v>2</v>
      </c>
      <c r="E147" s="50" t="s">
        <v>67</v>
      </c>
      <c r="F147" s="50" t="s">
        <v>68</v>
      </c>
      <c r="G147" s="51"/>
      <c r="H147" s="50" t="s">
        <v>28</v>
      </c>
      <c r="I147" s="63"/>
      <c r="J147" s="53"/>
      <c r="K147" s="54"/>
      <c r="L147" s="88"/>
      <c r="M147" s="89"/>
      <c r="N147" s="53"/>
      <c r="O147" s="54"/>
      <c r="P147" s="143" t="s">
        <v>40</v>
      </c>
      <c r="Q147" s="144" t="n">
        <v>60</v>
      </c>
    </row>
    <row r="148" customFormat="false" ht="9" hidden="false" customHeight="true" outlineLevel="0" collapsed="false">
      <c r="A148" s="147"/>
      <c r="B148" s="148"/>
      <c r="C148" s="148"/>
      <c r="D148" s="149"/>
      <c r="E148" s="158"/>
      <c r="F148" s="158"/>
      <c r="G148" s="234"/>
      <c r="H148" s="158"/>
      <c r="I148" s="160"/>
      <c r="J148" s="155"/>
      <c r="K148" s="154"/>
      <c r="L148" s="155"/>
      <c r="M148" s="154"/>
      <c r="N148" s="155"/>
      <c r="O148" s="154"/>
      <c r="P148" s="156" t="s">
        <v>41</v>
      </c>
      <c r="Q148" s="157" t="s">
        <v>42</v>
      </c>
    </row>
    <row r="149" customFormat="false" ht="6" hidden="false" customHeight="true" outlineLevel="0" collapsed="false">
      <c r="A149" s="147"/>
      <c r="B149" s="148"/>
      <c r="C149" s="148"/>
      <c r="D149" s="149"/>
      <c r="E149" s="158"/>
      <c r="F149" s="158"/>
      <c r="G149" s="159"/>
      <c r="H149" s="158"/>
      <c r="I149" s="160"/>
      <c r="J149" s="155"/>
      <c r="K149" s="154"/>
      <c r="L149" s="161"/>
      <c r="M149" s="162"/>
      <c r="N149" s="161"/>
      <c r="O149" s="162"/>
      <c r="P149" s="161"/>
      <c r="Q149" s="162"/>
    </row>
    <row r="150" customFormat="false" ht="10.5" hidden="false" customHeight="true" outlineLevel="0" collapsed="false">
      <c r="A150" s="166" t="s">
        <v>43</v>
      </c>
      <c r="B150" s="167"/>
      <c r="C150" s="168"/>
      <c r="D150" s="169" t="s">
        <v>44</v>
      </c>
      <c r="E150" s="170" t="s">
        <v>45</v>
      </c>
      <c r="F150" s="170"/>
      <c r="G150" s="170"/>
      <c r="H150" s="171" t="s">
        <v>46</v>
      </c>
      <c r="I150" s="172" t="s">
        <v>44</v>
      </c>
      <c r="J150" s="170" t="s">
        <v>47</v>
      </c>
      <c r="K150" s="173"/>
      <c r="L150" s="174" t="s">
        <v>48</v>
      </c>
      <c r="M150" s="235"/>
      <c r="N150" s="175" t="s">
        <v>49</v>
      </c>
      <c r="O150" s="176"/>
      <c r="P150" s="176"/>
      <c r="Q150" s="176"/>
      <c r="R150" s="176"/>
      <c r="S150" s="176"/>
    </row>
    <row r="151" customFormat="false" ht="9" hidden="false" customHeight="true" outlineLevel="0" collapsed="false">
      <c r="A151" s="177" t="s">
        <v>3</v>
      </c>
      <c r="B151" s="178"/>
      <c r="C151" s="179"/>
      <c r="D151" s="180" t="s">
        <v>55</v>
      </c>
      <c r="E151" s="39" t="str">
        <f aca="false">IF(AND($C$35&gt;0,$D$35=5),$E$35,IF(AND($C$67&gt;0,$D$67=5),$E$67,IF(AND($C$86&gt;0,$D$86=5),$E$86,IF(AND($C$118&gt;0,$D$118=5),$E$118,""))))</f>
        <v>KALAN</v>
      </c>
      <c r="F151" s="178"/>
      <c r="G151" s="178"/>
      <c r="H151" s="181" t="n">
        <f aca="false">IF(E151="","",'[1]m dvojice žrebna lista '!AR12)</f>
        <v>0</v>
      </c>
      <c r="I151" s="182" t="s">
        <v>9</v>
      </c>
      <c r="J151" s="178"/>
      <c r="K151" s="183"/>
      <c r="L151" s="178"/>
      <c r="M151" s="236"/>
      <c r="N151" s="185" t="s">
        <v>50</v>
      </c>
      <c r="O151" s="186"/>
      <c r="P151" s="186"/>
      <c r="Q151" s="187"/>
      <c r="R151" s="188"/>
      <c r="S151" s="189"/>
    </row>
    <row r="152" customFormat="false" ht="9" hidden="false" customHeight="true" outlineLevel="0" collapsed="false">
      <c r="A152" s="190"/>
      <c r="B152" s="190"/>
      <c r="C152" s="190"/>
      <c r="D152" s="180"/>
      <c r="E152" s="39" t="str">
        <f aca="false">IF(AND($C$36&gt;0,$D$35=5),$E$36,IF(AND($C$68&gt;0,$D$67=5),$E$68,IF(AND($C$87&gt;0,$D$86=5),$E$87,IF(AND($C$119&gt;0,$D$118=5),$E$119,""))))</f>
        <v>DIMIC</v>
      </c>
      <c r="F152" s="178"/>
      <c r="G152" s="178"/>
      <c r="H152" s="191"/>
      <c r="I152" s="182" t="s">
        <v>51</v>
      </c>
      <c r="J152" s="178"/>
      <c r="K152" s="183"/>
      <c r="L152" s="178"/>
      <c r="M152" s="236"/>
      <c r="N152" s="192"/>
      <c r="O152" s="192"/>
      <c r="P152" s="192"/>
      <c r="Q152" s="192"/>
      <c r="R152" s="192"/>
      <c r="S152" s="192"/>
    </row>
    <row r="153" customFormat="false" ht="9" hidden="false" customHeight="true" outlineLevel="0" collapsed="false">
      <c r="A153" s="193"/>
      <c r="B153" s="194"/>
      <c r="C153" s="195"/>
      <c r="D153" s="180" t="s">
        <v>56</v>
      </c>
      <c r="E153" s="39" t="str">
        <f aca="false">IF(AND($C$35&gt;0,$D$35=6),$E$35,IF(AND($C$67&gt;0,$D$67=6),$E$67,IF(AND($C$86&gt;0,$D$86=6),$E$86,IF(AND($C$118&gt;0,$D$118=6),$E$118,""))))</f>
        <v>BELINGER</v>
      </c>
      <c r="F153" s="178"/>
      <c r="G153" s="178"/>
      <c r="H153" s="181" t="n">
        <f aca="false">IF(E153="","",'[1]m dvojice žrebna lista '!AR13)</f>
        <v>0</v>
      </c>
      <c r="I153" s="182" t="s">
        <v>52</v>
      </c>
      <c r="J153" s="178"/>
      <c r="K153" s="183"/>
      <c r="L153" s="178"/>
      <c r="M153" s="236"/>
      <c r="N153" s="185" t="s">
        <v>53</v>
      </c>
      <c r="O153" s="186"/>
      <c r="P153" s="186"/>
      <c r="Q153" s="187"/>
      <c r="R153" s="188"/>
      <c r="S153" s="189"/>
    </row>
    <row r="154" customFormat="false" ht="9" hidden="false" customHeight="true" outlineLevel="0" collapsed="false">
      <c r="A154" s="196"/>
      <c r="B154" s="197"/>
      <c r="C154" s="179"/>
      <c r="D154" s="180"/>
      <c r="E154" s="39" t="str">
        <f aca="false">IF(AND($C$36&gt;0,$D$35=6),$E$36,IF(AND($C$68&gt;0,$D$67=6),$E$68,IF(AND($C$87&gt;0,$D$86=6),$E$87,IF(AND($C$119&gt;0,$D$118=6),$E$119,""))))</f>
        <v>POTOČNIK</v>
      </c>
      <c r="F154" s="178"/>
      <c r="G154" s="178"/>
      <c r="H154" s="191"/>
      <c r="I154" s="182" t="s">
        <v>54</v>
      </c>
      <c r="J154" s="178"/>
      <c r="K154" s="183"/>
      <c r="L154" s="178"/>
      <c r="M154" s="236"/>
      <c r="N154" s="177"/>
      <c r="O154" s="184"/>
      <c r="P154" s="198"/>
      <c r="Q154" s="184"/>
      <c r="R154" s="199"/>
      <c r="S154" s="200"/>
    </row>
    <row r="155" customFormat="false" ht="9" hidden="false" customHeight="true" outlineLevel="0" collapsed="false">
      <c r="A155" s="201"/>
      <c r="B155" s="202"/>
      <c r="C155" s="203"/>
      <c r="D155" s="180" t="s">
        <v>58</v>
      </c>
      <c r="E155" s="39" t="str">
        <f aca="false">IF(AND($C$35&gt;0,$D$35=7),$E$35,IF(AND($C$67&gt;0,$D$67=7),$E$67,IF(AND($C$86&gt;0,$D$86=7),$E$86,IF(AND($C$118&gt;0,$D$118=7),$E$118,""))))</f>
        <v>DUJMOVIČ</v>
      </c>
      <c r="F155" s="178"/>
      <c r="G155" s="178"/>
      <c r="H155" s="181" t="n">
        <f aca="false">IF(E155="","",'[1]m dvojice žrebna lista '!AR14)</f>
        <v>0</v>
      </c>
      <c r="I155" s="182" t="s">
        <v>55</v>
      </c>
      <c r="J155" s="178"/>
      <c r="K155" s="183"/>
      <c r="L155" s="178"/>
      <c r="M155" s="236"/>
      <c r="N155" s="204"/>
      <c r="O155" s="205"/>
      <c r="P155" s="206"/>
      <c r="Q155" s="205"/>
      <c r="R155" s="207"/>
      <c r="S155" s="208"/>
    </row>
    <row r="156" customFormat="false" ht="9" hidden="false" customHeight="true" outlineLevel="0" collapsed="false">
      <c r="A156" s="177"/>
      <c r="B156" s="178"/>
      <c r="C156" s="179"/>
      <c r="D156" s="180"/>
      <c r="E156" s="39" t="str">
        <f aca="false">IF(AND($C$36&gt;0,$D$35=7),$E$36,IF(AND($C$68&gt;0,$D$67=7),$E$68,IF(AND($C$87&gt;0,$D$86=7),$E$87,IF(AND($C$119&gt;0,$D$118=7),$E$119,""))))</f>
        <v>PLUMTREE</v>
      </c>
      <c r="F156" s="178"/>
      <c r="G156" s="178"/>
      <c r="H156" s="191"/>
      <c r="I156" s="182" t="s">
        <v>56</v>
      </c>
      <c r="J156" s="178"/>
      <c r="K156" s="183"/>
      <c r="L156" s="178"/>
      <c r="M156" s="236"/>
      <c r="N156" s="209" t="s">
        <v>57</v>
      </c>
      <c r="O156" s="184"/>
      <c r="P156" s="198"/>
      <c r="Q156" s="184"/>
      <c r="R156" s="199"/>
      <c r="S156" s="200"/>
    </row>
    <row r="157" customFormat="false" ht="9" hidden="false" customHeight="true" outlineLevel="0" collapsed="false">
      <c r="A157" s="177"/>
      <c r="B157" s="178"/>
      <c r="C157" s="210"/>
      <c r="D157" s="180" t="s">
        <v>59</v>
      </c>
      <c r="E157" s="39" t="str">
        <f aca="false">IF(AND($C$35&gt;0,$D$35=8),$E$35,IF(AND($C$67&gt;0,$D$67=8),$E$67,IF(AND($C$86&gt;0,$D$86=8),$E$86,IF(AND($C$118&gt;0,$D$118=8),$E$118,""))))</f>
        <v>ROMANELLO</v>
      </c>
      <c r="F157" s="178"/>
      <c r="G157" s="178"/>
      <c r="H157" s="181" t="n">
        <f aca="false">IF(E157="","",'[1]m dvojice žrebna lista '!AR15)</f>
        <v>0</v>
      </c>
      <c r="I157" s="182" t="s">
        <v>58</v>
      </c>
      <c r="J157" s="178"/>
      <c r="K157" s="183"/>
      <c r="L157" s="178"/>
      <c r="M157" s="236"/>
      <c r="N157" s="177" t="s">
        <v>6</v>
      </c>
      <c r="O157" s="184"/>
      <c r="P157" s="211" t="n">
        <f aca="false">'[1]vnos podatkov'!$B$10</f>
        <v>0</v>
      </c>
      <c r="Q157" s="211"/>
      <c r="R157" s="211" t="n">
        <f aca="false">'[1]vnos podatkov'!$B$10</f>
        <v>0</v>
      </c>
      <c r="S157" s="211"/>
    </row>
    <row r="158" customFormat="false" ht="9" hidden="false" customHeight="true" outlineLevel="0" collapsed="false">
      <c r="A158" s="204"/>
      <c r="B158" s="206"/>
      <c r="C158" s="212"/>
      <c r="D158" s="213"/>
      <c r="E158" s="214" t="str">
        <f aca="false">IF(AND($C$36&gt;0,$D$35=8),$E$36,IF(AND($C$68&gt;0,$D$67=8),$E$68,IF(AND($C$87&gt;0,$D$86=8),$E$87,IF(AND($C$119&gt;0,$D$118=8),$E$119,""))))</f>
        <v>TROŠT SLAPNIK</v>
      </c>
      <c r="F158" s="206"/>
      <c r="G158" s="206"/>
      <c r="H158" s="215"/>
      <c r="I158" s="216" t="s">
        <v>59</v>
      </c>
      <c r="J158" s="206"/>
      <c r="K158" s="205"/>
      <c r="L158" s="206"/>
      <c r="M158" s="237"/>
      <c r="N158" s="204" t="s">
        <v>8</v>
      </c>
      <c r="O158" s="205"/>
      <c r="P158" s="217" t="str">
        <f aca="false">'[1]vnos podatkov'!$E$10</f>
        <v>ANJA REGENT</v>
      </c>
      <c r="Q158" s="217" t="str">
        <f aca="false">'[1]vnos podatkov'!$E$10</f>
        <v>ANJA REGENT</v>
      </c>
      <c r="R158" s="217" t="str">
        <f aca="false">'[1]vnos podatkov'!$E$10</f>
        <v>ANJA REGENT</v>
      </c>
      <c r="S158" s="217" t="str">
        <f aca="false">'[1]vnos podatkov'!$E$10</f>
        <v>ANJA REGENT</v>
      </c>
    </row>
  </sheetData>
  <mergeCells count="31">
    <mergeCell ref="F3:H3"/>
    <mergeCell ref="P3:S3"/>
    <mergeCell ref="D4:E4"/>
    <mergeCell ref="F4:H4"/>
    <mergeCell ref="P4:S4"/>
    <mergeCell ref="O10:Q11"/>
    <mergeCell ref="O13:P13"/>
    <mergeCell ref="O14:P14"/>
    <mergeCell ref="O17:P17"/>
    <mergeCell ref="O18:P18"/>
    <mergeCell ref="P61:Q62"/>
    <mergeCell ref="O71:S71"/>
    <mergeCell ref="A73:C73"/>
    <mergeCell ref="N73:S73"/>
    <mergeCell ref="P78:S78"/>
    <mergeCell ref="P79:S79"/>
    <mergeCell ref="P82:S82"/>
    <mergeCell ref="D83:E83"/>
    <mergeCell ref="F83:H83"/>
    <mergeCell ref="P83:S83"/>
    <mergeCell ref="O89:Q90"/>
    <mergeCell ref="O92:P92"/>
    <mergeCell ref="O93:P93"/>
    <mergeCell ref="O96:P96"/>
    <mergeCell ref="O97:P97"/>
    <mergeCell ref="P140:Q141"/>
    <mergeCell ref="O150:S150"/>
    <mergeCell ref="A152:C152"/>
    <mergeCell ref="N152:S152"/>
    <mergeCell ref="P157:S157"/>
    <mergeCell ref="P158:S158"/>
  </mergeCells>
  <conditionalFormatting sqref="B134 B142 B90 B94 B98 B138 B106 B110 B118 B122 B126 B55 B63 B11 B15 B19 B59 B27 B31 B35 B39 B43 B47">
    <cfRule type="cellIs" priority="2" operator="equal" aboveAverage="0" equalAverage="0" bottom="0" percent="0" rank="0" text="" dxfId="0">
      <formula>"DA"</formula>
    </cfRule>
  </conditionalFormatting>
  <conditionalFormatting sqref="B7 H7 F7 H51 B67 F67 F51 H67 C67:C68 B51">
    <cfRule type="expression" priority="3" aboveAverage="0" equalAverage="0" bottom="0" percent="0" rank="0" text="" dxfId="1">
      <formula>AND($D7&lt;5,$C7&gt;0)</formula>
    </cfRule>
  </conditionalFormatting>
  <conditionalFormatting sqref="H52 H8 E68:F68 E8:F8 E52:F52 H68">
    <cfRule type="expression" priority="4" aboveAverage="0" equalAverage="0" bottom="0" percent="0" rank="0" text="" dxfId="2">
      <formula>AND($D51&lt;5,$C51&gt;0)</formula>
    </cfRule>
  </conditionalFormatting>
  <conditionalFormatting sqref="E67 E51">
    <cfRule type="cellIs" priority="5" operator="equal" aboveAverage="0" equalAverage="0" bottom="0" percent="0" rank="0" text="" dxfId="3">
      <formula>"Bye"</formula>
    </cfRule>
    <cfRule type="expression" priority="6" aboveAverage="0" equalAverage="0" bottom="0" percent="0" rank="0" text="" dxfId="4">
      <formula>AND($D67&lt;5,$C67&gt;0)</formula>
    </cfRule>
  </conditionalFormatting>
  <conditionalFormatting sqref="L13 L29 L45 L61 N21 N53 P37 J9 J17 J25 J33 J41 J49 J57 J65">
    <cfRule type="expression" priority="7" aboveAverage="0" equalAverage="0" bottom="0" percent="0" rank="0" text="" dxfId="5">
      <formula>K14="as"</formula>
    </cfRule>
    <cfRule type="expression" priority="8" aboveAverage="0" equalAverage="0" bottom="0" percent="0" rank="0" text="" dxfId="6">
      <formula>K14="bs"</formula>
    </cfRule>
  </conditionalFormatting>
  <conditionalFormatting sqref="L14 L30 L46 L62 J66 N54 N22 J10 J18 J26 J34 J42 J50 J58 P38">
    <cfRule type="expression" priority="9" aboveAverage="0" equalAverage="0" bottom="0" percent="0" rank="0" text="" dxfId="7">
      <formula>K14="as"</formula>
    </cfRule>
    <cfRule type="expression" priority="10" aboveAverage="0" equalAverage="0" bottom="0" percent="0" rank="0" text="" dxfId="8">
      <formula>K14="bs"</formula>
    </cfRule>
  </conditionalFormatting>
  <conditionalFormatting sqref="P95 I89 I97 I105 I113 I121 I129 I137 I145 K141 K125 K109 K93 M101 M133 O117 I10 I18 I26 I34 I42 I50 I58 I66 K62 K46 K30 K14 M22 M54 O38 P16">
    <cfRule type="expression" priority="11" aboveAverage="0" equalAverage="0" bottom="0" percent="0" rank="0" text="" dxfId="9">
      <formula>$N$1="CU"</formula>
    </cfRule>
  </conditionalFormatting>
  <conditionalFormatting sqref="E7">
    <cfRule type="expression" priority="12" aboveAverage="0" equalAverage="0" bottom="0" percent="0" rank="0" text="" dxfId="10">
      <formula>AND($D7&lt;5,$C7&gt;0)</formula>
    </cfRule>
  </conditionalFormatting>
  <conditionalFormatting sqref="E11 E15 E23">
    <cfRule type="cellIs" priority="13" operator="equal" aboveAverage="0" equalAverage="0" bottom="0" percent="0" rank="0" text="" dxfId="11">
      <formula>"Bye"</formula>
    </cfRule>
    <cfRule type="expression" priority="14" aboveAverage="0" equalAverage="0" bottom="0" percent="0" rank="0" text="" dxfId="12">
      <formula>AND($D11&lt;5,$C11&gt;0)</formula>
    </cfRule>
  </conditionalFormatting>
  <conditionalFormatting sqref="F11 H11 F15 H15:H16 H27:H28 H31:H32 H35:H36 H39:H40 H43:H44 H47:H48 H55:H56 H59:H60 H63:H64">
    <cfRule type="expression" priority="15" aboveAverage="0" equalAverage="0" bottom="0" percent="0" rank="0" text="" dxfId="13">
      <formula>AND($D11&lt;5,$C11&gt;0)</formula>
    </cfRule>
  </conditionalFormatting>
  <conditionalFormatting sqref="E12:F12 F40 F44 F48 L39 F56 F60 F64">
    <cfRule type="expression" priority="16" aboveAverage="0" equalAverage="0" bottom="0" percent="0" rank="0" text="" dxfId="14">
      <formula>AND($D11&lt;5,$C11&gt;0)</formula>
    </cfRule>
  </conditionalFormatting>
  <conditionalFormatting sqref="H12">
    <cfRule type="expression" priority="17" aboveAverage="0" equalAverage="0" bottom="0" percent="0" rank="0" text="" dxfId="15">
      <formula>AND($D12&lt;5,$C12&gt;0)</formula>
    </cfRule>
  </conditionalFormatting>
  <conditionalFormatting sqref="E35:F36 E19:F20 H19:H20 E39:E40 E43:E44 E47:E48 E55:E56 E59:E60 E63:E64 F39 F43 F47 F55 F59 F63 E27:F28 E31:F32">
    <cfRule type="cellIs" priority="18" operator="equal" aboveAverage="0" equalAverage="0" bottom="0" percent="0" rank="0" text="" dxfId="16">
      <formula>"Bye"</formula>
    </cfRule>
    <cfRule type="expression" priority="19" aboveAverage="0" equalAverage="0" bottom="0" percent="0" rank="0" text="" dxfId="17">
      <formula>AND($D35&lt;5,$C35&gt;0)</formula>
    </cfRule>
  </conditionalFormatting>
  <conditionalFormatting sqref="E16:F16">
    <cfRule type="expression" priority="20" aboveAverage="0" equalAverage="0" bottom="0" percent="0" rank="0" text="" dxfId="18">
      <formula>AND($D15&lt;5,$C15&gt;0)</formula>
    </cfRule>
  </conditionalFormatting>
  <conditionalFormatting sqref="H10 L22 H34 H18 H26 H42 H50 H58 H66 J46 J62 N38 L54 J30 J14">
    <cfRule type="expression" priority="21" aboveAverage="0" equalAverage="0" bottom="0" percent="0" rank="0" text="" dxfId="19">
      <formula>AND($N$1="CU",H10="Sodnik")</formula>
    </cfRule>
    <cfRule type="expression" priority="22" aboveAverage="0" equalAverage="0" bottom="0" percent="0" rank="0" text="" dxfId="20">
      <formula>AND($N$1="CU",H10&lt;&gt;"Umpire",I10&lt;&gt;"")</formula>
    </cfRule>
    <cfRule type="expression" priority="23" aboveAverage="0" equalAverage="0" bottom="0" percent="0" rank="0" text="" dxfId="21">
      <formula>AND($N$1="CU",H10&lt;&gt;"Umpire")</formula>
    </cfRule>
  </conditionalFormatting>
  <conditionalFormatting sqref="D87 D91 D95 D99 D103 D107 D111 D119 D123 D127 D131 D135 D139 D143 D147 D8 D12 D16 D20 D40 D28 D32 D44 D48 D52 D56 D60 D64 D68 D36">
    <cfRule type="expression" priority="24" aboveAverage="0" equalAverage="0" bottom="0" percent="0" rank="0" text="" dxfId="22">
      <formula>"IF(D7=D8)"</formula>
    </cfRule>
  </conditionalFormatting>
  <conditionalFormatting sqref="D42">
    <cfRule type="expression" priority="25" aboveAverage="0" equalAverage="0" bottom="0" percent="0" rank="0" text="" dxfId="23">
      <formula>AND($D42&gt;0,$D42&lt;5,$C42&gt;0)</formula>
    </cfRule>
    <cfRule type="expression" priority="26" aboveAverage="0" equalAverage="0" bottom="0" percent="0" rank="0" text="" dxfId="24">
      <formula>$D42&gt;0</formula>
    </cfRule>
    <cfRule type="expression" priority="27" aboveAverage="0" equalAverage="0" bottom="0" percent="0" rank="0" text="" dxfId="25">
      <formula>$E42="Bye"</formula>
    </cfRule>
  </conditionalFormatting>
  <conditionalFormatting sqref="C51 C7:C8">
    <cfRule type="expression" priority="28" aboveAverage="0" equalAverage="0" bottom="0" percent="0" rank="0" text="" dxfId="26">
      <formula>AND($D51&gt;0,$D51&lt;5,$C51&gt;0)</formula>
    </cfRule>
    <cfRule type="expression" priority="29" aboveAverage="0" equalAverage="0" bottom="0" percent="0" rank="0" text="" dxfId="27">
      <formula>$D51&gt;0</formula>
    </cfRule>
    <cfRule type="expression" priority="30" aboveAverage="0" equalAverage="0" bottom="0" percent="0" rank="0" text="" dxfId="28">
      <formula>$E51="Bye"</formula>
    </cfRule>
  </conditionalFormatting>
  <conditionalFormatting sqref="C52">
    <cfRule type="expression" priority="31" aboveAverage="0" equalAverage="0" bottom="0" percent="0" rank="0" text="" dxfId="29">
      <formula>AND($D52&gt;0,$D52&lt;5,$C52&gt;0)</formula>
    </cfRule>
    <cfRule type="expression" priority="32" aboveAverage="0" equalAverage="0" bottom="0" percent="0" rank="0" text="" dxfId="30">
      <formula>$D52&gt;0</formula>
    </cfRule>
    <cfRule type="expression" priority="33" aboveAverage="0" equalAverage="0" bottom="0" percent="0" rank="0" text="" dxfId="31">
      <formula>$E52="Bye"</formula>
    </cfRule>
  </conditionalFormatting>
  <conditionalFormatting sqref="D7 D67 D118 D35 D39 D114">
    <cfRule type="expression" priority="34" aboveAverage="0" equalAverage="0" bottom="0" percent="0" rank="0" text="" dxfId="32">
      <formula>$D7&gt;0</formula>
    </cfRule>
  </conditionalFormatting>
  <conditionalFormatting sqref="D11 D15 D19 D27 D31 D43 D47 D55 D59 D63">
    <cfRule type="expression" priority="35" aboveAverage="0" equalAverage="0" bottom="0" percent="0" rank="0" text="" dxfId="33">
      <formula>$D11&gt;0</formula>
    </cfRule>
  </conditionalFormatting>
  <conditionalFormatting sqref="B86 H86 F86 H130 F102 F146 F130 H146 H102 B130 B146 C146:C147 B102">
    <cfRule type="expression" priority="36" aboveAverage="0" equalAverage="0" bottom="0" percent="0" rank="0" text="" dxfId="34">
      <formula>AND($D86&lt;5,$C86&gt;0)</formula>
    </cfRule>
  </conditionalFormatting>
  <conditionalFormatting sqref="H131 H87 E147:F147 E103:F103 E131:F131 H103 E87:F87 H147">
    <cfRule type="expression" priority="37" aboveAverage="0" equalAverage="0" bottom="0" percent="0" rank="0" text="" dxfId="35">
      <formula>AND($D130&lt;5,$C130&gt;0)</formula>
    </cfRule>
  </conditionalFormatting>
  <conditionalFormatting sqref="E146 E102 E130">
    <cfRule type="cellIs" priority="38" operator="equal" aboveAverage="0" equalAverage="0" bottom="0" percent="0" rank="0" text="" dxfId="36">
      <formula>"Bye"</formula>
    </cfRule>
    <cfRule type="expression" priority="39" aboveAverage="0" equalAverage="0" bottom="0" percent="0" rank="0" text="" dxfId="37">
      <formula>AND($D146&lt;5,$C146&gt;0)</formula>
    </cfRule>
  </conditionalFormatting>
  <conditionalFormatting sqref="L92 L108 L124 L140 N100 N132 P116 J88 J96 J104 J112 J120 J128 J136 J144">
    <cfRule type="expression" priority="40" aboveAverage="0" equalAverage="0" bottom="0" percent="0" rank="0" text="" dxfId="38">
      <formula>K93="as"</formula>
    </cfRule>
    <cfRule type="expression" priority="41" aboveAverage="0" equalAverage="0" bottom="0" percent="0" rank="0" text="" dxfId="39">
      <formula>K93="bs"</formula>
    </cfRule>
  </conditionalFormatting>
  <conditionalFormatting sqref="L93 L109 L125 L141 J145 N133 N101 J89 J97 J105 J113 J121 J129 J137 P117">
    <cfRule type="expression" priority="42" aboveAverage="0" equalAverage="0" bottom="0" percent="0" rank="0" text="" dxfId="40">
      <formula>K93="as"</formula>
    </cfRule>
    <cfRule type="expression" priority="43" aboveAverage="0" equalAverage="0" bottom="0" percent="0" rank="0" text="" dxfId="41">
      <formula>K93="bs"</formula>
    </cfRule>
  </conditionalFormatting>
  <conditionalFormatting sqref="E86">
    <cfRule type="expression" priority="44" aboveAverage="0" equalAverage="0" bottom="0" percent="0" rank="0" text="" dxfId="42">
      <formula>AND($D86&lt;5,$C86&gt;0)</formula>
    </cfRule>
  </conditionalFormatting>
  <conditionalFormatting sqref="E90">
    <cfRule type="cellIs" priority="45" operator="equal" aboveAverage="0" equalAverage="0" bottom="0" percent="0" rank="0" text="" dxfId="43">
      <formula>"Bye"</formula>
    </cfRule>
    <cfRule type="expression" priority="46" aboveAverage="0" equalAverage="0" bottom="0" percent="0" rank="0" text="" dxfId="44">
      <formula>AND($D90&lt;5,$C90&gt;0)</formula>
    </cfRule>
  </conditionalFormatting>
  <conditionalFormatting sqref="F90 H90 F94 H94:H95 H106:H107 H110:H111 H118:H119 H122:H123 H126:H127 H134:H135 H138:H139 H142:H143">
    <cfRule type="expression" priority="47" aboveAverage="0" equalAverage="0" bottom="0" percent="0" rank="0" text="" dxfId="45">
      <formula>AND($D90&lt;5,$C90&gt;0)</formula>
    </cfRule>
  </conditionalFormatting>
  <conditionalFormatting sqref="E91:F91 F119 F123 F127 L118 F135 F139 F143">
    <cfRule type="expression" priority="48" aboveAverage="0" equalAverage="0" bottom="0" percent="0" rank="0" text="" dxfId="46">
      <formula>AND($D90&lt;5,$C90&gt;0)</formula>
    </cfRule>
  </conditionalFormatting>
  <conditionalFormatting sqref="H91">
    <cfRule type="expression" priority="49" aboveAverage="0" equalAverage="0" bottom="0" percent="0" rank="0" text="" dxfId="47">
      <formula>AND($D91&lt;5,$C91&gt;0)</formula>
    </cfRule>
  </conditionalFormatting>
  <conditionalFormatting sqref="E94 E98:F99 H98:H99 E118:E119 E122:E123 E126:E127 E134:E135 E138:E139 E142:E143 F118 F122 F126 F134 F138 F142 E106:F107 E110:F111">
    <cfRule type="cellIs" priority="50" operator="equal" aboveAverage="0" equalAverage="0" bottom="0" percent="0" rank="0" text="" dxfId="48">
      <formula>"Bye"</formula>
    </cfRule>
    <cfRule type="expression" priority="51" aboveAverage="0" equalAverage="0" bottom="0" percent="0" rank="0" text="" dxfId="49">
      <formula>AND($D94&lt;5,$C94&gt;0)</formula>
    </cfRule>
  </conditionalFormatting>
  <conditionalFormatting sqref="E95:F95">
    <cfRule type="expression" priority="52" aboveAverage="0" equalAverage="0" bottom="0" percent="0" rank="0" text="" dxfId="50">
      <formula>AND($D94&lt;5,$C94&gt;0)</formula>
    </cfRule>
  </conditionalFormatting>
  <conditionalFormatting sqref="H89 L101 H113 H97 H105 H121 H129 H137 H145 J125 J141 N117 L133 J109 J93">
    <cfRule type="expression" priority="53" aboveAverage="0" equalAverage="0" bottom="0" percent="0" rank="0" text="" dxfId="51">
      <formula>AND($N$1="CU",H89="Sodnik")</formula>
    </cfRule>
    <cfRule type="expression" priority="54" aboveAverage="0" equalAverage="0" bottom="0" percent="0" rank="0" text="" dxfId="52">
      <formula>AND($N$1="CU",H89&lt;&gt;"Umpire",I89&lt;&gt;"")</formula>
    </cfRule>
    <cfRule type="expression" priority="55" aboveAverage="0" equalAverage="0" bottom="0" percent="0" rank="0" text="" dxfId="53">
      <formula>AND($N$1="CU",H89&lt;&gt;"Umpire")</formula>
    </cfRule>
  </conditionalFormatting>
  <conditionalFormatting sqref="D121">
    <cfRule type="expression" priority="56" aboveAverage="0" equalAverage="0" bottom="0" percent="0" rank="0" text="" dxfId="54">
      <formula>AND($D121&gt;0,$D121&lt;5,$C121&gt;0)</formula>
    </cfRule>
    <cfRule type="expression" priority="57" aboveAverage="0" equalAverage="0" bottom="0" percent="0" rank="0" text="" dxfId="55">
      <formula>$D121&gt;0</formula>
    </cfRule>
    <cfRule type="expression" priority="58" aboveAverage="0" equalAverage="0" bottom="0" percent="0" rank="0" text="" dxfId="56">
      <formula>$E121="Bye"</formula>
    </cfRule>
  </conditionalFormatting>
  <conditionalFormatting sqref="C130 C102:C103 C86:C87">
    <cfRule type="expression" priority="59" aboveAverage="0" equalAverage="0" bottom="0" percent="0" rank="0" text="" dxfId="57">
      <formula>AND($D130&gt;0,$D130&lt;5,$C130&gt;0)</formula>
    </cfRule>
    <cfRule type="expression" priority="60" aboveAverage="0" equalAverage="0" bottom="0" percent="0" rank="0" text="" dxfId="58">
      <formula>$D130&gt;0</formula>
    </cfRule>
    <cfRule type="expression" priority="61" aboveAverage="0" equalAverage="0" bottom="0" percent="0" rank="0" text="" dxfId="59">
      <formula>$E130="Bye"</formula>
    </cfRule>
  </conditionalFormatting>
  <conditionalFormatting sqref="C131">
    <cfRule type="expression" priority="62" aboveAverage="0" equalAverage="0" bottom="0" percent="0" rank="0" text="" dxfId="60">
      <formula>AND($D131&gt;0,$D131&lt;5,$C131&gt;0)</formula>
    </cfRule>
    <cfRule type="expression" priority="63" aboveAverage="0" equalAverage="0" bottom="0" percent="0" rank="0" text="" dxfId="61">
      <formula>$D131&gt;0</formula>
    </cfRule>
    <cfRule type="expression" priority="64" aboveAverage="0" equalAverage="0" bottom="0" percent="0" rank="0" text="" dxfId="62">
      <formula>$E131="Bye"</formula>
    </cfRule>
  </conditionalFormatting>
  <conditionalFormatting sqref="D86 D146">
    <cfRule type="expression" priority="65" aboveAverage="0" equalAverage="0" bottom="0" percent="0" rank="0" text="" dxfId="63">
      <formula>$D86&gt;0</formula>
    </cfRule>
  </conditionalFormatting>
  <conditionalFormatting sqref="D90 D94 D98 D106 D110 D142 D122 D126 D134 D138 D102 D51">
    <cfRule type="expression" priority="66" aboveAverage="0" equalAverage="0" bottom="0" percent="0" rank="0" text="" dxfId="64">
      <formula>$D90&gt;0</formula>
    </cfRule>
  </conditionalFormatting>
  <conditionalFormatting sqref="E39">
    <cfRule type="expression" priority="67" aboveAverage="0" equalAverage="0" bottom="0" percent="0" rank="0" text="" dxfId="65">
      <formula>AND($D39&lt;5,$C39&gt;0)</formula>
    </cfRule>
  </conditionalFormatting>
  <conditionalFormatting sqref="E39:I40">
    <cfRule type="expression" priority="68" aboveAverage="0" equalAverage="0" bottom="0" percent="0" rank="0" text="" dxfId="66">
      <formula>AND($D39&lt;5,$C39&gt;0)</formula>
    </cfRule>
  </conditionalFormatting>
  <conditionalFormatting sqref="B39:C40 E39:I40 D40">
    <cfRule type="expression" priority="69" aboveAverage="0" equalAverage="0" bottom="0" percent="0" rank="0" text="" dxfId="67">
      <formula>AND($D39&lt;5,$C39&gt;0)</formula>
    </cfRule>
  </conditionalFormatting>
  <conditionalFormatting sqref="B35:C36 E35:I36 D36">
    <cfRule type="expression" priority="70" aboveAverage="0" equalAverage="0" bottom="0" percent="0" rank="0" text="" dxfId="68">
      <formula>AND($D35&lt;5,$C35&gt;0)</formula>
    </cfRule>
  </conditionalFormatting>
  <conditionalFormatting sqref="D130">
    <cfRule type="expression" priority="71" aboveAverage="0" equalAverage="0" bottom="0" percent="0" rank="0" text="" dxfId="69">
      <formula>$D130&gt;0</formula>
    </cfRule>
  </conditionalFormatting>
  <conditionalFormatting sqref="O13:P13">
    <cfRule type="expression" priority="72" aboveAverage="0" equalAverage="0" bottom="0" percent="0" rank="0" text="" dxfId="70">
      <formula>O38="bs"</formula>
    </cfRule>
    <cfRule type="expression" priority="73" aboveAverage="0" equalAverage="0" bottom="0" percent="0" rank="0" text="" dxfId="71">
      <formula>O38="as"</formula>
    </cfRule>
  </conditionalFormatting>
  <conditionalFormatting sqref="O14:P14">
    <cfRule type="expression" priority="74" aboveAverage="0" equalAverage="0" bottom="0" percent="0" rank="0" text="" dxfId="72">
      <formula>O38="bs"</formula>
    </cfRule>
    <cfRule type="expression" priority="75" aboveAverage="0" equalAverage="0" bottom="0" percent="0" rank="0" text="" dxfId="73">
      <formula>O38="as"</formula>
    </cfRule>
  </conditionalFormatting>
  <conditionalFormatting sqref="O17:P17">
    <cfRule type="expression" priority="76" aboveAverage="0" equalAverage="0" bottom="0" percent="0" rank="0" text="" dxfId="74">
      <formula>O117="bs"</formula>
    </cfRule>
    <cfRule type="expression" priority="77" aboveAverage="0" equalAverage="0" bottom="0" percent="0" rank="0" text="" dxfId="75">
      <formula>O117="as"</formula>
    </cfRule>
  </conditionalFormatting>
  <conditionalFormatting sqref="O18:P18">
    <cfRule type="expression" priority="78" aboveAverage="0" equalAverage="0" bottom="0" percent="0" rank="0" text="" dxfId="76">
      <formula>O117="bs"</formula>
    </cfRule>
    <cfRule type="expression" priority="79" aboveAverage="0" equalAverage="0" bottom="0" percent="0" rank="0" text="" dxfId="77">
      <formula>O117="as"</formula>
    </cfRule>
  </conditionalFormatting>
  <conditionalFormatting sqref="O92:P92">
    <cfRule type="expression" priority="80" aboveAverage="0" equalAverage="0" bottom="0" percent="0" rank="0" text="" dxfId="78">
      <formula>O38="bs"</formula>
    </cfRule>
    <cfRule type="expression" priority="81" aboveAverage="0" equalAverage="0" bottom="0" percent="0" rank="0" text="" dxfId="79">
      <formula>O38="as"</formula>
    </cfRule>
  </conditionalFormatting>
  <conditionalFormatting sqref="O93:P93">
    <cfRule type="expression" priority="82" aboveAverage="0" equalAverage="0" bottom="0" percent="0" rank="0" text="" dxfId="80">
      <formula>O38="as"</formula>
    </cfRule>
    <cfRule type="expression" priority="83" aboveAverage="0" equalAverage="0" bottom="0" percent="0" rank="0" text="" dxfId="81">
      <formula>O38="bs"</formula>
    </cfRule>
  </conditionalFormatting>
  <conditionalFormatting sqref="O96:P96">
    <cfRule type="expression" priority="84" aboveAverage="0" equalAverage="0" bottom="0" percent="0" rank="0" text="" dxfId="82">
      <formula>O117="bs"</formula>
    </cfRule>
    <cfRule type="expression" priority="85" aboveAverage="0" equalAverage="0" bottom="0" percent="0" rank="0" text="" dxfId="83">
      <formula>O117="as"</formula>
    </cfRule>
  </conditionalFormatting>
  <conditionalFormatting sqref="O97:P97">
    <cfRule type="expression" priority="86" aboveAverage="0" equalAverage="0" bottom="0" percent="0" rank="0" text="" dxfId="84">
      <formula>O117="bs"</formula>
    </cfRule>
    <cfRule type="expression" priority="87" aboveAverage="0" equalAverage="0" bottom="0" percent="0" rank="0" text="" dxfId="85">
      <formula>O117="as"</formula>
    </cfRule>
  </conditionalFormatting>
  <conditionalFormatting sqref="Q15">
    <cfRule type="expression" priority="88" aboveAverage="0" equalAverage="0" bottom="0" percent="0" rank="0" text="" dxfId="86">
      <formula>P16="bs"</formula>
    </cfRule>
    <cfRule type="expression" priority="89" aboveAverage="0" equalAverage="0" bottom="0" percent="0" rank="0" text="" dxfId="87">
      <formula>P16="as"</formula>
    </cfRule>
  </conditionalFormatting>
  <conditionalFormatting sqref="Q16">
    <cfRule type="expression" priority="90" aboveAverage="0" equalAverage="0" bottom="0" percent="0" rank="0" text="" dxfId="88">
      <formula>P16="bs"</formula>
    </cfRule>
    <cfRule type="expression" priority="91" aboveAverage="0" equalAverage="0" bottom="0" percent="0" rank="0" text="" dxfId="89">
      <formula>P16="as"</formula>
    </cfRule>
  </conditionalFormatting>
  <conditionalFormatting sqref="Q94">
    <cfRule type="expression" priority="92" aboveAverage="0" equalAverage="0" bottom="0" percent="0" rank="0" text="" dxfId="90">
      <formula>P16="bs"</formula>
    </cfRule>
    <cfRule type="expression" priority="93" aboveAverage="0" equalAverage="0" bottom="0" percent="0" rank="0" text="" dxfId="91">
      <formula>P16="as"</formula>
    </cfRule>
  </conditionalFormatting>
  <conditionalFormatting sqref="Q95">
    <cfRule type="expression" priority="94" aboveAverage="0" equalAverage="0" bottom="0" percent="0" rank="0" text="" dxfId="92">
      <formula>P16="bs"</formula>
    </cfRule>
    <cfRule type="expression" priority="95" aboveAverage="0" equalAverage="0" bottom="0" percent="0" rank="0" text="" dxfId="93">
      <formula>P16="as"</formula>
    </cfRule>
  </conditionalFormatting>
  <conditionalFormatting sqref="O16">
    <cfRule type="expression" priority="96" aboveAverage="0" equalAverage="0" bottom="0" percent="0" rank="0" text="" dxfId="94">
      <formula>AND($N$1="CU",O16="Sodnik")</formula>
    </cfRule>
    <cfRule type="expression" priority="97" aboveAverage="0" equalAverage="0" bottom="0" percent="0" rank="0" text="" dxfId="95">
      <formula>AND($N$1="CU",O16&lt;&gt;"Umpire",P16&lt;&gt;"")</formula>
    </cfRule>
    <cfRule type="expression" priority="98" aboveAverage="0" equalAverage="0" bottom="0" percent="0" rank="0" text="" dxfId="96">
      <formula>AND($N$1="CU",O16&lt;&gt;"Umpire")</formula>
    </cfRule>
  </conditionalFormatting>
  <conditionalFormatting sqref="O95">
    <cfRule type="expression" priority="99" aboveAverage="0" equalAverage="0" bottom="0" percent="0" rank="0" text="" dxfId="97">
      <formula>AND($N$1="CU",O95="Sodnik")</formula>
    </cfRule>
    <cfRule type="expression" priority="100" aboveAverage="0" equalAverage="0" bottom="0" percent="0" rank="0" text="" dxfId="98">
      <formula>AND($N$1="CU",O95&lt;&gt;"Umpire",P95&lt;&gt;"")</formula>
    </cfRule>
    <cfRule type="expression" priority="101" aboveAverage="0" equalAverage="0" bottom="0" percent="0" rank="0" text="" dxfId="99">
      <formula>AND($N$1="CU",O95&lt;&gt;"Umpire")</formula>
    </cfRule>
  </conditionalFormatting>
  <conditionalFormatting sqref="D23">
    <cfRule type="expression" priority="102" aboveAverage="0" equalAverage="0" bottom="0" percent="0" rank="0" text="" dxfId="100">
      <formula>$D23&gt;0</formula>
    </cfRule>
  </conditionalFormatting>
  <dataValidations count="1">
    <dataValidation allowBlank="true" errorStyle="stop" operator="between" showDropDown="false" showErrorMessage="false" showInputMessage="false" sqref="H10 J14 O16 H18 L22 H26 J30 H34 N38 H42 J46 H50 L54 H58 J62 H66 H89 J93 O95 H97 L101 H105 J109 H113 N117 H121 J125 H129 L133 H137 J141 H145" type="list">
      <formula1>$T$7:$T$16</formula1>
      <formula2>0</formula2>
    </dataValidation>
  </dataValidations>
  <printOptions headings="false" gridLines="false" gridLinesSet="true" horizontalCentered="true" verticalCentered="true"/>
  <pageMargins left="0.75" right="0.75" top="0.157638888888889"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
              <controlPr defaultSize="0" print="false" autoFill="0" autoPict="0">
                <anchor moveWithCells="true" sizeWithCells="false">
                  <from>
                    <xdr:col>13</xdr:col>
                    <xdr:colOff>382320</xdr:colOff>
                    <xdr:row>0</xdr:row>
                    <xdr:rowOff>9720</xdr:rowOff>
                  </from>
                  <to>
                    <xdr:col>15</xdr:col>
                    <xdr:colOff>413280</xdr:colOff>
                    <xdr:row>1</xdr:row>
                    <xdr:rowOff>-57240</xdr:rowOff>
                  </to>
                </anchor>
              </controlPr>
            </control>
          </mc:Choice>
        </mc:AlternateContent>
        <mc:AlternateContent xmlns:mc="http://schemas.openxmlformats.org/markup-compatibility/2006">
          <mc:Choice Requires="x14">
            <control shapeId="1002" r:id="rId5" name="Button 18">
              <controlPr defaultSize="0" print="false" autoFill="0" autoPict="0">
                <anchor moveWithCells="true" sizeWithCells="false">
                  <from>
                    <xdr:col>13</xdr:col>
                    <xdr:colOff>392400</xdr:colOff>
                    <xdr:row>0</xdr:row>
                    <xdr:rowOff>238320</xdr:rowOff>
                  </from>
                  <to>
                    <xdr:col>15</xdr:col>
                    <xdr:colOff>423360</xdr:colOff>
                    <xdr:row>1</xdr:row>
                    <xdr:rowOff>152640</xdr:rowOff>
                  </to>
                </anchor>
              </controlPr>
            </control>
          </mc:Choice>
        </mc:AlternateContent>
        <mc:AlternateContent xmlns:mc="http://schemas.openxmlformats.org/markup-compatibility/2006">
          <mc:Choice Requires="x14">
            <control shapeId="1003" r:id="rId6" name="Button 19">
              <controlPr defaultSize="0" print="false" autoFill="0" autoPict="0">
                <anchor moveWithCells="true" sizeWithCells="false">
                  <from>
                    <xdr:col>13</xdr:col>
                    <xdr:colOff>29880</xdr:colOff>
                    <xdr:row>79</xdr:row>
                    <xdr:rowOff>28080</xdr:rowOff>
                  </from>
                  <to>
                    <xdr:col>15</xdr:col>
                    <xdr:colOff>61560</xdr:colOff>
                    <xdr:row>80</xdr:row>
                    <xdr:rowOff>-37800</xdr:rowOff>
                  </to>
                </anchor>
              </controlPr>
            </control>
          </mc:Choice>
        </mc:AlternateContent>
        <mc:AlternateContent xmlns:mc="http://schemas.openxmlformats.org/markup-compatibility/2006">
          <mc:Choice Requires="x14">
            <control shapeId="1004" r:id="rId7" name="Button 20">
              <controlPr defaultSize="0" print="false" autoFill="0" autoPict="0">
                <anchor moveWithCells="true" sizeWithCells="false">
                  <from>
                    <xdr:col>13</xdr:col>
                    <xdr:colOff>39960</xdr:colOff>
                    <xdr:row>79</xdr:row>
                    <xdr:rowOff>248040</xdr:rowOff>
                  </from>
                  <to>
                    <xdr:col>15</xdr:col>
                    <xdr:colOff>71640</xdr:colOff>
                    <xdr:row>80</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10:39:44Z</dcterms:created>
  <dc:creator>Anja</dc:creator>
  <dc:description/>
  <dc:language>en-US</dc:language>
  <cp:lastModifiedBy>Anja</cp:lastModifiedBy>
  <cp:lastPrinted>2013-05-30T14:57:00Z</cp:lastPrinted>
  <dcterms:modified xsi:type="dcterms:W3CDTF">2013-05-31T19:29:12Z</dcterms:modified>
  <cp:revision>0</cp:revision>
  <dc:subject/>
  <dc:title/>
</cp:coreProperties>
</file>