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4M A" sheetId="2" state="visible" r:id="rId3"/>
    <sheet name="14M B" sheetId="3" state="visible" r:id="rId4"/>
    <sheet name="14M C" sheetId="4" state="visible" r:id="rId5"/>
    <sheet name="14Ž A" sheetId="5" state="visible" r:id="rId6"/>
    <sheet name="14Ž B" sheetId="6" state="visible" r:id="rId7"/>
  </sheets>
  <definedNames>
    <definedName function="false" hidden="false" localSheetId="1" name="_xlnm.Print_Area" vbProcedure="false">'14M A'!$A$2:$N$26</definedName>
    <definedName function="false" hidden="false" localSheetId="2" name="_xlnm.Print_Area" vbProcedure="false">'14M B'!$A$2:$P$38</definedName>
    <definedName function="false" hidden="false" localSheetId="3" name="_xlnm.Print_Area" vbProcedure="false">'14M C'!$A$2:$N$38</definedName>
    <definedName function="false" hidden="false" localSheetId="4" name="_xlnm.Print_Area" vbProcedure="false">'14Ž A'!$A$2:$N$38</definedName>
    <definedName function="false" hidden="false" localSheetId="5" name="_xlnm.Print_Area" vbProcedure="false">'14Ž B'!$A$2:$N$38</definedName>
    <definedName function="false" hidden="false" localSheetId="0" name="_xlnm.Print_Area" vbProcedure="false">M1!$A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3">
  <si>
    <t xml:space="preserve"> </t>
  </si>
  <si>
    <t xml:space="preserve">RAZPORED LIGAŠKEGA TEKMOVANJA</t>
  </si>
  <si>
    <t xml:space="preserve">1. MOŠKA LIGA 2008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ISKRATEL TRIGLAV KRANJ</t>
  </si>
  <si>
    <t xml:space="preserve">TK BRANIK MARIBOR</t>
  </si>
  <si>
    <t xml:space="preserve">ŽTK MARIBOR</t>
  </si>
  <si>
    <t xml:space="preserve">TD SLOVAN LJUBLJANA</t>
  </si>
  <si>
    <t xml:space="preserve">TC LJUBLJANA</t>
  </si>
  <si>
    <t xml:space="preserve">TK DOMŽALE</t>
  </si>
  <si>
    <t xml:space="preserve">1. kolo - sobota, 13.9. ob 10.00  </t>
  </si>
  <si>
    <t xml:space="preserve">sodnik:</t>
  </si>
  <si>
    <t xml:space="preserve">rezultat:</t>
  </si>
  <si>
    <t xml:space="preserve">:</t>
  </si>
  <si>
    <t xml:space="preserve">2. kolo - ponedeljek, 15.9. ob 10.00</t>
  </si>
  <si>
    <t xml:space="preserve">3. kolo - sreda, 17.9. ob 10.00</t>
  </si>
  <si>
    <t xml:space="preserve">4. kolo - petek, 19.9. ob 10.00  </t>
  </si>
  <si>
    <t xml:space="preserve">5. kolo - nedelja, 21.9. ob 10.00 </t>
  </si>
  <si>
    <t xml:space="preserve">LIGA DO 14 LET-DEČKI</t>
  </si>
  <si>
    <t xml:space="preserve">SKUPINA A</t>
  </si>
  <si>
    <t xml:space="preserve">TK AS LITIJA</t>
  </si>
  <si>
    <t xml:space="preserve">TK KOLEKTOR IDRIJA</t>
  </si>
  <si>
    <t xml:space="preserve">TK RADOVLJICA</t>
  </si>
  <si>
    <t xml:space="preserve">TK OLIMPIJA LJUBLJANA</t>
  </si>
  <si>
    <t xml:space="preserve">1. kolo - nedelja, 31.8. ob 9.00</t>
  </si>
  <si>
    <t xml:space="preserve">zmagovalec:</t>
  </si>
  <si>
    <t xml:space="preserve">2. kolo - ponedeljek, 1.9. ob 15.00</t>
  </si>
  <si>
    <t xml:space="preserve">3. kolo - sreda, 3.9. ob 15.00</t>
  </si>
  <si>
    <t xml:space="preserve">Rezervni termin: petek, 5.9.2008 - samo v primeru dežja oz. višje sile. </t>
  </si>
  <si>
    <t xml:space="preserve">V play off se uvrsti prvouvrščena ekipa.</t>
  </si>
  <si>
    <t xml:space="preserve">SKUPINA B</t>
  </si>
  <si>
    <t xml:space="preserve">TK TERME PTUJ</t>
  </si>
  <si>
    <t xml:space="preserve">TK RADENCI</t>
  </si>
  <si>
    <t xml:space="preserve">TK ROGAŠKA</t>
  </si>
  <si>
    <t xml:space="preserve">4. kolo - petek, 5.9. ob 15.00</t>
  </si>
  <si>
    <t xml:space="preserve">5. kolo - nedelja, 7.9. ob 10.00</t>
  </si>
  <si>
    <t xml:space="preserve">Rezervni termin: ponedeljek, 8.9.2008 - samo v primeru dežja oz. višje sile. </t>
  </si>
  <si>
    <t xml:space="preserve">SKUPINA C</t>
  </si>
  <si>
    <t xml:space="preserve">MAX TENIS CLUB LJUBLJANA</t>
  </si>
  <si>
    <t xml:space="preserve">TK BENČ ŠPORT LJUBLJANA</t>
  </si>
  <si>
    <t xml:space="preserve">TK KRŠKO</t>
  </si>
  <si>
    <t xml:space="preserve">TK TRIGLAV KRANJ</t>
  </si>
  <si>
    <t xml:space="preserve">T.A. BRESKVAR LJUBLJANA</t>
  </si>
  <si>
    <t xml:space="preserve">V play off se uvrstita prvo in drugouvrščena ekipa.</t>
  </si>
  <si>
    <t xml:space="preserve">LIGA DO 14 LET-DEKLICE</t>
  </si>
  <si>
    <t xml:space="preserve">TK JESENICE</t>
  </si>
  <si>
    <t xml:space="preserve">PARTIZAN MEDVO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20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8"/>
      <color rgb="FF9999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8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tru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5"/>
      <c r="K2" s="3"/>
      <c r="L2" s="3"/>
      <c r="M2" s="3"/>
      <c r="N2" s="3"/>
      <c r="O2" s="3"/>
      <c r="P2" s="3"/>
    </row>
    <row r="3" s="6" customFormat="true" ht="24.75" hidden="false" customHeight="false" outlineLevel="0" collapsed="false">
      <c r="A3" s="7" t="s">
        <v>0</v>
      </c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</row>
    <row r="4" s="6" customFormat="true" ht="24.75" hidden="false" customHeight="fals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  <c r="O4" s="9"/>
      <c r="P4" s="9"/>
    </row>
    <row r="5" s="12" customFormat="true" ht="3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9"/>
      <c r="O5" s="9"/>
      <c r="P5" s="9"/>
    </row>
    <row r="6" s="17" customFormat="true" ht="24.95" hidden="false" customHeight="true" outlineLevel="0" collapsed="false">
      <c r="A6" s="13"/>
      <c r="B6" s="13"/>
      <c r="C6" s="13"/>
      <c r="D6" s="13"/>
      <c r="E6" s="14" t="s">
        <v>3</v>
      </c>
      <c r="F6" s="14" t="s">
        <v>4</v>
      </c>
      <c r="G6" s="14" t="s">
        <v>5</v>
      </c>
      <c r="H6" s="14" t="s">
        <v>6</v>
      </c>
      <c r="I6" s="14" t="s">
        <v>7</v>
      </c>
      <c r="J6" s="14" t="s">
        <v>8</v>
      </c>
      <c r="K6" s="15" t="s">
        <v>9</v>
      </c>
      <c r="L6" s="16"/>
      <c r="M6" s="16"/>
      <c r="N6" s="13"/>
      <c r="O6" s="13"/>
      <c r="P6" s="13"/>
    </row>
    <row r="7" s="12" customFormat="true" ht="15" hidden="false" customHeight="true" outlineLevel="0" collapsed="false">
      <c r="A7" s="12" t="n">
        <v>1</v>
      </c>
      <c r="B7" s="18" t="s">
        <v>10</v>
      </c>
      <c r="C7" s="19"/>
      <c r="D7" s="19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2</v>
      </c>
      <c r="B8" s="18" t="s">
        <v>11</v>
      </c>
      <c r="C8" s="19"/>
      <c r="D8" s="19"/>
      <c r="E8" s="20"/>
      <c r="F8" s="20"/>
      <c r="G8" s="20"/>
      <c r="H8" s="20"/>
      <c r="I8" s="20"/>
      <c r="J8" s="21"/>
      <c r="K8" s="22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3</v>
      </c>
      <c r="B9" s="18" t="s">
        <v>12</v>
      </c>
      <c r="C9" s="19"/>
      <c r="D9" s="19"/>
      <c r="E9" s="23"/>
      <c r="F9" s="23"/>
      <c r="G9" s="23"/>
      <c r="H9" s="23"/>
      <c r="I9" s="23"/>
      <c r="J9" s="24"/>
      <c r="K9" s="25"/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4</v>
      </c>
      <c r="B10" s="18" t="s">
        <v>13</v>
      </c>
      <c r="C10" s="19"/>
      <c r="D10" s="19"/>
      <c r="E10" s="20"/>
      <c r="F10" s="20"/>
      <c r="G10" s="20"/>
      <c r="H10" s="20"/>
      <c r="I10" s="20"/>
      <c r="J10" s="21"/>
      <c r="K10" s="26"/>
      <c r="L10" s="16"/>
      <c r="M10" s="16"/>
      <c r="N10" s="9"/>
      <c r="O10" s="9"/>
      <c r="P10" s="9"/>
    </row>
    <row r="11" s="12" customFormat="true" ht="15" hidden="false" customHeight="true" outlineLevel="0" collapsed="false">
      <c r="A11" s="12" t="n">
        <v>5</v>
      </c>
      <c r="B11" s="18" t="s">
        <v>14</v>
      </c>
      <c r="C11" s="19"/>
      <c r="D11" s="19"/>
      <c r="E11" s="20"/>
      <c r="F11" s="20"/>
      <c r="G11" s="20"/>
      <c r="H11" s="20"/>
      <c r="I11" s="20"/>
      <c r="J11" s="21"/>
      <c r="K11" s="22"/>
      <c r="L11" s="16"/>
      <c r="M11" s="16"/>
      <c r="N11" s="9"/>
      <c r="O11" s="9"/>
      <c r="P11" s="9"/>
    </row>
    <row r="12" s="12" customFormat="true" ht="15" hidden="false" customHeight="true" outlineLevel="0" collapsed="false">
      <c r="A12" s="12" t="n">
        <v>6</v>
      </c>
      <c r="B12" s="18" t="s">
        <v>15</v>
      </c>
      <c r="C12" s="19"/>
      <c r="D12" s="19"/>
      <c r="E12" s="20"/>
      <c r="F12" s="20"/>
      <c r="G12" s="20"/>
      <c r="H12" s="20"/>
      <c r="I12" s="20"/>
      <c r="J12" s="21"/>
      <c r="K12" s="22"/>
      <c r="L12" s="16"/>
      <c r="M12" s="16"/>
      <c r="N12" s="9"/>
      <c r="O12" s="9"/>
      <c r="P12" s="9"/>
    </row>
    <row r="13" s="12" customFormat="true" ht="6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 t="s">
        <v>0</v>
      </c>
      <c r="K13" s="28"/>
      <c r="L13" s="28"/>
      <c r="M13" s="28"/>
      <c r="N13" s="9"/>
      <c r="O13" s="9"/>
      <c r="P13" s="9"/>
    </row>
    <row r="14" s="12" customFormat="true" ht="20.1" hidden="false" customHeight="true" outlineLevel="0" collapsed="false">
      <c r="A14" s="16" t="s">
        <v>0</v>
      </c>
      <c r="B14" s="29" t="s">
        <v>16</v>
      </c>
      <c r="C14" s="29"/>
      <c r="D14" s="29"/>
      <c r="E14" s="29"/>
      <c r="F14" s="30"/>
      <c r="G14" s="30"/>
      <c r="H14" s="30"/>
      <c r="I14" s="31" t="s">
        <v>17</v>
      </c>
      <c r="J14" s="31"/>
      <c r="K14" s="32" t="s">
        <v>18</v>
      </c>
      <c r="L14" s="32"/>
      <c r="M14" s="32"/>
      <c r="N14" s="9"/>
      <c r="O14" s="9"/>
      <c r="P14" s="9"/>
    </row>
    <row r="15" s="12" customFormat="true" ht="20.1" hidden="false" customHeight="true" outlineLevel="0" collapsed="false">
      <c r="A15" s="16"/>
      <c r="B15" s="33" t="s">
        <v>15</v>
      </c>
      <c r="C15" s="33" t="s">
        <v>19</v>
      </c>
      <c r="D15" s="34" t="s">
        <v>13</v>
      </c>
      <c r="E15" s="34"/>
      <c r="F15" s="34"/>
      <c r="G15" s="34"/>
      <c r="H15" s="34"/>
      <c r="I15" s="35"/>
      <c r="J15" s="35"/>
      <c r="K15" s="36"/>
      <c r="L15" s="37"/>
      <c r="M15" s="38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9" t="s">
        <v>14</v>
      </c>
      <c r="C16" s="39" t="s">
        <v>19</v>
      </c>
      <c r="D16" s="34" t="s">
        <v>10</v>
      </c>
      <c r="E16" s="34"/>
      <c r="F16" s="34"/>
      <c r="G16" s="34"/>
      <c r="H16" s="34"/>
      <c r="I16" s="40"/>
      <c r="J16" s="40"/>
      <c r="K16" s="36"/>
      <c r="L16" s="37"/>
      <c r="M16" s="38"/>
      <c r="N16" s="9" t="e">
        <f aca="false">IF(#REF!=1,IF(K16&gt;#REF!,"NAPAKA",IF(K16="","",IF(K16&gt;L16,#REF!,IF(K16=L16,1,0)))),IF(K16="","",IF(K16&gt;#REF!,"NAPAKA",IF(K16&gt;L16,#REF!,0))))</f>
        <v>#REF!</v>
      </c>
      <c r="O16" s="9"/>
      <c r="P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39" t="s">
        <v>12</v>
      </c>
      <c r="C17" s="39" t="s">
        <v>19</v>
      </c>
      <c r="D17" s="34" t="s">
        <v>11</v>
      </c>
      <c r="E17" s="34"/>
      <c r="F17" s="34"/>
      <c r="G17" s="34"/>
      <c r="H17" s="34"/>
      <c r="I17" s="40"/>
      <c r="J17" s="40"/>
      <c r="K17" s="36"/>
      <c r="L17" s="37"/>
      <c r="M17" s="38"/>
      <c r="N17" s="9" t="e">
        <f aca="false">IF(#REF!=1,IF(K17&gt;#REF!,"NAPAKA",IF(K17="","",IF(K17&gt;L17,#REF!,IF(K17=L17,1,0)))),IF(K17="","",IF(K17&gt;#REF!,"NAPAKA",IF(K17&gt;L17,#REF!,0))))</f>
        <v>#REF!</v>
      </c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41"/>
      <c r="C18" s="41"/>
      <c r="D18" s="41"/>
      <c r="E18" s="41"/>
      <c r="F18" s="41"/>
      <c r="G18" s="41"/>
      <c r="H18" s="41"/>
      <c r="I18" s="42"/>
      <c r="J18" s="42"/>
      <c r="K18" s="43"/>
      <c r="L18" s="43"/>
      <c r="M18" s="38"/>
      <c r="N18" s="9"/>
      <c r="O18" s="9"/>
      <c r="P18" s="9"/>
    </row>
    <row r="19" s="12" customFormat="true" ht="20.1" hidden="false" customHeight="true" outlineLevel="0" collapsed="false">
      <c r="A19" s="16"/>
      <c r="B19" s="44" t="s">
        <v>20</v>
      </c>
      <c r="C19" s="44"/>
      <c r="D19" s="44"/>
      <c r="E19" s="44"/>
      <c r="F19" s="30"/>
      <c r="G19" s="30"/>
      <c r="H19" s="30"/>
      <c r="I19" s="42"/>
      <c r="J19" s="42"/>
      <c r="K19" s="43"/>
      <c r="L19" s="43"/>
      <c r="M19" s="43"/>
      <c r="N19" s="9"/>
      <c r="O19" s="9"/>
      <c r="P19" s="9"/>
    </row>
    <row r="20" s="12" customFormat="true" ht="20.1" hidden="false" customHeight="true" outlineLevel="0" collapsed="false">
      <c r="A20" s="16"/>
      <c r="B20" s="33" t="s">
        <v>11</v>
      </c>
      <c r="C20" s="33" t="s">
        <v>19</v>
      </c>
      <c r="D20" s="34" t="s">
        <v>13</v>
      </c>
      <c r="E20" s="34"/>
      <c r="F20" s="34"/>
      <c r="G20" s="34"/>
      <c r="H20" s="34"/>
      <c r="I20" s="35"/>
      <c r="J20" s="35"/>
      <c r="K20" s="36"/>
      <c r="L20" s="37"/>
      <c r="M20" s="38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39" t="s">
        <v>10</v>
      </c>
      <c r="C21" s="39" t="s">
        <v>19</v>
      </c>
      <c r="D21" s="34" t="s">
        <v>12</v>
      </c>
      <c r="E21" s="34"/>
      <c r="F21" s="34"/>
      <c r="G21" s="34"/>
      <c r="H21" s="34"/>
      <c r="I21" s="40"/>
      <c r="J21" s="40"/>
      <c r="K21" s="36"/>
      <c r="L21" s="37"/>
      <c r="M21" s="38"/>
      <c r="N21" s="9" t="e">
        <f aca="false">IF(#REF!=1,IF(K21&gt;#REF!,"NAPAKA",IF(K21="","",IF(K21&gt;L21,#REF!,IF(K21=L21,1,0)))),IF(K21="","",IF(K21&gt;#REF!,"NAPAKA",IF(K21&gt;L21,#REF!,0))))</f>
        <v>#REF!</v>
      </c>
      <c r="O21" s="9"/>
      <c r="P21" s="9" t="e">
        <f aca="false">IF(#REF!=1,IF(K21&gt;#REF!,"NAPAKA",IF(K21="","",IF(K21&lt;L21,#REF!,IF(K21=L21,1,0)))),IF(K21="","",IF(K21&gt;#REF!,"NAPAKA",IF(K21&lt;L21,#REF!,0))))</f>
        <v>#REF!</v>
      </c>
    </row>
    <row r="22" s="12" customFormat="true" ht="20.1" hidden="false" customHeight="true" outlineLevel="0" collapsed="false">
      <c r="A22" s="16"/>
      <c r="B22" s="39" t="s">
        <v>15</v>
      </c>
      <c r="C22" s="39" t="s">
        <v>19</v>
      </c>
      <c r="D22" s="34" t="s">
        <v>14</v>
      </c>
      <c r="E22" s="34"/>
      <c r="F22" s="34"/>
      <c r="G22" s="34"/>
      <c r="H22" s="34"/>
      <c r="I22" s="40"/>
      <c r="J22" s="40"/>
      <c r="K22" s="36"/>
      <c r="L22" s="37"/>
      <c r="M22" s="38"/>
      <c r="N22" s="9" t="e">
        <f aca="false">IF(#REF!=1,IF(K22&gt;#REF!,"NAPAKA",IF(K22="","",IF(K22&gt;L22,#REF!,IF(K22=L22,1,0)))),IF(K22="","",IF(K22&gt;#REF!,"NAPAKA",IF(K22&gt;L22,#REF!,0))))</f>
        <v>#REF!</v>
      </c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10"/>
      <c r="C23" s="10"/>
      <c r="D23" s="10"/>
      <c r="E23" s="10"/>
      <c r="F23" s="10"/>
      <c r="G23" s="10"/>
      <c r="H23" s="10"/>
      <c r="I23" s="45"/>
      <c r="J23" s="45"/>
      <c r="K23" s="46"/>
      <c r="L23" s="46"/>
      <c r="M23" s="38"/>
      <c r="N23" s="9"/>
      <c r="O23" s="9"/>
      <c r="P23" s="9"/>
    </row>
    <row r="24" s="12" customFormat="true" ht="20.1" hidden="false" customHeight="true" outlineLevel="0" collapsed="false">
      <c r="A24" s="16"/>
      <c r="B24" s="44" t="s">
        <v>21</v>
      </c>
      <c r="C24" s="44"/>
      <c r="D24" s="44"/>
      <c r="E24" s="44"/>
      <c r="F24" s="30"/>
      <c r="G24" s="30"/>
      <c r="H24" s="30"/>
      <c r="I24" s="45"/>
      <c r="J24" s="45"/>
      <c r="K24" s="46"/>
      <c r="L24" s="46"/>
      <c r="M24" s="46"/>
      <c r="N24" s="9"/>
      <c r="O24" s="9"/>
      <c r="P24" s="9"/>
    </row>
    <row r="25" s="12" customFormat="true" ht="20.1" hidden="false" customHeight="true" outlineLevel="0" collapsed="false">
      <c r="A25" s="16"/>
      <c r="B25" s="33" t="s">
        <v>13</v>
      </c>
      <c r="C25" s="33" t="s">
        <v>19</v>
      </c>
      <c r="D25" s="34" t="s">
        <v>14</v>
      </c>
      <c r="E25" s="34"/>
      <c r="F25" s="34"/>
      <c r="G25" s="34"/>
      <c r="H25" s="34"/>
      <c r="I25" s="35"/>
      <c r="J25" s="35"/>
      <c r="K25" s="36"/>
      <c r="L25" s="37"/>
      <c r="M25" s="38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39" t="s">
        <v>12</v>
      </c>
      <c r="C26" s="39" t="s">
        <v>19</v>
      </c>
      <c r="D26" s="34" t="s">
        <v>15</v>
      </c>
      <c r="E26" s="34"/>
      <c r="F26" s="34"/>
      <c r="G26" s="34"/>
      <c r="H26" s="34"/>
      <c r="I26" s="40"/>
      <c r="J26" s="40"/>
      <c r="K26" s="36"/>
      <c r="L26" s="37"/>
      <c r="M26" s="38"/>
      <c r="N26" s="9" t="e">
        <f aca="false">IF(#REF!=1,IF(K26&gt;#REF!,"NAPAKA",IF(K26="","",IF(K26&gt;L26,#REF!,IF(K26=L26,1,0)))),IF(K26="","",IF(K26&gt;#REF!,"NAPAKA",IF(K26&gt;L26,#REF!,0))))</f>
        <v>#REF!</v>
      </c>
      <c r="O26" s="9"/>
      <c r="P26" s="9" t="e">
        <f aca="false">IF(#REF!=1,IF(K26&gt;#REF!,"NAPAKA",IF(K26="","",IF(K26&lt;L26,#REF!,IF(K26=L26,1,0)))),IF(K26="","",IF(K26&gt;#REF!,"NAPAKA",IF(K26&lt;L26,#REF!,0))))</f>
        <v>#REF!</v>
      </c>
    </row>
    <row r="27" s="12" customFormat="true" ht="20.1" hidden="false" customHeight="true" outlineLevel="0" collapsed="false">
      <c r="A27" s="16"/>
      <c r="B27" s="39" t="s">
        <v>10</v>
      </c>
      <c r="C27" s="39" t="s">
        <v>19</v>
      </c>
      <c r="D27" s="34" t="s">
        <v>11</v>
      </c>
      <c r="E27" s="34"/>
      <c r="F27" s="34"/>
      <c r="G27" s="34"/>
      <c r="H27" s="34"/>
      <c r="I27" s="40"/>
      <c r="J27" s="40"/>
      <c r="K27" s="36"/>
      <c r="L27" s="37"/>
      <c r="M27" s="38"/>
      <c r="N27" s="9" t="e">
        <f aca="false">IF(#REF!=1,IF(K27&gt;#REF!,"NAPAKA",IF(K27="","",IF(K27&gt;L27,#REF!,IF(K27=L27,1,0)))),IF(K27="","",IF(K27&gt;#REF!,"NAPAKA",IF(K27&gt;L27,#REF!,0))))</f>
        <v>#REF!</v>
      </c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41"/>
      <c r="C28" s="41"/>
      <c r="D28" s="41"/>
      <c r="E28" s="41"/>
      <c r="F28" s="41"/>
      <c r="G28" s="41"/>
      <c r="H28" s="41"/>
      <c r="I28" s="42"/>
      <c r="J28" s="42"/>
      <c r="K28" s="43"/>
      <c r="L28" s="43"/>
      <c r="M28" s="38"/>
      <c r="N28" s="9"/>
      <c r="O28" s="9"/>
      <c r="P28" s="9"/>
    </row>
    <row r="29" s="12" customFormat="true" ht="20.1" hidden="false" customHeight="true" outlineLevel="0" collapsed="false">
      <c r="A29" s="16"/>
      <c r="B29" s="44" t="s">
        <v>22</v>
      </c>
      <c r="C29" s="44"/>
      <c r="D29" s="44"/>
      <c r="E29" s="44"/>
      <c r="F29" s="30"/>
      <c r="G29" s="30"/>
      <c r="H29" s="30"/>
      <c r="I29" s="42"/>
      <c r="J29" s="42"/>
      <c r="K29" s="43"/>
      <c r="L29" s="43"/>
      <c r="M29" s="38"/>
      <c r="N29" s="9"/>
      <c r="O29" s="9"/>
      <c r="P29" s="9"/>
    </row>
    <row r="30" s="12" customFormat="true" ht="20.1" hidden="false" customHeight="true" outlineLevel="0" collapsed="false">
      <c r="A30" s="16"/>
      <c r="B30" s="33" t="s">
        <v>13</v>
      </c>
      <c r="C30" s="33" t="s">
        <v>19</v>
      </c>
      <c r="D30" s="34" t="s">
        <v>12</v>
      </c>
      <c r="E30" s="34"/>
      <c r="F30" s="34"/>
      <c r="G30" s="34"/>
      <c r="H30" s="34"/>
      <c r="I30" s="35"/>
      <c r="J30" s="35"/>
      <c r="K30" s="36"/>
      <c r="L30" s="37"/>
      <c r="M30" s="38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39" t="s">
        <v>14</v>
      </c>
      <c r="C31" s="39" t="s">
        <v>19</v>
      </c>
      <c r="D31" s="34" t="s">
        <v>11</v>
      </c>
      <c r="E31" s="34"/>
      <c r="F31" s="34"/>
      <c r="G31" s="34"/>
      <c r="H31" s="34"/>
      <c r="I31" s="40"/>
      <c r="J31" s="40"/>
      <c r="K31" s="36"/>
      <c r="L31" s="37"/>
      <c r="M31" s="38"/>
      <c r="N31" s="9" t="e">
        <f aca="false">IF(#REF!=1,IF(K31&gt;#REF!,"NAPAKA",IF(K31="","",IF(K31&gt;L31,#REF!,IF(K31=L31,1,0)))),IF(K31="","",IF(K31&gt;#REF!,"NAPAKA",IF(K31&gt;L31,#REF!,0))))</f>
        <v>#REF!</v>
      </c>
      <c r="O31" s="9"/>
      <c r="P31" s="9" t="e">
        <f aca="false">IF(#REF!=1,IF(K31&gt;#REF!,"NAPAKA",IF(K31="","",IF(K31&lt;L31,#REF!,IF(K31=L31,1,0)))),IF(K31="","",IF(K31&gt;#REF!,"NAPAKA",IF(K31&lt;L31,#REF!,0))))</f>
        <v>#REF!</v>
      </c>
    </row>
    <row r="32" s="12" customFormat="true" ht="20.1" hidden="false" customHeight="true" outlineLevel="0" collapsed="false">
      <c r="A32" s="16"/>
      <c r="B32" s="39" t="s">
        <v>10</v>
      </c>
      <c r="C32" s="39" t="s">
        <v>19</v>
      </c>
      <c r="D32" s="34" t="s">
        <v>15</v>
      </c>
      <c r="E32" s="34"/>
      <c r="F32" s="34"/>
      <c r="G32" s="34"/>
      <c r="H32" s="34"/>
      <c r="I32" s="40"/>
      <c r="J32" s="40"/>
      <c r="K32" s="36"/>
      <c r="L32" s="37"/>
      <c r="M32" s="38"/>
      <c r="N32" s="9" t="e">
        <f aca="false">IF(#REF!=1,IF(K32&gt;#REF!,"NAPAKA",IF(K32="","",IF(K32&gt;L32,#REF!,IF(K32=L32,1,0)))),IF(K32="","",IF(K32&gt;#REF!,"NAPAKA",IF(K32&gt;L32,#REF!,0))))</f>
        <v>#REF!</v>
      </c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41"/>
      <c r="C33" s="41"/>
      <c r="D33" s="41"/>
      <c r="E33" s="41"/>
      <c r="F33" s="41"/>
      <c r="G33" s="41"/>
      <c r="H33" s="41"/>
      <c r="I33" s="42"/>
      <c r="J33" s="42"/>
      <c r="K33" s="43"/>
      <c r="L33" s="43"/>
      <c r="M33" s="38"/>
      <c r="N33" s="9"/>
      <c r="O33" s="9"/>
      <c r="P33" s="9"/>
    </row>
    <row r="34" s="12" customFormat="true" ht="20.1" hidden="false" customHeight="true" outlineLevel="0" collapsed="false">
      <c r="A34" s="16"/>
      <c r="B34" s="44" t="s">
        <v>23</v>
      </c>
      <c r="C34" s="44"/>
      <c r="D34" s="44"/>
      <c r="E34" s="44"/>
      <c r="F34" s="47" t="str">
        <f aca="false">IF(K34="","",+5-K34)</f>
        <v/>
      </c>
      <c r="G34" s="47"/>
      <c r="H34" s="47"/>
      <c r="I34" s="42"/>
      <c r="J34" s="42"/>
      <c r="K34" s="43"/>
      <c r="L34" s="43"/>
      <c r="M34" s="38"/>
      <c r="N34" s="9"/>
      <c r="O34" s="9"/>
      <c r="P34" s="9"/>
    </row>
    <row r="35" s="12" customFormat="true" ht="20.1" hidden="false" customHeight="true" outlineLevel="0" collapsed="false">
      <c r="A35" s="16"/>
      <c r="B35" s="33" t="s">
        <v>13</v>
      </c>
      <c r="C35" s="33" t="s">
        <v>19</v>
      </c>
      <c r="D35" s="34" t="s">
        <v>10</v>
      </c>
      <c r="E35" s="34"/>
      <c r="F35" s="34"/>
      <c r="G35" s="34"/>
      <c r="H35" s="34"/>
      <c r="I35" s="35"/>
      <c r="J35" s="35"/>
      <c r="K35" s="36"/>
      <c r="L35" s="37"/>
      <c r="M35" s="38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20.1" hidden="false" customHeight="true" outlineLevel="0" collapsed="false">
      <c r="A36" s="16"/>
      <c r="B36" s="39" t="s">
        <v>11</v>
      </c>
      <c r="C36" s="39" t="s">
        <v>19</v>
      </c>
      <c r="D36" s="34" t="s">
        <v>15</v>
      </c>
      <c r="E36" s="34"/>
      <c r="F36" s="34"/>
      <c r="G36" s="34"/>
      <c r="H36" s="34"/>
      <c r="I36" s="40"/>
      <c r="J36" s="40"/>
      <c r="K36" s="36"/>
      <c r="L36" s="37"/>
      <c r="M36" s="38"/>
      <c r="N36" s="9" t="e">
        <f aca="false">IF(#REF!=1,IF(K36&gt;#REF!,"NAPAKA",IF(K36="","",IF(K36&gt;L36,#REF!,IF(K36=L36,1,0)))),IF(K36="","",IF(K36&gt;#REF!,"NAPAKA",IF(K36&gt;L36,#REF!,0))))</f>
        <v>#REF!</v>
      </c>
      <c r="O36" s="9"/>
      <c r="P36" s="9" t="e">
        <f aca="false">IF(#REF!=1,IF(K36&gt;#REF!,"NAPAKA",IF(K36="","",IF(K36&lt;L36,#REF!,IF(K36=L36,1,0)))),IF(K36="","",IF(K36&gt;#REF!,"NAPAKA",IF(K36&lt;L36,#REF!,0))))</f>
        <v>#REF!</v>
      </c>
    </row>
    <row r="37" s="12" customFormat="true" ht="20.1" hidden="false" customHeight="true" outlineLevel="0" collapsed="false">
      <c r="A37" s="16"/>
      <c r="B37" s="39" t="s">
        <v>14</v>
      </c>
      <c r="C37" s="39" t="s">
        <v>19</v>
      </c>
      <c r="D37" s="34" t="s">
        <v>12</v>
      </c>
      <c r="E37" s="34"/>
      <c r="F37" s="34"/>
      <c r="G37" s="34"/>
      <c r="H37" s="34"/>
      <c r="I37" s="40"/>
      <c r="J37" s="40"/>
      <c r="K37" s="36"/>
      <c r="L37" s="37"/>
      <c r="M37" s="38"/>
      <c r="N37" s="9" t="e">
        <f aca="false">IF(#REF!=1,IF(K37&gt;#REF!,"NAPAKA",IF(K37="","",IF(K37&gt;L37,#REF!,IF(K37=L37,1,0)))),IF(K37="","",IF(K37&gt;#REF!,"NAPAKA",IF(K37&gt;L37,#REF!,0))))</f>
        <v>#REF!</v>
      </c>
      <c r="O37" s="9"/>
      <c r="P37" s="9" t="e">
        <f aca="false">IF(#REF!=1,IF(K37&gt;#REF!,"NAPAKA",IF(K37="","",IF(K37&lt;L37,#REF!,IF(K37=L37,1,0)))),IF(K37="","",IF(K37&gt;#REF!,"NAPAKA",IF(K37&lt;L37,#REF!,0))))</f>
        <v>#REF!</v>
      </c>
    </row>
    <row r="38" s="12" customFormat="true" ht="18.75" hidden="false" customHeight="true" outlineLevel="0" collapsed="false">
      <c r="B38" s="39"/>
      <c r="C38" s="39"/>
      <c r="D38" s="39"/>
      <c r="E38" s="39"/>
      <c r="J38" s="48"/>
      <c r="L38" s="49"/>
      <c r="M38" s="9"/>
      <c r="N38" s="9"/>
      <c r="O38" s="9"/>
      <c r="P38" s="9"/>
    </row>
    <row r="39" s="12" customFormat="true" ht="18.75" hidden="false" customHeight="tru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9"/>
      <c r="N39" s="9"/>
      <c r="O39" s="9"/>
      <c r="P39" s="9"/>
    </row>
    <row r="40" s="12" customFormat="true" ht="18.75" hidden="false" customHeight="true" outlineLevel="0" collapsed="false">
      <c r="B40" s="51"/>
      <c r="C40" s="52"/>
      <c r="D40" s="52"/>
      <c r="E40" s="52"/>
      <c r="F40" s="53"/>
      <c r="G40" s="53"/>
      <c r="H40" s="53"/>
      <c r="I40" s="53"/>
      <c r="J40" s="54"/>
      <c r="K40" s="53"/>
      <c r="L40" s="55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</row>
    <row r="47" s="12" customFormat="true" ht="18.75" hidden="false" customHeight="true" outlineLevel="0" collapsed="false">
      <c r="B47" s="39"/>
      <c r="C47" s="39"/>
      <c r="D47" s="39"/>
      <c r="E47" s="39"/>
      <c r="J47" s="48"/>
      <c r="L47" s="48"/>
    </row>
    <row r="48" s="12" customFormat="true" ht="18.75" hidden="false" customHeight="true" outlineLevel="0" collapsed="false">
      <c r="B48" s="39"/>
      <c r="C48" s="39"/>
      <c r="D48" s="39"/>
      <c r="E48" s="39"/>
      <c r="J48" s="48"/>
      <c r="L48" s="48"/>
    </row>
    <row r="49" s="12" customFormat="true" ht="18.75" hidden="false" customHeight="true" outlineLevel="0" collapsed="false">
      <c r="J49" s="48"/>
      <c r="L49" s="48"/>
    </row>
    <row r="50" s="12" customFormat="true" ht="18.75" hidden="false" customHeight="true" outlineLevel="0" collapsed="false">
      <c r="J50" s="48"/>
      <c r="L50" s="48"/>
    </row>
    <row r="51" s="12" customFormat="true" ht="18.75" hidden="false" customHeight="true" outlineLevel="0" collapsed="false">
      <c r="J51" s="48"/>
      <c r="L51" s="48"/>
    </row>
    <row r="52" s="12" customFormat="true" ht="18.75" hidden="false" customHeight="true" outlineLevel="0" collapsed="false">
      <c r="J52" s="48"/>
      <c r="L52" s="48"/>
    </row>
    <row r="53" s="12" customFormat="true" ht="18.75" hidden="false" customHeight="true" outlineLevel="0" collapsed="false">
      <c r="J53" s="48"/>
      <c r="L53" s="48"/>
    </row>
    <row r="54" s="12" customFormat="true" ht="18.75" hidden="false" customHeight="true" outlineLevel="0" collapsed="false">
      <c r="J54" s="48"/>
      <c r="L54" s="48"/>
    </row>
    <row r="55" s="12" customFormat="true" ht="18.75" hidden="false" customHeight="true" outlineLevel="0" collapsed="false">
      <c r="J55" s="48"/>
      <c r="L55" s="48"/>
    </row>
    <row r="56" s="12" customFormat="true" ht="18.75" hidden="false" customHeight="true" outlineLevel="0" collapsed="false">
      <c r="J56" s="48"/>
      <c r="L56" s="48"/>
    </row>
    <row r="57" s="12" customFormat="true" ht="18.75" hidden="false" customHeight="true" outlineLevel="0" collapsed="false">
      <c r="J57" s="48"/>
      <c r="L57" s="48"/>
    </row>
    <row r="58" s="12" customFormat="true" ht="18.75" hidden="false" customHeight="true" outlineLevel="0" collapsed="false">
      <c r="J58" s="48"/>
      <c r="L58" s="48"/>
    </row>
    <row r="59" s="12" customFormat="true" ht="18.75" hidden="false" customHeight="true" outlineLevel="0" collapsed="false">
      <c r="J59" s="48"/>
      <c r="L59" s="48"/>
    </row>
    <row r="60" s="12" customFormat="true" ht="18.75" hidden="false" customHeight="true" outlineLevel="0" collapsed="false">
      <c r="J60" s="48"/>
      <c r="L60" s="48"/>
    </row>
    <row r="61" s="12" customFormat="true" ht="18.75" hidden="false" customHeight="true" outlineLevel="0" collapsed="false">
      <c r="J61" s="48"/>
      <c r="L61" s="48"/>
    </row>
    <row r="62" s="12" customFormat="true" ht="18.75" hidden="false" customHeight="true" outlineLevel="0" collapsed="false">
      <c r="J62" s="48"/>
      <c r="L62" s="48"/>
    </row>
    <row r="63" s="12" customFormat="true" ht="18.75" hidden="false" customHeight="true" outlineLevel="0" collapsed="false">
      <c r="J63" s="48"/>
      <c r="L63" s="48"/>
    </row>
    <row r="64" s="12" customFormat="true" ht="18.75" hidden="false" customHeight="true" outlineLevel="0" collapsed="false">
      <c r="J64" s="48"/>
      <c r="L64" s="48"/>
    </row>
    <row r="65" s="12" customFormat="true" ht="18.75" hidden="false" customHeight="true" outlineLevel="0" collapsed="false">
      <c r="J65" s="48"/>
      <c r="L65" s="48"/>
    </row>
    <row r="66" s="12" customFormat="true" ht="18.75" hidden="false" customHeight="true" outlineLevel="0" collapsed="false">
      <c r="J66" s="48"/>
      <c r="L66" s="48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8"/>
      <c r="K67" s="12"/>
      <c r="L67" s="48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12"/>
      <c r="N136" s="12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8"/>
      <c r="K137" s="12"/>
      <c r="L137" s="48"/>
      <c r="M137" s="12"/>
      <c r="N137" s="12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8"/>
      <c r="K138" s="12"/>
      <c r="L138" s="48"/>
      <c r="M138" s="12"/>
      <c r="N138" s="12"/>
      <c r="O138" s="12"/>
      <c r="P138" s="12"/>
    </row>
    <row r="139" s="58" customFormat="tru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7"/>
      <c r="K139" s="56"/>
      <c r="L139" s="57"/>
      <c r="M139" s="56"/>
      <c r="N139" s="56"/>
      <c r="O139" s="56"/>
      <c r="P139" s="56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6"/>
      <c r="N140" s="56"/>
      <c r="O140" s="56"/>
      <c r="P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6"/>
      <c r="N141" s="56"/>
      <c r="O141" s="56"/>
      <c r="P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6"/>
      <c r="N142" s="56"/>
      <c r="O142" s="56"/>
      <c r="P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6"/>
      <c r="N143" s="56"/>
      <c r="O143" s="56"/>
      <c r="P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6"/>
      <c r="N144" s="56"/>
      <c r="O144" s="56"/>
      <c r="P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6"/>
      <c r="N145" s="56"/>
      <c r="O145" s="56"/>
      <c r="P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6"/>
      <c r="N146" s="56"/>
      <c r="O146" s="56"/>
      <c r="P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6"/>
      <c r="N147" s="56"/>
      <c r="O147" s="56"/>
      <c r="P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6"/>
      <c r="N148" s="56"/>
      <c r="O148" s="56"/>
      <c r="P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6"/>
      <c r="N149" s="56"/>
      <c r="O149" s="56"/>
      <c r="P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6"/>
      <c r="N150" s="56"/>
      <c r="O150" s="56"/>
      <c r="P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6"/>
      <c r="N151" s="56"/>
      <c r="O151" s="56"/>
      <c r="P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6"/>
      <c r="N152" s="56"/>
      <c r="O152" s="56"/>
      <c r="P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6"/>
      <c r="N153" s="56"/>
      <c r="O153" s="56"/>
      <c r="P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6"/>
      <c r="N154" s="56"/>
      <c r="O154" s="56"/>
      <c r="P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6"/>
      <c r="N155" s="56"/>
      <c r="O155" s="56"/>
      <c r="P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6"/>
      <c r="N156" s="56"/>
      <c r="O156" s="56"/>
      <c r="P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6"/>
      <c r="N157" s="56"/>
      <c r="O157" s="56"/>
      <c r="P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6"/>
      <c r="N158" s="56"/>
      <c r="O158" s="56"/>
      <c r="P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6"/>
      <c r="N159" s="56"/>
      <c r="O159" s="56"/>
      <c r="P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6"/>
      <c r="N160" s="56"/>
      <c r="O160" s="56"/>
      <c r="P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6"/>
      <c r="N161" s="56"/>
      <c r="O161" s="56"/>
      <c r="P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6"/>
      <c r="N162" s="56"/>
      <c r="O162" s="56"/>
      <c r="P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6"/>
      <c r="N163" s="56"/>
      <c r="O163" s="56"/>
      <c r="P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6"/>
      <c r="N164" s="56"/>
      <c r="O164" s="56"/>
      <c r="P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6"/>
      <c r="N165" s="56"/>
      <c r="O165" s="56"/>
      <c r="P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6"/>
      <c r="N166" s="56"/>
      <c r="O166" s="56"/>
      <c r="P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6"/>
      <c r="N167" s="56"/>
      <c r="O167" s="56"/>
      <c r="P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6"/>
      <c r="N168" s="56"/>
      <c r="O168" s="56"/>
      <c r="P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6"/>
      <c r="N169" s="56"/>
      <c r="O169" s="56"/>
      <c r="P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6"/>
      <c r="N170" s="56"/>
      <c r="O170" s="56"/>
      <c r="P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6"/>
      <c r="N171" s="56"/>
      <c r="O171" s="56"/>
      <c r="P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6"/>
      <c r="N172" s="56"/>
      <c r="O172" s="56"/>
      <c r="P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6"/>
      <c r="N173" s="56"/>
      <c r="O173" s="56"/>
      <c r="P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6"/>
      <c r="N174" s="56"/>
      <c r="O174" s="56"/>
      <c r="P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6"/>
      <c r="N175" s="56"/>
      <c r="O175" s="56"/>
      <c r="P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6"/>
      <c r="N176" s="56"/>
      <c r="O176" s="56"/>
      <c r="P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6"/>
      <c r="N177" s="56"/>
      <c r="O177" s="56"/>
      <c r="P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6"/>
      <c r="N178" s="56"/>
      <c r="O178" s="56"/>
      <c r="P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6"/>
      <c r="N179" s="56"/>
      <c r="O179" s="56"/>
      <c r="P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6"/>
      <c r="N180" s="56"/>
      <c r="O180" s="56"/>
      <c r="P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6"/>
      <c r="N181" s="56"/>
      <c r="O181" s="56"/>
      <c r="P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6"/>
      <c r="N182" s="56"/>
      <c r="O182" s="56"/>
      <c r="P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6"/>
      <c r="N183" s="56"/>
      <c r="O183" s="56"/>
      <c r="P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6"/>
      <c r="N184" s="56"/>
      <c r="O184" s="56"/>
      <c r="P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6"/>
      <c r="N185" s="56"/>
      <c r="O185" s="56"/>
      <c r="P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6"/>
      <c r="N186" s="56"/>
      <c r="O186" s="56"/>
      <c r="P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6"/>
      <c r="N187" s="56"/>
      <c r="O187" s="56"/>
      <c r="P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6"/>
      <c r="N188" s="56"/>
      <c r="O188" s="56"/>
      <c r="P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6"/>
      <c r="N189" s="56"/>
      <c r="O189" s="56"/>
      <c r="P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6"/>
      <c r="N190" s="56"/>
      <c r="O190" s="56"/>
      <c r="P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6"/>
      <c r="N191" s="56"/>
      <c r="O191" s="56"/>
      <c r="P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6"/>
      <c r="N192" s="56"/>
      <c r="O192" s="56"/>
      <c r="P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6"/>
      <c r="N193" s="56"/>
      <c r="O193" s="56"/>
      <c r="P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6"/>
      <c r="N194" s="56"/>
      <c r="O194" s="56"/>
      <c r="P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6"/>
      <c r="N195" s="56"/>
      <c r="O195" s="56"/>
      <c r="P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6"/>
      <c r="N196" s="56"/>
      <c r="O196" s="56"/>
      <c r="P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6"/>
      <c r="N197" s="56"/>
      <c r="O197" s="56"/>
      <c r="P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6"/>
      <c r="N198" s="56"/>
      <c r="O198" s="56"/>
      <c r="P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6"/>
      <c r="N199" s="56"/>
      <c r="O199" s="56"/>
      <c r="P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6"/>
      <c r="N200" s="56"/>
      <c r="O200" s="56"/>
      <c r="P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6"/>
      <c r="N201" s="56"/>
      <c r="O201" s="56"/>
      <c r="P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6"/>
      <c r="N202" s="56"/>
      <c r="O202" s="56"/>
      <c r="P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6"/>
      <c r="N203" s="56"/>
      <c r="O203" s="56"/>
      <c r="P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6"/>
      <c r="N204" s="56"/>
      <c r="O204" s="56"/>
      <c r="P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6"/>
      <c r="N205" s="56"/>
      <c r="O205" s="56"/>
      <c r="P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6"/>
      <c r="N206" s="56"/>
      <c r="O206" s="56"/>
      <c r="P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6"/>
      <c r="N207" s="56"/>
      <c r="O207" s="56"/>
      <c r="P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6"/>
      <c r="N208" s="56"/>
      <c r="O208" s="56"/>
      <c r="P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6"/>
      <c r="N209" s="56"/>
      <c r="O209" s="56"/>
      <c r="P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6"/>
      <c r="N210" s="56"/>
      <c r="O210" s="56"/>
      <c r="P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6"/>
      <c r="N211" s="56"/>
      <c r="O211" s="56"/>
      <c r="P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6"/>
      <c r="N212" s="56"/>
      <c r="O212" s="56"/>
      <c r="P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6"/>
      <c r="N213" s="56"/>
      <c r="O213" s="56"/>
      <c r="P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6"/>
      <c r="N214" s="56"/>
      <c r="O214" s="56"/>
      <c r="P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6"/>
      <c r="N215" s="56"/>
      <c r="O215" s="56"/>
      <c r="P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6"/>
      <c r="N216" s="56"/>
      <c r="O216" s="56"/>
      <c r="P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6"/>
      <c r="N217" s="56"/>
      <c r="O217" s="56"/>
      <c r="P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6"/>
      <c r="N218" s="56"/>
      <c r="O218" s="56"/>
      <c r="P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6"/>
      <c r="N219" s="56"/>
      <c r="O219" s="56"/>
      <c r="P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6"/>
      <c r="N220" s="56"/>
      <c r="O220" s="56"/>
      <c r="P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6"/>
      <c r="N221" s="56"/>
      <c r="O221" s="56"/>
      <c r="P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6"/>
      <c r="N222" s="56"/>
      <c r="O222" s="56"/>
      <c r="P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6"/>
      <c r="N223" s="56"/>
      <c r="O223" s="56"/>
      <c r="P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6"/>
      <c r="N224" s="56"/>
      <c r="O224" s="56"/>
      <c r="P224" s="56"/>
    </row>
    <row r="225" s="58" customFormat="true" ht="18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6"/>
      <c r="N225" s="56"/>
      <c r="O225" s="56"/>
      <c r="P225" s="56"/>
    </row>
    <row r="226" s="58" customFormat="true" ht="18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6"/>
      <c r="N226" s="56"/>
      <c r="O226" s="56"/>
      <c r="P226" s="56"/>
    </row>
    <row r="227" s="58" customFormat="tru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6"/>
      <c r="N227" s="56"/>
      <c r="O227" s="56"/>
      <c r="P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6"/>
      <c r="N228" s="56"/>
      <c r="O228" s="56"/>
      <c r="P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6"/>
      <c r="N229" s="56"/>
      <c r="O229" s="56"/>
      <c r="P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6"/>
      <c r="N230" s="56"/>
      <c r="O230" s="56"/>
      <c r="P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6"/>
      <c r="N231" s="56"/>
      <c r="O231" s="56"/>
      <c r="P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6"/>
      <c r="N232" s="56"/>
      <c r="O232" s="56"/>
      <c r="P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6"/>
      <c r="N233" s="56"/>
      <c r="O233" s="56"/>
      <c r="P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6"/>
      <c r="N234" s="56"/>
      <c r="O234" s="56"/>
      <c r="P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6"/>
      <c r="N235" s="56"/>
      <c r="O235" s="56"/>
      <c r="P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6"/>
      <c r="N236" s="56"/>
      <c r="O236" s="56"/>
      <c r="P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6"/>
      <c r="N237" s="56"/>
      <c r="O237" s="56"/>
      <c r="P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6"/>
      <c r="N238" s="56"/>
      <c r="O238" s="56"/>
      <c r="P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6"/>
      <c r="N239" s="56"/>
      <c r="O239" s="56"/>
      <c r="P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6"/>
      <c r="N240" s="56"/>
      <c r="O240" s="56"/>
      <c r="P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6"/>
      <c r="N241" s="56"/>
      <c r="O241" s="56"/>
      <c r="P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6"/>
      <c r="N242" s="56"/>
      <c r="O242" s="56"/>
      <c r="P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6"/>
      <c r="N243" s="56"/>
      <c r="O243" s="56"/>
      <c r="P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6"/>
      <c r="N244" s="56"/>
      <c r="O244" s="56"/>
      <c r="P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6"/>
      <c r="N245" s="56"/>
      <c r="O245" s="56"/>
      <c r="P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6"/>
      <c r="N246" s="56"/>
      <c r="O246" s="56"/>
      <c r="P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6"/>
      <c r="N247" s="56"/>
      <c r="O247" s="56"/>
      <c r="P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6"/>
      <c r="N248" s="56"/>
      <c r="O248" s="56"/>
      <c r="P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6"/>
      <c r="N249" s="56"/>
      <c r="O249" s="56"/>
      <c r="P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6"/>
      <c r="N250" s="56"/>
      <c r="O250" s="56"/>
      <c r="P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6"/>
      <c r="N251" s="56"/>
      <c r="O251" s="56"/>
      <c r="P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6"/>
      <c r="N252" s="56"/>
      <c r="O252" s="56"/>
      <c r="P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6"/>
      <c r="N253" s="56"/>
      <c r="O253" s="56"/>
      <c r="P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6"/>
      <c r="N254" s="56"/>
      <c r="O254" s="56"/>
      <c r="P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6"/>
      <c r="N255" s="56"/>
      <c r="O255" s="56"/>
      <c r="P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6"/>
      <c r="N256" s="56"/>
      <c r="O256" s="56"/>
      <c r="P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6"/>
      <c r="N257" s="56"/>
      <c r="O257" s="56"/>
      <c r="P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6"/>
      <c r="N258" s="56"/>
      <c r="O258" s="56"/>
      <c r="P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6"/>
      <c r="N259" s="56"/>
      <c r="O259" s="56"/>
      <c r="P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6"/>
      <c r="N260" s="56"/>
      <c r="O260" s="56"/>
      <c r="P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6"/>
      <c r="N261" s="56"/>
      <c r="O261" s="56"/>
      <c r="P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6"/>
      <c r="N262" s="56"/>
      <c r="O262" s="56"/>
      <c r="P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6"/>
      <c r="N263" s="56"/>
      <c r="O263" s="56"/>
      <c r="P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6"/>
      <c r="N264" s="56"/>
      <c r="O264" s="56"/>
      <c r="P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6"/>
      <c r="N265" s="56"/>
      <c r="O265" s="56"/>
      <c r="P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6"/>
      <c r="N266" s="56"/>
      <c r="O266" s="56"/>
      <c r="P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6"/>
      <c r="N267" s="56"/>
      <c r="O267" s="56"/>
      <c r="P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6"/>
      <c r="N268" s="56"/>
      <c r="O268" s="56"/>
      <c r="P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6"/>
      <c r="N269" s="56"/>
      <c r="O269" s="56"/>
      <c r="P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6"/>
      <c r="N270" s="56"/>
      <c r="O270" s="56"/>
      <c r="P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6"/>
      <c r="N271" s="56"/>
      <c r="O271" s="56"/>
      <c r="P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6"/>
      <c r="N272" s="56"/>
      <c r="O272" s="56"/>
      <c r="P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6"/>
      <c r="N273" s="56"/>
      <c r="O273" s="56"/>
      <c r="P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6"/>
      <c r="N274" s="56"/>
      <c r="O274" s="56"/>
      <c r="P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6"/>
      <c r="N275" s="56"/>
      <c r="O275" s="56"/>
      <c r="P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6"/>
      <c r="N276" s="56"/>
      <c r="O276" s="56"/>
      <c r="P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6"/>
      <c r="N277" s="56"/>
      <c r="O277" s="56"/>
      <c r="P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6"/>
      <c r="N278" s="56"/>
      <c r="O278" s="56"/>
      <c r="P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6"/>
      <c r="N279" s="56"/>
      <c r="O279" s="56"/>
      <c r="P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6"/>
      <c r="N280" s="56"/>
      <c r="O280" s="56"/>
      <c r="P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6"/>
      <c r="N281" s="56"/>
      <c r="O281" s="56"/>
      <c r="P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6"/>
      <c r="N282" s="56"/>
      <c r="O282" s="56"/>
      <c r="P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6"/>
      <c r="N283" s="56"/>
      <c r="O283" s="56"/>
      <c r="P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6"/>
      <c r="N284" s="56"/>
      <c r="O284" s="56"/>
      <c r="P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6"/>
      <c r="N285" s="56"/>
      <c r="O285" s="56"/>
      <c r="P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6"/>
      <c r="N286" s="56"/>
      <c r="O286" s="56"/>
      <c r="P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6"/>
      <c r="N287" s="56"/>
      <c r="O287" s="56"/>
      <c r="P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6"/>
      <c r="N288" s="56"/>
      <c r="O288" s="56"/>
      <c r="P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6"/>
      <c r="N289" s="56"/>
      <c r="O289" s="56"/>
      <c r="P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6"/>
      <c r="N290" s="56"/>
      <c r="O290" s="56"/>
      <c r="P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6"/>
      <c r="N291" s="56"/>
      <c r="O291" s="56"/>
      <c r="P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6"/>
      <c r="N292" s="56"/>
      <c r="O292" s="56"/>
      <c r="P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6"/>
      <c r="N293" s="56"/>
      <c r="O293" s="56"/>
      <c r="P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6"/>
      <c r="N294" s="56"/>
      <c r="O294" s="56"/>
      <c r="P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6"/>
      <c r="N295" s="56"/>
      <c r="O295" s="56"/>
      <c r="P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6"/>
      <c r="N296" s="56"/>
      <c r="O296" s="56"/>
      <c r="P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6"/>
      <c r="N297" s="56"/>
      <c r="O297" s="56"/>
      <c r="P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6"/>
      <c r="N298" s="56"/>
      <c r="O298" s="56"/>
      <c r="P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6"/>
      <c r="N299" s="56"/>
      <c r="O299" s="56"/>
      <c r="P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6"/>
      <c r="N300" s="56"/>
      <c r="O300" s="56"/>
      <c r="P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6"/>
      <c r="N301" s="56"/>
      <c r="O301" s="56"/>
      <c r="P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6"/>
      <c r="N302" s="56"/>
      <c r="O302" s="56"/>
      <c r="P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6"/>
      <c r="N303" s="56"/>
      <c r="O303" s="56"/>
      <c r="P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6"/>
      <c r="N304" s="56"/>
      <c r="O304" s="56"/>
      <c r="P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6"/>
      <c r="N305" s="56"/>
      <c r="O305" s="56"/>
      <c r="P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6"/>
      <c r="N306" s="56"/>
      <c r="O306" s="56"/>
      <c r="P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6"/>
      <c r="N307" s="56"/>
      <c r="O307" s="56"/>
      <c r="P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6"/>
      <c r="N308" s="56"/>
      <c r="O308" s="56"/>
      <c r="P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6"/>
      <c r="N309" s="56"/>
      <c r="O309" s="56"/>
      <c r="P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6"/>
      <c r="N310" s="56"/>
      <c r="O310" s="56"/>
      <c r="P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6"/>
      <c r="N311" s="56"/>
      <c r="O311" s="56"/>
      <c r="P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6"/>
      <c r="N312" s="56"/>
      <c r="O312" s="56"/>
      <c r="P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6"/>
      <c r="N313" s="56"/>
      <c r="O313" s="56"/>
      <c r="P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6"/>
      <c r="N314" s="56"/>
      <c r="O314" s="56"/>
      <c r="P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6"/>
      <c r="N315" s="56"/>
      <c r="O315" s="56"/>
      <c r="P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6"/>
      <c r="N316" s="56"/>
      <c r="O316" s="56"/>
      <c r="P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6"/>
      <c r="N317" s="56"/>
      <c r="O317" s="56"/>
      <c r="P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6"/>
      <c r="N318" s="56"/>
      <c r="O318" s="56"/>
      <c r="P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6"/>
      <c r="N319" s="56"/>
      <c r="O319" s="56"/>
      <c r="P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6"/>
      <c r="N320" s="56"/>
      <c r="O320" s="56"/>
      <c r="P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6"/>
      <c r="N321" s="56"/>
      <c r="O321" s="56"/>
      <c r="P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6"/>
      <c r="N322" s="56"/>
      <c r="O322" s="56"/>
      <c r="P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6"/>
      <c r="N323" s="56"/>
      <c r="O323" s="56"/>
      <c r="P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6"/>
      <c r="N324" s="56"/>
      <c r="O324" s="56"/>
      <c r="P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6"/>
      <c r="N325" s="56"/>
      <c r="O325" s="56"/>
      <c r="P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6"/>
      <c r="N326" s="56"/>
      <c r="O326" s="56"/>
      <c r="P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6"/>
      <c r="N327" s="56"/>
      <c r="O327" s="56"/>
      <c r="P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6"/>
      <c r="N328" s="56"/>
      <c r="O328" s="56"/>
      <c r="P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6"/>
      <c r="N329" s="56"/>
      <c r="O329" s="56"/>
      <c r="P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6"/>
      <c r="N330" s="56"/>
      <c r="O330" s="56"/>
      <c r="P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6"/>
      <c r="N331" s="56"/>
      <c r="O331" s="56"/>
      <c r="P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6"/>
      <c r="N332" s="56"/>
      <c r="O332" s="56"/>
      <c r="P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6"/>
      <c r="N333" s="56"/>
      <c r="O333" s="56"/>
      <c r="P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6"/>
      <c r="N334" s="56"/>
      <c r="O334" s="56"/>
      <c r="P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6"/>
      <c r="N335" s="56"/>
      <c r="O335" s="56"/>
      <c r="P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6"/>
      <c r="N336" s="56"/>
      <c r="O336" s="56"/>
      <c r="P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6"/>
      <c r="N337" s="56"/>
      <c r="O337" s="56"/>
      <c r="P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6"/>
      <c r="N338" s="56"/>
      <c r="O338" s="56"/>
      <c r="P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6"/>
      <c r="N339" s="56"/>
      <c r="O339" s="56"/>
      <c r="P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6"/>
      <c r="N340" s="56"/>
      <c r="O340" s="56"/>
      <c r="P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6"/>
      <c r="N341" s="56"/>
      <c r="O341" s="56"/>
      <c r="P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6"/>
      <c r="N342" s="56"/>
      <c r="O342" s="56"/>
      <c r="P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6"/>
      <c r="N343" s="56"/>
      <c r="O343" s="56"/>
      <c r="P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6"/>
      <c r="N344" s="56"/>
      <c r="O344" s="56"/>
      <c r="P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6"/>
      <c r="N345" s="56"/>
      <c r="O345" s="56"/>
      <c r="P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6"/>
      <c r="N346" s="56"/>
      <c r="O346" s="56"/>
      <c r="P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6"/>
      <c r="N347" s="56"/>
      <c r="O347" s="56"/>
      <c r="P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6"/>
      <c r="N348" s="56"/>
      <c r="O348" s="56"/>
      <c r="P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6"/>
      <c r="N349" s="56"/>
      <c r="O349" s="56"/>
      <c r="P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6"/>
      <c r="N350" s="56"/>
      <c r="O350" s="56"/>
      <c r="P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6"/>
      <c r="N351" s="56"/>
      <c r="O351" s="56"/>
      <c r="P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6"/>
      <c r="N352" s="56"/>
      <c r="O352" s="56"/>
      <c r="P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6"/>
      <c r="N353" s="56"/>
      <c r="O353" s="56"/>
      <c r="P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6"/>
      <c r="N354" s="56"/>
      <c r="O354" s="56"/>
      <c r="P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6"/>
      <c r="N355" s="56"/>
      <c r="O355" s="56"/>
      <c r="P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6"/>
      <c r="N356" s="56"/>
      <c r="O356" s="56"/>
      <c r="P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6"/>
      <c r="N357" s="56"/>
      <c r="O357" s="56"/>
      <c r="P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6"/>
      <c r="N358" s="56"/>
      <c r="O358" s="56"/>
      <c r="P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6"/>
      <c r="N359" s="56"/>
      <c r="O359" s="56"/>
      <c r="P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6"/>
      <c r="N360" s="56"/>
      <c r="O360" s="56"/>
      <c r="P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6"/>
      <c r="N361" s="56"/>
      <c r="O361" s="56"/>
      <c r="P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6"/>
      <c r="N362" s="56"/>
      <c r="O362" s="56"/>
      <c r="P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6"/>
      <c r="N363" s="56"/>
      <c r="O363" s="56"/>
      <c r="P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6"/>
      <c r="N364" s="56"/>
      <c r="O364" s="56"/>
      <c r="P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6"/>
      <c r="N365" s="56"/>
      <c r="O365" s="56"/>
      <c r="P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6"/>
      <c r="N366" s="56"/>
      <c r="O366" s="56"/>
      <c r="P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6"/>
      <c r="N367" s="56"/>
      <c r="O367" s="56"/>
      <c r="P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6"/>
      <c r="N368" s="56"/>
      <c r="O368" s="56"/>
      <c r="P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6"/>
      <c r="N369" s="56"/>
      <c r="O369" s="56"/>
      <c r="P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6"/>
      <c r="N370" s="56"/>
      <c r="O370" s="56"/>
      <c r="P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6"/>
      <c r="N371" s="56"/>
      <c r="O371" s="56"/>
      <c r="P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6"/>
      <c r="N372" s="56"/>
      <c r="O372" s="56"/>
      <c r="P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6"/>
      <c r="N373" s="56"/>
      <c r="O373" s="56"/>
      <c r="P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6"/>
      <c r="N374" s="56"/>
      <c r="O374" s="56"/>
      <c r="P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6"/>
      <c r="N375" s="56"/>
      <c r="O375" s="56"/>
      <c r="P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6"/>
      <c r="N376" s="56"/>
      <c r="O376" s="56"/>
      <c r="P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6"/>
      <c r="N377" s="56"/>
      <c r="O377" s="56"/>
      <c r="P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6"/>
      <c r="N378" s="56"/>
      <c r="O378" s="56"/>
      <c r="P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6"/>
      <c r="N379" s="56"/>
      <c r="O379" s="56"/>
      <c r="P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6"/>
      <c r="N380" s="56"/>
      <c r="O380" s="56"/>
      <c r="P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6"/>
      <c r="N381" s="56"/>
      <c r="O381" s="56"/>
      <c r="P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6"/>
      <c r="N382" s="56"/>
      <c r="O382" s="56"/>
      <c r="P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6"/>
      <c r="N383" s="56"/>
      <c r="O383" s="56"/>
      <c r="P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6"/>
      <c r="N384" s="56"/>
      <c r="O384" s="56"/>
      <c r="P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6"/>
      <c r="N385" s="56"/>
      <c r="O385" s="56"/>
      <c r="P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6"/>
      <c r="N386" s="56"/>
      <c r="O386" s="56"/>
      <c r="P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6"/>
      <c r="N387" s="56"/>
      <c r="O387" s="56"/>
      <c r="P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6"/>
      <c r="N388" s="56"/>
      <c r="O388" s="56"/>
      <c r="P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6"/>
      <c r="N389" s="56"/>
      <c r="O389" s="56"/>
      <c r="P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6"/>
      <c r="N390" s="56"/>
      <c r="O390" s="56"/>
      <c r="P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6"/>
      <c r="N391" s="56"/>
      <c r="O391" s="56"/>
      <c r="P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6"/>
      <c r="N392" s="56"/>
      <c r="O392" s="56"/>
      <c r="P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6"/>
      <c r="N393" s="56"/>
      <c r="O393" s="56"/>
      <c r="P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6"/>
      <c r="N394" s="56"/>
      <c r="O394" s="56"/>
      <c r="P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6"/>
      <c r="N395" s="56"/>
      <c r="O395" s="56"/>
      <c r="P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6"/>
      <c r="N396" s="56"/>
      <c r="O396" s="56"/>
      <c r="P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6"/>
      <c r="N397" s="56"/>
      <c r="O397" s="56"/>
      <c r="P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6"/>
      <c r="N398" s="56"/>
      <c r="O398" s="56"/>
      <c r="P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6"/>
      <c r="N399" s="56"/>
      <c r="O399" s="56"/>
      <c r="P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6"/>
      <c r="N400" s="56"/>
      <c r="O400" s="56"/>
      <c r="P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6"/>
      <c r="N401" s="56"/>
      <c r="O401" s="56"/>
      <c r="P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6"/>
      <c r="N402" s="56"/>
      <c r="O402" s="56"/>
      <c r="P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6"/>
      <c r="N403" s="56"/>
      <c r="O403" s="56"/>
      <c r="P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6"/>
      <c r="N404" s="56"/>
      <c r="O404" s="56"/>
      <c r="P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6"/>
      <c r="N405" s="56"/>
      <c r="O405" s="56"/>
      <c r="P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6"/>
      <c r="N406" s="56"/>
      <c r="O406" s="56"/>
      <c r="P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6"/>
      <c r="N407" s="56"/>
      <c r="O407" s="56"/>
      <c r="P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6"/>
      <c r="N408" s="56"/>
      <c r="O408" s="56"/>
      <c r="P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6"/>
      <c r="N409" s="56"/>
      <c r="O409" s="56"/>
      <c r="P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6"/>
      <c r="N410" s="56"/>
      <c r="O410" s="56"/>
      <c r="P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6"/>
      <c r="N411" s="56"/>
      <c r="O411" s="56"/>
      <c r="P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6"/>
      <c r="N412" s="56"/>
      <c r="O412" s="56"/>
      <c r="P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6"/>
      <c r="N413" s="56"/>
      <c r="O413" s="56"/>
      <c r="P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6"/>
      <c r="N414" s="56"/>
      <c r="O414" s="56"/>
      <c r="P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6"/>
      <c r="N415" s="56"/>
      <c r="O415" s="56"/>
      <c r="P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6"/>
      <c r="N416" s="56"/>
      <c r="O416" s="56"/>
      <c r="P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6"/>
      <c r="N417" s="56"/>
      <c r="O417" s="56"/>
      <c r="P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6"/>
      <c r="N418" s="56"/>
      <c r="O418" s="56"/>
      <c r="P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6"/>
      <c r="N419" s="56"/>
      <c r="O419" s="56"/>
      <c r="P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6"/>
      <c r="N420" s="56"/>
      <c r="O420" s="56"/>
      <c r="P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6"/>
      <c r="N421" s="56"/>
      <c r="O421" s="56"/>
      <c r="P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6"/>
      <c r="N422" s="56"/>
      <c r="O422" s="56"/>
      <c r="P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6"/>
      <c r="N423" s="56"/>
      <c r="O423" s="56"/>
      <c r="P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6"/>
      <c r="N424" s="56"/>
      <c r="O424" s="56"/>
      <c r="P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6"/>
      <c r="N425" s="56"/>
      <c r="O425" s="56"/>
      <c r="P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6"/>
      <c r="N426" s="56"/>
      <c r="O426" s="56"/>
      <c r="P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6"/>
      <c r="N427" s="56"/>
      <c r="O427" s="56"/>
      <c r="P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6"/>
      <c r="N428" s="56"/>
      <c r="O428" s="56"/>
      <c r="P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6"/>
      <c r="N429" s="56"/>
      <c r="O429" s="56"/>
      <c r="P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6"/>
      <c r="N430" s="56"/>
      <c r="O430" s="56"/>
      <c r="P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6"/>
      <c r="N431" s="56"/>
      <c r="O431" s="56"/>
      <c r="P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6"/>
      <c r="N432" s="56"/>
      <c r="O432" s="56"/>
      <c r="P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6"/>
      <c r="N433" s="56"/>
      <c r="O433" s="56"/>
      <c r="P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6"/>
      <c r="N434" s="56"/>
      <c r="O434" s="56"/>
      <c r="P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6"/>
      <c r="N435" s="56"/>
      <c r="O435" s="56"/>
      <c r="P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6"/>
      <c r="N436" s="56"/>
      <c r="O436" s="56"/>
      <c r="P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6"/>
      <c r="N437" s="56"/>
      <c r="O437" s="56"/>
      <c r="P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6"/>
      <c r="N438" s="56"/>
      <c r="O438" s="56"/>
      <c r="P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6"/>
      <c r="N439" s="56"/>
      <c r="O439" s="56"/>
      <c r="P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6"/>
      <c r="N440" s="56"/>
      <c r="O440" s="56"/>
      <c r="P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6"/>
      <c r="N441" s="56"/>
      <c r="O441" s="56"/>
      <c r="P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6"/>
      <c r="N442" s="56"/>
      <c r="O442" s="56"/>
      <c r="P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6"/>
      <c r="N443" s="56"/>
      <c r="O443" s="56"/>
      <c r="P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6"/>
      <c r="N444" s="56"/>
      <c r="O444" s="56"/>
      <c r="P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6"/>
      <c r="N445" s="56"/>
      <c r="O445" s="56"/>
      <c r="P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6"/>
      <c r="N446" s="56"/>
      <c r="O446" s="56"/>
      <c r="P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6"/>
      <c r="N447" s="56"/>
      <c r="O447" s="56"/>
      <c r="P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6"/>
      <c r="N448" s="56"/>
      <c r="O448" s="56"/>
      <c r="P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6"/>
      <c r="N449" s="56"/>
      <c r="O449" s="56"/>
      <c r="P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6"/>
      <c r="N450" s="56"/>
      <c r="O450" s="56"/>
      <c r="P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6"/>
      <c r="N451" s="56"/>
      <c r="O451" s="56"/>
      <c r="P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6"/>
      <c r="N452" s="56"/>
      <c r="O452" s="56"/>
      <c r="P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6"/>
      <c r="N453" s="56"/>
      <c r="O453" s="56"/>
      <c r="P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6"/>
      <c r="N454" s="56"/>
      <c r="O454" s="56"/>
      <c r="P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6"/>
      <c r="N455" s="56"/>
      <c r="O455" s="56"/>
      <c r="P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6"/>
      <c r="N456" s="56"/>
      <c r="O456" s="56"/>
      <c r="P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6"/>
      <c r="N457" s="56"/>
      <c r="O457" s="56"/>
      <c r="P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6"/>
      <c r="N458" s="56"/>
      <c r="O458" s="56"/>
      <c r="P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6"/>
      <c r="N459" s="56"/>
      <c r="O459" s="56"/>
      <c r="P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6"/>
      <c r="N460" s="56"/>
      <c r="O460" s="56"/>
      <c r="P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6"/>
      <c r="N461" s="56"/>
      <c r="O461" s="56"/>
      <c r="P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6"/>
      <c r="N462" s="56"/>
      <c r="O462" s="56"/>
      <c r="P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6"/>
      <c r="N463" s="56"/>
      <c r="O463" s="56"/>
      <c r="P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6"/>
      <c r="N464" s="56"/>
      <c r="O464" s="56"/>
      <c r="P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6"/>
      <c r="N465" s="56"/>
      <c r="O465" s="56"/>
      <c r="P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6"/>
      <c r="N466" s="56"/>
      <c r="O466" s="56"/>
      <c r="P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6"/>
      <c r="N467" s="56"/>
      <c r="O467" s="56"/>
      <c r="P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6"/>
      <c r="N468" s="56"/>
      <c r="O468" s="56"/>
      <c r="P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6"/>
      <c r="N469" s="56"/>
      <c r="O469" s="56"/>
      <c r="P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6"/>
      <c r="N470" s="56"/>
      <c r="O470" s="56"/>
      <c r="P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6"/>
      <c r="N471" s="56"/>
      <c r="O471" s="56"/>
      <c r="P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6"/>
      <c r="N472" s="56"/>
      <c r="O472" s="56"/>
      <c r="P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6"/>
      <c r="N473" s="56"/>
      <c r="O473" s="56"/>
      <c r="P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6"/>
      <c r="N474" s="56"/>
      <c r="O474" s="56"/>
      <c r="P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6"/>
      <c r="N475" s="56"/>
      <c r="O475" s="56"/>
      <c r="P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6"/>
      <c r="N476" s="56"/>
      <c r="O476" s="56"/>
      <c r="P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6"/>
      <c r="N477" s="56"/>
      <c r="O477" s="56"/>
      <c r="P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6"/>
      <c r="N478" s="56"/>
      <c r="O478" s="56"/>
      <c r="P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6"/>
      <c r="N479" s="56"/>
      <c r="O479" s="56"/>
      <c r="P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6"/>
      <c r="N480" s="56"/>
      <c r="O480" s="56"/>
      <c r="P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6"/>
      <c r="N481" s="56"/>
      <c r="O481" s="56"/>
      <c r="P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6"/>
      <c r="N482" s="56"/>
      <c r="O482" s="56"/>
      <c r="P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6"/>
      <c r="N483" s="56"/>
      <c r="O483" s="56"/>
      <c r="P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6"/>
      <c r="N484" s="56"/>
      <c r="O484" s="56"/>
      <c r="P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6"/>
      <c r="N485" s="56"/>
      <c r="O485" s="56"/>
      <c r="P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6"/>
      <c r="N486" s="56"/>
      <c r="O486" s="56"/>
      <c r="P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6"/>
      <c r="N487" s="56"/>
      <c r="O487" s="56"/>
      <c r="P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6"/>
      <c r="N488" s="56"/>
      <c r="O488" s="56"/>
      <c r="P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6"/>
      <c r="N489" s="56"/>
      <c r="O489" s="56"/>
      <c r="P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6"/>
      <c r="N490" s="56"/>
      <c r="O490" s="56"/>
      <c r="P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6"/>
      <c r="N491" s="56"/>
      <c r="O491" s="56"/>
      <c r="P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6"/>
      <c r="N492" s="56"/>
      <c r="O492" s="56"/>
      <c r="P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6"/>
      <c r="N493" s="56"/>
      <c r="O493" s="56"/>
      <c r="P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6"/>
      <c r="N494" s="56"/>
      <c r="O494" s="56"/>
      <c r="P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6"/>
      <c r="N495" s="56"/>
      <c r="O495" s="56"/>
      <c r="P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6"/>
      <c r="N496" s="56"/>
      <c r="O496" s="56"/>
      <c r="P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6"/>
      <c r="N497" s="56"/>
      <c r="O497" s="56"/>
      <c r="P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6"/>
      <c r="N498" s="56"/>
      <c r="O498" s="56"/>
      <c r="P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6"/>
      <c r="N499" s="56"/>
      <c r="O499" s="56"/>
      <c r="P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6"/>
      <c r="N500" s="56"/>
      <c r="O500" s="56"/>
      <c r="P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6"/>
      <c r="N501" s="56"/>
      <c r="O501" s="56"/>
      <c r="P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6"/>
      <c r="N502" s="56"/>
      <c r="O502" s="56"/>
      <c r="P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6"/>
      <c r="N503" s="56"/>
      <c r="O503" s="56"/>
      <c r="P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6"/>
      <c r="N504" s="56"/>
      <c r="O504" s="56"/>
      <c r="P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6"/>
      <c r="N505" s="56"/>
      <c r="O505" s="56"/>
      <c r="P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6"/>
      <c r="N506" s="56"/>
      <c r="O506" s="56"/>
      <c r="P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6"/>
      <c r="N507" s="56"/>
      <c r="O507" s="56"/>
      <c r="P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6"/>
      <c r="N508" s="56"/>
      <c r="O508" s="56"/>
      <c r="P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6"/>
      <c r="N509" s="56"/>
      <c r="O509" s="56"/>
      <c r="P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6"/>
      <c r="N510" s="56"/>
      <c r="O510" s="56"/>
      <c r="P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6"/>
      <c r="N511" s="56"/>
      <c r="O511" s="56"/>
      <c r="P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6"/>
      <c r="N512" s="56"/>
      <c r="O512" s="56"/>
      <c r="P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6"/>
      <c r="N513" s="56"/>
      <c r="O513" s="56"/>
      <c r="P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6"/>
      <c r="N514" s="56"/>
      <c r="O514" s="56"/>
      <c r="P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6"/>
      <c r="N515" s="56"/>
      <c r="O515" s="56"/>
      <c r="P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6"/>
      <c r="N516" s="56"/>
      <c r="O516" s="56"/>
      <c r="P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6"/>
      <c r="N517" s="56"/>
      <c r="O517" s="56"/>
      <c r="P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6"/>
      <c r="N518" s="56"/>
      <c r="O518" s="56"/>
      <c r="P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6"/>
      <c r="N519" s="56"/>
      <c r="O519" s="56"/>
      <c r="P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6"/>
      <c r="N520" s="56"/>
      <c r="O520" s="56"/>
      <c r="P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6"/>
      <c r="N521" s="56"/>
      <c r="O521" s="56"/>
      <c r="P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6"/>
      <c r="N522" s="56"/>
      <c r="O522" s="56"/>
      <c r="P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6"/>
      <c r="N523" s="56"/>
      <c r="O523" s="56"/>
      <c r="P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6"/>
      <c r="N524" s="56"/>
      <c r="O524" s="56"/>
      <c r="P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6"/>
      <c r="N525" s="56"/>
      <c r="O525" s="56"/>
      <c r="P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6"/>
      <c r="N526" s="56"/>
      <c r="O526" s="56"/>
      <c r="P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6"/>
      <c r="N527" s="56"/>
      <c r="O527" s="56"/>
      <c r="P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6"/>
      <c r="N528" s="56"/>
      <c r="O528" s="56"/>
      <c r="P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6"/>
      <c r="N529" s="56"/>
      <c r="O529" s="56"/>
      <c r="P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6"/>
      <c r="N530" s="56"/>
      <c r="O530" s="56"/>
      <c r="P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6"/>
      <c r="N531" s="56"/>
      <c r="O531" s="56"/>
      <c r="P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6"/>
      <c r="N532" s="56"/>
      <c r="O532" s="56"/>
      <c r="P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6"/>
      <c r="N533" s="56"/>
      <c r="O533" s="56"/>
      <c r="P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6"/>
      <c r="N534" s="56"/>
      <c r="O534" s="56"/>
      <c r="P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6"/>
      <c r="N535" s="56"/>
      <c r="O535" s="56"/>
      <c r="P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6"/>
      <c r="N536" s="56"/>
      <c r="O536" s="56"/>
      <c r="P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6"/>
      <c r="N537" s="56"/>
      <c r="O537" s="56"/>
      <c r="P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6"/>
      <c r="N538" s="56"/>
      <c r="O538" s="56"/>
      <c r="P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6"/>
      <c r="N539" s="56"/>
      <c r="O539" s="56"/>
      <c r="P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6"/>
      <c r="N540" s="56"/>
      <c r="O540" s="56"/>
      <c r="P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6"/>
      <c r="N541" s="56"/>
      <c r="O541" s="56"/>
      <c r="P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6"/>
      <c r="N542" s="56"/>
      <c r="O542" s="56"/>
      <c r="P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6"/>
      <c r="N543" s="56"/>
      <c r="O543" s="56"/>
      <c r="P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6"/>
      <c r="N544" s="56"/>
      <c r="O544" s="56"/>
      <c r="P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6"/>
      <c r="N545" s="56"/>
      <c r="O545" s="56"/>
      <c r="P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6"/>
      <c r="N546" s="56"/>
      <c r="O546" s="56"/>
      <c r="P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6"/>
      <c r="N547" s="56"/>
      <c r="O547" s="56"/>
      <c r="P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6"/>
      <c r="N548" s="56"/>
      <c r="O548" s="56"/>
      <c r="P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6"/>
      <c r="N549" s="56"/>
      <c r="O549" s="56"/>
      <c r="P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6"/>
      <c r="N550" s="56"/>
      <c r="O550" s="56"/>
      <c r="P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6"/>
      <c r="N551" s="56"/>
      <c r="O551" s="56"/>
      <c r="P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6"/>
      <c r="N552" s="56"/>
      <c r="O552" s="56"/>
      <c r="P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6"/>
      <c r="N553" s="56"/>
      <c r="O553" s="56"/>
      <c r="P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6"/>
      <c r="N554" s="56"/>
      <c r="O554" s="56"/>
      <c r="P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6"/>
      <c r="N555" s="56"/>
      <c r="O555" s="56"/>
      <c r="P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6"/>
      <c r="N556" s="56"/>
      <c r="O556" s="56"/>
      <c r="P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6"/>
      <c r="N557" s="56"/>
      <c r="O557" s="56"/>
      <c r="P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6"/>
      <c r="N558" s="56"/>
      <c r="O558" s="56"/>
      <c r="P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6"/>
      <c r="N559" s="56"/>
      <c r="O559" s="56"/>
      <c r="P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6"/>
      <c r="N560" s="56"/>
      <c r="O560" s="56"/>
      <c r="P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6"/>
      <c r="N561" s="56"/>
      <c r="O561" s="56"/>
      <c r="P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6"/>
      <c r="N562" s="56"/>
      <c r="O562" s="56"/>
      <c r="P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6"/>
      <c r="N563" s="56"/>
      <c r="O563" s="56"/>
      <c r="P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6"/>
      <c r="N564" s="56"/>
      <c r="O564" s="56"/>
      <c r="P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6"/>
      <c r="N565" s="56"/>
      <c r="O565" s="56"/>
      <c r="P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6"/>
      <c r="N566" s="56"/>
      <c r="O566" s="56"/>
      <c r="P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6"/>
      <c r="N567" s="56"/>
      <c r="O567" s="56"/>
      <c r="P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6"/>
      <c r="N568" s="56"/>
      <c r="O568" s="56"/>
      <c r="P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6"/>
      <c r="N569" s="56"/>
      <c r="O569" s="56"/>
      <c r="P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6"/>
      <c r="N570" s="56"/>
      <c r="O570" s="56"/>
      <c r="P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6"/>
      <c r="N571" s="56"/>
      <c r="O571" s="56"/>
      <c r="P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6"/>
      <c r="N572" s="56"/>
      <c r="O572" s="56"/>
      <c r="P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6"/>
      <c r="N573" s="56"/>
      <c r="O573" s="56"/>
      <c r="P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6"/>
      <c r="N574" s="56"/>
      <c r="O574" s="56"/>
      <c r="P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6"/>
      <c r="N575" s="56"/>
      <c r="O575" s="56"/>
      <c r="P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6"/>
      <c r="N576" s="56"/>
      <c r="O576" s="56"/>
      <c r="P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6"/>
      <c r="N577" s="56"/>
      <c r="O577" s="56"/>
      <c r="P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6"/>
      <c r="N578" s="56"/>
      <c r="O578" s="56"/>
      <c r="P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6"/>
      <c r="N579" s="56"/>
      <c r="O579" s="56"/>
      <c r="P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6"/>
      <c r="N580" s="56"/>
      <c r="O580" s="56"/>
      <c r="P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6"/>
      <c r="N581" s="56"/>
      <c r="O581" s="56"/>
      <c r="P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6"/>
      <c r="N582" s="56"/>
      <c r="O582" s="56"/>
      <c r="P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6"/>
      <c r="N583" s="56"/>
      <c r="O583" s="56"/>
      <c r="P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6"/>
      <c r="N584" s="56"/>
      <c r="O584" s="56"/>
      <c r="P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6"/>
      <c r="N585" s="56"/>
      <c r="O585" s="56"/>
      <c r="P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6"/>
      <c r="N586" s="56"/>
      <c r="O586" s="56"/>
      <c r="P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6"/>
      <c r="N587" s="56"/>
      <c r="O587" s="56"/>
      <c r="P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6"/>
      <c r="N588" s="56"/>
      <c r="O588" s="56"/>
      <c r="P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6"/>
      <c r="N589" s="56"/>
      <c r="O589" s="56"/>
      <c r="P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6"/>
      <c r="N590" s="56"/>
      <c r="O590" s="56"/>
      <c r="P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6"/>
      <c r="N591" s="56"/>
      <c r="O591" s="56"/>
      <c r="P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6"/>
      <c r="N592" s="56"/>
      <c r="O592" s="56"/>
      <c r="P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6"/>
      <c r="N593" s="56"/>
      <c r="O593" s="56"/>
      <c r="P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6"/>
      <c r="N594" s="56"/>
      <c r="O594" s="56"/>
      <c r="P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6"/>
      <c r="N595" s="56"/>
      <c r="O595" s="56"/>
      <c r="P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6"/>
      <c r="N596" s="56"/>
      <c r="O596" s="56"/>
      <c r="P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6"/>
      <c r="N597" s="56"/>
      <c r="O597" s="56"/>
      <c r="P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6"/>
      <c r="N598" s="56"/>
      <c r="O598" s="56"/>
      <c r="P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6"/>
      <c r="N599" s="56"/>
      <c r="O599" s="56"/>
      <c r="P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6"/>
      <c r="N600" s="56"/>
      <c r="O600" s="56"/>
      <c r="P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6"/>
      <c r="N601" s="56"/>
      <c r="O601" s="56"/>
      <c r="P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6"/>
      <c r="N602" s="56"/>
      <c r="O602" s="56"/>
      <c r="P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6"/>
      <c r="N603" s="56"/>
      <c r="O603" s="56"/>
      <c r="P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6"/>
      <c r="N604" s="56"/>
      <c r="O604" s="56"/>
      <c r="P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6"/>
      <c r="N605" s="56"/>
      <c r="O605" s="56"/>
      <c r="P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6"/>
      <c r="N606" s="56"/>
      <c r="O606" s="56"/>
      <c r="P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6"/>
      <c r="N607" s="56"/>
      <c r="O607" s="56"/>
      <c r="P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6"/>
      <c r="N608" s="56"/>
      <c r="O608" s="56"/>
      <c r="P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6"/>
      <c r="N609" s="56"/>
      <c r="O609" s="56"/>
      <c r="P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6"/>
      <c r="N610" s="56"/>
      <c r="O610" s="56"/>
      <c r="P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6"/>
      <c r="N611" s="56"/>
      <c r="O611" s="56"/>
      <c r="P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6"/>
      <c r="N612" s="56"/>
      <c r="O612" s="56"/>
      <c r="P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6"/>
      <c r="N613" s="56"/>
      <c r="O613" s="56"/>
      <c r="P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6"/>
      <c r="N614" s="56"/>
      <c r="O614" s="56"/>
      <c r="P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6"/>
      <c r="N615" s="56"/>
      <c r="O615" s="56"/>
      <c r="P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6"/>
      <c r="N616" s="56"/>
      <c r="O616" s="56"/>
      <c r="P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6"/>
      <c r="N617" s="56"/>
      <c r="O617" s="56"/>
      <c r="P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6"/>
      <c r="N618" s="56"/>
      <c r="O618" s="56"/>
      <c r="P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6"/>
      <c r="N619" s="56"/>
      <c r="O619" s="56"/>
      <c r="P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6"/>
      <c r="N620" s="56"/>
      <c r="O620" s="56"/>
      <c r="P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6"/>
      <c r="N621" s="56"/>
      <c r="O621" s="56"/>
      <c r="P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6"/>
      <c r="N622" s="56"/>
      <c r="O622" s="56"/>
      <c r="P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6"/>
      <c r="N623" s="56"/>
      <c r="O623" s="56"/>
      <c r="P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6"/>
      <c r="N624" s="56"/>
      <c r="O624" s="56"/>
      <c r="P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6"/>
      <c r="N625" s="56"/>
      <c r="O625" s="56"/>
      <c r="P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6"/>
      <c r="N626" s="56"/>
      <c r="O626" s="56"/>
      <c r="P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6"/>
      <c r="N627" s="56"/>
      <c r="O627" s="56"/>
      <c r="P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6"/>
      <c r="N628" s="56"/>
      <c r="O628" s="56"/>
      <c r="P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6"/>
      <c r="N629" s="56"/>
      <c r="O629" s="56"/>
      <c r="P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6"/>
      <c r="N630" s="56"/>
      <c r="O630" s="56"/>
      <c r="P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6"/>
      <c r="N631" s="56"/>
      <c r="O631" s="56"/>
      <c r="P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6"/>
      <c r="N632" s="56"/>
      <c r="O632" s="56"/>
      <c r="P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6"/>
      <c r="N633" s="56"/>
      <c r="O633" s="56"/>
      <c r="P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6"/>
      <c r="N634" s="56"/>
      <c r="O634" s="56"/>
      <c r="P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6"/>
      <c r="N635" s="56"/>
      <c r="O635" s="56"/>
      <c r="P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6"/>
      <c r="N636" s="56"/>
      <c r="O636" s="56"/>
      <c r="P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6"/>
      <c r="N637" s="56"/>
      <c r="O637" s="56"/>
      <c r="P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6"/>
      <c r="N638" s="56"/>
      <c r="O638" s="56"/>
      <c r="P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6"/>
      <c r="N639" s="56"/>
      <c r="O639" s="56"/>
      <c r="P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6"/>
      <c r="N640" s="56"/>
      <c r="O640" s="56"/>
      <c r="P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6"/>
      <c r="N641" s="56"/>
      <c r="O641" s="56"/>
      <c r="P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6"/>
      <c r="N642" s="56"/>
      <c r="O642" s="56"/>
      <c r="P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6"/>
      <c r="N643" s="56"/>
      <c r="O643" s="56"/>
      <c r="P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6"/>
      <c r="N644" s="56"/>
      <c r="O644" s="56"/>
      <c r="P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6"/>
      <c r="N645" s="56"/>
      <c r="O645" s="56"/>
      <c r="P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6"/>
      <c r="N646" s="56"/>
      <c r="O646" s="56"/>
      <c r="P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6"/>
      <c r="N647" s="56"/>
      <c r="O647" s="56"/>
      <c r="P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6"/>
      <c r="N648" s="56"/>
      <c r="O648" s="56"/>
      <c r="P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6"/>
      <c r="N649" s="56"/>
      <c r="O649" s="56"/>
      <c r="P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6"/>
      <c r="N650" s="56"/>
      <c r="O650" s="56"/>
      <c r="P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6"/>
      <c r="N651" s="56"/>
      <c r="O651" s="56"/>
      <c r="P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6"/>
      <c r="N652" s="56"/>
      <c r="O652" s="56"/>
      <c r="P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6"/>
      <c r="N653" s="56"/>
      <c r="O653" s="56"/>
      <c r="P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6"/>
      <c r="N654" s="56"/>
      <c r="O654" s="56"/>
      <c r="P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6"/>
      <c r="N655" s="56"/>
      <c r="O655" s="56"/>
      <c r="P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6"/>
      <c r="N656" s="56"/>
      <c r="O656" s="56"/>
      <c r="P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6"/>
      <c r="N657" s="56"/>
      <c r="O657" s="56"/>
      <c r="P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6"/>
      <c r="N658" s="56"/>
      <c r="O658" s="56"/>
      <c r="P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6"/>
      <c r="N659" s="56"/>
      <c r="O659" s="56"/>
      <c r="P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6"/>
      <c r="N660" s="56"/>
      <c r="O660" s="56"/>
      <c r="P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6"/>
      <c r="N661" s="56"/>
      <c r="O661" s="56"/>
      <c r="P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6"/>
      <c r="N662" s="56"/>
      <c r="O662" s="56"/>
      <c r="P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6"/>
      <c r="N663" s="56"/>
      <c r="O663" s="56"/>
      <c r="P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6"/>
      <c r="N664" s="56"/>
      <c r="O664" s="56"/>
      <c r="P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6"/>
      <c r="N665" s="56"/>
      <c r="O665" s="56"/>
      <c r="P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6"/>
      <c r="N666" s="56"/>
      <c r="O666" s="56"/>
      <c r="P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6"/>
      <c r="N667" s="56"/>
      <c r="O667" s="56"/>
      <c r="P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6"/>
      <c r="N668" s="56"/>
      <c r="O668" s="56"/>
      <c r="P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6"/>
      <c r="N669" s="56"/>
      <c r="O669" s="56"/>
      <c r="P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6"/>
      <c r="N670" s="56"/>
      <c r="O670" s="56"/>
      <c r="P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6"/>
      <c r="N671" s="56"/>
      <c r="O671" s="56"/>
      <c r="P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6"/>
      <c r="N672" s="56"/>
      <c r="O672" s="56"/>
      <c r="P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6"/>
      <c r="N673" s="56"/>
      <c r="O673" s="56"/>
      <c r="P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6"/>
      <c r="N674" s="56"/>
      <c r="O674" s="56"/>
      <c r="P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6"/>
      <c r="N675" s="56"/>
      <c r="O675" s="56"/>
      <c r="P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6"/>
      <c r="N676" s="56"/>
      <c r="O676" s="56"/>
      <c r="P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6"/>
      <c r="N677" s="56"/>
      <c r="O677" s="56"/>
      <c r="P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6"/>
      <c r="N678" s="56"/>
      <c r="O678" s="56"/>
      <c r="P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6"/>
      <c r="N679" s="56"/>
      <c r="O679" s="56"/>
      <c r="P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6"/>
      <c r="N680" s="56"/>
      <c r="O680" s="56"/>
      <c r="P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6"/>
      <c r="N681" s="56"/>
      <c r="O681" s="56"/>
      <c r="P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6"/>
      <c r="N682" s="56"/>
      <c r="O682" s="56"/>
      <c r="P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6"/>
      <c r="N683" s="56"/>
      <c r="O683" s="56"/>
      <c r="P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6"/>
      <c r="N684" s="56"/>
      <c r="O684" s="56"/>
      <c r="P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6"/>
      <c r="N685" s="56"/>
      <c r="O685" s="56"/>
      <c r="P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6"/>
      <c r="N686" s="56"/>
      <c r="O686" s="56"/>
      <c r="P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6"/>
      <c r="N687" s="56"/>
      <c r="O687" s="56"/>
      <c r="P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6"/>
      <c r="N688" s="56"/>
      <c r="O688" s="56"/>
      <c r="P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6"/>
      <c r="N689" s="56"/>
      <c r="O689" s="56"/>
      <c r="P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6"/>
      <c r="N690" s="56"/>
      <c r="O690" s="56"/>
      <c r="P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6"/>
      <c r="N691" s="56"/>
      <c r="O691" s="56"/>
      <c r="P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6"/>
      <c r="N692" s="56"/>
      <c r="O692" s="56"/>
      <c r="P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6"/>
      <c r="N693" s="56"/>
      <c r="O693" s="56"/>
      <c r="P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6"/>
      <c r="N694" s="56"/>
      <c r="O694" s="56"/>
      <c r="P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6"/>
      <c r="N695" s="56"/>
      <c r="O695" s="56"/>
      <c r="P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6"/>
      <c r="N696" s="56"/>
      <c r="O696" s="56"/>
      <c r="P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6"/>
      <c r="N697" s="56"/>
      <c r="O697" s="56"/>
      <c r="P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6"/>
      <c r="N698" s="56"/>
      <c r="O698" s="56"/>
      <c r="P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6"/>
      <c r="N699" s="56"/>
      <c r="O699" s="56"/>
      <c r="P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6"/>
      <c r="N700" s="56"/>
      <c r="O700" s="56"/>
      <c r="P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6"/>
      <c r="N701" s="56"/>
      <c r="O701" s="56"/>
      <c r="P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6"/>
      <c r="N702" s="56"/>
      <c r="O702" s="56"/>
      <c r="P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6"/>
      <c r="N703" s="56"/>
      <c r="O703" s="56"/>
      <c r="P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6"/>
      <c r="N704" s="56"/>
      <c r="O704" s="56"/>
      <c r="P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6"/>
      <c r="N705" s="56"/>
      <c r="O705" s="56"/>
      <c r="P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6"/>
      <c r="N706" s="56"/>
      <c r="O706" s="56"/>
      <c r="P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6"/>
      <c r="N707" s="56"/>
      <c r="O707" s="56"/>
      <c r="P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6"/>
      <c r="N708" s="56"/>
      <c r="O708" s="56"/>
      <c r="P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6"/>
      <c r="N709" s="56"/>
      <c r="O709" s="56"/>
      <c r="P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6"/>
      <c r="N710" s="56"/>
      <c r="O710" s="56"/>
      <c r="P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6"/>
      <c r="N711" s="56"/>
      <c r="O711" s="56"/>
      <c r="P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6"/>
      <c r="N712" s="56"/>
      <c r="O712" s="56"/>
      <c r="P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6"/>
      <c r="N713" s="56"/>
      <c r="O713" s="56"/>
      <c r="P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6"/>
      <c r="N714" s="56"/>
      <c r="O714" s="56"/>
      <c r="P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6"/>
      <c r="N715" s="56"/>
      <c r="O715" s="56"/>
      <c r="P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6"/>
      <c r="N716" s="56"/>
      <c r="O716" s="56"/>
      <c r="P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6"/>
      <c r="N717" s="56"/>
      <c r="O717" s="56"/>
      <c r="P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6"/>
      <c r="N718" s="56"/>
      <c r="O718" s="56"/>
      <c r="P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6"/>
      <c r="N719" s="56"/>
      <c r="O719" s="56"/>
      <c r="P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6"/>
      <c r="N720" s="56"/>
      <c r="O720" s="56"/>
      <c r="P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6"/>
      <c r="N721" s="56"/>
      <c r="O721" s="56"/>
      <c r="P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6"/>
      <c r="N722" s="56"/>
      <c r="O722" s="56"/>
      <c r="P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6"/>
      <c r="N723" s="56"/>
      <c r="O723" s="56"/>
      <c r="P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6"/>
      <c r="N724" s="56"/>
      <c r="O724" s="56"/>
      <c r="P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6"/>
      <c r="N725" s="56"/>
      <c r="O725" s="56"/>
      <c r="P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6"/>
      <c r="N726" s="56"/>
      <c r="O726" s="56"/>
      <c r="P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6"/>
      <c r="N727" s="56"/>
      <c r="O727" s="56"/>
      <c r="P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6"/>
      <c r="N728" s="56"/>
      <c r="O728" s="56"/>
      <c r="P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6"/>
      <c r="N729" s="56"/>
      <c r="O729" s="56"/>
      <c r="P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6"/>
      <c r="N730" s="56"/>
      <c r="O730" s="56"/>
      <c r="P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6"/>
      <c r="N731" s="56"/>
      <c r="O731" s="56"/>
      <c r="P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6"/>
      <c r="N732" s="56"/>
      <c r="O732" s="56"/>
      <c r="P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6"/>
      <c r="N733" s="56"/>
      <c r="O733" s="56"/>
      <c r="P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6"/>
      <c r="N734" s="56"/>
      <c r="O734" s="56"/>
      <c r="P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6"/>
      <c r="N735" s="56"/>
      <c r="O735" s="56"/>
      <c r="P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6"/>
      <c r="N736" s="56"/>
      <c r="O736" s="56"/>
      <c r="P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6"/>
      <c r="N737" s="56"/>
      <c r="O737" s="56"/>
      <c r="P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6"/>
      <c r="N738" s="56"/>
      <c r="O738" s="56"/>
      <c r="P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6"/>
      <c r="N739" s="56"/>
      <c r="O739" s="56"/>
      <c r="P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6"/>
      <c r="N740" s="56"/>
      <c r="O740" s="56"/>
      <c r="P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6"/>
      <c r="N741" s="56"/>
      <c r="O741" s="56"/>
      <c r="P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6"/>
      <c r="N742" s="56"/>
      <c r="O742" s="56"/>
      <c r="P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6"/>
      <c r="N743" s="56"/>
      <c r="O743" s="56"/>
      <c r="P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6"/>
      <c r="N744" s="56"/>
      <c r="O744" s="56"/>
      <c r="P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6"/>
      <c r="N745" s="56"/>
      <c r="O745" s="56"/>
      <c r="P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6"/>
      <c r="N746" s="56"/>
      <c r="O746" s="56"/>
      <c r="P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6"/>
      <c r="N747" s="56"/>
      <c r="O747" s="56"/>
      <c r="P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6"/>
      <c r="N748" s="56"/>
      <c r="O748" s="56"/>
      <c r="P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6"/>
      <c r="N749" s="56"/>
      <c r="O749" s="56"/>
      <c r="P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6"/>
      <c r="N750" s="56"/>
      <c r="O750" s="56"/>
      <c r="P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6"/>
      <c r="N751" s="56"/>
      <c r="O751" s="56"/>
      <c r="P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6"/>
      <c r="N752" s="56"/>
      <c r="O752" s="56"/>
      <c r="P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6"/>
      <c r="N753" s="56"/>
      <c r="O753" s="56"/>
      <c r="P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6"/>
      <c r="N754" s="56"/>
      <c r="O754" s="56"/>
      <c r="P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6"/>
      <c r="N755" s="56"/>
      <c r="O755" s="56"/>
      <c r="P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6"/>
      <c r="N756" s="56"/>
      <c r="O756" s="56"/>
      <c r="P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6"/>
      <c r="N757" s="56"/>
      <c r="O757" s="56"/>
      <c r="P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6"/>
      <c r="N758" s="56"/>
      <c r="O758" s="56"/>
      <c r="P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6"/>
      <c r="N759" s="56"/>
      <c r="O759" s="56"/>
      <c r="P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6"/>
      <c r="N760" s="56"/>
      <c r="O760" s="56"/>
      <c r="P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6"/>
      <c r="N761" s="56"/>
      <c r="O761" s="56"/>
      <c r="P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6"/>
      <c r="N762" s="56"/>
      <c r="O762" s="56"/>
      <c r="P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6"/>
      <c r="N763" s="56"/>
      <c r="O763" s="56"/>
      <c r="P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6"/>
      <c r="N764" s="56"/>
      <c r="O764" s="56"/>
      <c r="P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6"/>
      <c r="N765" s="56"/>
      <c r="O765" s="56"/>
      <c r="P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6"/>
      <c r="N766" s="56"/>
      <c r="O766" s="56"/>
      <c r="P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6"/>
      <c r="N767" s="56"/>
      <c r="O767" s="56"/>
      <c r="P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6"/>
      <c r="N768" s="56"/>
      <c r="O768" s="56"/>
      <c r="P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6"/>
      <c r="N769" s="56"/>
      <c r="O769" s="56"/>
      <c r="P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6"/>
      <c r="N770" s="56"/>
      <c r="O770" s="56"/>
      <c r="P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6"/>
      <c r="N771" s="56"/>
      <c r="O771" s="56"/>
      <c r="P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6"/>
      <c r="N772" s="56"/>
      <c r="O772" s="56"/>
      <c r="P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6"/>
      <c r="N773" s="56"/>
      <c r="O773" s="56"/>
      <c r="P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6"/>
      <c r="N774" s="56"/>
      <c r="O774" s="56"/>
      <c r="P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6"/>
      <c r="N775" s="56"/>
      <c r="O775" s="56"/>
      <c r="P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6"/>
      <c r="N776" s="56"/>
      <c r="O776" s="56"/>
      <c r="P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6"/>
      <c r="N777" s="56"/>
      <c r="O777" s="56"/>
      <c r="P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6"/>
      <c r="N778" s="56"/>
      <c r="O778" s="56"/>
      <c r="P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6"/>
      <c r="N779" s="56"/>
      <c r="O779" s="56"/>
      <c r="P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6"/>
      <c r="N780" s="56"/>
      <c r="O780" s="56"/>
      <c r="P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6"/>
      <c r="N781" s="56"/>
      <c r="O781" s="56"/>
      <c r="P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6"/>
      <c r="N782" s="56"/>
      <c r="O782" s="56"/>
      <c r="P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6"/>
      <c r="N783" s="56"/>
      <c r="O783" s="56"/>
      <c r="P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6"/>
      <c r="N784" s="56"/>
      <c r="O784" s="56"/>
      <c r="P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6"/>
      <c r="N785" s="56"/>
      <c r="O785" s="56"/>
      <c r="P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6"/>
      <c r="N786" s="56"/>
      <c r="O786" s="56"/>
      <c r="P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6"/>
      <c r="N787" s="56"/>
      <c r="O787" s="56"/>
      <c r="P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6"/>
      <c r="N788" s="56"/>
      <c r="O788" s="56"/>
      <c r="P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6"/>
      <c r="N789" s="56"/>
      <c r="O789" s="56"/>
      <c r="P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6"/>
      <c r="N790" s="56"/>
      <c r="O790" s="56"/>
      <c r="P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6"/>
      <c r="N791" s="56"/>
      <c r="O791" s="56"/>
      <c r="P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6"/>
      <c r="N792" s="56"/>
      <c r="O792" s="56"/>
      <c r="P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6"/>
      <c r="N793" s="56"/>
      <c r="O793" s="56"/>
      <c r="P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6"/>
      <c r="N794" s="56"/>
      <c r="O794" s="56"/>
      <c r="P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6"/>
      <c r="N795" s="56"/>
      <c r="O795" s="56"/>
      <c r="P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6"/>
      <c r="N796" s="56"/>
      <c r="O796" s="56"/>
      <c r="P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6"/>
      <c r="N797" s="56"/>
      <c r="O797" s="56"/>
      <c r="P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6"/>
      <c r="N798" s="56"/>
      <c r="O798" s="56"/>
      <c r="P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6"/>
      <c r="N799" s="56"/>
      <c r="O799" s="56"/>
      <c r="P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6"/>
      <c r="N800" s="56"/>
      <c r="O800" s="56"/>
      <c r="P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6"/>
      <c r="N801" s="56"/>
      <c r="O801" s="56"/>
      <c r="P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6"/>
      <c r="N802" s="56"/>
      <c r="O802" s="56"/>
      <c r="P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6"/>
      <c r="N803" s="56"/>
      <c r="O803" s="56"/>
      <c r="P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6"/>
      <c r="N804" s="56"/>
      <c r="O804" s="56"/>
      <c r="P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6"/>
      <c r="N805" s="56"/>
      <c r="O805" s="56"/>
      <c r="P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6"/>
      <c r="N806" s="56"/>
      <c r="O806" s="56"/>
      <c r="P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6"/>
      <c r="N807" s="56"/>
      <c r="O807" s="56"/>
      <c r="P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6"/>
      <c r="N808" s="56"/>
      <c r="O808" s="56"/>
      <c r="P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6"/>
      <c r="N809" s="56"/>
      <c r="O809" s="56"/>
      <c r="P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6"/>
      <c r="N810" s="56"/>
      <c r="O810" s="56"/>
      <c r="P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6"/>
      <c r="N811" s="56"/>
      <c r="O811" s="56"/>
      <c r="P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6"/>
      <c r="N812" s="56"/>
      <c r="O812" s="56"/>
      <c r="P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6"/>
      <c r="N813" s="56"/>
      <c r="O813" s="56"/>
      <c r="P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6"/>
      <c r="N814" s="56"/>
      <c r="O814" s="56"/>
      <c r="P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6"/>
      <c r="N815" s="56"/>
      <c r="O815" s="56"/>
      <c r="P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6"/>
      <c r="N816" s="56"/>
      <c r="O816" s="56"/>
      <c r="P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6"/>
      <c r="N817" s="56"/>
      <c r="O817" s="56"/>
      <c r="P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6"/>
      <c r="N818" s="56"/>
      <c r="O818" s="56"/>
      <c r="P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6"/>
      <c r="N819" s="56"/>
      <c r="O819" s="56"/>
      <c r="P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6"/>
      <c r="N820" s="56"/>
      <c r="O820" s="56"/>
      <c r="P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6"/>
      <c r="N821" s="56"/>
      <c r="O821" s="56"/>
      <c r="P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6"/>
      <c r="N822" s="56"/>
      <c r="O822" s="56"/>
      <c r="P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6"/>
      <c r="N823" s="56"/>
      <c r="O823" s="56"/>
      <c r="P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6"/>
      <c r="N824" s="56"/>
      <c r="O824" s="56"/>
      <c r="P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6"/>
      <c r="N825" s="56"/>
      <c r="O825" s="56"/>
      <c r="P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6"/>
      <c r="N826" s="56"/>
      <c r="O826" s="56"/>
      <c r="P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6"/>
      <c r="N827" s="56"/>
      <c r="O827" s="56"/>
      <c r="P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6"/>
      <c r="N828" s="56"/>
      <c r="O828" s="56"/>
      <c r="P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6"/>
      <c r="N829" s="56"/>
      <c r="O829" s="56"/>
      <c r="P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6"/>
      <c r="N830" s="56"/>
      <c r="O830" s="56"/>
      <c r="P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6"/>
      <c r="N831" s="56"/>
      <c r="O831" s="56"/>
      <c r="P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6"/>
      <c r="N832" s="56"/>
      <c r="O832" s="56"/>
      <c r="P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6"/>
      <c r="N833" s="56"/>
      <c r="O833" s="56"/>
      <c r="P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6"/>
      <c r="N834" s="56"/>
      <c r="O834" s="56"/>
      <c r="P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6"/>
      <c r="N835" s="56"/>
      <c r="O835" s="56"/>
      <c r="P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6"/>
      <c r="N836" s="56"/>
      <c r="O836" s="56"/>
      <c r="P836" s="56"/>
    </row>
    <row r="837" s="58" customFormat="tru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7"/>
      <c r="K837" s="56"/>
      <c r="L837" s="57"/>
      <c r="M837" s="56"/>
      <c r="N837" s="56"/>
      <c r="O837" s="56"/>
      <c r="P837" s="56"/>
    </row>
    <row r="838" s="58" customFormat="tru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7"/>
      <c r="K838" s="56"/>
      <c r="L838" s="57"/>
      <c r="M838" s="56"/>
      <c r="N838" s="56"/>
      <c r="O838" s="56"/>
      <c r="P838" s="56"/>
    </row>
  </sheetData>
  <mergeCells count="75">
    <mergeCell ref="B3:M3"/>
    <mergeCell ref="B4:M4"/>
    <mergeCell ref="A5:I5"/>
    <mergeCell ref="J5:M5"/>
    <mergeCell ref="A6:D6"/>
    <mergeCell ref="L6:M12"/>
    <mergeCell ref="C7:D7"/>
    <mergeCell ref="C8:D8"/>
    <mergeCell ref="C9:D9"/>
    <mergeCell ref="C10:D10"/>
    <mergeCell ref="C11:D11"/>
    <mergeCell ref="C12:D12"/>
    <mergeCell ref="A13:I13"/>
    <mergeCell ref="J13:M13"/>
    <mergeCell ref="A14:A37"/>
    <mergeCell ref="B14:E14"/>
    <mergeCell ref="F14:H14"/>
    <mergeCell ref="I14:J14"/>
    <mergeCell ref="K14:M14"/>
    <mergeCell ref="D15:H15"/>
    <mergeCell ref="I15:J15"/>
    <mergeCell ref="M15:M37"/>
    <mergeCell ref="D16:H16"/>
    <mergeCell ref="I16:J16"/>
    <mergeCell ref="D17:H17"/>
    <mergeCell ref="I17:J17"/>
    <mergeCell ref="B18:H18"/>
    <mergeCell ref="I18:J19"/>
    <mergeCell ref="K18:K19"/>
    <mergeCell ref="L18:L19"/>
    <mergeCell ref="B19:E19"/>
    <mergeCell ref="F19:H19"/>
    <mergeCell ref="D20:H20"/>
    <mergeCell ref="I20:J20"/>
    <mergeCell ref="D21:H21"/>
    <mergeCell ref="I21:J21"/>
    <mergeCell ref="D22:H22"/>
    <mergeCell ref="I22:J22"/>
    <mergeCell ref="B23:H23"/>
    <mergeCell ref="I23:J24"/>
    <mergeCell ref="K23:K24"/>
    <mergeCell ref="L23:L24"/>
    <mergeCell ref="B24:E24"/>
    <mergeCell ref="F24:H24"/>
    <mergeCell ref="D25:H25"/>
    <mergeCell ref="I25:J25"/>
    <mergeCell ref="D26:H26"/>
    <mergeCell ref="I26:J26"/>
    <mergeCell ref="D27:H27"/>
    <mergeCell ref="I27:J27"/>
    <mergeCell ref="B28:H28"/>
    <mergeCell ref="I28:J29"/>
    <mergeCell ref="K28:K29"/>
    <mergeCell ref="L28:L29"/>
    <mergeCell ref="B29:E29"/>
    <mergeCell ref="F29:H29"/>
    <mergeCell ref="D30:H30"/>
    <mergeCell ref="I30:J30"/>
    <mergeCell ref="D31:H31"/>
    <mergeCell ref="I31:J31"/>
    <mergeCell ref="D32:H32"/>
    <mergeCell ref="I32:J32"/>
    <mergeCell ref="B33:H33"/>
    <mergeCell ref="I33:J34"/>
    <mergeCell ref="K33:K34"/>
    <mergeCell ref="L33:L34"/>
    <mergeCell ref="B34:E34"/>
    <mergeCell ref="F34:H34"/>
    <mergeCell ref="D35:H35"/>
    <mergeCell ref="I35:J35"/>
    <mergeCell ref="D36:H36"/>
    <mergeCell ref="I36:J36"/>
    <mergeCell ref="D37:H37"/>
    <mergeCell ref="I37:J37"/>
    <mergeCell ref="B39:L39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TEKMOVALNI BILTEN TZS 2008/3&amp;C&amp;"Verdana,Regular"&amp;10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/>
      <c r="B2" s="8" t="s">
        <v>24</v>
      </c>
      <c r="C2" s="8"/>
      <c r="D2" s="8"/>
      <c r="E2" s="8"/>
      <c r="F2" s="8"/>
      <c r="G2" s="8"/>
      <c r="H2" s="59"/>
      <c r="I2" s="59"/>
      <c r="J2" s="60" t="s">
        <v>25</v>
      </c>
      <c r="K2" s="60"/>
      <c r="L2" s="60"/>
      <c r="M2" s="60"/>
      <c r="N2" s="60"/>
      <c r="O2" s="9"/>
      <c r="P2" s="9"/>
      <c r="Q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9"/>
      <c r="P3" s="9"/>
      <c r="Q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/>
      <c r="I4" s="14"/>
      <c r="J4" s="14" t="s">
        <v>8</v>
      </c>
      <c r="K4" s="15" t="s">
        <v>9</v>
      </c>
      <c r="L4" s="16"/>
      <c r="M4" s="16"/>
      <c r="N4" s="16"/>
      <c r="O4" s="13"/>
      <c r="P4" s="13"/>
      <c r="Q4" s="13"/>
    </row>
    <row r="5" s="12" customFormat="true" ht="15" hidden="false" customHeight="false" outlineLevel="0" collapsed="false">
      <c r="A5" s="12" t="n">
        <v>1</v>
      </c>
      <c r="B5" s="61" t="s">
        <v>26</v>
      </c>
      <c r="C5" s="61"/>
      <c r="D5" s="61"/>
      <c r="E5" s="20"/>
      <c r="F5" s="20"/>
      <c r="G5" s="20"/>
      <c r="H5" s="62"/>
      <c r="I5" s="62"/>
      <c r="J5" s="21"/>
      <c r="K5" s="22"/>
      <c r="L5" s="16"/>
      <c r="M5" s="16"/>
      <c r="N5" s="16"/>
      <c r="O5" s="9"/>
      <c r="P5" s="9"/>
      <c r="Q5" s="9"/>
    </row>
    <row r="6" s="12" customFormat="true" ht="15" hidden="false" customHeight="false" outlineLevel="0" collapsed="false">
      <c r="A6" s="12" t="n">
        <v>2</v>
      </c>
      <c r="B6" s="61" t="s">
        <v>27</v>
      </c>
      <c r="C6" s="61"/>
      <c r="D6" s="61"/>
      <c r="E6" s="20"/>
      <c r="F6" s="20"/>
      <c r="G6" s="20"/>
      <c r="H6" s="62"/>
      <c r="I6" s="62"/>
      <c r="J6" s="21"/>
      <c r="K6" s="22"/>
      <c r="L6" s="16"/>
      <c r="M6" s="16"/>
      <c r="N6" s="16"/>
      <c r="O6" s="9"/>
      <c r="P6" s="9"/>
      <c r="Q6" s="9"/>
    </row>
    <row r="7" s="12" customFormat="true" ht="15" hidden="false" customHeight="false" outlineLevel="0" collapsed="false">
      <c r="A7" s="12" t="n">
        <v>3</v>
      </c>
      <c r="B7" s="61" t="s">
        <v>28</v>
      </c>
      <c r="C7" s="61"/>
      <c r="D7" s="61"/>
      <c r="E7" s="20"/>
      <c r="F7" s="20"/>
      <c r="G7" s="20"/>
      <c r="H7" s="62"/>
      <c r="I7" s="62"/>
      <c r="J7" s="21"/>
      <c r="K7" s="22"/>
      <c r="L7" s="16"/>
      <c r="M7" s="16"/>
      <c r="N7" s="16"/>
      <c r="O7" s="9"/>
      <c r="P7" s="9"/>
      <c r="Q7" s="9"/>
    </row>
    <row r="8" s="12" customFormat="true" ht="15" hidden="false" customHeight="false" outlineLevel="0" collapsed="false">
      <c r="A8" s="12" t="n">
        <v>4</v>
      </c>
      <c r="B8" s="63" t="s">
        <v>29</v>
      </c>
      <c r="C8" s="63"/>
      <c r="D8" s="63"/>
      <c r="E8" s="20"/>
      <c r="F8" s="20"/>
      <c r="G8" s="20"/>
      <c r="H8" s="62"/>
      <c r="I8" s="62"/>
      <c r="J8" s="21"/>
      <c r="K8" s="26"/>
      <c r="L8" s="16"/>
      <c r="M8" s="16"/>
      <c r="N8" s="16"/>
      <c r="O8" s="9"/>
      <c r="P8" s="9"/>
      <c r="Q8" s="9"/>
    </row>
    <row r="9" s="12" customFormat="true" ht="66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8"/>
      <c r="K9" s="28"/>
      <c r="L9" s="28"/>
      <c r="M9" s="28"/>
      <c r="N9" s="28"/>
      <c r="O9" s="9"/>
      <c r="P9" s="9"/>
      <c r="Q9" s="9"/>
    </row>
    <row r="10" s="12" customFormat="true" ht="20.1" hidden="false" customHeight="true" outlineLevel="0" collapsed="false">
      <c r="A10" s="16" t="s">
        <v>0</v>
      </c>
      <c r="B10" s="29" t="s">
        <v>30</v>
      </c>
      <c r="C10" s="29"/>
      <c r="D10" s="29"/>
      <c r="E10" s="29"/>
      <c r="F10" s="30"/>
      <c r="G10" s="30"/>
      <c r="H10" s="30"/>
      <c r="I10" s="28" t="s">
        <v>17</v>
      </c>
      <c r="J10" s="28"/>
      <c r="K10" s="64" t="s">
        <v>18</v>
      </c>
      <c r="L10" s="64"/>
      <c r="M10" s="64"/>
      <c r="N10" s="64" t="s">
        <v>31</v>
      </c>
      <c r="O10" s="9"/>
      <c r="P10" s="9"/>
      <c r="Q10" s="9"/>
    </row>
    <row r="11" s="12" customFormat="true" ht="20.1" hidden="false" customHeight="true" outlineLevel="0" collapsed="false">
      <c r="A11" s="16"/>
      <c r="B11" s="33" t="s">
        <v>26</v>
      </c>
      <c r="C11" s="33" t="s">
        <v>19</v>
      </c>
      <c r="D11" s="34" t="s">
        <v>29</v>
      </c>
      <c r="E11" s="34"/>
      <c r="F11" s="34"/>
      <c r="G11" s="34"/>
      <c r="H11" s="34"/>
      <c r="I11" s="35"/>
      <c r="J11" s="35"/>
      <c r="K11" s="36"/>
      <c r="L11" s="37"/>
      <c r="M11" s="65"/>
      <c r="N11" s="66"/>
      <c r="O11" s="9" t="e">
        <f aca="false">IF(#REF!=1,IF(K11&gt;#REF!,"NAPAKA",IF(K11="","",IF(K11&gt;L11,#REF!,IF(K11=L11,1,0)))),IF(K11="","",IF(K11&gt;#REF!,"NAPAKA",IF(K11&gt;L11,#REF!,0))))</f>
        <v>#REF!</v>
      </c>
      <c r="P11" s="9"/>
      <c r="Q11" s="9" t="e">
        <f aca="false">IF(#REF!=1,IF(K11&gt;#REF!,"NAPAKA",IF(K11="","",IF(K11&lt;L11,#REF!,IF(K11=L11,1,0)))),IF(K11="","",IF(K11&gt;#REF!,"NAPAKA",IF(K11&lt;L11,#REF!,0))))</f>
        <v>#REF!</v>
      </c>
    </row>
    <row r="12" s="12" customFormat="true" ht="20.1" hidden="false" customHeight="true" outlineLevel="0" collapsed="false">
      <c r="A12" s="16"/>
      <c r="B12" s="39" t="s">
        <v>28</v>
      </c>
      <c r="C12" s="39" t="s">
        <v>19</v>
      </c>
      <c r="D12" s="34" t="s">
        <v>27</v>
      </c>
      <c r="E12" s="34"/>
      <c r="F12" s="34"/>
      <c r="G12" s="34"/>
      <c r="H12" s="34"/>
      <c r="I12" s="40"/>
      <c r="J12" s="40"/>
      <c r="K12" s="36"/>
      <c r="L12" s="37"/>
      <c r="M12" s="65"/>
      <c r="N12" s="67"/>
      <c r="O12" s="9" t="e">
        <f aca="false">IF(#REF!=1,IF(K12&gt;#REF!,"NAPAKA",IF(K12="","",IF(K12&gt;L12,#REF!,IF(K12=L12,1,0)))),IF(K12="","",IF(K12&gt;#REF!,"NAPAKA",IF(K12&gt;L12,#REF!,0))))</f>
        <v>#REF!</v>
      </c>
      <c r="P12" s="9"/>
      <c r="Q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41"/>
      <c r="C13" s="41"/>
      <c r="D13" s="41"/>
      <c r="E13" s="41"/>
      <c r="F13" s="41"/>
      <c r="G13" s="41"/>
      <c r="H13" s="41"/>
      <c r="I13" s="42"/>
      <c r="J13" s="42"/>
      <c r="K13" s="43"/>
      <c r="L13" s="43"/>
      <c r="M13" s="41"/>
      <c r="N13" s="41"/>
      <c r="O13" s="9"/>
      <c r="P13" s="9"/>
      <c r="Q13" s="9"/>
    </row>
    <row r="14" s="12" customFormat="true" ht="20.1" hidden="false" customHeight="true" outlineLevel="0" collapsed="false">
      <c r="A14" s="16"/>
      <c r="B14" s="44" t="s">
        <v>32</v>
      </c>
      <c r="C14" s="44"/>
      <c r="D14" s="44"/>
      <c r="E14" s="44"/>
      <c r="F14" s="30"/>
      <c r="G14" s="30"/>
      <c r="H14" s="30"/>
      <c r="I14" s="42"/>
      <c r="J14" s="42"/>
      <c r="K14" s="43"/>
      <c r="L14" s="43"/>
      <c r="M14" s="68"/>
      <c r="N14" s="68"/>
      <c r="O14" s="9"/>
      <c r="P14" s="9"/>
      <c r="Q14" s="9"/>
    </row>
    <row r="15" s="12" customFormat="true" ht="20.1" hidden="false" customHeight="true" outlineLevel="0" collapsed="false">
      <c r="A15" s="16"/>
      <c r="B15" s="39" t="s">
        <v>28</v>
      </c>
      <c r="C15" s="33" t="s">
        <v>19</v>
      </c>
      <c r="D15" s="34" t="s">
        <v>26</v>
      </c>
      <c r="E15" s="34"/>
      <c r="F15" s="34"/>
      <c r="G15" s="34"/>
      <c r="H15" s="34"/>
      <c r="I15" s="35"/>
      <c r="J15" s="35"/>
      <c r="K15" s="36"/>
      <c r="L15" s="37"/>
      <c r="M15" s="65"/>
      <c r="N15" s="66"/>
      <c r="O15" s="9" t="e">
        <f aca="false">IF(#REF!=1,IF(K15&gt;#REF!,"NAPAKA",IF(K15="","",IF(K15&gt;L15,#REF!,IF(K15=L15,1,0)))),IF(K15="","",IF(K15&gt;#REF!,"NAPAKA",IF(K15&gt;L15,#REF!,0))))</f>
        <v>#REF!</v>
      </c>
      <c r="P15" s="9"/>
      <c r="Q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39" t="s">
        <v>27</v>
      </c>
      <c r="C16" s="39" t="s">
        <v>19</v>
      </c>
      <c r="D16" s="34" t="s">
        <v>29</v>
      </c>
      <c r="E16" s="34"/>
      <c r="F16" s="34"/>
      <c r="G16" s="34"/>
      <c r="H16" s="34"/>
      <c r="I16" s="40"/>
      <c r="J16" s="40"/>
      <c r="K16" s="36"/>
      <c r="L16" s="37"/>
      <c r="M16" s="65"/>
      <c r="N16" s="67"/>
      <c r="O16" s="9" t="e">
        <f aca="false">IF(#REF!=1,IF(K16&gt;#REF!,"NAPAKA",IF(K16="","",IF(K16&gt;L16,#REF!,IF(K16=L16,1,0)))),IF(K16="","",IF(K16&gt;#REF!,"NAPAKA",IF(K16&gt;L16,#REF!,0))))</f>
        <v>#REF!</v>
      </c>
      <c r="P16" s="9"/>
      <c r="Q16" s="9" t="e">
        <f aca="false">IF(#REF!=1,IF(K16&gt;#REF!,"NAPAKA",IF(K16="","",IF(K16&lt;L16,#REF!,IF(K16=L16,1,0)))),IF(K16="","",IF(K16&gt;#REF!,"NAPAKA",IF(K16&lt;L16,#REF!,0))))</f>
        <v>#REF!</v>
      </c>
    </row>
    <row r="17" s="12" customFormat="true" ht="20.1" hidden="false" customHeight="true" outlineLevel="0" collapsed="false">
      <c r="A17" s="16"/>
      <c r="B17" s="10"/>
      <c r="C17" s="10"/>
      <c r="D17" s="10"/>
      <c r="E17" s="10"/>
      <c r="F17" s="10"/>
      <c r="G17" s="10"/>
      <c r="H17" s="10"/>
      <c r="I17" s="45"/>
      <c r="J17" s="45"/>
      <c r="K17" s="46"/>
      <c r="L17" s="46"/>
      <c r="M17" s="10"/>
      <c r="N17" s="10"/>
      <c r="O17" s="9"/>
      <c r="P17" s="9"/>
      <c r="Q17" s="9"/>
    </row>
    <row r="18" s="12" customFormat="true" ht="20.1" hidden="false" customHeight="true" outlineLevel="0" collapsed="false">
      <c r="A18" s="16"/>
      <c r="B18" s="44" t="s">
        <v>33</v>
      </c>
      <c r="C18" s="44"/>
      <c r="D18" s="44"/>
      <c r="E18" s="44"/>
      <c r="F18" s="30"/>
      <c r="G18" s="30"/>
      <c r="H18" s="30"/>
      <c r="I18" s="45"/>
      <c r="J18" s="45"/>
      <c r="K18" s="46"/>
      <c r="L18" s="46"/>
      <c r="M18" s="68"/>
      <c r="N18" s="68"/>
      <c r="O18" s="9"/>
      <c r="P18" s="9"/>
      <c r="Q18" s="9"/>
    </row>
    <row r="19" s="12" customFormat="true" ht="20.1" hidden="false" customHeight="true" outlineLevel="0" collapsed="false">
      <c r="A19" s="16"/>
      <c r="B19" s="33" t="s">
        <v>26</v>
      </c>
      <c r="C19" s="33" t="s">
        <v>19</v>
      </c>
      <c r="D19" s="34" t="s">
        <v>27</v>
      </c>
      <c r="E19" s="34"/>
      <c r="F19" s="34"/>
      <c r="G19" s="34"/>
      <c r="H19" s="34"/>
      <c r="I19" s="35"/>
      <c r="J19" s="35"/>
      <c r="K19" s="36"/>
      <c r="L19" s="37"/>
      <c r="M19" s="65"/>
      <c r="N19" s="66"/>
      <c r="O19" s="9" t="e">
        <f aca="false">IF(#REF!=1,IF(K19&gt;#REF!,"NAPAKA",IF(K19="","",IF(K19&gt;L19,#REF!,IF(K19=L19,1,0)))),IF(K19="","",IF(K19&gt;#REF!,"NAPAKA",IF(K19&gt;L19,#REF!,0))))</f>
        <v>#REF!</v>
      </c>
      <c r="P19" s="9"/>
      <c r="Q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9" t="s">
        <v>29</v>
      </c>
      <c r="C20" s="39" t="s">
        <v>19</v>
      </c>
      <c r="D20" s="34" t="s">
        <v>28</v>
      </c>
      <c r="E20" s="34"/>
      <c r="F20" s="34"/>
      <c r="G20" s="34"/>
      <c r="H20" s="34"/>
      <c r="I20" s="40"/>
      <c r="J20" s="40"/>
      <c r="K20" s="69"/>
      <c r="L20" s="70"/>
      <c r="M20" s="65"/>
      <c r="N20" s="67"/>
      <c r="O20" s="9" t="e">
        <f aca="false">IF(#REF!=1,IF(K20&gt;#REF!,"NAPAKA",IF(K20="","",IF(K20&gt;L20,#REF!,IF(K20=L20,1,0)))),IF(K20="","",IF(K20&gt;#REF!,"NAPAKA",IF(K20&gt;L20,#REF!,0))))</f>
        <v>#REF!</v>
      </c>
      <c r="P20" s="9"/>
      <c r="Q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41"/>
      <c r="C21" s="41"/>
      <c r="D21" s="41"/>
      <c r="E21" s="41"/>
      <c r="F21" s="41"/>
      <c r="G21" s="41"/>
      <c r="H21" s="41"/>
      <c r="I21" s="71"/>
      <c r="J21" s="71"/>
      <c r="K21" s="41"/>
      <c r="L21" s="41"/>
      <c r="M21" s="41"/>
      <c r="N21" s="41"/>
      <c r="O21" s="9"/>
      <c r="P21" s="9"/>
      <c r="Q21" s="9"/>
    </row>
    <row r="22" s="12" customFormat="true" ht="20.1" hidden="false" customHeight="true" outlineLevel="0" collapsed="false">
      <c r="A22" s="16"/>
      <c r="B22" s="41"/>
      <c r="C22" s="41"/>
      <c r="D22" s="41"/>
      <c r="E22" s="41"/>
      <c r="F22" s="41"/>
      <c r="G22" s="41"/>
      <c r="H22" s="41"/>
      <c r="I22" s="71"/>
      <c r="J22" s="71"/>
      <c r="K22" s="41"/>
      <c r="L22" s="41"/>
      <c r="M22" s="41"/>
      <c r="N22" s="41"/>
      <c r="O22" s="9"/>
      <c r="P22" s="9"/>
      <c r="Q22" s="9"/>
    </row>
    <row r="23" s="12" customFormat="true" ht="18.75" hidden="false" customHeight="true" outlineLevel="0" collapsed="false">
      <c r="B23" s="44" t="s">
        <v>34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34"/>
      <c r="N23" s="34"/>
      <c r="O23" s="9"/>
      <c r="P23" s="9"/>
      <c r="Q23" s="9"/>
    </row>
    <row r="24" s="12" customFormat="true" ht="18.75" hidden="false" customHeight="true" outlineLevel="0" collapsed="false">
      <c r="B24" s="39"/>
      <c r="C24" s="39"/>
      <c r="D24" s="39"/>
      <c r="E24" s="39"/>
      <c r="J24" s="48"/>
      <c r="L24" s="48"/>
      <c r="M24" s="48"/>
      <c r="N24" s="48"/>
    </row>
    <row r="25" s="12" customFormat="true" ht="18.75" hidden="false" customHeight="true" outlineLevel="0" collapsed="false">
      <c r="B25" s="44" t="s">
        <v>35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34"/>
      <c r="N25" s="34"/>
      <c r="O25" s="13"/>
      <c r="P25" s="9"/>
      <c r="Q25" s="9"/>
      <c r="R25" s="9"/>
    </row>
    <row r="26" s="12" customFormat="true" ht="18.75" hidden="false" customHeight="true" outlineLevel="0" collapsed="false">
      <c r="B26" s="39"/>
      <c r="C26" s="39"/>
      <c r="D26" s="39"/>
      <c r="E26" s="39"/>
      <c r="J26" s="48"/>
      <c r="L26" s="48"/>
      <c r="M26" s="48"/>
      <c r="N26" s="48"/>
    </row>
    <row r="27" s="12" customFormat="true" ht="18.75" hidden="false" customHeight="true" outlineLevel="0" collapsed="false">
      <c r="B27" s="39"/>
      <c r="C27" s="39"/>
      <c r="D27" s="39"/>
      <c r="E27" s="39"/>
      <c r="J27" s="48"/>
      <c r="L27" s="48"/>
      <c r="M27" s="48"/>
      <c r="N27" s="48"/>
    </row>
    <row r="28" s="12" customFormat="true" ht="18.75" hidden="false" customHeight="true" outlineLevel="0" collapsed="false">
      <c r="B28" s="39"/>
      <c r="C28" s="39"/>
      <c r="D28" s="39"/>
      <c r="E28" s="39"/>
      <c r="J28" s="48"/>
      <c r="L28" s="48"/>
      <c r="M28" s="48"/>
      <c r="N28" s="48"/>
    </row>
    <row r="29" s="12" customFormat="true" ht="18.75" hidden="false" customHeight="true" outlineLevel="0" collapsed="false">
      <c r="B29" s="39"/>
      <c r="C29" s="39"/>
      <c r="D29" s="39"/>
      <c r="E29" s="39"/>
      <c r="J29" s="48"/>
      <c r="L29" s="48"/>
      <c r="M29" s="48"/>
      <c r="N29" s="48"/>
    </row>
    <row r="30" s="12" customFormat="true" ht="18.75" hidden="false" customHeight="true" outlineLevel="0" collapsed="false">
      <c r="B30" s="39"/>
      <c r="C30" s="39"/>
      <c r="D30" s="39"/>
      <c r="E30" s="39"/>
      <c r="J30" s="48"/>
      <c r="L30" s="48"/>
      <c r="M30" s="48"/>
      <c r="N30" s="48"/>
    </row>
    <row r="31" s="12" customFormat="true" ht="18.75" hidden="false" customHeight="true" outlineLevel="0" collapsed="false">
      <c r="B31" s="39"/>
      <c r="C31" s="39"/>
      <c r="D31" s="39"/>
      <c r="E31" s="39"/>
      <c r="J31" s="48"/>
      <c r="L31" s="48"/>
      <c r="M31" s="48"/>
      <c r="N31" s="48"/>
    </row>
    <row r="32" s="12" customFormat="true" ht="18.75" hidden="false" customHeight="true" outlineLevel="0" collapsed="false">
      <c r="B32" s="39"/>
      <c r="C32" s="39"/>
      <c r="D32" s="39"/>
      <c r="E32" s="39"/>
      <c r="J32" s="48"/>
      <c r="L32" s="48"/>
      <c r="M32" s="48"/>
      <c r="N32" s="48"/>
    </row>
    <row r="33" s="12" customFormat="true" ht="18.75" hidden="false" customHeight="true" outlineLevel="0" collapsed="false">
      <c r="B33" s="39"/>
      <c r="C33" s="39"/>
      <c r="D33" s="39"/>
      <c r="E33" s="39"/>
      <c r="J33" s="48"/>
      <c r="L33" s="48"/>
      <c r="M33" s="48"/>
      <c r="N33" s="48"/>
    </row>
    <row r="34" s="12" customFormat="true" ht="18.75" hidden="false" customHeight="true" outlineLevel="0" collapsed="false">
      <c r="B34" s="39"/>
      <c r="C34" s="39"/>
      <c r="D34" s="39"/>
      <c r="E34" s="39"/>
      <c r="J34" s="48"/>
      <c r="L34" s="48"/>
      <c r="M34" s="48"/>
      <c r="N34" s="48"/>
    </row>
    <row r="35" s="12" customFormat="true" ht="18.75" hidden="false" customHeight="true" outlineLevel="0" collapsed="false">
      <c r="J35" s="48"/>
      <c r="L35" s="48"/>
      <c r="M35" s="48"/>
      <c r="N35" s="48"/>
    </row>
    <row r="36" s="12" customFormat="true" ht="18.75" hidden="false" customHeight="true" outlineLevel="0" collapsed="false">
      <c r="J36" s="48"/>
      <c r="L36" s="48"/>
      <c r="M36" s="48"/>
      <c r="N36" s="48"/>
    </row>
    <row r="37" s="12" customFormat="true" ht="18.75" hidden="false" customHeight="true" outlineLevel="0" collapsed="false">
      <c r="J37" s="48"/>
      <c r="L37" s="48"/>
      <c r="M37" s="48"/>
      <c r="N37" s="48"/>
    </row>
    <row r="38" s="12" customFormat="true" ht="18.75" hidden="false" customHeight="true" outlineLevel="0" collapsed="false">
      <c r="J38" s="48"/>
      <c r="L38" s="48"/>
      <c r="M38" s="48"/>
      <c r="N38" s="48"/>
    </row>
    <row r="39" s="12" customFormat="true" ht="18.75" hidden="false" customHeight="true" outlineLevel="0" collapsed="false">
      <c r="J39" s="48"/>
      <c r="L39" s="48"/>
      <c r="M39" s="48"/>
      <c r="N39" s="48"/>
    </row>
    <row r="40" s="12" customFormat="true" ht="18.75" hidden="false" customHeight="true" outlineLevel="0" collapsed="false">
      <c r="J40" s="48"/>
      <c r="L40" s="48"/>
      <c r="M40" s="48"/>
      <c r="N40" s="48"/>
    </row>
    <row r="41" s="12" customFormat="true" ht="18.75" hidden="false" customHeight="true" outlineLevel="0" collapsed="false">
      <c r="J41" s="48"/>
      <c r="L41" s="48"/>
      <c r="M41" s="48"/>
      <c r="N41" s="48"/>
    </row>
    <row r="42" s="12" customFormat="true" ht="18.75" hidden="false" customHeight="true" outlineLevel="0" collapsed="false">
      <c r="J42" s="48"/>
      <c r="L42" s="48"/>
      <c r="M42" s="48"/>
      <c r="N42" s="48"/>
    </row>
    <row r="43" s="12" customFormat="true" ht="18.75" hidden="false" customHeight="true" outlineLevel="0" collapsed="false">
      <c r="J43" s="48"/>
      <c r="L43" s="48"/>
      <c r="M43" s="48"/>
      <c r="N43" s="48"/>
    </row>
    <row r="44" s="12" customFormat="true" ht="18.75" hidden="false" customHeight="true" outlineLevel="0" collapsed="false">
      <c r="J44" s="48"/>
      <c r="L44" s="48"/>
      <c r="M44" s="48"/>
      <c r="N44" s="48"/>
    </row>
    <row r="45" s="12" customFormat="true" ht="18.75" hidden="false" customHeight="true" outlineLevel="0" collapsed="false">
      <c r="J45" s="48"/>
      <c r="L45" s="48"/>
      <c r="M45" s="48"/>
      <c r="N45" s="48"/>
    </row>
    <row r="46" s="12" customFormat="true" ht="18.75" hidden="false" customHeight="true" outlineLevel="0" collapsed="false">
      <c r="J46" s="48"/>
      <c r="L46" s="48"/>
      <c r="M46" s="48"/>
      <c r="N46" s="48"/>
    </row>
    <row r="47" s="12" customFormat="true" ht="18.75" hidden="false" customHeight="true" outlineLevel="0" collapsed="false">
      <c r="J47" s="48"/>
      <c r="L47" s="48"/>
      <c r="M47" s="48"/>
      <c r="N47" s="48"/>
    </row>
    <row r="48" s="12" customFormat="true" ht="18.75" hidden="false" customHeight="true" outlineLevel="0" collapsed="false">
      <c r="J48" s="48"/>
      <c r="L48" s="48"/>
      <c r="M48" s="48"/>
      <c r="N48" s="48"/>
    </row>
    <row r="49" s="12" customFormat="true" ht="18.75" hidden="false" customHeight="true" outlineLevel="0" collapsed="false">
      <c r="J49" s="48"/>
      <c r="L49" s="48"/>
      <c r="M49" s="48"/>
      <c r="N49" s="48"/>
    </row>
    <row r="50" s="12" customFormat="true" ht="18.75" hidden="false" customHeight="true" outlineLevel="0" collapsed="false">
      <c r="J50" s="48"/>
      <c r="L50" s="48"/>
      <c r="M50" s="48"/>
      <c r="N50" s="48"/>
    </row>
    <row r="51" s="12" customFormat="true" ht="18.75" hidden="false" customHeight="true" outlineLevel="0" collapsed="false">
      <c r="J51" s="48"/>
      <c r="L51" s="48"/>
      <c r="M51" s="48"/>
      <c r="N51" s="48"/>
    </row>
    <row r="52" s="12" customFormat="true" ht="18.75" hidden="false" customHeight="true" outlineLevel="0" collapsed="false">
      <c r="J52" s="48"/>
      <c r="L52" s="48"/>
      <c r="M52" s="48"/>
      <c r="N52" s="48"/>
    </row>
    <row r="53" s="6" customFormat="true" ht="18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48"/>
      <c r="K53" s="12"/>
      <c r="L53" s="48"/>
      <c r="M53" s="48"/>
      <c r="N53" s="48"/>
      <c r="O53" s="12"/>
      <c r="P53" s="12"/>
      <c r="Q53" s="12"/>
    </row>
    <row r="54" s="6" customFormat="true" ht="18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48"/>
      <c r="K54" s="12"/>
      <c r="L54" s="48"/>
      <c r="M54" s="48"/>
      <c r="N54" s="48"/>
      <c r="O54" s="12"/>
      <c r="P54" s="12"/>
      <c r="Q54" s="12"/>
    </row>
    <row r="55" s="6" customFormat="true" ht="18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48"/>
      <c r="K55" s="12"/>
      <c r="L55" s="48"/>
      <c r="M55" s="48"/>
      <c r="N55" s="48"/>
      <c r="O55" s="12"/>
      <c r="P55" s="12"/>
      <c r="Q55" s="12"/>
    </row>
    <row r="56" s="6" customFormat="true" ht="18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48"/>
      <c r="K56" s="12"/>
      <c r="L56" s="48"/>
      <c r="M56" s="48"/>
      <c r="N56" s="48"/>
      <c r="O56" s="12"/>
      <c r="P56" s="12"/>
      <c r="Q56" s="12"/>
    </row>
    <row r="57" s="6" customFormat="true" ht="18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48"/>
      <c r="K57" s="12"/>
      <c r="L57" s="48"/>
      <c r="M57" s="48"/>
      <c r="N57" s="48"/>
      <c r="O57" s="12"/>
      <c r="P57" s="12"/>
      <c r="Q57" s="12"/>
    </row>
    <row r="58" s="6" customFormat="true" ht="18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48"/>
      <c r="K58" s="12"/>
      <c r="L58" s="48"/>
      <c r="M58" s="48"/>
      <c r="N58" s="48"/>
      <c r="O58" s="12"/>
      <c r="P58" s="12"/>
      <c r="Q58" s="12"/>
    </row>
    <row r="59" s="6" customFormat="true" ht="18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48"/>
      <c r="K59" s="12"/>
      <c r="L59" s="48"/>
      <c r="M59" s="48"/>
      <c r="N59" s="48"/>
      <c r="O59" s="12"/>
      <c r="P59" s="12"/>
      <c r="Q59" s="12"/>
    </row>
    <row r="60" s="6" customFormat="true" ht="18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48"/>
      <c r="K60" s="12"/>
      <c r="L60" s="48"/>
      <c r="M60" s="48"/>
      <c r="N60" s="48"/>
      <c r="O60" s="12"/>
      <c r="P60" s="12"/>
      <c r="Q60" s="12"/>
    </row>
    <row r="61" s="6" customFormat="true" ht="18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48"/>
      <c r="K61" s="12"/>
      <c r="L61" s="48"/>
      <c r="M61" s="48"/>
      <c r="N61" s="48"/>
      <c r="O61" s="12"/>
      <c r="P61" s="12"/>
      <c r="Q61" s="12"/>
    </row>
    <row r="62" s="6" customFormat="true" ht="18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48"/>
      <c r="K62" s="12"/>
      <c r="L62" s="48"/>
      <c r="M62" s="48"/>
      <c r="N62" s="48"/>
      <c r="O62" s="12"/>
      <c r="P62" s="12"/>
      <c r="Q62" s="12"/>
    </row>
    <row r="63" s="6" customFormat="true" ht="18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48"/>
      <c r="K63" s="12"/>
      <c r="L63" s="48"/>
      <c r="M63" s="48"/>
      <c r="N63" s="48"/>
      <c r="O63" s="12"/>
      <c r="P63" s="12"/>
      <c r="Q63" s="12"/>
    </row>
    <row r="64" s="6" customFormat="true" ht="18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48"/>
      <c r="K64" s="12"/>
      <c r="L64" s="48"/>
      <c r="M64" s="48"/>
      <c r="N64" s="48"/>
      <c r="O64" s="12"/>
      <c r="P64" s="12"/>
      <c r="Q64" s="12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8"/>
      <c r="K65" s="12"/>
      <c r="L65" s="48"/>
      <c r="M65" s="48"/>
      <c r="N65" s="48"/>
      <c r="O65" s="12"/>
      <c r="P65" s="12"/>
      <c r="Q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8"/>
      <c r="K66" s="12"/>
      <c r="L66" s="48"/>
      <c r="M66" s="48"/>
      <c r="N66" s="48"/>
      <c r="O66" s="12"/>
      <c r="P66" s="12"/>
      <c r="Q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8"/>
      <c r="K67" s="12"/>
      <c r="L67" s="48"/>
      <c r="M67" s="48"/>
      <c r="N67" s="48"/>
      <c r="O67" s="12"/>
      <c r="P67" s="12"/>
      <c r="Q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48"/>
      <c r="N68" s="48"/>
      <c r="O68" s="12"/>
      <c r="P68" s="12"/>
      <c r="Q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48"/>
      <c r="N69" s="48"/>
      <c r="O69" s="12"/>
      <c r="P69" s="12"/>
      <c r="Q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48"/>
      <c r="N70" s="48"/>
      <c r="O70" s="12"/>
      <c r="P70" s="12"/>
      <c r="Q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48"/>
      <c r="N71" s="48"/>
      <c r="O71" s="12"/>
      <c r="P71" s="12"/>
      <c r="Q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48"/>
      <c r="N72" s="48"/>
      <c r="O72" s="12"/>
      <c r="P72" s="12"/>
      <c r="Q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48"/>
      <c r="N73" s="48"/>
      <c r="O73" s="12"/>
      <c r="P73" s="12"/>
      <c r="Q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48"/>
      <c r="N74" s="48"/>
      <c r="O74" s="12"/>
      <c r="P74" s="12"/>
      <c r="Q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48"/>
      <c r="N75" s="48"/>
      <c r="O75" s="12"/>
      <c r="P75" s="12"/>
      <c r="Q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48"/>
      <c r="N76" s="48"/>
      <c r="O76" s="12"/>
      <c r="P76" s="12"/>
      <c r="Q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48"/>
      <c r="N77" s="48"/>
      <c r="O77" s="12"/>
      <c r="P77" s="12"/>
      <c r="Q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48"/>
      <c r="N78" s="48"/>
      <c r="O78" s="12"/>
      <c r="P78" s="12"/>
      <c r="Q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48"/>
      <c r="N79" s="48"/>
      <c r="O79" s="12"/>
      <c r="P79" s="12"/>
      <c r="Q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48"/>
      <c r="N80" s="48"/>
      <c r="O80" s="12"/>
      <c r="P80" s="12"/>
      <c r="Q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48"/>
      <c r="N81" s="48"/>
      <c r="O81" s="12"/>
      <c r="P81" s="12"/>
      <c r="Q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48"/>
      <c r="N82" s="48"/>
      <c r="O82" s="12"/>
      <c r="P82" s="12"/>
      <c r="Q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48"/>
      <c r="N83" s="48"/>
      <c r="O83" s="12"/>
      <c r="P83" s="12"/>
      <c r="Q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48"/>
      <c r="N84" s="48"/>
      <c r="O84" s="12"/>
      <c r="P84" s="12"/>
      <c r="Q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48"/>
      <c r="N85" s="48"/>
      <c r="O85" s="12"/>
      <c r="P85" s="12"/>
      <c r="Q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48"/>
      <c r="N86" s="48"/>
      <c r="O86" s="12"/>
      <c r="P86" s="12"/>
      <c r="Q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48"/>
      <c r="N87" s="48"/>
      <c r="O87" s="12"/>
      <c r="P87" s="12"/>
      <c r="Q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48"/>
      <c r="N88" s="48"/>
      <c r="O88" s="12"/>
      <c r="P88" s="12"/>
      <c r="Q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48"/>
      <c r="N89" s="48"/>
      <c r="O89" s="12"/>
      <c r="P89" s="12"/>
      <c r="Q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48"/>
      <c r="N90" s="48"/>
      <c r="O90" s="12"/>
      <c r="P90" s="12"/>
      <c r="Q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48"/>
      <c r="N91" s="48"/>
      <c r="O91" s="12"/>
      <c r="P91" s="12"/>
      <c r="Q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48"/>
      <c r="N92" s="48"/>
      <c r="O92" s="12"/>
      <c r="P92" s="12"/>
      <c r="Q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48"/>
      <c r="N93" s="48"/>
      <c r="O93" s="12"/>
      <c r="P93" s="12"/>
      <c r="Q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48"/>
      <c r="N94" s="48"/>
      <c r="O94" s="12"/>
      <c r="P94" s="12"/>
      <c r="Q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48"/>
      <c r="N95" s="48"/>
      <c r="O95" s="12"/>
      <c r="P95" s="12"/>
      <c r="Q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48"/>
      <c r="N96" s="48"/>
      <c r="O96" s="12"/>
      <c r="P96" s="12"/>
      <c r="Q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48"/>
      <c r="N97" s="48"/>
      <c r="O97" s="12"/>
      <c r="P97" s="12"/>
      <c r="Q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48"/>
      <c r="N98" s="48"/>
      <c r="O98" s="12"/>
      <c r="P98" s="12"/>
      <c r="Q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48"/>
      <c r="N99" s="48"/>
      <c r="O99" s="12"/>
      <c r="P99" s="12"/>
      <c r="Q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48"/>
      <c r="N100" s="48"/>
      <c r="O100" s="12"/>
      <c r="P100" s="12"/>
      <c r="Q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48"/>
      <c r="N101" s="48"/>
      <c r="O101" s="12"/>
      <c r="P101" s="12"/>
      <c r="Q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48"/>
      <c r="N102" s="48"/>
      <c r="O102" s="12"/>
      <c r="P102" s="12"/>
      <c r="Q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48"/>
      <c r="N103" s="48"/>
      <c r="O103" s="12"/>
      <c r="P103" s="12"/>
      <c r="Q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48"/>
      <c r="N104" s="48"/>
      <c r="O104" s="12"/>
      <c r="P104" s="12"/>
      <c r="Q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48"/>
      <c r="N105" s="48"/>
      <c r="O105" s="12"/>
      <c r="P105" s="12"/>
      <c r="Q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48"/>
      <c r="N106" s="48"/>
      <c r="O106" s="12"/>
      <c r="P106" s="12"/>
      <c r="Q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48"/>
      <c r="N107" s="48"/>
      <c r="O107" s="12"/>
      <c r="P107" s="12"/>
      <c r="Q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48"/>
      <c r="N108" s="48"/>
      <c r="O108" s="12"/>
      <c r="P108" s="12"/>
      <c r="Q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48"/>
      <c r="N109" s="48"/>
      <c r="O109" s="12"/>
      <c r="P109" s="12"/>
      <c r="Q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48"/>
      <c r="N110" s="48"/>
      <c r="O110" s="12"/>
      <c r="P110" s="12"/>
      <c r="Q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48"/>
      <c r="N111" s="48"/>
      <c r="O111" s="12"/>
      <c r="P111" s="12"/>
      <c r="Q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48"/>
      <c r="N112" s="48"/>
      <c r="O112" s="12"/>
      <c r="P112" s="12"/>
      <c r="Q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48"/>
      <c r="N113" s="48"/>
      <c r="O113" s="12"/>
      <c r="P113" s="12"/>
      <c r="Q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48"/>
      <c r="N114" s="48"/>
      <c r="O114" s="12"/>
      <c r="P114" s="12"/>
      <c r="Q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48"/>
      <c r="N115" s="48"/>
      <c r="O115" s="12"/>
      <c r="P115" s="12"/>
      <c r="Q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48"/>
      <c r="N116" s="48"/>
      <c r="O116" s="12"/>
      <c r="P116" s="12"/>
      <c r="Q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48"/>
      <c r="N117" s="48"/>
      <c r="O117" s="12"/>
      <c r="P117" s="12"/>
      <c r="Q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48"/>
      <c r="N118" s="48"/>
      <c r="O118" s="12"/>
      <c r="P118" s="12"/>
      <c r="Q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48"/>
      <c r="N119" s="48"/>
      <c r="O119" s="12"/>
      <c r="P119" s="12"/>
      <c r="Q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48"/>
      <c r="N120" s="48"/>
      <c r="O120" s="12"/>
      <c r="P120" s="12"/>
      <c r="Q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48"/>
      <c r="N121" s="48"/>
      <c r="O121" s="12"/>
      <c r="P121" s="12"/>
      <c r="Q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48"/>
      <c r="N122" s="48"/>
      <c r="O122" s="12"/>
      <c r="P122" s="12"/>
      <c r="Q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48"/>
      <c r="N123" s="48"/>
      <c r="O123" s="12"/>
      <c r="P123" s="12"/>
      <c r="Q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48"/>
      <c r="N124" s="48"/>
      <c r="O124" s="12"/>
      <c r="P124" s="12"/>
      <c r="Q124" s="12"/>
    </row>
    <row r="125" s="58" customFormat="true" ht="18.75" hidden="false" customHeight="tru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7"/>
      <c r="K125" s="56"/>
      <c r="L125" s="57"/>
      <c r="M125" s="57"/>
      <c r="N125" s="57"/>
      <c r="O125" s="56"/>
      <c r="P125" s="56"/>
      <c r="Q125" s="56"/>
    </row>
    <row r="126" s="58" customFormat="true" ht="18.75" hidden="false" customHeight="tru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7"/>
      <c r="K126" s="56"/>
      <c r="L126" s="57"/>
      <c r="M126" s="57"/>
      <c r="N126" s="57"/>
      <c r="O126" s="56"/>
      <c r="P126" s="56"/>
      <c r="Q126" s="56"/>
    </row>
    <row r="127" s="58" customFormat="true" ht="18.75" hidden="false" customHeight="tru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7"/>
      <c r="K127" s="56"/>
      <c r="L127" s="57"/>
      <c r="M127" s="57"/>
      <c r="N127" s="57"/>
      <c r="O127" s="56"/>
      <c r="P127" s="56"/>
      <c r="Q127" s="56"/>
    </row>
    <row r="128" s="58" customFormat="true" ht="18.75" hidden="false" customHeight="tru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7"/>
      <c r="K128" s="56"/>
      <c r="L128" s="57"/>
      <c r="M128" s="57"/>
      <c r="N128" s="57"/>
      <c r="O128" s="56"/>
      <c r="P128" s="56"/>
      <c r="Q128" s="56"/>
    </row>
    <row r="129" s="58" customFormat="true" ht="18.75" hidden="false" customHeight="tru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7"/>
      <c r="K129" s="56"/>
      <c r="L129" s="57"/>
      <c r="M129" s="57"/>
      <c r="N129" s="57"/>
      <c r="O129" s="56"/>
      <c r="P129" s="56"/>
      <c r="Q129" s="56"/>
    </row>
    <row r="130" s="58" customFormat="true" ht="18.75" hidden="false" customHeight="tru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7"/>
      <c r="K130" s="56"/>
      <c r="L130" s="57"/>
      <c r="M130" s="57"/>
      <c r="N130" s="57"/>
      <c r="O130" s="56"/>
      <c r="P130" s="56"/>
      <c r="Q130" s="56"/>
    </row>
    <row r="131" s="58" customFormat="true" ht="18.75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7"/>
      <c r="K131" s="56"/>
      <c r="L131" s="57"/>
      <c r="M131" s="57"/>
      <c r="N131" s="57"/>
      <c r="O131" s="56"/>
      <c r="P131" s="56"/>
      <c r="Q131" s="56"/>
    </row>
    <row r="132" s="58" customFormat="true" ht="18.75" hidden="false" customHeight="tru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7"/>
      <c r="K132" s="56"/>
      <c r="L132" s="57"/>
      <c r="M132" s="57"/>
      <c r="N132" s="57"/>
      <c r="O132" s="56"/>
      <c r="P132" s="56"/>
      <c r="Q132" s="56"/>
    </row>
    <row r="133" s="58" customFormat="true" ht="18.75" hidden="false" customHeight="tru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7"/>
      <c r="K133" s="56"/>
      <c r="L133" s="57"/>
      <c r="M133" s="57"/>
      <c r="N133" s="57"/>
      <c r="O133" s="56"/>
      <c r="P133" s="56"/>
      <c r="Q133" s="56"/>
    </row>
    <row r="134" s="58" customFormat="true" ht="18.75" hidden="false" customHeight="tru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7"/>
      <c r="K134" s="56"/>
      <c r="L134" s="57"/>
      <c r="M134" s="57"/>
      <c r="N134" s="57"/>
      <c r="O134" s="56"/>
      <c r="P134" s="56"/>
      <c r="Q134" s="56"/>
    </row>
    <row r="135" s="58" customFormat="true" ht="18.75" hidden="false" customHeight="tru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7"/>
      <c r="K135" s="56"/>
      <c r="L135" s="57"/>
      <c r="M135" s="57"/>
      <c r="N135" s="57"/>
      <c r="O135" s="56"/>
      <c r="P135" s="56"/>
      <c r="Q135" s="56"/>
    </row>
    <row r="136" s="58" customFormat="true" ht="18.75" hidden="false" customHeight="tru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7"/>
      <c r="K136" s="56"/>
      <c r="L136" s="57"/>
      <c r="M136" s="57"/>
      <c r="N136" s="57"/>
      <c r="O136" s="56"/>
      <c r="P136" s="56"/>
      <c r="Q136" s="56"/>
    </row>
    <row r="137" s="58" customFormat="true" ht="18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7"/>
      <c r="K137" s="56"/>
      <c r="L137" s="57"/>
      <c r="M137" s="57"/>
      <c r="N137" s="57"/>
      <c r="O137" s="56"/>
      <c r="P137" s="56"/>
      <c r="Q137" s="56"/>
    </row>
    <row r="138" s="58" customFormat="true" ht="18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7"/>
      <c r="K138" s="56"/>
      <c r="L138" s="57"/>
      <c r="M138" s="57"/>
      <c r="N138" s="57"/>
      <c r="O138" s="56"/>
      <c r="P138" s="56"/>
      <c r="Q138" s="56"/>
    </row>
    <row r="139" s="58" customFormat="tru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7"/>
      <c r="K139" s="56"/>
      <c r="L139" s="57"/>
      <c r="M139" s="57"/>
      <c r="N139" s="57"/>
      <c r="O139" s="56"/>
      <c r="P139" s="56"/>
      <c r="Q139" s="56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7"/>
      <c r="N140" s="57"/>
      <c r="O140" s="56"/>
      <c r="P140" s="56"/>
      <c r="Q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7"/>
      <c r="N141" s="57"/>
      <c r="O141" s="56"/>
      <c r="P141" s="56"/>
      <c r="Q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7"/>
      <c r="N142" s="57"/>
      <c r="O142" s="56"/>
      <c r="P142" s="56"/>
      <c r="Q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7"/>
      <c r="N143" s="57"/>
      <c r="O143" s="56"/>
      <c r="P143" s="56"/>
      <c r="Q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7"/>
      <c r="N144" s="57"/>
      <c r="O144" s="56"/>
      <c r="P144" s="56"/>
      <c r="Q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7"/>
      <c r="N145" s="57"/>
      <c r="O145" s="56"/>
      <c r="P145" s="56"/>
      <c r="Q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7"/>
      <c r="N146" s="57"/>
      <c r="O146" s="56"/>
      <c r="P146" s="56"/>
      <c r="Q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7"/>
      <c r="N147" s="57"/>
      <c r="O147" s="56"/>
      <c r="P147" s="56"/>
      <c r="Q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7"/>
      <c r="N148" s="57"/>
      <c r="O148" s="56"/>
      <c r="P148" s="56"/>
      <c r="Q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7"/>
      <c r="N149" s="57"/>
      <c r="O149" s="56"/>
      <c r="P149" s="56"/>
      <c r="Q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7"/>
      <c r="N150" s="57"/>
      <c r="O150" s="56"/>
      <c r="P150" s="56"/>
      <c r="Q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7"/>
      <c r="N151" s="57"/>
      <c r="O151" s="56"/>
      <c r="P151" s="56"/>
      <c r="Q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7"/>
      <c r="N152" s="57"/>
      <c r="O152" s="56"/>
      <c r="P152" s="56"/>
      <c r="Q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7"/>
      <c r="N153" s="57"/>
      <c r="O153" s="56"/>
      <c r="P153" s="56"/>
      <c r="Q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7"/>
      <c r="N154" s="57"/>
      <c r="O154" s="56"/>
      <c r="P154" s="56"/>
      <c r="Q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7"/>
      <c r="N155" s="57"/>
      <c r="O155" s="56"/>
      <c r="P155" s="56"/>
      <c r="Q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7"/>
      <c r="N156" s="57"/>
      <c r="O156" s="56"/>
      <c r="P156" s="56"/>
      <c r="Q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7"/>
      <c r="N157" s="57"/>
      <c r="O157" s="56"/>
      <c r="P157" s="56"/>
      <c r="Q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7"/>
      <c r="N158" s="57"/>
      <c r="O158" s="56"/>
      <c r="P158" s="56"/>
      <c r="Q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7"/>
      <c r="N159" s="57"/>
      <c r="O159" s="56"/>
      <c r="P159" s="56"/>
      <c r="Q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7"/>
      <c r="N160" s="57"/>
      <c r="O160" s="56"/>
      <c r="P160" s="56"/>
      <c r="Q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7"/>
      <c r="N161" s="57"/>
      <c r="O161" s="56"/>
      <c r="P161" s="56"/>
      <c r="Q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7"/>
      <c r="N162" s="57"/>
      <c r="O162" s="56"/>
      <c r="P162" s="56"/>
      <c r="Q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7"/>
      <c r="N163" s="57"/>
      <c r="O163" s="56"/>
      <c r="P163" s="56"/>
      <c r="Q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7"/>
      <c r="N164" s="57"/>
      <c r="O164" s="56"/>
      <c r="P164" s="56"/>
      <c r="Q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7"/>
      <c r="N165" s="57"/>
      <c r="O165" s="56"/>
      <c r="P165" s="56"/>
      <c r="Q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7"/>
      <c r="N166" s="57"/>
      <c r="O166" s="56"/>
      <c r="P166" s="56"/>
      <c r="Q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7"/>
      <c r="N167" s="57"/>
      <c r="O167" s="56"/>
      <c r="P167" s="56"/>
      <c r="Q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7"/>
      <c r="N168" s="57"/>
      <c r="O168" s="56"/>
      <c r="P168" s="56"/>
      <c r="Q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7"/>
      <c r="N169" s="57"/>
      <c r="O169" s="56"/>
      <c r="P169" s="56"/>
      <c r="Q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7"/>
      <c r="N170" s="57"/>
      <c r="O170" s="56"/>
      <c r="P170" s="56"/>
      <c r="Q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7"/>
      <c r="N171" s="57"/>
      <c r="O171" s="56"/>
      <c r="P171" s="56"/>
      <c r="Q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7"/>
      <c r="N172" s="57"/>
      <c r="O172" s="56"/>
      <c r="P172" s="56"/>
      <c r="Q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7"/>
      <c r="N173" s="57"/>
      <c r="O173" s="56"/>
      <c r="P173" s="56"/>
      <c r="Q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7"/>
      <c r="N174" s="57"/>
      <c r="O174" s="56"/>
      <c r="P174" s="56"/>
      <c r="Q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7"/>
      <c r="N175" s="57"/>
      <c r="O175" s="56"/>
      <c r="P175" s="56"/>
      <c r="Q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7"/>
      <c r="N176" s="57"/>
      <c r="O176" s="56"/>
      <c r="P176" s="56"/>
      <c r="Q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7"/>
      <c r="N177" s="57"/>
      <c r="O177" s="56"/>
      <c r="P177" s="56"/>
      <c r="Q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7"/>
      <c r="N178" s="57"/>
      <c r="O178" s="56"/>
      <c r="P178" s="56"/>
      <c r="Q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7"/>
      <c r="N179" s="57"/>
      <c r="O179" s="56"/>
      <c r="P179" s="56"/>
      <c r="Q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7"/>
      <c r="N180" s="57"/>
      <c r="O180" s="56"/>
      <c r="P180" s="56"/>
      <c r="Q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7"/>
      <c r="N181" s="57"/>
      <c r="O181" s="56"/>
      <c r="P181" s="56"/>
      <c r="Q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7"/>
      <c r="N182" s="57"/>
      <c r="O182" s="56"/>
      <c r="P182" s="56"/>
      <c r="Q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7"/>
      <c r="N183" s="57"/>
      <c r="O183" s="56"/>
      <c r="P183" s="56"/>
      <c r="Q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7"/>
      <c r="N184" s="57"/>
      <c r="O184" s="56"/>
      <c r="P184" s="56"/>
      <c r="Q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7"/>
      <c r="N185" s="57"/>
      <c r="O185" s="56"/>
      <c r="P185" s="56"/>
      <c r="Q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7"/>
      <c r="N186" s="57"/>
      <c r="O186" s="56"/>
      <c r="P186" s="56"/>
      <c r="Q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7"/>
      <c r="N187" s="57"/>
      <c r="O187" s="56"/>
      <c r="P187" s="56"/>
      <c r="Q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7"/>
      <c r="N188" s="57"/>
      <c r="O188" s="56"/>
      <c r="P188" s="56"/>
      <c r="Q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7"/>
      <c r="N189" s="57"/>
      <c r="O189" s="56"/>
      <c r="P189" s="56"/>
      <c r="Q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7"/>
      <c r="N190" s="57"/>
      <c r="O190" s="56"/>
      <c r="P190" s="56"/>
      <c r="Q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7"/>
      <c r="N191" s="57"/>
      <c r="O191" s="56"/>
      <c r="P191" s="56"/>
      <c r="Q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7"/>
      <c r="N192" s="57"/>
      <c r="O192" s="56"/>
      <c r="P192" s="56"/>
      <c r="Q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7"/>
      <c r="N193" s="57"/>
      <c r="O193" s="56"/>
      <c r="P193" s="56"/>
      <c r="Q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7"/>
      <c r="N194" s="57"/>
      <c r="O194" s="56"/>
      <c r="P194" s="56"/>
      <c r="Q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7"/>
      <c r="N195" s="57"/>
      <c r="O195" s="56"/>
      <c r="P195" s="56"/>
      <c r="Q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7"/>
      <c r="N196" s="57"/>
      <c r="O196" s="56"/>
      <c r="P196" s="56"/>
      <c r="Q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7"/>
      <c r="N197" s="57"/>
      <c r="O197" s="56"/>
      <c r="P197" s="56"/>
      <c r="Q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7"/>
      <c r="N198" s="57"/>
      <c r="O198" s="56"/>
      <c r="P198" s="56"/>
      <c r="Q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7"/>
      <c r="N199" s="57"/>
      <c r="O199" s="56"/>
      <c r="P199" s="56"/>
      <c r="Q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7"/>
      <c r="N200" s="57"/>
      <c r="O200" s="56"/>
      <c r="P200" s="56"/>
      <c r="Q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7"/>
      <c r="N201" s="57"/>
      <c r="O201" s="56"/>
      <c r="P201" s="56"/>
      <c r="Q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7"/>
      <c r="N202" s="57"/>
      <c r="O202" s="56"/>
      <c r="P202" s="56"/>
      <c r="Q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7"/>
      <c r="N203" s="57"/>
      <c r="O203" s="56"/>
      <c r="P203" s="56"/>
      <c r="Q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7"/>
      <c r="N204" s="57"/>
      <c r="O204" s="56"/>
      <c r="P204" s="56"/>
      <c r="Q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7"/>
      <c r="N205" s="57"/>
      <c r="O205" s="56"/>
      <c r="P205" s="56"/>
      <c r="Q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7"/>
      <c r="N206" s="57"/>
      <c r="O206" s="56"/>
      <c r="P206" s="56"/>
      <c r="Q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7"/>
      <c r="N207" s="57"/>
      <c r="O207" s="56"/>
      <c r="P207" s="56"/>
      <c r="Q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7"/>
      <c r="N208" s="57"/>
      <c r="O208" s="56"/>
      <c r="P208" s="56"/>
      <c r="Q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7"/>
      <c r="N209" s="57"/>
      <c r="O209" s="56"/>
      <c r="P209" s="56"/>
      <c r="Q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7"/>
      <c r="N210" s="57"/>
      <c r="O210" s="56"/>
      <c r="P210" s="56"/>
      <c r="Q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7"/>
      <c r="N211" s="57"/>
      <c r="O211" s="56"/>
      <c r="P211" s="56"/>
      <c r="Q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7"/>
      <c r="N212" s="57"/>
      <c r="O212" s="56"/>
      <c r="P212" s="56"/>
      <c r="Q212" s="56"/>
    </row>
    <row r="213" s="58" customFormat="true" ht="1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7"/>
      <c r="N213" s="57"/>
      <c r="O213" s="56"/>
      <c r="P213" s="56"/>
      <c r="Q213" s="56"/>
    </row>
    <row r="214" s="58" customFormat="true" ht="1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7"/>
      <c r="N214" s="57"/>
      <c r="O214" s="56"/>
      <c r="P214" s="56"/>
      <c r="Q214" s="56"/>
    </row>
    <row r="215" s="58" customFormat="true" ht="1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7"/>
      <c r="N215" s="57"/>
      <c r="O215" s="56"/>
      <c r="P215" s="56"/>
      <c r="Q215" s="56"/>
    </row>
    <row r="216" s="58" customFormat="true" ht="1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7"/>
      <c r="N216" s="57"/>
      <c r="O216" s="56"/>
      <c r="P216" s="56"/>
      <c r="Q216" s="56"/>
    </row>
    <row r="217" s="58" customFormat="true" ht="1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7"/>
      <c r="N217" s="57"/>
      <c r="O217" s="56"/>
      <c r="P217" s="56"/>
      <c r="Q217" s="56"/>
    </row>
    <row r="218" s="58" customFormat="true" ht="1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7"/>
      <c r="N218" s="57"/>
      <c r="O218" s="56"/>
      <c r="P218" s="56"/>
      <c r="Q218" s="56"/>
    </row>
    <row r="219" s="58" customFormat="true" ht="1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7"/>
      <c r="N219" s="57"/>
      <c r="O219" s="56"/>
      <c r="P219" s="56"/>
      <c r="Q219" s="56"/>
    </row>
    <row r="220" s="58" customFormat="true" ht="1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7"/>
      <c r="N220" s="57"/>
      <c r="O220" s="56"/>
      <c r="P220" s="56"/>
      <c r="Q220" s="56"/>
    </row>
    <row r="221" s="58" customFormat="true" ht="1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7"/>
      <c r="N221" s="57"/>
      <c r="O221" s="56"/>
      <c r="P221" s="56"/>
      <c r="Q221" s="56"/>
    </row>
    <row r="222" s="58" customFormat="true" ht="1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7"/>
      <c r="N222" s="57"/>
      <c r="O222" s="56"/>
      <c r="P222" s="56"/>
      <c r="Q222" s="56"/>
    </row>
    <row r="223" s="58" customFormat="true" ht="1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7"/>
      <c r="N223" s="57"/>
      <c r="O223" s="56"/>
      <c r="P223" s="56"/>
      <c r="Q223" s="56"/>
    </row>
    <row r="224" s="58" customFormat="true" ht="1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7"/>
      <c r="N224" s="57"/>
      <c r="O224" s="56"/>
      <c r="P224" s="56"/>
      <c r="Q224" s="56"/>
    </row>
    <row r="225" s="58" customFormat="tru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7"/>
      <c r="N225" s="57"/>
      <c r="O225" s="56"/>
      <c r="P225" s="56"/>
      <c r="Q225" s="56"/>
    </row>
    <row r="226" s="58" customFormat="tru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7"/>
      <c r="N226" s="57"/>
      <c r="O226" s="56"/>
      <c r="P226" s="56"/>
      <c r="Q226" s="56"/>
    </row>
    <row r="227" s="58" customFormat="tru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7"/>
      <c r="N227" s="57"/>
      <c r="O227" s="56"/>
      <c r="P227" s="56"/>
      <c r="Q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7"/>
      <c r="N228" s="57"/>
      <c r="O228" s="56"/>
      <c r="P228" s="56"/>
      <c r="Q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7"/>
      <c r="N229" s="57"/>
      <c r="O229" s="56"/>
      <c r="P229" s="56"/>
      <c r="Q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7"/>
      <c r="N230" s="57"/>
      <c r="O230" s="56"/>
      <c r="P230" s="56"/>
      <c r="Q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7"/>
      <c r="N231" s="57"/>
      <c r="O231" s="56"/>
      <c r="P231" s="56"/>
      <c r="Q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7"/>
      <c r="N232" s="57"/>
      <c r="O232" s="56"/>
      <c r="P232" s="56"/>
      <c r="Q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7"/>
      <c r="N233" s="57"/>
      <c r="O233" s="56"/>
      <c r="P233" s="56"/>
      <c r="Q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7"/>
      <c r="N234" s="57"/>
      <c r="O234" s="56"/>
      <c r="P234" s="56"/>
      <c r="Q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7"/>
      <c r="N235" s="57"/>
      <c r="O235" s="56"/>
      <c r="P235" s="56"/>
      <c r="Q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7"/>
      <c r="N236" s="57"/>
      <c r="O236" s="56"/>
      <c r="P236" s="56"/>
      <c r="Q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7"/>
      <c r="N237" s="57"/>
      <c r="O237" s="56"/>
      <c r="P237" s="56"/>
      <c r="Q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7"/>
      <c r="N238" s="57"/>
      <c r="O238" s="56"/>
      <c r="P238" s="56"/>
      <c r="Q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7"/>
      <c r="N239" s="57"/>
      <c r="O239" s="56"/>
      <c r="P239" s="56"/>
      <c r="Q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7"/>
      <c r="N240" s="57"/>
      <c r="O240" s="56"/>
      <c r="P240" s="56"/>
      <c r="Q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7"/>
      <c r="N241" s="57"/>
      <c r="O241" s="56"/>
      <c r="P241" s="56"/>
      <c r="Q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7"/>
      <c r="N242" s="57"/>
      <c r="O242" s="56"/>
      <c r="P242" s="56"/>
      <c r="Q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7"/>
      <c r="N243" s="57"/>
      <c r="O243" s="56"/>
      <c r="P243" s="56"/>
      <c r="Q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7"/>
      <c r="N244" s="57"/>
      <c r="O244" s="56"/>
      <c r="P244" s="56"/>
      <c r="Q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7"/>
      <c r="N245" s="57"/>
      <c r="O245" s="56"/>
      <c r="P245" s="56"/>
      <c r="Q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7"/>
      <c r="N246" s="57"/>
      <c r="O246" s="56"/>
      <c r="P246" s="56"/>
      <c r="Q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7"/>
      <c r="N247" s="57"/>
      <c r="O247" s="56"/>
      <c r="P247" s="56"/>
      <c r="Q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7"/>
      <c r="N248" s="57"/>
      <c r="O248" s="56"/>
      <c r="P248" s="56"/>
      <c r="Q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7"/>
      <c r="N249" s="57"/>
      <c r="O249" s="56"/>
      <c r="P249" s="56"/>
      <c r="Q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7"/>
      <c r="N250" s="57"/>
      <c r="O250" s="56"/>
      <c r="P250" s="56"/>
      <c r="Q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7"/>
      <c r="N251" s="57"/>
      <c r="O251" s="56"/>
      <c r="P251" s="56"/>
      <c r="Q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7"/>
      <c r="N252" s="57"/>
      <c r="O252" s="56"/>
      <c r="P252" s="56"/>
      <c r="Q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7"/>
      <c r="N253" s="57"/>
      <c r="O253" s="56"/>
      <c r="P253" s="56"/>
      <c r="Q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7"/>
      <c r="N254" s="57"/>
      <c r="O254" s="56"/>
      <c r="P254" s="56"/>
      <c r="Q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7"/>
      <c r="N255" s="57"/>
      <c r="O255" s="56"/>
      <c r="P255" s="56"/>
      <c r="Q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7"/>
      <c r="N256" s="57"/>
      <c r="O256" s="56"/>
      <c r="P256" s="56"/>
      <c r="Q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7"/>
      <c r="N257" s="57"/>
      <c r="O257" s="56"/>
      <c r="P257" s="56"/>
      <c r="Q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7"/>
      <c r="N258" s="57"/>
      <c r="O258" s="56"/>
      <c r="P258" s="56"/>
      <c r="Q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7"/>
      <c r="N259" s="57"/>
      <c r="O259" s="56"/>
      <c r="P259" s="56"/>
      <c r="Q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7"/>
      <c r="N260" s="57"/>
      <c r="O260" s="56"/>
      <c r="P260" s="56"/>
      <c r="Q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7"/>
      <c r="N261" s="57"/>
      <c r="O261" s="56"/>
      <c r="P261" s="56"/>
      <c r="Q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7"/>
      <c r="N262" s="57"/>
      <c r="O262" s="56"/>
      <c r="P262" s="56"/>
      <c r="Q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7"/>
      <c r="N263" s="57"/>
      <c r="O263" s="56"/>
      <c r="P263" s="56"/>
      <c r="Q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7"/>
      <c r="N264" s="57"/>
      <c r="O264" s="56"/>
      <c r="P264" s="56"/>
      <c r="Q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7"/>
      <c r="N265" s="57"/>
      <c r="O265" s="56"/>
      <c r="P265" s="56"/>
      <c r="Q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7"/>
      <c r="N266" s="57"/>
      <c r="O266" s="56"/>
      <c r="P266" s="56"/>
      <c r="Q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7"/>
      <c r="N267" s="57"/>
      <c r="O267" s="56"/>
      <c r="P267" s="56"/>
      <c r="Q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7"/>
      <c r="N268" s="57"/>
      <c r="O268" s="56"/>
      <c r="P268" s="56"/>
      <c r="Q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7"/>
      <c r="N269" s="57"/>
      <c r="O269" s="56"/>
      <c r="P269" s="56"/>
      <c r="Q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7"/>
      <c r="N270" s="57"/>
      <c r="O270" s="56"/>
      <c r="P270" s="56"/>
      <c r="Q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7"/>
      <c r="N271" s="57"/>
      <c r="O271" s="56"/>
      <c r="P271" s="56"/>
      <c r="Q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7"/>
      <c r="N272" s="57"/>
      <c r="O272" s="56"/>
      <c r="P272" s="56"/>
      <c r="Q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7"/>
      <c r="N273" s="57"/>
      <c r="O273" s="56"/>
      <c r="P273" s="56"/>
      <c r="Q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7"/>
      <c r="N274" s="57"/>
      <c r="O274" s="56"/>
      <c r="P274" s="56"/>
      <c r="Q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7"/>
      <c r="N275" s="57"/>
      <c r="O275" s="56"/>
      <c r="P275" s="56"/>
      <c r="Q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7"/>
      <c r="N276" s="57"/>
      <c r="O276" s="56"/>
      <c r="P276" s="56"/>
      <c r="Q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7"/>
      <c r="N277" s="57"/>
      <c r="O277" s="56"/>
      <c r="P277" s="56"/>
      <c r="Q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7"/>
      <c r="N278" s="57"/>
      <c r="O278" s="56"/>
      <c r="P278" s="56"/>
      <c r="Q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7"/>
      <c r="N279" s="57"/>
      <c r="O279" s="56"/>
      <c r="P279" s="56"/>
      <c r="Q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7"/>
      <c r="N280" s="57"/>
      <c r="O280" s="56"/>
      <c r="P280" s="56"/>
      <c r="Q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7"/>
      <c r="N281" s="57"/>
      <c r="O281" s="56"/>
      <c r="P281" s="56"/>
      <c r="Q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7"/>
      <c r="N282" s="57"/>
      <c r="O282" s="56"/>
      <c r="P282" s="56"/>
      <c r="Q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7"/>
      <c r="N283" s="57"/>
      <c r="O283" s="56"/>
      <c r="P283" s="56"/>
      <c r="Q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7"/>
      <c r="N284" s="57"/>
      <c r="O284" s="56"/>
      <c r="P284" s="56"/>
      <c r="Q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7"/>
      <c r="N285" s="57"/>
      <c r="O285" s="56"/>
      <c r="P285" s="56"/>
      <c r="Q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7"/>
      <c r="N286" s="57"/>
      <c r="O286" s="56"/>
      <c r="P286" s="56"/>
      <c r="Q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7"/>
      <c r="N287" s="57"/>
      <c r="O287" s="56"/>
      <c r="P287" s="56"/>
      <c r="Q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7"/>
      <c r="N288" s="57"/>
      <c r="O288" s="56"/>
      <c r="P288" s="56"/>
      <c r="Q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7"/>
      <c r="N289" s="57"/>
      <c r="O289" s="56"/>
      <c r="P289" s="56"/>
      <c r="Q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7"/>
      <c r="N290" s="57"/>
      <c r="O290" s="56"/>
      <c r="P290" s="56"/>
      <c r="Q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7"/>
      <c r="N291" s="57"/>
      <c r="O291" s="56"/>
      <c r="P291" s="56"/>
      <c r="Q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7"/>
      <c r="N292" s="57"/>
      <c r="O292" s="56"/>
      <c r="P292" s="56"/>
      <c r="Q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7"/>
      <c r="N293" s="57"/>
      <c r="O293" s="56"/>
      <c r="P293" s="56"/>
      <c r="Q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7"/>
      <c r="N294" s="57"/>
      <c r="O294" s="56"/>
      <c r="P294" s="56"/>
      <c r="Q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7"/>
      <c r="N295" s="57"/>
      <c r="O295" s="56"/>
      <c r="P295" s="56"/>
      <c r="Q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7"/>
      <c r="N296" s="57"/>
      <c r="O296" s="56"/>
      <c r="P296" s="56"/>
      <c r="Q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7"/>
      <c r="N297" s="57"/>
      <c r="O297" s="56"/>
      <c r="P297" s="56"/>
      <c r="Q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7"/>
      <c r="N298" s="57"/>
      <c r="O298" s="56"/>
      <c r="P298" s="56"/>
      <c r="Q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7"/>
      <c r="N299" s="57"/>
      <c r="O299" s="56"/>
      <c r="P299" s="56"/>
      <c r="Q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7"/>
      <c r="N300" s="57"/>
      <c r="O300" s="56"/>
      <c r="P300" s="56"/>
      <c r="Q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7"/>
      <c r="N301" s="57"/>
      <c r="O301" s="56"/>
      <c r="P301" s="56"/>
      <c r="Q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7"/>
      <c r="N302" s="57"/>
      <c r="O302" s="56"/>
      <c r="P302" s="56"/>
      <c r="Q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7"/>
      <c r="N303" s="57"/>
      <c r="O303" s="56"/>
      <c r="P303" s="56"/>
      <c r="Q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7"/>
      <c r="N304" s="57"/>
      <c r="O304" s="56"/>
      <c r="P304" s="56"/>
      <c r="Q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7"/>
      <c r="N305" s="57"/>
      <c r="O305" s="56"/>
      <c r="P305" s="56"/>
      <c r="Q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7"/>
      <c r="N306" s="57"/>
      <c r="O306" s="56"/>
      <c r="P306" s="56"/>
      <c r="Q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7"/>
      <c r="N307" s="57"/>
      <c r="O307" s="56"/>
      <c r="P307" s="56"/>
      <c r="Q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7"/>
      <c r="N308" s="57"/>
      <c r="O308" s="56"/>
      <c r="P308" s="56"/>
      <c r="Q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7"/>
      <c r="N309" s="57"/>
      <c r="O309" s="56"/>
      <c r="P309" s="56"/>
      <c r="Q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7"/>
      <c r="N310" s="57"/>
      <c r="O310" s="56"/>
      <c r="P310" s="56"/>
      <c r="Q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7"/>
      <c r="N311" s="57"/>
      <c r="O311" s="56"/>
      <c r="P311" s="56"/>
      <c r="Q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7"/>
      <c r="N312" s="57"/>
      <c r="O312" s="56"/>
      <c r="P312" s="56"/>
      <c r="Q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7"/>
      <c r="N313" s="57"/>
      <c r="O313" s="56"/>
      <c r="P313" s="56"/>
      <c r="Q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7"/>
      <c r="N314" s="57"/>
      <c r="O314" s="56"/>
      <c r="P314" s="56"/>
      <c r="Q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7"/>
      <c r="N315" s="57"/>
      <c r="O315" s="56"/>
      <c r="P315" s="56"/>
      <c r="Q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7"/>
      <c r="N316" s="57"/>
      <c r="O316" s="56"/>
      <c r="P316" s="56"/>
      <c r="Q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7"/>
      <c r="N317" s="57"/>
      <c r="O317" s="56"/>
      <c r="P317" s="56"/>
      <c r="Q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7"/>
      <c r="N318" s="57"/>
      <c r="O318" s="56"/>
      <c r="P318" s="56"/>
      <c r="Q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7"/>
      <c r="N319" s="57"/>
      <c r="O319" s="56"/>
      <c r="P319" s="56"/>
      <c r="Q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7"/>
      <c r="N320" s="57"/>
      <c r="O320" s="56"/>
      <c r="P320" s="56"/>
      <c r="Q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7"/>
      <c r="N321" s="57"/>
      <c r="O321" s="56"/>
      <c r="P321" s="56"/>
      <c r="Q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7"/>
      <c r="N322" s="57"/>
      <c r="O322" s="56"/>
      <c r="P322" s="56"/>
      <c r="Q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7"/>
      <c r="N323" s="57"/>
      <c r="O323" s="56"/>
      <c r="P323" s="56"/>
      <c r="Q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7"/>
      <c r="N324" s="57"/>
      <c r="O324" s="56"/>
      <c r="P324" s="56"/>
      <c r="Q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7"/>
      <c r="N325" s="57"/>
      <c r="O325" s="56"/>
      <c r="P325" s="56"/>
      <c r="Q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7"/>
      <c r="N326" s="57"/>
      <c r="O326" s="56"/>
      <c r="P326" s="56"/>
      <c r="Q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7"/>
      <c r="N327" s="57"/>
      <c r="O327" s="56"/>
      <c r="P327" s="56"/>
      <c r="Q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7"/>
      <c r="N328" s="57"/>
      <c r="O328" s="56"/>
      <c r="P328" s="56"/>
      <c r="Q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7"/>
      <c r="N329" s="57"/>
      <c r="O329" s="56"/>
      <c r="P329" s="56"/>
      <c r="Q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7"/>
      <c r="N330" s="57"/>
      <c r="O330" s="56"/>
      <c r="P330" s="56"/>
      <c r="Q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7"/>
      <c r="N331" s="57"/>
      <c r="O331" s="56"/>
      <c r="P331" s="56"/>
      <c r="Q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7"/>
      <c r="N332" s="57"/>
      <c r="O332" s="56"/>
      <c r="P332" s="56"/>
      <c r="Q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7"/>
      <c r="N333" s="57"/>
      <c r="O333" s="56"/>
      <c r="P333" s="56"/>
      <c r="Q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7"/>
      <c r="N334" s="57"/>
      <c r="O334" s="56"/>
      <c r="P334" s="56"/>
      <c r="Q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7"/>
      <c r="N335" s="57"/>
      <c r="O335" s="56"/>
      <c r="P335" s="56"/>
      <c r="Q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7"/>
      <c r="N336" s="57"/>
      <c r="O336" s="56"/>
      <c r="P336" s="56"/>
      <c r="Q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7"/>
      <c r="N337" s="57"/>
      <c r="O337" s="56"/>
      <c r="P337" s="56"/>
      <c r="Q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7"/>
      <c r="N338" s="57"/>
      <c r="O338" s="56"/>
      <c r="P338" s="56"/>
      <c r="Q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7"/>
      <c r="N339" s="57"/>
      <c r="O339" s="56"/>
      <c r="P339" s="56"/>
      <c r="Q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7"/>
      <c r="N340" s="57"/>
      <c r="O340" s="56"/>
      <c r="P340" s="56"/>
      <c r="Q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7"/>
      <c r="N341" s="57"/>
      <c r="O341" s="56"/>
      <c r="P341" s="56"/>
      <c r="Q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7"/>
      <c r="N342" s="57"/>
      <c r="O342" s="56"/>
      <c r="P342" s="56"/>
      <c r="Q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7"/>
      <c r="N343" s="57"/>
      <c r="O343" s="56"/>
      <c r="P343" s="56"/>
      <c r="Q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7"/>
      <c r="N344" s="57"/>
      <c r="O344" s="56"/>
      <c r="P344" s="56"/>
      <c r="Q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7"/>
      <c r="N345" s="57"/>
      <c r="O345" s="56"/>
      <c r="P345" s="56"/>
      <c r="Q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7"/>
      <c r="N346" s="57"/>
      <c r="O346" s="56"/>
      <c r="P346" s="56"/>
      <c r="Q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7"/>
      <c r="N347" s="57"/>
      <c r="O347" s="56"/>
      <c r="P347" s="56"/>
      <c r="Q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7"/>
      <c r="N348" s="57"/>
      <c r="O348" s="56"/>
      <c r="P348" s="56"/>
      <c r="Q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7"/>
      <c r="N349" s="57"/>
      <c r="O349" s="56"/>
      <c r="P349" s="56"/>
      <c r="Q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7"/>
      <c r="N350" s="57"/>
      <c r="O350" s="56"/>
      <c r="P350" s="56"/>
      <c r="Q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7"/>
      <c r="N351" s="57"/>
      <c r="O351" s="56"/>
      <c r="P351" s="56"/>
      <c r="Q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7"/>
      <c r="N352" s="57"/>
      <c r="O352" s="56"/>
      <c r="P352" s="56"/>
      <c r="Q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7"/>
      <c r="N353" s="57"/>
      <c r="O353" s="56"/>
      <c r="P353" s="56"/>
      <c r="Q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7"/>
      <c r="N354" s="57"/>
      <c r="O354" s="56"/>
      <c r="P354" s="56"/>
      <c r="Q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7"/>
      <c r="N355" s="57"/>
      <c r="O355" s="56"/>
      <c r="P355" s="56"/>
      <c r="Q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7"/>
      <c r="N356" s="57"/>
      <c r="O356" s="56"/>
      <c r="P356" s="56"/>
      <c r="Q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7"/>
      <c r="N357" s="57"/>
      <c r="O357" s="56"/>
      <c r="P357" s="56"/>
      <c r="Q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7"/>
      <c r="N358" s="57"/>
      <c r="O358" s="56"/>
      <c r="P358" s="56"/>
      <c r="Q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7"/>
      <c r="N359" s="57"/>
      <c r="O359" s="56"/>
      <c r="P359" s="56"/>
      <c r="Q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7"/>
      <c r="N360" s="57"/>
      <c r="O360" s="56"/>
      <c r="P360" s="56"/>
      <c r="Q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7"/>
      <c r="N361" s="57"/>
      <c r="O361" s="56"/>
      <c r="P361" s="56"/>
      <c r="Q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7"/>
      <c r="N362" s="57"/>
      <c r="O362" s="56"/>
      <c r="P362" s="56"/>
      <c r="Q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7"/>
      <c r="N363" s="57"/>
      <c r="O363" s="56"/>
      <c r="P363" s="56"/>
      <c r="Q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7"/>
      <c r="N364" s="57"/>
      <c r="O364" s="56"/>
      <c r="P364" s="56"/>
      <c r="Q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7"/>
      <c r="N365" s="57"/>
      <c r="O365" s="56"/>
      <c r="P365" s="56"/>
      <c r="Q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7"/>
      <c r="N366" s="57"/>
      <c r="O366" s="56"/>
      <c r="P366" s="56"/>
      <c r="Q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7"/>
      <c r="N367" s="57"/>
      <c r="O367" s="56"/>
      <c r="P367" s="56"/>
      <c r="Q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7"/>
      <c r="N368" s="57"/>
      <c r="O368" s="56"/>
      <c r="P368" s="56"/>
      <c r="Q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7"/>
      <c r="N369" s="57"/>
      <c r="O369" s="56"/>
      <c r="P369" s="56"/>
      <c r="Q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7"/>
      <c r="N370" s="57"/>
      <c r="O370" s="56"/>
      <c r="P370" s="56"/>
      <c r="Q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7"/>
      <c r="N371" s="57"/>
      <c r="O371" s="56"/>
      <c r="P371" s="56"/>
      <c r="Q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7"/>
      <c r="N372" s="57"/>
      <c r="O372" s="56"/>
      <c r="P372" s="56"/>
      <c r="Q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7"/>
      <c r="N373" s="57"/>
      <c r="O373" s="56"/>
      <c r="P373" s="56"/>
      <c r="Q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7"/>
      <c r="N374" s="57"/>
      <c r="O374" s="56"/>
      <c r="P374" s="56"/>
      <c r="Q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7"/>
      <c r="N375" s="57"/>
      <c r="O375" s="56"/>
      <c r="P375" s="56"/>
      <c r="Q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7"/>
      <c r="N376" s="57"/>
      <c r="O376" s="56"/>
      <c r="P376" s="56"/>
      <c r="Q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7"/>
      <c r="N377" s="57"/>
      <c r="O377" s="56"/>
      <c r="P377" s="56"/>
      <c r="Q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7"/>
      <c r="N378" s="57"/>
      <c r="O378" s="56"/>
      <c r="P378" s="56"/>
      <c r="Q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7"/>
      <c r="N379" s="57"/>
      <c r="O379" s="56"/>
      <c r="P379" s="56"/>
      <c r="Q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7"/>
      <c r="N380" s="57"/>
      <c r="O380" s="56"/>
      <c r="P380" s="56"/>
      <c r="Q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7"/>
      <c r="N381" s="57"/>
      <c r="O381" s="56"/>
      <c r="P381" s="56"/>
      <c r="Q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7"/>
      <c r="N382" s="57"/>
      <c r="O382" s="56"/>
      <c r="P382" s="56"/>
      <c r="Q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7"/>
      <c r="N383" s="57"/>
      <c r="O383" s="56"/>
      <c r="P383" s="56"/>
      <c r="Q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7"/>
      <c r="N384" s="57"/>
      <c r="O384" s="56"/>
      <c r="P384" s="56"/>
      <c r="Q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7"/>
      <c r="N385" s="57"/>
      <c r="O385" s="56"/>
      <c r="P385" s="56"/>
      <c r="Q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7"/>
      <c r="N386" s="57"/>
      <c r="O386" s="56"/>
      <c r="P386" s="56"/>
      <c r="Q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7"/>
      <c r="N387" s="57"/>
      <c r="O387" s="56"/>
      <c r="P387" s="56"/>
      <c r="Q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7"/>
      <c r="N388" s="57"/>
      <c r="O388" s="56"/>
      <c r="P388" s="56"/>
      <c r="Q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7"/>
      <c r="N389" s="57"/>
      <c r="O389" s="56"/>
      <c r="P389" s="56"/>
      <c r="Q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7"/>
      <c r="N390" s="57"/>
      <c r="O390" s="56"/>
      <c r="P390" s="56"/>
      <c r="Q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7"/>
      <c r="N391" s="57"/>
      <c r="O391" s="56"/>
      <c r="P391" s="56"/>
      <c r="Q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7"/>
      <c r="N392" s="57"/>
      <c r="O392" s="56"/>
      <c r="P392" s="56"/>
      <c r="Q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7"/>
      <c r="N393" s="57"/>
      <c r="O393" s="56"/>
      <c r="P393" s="56"/>
      <c r="Q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7"/>
      <c r="N394" s="57"/>
      <c r="O394" s="56"/>
      <c r="P394" s="56"/>
      <c r="Q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7"/>
      <c r="N395" s="57"/>
      <c r="O395" s="56"/>
      <c r="P395" s="56"/>
      <c r="Q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7"/>
      <c r="N396" s="57"/>
      <c r="O396" s="56"/>
      <c r="P396" s="56"/>
      <c r="Q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7"/>
      <c r="N397" s="57"/>
      <c r="O397" s="56"/>
      <c r="P397" s="56"/>
      <c r="Q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7"/>
      <c r="N398" s="57"/>
      <c r="O398" s="56"/>
      <c r="P398" s="56"/>
      <c r="Q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7"/>
      <c r="N399" s="57"/>
      <c r="O399" s="56"/>
      <c r="P399" s="56"/>
      <c r="Q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7"/>
      <c r="N400" s="57"/>
      <c r="O400" s="56"/>
      <c r="P400" s="56"/>
      <c r="Q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7"/>
      <c r="N401" s="57"/>
      <c r="O401" s="56"/>
      <c r="P401" s="56"/>
      <c r="Q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7"/>
      <c r="N402" s="57"/>
      <c r="O402" s="56"/>
      <c r="P402" s="56"/>
      <c r="Q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7"/>
      <c r="N403" s="57"/>
      <c r="O403" s="56"/>
      <c r="P403" s="56"/>
      <c r="Q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7"/>
      <c r="N404" s="57"/>
      <c r="O404" s="56"/>
      <c r="P404" s="56"/>
      <c r="Q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7"/>
      <c r="N405" s="57"/>
      <c r="O405" s="56"/>
      <c r="P405" s="56"/>
      <c r="Q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7"/>
      <c r="N406" s="57"/>
      <c r="O406" s="56"/>
      <c r="P406" s="56"/>
      <c r="Q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7"/>
      <c r="N407" s="57"/>
      <c r="O407" s="56"/>
      <c r="P407" s="56"/>
      <c r="Q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7"/>
      <c r="N408" s="57"/>
      <c r="O408" s="56"/>
      <c r="P408" s="56"/>
      <c r="Q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7"/>
      <c r="N409" s="57"/>
      <c r="O409" s="56"/>
      <c r="P409" s="56"/>
      <c r="Q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7"/>
      <c r="N410" s="57"/>
      <c r="O410" s="56"/>
      <c r="P410" s="56"/>
      <c r="Q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7"/>
      <c r="N411" s="57"/>
      <c r="O411" s="56"/>
      <c r="P411" s="56"/>
      <c r="Q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7"/>
      <c r="N412" s="57"/>
      <c r="O412" s="56"/>
      <c r="P412" s="56"/>
      <c r="Q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7"/>
      <c r="N413" s="57"/>
      <c r="O413" s="56"/>
      <c r="P413" s="56"/>
      <c r="Q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7"/>
      <c r="N414" s="57"/>
      <c r="O414" s="56"/>
      <c r="P414" s="56"/>
      <c r="Q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7"/>
      <c r="N415" s="57"/>
      <c r="O415" s="56"/>
      <c r="P415" s="56"/>
      <c r="Q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7"/>
      <c r="N416" s="57"/>
      <c r="O416" s="56"/>
      <c r="P416" s="56"/>
      <c r="Q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7"/>
      <c r="N417" s="57"/>
      <c r="O417" s="56"/>
      <c r="P417" s="56"/>
      <c r="Q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7"/>
      <c r="N418" s="57"/>
      <c r="O418" s="56"/>
      <c r="P418" s="56"/>
      <c r="Q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7"/>
      <c r="N419" s="57"/>
      <c r="O419" s="56"/>
      <c r="P419" s="56"/>
      <c r="Q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7"/>
      <c r="N420" s="57"/>
      <c r="O420" s="56"/>
      <c r="P420" s="56"/>
      <c r="Q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7"/>
      <c r="N421" s="57"/>
      <c r="O421" s="56"/>
      <c r="P421" s="56"/>
      <c r="Q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7"/>
      <c r="N422" s="57"/>
      <c r="O422" s="56"/>
      <c r="P422" s="56"/>
      <c r="Q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7"/>
      <c r="N423" s="57"/>
      <c r="O423" s="56"/>
      <c r="P423" s="56"/>
      <c r="Q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7"/>
      <c r="N424" s="57"/>
      <c r="O424" s="56"/>
      <c r="P424" s="56"/>
      <c r="Q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7"/>
      <c r="N425" s="57"/>
      <c r="O425" s="56"/>
      <c r="P425" s="56"/>
      <c r="Q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7"/>
      <c r="N426" s="57"/>
      <c r="O426" s="56"/>
      <c r="P426" s="56"/>
      <c r="Q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7"/>
      <c r="N427" s="57"/>
      <c r="O427" s="56"/>
      <c r="P427" s="56"/>
      <c r="Q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7"/>
      <c r="N428" s="57"/>
      <c r="O428" s="56"/>
      <c r="P428" s="56"/>
      <c r="Q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7"/>
      <c r="N429" s="57"/>
      <c r="O429" s="56"/>
      <c r="P429" s="56"/>
      <c r="Q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7"/>
      <c r="N430" s="57"/>
      <c r="O430" s="56"/>
      <c r="P430" s="56"/>
      <c r="Q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7"/>
      <c r="N431" s="57"/>
      <c r="O431" s="56"/>
      <c r="P431" s="56"/>
      <c r="Q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7"/>
      <c r="N432" s="57"/>
      <c r="O432" s="56"/>
      <c r="P432" s="56"/>
      <c r="Q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7"/>
      <c r="N433" s="57"/>
      <c r="O433" s="56"/>
      <c r="P433" s="56"/>
      <c r="Q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7"/>
      <c r="N434" s="57"/>
      <c r="O434" s="56"/>
      <c r="P434" s="56"/>
      <c r="Q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7"/>
      <c r="N435" s="57"/>
      <c r="O435" s="56"/>
      <c r="P435" s="56"/>
      <c r="Q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7"/>
      <c r="N436" s="57"/>
      <c r="O436" s="56"/>
      <c r="P436" s="56"/>
      <c r="Q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7"/>
      <c r="N437" s="57"/>
      <c r="O437" s="56"/>
      <c r="P437" s="56"/>
      <c r="Q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7"/>
      <c r="N438" s="57"/>
      <c r="O438" s="56"/>
      <c r="P438" s="56"/>
      <c r="Q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7"/>
      <c r="N439" s="57"/>
      <c r="O439" s="56"/>
      <c r="P439" s="56"/>
      <c r="Q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7"/>
      <c r="N440" s="57"/>
      <c r="O440" s="56"/>
      <c r="P440" s="56"/>
      <c r="Q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7"/>
      <c r="N441" s="57"/>
      <c r="O441" s="56"/>
      <c r="P441" s="56"/>
      <c r="Q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7"/>
      <c r="N442" s="57"/>
      <c r="O442" s="56"/>
      <c r="P442" s="56"/>
      <c r="Q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7"/>
      <c r="N443" s="57"/>
      <c r="O443" s="56"/>
      <c r="P443" s="56"/>
      <c r="Q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7"/>
      <c r="N444" s="57"/>
      <c r="O444" s="56"/>
      <c r="P444" s="56"/>
      <c r="Q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7"/>
      <c r="N445" s="57"/>
      <c r="O445" s="56"/>
      <c r="P445" s="56"/>
      <c r="Q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7"/>
      <c r="N446" s="57"/>
      <c r="O446" s="56"/>
      <c r="P446" s="56"/>
      <c r="Q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7"/>
      <c r="N447" s="57"/>
      <c r="O447" s="56"/>
      <c r="P447" s="56"/>
      <c r="Q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7"/>
      <c r="N448" s="57"/>
      <c r="O448" s="56"/>
      <c r="P448" s="56"/>
      <c r="Q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7"/>
      <c r="N449" s="57"/>
      <c r="O449" s="56"/>
      <c r="P449" s="56"/>
      <c r="Q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7"/>
      <c r="N450" s="57"/>
      <c r="O450" s="56"/>
      <c r="P450" s="56"/>
      <c r="Q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7"/>
      <c r="N451" s="57"/>
      <c r="O451" s="56"/>
      <c r="P451" s="56"/>
      <c r="Q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7"/>
      <c r="N452" s="57"/>
      <c r="O452" s="56"/>
      <c r="P452" s="56"/>
      <c r="Q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7"/>
      <c r="N453" s="57"/>
      <c r="O453" s="56"/>
      <c r="P453" s="56"/>
      <c r="Q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7"/>
      <c r="N454" s="57"/>
      <c r="O454" s="56"/>
      <c r="P454" s="56"/>
      <c r="Q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7"/>
      <c r="N455" s="57"/>
      <c r="O455" s="56"/>
      <c r="P455" s="56"/>
      <c r="Q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7"/>
      <c r="N456" s="57"/>
      <c r="O456" s="56"/>
      <c r="P456" s="56"/>
      <c r="Q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7"/>
      <c r="N457" s="57"/>
      <c r="O457" s="56"/>
      <c r="P457" s="56"/>
      <c r="Q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7"/>
      <c r="N458" s="57"/>
      <c r="O458" s="56"/>
      <c r="P458" s="56"/>
      <c r="Q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7"/>
      <c r="N459" s="57"/>
      <c r="O459" s="56"/>
      <c r="P459" s="56"/>
      <c r="Q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7"/>
      <c r="N460" s="57"/>
      <c r="O460" s="56"/>
      <c r="P460" s="56"/>
      <c r="Q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7"/>
      <c r="N461" s="57"/>
      <c r="O461" s="56"/>
      <c r="P461" s="56"/>
      <c r="Q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7"/>
      <c r="N462" s="57"/>
      <c r="O462" s="56"/>
      <c r="P462" s="56"/>
      <c r="Q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7"/>
      <c r="N463" s="57"/>
      <c r="O463" s="56"/>
      <c r="P463" s="56"/>
      <c r="Q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7"/>
      <c r="N464" s="57"/>
      <c r="O464" s="56"/>
      <c r="P464" s="56"/>
      <c r="Q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7"/>
      <c r="N465" s="57"/>
      <c r="O465" s="56"/>
      <c r="P465" s="56"/>
      <c r="Q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7"/>
      <c r="N466" s="57"/>
      <c r="O466" s="56"/>
      <c r="P466" s="56"/>
      <c r="Q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7"/>
      <c r="N467" s="57"/>
      <c r="O467" s="56"/>
      <c r="P467" s="56"/>
      <c r="Q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7"/>
      <c r="N468" s="57"/>
      <c r="O468" s="56"/>
      <c r="P468" s="56"/>
      <c r="Q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7"/>
      <c r="N469" s="57"/>
      <c r="O469" s="56"/>
      <c r="P469" s="56"/>
      <c r="Q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7"/>
      <c r="N470" s="57"/>
      <c r="O470" s="56"/>
      <c r="P470" s="56"/>
      <c r="Q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7"/>
      <c r="N471" s="57"/>
      <c r="O471" s="56"/>
      <c r="P471" s="56"/>
      <c r="Q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7"/>
      <c r="N472" s="57"/>
      <c r="O472" s="56"/>
      <c r="P472" s="56"/>
      <c r="Q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7"/>
      <c r="N473" s="57"/>
      <c r="O473" s="56"/>
      <c r="P473" s="56"/>
      <c r="Q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7"/>
      <c r="N474" s="57"/>
      <c r="O474" s="56"/>
      <c r="P474" s="56"/>
      <c r="Q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7"/>
      <c r="N475" s="57"/>
      <c r="O475" s="56"/>
      <c r="P475" s="56"/>
      <c r="Q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7"/>
      <c r="N476" s="57"/>
      <c r="O476" s="56"/>
      <c r="P476" s="56"/>
      <c r="Q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7"/>
      <c r="N477" s="57"/>
      <c r="O477" s="56"/>
      <c r="P477" s="56"/>
      <c r="Q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7"/>
      <c r="N478" s="57"/>
      <c r="O478" s="56"/>
      <c r="P478" s="56"/>
      <c r="Q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7"/>
      <c r="N479" s="57"/>
      <c r="O479" s="56"/>
      <c r="P479" s="56"/>
      <c r="Q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7"/>
      <c r="N480" s="57"/>
      <c r="O480" s="56"/>
      <c r="P480" s="56"/>
      <c r="Q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7"/>
      <c r="N481" s="57"/>
      <c r="O481" s="56"/>
      <c r="P481" s="56"/>
      <c r="Q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7"/>
      <c r="N482" s="57"/>
      <c r="O482" s="56"/>
      <c r="P482" s="56"/>
      <c r="Q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7"/>
      <c r="N483" s="57"/>
      <c r="O483" s="56"/>
      <c r="P483" s="56"/>
      <c r="Q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7"/>
      <c r="N484" s="57"/>
      <c r="O484" s="56"/>
      <c r="P484" s="56"/>
      <c r="Q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7"/>
      <c r="N485" s="57"/>
      <c r="O485" s="56"/>
      <c r="P485" s="56"/>
      <c r="Q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7"/>
      <c r="N486" s="57"/>
      <c r="O486" s="56"/>
      <c r="P486" s="56"/>
      <c r="Q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7"/>
      <c r="N487" s="57"/>
      <c r="O487" s="56"/>
      <c r="P487" s="56"/>
      <c r="Q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7"/>
      <c r="N488" s="57"/>
      <c r="O488" s="56"/>
      <c r="P488" s="56"/>
      <c r="Q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7"/>
      <c r="N489" s="57"/>
      <c r="O489" s="56"/>
      <c r="P489" s="56"/>
      <c r="Q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7"/>
      <c r="N490" s="57"/>
      <c r="O490" s="56"/>
      <c r="P490" s="56"/>
      <c r="Q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7"/>
      <c r="N491" s="57"/>
      <c r="O491" s="56"/>
      <c r="P491" s="56"/>
      <c r="Q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7"/>
      <c r="N492" s="57"/>
      <c r="O492" s="56"/>
      <c r="P492" s="56"/>
      <c r="Q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7"/>
      <c r="N493" s="57"/>
      <c r="O493" s="56"/>
      <c r="P493" s="56"/>
      <c r="Q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7"/>
      <c r="N494" s="57"/>
      <c r="O494" s="56"/>
      <c r="P494" s="56"/>
      <c r="Q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7"/>
      <c r="N495" s="57"/>
      <c r="O495" s="56"/>
      <c r="P495" s="56"/>
      <c r="Q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7"/>
      <c r="N496" s="57"/>
      <c r="O496" s="56"/>
      <c r="P496" s="56"/>
      <c r="Q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7"/>
      <c r="N497" s="57"/>
      <c r="O497" s="56"/>
      <c r="P497" s="56"/>
      <c r="Q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7"/>
      <c r="N498" s="57"/>
      <c r="O498" s="56"/>
      <c r="P498" s="56"/>
      <c r="Q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7"/>
      <c r="N499" s="57"/>
      <c r="O499" s="56"/>
      <c r="P499" s="56"/>
      <c r="Q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7"/>
      <c r="N500" s="57"/>
      <c r="O500" s="56"/>
      <c r="P500" s="56"/>
      <c r="Q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7"/>
      <c r="N501" s="57"/>
      <c r="O501" s="56"/>
      <c r="P501" s="56"/>
      <c r="Q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7"/>
      <c r="N502" s="57"/>
      <c r="O502" s="56"/>
      <c r="P502" s="56"/>
      <c r="Q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7"/>
      <c r="N503" s="57"/>
      <c r="O503" s="56"/>
      <c r="P503" s="56"/>
      <c r="Q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7"/>
      <c r="N504" s="57"/>
      <c r="O504" s="56"/>
      <c r="P504" s="56"/>
      <c r="Q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7"/>
      <c r="N505" s="57"/>
      <c r="O505" s="56"/>
      <c r="P505" s="56"/>
      <c r="Q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7"/>
      <c r="N506" s="57"/>
      <c r="O506" s="56"/>
      <c r="P506" s="56"/>
      <c r="Q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7"/>
      <c r="N507" s="57"/>
      <c r="O507" s="56"/>
      <c r="P507" s="56"/>
      <c r="Q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7"/>
      <c r="N508" s="57"/>
      <c r="O508" s="56"/>
      <c r="P508" s="56"/>
      <c r="Q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7"/>
      <c r="N509" s="57"/>
      <c r="O509" s="56"/>
      <c r="P509" s="56"/>
      <c r="Q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7"/>
      <c r="N510" s="57"/>
      <c r="O510" s="56"/>
      <c r="P510" s="56"/>
      <c r="Q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7"/>
      <c r="N511" s="57"/>
      <c r="O511" s="56"/>
      <c r="P511" s="56"/>
      <c r="Q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7"/>
      <c r="N512" s="57"/>
      <c r="O512" s="56"/>
      <c r="P512" s="56"/>
      <c r="Q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7"/>
      <c r="N513" s="57"/>
      <c r="O513" s="56"/>
      <c r="P513" s="56"/>
      <c r="Q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7"/>
      <c r="N514" s="57"/>
      <c r="O514" s="56"/>
      <c r="P514" s="56"/>
      <c r="Q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6"/>
      <c r="Q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7"/>
      <c r="N516" s="57"/>
      <c r="O516" s="56"/>
      <c r="P516" s="56"/>
      <c r="Q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7"/>
      <c r="N517" s="57"/>
      <c r="O517" s="56"/>
      <c r="P517" s="56"/>
      <c r="Q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7"/>
      <c r="N518" s="57"/>
      <c r="O518" s="56"/>
      <c r="P518" s="56"/>
      <c r="Q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7"/>
      <c r="N519" s="57"/>
      <c r="O519" s="56"/>
      <c r="P519" s="56"/>
      <c r="Q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7"/>
      <c r="N520" s="57"/>
      <c r="O520" s="56"/>
      <c r="P520" s="56"/>
      <c r="Q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7"/>
      <c r="N521" s="57"/>
      <c r="O521" s="56"/>
      <c r="P521" s="56"/>
      <c r="Q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7"/>
      <c r="N522" s="57"/>
      <c r="O522" s="56"/>
      <c r="P522" s="56"/>
      <c r="Q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7"/>
      <c r="N523" s="57"/>
      <c r="O523" s="56"/>
      <c r="P523" s="56"/>
      <c r="Q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7"/>
      <c r="N524" s="57"/>
      <c r="O524" s="56"/>
      <c r="P524" s="56"/>
      <c r="Q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7"/>
      <c r="N525" s="57"/>
      <c r="O525" s="56"/>
      <c r="P525" s="56"/>
      <c r="Q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7"/>
      <c r="N526" s="57"/>
      <c r="O526" s="56"/>
      <c r="P526" s="56"/>
      <c r="Q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7"/>
      <c r="N527" s="57"/>
      <c r="O527" s="56"/>
      <c r="P527" s="56"/>
      <c r="Q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7"/>
      <c r="N528" s="57"/>
      <c r="O528" s="56"/>
      <c r="P528" s="56"/>
      <c r="Q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7"/>
      <c r="N529" s="57"/>
      <c r="O529" s="56"/>
      <c r="P529" s="56"/>
      <c r="Q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7"/>
      <c r="N530" s="57"/>
      <c r="O530" s="56"/>
      <c r="P530" s="56"/>
      <c r="Q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7"/>
      <c r="N531" s="57"/>
      <c r="O531" s="56"/>
      <c r="P531" s="56"/>
      <c r="Q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7"/>
      <c r="N532" s="57"/>
      <c r="O532" s="56"/>
      <c r="P532" s="56"/>
      <c r="Q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7"/>
      <c r="N533" s="57"/>
      <c r="O533" s="56"/>
      <c r="P533" s="56"/>
      <c r="Q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7"/>
      <c r="N534" s="57"/>
      <c r="O534" s="56"/>
      <c r="P534" s="56"/>
      <c r="Q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7"/>
      <c r="N535" s="57"/>
      <c r="O535" s="56"/>
      <c r="P535" s="56"/>
      <c r="Q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7"/>
      <c r="N536" s="57"/>
      <c r="O536" s="56"/>
      <c r="P536" s="56"/>
      <c r="Q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7"/>
      <c r="N537" s="57"/>
      <c r="O537" s="56"/>
      <c r="P537" s="56"/>
      <c r="Q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7"/>
      <c r="N538" s="57"/>
      <c r="O538" s="56"/>
      <c r="P538" s="56"/>
      <c r="Q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7"/>
      <c r="N539" s="57"/>
      <c r="O539" s="56"/>
      <c r="P539" s="56"/>
      <c r="Q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7"/>
      <c r="N540" s="57"/>
      <c r="O540" s="56"/>
      <c r="P540" s="56"/>
      <c r="Q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7"/>
      <c r="N541" s="57"/>
      <c r="O541" s="56"/>
      <c r="P541" s="56"/>
      <c r="Q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7"/>
      <c r="N542" s="57"/>
      <c r="O542" s="56"/>
      <c r="P542" s="56"/>
      <c r="Q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7"/>
      <c r="N543" s="57"/>
      <c r="O543" s="56"/>
      <c r="P543" s="56"/>
      <c r="Q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7"/>
      <c r="N544" s="57"/>
      <c r="O544" s="56"/>
      <c r="P544" s="56"/>
      <c r="Q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7"/>
      <c r="N545" s="57"/>
      <c r="O545" s="56"/>
      <c r="P545" s="56"/>
      <c r="Q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7"/>
      <c r="N546" s="57"/>
      <c r="O546" s="56"/>
      <c r="P546" s="56"/>
      <c r="Q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7"/>
      <c r="N547" s="57"/>
      <c r="O547" s="56"/>
      <c r="P547" s="56"/>
      <c r="Q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7"/>
      <c r="N548" s="57"/>
      <c r="O548" s="56"/>
      <c r="P548" s="56"/>
      <c r="Q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7"/>
      <c r="N549" s="57"/>
      <c r="O549" s="56"/>
      <c r="P549" s="56"/>
      <c r="Q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7"/>
      <c r="N550" s="57"/>
      <c r="O550" s="56"/>
      <c r="P550" s="56"/>
      <c r="Q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7"/>
      <c r="N551" s="57"/>
      <c r="O551" s="56"/>
      <c r="P551" s="56"/>
      <c r="Q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7"/>
      <c r="N552" s="57"/>
      <c r="O552" s="56"/>
      <c r="P552" s="56"/>
      <c r="Q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7"/>
      <c r="N553" s="57"/>
      <c r="O553" s="56"/>
      <c r="P553" s="56"/>
      <c r="Q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7"/>
      <c r="N554" s="57"/>
      <c r="O554" s="56"/>
      <c r="P554" s="56"/>
      <c r="Q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7"/>
      <c r="N555" s="57"/>
      <c r="O555" s="56"/>
      <c r="P555" s="56"/>
      <c r="Q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7"/>
      <c r="N556" s="57"/>
      <c r="O556" s="56"/>
      <c r="P556" s="56"/>
      <c r="Q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7"/>
      <c r="N557" s="57"/>
      <c r="O557" s="56"/>
      <c r="P557" s="56"/>
      <c r="Q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7"/>
      <c r="N558" s="57"/>
      <c r="O558" s="56"/>
      <c r="P558" s="56"/>
      <c r="Q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7"/>
      <c r="N559" s="57"/>
      <c r="O559" s="56"/>
      <c r="P559" s="56"/>
      <c r="Q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7"/>
      <c r="N560" s="57"/>
      <c r="O560" s="56"/>
      <c r="P560" s="56"/>
      <c r="Q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7"/>
      <c r="N561" s="57"/>
      <c r="O561" s="56"/>
      <c r="P561" s="56"/>
      <c r="Q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7"/>
      <c r="N562" s="57"/>
      <c r="O562" s="56"/>
      <c r="P562" s="56"/>
      <c r="Q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7"/>
      <c r="N563" s="57"/>
      <c r="O563" s="56"/>
      <c r="P563" s="56"/>
      <c r="Q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7"/>
      <c r="N564" s="57"/>
      <c r="O564" s="56"/>
      <c r="P564" s="56"/>
      <c r="Q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7"/>
      <c r="N565" s="57"/>
      <c r="O565" s="56"/>
      <c r="P565" s="56"/>
      <c r="Q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7"/>
      <c r="N566" s="57"/>
      <c r="O566" s="56"/>
      <c r="P566" s="56"/>
      <c r="Q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7"/>
      <c r="N567" s="57"/>
      <c r="O567" s="56"/>
      <c r="P567" s="56"/>
      <c r="Q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7"/>
      <c r="N568" s="57"/>
      <c r="O568" s="56"/>
      <c r="P568" s="56"/>
      <c r="Q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7"/>
      <c r="N569" s="57"/>
      <c r="O569" s="56"/>
      <c r="P569" s="56"/>
      <c r="Q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7"/>
      <c r="N570" s="57"/>
      <c r="O570" s="56"/>
      <c r="P570" s="56"/>
      <c r="Q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7"/>
      <c r="N571" s="57"/>
      <c r="O571" s="56"/>
      <c r="P571" s="56"/>
      <c r="Q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7"/>
      <c r="N572" s="57"/>
      <c r="O572" s="56"/>
      <c r="P572" s="56"/>
      <c r="Q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7"/>
      <c r="N573" s="57"/>
      <c r="O573" s="56"/>
      <c r="P573" s="56"/>
      <c r="Q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7"/>
      <c r="N574" s="57"/>
      <c r="O574" s="56"/>
      <c r="P574" s="56"/>
      <c r="Q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7"/>
      <c r="N575" s="57"/>
      <c r="O575" s="56"/>
      <c r="P575" s="56"/>
      <c r="Q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7"/>
      <c r="N576" s="57"/>
      <c r="O576" s="56"/>
      <c r="P576" s="56"/>
      <c r="Q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7"/>
      <c r="N577" s="57"/>
      <c r="O577" s="56"/>
      <c r="P577" s="56"/>
      <c r="Q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7"/>
      <c r="N578" s="57"/>
      <c r="O578" s="56"/>
      <c r="P578" s="56"/>
      <c r="Q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7"/>
      <c r="N579" s="57"/>
      <c r="O579" s="56"/>
      <c r="P579" s="56"/>
      <c r="Q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7"/>
      <c r="N580" s="57"/>
      <c r="O580" s="56"/>
      <c r="P580" s="56"/>
      <c r="Q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7"/>
      <c r="N581" s="57"/>
      <c r="O581" s="56"/>
      <c r="P581" s="56"/>
      <c r="Q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7"/>
      <c r="N582" s="57"/>
      <c r="O582" s="56"/>
      <c r="P582" s="56"/>
      <c r="Q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7"/>
      <c r="N583" s="57"/>
      <c r="O583" s="56"/>
      <c r="P583" s="56"/>
      <c r="Q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7"/>
      <c r="N584" s="57"/>
      <c r="O584" s="56"/>
      <c r="P584" s="56"/>
      <c r="Q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7"/>
      <c r="N585" s="57"/>
      <c r="O585" s="56"/>
      <c r="P585" s="56"/>
      <c r="Q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7"/>
      <c r="N586" s="57"/>
      <c r="O586" s="56"/>
      <c r="P586" s="56"/>
      <c r="Q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7"/>
      <c r="N587" s="57"/>
      <c r="O587" s="56"/>
      <c r="P587" s="56"/>
      <c r="Q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7"/>
      <c r="N588" s="57"/>
      <c r="O588" s="56"/>
      <c r="P588" s="56"/>
      <c r="Q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7"/>
      <c r="N589" s="57"/>
      <c r="O589" s="56"/>
      <c r="P589" s="56"/>
      <c r="Q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7"/>
      <c r="N590" s="57"/>
      <c r="O590" s="56"/>
      <c r="P590" s="56"/>
      <c r="Q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7"/>
      <c r="N591" s="57"/>
      <c r="O591" s="56"/>
      <c r="P591" s="56"/>
      <c r="Q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7"/>
      <c r="N592" s="57"/>
      <c r="O592" s="56"/>
      <c r="P592" s="56"/>
      <c r="Q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7"/>
      <c r="N593" s="57"/>
      <c r="O593" s="56"/>
      <c r="P593" s="56"/>
      <c r="Q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7"/>
      <c r="N594" s="57"/>
      <c r="O594" s="56"/>
      <c r="P594" s="56"/>
      <c r="Q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7"/>
      <c r="N595" s="57"/>
      <c r="O595" s="56"/>
      <c r="P595" s="56"/>
      <c r="Q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7"/>
      <c r="N596" s="57"/>
      <c r="O596" s="56"/>
      <c r="P596" s="56"/>
      <c r="Q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7"/>
      <c r="N597" s="57"/>
      <c r="O597" s="56"/>
      <c r="P597" s="56"/>
      <c r="Q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7"/>
      <c r="N598" s="57"/>
      <c r="O598" s="56"/>
      <c r="P598" s="56"/>
      <c r="Q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7"/>
      <c r="N599" s="57"/>
      <c r="O599" s="56"/>
      <c r="P599" s="56"/>
      <c r="Q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7"/>
      <c r="N600" s="57"/>
      <c r="O600" s="56"/>
      <c r="P600" s="56"/>
      <c r="Q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7"/>
      <c r="N601" s="57"/>
      <c r="O601" s="56"/>
      <c r="P601" s="56"/>
      <c r="Q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7"/>
      <c r="N602" s="57"/>
      <c r="O602" s="56"/>
      <c r="P602" s="56"/>
      <c r="Q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7"/>
      <c r="N603" s="57"/>
      <c r="O603" s="56"/>
      <c r="P603" s="56"/>
      <c r="Q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7"/>
      <c r="N604" s="57"/>
      <c r="O604" s="56"/>
      <c r="P604" s="56"/>
      <c r="Q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7"/>
      <c r="N605" s="57"/>
      <c r="O605" s="56"/>
      <c r="P605" s="56"/>
      <c r="Q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7"/>
      <c r="N606" s="57"/>
      <c r="O606" s="56"/>
      <c r="P606" s="56"/>
      <c r="Q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7"/>
      <c r="N607" s="57"/>
      <c r="O607" s="56"/>
      <c r="P607" s="56"/>
      <c r="Q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7"/>
      <c r="N608" s="57"/>
      <c r="O608" s="56"/>
      <c r="P608" s="56"/>
      <c r="Q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7"/>
      <c r="N609" s="57"/>
      <c r="O609" s="56"/>
      <c r="P609" s="56"/>
      <c r="Q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7"/>
      <c r="N610" s="57"/>
      <c r="O610" s="56"/>
      <c r="P610" s="56"/>
      <c r="Q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7"/>
      <c r="N611" s="57"/>
      <c r="O611" s="56"/>
      <c r="P611" s="56"/>
      <c r="Q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7"/>
      <c r="N612" s="57"/>
      <c r="O612" s="56"/>
      <c r="P612" s="56"/>
      <c r="Q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7"/>
      <c r="N613" s="57"/>
      <c r="O613" s="56"/>
      <c r="P613" s="56"/>
      <c r="Q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7"/>
      <c r="N614" s="57"/>
      <c r="O614" s="56"/>
      <c r="P614" s="56"/>
      <c r="Q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7"/>
      <c r="N615" s="57"/>
      <c r="O615" s="56"/>
      <c r="P615" s="56"/>
      <c r="Q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7"/>
      <c r="N616" s="57"/>
      <c r="O616" s="56"/>
      <c r="P616" s="56"/>
      <c r="Q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7"/>
      <c r="N617" s="57"/>
      <c r="O617" s="56"/>
      <c r="P617" s="56"/>
      <c r="Q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7"/>
      <c r="N618" s="57"/>
      <c r="O618" s="56"/>
      <c r="P618" s="56"/>
      <c r="Q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7"/>
      <c r="N619" s="57"/>
      <c r="O619" s="56"/>
      <c r="P619" s="56"/>
      <c r="Q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7"/>
      <c r="N620" s="57"/>
      <c r="O620" s="56"/>
      <c r="P620" s="56"/>
      <c r="Q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7"/>
      <c r="N621" s="57"/>
      <c r="O621" s="56"/>
      <c r="P621" s="56"/>
      <c r="Q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7"/>
      <c r="N622" s="57"/>
      <c r="O622" s="56"/>
      <c r="P622" s="56"/>
      <c r="Q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7"/>
      <c r="N623" s="57"/>
      <c r="O623" s="56"/>
      <c r="P623" s="56"/>
      <c r="Q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7"/>
      <c r="N624" s="57"/>
      <c r="O624" s="56"/>
      <c r="P624" s="56"/>
      <c r="Q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7"/>
      <c r="N625" s="57"/>
      <c r="O625" s="56"/>
      <c r="P625" s="56"/>
      <c r="Q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7"/>
      <c r="N626" s="57"/>
      <c r="O626" s="56"/>
      <c r="P626" s="56"/>
      <c r="Q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7"/>
      <c r="N627" s="57"/>
      <c r="O627" s="56"/>
      <c r="P627" s="56"/>
      <c r="Q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7"/>
      <c r="N628" s="57"/>
      <c r="O628" s="56"/>
      <c r="P628" s="56"/>
      <c r="Q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7"/>
      <c r="N629" s="57"/>
      <c r="O629" s="56"/>
      <c r="P629" s="56"/>
      <c r="Q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7"/>
      <c r="N630" s="57"/>
      <c r="O630" s="56"/>
      <c r="P630" s="56"/>
      <c r="Q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7"/>
      <c r="N631" s="57"/>
      <c r="O631" s="56"/>
      <c r="P631" s="56"/>
      <c r="Q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7"/>
      <c r="N632" s="57"/>
      <c r="O632" s="56"/>
      <c r="P632" s="56"/>
      <c r="Q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7"/>
      <c r="N633" s="57"/>
      <c r="O633" s="56"/>
      <c r="P633" s="56"/>
      <c r="Q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7"/>
      <c r="N634" s="57"/>
      <c r="O634" s="56"/>
      <c r="P634" s="56"/>
      <c r="Q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7"/>
      <c r="N635" s="57"/>
      <c r="O635" s="56"/>
      <c r="P635" s="56"/>
      <c r="Q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7"/>
      <c r="N636" s="57"/>
      <c r="O636" s="56"/>
      <c r="P636" s="56"/>
      <c r="Q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7"/>
      <c r="N637" s="57"/>
      <c r="O637" s="56"/>
      <c r="P637" s="56"/>
      <c r="Q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7"/>
      <c r="N638" s="57"/>
      <c r="O638" s="56"/>
      <c r="P638" s="56"/>
      <c r="Q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7"/>
      <c r="N639" s="57"/>
      <c r="O639" s="56"/>
      <c r="P639" s="56"/>
      <c r="Q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7"/>
      <c r="N640" s="57"/>
      <c r="O640" s="56"/>
      <c r="P640" s="56"/>
      <c r="Q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7"/>
      <c r="N641" s="57"/>
      <c r="O641" s="56"/>
      <c r="P641" s="56"/>
      <c r="Q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7"/>
      <c r="N642" s="57"/>
      <c r="O642" s="56"/>
      <c r="P642" s="56"/>
      <c r="Q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7"/>
      <c r="N643" s="57"/>
      <c r="O643" s="56"/>
      <c r="P643" s="56"/>
      <c r="Q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7"/>
      <c r="N644" s="57"/>
      <c r="O644" s="56"/>
      <c r="P644" s="56"/>
      <c r="Q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7"/>
      <c r="N645" s="57"/>
      <c r="O645" s="56"/>
      <c r="P645" s="56"/>
      <c r="Q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7"/>
      <c r="N646" s="57"/>
      <c r="O646" s="56"/>
      <c r="P646" s="56"/>
      <c r="Q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7"/>
      <c r="N647" s="57"/>
      <c r="O647" s="56"/>
      <c r="P647" s="56"/>
      <c r="Q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7"/>
      <c r="N648" s="57"/>
      <c r="O648" s="56"/>
      <c r="P648" s="56"/>
      <c r="Q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7"/>
      <c r="N649" s="57"/>
      <c r="O649" s="56"/>
      <c r="P649" s="56"/>
      <c r="Q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7"/>
      <c r="N650" s="57"/>
      <c r="O650" s="56"/>
      <c r="P650" s="56"/>
      <c r="Q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7"/>
      <c r="N651" s="57"/>
      <c r="O651" s="56"/>
      <c r="P651" s="56"/>
      <c r="Q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7"/>
      <c r="N652" s="57"/>
      <c r="O652" s="56"/>
      <c r="P652" s="56"/>
      <c r="Q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7"/>
      <c r="N653" s="57"/>
      <c r="O653" s="56"/>
      <c r="P653" s="56"/>
      <c r="Q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7"/>
      <c r="N654" s="57"/>
      <c r="O654" s="56"/>
      <c r="P654" s="56"/>
      <c r="Q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7"/>
      <c r="N655" s="57"/>
      <c r="O655" s="56"/>
      <c r="P655" s="56"/>
      <c r="Q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7"/>
      <c r="N656" s="57"/>
      <c r="O656" s="56"/>
      <c r="P656" s="56"/>
      <c r="Q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7"/>
      <c r="N657" s="57"/>
      <c r="O657" s="56"/>
      <c r="P657" s="56"/>
      <c r="Q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7"/>
      <c r="N658" s="57"/>
      <c r="O658" s="56"/>
      <c r="P658" s="56"/>
      <c r="Q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7"/>
      <c r="N659" s="57"/>
      <c r="O659" s="56"/>
      <c r="P659" s="56"/>
      <c r="Q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7"/>
      <c r="N660" s="57"/>
      <c r="O660" s="56"/>
      <c r="P660" s="56"/>
      <c r="Q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7"/>
      <c r="N661" s="57"/>
      <c r="O661" s="56"/>
      <c r="P661" s="56"/>
      <c r="Q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7"/>
      <c r="N662" s="57"/>
      <c r="O662" s="56"/>
      <c r="P662" s="56"/>
      <c r="Q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7"/>
      <c r="N663" s="57"/>
      <c r="O663" s="56"/>
      <c r="P663" s="56"/>
      <c r="Q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7"/>
      <c r="N664" s="57"/>
      <c r="O664" s="56"/>
      <c r="P664" s="56"/>
      <c r="Q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7"/>
      <c r="N665" s="57"/>
      <c r="O665" s="56"/>
      <c r="P665" s="56"/>
      <c r="Q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7"/>
      <c r="N666" s="57"/>
      <c r="O666" s="56"/>
      <c r="P666" s="56"/>
      <c r="Q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7"/>
      <c r="N667" s="57"/>
      <c r="O667" s="56"/>
      <c r="P667" s="56"/>
      <c r="Q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7"/>
      <c r="N668" s="57"/>
      <c r="O668" s="56"/>
      <c r="P668" s="56"/>
      <c r="Q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7"/>
      <c r="N669" s="57"/>
      <c r="O669" s="56"/>
      <c r="P669" s="56"/>
      <c r="Q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7"/>
      <c r="N670" s="57"/>
      <c r="O670" s="56"/>
      <c r="P670" s="56"/>
      <c r="Q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7"/>
      <c r="N671" s="57"/>
      <c r="O671" s="56"/>
      <c r="P671" s="56"/>
      <c r="Q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7"/>
      <c r="N672" s="57"/>
      <c r="O672" s="56"/>
      <c r="P672" s="56"/>
      <c r="Q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7"/>
      <c r="N673" s="57"/>
      <c r="O673" s="56"/>
      <c r="P673" s="56"/>
      <c r="Q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7"/>
      <c r="N674" s="57"/>
      <c r="O674" s="56"/>
      <c r="P674" s="56"/>
      <c r="Q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7"/>
      <c r="N675" s="57"/>
      <c r="O675" s="56"/>
      <c r="P675" s="56"/>
      <c r="Q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7"/>
      <c r="N676" s="57"/>
      <c r="O676" s="56"/>
      <c r="P676" s="56"/>
      <c r="Q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7"/>
      <c r="N677" s="57"/>
      <c r="O677" s="56"/>
      <c r="P677" s="56"/>
      <c r="Q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7"/>
      <c r="N678" s="57"/>
      <c r="O678" s="56"/>
      <c r="P678" s="56"/>
      <c r="Q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7"/>
      <c r="N679" s="57"/>
      <c r="O679" s="56"/>
      <c r="P679" s="56"/>
      <c r="Q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7"/>
      <c r="N680" s="57"/>
      <c r="O680" s="56"/>
      <c r="P680" s="56"/>
      <c r="Q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7"/>
      <c r="N681" s="57"/>
      <c r="O681" s="56"/>
      <c r="P681" s="56"/>
      <c r="Q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7"/>
      <c r="N682" s="57"/>
      <c r="O682" s="56"/>
      <c r="P682" s="56"/>
      <c r="Q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7"/>
      <c r="N683" s="57"/>
      <c r="O683" s="56"/>
      <c r="P683" s="56"/>
      <c r="Q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7"/>
      <c r="N684" s="57"/>
      <c r="O684" s="56"/>
      <c r="P684" s="56"/>
      <c r="Q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7"/>
      <c r="N685" s="57"/>
      <c r="O685" s="56"/>
      <c r="P685" s="56"/>
      <c r="Q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7"/>
      <c r="N686" s="57"/>
      <c r="O686" s="56"/>
      <c r="P686" s="56"/>
      <c r="Q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7"/>
      <c r="N687" s="57"/>
      <c r="O687" s="56"/>
      <c r="P687" s="56"/>
      <c r="Q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7"/>
      <c r="N688" s="57"/>
      <c r="O688" s="56"/>
      <c r="P688" s="56"/>
      <c r="Q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7"/>
      <c r="N689" s="57"/>
      <c r="O689" s="56"/>
      <c r="P689" s="56"/>
      <c r="Q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7"/>
      <c r="N690" s="57"/>
      <c r="O690" s="56"/>
      <c r="P690" s="56"/>
      <c r="Q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7"/>
      <c r="N691" s="57"/>
      <c r="O691" s="56"/>
      <c r="P691" s="56"/>
      <c r="Q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7"/>
      <c r="N692" s="57"/>
      <c r="O692" s="56"/>
      <c r="P692" s="56"/>
      <c r="Q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7"/>
      <c r="N693" s="57"/>
      <c r="O693" s="56"/>
      <c r="P693" s="56"/>
      <c r="Q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7"/>
      <c r="N694" s="57"/>
      <c r="O694" s="56"/>
      <c r="P694" s="56"/>
      <c r="Q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7"/>
      <c r="N695" s="57"/>
      <c r="O695" s="56"/>
      <c r="P695" s="56"/>
      <c r="Q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7"/>
      <c r="N696" s="57"/>
      <c r="O696" s="56"/>
      <c r="P696" s="56"/>
      <c r="Q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7"/>
      <c r="N697" s="57"/>
      <c r="O697" s="56"/>
      <c r="P697" s="56"/>
      <c r="Q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7"/>
      <c r="N698" s="57"/>
      <c r="O698" s="56"/>
      <c r="P698" s="56"/>
      <c r="Q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7"/>
      <c r="N699" s="57"/>
      <c r="O699" s="56"/>
      <c r="P699" s="56"/>
      <c r="Q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7"/>
      <c r="N700" s="57"/>
      <c r="O700" s="56"/>
      <c r="P700" s="56"/>
      <c r="Q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7"/>
      <c r="N701" s="57"/>
      <c r="O701" s="56"/>
      <c r="P701" s="56"/>
      <c r="Q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7"/>
      <c r="N702" s="57"/>
      <c r="O702" s="56"/>
      <c r="P702" s="56"/>
      <c r="Q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7"/>
      <c r="N703" s="57"/>
      <c r="O703" s="56"/>
      <c r="P703" s="56"/>
      <c r="Q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7"/>
      <c r="N704" s="57"/>
      <c r="O704" s="56"/>
      <c r="P704" s="56"/>
      <c r="Q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7"/>
      <c r="N705" s="57"/>
      <c r="O705" s="56"/>
      <c r="P705" s="56"/>
      <c r="Q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7"/>
      <c r="N706" s="57"/>
      <c r="O706" s="56"/>
      <c r="P706" s="56"/>
      <c r="Q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7"/>
      <c r="N707" s="57"/>
      <c r="O707" s="56"/>
      <c r="P707" s="56"/>
      <c r="Q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7"/>
      <c r="N708" s="57"/>
      <c r="O708" s="56"/>
      <c r="P708" s="56"/>
      <c r="Q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7"/>
      <c r="N709" s="57"/>
      <c r="O709" s="56"/>
      <c r="P709" s="56"/>
      <c r="Q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7"/>
      <c r="N710" s="57"/>
      <c r="O710" s="56"/>
      <c r="P710" s="56"/>
      <c r="Q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7"/>
      <c r="N711" s="57"/>
      <c r="O711" s="56"/>
      <c r="P711" s="56"/>
      <c r="Q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7"/>
      <c r="N712" s="57"/>
      <c r="O712" s="56"/>
      <c r="P712" s="56"/>
      <c r="Q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7"/>
      <c r="N713" s="57"/>
      <c r="O713" s="56"/>
      <c r="P713" s="56"/>
      <c r="Q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7"/>
      <c r="N714" s="57"/>
      <c r="O714" s="56"/>
      <c r="P714" s="56"/>
      <c r="Q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7"/>
      <c r="N715" s="57"/>
      <c r="O715" s="56"/>
      <c r="P715" s="56"/>
      <c r="Q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7"/>
      <c r="N716" s="57"/>
      <c r="O716" s="56"/>
      <c r="P716" s="56"/>
      <c r="Q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7"/>
      <c r="N717" s="57"/>
      <c r="O717" s="56"/>
      <c r="P717" s="56"/>
      <c r="Q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7"/>
      <c r="N718" s="57"/>
      <c r="O718" s="56"/>
      <c r="P718" s="56"/>
      <c r="Q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7"/>
      <c r="N719" s="57"/>
      <c r="O719" s="56"/>
      <c r="P719" s="56"/>
      <c r="Q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7"/>
      <c r="N720" s="57"/>
      <c r="O720" s="56"/>
      <c r="P720" s="56"/>
      <c r="Q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7"/>
      <c r="N721" s="57"/>
      <c r="O721" s="56"/>
      <c r="P721" s="56"/>
      <c r="Q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7"/>
      <c r="N722" s="57"/>
      <c r="O722" s="56"/>
      <c r="P722" s="56"/>
      <c r="Q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7"/>
      <c r="N723" s="57"/>
      <c r="O723" s="56"/>
      <c r="P723" s="56"/>
      <c r="Q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7"/>
      <c r="N724" s="57"/>
      <c r="O724" s="56"/>
      <c r="P724" s="56"/>
      <c r="Q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7"/>
      <c r="N725" s="57"/>
      <c r="O725" s="56"/>
      <c r="P725" s="56"/>
      <c r="Q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7"/>
      <c r="N726" s="57"/>
      <c r="O726" s="56"/>
      <c r="P726" s="56"/>
      <c r="Q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7"/>
      <c r="N727" s="57"/>
      <c r="O727" s="56"/>
      <c r="P727" s="56"/>
      <c r="Q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7"/>
      <c r="N728" s="57"/>
      <c r="O728" s="56"/>
      <c r="P728" s="56"/>
      <c r="Q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7"/>
      <c r="N729" s="57"/>
      <c r="O729" s="56"/>
      <c r="P729" s="56"/>
      <c r="Q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7"/>
      <c r="N730" s="57"/>
      <c r="O730" s="56"/>
      <c r="P730" s="56"/>
      <c r="Q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7"/>
      <c r="N731" s="57"/>
      <c r="O731" s="56"/>
      <c r="P731" s="56"/>
      <c r="Q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7"/>
      <c r="N732" s="57"/>
      <c r="O732" s="56"/>
      <c r="P732" s="56"/>
      <c r="Q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7"/>
      <c r="N733" s="57"/>
      <c r="O733" s="56"/>
      <c r="P733" s="56"/>
      <c r="Q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7"/>
      <c r="N734" s="57"/>
      <c r="O734" s="56"/>
      <c r="P734" s="56"/>
      <c r="Q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7"/>
      <c r="N735" s="57"/>
      <c r="O735" s="56"/>
      <c r="P735" s="56"/>
      <c r="Q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7"/>
      <c r="N736" s="57"/>
      <c r="O736" s="56"/>
      <c r="P736" s="56"/>
      <c r="Q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7"/>
      <c r="N737" s="57"/>
      <c r="O737" s="56"/>
      <c r="P737" s="56"/>
      <c r="Q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7"/>
      <c r="N738" s="57"/>
      <c r="O738" s="56"/>
      <c r="P738" s="56"/>
      <c r="Q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7"/>
      <c r="N739" s="57"/>
      <c r="O739" s="56"/>
      <c r="P739" s="56"/>
      <c r="Q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7"/>
      <c r="N740" s="57"/>
      <c r="O740" s="56"/>
      <c r="P740" s="56"/>
      <c r="Q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7"/>
      <c r="N741" s="57"/>
      <c r="O741" s="56"/>
      <c r="P741" s="56"/>
      <c r="Q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7"/>
      <c r="N742" s="57"/>
      <c r="O742" s="56"/>
      <c r="P742" s="56"/>
      <c r="Q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7"/>
      <c r="N743" s="57"/>
      <c r="O743" s="56"/>
      <c r="P743" s="56"/>
      <c r="Q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7"/>
      <c r="N744" s="57"/>
      <c r="O744" s="56"/>
      <c r="P744" s="56"/>
      <c r="Q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7"/>
      <c r="N745" s="57"/>
      <c r="O745" s="56"/>
      <c r="P745" s="56"/>
      <c r="Q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7"/>
      <c r="N746" s="57"/>
      <c r="O746" s="56"/>
      <c r="P746" s="56"/>
      <c r="Q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7"/>
      <c r="N747" s="57"/>
      <c r="O747" s="56"/>
      <c r="P747" s="56"/>
      <c r="Q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7"/>
      <c r="N748" s="57"/>
      <c r="O748" s="56"/>
      <c r="P748" s="56"/>
      <c r="Q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7"/>
      <c r="N749" s="57"/>
      <c r="O749" s="56"/>
      <c r="P749" s="56"/>
      <c r="Q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7"/>
      <c r="N750" s="57"/>
      <c r="O750" s="56"/>
      <c r="P750" s="56"/>
      <c r="Q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7"/>
      <c r="N751" s="57"/>
      <c r="O751" s="56"/>
      <c r="P751" s="56"/>
      <c r="Q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7"/>
      <c r="N752" s="57"/>
      <c r="O752" s="56"/>
      <c r="P752" s="56"/>
      <c r="Q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7"/>
      <c r="N753" s="57"/>
      <c r="O753" s="56"/>
      <c r="P753" s="56"/>
      <c r="Q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7"/>
      <c r="N754" s="57"/>
      <c r="O754" s="56"/>
      <c r="P754" s="56"/>
      <c r="Q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7"/>
      <c r="N755" s="57"/>
      <c r="O755" s="56"/>
      <c r="P755" s="56"/>
      <c r="Q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7"/>
      <c r="N756" s="57"/>
      <c r="O756" s="56"/>
      <c r="P756" s="56"/>
      <c r="Q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7"/>
      <c r="N757" s="57"/>
      <c r="O757" s="56"/>
      <c r="P757" s="56"/>
      <c r="Q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7"/>
      <c r="N758" s="57"/>
      <c r="O758" s="56"/>
      <c r="P758" s="56"/>
      <c r="Q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7"/>
      <c r="N759" s="57"/>
      <c r="O759" s="56"/>
      <c r="P759" s="56"/>
      <c r="Q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7"/>
      <c r="N760" s="57"/>
      <c r="O760" s="56"/>
      <c r="P760" s="56"/>
      <c r="Q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7"/>
      <c r="N761" s="57"/>
      <c r="O761" s="56"/>
      <c r="P761" s="56"/>
      <c r="Q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7"/>
      <c r="N762" s="57"/>
      <c r="O762" s="56"/>
      <c r="P762" s="56"/>
      <c r="Q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7"/>
      <c r="N763" s="57"/>
      <c r="O763" s="56"/>
      <c r="P763" s="56"/>
      <c r="Q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7"/>
      <c r="N764" s="57"/>
      <c r="O764" s="56"/>
      <c r="P764" s="56"/>
      <c r="Q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7"/>
      <c r="N765" s="57"/>
      <c r="O765" s="56"/>
      <c r="P765" s="56"/>
      <c r="Q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7"/>
      <c r="N766" s="57"/>
      <c r="O766" s="56"/>
      <c r="P766" s="56"/>
      <c r="Q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7"/>
      <c r="N767" s="57"/>
      <c r="O767" s="56"/>
      <c r="P767" s="56"/>
      <c r="Q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7"/>
      <c r="N768" s="57"/>
      <c r="O768" s="56"/>
      <c r="P768" s="56"/>
      <c r="Q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7"/>
      <c r="N769" s="57"/>
      <c r="O769" s="56"/>
      <c r="P769" s="56"/>
      <c r="Q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7"/>
      <c r="N770" s="57"/>
      <c r="O770" s="56"/>
      <c r="P770" s="56"/>
      <c r="Q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7"/>
      <c r="N771" s="57"/>
      <c r="O771" s="56"/>
      <c r="P771" s="56"/>
      <c r="Q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7"/>
      <c r="N772" s="57"/>
      <c r="O772" s="56"/>
      <c r="P772" s="56"/>
      <c r="Q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7"/>
      <c r="N773" s="57"/>
      <c r="O773" s="56"/>
      <c r="P773" s="56"/>
      <c r="Q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7"/>
      <c r="N774" s="57"/>
      <c r="O774" s="56"/>
      <c r="P774" s="56"/>
      <c r="Q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7"/>
      <c r="N775" s="57"/>
      <c r="O775" s="56"/>
      <c r="P775" s="56"/>
      <c r="Q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7"/>
      <c r="N776" s="57"/>
      <c r="O776" s="56"/>
      <c r="P776" s="56"/>
      <c r="Q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7"/>
      <c r="N777" s="57"/>
      <c r="O777" s="56"/>
      <c r="P777" s="56"/>
      <c r="Q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7"/>
      <c r="N778" s="57"/>
      <c r="O778" s="56"/>
      <c r="P778" s="56"/>
      <c r="Q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7"/>
      <c r="N779" s="57"/>
      <c r="O779" s="56"/>
      <c r="P779" s="56"/>
      <c r="Q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7"/>
      <c r="N780" s="57"/>
      <c r="O780" s="56"/>
      <c r="P780" s="56"/>
      <c r="Q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7"/>
      <c r="N781" s="57"/>
      <c r="O781" s="56"/>
      <c r="P781" s="56"/>
      <c r="Q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7"/>
      <c r="N782" s="57"/>
      <c r="O782" s="56"/>
      <c r="P782" s="56"/>
      <c r="Q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7"/>
      <c r="N783" s="57"/>
      <c r="O783" s="56"/>
      <c r="P783" s="56"/>
      <c r="Q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7"/>
      <c r="N784" s="57"/>
      <c r="O784" s="56"/>
      <c r="P784" s="56"/>
      <c r="Q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7"/>
      <c r="N785" s="57"/>
      <c r="O785" s="56"/>
      <c r="P785" s="56"/>
      <c r="Q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7"/>
      <c r="N786" s="57"/>
      <c r="O786" s="56"/>
      <c r="P786" s="56"/>
      <c r="Q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7"/>
      <c r="N787" s="57"/>
      <c r="O787" s="56"/>
      <c r="P787" s="56"/>
      <c r="Q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7"/>
      <c r="N788" s="57"/>
      <c r="O788" s="56"/>
      <c r="P788" s="56"/>
      <c r="Q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7"/>
      <c r="N789" s="57"/>
      <c r="O789" s="56"/>
      <c r="P789" s="56"/>
      <c r="Q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7"/>
      <c r="N790" s="57"/>
      <c r="O790" s="56"/>
      <c r="P790" s="56"/>
      <c r="Q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7"/>
      <c r="N791" s="57"/>
      <c r="O791" s="56"/>
      <c r="P791" s="56"/>
      <c r="Q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7"/>
      <c r="N792" s="57"/>
      <c r="O792" s="56"/>
      <c r="P792" s="56"/>
      <c r="Q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7"/>
      <c r="N793" s="57"/>
      <c r="O793" s="56"/>
      <c r="P793" s="56"/>
      <c r="Q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7"/>
      <c r="N794" s="57"/>
      <c r="O794" s="56"/>
      <c r="P794" s="56"/>
      <c r="Q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7"/>
      <c r="N795" s="57"/>
      <c r="O795" s="56"/>
      <c r="P795" s="56"/>
      <c r="Q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7"/>
      <c r="N796" s="57"/>
      <c r="O796" s="56"/>
      <c r="P796" s="56"/>
      <c r="Q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7"/>
      <c r="N797" s="57"/>
      <c r="O797" s="56"/>
      <c r="P797" s="56"/>
      <c r="Q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7"/>
      <c r="N798" s="57"/>
      <c r="O798" s="56"/>
      <c r="P798" s="56"/>
      <c r="Q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7"/>
      <c r="N799" s="57"/>
      <c r="O799" s="56"/>
      <c r="P799" s="56"/>
      <c r="Q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7"/>
      <c r="N800" s="57"/>
      <c r="O800" s="56"/>
      <c r="P800" s="56"/>
      <c r="Q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7"/>
      <c r="N801" s="57"/>
      <c r="O801" s="56"/>
      <c r="P801" s="56"/>
      <c r="Q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7"/>
      <c r="N802" s="57"/>
      <c r="O802" s="56"/>
      <c r="P802" s="56"/>
      <c r="Q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7"/>
      <c r="N803" s="57"/>
      <c r="O803" s="56"/>
      <c r="P803" s="56"/>
      <c r="Q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7"/>
      <c r="N804" s="57"/>
      <c r="O804" s="56"/>
      <c r="P804" s="56"/>
      <c r="Q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7"/>
      <c r="N805" s="57"/>
      <c r="O805" s="56"/>
      <c r="P805" s="56"/>
      <c r="Q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7"/>
      <c r="N806" s="57"/>
      <c r="O806" s="56"/>
      <c r="P806" s="56"/>
      <c r="Q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7"/>
      <c r="N807" s="57"/>
      <c r="O807" s="56"/>
      <c r="P807" s="56"/>
      <c r="Q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7"/>
      <c r="N808" s="57"/>
      <c r="O808" s="56"/>
      <c r="P808" s="56"/>
      <c r="Q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7"/>
      <c r="N809" s="57"/>
      <c r="O809" s="56"/>
      <c r="P809" s="56"/>
      <c r="Q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7"/>
      <c r="N810" s="57"/>
      <c r="O810" s="56"/>
      <c r="P810" s="56"/>
      <c r="Q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7"/>
      <c r="N811" s="57"/>
      <c r="O811" s="56"/>
      <c r="P811" s="56"/>
      <c r="Q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7"/>
      <c r="N812" s="57"/>
      <c r="O812" s="56"/>
      <c r="P812" s="56"/>
      <c r="Q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7"/>
      <c r="N813" s="57"/>
      <c r="O813" s="56"/>
      <c r="P813" s="56"/>
      <c r="Q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7"/>
      <c r="N814" s="57"/>
      <c r="O814" s="56"/>
      <c r="P814" s="56"/>
      <c r="Q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7"/>
      <c r="N815" s="57"/>
      <c r="O815" s="56"/>
      <c r="P815" s="56"/>
      <c r="Q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7"/>
      <c r="N816" s="57"/>
      <c r="O816" s="56"/>
      <c r="P816" s="56"/>
      <c r="Q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7"/>
      <c r="N817" s="57"/>
      <c r="O817" s="56"/>
      <c r="P817" s="56"/>
      <c r="Q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7"/>
      <c r="N818" s="57"/>
      <c r="O818" s="56"/>
      <c r="P818" s="56"/>
      <c r="Q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7"/>
      <c r="N819" s="57"/>
      <c r="O819" s="56"/>
      <c r="P819" s="56"/>
      <c r="Q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7"/>
      <c r="N820" s="57"/>
      <c r="O820" s="56"/>
      <c r="P820" s="56"/>
      <c r="Q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7"/>
      <c r="N821" s="57"/>
      <c r="O821" s="56"/>
      <c r="P821" s="56"/>
      <c r="Q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7"/>
      <c r="N822" s="57"/>
      <c r="O822" s="56"/>
      <c r="P822" s="56"/>
      <c r="Q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7"/>
      <c r="N823" s="57"/>
      <c r="O823" s="56"/>
      <c r="P823" s="56"/>
      <c r="Q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7"/>
      <c r="N824" s="57"/>
      <c r="O824" s="56"/>
      <c r="P824" s="56"/>
      <c r="Q824" s="56"/>
    </row>
  </sheetData>
  <mergeCells count="46">
    <mergeCell ref="B2:G2"/>
    <mergeCell ref="J2:N2"/>
    <mergeCell ref="A3:I3"/>
    <mergeCell ref="J3:N3"/>
    <mergeCell ref="A4:D4"/>
    <mergeCell ref="L4:N8"/>
    <mergeCell ref="B5:D5"/>
    <mergeCell ref="B6:D6"/>
    <mergeCell ref="B7:D7"/>
    <mergeCell ref="B8:D8"/>
    <mergeCell ref="A9:I9"/>
    <mergeCell ref="J9:N9"/>
    <mergeCell ref="A10:A22"/>
    <mergeCell ref="B10:E10"/>
    <mergeCell ref="F10:H10"/>
    <mergeCell ref="I10:J10"/>
    <mergeCell ref="D11:H11"/>
    <mergeCell ref="I11:J11"/>
    <mergeCell ref="D12:H12"/>
    <mergeCell ref="I12:J12"/>
    <mergeCell ref="B13:H13"/>
    <mergeCell ref="I13:J14"/>
    <mergeCell ref="K13:K14"/>
    <mergeCell ref="L13:L14"/>
    <mergeCell ref="B14:E14"/>
    <mergeCell ref="F14:H14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B21:H21"/>
    <mergeCell ref="I21:J21"/>
    <mergeCell ref="B22:H22"/>
    <mergeCell ref="I22:J22"/>
    <mergeCell ref="B23:L23"/>
    <mergeCell ref="B25:L25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TEKMOVALNI BILTEN 2008/3&amp;C&amp;"Verdana,Regular"2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24</v>
      </c>
      <c r="C2" s="8"/>
      <c r="D2" s="8"/>
      <c r="E2" s="8"/>
      <c r="F2" s="8"/>
      <c r="G2" s="8"/>
      <c r="H2" s="59"/>
      <c r="I2" s="8" t="s">
        <v>36</v>
      </c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61" t="s">
        <v>12</v>
      </c>
      <c r="C5" s="61"/>
      <c r="D5" s="61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61" t="s">
        <v>11</v>
      </c>
      <c r="C6" s="61"/>
      <c r="D6" s="61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61" t="s">
        <v>37</v>
      </c>
      <c r="C7" s="61"/>
      <c r="D7" s="61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63" t="s">
        <v>38</v>
      </c>
      <c r="C8" s="63"/>
      <c r="D8" s="63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61" t="s">
        <v>39</v>
      </c>
      <c r="C9" s="61"/>
      <c r="D9" s="61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31" t="s">
        <v>18</v>
      </c>
      <c r="L11" s="31"/>
      <c r="M11" s="31"/>
      <c r="N11" s="32" t="s">
        <v>31</v>
      </c>
      <c r="O11" s="32"/>
      <c r="P11" s="32"/>
      <c r="Q11" s="32"/>
    </row>
    <row r="12" s="12" customFormat="true" ht="20.1" hidden="false" customHeight="true" outlineLevel="0" collapsed="false">
      <c r="A12" s="16"/>
      <c r="B12" s="33" t="s">
        <v>11</v>
      </c>
      <c r="C12" s="33" t="s">
        <v>19</v>
      </c>
      <c r="D12" s="34" t="s">
        <v>12</v>
      </c>
      <c r="E12" s="34"/>
      <c r="F12" s="34"/>
      <c r="G12" s="34"/>
      <c r="H12" s="34"/>
      <c r="I12" s="35"/>
      <c r="J12" s="35"/>
      <c r="K12" s="36"/>
      <c r="L12" s="37"/>
      <c r="M12" s="65"/>
      <c r="N12" s="66"/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39</v>
      </c>
      <c r="C13" s="39" t="s">
        <v>19</v>
      </c>
      <c r="D13" s="34" t="s">
        <v>37</v>
      </c>
      <c r="E13" s="34"/>
      <c r="F13" s="34"/>
      <c r="G13" s="34"/>
      <c r="H13" s="34"/>
      <c r="I13" s="40"/>
      <c r="J13" s="40"/>
      <c r="K13" s="69"/>
      <c r="L13" s="70"/>
      <c r="M13" s="65"/>
      <c r="N13" s="72"/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38</v>
      </c>
      <c r="C14" s="39" t="s">
        <v>19</v>
      </c>
      <c r="D14" s="34"/>
      <c r="E14" s="34"/>
      <c r="F14" s="34"/>
      <c r="G14" s="34"/>
      <c r="H14" s="34"/>
      <c r="I14" s="40"/>
      <c r="J14" s="40"/>
      <c r="K14" s="65"/>
      <c r="L14" s="65"/>
      <c r="M14" s="65"/>
      <c r="N14" s="68"/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42"/>
      <c r="J15" s="42"/>
      <c r="K15" s="41"/>
      <c r="L15" s="41"/>
      <c r="M15" s="41"/>
      <c r="N15" s="65"/>
      <c r="O15" s="9"/>
      <c r="P15" s="9"/>
    </row>
    <row r="16" s="12" customFormat="true" ht="20.1" hidden="false" customHeight="true" outlineLevel="0" collapsed="false">
      <c r="A16" s="16"/>
      <c r="B16" s="44" t="s">
        <v>32</v>
      </c>
      <c r="C16" s="44"/>
      <c r="D16" s="44"/>
      <c r="E16" s="44"/>
      <c r="F16" s="30"/>
      <c r="G16" s="30"/>
      <c r="H16" s="30"/>
      <c r="I16" s="42"/>
      <c r="J16" s="42"/>
      <c r="K16" s="41"/>
      <c r="L16" s="41"/>
      <c r="M16" s="68"/>
      <c r="N16" s="65"/>
      <c r="O16" s="9"/>
      <c r="P16" s="9"/>
    </row>
    <row r="17" s="12" customFormat="true" ht="20.1" hidden="false" customHeight="true" outlineLevel="0" collapsed="false">
      <c r="A17" s="16"/>
      <c r="B17" s="39" t="s">
        <v>12</v>
      </c>
      <c r="C17" s="33" t="s">
        <v>19</v>
      </c>
      <c r="D17" s="34" t="s">
        <v>37</v>
      </c>
      <c r="E17" s="34"/>
      <c r="F17" s="34"/>
      <c r="G17" s="34"/>
      <c r="H17" s="34"/>
      <c r="I17" s="35"/>
      <c r="J17" s="35"/>
      <c r="K17" s="36"/>
      <c r="L17" s="37"/>
      <c r="M17" s="65"/>
      <c r="N17" s="73"/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38</v>
      </c>
      <c r="C18" s="39" t="s">
        <v>19</v>
      </c>
      <c r="D18" s="34" t="s">
        <v>11</v>
      </c>
      <c r="E18" s="34"/>
      <c r="F18" s="34"/>
      <c r="G18" s="34"/>
      <c r="H18" s="34"/>
      <c r="I18" s="40"/>
      <c r="J18" s="40"/>
      <c r="K18" s="69"/>
      <c r="L18" s="70"/>
      <c r="M18" s="65"/>
      <c r="N18" s="74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39</v>
      </c>
      <c r="C19" s="39" t="s">
        <v>19</v>
      </c>
      <c r="D19" s="34"/>
      <c r="E19" s="34"/>
      <c r="F19" s="34"/>
      <c r="G19" s="34"/>
      <c r="H19" s="34"/>
      <c r="I19" s="40"/>
      <c r="J19" s="40"/>
      <c r="K19" s="65"/>
      <c r="L19" s="65"/>
      <c r="M19" s="65"/>
      <c r="N19" s="65"/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45"/>
      <c r="J20" s="45"/>
      <c r="K20" s="10"/>
      <c r="L20" s="10"/>
      <c r="M20" s="10"/>
      <c r="N20" s="65"/>
      <c r="O20" s="9"/>
      <c r="P20" s="9"/>
    </row>
    <row r="21" s="12" customFormat="true" ht="20.1" hidden="false" customHeight="true" outlineLevel="0" collapsed="false">
      <c r="A21" s="16"/>
      <c r="B21" s="44" t="s">
        <v>33</v>
      </c>
      <c r="C21" s="44"/>
      <c r="D21" s="44"/>
      <c r="E21" s="44"/>
      <c r="F21" s="30"/>
      <c r="G21" s="30"/>
      <c r="H21" s="30"/>
      <c r="I21" s="45"/>
      <c r="J21" s="45"/>
      <c r="K21" s="10"/>
      <c r="L21" s="10"/>
      <c r="M21" s="68"/>
      <c r="N21" s="41"/>
      <c r="O21" s="9"/>
      <c r="P21" s="9"/>
    </row>
    <row r="22" s="12" customFormat="true" ht="20.1" hidden="false" customHeight="true" outlineLevel="0" collapsed="false">
      <c r="A22" s="16"/>
      <c r="B22" s="33" t="s">
        <v>37</v>
      </c>
      <c r="C22" s="33" t="s">
        <v>19</v>
      </c>
      <c r="D22" s="34" t="s">
        <v>38</v>
      </c>
      <c r="E22" s="34"/>
      <c r="F22" s="34"/>
      <c r="G22" s="34"/>
      <c r="H22" s="34"/>
      <c r="I22" s="35"/>
      <c r="J22" s="35"/>
      <c r="K22" s="36"/>
      <c r="L22" s="37"/>
      <c r="M22" s="65"/>
      <c r="N22" s="75"/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12</v>
      </c>
      <c r="C23" s="39" t="s">
        <v>19</v>
      </c>
      <c r="D23" s="34" t="s">
        <v>39</v>
      </c>
      <c r="E23" s="34"/>
      <c r="F23" s="34"/>
      <c r="G23" s="34"/>
      <c r="H23" s="34"/>
      <c r="I23" s="40"/>
      <c r="J23" s="40"/>
      <c r="K23" s="69"/>
      <c r="L23" s="70"/>
      <c r="M23" s="65"/>
      <c r="N23" s="76"/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11</v>
      </c>
      <c r="C24" s="39" t="s">
        <v>19</v>
      </c>
      <c r="D24" s="34"/>
      <c r="E24" s="34"/>
      <c r="F24" s="34"/>
      <c r="G24" s="34"/>
      <c r="H24" s="34"/>
      <c r="I24" s="40"/>
      <c r="J24" s="40"/>
      <c r="K24" s="65"/>
      <c r="L24" s="65"/>
      <c r="M24" s="65"/>
      <c r="N24" s="48"/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42"/>
      <c r="J25" s="42"/>
      <c r="K25" s="41"/>
      <c r="L25" s="41"/>
      <c r="M25" s="41"/>
      <c r="N25" s="34"/>
      <c r="O25" s="9"/>
      <c r="P25" s="9"/>
    </row>
    <row r="26" s="12" customFormat="true" ht="20.1" hidden="false" customHeight="true" outlineLevel="0" collapsed="false">
      <c r="A26" s="16"/>
      <c r="B26" s="44" t="s">
        <v>40</v>
      </c>
      <c r="C26" s="44"/>
      <c r="D26" s="44"/>
      <c r="E26" s="44"/>
      <c r="F26" s="30"/>
      <c r="G26" s="30"/>
      <c r="H26" s="30"/>
      <c r="I26" s="42"/>
      <c r="J26" s="42"/>
      <c r="K26" s="41"/>
      <c r="L26" s="41"/>
      <c r="M26" s="77"/>
      <c r="N26" s="48"/>
      <c r="O26" s="9"/>
      <c r="P26" s="9"/>
    </row>
    <row r="27" s="12" customFormat="true" ht="20.1" hidden="false" customHeight="true" outlineLevel="0" collapsed="false">
      <c r="A27" s="16"/>
      <c r="B27" s="33" t="s">
        <v>11</v>
      </c>
      <c r="C27" s="33" t="s">
        <v>19</v>
      </c>
      <c r="D27" s="34" t="s">
        <v>39</v>
      </c>
      <c r="E27" s="34"/>
      <c r="F27" s="34"/>
      <c r="G27" s="34"/>
      <c r="H27" s="34"/>
      <c r="I27" s="35"/>
      <c r="J27" s="35"/>
      <c r="K27" s="36"/>
      <c r="L27" s="37"/>
      <c r="M27" s="65"/>
      <c r="N27" s="54"/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38</v>
      </c>
      <c r="C28" s="39" t="s">
        <v>19</v>
      </c>
      <c r="D28" s="34" t="s">
        <v>12</v>
      </c>
      <c r="E28" s="34"/>
      <c r="F28" s="34"/>
      <c r="G28" s="34"/>
      <c r="H28" s="34"/>
      <c r="I28" s="40"/>
      <c r="J28" s="40"/>
      <c r="K28" s="69"/>
      <c r="L28" s="70"/>
      <c r="M28" s="65"/>
      <c r="N28" s="78"/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37</v>
      </c>
      <c r="C29" s="39" t="s">
        <v>19</v>
      </c>
      <c r="D29" s="34"/>
      <c r="E29" s="34"/>
      <c r="F29" s="34"/>
      <c r="G29" s="34"/>
      <c r="H29" s="34"/>
      <c r="I29" s="40"/>
      <c r="J29" s="40"/>
      <c r="K29" s="65"/>
      <c r="L29" s="65"/>
      <c r="M29" s="65"/>
      <c r="N29" s="48"/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42"/>
      <c r="J30" s="42"/>
      <c r="K30" s="41"/>
      <c r="L30" s="41"/>
      <c r="M30" s="41"/>
      <c r="N30" s="48"/>
      <c r="O30" s="9"/>
      <c r="P30" s="9"/>
    </row>
    <row r="31" s="12" customFormat="true" ht="20.1" hidden="false" customHeight="true" outlineLevel="0" collapsed="false">
      <c r="A31" s="16"/>
      <c r="B31" s="44" t="s">
        <v>41</v>
      </c>
      <c r="C31" s="44"/>
      <c r="D31" s="44"/>
      <c r="E31" s="44"/>
      <c r="F31" s="47" t="str">
        <f aca="false">IF(K31="","",+5-K31)</f>
        <v/>
      </c>
      <c r="G31" s="47"/>
      <c r="H31" s="47"/>
      <c r="I31" s="42"/>
      <c r="J31" s="42"/>
      <c r="K31" s="41"/>
      <c r="L31" s="41"/>
      <c r="M31" s="77"/>
      <c r="N31" s="48"/>
      <c r="O31" s="9"/>
      <c r="P31" s="9"/>
    </row>
    <row r="32" s="12" customFormat="true" ht="20.1" hidden="false" customHeight="true" outlineLevel="0" collapsed="false">
      <c r="A32" s="16"/>
      <c r="B32" s="33" t="s">
        <v>39</v>
      </c>
      <c r="C32" s="33" t="s">
        <v>19</v>
      </c>
      <c r="D32" s="34" t="s">
        <v>38</v>
      </c>
      <c r="E32" s="34"/>
      <c r="F32" s="34"/>
      <c r="G32" s="34"/>
      <c r="H32" s="34"/>
      <c r="I32" s="35"/>
      <c r="J32" s="35"/>
      <c r="K32" s="36"/>
      <c r="L32" s="37"/>
      <c r="M32" s="65"/>
      <c r="N32" s="54"/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37</v>
      </c>
      <c r="C33" s="39" t="s">
        <v>19</v>
      </c>
      <c r="D33" s="34" t="s">
        <v>11</v>
      </c>
      <c r="E33" s="34"/>
      <c r="F33" s="34"/>
      <c r="G33" s="34"/>
      <c r="H33" s="34"/>
      <c r="I33" s="40"/>
      <c r="J33" s="40"/>
      <c r="K33" s="69"/>
      <c r="L33" s="70"/>
      <c r="M33" s="65"/>
      <c r="N33" s="78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12" t="s">
        <v>12</v>
      </c>
      <c r="C34" s="39" t="s">
        <v>19</v>
      </c>
      <c r="D34" s="34"/>
      <c r="E34" s="34"/>
      <c r="F34" s="34"/>
      <c r="G34" s="34"/>
      <c r="H34" s="34"/>
      <c r="I34" s="79"/>
      <c r="J34" s="79"/>
      <c r="K34" s="65"/>
      <c r="L34" s="65"/>
      <c r="M34" s="65"/>
      <c r="N34" s="48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8"/>
      <c r="L35" s="49"/>
      <c r="M35" s="49"/>
      <c r="N35" s="48"/>
      <c r="O35" s="9"/>
      <c r="P35" s="9"/>
    </row>
    <row r="36" s="12" customFormat="true" ht="18.75" hidden="false" customHeight="true" outlineLevel="0" collapsed="false"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4"/>
      <c r="N36" s="48"/>
      <c r="O36" s="9"/>
      <c r="P36" s="9"/>
    </row>
    <row r="37" s="12" customFormat="true" ht="18.75" hidden="false" customHeight="true" outlineLevel="0" collapsed="false">
      <c r="B37" s="39"/>
      <c r="C37" s="39"/>
      <c r="D37" s="39"/>
      <c r="E37" s="39"/>
      <c r="J37" s="48"/>
      <c r="L37" s="48"/>
      <c r="M37" s="48"/>
      <c r="N37" s="48"/>
    </row>
    <row r="38" s="12" customFormat="true" ht="18.75" hidden="false" customHeight="true" outlineLevel="0" collapsed="false">
      <c r="B38" s="44" t="s">
        <v>3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4"/>
      <c r="N38" s="48"/>
      <c r="O38" s="9"/>
      <c r="P38" s="9"/>
      <c r="Q38" s="9"/>
    </row>
    <row r="39" s="12" customFormat="true" ht="18.75" hidden="false" customHeight="true" outlineLevel="0" collapsed="false">
      <c r="B39" s="39"/>
      <c r="C39" s="39"/>
      <c r="D39" s="39"/>
      <c r="E39" s="39"/>
      <c r="J39" s="48"/>
      <c r="L39" s="48"/>
      <c r="M39" s="48"/>
      <c r="N39" s="48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8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  <c r="M41" s="48"/>
      <c r="N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  <c r="M42" s="48"/>
      <c r="N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  <c r="M43" s="48"/>
      <c r="N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  <c r="M44" s="48"/>
      <c r="N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  <c r="M45" s="48"/>
      <c r="N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  <c r="M46" s="48"/>
      <c r="N46" s="48"/>
    </row>
    <row r="47" s="12" customFormat="true" ht="18.75" hidden="false" customHeight="true" outlineLevel="0" collapsed="false">
      <c r="B47" s="39"/>
      <c r="C47" s="39"/>
      <c r="D47" s="39"/>
      <c r="E47" s="39"/>
      <c r="J47" s="48"/>
      <c r="L47" s="48"/>
      <c r="M47" s="48"/>
      <c r="N47" s="48"/>
    </row>
    <row r="48" s="12" customFormat="true" ht="18.75" hidden="false" customHeight="true" outlineLevel="0" collapsed="false">
      <c r="B48" s="39"/>
      <c r="C48" s="39"/>
      <c r="D48" s="39"/>
      <c r="E48" s="39"/>
      <c r="J48" s="48"/>
      <c r="L48" s="48"/>
      <c r="M48" s="48"/>
      <c r="N48" s="48"/>
    </row>
    <row r="49" s="12" customFormat="true" ht="18.75" hidden="false" customHeight="true" outlineLevel="0" collapsed="false">
      <c r="B49" s="39"/>
      <c r="C49" s="39"/>
      <c r="D49" s="39"/>
      <c r="E49" s="39"/>
      <c r="J49" s="48"/>
      <c r="L49" s="48"/>
      <c r="M49" s="48"/>
      <c r="N49" s="48"/>
    </row>
    <row r="50" s="12" customFormat="true" ht="18.75" hidden="false" customHeight="true" outlineLevel="0" collapsed="false">
      <c r="J50" s="48"/>
      <c r="L50" s="48"/>
      <c r="M50" s="48"/>
      <c r="N50" s="48"/>
    </row>
    <row r="51" s="12" customFormat="true" ht="18.75" hidden="false" customHeight="true" outlineLevel="0" collapsed="false">
      <c r="J51" s="48"/>
      <c r="L51" s="48"/>
      <c r="M51" s="48"/>
      <c r="N51" s="48"/>
    </row>
    <row r="52" s="12" customFormat="true" ht="18.75" hidden="false" customHeight="true" outlineLevel="0" collapsed="false">
      <c r="J52" s="48"/>
      <c r="L52" s="48"/>
      <c r="M52" s="48"/>
      <c r="N52" s="48"/>
    </row>
    <row r="53" s="12" customFormat="true" ht="18.75" hidden="false" customHeight="true" outlineLevel="0" collapsed="false">
      <c r="J53" s="48"/>
      <c r="L53" s="48"/>
      <c r="M53" s="48"/>
      <c r="N53" s="48"/>
    </row>
    <row r="54" s="12" customFormat="true" ht="18.75" hidden="false" customHeight="true" outlineLevel="0" collapsed="false">
      <c r="J54" s="48"/>
      <c r="L54" s="48"/>
      <c r="M54" s="48"/>
      <c r="N54" s="48"/>
    </row>
    <row r="55" s="12" customFormat="true" ht="18.75" hidden="false" customHeight="true" outlineLevel="0" collapsed="false">
      <c r="J55" s="48"/>
      <c r="L55" s="48"/>
      <c r="M55" s="48"/>
      <c r="N55" s="48"/>
    </row>
    <row r="56" s="12" customFormat="true" ht="18.75" hidden="false" customHeight="true" outlineLevel="0" collapsed="false">
      <c r="J56" s="48"/>
      <c r="L56" s="48"/>
      <c r="M56" s="48"/>
      <c r="N56" s="48"/>
    </row>
    <row r="57" s="12" customFormat="true" ht="18.75" hidden="false" customHeight="true" outlineLevel="0" collapsed="false">
      <c r="J57" s="48"/>
      <c r="L57" s="48"/>
      <c r="M57" s="48"/>
      <c r="N57" s="48"/>
    </row>
    <row r="58" s="12" customFormat="true" ht="18.75" hidden="false" customHeight="true" outlineLevel="0" collapsed="false">
      <c r="J58" s="48"/>
      <c r="L58" s="48"/>
      <c r="M58" s="48"/>
      <c r="N58" s="48"/>
    </row>
    <row r="59" s="12" customFormat="true" ht="18.75" hidden="false" customHeight="true" outlineLevel="0" collapsed="false">
      <c r="J59" s="48"/>
      <c r="L59" s="48"/>
      <c r="M59" s="48"/>
      <c r="N59" s="48"/>
    </row>
    <row r="60" s="12" customFormat="true" ht="18.75" hidden="false" customHeight="true" outlineLevel="0" collapsed="false">
      <c r="J60" s="48"/>
      <c r="L60" s="48"/>
      <c r="M60" s="48"/>
      <c r="N60" s="48"/>
    </row>
    <row r="61" s="12" customFormat="true" ht="18.75" hidden="false" customHeight="true" outlineLevel="0" collapsed="false">
      <c r="J61" s="48"/>
      <c r="L61" s="48"/>
      <c r="M61" s="48"/>
      <c r="N61" s="48"/>
    </row>
    <row r="62" s="12" customFormat="true" ht="18.75" hidden="false" customHeight="true" outlineLevel="0" collapsed="false">
      <c r="J62" s="48"/>
      <c r="L62" s="48"/>
      <c r="M62" s="48"/>
      <c r="N62" s="48"/>
    </row>
    <row r="63" s="12" customFormat="true" ht="18.75" hidden="false" customHeight="true" outlineLevel="0" collapsed="false">
      <c r="J63" s="48"/>
      <c r="L63" s="48"/>
      <c r="M63" s="48"/>
      <c r="N63" s="48"/>
    </row>
    <row r="64" s="12" customFormat="true" ht="18.75" hidden="false" customHeight="true" outlineLevel="0" collapsed="false">
      <c r="J64" s="48"/>
      <c r="L64" s="48"/>
      <c r="M64" s="48"/>
      <c r="N64" s="48"/>
    </row>
    <row r="65" s="12" customFormat="true" ht="18.75" hidden="false" customHeight="true" outlineLevel="0" collapsed="false">
      <c r="J65" s="48"/>
      <c r="L65" s="48"/>
      <c r="M65" s="48"/>
      <c r="N65" s="48"/>
    </row>
    <row r="66" s="12" customFormat="true" ht="18.75" hidden="false" customHeight="true" outlineLevel="0" collapsed="false">
      <c r="J66" s="48"/>
      <c r="L66" s="48"/>
      <c r="M66" s="48"/>
      <c r="N66" s="48"/>
    </row>
    <row r="67" s="12" customFormat="true" ht="18.75" hidden="false" customHeight="true" outlineLevel="0" collapsed="false">
      <c r="J67" s="48"/>
      <c r="L67" s="48"/>
      <c r="M67" s="48"/>
      <c r="N67" s="48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48"/>
      <c r="N68" s="48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48"/>
      <c r="N69" s="48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48"/>
      <c r="N70" s="48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48"/>
      <c r="N71" s="48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48"/>
      <c r="N72" s="48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48"/>
      <c r="N73" s="48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48"/>
      <c r="N74" s="48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48"/>
      <c r="N75" s="48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48"/>
      <c r="N76" s="48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48"/>
      <c r="N77" s="48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48"/>
      <c r="N78" s="48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48"/>
      <c r="N79" s="48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48"/>
      <c r="N80" s="48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48"/>
      <c r="N81" s="48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48"/>
      <c r="N82" s="48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48"/>
      <c r="N83" s="48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48"/>
      <c r="N84" s="48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48"/>
      <c r="N85" s="48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48"/>
      <c r="N86" s="48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48"/>
      <c r="N87" s="48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48"/>
      <c r="N88" s="48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48"/>
      <c r="N89" s="48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48"/>
      <c r="N90" s="48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48"/>
      <c r="N91" s="48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48"/>
      <c r="N92" s="48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48"/>
      <c r="N93" s="48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48"/>
      <c r="N94" s="48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48"/>
      <c r="N95" s="48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48"/>
      <c r="N96" s="48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48"/>
      <c r="N97" s="48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48"/>
      <c r="N98" s="48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48"/>
      <c r="N99" s="48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48"/>
      <c r="N100" s="48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48"/>
      <c r="N101" s="48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48"/>
      <c r="N102" s="48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48"/>
      <c r="N103" s="48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48"/>
      <c r="N104" s="48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48"/>
      <c r="N105" s="48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48"/>
      <c r="N106" s="48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48"/>
      <c r="N107" s="48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48"/>
      <c r="N108" s="48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48"/>
      <c r="N109" s="48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48"/>
      <c r="N110" s="48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48"/>
      <c r="N111" s="48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48"/>
      <c r="N112" s="48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48"/>
      <c r="N113" s="48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48"/>
      <c r="N114" s="48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48"/>
      <c r="N115" s="48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48"/>
      <c r="N116" s="48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48"/>
      <c r="N117" s="48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48"/>
      <c r="N118" s="48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48"/>
      <c r="N119" s="48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48"/>
      <c r="N120" s="48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48"/>
      <c r="N121" s="48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48"/>
      <c r="N122" s="48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48"/>
      <c r="N123" s="48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48"/>
      <c r="N124" s="48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48"/>
      <c r="N125" s="57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48"/>
      <c r="N126" s="57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48"/>
      <c r="N127" s="57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48"/>
      <c r="N128" s="57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48"/>
      <c r="N129" s="57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48"/>
      <c r="N130" s="57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48"/>
      <c r="N131" s="57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48"/>
      <c r="N132" s="57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48"/>
      <c r="N133" s="57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48"/>
      <c r="N134" s="57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48"/>
      <c r="N135" s="57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48"/>
      <c r="N136" s="57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8"/>
      <c r="K137" s="12"/>
      <c r="L137" s="48"/>
      <c r="M137" s="48"/>
      <c r="N137" s="57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8"/>
      <c r="K138" s="12"/>
      <c r="L138" s="48"/>
      <c r="M138" s="48"/>
      <c r="N138" s="57"/>
      <c r="O138" s="12"/>
      <c r="P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8"/>
      <c r="K139" s="12"/>
      <c r="L139" s="48"/>
      <c r="M139" s="48"/>
      <c r="N139" s="57"/>
      <c r="O139" s="12"/>
      <c r="P139" s="12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7"/>
      <c r="N140" s="57"/>
      <c r="O140" s="56"/>
      <c r="P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7"/>
      <c r="N141" s="57"/>
      <c r="O141" s="56"/>
      <c r="P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7"/>
      <c r="N142" s="57"/>
      <c r="O142" s="56"/>
      <c r="P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7"/>
      <c r="N143" s="57"/>
      <c r="O143" s="56"/>
      <c r="P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7"/>
      <c r="N144" s="57"/>
      <c r="O144" s="56"/>
      <c r="P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7"/>
      <c r="N145" s="57"/>
      <c r="O145" s="56"/>
      <c r="P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7"/>
      <c r="N146" s="57"/>
      <c r="O146" s="56"/>
      <c r="P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7"/>
      <c r="N147" s="57"/>
      <c r="O147" s="56"/>
      <c r="P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7"/>
      <c r="N148" s="57"/>
      <c r="O148" s="56"/>
      <c r="P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7"/>
      <c r="N149" s="57"/>
      <c r="O149" s="56"/>
      <c r="P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7"/>
      <c r="N150" s="57"/>
      <c r="O150" s="56"/>
      <c r="P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7"/>
      <c r="N151" s="57"/>
      <c r="O151" s="56"/>
      <c r="P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7"/>
      <c r="N152" s="57"/>
      <c r="O152" s="56"/>
      <c r="P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7"/>
      <c r="N153" s="57"/>
      <c r="O153" s="56"/>
      <c r="P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7"/>
      <c r="N154" s="57"/>
      <c r="O154" s="56"/>
      <c r="P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7"/>
      <c r="N155" s="57"/>
      <c r="O155" s="56"/>
      <c r="P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7"/>
      <c r="N156" s="57"/>
      <c r="O156" s="56"/>
      <c r="P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7"/>
      <c r="N157" s="57"/>
      <c r="O157" s="56"/>
      <c r="P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7"/>
      <c r="N158" s="57"/>
      <c r="O158" s="56"/>
      <c r="P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7"/>
      <c r="N159" s="57"/>
      <c r="O159" s="56"/>
      <c r="P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7"/>
      <c r="N160" s="57"/>
      <c r="O160" s="56"/>
      <c r="P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7"/>
      <c r="N161" s="57"/>
      <c r="O161" s="56"/>
      <c r="P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7"/>
      <c r="N162" s="57"/>
      <c r="O162" s="56"/>
      <c r="P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7"/>
      <c r="N163" s="57"/>
      <c r="O163" s="56"/>
      <c r="P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7"/>
      <c r="N164" s="57"/>
      <c r="O164" s="56"/>
      <c r="P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7"/>
      <c r="N165" s="57"/>
      <c r="O165" s="56"/>
      <c r="P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7"/>
      <c r="N166" s="57"/>
      <c r="O166" s="56"/>
      <c r="P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7"/>
      <c r="N167" s="57"/>
      <c r="O167" s="56"/>
      <c r="P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7"/>
      <c r="N168" s="57"/>
      <c r="O168" s="56"/>
      <c r="P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7"/>
      <c r="N169" s="57"/>
      <c r="O169" s="56"/>
      <c r="P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7"/>
      <c r="N170" s="57"/>
      <c r="O170" s="56"/>
      <c r="P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7"/>
      <c r="N171" s="57"/>
      <c r="O171" s="56"/>
      <c r="P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7"/>
      <c r="N172" s="57"/>
      <c r="O172" s="56"/>
      <c r="P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7"/>
      <c r="N173" s="57"/>
      <c r="O173" s="56"/>
      <c r="P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7"/>
      <c r="N174" s="57"/>
      <c r="O174" s="56"/>
      <c r="P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7"/>
      <c r="N175" s="57"/>
      <c r="O175" s="56"/>
      <c r="P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7"/>
      <c r="N176" s="57"/>
      <c r="O176" s="56"/>
      <c r="P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7"/>
      <c r="N177" s="57"/>
      <c r="O177" s="56"/>
      <c r="P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7"/>
      <c r="N178" s="57"/>
      <c r="O178" s="56"/>
      <c r="P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7"/>
      <c r="N179" s="57"/>
      <c r="O179" s="56"/>
      <c r="P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7"/>
      <c r="N180" s="57"/>
      <c r="O180" s="56"/>
      <c r="P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7"/>
      <c r="N181" s="57"/>
      <c r="O181" s="56"/>
      <c r="P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7"/>
      <c r="N182" s="57"/>
      <c r="O182" s="56"/>
      <c r="P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7"/>
      <c r="N183" s="57"/>
      <c r="O183" s="56"/>
      <c r="P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7"/>
      <c r="N184" s="57"/>
      <c r="O184" s="56"/>
      <c r="P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7"/>
      <c r="N185" s="57"/>
      <c r="O185" s="56"/>
      <c r="P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7"/>
      <c r="N186" s="57"/>
      <c r="O186" s="56"/>
      <c r="P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7"/>
      <c r="N187" s="57"/>
      <c r="O187" s="56"/>
      <c r="P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7"/>
      <c r="N188" s="57"/>
      <c r="O188" s="56"/>
      <c r="P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7"/>
      <c r="N189" s="57"/>
      <c r="O189" s="56"/>
      <c r="P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7"/>
      <c r="N190" s="57"/>
      <c r="O190" s="56"/>
      <c r="P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7"/>
      <c r="N191" s="57"/>
      <c r="O191" s="56"/>
      <c r="P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7"/>
      <c r="N192" s="57"/>
      <c r="O192" s="56"/>
      <c r="P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7"/>
      <c r="N193" s="57"/>
      <c r="O193" s="56"/>
      <c r="P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7"/>
      <c r="N194" s="57"/>
      <c r="O194" s="56"/>
      <c r="P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7"/>
      <c r="N195" s="57"/>
      <c r="O195" s="56"/>
      <c r="P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7"/>
      <c r="N196" s="57"/>
      <c r="O196" s="56"/>
      <c r="P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7"/>
      <c r="N197" s="57"/>
      <c r="O197" s="56"/>
      <c r="P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7"/>
      <c r="N198" s="57"/>
      <c r="O198" s="56"/>
      <c r="P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7"/>
      <c r="N199" s="57"/>
      <c r="O199" s="56"/>
      <c r="P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7"/>
      <c r="N200" s="57"/>
      <c r="O200" s="56"/>
      <c r="P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7"/>
      <c r="N201" s="57"/>
      <c r="O201" s="56"/>
      <c r="P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7"/>
      <c r="N202" s="57"/>
      <c r="O202" s="56"/>
      <c r="P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7"/>
      <c r="N203" s="57"/>
      <c r="O203" s="56"/>
      <c r="P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7"/>
      <c r="N204" s="57"/>
      <c r="O204" s="56"/>
      <c r="P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7"/>
      <c r="N205" s="57"/>
      <c r="O205" s="56"/>
      <c r="P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7"/>
      <c r="N206" s="57"/>
      <c r="O206" s="56"/>
      <c r="P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7"/>
      <c r="N207" s="57"/>
      <c r="O207" s="56"/>
      <c r="P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7"/>
      <c r="N208" s="57"/>
      <c r="O208" s="56"/>
      <c r="P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7"/>
      <c r="N209" s="57"/>
      <c r="O209" s="56"/>
      <c r="P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7"/>
      <c r="N210" s="57"/>
      <c r="O210" s="56"/>
      <c r="P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7"/>
      <c r="N211" s="57"/>
      <c r="O211" s="56"/>
      <c r="P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7"/>
      <c r="N212" s="57"/>
      <c r="O212" s="56"/>
      <c r="P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7"/>
      <c r="N213" s="57"/>
      <c r="O213" s="56"/>
      <c r="P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7"/>
      <c r="N214" s="57"/>
      <c r="O214" s="56"/>
      <c r="P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7"/>
      <c r="N215" s="57"/>
      <c r="O215" s="56"/>
      <c r="P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7"/>
      <c r="N216" s="57"/>
      <c r="O216" s="56"/>
      <c r="P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7"/>
      <c r="N217" s="57"/>
      <c r="O217" s="56"/>
      <c r="P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7"/>
      <c r="N218" s="57"/>
      <c r="O218" s="56"/>
      <c r="P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7"/>
      <c r="N219" s="57"/>
      <c r="O219" s="56"/>
      <c r="P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7"/>
      <c r="N220" s="57"/>
      <c r="O220" s="56"/>
      <c r="P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7"/>
      <c r="N221" s="57"/>
      <c r="O221" s="56"/>
      <c r="P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7"/>
      <c r="N222" s="57"/>
      <c r="O222" s="56"/>
      <c r="P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7"/>
      <c r="N223" s="57"/>
      <c r="O223" s="56"/>
      <c r="P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7"/>
      <c r="N224" s="57"/>
      <c r="O224" s="56"/>
      <c r="P224" s="56"/>
    </row>
    <row r="225" s="58" customFormat="true" ht="18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7"/>
      <c r="N225" s="57"/>
      <c r="O225" s="56"/>
      <c r="P225" s="56"/>
    </row>
    <row r="226" s="58" customFormat="true" ht="18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7"/>
      <c r="N226" s="57"/>
      <c r="O226" s="56"/>
      <c r="P226" s="56"/>
    </row>
    <row r="227" s="58" customFormat="true" ht="18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7"/>
      <c r="N227" s="57"/>
      <c r="O227" s="56"/>
      <c r="P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7"/>
      <c r="N228" s="57"/>
      <c r="O228" s="56"/>
      <c r="P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7"/>
      <c r="N229" s="57"/>
      <c r="O229" s="56"/>
      <c r="P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7"/>
      <c r="N230" s="57"/>
      <c r="O230" s="56"/>
      <c r="P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7"/>
      <c r="N231" s="57"/>
      <c r="O231" s="56"/>
      <c r="P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7"/>
      <c r="N232" s="57"/>
      <c r="O232" s="56"/>
      <c r="P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7"/>
      <c r="N233" s="57"/>
      <c r="O233" s="56"/>
      <c r="P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7"/>
      <c r="N234" s="57"/>
      <c r="O234" s="56"/>
      <c r="P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7"/>
      <c r="N235" s="57"/>
      <c r="O235" s="56"/>
      <c r="P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7"/>
      <c r="N236" s="57"/>
      <c r="O236" s="56"/>
      <c r="P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7"/>
      <c r="N237" s="57"/>
      <c r="O237" s="56"/>
      <c r="P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7"/>
      <c r="N238" s="57"/>
      <c r="O238" s="56"/>
      <c r="P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7"/>
      <c r="N239" s="57"/>
      <c r="O239" s="56"/>
      <c r="P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7"/>
      <c r="N240" s="57"/>
      <c r="O240" s="56"/>
      <c r="P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7"/>
      <c r="N241" s="57"/>
      <c r="O241" s="56"/>
      <c r="P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7"/>
      <c r="N242" s="57"/>
      <c r="O242" s="56"/>
      <c r="P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7"/>
      <c r="N243" s="57"/>
      <c r="O243" s="56"/>
      <c r="P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7"/>
      <c r="N244" s="57"/>
      <c r="O244" s="56"/>
      <c r="P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7"/>
      <c r="N245" s="57"/>
      <c r="O245" s="56"/>
      <c r="P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7"/>
      <c r="N246" s="57"/>
      <c r="O246" s="56"/>
      <c r="P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7"/>
      <c r="N247" s="57"/>
      <c r="O247" s="56"/>
      <c r="P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7"/>
      <c r="N248" s="57"/>
      <c r="O248" s="56"/>
      <c r="P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7"/>
      <c r="N249" s="57"/>
      <c r="O249" s="56"/>
      <c r="P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7"/>
      <c r="N250" s="57"/>
      <c r="O250" s="56"/>
      <c r="P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7"/>
      <c r="N251" s="57"/>
      <c r="O251" s="56"/>
      <c r="P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7"/>
      <c r="N252" s="57"/>
      <c r="O252" s="56"/>
      <c r="P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7"/>
      <c r="N253" s="57"/>
      <c r="O253" s="56"/>
      <c r="P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7"/>
      <c r="N254" s="57"/>
      <c r="O254" s="56"/>
      <c r="P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7"/>
      <c r="N255" s="57"/>
      <c r="O255" s="56"/>
      <c r="P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7"/>
      <c r="N256" s="57"/>
      <c r="O256" s="56"/>
      <c r="P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7"/>
      <c r="N257" s="57"/>
      <c r="O257" s="56"/>
      <c r="P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7"/>
      <c r="N258" s="57"/>
      <c r="O258" s="56"/>
      <c r="P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7"/>
      <c r="N259" s="57"/>
      <c r="O259" s="56"/>
      <c r="P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7"/>
      <c r="N260" s="57"/>
      <c r="O260" s="56"/>
      <c r="P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7"/>
      <c r="N261" s="57"/>
      <c r="O261" s="56"/>
      <c r="P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7"/>
      <c r="N262" s="57"/>
      <c r="O262" s="56"/>
      <c r="P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7"/>
      <c r="N263" s="57"/>
      <c r="O263" s="56"/>
      <c r="P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7"/>
      <c r="N264" s="57"/>
      <c r="O264" s="56"/>
      <c r="P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7"/>
      <c r="N265" s="57"/>
      <c r="O265" s="56"/>
      <c r="P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7"/>
      <c r="N266" s="57"/>
      <c r="O266" s="56"/>
      <c r="P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7"/>
      <c r="N267" s="57"/>
      <c r="O267" s="56"/>
      <c r="P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7"/>
      <c r="N268" s="57"/>
      <c r="O268" s="56"/>
      <c r="P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7"/>
      <c r="N269" s="57"/>
      <c r="O269" s="56"/>
      <c r="P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7"/>
      <c r="N270" s="57"/>
      <c r="O270" s="56"/>
      <c r="P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7"/>
      <c r="N271" s="57"/>
      <c r="O271" s="56"/>
      <c r="P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7"/>
      <c r="N272" s="57"/>
      <c r="O272" s="56"/>
      <c r="P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7"/>
      <c r="N273" s="57"/>
      <c r="O273" s="56"/>
      <c r="P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7"/>
      <c r="N274" s="57"/>
      <c r="O274" s="56"/>
      <c r="P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7"/>
      <c r="N275" s="57"/>
      <c r="O275" s="56"/>
      <c r="P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7"/>
      <c r="N276" s="57"/>
      <c r="O276" s="56"/>
      <c r="P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7"/>
      <c r="N277" s="57"/>
      <c r="O277" s="56"/>
      <c r="P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7"/>
      <c r="N278" s="57"/>
      <c r="O278" s="56"/>
      <c r="P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7"/>
      <c r="N279" s="57"/>
      <c r="O279" s="56"/>
      <c r="P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7"/>
      <c r="N280" s="57"/>
      <c r="O280" s="56"/>
      <c r="P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7"/>
      <c r="N281" s="57"/>
      <c r="O281" s="56"/>
      <c r="P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7"/>
      <c r="N282" s="57"/>
      <c r="O282" s="56"/>
      <c r="P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7"/>
      <c r="N283" s="57"/>
      <c r="O283" s="56"/>
      <c r="P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7"/>
      <c r="N284" s="57"/>
      <c r="O284" s="56"/>
      <c r="P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7"/>
      <c r="N285" s="57"/>
      <c r="O285" s="56"/>
      <c r="P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7"/>
      <c r="N286" s="57"/>
      <c r="O286" s="56"/>
      <c r="P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7"/>
      <c r="N287" s="57"/>
      <c r="O287" s="56"/>
      <c r="P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7"/>
      <c r="N288" s="57"/>
      <c r="O288" s="56"/>
      <c r="P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7"/>
      <c r="N289" s="57"/>
      <c r="O289" s="56"/>
      <c r="P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7"/>
      <c r="N290" s="57"/>
      <c r="O290" s="56"/>
      <c r="P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7"/>
      <c r="N291" s="57"/>
      <c r="O291" s="56"/>
      <c r="P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7"/>
      <c r="N292" s="57"/>
      <c r="O292" s="56"/>
      <c r="P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7"/>
      <c r="N293" s="57"/>
      <c r="O293" s="56"/>
      <c r="P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7"/>
      <c r="N294" s="57"/>
      <c r="O294" s="56"/>
      <c r="P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7"/>
      <c r="N295" s="57"/>
      <c r="O295" s="56"/>
      <c r="P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7"/>
      <c r="N296" s="57"/>
      <c r="O296" s="56"/>
      <c r="P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7"/>
      <c r="N297" s="57"/>
      <c r="O297" s="56"/>
      <c r="P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7"/>
      <c r="N298" s="57"/>
      <c r="O298" s="56"/>
      <c r="P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7"/>
      <c r="N299" s="57"/>
      <c r="O299" s="56"/>
      <c r="P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7"/>
      <c r="N300" s="57"/>
      <c r="O300" s="56"/>
      <c r="P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7"/>
      <c r="N301" s="57"/>
      <c r="O301" s="56"/>
      <c r="P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7"/>
      <c r="N302" s="57"/>
      <c r="O302" s="56"/>
      <c r="P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7"/>
      <c r="N303" s="57"/>
      <c r="O303" s="56"/>
      <c r="P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7"/>
      <c r="N304" s="57"/>
      <c r="O304" s="56"/>
      <c r="P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7"/>
      <c r="N305" s="57"/>
      <c r="O305" s="56"/>
      <c r="P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7"/>
      <c r="N306" s="57"/>
      <c r="O306" s="56"/>
      <c r="P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7"/>
      <c r="N307" s="57"/>
      <c r="O307" s="56"/>
      <c r="P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7"/>
      <c r="N308" s="57"/>
      <c r="O308" s="56"/>
      <c r="P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7"/>
      <c r="N309" s="57"/>
      <c r="O309" s="56"/>
      <c r="P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7"/>
      <c r="N310" s="57"/>
      <c r="O310" s="56"/>
      <c r="P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7"/>
      <c r="N311" s="57"/>
      <c r="O311" s="56"/>
      <c r="P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7"/>
      <c r="N312" s="57"/>
      <c r="O312" s="56"/>
      <c r="P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7"/>
      <c r="N313" s="57"/>
      <c r="O313" s="56"/>
      <c r="P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7"/>
      <c r="N314" s="57"/>
      <c r="O314" s="56"/>
      <c r="P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7"/>
      <c r="N315" s="57"/>
      <c r="O315" s="56"/>
      <c r="P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7"/>
      <c r="N316" s="57"/>
      <c r="O316" s="56"/>
      <c r="P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7"/>
      <c r="N317" s="57"/>
      <c r="O317" s="56"/>
      <c r="P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7"/>
      <c r="N318" s="57"/>
      <c r="O318" s="56"/>
      <c r="P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7"/>
      <c r="N319" s="57"/>
      <c r="O319" s="56"/>
      <c r="P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7"/>
      <c r="N320" s="57"/>
      <c r="O320" s="56"/>
      <c r="P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7"/>
      <c r="N321" s="57"/>
      <c r="O321" s="56"/>
      <c r="P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7"/>
      <c r="N322" s="57"/>
      <c r="O322" s="56"/>
      <c r="P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7"/>
      <c r="N323" s="57"/>
      <c r="O323" s="56"/>
      <c r="P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7"/>
      <c r="N324" s="57"/>
      <c r="O324" s="56"/>
      <c r="P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7"/>
      <c r="N325" s="57"/>
      <c r="O325" s="56"/>
      <c r="P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7"/>
      <c r="N326" s="57"/>
      <c r="O326" s="56"/>
      <c r="P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7"/>
      <c r="N327" s="57"/>
      <c r="O327" s="56"/>
      <c r="P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7"/>
      <c r="N328" s="57"/>
      <c r="O328" s="56"/>
      <c r="P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7"/>
      <c r="N329" s="57"/>
      <c r="O329" s="56"/>
      <c r="P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7"/>
      <c r="N330" s="57"/>
      <c r="O330" s="56"/>
      <c r="P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7"/>
      <c r="N331" s="57"/>
      <c r="O331" s="56"/>
      <c r="P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7"/>
      <c r="N332" s="57"/>
      <c r="O332" s="56"/>
      <c r="P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7"/>
      <c r="N333" s="57"/>
      <c r="O333" s="56"/>
      <c r="P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7"/>
      <c r="N334" s="57"/>
      <c r="O334" s="56"/>
      <c r="P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7"/>
      <c r="N335" s="57"/>
      <c r="O335" s="56"/>
      <c r="P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7"/>
      <c r="N336" s="57"/>
      <c r="O336" s="56"/>
      <c r="P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7"/>
      <c r="N337" s="57"/>
      <c r="O337" s="56"/>
      <c r="P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7"/>
      <c r="N338" s="57"/>
      <c r="O338" s="56"/>
      <c r="P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7"/>
      <c r="N339" s="57"/>
      <c r="O339" s="56"/>
      <c r="P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7"/>
      <c r="N340" s="57"/>
      <c r="O340" s="56"/>
      <c r="P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7"/>
      <c r="N341" s="57"/>
      <c r="O341" s="56"/>
      <c r="P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7"/>
      <c r="N342" s="57"/>
      <c r="O342" s="56"/>
      <c r="P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7"/>
      <c r="N343" s="57"/>
      <c r="O343" s="56"/>
      <c r="P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7"/>
      <c r="N344" s="57"/>
      <c r="O344" s="56"/>
      <c r="P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7"/>
      <c r="N345" s="57"/>
      <c r="O345" s="56"/>
      <c r="P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7"/>
      <c r="N346" s="57"/>
      <c r="O346" s="56"/>
      <c r="P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7"/>
      <c r="N347" s="57"/>
      <c r="O347" s="56"/>
      <c r="P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7"/>
      <c r="N348" s="57"/>
      <c r="O348" s="56"/>
      <c r="P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7"/>
      <c r="N349" s="57"/>
      <c r="O349" s="56"/>
      <c r="P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7"/>
      <c r="N350" s="57"/>
      <c r="O350" s="56"/>
      <c r="P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7"/>
      <c r="N351" s="57"/>
      <c r="O351" s="56"/>
      <c r="P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7"/>
      <c r="N352" s="57"/>
      <c r="O352" s="56"/>
      <c r="P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7"/>
      <c r="N353" s="57"/>
      <c r="O353" s="56"/>
      <c r="P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7"/>
      <c r="N354" s="57"/>
      <c r="O354" s="56"/>
      <c r="P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7"/>
      <c r="N355" s="57"/>
      <c r="O355" s="56"/>
      <c r="P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7"/>
      <c r="N356" s="57"/>
      <c r="O356" s="56"/>
      <c r="P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7"/>
      <c r="N357" s="57"/>
      <c r="O357" s="56"/>
      <c r="P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7"/>
      <c r="N358" s="57"/>
      <c r="O358" s="56"/>
      <c r="P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7"/>
      <c r="N359" s="57"/>
      <c r="O359" s="56"/>
      <c r="P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7"/>
      <c r="N360" s="57"/>
      <c r="O360" s="56"/>
      <c r="P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7"/>
      <c r="N361" s="57"/>
      <c r="O361" s="56"/>
      <c r="P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7"/>
      <c r="N362" s="57"/>
      <c r="O362" s="56"/>
      <c r="P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7"/>
      <c r="N363" s="57"/>
      <c r="O363" s="56"/>
      <c r="P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7"/>
      <c r="N364" s="57"/>
      <c r="O364" s="56"/>
      <c r="P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7"/>
      <c r="N365" s="57"/>
      <c r="O365" s="56"/>
      <c r="P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7"/>
      <c r="N366" s="57"/>
      <c r="O366" s="56"/>
      <c r="P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7"/>
      <c r="N367" s="57"/>
      <c r="O367" s="56"/>
      <c r="P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7"/>
      <c r="N368" s="57"/>
      <c r="O368" s="56"/>
      <c r="P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7"/>
      <c r="N369" s="57"/>
      <c r="O369" s="56"/>
      <c r="P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7"/>
      <c r="N370" s="57"/>
      <c r="O370" s="56"/>
      <c r="P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7"/>
      <c r="N371" s="57"/>
      <c r="O371" s="56"/>
      <c r="P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7"/>
      <c r="N372" s="57"/>
      <c r="O372" s="56"/>
      <c r="P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7"/>
      <c r="N373" s="57"/>
      <c r="O373" s="56"/>
      <c r="P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7"/>
      <c r="N374" s="57"/>
      <c r="O374" s="56"/>
      <c r="P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7"/>
      <c r="N375" s="57"/>
      <c r="O375" s="56"/>
      <c r="P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7"/>
      <c r="N376" s="57"/>
      <c r="O376" s="56"/>
      <c r="P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7"/>
      <c r="N377" s="57"/>
      <c r="O377" s="56"/>
      <c r="P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7"/>
      <c r="N378" s="57"/>
      <c r="O378" s="56"/>
      <c r="P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7"/>
      <c r="N379" s="57"/>
      <c r="O379" s="56"/>
      <c r="P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7"/>
      <c r="N380" s="57"/>
      <c r="O380" s="56"/>
      <c r="P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7"/>
      <c r="N381" s="57"/>
      <c r="O381" s="56"/>
      <c r="P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7"/>
      <c r="N382" s="57"/>
      <c r="O382" s="56"/>
      <c r="P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7"/>
      <c r="N383" s="57"/>
      <c r="O383" s="56"/>
      <c r="P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7"/>
      <c r="N384" s="57"/>
      <c r="O384" s="56"/>
      <c r="P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7"/>
      <c r="N385" s="57"/>
      <c r="O385" s="56"/>
      <c r="P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7"/>
      <c r="N386" s="57"/>
      <c r="O386" s="56"/>
      <c r="P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7"/>
      <c r="N387" s="57"/>
      <c r="O387" s="56"/>
      <c r="P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7"/>
      <c r="N388" s="57"/>
      <c r="O388" s="56"/>
      <c r="P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7"/>
      <c r="N389" s="57"/>
      <c r="O389" s="56"/>
      <c r="P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7"/>
      <c r="N390" s="57"/>
      <c r="O390" s="56"/>
      <c r="P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7"/>
      <c r="N391" s="57"/>
      <c r="O391" s="56"/>
      <c r="P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7"/>
      <c r="N392" s="57"/>
      <c r="O392" s="56"/>
      <c r="P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7"/>
      <c r="N393" s="57"/>
      <c r="O393" s="56"/>
      <c r="P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7"/>
      <c r="N394" s="57"/>
      <c r="O394" s="56"/>
      <c r="P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7"/>
      <c r="N395" s="57"/>
      <c r="O395" s="56"/>
      <c r="P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7"/>
      <c r="N396" s="57"/>
      <c r="O396" s="56"/>
      <c r="P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7"/>
      <c r="N397" s="57"/>
      <c r="O397" s="56"/>
      <c r="P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7"/>
      <c r="N398" s="57"/>
      <c r="O398" s="56"/>
      <c r="P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7"/>
      <c r="N399" s="57"/>
      <c r="O399" s="56"/>
      <c r="P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7"/>
      <c r="N400" s="57"/>
      <c r="O400" s="56"/>
      <c r="P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7"/>
      <c r="N401" s="57"/>
      <c r="O401" s="56"/>
      <c r="P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7"/>
      <c r="N402" s="57"/>
      <c r="O402" s="56"/>
      <c r="P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7"/>
      <c r="N403" s="57"/>
      <c r="O403" s="56"/>
      <c r="P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7"/>
      <c r="N404" s="57"/>
      <c r="O404" s="56"/>
      <c r="P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7"/>
      <c r="N405" s="57"/>
      <c r="O405" s="56"/>
      <c r="P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7"/>
      <c r="N406" s="57"/>
      <c r="O406" s="56"/>
      <c r="P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7"/>
      <c r="N407" s="57"/>
      <c r="O407" s="56"/>
      <c r="P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7"/>
      <c r="N408" s="57"/>
      <c r="O408" s="56"/>
      <c r="P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7"/>
      <c r="N409" s="57"/>
      <c r="O409" s="56"/>
      <c r="P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7"/>
      <c r="N410" s="57"/>
      <c r="O410" s="56"/>
      <c r="P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7"/>
      <c r="N411" s="57"/>
      <c r="O411" s="56"/>
      <c r="P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7"/>
      <c r="N412" s="57"/>
      <c r="O412" s="56"/>
      <c r="P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7"/>
      <c r="N413" s="57"/>
      <c r="O413" s="56"/>
      <c r="P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7"/>
      <c r="N414" s="57"/>
      <c r="O414" s="56"/>
      <c r="P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7"/>
      <c r="N415" s="57"/>
      <c r="O415" s="56"/>
      <c r="P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7"/>
      <c r="N416" s="57"/>
      <c r="O416" s="56"/>
      <c r="P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7"/>
      <c r="N417" s="57"/>
      <c r="O417" s="56"/>
      <c r="P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7"/>
      <c r="N418" s="57"/>
      <c r="O418" s="56"/>
      <c r="P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7"/>
      <c r="N419" s="57"/>
      <c r="O419" s="56"/>
      <c r="P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7"/>
      <c r="N420" s="57"/>
      <c r="O420" s="56"/>
      <c r="P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7"/>
      <c r="N421" s="57"/>
      <c r="O421" s="56"/>
      <c r="P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7"/>
      <c r="N422" s="57"/>
      <c r="O422" s="56"/>
      <c r="P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7"/>
      <c r="N423" s="57"/>
      <c r="O423" s="56"/>
      <c r="P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7"/>
      <c r="N424" s="57"/>
      <c r="O424" s="56"/>
      <c r="P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7"/>
      <c r="N425" s="57"/>
      <c r="O425" s="56"/>
      <c r="P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7"/>
      <c r="N426" s="57"/>
      <c r="O426" s="56"/>
      <c r="P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7"/>
      <c r="N427" s="57"/>
      <c r="O427" s="56"/>
      <c r="P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7"/>
      <c r="N428" s="57"/>
      <c r="O428" s="56"/>
      <c r="P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7"/>
      <c r="N429" s="57"/>
      <c r="O429" s="56"/>
      <c r="P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7"/>
      <c r="N430" s="57"/>
      <c r="O430" s="56"/>
      <c r="P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7"/>
      <c r="N431" s="57"/>
      <c r="O431" s="56"/>
      <c r="P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7"/>
      <c r="N432" s="57"/>
      <c r="O432" s="56"/>
      <c r="P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7"/>
      <c r="N433" s="57"/>
      <c r="O433" s="56"/>
      <c r="P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7"/>
      <c r="N434" s="57"/>
      <c r="O434" s="56"/>
      <c r="P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7"/>
      <c r="N435" s="57"/>
      <c r="O435" s="56"/>
      <c r="P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7"/>
      <c r="N436" s="57"/>
      <c r="O436" s="56"/>
      <c r="P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7"/>
      <c r="N437" s="57"/>
      <c r="O437" s="56"/>
      <c r="P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7"/>
      <c r="N438" s="57"/>
      <c r="O438" s="56"/>
      <c r="P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7"/>
      <c r="N439" s="57"/>
      <c r="O439" s="56"/>
      <c r="P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7"/>
      <c r="N440" s="57"/>
      <c r="O440" s="56"/>
      <c r="P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7"/>
      <c r="N441" s="57"/>
      <c r="O441" s="56"/>
      <c r="P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7"/>
      <c r="N442" s="57"/>
      <c r="O442" s="56"/>
      <c r="P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7"/>
      <c r="N443" s="57"/>
      <c r="O443" s="56"/>
      <c r="P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7"/>
      <c r="N444" s="57"/>
      <c r="O444" s="56"/>
      <c r="P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7"/>
      <c r="N445" s="57"/>
      <c r="O445" s="56"/>
      <c r="P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7"/>
      <c r="N446" s="57"/>
      <c r="O446" s="56"/>
      <c r="P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7"/>
      <c r="N447" s="57"/>
      <c r="O447" s="56"/>
      <c r="P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7"/>
      <c r="N448" s="57"/>
      <c r="O448" s="56"/>
      <c r="P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7"/>
      <c r="N449" s="57"/>
      <c r="O449" s="56"/>
      <c r="P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7"/>
      <c r="N450" s="57"/>
      <c r="O450" s="56"/>
      <c r="P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7"/>
      <c r="N451" s="57"/>
      <c r="O451" s="56"/>
      <c r="P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7"/>
      <c r="N452" s="57"/>
      <c r="O452" s="56"/>
      <c r="P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7"/>
      <c r="N453" s="57"/>
      <c r="O453" s="56"/>
      <c r="P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7"/>
      <c r="N454" s="57"/>
      <c r="O454" s="56"/>
      <c r="P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7"/>
      <c r="N455" s="57"/>
      <c r="O455" s="56"/>
      <c r="P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7"/>
      <c r="N456" s="57"/>
      <c r="O456" s="56"/>
      <c r="P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7"/>
      <c r="N457" s="57"/>
      <c r="O457" s="56"/>
      <c r="P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7"/>
      <c r="N458" s="57"/>
      <c r="O458" s="56"/>
      <c r="P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7"/>
      <c r="N459" s="57"/>
      <c r="O459" s="56"/>
      <c r="P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7"/>
      <c r="N460" s="57"/>
      <c r="O460" s="56"/>
      <c r="P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7"/>
      <c r="N461" s="57"/>
      <c r="O461" s="56"/>
      <c r="P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7"/>
      <c r="N462" s="57"/>
      <c r="O462" s="56"/>
      <c r="P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7"/>
      <c r="N463" s="57"/>
      <c r="O463" s="56"/>
      <c r="P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7"/>
      <c r="N464" s="57"/>
      <c r="O464" s="56"/>
      <c r="P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7"/>
      <c r="N465" s="57"/>
      <c r="O465" s="56"/>
      <c r="P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7"/>
      <c r="N466" s="57"/>
      <c r="O466" s="56"/>
      <c r="P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7"/>
      <c r="N467" s="57"/>
      <c r="O467" s="56"/>
      <c r="P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7"/>
      <c r="N468" s="57"/>
      <c r="O468" s="56"/>
      <c r="P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7"/>
      <c r="N469" s="57"/>
      <c r="O469" s="56"/>
      <c r="P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7"/>
      <c r="N470" s="57"/>
      <c r="O470" s="56"/>
      <c r="P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7"/>
      <c r="N471" s="57"/>
      <c r="O471" s="56"/>
      <c r="P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7"/>
      <c r="N472" s="57"/>
      <c r="O472" s="56"/>
      <c r="P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7"/>
      <c r="N473" s="57"/>
      <c r="O473" s="56"/>
      <c r="P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7"/>
      <c r="N474" s="57"/>
      <c r="O474" s="56"/>
      <c r="P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7"/>
      <c r="N475" s="57"/>
      <c r="O475" s="56"/>
      <c r="P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7"/>
      <c r="N476" s="57"/>
      <c r="O476" s="56"/>
      <c r="P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7"/>
      <c r="N477" s="57"/>
      <c r="O477" s="56"/>
      <c r="P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7"/>
      <c r="N478" s="57"/>
      <c r="O478" s="56"/>
      <c r="P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7"/>
      <c r="N479" s="57"/>
      <c r="O479" s="56"/>
      <c r="P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7"/>
      <c r="N480" s="57"/>
      <c r="O480" s="56"/>
      <c r="P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7"/>
      <c r="N481" s="57"/>
      <c r="O481" s="56"/>
      <c r="P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7"/>
      <c r="N482" s="57"/>
      <c r="O482" s="56"/>
      <c r="P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7"/>
      <c r="N483" s="57"/>
      <c r="O483" s="56"/>
      <c r="P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7"/>
      <c r="N484" s="57"/>
      <c r="O484" s="56"/>
      <c r="P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7"/>
      <c r="N485" s="57"/>
      <c r="O485" s="56"/>
      <c r="P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7"/>
      <c r="N486" s="57"/>
      <c r="O486" s="56"/>
      <c r="P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7"/>
      <c r="N487" s="57"/>
      <c r="O487" s="56"/>
      <c r="P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7"/>
      <c r="N488" s="57"/>
      <c r="O488" s="56"/>
      <c r="P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7"/>
      <c r="N489" s="57"/>
      <c r="O489" s="56"/>
      <c r="P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7"/>
      <c r="N490" s="57"/>
      <c r="O490" s="56"/>
      <c r="P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7"/>
      <c r="N491" s="57"/>
      <c r="O491" s="56"/>
      <c r="P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7"/>
      <c r="N492" s="57"/>
      <c r="O492" s="56"/>
      <c r="P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7"/>
      <c r="N493" s="57"/>
      <c r="O493" s="56"/>
      <c r="P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7"/>
      <c r="N494" s="57"/>
      <c r="O494" s="56"/>
      <c r="P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7"/>
      <c r="N495" s="57"/>
      <c r="O495" s="56"/>
      <c r="P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7"/>
      <c r="N496" s="57"/>
      <c r="O496" s="56"/>
      <c r="P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7"/>
      <c r="N497" s="57"/>
      <c r="O497" s="56"/>
      <c r="P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7"/>
      <c r="N498" s="57"/>
      <c r="O498" s="56"/>
      <c r="P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7"/>
      <c r="N499" s="57"/>
      <c r="O499" s="56"/>
      <c r="P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7"/>
      <c r="N500" s="57"/>
      <c r="O500" s="56"/>
      <c r="P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7"/>
      <c r="N501" s="57"/>
      <c r="O501" s="56"/>
      <c r="P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7"/>
      <c r="N502" s="57"/>
      <c r="O502" s="56"/>
      <c r="P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7"/>
      <c r="N503" s="57"/>
      <c r="O503" s="56"/>
      <c r="P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7"/>
      <c r="N504" s="57"/>
      <c r="O504" s="56"/>
      <c r="P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7"/>
      <c r="N505" s="57"/>
      <c r="O505" s="56"/>
      <c r="P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7"/>
      <c r="N506" s="57"/>
      <c r="O506" s="56"/>
      <c r="P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7"/>
      <c r="N507" s="57"/>
      <c r="O507" s="56"/>
      <c r="P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7"/>
      <c r="N508" s="57"/>
      <c r="O508" s="56"/>
      <c r="P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7"/>
      <c r="N509" s="57"/>
      <c r="O509" s="56"/>
      <c r="P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7"/>
      <c r="N510" s="57"/>
      <c r="O510" s="56"/>
      <c r="P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7"/>
      <c r="N511" s="57"/>
      <c r="O511" s="56"/>
      <c r="P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7"/>
      <c r="N512" s="57"/>
      <c r="O512" s="56"/>
      <c r="P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7"/>
      <c r="N513" s="57"/>
      <c r="O513" s="56"/>
      <c r="P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7"/>
      <c r="N514" s="57"/>
      <c r="O514" s="56"/>
      <c r="P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7"/>
      <c r="N516" s="57"/>
      <c r="O516" s="56"/>
      <c r="P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7"/>
      <c r="N517" s="57"/>
      <c r="O517" s="56"/>
      <c r="P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7"/>
      <c r="N518" s="57"/>
      <c r="O518" s="56"/>
      <c r="P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7"/>
      <c r="N519" s="57"/>
      <c r="O519" s="56"/>
      <c r="P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7"/>
      <c r="N520" s="57"/>
      <c r="O520" s="56"/>
      <c r="P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7"/>
      <c r="N521" s="57"/>
      <c r="O521" s="56"/>
      <c r="P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7"/>
      <c r="N522" s="57"/>
      <c r="O522" s="56"/>
      <c r="P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7"/>
      <c r="N523" s="57"/>
      <c r="O523" s="56"/>
      <c r="P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7"/>
      <c r="N524" s="57"/>
      <c r="O524" s="56"/>
      <c r="P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7"/>
      <c r="N525" s="57"/>
      <c r="O525" s="56"/>
      <c r="P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7"/>
      <c r="N526" s="57"/>
      <c r="O526" s="56"/>
      <c r="P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7"/>
      <c r="N527" s="57"/>
      <c r="O527" s="56"/>
      <c r="P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7"/>
      <c r="N528" s="57"/>
      <c r="O528" s="56"/>
      <c r="P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7"/>
      <c r="N529" s="57"/>
      <c r="O529" s="56"/>
      <c r="P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7"/>
      <c r="N530" s="57"/>
      <c r="O530" s="56"/>
      <c r="P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7"/>
      <c r="N531" s="57"/>
      <c r="O531" s="56"/>
      <c r="P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7"/>
      <c r="N532" s="57"/>
      <c r="O532" s="56"/>
      <c r="P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7"/>
      <c r="N533" s="57"/>
      <c r="O533" s="56"/>
      <c r="P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7"/>
      <c r="N534" s="57"/>
      <c r="O534" s="56"/>
      <c r="P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7"/>
      <c r="N535" s="57"/>
      <c r="O535" s="56"/>
      <c r="P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7"/>
      <c r="N536" s="57"/>
      <c r="O536" s="56"/>
      <c r="P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7"/>
      <c r="N537" s="57"/>
      <c r="O537" s="56"/>
      <c r="P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7"/>
      <c r="N538" s="57"/>
      <c r="O538" s="56"/>
      <c r="P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7"/>
      <c r="N539" s="57"/>
      <c r="O539" s="56"/>
      <c r="P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7"/>
      <c r="N540" s="57"/>
      <c r="O540" s="56"/>
      <c r="P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7"/>
      <c r="N541" s="57"/>
      <c r="O541" s="56"/>
      <c r="P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7"/>
      <c r="N542" s="57"/>
      <c r="O542" s="56"/>
      <c r="P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7"/>
      <c r="N543" s="57"/>
      <c r="O543" s="56"/>
      <c r="P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7"/>
      <c r="N544" s="57"/>
      <c r="O544" s="56"/>
      <c r="P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7"/>
      <c r="N545" s="57"/>
      <c r="O545" s="56"/>
      <c r="P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7"/>
      <c r="N546" s="57"/>
      <c r="O546" s="56"/>
      <c r="P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7"/>
      <c r="N547" s="57"/>
      <c r="O547" s="56"/>
      <c r="P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7"/>
      <c r="N548" s="57"/>
      <c r="O548" s="56"/>
      <c r="P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7"/>
      <c r="N549" s="57"/>
      <c r="O549" s="56"/>
      <c r="P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7"/>
      <c r="N550" s="57"/>
      <c r="O550" s="56"/>
      <c r="P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7"/>
      <c r="N551" s="57"/>
      <c r="O551" s="56"/>
      <c r="P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7"/>
      <c r="N552" s="57"/>
      <c r="O552" s="56"/>
      <c r="P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7"/>
      <c r="N553" s="57"/>
      <c r="O553" s="56"/>
      <c r="P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7"/>
      <c r="N554" s="57"/>
      <c r="O554" s="56"/>
      <c r="P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7"/>
      <c r="N555" s="57"/>
      <c r="O555" s="56"/>
      <c r="P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7"/>
      <c r="N556" s="57"/>
      <c r="O556" s="56"/>
      <c r="P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7"/>
      <c r="N557" s="57"/>
      <c r="O557" s="56"/>
      <c r="P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7"/>
      <c r="N558" s="57"/>
      <c r="O558" s="56"/>
      <c r="P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7"/>
      <c r="N559" s="57"/>
      <c r="O559" s="56"/>
      <c r="P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7"/>
      <c r="N560" s="57"/>
      <c r="O560" s="56"/>
      <c r="P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7"/>
      <c r="N561" s="57"/>
      <c r="O561" s="56"/>
      <c r="P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7"/>
      <c r="N562" s="57"/>
      <c r="O562" s="56"/>
      <c r="P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7"/>
      <c r="N563" s="57"/>
      <c r="O563" s="56"/>
      <c r="P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7"/>
      <c r="N564" s="57"/>
      <c r="O564" s="56"/>
      <c r="P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7"/>
      <c r="N565" s="57"/>
      <c r="O565" s="56"/>
      <c r="P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7"/>
      <c r="N566" s="57"/>
      <c r="O566" s="56"/>
      <c r="P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7"/>
      <c r="N567" s="57"/>
      <c r="O567" s="56"/>
      <c r="P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7"/>
      <c r="N568" s="57"/>
      <c r="O568" s="56"/>
      <c r="P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7"/>
      <c r="N569" s="57"/>
      <c r="O569" s="56"/>
      <c r="P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7"/>
      <c r="N570" s="57"/>
      <c r="O570" s="56"/>
      <c r="P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7"/>
      <c r="N571" s="57"/>
      <c r="O571" s="56"/>
      <c r="P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7"/>
      <c r="N572" s="57"/>
      <c r="O572" s="56"/>
      <c r="P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7"/>
      <c r="N573" s="57"/>
      <c r="O573" s="56"/>
      <c r="P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7"/>
      <c r="N574" s="57"/>
      <c r="O574" s="56"/>
      <c r="P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7"/>
      <c r="N575" s="57"/>
      <c r="O575" s="56"/>
      <c r="P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7"/>
      <c r="N576" s="57"/>
      <c r="O576" s="56"/>
      <c r="P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7"/>
      <c r="N577" s="57"/>
      <c r="O577" s="56"/>
      <c r="P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7"/>
      <c r="N578" s="57"/>
      <c r="O578" s="56"/>
      <c r="P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7"/>
      <c r="N579" s="57"/>
      <c r="O579" s="56"/>
      <c r="P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7"/>
      <c r="N580" s="57"/>
      <c r="O580" s="56"/>
      <c r="P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7"/>
      <c r="N581" s="57"/>
      <c r="O581" s="56"/>
      <c r="P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7"/>
      <c r="N582" s="57"/>
      <c r="O582" s="56"/>
      <c r="P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7"/>
      <c r="N583" s="57"/>
      <c r="O583" s="56"/>
      <c r="P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7"/>
      <c r="N584" s="57"/>
      <c r="O584" s="56"/>
      <c r="P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7"/>
      <c r="N585" s="57"/>
      <c r="O585" s="56"/>
      <c r="P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7"/>
      <c r="N586" s="57"/>
      <c r="O586" s="56"/>
      <c r="P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7"/>
      <c r="N587" s="57"/>
      <c r="O587" s="56"/>
      <c r="P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7"/>
      <c r="N588" s="57"/>
      <c r="O588" s="56"/>
      <c r="P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7"/>
      <c r="N589" s="57"/>
      <c r="O589" s="56"/>
      <c r="P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7"/>
      <c r="N590" s="57"/>
      <c r="O590" s="56"/>
      <c r="P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7"/>
      <c r="N591" s="57"/>
      <c r="O591" s="56"/>
      <c r="P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7"/>
      <c r="N592" s="57"/>
      <c r="O592" s="56"/>
      <c r="P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7"/>
      <c r="N593" s="57"/>
      <c r="O593" s="56"/>
      <c r="P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7"/>
      <c r="N594" s="57"/>
      <c r="O594" s="56"/>
      <c r="P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7"/>
      <c r="N595" s="57"/>
      <c r="O595" s="56"/>
      <c r="P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7"/>
      <c r="N596" s="57"/>
      <c r="O596" s="56"/>
      <c r="P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7"/>
      <c r="N597" s="57"/>
      <c r="O597" s="56"/>
      <c r="P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7"/>
      <c r="N598" s="57"/>
      <c r="O598" s="56"/>
      <c r="P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7"/>
      <c r="N599" s="57"/>
      <c r="O599" s="56"/>
      <c r="P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7"/>
      <c r="N600" s="57"/>
      <c r="O600" s="56"/>
      <c r="P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7"/>
      <c r="N601" s="57"/>
      <c r="O601" s="56"/>
      <c r="P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7"/>
      <c r="N602" s="57"/>
      <c r="O602" s="56"/>
      <c r="P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7"/>
      <c r="N603" s="57"/>
      <c r="O603" s="56"/>
      <c r="P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7"/>
      <c r="N604" s="57"/>
      <c r="O604" s="56"/>
      <c r="P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7"/>
      <c r="N605" s="57"/>
      <c r="O605" s="56"/>
      <c r="P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7"/>
      <c r="N606" s="57"/>
      <c r="O606" s="56"/>
      <c r="P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7"/>
      <c r="N607" s="57"/>
      <c r="O607" s="56"/>
      <c r="P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7"/>
      <c r="N608" s="57"/>
      <c r="O608" s="56"/>
      <c r="P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7"/>
      <c r="N609" s="57"/>
      <c r="O609" s="56"/>
      <c r="P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7"/>
      <c r="N610" s="57"/>
      <c r="O610" s="56"/>
      <c r="P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7"/>
      <c r="N611" s="57"/>
      <c r="O611" s="56"/>
      <c r="P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7"/>
      <c r="N612" s="57"/>
      <c r="O612" s="56"/>
      <c r="P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7"/>
      <c r="N613" s="57"/>
      <c r="O613" s="56"/>
      <c r="P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7"/>
      <c r="N614" s="57"/>
      <c r="O614" s="56"/>
      <c r="P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7"/>
      <c r="N615" s="57"/>
      <c r="O615" s="56"/>
      <c r="P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7"/>
      <c r="N616" s="57"/>
      <c r="O616" s="56"/>
      <c r="P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7"/>
      <c r="N617" s="57"/>
      <c r="O617" s="56"/>
      <c r="P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7"/>
      <c r="N618" s="57"/>
      <c r="O618" s="56"/>
      <c r="P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7"/>
      <c r="N619" s="57"/>
      <c r="O619" s="56"/>
      <c r="P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7"/>
      <c r="N620" s="57"/>
      <c r="O620" s="56"/>
      <c r="P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7"/>
      <c r="N621" s="57"/>
      <c r="O621" s="56"/>
      <c r="P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7"/>
      <c r="N622" s="57"/>
      <c r="O622" s="56"/>
      <c r="P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7"/>
      <c r="N623" s="57"/>
      <c r="O623" s="56"/>
      <c r="P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7"/>
      <c r="N624" s="57"/>
      <c r="O624" s="56"/>
      <c r="P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7"/>
      <c r="N625" s="57"/>
      <c r="O625" s="56"/>
      <c r="P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7"/>
      <c r="N626" s="57"/>
      <c r="O626" s="56"/>
      <c r="P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7"/>
      <c r="N627" s="57"/>
      <c r="O627" s="56"/>
      <c r="P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7"/>
      <c r="N628" s="57"/>
      <c r="O628" s="56"/>
      <c r="P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7"/>
      <c r="N629" s="57"/>
      <c r="O629" s="56"/>
      <c r="P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7"/>
      <c r="N630" s="57"/>
      <c r="O630" s="56"/>
      <c r="P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7"/>
      <c r="N631" s="57"/>
      <c r="O631" s="56"/>
      <c r="P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7"/>
      <c r="N632" s="57"/>
      <c r="O632" s="56"/>
      <c r="P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7"/>
      <c r="N633" s="57"/>
      <c r="O633" s="56"/>
      <c r="P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7"/>
      <c r="N634" s="57"/>
      <c r="O634" s="56"/>
      <c r="P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7"/>
      <c r="N635" s="57"/>
      <c r="O635" s="56"/>
      <c r="P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7"/>
      <c r="N636" s="57"/>
      <c r="O636" s="56"/>
      <c r="P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7"/>
      <c r="N637" s="57"/>
      <c r="O637" s="56"/>
      <c r="P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7"/>
      <c r="N638" s="57"/>
      <c r="O638" s="56"/>
      <c r="P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7"/>
      <c r="N639" s="57"/>
      <c r="O639" s="56"/>
      <c r="P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7"/>
      <c r="N640" s="57"/>
      <c r="O640" s="56"/>
      <c r="P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7"/>
      <c r="N641" s="57"/>
      <c r="O641" s="56"/>
      <c r="P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7"/>
      <c r="N642" s="57"/>
      <c r="O642" s="56"/>
      <c r="P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7"/>
      <c r="N643" s="57"/>
      <c r="O643" s="56"/>
      <c r="P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7"/>
      <c r="N644" s="57"/>
      <c r="O644" s="56"/>
      <c r="P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7"/>
      <c r="N645" s="57"/>
      <c r="O645" s="56"/>
      <c r="P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7"/>
      <c r="N646" s="57"/>
      <c r="O646" s="56"/>
      <c r="P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7"/>
      <c r="N647" s="57"/>
      <c r="O647" s="56"/>
      <c r="P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7"/>
      <c r="N648" s="57"/>
      <c r="O648" s="56"/>
      <c r="P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7"/>
      <c r="N649" s="57"/>
      <c r="O649" s="56"/>
      <c r="P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7"/>
      <c r="N650" s="57"/>
      <c r="O650" s="56"/>
      <c r="P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7"/>
      <c r="N651" s="57"/>
      <c r="O651" s="56"/>
      <c r="P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7"/>
      <c r="N652" s="57"/>
      <c r="O652" s="56"/>
      <c r="P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7"/>
      <c r="N653" s="57"/>
      <c r="O653" s="56"/>
      <c r="P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7"/>
      <c r="N654" s="57"/>
      <c r="O654" s="56"/>
      <c r="P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7"/>
      <c r="N655" s="57"/>
      <c r="O655" s="56"/>
      <c r="P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7"/>
      <c r="N656" s="57"/>
      <c r="O656" s="56"/>
      <c r="P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7"/>
      <c r="N657" s="57"/>
      <c r="O657" s="56"/>
      <c r="P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7"/>
      <c r="N658" s="57"/>
      <c r="O658" s="56"/>
      <c r="P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7"/>
      <c r="N659" s="57"/>
      <c r="O659" s="56"/>
      <c r="P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7"/>
      <c r="N660" s="57"/>
      <c r="O660" s="56"/>
      <c r="P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7"/>
      <c r="N661" s="57"/>
      <c r="O661" s="56"/>
      <c r="P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7"/>
      <c r="N662" s="57"/>
      <c r="O662" s="56"/>
      <c r="P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7"/>
      <c r="N663" s="57"/>
      <c r="O663" s="56"/>
      <c r="P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7"/>
      <c r="N664" s="57"/>
      <c r="O664" s="56"/>
      <c r="P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7"/>
      <c r="N665" s="57"/>
      <c r="O665" s="56"/>
      <c r="P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7"/>
      <c r="N666" s="57"/>
      <c r="O666" s="56"/>
      <c r="P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7"/>
      <c r="N667" s="57"/>
      <c r="O667" s="56"/>
      <c r="P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7"/>
      <c r="N668" s="57"/>
      <c r="O668" s="56"/>
      <c r="P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7"/>
      <c r="N669" s="57"/>
      <c r="O669" s="56"/>
      <c r="P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7"/>
      <c r="N670" s="57"/>
      <c r="O670" s="56"/>
      <c r="P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7"/>
      <c r="N671" s="57"/>
      <c r="O671" s="56"/>
      <c r="P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7"/>
      <c r="N672" s="57"/>
      <c r="O672" s="56"/>
      <c r="P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7"/>
      <c r="N673" s="57"/>
      <c r="O673" s="56"/>
      <c r="P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7"/>
      <c r="N674" s="57"/>
      <c r="O674" s="56"/>
      <c r="P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7"/>
      <c r="N675" s="57"/>
      <c r="O675" s="56"/>
      <c r="P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7"/>
      <c r="N676" s="57"/>
      <c r="O676" s="56"/>
      <c r="P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7"/>
      <c r="N677" s="57"/>
      <c r="O677" s="56"/>
      <c r="P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7"/>
      <c r="N678" s="57"/>
      <c r="O678" s="56"/>
      <c r="P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7"/>
      <c r="N679" s="57"/>
      <c r="O679" s="56"/>
      <c r="P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7"/>
      <c r="N680" s="57"/>
      <c r="O680" s="56"/>
      <c r="P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7"/>
      <c r="N681" s="57"/>
      <c r="O681" s="56"/>
      <c r="P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7"/>
      <c r="N682" s="57"/>
      <c r="O682" s="56"/>
      <c r="P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7"/>
      <c r="N683" s="57"/>
      <c r="O683" s="56"/>
      <c r="P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7"/>
      <c r="N684" s="57"/>
      <c r="O684" s="56"/>
      <c r="P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7"/>
      <c r="N685" s="57"/>
      <c r="O685" s="56"/>
      <c r="P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7"/>
      <c r="N686" s="57"/>
      <c r="O686" s="56"/>
      <c r="P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7"/>
      <c r="N687" s="57"/>
      <c r="O687" s="56"/>
      <c r="P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7"/>
      <c r="N688" s="57"/>
      <c r="O688" s="56"/>
      <c r="P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7"/>
      <c r="N689" s="57"/>
      <c r="O689" s="56"/>
      <c r="P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7"/>
      <c r="N690" s="57"/>
      <c r="O690" s="56"/>
      <c r="P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7"/>
      <c r="N691" s="57"/>
      <c r="O691" s="56"/>
      <c r="P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7"/>
      <c r="N692" s="57"/>
      <c r="O692" s="56"/>
      <c r="P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7"/>
      <c r="N693" s="57"/>
      <c r="O693" s="56"/>
      <c r="P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7"/>
      <c r="N694" s="57"/>
      <c r="O694" s="56"/>
      <c r="P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7"/>
      <c r="N695" s="57"/>
      <c r="O695" s="56"/>
      <c r="P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7"/>
      <c r="N696" s="57"/>
      <c r="O696" s="56"/>
      <c r="P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7"/>
      <c r="N697" s="57"/>
      <c r="O697" s="56"/>
      <c r="P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7"/>
      <c r="N698" s="57"/>
      <c r="O698" s="56"/>
      <c r="P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7"/>
      <c r="N699" s="57"/>
      <c r="O699" s="56"/>
      <c r="P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7"/>
      <c r="N700" s="57"/>
      <c r="O700" s="56"/>
      <c r="P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7"/>
      <c r="N701" s="57"/>
      <c r="O701" s="56"/>
      <c r="P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7"/>
      <c r="N702" s="57"/>
      <c r="O702" s="56"/>
      <c r="P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7"/>
      <c r="N703" s="57"/>
      <c r="O703" s="56"/>
      <c r="P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7"/>
      <c r="N704" s="57"/>
      <c r="O704" s="56"/>
      <c r="P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7"/>
      <c r="N705" s="57"/>
      <c r="O705" s="56"/>
      <c r="P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7"/>
      <c r="N706" s="57"/>
      <c r="O706" s="56"/>
      <c r="P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7"/>
      <c r="N707" s="57"/>
      <c r="O707" s="56"/>
      <c r="P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7"/>
      <c r="N708" s="57"/>
      <c r="O708" s="56"/>
      <c r="P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7"/>
      <c r="N709" s="57"/>
      <c r="O709" s="56"/>
      <c r="P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7"/>
      <c r="N710" s="57"/>
      <c r="O710" s="56"/>
      <c r="P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7"/>
      <c r="N711" s="57"/>
      <c r="O711" s="56"/>
      <c r="P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7"/>
      <c r="N712" s="57"/>
      <c r="O712" s="56"/>
      <c r="P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7"/>
      <c r="N713" s="57"/>
      <c r="O713" s="56"/>
      <c r="P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7"/>
      <c r="N714" s="57"/>
      <c r="O714" s="56"/>
      <c r="P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7"/>
      <c r="N715" s="57"/>
      <c r="O715" s="56"/>
      <c r="P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7"/>
      <c r="N716" s="57"/>
      <c r="O716" s="56"/>
      <c r="P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7"/>
      <c r="N717" s="57"/>
      <c r="O717" s="56"/>
      <c r="P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7"/>
      <c r="N718" s="57"/>
      <c r="O718" s="56"/>
      <c r="P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7"/>
      <c r="N719" s="57"/>
      <c r="O719" s="56"/>
      <c r="P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7"/>
      <c r="N720" s="57"/>
      <c r="O720" s="56"/>
      <c r="P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7"/>
      <c r="N721" s="57"/>
      <c r="O721" s="56"/>
      <c r="P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7"/>
      <c r="N722" s="57"/>
      <c r="O722" s="56"/>
      <c r="P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7"/>
      <c r="N723" s="57"/>
      <c r="O723" s="56"/>
      <c r="P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7"/>
      <c r="N724" s="57"/>
      <c r="O724" s="56"/>
      <c r="P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7"/>
      <c r="N725" s="57"/>
      <c r="O725" s="56"/>
      <c r="P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7"/>
      <c r="N726" s="57"/>
      <c r="O726" s="56"/>
      <c r="P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7"/>
      <c r="N727" s="57"/>
      <c r="O727" s="56"/>
      <c r="P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7"/>
      <c r="N728" s="57"/>
      <c r="O728" s="56"/>
      <c r="P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7"/>
      <c r="N729" s="57"/>
      <c r="O729" s="56"/>
      <c r="P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7"/>
      <c r="N730" s="57"/>
      <c r="O730" s="56"/>
      <c r="P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7"/>
      <c r="N731" s="57"/>
      <c r="O731" s="56"/>
      <c r="P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7"/>
      <c r="N732" s="57"/>
      <c r="O732" s="56"/>
      <c r="P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7"/>
      <c r="N733" s="57"/>
      <c r="O733" s="56"/>
      <c r="P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7"/>
      <c r="N734" s="57"/>
      <c r="O734" s="56"/>
      <c r="P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7"/>
      <c r="N735" s="57"/>
      <c r="O735" s="56"/>
      <c r="P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7"/>
      <c r="N736" s="57"/>
      <c r="O736" s="56"/>
      <c r="P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7"/>
      <c r="N737" s="57"/>
      <c r="O737" s="56"/>
      <c r="P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7"/>
      <c r="N738" s="57"/>
      <c r="O738" s="56"/>
      <c r="P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7"/>
      <c r="N739" s="57"/>
      <c r="O739" s="56"/>
      <c r="P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7"/>
      <c r="N740" s="57"/>
      <c r="O740" s="56"/>
      <c r="P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7"/>
      <c r="N741" s="57"/>
      <c r="O741" s="56"/>
      <c r="P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7"/>
      <c r="N742" s="57"/>
      <c r="O742" s="56"/>
      <c r="P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7"/>
      <c r="N743" s="57"/>
      <c r="O743" s="56"/>
      <c r="P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7"/>
      <c r="N744" s="57"/>
      <c r="O744" s="56"/>
      <c r="P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7"/>
      <c r="N745" s="57"/>
      <c r="O745" s="56"/>
      <c r="P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7"/>
      <c r="N746" s="57"/>
      <c r="O746" s="56"/>
      <c r="P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7"/>
      <c r="N747" s="57"/>
      <c r="O747" s="56"/>
      <c r="P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7"/>
      <c r="N748" s="57"/>
      <c r="O748" s="56"/>
      <c r="P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7"/>
      <c r="N749" s="57"/>
      <c r="O749" s="56"/>
      <c r="P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7"/>
      <c r="N750" s="57"/>
      <c r="O750" s="56"/>
      <c r="P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7"/>
      <c r="N751" s="57"/>
      <c r="O751" s="56"/>
      <c r="P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7"/>
      <c r="N752" s="57"/>
      <c r="O752" s="56"/>
      <c r="P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7"/>
      <c r="N753" s="57"/>
      <c r="O753" s="56"/>
      <c r="P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7"/>
      <c r="N754" s="57"/>
      <c r="O754" s="56"/>
      <c r="P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7"/>
      <c r="N755" s="57"/>
      <c r="O755" s="56"/>
      <c r="P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7"/>
      <c r="N756" s="57"/>
      <c r="O756" s="56"/>
      <c r="P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7"/>
      <c r="N757" s="57"/>
      <c r="O757" s="56"/>
      <c r="P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7"/>
      <c r="N758" s="57"/>
      <c r="O758" s="56"/>
      <c r="P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7"/>
      <c r="N759" s="57"/>
      <c r="O759" s="56"/>
      <c r="P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7"/>
      <c r="N760" s="57"/>
      <c r="O760" s="56"/>
      <c r="P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7"/>
      <c r="N761" s="57"/>
      <c r="O761" s="56"/>
      <c r="P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7"/>
      <c r="N762" s="57"/>
      <c r="O762" s="56"/>
      <c r="P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7"/>
      <c r="N763" s="57"/>
      <c r="O763" s="56"/>
      <c r="P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7"/>
      <c r="N764" s="57"/>
      <c r="O764" s="56"/>
      <c r="P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7"/>
      <c r="N765" s="57"/>
      <c r="O765" s="56"/>
      <c r="P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7"/>
      <c r="N766" s="57"/>
      <c r="O766" s="56"/>
      <c r="P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7"/>
      <c r="N767" s="57"/>
      <c r="O767" s="56"/>
      <c r="P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7"/>
      <c r="N768" s="57"/>
      <c r="O768" s="56"/>
      <c r="P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7"/>
      <c r="N769" s="57"/>
      <c r="O769" s="56"/>
      <c r="P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7"/>
      <c r="N770" s="57"/>
      <c r="O770" s="56"/>
      <c r="P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7"/>
      <c r="N771" s="57"/>
      <c r="O771" s="56"/>
      <c r="P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7"/>
      <c r="N772" s="57"/>
      <c r="O772" s="56"/>
      <c r="P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7"/>
      <c r="N773" s="57"/>
      <c r="O773" s="56"/>
      <c r="P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7"/>
      <c r="N774" s="57"/>
      <c r="O774" s="56"/>
      <c r="P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7"/>
      <c r="N775" s="57"/>
      <c r="O775" s="56"/>
      <c r="P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7"/>
      <c r="N776" s="57"/>
      <c r="O776" s="56"/>
      <c r="P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7"/>
      <c r="N777" s="57"/>
      <c r="O777" s="56"/>
      <c r="P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7"/>
      <c r="N778" s="57"/>
      <c r="O778" s="56"/>
      <c r="P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7"/>
      <c r="N779" s="57"/>
      <c r="O779" s="56"/>
      <c r="P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7"/>
      <c r="N780" s="57"/>
      <c r="O780" s="56"/>
      <c r="P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7"/>
      <c r="N781" s="57"/>
      <c r="O781" s="56"/>
      <c r="P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7"/>
      <c r="N782" s="57"/>
      <c r="O782" s="56"/>
      <c r="P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7"/>
      <c r="N783" s="57"/>
      <c r="O783" s="56"/>
      <c r="P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7"/>
      <c r="N784" s="57"/>
      <c r="O784" s="56"/>
      <c r="P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7"/>
      <c r="N785" s="57"/>
      <c r="O785" s="56"/>
      <c r="P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7"/>
      <c r="N786" s="57"/>
      <c r="O786" s="56"/>
      <c r="P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7"/>
      <c r="N787" s="57"/>
      <c r="O787" s="56"/>
      <c r="P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7"/>
      <c r="N788" s="57"/>
      <c r="O788" s="56"/>
      <c r="P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7"/>
      <c r="N789" s="57"/>
      <c r="O789" s="56"/>
      <c r="P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7"/>
      <c r="N790" s="57"/>
      <c r="O790" s="56"/>
      <c r="P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7"/>
      <c r="N791" s="57"/>
      <c r="O791" s="56"/>
      <c r="P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7"/>
      <c r="N792" s="57"/>
      <c r="O792" s="56"/>
      <c r="P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7"/>
      <c r="N793" s="57"/>
      <c r="O793" s="56"/>
      <c r="P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7"/>
      <c r="N794" s="57"/>
      <c r="O794" s="56"/>
      <c r="P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7"/>
      <c r="N795" s="57"/>
      <c r="O795" s="56"/>
      <c r="P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7"/>
      <c r="N796" s="57"/>
      <c r="O796" s="56"/>
      <c r="P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7"/>
      <c r="N797" s="57"/>
      <c r="O797" s="56"/>
      <c r="P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7"/>
      <c r="N798" s="57"/>
      <c r="O798" s="56"/>
      <c r="P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7"/>
      <c r="N799" s="57"/>
      <c r="O799" s="56"/>
      <c r="P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7"/>
      <c r="N800" s="57"/>
      <c r="O800" s="56"/>
      <c r="P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7"/>
      <c r="N801" s="57"/>
      <c r="O801" s="56"/>
      <c r="P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7"/>
      <c r="N802" s="57"/>
      <c r="O802" s="56"/>
      <c r="P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7"/>
      <c r="N803" s="57"/>
      <c r="O803" s="56"/>
      <c r="P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7"/>
      <c r="N804" s="57"/>
      <c r="O804" s="56"/>
      <c r="P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7"/>
      <c r="N805" s="57"/>
      <c r="O805" s="56"/>
      <c r="P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7"/>
      <c r="N806" s="57"/>
      <c r="O806" s="56"/>
      <c r="P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7"/>
      <c r="N807" s="57"/>
      <c r="O807" s="56"/>
      <c r="P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7"/>
      <c r="N808" s="57"/>
      <c r="O808" s="56"/>
      <c r="P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7"/>
      <c r="N809" s="57"/>
      <c r="O809" s="56"/>
      <c r="P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7"/>
      <c r="N810" s="57"/>
      <c r="O810" s="56"/>
      <c r="P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7"/>
      <c r="N811" s="57"/>
      <c r="O811" s="56"/>
      <c r="P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7"/>
      <c r="N812" s="57"/>
      <c r="O812" s="56"/>
      <c r="P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7"/>
      <c r="N813" s="57"/>
      <c r="O813" s="56"/>
      <c r="P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7"/>
      <c r="N814" s="57"/>
      <c r="O814" s="56"/>
      <c r="P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7"/>
      <c r="N815" s="57"/>
      <c r="O815" s="56"/>
      <c r="P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7"/>
      <c r="N816" s="57"/>
      <c r="O816" s="56"/>
      <c r="P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7"/>
      <c r="N817" s="57"/>
      <c r="O817" s="56"/>
      <c r="P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7"/>
      <c r="N818" s="57"/>
      <c r="O818" s="56"/>
      <c r="P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7"/>
      <c r="N819" s="57"/>
      <c r="O819" s="56"/>
      <c r="P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7"/>
      <c r="N820" s="57"/>
      <c r="O820" s="56"/>
      <c r="P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7"/>
      <c r="N821" s="57"/>
      <c r="O821" s="56"/>
      <c r="P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7"/>
      <c r="N822" s="57"/>
      <c r="O822" s="56"/>
      <c r="P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7"/>
      <c r="N823" s="57"/>
      <c r="O823" s="56"/>
      <c r="P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7"/>
      <c r="N824" s="57"/>
      <c r="O824" s="56"/>
      <c r="P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7"/>
      <c r="N825" s="2"/>
      <c r="O825" s="56"/>
      <c r="P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7"/>
      <c r="N826" s="2"/>
      <c r="O826" s="56"/>
      <c r="P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7"/>
      <c r="N827" s="2"/>
      <c r="O827" s="56"/>
      <c r="P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7"/>
      <c r="N828" s="2"/>
      <c r="O828" s="56"/>
      <c r="P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7"/>
      <c r="N829" s="2"/>
      <c r="O829" s="56"/>
      <c r="P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7"/>
      <c r="N830" s="2"/>
      <c r="O830" s="56"/>
      <c r="P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7"/>
      <c r="N831" s="2"/>
      <c r="O831" s="56"/>
      <c r="P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7"/>
      <c r="N832" s="2"/>
      <c r="O832" s="56"/>
      <c r="P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7"/>
      <c r="N833" s="2"/>
      <c r="O833" s="56"/>
      <c r="P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7"/>
      <c r="N834" s="2"/>
      <c r="O834" s="56"/>
      <c r="P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7"/>
      <c r="N835" s="2"/>
      <c r="O835" s="56"/>
      <c r="P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7"/>
      <c r="N836" s="2"/>
      <c r="O836" s="56"/>
      <c r="P836" s="56"/>
    </row>
    <row r="837" s="58" customFormat="tru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7"/>
      <c r="K837" s="56"/>
      <c r="L837" s="57"/>
      <c r="M837" s="57"/>
      <c r="N837" s="2"/>
      <c r="O837" s="56"/>
      <c r="P837" s="56"/>
    </row>
    <row r="838" s="58" customFormat="tru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7"/>
      <c r="K838" s="56"/>
      <c r="L838" s="57"/>
      <c r="M838" s="57"/>
      <c r="N838" s="2"/>
      <c r="O838" s="56"/>
      <c r="P838" s="56"/>
    </row>
    <row r="839" s="58" customFormat="tru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7"/>
      <c r="K839" s="56"/>
      <c r="L839" s="57"/>
      <c r="M839" s="57"/>
      <c r="N839" s="2"/>
      <c r="O839" s="56"/>
      <c r="P839" s="56"/>
    </row>
  </sheetData>
  <mergeCells count="76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N11:Q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TEKMOVALNI BILTEN TZS 2008/3&amp;C&amp;"Verdana,Regular"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3" min="12" style="2" width="5.74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24</v>
      </c>
      <c r="C2" s="8"/>
      <c r="D2" s="8"/>
      <c r="E2" s="8"/>
      <c r="F2" s="8"/>
      <c r="G2" s="8"/>
      <c r="H2" s="59"/>
      <c r="I2" s="8" t="s">
        <v>43</v>
      </c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61" t="s">
        <v>44</v>
      </c>
      <c r="C5" s="61"/>
      <c r="D5" s="61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61" t="s">
        <v>45</v>
      </c>
      <c r="C6" s="61"/>
      <c r="D6" s="61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61" t="s">
        <v>46</v>
      </c>
      <c r="C7" s="61"/>
      <c r="D7" s="61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63" t="s">
        <v>47</v>
      </c>
      <c r="C8" s="63"/>
      <c r="D8" s="63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61" t="s">
        <v>48</v>
      </c>
      <c r="C9" s="61"/>
      <c r="D9" s="61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31" t="s">
        <v>18</v>
      </c>
      <c r="L11" s="31"/>
      <c r="M11" s="31"/>
      <c r="N11" s="31" t="s">
        <v>31</v>
      </c>
      <c r="O11" s="9"/>
      <c r="P11" s="9"/>
    </row>
    <row r="12" s="12" customFormat="true" ht="20.1" hidden="false" customHeight="true" outlineLevel="0" collapsed="false">
      <c r="A12" s="16"/>
      <c r="B12" s="33" t="s">
        <v>48</v>
      </c>
      <c r="C12" s="33" t="s">
        <v>19</v>
      </c>
      <c r="D12" s="34" t="s">
        <v>44</v>
      </c>
      <c r="E12" s="34"/>
      <c r="F12" s="34"/>
      <c r="G12" s="34"/>
      <c r="H12" s="34"/>
      <c r="I12" s="35"/>
      <c r="J12" s="35"/>
      <c r="K12" s="36"/>
      <c r="L12" s="37"/>
      <c r="M12" s="65"/>
      <c r="N12" s="66"/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45</v>
      </c>
      <c r="C13" s="39" t="s">
        <v>19</v>
      </c>
      <c r="D13" s="34" t="s">
        <v>47</v>
      </c>
      <c r="E13" s="34"/>
      <c r="F13" s="34"/>
      <c r="G13" s="34"/>
      <c r="H13" s="34"/>
      <c r="I13" s="40"/>
      <c r="J13" s="40"/>
      <c r="K13" s="69"/>
      <c r="L13" s="70"/>
      <c r="M13" s="65"/>
      <c r="N13" s="72"/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46</v>
      </c>
      <c r="C14" s="39" t="s">
        <v>19</v>
      </c>
      <c r="D14" s="34"/>
      <c r="E14" s="34"/>
      <c r="F14" s="34"/>
      <c r="G14" s="34"/>
      <c r="H14" s="34"/>
      <c r="I14" s="40"/>
      <c r="J14" s="40"/>
      <c r="K14" s="65"/>
      <c r="L14" s="65"/>
      <c r="M14" s="65"/>
      <c r="N14" s="68"/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42"/>
      <c r="J15" s="42"/>
      <c r="K15" s="41"/>
      <c r="L15" s="41"/>
      <c r="M15" s="41"/>
      <c r="N15" s="65"/>
      <c r="O15" s="9"/>
      <c r="P15" s="9"/>
    </row>
    <row r="16" s="12" customFormat="true" ht="20.1" hidden="false" customHeight="true" outlineLevel="0" collapsed="false">
      <c r="A16" s="16"/>
      <c r="B16" s="44" t="s">
        <v>32</v>
      </c>
      <c r="C16" s="44"/>
      <c r="D16" s="44"/>
      <c r="E16" s="44"/>
      <c r="F16" s="30"/>
      <c r="G16" s="30"/>
      <c r="H16" s="30"/>
      <c r="I16" s="42"/>
      <c r="J16" s="42"/>
      <c r="K16" s="41"/>
      <c r="L16" s="41"/>
      <c r="M16" s="68"/>
      <c r="N16" s="65"/>
      <c r="O16" s="9"/>
      <c r="P16" s="9"/>
    </row>
    <row r="17" s="12" customFormat="true" ht="20.1" hidden="false" customHeight="true" outlineLevel="0" collapsed="false">
      <c r="A17" s="16"/>
      <c r="B17" s="39" t="s">
        <v>44</v>
      </c>
      <c r="C17" s="33" t="s">
        <v>19</v>
      </c>
      <c r="D17" s="34" t="s">
        <v>45</v>
      </c>
      <c r="E17" s="34"/>
      <c r="F17" s="34"/>
      <c r="G17" s="34"/>
      <c r="H17" s="34"/>
      <c r="I17" s="35"/>
      <c r="J17" s="35"/>
      <c r="K17" s="36"/>
      <c r="L17" s="37"/>
      <c r="M17" s="65"/>
      <c r="N17" s="73"/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46</v>
      </c>
      <c r="C18" s="39" t="s">
        <v>19</v>
      </c>
      <c r="D18" s="34" t="s">
        <v>48</v>
      </c>
      <c r="E18" s="34"/>
      <c r="F18" s="34"/>
      <c r="G18" s="34"/>
      <c r="H18" s="34"/>
      <c r="I18" s="40"/>
      <c r="J18" s="40"/>
      <c r="K18" s="69"/>
      <c r="L18" s="70"/>
      <c r="M18" s="65"/>
      <c r="N18" s="74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47</v>
      </c>
      <c r="C19" s="39" t="s">
        <v>19</v>
      </c>
      <c r="D19" s="34"/>
      <c r="E19" s="34"/>
      <c r="F19" s="34"/>
      <c r="G19" s="34"/>
      <c r="H19" s="34"/>
      <c r="I19" s="40"/>
      <c r="J19" s="40"/>
      <c r="K19" s="65"/>
      <c r="L19" s="65"/>
      <c r="M19" s="65"/>
      <c r="N19" s="65"/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45"/>
      <c r="J20" s="45"/>
      <c r="K20" s="10"/>
      <c r="L20" s="10"/>
      <c r="M20" s="10"/>
      <c r="N20" s="65"/>
      <c r="O20" s="9"/>
      <c r="P20" s="9"/>
    </row>
    <row r="21" s="12" customFormat="true" ht="20.1" hidden="false" customHeight="true" outlineLevel="0" collapsed="false">
      <c r="A21" s="16"/>
      <c r="B21" s="44" t="s">
        <v>33</v>
      </c>
      <c r="C21" s="44"/>
      <c r="D21" s="44"/>
      <c r="E21" s="44"/>
      <c r="F21" s="30"/>
      <c r="G21" s="30"/>
      <c r="H21" s="30"/>
      <c r="I21" s="45"/>
      <c r="J21" s="45"/>
      <c r="K21" s="10"/>
      <c r="L21" s="10"/>
      <c r="M21" s="68"/>
      <c r="N21" s="41"/>
      <c r="O21" s="9"/>
      <c r="P21" s="9"/>
    </row>
    <row r="22" s="12" customFormat="true" ht="20.1" hidden="false" customHeight="true" outlineLevel="0" collapsed="false">
      <c r="A22" s="16"/>
      <c r="B22" s="33" t="s">
        <v>45</v>
      </c>
      <c r="C22" s="33" t="s">
        <v>19</v>
      </c>
      <c r="D22" s="34" t="s">
        <v>46</v>
      </c>
      <c r="E22" s="34"/>
      <c r="F22" s="34"/>
      <c r="G22" s="34"/>
      <c r="H22" s="34"/>
      <c r="I22" s="35"/>
      <c r="J22" s="35"/>
      <c r="K22" s="36"/>
      <c r="L22" s="37"/>
      <c r="M22" s="65"/>
      <c r="N22" s="75"/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47</v>
      </c>
      <c r="C23" s="39" t="s">
        <v>19</v>
      </c>
      <c r="D23" s="34" t="s">
        <v>44</v>
      </c>
      <c r="E23" s="34"/>
      <c r="F23" s="34"/>
      <c r="G23" s="34"/>
      <c r="H23" s="34"/>
      <c r="I23" s="40"/>
      <c r="J23" s="40"/>
      <c r="K23" s="69"/>
      <c r="L23" s="70"/>
      <c r="M23" s="65"/>
      <c r="N23" s="76"/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48</v>
      </c>
      <c r="C24" s="39" t="s">
        <v>19</v>
      </c>
      <c r="D24" s="34"/>
      <c r="E24" s="34"/>
      <c r="F24" s="34"/>
      <c r="G24" s="34"/>
      <c r="H24" s="34"/>
      <c r="I24" s="40"/>
      <c r="J24" s="40"/>
      <c r="K24" s="65"/>
      <c r="L24" s="65"/>
      <c r="M24" s="65"/>
      <c r="N24" s="48"/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42"/>
      <c r="J25" s="42"/>
      <c r="K25" s="41"/>
      <c r="L25" s="41"/>
      <c r="M25" s="41"/>
      <c r="N25" s="34"/>
      <c r="O25" s="9"/>
      <c r="P25" s="9"/>
    </row>
    <row r="26" s="12" customFormat="true" ht="20.1" hidden="false" customHeight="true" outlineLevel="0" collapsed="false">
      <c r="A26" s="16"/>
      <c r="B26" s="44" t="s">
        <v>40</v>
      </c>
      <c r="C26" s="44"/>
      <c r="D26" s="44"/>
      <c r="E26" s="44"/>
      <c r="F26" s="30"/>
      <c r="G26" s="30"/>
      <c r="H26" s="30"/>
      <c r="I26" s="42"/>
      <c r="J26" s="42"/>
      <c r="K26" s="41"/>
      <c r="L26" s="41"/>
      <c r="M26" s="77"/>
      <c r="N26" s="48"/>
      <c r="O26" s="9"/>
      <c r="P26" s="9"/>
    </row>
    <row r="27" s="12" customFormat="true" ht="20.1" hidden="false" customHeight="true" outlineLevel="0" collapsed="false">
      <c r="A27" s="16"/>
      <c r="B27" s="33" t="s">
        <v>47</v>
      </c>
      <c r="C27" s="33" t="s">
        <v>19</v>
      </c>
      <c r="D27" s="34" t="s">
        <v>48</v>
      </c>
      <c r="E27" s="34"/>
      <c r="F27" s="34"/>
      <c r="G27" s="34"/>
      <c r="H27" s="34"/>
      <c r="I27" s="35"/>
      <c r="J27" s="35"/>
      <c r="K27" s="36"/>
      <c r="L27" s="37"/>
      <c r="M27" s="65"/>
      <c r="N27" s="54"/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44</v>
      </c>
      <c r="C28" s="39" t="s">
        <v>19</v>
      </c>
      <c r="D28" s="34" t="s">
        <v>46</v>
      </c>
      <c r="E28" s="34"/>
      <c r="F28" s="34"/>
      <c r="G28" s="34"/>
      <c r="H28" s="34"/>
      <c r="I28" s="40"/>
      <c r="J28" s="40"/>
      <c r="K28" s="69"/>
      <c r="L28" s="70"/>
      <c r="M28" s="65"/>
      <c r="N28" s="78"/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45</v>
      </c>
      <c r="C29" s="39" t="s">
        <v>19</v>
      </c>
      <c r="D29" s="34"/>
      <c r="E29" s="34"/>
      <c r="F29" s="34"/>
      <c r="G29" s="34"/>
      <c r="H29" s="34"/>
      <c r="I29" s="40"/>
      <c r="J29" s="40"/>
      <c r="K29" s="65"/>
      <c r="L29" s="65"/>
      <c r="M29" s="65"/>
      <c r="N29" s="48"/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42"/>
      <c r="J30" s="42"/>
      <c r="K30" s="41"/>
      <c r="L30" s="41"/>
      <c r="M30" s="41"/>
      <c r="N30" s="48"/>
      <c r="O30" s="9"/>
      <c r="P30" s="9"/>
    </row>
    <row r="31" s="12" customFormat="true" ht="20.1" hidden="false" customHeight="true" outlineLevel="0" collapsed="false">
      <c r="A31" s="16"/>
      <c r="B31" s="44" t="s">
        <v>41</v>
      </c>
      <c r="C31" s="44"/>
      <c r="D31" s="44"/>
      <c r="E31" s="44"/>
      <c r="F31" s="47" t="str">
        <f aca="false">IF(K31="","",+5-K31)</f>
        <v/>
      </c>
      <c r="G31" s="47"/>
      <c r="H31" s="47"/>
      <c r="I31" s="42"/>
      <c r="J31" s="42"/>
      <c r="K31" s="41"/>
      <c r="L31" s="41"/>
      <c r="M31" s="77"/>
      <c r="N31" s="48"/>
      <c r="O31" s="9"/>
      <c r="P31" s="9"/>
    </row>
    <row r="32" s="12" customFormat="true" ht="20.1" hidden="false" customHeight="true" outlineLevel="0" collapsed="false">
      <c r="A32" s="16"/>
      <c r="B32" s="33" t="s">
        <v>46</v>
      </c>
      <c r="C32" s="33" t="s">
        <v>19</v>
      </c>
      <c r="D32" s="34" t="s">
        <v>47</v>
      </c>
      <c r="E32" s="34"/>
      <c r="F32" s="34"/>
      <c r="G32" s="34"/>
      <c r="H32" s="34"/>
      <c r="I32" s="35"/>
      <c r="J32" s="35"/>
      <c r="K32" s="36"/>
      <c r="L32" s="37"/>
      <c r="M32" s="65"/>
      <c r="N32" s="54"/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48</v>
      </c>
      <c r="C33" s="39" t="s">
        <v>19</v>
      </c>
      <c r="D33" s="34" t="s">
        <v>45</v>
      </c>
      <c r="E33" s="34"/>
      <c r="F33" s="34"/>
      <c r="G33" s="34"/>
      <c r="H33" s="34"/>
      <c r="I33" s="40"/>
      <c r="J33" s="40"/>
      <c r="K33" s="69"/>
      <c r="L33" s="70"/>
      <c r="M33" s="65"/>
      <c r="N33" s="78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12" t="s">
        <v>44</v>
      </c>
      <c r="C34" s="39" t="s">
        <v>19</v>
      </c>
      <c r="D34" s="34"/>
      <c r="E34" s="34"/>
      <c r="F34" s="34"/>
      <c r="G34" s="34"/>
      <c r="H34" s="34"/>
      <c r="I34" s="79"/>
      <c r="J34" s="79"/>
      <c r="K34" s="65"/>
      <c r="L34" s="65"/>
      <c r="M34" s="65"/>
      <c r="N34" s="48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8"/>
      <c r="L35" s="49"/>
      <c r="M35" s="49"/>
      <c r="N35" s="48"/>
      <c r="O35" s="9"/>
      <c r="P35" s="9"/>
    </row>
    <row r="36" s="12" customFormat="true" ht="18.75" hidden="false" customHeight="true" outlineLevel="0" collapsed="false"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4"/>
      <c r="N36" s="48"/>
      <c r="O36" s="9"/>
      <c r="P36" s="9"/>
    </row>
    <row r="37" s="12" customFormat="true" ht="18.75" hidden="false" customHeight="true" outlineLevel="0" collapsed="false">
      <c r="B37" s="39"/>
      <c r="C37" s="39"/>
      <c r="D37" s="39"/>
      <c r="E37" s="39"/>
      <c r="J37" s="48"/>
      <c r="L37" s="48"/>
      <c r="M37" s="48"/>
      <c r="N37" s="48"/>
    </row>
    <row r="38" s="12" customFormat="true" ht="18.75" hidden="false" customHeight="true" outlineLevel="0" collapsed="false"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4"/>
      <c r="N38" s="48"/>
      <c r="O38" s="9"/>
      <c r="P38" s="9"/>
      <c r="Q38" s="9"/>
    </row>
    <row r="39" s="12" customFormat="true" ht="18.75" hidden="false" customHeight="true" outlineLevel="0" collapsed="false">
      <c r="B39" s="39"/>
      <c r="C39" s="39"/>
      <c r="D39" s="39"/>
      <c r="E39" s="39"/>
      <c r="J39" s="48"/>
      <c r="L39" s="48"/>
      <c r="M39" s="48"/>
      <c r="N39" s="48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8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  <c r="M41" s="48"/>
      <c r="N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  <c r="M42" s="48"/>
      <c r="N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  <c r="M43" s="48"/>
      <c r="N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  <c r="M44" s="48"/>
      <c r="N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  <c r="M45" s="48"/>
      <c r="N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  <c r="M46" s="48"/>
      <c r="N46" s="48"/>
    </row>
    <row r="47" s="12" customFormat="true" ht="18.75" hidden="false" customHeight="true" outlineLevel="0" collapsed="false">
      <c r="B47" s="39"/>
      <c r="C47" s="39"/>
      <c r="D47" s="39"/>
      <c r="E47" s="39"/>
      <c r="J47" s="48"/>
      <c r="L47" s="48"/>
      <c r="M47" s="48"/>
      <c r="N47" s="48"/>
    </row>
    <row r="48" s="12" customFormat="true" ht="18.75" hidden="false" customHeight="true" outlineLevel="0" collapsed="false">
      <c r="B48" s="39"/>
      <c r="C48" s="39"/>
      <c r="D48" s="39"/>
      <c r="E48" s="39"/>
      <c r="J48" s="48"/>
      <c r="L48" s="48"/>
      <c r="M48" s="48"/>
      <c r="N48" s="48"/>
    </row>
    <row r="49" s="12" customFormat="true" ht="18.75" hidden="false" customHeight="true" outlineLevel="0" collapsed="false">
      <c r="B49" s="39"/>
      <c r="C49" s="39"/>
      <c r="D49" s="39"/>
      <c r="E49" s="39"/>
      <c r="J49" s="48"/>
      <c r="L49" s="48"/>
      <c r="M49" s="48"/>
      <c r="N49" s="48"/>
    </row>
    <row r="50" s="12" customFormat="true" ht="18.75" hidden="false" customHeight="true" outlineLevel="0" collapsed="false">
      <c r="J50" s="48"/>
      <c r="L50" s="48"/>
      <c r="M50" s="48"/>
      <c r="N50" s="48"/>
    </row>
    <row r="51" s="12" customFormat="true" ht="18.75" hidden="false" customHeight="true" outlineLevel="0" collapsed="false">
      <c r="J51" s="48"/>
      <c r="L51" s="48"/>
      <c r="M51" s="48"/>
      <c r="N51" s="48"/>
    </row>
    <row r="52" s="12" customFormat="true" ht="18.75" hidden="false" customHeight="true" outlineLevel="0" collapsed="false">
      <c r="J52" s="48"/>
      <c r="L52" s="48"/>
      <c r="M52" s="48"/>
      <c r="N52" s="48"/>
    </row>
    <row r="53" s="12" customFormat="true" ht="18.75" hidden="false" customHeight="true" outlineLevel="0" collapsed="false">
      <c r="J53" s="48"/>
      <c r="L53" s="48"/>
      <c r="M53" s="48"/>
      <c r="N53" s="48"/>
    </row>
    <row r="54" s="12" customFormat="true" ht="18.75" hidden="false" customHeight="true" outlineLevel="0" collapsed="false">
      <c r="J54" s="48"/>
      <c r="L54" s="48"/>
      <c r="M54" s="48"/>
      <c r="N54" s="48"/>
    </row>
    <row r="55" s="12" customFormat="true" ht="18.75" hidden="false" customHeight="true" outlineLevel="0" collapsed="false">
      <c r="J55" s="48"/>
      <c r="L55" s="48"/>
      <c r="M55" s="48"/>
      <c r="N55" s="48"/>
    </row>
    <row r="56" s="12" customFormat="true" ht="18.75" hidden="false" customHeight="true" outlineLevel="0" collapsed="false">
      <c r="J56" s="48"/>
      <c r="L56" s="48"/>
      <c r="M56" s="48"/>
      <c r="N56" s="48"/>
    </row>
    <row r="57" s="12" customFormat="true" ht="18.75" hidden="false" customHeight="true" outlineLevel="0" collapsed="false">
      <c r="J57" s="48"/>
      <c r="L57" s="48"/>
      <c r="M57" s="48"/>
      <c r="N57" s="48"/>
    </row>
    <row r="58" s="12" customFormat="true" ht="18.75" hidden="false" customHeight="true" outlineLevel="0" collapsed="false">
      <c r="J58" s="48"/>
      <c r="L58" s="48"/>
      <c r="M58" s="48"/>
      <c r="N58" s="48"/>
    </row>
    <row r="59" s="12" customFormat="true" ht="18.75" hidden="false" customHeight="true" outlineLevel="0" collapsed="false">
      <c r="J59" s="48"/>
      <c r="L59" s="48"/>
      <c r="M59" s="48"/>
      <c r="N59" s="48"/>
    </row>
    <row r="60" s="12" customFormat="true" ht="18.75" hidden="false" customHeight="true" outlineLevel="0" collapsed="false">
      <c r="J60" s="48"/>
      <c r="L60" s="48"/>
      <c r="M60" s="48"/>
      <c r="N60" s="48"/>
    </row>
    <row r="61" s="12" customFormat="true" ht="18.75" hidden="false" customHeight="true" outlineLevel="0" collapsed="false">
      <c r="J61" s="48"/>
      <c r="L61" s="48"/>
      <c r="M61" s="48"/>
      <c r="N61" s="48"/>
    </row>
    <row r="62" s="12" customFormat="true" ht="18.75" hidden="false" customHeight="true" outlineLevel="0" collapsed="false">
      <c r="J62" s="48"/>
      <c r="L62" s="48"/>
      <c r="M62" s="48"/>
      <c r="N62" s="48"/>
    </row>
    <row r="63" s="12" customFormat="true" ht="18.75" hidden="false" customHeight="true" outlineLevel="0" collapsed="false">
      <c r="J63" s="48"/>
      <c r="L63" s="48"/>
      <c r="M63" s="48"/>
      <c r="N63" s="48"/>
    </row>
    <row r="64" s="12" customFormat="true" ht="18.75" hidden="false" customHeight="true" outlineLevel="0" collapsed="false">
      <c r="J64" s="48"/>
      <c r="L64" s="48"/>
      <c r="M64" s="48"/>
      <c r="N64" s="48"/>
    </row>
    <row r="65" s="12" customFormat="true" ht="18.75" hidden="false" customHeight="true" outlineLevel="0" collapsed="false">
      <c r="J65" s="48"/>
      <c r="L65" s="48"/>
      <c r="M65" s="48"/>
      <c r="N65" s="48"/>
    </row>
    <row r="66" s="12" customFormat="true" ht="18.75" hidden="false" customHeight="true" outlineLevel="0" collapsed="false">
      <c r="J66" s="48"/>
      <c r="L66" s="48"/>
      <c r="M66" s="48"/>
      <c r="N66" s="48"/>
    </row>
    <row r="67" s="12" customFormat="true" ht="18.75" hidden="false" customHeight="true" outlineLevel="0" collapsed="false">
      <c r="J67" s="48"/>
      <c r="L67" s="48"/>
      <c r="M67" s="48"/>
      <c r="N67" s="48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48"/>
      <c r="N68" s="48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48"/>
      <c r="N69" s="48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48"/>
      <c r="N70" s="48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48"/>
      <c r="N71" s="48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48"/>
      <c r="N72" s="48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48"/>
      <c r="N73" s="48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48"/>
      <c r="N74" s="48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48"/>
      <c r="N75" s="48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48"/>
      <c r="N76" s="48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48"/>
      <c r="N77" s="48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48"/>
      <c r="N78" s="48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48"/>
      <c r="N79" s="48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48"/>
      <c r="N80" s="48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48"/>
      <c r="N81" s="48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48"/>
      <c r="N82" s="48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48"/>
      <c r="N83" s="48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48"/>
      <c r="N84" s="48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48"/>
      <c r="N85" s="48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48"/>
      <c r="N86" s="48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48"/>
      <c r="N87" s="48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48"/>
      <c r="N88" s="48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48"/>
      <c r="N89" s="48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48"/>
      <c r="N90" s="48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48"/>
      <c r="N91" s="48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48"/>
      <c r="N92" s="48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48"/>
      <c r="N93" s="48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48"/>
      <c r="N94" s="48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48"/>
      <c r="N95" s="48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48"/>
      <c r="N96" s="48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48"/>
      <c r="N97" s="48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48"/>
      <c r="N98" s="48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48"/>
      <c r="N99" s="48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48"/>
      <c r="N100" s="48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48"/>
      <c r="N101" s="48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48"/>
      <c r="N102" s="48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48"/>
      <c r="N103" s="48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48"/>
      <c r="N104" s="48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48"/>
      <c r="N105" s="48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48"/>
      <c r="N106" s="48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48"/>
      <c r="N107" s="48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48"/>
      <c r="N108" s="48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48"/>
      <c r="N109" s="48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48"/>
      <c r="N110" s="48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48"/>
      <c r="N111" s="48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48"/>
      <c r="N112" s="48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48"/>
      <c r="N113" s="48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48"/>
      <c r="N114" s="48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48"/>
      <c r="N115" s="48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48"/>
      <c r="N116" s="48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48"/>
      <c r="N117" s="48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48"/>
      <c r="N118" s="48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48"/>
      <c r="N119" s="48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48"/>
      <c r="N120" s="48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48"/>
      <c r="N121" s="48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48"/>
      <c r="N122" s="48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48"/>
      <c r="N123" s="48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48"/>
      <c r="N124" s="48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48"/>
      <c r="N125" s="57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48"/>
      <c r="N126" s="57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48"/>
      <c r="N127" s="57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48"/>
      <c r="N128" s="57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48"/>
      <c r="N129" s="57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48"/>
      <c r="N130" s="57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48"/>
      <c r="N131" s="57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48"/>
      <c r="N132" s="57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48"/>
      <c r="N133" s="57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48"/>
      <c r="N134" s="57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48"/>
      <c r="N135" s="57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48"/>
      <c r="N136" s="57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8"/>
      <c r="K137" s="12"/>
      <c r="L137" s="48"/>
      <c r="M137" s="48"/>
      <c r="N137" s="57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8"/>
      <c r="K138" s="12"/>
      <c r="L138" s="48"/>
      <c r="M138" s="48"/>
      <c r="N138" s="57"/>
      <c r="O138" s="12"/>
      <c r="P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8"/>
      <c r="K139" s="12"/>
      <c r="L139" s="48"/>
      <c r="M139" s="48"/>
      <c r="N139" s="57"/>
      <c r="O139" s="12"/>
      <c r="P139" s="12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7"/>
      <c r="N140" s="57"/>
      <c r="O140" s="56"/>
      <c r="P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7"/>
      <c r="N141" s="57"/>
      <c r="O141" s="56"/>
      <c r="P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7"/>
      <c r="N142" s="57"/>
      <c r="O142" s="56"/>
      <c r="P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7"/>
      <c r="N143" s="57"/>
      <c r="O143" s="56"/>
      <c r="P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7"/>
      <c r="N144" s="57"/>
      <c r="O144" s="56"/>
      <c r="P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7"/>
      <c r="N145" s="57"/>
      <c r="O145" s="56"/>
      <c r="P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7"/>
      <c r="N146" s="57"/>
      <c r="O146" s="56"/>
      <c r="P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7"/>
      <c r="N147" s="57"/>
      <c r="O147" s="56"/>
      <c r="P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7"/>
      <c r="N148" s="57"/>
      <c r="O148" s="56"/>
      <c r="P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7"/>
      <c r="N149" s="57"/>
      <c r="O149" s="56"/>
      <c r="P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7"/>
      <c r="N150" s="57"/>
      <c r="O150" s="56"/>
      <c r="P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7"/>
      <c r="N151" s="57"/>
      <c r="O151" s="56"/>
      <c r="P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7"/>
      <c r="N152" s="57"/>
      <c r="O152" s="56"/>
      <c r="P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7"/>
      <c r="N153" s="57"/>
      <c r="O153" s="56"/>
      <c r="P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7"/>
      <c r="N154" s="57"/>
      <c r="O154" s="56"/>
      <c r="P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7"/>
      <c r="N155" s="57"/>
      <c r="O155" s="56"/>
      <c r="P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7"/>
      <c r="N156" s="57"/>
      <c r="O156" s="56"/>
      <c r="P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7"/>
      <c r="N157" s="57"/>
      <c r="O157" s="56"/>
      <c r="P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7"/>
      <c r="N158" s="57"/>
      <c r="O158" s="56"/>
      <c r="P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7"/>
      <c r="N159" s="57"/>
      <c r="O159" s="56"/>
      <c r="P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7"/>
      <c r="N160" s="57"/>
      <c r="O160" s="56"/>
      <c r="P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7"/>
      <c r="N161" s="57"/>
      <c r="O161" s="56"/>
      <c r="P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7"/>
      <c r="N162" s="57"/>
      <c r="O162" s="56"/>
      <c r="P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7"/>
      <c r="N163" s="57"/>
      <c r="O163" s="56"/>
      <c r="P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7"/>
      <c r="N164" s="57"/>
      <c r="O164" s="56"/>
      <c r="P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7"/>
      <c r="N165" s="57"/>
      <c r="O165" s="56"/>
      <c r="P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7"/>
      <c r="N166" s="57"/>
      <c r="O166" s="56"/>
      <c r="P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7"/>
      <c r="N167" s="57"/>
      <c r="O167" s="56"/>
      <c r="P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7"/>
      <c r="N168" s="57"/>
      <c r="O168" s="56"/>
      <c r="P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7"/>
      <c r="N169" s="57"/>
      <c r="O169" s="56"/>
      <c r="P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7"/>
      <c r="N170" s="57"/>
      <c r="O170" s="56"/>
      <c r="P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7"/>
      <c r="N171" s="57"/>
      <c r="O171" s="56"/>
      <c r="P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7"/>
      <c r="N172" s="57"/>
      <c r="O172" s="56"/>
      <c r="P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7"/>
      <c r="N173" s="57"/>
      <c r="O173" s="56"/>
      <c r="P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7"/>
      <c r="N174" s="57"/>
      <c r="O174" s="56"/>
      <c r="P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7"/>
      <c r="N175" s="57"/>
      <c r="O175" s="56"/>
      <c r="P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7"/>
      <c r="N176" s="57"/>
      <c r="O176" s="56"/>
      <c r="P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7"/>
      <c r="N177" s="57"/>
      <c r="O177" s="56"/>
      <c r="P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7"/>
      <c r="N178" s="57"/>
      <c r="O178" s="56"/>
      <c r="P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7"/>
      <c r="N179" s="57"/>
      <c r="O179" s="56"/>
      <c r="P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7"/>
      <c r="N180" s="57"/>
      <c r="O180" s="56"/>
      <c r="P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7"/>
      <c r="N181" s="57"/>
      <c r="O181" s="56"/>
      <c r="P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7"/>
      <c r="N182" s="57"/>
      <c r="O182" s="56"/>
      <c r="P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7"/>
      <c r="N183" s="57"/>
      <c r="O183" s="56"/>
      <c r="P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7"/>
      <c r="N184" s="57"/>
      <c r="O184" s="56"/>
      <c r="P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7"/>
      <c r="N185" s="57"/>
      <c r="O185" s="56"/>
      <c r="P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7"/>
      <c r="N186" s="57"/>
      <c r="O186" s="56"/>
      <c r="P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7"/>
      <c r="N187" s="57"/>
      <c r="O187" s="56"/>
      <c r="P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7"/>
      <c r="N188" s="57"/>
      <c r="O188" s="56"/>
      <c r="P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7"/>
      <c r="N189" s="57"/>
      <c r="O189" s="56"/>
      <c r="P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7"/>
      <c r="N190" s="57"/>
      <c r="O190" s="56"/>
      <c r="P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7"/>
      <c r="N191" s="57"/>
      <c r="O191" s="56"/>
      <c r="P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7"/>
      <c r="N192" s="57"/>
      <c r="O192" s="56"/>
      <c r="P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7"/>
      <c r="N193" s="57"/>
      <c r="O193" s="56"/>
      <c r="P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7"/>
      <c r="N194" s="57"/>
      <c r="O194" s="56"/>
      <c r="P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7"/>
      <c r="N195" s="57"/>
      <c r="O195" s="56"/>
      <c r="P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7"/>
      <c r="N196" s="57"/>
      <c r="O196" s="56"/>
      <c r="P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7"/>
      <c r="N197" s="57"/>
      <c r="O197" s="56"/>
      <c r="P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7"/>
      <c r="N198" s="57"/>
      <c r="O198" s="56"/>
      <c r="P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7"/>
      <c r="N199" s="57"/>
      <c r="O199" s="56"/>
      <c r="P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7"/>
      <c r="N200" s="57"/>
      <c r="O200" s="56"/>
      <c r="P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7"/>
      <c r="N201" s="57"/>
      <c r="O201" s="56"/>
      <c r="P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7"/>
      <c r="N202" s="57"/>
      <c r="O202" s="56"/>
      <c r="P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7"/>
      <c r="N203" s="57"/>
      <c r="O203" s="56"/>
      <c r="P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7"/>
      <c r="N204" s="57"/>
      <c r="O204" s="56"/>
      <c r="P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7"/>
      <c r="N205" s="57"/>
      <c r="O205" s="56"/>
      <c r="P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7"/>
      <c r="N206" s="57"/>
      <c r="O206" s="56"/>
      <c r="P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7"/>
      <c r="N207" s="57"/>
      <c r="O207" s="56"/>
      <c r="P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7"/>
      <c r="N208" s="57"/>
      <c r="O208" s="56"/>
      <c r="P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7"/>
      <c r="N209" s="57"/>
      <c r="O209" s="56"/>
      <c r="P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7"/>
      <c r="N210" s="57"/>
      <c r="O210" s="56"/>
      <c r="P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7"/>
      <c r="N211" s="57"/>
      <c r="O211" s="56"/>
      <c r="P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7"/>
      <c r="N212" s="57"/>
      <c r="O212" s="56"/>
      <c r="P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7"/>
      <c r="N213" s="57"/>
      <c r="O213" s="56"/>
      <c r="P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7"/>
      <c r="N214" s="57"/>
      <c r="O214" s="56"/>
      <c r="P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7"/>
      <c r="N215" s="57"/>
      <c r="O215" s="56"/>
      <c r="P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7"/>
      <c r="N216" s="57"/>
      <c r="O216" s="56"/>
      <c r="P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7"/>
      <c r="N217" s="57"/>
      <c r="O217" s="56"/>
      <c r="P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7"/>
      <c r="N218" s="57"/>
      <c r="O218" s="56"/>
      <c r="P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7"/>
      <c r="N219" s="57"/>
      <c r="O219" s="56"/>
      <c r="P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7"/>
      <c r="N220" s="57"/>
      <c r="O220" s="56"/>
      <c r="P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7"/>
      <c r="N221" s="57"/>
      <c r="O221" s="56"/>
      <c r="P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7"/>
      <c r="N222" s="57"/>
      <c r="O222" s="56"/>
      <c r="P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7"/>
      <c r="N223" s="57"/>
      <c r="O223" s="56"/>
      <c r="P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7"/>
      <c r="N224" s="57"/>
      <c r="O224" s="56"/>
      <c r="P224" s="56"/>
    </row>
    <row r="225" s="58" customFormat="true" ht="18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7"/>
      <c r="N225" s="57"/>
      <c r="O225" s="56"/>
      <c r="P225" s="56"/>
    </row>
    <row r="226" s="58" customFormat="true" ht="18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7"/>
      <c r="N226" s="57"/>
      <c r="O226" s="56"/>
      <c r="P226" s="56"/>
    </row>
    <row r="227" s="58" customFormat="true" ht="18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7"/>
      <c r="N227" s="57"/>
      <c r="O227" s="56"/>
      <c r="P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7"/>
      <c r="N228" s="57"/>
      <c r="O228" s="56"/>
      <c r="P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7"/>
      <c r="N229" s="57"/>
      <c r="O229" s="56"/>
      <c r="P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7"/>
      <c r="N230" s="57"/>
      <c r="O230" s="56"/>
      <c r="P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7"/>
      <c r="N231" s="57"/>
      <c r="O231" s="56"/>
      <c r="P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7"/>
      <c r="N232" s="57"/>
      <c r="O232" s="56"/>
      <c r="P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7"/>
      <c r="N233" s="57"/>
      <c r="O233" s="56"/>
      <c r="P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7"/>
      <c r="N234" s="57"/>
      <c r="O234" s="56"/>
      <c r="P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7"/>
      <c r="N235" s="57"/>
      <c r="O235" s="56"/>
      <c r="P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7"/>
      <c r="N236" s="57"/>
      <c r="O236" s="56"/>
      <c r="P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7"/>
      <c r="N237" s="57"/>
      <c r="O237" s="56"/>
      <c r="P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7"/>
      <c r="N238" s="57"/>
      <c r="O238" s="56"/>
      <c r="P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7"/>
      <c r="N239" s="57"/>
      <c r="O239" s="56"/>
      <c r="P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7"/>
      <c r="N240" s="57"/>
      <c r="O240" s="56"/>
      <c r="P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7"/>
      <c r="N241" s="57"/>
      <c r="O241" s="56"/>
      <c r="P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7"/>
      <c r="N242" s="57"/>
      <c r="O242" s="56"/>
      <c r="P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7"/>
      <c r="N243" s="57"/>
      <c r="O243" s="56"/>
      <c r="P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7"/>
      <c r="N244" s="57"/>
      <c r="O244" s="56"/>
      <c r="P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7"/>
      <c r="N245" s="57"/>
      <c r="O245" s="56"/>
      <c r="P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7"/>
      <c r="N246" s="57"/>
      <c r="O246" s="56"/>
      <c r="P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7"/>
      <c r="N247" s="57"/>
      <c r="O247" s="56"/>
      <c r="P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7"/>
      <c r="N248" s="57"/>
      <c r="O248" s="56"/>
      <c r="P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7"/>
      <c r="N249" s="57"/>
      <c r="O249" s="56"/>
      <c r="P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7"/>
      <c r="N250" s="57"/>
      <c r="O250" s="56"/>
      <c r="P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7"/>
      <c r="N251" s="57"/>
      <c r="O251" s="56"/>
      <c r="P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7"/>
      <c r="N252" s="57"/>
      <c r="O252" s="56"/>
      <c r="P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7"/>
      <c r="N253" s="57"/>
      <c r="O253" s="56"/>
      <c r="P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7"/>
      <c r="N254" s="57"/>
      <c r="O254" s="56"/>
      <c r="P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7"/>
      <c r="N255" s="57"/>
      <c r="O255" s="56"/>
      <c r="P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7"/>
      <c r="N256" s="57"/>
      <c r="O256" s="56"/>
      <c r="P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7"/>
      <c r="N257" s="57"/>
      <c r="O257" s="56"/>
      <c r="P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7"/>
      <c r="N258" s="57"/>
      <c r="O258" s="56"/>
      <c r="P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7"/>
      <c r="N259" s="57"/>
      <c r="O259" s="56"/>
      <c r="P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7"/>
      <c r="N260" s="57"/>
      <c r="O260" s="56"/>
      <c r="P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7"/>
      <c r="N261" s="57"/>
      <c r="O261" s="56"/>
      <c r="P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7"/>
      <c r="N262" s="57"/>
      <c r="O262" s="56"/>
      <c r="P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7"/>
      <c r="N263" s="57"/>
      <c r="O263" s="56"/>
      <c r="P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7"/>
      <c r="N264" s="57"/>
      <c r="O264" s="56"/>
      <c r="P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7"/>
      <c r="N265" s="57"/>
      <c r="O265" s="56"/>
      <c r="P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7"/>
      <c r="N266" s="57"/>
      <c r="O266" s="56"/>
      <c r="P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7"/>
      <c r="N267" s="57"/>
      <c r="O267" s="56"/>
      <c r="P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7"/>
      <c r="N268" s="57"/>
      <c r="O268" s="56"/>
      <c r="P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7"/>
      <c r="N269" s="57"/>
      <c r="O269" s="56"/>
      <c r="P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7"/>
      <c r="N270" s="57"/>
      <c r="O270" s="56"/>
      <c r="P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7"/>
      <c r="N271" s="57"/>
      <c r="O271" s="56"/>
      <c r="P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7"/>
      <c r="N272" s="57"/>
      <c r="O272" s="56"/>
      <c r="P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7"/>
      <c r="N273" s="57"/>
      <c r="O273" s="56"/>
      <c r="P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7"/>
      <c r="N274" s="57"/>
      <c r="O274" s="56"/>
      <c r="P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7"/>
      <c r="N275" s="57"/>
      <c r="O275" s="56"/>
      <c r="P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7"/>
      <c r="N276" s="57"/>
      <c r="O276" s="56"/>
      <c r="P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7"/>
      <c r="N277" s="57"/>
      <c r="O277" s="56"/>
      <c r="P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7"/>
      <c r="N278" s="57"/>
      <c r="O278" s="56"/>
      <c r="P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7"/>
      <c r="N279" s="57"/>
      <c r="O279" s="56"/>
      <c r="P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7"/>
      <c r="N280" s="57"/>
      <c r="O280" s="56"/>
      <c r="P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7"/>
      <c r="N281" s="57"/>
      <c r="O281" s="56"/>
      <c r="P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7"/>
      <c r="N282" s="57"/>
      <c r="O282" s="56"/>
      <c r="P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7"/>
      <c r="N283" s="57"/>
      <c r="O283" s="56"/>
      <c r="P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7"/>
      <c r="N284" s="57"/>
      <c r="O284" s="56"/>
      <c r="P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7"/>
      <c r="N285" s="57"/>
      <c r="O285" s="56"/>
      <c r="P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7"/>
      <c r="N286" s="57"/>
      <c r="O286" s="56"/>
      <c r="P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7"/>
      <c r="N287" s="57"/>
      <c r="O287" s="56"/>
      <c r="P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7"/>
      <c r="N288" s="57"/>
      <c r="O288" s="56"/>
      <c r="P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7"/>
      <c r="N289" s="57"/>
      <c r="O289" s="56"/>
      <c r="P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7"/>
      <c r="N290" s="57"/>
      <c r="O290" s="56"/>
      <c r="P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7"/>
      <c r="N291" s="57"/>
      <c r="O291" s="56"/>
      <c r="P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7"/>
      <c r="N292" s="57"/>
      <c r="O292" s="56"/>
      <c r="P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7"/>
      <c r="N293" s="57"/>
      <c r="O293" s="56"/>
      <c r="P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7"/>
      <c r="N294" s="57"/>
      <c r="O294" s="56"/>
      <c r="P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7"/>
      <c r="N295" s="57"/>
      <c r="O295" s="56"/>
      <c r="P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7"/>
      <c r="N296" s="57"/>
      <c r="O296" s="56"/>
      <c r="P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7"/>
      <c r="N297" s="57"/>
      <c r="O297" s="56"/>
      <c r="P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7"/>
      <c r="N298" s="57"/>
      <c r="O298" s="56"/>
      <c r="P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7"/>
      <c r="N299" s="57"/>
      <c r="O299" s="56"/>
      <c r="P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7"/>
      <c r="N300" s="57"/>
      <c r="O300" s="56"/>
      <c r="P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7"/>
      <c r="N301" s="57"/>
      <c r="O301" s="56"/>
      <c r="P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7"/>
      <c r="N302" s="57"/>
      <c r="O302" s="56"/>
      <c r="P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7"/>
      <c r="N303" s="57"/>
      <c r="O303" s="56"/>
      <c r="P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7"/>
      <c r="N304" s="57"/>
      <c r="O304" s="56"/>
      <c r="P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7"/>
      <c r="N305" s="57"/>
      <c r="O305" s="56"/>
      <c r="P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7"/>
      <c r="N306" s="57"/>
      <c r="O306" s="56"/>
      <c r="P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7"/>
      <c r="N307" s="57"/>
      <c r="O307" s="56"/>
      <c r="P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7"/>
      <c r="N308" s="57"/>
      <c r="O308" s="56"/>
      <c r="P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7"/>
      <c r="N309" s="57"/>
      <c r="O309" s="56"/>
      <c r="P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7"/>
      <c r="N310" s="57"/>
      <c r="O310" s="56"/>
      <c r="P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7"/>
      <c r="N311" s="57"/>
      <c r="O311" s="56"/>
      <c r="P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7"/>
      <c r="N312" s="57"/>
      <c r="O312" s="56"/>
      <c r="P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7"/>
      <c r="N313" s="57"/>
      <c r="O313" s="56"/>
      <c r="P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7"/>
      <c r="N314" s="57"/>
      <c r="O314" s="56"/>
      <c r="P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7"/>
      <c r="N315" s="57"/>
      <c r="O315" s="56"/>
      <c r="P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7"/>
      <c r="N316" s="57"/>
      <c r="O316" s="56"/>
      <c r="P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7"/>
      <c r="N317" s="57"/>
      <c r="O317" s="56"/>
      <c r="P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7"/>
      <c r="N318" s="57"/>
      <c r="O318" s="56"/>
      <c r="P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7"/>
      <c r="N319" s="57"/>
      <c r="O319" s="56"/>
      <c r="P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7"/>
      <c r="N320" s="57"/>
      <c r="O320" s="56"/>
      <c r="P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7"/>
      <c r="N321" s="57"/>
      <c r="O321" s="56"/>
      <c r="P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7"/>
      <c r="N322" s="57"/>
      <c r="O322" s="56"/>
      <c r="P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7"/>
      <c r="N323" s="57"/>
      <c r="O323" s="56"/>
      <c r="P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7"/>
      <c r="N324" s="57"/>
      <c r="O324" s="56"/>
      <c r="P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7"/>
      <c r="N325" s="57"/>
      <c r="O325" s="56"/>
      <c r="P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7"/>
      <c r="N326" s="57"/>
      <c r="O326" s="56"/>
      <c r="P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7"/>
      <c r="N327" s="57"/>
      <c r="O327" s="56"/>
      <c r="P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7"/>
      <c r="N328" s="57"/>
      <c r="O328" s="56"/>
      <c r="P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7"/>
      <c r="N329" s="57"/>
      <c r="O329" s="56"/>
      <c r="P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7"/>
      <c r="N330" s="57"/>
      <c r="O330" s="56"/>
      <c r="P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7"/>
      <c r="N331" s="57"/>
      <c r="O331" s="56"/>
      <c r="P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7"/>
      <c r="N332" s="57"/>
      <c r="O332" s="56"/>
      <c r="P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7"/>
      <c r="N333" s="57"/>
      <c r="O333" s="56"/>
      <c r="P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7"/>
      <c r="N334" s="57"/>
      <c r="O334" s="56"/>
      <c r="P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7"/>
      <c r="N335" s="57"/>
      <c r="O335" s="56"/>
      <c r="P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7"/>
      <c r="N336" s="57"/>
      <c r="O336" s="56"/>
      <c r="P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7"/>
      <c r="N337" s="57"/>
      <c r="O337" s="56"/>
      <c r="P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7"/>
      <c r="N338" s="57"/>
      <c r="O338" s="56"/>
      <c r="P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7"/>
      <c r="N339" s="57"/>
      <c r="O339" s="56"/>
      <c r="P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7"/>
      <c r="N340" s="57"/>
      <c r="O340" s="56"/>
      <c r="P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7"/>
      <c r="N341" s="57"/>
      <c r="O341" s="56"/>
      <c r="P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7"/>
      <c r="N342" s="57"/>
      <c r="O342" s="56"/>
      <c r="P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7"/>
      <c r="N343" s="57"/>
      <c r="O343" s="56"/>
      <c r="P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7"/>
      <c r="N344" s="57"/>
      <c r="O344" s="56"/>
      <c r="P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7"/>
      <c r="N345" s="57"/>
      <c r="O345" s="56"/>
      <c r="P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7"/>
      <c r="N346" s="57"/>
      <c r="O346" s="56"/>
      <c r="P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7"/>
      <c r="N347" s="57"/>
      <c r="O347" s="56"/>
      <c r="P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7"/>
      <c r="N348" s="57"/>
      <c r="O348" s="56"/>
      <c r="P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7"/>
      <c r="N349" s="57"/>
      <c r="O349" s="56"/>
      <c r="P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7"/>
      <c r="N350" s="57"/>
      <c r="O350" s="56"/>
      <c r="P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7"/>
      <c r="N351" s="57"/>
      <c r="O351" s="56"/>
      <c r="P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7"/>
      <c r="N352" s="57"/>
      <c r="O352" s="56"/>
      <c r="P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7"/>
      <c r="N353" s="57"/>
      <c r="O353" s="56"/>
      <c r="P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7"/>
      <c r="N354" s="57"/>
      <c r="O354" s="56"/>
      <c r="P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7"/>
      <c r="N355" s="57"/>
      <c r="O355" s="56"/>
      <c r="P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7"/>
      <c r="N356" s="57"/>
      <c r="O356" s="56"/>
      <c r="P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7"/>
      <c r="N357" s="57"/>
      <c r="O357" s="56"/>
      <c r="P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7"/>
      <c r="N358" s="57"/>
      <c r="O358" s="56"/>
      <c r="P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7"/>
      <c r="N359" s="57"/>
      <c r="O359" s="56"/>
      <c r="P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7"/>
      <c r="N360" s="57"/>
      <c r="O360" s="56"/>
      <c r="P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7"/>
      <c r="N361" s="57"/>
      <c r="O361" s="56"/>
      <c r="P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7"/>
      <c r="N362" s="57"/>
      <c r="O362" s="56"/>
      <c r="P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7"/>
      <c r="N363" s="57"/>
      <c r="O363" s="56"/>
      <c r="P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7"/>
      <c r="N364" s="57"/>
      <c r="O364" s="56"/>
      <c r="P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7"/>
      <c r="N365" s="57"/>
      <c r="O365" s="56"/>
      <c r="P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7"/>
      <c r="N366" s="57"/>
      <c r="O366" s="56"/>
      <c r="P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7"/>
      <c r="N367" s="57"/>
      <c r="O367" s="56"/>
      <c r="P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7"/>
      <c r="N368" s="57"/>
      <c r="O368" s="56"/>
      <c r="P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7"/>
      <c r="N369" s="57"/>
      <c r="O369" s="56"/>
      <c r="P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7"/>
      <c r="N370" s="57"/>
      <c r="O370" s="56"/>
      <c r="P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7"/>
      <c r="N371" s="57"/>
      <c r="O371" s="56"/>
      <c r="P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7"/>
      <c r="N372" s="57"/>
      <c r="O372" s="56"/>
      <c r="P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7"/>
      <c r="N373" s="57"/>
      <c r="O373" s="56"/>
      <c r="P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7"/>
      <c r="N374" s="57"/>
      <c r="O374" s="56"/>
      <c r="P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7"/>
      <c r="N375" s="57"/>
      <c r="O375" s="56"/>
      <c r="P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7"/>
      <c r="N376" s="57"/>
      <c r="O376" s="56"/>
      <c r="P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7"/>
      <c r="N377" s="57"/>
      <c r="O377" s="56"/>
      <c r="P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7"/>
      <c r="N378" s="57"/>
      <c r="O378" s="56"/>
      <c r="P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7"/>
      <c r="N379" s="57"/>
      <c r="O379" s="56"/>
      <c r="P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7"/>
      <c r="N380" s="57"/>
      <c r="O380" s="56"/>
      <c r="P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7"/>
      <c r="N381" s="57"/>
      <c r="O381" s="56"/>
      <c r="P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7"/>
      <c r="N382" s="57"/>
      <c r="O382" s="56"/>
      <c r="P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7"/>
      <c r="N383" s="57"/>
      <c r="O383" s="56"/>
      <c r="P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7"/>
      <c r="N384" s="57"/>
      <c r="O384" s="56"/>
      <c r="P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7"/>
      <c r="N385" s="57"/>
      <c r="O385" s="56"/>
      <c r="P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7"/>
      <c r="N386" s="57"/>
      <c r="O386" s="56"/>
      <c r="P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7"/>
      <c r="N387" s="57"/>
      <c r="O387" s="56"/>
      <c r="P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7"/>
      <c r="N388" s="57"/>
      <c r="O388" s="56"/>
      <c r="P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7"/>
      <c r="N389" s="57"/>
      <c r="O389" s="56"/>
      <c r="P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7"/>
      <c r="N390" s="57"/>
      <c r="O390" s="56"/>
      <c r="P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7"/>
      <c r="N391" s="57"/>
      <c r="O391" s="56"/>
      <c r="P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7"/>
      <c r="N392" s="57"/>
      <c r="O392" s="56"/>
      <c r="P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7"/>
      <c r="N393" s="57"/>
      <c r="O393" s="56"/>
      <c r="P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7"/>
      <c r="N394" s="57"/>
      <c r="O394" s="56"/>
      <c r="P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7"/>
      <c r="N395" s="57"/>
      <c r="O395" s="56"/>
      <c r="P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7"/>
      <c r="N396" s="57"/>
      <c r="O396" s="56"/>
      <c r="P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7"/>
      <c r="N397" s="57"/>
      <c r="O397" s="56"/>
      <c r="P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7"/>
      <c r="N398" s="57"/>
      <c r="O398" s="56"/>
      <c r="P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7"/>
      <c r="N399" s="57"/>
      <c r="O399" s="56"/>
      <c r="P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7"/>
      <c r="N400" s="57"/>
      <c r="O400" s="56"/>
      <c r="P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7"/>
      <c r="N401" s="57"/>
      <c r="O401" s="56"/>
      <c r="P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7"/>
      <c r="N402" s="57"/>
      <c r="O402" s="56"/>
      <c r="P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7"/>
      <c r="N403" s="57"/>
      <c r="O403" s="56"/>
      <c r="P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7"/>
      <c r="N404" s="57"/>
      <c r="O404" s="56"/>
      <c r="P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7"/>
      <c r="N405" s="57"/>
      <c r="O405" s="56"/>
      <c r="P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7"/>
      <c r="N406" s="57"/>
      <c r="O406" s="56"/>
      <c r="P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7"/>
      <c r="N407" s="57"/>
      <c r="O407" s="56"/>
      <c r="P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7"/>
      <c r="N408" s="57"/>
      <c r="O408" s="56"/>
      <c r="P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7"/>
      <c r="N409" s="57"/>
      <c r="O409" s="56"/>
      <c r="P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7"/>
      <c r="N410" s="57"/>
      <c r="O410" s="56"/>
      <c r="P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7"/>
      <c r="N411" s="57"/>
      <c r="O411" s="56"/>
      <c r="P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7"/>
      <c r="N412" s="57"/>
      <c r="O412" s="56"/>
      <c r="P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7"/>
      <c r="N413" s="57"/>
      <c r="O413" s="56"/>
      <c r="P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7"/>
      <c r="N414" s="57"/>
      <c r="O414" s="56"/>
      <c r="P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7"/>
      <c r="N415" s="57"/>
      <c r="O415" s="56"/>
      <c r="P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7"/>
      <c r="N416" s="57"/>
      <c r="O416" s="56"/>
      <c r="P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7"/>
      <c r="N417" s="57"/>
      <c r="O417" s="56"/>
      <c r="P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7"/>
      <c r="N418" s="57"/>
      <c r="O418" s="56"/>
      <c r="P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7"/>
      <c r="N419" s="57"/>
      <c r="O419" s="56"/>
      <c r="P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7"/>
      <c r="N420" s="57"/>
      <c r="O420" s="56"/>
      <c r="P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7"/>
      <c r="N421" s="57"/>
      <c r="O421" s="56"/>
      <c r="P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7"/>
      <c r="N422" s="57"/>
      <c r="O422" s="56"/>
      <c r="P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7"/>
      <c r="N423" s="57"/>
      <c r="O423" s="56"/>
      <c r="P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7"/>
      <c r="N424" s="57"/>
      <c r="O424" s="56"/>
      <c r="P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7"/>
      <c r="N425" s="57"/>
      <c r="O425" s="56"/>
      <c r="P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7"/>
      <c r="N426" s="57"/>
      <c r="O426" s="56"/>
      <c r="P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7"/>
      <c r="N427" s="57"/>
      <c r="O427" s="56"/>
      <c r="P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7"/>
      <c r="N428" s="57"/>
      <c r="O428" s="56"/>
      <c r="P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7"/>
      <c r="N429" s="57"/>
      <c r="O429" s="56"/>
      <c r="P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7"/>
      <c r="N430" s="57"/>
      <c r="O430" s="56"/>
      <c r="P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7"/>
      <c r="N431" s="57"/>
      <c r="O431" s="56"/>
      <c r="P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7"/>
      <c r="N432" s="57"/>
      <c r="O432" s="56"/>
      <c r="P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7"/>
      <c r="N433" s="57"/>
      <c r="O433" s="56"/>
      <c r="P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7"/>
      <c r="N434" s="57"/>
      <c r="O434" s="56"/>
      <c r="P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7"/>
      <c r="N435" s="57"/>
      <c r="O435" s="56"/>
      <c r="P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7"/>
      <c r="N436" s="57"/>
      <c r="O436" s="56"/>
      <c r="P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7"/>
      <c r="N437" s="57"/>
      <c r="O437" s="56"/>
      <c r="P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7"/>
      <c r="N438" s="57"/>
      <c r="O438" s="56"/>
      <c r="P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7"/>
      <c r="N439" s="57"/>
      <c r="O439" s="56"/>
      <c r="P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7"/>
      <c r="N440" s="57"/>
      <c r="O440" s="56"/>
      <c r="P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7"/>
      <c r="N441" s="57"/>
      <c r="O441" s="56"/>
      <c r="P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7"/>
      <c r="N442" s="57"/>
      <c r="O442" s="56"/>
      <c r="P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7"/>
      <c r="N443" s="57"/>
      <c r="O443" s="56"/>
      <c r="P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7"/>
      <c r="N444" s="57"/>
      <c r="O444" s="56"/>
      <c r="P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7"/>
      <c r="N445" s="57"/>
      <c r="O445" s="56"/>
      <c r="P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7"/>
      <c r="N446" s="57"/>
      <c r="O446" s="56"/>
      <c r="P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7"/>
      <c r="N447" s="57"/>
      <c r="O447" s="56"/>
      <c r="P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7"/>
      <c r="N448" s="57"/>
      <c r="O448" s="56"/>
      <c r="P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7"/>
      <c r="N449" s="57"/>
      <c r="O449" s="56"/>
      <c r="P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7"/>
      <c r="N450" s="57"/>
      <c r="O450" s="56"/>
      <c r="P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7"/>
      <c r="N451" s="57"/>
      <c r="O451" s="56"/>
      <c r="P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7"/>
      <c r="N452" s="57"/>
      <c r="O452" s="56"/>
      <c r="P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7"/>
      <c r="N453" s="57"/>
      <c r="O453" s="56"/>
      <c r="P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7"/>
      <c r="N454" s="57"/>
      <c r="O454" s="56"/>
      <c r="P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7"/>
      <c r="N455" s="57"/>
      <c r="O455" s="56"/>
      <c r="P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7"/>
      <c r="N456" s="57"/>
      <c r="O456" s="56"/>
      <c r="P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7"/>
      <c r="N457" s="57"/>
      <c r="O457" s="56"/>
      <c r="P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7"/>
      <c r="N458" s="57"/>
      <c r="O458" s="56"/>
      <c r="P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7"/>
      <c r="N459" s="57"/>
      <c r="O459" s="56"/>
      <c r="P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7"/>
      <c r="N460" s="57"/>
      <c r="O460" s="56"/>
      <c r="P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7"/>
      <c r="N461" s="57"/>
      <c r="O461" s="56"/>
      <c r="P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7"/>
      <c r="N462" s="57"/>
      <c r="O462" s="56"/>
      <c r="P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7"/>
      <c r="N463" s="57"/>
      <c r="O463" s="56"/>
      <c r="P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7"/>
      <c r="N464" s="57"/>
      <c r="O464" s="56"/>
      <c r="P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7"/>
      <c r="N465" s="57"/>
      <c r="O465" s="56"/>
      <c r="P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7"/>
      <c r="N466" s="57"/>
      <c r="O466" s="56"/>
      <c r="P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7"/>
      <c r="N467" s="57"/>
      <c r="O467" s="56"/>
      <c r="P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7"/>
      <c r="N468" s="57"/>
      <c r="O468" s="56"/>
      <c r="P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7"/>
      <c r="N469" s="57"/>
      <c r="O469" s="56"/>
      <c r="P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7"/>
      <c r="N470" s="57"/>
      <c r="O470" s="56"/>
      <c r="P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7"/>
      <c r="N471" s="57"/>
      <c r="O471" s="56"/>
      <c r="P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7"/>
      <c r="N472" s="57"/>
      <c r="O472" s="56"/>
      <c r="P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7"/>
      <c r="N473" s="57"/>
      <c r="O473" s="56"/>
      <c r="P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7"/>
      <c r="N474" s="57"/>
      <c r="O474" s="56"/>
      <c r="P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7"/>
      <c r="N475" s="57"/>
      <c r="O475" s="56"/>
      <c r="P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7"/>
      <c r="N476" s="57"/>
      <c r="O476" s="56"/>
      <c r="P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7"/>
      <c r="N477" s="57"/>
      <c r="O477" s="56"/>
      <c r="P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7"/>
      <c r="N478" s="57"/>
      <c r="O478" s="56"/>
      <c r="P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7"/>
      <c r="N479" s="57"/>
      <c r="O479" s="56"/>
      <c r="P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7"/>
      <c r="N480" s="57"/>
      <c r="O480" s="56"/>
      <c r="P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7"/>
      <c r="N481" s="57"/>
      <c r="O481" s="56"/>
      <c r="P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7"/>
      <c r="N482" s="57"/>
      <c r="O482" s="56"/>
      <c r="P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7"/>
      <c r="N483" s="57"/>
      <c r="O483" s="56"/>
      <c r="P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7"/>
      <c r="N484" s="57"/>
      <c r="O484" s="56"/>
      <c r="P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7"/>
      <c r="N485" s="57"/>
      <c r="O485" s="56"/>
      <c r="P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7"/>
      <c r="N486" s="57"/>
      <c r="O486" s="56"/>
      <c r="P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7"/>
      <c r="N487" s="57"/>
      <c r="O487" s="56"/>
      <c r="P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7"/>
      <c r="N488" s="57"/>
      <c r="O488" s="56"/>
      <c r="P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7"/>
      <c r="N489" s="57"/>
      <c r="O489" s="56"/>
      <c r="P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7"/>
      <c r="N490" s="57"/>
      <c r="O490" s="56"/>
      <c r="P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7"/>
      <c r="N491" s="57"/>
      <c r="O491" s="56"/>
      <c r="P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7"/>
      <c r="N492" s="57"/>
      <c r="O492" s="56"/>
      <c r="P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7"/>
      <c r="N493" s="57"/>
      <c r="O493" s="56"/>
      <c r="P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7"/>
      <c r="N494" s="57"/>
      <c r="O494" s="56"/>
      <c r="P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7"/>
      <c r="N495" s="57"/>
      <c r="O495" s="56"/>
      <c r="P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7"/>
      <c r="N496" s="57"/>
      <c r="O496" s="56"/>
      <c r="P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7"/>
      <c r="N497" s="57"/>
      <c r="O497" s="56"/>
      <c r="P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7"/>
      <c r="N498" s="57"/>
      <c r="O498" s="56"/>
      <c r="P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7"/>
      <c r="N499" s="57"/>
      <c r="O499" s="56"/>
      <c r="P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7"/>
      <c r="N500" s="57"/>
      <c r="O500" s="56"/>
      <c r="P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7"/>
      <c r="N501" s="57"/>
      <c r="O501" s="56"/>
      <c r="P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7"/>
      <c r="N502" s="57"/>
      <c r="O502" s="56"/>
      <c r="P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7"/>
      <c r="N503" s="57"/>
      <c r="O503" s="56"/>
      <c r="P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7"/>
      <c r="N504" s="57"/>
      <c r="O504" s="56"/>
      <c r="P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7"/>
      <c r="N505" s="57"/>
      <c r="O505" s="56"/>
      <c r="P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7"/>
      <c r="N506" s="57"/>
      <c r="O506" s="56"/>
      <c r="P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7"/>
      <c r="N507" s="57"/>
      <c r="O507" s="56"/>
      <c r="P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7"/>
      <c r="N508" s="57"/>
      <c r="O508" s="56"/>
      <c r="P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7"/>
      <c r="N509" s="57"/>
      <c r="O509" s="56"/>
      <c r="P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7"/>
      <c r="N510" s="57"/>
      <c r="O510" s="56"/>
      <c r="P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7"/>
      <c r="N511" s="57"/>
      <c r="O511" s="56"/>
      <c r="P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7"/>
      <c r="N512" s="57"/>
      <c r="O512" s="56"/>
      <c r="P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7"/>
      <c r="N513" s="57"/>
      <c r="O513" s="56"/>
      <c r="P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7"/>
      <c r="N514" s="57"/>
      <c r="O514" s="56"/>
      <c r="P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7"/>
      <c r="N516" s="57"/>
      <c r="O516" s="56"/>
      <c r="P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7"/>
      <c r="N517" s="57"/>
      <c r="O517" s="56"/>
      <c r="P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7"/>
      <c r="N518" s="57"/>
      <c r="O518" s="56"/>
      <c r="P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7"/>
      <c r="N519" s="57"/>
      <c r="O519" s="56"/>
      <c r="P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7"/>
      <c r="N520" s="57"/>
      <c r="O520" s="56"/>
      <c r="P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7"/>
      <c r="N521" s="57"/>
      <c r="O521" s="56"/>
      <c r="P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7"/>
      <c r="N522" s="57"/>
      <c r="O522" s="56"/>
      <c r="P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7"/>
      <c r="N523" s="57"/>
      <c r="O523" s="56"/>
      <c r="P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7"/>
      <c r="N524" s="57"/>
      <c r="O524" s="56"/>
      <c r="P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7"/>
      <c r="N525" s="57"/>
      <c r="O525" s="56"/>
      <c r="P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7"/>
      <c r="N526" s="57"/>
      <c r="O526" s="56"/>
      <c r="P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7"/>
      <c r="N527" s="57"/>
      <c r="O527" s="56"/>
      <c r="P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7"/>
      <c r="N528" s="57"/>
      <c r="O528" s="56"/>
      <c r="P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7"/>
      <c r="N529" s="57"/>
      <c r="O529" s="56"/>
      <c r="P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7"/>
      <c r="N530" s="57"/>
      <c r="O530" s="56"/>
      <c r="P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7"/>
      <c r="N531" s="57"/>
      <c r="O531" s="56"/>
      <c r="P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7"/>
      <c r="N532" s="57"/>
      <c r="O532" s="56"/>
      <c r="P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7"/>
      <c r="N533" s="57"/>
      <c r="O533" s="56"/>
      <c r="P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7"/>
      <c r="N534" s="57"/>
      <c r="O534" s="56"/>
      <c r="P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7"/>
      <c r="N535" s="57"/>
      <c r="O535" s="56"/>
      <c r="P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7"/>
      <c r="N536" s="57"/>
      <c r="O536" s="56"/>
      <c r="P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7"/>
      <c r="N537" s="57"/>
      <c r="O537" s="56"/>
      <c r="P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7"/>
      <c r="N538" s="57"/>
      <c r="O538" s="56"/>
      <c r="P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7"/>
      <c r="N539" s="57"/>
      <c r="O539" s="56"/>
      <c r="P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7"/>
      <c r="N540" s="57"/>
      <c r="O540" s="56"/>
      <c r="P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7"/>
      <c r="N541" s="57"/>
      <c r="O541" s="56"/>
      <c r="P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7"/>
      <c r="N542" s="57"/>
      <c r="O542" s="56"/>
      <c r="P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7"/>
      <c r="N543" s="57"/>
      <c r="O543" s="56"/>
      <c r="P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7"/>
      <c r="N544" s="57"/>
      <c r="O544" s="56"/>
      <c r="P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7"/>
      <c r="N545" s="57"/>
      <c r="O545" s="56"/>
      <c r="P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7"/>
      <c r="N546" s="57"/>
      <c r="O546" s="56"/>
      <c r="P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7"/>
      <c r="N547" s="57"/>
      <c r="O547" s="56"/>
      <c r="P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7"/>
      <c r="N548" s="57"/>
      <c r="O548" s="56"/>
      <c r="P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7"/>
      <c r="N549" s="57"/>
      <c r="O549" s="56"/>
      <c r="P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7"/>
      <c r="N550" s="57"/>
      <c r="O550" s="56"/>
      <c r="P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7"/>
      <c r="N551" s="57"/>
      <c r="O551" s="56"/>
      <c r="P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7"/>
      <c r="N552" s="57"/>
      <c r="O552" s="56"/>
      <c r="P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7"/>
      <c r="N553" s="57"/>
      <c r="O553" s="56"/>
      <c r="P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7"/>
      <c r="N554" s="57"/>
      <c r="O554" s="56"/>
      <c r="P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7"/>
      <c r="N555" s="57"/>
      <c r="O555" s="56"/>
      <c r="P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7"/>
      <c r="N556" s="57"/>
      <c r="O556" s="56"/>
      <c r="P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7"/>
      <c r="N557" s="57"/>
      <c r="O557" s="56"/>
      <c r="P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7"/>
      <c r="N558" s="57"/>
      <c r="O558" s="56"/>
      <c r="P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7"/>
      <c r="N559" s="57"/>
      <c r="O559" s="56"/>
      <c r="P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7"/>
      <c r="N560" s="57"/>
      <c r="O560" s="56"/>
      <c r="P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7"/>
      <c r="N561" s="57"/>
      <c r="O561" s="56"/>
      <c r="P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7"/>
      <c r="N562" s="57"/>
      <c r="O562" s="56"/>
      <c r="P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7"/>
      <c r="N563" s="57"/>
      <c r="O563" s="56"/>
      <c r="P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7"/>
      <c r="N564" s="57"/>
      <c r="O564" s="56"/>
      <c r="P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7"/>
      <c r="N565" s="57"/>
      <c r="O565" s="56"/>
      <c r="P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7"/>
      <c r="N566" s="57"/>
      <c r="O566" s="56"/>
      <c r="P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7"/>
      <c r="N567" s="57"/>
      <c r="O567" s="56"/>
      <c r="P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7"/>
      <c r="N568" s="57"/>
      <c r="O568" s="56"/>
      <c r="P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7"/>
      <c r="N569" s="57"/>
      <c r="O569" s="56"/>
      <c r="P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7"/>
      <c r="N570" s="57"/>
      <c r="O570" s="56"/>
      <c r="P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7"/>
      <c r="N571" s="57"/>
      <c r="O571" s="56"/>
      <c r="P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7"/>
      <c r="N572" s="57"/>
      <c r="O572" s="56"/>
      <c r="P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7"/>
      <c r="N573" s="57"/>
      <c r="O573" s="56"/>
      <c r="P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7"/>
      <c r="N574" s="57"/>
      <c r="O574" s="56"/>
      <c r="P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7"/>
      <c r="N575" s="57"/>
      <c r="O575" s="56"/>
      <c r="P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7"/>
      <c r="N576" s="57"/>
      <c r="O576" s="56"/>
      <c r="P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7"/>
      <c r="N577" s="57"/>
      <c r="O577" s="56"/>
      <c r="P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7"/>
      <c r="N578" s="57"/>
      <c r="O578" s="56"/>
      <c r="P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7"/>
      <c r="N579" s="57"/>
      <c r="O579" s="56"/>
      <c r="P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7"/>
      <c r="N580" s="57"/>
      <c r="O580" s="56"/>
      <c r="P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7"/>
      <c r="N581" s="57"/>
      <c r="O581" s="56"/>
      <c r="P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7"/>
      <c r="N582" s="57"/>
      <c r="O582" s="56"/>
      <c r="P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7"/>
      <c r="N583" s="57"/>
      <c r="O583" s="56"/>
      <c r="P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7"/>
      <c r="N584" s="57"/>
      <c r="O584" s="56"/>
      <c r="P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7"/>
      <c r="N585" s="57"/>
      <c r="O585" s="56"/>
      <c r="P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7"/>
      <c r="N586" s="57"/>
      <c r="O586" s="56"/>
      <c r="P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7"/>
      <c r="N587" s="57"/>
      <c r="O587" s="56"/>
      <c r="P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7"/>
      <c r="N588" s="57"/>
      <c r="O588" s="56"/>
      <c r="P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7"/>
      <c r="N589" s="57"/>
      <c r="O589" s="56"/>
      <c r="P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7"/>
      <c r="N590" s="57"/>
      <c r="O590" s="56"/>
      <c r="P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7"/>
      <c r="N591" s="57"/>
      <c r="O591" s="56"/>
      <c r="P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7"/>
      <c r="N592" s="57"/>
      <c r="O592" s="56"/>
      <c r="P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7"/>
      <c r="N593" s="57"/>
      <c r="O593" s="56"/>
      <c r="P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7"/>
      <c r="N594" s="57"/>
      <c r="O594" s="56"/>
      <c r="P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7"/>
      <c r="N595" s="57"/>
      <c r="O595" s="56"/>
      <c r="P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7"/>
      <c r="N596" s="57"/>
      <c r="O596" s="56"/>
      <c r="P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7"/>
      <c r="N597" s="57"/>
      <c r="O597" s="56"/>
      <c r="P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7"/>
      <c r="N598" s="57"/>
      <c r="O598" s="56"/>
      <c r="P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7"/>
      <c r="N599" s="57"/>
      <c r="O599" s="56"/>
      <c r="P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7"/>
      <c r="N600" s="57"/>
      <c r="O600" s="56"/>
      <c r="P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7"/>
      <c r="N601" s="57"/>
      <c r="O601" s="56"/>
      <c r="P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7"/>
      <c r="N602" s="57"/>
      <c r="O602" s="56"/>
      <c r="P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7"/>
      <c r="N603" s="57"/>
      <c r="O603" s="56"/>
      <c r="P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7"/>
      <c r="N604" s="57"/>
      <c r="O604" s="56"/>
      <c r="P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7"/>
      <c r="N605" s="57"/>
      <c r="O605" s="56"/>
      <c r="P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7"/>
      <c r="N606" s="57"/>
      <c r="O606" s="56"/>
      <c r="P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7"/>
      <c r="N607" s="57"/>
      <c r="O607" s="56"/>
      <c r="P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7"/>
      <c r="N608" s="57"/>
      <c r="O608" s="56"/>
      <c r="P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7"/>
      <c r="N609" s="57"/>
      <c r="O609" s="56"/>
      <c r="P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7"/>
      <c r="N610" s="57"/>
      <c r="O610" s="56"/>
      <c r="P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7"/>
      <c r="N611" s="57"/>
      <c r="O611" s="56"/>
      <c r="P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7"/>
      <c r="N612" s="57"/>
      <c r="O612" s="56"/>
      <c r="P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7"/>
      <c r="N613" s="57"/>
      <c r="O613" s="56"/>
      <c r="P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7"/>
      <c r="N614" s="57"/>
      <c r="O614" s="56"/>
      <c r="P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7"/>
      <c r="N615" s="57"/>
      <c r="O615" s="56"/>
      <c r="P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7"/>
      <c r="N616" s="57"/>
      <c r="O616" s="56"/>
      <c r="P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7"/>
      <c r="N617" s="57"/>
      <c r="O617" s="56"/>
      <c r="P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7"/>
      <c r="N618" s="57"/>
      <c r="O618" s="56"/>
      <c r="P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7"/>
      <c r="N619" s="57"/>
      <c r="O619" s="56"/>
      <c r="P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7"/>
      <c r="N620" s="57"/>
      <c r="O620" s="56"/>
      <c r="P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7"/>
      <c r="N621" s="57"/>
      <c r="O621" s="56"/>
      <c r="P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7"/>
      <c r="N622" s="57"/>
      <c r="O622" s="56"/>
      <c r="P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7"/>
      <c r="N623" s="57"/>
      <c r="O623" s="56"/>
      <c r="P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7"/>
      <c r="N624" s="57"/>
      <c r="O624" s="56"/>
      <c r="P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7"/>
      <c r="N625" s="57"/>
      <c r="O625" s="56"/>
      <c r="P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7"/>
      <c r="N626" s="57"/>
      <c r="O626" s="56"/>
      <c r="P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7"/>
      <c r="N627" s="57"/>
      <c r="O627" s="56"/>
      <c r="P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7"/>
      <c r="N628" s="57"/>
      <c r="O628" s="56"/>
      <c r="P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7"/>
      <c r="N629" s="57"/>
      <c r="O629" s="56"/>
      <c r="P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7"/>
      <c r="N630" s="57"/>
      <c r="O630" s="56"/>
      <c r="P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7"/>
      <c r="N631" s="57"/>
      <c r="O631" s="56"/>
      <c r="P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7"/>
      <c r="N632" s="57"/>
      <c r="O632" s="56"/>
      <c r="P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7"/>
      <c r="N633" s="57"/>
      <c r="O633" s="56"/>
      <c r="P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7"/>
      <c r="N634" s="57"/>
      <c r="O634" s="56"/>
      <c r="P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7"/>
      <c r="N635" s="57"/>
      <c r="O635" s="56"/>
      <c r="P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7"/>
      <c r="N636" s="57"/>
      <c r="O636" s="56"/>
      <c r="P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7"/>
      <c r="N637" s="57"/>
      <c r="O637" s="56"/>
      <c r="P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7"/>
      <c r="N638" s="57"/>
      <c r="O638" s="56"/>
      <c r="P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7"/>
      <c r="N639" s="57"/>
      <c r="O639" s="56"/>
      <c r="P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7"/>
      <c r="N640" s="57"/>
      <c r="O640" s="56"/>
      <c r="P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7"/>
      <c r="N641" s="57"/>
      <c r="O641" s="56"/>
      <c r="P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7"/>
      <c r="N642" s="57"/>
      <c r="O642" s="56"/>
      <c r="P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7"/>
      <c r="N643" s="57"/>
      <c r="O643" s="56"/>
      <c r="P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7"/>
      <c r="N644" s="57"/>
      <c r="O644" s="56"/>
      <c r="P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7"/>
      <c r="N645" s="57"/>
      <c r="O645" s="56"/>
      <c r="P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7"/>
      <c r="N646" s="57"/>
      <c r="O646" s="56"/>
      <c r="P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7"/>
      <c r="N647" s="57"/>
      <c r="O647" s="56"/>
      <c r="P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7"/>
      <c r="N648" s="57"/>
      <c r="O648" s="56"/>
      <c r="P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7"/>
      <c r="N649" s="57"/>
      <c r="O649" s="56"/>
      <c r="P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7"/>
      <c r="N650" s="57"/>
      <c r="O650" s="56"/>
      <c r="P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7"/>
      <c r="N651" s="57"/>
      <c r="O651" s="56"/>
      <c r="P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7"/>
      <c r="N652" s="57"/>
      <c r="O652" s="56"/>
      <c r="P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7"/>
      <c r="N653" s="57"/>
      <c r="O653" s="56"/>
      <c r="P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7"/>
      <c r="N654" s="57"/>
      <c r="O654" s="56"/>
      <c r="P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7"/>
      <c r="N655" s="57"/>
      <c r="O655" s="56"/>
      <c r="P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7"/>
      <c r="N656" s="57"/>
      <c r="O656" s="56"/>
      <c r="P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7"/>
      <c r="N657" s="57"/>
      <c r="O657" s="56"/>
      <c r="P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7"/>
      <c r="N658" s="57"/>
      <c r="O658" s="56"/>
      <c r="P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7"/>
      <c r="N659" s="57"/>
      <c r="O659" s="56"/>
      <c r="P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7"/>
      <c r="N660" s="57"/>
      <c r="O660" s="56"/>
      <c r="P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7"/>
      <c r="N661" s="57"/>
      <c r="O661" s="56"/>
      <c r="P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7"/>
      <c r="N662" s="57"/>
      <c r="O662" s="56"/>
      <c r="P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7"/>
      <c r="N663" s="57"/>
      <c r="O663" s="56"/>
      <c r="P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7"/>
      <c r="N664" s="57"/>
      <c r="O664" s="56"/>
      <c r="P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7"/>
      <c r="N665" s="57"/>
      <c r="O665" s="56"/>
      <c r="P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7"/>
      <c r="N666" s="57"/>
      <c r="O666" s="56"/>
      <c r="P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7"/>
      <c r="N667" s="57"/>
      <c r="O667" s="56"/>
      <c r="P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7"/>
      <c r="N668" s="57"/>
      <c r="O668" s="56"/>
      <c r="P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7"/>
      <c r="N669" s="57"/>
      <c r="O669" s="56"/>
      <c r="P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7"/>
      <c r="N670" s="57"/>
      <c r="O670" s="56"/>
      <c r="P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7"/>
      <c r="N671" s="57"/>
      <c r="O671" s="56"/>
      <c r="P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7"/>
      <c r="N672" s="57"/>
      <c r="O672" s="56"/>
      <c r="P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7"/>
      <c r="N673" s="57"/>
      <c r="O673" s="56"/>
      <c r="P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7"/>
      <c r="N674" s="57"/>
      <c r="O674" s="56"/>
      <c r="P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7"/>
      <c r="N675" s="57"/>
      <c r="O675" s="56"/>
      <c r="P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7"/>
      <c r="N676" s="57"/>
      <c r="O676" s="56"/>
      <c r="P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7"/>
      <c r="N677" s="57"/>
      <c r="O677" s="56"/>
      <c r="P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7"/>
      <c r="N678" s="57"/>
      <c r="O678" s="56"/>
      <c r="P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7"/>
      <c r="N679" s="57"/>
      <c r="O679" s="56"/>
      <c r="P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7"/>
      <c r="N680" s="57"/>
      <c r="O680" s="56"/>
      <c r="P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7"/>
      <c r="N681" s="57"/>
      <c r="O681" s="56"/>
      <c r="P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7"/>
      <c r="N682" s="57"/>
      <c r="O682" s="56"/>
      <c r="P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7"/>
      <c r="N683" s="57"/>
      <c r="O683" s="56"/>
      <c r="P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7"/>
      <c r="N684" s="57"/>
      <c r="O684" s="56"/>
      <c r="P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7"/>
      <c r="N685" s="57"/>
      <c r="O685" s="56"/>
      <c r="P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7"/>
      <c r="N686" s="57"/>
      <c r="O686" s="56"/>
      <c r="P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7"/>
      <c r="N687" s="57"/>
      <c r="O687" s="56"/>
      <c r="P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7"/>
      <c r="N688" s="57"/>
      <c r="O688" s="56"/>
      <c r="P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7"/>
      <c r="N689" s="57"/>
      <c r="O689" s="56"/>
      <c r="P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7"/>
      <c r="N690" s="57"/>
      <c r="O690" s="56"/>
      <c r="P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7"/>
      <c r="N691" s="57"/>
      <c r="O691" s="56"/>
      <c r="P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7"/>
      <c r="N692" s="57"/>
      <c r="O692" s="56"/>
      <c r="P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7"/>
      <c r="N693" s="57"/>
      <c r="O693" s="56"/>
      <c r="P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7"/>
      <c r="N694" s="57"/>
      <c r="O694" s="56"/>
      <c r="P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7"/>
      <c r="N695" s="57"/>
      <c r="O695" s="56"/>
      <c r="P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7"/>
      <c r="N696" s="57"/>
      <c r="O696" s="56"/>
      <c r="P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7"/>
      <c r="N697" s="57"/>
      <c r="O697" s="56"/>
      <c r="P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7"/>
      <c r="N698" s="57"/>
      <c r="O698" s="56"/>
      <c r="P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7"/>
      <c r="N699" s="57"/>
      <c r="O699" s="56"/>
      <c r="P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7"/>
      <c r="N700" s="57"/>
      <c r="O700" s="56"/>
      <c r="P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7"/>
      <c r="N701" s="57"/>
      <c r="O701" s="56"/>
      <c r="P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7"/>
      <c r="N702" s="57"/>
      <c r="O702" s="56"/>
      <c r="P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7"/>
      <c r="N703" s="57"/>
      <c r="O703" s="56"/>
      <c r="P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7"/>
      <c r="N704" s="57"/>
      <c r="O704" s="56"/>
      <c r="P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7"/>
      <c r="N705" s="57"/>
      <c r="O705" s="56"/>
      <c r="P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7"/>
      <c r="N706" s="57"/>
      <c r="O706" s="56"/>
      <c r="P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7"/>
      <c r="N707" s="57"/>
      <c r="O707" s="56"/>
      <c r="P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7"/>
      <c r="N708" s="57"/>
      <c r="O708" s="56"/>
      <c r="P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7"/>
      <c r="N709" s="57"/>
      <c r="O709" s="56"/>
      <c r="P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7"/>
      <c r="N710" s="57"/>
      <c r="O710" s="56"/>
      <c r="P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7"/>
      <c r="N711" s="57"/>
      <c r="O711" s="56"/>
      <c r="P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7"/>
      <c r="N712" s="57"/>
      <c r="O712" s="56"/>
      <c r="P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7"/>
      <c r="N713" s="57"/>
      <c r="O713" s="56"/>
      <c r="P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7"/>
      <c r="N714" s="57"/>
      <c r="O714" s="56"/>
      <c r="P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7"/>
      <c r="N715" s="57"/>
      <c r="O715" s="56"/>
      <c r="P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7"/>
      <c r="N716" s="57"/>
      <c r="O716" s="56"/>
      <c r="P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7"/>
      <c r="N717" s="57"/>
      <c r="O717" s="56"/>
      <c r="P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7"/>
      <c r="N718" s="57"/>
      <c r="O718" s="56"/>
      <c r="P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7"/>
      <c r="N719" s="57"/>
      <c r="O719" s="56"/>
      <c r="P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7"/>
      <c r="N720" s="57"/>
      <c r="O720" s="56"/>
      <c r="P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7"/>
      <c r="N721" s="57"/>
      <c r="O721" s="56"/>
      <c r="P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7"/>
      <c r="N722" s="57"/>
      <c r="O722" s="56"/>
      <c r="P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7"/>
      <c r="N723" s="57"/>
      <c r="O723" s="56"/>
      <c r="P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7"/>
      <c r="N724" s="57"/>
      <c r="O724" s="56"/>
      <c r="P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7"/>
      <c r="N725" s="57"/>
      <c r="O725" s="56"/>
      <c r="P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7"/>
      <c r="N726" s="57"/>
      <c r="O726" s="56"/>
      <c r="P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7"/>
      <c r="N727" s="57"/>
      <c r="O727" s="56"/>
      <c r="P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7"/>
      <c r="N728" s="57"/>
      <c r="O728" s="56"/>
      <c r="P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7"/>
      <c r="N729" s="57"/>
      <c r="O729" s="56"/>
      <c r="P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7"/>
      <c r="N730" s="57"/>
      <c r="O730" s="56"/>
      <c r="P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7"/>
      <c r="N731" s="57"/>
      <c r="O731" s="56"/>
      <c r="P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7"/>
      <c r="N732" s="57"/>
      <c r="O732" s="56"/>
      <c r="P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7"/>
      <c r="N733" s="57"/>
      <c r="O733" s="56"/>
      <c r="P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7"/>
      <c r="N734" s="57"/>
      <c r="O734" s="56"/>
      <c r="P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7"/>
      <c r="N735" s="57"/>
      <c r="O735" s="56"/>
      <c r="P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7"/>
      <c r="N736" s="57"/>
      <c r="O736" s="56"/>
      <c r="P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7"/>
      <c r="N737" s="57"/>
      <c r="O737" s="56"/>
      <c r="P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7"/>
      <c r="N738" s="57"/>
      <c r="O738" s="56"/>
      <c r="P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7"/>
      <c r="N739" s="57"/>
      <c r="O739" s="56"/>
      <c r="P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7"/>
      <c r="N740" s="57"/>
      <c r="O740" s="56"/>
      <c r="P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7"/>
      <c r="N741" s="57"/>
      <c r="O741" s="56"/>
      <c r="P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7"/>
      <c r="N742" s="57"/>
      <c r="O742" s="56"/>
      <c r="P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7"/>
      <c r="N743" s="57"/>
      <c r="O743" s="56"/>
      <c r="P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7"/>
      <c r="N744" s="57"/>
      <c r="O744" s="56"/>
      <c r="P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7"/>
      <c r="N745" s="57"/>
      <c r="O745" s="56"/>
      <c r="P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7"/>
      <c r="N746" s="57"/>
      <c r="O746" s="56"/>
      <c r="P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7"/>
      <c r="N747" s="57"/>
      <c r="O747" s="56"/>
      <c r="P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7"/>
      <c r="N748" s="57"/>
      <c r="O748" s="56"/>
      <c r="P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7"/>
      <c r="N749" s="57"/>
      <c r="O749" s="56"/>
      <c r="P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7"/>
      <c r="N750" s="57"/>
      <c r="O750" s="56"/>
      <c r="P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7"/>
      <c r="N751" s="57"/>
      <c r="O751" s="56"/>
      <c r="P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7"/>
      <c r="N752" s="57"/>
      <c r="O752" s="56"/>
      <c r="P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7"/>
      <c r="N753" s="57"/>
      <c r="O753" s="56"/>
      <c r="P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7"/>
      <c r="N754" s="57"/>
      <c r="O754" s="56"/>
      <c r="P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7"/>
      <c r="N755" s="57"/>
      <c r="O755" s="56"/>
      <c r="P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7"/>
      <c r="N756" s="57"/>
      <c r="O756" s="56"/>
      <c r="P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7"/>
      <c r="N757" s="57"/>
      <c r="O757" s="56"/>
      <c r="P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7"/>
      <c r="N758" s="57"/>
      <c r="O758" s="56"/>
      <c r="P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7"/>
      <c r="N759" s="57"/>
      <c r="O759" s="56"/>
      <c r="P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7"/>
      <c r="N760" s="57"/>
      <c r="O760" s="56"/>
      <c r="P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7"/>
      <c r="N761" s="57"/>
      <c r="O761" s="56"/>
      <c r="P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7"/>
      <c r="N762" s="57"/>
      <c r="O762" s="56"/>
      <c r="P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7"/>
      <c r="N763" s="57"/>
      <c r="O763" s="56"/>
      <c r="P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7"/>
      <c r="N764" s="57"/>
      <c r="O764" s="56"/>
      <c r="P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7"/>
      <c r="N765" s="57"/>
      <c r="O765" s="56"/>
      <c r="P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7"/>
      <c r="N766" s="57"/>
      <c r="O766" s="56"/>
      <c r="P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7"/>
      <c r="N767" s="57"/>
      <c r="O767" s="56"/>
      <c r="P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7"/>
      <c r="N768" s="57"/>
      <c r="O768" s="56"/>
      <c r="P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7"/>
      <c r="N769" s="57"/>
      <c r="O769" s="56"/>
      <c r="P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7"/>
      <c r="N770" s="57"/>
      <c r="O770" s="56"/>
      <c r="P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7"/>
      <c r="N771" s="57"/>
      <c r="O771" s="56"/>
      <c r="P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7"/>
      <c r="N772" s="57"/>
      <c r="O772" s="56"/>
      <c r="P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7"/>
      <c r="N773" s="57"/>
      <c r="O773" s="56"/>
      <c r="P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7"/>
      <c r="N774" s="57"/>
      <c r="O774" s="56"/>
      <c r="P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7"/>
      <c r="N775" s="57"/>
      <c r="O775" s="56"/>
      <c r="P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7"/>
      <c r="N776" s="57"/>
      <c r="O776" s="56"/>
      <c r="P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7"/>
      <c r="N777" s="57"/>
      <c r="O777" s="56"/>
      <c r="P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7"/>
      <c r="N778" s="57"/>
      <c r="O778" s="56"/>
      <c r="P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7"/>
      <c r="N779" s="57"/>
      <c r="O779" s="56"/>
      <c r="P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7"/>
      <c r="N780" s="57"/>
      <c r="O780" s="56"/>
      <c r="P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7"/>
      <c r="N781" s="57"/>
      <c r="O781" s="56"/>
      <c r="P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7"/>
      <c r="N782" s="57"/>
      <c r="O782" s="56"/>
      <c r="P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7"/>
      <c r="N783" s="57"/>
      <c r="O783" s="56"/>
      <c r="P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7"/>
      <c r="N784" s="57"/>
      <c r="O784" s="56"/>
      <c r="P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7"/>
      <c r="N785" s="57"/>
      <c r="O785" s="56"/>
      <c r="P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7"/>
      <c r="N786" s="57"/>
      <c r="O786" s="56"/>
      <c r="P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7"/>
      <c r="N787" s="57"/>
      <c r="O787" s="56"/>
      <c r="P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7"/>
      <c r="N788" s="57"/>
      <c r="O788" s="56"/>
      <c r="P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7"/>
      <c r="N789" s="57"/>
      <c r="O789" s="56"/>
      <c r="P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7"/>
      <c r="N790" s="57"/>
      <c r="O790" s="56"/>
      <c r="P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7"/>
      <c r="N791" s="57"/>
      <c r="O791" s="56"/>
      <c r="P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7"/>
      <c r="N792" s="57"/>
      <c r="O792" s="56"/>
      <c r="P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7"/>
      <c r="N793" s="57"/>
      <c r="O793" s="56"/>
      <c r="P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7"/>
      <c r="N794" s="57"/>
      <c r="O794" s="56"/>
      <c r="P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7"/>
      <c r="N795" s="57"/>
      <c r="O795" s="56"/>
      <c r="P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7"/>
      <c r="N796" s="57"/>
      <c r="O796" s="56"/>
      <c r="P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7"/>
      <c r="N797" s="57"/>
      <c r="O797" s="56"/>
      <c r="P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7"/>
      <c r="N798" s="57"/>
      <c r="O798" s="56"/>
      <c r="P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7"/>
      <c r="N799" s="57"/>
      <c r="O799" s="56"/>
      <c r="P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7"/>
      <c r="N800" s="57"/>
      <c r="O800" s="56"/>
      <c r="P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7"/>
      <c r="N801" s="57"/>
      <c r="O801" s="56"/>
      <c r="P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7"/>
      <c r="N802" s="57"/>
      <c r="O802" s="56"/>
      <c r="P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7"/>
      <c r="N803" s="57"/>
      <c r="O803" s="56"/>
      <c r="P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7"/>
      <c r="N804" s="57"/>
      <c r="O804" s="56"/>
      <c r="P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7"/>
      <c r="N805" s="57"/>
      <c r="O805" s="56"/>
      <c r="P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7"/>
      <c r="N806" s="57"/>
      <c r="O806" s="56"/>
      <c r="P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7"/>
      <c r="N807" s="57"/>
      <c r="O807" s="56"/>
      <c r="P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7"/>
      <c r="N808" s="57"/>
      <c r="O808" s="56"/>
      <c r="P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7"/>
      <c r="N809" s="57"/>
      <c r="O809" s="56"/>
      <c r="P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7"/>
      <c r="N810" s="57"/>
      <c r="O810" s="56"/>
      <c r="P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7"/>
      <c r="N811" s="57"/>
      <c r="O811" s="56"/>
      <c r="P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7"/>
      <c r="N812" s="57"/>
      <c r="O812" s="56"/>
      <c r="P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7"/>
      <c r="N813" s="57"/>
      <c r="O813" s="56"/>
      <c r="P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7"/>
      <c r="N814" s="57"/>
      <c r="O814" s="56"/>
      <c r="P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7"/>
      <c r="N815" s="57"/>
      <c r="O815" s="56"/>
      <c r="P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7"/>
      <c r="N816" s="57"/>
      <c r="O816" s="56"/>
      <c r="P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7"/>
      <c r="N817" s="57"/>
      <c r="O817" s="56"/>
      <c r="P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7"/>
      <c r="N818" s="57"/>
      <c r="O818" s="56"/>
      <c r="P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7"/>
      <c r="N819" s="57"/>
      <c r="O819" s="56"/>
      <c r="P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7"/>
      <c r="N820" s="57"/>
      <c r="O820" s="56"/>
      <c r="P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7"/>
      <c r="N821" s="57"/>
      <c r="O821" s="56"/>
      <c r="P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7"/>
      <c r="N822" s="57"/>
      <c r="O822" s="56"/>
      <c r="P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7"/>
      <c r="N823" s="57"/>
      <c r="O823" s="56"/>
      <c r="P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7"/>
      <c r="N824" s="57"/>
      <c r="O824" s="56"/>
      <c r="P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7"/>
      <c r="N825" s="2"/>
      <c r="O825" s="56"/>
      <c r="P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7"/>
      <c r="N826" s="2"/>
      <c r="O826" s="56"/>
      <c r="P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7"/>
      <c r="N827" s="2"/>
      <c r="O827" s="56"/>
      <c r="P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7"/>
      <c r="N828" s="2"/>
      <c r="O828" s="56"/>
      <c r="P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7"/>
      <c r="N829" s="2"/>
      <c r="O829" s="56"/>
      <c r="P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7"/>
      <c r="N830" s="2"/>
      <c r="O830" s="56"/>
      <c r="P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7"/>
      <c r="N831" s="2"/>
      <c r="O831" s="56"/>
      <c r="P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7"/>
      <c r="N832" s="2"/>
      <c r="O832" s="56"/>
      <c r="P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7"/>
      <c r="N833" s="2"/>
      <c r="O833" s="56"/>
      <c r="P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7"/>
      <c r="N834" s="2"/>
      <c r="O834" s="56"/>
      <c r="P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7"/>
      <c r="N835" s="2"/>
      <c r="O835" s="56"/>
      <c r="P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7"/>
      <c r="N836" s="2"/>
      <c r="O836" s="56"/>
      <c r="P836" s="56"/>
    </row>
    <row r="837" s="58" customFormat="tru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7"/>
      <c r="K837" s="56"/>
      <c r="L837" s="57"/>
      <c r="M837" s="57"/>
      <c r="N837" s="2"/>
      <c r="O837" s="56"/>
      <c r="P837" s="56"/>
    </row>
    <row r="838" s="58" customFormat="tru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7"/>
      <c r="K838" s="56"/>
      <c r="L838" s="57"/>
      <c r="M838" s="57"/>
      <c r="N838" s="2"/>
      <c r="O838" s="56"/>
      <c r="P838" s="56"/>
    </row>
    <row r="839" s="58" customFormat="tru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7"/>
      <c r="K839" s="56"/>
      <c r="L839" s="57"/>
      <c r="M839" s="57"/>
      <c r="N839" s="2"/>
      <c r="O839" s="56"/>
      <c r="P839" s="56"/>
    </row>
  </sheetData>
  <mergeCells count="75">
    <mergeCell ref="B2:G2"/>
    <mergeCell ref="I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33888888888889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TEKMOVALNI BILTEN TZS 2008/3&amp;C&amp;"Verdana,Regular"25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F43" activeCellId="0" sqref="F4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6" min="15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50</v>
      </c>
      <c r="C2" s="8"/>
      <c r="D2" s="8"/>
      <c r="E2" s="8"/>
      <c r="F2" s="8"/>
      <c r="G2" s="8"/>
      <c r="H2" s="59"/>
      <c r="I2" s="59"/>
      <c r="J2" s="8" t="s">
        <v>25</v>
      </c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3"/>
      <c r="O4" s="13"/>
      <c r="P4" s="13"/>
    </row>
    <row r="5" s="12" customFormat="true" ht="15" hidden="false" customHeight="false" outlineLevel="0" collapsed="false">
      <c r="A5" s="12" t="n">
        <v>1</v>
      </c>
      <c r="B5" s="61" t="s">
        <v>45</v>
      </c>
      <c r="C5" s="61"/>
      <c r="D5" s="61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false" outlineLevel="0" collapsed="false">
      <c r="A6" s="12" t="n">
        <v>2</v>
      </c>
      <c r="B6" s="61" t="s">
        <v>26</v>
      </c>
      <c r="C6" s="61"/>
      <c r="D6" s="61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false" outlineLevel="0" collapsed="false">
      <c r="A7" s="12" t="n">
        <v>3</v>
      </c>
      <c r="B7" s="61" t="s">
        <v>27</v>
      </c>
      <c r="C7" s="61"/>
      <c r="D7" s="61"/>
      <c r="E7" s="20"/>
      <c r="F7" s="20"/>
      <c r="G7" s="20"/>
      <c r="H7" s="20"/>
      <c r="I7" s="20"/>
      <c r="J7" s="21"/>
      <c r="K7" s="22"/>
      <c r="L7" s="16"/>
      <c r="M7" s="16"/>
      <c r="N7" s="9"/>
      <c r="O7" s="9"/>
      <c r="P7" s="9"/>
    </row>
    <row r="8" s="12" customFormat="true" ht="15" hidden="false" customHeight="false" outlineLevel="0" collapsed="false">
      <c r="A8" s="12" t="n">
        <v>4</v>
      </c>
      <c r="B8" s="63" t="s">
        <v>47</v>
      </c>
      <c r="C8" s="63"/>
      <c r="D8" s="63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false" outlineLevel="0" collapsed="false">
      <c r="A9" s="12" t="n">
        <v>5</v>
      </c>
      <c r="B9" s="61" t="s">
        <v>51</v>
      </c>
      <c r="C9" s="61"/>
      <c r="D9" s="61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9"/>
      <c r="O10" s="9"/>
      <c r="P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31" t="s">
        <v>18</v>
      </c>
      <c r="L11" s="31"/>
      <c r="M11" s="31"/>
      <c r="N11" s="31" t="s">
        <v>31</v>
      </c>
      <c r="O11" s="9"/>
      <c r="P11" s="9"/>
    </row>
    <row r="12" s="12" customFormat="true" ht="20.1" hidden="false" customHeight="true" outlineLevel="0" collapsed="false">
      <c r="A12" s="16"/>
      <c r="B12" s="33" t="s">
        <v>47</v>
      </c>
      <c r="C12" s="33" t="s">
        <v>19</v>
      </c>
      <c r="D12" s="34" t="s">
        <v>45</v>
      </c>
      <c r="E12" s="34"/>
      <c r="F12" s="34"/>
      <c r="G12" s="34"/>
      <c r="H12" s="34"/>
      <c r="I12" s="80"/>
      <c r="J12" s="80"/>
      <c r="K12" s="36"/>
      <c r="L12" s="37"/>
      <c r="M12" s="65"/>
      <c r="N12" s="66"/>
      <c r="O12" s="9"/>
      <c r="P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27</v>
      </c>
      <c r="C13" s="39" t="s">
        <v>19</v>
      </c>
      <c r="D13" s="34" t="s">
        <v>51</v>
      </c>
      <c r="E13" s="34"/>
      <c r="F13" s="34"/>
      <c r="G13" s="34"/>
      <c r="H13" s="34"/>
      <c r="I13" s="81"/>
      <c r="J13" s="81"/>
      <c r="K13" s="69"/>
      <c r="L13" s="70"/>
      <c r="M13" s="65"/>
      <c r="N13" s="72"/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26</v>
      </c>
      <c r="C14" s="39" t="s">
        <v>19</v>
      </c>
      <c r="D14" s="34"/>
      <c r="E14" s="34"/>
      <c r="F14" s="34"/>
      <c r="G14" s="34"/>
      <c r="H14" s="34"/>
      <c r="I14" s="81"/>
      <c r="J14" s="81"/>
      <c r="K14" s="65"/>
      <c r="L14" s="65"/>
      <c r="M14" s="65"/>
      <c r="N14" s="68"/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82"/>
      <c r="J15" s="82"/>
      <c r="K15" s="41"/>
      <c r="L15" s="41"/>
      <c r="M15" s="41"/>
      <c r="N15" s="65"/>
      <c r="O15" s="9"/>
      <c r="P15" s="9"/>
    </row>
    <row r="16" s="12" customFormat="true" ht="20.1" hidden="false" customHeight="true" outlineLevel="0" collapsed="false">
      <c r="A16" s="16"/>
      <c r="B16" s="44" t="s">
        <v>32</v>
      </c>
      <c r="C16" s="44"/>
      <c r="D16" s="44"/>
      <c r="E16" s="44"/>
      <c r="F16" s="30"/>
      <c r="G16" s="30"/>
      <c r="H16" s="30"/>
      <c r="I16" s="82"/>
      <c r="J16" s="82"/>
      <c r="K16" s="41"/>
      <c r="L16" s="41"/>
      <c r="M16" s="68"/>
      <c r="N16" s="65"/>
      <c r="O16" s="9"/>
      <c r="P16" s="9"/>
    </row>
    <row r="17" s="12" customFormat="true" ht="20.1" hidden="false" customHeight="true" outlineLevel="0" collapsed="false">
      <c r="A17" s="16"/>
      <c r="B17" s="39" t="s">
        <v>45</v>
      </c>
      <c r="C17" s="33" t="s">
        <v>19</v>
      </c>
      <c r="D17" s="34" t="s">
        <v>27</v>
      </c>
      <c r="E17" s="34"/>
      <c r="F17" s="34"/>
      <c r="G17" s="34"/>
      <c r="H17" s="34"/>
      <c r="I17" s="80"/>
      <c r="J17" s="80"/>
      <c r="K17" s="36"/>
      <c r="L17" s="37"/>
      <c r="M17" s="65"/>
      <c r="N17" s="73"/>
      <c r="O17" s="9"/>
      <c r="P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26</v>
      </c>
      <c r="C18" s="39" t="s">
        <v>19</v>
      </c>
      <c r="D18" s="34" t="s">
        <v>47</v>
      </c>
      <c r="E18" s="34"/>
      <c r="F18" s="34"/>
      <c r="G18" s="34"/>
      <c r="H18" s="34"/>
      <c r="I18" s="81"/>
      <c r="J18" s="81"/>
      <c r="K18" s="69"/>
      <c r="L18" s="70"/>
      <c r="M18" s="65"/>
      <c r="N18" s="74"/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51</v>
      </c>
      <c r="C19" s="39" t="s">
        <v>19</v>
      </c>
      <c r="D19" s="34"/>
      <c r="E19" s="34"/>
      <c r="F19" s="34"/>
      <c r="G19" s="34"/>
      <c r="H19" s="34"/>
      <c r="I19" s="81"/>
      <c r="J19" s="81"/>
      <c r="K19" s="65"/>
      <c r="L19" s="65"/>
      <c r="M19" s="65"/>
      <c r="N19" s="65"/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83"/>
      <c r="J20" s="83"/>
      <c r="K20" s="10"/>
      <c r="L20" s="10"/>
      <c r="M20" s="10"/>
      <c r="N20" s="65"/>
      <c r="O20" s="9"/>
      <c r="P20" s="9"/>
    </row>
    <row r="21" s="12" customFormat="true" ht="20.1" hidden="false" customHeight="true" outlineLevel="0" collapsed="false">
      <c r="A21" s="16"/>
      <c r="B21" s="44" t="s">
        <v>33</v>
      </c>
      <c r="C21" s="44"/>
      <c r="D21" s="44"/>
      <c r="E21" s="44"/>
      <c r="F21" s="30"/>
      <c r="G21" s="30"/>
      <c r="H21" s="30"/>
      <c r="I21" s="83"/>
      <c r="J21" s="83"/>
      <c r="K21" s="10"/>
      <c r="L21" s="10"/>
      <c r="M21" s="68"/>
      <c r="N21" s="41"/>
      <c r="O21" s="9"/>
      <c r="P21" s="9"/>
    </row>
    <row r="22" s="12" customFormat="true" ht="20.1" hidden="false" customHeight="true" outlineLevel="0" collapsed="false">
      <c r="A22" s="16"/>
      <c r="B22" s="33" t="s">
        <v>27</v>
      </c>
      <c r="C22" s="33" t="s">
        <v>19</v>
      </c>
      <c r="D22" s="34" t="s">
        <v>26</v>
      </c>
      <c r="E22" s="34"/>
      <c r="F22" s="34"/>
      <c r="G22" s="34"/>
      <c r="H22" s="34"/>
      <c r="I22" s="80"/>
      <c r="J22" s="80"/>
      <c r="K22" s="36"/>
      <c r="L22" s="37"/>
      <c r="M22" s="65"/>
      <c r="N22" s="75"/>
      <c r="O22" s="9"/>
      <c r="P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51</v>
      </c>
      <c r="C23" s="39" t="s">
        <v>19</v>
      </c>
      <c r="D23" s="34" t="s">
        <v>45</v>
      </c>
      <c r="E23" s="34"/>
      <c r="F23" s="34"/>
      <c r="G23" s="34"/>
      <c r="H23" s="34"/>
      <c r="I23" s="81"/>
      <c r="J23" s="81"/>
      <c r="K23" s="69"/>
      <c r="L23" s="70"/>
      <c r="M23" s="65"/>
      <c r="N23" s="76"/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47</v>
      </c>
      <c r="C24" s="39" t="s">
        <v>19</v>
      </c>
      <c r="D24" s="34"/>
      <c r="E24" s="34"/>
      <c r="F24" s="34"/>
      <c r="G24" s="34"/>
      <c r="H24" s="34"/>
      <c r="I24" s="81"/>
      <c r="J24" s="81"/>
      <c r="K24" s="65"/>
      <c r="L24" s="65"/>
      <c r="M24" s="65"/>
      <c r="N24" s="48"/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82"/>
      <c r="J25" s="82"/>
      <c r="K25" s="41"/>
      <c r="L25" s="41"/>
      <c r="M25" s="41"/>
      <c r="N25" s="34"/>
      <c r="O25" s="9"/>
      <c r="P25" s="9"/>
    </row>
    <row r="26" s="12" customFormat="true" ht="20.1" hidden="false" customHeight="true" outlineLevel="0" collapsed="false">
      <c r="A26" s="16"/>
      <c r="B26" s="44" t="s">
        <v>40</v>
      </c>
      <c r="C26" s="44"/>
      <c r="D26" s="44"/>
      <c r="E26" s="44"/>
      <c r="F26" s="30"/>
      <c r="G26" s="30"/>
      <c r="H26" s="30"/>
      <c r="I26" s="82"/>
      <c r="J26" s="82"/>
      <c r="K26" s="41"/>
      <c r="L26" s="41"/>
      <c r="M26" s="77"/>
      <c r="N26" s="48"/>
      <c r="O26" s="9"/>
      <c r="P26" s="9"/>
    </row>
    <row r="27" s="12" customFormat="true" ht="20.1" hidden="false" customHeight="true" outlineLevel="0" collapsed="false">
      <c r="A27" s="16"/>
      <c r="B27" s="33" t="s">
        <v>26</v>
      </c>
      <c r="C27" s="33" t="s">
        <v>19</v>
      </c>
      <c r="D27" s="34" t="s">
        <v>51</v>
      </c>
      <c r="E27" s="34"/>
      <c r="F27" s="34"/>
      <c r="G27" s="34"/>
      <c r="H27" s="34"/>
      <c r="I27" s="80"/>
      <c r="J27" s="80"/>
      <c r="K27" s="36"/>
      <c r="L27" s="37"/>
      <c r="M27" s="65"/>
      <c r="N27" s="54"/>
      <c r="O27" s="9"/>
      <c r="P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47</v>
      </c>
      <c r="C28" s="39" t="s">
        <v>19</v>
      </c>
      <c r="D28" s="34" t="s">
        <v>27</v>
      </c>
      <c r="E28" s="34"/>
      <c r="F28" s="34"/>
      <c r="G28" s="34"/>
      <c r="H28" s="34"/>
      <c r="I28" s="81"/>
      <c r="J28" s="81"/>
      <c r="K28" s="69"/>
      <c r="L28" s="70"/>
      <c r="M28" s="65"/>
      <c r="N28" s="78"/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45</v>
      </c>
      <c r="C29" s="39" t="s">
        <v>19</v>
      </c>
      <c r="D29" s="34"/>
      <c r="E29" s="34"/>
      <c r="F29" s="34"/>
      <c r="G29" s="34"/>
      <c r="H29" s="34"/>
      <c r="I29" s="81"/>
      <c r="J29" s="81"/>
      <c r="K29" s="65"/>
      <c r="L29" s="65"/>
      <c r="M29" s="65"/>
      <c r="N29" s="48"/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82"/>
      <c r="J30" s="82"/>
      <c r="K30" s="41"/>
      <c r="L30" s="41"/>
      <c r="M30" s="41"/>
      <c r="N30" s="48"/>
      <c r="O30" s="9"/>
      <c r="P30" s="9"/>
    </row>
    <row r="31" s="12" customFormat="true" ht="20.1" hidden="false" customHeight="true" outlineLevel="0" collapsed="false">
      <c r="A31" s="16"/>
      <c r="B31" s="44" t="s">
        <v>41</v>
      </c>
      <c r="C31" s="44"/>
      <c r="D31" s="44"/>
      <c r="E31" s="44"/>
      <c r="F31" s="47" t="str">
        <f aca="false">IF(K31="","",+5-K31)</f>
        <v/>
      </c>
      <c r="G31" s="47"/>
      <c r="H31" s="47"/>
      <c r="I31" s="82"/>
      <c r="J31" s="82"/>
      <c r="K31" s="41"/>
      <c r="L31" s="41"/>
      <c r="M31" s="77"/>
      <c r="N31" s="48"/>
      <c r="O31" s="9"/>
      <c r="P31" s="9"/>
    </row>
    <row r="32" s="12" customFormat="true" ht="20.1" hidden="false" customHeight="true" outlineLevel="0" collapsed="false">
      <c r="A32" s="16"/>
      <c r="B32" s="33" t="s">
        <v>51</v>
      </c>
      <c r="C32" s="33" t="s">
        <v>19</v>
      </c>
      <c r="D32" s="34" t="s">
        <v>47</v>
      </c>
      <c r="E32" s="34"/>
      <c r="F32" s="34"/>
      <c r="G32" s="34"/>
      <c r="H32" s="34"/>
      <c r="I32" s="80"/>
      <c r="J32" s="80"/>
      <c r="K32" s="36"/>
      <c r="L32" s="37"/>
      <c r="M32" s="65"/>
      <c r="N32" s="54"/>
      <c r="O32" s="9"/>
      <c r="P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45</v>
      </c>
      <c r="C33" s="39" t="s">
        <v>19</v>
      </c>
      <c r="D33" s="34" t="s">
        <v>26</v>
      </c>
      <c r="E33" s="34"/>
      <c r="F33" s="34"/>
      <c r="G33" s="34"/>
      <c r="H33" s="34"/>
      <c r="I33" s="81"/>
      <c r="J33" s="81"/>
      <c r="K33" s="69"/>
      <c r="L33" s="70"/>
      <c r="M33" s="65"/>
      <c r="N33" s="78"/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12" t="s">
        <v>27</v>
      </c>
      <c r="C34" s="39" t="s">
        <v>19</v>
      </c>
      <c r="D34" s="34"/>
      <c r="E34" s="34"/>
      <c r="F34" s="34"/>
      <c r="G34" s="34"/>
      <c r="H34" s="34"/>
      <c r="I34" s="79"/>
      <c r="J34" s="79"/>
      <c r="K34" s="65"/>
      <c r="L34" s="65"/>
      <c r="M34" s="65"/>
      <c r="N34" s="48"/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8"/>
      <c r="L35" s="49"/>
      <c r="M35" s="49"/>
      <c r="N35" s="48"/>
      <c r="O35" s="9"/>
      <c r="P35" s="9"/>
    </row>
    <row r="36" s="12" customFormat="true" ht="18.75" hidden="false" customHeight="true" outlineLevel="0" collapsed="false"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4"/>
      <c r="N36" s="48"/>
      <c r="O36" s="9"/>
      <c r="P36" s="9"/>
    </row>
    <row r="37" s="12" customFormat="true" ht="18.75" hidden="false" customHeight="true" outlineLevel="0" collapsed="false">
      <c r="B37" s="39"/>
      <c r="C37" s="39"/>
      <c r="D37" s="39"/>
      <c r="E37" s="39"/>
      <c r="J37" s="48"/>
      <c r="L37" s="48"/>
      <c r="M37" s="48"/>
      <c r="N37" s="48"/>
    </row>
    <row r="38" s="12" customFormat="true" ht="18.75" hidden="false" customHeight="true" outlineLevel="0" collapsed="false"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4"/>
      <c r="N38" s="48"/>
      <c r="O38" s="9"/>
      <c r="P38" s="9"/>
      <c r="Q38" s="9"/>
    </row>
    <row r="39" s="12" customFormat="true" ht="18.75" hidden="false" customHeight="true" outlineLevel="0" collapsed="false">
      <c r="B39" s="39"/>
      <c r="C39" s="39"/>
      <c r="D39" s="39"/>
      <c r="E39" s="39"/>
      <c r="J39" s="48"/>
      <c r="L39" s="48"/>
      <c r="M39" s="48"/>
      <c r="N39" s="48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8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  <c r="M41" s="48"/>
      <c r="N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  <c r="M42" s="48"/>
      <c r="N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  <c r="M43" s="48"/>
      <c r="N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  <c r="M44" s="48"/>
      <c r="N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  <c r="M45" s="48"/>
      <c r="N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  <c r="M46" s="48"/>
      <c r="N46" s="48"/>
    </row>
    <row r="47" s="12" customFormat="true" ht="18.75" hidden="false" customHeight="true" outlineLevel="0" collapsed="false">
      <c r="B47" s="39"/>
      <c r="C47" s="39"/>
      <c r="D47" s="39"/>
      <c r="E47" s="39"/>
      <c r="J47" s="48"/>
      <c r="L47" s="48"/>
      <c r="M47" s="48"/>
      <c r="N47" s="48"/>
    </row>
    <row r="48" s="12" customFormat="true" ht="18.75" hidden="false" customHeight="true" outlineLevel="0" collapsed="false">
      <c r="B48" s="39"/>
      <c r="C48" s="39"/>
      <c r="D48" s="39"/>
      <c r="E48" s="39"/>
      <c r="J48" s="48"/>
      <c r="L48" s="48"/>
      <c r="M48" s="48"/>
      <c r="N48" s="48"/>
    </row>
    <row r="49" s="12" customFormat="true" ht="18.75" hidden="false" customHeight="true" outlineLevel="0" collapsed="false">
      <c r="B49" s="39"/>
      <c r="C49" s="39"/>
      <c r="D49" s="39"/>
      <c r="E49" s="39"/>
      <c r="J49" s="48"/>
      <c r="L49" s="48"/>
      <c r="M49" s="48"/>
      <c r="N49" s="48"/>
    </row>
    <row r="50" s="12" customFormat="true" ht="18.75" hidden="false" customHeight="true" outlineLevel="0" collapsed="false">
      <c r="J50" s="48"/>
      <c r="L50" s="48"/>
      <c r="M50" s="48"/>
      <c r="N50" s="48"/>
    </row>
    <row r="51" s="12" customFormat="true" ht="18.75" hidden="false" customHeight="true" outlineLevel="0" collapsed="false">
      <c r="J51" s="48"/>
      <c r="L51" s="48"/>
      <c r="M51" s="48"/>
      <c r="N51" s="48"/>
    </row>
    <row r="52" s="12" customFormat="true" ht="18.75" hidden="false" customHeight="true" outlineLevel="0" collapsed="false">
      <c r="J52" s="48"/>
      <c r="L52" s="48"/>
      <c r="M52" s="48"/>
      <c r="N52" s="48"/>
    </row>
    <row r="53" s="12" customFormat="true" ht="18.75" hidden="false" customHeight="true" outlineLevel="0" collapsed="false">
      <c r="J53" s="48"/>
      <c r="L53" s="48"/>
      <c r="M53" s="48"/>
      <c r="N53" s="48"/>
    </row>
    <row r="54" s="12" customFormat="true" ht="18.75" hidden="false" customHeight="true" outlineLevel="0" collapsed="false">
      <c r="J54" s="48"/>
      <c r="L54" s="48"/>
      <c r="M54" s="48"/>
      <c r="N54" s="48"/>
    </row>
    <row r="55" s="12" customFormat="true" ht="18.75" hidden="false" customHeight="true" outlineLevel="0" collapsed="false">
      <c r="J55" s="48"/>
      <c r="L55" s="48"/>
      <c r="M55" s="48"/>
      <c r="N55" s="48"/>
    </row>
    <row r="56" s="12" customFormat="true" ht="18.75" hidden="false" customHeight="true" outlineLevel="0" collapsed="false">
      <c r="J56" s="48"/>
      <c r="L56" s="48"/>
      <c r="M56" s="48"/>
      <c r="N56" s="48"/>
    </row>
    <row r="57" s="12" customFormat="true" ht="18.75" hidden="false" customHeight="true" outlineLevel="0" collapsed="false">
      <c r="J57" s="48"/>
      <c r="L57" s="48"/>
      <c r="M57" s="48"/>
      <c r="N57" s="48"/>
    </row>
    <row r="58" s="12" customFormat="true" ht="18.75" hidden="false" customHeight="true" outlineLevel="0" collapsed="false">
      <c r="J58" s="48"/>
      <c r="L58" s="48"/>
      <c r="M58" s="48"/>
      <c r="N58" s="48"/>
    </row>
    <row r="59" s="12" customFormat="true" ht="18.75" hidden="false" customHeight="true" outlineLevel="0" collapsed="false">
      <c r="J59" s="48"/>
      <c r="L59" s="48"/>
      <c r="M59" s="48"/>
      <c r="N59" s="48"/>
    </row>
    <row r="60" s="12" customFormat="true" ht="18.75" hidden="false" customHeight="true" outlineLevel="0" collapsed="false">
      <c r="J60" s="48"/>
      <c r="L60" s="48"/>
      <c r="M60" s="48"/>
      <c r="N60" s="48"/>
    </row>
    <row r="61" s="12" customFormat="true" ht="18.75" hidden="false" customHeight="true" outlineLevel="0" collapsed="false">
      <c r="J61" s="48"/>
      <c r="L61" s="48"/>
      <c r="M61" s="48"/>
      <c r="N61" s="48"/>
    </row>
    <row r="62" s="12" customFormat="true" ht="18.75" hidden="false" customHeight="true" outlineLevel="0" collapsed="false">
      <c r="J62" s="48"/>
      <c r="L62" s="48"/>
      <c r="M62" s="48"/>
      <c r="N62" s="48"/>
    </row>
    <row r="63" s="12" customFormat="true" ht="18.75" hidden="false" customHeight="true" outlineLevel="0" collapsed="false">
      <c r="J63" s="48"/>
      <c r="L63" s="48"/>
      <c r="M63" s="48"/>
      <c r="N63" s="48"/>
    </row>
    <row r="64" s="12" customFormat="true" ht="18.75" hidden="false" customHeight="true" outlineLevel="0" collapsed="false">
      <c r="J64" s="48"/>
      <c r="L64" s="48"/>
      <c r="M64" s="48"/>
      <c r="N64" s="48"/>
    </row>
    <row r="65" s="12" customFormat="true" ht="18.75" hidden="false" customHeight="true" outlineLevel="0" collapsed="false">
      <c r="J65" s="48"/>
      <c r="L65" s="48"/>
      <c r="M65" s="48"/>
      <c r="N65" s="48"/>
    </row>
    <row r="66" s="12" customFormat="true" ht="18.75" hidden="false" customHeight="true" outlineLevel="0" collapsed="false">
      <c r="J66" s="48"/>
      <c r="L66" s="48"/>
      <c r="M66" s="48"/>
      <c r="N66" s="48"/>
    </row>
    <row r="67" s="12" customFormat="true" ht="18.75" hidden="false" customHeight="true" outlineLevel="0" collapsed="false">
      <c r="J67" s="48"/>
      <c r="L67" s="48"/>
      <c r="M67" s="48"/>
      <c r="N67" s="48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48"/>
      <c r="N68" s="48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48"/>
      <c r="N69" s="48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48"/>
      <c r="N70" s="48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48"/>
      <c r="N71" s="48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48"/>
      <c r="N72" s="48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48"/>
      <c r="N73" s="48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48"/>
      <c r="N74" s="48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48"/>
      <c r="N75" s="48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48"/>
      <c r="N76" s="48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48"/>
      <c r="N77" s="48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48"/>
      <c r="N78" s="48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48"/>
      <c r="N79" s="48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48"/>
      <c r="N80" s="48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48"/>
      <c r="N81" s="48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48"/>
      <c r="N82" s="48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48"/>
      <c r="N83" s="48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48"/>
      <c r="N84" s="48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48"/>
      <c r="N85" s="48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48"/>
      <c r="N86" s="48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48"/>
      <c r="N87" s="48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48"/>
      <c r="N88" s="48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48"/>
      <c r="N89" s="48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48"/>
      <c r="N90" s="48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48"/>
      <c r="N91" s="48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48"/>
      <c r="N92" s="48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48"/>
      <c r="N93" s="48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48"/>
      <c r="N94" s="48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48"/>
      <c r="N95" s="48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48"/>
      <c r="N96" s="48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48"/>
      <c r="N97" s="48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48"/>
      <c r="N98" s="48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48"/>
      <c r="N99" s="48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48"/>
      <c r="N100" s="48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48"/>
      <c r="N101" s="48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48"/>
      <c r="N102" s="48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48"/>
      <c r="N103" s="48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48"/>
      <c r="N104" s="48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48"/>
      <c r="N105" s="48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48"/>
      <c r="N106" s="48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48"/>
      <c r="N107" s="48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48"/>
      <c r="N108" s="48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48"/>
      <c r="N109" s="48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48"/>
      <c r="N110" s="48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48"/>
      <c r="N111" s="48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48"/>
      <c r="N112" s="48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48"/>
      <c r="N113" s="48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48"/>
      <c r="N114" s="48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48"/>
      <c r="N115" s="48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48"/>
      <c r="N116" s="48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48"/>
      <c r="N117" s="48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48"/>
      <c r="N118" s="48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48"/>
      <c r="N119" s="48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48"/>
      <c r="N120" s="48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48"/>
      <c r="N121" s="48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48"/>
      <c r="N122" s="48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48"/>
      <c r="N123" s="48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48"/>
      <c r="N124" s="48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48"/>
      <c r="N125" s="57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48"/>
      <c r="N126" s="57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48"/>
      <c r="N127" s="57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48"/>
      <c r="N128" s="57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48"/>
      <c r="N129" s="57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48"/>
      <c r="N130" s="57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48"/>
      <c r="N131" s="57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48"/>
      <c r="N132" s="57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48"/>
      <c r="N133" s="57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48"/>
      <c r="N134" s="57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48"/>
      <c r="N135" s="57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48"/>
      <c r="N136" s="57"/>
      <c r="O136" s="12"/>
      <c r="P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8"/>
      <c r="K137" s="12"/>
      <c r="L137" s="48"/>
      <c r="M137" s="48"/>
      <c r="N137" s="57"/>
      <c r="O137" s="12"/>
      <c r="P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8"/>
      <c r="K138" s="12"/>
      <c r="L138" s="48"/>
      <c r="M138" s="48"/>
      <c r="N138" s="57"/>
      <c r="O138" s="12"/>
      <c r="P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8"/>
      <c r="K139" s="12"/>
      <c r="L139" s="48"/>
      <c r="M139" s="48"/>
      <c r="N139" s="57"/>
      <c r="O139" s="12"/>
      <c r="P139" s="12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7"/>
      <c r="N140" s="57"/>
      <c r="O140" s="56"/>
      <c r="P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7"/>
      <c r="N141" s="57"/>
      <c r="O141" s="56"/>
      <c r="P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7"/>
      <c r="N142" s="57"/>
      <c r="O142" s="56"/>
      <c r="P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7"/>
      <c r="N143" s="57"/>
      <c r="O143" s="56"/>
      <c r="P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7"/>
      <c r="N144" s="57"/>
      <c r="O144" s="56"/>
      <c r="P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7"/>
      <c r="N145" s="57"/>
      <c r="O145" s="56"/>
      <c r="P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7"/>
      <c r="N146" s="57"/>
      <c r="O146" s="56"/>
      <c r="P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7"/>
      <c r="N147" s="57"/>
      <c r="O147" s="56"/>
      <c r="P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7"/>
      <c r="N148" s="57"/>
      <c r="O148" s="56"/>
      <c r="P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7"/>
      <c r="N149" s="57"/>
      <c r="O149" s="56"/>
      <c r="P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7"/>
      <c r="N150" s="57"/>
      <c r="O150" s="56"/>
      <c r="P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7"/>
      <c r="N151" s="57"/>
      <c r="O151" s="56"/>
      <c r="P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7"/>
      <c r="N152" s="57"/>
      <c r="O152" s="56"/>
      <c r="P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7"/>
      <c r="N153" s="57"/>
      <c r="O153" s="56"/>
      <c r="P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7"/>
      <c r="N154" s="57"/>
      <c r="O154" s="56"/>
      <c r="P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7"/>
      <c r="N155" s="57"/>
      <c r="O155" s="56"/>
      <c r="P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7"/>
      <c r="N156" s="57"/>
      <c r="O156" s="56"/>
      <c r="P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7"/>
      <c r="N157" s="57"/>
      <c r="O157" s="56"/>
      <c r="P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7"/>
      <c r="N158" s="57"/>
      <c r="O158" s="56"/>
      <c r="P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7"/>
      <c r="N159" s="57"/>
      <c r="O159" s="56"/>
      <c r="P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7"/>
      <c r="N160" s="57"/>
      <c r="O160" s="56"/>
      <c r="P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7"/>
      <c r="N161" s="57"/>
      <c r="O161" s="56"/>
      <c r="P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7"/>
      <c r="N162" s="57"/>
      <c r="O162" s="56"/>
      <c r="P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7"/>
      <c r="N163" s="57"/>
      <c r="O163" s="56"/>
      <c r="P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7"/>
      <c r="N164" s="57"/>
      <c r="O164" s="56"/>
      <c r="P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7"/>
      <c r="N165" s="57"/>
      <c r="O165" s="56"/>
      <c r="P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7"/>
      <c r="N166" s="57"/>
      <c r="O166" s="56"/>
      <c r="P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7"/>
      <c r="N167" s="57"/>
      <c r="O167" s="56"/>
      <c r="P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7"/>
      <c r="N168" s="57"/>
      <c r="O168" s="56"/>
      <c r="P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7"/>
      <c r="N169" s="57"/>
      <c r="O169" s="56"/>
      <c r="P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7"/>
      <c r="N170" s="57"/>
      <c r="O170" s="56"/>
      <c r="P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7"/>
      <c r="N171" s="57"/>
      <c r="O171" s="56"/>
      <c r="P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7"/>
      <c r="N172" s="57"/>
      <c r="O172" s="56"/>
      <c r="P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7"/>
      <c r="N173" s="57"/>
      <c r="O173" s="56"/>
      <c r="P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7"/>
      <c r="N174" s="57"/>
      <c r="O174" s="56"/>
      <c r="P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7"/>
      <c r="N175" s="57"/>
      <c r="O175" s="56"/>
      <c r="P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7"/>
      <c r="N176" s="57"/>
      <c r="O176" s="56"/>
      <c r="P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7"/>
      <c r="N177" s="57"/>
      <c r="O177" s="56"/>
      <c r="P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7"/>
      <c r="N178" s="57"/>
      <c r="O178" s="56"/>
      <c r="P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7"/>
      <c r="N179" s="57"/>
      <c r="O179" s="56"/>
      <c r="P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7"/>
      <c r="N180" s="57"/>
      <c r="O180" s="56"/>
      <c r="P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7"/>
      <c r="N181" s="57"/>
      <c r="O181" s="56"/>
      <c r="P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7"/>
      <c r="N182" s="57"/>
      <c r="O182" s="56"/>
      <c r="P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7"/>
      <c r="N183" s="57"/>
      <c r="O183" s="56"/>
      <c r="P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7"/>
      <c r="N184" s="57"/>
      <c r="O184" s="56"/>
      <c r="P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7"/>
      <c r="N185" s="57"/>
      <c r="O185" s="56"/>
      <c r="P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7"/>
      <c r="N186" s="57"/>
      <c r="O186" s="56"/>
      <c r="P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7"/>
      <c r="N187" s="57"/>
      <c r="O187" s="56"/>
      <c r="P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7"/>
      <c r="N188" s="57"/>
      <c r="O188" s="56"/>
      <c r="P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7"/>
      <c r="N189" s="57"/>
      <c r="O189" s="56"/>
      <c r="P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7"/>
      <c r="N190" s="57"/>
      <c r="O190" s="56"/>
      <c r="P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7"/>
      <c r="N191" s="57"/>
      <c r="O191" s="56"/>
      <c r="P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7"/>
      <c r="N192" s="57"/>
      <c r="O192" s="56"/>
      <c r="P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7"/>
      <c r="N193" s="57"/>
      <c r="O193" s="56"/>
      <c r="P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7"/>
      <c r="N194" s="57"/>
      <c r="O194" s="56"/>
      <c r="P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7"/>
      <c r="N195" s="57"/>
      <c r="O195" s="56"/>
      <c r="P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7"/>
      <c r="N196" s="57"/>
      <c r="O196" s="56"/>
      <c r="P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7"/>
      <c r="N197" s="57"/>
      <c r="O197" s="56"/>
      <c r="P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7"/>
      <c r="N198" s="57"/>
      <c r="O198" s="56"/>
      <c r="P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7"/>
      <c r="N199" s="57"/>
      <c r="O199" s="56"/>
      <c r="P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7"/>
      <c r="N200" s="57"/>
      <c r="O200" s="56"/>
      <c r="P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7"/>
      <c r="N201" s="57"/>
      <c r="O201" s="56"/>
      <c r="P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7"/>
      <c r="N202" s="57"/>
      <c r="O202" s="56"/>
      <c r="P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7"/>
      <c r="N203" s="57"/>
      <c r="O203" s="56"/>
      <c r="P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7"/>
      <c r="N204" s="57"/>
      <c r="O204" s="56"/>
      <c r="P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7"/>
      <c r="N205" s="57"/>
      <c r="O205" s="56"/>
      <c r="P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7"/>
      <c r="N206" s="57"/>
      <c r="O206" s="56"/>
      <c r="P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7"/>
      <c r="N207" s="57"/>
      <c r="O207" s="56"/>
      <c r="P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7"/>
      <c r="N208" s="57"/>
      <c r="O208" s="56"/>
      <c r="P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7"/>
      <c r="N209" s="57"/>
      <c r="O209" s="56"/>
      <c r="P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7"/>
      <c r="N210" s="57"/>
      <c r="O210" s="56"/>
      <c r="P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7"/>
      <c r="N211" s="57"/>
      <c r="O211" s="56"/>
      <c r="P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7"/>
      <c r="N212" s="57"/>
      <c r="O212" s="56"/>
      <c r="P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7"/>
      <c r="N213" s="57"/>
      <c r="O213" s="56"/>
      <c r="P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7"/>
      <c r="N214" s="57"/>
      <c r="O214" s="56"/>
      <c r="P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7"/>
      <c r="N215" s="57"/>
      <c r="O215" s="56"/>
      <c r="P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7"/>
      <c r="N216" s="57"/>
      <c r="O216" s="56"/>
      <c r="P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7"/>
      <c r="N217" s="57"/>
      <c r="O217" s="56"/>
      <c r="P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7"/>
      <c r="N218" s="57"/>
      <c r="O218" s="56"/>
      <c r="P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7"/>
      <c r="N219" s="57"/>
      <c r="O219" s="56"/>
      <c r="P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7"/>
      <c r="N220" s="57"/>
      <c r="O220" s="56"/>
      <c r="P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7"/>
      <c r="N221" s="57"/>
      <c r="O221" s="56"/>
      <c r="P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7"/>
      <c r="N222" s="57"/>
      <c r="O222" s="56"/>
      <c r="P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7"/>
      <c r="N223" s="57"/>
      <c r="O223" s="56"/>
      <c r="P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7"/>
      <c r="N224" s="57"/>
      <c r="O224" s="56"/>
      <c r="P224" s="56"/>
    </row>
    <row r="225" s="58" customFormat="true" ht="18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7"/>
      <c r="N225" s="57"/>
      <c r="O225" s="56"/>
      <c r="P225" s="56"/>
    </row>
    <row r="226" s="58" customFormat="true" ht="18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7"/>
      <c r="N226" s="57"/>
      <c r="O226" s="56"/>
      <c r="P226" s="56"/>
    </row>
    <row r="227" s="58" customFormat="true" ht="18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7"/>
      <c r="N227" s="57"/>
      <c r="O227" s="56"/>
      <c r="P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7"/>
      <c r="N228" s="57"/>
      <c r="O228" s="56"/>
      <c r="P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7"/>
      <c r="N229" s="57"/>
      <c r="O229" s="56"/>
      <c r="P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7"/>
      <c r="N230" s="57"/>
      <c r="O230" s="56"/>
      <c r="P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7"/>
      <c r="N231" s="57"/>
      <c r="O231" s="56"/>
      <c r="P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7"/>
      <c r="N232" s="57"/>
      <c r="O232" s="56"/>
      <c r="P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7"/>
      <c r="N233" s="57"/>
      <c r="O233" s="56"/>
      <c r="P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7"/>
      <c r="N234" s="57"/>
      <c r="O234" s="56"/>
      <c r="P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7"/>
      <c r="N235" s="57"/>
      <c r="O235" s="56"/>
      <c r="P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7"/>
      <c r="N236" s="57"/>
      <c r="O236" s="56"/>
      <c r="P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7"/>
      <c r="N237" s="57"/>
      <c r="O237" s="56"/>
      <c r="P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7"/>
      <c r="N238" s="57"/>
      <c r="O238" s="56"/>
      <c r="P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7"/>
      <c r="N239" s="57"/>
      <c r="O239" s="56"/>
      <c r="P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7"/>
      <c r="N240" s="57"/>
      <c r="O240" s="56"/>
      <c r="P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7"/>
      <c r="N241" s="57"/>
      <c r="O241" s="56"/>
      <c r="P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7"/>
      <c r="N242" s="57"/>
      <c r="O242" s="56"/>
      <c r="P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7"/>
      <c r="N243" s="57"/>
      <c r="O243" s="56"/>
      <c r="P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7"/>
      <c r="N244" s="57"/>
      <c r="O244" s="56"/>
      <c r="P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7"/>
      <c r="N245" s="57"/>
      <c r="O245" s="56"/>
      <c r="P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7"/>
      <c r="N246" s="57"/>
      <c r="O246" s="56"/>
      <c r="P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7"/>
      <c r="N247" s="57"/>
      <c r="O247" s="56"/>
      <c r="P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7"/>
      <c r="N248" s="57"/>
      <c r="O248" s="56"/>
      <c r="P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7"/>
      <c r="N249" s="57"/>
      <c r="O249" s="56"/>
      <c r="P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7"/>
      <c r="N250" s="57"/>
      <c r="O250" s="56"/>
      <c r="P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7"/>
      <c r="N251" s="57"/>
      <c r="O251" s="56"/>
      <c r="P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7"/>
      <c r="N252" s="57"/>
      <c r="O252" s="56"/>
      <c r="P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7"/>
      <c r="N253" s="57"/>
      <c r="O253" s="56"/>
      <c r="P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7"/>
      <c r="N254" s="57"/>
      <c r="O254" s="56"/>
      <c r="P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7"/>
      <c r="N255" s="57"/>
      <c r="O255" s="56"/>
      <c r="P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7"/>
      <c r="N256" s="57"/>
      <c r="O256" s="56"/>
      <c r="P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7"/>
      <c r="N257" s="57"/>
      <c r="O257" s="56"/>
      <c r="P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7"/>
      <c r="N258" s="57"/>
      <c r="O258" s="56"/>
      <c r="P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7"/>
      <c r="N259" s="57"/>
      <c r="O259" s="56"/>
      <c r="P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7"/>
      <c r="N260" s="57"/>
      <c r="O260" s="56"/>
      <c r="P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7"/>
      <c r="N261" s="57"/>
      <c r="O261" s="56"/>
      <c r="P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7"/>
      <c r="N262" s="57"/>
      <c r="O262" s="56"/>
      <c r="P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7"/>
      <c r="N263" s="57"/>
      <c r="O263" s="56"/>
      <c r="P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7"/>
      <c r="N264" s="57"/>
      <c r="O264" s="56"/>
      <c r="P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7"/>
      <c r="N265" s="57"/>
      <c r="O265" s="56"/>
      <c r="P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7"/>
      <c r="N266" s="57"/>
      <c r="O266" s="56"/>
      <c r="P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7"/>
      <c r="N267" s="57"/>
      <c r="O267" s="56"/>
      <c r="P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7"/>
      <c r="N268" s="57"/>
      <c r="O268" s="56"/>
      <c r="P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7"/>
      <c r="N269" s="57"/>
      <c r="O269" s="56"/>
      <c r="P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7"/>
      <c r="N270" s="57"/>
      <c r="O270" s="56"/>
      <c r="P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7"/>
      <c r="N271" s="57"/>
      <c r="O271" s="56"/>
      <c r="P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7"/>
      <c r="N272" s="57"/>
      <c r="O272" s="56"/>
      <c r="P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7"/>
      <c r="N273" s="57"/>
      <c r="O273" s="56"/>
      <c r="P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7"/>
      <c r="N274" s="57"/>
      <c r="O274" s="56"/>
      <c r="P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7"/>
      <c r="N275" s="57"/>
      <c r="O275" s="56"/>
      <c r="P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7"/>
      <c r="N276" s="57"/>
      <c r="O276" s="56"/>
      <c r="P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7"/>
      <c r="N277" s="57"/>
      <c r="O277" s="56"/>
      <c r="P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7"/>
      <c r="N278" s="57"/>
      <c r="O278" s="56"/>
      <c r="P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7"/>
      <c r="N279" s="57"/>
      <c r="O279" s="56"/>
      <c r="P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7"/>
      <c r="N280" s="57"/>
      <c r="O280" s="56"/>
      <c r="P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7"/>
      <c r="N281" s="57"/>
      <c r="O281" s="56"/>
      <c r="P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7"/>
      <c r="N282" s="57"/>
      <c r="O282" s="56"/>
      <c r="P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7"/>
      <c r="N283" s="57"/>
      <c r="O283" s="56"/>
      <c r="P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7"/>
      <c r="N284" s="57"/>
      <c r="O284" s="56"/>
      <c r="P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7"/>
      <c r="N285" s="57"/>
      <c r="O285" s="56"/>
      <c r="P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7"/>
      <c r="N286" s="57"/>
      <c r="O286" s="56"/>
      <c r="P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7"/>
      <c r="N287" s="57"/>
      <c r="O287" s="56"/>
      <c r="P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7"/>
      <c r="N288" s="57"/>
      <c r="O288" s="56"/>
      <c r="P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7"/>
      <c r="N289" s="57"/>
      <c r="O289" s="56"/>
      <c r="P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7"/>
      <c r="N290" s="57"/>
      <c r="O290" s="56"/>
      <c r="P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7"/>
      <c r="N291" s="57"/>
      <c r="O291" s="56"/>
      <c r="P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7"/>
      <c r="N292" s="57"/>
      <c r="O292" s="56"/>
      <c r="P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7"/>
      <c r="N293" s="57"/>
      <c r="O293" s="56"/>
      <c r="P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7"/>
      <c r="N294" s="57"/>
      <c r="O294" s="56"/>
      <c r="P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7"/>
      <c r="N295" s="57"/>
      <c r="O295" s="56"/>
      <c r="P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7"/>
      <c r="N296" s="57"/>
      <c r="O296" s="56"/>
      <c r="P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7"/>
      <c r="N297" s="57"/>
      <c r="O297" s="56"/>
      <c r="P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7"/>
      <c r="N298" s="57"/>
      <c r="O298" s="56"/>
      <c r="P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7"/>
      <c r="N299" s="57"/>
      <c r="O299" s="56"/>
      <c r="P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7"/>
      <c r="N300" s="57"/>
      <c r="O300" s="56"/>
      <c r="P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7"/>
      <c r="N301" s="57"/>
      <c r="O301" s="56"/>
      <c r="P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7"/>
      <c r="N302" s="57"/>
      <c r="O302" s="56"/>
      <c r="P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7"/>
      <c r="N303" s="57"/>
      <c r="O303" s="56"/>
      <c r="P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7"/>
      <c r="N304" s="57"/>
      <c r="O304" s="56"/>
      <c r="P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7"/>
      <c r="N305" s="57"/>
      <c r="O305" s="56"/>
      <c r="P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7"/>
      <c r="N306" s="57"/>
      <c r="O306" s="56"/>
      <c r="P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7"/>
      <c r="N307" s="57"/>
      <c r="O307" s="56"/>
      <c r="P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7"/>
      <c r="N308" s="57"/>
      <c r="O308" s="56"/>
      <c r="P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7"/>
      <c r="N309" s="57"/>
      <c r="O309" s="56"/>
      <c r="P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7"/>
      <c r="N310" s="57"/>
      <c r="O310" s="56"/>
      <c r="P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7"/>
      <c r="N311" s="57"/>
      <c r="O311" s="56"/>
      <c r="P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7"/>
      <c r="N312" s="57"/>
      <c r="O312" s="56"/>
      <c r="P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7"/>
      <c r="N313" s="57"/>
      <c r="O313" s="56"/>
      <c r="P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7"/>
      <c r="N314" s="57"/>
      <c r="O314" s="56"/>
      <c r="P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7"/>
      <c r="N315" s="57"/>
      <c r="O315" s="56"/>
      <c r="P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7"/>
      <c r="N316" s="57"/>
      <c r="O316" s="56"/>
      <c r="P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7"/>
      <c r="N317" s="57"/>
      <c r="O317" s="56"/>
      <c r="P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7"/>
      <c r="N318" s="57"/>
      <c r="O318" s="56"/>
      <c r="P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7"/>
      <c r="N319" s="57"/>
      <c r="O319" s="56"/>
      <c r="P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7"/>
      <c r="N320" s="57"/>
      <c r="O320" s="56"/>
      <c r="P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7"/>
      <c r="N321" s="57"/>
      <c r="O321" s="56"/>
      <c r="P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7"/>
      <c r="N322" s="57"/>
      <c r="O322" s="56"/>
      <c r="P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7"/>
      <c r="N323" s="57"/>
      <c r="O323" s="56"/>
      <c r="P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7"/>
      <c r="N324" s="57"/>
      <c r="O324" s="56"/>
      <c r="P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7"/>
      <c r="N325" s="57"/>
      <c r="O325" s="56"/>
      <c r="P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7"/>
      <c r="N326" s="57"/>
      <c r="O326" s="56"/>
      <c r="P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7"/>
      <c r="N327" s="57"/>
      <c r="O327" s="56"/>
      <c r="P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7"/>
      <c r="N328" s="57"/>
      <c r="O328" s="56"/>
      <c r="P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7"/>
      <c r="N329" s="57"/>
      <c r="O329" s="56"/>
      <c r="P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7"/>
      <c r="N330" s="57"/>
      <c r="O330" s="56"/>
      <c r="P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7"/>
      <c r="N331" s="57"/>
      <c r="O331" s="56"/>
      <c r="P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7"/>
      <c r="N332" s="57"/>
      <c r="O332" s="56"/>
      <c r="P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7"/>
      <c r="N333" s="57"/>
      <c r="O333" s="56"/>
      <c r="P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7"/>
      <c r="N334" s="57"/>
      <c r="O334" s="56"/>
      <c r="P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7"/>
      <c r="N335" s="57"/>
      <c r="O335" s="56"/>
      <c r="P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7"/>
      <c r="N336" s="57"/>
      <c r="O336" s="56"/>
      <c r="P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7"/>
      <c r="N337" s="57"/>
      <c r="O337" s="56"/>
      <c r="P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7"/>
      <c r="N338" s="57"/>
      <c r="O338" s="56"/>
      <c r="P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7"/>
      <c r="N339" s="57"/>
      <c r="O339" s="56"/>
      <c r="P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7"/>
      <c r="N340" s="57"/>
      <c r="O340" s="56"/>
      <c r="P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7"/>
      <c r="N341" s="57"/>
      <c r="O341" s="56"/>
      <c r="P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7"/>
      <c r="N342" s="57"/>
      <c r="O342" s="56"/>
      <c r="P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7"/>
      <c r="N343" s="57"/>
      <c r="O343" s="56"/>
      <c r="P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7"/>
      <c r="N344" s="57"/>
      <c r="O344" s="56"/>
      <c r="P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7"/>
      <c r="N345" s="57"/>
      <c r="O345" s="56"/>
      <c r="P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7"/>
      <c r="N346" s="57"/>
      <c r="O346" s="56"/>
      <c r="P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7"/>
      <c r="N347" s="57"/>
      <c r="O347" s="56"/>
      <c r="P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7"/>
      <c r="N348" s="57"/>
      <c r="O348" s="56"/>
      <c r="P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7"/>
      <c r="N349" s="57"/>
      <c r="O349" s="56"/>
      <c r="P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7"/>
      <c r="N350" s="57"/>
      <c r="O350" s="56"/>
      <c r="P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7"/>
      <c r="N351" s="57"/>
      <c r="O351" s="56"/>
      <c r="P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7"/>
      <c r="N352" s="57"/>
      <c r="O352" s="56"/>
      <c r="P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7"/>
      <c r="N353" s="57"/>
      <c r="O353" s="56"/>
      <c r="P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7"/>
      <c r="N354" s="57"/>
      <c r="O354" s="56"/>
      <c r="P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7"/>
      <c r="N355" s="57"/>
      <c r="O355" s="56"/>
      <c r="P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7"/>
      <c r="N356" s="57"/>
      <c r="O356" s="56"/>
      <c r="P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7"/>
      <c r="N357" s="57"/>
      <c r="O357" s="56"/>
      <c r="P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7"/>
      <c r="N358" s="57"/>
      <c r="O358" s="56"/>
      <c r="P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7"/>
      <c r="N359" s="57"/>
      <c r="O359" s="56"/>
      <c r="P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7"/>
      <c r="N360" s="57"/>
      <c r="O360" s="56"/>
      <c r="P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7"/>
      <c r="N361" s="57"/>
      <c r="O361" s="56"/>
      <c r="P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7"/>
      <c r="N362" s="57"/>
      <c r="O362" s="56"/>
      <c r="P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7"/>
      <c r="N363" s="57"/>
      <c r="O363" s="56"/>
      <c r="P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7"/>
      <c r="N364" s="57"/>
      <c r="O364" s="56"/>
      <c r="P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7"/>
      <c r="N365" s="57"/>
      <c r="O365" s="56"/>
      <c r="P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7"/>
      <c r="N366" s="57"/>
      <c r="O366" s="56"/>
      <c r="P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7"/>
      <c r="N367" s="57"/>
      <c r="O367" s="56"/>
      <c r="P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7"/>
      <c r="N368" s="57"/>
      <c r="O368" s="56"/>
      <c r="P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7"/>
      <c r="N369" s="57"/>
      <c r="O369" s="56"/>
      <c r="P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7"/>
      <c r="N370" s="57"/>
      <c r="O370" s="56"/>
      <c r="P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7"/>
      <c r="N371" s="57"/>
      <c r="O371" s="56"/>
      <c r="P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7"/>
      <c r="N372" s="57"/>
      <c r="O372" s="56"/>
      <c r="P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7"/>
      <c r="N373" s="57"/>
      <c r="O373" s="56"/>
      <c r="P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7"/>
      <c r="N374" s="57"/>
      <c r="O374" s="56"/>
      <c r="P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7"/>
      <c r="N375" s="57"/>
      <c r="O375" s="56"/>
      <c r="P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7"/>
      <c r="N376" s="57"/>
      <c r="O376" s="56"/>
      <c r="P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7"/>
      <c r="N377" s="57"/>
      <c r="O377" s="56"/>
      <c r="P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7"/>
      <c r="N378" s="57"/>
      <c r="O378" s="56"/>
      <c r="P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7"/>
      <c r="N379" s="57"/>
      <c r="O379" s="56"/>
      <c r="P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7"/>
      <c r="N380" s="57"/>
      <c r="O380" s="56"/>
      <c r="P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7"/>
      <c r="N381" s="57"/>
      <c r="O381" s="56"/>
      <c r="P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7"/>
      <c r="N382" s="57"/>
      <c r="O382" s="56"/>
      <c r="P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7"/>
      <c r="N383" s="57"/>
      <c r="O383" s="56"/>
      <c r="P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7"/>
      <c r="N384" s="57"/>
      <c r="O384" s="56"/>
      <c r="P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7"/>
      <c r="N385" s="57"/>
      <c r="O385" s="56"/>
      <c r="P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7"/>
      <c r="N386" s="57"/>
      <c r="O386" s="56"/>
      <c r="P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7"/>
      <c r="N387" s="57"/>
      <c r="O387" s="56"/>
      <c r="P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7"/>
      <c r="N388" s="57"/>
      <c r="O388" s="56"/>
      <c r="P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7"/>
      <c r="N389" s="57"/>
      <c r="O389" s="56"/>
      <c r="P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7"/>
      <c r="N390" s="57"/>
      <c r="O390" s="56"/>
      <c r="P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7"/>
      <c r="N391" s="57"/>
      <c r="O391" s="56"/>
      <c r="P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7"/>
      <c r="N392" s="57"/>
      <c r="O392" s="56"/>
      <c r="P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7"/>
      <c r="N393" s="57"/>
      <c r="O393" s="56"/>
      <c r="P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7"/>
      <c r="N394" s="57"/>
      <c r="O394" s="56"/>
      <c r="P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7"/>
      <c r="N395" s="57"/>
      <c r="O395" s="56"/>
      <c r="P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7"/>
      <c r="N396" s="57"/>
      <c r="O396" s="56"/>
      <c r="P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7"/>
      <c r="N397" s="57"/>
      <c r="O397" s="56"/>
      <c r="P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7"/>
      <c r="N398" s="57"/>
      <c r="O398" s="56"/>
      <c r="P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7"/>
      <c r="N399" s="57"/>
      <c r="O399" s="56"/>
      <c r="P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7"/>
      <c r="N400" s="57"/>
      <c r="O400" s="56"/>
      <c r="P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7"/>
      <c r="N401" s="57"/>
      <c r="O401" s="56"/>
      <c r="P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7"/>
      <c r="N402" s="57"/>
      <c r="O402" s="56"/>
      <c r="P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7"/>
      <c r="N403" s="57"/>
      <c r="O403" s="56"/>
      <c r="P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7"/>
      <c r="N404" s="57"/>
      <c r="O404" s="56"/>
      <c r="P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7"/>
      <c r="N405" s="57"/>
      <c r="O405" s="56"/>
      <c r="P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7"/>
      <c r="N406" s="57"/>
      <c r="O406" s="56"/>
      <c r="P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7"/>
      <c r="N407" s="57"/>
      <c r="O407" s="56"/>
      <c r="P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7"/>
      <c r="N408" s="57"/>
      <c r="O408" s="56"/>
      <c r="P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7"/>
      <c r="N409" s="57"/>
      <c r="O409" s="56"/>
      <c r="P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7"/>
      <c r="N410" s="57"/>
      <c r="O410" s="56"/>
      <c r="P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7"/>
      <c r="N411" s="57"/>
      <c r="O411" s="56"/>
      <c r="P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7"/>
      <c r="N412" s="57"/>
      <c r="O412" s="56"/>
      <c r="P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7"/>
      <c r="N413" s="57"/>
      <c r="O413" s="56"/>
      <c r="P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7"/>
      <c r="N414" s="57"/>
      <c r="O414" s="56"/>
      <c r="P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7"/>
      <c r="N415" s="57"/>
      <c r="O415" s="56"/>
      <c r="P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7"/>
      <c r="N416" s="57"/>
      <c r="O416" s="56"/>
      <c r="P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7"/>
      <c r="N417" s="57"/>
      <c r="O417" s="56"/>
      <c r="P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7"/>
      <c r="N418" s="57"/>
      <c r="O418" s="56"/>
      <c r="P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7"/>
      <c r="N419" s="57"/>
      <c r="O419" s="56"/>
      <c r="P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7"/>
      <c r="N420" s="57"/>
      <c r="O420" s="56"/>
      <c r="P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7"/>
      <c r="N421" s="57"/>
      <c r="O421" s="56"/>
      <c r="P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7"/>
      <c r="N422" s="57"/>
      <c r="O422" s="56"/>
      <c r="P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7"/>
      <c r="N423" s="57"/>
      <c r="O423" s="56"/>
      <c r="P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7"/>
      <c r="N424" s="57"/>
      <c r="O424" s="56"/>
      <c r="P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7"/>
      <c r="N425" s="57"/>
      <c r="O425" s="56"/>
      <c r="P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7"/>
      <c r="N426" s="57"/>
      <c r="O426" s="56"/>
      <c r="P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7"/>
      <c r="N427" s="57"/>
      <c r="O427" s="56"/>
      <c r="P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7"/>
      <c r="N428" s="57"/>
      <c r="O428" s="56"/>
      <c r="P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7"/>
      <c r="N429" s="57"/>
      <c r="O429" s="56"/>
      <c r="P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7"/>
      <c r="N430" s="57"/>
      <c r="O430" s="56"/>
      <c r="P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7"/>
      <c r="N431" s="57"/>
      <c r="O431" s="56"/>
      <c r="P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7"/>
      <c r="N432" s="57"/>
      <c r="O432" s="56"/>
      <c r="P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7"/>
      <c r="N433" s="57"/>
      <c r="O433" s="56"/>
      <c r="P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7"/>
      <c r="N434" s="57"/>
      <c r="O434" s="56"/>
      <c r="P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7"/>
      <c r="N435" s="57"/>
      <c r="O435" s="56"/>
      <c r="P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7"/>
      <c r="N436" s="57"/>
      <c r="O436" s="56"/>
      <c r="P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7"/>
      <c r="N437" s="57"/>
      <c r="O437" s="56"/>
      <c r="P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7"/>
      <c r="N438" s="57"/>
      <c r="O438" s="56"/>
      <c r="P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7"/>
      <c r="N439" s="57"/>
      <c r="O439" s="56"/>
      <c r="P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7"/>
      <c r="N440" s="57"/>
      <c r="O440" s="56"/>
      <c r="P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7"/>
      <c r="N441" s="57"/>
      <c r="O441" s="56"/>
      <c r="P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7"/>
      <c r="N442" s="57"/>
      <c r="O442" s="56"/>
      <c r="P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7"/>
      <c r="N443" s="57"/>
      <c r="O443" s="56"/>
      <c r="P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7"/>
      <c r="N444" s="57"/>
      <c r="O444" s="56"/>
      <c r="P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7"/>
      <c r="N445" s="57"/>
      <c r="O445" s="56"/>
      <c r="P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7"/>
      <c r="N446" s="57"/>
      <c r="O446" s="56"/>
      <c r="P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7"/>
      <c r="N447" s="57"/>
      <c r="O447" s="56"/>
      <c r="P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7"/>
      <c r="N448" s="57"/>
      <c r="O448" s="56"/>
      <c r="P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7"/>
      <c r="N449" s="57"/>
      <c r="O449" s="56"/>
      <c r="P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7"/>
      <c r="N450" s="57"/>
      <c r="O450" s="56"/>
      <c r="P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7"/>
      <c r="N451" s="57"/>
      <c r="O451" s="56"/>
      <c r="P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7"/>
      <c r="N452" s="57"/>
      <c r="O452" s="56"/>
      <c r="P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7"/>
      <c r="N453" s="57"/>
      <c r="O453" s="56"/>
      <c r="P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7"/>
      <c r="N454" s="57"/>
      <c r="O454" s="56"/>
      <c r="P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7"/>
      <c r="N455" s="57"/>
      <c r="O455" s="56"/>
      <c r="P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7"/>
      <c r="N456" s="57"/>
      <c r="O456" s="56"/>
      <c r="P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7"/>
      <c r="N457" s="57"/>
      <c r="O457" s="56"/>
      <c r="P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7"/>
      <c r="N458" s="57"/>
      <c r="O458" s="56"/>
      <c r="P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7"/>
      <c r="N459" s="57"/>
      <c r="O459" s="56"/>
      <c r="P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7"/>
      <c r="N460" s="57"/>
      <c r="O460" s="56"/>
      <c r="P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7"/>
      <c r="N461" s="57"/>
      <c r="O461" s="56"/>
      <c r="P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7"/>
      <c r="N462" s="57"/>
      <c r="O462" s="56"/>
      <c r="P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7"/>
      <c r="N463" s="57"/>
      <c r="O463" s="56"/>
      <c r="P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7"/>
      <c r="N464" s="57"/>
      <c r="O464" s="56"/>
      <c r="P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7"/>
      <c r="N465" s="57"/>
      <c r="O465" s="56"/>
      <c r="P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7"/>
      <c r="N466" s="57"/>
      <c r="O466" s="56"/>
      <c r="P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7"/>
      <c r="N467" s="57"/>
      <c r="O467" s="56"/>
      <c r="P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7"/>
      <c r="N468" s="57"/>
      <c r="O468" s="56"/>
      <c r="P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7"/>
      <c r="N469" s="57"/>
      <c r="O469" s="56"/>
      <c r="P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7"/>
      <c r="N470" s="57"/>
      <c r="O470" s="56"/>
      <c r="P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7"/>
      <c r="N471" s="57"/>
      <c r="O471" s="56"/>
      <c r="P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7"/>
      <c r="N472" s="57"/>
      <c r="O472" s="56"/>
      <c r="P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7"/>
      <c r="N473" s="57"/>
      <c r="O473" s="56"/>
      <c r="P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7"/>
      <c r="N474" s="57"/>
      <c r="O474" s="56"/>
      <c r="P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7"/>
      <c r="N475" s="57"/>
      <c r="O475" s="56"/>
      <c r="P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7"/>
      <c r="N476" s="57"/>
      <c r="O476" s="56"/>
      <c r="P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7"/>
      <c r="N477" s="57"/>
      <c r="O477" s="56"/>
      <c r="P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7"/>
      <c r="N478" s="57"/>
      <c r="O478" s="56"/>
      <c r="P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7"/>
      <c r="N479" s="57"/>
      <c r="O479" s="56"/>
      <c r="P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7"/>
      <c r="N480" s="57"/>
      <c r="O480" s="56"/>
      <c r="P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7"/>
      <c r="N481" s="57"/>
      <c r="O481" s="56"/>
      <c r="P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7"/>
      <c r="N482" s="57"/>
      <c r="O482" s="56"/>
      <c r="P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7"/>
      <c r="N483" s="57"/>
      <c r="O483" s="56"/>
      <c r="P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7"/>
      <c r="N484" s="57"/>
      <c r="O484" s="56"/>
      <c r="P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7"/>
      <c r="N485" s="57"/>
      <c r="O485" s="56"/>
      <c r="P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7"/>
      <c r="N486" s="57"/>
      <c r="O486" s="56"/>
      <c r="P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7"/>
      <c r="N487" s="57"/>
      <c r="O487" s="56"/>
      <c r="P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7"/>
      <c r="N488" s="57"/>
      <c r="O488" s="56"/>
      <c r="P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7"/>
      <c r="N489" s="57"/>
      <c r="O489" s="56"/>
      <c r="P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7"/>
      <c r="N490" s="57"/>
      <c r="O490" s="56"/>
      <c r="P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7"/>
      <c r="N491" s="57"/>
      <c r="O491" s="56"/>
      <c r="P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7"/>
      <c r="N492" s="57"/>
      <c r="O492" s="56"/>
      <c r="P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7"/>
      <c r="N493" s="57"/>
      <c r="O493" s="56"/>
      <c r="P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7"/>
      <c r="N494" s="57"/>
      <c r="O494" s="56"/>
      <c r="P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7"/>
      <c r="N495" s="57"/>
      <c r="O495" s="56"/>
      <c r="P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7"/>
      <c r="N496" s="57"/>
      <c r="O496" s="56"/>
      <c r="P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7"/>
      <c r="N497" s="57"/>
      <c r="O497" s="56"/>
      <c r="P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7"/>
      <c r="N498" s="57"/>
      <c r="O498" s="56"/>
      <c r="P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7"/>
      <c r="N499" s="57"/>
      <c r="O499" s="56"/>
      <c r="P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7"/>
      <c r="N500" s="57"/>
      <c r="O500" s="56"/>
      <c r="P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7"/>
      <c r="N501" s="57"/>
      <c r="O501" s="56"/>
      <c r="P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7"/>
      <c r="N502" s="57"/>
      <c r="O502" s="56"/>
      <c r="P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7"/>
      <c r="N503" s="57"/>
      <c r="O503" s="56"/>
      <c r="P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7"/>
      <c r="N504" s="57"/>
      <c r="O504" s="56"/>
      <c r="P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7"/>
      <c r="N505" s="57"/>
      <c r="O505" s="56"/>
      <c r="P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7"/>
      <c r="N506" s="57"/>
      <c r="O506" s="56"/>
      <c r="P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7"/>
      <c r="N507" s="57"/>
      <c r="O507" s="56"/>
      <c r="P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7"/>
      <c r="N508" s="57"/>
      <c r="O508" s="56"/>
      <c r="P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7"/>
      <c r="N509" s="57"/>
      <c r="O509" s="56"/>
      <c r="P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7"/>
      <c r="N510" s="57"/>
      <c r="O510" s="56"/>
      <c r="P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7"/>
      <c r="N511" s="57"/>
      <c r="O511" s="56"/>
      <c r="P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7"/>
      <c r="N512" s="57"/>
      <c r="O512" s="56"/>
      <c r="P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7"/>
      <c r="N513" s="57"/>
      <c r="O513" s="56"/>
      <c r="P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7"/>
      <c r="N514" s="57"/>
      <c r="O514" s="56"/>
      <c r="P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7"/>
      <c r="N516" s="57"/>
      <c r="O516" s="56"/>
      <c r="P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7"/>
      <c r="N517" s="57"/>
      <c r="O517" s="56"/>
      <c r="P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7"/>
      <c r="N518" s="57"/>
      <c r="O518" s="56"/>
      <c r="P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7"/>
      <c r="N519" s="57"/>
      <c r="O519" s="56"/>
      <c r="P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7"/>
      <c r="N520" s="57"/>
      <c r="O520" s="56"/>
      <c r="P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7"/>
      <c r="N521" s="57"/>
      <c r="O521" s="56"/>
      <c r="P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7"/>
      <c r="N522" s="57"/>
      <c r="O522" s="56"/>
      <c r="P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7"/>
      <c r="N523" s="57"/>
      <c r="O523" s="56"/>
      <c r="P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7"/>
      <c r="N524" s="57"/>
      <c r="O524" s="56"/>
      <c r="P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7"/>
      <c r="N525" s="57"/>
      <c r="O525" s="56"/>
      <c r="P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7"/>
      <c r="N526" s="57"/>
      <c r="O526" s="56"/>
      <c r="P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7"/>
      <c r="N527" s="57"/>
      <c r="O527" s="56"/>
      <c r="P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7"/>
      <c r="N528" s="57"/>
      <c r="O528" s="56"/>
      <c r="P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7"/>
      <c r="N529" s="57"/>
      <c r="O529" s="56"/>
      <c r="P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7"/>
      <c r="N530" s="57"/>
      <c r="O530" s="56"/>
      <c r="P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7"/>
      <c r="N531" s="57"/>
      <c r="O531" s="56"/>
      <c r="P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7"/>
      <c r="N532" s="57"/>
      <c r="O532" s="56"/>
      <c r="P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7"/>
      <c r="N533" s="57"/>
      <c r="O533" s="56"/>
      <c r="P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7"/>
      <c r="N534" s="57"/>
      <c r="O534" s="56"/>
      <c r="P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7"/>
      <c r="N535" s="57"/>
      <c r="O535" s="56"/>
      <c r="P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7"/>
      <c r="N536" s="57"/>
      <c r="O536" s="56"/>
      <c r="P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7"/>
      <c r="N537" s="57"/>
      <c r="O537" s="56"/>
      <c r="P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7"/>
      <c r="N538" s="57"/>
      <c r="O538" s="56"/>
      <c r="P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7"/>
      <c r="N539" s="57"/>
      <c r="O539" s="56"/>
      <c r="P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7"/>
      <c r="N540" s="57"/>
      <c r="O540" s="56"/>
      <c r="P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7"/>
      <c r="N541" s="57"/>
      <c r="O541" s="56"/>
      <c r="P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7"/>
      <c r="N542" s="57"/>
      <c r="O542" s="56"/>
      <c r="P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7"/>
      <c r="N543" s="57"/>
      <c r="O543" s="56"/>
      <c r="P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7"/>
      <c r="N544" s="57"/>
      <c r="O544" s="56"/>
      <c r="P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7"/>
      <c r="N545" s="57"/>
      <c r="O545" s="56"/>
      <c r="P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7"/>
      <c r="N546" s="57"/>
      <c r="O546" s="56"/>
      <c r="P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7"/>
      <c r="N547" s="57"/>
      <c r="O547" s="56"/>
      <c r="P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7"/>
      <c r="N548" s="57"/>
      <c r="O548" s="56"/>
      <c r="P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7"/>
      <c r="N549" s="57"/>
      <c r="O549" s="56"/>
      <c r="P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7"/>
      <c r="N550" s="57"/>
      <c r="O550" s="56"/>
      <c r="P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7"/>
      <c r="N551" s="57"/>
      <c r="O551" s="56"/>
      <c r="P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7"/>
      <c r="N552" s="57"/>
      <c r="O552" s="56"/>
      <c r="P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7"/>
      <c r="N553" s="57"/>
      <c r="O553" s="56"/>
      <c r="P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7"/>
      <c r="N554" s="57"/>
      <c r="O554" s="56"/>
      <c r="P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7"/>
      <c r="N555" s="57"/>
      <c r="O555" s="56"/>
      <c r="P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7"/>
      <c r="N556" s="57"/>
      <c r="O556" s="56"/>
      <c r="P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7"/>
      <c r="N557" s="57"/>
      <c r="O557" s="56"/>
      <c r="P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7"/>
      <c r="N558" s="57"/>
      <c r="O558" s="56"/>
      <c r="P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7"/>
      <c r="N559" s="57"/>
      <c r="O559" s="56"/>
      <c r="P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7"/>
      <c r="N560" s="57"/>
      <c r="O560" s="56"/>
      <c r="P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7"/>
      <c r="N561" s="57"/>
      <c r="O561" s="56"/>
      <c r="P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7"/>
      <c r="N562" s="57"/>
      <c r="O562" s="56"/>
      <c r="P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7"/>
      <c r="N563" s="57"/>
      <c r="O563" s="56"/>
      <c r="P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7"/>
      <c r="N564" s="57"/>
      <c r="O564" s="56"/>
      <c r="P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7"/>
      <c r="N565" s="57"/>
      <c r="O565" s="56"/>
      <c r="P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7"/>
      <c r="N566" s="57"/>
      <c r="O566" s="56"/>
      <c r="P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7"/>
      <c r="N567" s="57"/>
      <c r="O567" s="56"/>
      <c r="P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7"/>
      <c r="N568" s="57"/>
      <c r="O568" s="56"/>
      <c r="P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7"/>
      <c r="N569" s="57"/>
      <c r="O569" s="56"/>
      <c r="P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7"/>
      <c r="N570" s="57"/>
      <c r="O570" s="56"/>
      <c r="P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7"/>
      <c r="N571" s="57"/>
      <c r="O571" s="56"/>
      <c r="P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7"/>
      <c r="N572" s="57"/>
      <c r="O572" s="56"/>
      <c r="P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7"/>
      <c r="N573" s="57"/>
      <c r="O573" s="56"/>
      <c r="P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7"/>
      <c r="N574" s="57"/>
      <c r="O574" s="56"/>
      <c r="P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7"/>
      <c r="N575" s="57"/>
      <c r="O575" s="56"/>
      <c r="P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7"/>
      <c r="N576" s="57"/>
      <c r="O576" s="56"/>
      <c r="P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7"/>
      <c r="N577" s="57"/>
      <c r="O577" s="56"/>
      <c r="P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7"/>
      <c r="N578" s="57"/>
      <c r="O578" s="56"/>
      <c r="P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7"/>
      <c r="N579" s="57"/>
      <c r="O579" s="56"/>
      <c r="P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7"/>
      <c r="N580" s="57"/>
      <c r="O580" s="56"/>
      <c r="P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7"/>
      <c r="N581" s="57"/>
      <c r="O581" s="56"/>
      <c r="P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7"/>
      <c r="N582" s="57"/>
      <c r="O582" s="56"/>
      <c r="P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7"/>
      <c r="N583" s="57"/>
      <c r="O583" s="56"/>
      <c r="P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7"/>
      <c r="N584" s="57"/>
      <c r="O584" s="56"/>
      <c r="P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7"/>
      <c r="N585" s="57"/>
      <c r="O585" s="56"/>
      <c r="P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7"/>
      <c r="N586" s="57"/>
      <c r="O586" s="56"/>
      <c r="P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7"/>
      <c r="N587" s="57"/>
      <c r="O587" s="56"/>
      <c r="P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7"/>
      <c r="N588" s="57"/>
      <c r="O588" s="56"/>
      <c r="P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7"/>
      <c r="N589" s="57"/>
      <c r="O589" s="56"/>
      <c r="P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7"/>
      <c r="N590" s="57"/>
      <c r="O590" s="56"/>
      <c r="P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7"/>
      <c r="N591" s="57"/>
      <c r="O591" s="56"/>
      <c r="P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7"/>
      <c r="N592" s="57"/>
      <c r="O592" s="56"/>
      <c r="P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7"/>
      <c r="N593" s="57"/>
      <c r="O593" s="56"/>
      <c r="P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7"/>
      <c r="N594" s="57"/>
      <c r="O594" s="56"/>
      <c r="P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7"/>
      <c r="N595" s="57"/>
      <c r="O595" s="56"/>
      <c r="P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7"/>
      <c r="N596" s="57"/>
      <c r="O596" s="56"/>
      <c r="P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7"/>
      <c r="N597" s="57"/>
      <c r="O597" s="56"/>
      <c r="P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7"/>
      <c r="N598" s="57"/>
      <c r="O598" s="56"/>
      <c r="P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7"/>
      <c r="N599" s="57"/>
      <c r="O599" s="56"/>
      <c r="P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7"/>
      <c r="N600" s="57"/>
      <c r="O600" s="56"/>
      <c r="P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7"/>
      <c r="N601" s="57"/>
      <c r="O601" s="56"/>
      <c r="P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7"/>
      <c r="N602" s="57"/>
      <c r="O602" s="56"/>
      <c r="P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7"/>
      <c r="N603" s="57"/>
      <c r="O603" s="56"/>
      <c r="P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7"/>
      <c r="N604" s="57"/>
      <c r="O604" s="56"/>
      <c r="P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7"/>
      <c r="N605" s="57"/>
      <c r="O605" s="56"/>
      <c r="P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7"/>
      <c r="N606" s="57"/>
      <c r="O606" s="56"/>
      <c r="P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7"/>
      <c r="N607" s="57"/>
      <c r="O607" s="56"/>
      <c r="P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7"/>
      <c r="N608" s="57"/>
      <c r="O608" s="56"/>
      <c r="P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7"/>
      <c r="N609" s="57"/>
      <c r="O609" s="56"/>
      <c r="P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7"/>
      <c r="N610" s="57"/>
      <c r="O610" s="56"/>
      <c r="P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7"/>
      <c r="N611" s="57"/>
      <c r="O611" s="56"/>
      <c r="P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7"/>
      <c r="N612" s="57"/>
      <c r="O612" s="56"/>
      <c r="P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7"/>
      <c r="N613" s="57"/>
      <c r="O613" s="56"/>
      <c r="P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7"/>
      <c r="N614" s="57"/>
      <c r="O614" s="56"/>
      <c r="P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7"/>
      <c r="N615" s="57"/>
      <c r="O615" s="56"/>
      <c r="P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7"/>
      <c r="N616" s="57"/>
      <c r="O616" s="56"/>
      <c r="P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7"/>
      <c r="N617" s="57"/>
      <c r="O617" s="56"/>
      <c r="P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7"/>
      <c r="N618" s="57"/>
      <c r="O618" s="56"/>
      <c r="P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7"/>
      <c r="N619" s="57"/>
      <c r="O619" s="56"/>
      <c r="P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7"/>
      <c r="N620" s="57"/>
      <c r="O620" s="56"/>
      <c r="P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7"/>
      <c r="N621" s="57"/>
      <c r="O621" s="56"/>
      <c r="P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7"/>
      <c r="N622" s="57"/>
      <c r="O622" s="56"/>
      <c r="P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7"/>
      <c r="N623" s="57"/>
      <c r="O623" s="56"/>
      <c r="P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7"/>
      <c r="N624" s="57"/>
      <c r="O624" s="56"/>
      <c r="P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7"/>
      <c r="N625" s="57"/>
      <c r="O625" s="56"/>
      <c r="P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7"/>
      <c r="N626" s="57"/>
      <c r="O626" s="56"/>
      <c r="P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7"/>
      <c r="N627" s="57"/>
      <c r="O627" s="56"/>
      <c r="P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7"/>
      <c r="N628" s="57"/>
      <c r="O628" s="56"/>
      <c r="P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7"/>
      <c r="N629" s="57"/>
      <c r="O629" s="56"/>
      <c r="P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7"/>
      <c r="N630" s="57"/>
      <c r="O630" s="56"/>
      <c r="P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7"/>
      <c r="N631" s="57"/>
      <c r="O631" s="56"/>
      <c r="P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7"/>
      <c r="N632" s="57"/>
      <c r="O632" s="56"/>
      <c r="P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7"/>
      <c r="N633" s="57"/>
      <c r="O633" s="56"/>
      <c r="P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7"/>
      <c r="N634" s="57"/>
      <c r="O634" s="56"/>
      <c r="P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7"/>
      <c r="N635" s="57"/>
      <c r="O635" s="56"/>
      <c r="P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7"/>
      <c r="N636" s="57"/>
      <c r="O636" s="56"/>
      <c r="P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7"/>
      <c r="N637" s="57"/>
      <c r="O637" s="56"/>
      <c r="P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7"/>
      <c r="N638" s="57"/>
      <c r="O638" s="56"/>
      <c r="P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7"/>
      <c r="N639" s="57"/>
      <c r="O639" s="56"/>
      <c r="P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7"/>
      <c r="N640" s="57"/>
      <c r="O640" s="56"/>
      <c r="P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7"/>
      <c r="N641" s="57"/>
      <c r="O641" s="56"/>
      <c r="P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7"/>
      <c r="N642" s="57"/>
      <c r="O642" s="56"/>
      <c r="P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7"/>
      <c r="N643" s="57"/>
      <c r="O643" s="56"/>
      <c r="P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7"/>
      <c r="N644" s="57"/>
      <c r="O644" s="56"/>
      <c r="P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7"/>
      <c r="N645" s="57"/>
      <c r="O645" s="56"/>
      <c r="P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7"/>
      <c r="N646" s="57"/>
      <c r="O646" s="56"/>
      <c r="P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7"/>
      <c r="N647" s="57"/>
      <c r="O647" s="56"/>
      <c r="P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7"/>
      <c r="N648" s="57"/>
      <c r="O648" s="56"/>
      <c r="P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7"/>
      <c r="N649" s="57"/>
      <c r="O649" s="56"/>
      <c r="P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7"/>
      <c r="N650" s="57"/>
      <c r="O650" s="56"/>
      <c r="P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7"/>
      <c r="N651" s="57"/>
      <c r="O651" s="56"/>
      <c r="P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7"/>
      <c r="N652" s="57"/>
      <c r="O652" s="56"/>
      <c r="P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7"/>
      <c r="N653" s="57"/>
      <c r="O653" s="56"/>
      <c r="P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7"/>
      <c r="N654" s="57"/>
      <c r="O654" s="56"/>
      <c r="P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7"/>
      <c r="N655" s="57"/>
      <c r="O655" s="56"/>
      <c r="P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7"/>
      <c r="N656" s="57"/>
      <c r="O656" s="56"/>
      <c r="P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7"/>
      <c r="N657" s="57"/>
      <c r="O657" s="56"/>
      <c r="P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7"/>
      <c r="N658" s="57"/>
      <c r="O658" s="56"/>
      <c r="P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7"/>
      <c r="N659" s="57"/>
      <c r="O659" s="56"/>
      <c r="P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7"/>
      <c r="N660" s="57"/>
      <c r="O660" s="56"/>
      <c r="P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7"/>
      <c r="N661" s="57"/>
      <c r="O661" s="56"/>
      <c r="P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7"/>
      <c r="N662" s="57"/>
      <c r="O662" s="56"/>
      <c r="P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7"/>
      <c r="N663" s="57"/>
      <c r="O663" s="56"/>
      <c r="P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7"/>
      <c r="N664" s="57"/>
      <c r="O664" s="56"/>
      <c r="P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7"/>
      <c r="N665" s="57"/>
      <c r="O665" s="56"/>
      <c r="P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7"/>
      <c r="N666" s="57"/>
      <c r="O666" s="56"/>
      <c r="P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7"/>
      <c r="N667" s="57"/>
      <c r="O667" s="56"/>
      <c r="P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7"/>
      <c r="N668" s="57"/>
      <c r="O668" s="56"/>
      <c r="P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7"/>
      <c r="N669" s="57"/>
      <c r="O669" s="56"/>
      <c r="P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7"/>
      <c r="N670" s="57"/>
      <c r="O670" s="56"/>
      <c r="P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7"/>
      <c r="N671" s="57"/>
      <c r="O671" s="56"/>
      <c r="P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7"/>
      <c r="N672" s="57"/>
      <c r="O672" s="56"/>
      <c r="P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7"/>
      <c r="N673" s="57"/>
      <c r="O673" s="56"/>
      <c r="P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7"/>
      <c r="N674" s="57"/>
      <c r="O674" s="56"/>
      <c r="P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7"/>
      <c r="N675" s="57"/>
      <c r="O675" s="56"/>
      <c r="P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7"/>
      <c r="N676" s="57"/>
      <c r="O676" s="56"/>
      <c r="P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7"/>
      <c r="N677" s="57"/>
      <c r="O677" s="56"/>
      <c r="P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7"/>
      <c r="N678" s="57"/>
      <c r="O678" s="56"/>
      <c r="P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7"/>
      <c r="N679" s="57"/>
      <c r="O679" s="56"/>
      <c r="P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7"/>
      <c r="N680" s="57"/>
      <c r="O680" s="56"/>
      <c r="P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7"/>
      <c r="N681" s="57"/>
      <c r="O681" s="56"/>
      <c r="P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7"/>
      <c r="N682" s="57"/>
      <c r="O682" s="56"/>
      <c r="P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7"/>
      <c r="N683" s="57"/>
      <c r="O683" s="56"/>
      <c r="P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7"/>
      <c r="N684" s="57"/>
      <c r="O684" s="56"/>
      <c r="P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7"/>
      <c r="N685" s="57"/>
      <c r="O685" s="56"/>
      <c r="P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7"/>
      <c r="N686" s="57"/>
      <c r="O686" s="56"/>
      <c r="P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7"/>
      <c r="N687" s="57"/>
      <c r="O687" s="56"/>
      <c r="P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7"/>
      <c r="N688" s="57"/>
      <c r="O688" s="56"/>
      <c r="P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7"/>
      <c r="N689" s="57"/>
      <c r="O689" s="56"/>
      <c r="P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7"/>
      <c r="N690" s="57"/>
      <c r="O690" s="56"/>
      <c r="P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7"/>
      <c r="N691" s="57"/>
      <c r="O691" s="56"/>
      <c r="P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7"/>
      <c r="N692" s="57"/>
      <c r="O692" s="56"/>
      <c r="P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7"/>
      <c r="N693" s="57"/>
      <c r="O693" s="56"/>
      <c r="P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7"/>
      <c r="N694" s="57"/>
      <c r="O694" s="56"/>
      <c r="P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7"/>
      <c r="N695" s="57"/>
      <c r="O695" s="56"/>
      <c r="P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7"/>
      <c r="N696" s="57"/>
      <c r="O696" s="56"/>
      <c r="P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7"/>
      <c r="N697" s="57"/>
      <c r="O697" s="56"/>
      <c r="P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7"/>
      <c r="N698" s="57"/>
      <c r="O698" s="56"/>
      <c r="P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7"/>
      <c r="N699" s="57"/>
      <c r="O699" s="56"/>
      <c r="P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7"/>
      <c r="N700" s="57"/>
      <c r="O700" s="56"/>
      <c r="P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7"/>
      <c r="N701" s="57"/>
      <c r="O701" s="56"/>
      <c r="P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7"/>
      <c r="N702" s="57"/>
      <c r="O702" s="56"/>
      <c r="P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7"/>
      <c r="N703" s="57"/>
      <c r="O703" s="56"/>
      <c r="P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7"/>
      <c r="N704" s="57"/>
      <c r="O704" s="56"/>
      <c r="P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7"/>
      <c r="N705" s="57"/>
      <c r="O705" s="56"/>
      <c r="P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7"/>
      <c r="N706" s="57"/>
      <c r="O706" s="56"/>
      <c r="P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7"/>
      <c r="N707" s="57"/>
      <c r="O707" s="56"/>
      <c r="P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7"/>
      <c r="N708" s="57"/>
      <c r="O708" s="56"/>
      <c r="P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7"/>
      <c r="N709" s="57"/>
      <c r="O709" s="56"/>
      <c r="P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7"/>
      <c r="N710" s="57"/>
      <c r="O710" s="56"/>
      <c r="P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7"/>
      <c r="N711" s="57"/>
      <c r="O711" s="56"/>
      <c r="P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7"/>
      <c r="N712" s="57"/>
      <c r="O712" s="56"/>
      <c r="P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7"/>
      <c r="N713" s="57"/>
      <c r="O713" s="56"/>
      <c r="P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7"/>
      <c r="N714" s="57"/>
      <c r="O714" s="56"/>
      <c r="P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7"/>
      <c r="N715" s="57"/>
      <c r="O715" s="56"/>
      <c r="P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7"/>
      <c r="N716" s="57"/>
      <c r="O716" s="56"/>
      <c r="P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7"/>
      <c r="N717" s="57"/>
      <c r="O717" s="56"/>
      <c r="P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7"/>
      <c r="N718" s="57"/>
      <c r="O718" s="56"/>
      <c r="P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7"/>
      <c r="N719" s="57"/>
      <c r="O719" s="56"/>
      <c r="P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7"/>
      <c r="N720" s="57"/>
      <c r="O720" s="56"/>
      <c r="P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7"/>
      <c r="N721" s="57"/>
      <c r="O721" s="56"/>
      <c r="P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7"/>
      <c r="N722" s="57"/>
      <c r="O722" s="56"/>
      <c r="P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7"/>
      <c r="N723" s="57"/>
      <c r="O723" s="56"/>
      <c r="P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7"/>
      <c r="N724" s="57"/>
      <c r="O724" s="56"/>
      <c r="P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7"/>
      <c r="N725" s="57"/>
      <c r="O725" s="56"/>
      <c r="P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7"/>
      <c r="N726" s="57"/>
      <c r="O726" s="56"/>
      <c r="P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7"/>
      <c r="N727" s="57"/>
      <c r="O727" s="56"/>
      <c r="P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7"/>
      <c r="N728" s="57"/>
      <c r="O728" s="56"/>
      <c r="P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7"/>
      <c r="N729" s="57"/>
      <c r="O729" s="56"/>
      <c r="P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7"/>
      <c r="N730" s="57"/>
      <c r="O730" s="56"/>
      <c r="P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7"/>
      <c r="N731" s="57"/>
      <c r="O731" s="56"/>
      <c r="P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7"/>
      <c r="N732" s="57"/>
      <c r="O732" s="56"/>
      <c r="P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7"/>
      <c r="N733" s="57"/>
      <c r="O733" s="56"/>
      <c r="P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7"/>
      <c r="N734" s="57"/>
      <c r="O734" s="56"/>
      <c r="P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7"/>
      <c r="N735" s="57"/>
      <c r="O735" s="56"/>
      <c r="P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7"/>
      <c r="N736" s="57"/>
      <c r="O736" s="56"/>
      <c r="P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7"/>
      <c r="N737" s="57"/>
      <c r="O737" s="56"/>
      <c r="P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7"/>
      <c r="N738" s="57"/>
      <c r="O738" s="56"/>
      <c r="P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7"/>
      <c r="N739" s="57"/>
      <c r="O739" s="56"/>
      <c r="P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7"/>
      <c r="N740" s="57"/>
      <c r="O740" s="56"/>
      <c r="P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7"/>
      <c r="N741" s="57"/>
      <c r="O741" s="56"/>
      <c r="P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7"/>
      <c r="N742" s="57"/>
      <c r="O742" s="56"/>
      <c r="P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7"/>
      <c r="N743" s="57"/>
      <c r="O743" s="56"/>
      <c r="P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7"/>
      <c r="N744" s="57"/>
      <c r="O744" s="56"/>
      <c r="P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7"/>
      <c r="N745" s="57"/>
      <c r="O745" s="56"/>
      <c r="P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7"/>
      <c r="N746" s="57"/>
      <c r="O746" s="56"/>
      <c r="P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7"/>
      <c r="N747" s="57"/>
      <c r="O747" s="56"/>
      <c r="P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7"/>
      <c r="N748" s="57"/>
      <c r="O748" s="56"/>
      <c r="P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7"/>
      <c r="N749" s="57"/>
      <c r="O749" s="56"/>
      <c r="P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7"/>
      <c r="N750" s="57"/>
      <c r="O750" s="56"/>
      <c r="P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7"/>
      <c r="N751" s="57"/>
      <c r="O751" s="56"/>
      <c r="P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7"/>
      <c r="N752" s="57"/>
      <c r="O752" s="56"/>
      <c r="P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7"/>
      <c r="N753" s="57"/>
      <c r="O753" s="56"/>
      <c r="P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7"/>
      <c r="N754" s="57"/>
      <c r="O754" s="56"/>
      <c r="P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7"/>
      <c r="N755" s="57"/>
      <c r="O755" s="56"/>
      <c r="P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7"/>
      <c r="N756" s="57"/>
      <c r="O756" s="56"/>
      <c r="P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7"/>
      <c r="N757" s="57"/>
      <c r="O757" s="56"/>
      <c r="P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7"/>
      <c r="N758" s="57"/>
      <c r="O758" s="56"/>
      <c r="P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7"/>
      <c r="N759" s="57"/>
      <c r="O759" s="56"/>
      <c r="P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7"/>
      <c r="N760" s="57"/>
      <c r="O760" s="56"/>
      <c r="P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7"/>
      <c r="N761" s="57"/>
      <c r="O761" s="56"/>
      <c r="P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7"/>
      <c r="N762" s="57"/>
      <c r="O762" s="56"/>
      <c r="P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7"/>
      <c r="N763" s="57"/>
      <c r="O763" s="56"/>
      <c r="P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7"/>
      <c r="N764" s="57"/>
      <c r="O764" s="56"/>
      <c r="P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7"/>
      <c r="N765" s="57"/>
      <c r="O765" s="56"/>
      <c r="P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7"/>
      <c r="N766" s="57"/>
      <c r="O766" s="56"/>
      <c r="P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7"/>
      <c r="N767" s="57"/>
      <c r="O767" s="56"/>
      <c r="P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7"/>
      <c r="N768" s="57"/>
      <c r="O768" s="56"/>
      <c r="P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7"/>
      <c r="N769" s="57"/>
      <c r="O769" s="56"/>
      <c r="P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7"/>
      <c r="N770" s="57"/>
      <c r="O770" s="56"/>
      <c r="P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7"/>
      <c r="N771" s="57"/>
      <c r="O771" s="56"/>
      <c r="P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7"/>
      <c r="N772" s="57"/>
      <c r="O772" s="56"/>
      <c r="P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7"/>
      <c r="N773" s="57"/>
      <c r="O773" s="56"/>
      <c r="P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7"/>
      <c r="N774" s="57"/>
      <c r="O774" s="56"/>
      <c r="P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7"/>
      <c r="N775" s="57"/>
      <c r="O775" s="56"/>
      <c r="P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7"/>
      <c r="N776" s="57"/>
      <c r="O776" s="56"/>
      <c r="P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7"/>
      <c r="N777" s="57"/>
      <c r="O777" s="56"/>
      <c r="P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7"/>
      <c r="N778" s="57"/>
      <c r="O778" s="56"/>
      <c r="P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7"/>
      <c r="N779" s="57"/>
      <c r="O779" s="56"/>
      <c r="P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7"/>
      <c r="N780" s="57"/>
      <c r="O780" s="56"/>
      <c r="P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7"/>
      <c r="N781" s="57"/>
      <c r="O781" s="56"/>
      <c r="P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7"/>
      <c r="N782" s="57"/>
      <c r="O782" s="56"/>
      <c r="P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7"/>
      <c r="N783" s="57"/>
      <c r="O783" s="56"/>
      <c r="P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7"/>
      <c r="N784" s="57"/>
      <c r="O784" s="56"/>
      <c r="P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7"/>
      <c r="N785" s="57"/>
      <c r="O785" s="56"/>
      <c r="P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7"/>
      <c r="N786" s="57"/>
      <c r="O786" s="56"/>
      <c r="P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7"/>
      <c r="N787" s="57"/>
      <c r="O787" s="56"/>
      <c r="P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7"/>
      <c r="N788" s="57"/>
      <c r="O788" s="56"/>
      <c r="P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7"/>
      <c r="N789" s="57"/>
      <c r="O789" s="56"/>
      <c r="P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7"/>
      <c r="N790" s="57"/>
      <c r="O790" s="56"/>
      <c r="P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7"/>
      <c r="N791" s="57"/>
      <c r="O791" s="56"/>
      <c r="P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7"/>
      <c r="N792" s="57"/>
      <c r="O792" s="56"/>
      <c r="P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7"/>
      <c r="N793" s="57"/>
      <c r="O793" s="56"/>
      <c r="P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7"/>
      <c r="N794" s="57"/>
      <c r="O794" s="56"/>
      <c r="P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7"/>
      <c r="N795" s="57"/>
      <c r="O795" s="56"/>
      <c r="P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7"/>
      <c r="N796" s="57"/>
      <c r="O796" s="56"/>
      <c r="P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7"/>
      <c r="N797" s="57"/>
      <c r="O797" s="56"/>
      <c r="P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7"/>
      <c r="N798" s="57"/>
      <c r="O798" s="56"/>
      <c r="P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7"/>
      <c r="N799" s="57"/>
      <c r="O799" s="56"/>
      <c r="P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7"/>
      <c r="N800" s="57"/>
      <c r="O800" s="56"/>
      <c r="P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7"/>
      <c r="N801" s="57"/>
      <c r="O801" s="56"/>
      <c r="P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7"/>
      <c r="N802" s="57"/>
      <c r="O802" s="56"/>
      <c r="P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7"/>
      <c r="N803" s="57"/>
      <c r="O803" s="56"/>
      <c r="P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7"/>
      <c r="N804" s="57"/>
      <c r="O804" s="56"/>
      <c r="P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7"/>
      <c r="N805" s="57"/>
      <c r="O805" s="56"/>
      <c r="P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7"/>
      <c r="N806" s="57"/>
      <c r="O806" s="56"/>
      <c r="P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7"/>
      <c r="N807" s="57"/>
      <c r="O807" s="56"/>
      <c r="P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7"/>
      <c r="N808" s="57"/>
      <c r="O808" s="56"/>
      <c r="P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7"/>
      <c r="N809" s="57"/>
      <c r="O809" s="56"/>
      <c r="P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7"/>
      <c r="N810" s="57"/>
      <c r="O810" s="56"/>
      <c r="P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7"/>
      <c r="N811" s="57"/>
      <c r="O811" s="56"/>
      <c r="P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7"/>
      <c r="N812" s="57"/>
      <c r="O812" s="56"/>
      <c r="P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7"/>
      <c r="N813" s="57"/>
      <c r="O813" s="56"/>
      <c r="P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7"/>
      <c r="N814" s="57"/>
      <c r="O814" s="56"/>
      <c r="P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7"/>
      <c r="N815" s="57"/>
      <c r="O815" s="56"/>
      <c r="P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7"/>
      <c r="N816" s="57"/>
      <c r="O816" s="56"/>
      <c r="P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7"/>
      <c r="N817" s="57"/>
      <c r="O817" s="56"/>
      <c r="P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7"/>
      <c r="N818" s="57"/>
      <c r="O818" s="56"/>
      <c r="P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7"/>
      <c r="N819" s="57"/>
      <c r="O819" s="56"/>
      <c r="P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7"/>
      <c r="N820" s="57"/>
      <c r="O820" s="56"/>
      <c r="P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7"/>
      <c r="N821" s="57"/>
      <c r="O821" s="56"/>
      <c r="P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7"/>
      <c r="N822" s="57"/>
      <c r="O822" s="56"/>
      <c r="P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7"/>
      <c r="N823" s="57"/>
      <c r="O823" s="56"/>
      <c r="P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7"/>
      <c r="N824" s="57"/>
      <c r="O824" s="56"/>
      <c r="P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7"/>
      <c r="N825" s="2"/>
      <c r="O825" s="56"/>
      <c r="P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7"/>
      <c r="N826" s="2"/>
      <c r="O826" s="56"/>
      <c r="P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7"/>
      <c r="N827" s="2"/>
      <c r="O827" s="56"/>
      <c r="P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7"/>
      <c r="N828" s="2"/>
      <c r="O828" s="56"/>
      <c r="P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7"/>
      <c r="N829" s="2"/>
      <c r="O829" s="56"/>
      <c r="P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7"/>
      <c r="N830" s="2"/>
      <c r="O830" s="56"/>
      <c r="P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7"/>
      <c r="N831" s="2"/>
      <c r="O831" s="56"/>
      <c r="P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7"/>
      <c r="N832" s="2"/>
      <c r="O832" s="56"/>
      <c r="P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7"/>
      <c r="N833" s="2"/>
      <c r="O833" s="56"/>
      <c r="P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7"/>
      <c r="N834" s="2"/>
      <c r="O834" s="56"/>
      <c r="P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7"/>
      <c r="N835" s="2"/>
      <c r="O835" s="56"/>
      <c r="P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7"/>
      <c r="N836" s="2"/>
      <c r="O836" s="56"/>
      <c r="P836" s="56"/>
    </row>
    <row r="837" s="58" customFormat="tru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7"/>
      <c r="K837" s="56"/>
      <c r="L837" s="57"/>
      <c r="M837" s="57"/>
      <c r="N837" s="2"/>
      <c r="O837" s="56"/>
      <c r="P837" s="56"/>
    </row>
    <row r="838" s="58" customFormat="tru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7"/>
      <c r="K838" s="56"/>
      <c r="L838" s="57"/>
      <c r="M838" s="57"/>
      <c r="N838" s="2"/>
      <c r="O838" s="56"/>
      <c r="P838" s="56"/>
    </row>
    <row r="839" s="58" customFormat="tru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7"/>
      <c r="K839" s="56"/>
      <c r="L839" s="57"/>
      <c r="M839" s="57"/>
      <c r="N839" s="2"/>
      <c r="O839" s="56"/>
      <c r="P839" s="56"/>
    </row>
  </sheetData>
  <mergeCells count="75">
    <mergeCell ref="B2:G2"/>
    <mergeCell ref="J2:M2"/>
    <mergeCell ref="A3:I3"/>
    <mergeCell ref="J3:M3"/>
    <mergeCell ref="A4:D4"/>
    <mergeCell ref="L4:M9"/>
    <mergeCell ref="B5:D5"/>
    <mergeCell ref="B6:D6"/>
    <mergeCell ref="B7:D7"/>
    <mergeCell ref="B8:D8"/>
    <mergeCell ref="B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TEKMOVALNI BILTEN TZS 2008/3&amp;C&amp;"Verdana,Regular"30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9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2.49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8" min="5" style="1" width="7.11"/>
    <col collapsed="false" customWidth="true" hidden="false" outlineLevel="0" max="9" min="9" style="1" width="8.62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3" min="12" style="2" width="5.62"/>
    <col collapsed="false" customWidth="true" hidden="false" outlineLevel="0" max="14" min="14" style="2" width="19.49"/>
    <col collapsed="false" customWidth="true" hidden="false" outlineLevel="0" max="17" min="15" style="1" width="0.12"/>
    <col collapsed="false" customWidth="true" hidden="false" outlineLevel="0" max="18" min="18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  <c r="Q1" s="3"/>
    </row>
    <row r="2" s="6" customFormat="true" ht="24.75" hidden="false" customHeight="false" outlineLevel="0" collapsed="false">
      <c r="A2" s="7" t="s">
        <v>0</v>
      </c>
      <c r="B2" s="8" t="s">
        <v>50</v>
      </c>
      <c r="C2" s="8"/>
      <c r="D2" s="8"/>
      <c r="E2" s="8"/>
      <c r="F2" s="8"/>
      <c r="G2" s="8"/>
      <c r="H2" s="59"/>
      <c r="I2" s="59"/>
      <c r="J2" s="8" t="s">
        <v>36</v>
      </c>
      <c r="K2" s="8"/>
      <c r="L2" s="8"/>
      <c r="M2" s="8"/>
      <c r="N2" s="8"/>
      <c r="O2" s="9"/>
      <c r="P2" s="9"/>
      <c r="Q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9"/>
      <c r="P3" s="9"/>
      <c r="Q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3</v>
      </c>
      <c r="F4" s="14" t="s">
        <v>4</v>
      </c>
      <c r="G4" s="14" t="s">
        <v>5</v>
      </c>
      <c r="H4" s="14" t="s">
        <v>6</v>
      </c>
      <c r="I4" s="14" t="s">
        <v>7</v>
      </c>
      <c r="J4" s="14" t="s">
        <v>8</v>
      </c>
      <c r="K4" s="15" t="s">
        <v>9</v>
      </c>
      <c r="L4" s="16"/>
      <c r="M4" s="16"/>
      <c r="N4" s="16"/>
      <c r="O4" s="13"/>
      <c r="P4" s="13"/>
      <c r="Q4" s="13"/>
    </row>
    <row r="5" s="12" customFormat="true" ht="15" hidden="false" customHeight="false" outlineLevel="0" collapsed="false">
      <c r="A5" s="12" t="n">
        <v>1</v>
      </c>
      <c r="B5" s="61" t="s">
        <v>11</v>
      </c>
      <c r="C5" s="61"/>
      <c r="D5" s="61"/>
      <c r="E5" s="20"/>
      <c r="F5" s="20"/>
      <c r="G5" s="20"/>
      <c r="H5" s="20"/>
      <c r="I5" s="20"/>
      <c r="J5" s="21"/>
      <c r="K5" s="22"/>
      <c r="L5" s="16"/>
      <c r="M5" s="16"/>
      <c r="N5" s="16"/>
      <c r="O5" s="9"/>
      <c r="P5" s="9"/>
      <c r="Q5" s="9"/>
    </row>
    <row r="6" s="12" customFormat="true" ht="15" hidden="false" customHeight="false" outlineLevel="0" collapsed="false">
      <c r="A6" s="12" t="n">
        <v>2</v>
      </c>
      <c r="B6" s="61" t="s">
        <v>12</v>
      </c>
      <c r="C6" s="61"/>
      <c r="D6" s="61"/>
      <c r="E6" s="20"/>
      <c r="F6" s="20"/>
      <c r="G6" s="20"/>
      <c r="H6" s="20"/>
      <c r="I6" s="20"/>
      <c r="J6" s="21"/>
      <c r="K6" s="22"/>
      <c r="L6" s="16"/>
      <c r="M6" s="16"/>
      <c r="N6" s="16"/>
      <c r="O6" s="9"/>
      <c r="P6" s="9"/>
      <c r="Q6" s="9"/>
    </row>
    <row r="7" s="12" customFormat="true" ht="15" hidden="false" customHeight="false" outlineLevel="0" collapsed="false">
      <c r="A7" s="12" t="n">
        <v>3</v>
      </c>
      <c r="B7" s="61" t="s">
        <v>39</v>
      </c>
      <c r="C7" s="61"/>
      <c r="D7" s="61"/>
      <c r="E7" s="20"/>
      <c r="F7" s="20"/>
      <c r="G7" s="20"/>
      <c r="H7" s="20"/>
      <c r="I7" s="20"/>
      <c r="J7" s="21"/>
      <c r="K7" s="22"/>
      <c r="L7" s="16"/>
      <c r="M7" s="16"/>
      <c r="N7" s="16"/>
      <c r="O7" s="9"/>
      <c r="P7" s="9"/>
      <c r="Q7" s="9"/>
    </row>
    <row r="8" s="12" customFormat="true" ht="15" hidden="false" customHeight="false" outlineLevel="0" collapsed="false">
      <c r="A8" s="12" t="n">
        <v>4</v>
      </c>
      <c r="B8" s="63" t="s">
        <v>52</v>
      </c>
      <c r="C8" s="63"/>
      <c r="D8" s="63"/>
      <c r="E8" s="20"/>
      <c r="F8" s="20"/>
      <c r="G8" s="20"/>
      <c r="H8" s="20"/>
      <c r="I8" s="20"/>
      <c r="J8" s="21"/>
      <c r="K8" s="26"/>
      <c r="L8" s="16"/>
      <c r="M8" s="16"/>
      <c r="N8" s="16"/>
      <c r="O8" s="9"/>
      <c r="P8" s="9"/>
      <c r="Q8" s="9"/>
    </row>
    <row r="9" s="12" customFormat="true" ht="15" hidden="false" customHeight="false" outlineLevel="0" collapsed="false">
      <c r="A9" s="12" t="n">
        <v>5</v>
      </c>
      <c r="B9" s="61" t="s">
        <v>14</v>
      </c>
      <c r="C9" s="61"/>
      <c r="D9" s="61"/>
      <c r="E9" s="20"/>
      <c r="F9" s="20"/>
      <c r="G9" s="20"/>
      <c r="H9" s="20"/>
      <c r="I9" s="20"/>
      <c r="J9" s="21"/>
      <c r="K9" s="22"/>
      <c r="L9" s="16"/>
      <c r="M9" s="16"/>
      <c r="N9" s="16"/>
      <c r="O9" s="9"/>
      <c r="P9" s="9"/>
      <c r="Q9" s="9"/>
    </row>
    <row r="10" s="12" customFormat="true" ht="66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8"/>
      <c r="K10" s="28"/>
      <c r="L10" s="28"/>
      <c r="M10" s="28"/>
      <c r="N10" s="28"/>
      <c r="O10" s="9"/>
      <c r="P10" s="9"/>
      <c r="Q10" s="9"/>
    </row>
    <row r="11" s="12" customFormat="true" ht="20.1" hidden="false" customHeight="true" outlineLevel="0" collapsed="false">
      <c r="A11" s="16" t="s">
        <v>0</v>
      </c>
      <c r="B11" s="29" t="s">
        <v>30</v>
      </c>
      <c r="C11" s="29"/>
      <c r="D11" s="29"/>
      <c r="E11" s="29"/>
      <c r="F11" s="30"/>
      <c r="G11" s="30"/>
      <c r="H11" s="30"/>
      <c r="I11" s="28" t="s">
        <v>17</v>
      </c>
      <c r="J11" s="28"/>
      <c r="K11" s="84" t="s">
        <v>18</v>
      </c>
      <c r="L11" s="84"/>
      <c r="M11" s="7"/>
      <c r="N11" s="64" t="s">
        <v>31</v>
      </c>
      <c r="O11" s="9"/>
      <c r="P11" s="9"/>
      <c r="Q11" s="9"/>
    </row>
    <row r="12" s="12" customFormat="true" ht="20.1" hidden="false" customHeight="true" outlineLevel="0" collapsed="false">
      <c r="A12" s="16"/>
      <c r="B12" s="33" t="s">
        <v>12</v>
      </c>
      <c r="C12" s="33" t="s">
        <v>19</v>
      </c>
      <c r="D12" s="34" t="s">
        <v>14</v>
      </c>
      <c r="E12" s="34"/>
      <c r="F12" s="34"/>
      <c r="G12" s="34"/>
      <c r="H12" s="34"/>
      <c r="I12" s="80"/>
      <c r="J12" s="80"/>
      <c r="K12" s="36"/>
      <c r="L12" s="37"/>
      <c r="M12" s="65"/>
      <c r="N12" s="66"/>
      <c r="O12" s="9" t="e">
        <f aca="false">IF(#REF!=1,IF(K12&gt;#REF!,"NAPAKA",IF(K12="","",IF(K12&gt;L12,#REF!,IF(K12=L12,1,0)))),IF(K12="","",IF(K12&gt;#REF!,"NAPAKA",IF(K12&gt;L12,#REF!,0))))</f>
        <v>#REF!</v>
      </c>
      <c r="P12" s="9"/>
      <c r="Q12" s="9" t="e">
        <f aca="false">IF(#REF!=1,IF(K12&gt;#REF!,"NAPAKA",IF(K12="","",IF(K12&lt;L12,#REF!,IF(K12=L12,1,0)))),IF(K12="","",IF(K12&gt;#REF!,"NAPAKA",IF(K12&lt;L12,#REF!,0))))</f>
        <v>#REF!</v>
      </c>
    </row>
    <row r="13" s="12" customFormat="true" ht="20.1" hidden="false" customHeight="true" outlineLevel="0" collapsed="false">
      <c r="A13" s="16"/>
      <c r="B13" s="39" t="s">
        <v>39</v>
      </c>
      <c r="C13" s="39" t="s">
        <v>19</v>
      </c>
      <c r="D13" s="34" t="s">
        <v>11</v>
      </c>
      <c r="E13" s="34"/>
      <c r="F13" s="34"/>
      <c r="G13" s="34"/>
      <c r="H13" s="34"/>
      <c r="I13" s="81"/>
      <c r="J13" s="81"/>
      <c r="K13" s="69"/>
      <c r="L13" s="70"/>
      <c r="M13" s="65"/>
      <c r="N13" s="72"/>
      <c r="O13" s="9" t="e">
        <f aca="false">IF(#REF!=1,IF(K13&gt;#REF!,"NAPAKA",IF(K13="","",IF(K13&gt;L13,#REF!,IF(K13=L13,1,0)))),IF(K13="","",IF(K13&gt;#REF!,"NAPAKA",IF(K13&gt;L13,#REF!,0))))</f>
        <v>#REF!</v>
      </c>
      <c r="P13" s="9"/>
      <c r="Q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52</v>
      </c>
      <c r="C14" s="39" t="s">
        <v>19</v>
      </c>
      <c r="D14" s="34"/>
      <c r="E14" s="34"/>
      <c r="F14" s="34"/>
      <c r="G14" s="34"/>
      <c r="H14" s="34"/>
      <c r="I14" s="81"/>
      <c r="J14" s="81"/>
      <c r="K14" s="65"/>
      <c r="L14" s="65"/>
      <c r="M14" s="65"/>
      <c r="N14" s="68"/>
      <c r="O14" s="9" t="e">
        <f aca="false">IF(#REF!=1,IF(K14&gt;#REF!,"NAPAKA",IF(K14="","",IF(K14&gt;L14,#REF!,IF(K14=L14,1,0)))),IF(K14="","",IF(K14&gt;#REF!,"NAPAKA",IF(K14&gt;L14,#REF!,0))))</f>
        <v>#REF!</v>
      </c>
      <c r="P14" s="9"/>
      <c r="Q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41"/>
      <c r="C15" s="41"/>
      <c r="D15" s="41"/>
      <c r="E15" s="41"/>
      <c r="F15" s="41"/>
      <c r="G15" s="41"/>
      <c r="H15" s="41"/>
      <c r="I15" s="82"/>
      <c r="J15" s="82"/>
      <c r="K15" s="41"/>
      <c r="L15" s="41"/>
      <c r="M15" s="41"/>
      <c r="N15" s="65"/>
      <c r="O15" s="9"/>
      <c r="P15" s="9"/>
      <c r="Q15" s="9"/>
    </row>
    <row r="16" s="12" customFormat="true" ht="20.1" hidden="false" customHeight="true" outlineLevel="0" collapsed="false">
      <c r="A16" s="16"/>
      <c r="B16" s="44" t="s">
        <v>32</v>
      </c>
      <c r="C16" s="44"/>
      <c r="D16" s="44"/>
      <c r="E16" s="44"/>
      <c r="F16" s="30"/>
      <c r="G16" s="30"/>
      <c r="H16" s="30"/>
      <c r="I16" s="82"/>
      <c r="J16" s="82"/>
      <c r="K16" s="41"/>
      <c r="L16" s="41"/>
      <c r="M16" s="68"/>
      <c r="N16" s="65"/>
      <c r="O16" s="9"/>
      <c r="P16" s="9"/>
      <c r="Q16" s="9"/>
    </row>
    <row r="17" s="12" customFormat="true" ht="20.1" hidden="false" customHeight="true" outlineLevel="0" collapsed="false">
      <c r="A17" s="16"/>
      <c r="B17" s="39" t="s">
        <v>14</v>
      </c>
      <c r="C17" s="33" t="s">
        <v>19</v>
      </c>
      <c r="D17" s="34" t="s">
        <v>39</v>
      </c>
      <c r="E17" s="34"/>
      <c r="F17" s="34"/>
      <c r="G17" s="34"/>
      <c r="H17" s="34"/>
      <c r="I17" s="80"/>
      <c r="J17" s="80"/>
      <c r="K17" s="36"/>
      <c r="L17" s="37"/>
      <c r="M17" s="65"/>
      <c r="N17" s="73"/>
      <c r="O17" s="9" t="e">
        <f aca="false">IF(#REF!=1,IF(K17&gt;#REF!,"NAPAKA",IF(K17="","",IF(K17&gt;L17,#REF!,IF(K17=L17,1,0)))),IF(K17="","",IF(K17&gt;#REF!,"NAPAKA",IF(K17&gt;L17,#REF!,0))))</f>
        <v>#REF!</v>
      </c>
      <c r="P17" s="9"/>
      <c r="Q17" s="9" t="e">
        <f aca="false">IF(#REF!=1,IF(K17&gt;#REF!,"NAPAKA",IF(K17="","",IF(K17&lt;L17,#REF!,IF(K17=L17,1,0)))),IF(K17="","",IF(K17&gt;#REF!,"NAPAKA",IF(K17&lt;L17,#REF!,0))))</f>
        <v>#REF!</v>
      </c>
    </row>
    <row r="18" s="12" customFormat="true" ht="20.1" hidden="false" customHeight="true" outlineLevel="0" collapsed="false">
      <c r="A18" s="16"/>
      <c r="B18" s="39" t="s">
        <v>52</v>
      </c>
      <c r="C18" s="39" t="s">
        <v>19</v>
      </c>
      <c r="D18" s="34" t="s">
        <v>12</v>
      </c>
      <c r="E18" s="34"/>
      <c r="F18" s="34"/>
      <c r="G18" s="34"/>
      <c r="H18" s="34"/>
      <c r="I18" s="81"/>
      <c r="J18" s="81"/>
      <c r="K18" s="69"/>
      <c r="L18" s="70"/>
      <c r="M18" s="65"/>
      <c r="N18" s="74"/>
      <c r="O18" s="9" t="e">
        <f aca="false">IF(#REF!=1,IF(K18&gt;#REF!,"NAPAKA",IF(K18="","",IF(K18&gt;L18,#REF!,IF(K18=L18,1,0)))),IF(K18="","",IF(K18&gt;#REF!,"NAPAKA",IF(K18&gt;L18,#REF!,0))))</f>
        <v>#REF!</v>
      </c>
      <c r="P18" s="9"/>
      <c r="Q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1</v>
      </c>
      <c r="C19" s="39" t="s">
        <v>19</v>
      </c>
      <c r="D19" s="34"/>
      <c r="E19" s="34"/>
      <c r="F19" s="34"/>
      <c r="G19" s="34"/>
      <c r="H19" s="34"/>
      <c r="I19" s="81"/>
      <c r="J19" s="81"/>
      <c r="K19" s="65"/>
      <c r="L19" s="65"/>
      <c r="M19" s="65"/>
      <c r="N19" s="65"/>
      <c r="O19" s="9" t="e">
        <f aca="false">IF(#REF!=1,IF(K19&gt;#REF!,"NAPAKA",IF(K19="","",IF(K19&gt;L19,#REF!,IF(K19=L19,1,0)))),IF(K19="","",IF(K19&gt;#REF!,"NAPAKA",IF(K19&gt;L19,#REF!,0))))</f>
        <v>#REF!</v>
      </c>
      <c r="P19" s="9"/>
      <c r="Q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10"/>
      <c r="C20" s="10"/>
      <c r="D20" s="10"/>
      <c r="E20" s="10"/>
      <c r="F20" s="10"/>
      <c r="G20" s="10"/>
      <c r="H20" s="10"/>
      <c r="I20" s="83"/>
      <c r="J20" s="83"/>
      <c r="K20" s="10"/>
      <c r="L20" s="10"/>
      <c r="M20" s="10"/>
      <c r="N20" s="65"/>
      <c r="O20" s="9"/>
      <c r="P20" s="9"/>
      <c r="Q20" s="9"/>
    </row>
    <row r="21" s="12" customFormat="true" ht="20.1" hidden="false" customHeight="true" outlineLevel="0" collapsed="false">
      <c r="A21" s="16"/>
      <c r="B21" s="44" t="s">
        <v>33</v>
      </c>
      <c r="C21" s="44"/>
      <c r="D21" s="44"/>
      <c r="E21" s="44"/>
      <c r="F21" s="30"/>
      <c r="G21" s="30"/>
      <c r="H21" s="30"/>
      <c r="I21" s="83"/>
      <c r="J21" s="83"/>
      <c r="K21" s="10"/>
      <c r="L21" s="10"/>
      <c r="M21" s="68"/>
      <c r="N21" s="41"/>
      <c r="O21" s="9"/>
      <c r="P21" s="9"/>
      <c r="Q21" s="9"/>
    </row>
    <row r="22" s="12" customFormat="true" ht="20.1" hidden="false" customHeight="true" outlineLevel="0" collapsed="false">
      <c r="A22" s="16"/>
      <c r="B22" s="33" t="s">
        <v>39</v>
      </c>
      <c r="C22" s="33" t="s">
        <v>19</v>
      </c>
      <c r="D22" s="34" t="s">
        <v>52</v>
      </c>
      <c r="E22" s="34"/>
      <c r="F22" s="34"/>
      <c r="G22" s="34"/>
      <c r="H22" s="34"/>
      <c r="I22" s="80"/>
      <c r="J22" s="80"/>
      <c r="K22" s="36"/>
      <c r="L22" s="37"/>
      <c r="M22" s="65"/>
      <c r="N22" s="75"/>
      <c r="O22" s="9" t="e">
        <f aca="false">IF(#REF!=1,IF(K22&gt;#REF!,"NAPAKA",IF(K22="","",IF(K22&gt;L22,#REF!,IF(K22=L22,1,0)))),IF(K22="","",IF(K22&gt;#REF!,"NAPAKA",IF(K22&gt;L22,#REF!,0))))</f>
        <v>#REF!</v>
      </c>
      <c r="P22" s="9"/>
      <c r="Q22" s="9" t="e">
        <f aca="false">IF(#REF!=1,IF(K22&gt;#REF!,"NAPAKA",IF(K22="","",IF(K22&lt;L22,#REF!,IF(K22=L22,1,0)))),IF(K22="","",IF(K22&gt;#REF!,"NAPAKA",IF(K22&lt;L22,#REF!,0))))</f>
        <v>#REF!</v>
      </c>
    </row>
    <row r="23" s="12" customFormat="true" ht="20.1" hidden="false" customHeight="true" outlineLevel="0" collapsed="false">
      <c r="A23" s="16"/>
      <c r="B23" s="39" t="s">
        <v>11</v>
      </c>
      <c r="C23" s="39" t="s">
        <v>19</v>
      </c>
      <c r="D23" s="34" t="s">
        <v>14</v>
      </c>
      <c r="E23" s="34"/>
      <c r="F23" s="34"/>
      <c r="G23" s="34"/>
      <c r="H23" s="34"/>
      <c r="I23" s="81"/>
      <c r="J23" s="81"/>
      <c r="K23" s="69"/>
      <c r="L23" s="70"/>
      <c r="M23" s="65"/>
      <c r="N23" s="76"/>
      <c r="O23" s="9" t="e">
        <f aca="false">IF(#REF!=1,IF(K23&gt;#REF!,"NAPAKA",IF(K23="","",IF(K23&gt;L23,#REF!,IF(K23=L23,1,0)))),IF(K23="","",IF(K23&gt;#REF!,"NAPAKA",IF(K23&gt;L23,#REF!,0))))</f>
        <v>#REF!</v>
      </c>
      <c r="P23" s="9"/>
      <c r="Q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12</v>
      </c>
      <c r="C24" s="39" t="s">
        <v>19</v>
      </c>
      <c r="D24" s="34"/>
      <c r="E24" s="34"/>
      <c r="F24" s="34"/>
      <c r="G24" s="34"/>
      <c r="H24" s="34"/>
      <c r="I24" s="81"/>
      <c r="J24" s="81"/>
      <c r="K24" s="65"/>
      <c r="L24" s="65"/>
      <c r="M24" s="65"/>
      <c r="N24" s="48"/>
      <c r="O24" s="9" t="e">
        <f aca="false">IF(#REF!=1,IF(K24&gt;#REF!,"NAPAKA",IF(K24="","",IF(K24&gt;L24,#REF!,IF(K24=L24,1,0)))),IF(K24="","",IF(K24&gt;#REF!,"NAPAKA",IF(K24&gt;L24,#REF!,0))))</f>
        <v>#REF!</v>
      </c>
      <c r="P24" s="9"/>
      <c r="Q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41"/>
      <c r="C25" s="41"/>
      <c r="D25" s="41"/>
      <c r="E25" s="41"/>
      <c r="F25" s="41"/>
      <c r="G25" s="41"/>
      <c r="H25" s="41"/>
      <c r="I25" s="82"/>
      <c r="J25" s="82"/>
      <c r="K25" s="41"/>
      <c r="L25" s="41"/>
      <c r="M25" s="41"/>
      <c r="N25" s="34"/>
      <c r="O25" s="9"/>
      <c r="P25" s="9"/>
      <c r="Q25" s="9"/>
    </row>
    <row r="26" s="12" customFormat="true" ht="20.1" hidden="false" customHeight="true" outlineLevel="0" collapsed="false">
      <c r="A26" s="16"/>
      <c r="B26" s="44" t="s">
        <v>40</v>
      </c>
      <c r="C26" s="44"/>
      <c r="D26" s="44"/>
      <c r="E26" s="44"/>
      <c r="F26" s="30"/>
      <c r="G26" s="30"/>
      <c r="H26" s="30"/>
      <c r="I26" s="82"/>
      <c r="J26" s="82"/>
      <c r="K26" s="41"/>
      <c r="L26" s="41"/>
      <c r="M26" s="77"/>
      <c r="N26" s="48"/>
      <c r="O26" s="9"/>
      <c r="P26" s="9"/>
      <c r="Q26" s="9"/>
    </row>
    <row r="27" s="12" customFormat="true" ht="20.1" hidden="false" customHeight="true" outlineLevel="0" collapsed="false">
      <c r="A27" s="16"/>
      <c r="B27" s="33" t="s">
        <v>52</v>
      </c>
      <c r="C27" s="33" t="s">
        <v>19</v>
      </c>
      <c r="D27" s="34" t="s">
        <v>11</v>
      </c>
      <c r="E27" s="34"/>
      <c r="F27" s="34"/>
      <c r="G27" s="34"/>
      <c r="H27" s="34"/>
      <c r="I27" s="80"/>
      <c r="J27" s="80"/>
      <c r="K27" s="36"/>
      <c r="L27" s="37"/>
      <c r="M27" s="65"/>
      <c r="N27" s="54"/>
      <c r="O27" s="9" t="e">
        <f aca="false">IF(#REF!=1,IF(K27&gt;#REF!,"NAPAKA",IF(K27="","",IF(K27&gt;L27,#REF!,IF(K27=L27,1,0)))),IF(K27="","",IF(K27&gt;#REF!,"NAPAKA",IF(K27&gt;L27,#REF!,0))))</f>
        <v>#REF!</v>
      </c>
      <c r="P27" s="9"/>
      <c r="Q27" s="9" t="e">
        <f aca="false">IF(#REF!=1,IF(K27&gt;#REF!,"NAPAKA",IF(K27="","",IF(K27&lt;L27,#REF!,IF(K27=L27,1,0)))),IF(K27="","",IF(K27&gt;#REF!,"NAPAKA",IF(K27&lt;L27,#REF!,0))))</f>
        <v>#REF!</v>
      </c>
    </row>
    <row r="28" s="12" customFormat="true" ht="20.1" hidden="false" customHeight="true" outlineLevel="0" collapsed="false">
      <c r="A28" s="16"/>
      <c r="B28" s="39" t="s">
        <v>12</v>
      </c>
      <c r="C28" s="39" t="s">
        <v>19</v>
      </c>
      <c r="D28" s="34" t="s">
        <v>39</v>
      </c>
      <c r="E28" s="34"/>
      <c r="F28" s="34"/>
      <c r="G28" s="34"/>
      <c r="H28" s="34"/>
      <c r="I28" s="81"/>
      <c r="J28" s="81"/>
      <c r="K28" s="69"/>
      <c r="L28" s="70"/>
      <c r="M28" s="65"/>
      <c r="N28" s="78"/>
      <c r="O28" s="9" t="e">
        <f aca="false">IF(#REF!=1,IF(K28&gt;#REF!,"NAPAKA",IF(K28="","",IF(K28&gt;L28,#REF!,IF(K28=L28,1,0)))),IF(K28="","",IF(K28&gt;#REF!,"NAPAKA",IF(K28&gt;L28,#REF!,0))))</f>
        <v>#REF!</v>
      </c>
      <c r="P28" s="9"/>
      <c r="Q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14</v>
      </c>
      <c r="C29" s="39" t="s">
        <v>19</v>
      </c>
      <c r="D29" s="34"/>
      <c r="E29" s="34"/>
      <c r="F29" s="34"/>
      <c r="G29" s="34"/>
      <c r="H29" s="34"/>
      <c r="I29" s="81"/>
      <c r="J29" s="81"/>
      <c r="K29" s="65"/>
      <c r="L29" s="65"/>
      <c r="M29" s="65"/>
      <c r="N29" s="48"/>
      <c r="O29" s="9" t="e">
        <f aca="false">IF(#REF!=1,IF(K29&gt;#REF!,"NAPAKA",IF(K29="","",IF(K29&gt;L29,#REF!,IF(K29=L29,1,0)))),IF(K29="","",IF(K29&gt;#REF!,"NAPAKA",IF(K29&gt;L29,#REF!,0))))</f>
        <v>#REF!</v>
      </c>
      <c r="P29" s="9"/>
      <c r="Q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41"/>
      <c r="C30" s="41"/>
      <c r="D30" s="41"/>
      <c r="E30" s="41"/>
      <c r="F30" s="41"/>
      <c r="G30" s="41"/>
      <c r="H30" s="41"/>
      <c r="I30" s="82"/>
      <c r="J30" s="82"/>
      <c r="K30" s="41"/>
      <c r="L30" s="41"/>
      <c r="M30" s="41"/>
      <c r="N30" s="48"/>
      <c r="O30" s="9"/>
      <c r="P30" s="9"/>
      <c r="Q30" s="9"/>
    </row>
    <row r="31" s="12" customFormat="true" ht="20.1" hidden="false" customHeight="true" outlineLevel="0" collapsed="false">
      <c r="A31" s="16"/>
      <c r="B31" s="44" t="s">
        <v>41</v>
      </c>
      <c r="C31" s="44"/>
      <c r="D31" s="44"/>
      <c r="E31" s="44"/>
      <c r="F31" s="47" t="str">
        <f aca="false">IF(K31="","",+5-K31)</f>
        <v/>
      </c>
      <c r="G31" s="47"/>
      <c r="H31" s="47"/>
      <c r="I31" s="82"/>
      <c r="J31" s="82"/>
      <c r="K31" s="41"/>
      <c r="L31" s="41"/>
      <c r="M31" s="77"/>
      <c r="N31" s="48"/>
      <c r="O31" s="9"/>
      <c r="P31" s="9"/>
      <c r="Q31" s="9"/>
    </row>
    <row r="32" s="12" customFormat="true" ht="20.1" hidden="false" customHeight="true" outlineLevel="0" collapsed="false">
      <c r="A32" s="16"/>
      <c r="B32" s="33" t="s">
        <v>11</v>
      </c>
      <c r="C32" s="33" t="s">
        <v>19</v>
      </c>
      <c r="D32" s="34" t="s">
        <v>12</v>
      </c>
      <c r="E32" s="34"/>
      <c r="F32" s="34"/>
      <c r="G32" s="34"/>
      <c r="H32" s="34"/>
      <c r="I32" s="80"/>
      <c r="J32" s="80"/>
      <c r="K32" s="36"/>
      <c r="L32" s="37"/>
      <c r="M32" s="65"/>
      <c r="N32" s="54"/>
      <c r="O32" s="9" t="e">
        <f aca="false">IF(#REF!=1,IF(K32&gt;#REF!,"NAPAKA",IF(K32="","",IF(K32&gt;L32,#REF!,IF(K32=L32,1,0)))),IF(K32="","",IF(K32&gt;#REF!,"NAPAKA",IF(K32&gt;L32,#REF!,0))))</f>
        <v>#REF!</v>
      </c>
      <c r="P32" s="9"/>
      <c r="Q32" s="9" t="e">
        <f aca="false">IF(#REF!=1,IF(K32&gt;#REF!,"NAPAKA",IF(K32="","",IF(K32&lt;L32,#REF!,IF(K32=L32,1,0)))),IF(K32="","",IF(K32&gt;#REF!,"NAPAKA",IF(K32&lt;L32,#REF!,0))))</f>
        <v>#REF!</v>
      </c>
    </row>
    <row r="33" s="12" customFormat="true" ht="20.1" hidden="false" customHeight="true" outlineLevel="0" collapsed="false">
      <c r="A33" s="16"/>
      <c r="B33" s="39" t="s">
        <v>14</v>
      </c>
      <c r="C33" s="39" t="s">
        <v>19</v>
      </c>
      <c r="D33" s="34" t="s">
        <v>52</v>
      </c>
      <c r="E33" s="34"/>
      <c r="F33" s="34"/>
      <c r="G33" s="34"/>
      <c r="H33" s="34"/>
      <c r="I33" s="81"/>
      <c r="J33" s="81"/>
      <c r="K33" s="69"/>
      <c r="L33" s="70"/>
      <c r="M33" s="65"/>
      <c r="N33" s="78"/>
      <c r="O33" s="9" t="e">
        <f aca="false">IF(#REF!=1,IF(K33&gt;#REF!,"NAPAKA",IF(K33="","",IF(K33&gt;L33,#REF!,IF(K33=L33,1,0)))),IF(K33="","",IF(K33&gt;#REF!,"NAPAKA",IF(K33&gt;L33,#REF!,0))))</f>
        <v>#REF!</v>
      </c>
      <c r="P33" s="9"/>
      <c r="Q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12" t="s">
        <v>39</v>
      </c>
      <c r="C34" s="39" t="s">
        <v>19</v>
      </c>
      <c r="D34" s="34"/>
      <c r="E34" s="34"/>
      <c r="F34" s="34"/>
      <c r="G34" s="34"/>
      <c r="H34" s="34"/>
      <c r="I34" s="79"/>
      <c r="J34" s="79"/>
      <c r="K34" s="65"/>
      <c r="L34" s="65"/>
      <c r="M34" s="65"/>
      <c r="N34" s="48"/>
      <c r="O34" s="9" t="e">
        <f aca="false">IF(#REF!=1,IF(K34&gt;#REF!,"NAPAKA",IF(K34="","",IF(K34&gt;L34,#REF!,IF(K34=L34,1,0)))),IF(K34="","",IF(K34&gt;#REF!,"NAPAKA",IF(K34&gt;L34,#REF!,0))))</f>
        <v>#REF!</v>
      </c>
      <c r="P34" s="9"/>
      <c r="Q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18.75" hidden="false" customHeight="true" outlineLevel="0" collapsed="false">
      <c r="B35" s="39"/>
      <c r="C35" s="39"/>
      <c r="D35" s="39"/>
      <c r="E35" s="39"/>
      <c r="J35" s="48"/>
      <c r="L35" s="49"/>
      <c r="M35" s="49"/>
      <c r="N35" s="48"/>
      <c r="O35" s="9"/>
      <c r="P35" s="9"/>
      <c r="Q35" s="9"/>
    </row>
    <row r="36" s="12" customFormat="true" ht="18.75" hidden="false" customHeight="true" outlineLevel="0" collapsed="false">
      <c r="B36" s="44" t="s">
        <v>42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34"/>
      <c r="N36" s="48"/>
      <c r="O36" s="9"/>
      <c r="P36" s="9"/>
      <c r="Q36" s="9"/>
    </row>
    <row r="37" s="12" customFormat="true" ht="18.75" hidden="false" customHeight="true" outlineLevel="0" collapsed="false">
      <c r="B37" s="39"/>
      <c r="C37" s="39"/>
      <c r="D37" s="39"/>
      <c r="E37" s="39"/>
      <c r="J37" s="48"/>
      <c r="L37" s="48"/>
      <c r="M37" s="48"/>
      <c r="N37" s="48"/>
    </row>
    <row r="38" s="12" customFormat="true" ht="18.75" hidden="false" customHeight="true" outlineLevel="0" collapsed="false">
      <c r="B38" s="44" t="s">
        <v>4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34"/>
      <c r="N38" s="48"/>
      <c r="O38" s="13"/>
      <c r="P38" s="9"/>
      <c r="Q38" s="9"/>
      <c r="R38" s="9"/>
    </row>
    <row r="39" s="12" customFormat="true" ht="18.75" hidden="false" customHeight="true" outlineLevel="0" collapsed="false">
      <c r="B39" s="39"/>
      <c r="C39" s="39"/>
      <c r="D39" s="39"/>
      <c r="E39" s="39"/>
      <c r="J39" s="48"/>
      <c r="L39" s="48"/>
      <c r="M39" s="48"/>
      <c r="N39" s="48"/>
    </row>
    <row r="40" s="12" customFormat="true" ht="18.75" hidden="false" customHeight="tru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48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  <c r="M41" s="48"/>
      <c r="N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  <c r="M42" s="48"/>
      <c r="N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  <c r="M43" s="48"/>
      <c r="N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  <c r="M44" s="48"/>
      <c r="N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  <c r="M45" s="48"/>
      <c r="N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  <c r="M46" s="48"/>
      <c r="N46" s="48"/>
    </row>
    <row r="47" s="12" customFormat="true" ht="18.75" hidden="false" customHeight="true" outlineLevel="0" collapsed="false">
      <c r="B47" s="39"/>
      <c r="C47" s="39"/>
      <c r="D47" s="39"/>
      <c r="E47" s="39"/>
      <c r="J47" s="48"/>
      <c r="L47" s="48"/>
      <c r="M47" s="48"/>
      <c r="N47" s="48"/>
    </row>
    <row r="48" s="12" customFormat="true" ht="18.75" hidden="false" customHeight="true" outlineLevel="0" collapsed="false">
      <c r="B48" s="39"/>
      <c r="C48" s="39"/>
      <c r="D48" s="39"/>
      <c r="E48" s="39"/>
      <c r="J48" s="48"/>
      <c r="L48" s="48"/>
      <c r="M48" s="48"/>
      <c r="N48" s="48"/>
    </row>
    <row r="49" s="12" customFormat="true" ht="18.75" hidden="false" customHeight="true" outlineLevel="0" collapsed="false">
      <c r="B49" s="39"/>
      <c r="C49" s="39"/>
      <c r="D49" s="39"/>
      <c r="E49" s="39"/>
      <c r="J49" s="48"/>
      <c r="L49" s="48"/>
      <c r="M49" s="48"/>
      <c r="N49" s="48"/>
    </row>
    <row r="50" s="12" customFormat="true" ht="18.75" hidden="false" customHeight="true" outlineLevel="0" collapsed="false">
      <c r="J50" s="48"/>
      <c r="L50" s="48"/>
      <c r="M50" s="48"/>
      <c r="N50" s="48"/>
    </row>
    <row r="51" s="12" customFormat="true" ht="18.75" hidden="false" customHeight="true" outlineLevel="0" collapsed="false">
      <c r="J51" s="48"/>
      <c r="L51" s="48"/>
      <c r="M51" s="48"/>
      <c r="N51" s="48"/>
    </row>
    <row r="52" s="12" customFormat="true" ht="18.75" hidden="false" customHeight="true" outlineLevel="0" collapsed="false">
      <c r="J52" s="48"/>
      <c r="L52" s="48"/>
      <c r="M52" s="48"/>
      <c r="N52" s="48"/>
    </row>
    <row r="53" s="12" customFormat="true" ht="18.75" hidden="false" customHeight="true" outlineLevel="0" collapsed="false">
      <c r="J53" s="48"/>
      <c r="L53" s="48"/>
      <c r="M53" s="48"/>
      <c r="N53" s="48"/>
    </row>
    <row r="54" s="12" customFormat="true" ht="18.75" hidden="false" customHeight="true" outlineLevel="0" collapsed="false">
      <c r="J54" s="48"/>
      <c r="L54" s="48"/>
      <c r="M54" s="48"/>
      <c r="N54" s="48"/>
    </row>
    <row r="55" s="12" customFormat="true" ht="18.75" hidden="false" customHeight="true" outlineLevel="0" collapsed="false">
      <c r="J55" s="48"/>
      <c r="L55" s="48"/>
      <c r="M55" s="48"/>
      <c r="N55" s="48"/>
    </row>
    <row r="56" s="12" customFormat="true" ht="18.75" hidden="false" customHeight="true" outlineLevel="0" collapsed="false">
      <c r="J56" s="48"/>
      <c r="L56" s="48"/>
      <c r="M56" s="48"/>
      <c r="N56" s="48"/>
    </row>
    <row r="57" s="12" customFormat="true" ht="18.75" hidden="false" customHeight="true" outlineLevel="0" collapsed="false">
      <c r="J57" s="48"/>
      <c r="L57" s="48"/>
      <c r="M57" s="48"/>
      <c r="N57" s="48"/>
    </row>
    <row r="58" s="12" customFormat="true" ht="18.75" hidden="false" customHeight="true" outlineLevel="0" collapsed="false">
      <c r="J58" s="48"/>
      <c r="L58" s="48"/>
      <c r="M58" s="48"/>
      <c r="N58" s="48"/>
    </row>
    <row r="59" s="12" customFormat="true" ht="18.75" hidden="false" customHeight="true" outlineLevel="0" collapsed="false">
      <c r="J59" s="48"/>
      <c r="L59" s="48"/>
      <c r="M59" s="48"/>
      <c r="N59" s="48"/>
    </row>
    <row r="60" s="12" customFormat="true" ht="18.75" hidden="false" customHeight="true" outlineLevel="0" collapsed="false">
      <c r="J60" s="48"/>
      <c r="L60" s="48"/>
      <c r="M60" s="48"/>
      <c r="N60" s="48"/>
    </row>
    <row r="61" s="12" customFormat="true" ht="18.75" hidden="false" customHeight="true" outlineLevel="0" collapsed="false">
      <c r="J61" s="48"/>
      <c r="L61" s="48"/>
      <c r="M61" s="48"/>
      <c r="N61" s="48"/>
    </row>
    <row r="62" s="12" customFormat="true" ht="18.75" hidden="false" customHeight="true" outlineLevel="0" collapsed="false">
      <c r="J62" s="48"/>
      <c r="L62" s="48"/>
      <c r="M62" s="48"/>
      <c r="N62" s="48"/>
    </row>
    <row r="63" s="12" customFormat="true" ht="18.75" hidden="false" customHeight="true" outlineLevel="0" collapsed="false">
      <c r="J63" s="48"/>
      <c r="L63" s="48"/>
      <c r="M63" s="48"/>
      <c r="N63" s="48"/>
    </row>
    <row r="64" s="12" customFormat="true" ht="18.75" hidden="false" customHeight="true" outlineLevel="0" collapsed="false">
      <c r="J64" s="48"/>
      <c r="L64" s="48"/>
      <c r="M64" s="48"/>
      <c r="N64" s="48"/>
    </row>
    <row r="65" s="12" customFormat="true" ht="18.75" hidden="false" customHeight="true" outlineLevel="0" collapsed="false">
      <c r="J65" s="48"/>
      <c r="L65" s="48"/>
      <c r="M65" s="48"/>
      <c r="N65" s="48"/>
    </row>
    <row r="66" s="12" customFormat="true" ht="18.75" hidden="false" customHeight="true" outlineLevel="0" collapsed="false">
      <c r="J66" s="48"/>
      <c r="L66" s="48"/>
      <c r="M66" s="48"/>
      <c r="N66" s="48"/>
    </row>
    <row r="67" s="12" customFormat="true" ht="18.75" hidden="false" customHeight="true" outlineLevel="0" collapsed="false">
      <c r="J67" s="48"/>
      <c r="L67" s="48"/>
      <c r="M67" s="48"/>
      <c r="N67" s="48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48"/>
      <c r="N68" s="48"/>
      <c r="O68" s="12"/>
      <c r="P68" s="12"/>
      <c r="Q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48"/>
      <c r="N69" s="48"/>
      <c r="O69" s="12"/>
      <c r="P69" s="12"/>
      <c r="Q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48"/>
      <c r="N70" s="48"/>
      <c r="O70" s="12"/>
      <c r="P70" s="12"/>
      <c r="Q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48"/>
      <c r="N71" s="48"/>
      <c r="O71" s="12"/>
      <c r="P71" s="12"/>
      <c r="Q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48"/>
      <c r="N72" s="48"/>
      <c r="O72" s="12"/>
      <c r="P72" s="12"/>
      <c r="Q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48"/>
      <c r="N73" s="48"/>
      <c r="O73" s="12"/>
      <c r="P73" s="12"/>
      <c r="Q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48"/>
      <c r="N74" s="48"/>
      <c r="O74" s="12"/>
      <c r="P74" s="12"/>
      <c r="Q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48"/>
      <c r="N75" s="48"/>
      <c r="O75" s="12"/>
      <c r="P75" s="12"/>
      <c r="Q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48"/>
      <c r="N76" s="48"/>
      <c r="O76" s="12"/>
      <c r="P76" s="12"/>
      <c r="Q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48"/>
      <c r="N77" s="48"/>
      <c r="O77" s="12"/>
      <c r="P77" s="12"/>
      <c r="Q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48"/>
      <c r="N78" s="48"/>
      <c r="O78" s="12"/>
      <c r="P78" s="12"/>
      <c r="Q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48"/>
      <c r="N79" s="48"/>
      <c r="O79" s="12"/>
      <c r="P79" s="12"/>
      <c r="Q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48"/>
      <c r="N80" s="48"/>
      <c r="O80" s="12"/>
      <c r="P80" s="12"/>
      <c r="Q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48"/>
      <c r="N81" s="48"/>
      <c r="O81" s="12"/>
      <c r="P81" s="12"/>
      <c r="Q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48"/>
      <c r="N82" s="48"/>
      <c r="O82" s="12"/>
      <c r="P82" s="12"/>
      <c r="Q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48"/>
      <c r="N83" s="48"/>
      <c r="O83" s="12"/>
      <c r="P83" s="12"/>
      <c r="Q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48"/>
      <c r="N84" s="48"/>
      <c r="O84" s="12"/>
      <c r="P84" s="12"/>
      <c r="Q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48"/>
      <c r="N85" s="48"/>
      <c r="O85" s="12"/>
      <c r="P85" s="12"/>
      <c r="Q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48"/>
      <c r="N86" s="48"/>
      <c r="O86" s="12"/>
      <c r="P86" s="12"/>
      <c r="Q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48"/>
      <c r="N87" s="48"/>
      <c r="O87" s="12"/>
      <c r="P87" s="12"/>
      <c r="Q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48"/>
      <c r="N88" s="48"/>
      <c r="O88" s="12"/>
      <c r="P88" s="12"/>
      <c r="Q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48"/>
      <c r="N89" s="48"/>
      <c r="O89" s="12"/>
      <c r="P89" s="12"/>
      <c r="Q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48"/>
      <c r="N90" s="48"/>
      <c r="O90" s="12"/>
      <c r="P90" s="12"/>
      <c r="Q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48"/>
      <c r="N91" s="48"/>
      <c r="O91" s="12"/>
      <c r="P91" s="12"/>
      <c r="Q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48"/>
      <c r="N92" s="48"/>
      <c r="O92" s="12"/>
      <c r="P92" s="12"/>
      <c r="Q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48"/>
      <c r="N93" s="48"/>
      <c r="O93" s="12"/>
      <c r="P93" s="12"/>
      <c r="Q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48"/>
      <c r="N94" s="48"/>
      <c r="O94" s="12"/>
      <c r="P94" s="12"/>
      <c r="Q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48"/>
      <c r="N95" s="48"/>
      <c r="O95" s="12"/>
      <c r="P95" s="12"/>
      <c r="Q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48"/>
      <c r="N96" s="48"/>
      <c r="O96" s="12"/>
      <c r="P96" s="12"/>
      <c r="Q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48"/>
      <c r="N97" s="48"/>
      <c r="O97" s="12"/>
      <c r="P97" s="12"/>
      <c r="Q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48"/>
      <c r="N98" s="48"/>
      <c r="O98" s="12"/>
      <c r="P98" s="12"/>
      <c r="Q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48"/>
      <c r="N99" s="48"/>
      <c r="O99" s="12"/>
      <c r="P99" s="12"/>
      <c r="Q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48"/>
      <c r="N100" s="48"/>
      <c r="O100" s="12"/>
      <c r="P100" s="12"/>
      <c r="Q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48"/>
      <c r="N101" s="48"/>
      <c r="O101" s="12"/>
      <c r="P101" s="12"/>
      <c r="Q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48"/>
      <c r="N102" s="48"/>
      <c r="O102" s="12"/>
      <c r="P102" s="12"/>
      <c r="Q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48"/>
      <c r="N103" s="48"/>
      <c r="O103" s="12"/>
      <c r="P103" s="12"/>
      <c r="Q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48"/>
      <c r="N104" s="48"/>
      <c r="O104" s="12"/>
      <c r="P104" s="12"/>
      <c r="Q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48"/>
      <c r="N105" s="48"/>
      <c r="O105" s="12"/>
      <c r="P105" s="12"/>
      <c r="Q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48"/>
      <c r="N106" s="48"/>
      <c r="O106" s="12"/>
      <c r="P106" s="12"/>
      <c r="Q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48"/>
      <c r="N107" s="48"/>
      <c r="O107" s="12"/>
      <c r="P107" s="12"/>
      <c r="Q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48"/>
      <c r="N108" s="48"/>
      <c r="O108" s="12"/>
      <c r="P108" s="12"/>
      <c r="Q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48"/>
      <c r="N109" s="48"/>
      <c r="O109" s="12"/>
      <c r="P109" s="12"/>
      <c r="Q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48"/>
      <c r="N110" s="48"/>
      <c r="O110" s="12"/>
      <c r="P110" s="12"/>
      <c r="Q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48"/>
      <c r="N111" s="48"/>
      <c r="O111" s="12"/>
      <c r="P111" s="12"/>
      <c r="Q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48"/>
      <c r="N112" s="48"/>
      <c r="O112" s="12"/>
      <c r="P112" s="12"/>
      <c r="Q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48"/>
      <c r="N113" s="48"/>
      <c r="O113" s="12"/>
      <c r="P113" s="12"/>
      <c r="Q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48"/>
      <c r="N114" s="48"/>
      <c r="O114" s="12"/>
      <c r="P114" s="12"/>
      <c r="Q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48"/>
      <c r="N115" s="48"/>
      <c r="O115" s="12"/>
      <c r="P115" s="12"/>
      <c r="Q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48"/>
      <c r="N116" s="48"/>
      <c r="O116" s="12"/>
      <c r="P116" s="12"/>
      <c r="Q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48"/>
      <c r="N117" s="48"/>
      <c r="O117" s="12"/>
      <c r="P117" s="12"/>
      <c r="Q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48"/>
      <c r="N118" s="48"/>
      <c r="O118" s="12"/>
      <c r="P118" s="12"/>
      <c r="Q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48"/>
      <c r="N119" s="48"/>
      <c r="O119" s="12"/>
      <c r="P119" s="12"/>
      <c r="Q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48"/>
      <c r="N120" s="48"/>
      <c r="O120" s="12"/>
      <c r="P120" s="12"/>
      <c r="Q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48"/>
      <c r="N121" s="48"/>
      <c r="O121" s="12"/>
      <c r="P121" s="12"/>
      <c r="Q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48"/>
      <c r="N122" s="48"/>
      <c r="O122" s="12"/>
      <c r="P122" s="12"/>
      <c r="Q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48"/>
      <c r="N123" s="48"/>
      <c r="O123" s="12"/>
      <c r="P123" s="12"/>
      <c r="Q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48"/>
      <c r="N124" s="48"/>
      <c r="O124" s="12"/>
      <c r="P124" s="12"/>
      <c r="Q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48"/>
      <c r="N125" s="57"/>
      <c r="O125" s="12"/>
      <c r="P125" s="12"/>
      <c r="Q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48"/>
      <c r="N126" s="57"/>
      <c r="O126" s="12"/>
      <c r="P126" s="12"/>
      <c r="Q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48"/>
      <c r="N127" s="57"/>
      <c r="O127" s="12"/>
      <c r="P127" s="12"/>
      <c r="Q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48"/>
      <c r="N128" s="57"/>
      <c r="O128" s="12"/>
      <c r="P128" s="12"/>
      <c r="Q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48"/>
      <c r="N129" s="57"/>
      <c r="O129" s="12"/>
      <c r="P129" s="12"/>
      <c r="Q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48"/>
      <c r="N130" s="57"/>
      <c r="O130" s="12"/>
      <c r="P130" s="12"/>
      <c r="Q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48"/>
      <c r="N131" s="57"/>
      <c r="O131" s="12"/>
      <c r="P131" s="12"/>
      <c r="Q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48"/>
      <c r="N132" s="57"/>
      <c r="O132" s="12"/>
      <c r="P132" s="12"/>
      <c r="Q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48"/>
      <c r="N133" s="57"/>
      <c r="O133" s="12"/>
      <c r="P133" s="12"/>
      <c r="Q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48"/>
      <c r="N134" s="57"/>
      <c r="O134" s="12"/>
      <c r="P134" s="12"/>
      <c r="Q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48"/>
      <c r="N135" s="57"/>
      <c r="O135" s="12"/>
      <c r="P135" s="12"/>
      <c r="Q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48"/>
      <c r="N136" s="57"/>
      <c r="O136" s="12"/>
      <c r="P136" s="12"/>
      <c r="Q136" s="12"/>
    </row>
    <row r="137" s="6" customFormat="true" ht="18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48"/>
      <c r="K137" s="12"/>
      <c r="L137" s="48"/>
      <c r="M137" s="48"/>
      <c r="N137" s="57"/>
      <c r="O137" s="12"/>
      <c r="P137" s="12"/>
      <c r="Q137" s="12"/>
    </row>
    <row r="138" s="6" customFormat="true" ht="18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48"/>
      <c r="K138" s="12"/>
      <c r="L138" s="48"/>
      <c r="M138" s="48"/>
      <c r="N138" s="57"/>
      <c r="O138" s="12"/>
      <c r="P138" s="12"/>
      <c r="Q138" s="12"/>
    </row>
    <row r="139" s="6" customFormat="true" ht="18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48"/>
      <c r="K139" s="12"/>
      <c r="L139" s="48"/>
      <c r="M139" s="48"/>
      <c r="N139" s="57"/>
      <c r="O139" s="12"/>
      <c r="P139" s="12"/>
      <c r="Q139" s="12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7"/>
      <c r="N140" s="57"/>
      <c r="O140" s="56"/>
      <c r="P140" s="56"/>
      <c r="Q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7"/>
      <c r="N141" s="57"/>
      <c r="O141" s="56"/>
      <c r="P141" s="56"/>
      <c r="Q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7"/>
      <c r="N142" s="57"/>
      <c r="O142" s="56"/>
      <c r="P142" s="56"/>
      <c r="Q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7"/>
      <c r="N143" s="57"/>
      <c r="O143" s="56"/>
      <c r="P143" s="56"/>
      <c r="Q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7"/>
      <c r="N144" s="57"/>
      <c r="O144" s="56"/>
      <c r="P144" s="56"/>
      <c r="Q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7"/>
      <c r="N145" s="57"/>
      <c r="O145" s="56"/>
      <c r="P145" s="56"/>
      <c r="Q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7"/>
      <c r="N146" s="57"/>
      <c r="O146" s="56"/>
      <c r="P146" s="56"/>
      <c r="Q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7"/>
      <c r="N147" s="57"/>
      <c r="O147" s="56"/>
      <c r="P147" s="56"/>
      <c r="Q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7"/>
      <c r="N148" s="57"/>
      <c r="O148" s="56"/>
      <c r="P148" s="56"/>
      <c r="Q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7"/>
      <c r="N149" s="57"/>
      <c r="O149" s="56"/>
      <c r="P149" s="56"/>
      <c r="Q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7"/>
      <c r="N150" s="57"/>
      <c r="O150" s="56"/>
      <c r="P150" s="56"/>
      <c r="Q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7"/>
      <c r="N151" s="57"/>
      <c r="O151" s="56"/>
      <c r="P151" s="56"/>
      <c r="Q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7"/>
      <c r="N152" s="57"/>
      <c r="O152" s="56"/>
      <c r="P152" s="56"/>
      <c r="Q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7"/>
      <c r="N153" s="57"/>
      <c r="O153" s="56"/>
      <c r="P153" s="56"/>
      <c r="Q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7"/>
      <c r="N154" s="57"/>
      <c r="O154" s="56"/>
      <c r="P154" s="56"/>
      <c r="Q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7"/>
      <c r="N155" s="57"/>
      <c r="O155" s="56"/>
      <c r="P155" s="56"/>
      <c r="Q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7"/>
      <c r="N156" s="57"/>
      <c r="O156" s="56"/>
      <c r="P156" s="56"/>
      <c r="Q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7"/>
      <c r="N157" s="57"/>
      <c r="O157" s="56"/>
      <c r="P157" s="56"/>
      <c r="Q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7"/>
      <c r="N158" s="57"/>
      <c r="O158" s="56"/>
      <c r="P158" s="56"/>
      <c r="Q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7"/>
      <c r="N159" s="57"/>
      <c r="O159" s="56"/>
      <c r="P159" s="56"/>
      <c r="Q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7"/>
      <c r="N160" s="57"/>
      <c r="O160" s="56"/>
      <c r="P160" s="56"/>
      <c r="Q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7"/>
      <c r="N161" s="57"/>
      <c r="O161" s="56"/>
      <c r="P161" s="56"/>
      <c r="Q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7"/>
      <c r="N162" s="57"/>
      <c r="O162" s="56"/>
      <c r="P162" s="56"/>
      <c r="Q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7"/>
      <c r="N163" s="57"/>
      <c r="O163" s="56"/>
      <c r="P163" s="56"/>
      <c r="Q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7"/>
      <c r="N164" s="57"/>
      <c r="O164" s="56"/>
      <c r="P164" s="56"/>
      <c r="Q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7"/>
      <c r="N165" s="57"/>
      <c r="O165" s="56"/>
      <c r="P165" s="56"/>
      <c r="Q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7"/>
      <c r="N166" s="57"/>
      <c r="O166" s="56"/>
      <c r="P166" s="56"/>
      <c r="Q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7"/>
      <c r="N167" s="57"/>
      <c r="O167" s="56"/>
      <c r="P167" s="56"/>
      <c r="Q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7"/>
      <c r="N168" s="57"/>
      <c r="O168" s="56"/>
      <c r="P168" s="56"/>
      <c r="Q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7"/>
      <c r="N169" s="57"/>
      <c r="O169" s="56"/>
      <c r="P169" s="56"/>
      <c r="Q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7"/>
      <c r="N170" s="57"/>
      <c r="O170" s="56"/>
      <c r="P170" s="56"/>
      <c r="Q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7"/>
      <c r="N171" s="57"/>
      <c r="O171" s="56"/>
      <c r="P171" s="56"/>
      <c r="Q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7"/>
      <c r="N172" s="57"/>
      <c r="O172" s="56"/>
      <c r="P172" s="56"/>
      <c r="Q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7"/>
      <c r="N173" s="57"/>
      <c r="O173" s="56"/>
      <c r="P173" s="56"/>
      <c r="Q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7"/>
      <c r="N174" s="57"/>
      <c r="O174" s="56"/>
      <c r="P174" s="56"/>
      <c r="Q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7"/>
      <c r="N175" s="57"/>
      <c r="O175" s="56"/>
      <c r="P175" s="56"/>
      <c r="Q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7"/>
      <c r="N176" s="57"/>
      <c r="O176" s="56"/>
      <c r="P176" s="56"/>
      <c r="Q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7"/>
      <c r="N177" s="57"/>
      <c r="O177" s="56"/>
      <c r="P177" s="56"/>
      <c r="Q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7"/>
      <c r="N178" s="57"/>
      <c r="O178" s="56"/>
      <c r="P178" s="56"/>
      <c r="Q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7"/>
      <c r="N179" s="57"/>
      <c r="O179" s="56"/>
      <c r="P179" s="56"/>
      <c r="Q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7"/>
      <c r="N180" s="57"/>
      <c r="O180" s="56"/>
      <c r="P180" s="56"/>
      <c r="Q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7"/>
      <c r="N181" s="57"/>
      <c r="O181" s="56"/>
      <c r="P181" s="56"/>
      <c r="Q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7"/>
      <c r="N182" s="57"/>
      <c r="O182" s="56"/>
      <c r="P182" s="56"/>
      <c r="Q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7"/>
      <c r="N183" s="57"/>
      <c r="O183" s="56"/>
      <c r="P183" s="56"/>
      <c r="Q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7"/>
      <c r="N184" s="57"/>
      <c r="O184" s="56"/>
      <c r="P184" s="56"/>
      <c r="Q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7"/>
      <c r="N185" s="57"/>
      <c r="O185" s="56"/>
      <c r="P185" s="56"/>
      <c r="Q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7"/>
      <c r="N186" s="57"/>
      <c r="O186" s="56"/>
      <c r="P186" s="56"/>
      <c r="Q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7"/>
      <c r="N187" s="57"/>
      <c r="O187" s="56"/>
      <c r="P187" s="56"/>
      <c r="Q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7"/>
      <c r="N188" s="57"/>
      <c r="O188" s="56"/>
      <c r="P188" s="56"/>
      <c r="Q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7"/>
      <c r="N189" s="57"/>
      <c r="O189" s="56"/>
      <c r="P189" s="56"/>
      <c r="Q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7"/>
      <c r="N190" s="57"/>
      <c r="O190" s="56"/>
      <c r="P190" s="56"/>
      <c r="Q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7"/>
      <c r="N191" s="57"/>
      <c r="O191" s="56"/>
      <c r="P191" s="56"/>
      <c r="Q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7"/>
      <c r="N192" s="57"/>
      <c r="O192" s="56"/>
      <c r="P192" s="56"/>
      <c r="Q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7"/>
      <c r="N193" s="57"/>
      <c r="O193" s="56"/>
      <c r="P193" s="56"/>
      <c r="Q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7"/>
      <c r="N194" s="57"/>
      <c r="O194" s="56"/>
      <c r="P194" s="56"/>
      <c r="Q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7"/>
      <c r="N195" s="57"/>
      <c r="O195" s="56"/>
      <c r="P195" s="56"/>
      <c r="Q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7"/>
      <c r="N196" s="57"/>
      <c r="O196" s="56"/>
      <c r="P196" s="56"/>
      <c r="Q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7"/>
      <c r="N197" s="57"/>
      <c r="O197" s="56"/>
      <c r="P197" s="56"/>
      <c r="Q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7"/>
      <c r="N198" s="57"/>
      <c r="O198" s="56"/>
      <c r="P198" s="56"/>
      <c r="Q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7"/>
      <c r="N199" s="57"/>
      <c r="O199" s="56"/>
      <c r="P199" s="56"/>
      <c r="Q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7"/>
      <c r="N200" s="57"/>
      <c r="O200" s="56"/>
      <c r="P200" s="56"/>
      <c r="Q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7"/>
      <c r="N201" s="57"/>
      <c r="O201" s="56"/>
      <c r="P201" s="56"/>
      <c r="Q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7"/>
      <c r="N202" s="57"/>
      <c r="O202" s="56"/>
      <c r="P202" s="56"/>
      <c r="Q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7"/>
      <c r="N203" s="57"/>
      <c r="O203" s="56"/>
      <c r="P203" s="56"/>
      <c r="Q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7"/>
      <c r="N204" s="57"/>
      <c r="O204" s="56"/>
      <c r="P204" s="56"/>
      <c r="Q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7"/>
      <c r="N205" s="57"/>
      <c r="O205" s="56"/>
      <c r="P205" s="56"/>
      <c r="Q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7"/>
      <c r="N206" s="57"/>
      <c r="O206" s="56"/>
      <c r="P206" s="56"/>
      <c r="Q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7"/>
      <c r="N207" s="57"/>
      <c r="O207" s="56"/>
      <c r="P207" s="56"/>
      <c r="Q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7"/>
      <c r="N208" s="57"/>
      <c r="O208" s="56"/>
      <c r="P208" s="56"/>
      <c r="Q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7"/>
      <c r="N209" s="57"/>
      <c r="O209" s="56"/>
      <c r="P209" s="56"/>
      <c r="Q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7"/>
      <c r="N210" s="57"/>
      <c r="O210" s="56"/>
      <c r="P210" s="56"/>
      <c r="Q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7"/>
      <c r="N211" s="57"/>
      <c r="O211" s="56"/>
      <c r="P211" s="56"/>
      <c r="Q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7"/>
      <c r="N212" s="57"/>
      <c r="O212" s="56"/>
      <c r="P212" s="56"/>
      <c r="Q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7"/>
      <c r="N213" s="57"/>
      <c r="O213" s="56"/>
      <c r="P213" s="56"/>
      <c r="Q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7"/>
      <c r="N214" s="57"/>
      <c r="O214" s="56"/>
      <c r="P214" s="56"/>
      <c r="Q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7"/>
      <c r="N215" s="57"/>
      <c r="O215" s="56"/>
      <c r="P215" s="56"/>
      <c r="Q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7"/>
      <c r="N216" s="57"/>
      <c r="O216" s="56"/>
      <c r="P216" s="56"/>
      <c r="Q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7"/>
      <c r="N217" s="57"/>
      <c r="O217" s="56"/>
      <c r="P217" s="56"/>
      <c r="Q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7"/>
      <c r="N218" s="57"/>
      <c r="O218" s="56"/>
      <c r="P218" s="56"/>
      <c r="Q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7"/>
      <c r="N219" s="57"/>
      <c r="O219" s="56"/>
      <c r="P219" s="56"/>
      <c r="Q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7"/>
      <c r="N220" s="57"/>
      <c r="O220" s="56"/>
      <c r="P220" s="56"/>
      <c r="Q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7"/>
      <c r="N221" s="57"/>
      <c r="O221" s="56"/>
      <c r="P221" s="56"/>
      <c r="Q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7"/>
      <c r="N222" s="57"/>
      <c r="O222" s="56"/>
      <c r="P222" s="56"/>
      <c r="Q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7"/>
      <c r="N223" s="57"/>
      <c r="O223" s="56"/>
      <c r="P223" s="56"/>
      <c r="Q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7"/>
      <c r="N224" s="57"/>
      <c r="O224" s="56"/>
      <c r="P224" s="56"/>
      <c r="Q224" s="56"/>
    </row>
    <row r="225" s="58" customFormat="true" ht="18.75" hidden="false" customHeight="tru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7"/>
      <c r="N225" s="57"/>
      <c r="O225" s="56"/>
      <c r="P225" s="56"/>
      <c r="Q225" s="56"/>
    </row>
    <row r="226" s="58" customFormat="true" ht="18.75" hidden="false" customHeight="tru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7"/>
      <c r="N226" s="57"/>
      <c r="O226" s="56"/>
      <c r="P226" s="56"/>
      <c r="Q226" s="56"/>
    </row>
    <row r="227" s="58" customFormat="true" ht="18.75" hidden="false" customHeight="tru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7"/>
      <c r="N227" s="57"/>
      <c r="O227" s="56"/>
      <c r="P227" s="56"/>
      <c r="Q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7"/>
      <c r="N228" s="57"/>
      <c r="O228" s="56"/>
      <c r="P228" s="56"/>
      <c r="Q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7"/>
      <c r="N229" s="57"/>
      <c r="O229" s="56"/>
      <c r="P229" s="56"/>
      <c r="Q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7"/>
      <c r="N230" s="57"/>
      <c r="O230" s="56"/>
      <c r="P230" s="56"/>
      <c r="Q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7"/>
      <c r="N231" s="57"/>
      <c r="O231" s="56"/>
      <c r="P231" s="56"/>
      <c r="Q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7"/>
      <c r="N232" s="57"/>
      <c r="O232" s="56"/>
      <c r="P232" s="56"/>
      <c r="Q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7"/>
      <c r="N233" s="57"/>
      <c r="O233" s="56"/>
      <c r="P233" s="56"/>
      <c r="Q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7"/>
      <c r="N234" s="57"/>
      <c r="O234" s="56"/>
      <c r="P234" s="56"/>
      <c r="Q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7"/>
      <c r="N235" s="57"/>
      <c r="O235" s="56"/>
      <c r="P235" s="56"/>
      <c r="Q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7"/>
      <c r="N236" s="57"/>
      <c r="O236" s="56"/>
      <c r="P236" s="56"/>
      <c r="Q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7"/>
      <c r="N237" s="57"/>
      <c r="O237" s="56"/>
      <c r="P237" s="56"/>
      <c r="Q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7"/>
      <c r="N238" s="57"/>
      <c r="O238" s="56"/>
      <c r="P238" s="56"/>
      <c r="Q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7"/>
      <c r="N239" s="57"/>
      <c r="O239" s="56"/>
      <c r="P239" s="56"/>
      <c r="Q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7"/>
      <c r="N240" s="57"/>
      <c r="O240" s="56"/>
      <c r="P240" s="56"/>
      <c r="Q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7"/>
      <c r="N241" s="57"/>
      <c r="O241" s="56"/>
      <c r="P241" s="56"/>
      <c r="Q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7"/>
      <c r="N242" s="57"/>
      <c r="O242" s="56"/>
      <c r="P242" s="56"/>
      <c r="Q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7"/>
      <c r="N243" s="57"/>
      <c r="O243" s="56"/>
      <c r="P243" s="56"/>
      <c r="Q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7"/>
      <c r="N244" s="57"/>
      <c r="O244" s="56"/>
      <c r="P244" s="56"/>
      <c r="Q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7"/>
      <c r="N245" s="57"/>
      <c r="O245" s="56"/>
      <c r="P245" s="56"/>
      <c r="Q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7"/>
      <c r="N246" s="57"/>
      <c r="O246" s="56"/>
      <c r="P246" s="56"/>
      <c r="Q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7"/>
      <c r="N247" s="57"/>
      <c r="O247" s="56"/>
      <c r="P247" s="56"/>
      <c r="Q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7"/>
      <c r="N248" s="57"/>
      <c r="O248" s="56"/>
      <c r="P248" s="56"/>
      <c r="Q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7"/>
      <c r="N249" s="57"/>
      <c r="O249" s="56"/>
      <c r="P249" s="56"/>
      <c r="Q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7"/>
      <c r="N250" s="57"/>
      <c r="O250" s="56"/>
      <c r="P250" s="56"/>
      <c r="Q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7"/>
      <c r="N251" s="57"/>
      <c r="O251" s="56"/>
      <c r="P251" s="56"/>
      <c r="Q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7"/>
      <c r="N252" s="57"/>
      <c r="O252" s="56"/>
      <c r="P252" s="56"/>
      <c r="Q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7"/>
      <c r="N253" s="57"/>
      <c r="O253" s="56"/>
      <c r="P253" s="56"/>
      <c r="Q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7"/>
      <c r="N254" s="57"/>
      <c r="O254" s="56"/>
      <c r="P254" s="56"/>
      <c r="Q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7"/>
      <c r="N255" s="57"/>
      <c r="O255" s="56"/>
      <c r="P255" s="56"/>
      <c r="Q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7"/>
      <c r="N256" s="57"/>
      <c r="O256" s="56"/>
      <c r="P256" s="56"/>
      <c r="Q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7"/>
      <c r="N257" s="57"/>
      <c r="O257" s="56"/>
      <c r="P257" s="56"/>
      <c r="Q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7"/>
      <c r="N258" s="57"/>
      <c r="O258" s="56"/>
      <c r="P258" s="56"/>
      <c r="Q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7"/>
      <c r="N259" s="57"/>
      <c r="O259" s="56"/>
      <c r="P259" s="56"/>
      <c r="Q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7"/>
      <c r="N260" s="57"/>
      <c r="O260" s="56"/>
      <c r="P260" s="56"/>
      <c r="Q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7"/>
      <c r="N261" s="57"/>
      <c r="O261" s="56"/>
      <c r="P261" s="56"/>
      <c r="Q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7"/>
      <c r="N262" s="57"/>
      <c r="O262" s="56"/>
      <c r="P262" s="56"/>
      <c r="Q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7"/>
      <c r="N263" s="57"/>
      <c r="O263" s="56"/>
      <c r="P263" s="56"/>
      <c r="Q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7"/>
      <c r="N264" s="57"/>
      <c r="O264" s="56"/>
      <c r="P264" s="56"/>
      <c r="Q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7"/>
      <c r="N265" s="57"/>
      <c r="O265" s="56"/>
      <c r="P265" s="56"/>
      <c r="Q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7"/>
      <c r="N266" s="57"/>
      <c r="O266" s="56"/>
      <c r="P266" s="56"/>
      <c r="Q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7"/>
      <c r="N267" s="57"/>
      <c r="O267" s="56"/>
      <c r="P267" s="56"/>
      <c r="Q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7"/>
      <c r="N268" s="57"/>
      <c r="O268" s="56"/>
      <c r="P268" s="56"/>
      <c r="Q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7"/>
      <c r="N269" s="57"/>
      <c r="O269" s="56"/>
      <c r="P269" s="56"/>
      <c r="Q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7"/>
      <c r="N270" s="57"/>
      <c r="O270" s="56"/>
      <c r="P270" s="56"/>
      <c r="Q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7"/>
      <c r="N271" s="57"/>
      <c r="O271" s="56"/>
      <c r="P271" s="56"/>
      <c r="Q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7"/>
      <c r="N272" s="57"/>
      <c r="O272" s="56"/>
      <c r="P272" s="56"/>
      <c r="Q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7"/>
      <c r="N273" s="57"/>
      <c r="O273" s="56"/>
      <c r="P273" s="56"/>
      <c r="Q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7"/>
      <c r="N274" s="57"/>
      <c r="O274" s="56"/>
      <c r="P274" s="56"/>
      <c r="Q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7"/>
      <c r="N275" s="57"/>
      <c r="O275" s="56"/>
      <c r="P275" s="56"/>
      <c r="Q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7"/>
      <c r="N276" s="57"/>
      <c r="O276" s="56"/>
      <c r="P276" s="56"/>
      <c r="Q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7"/>
      <c r="N277" s="57"/>
      <c r="O277" s="56"/>
      <c r="P277" s="56"/>
      <c r="Q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7"/>
      <c r="N278" s="57"/>
      <c r="O278" s="56"/>
      <c r="P278" s="56"/>
      <c r="Q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7"/>
      <c r="N279" s="57"/>
      <c r="O279" s="56"/>
      <c r="P279" s="56"/>
      <c r="Q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7"/>
      <c r="N280" s="57"/>
      <c r="O280" s="56"/>
      <c r="P280" s="56"/>
      <c r="Q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7"/>
      <c r="N281" s="57"/>
      <c r="O281" s="56"/>
      <c r="P281" s="56"/>
      <c r="Q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7"/>
      <c r="N282" s="57"/>
      <c r="O282" s="56"/>
      <c r="P282" s="56"/>
      <c r="Q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7"/>
      <c r="N283" s="57"/>
      <c r="O283" s="56"/>
      <c r="P283" s="56"/>
      <c r="Q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7"/>
      <c r="N284" s="57"/>
      <c r="O284" s="56"/>
      <c r="P284" s="56"/>
      <c r="Q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7"/>
      <c r="N285" s="57"/>
      <c r="O285" s="56"/>
      <c r="P285" s="56"/>
      <c r="Q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7"/>
      <c r="N286" s="57"/>
      <c r="O286" s="56"/>
      <c r="P286" s="56"/>
      <c r="Q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7"/>
      <c r="N287" s="57"/>
      <c r="O287" s="56"/>
      <c r="P287" s="56"/>
      <c r="Q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7"/>
      <c r="N288" s="57"/>
      <c r="O288" s="56"/>
      <c r="P288" s="56"/>
      <c r="Q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7"/>
      <c r="N289" s="57"/>
      <c r="O289" s="56"/>
      <c r="P289" s="56"/>
      <c r="Q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7"/>
      <c r="N290" s="57"/>
      <c r="O290" s="56"/>
      <c r="P290" s="56"/>
      <c r="Q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7"/>
      <c r="N291" s="57"/>
      <c r="O291" s="56"/>
      <c r="P291" s="56"/>
      <c r="Q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7"/>
      <c r="N292" s="57"/>
      <c r="O292" s="56"/>
      <c r="P292" s="56"/>
      <c r="Q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7"/>
      <c r="N293" s="57"/>
      <c r="O293" s="56"/>
      <c r="P293" s="56"/>
      <c r="Q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7"/>
      <c r="N294" s="57"/>
      <c r="O294" s="56"/>
      <c r="P294" s="56"/>
      <c r="Q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7"/>
      <c r="N295" s="57"/>
      <c r="O295" s="56"/>
      <c r="P295" s="56"/>
      <c r="Q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7"/>
      <c r="N296" s="57"/>
      <c r="O296" s="56"/>
      <c r="P296" s="56"/>
      <c r="Q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7"/>
      <c r="N297" s="57"/>
      <c r="O297" s="56"/>
      <c r="P297" s="56"/>
      <c r="Q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7"/>
      <c r="N298" s="57"/>
      <c r="O298" s="56"/>
      <c r="P298" s="56"/>
      <c r="Q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7"/>
      <c r="N299" s="57"/>
      <c r="O299" s="56"/>
      <c r="P299" s="56"/>
      <c r="Q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7"/>
      <c r="N300" s="57"/>
      <c r="O300" s="56"/>
      <c r="P300" s="56"/>
      <c r="Q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7"/>
      <c r="N301" s="57"/>
      <c r="O301" s="56"/>
      <c r="P301" s="56"/>
      <c r="Q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7"/>
      <c r="N302" s="57"/>
      <c r="O302" s="56"/>
      <c r="P302" s="56"/>
      <c r="Q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7"/>
      <c r="N303" s="57"/>
      <c r="O303" s="56"/>
      <c r="P303" s="56"/>
      <c r="Q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7"/>
      <c r="N304" s="57"/>
      <c r="O304" s="56"/>
      <c r="P304" s="56"/>
      <c r="Q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7"/>
      <c r="N305" s="57"/>
      <c r="O305" s="56"/>
      <c r="P305" s="56"/>
      <c r="Q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7"/>
      <c r="N306" s="57"/>
      <c r="O306" s="56"/>
      <c r="P306" s="56"/>
      <c r="Q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7"/>
      <c r="N307" s="57"/>
      <c r="O307" s="56"/>
      <c r="P307" s="56"/>
      <c r="Q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7"/>
      <c r="N308" s="57"/>
      <c r="O308" s="56"/>
      <c r="P308" s="56"/>
      <c r="Q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7"/>
      <c r="N309" s="57"/>
      <c r="O309" s="56"/>
      <c r="P309" s="56"/>
      <c r="Q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7"/>
      <c r="N310" s="57"/>
      <c r="O310" s="56"/>
      <c r="P310" s="56"/>
      <c r="Q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7"/>
      <c r="N311" s="57"/>
      <c r="O311" s="56"/>
      <c r="P311" s="56"/>
      <c r="Q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7"/>
      <c r="N312" s="57"/>
      <c r="O312" s="56"/>
      <c r="P312" s="56"/>
      <c r="Q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7"/>
      <c r="N313" s="57"/>
      <c r="O313" s="56"/>
      <c r="P313" s="56"/>
      <c r="Q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7"/>
      <c r="N314" s="57"/>
      <c r="O314" s="56"/>
      <c r="P314" s="56"/>
      <c r="Q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7"/>
      <c r="N315" s="57"/>
      <c r="O315" s="56"/>
      <c r="P315" s="56"/>
      <c r="Q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7"/>
      <c r="N316" s="57"/>
      <c r="O316" s="56"/>
      <c r="P316" s="56"/>
      <c r="Q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7"/>
      <c r="N317" s="57"/>
      <c r="O317" s="56"/>
      <c r="P317" s="56"/>
      <c r="Q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7"/>
      <c r="N318" s="57"/>
      <c r="O318" s="56"/>
      <c r="P318" s="56"/>
      <c r="Q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7"/>
      <c r="N319" s="57"/>
      <c r="O319" s="56"/>
      <c r="P319" s="56"/>
      <c r="Q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7"/>
      <c r="N320" s="57"/>
      <c r="O320" s="56"/>
      <c r="P320" s="56"/>
      <c r="Q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7"/>
      <c r="N321" s="57"/>
      <c r="O321" s="56"/>
      <c r="P321" s="56"/>
      <c r="Q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7"/>
      <c r="N322" s="57"/>
      <c r="O322" s="56"/>
      <c r="P322" s="56"/>
      <c r="Q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7"/>
      <c r="N323" s="57"/>
      <c r="O323" s="56"/>
      <c r="P323" s="56"/>
      <c r="Q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7"/>
      <c r="N324" s="57"/>
      <c r="O324" s="56"/>
      <c r="P324" s="56"/>
      <c r="Q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7"/>
      <c r="N325" s="57"/>
      <c r="O325" s="56"/>
      <c r="P325" s="56"/>
      <c r="Q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7"/>
      <c r="N326" s="57"/>
      <c r="O326" s="56"/>
      <c r="P326" s="56"/>
      <c r="Q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7"/>
      <c r="N327" s="57"/>
      <c r="O327" s="56"/>
      <c r="P327" s="56"/>
      <c r="Q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7"/>
      <c r="N328" s="57"/>
      <c r="O328" s="56"/>
      <c r="P328" s="56"/>
      <c r="Q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7"/>
      <c r="N329" s="57"/>
      <c r="O329" s="56"/>
      <c r="P329" s="56"/>
      <c r="Q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7"/>
      <c r="N330" s="57"/>
      <c r="O330" s="56"/>
      <c r="P330" s="56"/>
      <c r="Q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7"/>
      <c r="N331" s="57"/>
      <c r="O331" s="56"/>
      <c r="P331" s="56"/>
      <c r="Q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7"/>
      <c r="N332" s="57"/>
      <c r="O332" s="56"/>
      <c r="P332" s="56"/>
      <c r="Q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7"/>
      <c r="N333" s="57"/>
      <c r="O333" s="56"/>
      <c r="P333" s="56"/>
      <c r="Q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7"/>
      <c r="N334" s="57"/>
      <c r="O334" s="56"/>
      <c r="P334" s="56"/>
      <c r="Q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7"/>
      <c r="N335" s="57"/>
      <c r="O335" s="56"/>
      <c r="P335" s="56"/>
      <c r="Q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7"/>
      <c r="N336" s="57"/>
      <c r="O336" s="56"/>
      <c r="P336" s="56"/>
      <c r="Q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7"/>
      <c r="N337" s="57"/>
      <c r="O337" s="56"/>
      <c r="P337" s="56"/>
      <c r="Q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7"/>
      <c r="N338" s="57"/>
      <c r="O338" s="56"/>
      <c r="P338" s="56"/>
      <c r="Q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7"/>
      <c r="N339" s="57"/>
      <c r="O339" s="56"/>
      <c r="P339" s="56"/>
      <c r="Q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7"/>
      <c r="N340" s="57"/>
      <c r="O340" s="56"/>
      <c r="P340" s="56"/>
      <c r="Q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7"/>
      <c r="N341" s="57"/>
      <c r="O341" s="56"/>
      <c r="P341" s="56"/>
      <c r="Q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7"/>
      <c r="N342" s="57"/>
      <c r="O342" s="56"/>
      <c r="P342" s="56"/>
      <c r="Q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7"/>
      <c r="N343" s="57"/>
      <c r="O343" s="56"/>
      <c r="P343" s="56"/>
      <c r="Q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7"/>
      <c r="N344" s="57"/>
      <c r="O344" s="56"/>
      <c r="P344" s="56"/>
      <c r="Q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7"/>
      <c r="N345" s="57"/>
      <c r="O345" s="56"/>
      <c r="P345" s="56"/>
      <c r="Q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7"/>
      <c r="N346" s="57"/>
      <c r="O346" s="56"/>
      <c r="P346" s="56"/>
      <c r="Q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7"/>
      <c r="N347" s="57"/>
      <c r="O347" s="56"/>
      <c r="P347" s="56"/>
      <c r="Q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7"/>
      <c r="N348" s="57"/>
      <c r="O348" s="56"/>
      <c r="P348" s="56"/>
      <c r="Q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7"/>
      <c r="N349" s="57"/>
      <c r="O349" s="56"/>
      <c r="P349" s="56"/>
      <c r="Q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7"/>
      <c r="N350" s="57"/>
      <c r="O350" s="56"/>
      <c r="P350" s="56"/>
      <c r="Q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7"/>
      <c r="N351" s="57"/>
      <c r="O351" s="56"/>
      <c r="P351" s="56"/>
      <c r="Q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7"/>
      <c r="N352" s="57"/>
      <c r="O352" s="56"/>
      <c r="P352" s="56"/>
      <c r="Q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7"/>
      <c r="N353" s="57"/>
      <c r="O353" s="56"/>
      <c r="P353" s="56"/>
      <c r="Q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7"/>
      <c r="N354" s="57"/>
      <c r="O354" s="56"/>
      <c r="P354" s="56"/>
      <c r="Q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7"/>
      <c r="N355" s="57"/>
      <c r="O355" s="56"/>
      <c r="P355" s="56"/>
      <c r="Q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7"/>
      <c r="N356" s="57"/>
      <c r="O356" s="56"/>
      <c r="P356" s="56"/>
      <c r="Q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7"/>
      <c r="N357" s="57"/>
      <c r="O357" s="56"/>
      <c r="P357" s="56"/>
      <c r="Q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7"/>
      <c r="N358" s="57"/>
      <c r="O358" s="56"/>
      <c r="P358" s="56"/>
      <c r="Q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7"/>
      <c r="N359" s="57"/>
      <c r="O359" s="56"/>
      <c r="P359" s="56"/>
      <c r="Q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7"/>
      <c r="N360" s="57"/>
      <c r="O360" s="56"/>
      <c r="P360" s="56"/>
      <c r="Q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7"/>
      <c r="N361" s="57"/>
      <c r="O361" s="56"/>
      <c r="P361" s="56"/>
      <c r="Q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7"/>
      <c r="N362" s="57"/>
      <c r="O362" s="56"/>
      <c r="P362" s="56"/>
      <c r="Q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7"/>
      <c r="N363" s="57"/>
      <c r="O363" s="56"/>
      <c r="P363" s="56"/>
      <c r="Q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7"/>
      <c r="N364" s="57"/>
      <c r="O364" s="56"/>
      <c r="P364" s="56"/>
      <c r="Q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7"/>
      <c r="N365" s="57"/>
      <c r="O365" s="56"/>
      <c r="P365" s="56"/>
      <c r="Q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7"/>
      <c r="N366" s="57"/>
      <c r="O366" s="56"/>
      <c r="P366" s="56"/>
      <c r="Q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7"/>
      <c r="N367" s="57"/>
      <c r="O367" s="56"/>
      <c r="P367" s="56"/>
      <c r="Q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7"/>
      <c r="N368" s="57"/>
      <c r="O368" s="56"/>
      <c r="P368" s="56"/>
      <c r="Q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7"/>
      <c r="N369" s="57"/>
      <c r="O369" s="56"/>
      <c r="P369" s="56"/>
      <c r="Q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7"/>
      <c r="N370" s="57"/>
      <c r="O370" s="56"/>
      <c r="P370" s="56"/>
      <c r="Q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7"/>
      <c r="N371" s="57"/>
      <c r="O371" s="56"/>
      <c r="P371" s="56"/>
      <c r="Q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7"/>
      <c r="N372" s="57"/>
      <c r="O372" s="56"/>
      <c r="P372" s="56"/>
      <c r="Q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7"/>
      <c r="N373" s="57"/>
      <c r="O373" s="56"/>
      <c r="P373" s="56"/>
      <c r="Q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7"/>
      <c r="N374" s="57"/>
      <c r="O374" s="56"/>
      <c r="P374" s="56"/>
      <c r="Q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7"/>
      <c r="N375" s="57"/>
      <c r="O375" s="56"/>
      <c r="P375" s="56"/>
      <c r="Q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7"/>
      <c r="N376" s="57"/>
      <c r="O376" s="56"/>
      <c r="P376" s="56"/>
      <c r="Q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7"/>
      <c r="N377" s="57"/>
      <c r="O377" s="56"/>
      <c r="P377" s="56"/>
      <c r="Q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7"/>
      <c r="N378" s="57"/>
      <c r="O378" s="56"/>
      <c r="P378" s="56"/>
      <c r="Q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7"/>
      <c r="N379" s="57"/>
      <c r="O379" s="56"/>
      <c r="P379" s="56"/>
      <c r="Q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7"/>
      <c r="N380" s="57"/>
      <c r="O380" s="56"/>
      <c r="P380" s="56"/>
      <c r="Q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7"/>
      <c r="N381" s="57"/>
      <c r="O381" s="56"/>
      <c r="P381" s="56"/>
      <c r="Q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7"/>
      <c r="N382" s="57"/>
      <c r="O382" s="56"/>
      <c r="P382" s="56"/>
      <c r="Q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7"/>
      <c r="N383" s="57"/>
      <c r="O383" s="56"/>
      <c r="P383" s="56"/>
      <c r="Q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7"/>
      <c r="N384" s="57"/>
      <c r="O384" s="56"/>
      <c r="P384" s="56"/>
      <c r="Q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7"/>
      <c r="N385" s="57"/>
      <c r="O385" s="56"/>
      <c r="P385" s="56"/>
      <c r="Q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7"/>
      <c r="N386" s="57"/>
      <c r="O386" s="56"/>
      <c r="P386" s="56"/>
      <c r="Q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7"/>
      <c r="N387" s="57"/>
      <c r="O387" s="56"/>
      <c r="P387" s="56"/>
      <c r="Q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7"/>
      <c r="N388" s="57"/>
      <c r="O388" s="56"/>
      <c r="P388" s="56"/>
      <c r="Q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7"/>
      <c r="N389" s="57"/>
      <c r="O389" s="56"/>
      <c r="P389" s="56"/>
      <c r="Q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7"/>
      <c r="N390" s="57"/>
      <c r="O390" s="56"/>
      <c r="P390" s="56"/>
      <c r="Q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7"/>
      <c r="N391" s="57"/>
      <c r="O391" s="56"/>
      <c r="P391" s="56"/>
      <c r="Q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7"/>
      <c r="N392" s="57"/>
      <c r="O392" s="56"/>
      <c r="P392" s="56"/>
      <c r="Q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7"/>
      <c r="N393" s="57"/>
      <c r="O393" s="56"/>
      <c r="P393" s="56"/>
      <c r="Q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7"/>
      <c r="N394" s="57"/>
      <c r="O394" s="56"/>
      <c r="P394" s="56"/>
      <c r="Q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7"/>
      <c r="N395" s="57"/>
      <c r="O395" s="56"/>
      <c r="P395" s="56"/>
      <c r="Q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7"/>
      <c r="N396" s="57"/>
      <c r="O396" s="56"/>
      <c r="P396" s="56"/>
      <c r="Q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7"/>
      <c r="N397" s="57"/>
      <c r="O397" s="56"/>
      <c r="P397" s="56"/>
      <c r="Q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7"/>
      <c r="N398" s="57"/>
      <c r="O398" s="56"/>
      <c r="P398" s="56"/>
      <c r="Q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7"/>
      <c r="N399" s="57"/>
      <c r="O399" s="56"/>
      <c r="P399" s="56"/>
      <c r="Q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7"/>
      <c r="N400" s="57"/>
      <c r="O400" s="56"/>
      <c r="P400" s="56"/>
      <c r="Q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7"/>
      <c r="N401" s="57"/>
      <c r="O401" s="56"/>
      <c r="P401" s="56"/>
      <c r="Q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7"/>
      <c r="N402" s="57"/>
      <c r="O402" s="56"/>
      <c r="P402" s="56"/>
      <c r="Q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7"/>
      <c r="N403" s="57"/>
      <c r="O403" s="56"/>
      <c r="P403" s="56"/>
      <c r="Q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7"/>
      <c r="N404" s="57"/>
      <c r="O404" s="56"/>
      <c r="P404" s="56"/>
      <c r="Q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7"/>
      <c r="N405" s="57"/>
      <c r="O405" s="56"/>
      <c r="P405" s="56"/>
      <c r="Q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7"/>
      <c r="N406" s="57"/>
      <c r="O406" s="56"/>
      <c r="P406" s="56"/>
      <c r="Q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7"/>
      <c r="N407" s="57"/>
      <c r="O407" s="56"/>
      <c r="P407" s="56"/>
      <c r="Q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7"/>
      <c r="N408" s="57"/>
      <c r="O408" s="56"/>
      <c r="P408" s="56"/>
      <c r="Q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7"/>
      <c r="N409" s="57"/>
      <c r="O409" s="56"/>
      <c r="P409" s="56"/>
      <c r="Q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7"/>
      <c r="N410" s="57"/>
      <c r="O410" s="56"/>
      <c r="P410" s="56"/>
      <c r="Q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7"/>
      <c r="N411" s="57"/>
      <c r="O411" s="56"/>
      <c r="P411" s="56"/>
      <c r="Q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7"/>
      <c r="N412" s="57"/>
      <c r="O412" s="56"/>
      <c r="P412" s="56"/>
      <c r="Q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7"/>
      <c r="N413" s="57"/>
      <c r="O413" s="56"/>
      <c r="P413" s="56"/>
      <c r="Q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7"/>
      <c r="N414" s="57"/>
      <c r="O414" s="56"/>
      <c r="P414" s="56"/>
      <c r="Q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7"/>
      <c r="N415" s="57"/>
      <c r="O415" s="56"/>
      <c r="P415" s="56"/>
      <c r="Q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7"/>
      <c r="N416" s="57"/>
      <c r="O416" s="56"/>
      <c r="P416" s="56"/>
      <c r="Q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7"/>
      <c r="N417" s="57"/>
      <c r="O417" s="56"/>
      <c r="P417" s="56"/>
      <c r="Q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7"/>
      <c r="N418" s="57"/>
      <c r="O418" s="56"/>
      <c r="P418" s="56"/>
      <c r="Q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7"/>
      <c r="N419" s="57"/>
      <c r="O419" s="56"/>
      <c r="P419" s="56"/>
      <c r="Q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7"/>
      <c r="N420" s="57"/>
      <c r="O420" s="56"/>
      <c r="P420" s="56"/>
      <c r="Q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7"/>
      <c r="N421" s="57"/>
      <c r="O421" s="56"/>
      <c r="P421" s="56"/>
      <c r="Q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7"/>
      <c r="N422" s="57"/>
      <c r="O422" s="56"/>
      <c r="P422" s="56"/>
      <c r="Q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7"/>
      <c r="N423" s="57"/>
      <c r="O423" s="56"/>
      <c r="P423" s="56"/>
      <c r="Q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7"/>
      <c r="N424" s="57"/>
      <c r="O424" s="56"/>
      <c r="P424" s="56"/>
      <c r="Q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7"/>
      <c r="N425" s="57"/>
      <c r="O425" s="56"/>
      <c r="P425" s="56"/>
      <c r="Q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7"/>
      <c r="N426" s="57"/>
      <c r="O426" s="56"/>
      <c r="P426" s="56"/>
      <c r="Q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7"/>
      <c r="N427" s="57"/>
      <c r="O427" s="56"/>
      <c r="P427" s="56"/>
      <c r="Q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7"/>
      <c r="N428" s="57"/>
      <c r="O428" s="56"/>
      <c r="P428" s="56"/>
      <c r="Q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7"/>
      <c r="N429" s="57"/>
      <c r="O429" s="56"/>
      <c r="P429" s="56"/>
      <c r="Q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7"/>
      <c r="N430" s="57"/>
      <c r="O430" s="56"/>
      <c r="P430" s="56"/>
      <c r="Q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7"/>
      <c r="N431" s="57"/>
      <c r="O431" s="56"/>
      <c r="P431" s="56"/>
      <c r="Q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7"/>
      <c r="N432" s="57"/>
      <c r="O432" s="56"/>
      <c r="P432" s="56"/>
      <c r="Q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7"/>
      <c r="N433" s="57"/>
      <c r="O433" s="56"/>
      <c r="P433" s="56"/>
      <c r="Q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7"/>
      <c r="N434" s="57"/>
      <c r="O434" s="56"/>
      <c r="P434" s="56"/>
      <c r="Q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7"/>
      <c r="N435" s="57"/>
      <c r="O435" s="56"/>
      <c r="P435" s="56"/>
      <c r="Q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7"/>
      <c r="N436" s="57"/>
      <c r="O436" s="56"/>
      <c r="P436" s="56"/>
      <c r="Q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7"/>
      <c r="N437" s="57"/>
      <c r="O437" s="56"/>
      <c r="P437" s="56"/>
      <c r="Q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7"/>
      <c r="N438" s="57"/>
      <c r="O438" s="56"/>
      <c r="P438" s="56"/>
      <c r="Q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7"/>
      <c r="N439" s="57"/>
      <c r="O439" s="56"/>
      <c r="P439" s="56"/>
      <c r="Q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7"/>
      <c r="N440" s="57"/>
      <c r="O440" s="56"/>
      <c r="P440" s="56"/>
      <c r="Q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7"/>
      <c r="N441" s="57"/>
      <c r="O441" s="56"/>
      <c r="P441" s="56"/>
      <c r="Q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7"/>
      <c r="N442" s="57"/>
      <c r="O442" s="56"/>
      <c r="P442" s="56"/>
      <c r="Q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7"/>
      <c r="N443" s="57"/>
      <c r="O443" s="56"/>
      <c r="P443" s="56"/>
      <c r="Q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7"/>
      <c r="N444" s="57"/>
      <c r="O444" s="56"/>
      <c r="P444" s="56"/>
      <c r="Q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7"/>
      <c r="N445" s="57"/>
      <c r="O445" s="56"/>
      <c r="P445" s="56"/>
      <c r="Q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7"/>
      <c r="N446" s="57"/>
      <c r="O446" s="56"/>
      <c r="P446" s="56"/>
      <c r="Q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7"/>
      <c r="N447" s="57"/>
      <c r="O447" s="56"/>
      <c r="P447" s="56"/>
      <c r="Q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7"/>
      <c r="N448" s="57"/>
      <c r="O448" s="56"/>
      <c r="P448" s="56"/>
      <c r="Q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7"/>
      <c r="N449" s="57"/>
      <c r="O449" s="56"/>
      <c r="P449" s="56"/>
      <c r="Q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7"/>
      <c r="N450" s="57"/>
      <c r="O450" s="56"/>
      <c r="P450" s="56"/>
      <c r="Q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7"/>
      <c r="N451" s="57"/>
      <c r="O451" s="56"/>
      <c r="P451" s="56"/>
      <c r="Q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7"/>
      <c r="N452" s="57"/>
      <c r="O452" s="56"/>
      <c r="P452" s="56"/>
      <c r="Q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7"/>
      <c r="N453" s="57"/>
      <c r="O453" s="56"/>
      <c r="P453" s="56"/>
      <c r="Q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7"/>
      <c r="N454" s="57"/>
      <c r="O454" s="56"/>
      <c r="P454" s="56"/>
      <c r="Q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7"/>
      <c r="N455" s="57"/>
      <c r="O455" s="56"/>
      <c r="P455" s="56"/>
      <c r="Q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7"/>
      <c r="N456" s="57"/>
      <c r="O456" s="56"/>
      <c r="P456" s="56"/>
      <c r="Q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7"/>
      <c r="N457" s="57"/>
      <c r="O457" s="56"/>
      <c r="P457" s="56"/>
      <c r="Q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7"/>
      <c r="N458" s="57"/>
      <c r="O458" s="56"/>
      <c r="P458" s="56"/>
      <c r="Q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7"/>
      <c r="N459" s="57"/>
      <c r="O459" s="56"/>
      <c r="P459" s="56"/>
      <c r="Q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7"/>
      <c r="N460" s="57"/>
      <c r="O460" s="56"/>
      <c r="P460" s="56"/>
      <c r="Q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7"/>
      <c r="N461" s="57"/>
      <c r="O461" s="56"/>
      <c r="P461" s="56"/>
      <c r="Q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7"/>
      <c r="N462" s="57"/>
      <c r="O462" s="56"/>
      <c r="P462" s="56"/>
      <c r="Q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7"/>
      <c r="N463" s="57"/>
      <c r="O463" s="56"/>
      <c r="P463" s="56"/>
      <c r="Q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7"/>
      <c r="N464" s="57"/>
      <c r="O464" s="56"/>
      <c r="P464" s="56"/>
      <c r="Q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7"/>
      <c r="N465" s="57"/>
      <c r="O465" s="56"/>
      <c r="P465" s="56"/>
      <c r="Q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7"/>
      <c r="N466" s="57"/>
      <c r="O466" s="56"/>
      <c r="P466" s="56"/>
      <c r="Q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7"/>
      <c r="N467" s="57"/>
      <c r="O467" s="56"/>
      <c r="P467" s="56"/>
      <c r="Q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7"/>
      <c r="N468" s="57"/>
      <c r="O468" s="56"/>
      <c r="P468" s="56"/>
      <c r="Q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7"/>
      <c r="N469" s="57"/>
      <c r="O469" s="56"/>
      <c r="P469" s="56"/>
      <c r="Q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7"/>
      <c r="N470" s="57"/>
      <c r="O470" s="56"/>
      <c r="P470" s="56"/>
      <c r="Q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7"/>
      <c r="N471" s="57"/>
      <c r="O471" s="56"/>
      <c r="P471" s="56"/>
      <c r="Q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7"/>
      <c r="N472" s="57"/>
      <c r="O472" s="56"/>
      <c r="P472" s="56"/>
      <c r="Q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7"/>
      <c r="N473" s="57"/>
      <c r="O473" s="56"/>
      <c r="P473" s="56"/>
      <c r="Q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7"/>
      <c r="N474" s="57"/>
      <c r="O474" s="56"/>
      <c r="P474" s="56"/>
      <c r="Q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7"/>
      <c r="N475" s="57"/>
      <c r="O475" s="56"/>
      <c r="P475" s="56"/>
      <c r="Q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7"/>
      <c r="N476" s="57"/>
      <c r="O476" s="56"/>
      <c r="P476" s="56"/>
      <c r="Q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7"/>
      <c r="N477" s="57"/>
      <c r="O477" s="56"/>
      <c r="P477" s="56"/>
      <c r="Q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7"/>
      <c r="N478" s="57"/>
      <c r="O478" s="56"/>
      <c r="P478" s="56"/>
      <c r="Q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7"/>
      <c r="N479" s="57"/>
      <c r="O479" s="56"/>
      <c r="P479" s="56"/>
      <c r="Q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7"/>
      <c r="N480" s="57"/>
      <c r="O480" s="56"/>
      <c r="P480" s="56"/>
      <c r="Q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7"/>
      <c r="N481" s="57"/>
      <c r="O481" s="56"/>
      <c r="P481" s="56"/>
      <c r="Q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7"/>
      <c r="N482" s="57"/>
      <c r="O482" s="56"/>
      <c r="P482" s="56"/>
      <c r="Q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7"/>
      <c r="N483" s="57"/>
      <c r="O483" s="56"/>
      <c r="P483" s="56"/>
      <c r="Q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7"/>
      <c r="N484" s="57"/>
      <c r="O484" s="56"/>
      <c r="P484" s="56"/>
      <c r="Q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7"/>
      <c r="N485" s="57"/>
      <c r="O485" s="56"/>
      <c r="P485" s="56"/>
      <c r="Q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7"/>
      <c r="N486" s="57"/>
      <c r="O486" s="56"/>
      <c r="P486" s="56"/>
      <c r="Q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7"/>
      <c r="N487" s="57"/>
      <c r="O487" s="56"/>
      <c r="P487" s="56"/>
      <c r="Q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7"/>
      <c r="N488" s="57"/>
      <c r="O488" s="56"/>
      <c r="P488" s="56"/>
      <c r="Q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7"/>
      <c r="N489" s="57"/>
      <c r="O489" s="56"/>
      <c r="P489" s="56"/>
      <c r="Q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7"/>
      <c r="N490" s="57"/>
      <c r="O490" s="56"/>
      <c r="P490" s="56"/>
      <c r="Q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7"/>
      <c r="N491" s="57"/>
      <c r="O491" s="56"/>
      <c r="P491" s="56"/>
      <c r="Q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7"/>
      <c r="N492" s="57"/>
      <c r="O492" s="56"/>
      <c r="P492" s="56"/>
      <c r="Q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7"/>
      <c r="N493" s="57"/>
      <c r="O493" s="56"/>
      <c r="P493" s="56"/>
      <c r="Q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7"/>
      <c r="N494" s="57"/>
      <c r="O494" s="56"/>
      <c r="P494" s="56"/>
      <c r="Q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7"/>
      <c r="N495" s="57"/>
      <c r="O495" s="56"/>
      <c r="P495" s="56"/>
      <c r="Q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7"/>
      <c r="N496" s="57"/>
      <c r="O496" s="56"/>
      <c r="P496" s="56"/>
      <c r="Q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7"/>
      <c r="N497" s="57"/>
      <c r="O497" s="56"/>
      <c r="P497" s="56"/>
      <c r="Q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7"/>
      <c r="N498" s="57"/>
      <c r="O498" s="56"/>
      <c r="P498" s="56"/>
      <c r="Q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7"/>
      <c r="N499" s="57"/>
      <c r="O499" s="56"/>
      <c r="P499" s="56"/>
      <c r="Q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7"/>
      <c r="N500" s="57"/>
      <c r="O500" s="56"/>
      <c r="P500" s="56"/>
      <c r="Q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7"/>
      <c r="N501" s="57"/>
      <c r="O501" s="56"/>
      <c r="P501" s="56"/>
      <c r="Q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7"/>
      <c r="N502" s="57"/>
      <c r="O502" s="56"/>
      <c r="P502" s="56"/>
      <c r="Q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7"/>
      <c r="N503" s="57"/>
      <c r="O503" s="56"/>
      <c r="P503" s="56"/>
      <c r="Q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7"/>
      <c r="N504" s="57"/>
      <c r="O504" s="56"/>
      <c r="P504" s="56"/>
      <c r="Q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7"/>
      <c r="N505" s="57"/>
      <c r="O505" s="56"/>
      <c r="P505" s="56"/>
      <c r="Q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7"/>
      <c r="N506" s="57"/>
      <c r="O506" s="56"/>
      <c r="P506" s="56"/>
      <c r="Q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7"/>
      <c r="N507" s="57"/>
      <c r="O507" s="56"/>
      <c r="P507" s="56"/>
      <c r="Q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7"/>
      <c r="N508" s="57"/>
      <c r="O508" s="56"/>
      <c r="P508" s="56"/>
      <c r="Q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7"/>
      <c r="N509" s="57"/>
      <c r="O509" s="56"/>
      <c r="P509" s="56"/>
      <c r="Q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7"/>
      <c r="N510" s="57"/>
      <c r="O510" s="56"/>
      <c r="P510" s="56"/>
      <c r="Q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7"/>
      <c r="N511" s="57"/>
      <c r="O511" s="56"/>
      <c r="P511" s="56"/>
      <c r="Q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7"/>
      <c r="N512" s="57"/>
      <c r="O512" s="56"/>
      <c r="P512" s="56"/>
      <c r="Q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7"/>
      <c r="N513" s="57"/>
      <c r="O513" s="56"/>
      <c r="P513" s="56"/>
      <c r="Q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7"/>
      <c r="N514" s="57"/>
      <c r="O514" s="56"/>
      <c r="P514" s="56"/>
      <c r="Q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7"/>
      <c r="N515" s="57"/>
      <c r="O515" s="56"/>
      <c r="P515" s="56"/>
      <c r="Q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7"/>
      <c r="N516" s="57"/>
      <c r="O516" s="56"/>
      <c r="P516" s="56"/>
      <c r="Q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7"/>
      <c r="N517" s="57"/>
      <c r="O517" s="56"/>
      <c r="P517" s="56"/>
      <c r="Q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7"/>
      <c r="N518" s="57"/>
      <c r="O518" s="56"/>
      <c r="P518" s="56"/>
      <c r="Q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7"/>
      <c r="N519" s="57"/>
      <c r="O519" s="56"/>
      <c r="P519" s="56"/>
      <c r="Q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7"/>
      <c r="N520" s="57"/>
      <c r="O520" s="56"/>
      <c r="P520" s="56"/>
      <c r="Q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7"/>
      <c r="N521" s="57"/>
      <c r="O521" s="56"/>
      <c r="P521" s="56"/>
      <c r="Q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7"/>
      <c r="N522" s="57"/>
      <c r="O522" s="56"/>
      <c r="P522" s="56"/>
      <c r="Q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7"/>
      <c r="N523" s="57"/>
      <c r="O523" s="56"/>
      <c r="P523" s="56"/>
      <c r="Q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7"/>
      <c r="N524" s="57"/>
      <c r="O524" s="56"/>
      <c r="P524" s="56"/>
      <c r="Q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7"/>
      <c r="N525" s="57"/>
      <c r="O525" s="56"/>
      <c r="P525" s="56"/>
      <c r="Q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7"/>
      <c r="N526" s="57"/>
      <c r="O526" s="56"/>
      <c r="P526" s="56"/>
      <c r="Q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7"/>
      <c r="N527" s="57"/>
      <c r="O527" s="56"/>
      <c r="P527" s="56"/>
      <c r="Q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7"/>
      <c r="N528" s="57"/>
      <c r="O528" s="56"/>
      <c r="P528" s="56"/>
      <c r="Q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7"/>
      <c r="N529" s="57"/>
      <c r="O529" s="56"/>
      <c r="P529" s="56"/>
      <c r="Q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7"/>
      <c r="N530" s="57"/>
      <c r="O530" s="56"/>
      <c r="P530" s="56"/>
      <c r="Q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7"/>
      <c r="N531" s="57"/>
      <c r="O531" s="56"/>
      <c r="P531" s="56"/>
      <c r="Q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7"/>
      <c r="N532" s="57"/>
      <c r="O532" s="56"/>
      <c r="P532" s="56"/>
      <c r="Q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7"/>
      <c r="N533" s="57"/>
      <c r="O533" s="56"/>
      <c r="P533" s="56"/>
      <c r="Q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7"/>
      <c r="N534" s="57"/>
      <c r="O534" s="56"/>
      <c r="P534" s="56"/>
      <c r="Q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7"/>
      <c r="N535" s="57"/>
      <c r="O535" s="56"/>
      <c r="P535" s="56"/>
      <c r="Q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7"/>
      <c r="N536" s="57"/>
      <c r="O536" s="56"/>
      <c r="P536" s="56"/>
      <c r="Q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7"/>
      <c r="N537" s="57"/>
      <c r="O537" s="56"/>
      <c r="P537" s="56"/>
      <c r="Q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7"/>
      <c r="N538" s="57"/>
      <c r="O538" s="56"/>
      <c r="P538" s="56"/>
      <c r="Q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7"/>
      <c r="N539" s="57"/>
      <c r="O539" s="56"/>
      <c r="P539" s="56"/>
      <c r="Q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7"/>
      <c r="N540" s="57"/>
      <c r="O540" s="56"/>
      <c r="P540" s="56"/>
      <c r="Q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7"/>
      <c r="N541" s="57"/>
      <c r="O541" s="56"/>
      <c r="P541" s="56"/>
      <c r="Q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7"/>
      <c r="N542" s="57"/>
      <c r="O542" s="56"/>
      <c r="P542" s="56"/>
      <c r="Q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7"/>
      <c r="N543" s="57"/>
      <c r="O543" s="56"/>
      <c r="P543" s="56"/>
      <c r="Q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7"/>
      <c r="N544" s="57"/>
      <c r="O544" s="56"/>
      <c r="P544" s="56"/>
      <c r="Q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7"/>
      <c r="N545" s="57"/>
      <c r="O545" s="56"/>
      <c r="P545" s="56"/>
      <c r="Q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7"/>
      <c r="N546" s="57"/>
      <c r="O546" s="56"/>
      <c r="P546" s="56"/>
      <c r="Q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7"/>
      <c r="N547" s="57"/>
      <c r="O547" s="56"/>
      <c r="P547" s="56"/>
      <c r="Q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7"/>
      <c r="N548" s="57"/>
      <c r="O548" s="56"/>
      <c r="P548" s="56"/>
      <c r="Q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7"/>
      <c r="N549" s="57"/>
      <c r="O549" s="56"/>
      <c r="P549" s="56"/>
      <c r="Q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7"/>
      <c r="N550" s="57"/>
      <c r="O550" s="56"/>
      <c r="P550" s="56"/>
      <c r="Q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7"/>
      <c r="N551" s="57"/>
      <c r="O551" s="56"/>
      <c r="P551" s="56"/>
      <c r="Q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7"/>
      <c r="N552" s="57"/>
      <c r="O552" s="56"/>
      <c r="P552" s="56"/>
      <c r="Q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7"/>
      <c r="N553" s="57"/>
      <c r="O553" s="56"/>
      <c r="P553" s="56"/>
      <c r="Q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7"/>
      <c r="N554" s="57"/>
      <c r="O554" s="56"/>
      <c r="P554" s="56"/>
      <c r="Q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7"/>
      <c r="N555" s="57"/>
      <c r="O555" s="56"/>
      <c r="P555" s="56"/>
      <c r="Q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7"/>
      <c r="N556" s="57"/>
      <c r="O556" s="56"/>
      <c r="P556" s="56"/>
      <c r="Q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7"/>
      <c r="N557" s="57"/>
      <c r="O557" s="56"/>
      <c r="P557" s="56"/>
      <c r="Q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7"/>
      <c r="N558" s="57"/>
      <c r="O558" s="56"/>
      <c r="P558" s="56"/>
      <c r="Q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7"/>
      <c r="N559" s="57"/>
      <c r="O559" s="56"/>
      <c r="P559" s="56"/>
      <c r="Q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7"/>
      <c r="N560" s="57"/>
      <c r="O560" s="56"/>
      <c r="P560" s="56"/>
      <c r="Q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7"/>
      <c r="N561" s="57"/>
      <c r="O561" s="56"/>
      <c r="P561" s="56"/>
      <c r="Q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7"/>
      <c r="N562" s="57"/>
      <c r="O562" s="56"/>
      <c r="P562" s="56"/>
      <c r="Q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7"/>
      <c r="N563" s="57"/>
      <c r="O563" s="56"/>
      <c r="P563" s="56"/>
      <c r="Q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7"/>
      <c r="N564" s="57"/>
      <c r="O564" s="56"/>
      <c r="P564" s="56"/>
      <c r="Q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7"/>
      <c r="N565" s="57"/>
      <c r="O565" s="56"/>
      <c r="P565" s="56"/>
      <c r="Q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7"/>
      <c r="N566" s="57"/>
      <c r="O566" s="56"/>
      <c r="P566" s="56"/>
      <c r="Q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7"/>
      <c r="N567" s="57"/>
      <c r="O567" s="56"/>
      <c r="P567" s="56"/>
      <c r="Q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7"/>
      <c r="N568" s="57"/>
      <c r="O568" s="56"/>
      <c r="P568" s="56"/>
      <c r="Q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7"/>
      <c r="N569" s="57"/>
      <c r="O569" s="56"/>
      <c r="P569" s="56"/>
      <c r="Q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7"/>
      <c r="N570" s="57"/>
      <c r="O570" s="56"/>
      <c r="P570" s="56"/>
      <c r="Q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7"/>
      <c r="N571" s="57"/>
      <c r="O571" s="56"/>
      <c r="P571" s="56"/>
      <c r="Q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7"/>
      <c r="N572" s="57"/>
      <c r="O572" s="56"/>
      <c r="P572" s="56"/>
      <c r="Q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7"/>
      <c r="N573" s="57"/>
      <c r="O573" s="56"/>
      <c r="P573" s="56"/>
      <c r="Q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7"/>
      <c r="N574" s="57"/>
      <c r="O574" s="56"/>
      <c r="P574" s="56"/>
      <c r="Q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7"/>
      <c r="N575" s="57"/>
      <c r="O575" s="56"/>
      <c r="P575" s="56"/>
      <c r="Q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7"/>
      <c r="N576" s="57"/>
      <c r="O576" s="56"/>
      <c r="P576" s="56"/>
      <c r="Q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7"/>
      <c r="N577" s="57"/>
      <c r="O577" s="56"/>
      <c r="P577" s="56"/>
      <c r="Q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7"/>
      <c r="N578" s="57"/>
      <c r="O578" s="56"/>
      <c r="P578" s="56"/>
      <c r="Q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7"/>
      <c r="N579" s="57"/>
      <c r="O579" s="56"/>
      <c r="P579" s="56"/>
      <c r="Q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7"/>
      <c r="N580" s="57"/>
      <c r="O580" s="56"/>
      <c r="P580" s="56"/>
      <c r="Q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7"/>
      <c r="N581" s="57"/>
      <c r="O581" s="56"/>
      <c r="P581" s="56"/>
      <c r="Q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7"/>
      <c r="N582" s="57"/>
      <c r="O582" s="56"/>
      <c r="P582" s="56"/>
      <c r="Q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7"/>
      <c r="N583" s="57"/>
      <c r="O583" s="56"/>
      <c r="P583" s="56"/>
      <c r="Q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7"/>
      <c r="N584" s="57"/>
      <c r="O584" s="56"/>
      <c r="P584" s="56"/>
      <c r="Q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7"/>
      <c r="N585" s="57"/>
      <c r="O585" s="56"/>
      <c r="P585" s="56"/>
      <c r="Q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7"/>
      <c r="N586" s="57"/>
      <c r="O586" s="56"/>
      <c r="P586" s="56"/>
      <c r="Q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7"/>
      <c r="N587" s="57"/>
      <c r="O587" s="56"/>
      <c r="P587" s="56"/>
      <c r="Q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7"/>
      <c r="N588" s="57"/>
      <c r="O588" s="56"/>
      <c r="P588" s="56"/>
      <c r="Q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7"/>
      <c r="N589" s="57"/>
      <c r="O589" s="56"/>
      <c r="P589" s="56"/>
      <c r="Q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7"/>
      <c r="N590" s="57"/>
      <c r="O590" s="56"/>
      <c r="P590" s="56"/>
      <c r="Q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7"/>
      <c r="N591" s="57"/>
      <c r="O591" s="56"/>
      <c r="P591" s="56"/>
      <c r="Q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7"/>
      <c r="N592" s="57"/>
      <c r="O592" s="56"/>
      <c r="P592" s="56"/>
      <c r="Q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7"/>
      <c r="N593" s="57"/>
      <c r="O593" s="56"/>
      <c r="P593" s="56"/>
      <c r="Q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7"/>
      <c r="N594" s="57"/>
      <c r="O594" s="56"/>
      <c r="P594" s="56"/>
      <c r="Q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7"/>
      <c r="N595" s="57"/>
      <c r="O595" s="56"/>
      <c r="P595" s="56"/>
      <c r="Q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7"/>
      <c r="N596" s="57"/>
      <c r="O596" s="56"/>
      <c r="P596" s="56"/>
      <c r="Q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7"/>
      <c r="N597" s="57"/>
      <c r="O597" s="56"/>
      <c r="P597" s="56"/>
      <c r="Q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7"/>
      <c r="N598" s="57"/>
      <c r="O598" s="56"/>
      <c r="P598" s="56"/>
      <c r="Q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7"/>
      <c r="N599" s="57"/>
      <c r="O599" s="56"/>
      <c r="P599" s="56"/>
      <c r="Q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7"/>
      <c r="N600" s="57"/>
      <c r="O600" s="56"/>
      <c r="P600" s="56"/>
      <c r="Q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7"/>
      <c r="N601" s="57"/>
      <c r="O601" s="56"/>
      <c r="P601" s="56"/>
      <c r="Q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7"/>
      <c r="N602" s="57"/>
      <c r="O602" s="56"/>
      <c r="P602" s="56"/>
      <c r="Q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7"/>
      <c r="N603" s="57"/>
      <c r="O603" s="56"/>
      <c r="P603" s="56"/>
      <c r="Q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7"/>
      <c r="N604" s="57"/>
      <c r="O604" s="56"/>
      <c r="P604" s="56"/>
      <c r="Q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7"/>
      <c r="N605" s="57"/>
      <c r="O605" s="56"/>
      <c r="P605" s="56"/>
      <c r="Q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7"/>
      <c r="N606" s="57"/>
      <c r="O606" s="56"/>
      <c r="P606" s="56"/>
      <c r="Q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7"/>
      <c r="N607" s="57"/>
      <c r="O607" s="56"/>
      <c r="P607" s="56"/>
      <c r="Q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7"/>
      <c r="N608" s="57"/>
      <c r="O608" s="56"/>
      <c r="P608" s="56"/>
      <c r="Q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7"/>
      <c r="N609" s="57"/>
      <c r="O609" s="56"/>
      <c r="P609" s="56"/>
      <c r="Q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7"/>
      <c r="N610" s="57"/>
      <c r="O610" s="56"/>
      <c r="P610" s="56"/>
      <c r="Q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7"/>
      <c r="N611" s="57"/>
      <c r="O611" s="56"/>
      <c r="P611" s="56"/>
      <c r="Q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7"/>
      <c r="N612" s="57"/>
      <c r="O612" s="56"/>
      <c r="P612" s="56"/>
      <c r="Q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7"/>
      <c r="N613" s="57"/>
      <c r="O613" s="56"/>
      <c r="P613" s="56"/>
      <c r="Q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7"/>
      <c r="N614" s="57"/>
      <c r="O614" s="56"/>
      <c r="P614" s="56"/>
      <c r="Q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7"/>
      <c r="N615" s="57"/>
      <c r="O615" s="56"/>
      <c r="P615" s="56"/>
      <c r="Q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7"/>
      <c r="N616" s="57"/>
      <c r="O616" s="56"/>
      <c r="P616" s="56"/>
      <c r="Q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7"/>
      <c r="N617" s="57"/>
      <c r="O617" s="56"/>
      <c r="P617" s="56"/>
      <c r="Q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7"/>
      <c r="N618" s="57"/>
      <c r="O618" s="56"/>
      <c r="P618" s="56"/>
      <c r="Q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7"/>
      <c r="N619" s="57"/>
      <c r="O619" s="56"/>
      <c r="P619" s="56"/>
      <c r="Q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7"/>
      <c r="N620" s="57"/>
      <c r="O620" s="56"/>
      <c r="P620" s="56"/>
      <c r="Q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7"/>
      <c r="N621" s="57"/>
      <c r="O621" s="56"/>
      <c r="P621" s="56"/>
      <c r="Q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7"/>
      <c r="N622" s="57"/>
      <c r="O622" s="56"/>
      <c r="P622" s="56"/>
      <c r="Q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7"/>
      <c r="N623" s="57"/>
      <c r="O623" s="56"/>
      <c r="P623" s="56"/>
      <c r="Q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7"/>
      <c r="N624" s="57"/>
      <c r="O624" s="56"/>
      <c r="P624" s="56"/>
      <c r="Q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7"/>
      <c r="N625" s="57"/>
      <c r="O625" s="56"/>
      <c r="P625" s="56"/>
      <c r="Q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7"/>
      <c r="N626" s="57"/>
      <c r="O626" s="56"/>
      <c r="P626" s="56"/>
      <c r="Q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7"/>
      <c r="N627" s="57"/>
      <c r="O627" s="56"/>
      <c r="P627" s="56"/>
      <c r="Q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7"/>
      <c r="N628" s="57"/>
      <c r="O628" s="56"/>
      <c r="P628" s="56"/>
      <c r="Q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7"/>
      <c r="N629" s="57"/>
      <c r="O629" s="56"/>
      <c r="P629" s="56"/>
      <c r="Q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7"/>
      <c r="N630" s="57"/>
      <c r="O630" s="56"/>
      <c r="P630" s="56"/>
      <c r="Q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7"/>
      <c r="N631" s="57"/>
      <c r="O631" s="56"/>
      <c r="P631" s="56"/>
      <c r="Q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7"/>
      <c r="N632" s="57"/>
      <c r="O632" s="56"/>
      <c r="P632" s="56"/>
      <c r="Q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7"/>
      <c r="N633" s="57"/>
      <c r="O633" s="56"/>
      <c r="P633" s="56"/>
      <c r="Q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7"/>
      <c r="N634" s="57"/>
      <c r="O634" s="56"/>
      <c r="P634" s="56"/>
      <c r="Q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7"/>
      <c r="N635" s="57"/>
      <c r="O635" s="56"/>
      <c r="P635" s="56"/>
      <c r="Q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7"/>
      <c r="N636" s="57"/>
      <c r="O636" s="56"/>
      <c r="P636" s="56"/>
      <c r="Q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7"/>
      <c r="N637" s="57"/>
      <c r="O637" s="56"/>
      <c r="P637" s="56"/>
      <c r="Q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7"/>
      <c r="N638" s="57"/>
      <c r="O638" s="56"/>
      <c r="P638" s="56"/>
      <c r="Q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7"/>
      <c r="N639" s="57"/>
      <c r="O639" s="56"/>
      <c r="P639" s="56"/>
      <c r="Q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7"/>
      <c r="N640" s="57"/>
      <c r="O640" s="56"/>
      <c r="P640" s="56"/>
      <c r="Q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7"/>
      <c r="N641" s="57"/>
      <c r="O641" s="56"/>
      <c r="P641" s="56"/>
      <c r="Q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7"/>
      <c r="N642" s="57"/>
      <c r="O642" s="56"/>
      <c r="P642" s="56"/>
      <c r="Q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7"/>
      <c r="N643" s="57"/>
      <c r="O643" s="56"/>
      <c r="P643" s="56"/>
      <c r="Q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7"/>
      <c r="N644" s="57"/>
      <c r="O644" s="56"/>
      <c r="P644" s="56"/>
      <c r="Q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7"/>
      <c r="N645" s="57"/>
      <c r="O645" s="56"/>
      <c r="P645" s="56"/>
      <c r="Q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7"/>
      <c r="N646" s="57"/>
      <c r="O646" s="56"/>
      <c r="P646" s="56"/>
      <c r="Q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7"/>
      <c r="N647" s="57"/>
      <c r="O647" s="56"/>
      <c r="P647" s="56"/>
      <c r="Q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7"/>
      <c r="N648" s="57"/>
      <c r="O648" s="56"/>
      <c r="P648" s="56"/>
      <c r="Q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7"/>
      <c r="N649" s="57"/>
      <c r="O649" s="56"/>
      <c r="P649" s="56"/>
      <c r="Q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7"/>
      <c r="N650" s="57"/>
      <c r="O650" s="56"/>
      <c r="P650" s="56"/>
      <c r="Q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7"/>
      <c r="N651" s="57"/>
      <c r="O651" s="56"/>
      <c r="P651" s="56"/>
      <c r="Q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7"/>
      <c r="N652" s="57"/>
      <c r="O652" s="56"/>
      <c r="P652" s="56"/>
      <c r="Q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7"/>
      <c r="N653" s="57"/>
      <c r="O653" s="56"/>
      <c r="P653" s="56"/>
      <c r="Q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7"/>
      <c r="N654" s="57"/>
      <c r="O654" s="56"/>
      <c r="P654" s="56"/>
      <c r="Q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7"/>
      <c r="N655" s="57"/>
      <c r="O655" s="56"/>
      <c r="P655" s="56"/>
      <c r="Q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7"/>
      <c r="N656" s="57"/>
      <c r="O656" s="56"/>
      <c r="P656" s="56"/>
      <c r="Q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7"/>
      <c r="N657" s="57"/>
      <c r="O657" s="56"/>
      <c r="P657" s="56"/>
      <c r="Q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7"/>
      <c r="N658" s="57"/>
      <c r="O658" s="56"/>
      <c r="P658" s="56"/>
      <c r="Q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7"/>
      <c r="N659" s="57"/>
      <c r="O659" s="56"/>
      <c r="P659" s="56"/>
      <c r="Q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7"/>
      <c r="N660" s="57"/>
      <c r="O660" s="56"/>
      <c r="P660" s="56"/>
      <c r="Q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7"/>
      <c r="N661" s="57"/>
      <c r="O661" s="56"/>
      <c r="P661" s="56"/>
      <c r="Q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7"/>
      <c r="N662" s="57"/>
      <c r="O662" s="56"/>
      <c r="P662" s="56"/>
      <c r="Q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7"/>
      <c r="N663" s="57"/>
      <c r="O663" s="56"/>
      <c r="P663" s="56"/>
      <c r="Q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7"/>
      <c r="N664" s="57"/>
      <c r="O664" s="56"/>
      <c r="P664" s="56"/>
      <c r="Q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7"/>
      <c r="N665" s="57"/>
      <c r="O665" s="56"/>
      <c r="P665" s="56"/>
      <c r="Q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7"/>
      <c r="N666" s="57"/>
      <c r="O666" s="56"/>
      <c r="P666" s="56"/>
      <c r="Q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7"/>
      <c r="N667" s="57"/>
      <c r="O667" s="56"/>
      <c r="P667" s="56"/>
      <c r="Q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7"/>
      <c r="N668" s="57"/>
      <c r="O668" s="56"/>
      <c r="P668" s="56"/>
      <c r="Q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7"/>
      <c r="N669" s="57"/>
      <c r="O669" s="56"/>
      <c r="P669" s="56"/>
      <c r="Q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7"/>
      <c r="N670" s="57"/>
      <c r="O670" s="56"/>
      <c r="P670" s="56"/>
      <c r="Q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7"/>
      <c r="N671" s="57"/>
      <c r="O671" s="56"/>
      <c r="P671" s="56"/>
      <c r="Q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7"/>
      <c r="N672" s="57"/>
      <c r="O672" s="56"/>
      <c r="P672" s="56"/>
      <c r="Q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7"/>
      <c r="N673" s="57"/>
      <c r="O673" s="56"/>
      <c r="P673" s="56"/>
      <c r="Q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7"/>
      <c r="N674" s="57"/>
      <c r="O674" s="56"/>
      <c r="P674" s="56"/>
      <c r="Q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7"/>
      <c r="N675" s="57"/>
      <c r="O675" s="56"/>
      <c r="P675" s="56"/>
      <c r="Q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7"/>
      <c r="N676" s="57"/>
      <c r="O676" s="56"/>
      <c r="P676" s="56"/>
      <c r="Q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7"/>
      <c r="N677" s="57"/>
      <c r="O677" s="56"/>
      <c r="P677" s="56"/>
      <c r="Q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7"/>
      <c r="N678" s="57"/>
      <c r="O678" s="56"/>
      <c r="P678" s="56"/>
      <c r="Q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7"/>
      <c r="N679" s="57"/>
      <c r="O679" s="56"/>
      <c r="P679" s="56"/>
      <c r="Q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7"/>
      <c r="N680" s="57"/>
      <c r="O680" s="56"/>
      <c r="P680" s="56"/>
      <c r="Q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7"/>
      <c r="N681" s="57"/>
      <c r="O681" s="56"/>
      <c r="P681" s="56"/>
      <c r="Q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7"/>
      <c r="N682" s="57"/>
      <c r="O682" s="56"/>
      <c r="P682" s="56"/>
      <c r="Q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7"/>
      <c r="N683" s="57"/>
      <c r="O683" s="56"/>
      <c r="P683" s="56"/>
      <c r="Q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7"/>
      <c r="N684" s="57"/>
      <c r="O684" s="56"/>
      <c r="P684" s="56"/>
      <c r="Q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7"/>
      <c r="N685" s="57"/>
      <c r="O685" s="56"/>
      <c r="P685" s="56"/>
      <c r="Q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7"/>
      <c r="N686" s="57"/>
      <c r="O686" s="56"/>
      <c r="P686" s="56"/>
      <c r="Q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7"/>
      <c r="N687" s="57"/>
      <c r="O687" s="56"/>
      <c r="P687" s="56"/>
      <c r="Q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7"/>
      <c r="N688" s="57"/>
      <c r="O688" s="56"/>
      <c r="P688" s="56"/>
      <c r="Q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7"/>
      <c r="N689" s="57"/>
      <c r="O689" s="56"/>
      <c r="P689" s="56"/>
      <c r="Q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7"/>
      <c r="N690" s="57"/>
      <c r="O690" s="56"/>
      <c r="P690" s="56"/>
      <c r="Q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7"/>
      <c r="N691" s="57"/>
      <c r="O691" s="56"/>
      <c r="P691" s="56"/>
      <c r="Q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7"/>
      <c r="N692" s="57"/>
      <c r="O692" s="56"/>
      <c r="P692" s="56"/>
      <c r="Q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7"/>
      <c r="N693" s="57"/>
      <c r="O693" s="56"/>
      <c r="P693" s="56"/>
      <c r="Q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7"/>
      <c r="N694" s="57"/>
      <c r="O694" s="56"/>
      <c r="P694" s="56"/>
      <c r="Q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7"/>
      <c r="N695" s="57"/>
      <c r="O695" s="56"/>
      <c r="P695" s="56"/>
      <c r="Q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7"/>
      <c r="N696" s="57"/>
      <c r="O696" s="56"/>
      <c r="P696" s="56"/>
      <c r="Q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7"/>
      <c r="N697" s="57"/>
      <c r="O697" s="56"/>
      <c r="P697" s="56"/>
      <c r="Q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7"/>
      <c r="N698" s="57"/>
      <c r="O698" s="56"/>
      <c r="P698" s="56"/>
      <c r="Q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7"/>
      <c r="N699" s="57"/>
      <c r="O699" s="56"/>
      <c r="P699" s="56"/>
      <c r="Q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7"/>
      <c r="N700" s="57"/>
      <c r="O700" s="56"/>
      <c r="P700" s="56"/>
      <c r="Q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7"/>
      <c r="N701" s="57"/>
      <c r="O701" s="56"/>
      <c r="P701" s="56"/>
      <c r="Q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7"/>
      <c r="N702" s="57"/>
      <c r="O702" s="56"/>
      <c r="P702" s="56"/>
      <c r="Q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7"/>
      <c r="N703" s="57"/>
      <c r="O703" s="56"/>
      <c r="P703" s="56"/>
      <c r="Q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7"/>
      <c r="N704" s="57"/>
      <c r="O704" s="56"/>
      <c r="P704" s="56"/>
      <c r="Q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7"/>
      <c r="N705" s="57"/>
      <c r="O705" s="56"/>
      <c r="P705" s="56"/>
      <c r="Q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7"/>
      <c r="N706" s="57"/>
      <c r="O706" s="56"/>
      <c r="P706" s="56"/>
      <c r="Q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7"/>
      <c r="N707" s="57"/>
      <c r="O707" s="56"/>
      <c r="P707" s="56"/>
      <c r="Q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7"/>
      <c r="N708" s="57"/>
      <c r="O708" s="56"/>
      <c r="P708" s="56"/>
      <c r="Q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7"/>
      <c r="N709" s="57"/>
      <c r="O709" s="56"/>
      <c r="P709" s="56"/>
      <c r="Q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7"/>
      <c r="N710" s="57"/>
      <c r="O710" s="56"/>
      <c r="P710" s="56"/>
      <c r="Q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7"/>
      <c r="N711" s="57"/>
      <c r="O711" s="56"/>
      <c r="P711" s="56"/>
      <c r="Q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7"/>
      <c r="N712" s="57"/>
      <c r="O712" s="56"/>
      <c r="P712" s="56"/>
      <c r="Q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7"/>
      <c r="N713" s="57"/>
      <c r="O713" s="56"/>
      <c r="P713" s="56"/>
      <c r="Q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7"/>
      <c r="N714" s="57"/>
      <c r="O714" s="56"/>
      <c r="P714" s="56"/>
      <c r="Q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7"/>
      <c r="N715" s="57"/>
      <c r="O715" s="56"/>
      <c r="P715" s="56"/>
      <c r="Q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7"/>
      <c r="N716" s="57"/>
      <c r="O716" s="56"/>
      <c r="P716" s="56"/>
      <c r="Q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7"/>
      <c r="N717" s="57"/>
      <c r="O717" s="56"/>
      <c r="P717" s="56"/>
      <c r="Q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7"/>
      <c r="N718" s="57"/>
      <c r="O718" s="56"/>
      <c r="P718" s="56"/>
      <c r="Q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7"/>
      <c r="N719" s="57"/>
      <c r="O719" s="56"/>
      <c r="P719" s="56"/>
      <c r="Q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7"/>
      <c r="N720" s="57"/>
      <c r="O720" s="56"/>
      <c r="P720" s="56"/>
      <c r="Q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7"/>
      <c r="N721" s="57"/>
      <c r="O721" s="56"/>
      <c r="P721" s="56"/>
      <c r="Q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7"/>
      <c r="N722" s="57"/>
      <c r="O722" s="56"/>
      <c r="P722" s="56"/>
      <c r="Q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7"/>
      <c r="N723" s="57"/>
      <c r="O723" s="56"/>
      <c r="P723" s="56"/>
      <c r="Q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7"/>
      <c r="N724" s="57"/>
      <c r="O724" s="56"/>
      <c r="P724" s="56"/>
      <c r="Q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7"/>
      <c r="N725" s="57"/>
      <c r="O725" s="56"/>
      <c r="P725" s="56"/>
      <c r="Q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7"/>
      <c r="N726" s="57"/>
      <c r="O726" s="56"/>
      <c r="P726" s="56"/>
      <c r="Q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7"/>
      <c r="N727" s="57"/>
      <c r="O727" s="56"/>
      <c r="P727" s="56"/>
      <c r="Q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7"/>
      <c r="N728" s="57"/>
      <c r="O728" s="56"/>
      <c r="P728" s="56"/>
      <c r="Q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7"/>
      <c r="N729" s="57"/>
      <c r="O729" s="56"/>
      <c r="P729" s="56"/>
      <c r="Q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7"/>
      <c r="N730" s="57"/>
      <c r="O730" s="56"/>
      <c r="P730" s="56"/>
      <c r="Q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7"/>
      <c r="N731" s="57"/>
      <c r="O731" s="56"/>
      <c r="P731" s="56"/>
      <c r="Q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7"/>
      <c r="N732" s="57"/>
      <c r="O732" s="56"/>
      <c r="P732" s="56"/>
      <c r="Q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7"/>
      <c r="N733" s="57"/>
      <c r="O733" s="56"/>
      <c r="P733" s="56"/>
      <c r="Q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7"/>
      <c r="N734" s="57"/>
      <c r="O734" s="56"/>
      <c r="P734" s="56"/>
      <c r="Q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7"/>
      <c r="N735" s="57"/>
      <c r="O735" s="56"/>
      <c r="P735" s="56"/>
      <c r="Q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7"/>
      <c r="N736" s="57"/>
      <c r="O736" s="56"/>
      <c r="P736" s="56"/>
      <c r="Q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7"/>
      <c r="N737" s="57"/>
      <c r="O737" s="56"/>
      <c r="P737" s="56"/>
      <c r="Q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7"/>
      <c r="N738" s="57"/>
      <c r="O738" s="56"/>
      <c r="P738" s="56"/>
      <c r="Q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7"/>
      <c r="N739" s="57"/>
      <c r="O739" s="56"/>
      <c r="P739" s="56"/>
      <c r="Q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7"/>
      <c r="N740" s="57"/>
      <c r="O740" s="56"/>
      <c r="P740" s="56"/>
      <c r="Q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7"/>
      <c r="N741" s="57"/>
      <c r="O741" s="56"/>
      <c r="P741" s="56"/>
      <c r="Q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7"/>
      <c r="N742" s="57"/>
      <c r="O742" s="56"/>
      <c r="P742" s="56"/>
      <c r="Q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7"/>
      <c r="N743" s="57"/>
      <c r="O743" s="56"/>
      <c r="P743" s="56"/>
      <c r="Q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7"/>
      <c r="N744" s="57"/>
      <c r="O744" s="56"/>
      <c r="P744" s="56"/>
      <c r="Q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7"/>
      <c r="N745" s="57"/>
      <c r="O745" s="56"/>
      <c r="P745" s="56"/>
      <c r="Q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7"/>
      <c r="N746" s="57"/>
      <c r="O746" s="56"/>
      <c r="P746" s="56"/>
      <c r="Q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7"/>
      <c r="N747" s="57"/>
      <c r="O747" s="56"/>
      <c r="P747" s="56"/>
      <c r="Q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7"/>
      <c r="N748" s="57"/>
      <c r="O748" s="56"/>
      <c r="P748" s="56"/>
      <c r="Q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7"/>
      <c r="N749" s="57"/>
      <c r="O749" s="56"/>
      <c r="P749" s="56"/>
      <c r="Q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7"/>
      <c r="N750" s="57"/>
      <c r="O750" s="56"/>
      <c r="P750" s="56"/>
      <c r="Q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7"/>
      <c r="N751" s="57"/>
      <c r="O751" s="56"/>
      <c r="P751" s="56"/>
      <c r="Q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7"/>
      <c r="N752" s="57"/>
      <c r="O752" s="56"/>
      <c r="P752" s="56"/>
      <c r="Q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7"/>
      <c r="N753" s="57"/>
      <c r="O753" s="56"/>
      <c r="P753" s="56"/>
      <c r="Q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7"/>
      <c r="N754" s="57"/>
      <c r="O754" s="56"/>
      <c r="P754" s="56"/>
      <c r="Q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7"/>
      <c r="N755" s="57"/>
      <c r="O755" s="56"/>
      <c r="P755" s="56"/>
      <c r="Q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7"/>
      <c r="N756" s="57"/>
      <c r="O756" s="56"/>
      <c r="P756" s="56"/>
      <c r="Q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7"/>
      <c r="N757" s="57"/>
      <c r="O757" s="56"/>
      <c r="P757" s="56"/>
      <c r="Q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7"/>
      <c r="N758" s="57"/>
      <c r="O758" s="56"/>
      <c r="P758" s="56"/>
      <c r="Q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7"/>
      <c r="N759" s="57"/>
      <c r="O759" s="56"/>
      <c r="P759" s="56"/>
      <c r="Q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7"/>
      <c r="N760" s="57"/>
      <c r="O760" s="56"/>
      <c r="P760" s="56"/>
      <c r="Q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7"/>
      <c r="N761" s="57"/>
      <c r="O761" s="56"/>
      <c r="P761" s="56"/>
      <c r="Q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7"/>
      <c r="N762" s="57"/>
      <c r="O762" s="56"/>
      <c r="P762" s="56"/>
      <c r="Q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7"/>
      <c r="N763" s="57"/>
      <c r="O763" s="56"/>
      <c r="P763" s="56"/>
      <c r="Q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7"/>
      <c r="N764" s="57"/>
      <c r="O764" s="56"/>
      <c r="P764" s="56"/>
      <c r="Q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7"/>
      <c r="N765" s="57"/>
      <c r="O765" s="56"/>
      <c r="P765" s="56"/>
      <c r="Q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7"/>
      <c r="N766" s="57"/>
      <c r="O766" s="56"/>
      <c r="P766" s="56"/>
      <c r="Q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7"/>
      <c r="N767" s="57"/>
      <c r="O767" s="56"/>
      <c r="P767" s="56"/>
      <c r="Q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7"/>
      <c r="N768" s="57"/>
      <c r="O768" s="56"/>
      <c r="P768" s="56"/>
      <c r="Q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7"/>
      <c r="N769" s="57"/>
      <c r="O769" s="56"/>
      <c r="P769" s="56"/>
      <c r="Q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7"/>
      <c r="N770" s="57"/>
      <c r="O770" s="56"/>
      <c r="P770" s="56"/>
      <c r="Q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7"/>
      <c r="N771" s="57"/>
      <c r="O771" s="56"/>
      <c r="P771" s="56"/>
      <c r="Q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7"/>
      <c r="N772" s="57"/>
      <c r="O772" s="56"/>
      <c r="P772" s="56"/>
      <c r="Q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7"/>
      <c r="N773" s="57"/>
      <c r="O773" s="56"/>
      <c r="P773" s="56"/>
      <c r="Q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7"/>
      <c r="N774" s="57"/>
      <c r="O774" s="56"/>
      <c r="P774" s="56"/>
      <c r="Q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7"/>
      <c r="N775" s="57"/>
      <c r="O775" s="56"/>
      <c r="P775" s="56"/>
      <c r="Q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7"/>
      <c r="N776" s="57"/>
      <c r="O776" s="56"/>
      <c r="P776" s="56"/>
      <c r="Q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7"/>
      <c r="N777" s="57"/>
      <c r="O777" s="56"/>
      <c r="P777" s="56"/>
      <c r="Q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7"/>
      <c r="N778" s="57"/>
      <c r="O778" s="56"/>
      <c r="P778" s="56"/>
      <c r="Q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7"/>
      <c r="N779" s="57"/>
      <c r="O779" s="56"/>
      <c r="P779" s="56"/>
      <c r="Q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7"/>
      <c r="N780" s="57"/>
      <c r="O780" s="56"/>
      <c r="P780" s="56"/>
      <c r="Q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7"/>
      <c r="N781" s="57"/>
      <c r="O781" s="56"/>
      <c r="P781" s="56"/>
      <c r="Q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7"/>
      <c r="N782" s="57"/>
      <c r="O782" s="56"/>
      <c r="P782" s="56"/>
      <c r="Q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7"/>
      <c r="N783" s="57"/>
      <c r="O783" s="56"/>
      <c r="P783" s="56"/>
      <c r="Q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7"/>
      <c r="N784" s="57"/>
      <c r="O784" s="56"/>
      <c r="P784" s="56"/>
      <c r="Q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7"/>
      <c r="N785" s="57"/>
      <c r="O785" s="56"/>
      <c r="P785" s="56"/>
      <c r="Q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7"/>
      <c r="N786" s="57"/>
      <c r="O786" s="56"/>
      <c r="P786" s="56"/>
      <c r="Q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7"/>
      <c r="N787" s="57"/>
      <c r="O787" s="56"/>
      <c r="P787" s="56"/>
      <c r="Q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7"/>
      <c r="N788" s="57"/>
      <c r="O788" s="56"/>
      <c r="P788" s="56"/>
      <c r="Q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7"/>
      <c r="N789" s="57"/>
      <c r="O789" s="56"/>
      <c r="P789" s="56"/>
      <c r="Q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7"/>
      <c r="N790" s="57"/>
      <c r="O790" s="56"/>
      <c r="P790" s="56"/>
      <c r="Q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7"/>
      <c r="N791" s="57"/>
      <c r="O791" s="56"/>
      <c r="P791" s="56"/>
      <c r="Q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7"/>
      <c r="N792" s="57"/>
      <c r="O792" s="56"/>
      <c r="P792" s="56"/>
      <c r="Q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7"/>
      <c r="N793" s="57"/>
      <c r="O793" s="56"/>
      <c r="P793" s="56"/>
      <c r="Q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7"/>
      <c r="N794" s="57"/>
      <c r="O794" s="56"/>
      <c r="P794" s="56"/>
      <c r="Q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7"/>
      <c r="N795" s="57"/>
      <c r="O795" s="56"/>
      <c r="P795" s="56"/>
      <c r="Q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7"/>
      <c r="N796" s="57"/>
      <c r="O796" s="56"/>
      <c r="P796" s="56"/>
      <c r="Q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7"/>
      <c r="N797" s="57"/>
      <c r="O797" s="56"/>
      <c r="P797" s="56"/>
      <c r="Q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7"/>
      <c r="N798" s="57"/>
      <c r="O798" s="56"/>
      <c r="P798" s="56"/>
      <c r="Q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7"/>
      <c r="N799" s="57"/>
      <c r="O799" s="56"/>
      <c r="P799" s="56"/>
      <c r="Q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7"/>
      <c r="N800" s="57"/>
      <c r="O800" s="56"/>
      <c r="P800" s="56"/>
      <c r="Q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7"/>
      <c r="N801" s="57"/>
      <c r="O801" s="56"/>
      <c r="P801" s="56"/>
      <c r="Q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7"/>
      <c r="N802" s="57"/>
      <c r="O802" s="56"/>
      <c r="P802" s="56"/>
      <c r="Q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7"/>
      <c r="N803" s="57"/>
      <c r="O803" s="56"/>
      <c r="P803" s="56"/>
      <c r="Q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7"/>
      <c r="N804" s="57"/>
      <c r="O804" s="56"/>
      <c r="P804" s="56"/>
      <c r="Q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7"/>
      <c r="N805" s="57"/>
      <c r="O805" s="56"/>
      <c r="P805" s="56"/>
      <c r="Q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7"/>
      <c r="N806" s="57"/>
      <c r="O806" s="56"/>
      <c r="P806" s="56"/>
      <c r="Q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7"/>
      <c r="N807" s="57"/>
      <c r="O807" s="56"/>
      <c r="P807" s="56"/>
      <c r="Q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7"/>
      <c r="N808" s="57"/>
      <c r="O808" s="56"/>
      <c r="P808" s="56"/>
      <c r="Q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7"/>
      <c r="N809" s="57"/>
      <c r="O809" s="56"/>
      <c r="P809" s="56"/>
      <c r="Q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7"/>
      <c r="N810" s="57"/>
      <c r="O810" s="56"/>
      <c r="P810" s="56"/>
      <c r="Q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7"/>
      <c r="N811" s="57"/>
      <c r="O811" s="56"/>
      <c r="P811" s="56"/>
      <c r="Q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7"/>
      <c r="N812" s="57"/>
      <c r="O812" s="56"/>
      <c r="P812" s="56"/>
      <c r="Q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7"/>
      <c r="N813" s="57"/>
      <c r="O813" s="56"/>
      <c r="P813" s="56"/>
      <c r="Q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7"/>
      <c r="N814" s="57"/>
      <c r="O814" s="56"/>
      <c r="P814" s="56"/>
      <c r="Q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7"/>
      <c r="N815" s="57"/>
      <c r="O815" s="56"/>
      <c r="P815" s="56"/>
      <c r="Q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7"/>
      <c r="N816" s="57"/>
      <c r="O816" s="56"/>
      <c r="P816" s="56"/>
      <c r="Q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7"/>
      <c r="N817" s="57"/>
      <c r="O817" s="56"/>
      <c r="P817" s="56"/>
      <c r="Q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7"/>
      <c r="N818" s="57"/>
      <c r="O818" s="56"/>
      <c r="P818" s="56"/>
      <c r="Q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7"/>
      <c r="N819" s="57"/>
      <c r="O819" s="56"/>
      <c r="P819" s="56"/>
      <c r="Q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7"/>
      <c r="N820" s="57"/>
      <c r="O820" s="56"/>
      <c r="P820" s="56"/>
      <c r="Q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7"/>
      <c r="N821" s="57"/>
      <c r="O821" s="56"/>
      <c r="P821" s="56"/>
      <c r="Q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7"/>
      <c r="N822" s="57"/>
      <c r="O822" s="56"/>
      <c r="P822" s="56"/>
      <c r="Q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7"/>
      <c r="N823" s="57"/>
      <c r="O823" s="56"/>
      <c r="P823" s="56"/>
      <c r="Q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7"/>
      <c r="N824" s="57"/>
      <c r="O824" s="56"/>
      <c r="P824" s="56"/>
      <c r="Q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7"/>
      <c r="N825" s="2"/>
      <c r="O825" s="56"/>
      <c r="P825" s="56"/>
      <c r="Q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7"/>
      <c r="N826" s="2"/>
      <c r="O826" s="56"/>
      <c r="P826" s="56"/>
      <c r="Q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7"/>
      <c r="N827" s="2"/>
      <c r="O827" s="56"/>
      <c r="P827" s="56"/>
      <c r="Q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7"/>
      <c r="N828" s="2"/>
      <c r="O828" s="56"/>
      <c r="P828" s="56"/>
      <c r="Q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7"/>
      <c r="N829" s="2"/>
      <c r="O829" s="56"/>
      <c r="P829" s="56"/>
      <c r="Q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7"/>
      <c r="N830" s="2"/>
      <c r="O830" s="56"/>
      <c r="P830" s="56"/>
      <c r="Q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7"/>
      <c r="N831" s="2"/>
      <c r="O831" s="56"/>
      <c r="P831" s="56"/>
      <c r="Q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7"/>
      <c r="N832" s="2"/>
      <c r="O832" s="56"/>
      <c r="P832" s="56"/>
      <c r="Q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7"/>
      <c r="N833" s="2"/>
      <c r="O833" s="56"/>
      <c r="P833" s="56"/>
      <c r="Q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7"/>
      <c r="N834" s="2"/>
      <c r="O834" s="56"/>
      <c r="P834" s="56"/>
      <c r="Q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7"/>
      <c r="N835" s="2"/>
      <c r="O835" s="56"/>
      <c r="P835" s="56"/>
      <c r="Q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7"/>
      <c r="N836" s="2"/>
      <c r="O836" s="56"/>
      <c r="P836" s="56"/>
      <c r="Q836" s="56"/>
    </row>
    <row r="837" s="58" customFormat="true" ht="1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7"/>
      <c r="K837" s="56"/>
      <c r="L837" s="57"/>
      <c r="M837" s="57"/>
      <c r="N837" s="2"/>
      <c r="O837" s="56"/>
      <c r="P837" s="56"/>
      <c r="Q837" s="56"/>
    </row>
    <row r="838" s="58" customFormat="true" ht="1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7"/>
      <c r="K838" s="56"/>
      <c r="L838" s="57"/>
      <c r="M838" s="57"/>
      <c r="N838" s="2"/>
      <c r="O838" s="56"/>
      <c r="P838" s="56"/>
      <c r="Q838" s="56"/>
    </row>
    <row r="839" s="58" customFormat="true" ht="1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7"/>
      <c r="K839" s="56"/>
      <c r="L839" s="57"/>
      <c r="M839" s="57"/>
      <c r="N839" s="2"/>
      <c r="O839" s="56"/>
      <c r="P839" s="56"/>
      <c r="Q839" s="56"/>
    </row>
  </sheetData>
  <mergeCells count="75">
    <mergeCell ref="B2:G2"/>
    <mergeCell ref="J2:N2"/>
    <mergeCell ref="A3:I3"/>
    <mergeCell ref="J3:N3"/>
    <mergeCell ref="A4:D4"/>
    <mergeCell ref="L4:N9"/>
    <mergeCell ref="B5:D5"/>
    <mergeCell ref="B6:D6"/>
    <mergeCell ref="B7:D7"/>
    <mergeCell ref="B8:D8"/>
    <mergeCell ref="B9:D9"/>
    <mergeCell ref="A10:I10"/>
    <mergeCell ref="J10:N10"/>
    <mergeCell ref="A11:A34"/>
    <mergeCell ref="B11:E11"/>
    <mergeCell ref="F11:H11"/>
    <mergeCell ref="I11:J11"/>
    <mergeCell ref="K11:L11"/>
    <mergeCell ref="D12:H12"/>
    <mergeCell ref="I12:J12"/>
    <mergeCell ref="D13:H13"/>
    <mergeCell ref="I13:J13"/>
    <mergeCell ref="D14:H14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D19:H19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D24:H24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D29:H29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D34:H34"/>
    <mergeCell ref="I34:J34"/>
    <mergeCell ref="B36:L36"/>
    <mergeCell ref="B38:L38"/>
    <mergeCell ref="B40:L40"/>
  </mergeCells>
  <printOptions headings="false" gridLines="false" gridLinesSet="true" horizontalCentered="true" verticalCentered="false"/>
  <pageMargins left="0.7875" right="0.747916666666667" top="1.29930555555556" bottom="0.708333333333333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TEKMOVALNI BILTEN TZS 2008/3&amp;C&amp;"Verdana,Regular"30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0:19:52Z</dcterms:created>
  <dc:creator>-</dc:creator>
  <dc:description/>
  <dc:language>en-US</dc:language>
  <cp:lastModifiedBy>-</cp:lastModifiedBy>
  <cp:lastPrinted>2008-07-30T09:23:12Z</cp:lastPrinted>
  <dcterms:modified xsi:type="dcterms:W3CDTF">2008-08-05T12:25:15Z</dcterms:modified>
  <cp:revision>0</cp:revision>
  <dc:subject/>
  <dc:title/>
</cp:coreProperties>
</file>