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 dvojice 64"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26</xdr:colOff>
                <xdr:row>4</xdr:row>
                <xdr:rowOff>7</xdr:rowOff>
              </xdr:from>
              <xdr:to>
                <xdr:col>9</xdr:col>
                <xdr:colOff>9</xdr:colOff>
                <xdr:row>17</xdr:row>
                <xdr:rowOff>2</xdr:rowOff>
              </xdr:to>
            </anchor>
          </commentPr>
        </mc:Choice>
        <mc:Fallback/>
      </mc:AlternateContent>
    </comment>
    <comment ref="D3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3</xdr:row>
                <xdr:rowOff>2</xdr:rowOff>
              </xdr:from>
              <xdr:to>
                <xdr:col>8</xdr:col>
                <xdr:colOff>89</xdr:colOff>
                <xdr:row>45</xdr:row>
                <xdr:rowOff>4</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1</xdr:rowOff>
              </xdr:from>
              <xdr:to>
                <xdr:col>8</xdr:col>
                <xdr:colOff>89</xdr:colOff>
                <xdr:row>49</xdr:row>
                <xdr:rowOff>4</xdr:rowOff>
              </xdr:to>
            </anchor>
          </commentPr>
        </mc:Choice>
        <mc:Fallback/>
      </mc:AlternateContent>
    </comment>
    <comment ref="D6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26</xdr:colOff>
                <xdr:row>65</xdr:row>
                <xdr:rowOff>0</xdr:rowOff>
              </xdr:from>
              <xdr:to>
                <xdr:col>9</xdr:col>
                <xdr:colOff>9</xdr:colOff>
                <xdr:row>76</xdr:row>
                <xdr:rowOff>9</xdr:rowOff>
              </xdr:to>
            </anchor>
          </commentPr>
        </mc:Choice>
        <mc:Fallback/>
      </mc:AlternateContent>
    </comment>
    <comment ref="D70"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26</xdr:colOff>
                <xdr:row>89</xdr:row>
                <xdr:rowOff>6</xdr:rowOff>
              </xdr:from>
              <xdr:to>
                <xdr:col>9</xdr:col>
                <xdr:colOff>9</xdr:colOff>
                <xdr:row>101</xdr:row>
                <xdr:rowOff>9</xdr:rowOff>
              </xdr:to>
            </anchor>
          </commentPr>
        </mc:Choice>
        <mc:Fallback/>
      </mc:AlternateContent>
    </comment>
    <comment ref="D98"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14</xdr:row>
                <xdr:rowOff>4</xdr:rowOff>
              </xdr:from>
              <xdr:to>
                <xdr:col>8</xdr:col>
                <xdr:colOff>89</xdr:colOff>
                <xdr:row>125</xdr:row>
                <xdr:rowOff>14</xdr:rowOff>
              </xdr:to>
            </anchor>
          </commentPr>
        </mc:Choice>
        <mc:Fallback/>
      </mc:AlternateContent>
    </comment>
    <comment ref="D102"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18</xdr:row>
                <xdr:rowOff>4</xdr:rowOff>
              </xdr:from>
              <xdr:to>
                <xdr:col>8</xdr:col>
                <xdr:colOff>89</xdr:colOff>
                <xdr:row>128</xdr:row>
                <xdr:rowOff>7</xdr:rowOff>
              </xdr:to>
            </anchor>
          </commentPr>
        </mc:Choice>
        <mc:Fallback/>
      </mc:AlternateContent>
    </comment>
    <comment ref="D130"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26</xdr:colOff>
                <xdr:row>173</xdr:row>
                <xdr:rowOff>3</xdr:rowOff>
              </xdr:from>
              <xdr:to>
                <xdr:col>9</xdr:col>
                <xdr:colOff>9</xdr:colOff>
                <xdr:row>185</xdr:row>
                <xdr:rowOff>6</xdr:rowOff>
              </xdr:to>
            </anchor>
          </commentPr>
        </mc:Choice>
        <mc:Fallback/>
      </mc:AlternateContent>
    </comment>
    <comment ref="D13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31</xdr:row>
                <xdr:rowOff>2</xdr:rowOff>
              </xdr:from>
              <xdr:to>
                <xdr:col>8</xdr:col>
                <xdr:colOff>83</xdr:colOff>
                <xdr:row>143</xdr:row>
                <xdr:rowOff>3</xdr:rowOff>
              </xdr:to>
            </anchor>
          </commentPr>
        </mc:Choice>
        <mc:Fallback/>
      </mc:AlternateContent>
    </comment>
    <comment ref="D16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59</xdr:row>
                <xdr:rowOff>2</xdr:rowOff>
              </xdr:from>
              <xdr:to>
                <xdr:col>9</xdr:col>
                <xdr:colOff>2</xdr:colOff>
                <xdr:row>171</xdr:row>
                <xdr:rowOff>4</xdr:rowOff>
              </xdr:to>
            </anchor>
          </commentPr>
        </mc:Choice>
        <mc:Fallback/>
      </mc:AlternateContent>
    </comment>
    <comment ref="D16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63</xdr:row>
                <xdr:rowOff>2</xdr:rowOff>
              </xdr:from>
              <xdr:to>
                <xdr:col>9</xdr:col>
                <xdr:colOff>2</xdr:colOff>
                <xdr:row>175</xdr:row>
                <xdr:rowOff>5</xdr:rowOff>
              </xdr:to>
            </anchor>
          </commentPr>
        </mc:Choice>
        <mc:Fallback/>
      </mc:AlternateContent>
    </comment>
    <comment ref="D19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1</xdr:row>
                <xdr:rowOff>2</xdr:rowOff>
              </xdr:from>
              <xdr:to>
                <xdr:col>8</xdr:col>
                <xdr:colOff>83</xdr:colOff>
                <xdr:row>203</xdr:row>
                <xdr:rowOff>7</xdr:rowOff>
              </xdr:to>
            </anchor>
          </commentPr>
        </mc:Choice>
        <mc:Fallback/>
      </mc:AlternateContent>
    </comment>
    <comment ref="D196"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4</xdr:row>
                <xdr:rowOff>2</xdr:rowOff>
              </xdr:from>
              <xdr:to>
                <xdr:col>8</xdr:col>
                <xdr:colOff>83</xdr:colOff>
                <xdr:row>206</xdr:row>
                <xdr:rowOff>5</xdr:rowOff>
              </xdr:to>
            </anchor>
          </commentPr>
        </mc:Choice>
        <mc:Fallback/>
      </mc:AlternateContent>
    </comment>
    <comment ref="D224"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22</xdr:row>
                <xdr:rowOff>2</xdr:rowOff>
              </xdr:from>
              <xdr:to>
                <xdr:col>9</xdr:col>
                <xdr:colOff>2</xdr:colOff>
                <xdr:row>234</xdr:row>
                <xdr:rowOff>5</xdr:rowOff>
              </xdr:to>
            </anchor>
          </commentPr>
        </mc:Choice>
        <mc:Fallback/>
      </mc:AlternateContent>
    </comment>
    <comment ref="D228"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26</xdr:row>
                <xdr:rowOff>2</xdr:rowOff>
              </xdr:from>
              <xdr:to>
                <xdr:col>9</xdr:col>
                <xdr:colOff>2</xdr:colOff>
                <xdr:row>238</xdr:row>
                <xdr:rowOff>5</xdr:rowOff>
              </xdr:to>
            </anchor>
          </commentPr>
        </mc:Choice>
        <mc:Fallback/>
      </mc:AlternateContent>
    </comment>
    <comment ref="D256"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54</xdr:row>
                <xdr:rowOff>2</xdr:rowOff>
              </xdr:from>
              <xdr:to>
                <xdr:col>8</xdr:col>
                <xdr:colOff>83</xdr:colOff>
                <xdr:row>266</xdr:row>
                <xdr:rowOff>5</xdr:rowOff>
              </xdr:to>
            </anchor>
          </commentPr>
        </mc:Choice>
        <mc:Fallback/>
      </mc:AlternateContent>
    </comment>
  </commentList>
</comments>
</file>

<file path=xl/sharedStrings.xml><?xml version="1.0" encoding="utf-8"?>
<sst xmlns="http://schemas.openxmlformats.org/spreadsheetml/2006/main" count="472" uniqueCount="220">
  <si>
    <t xml:space="preserve">LUKA KOPER JR.OP.</t>
  </si>
  <si>
    <t xml:space="preserve">MIX DOUBLES</t>
  </si>
  <si>
    <t xml:space="preserve">Glavni turnir</t>
  </si>
  <si>
    <t xml:space="preserve">vrsta turnirja</t>
  </si>
  <si>
    <t xml:space="preserve">datum</t>
  </si>
  <si>
    <t xml:space="preserve">rang turnirja</t>
  </si>
  <si>
    <t xml:space="preserve">vodja tekmovanja</t>
  </si>
  <si>
    <t xml:space="preserve">število dvojic</t>
  </si>
  <si>
    <t xml:space="preserve">vrhovni sodnik</t>
  </si>
  <si>
    <t xml:space="preserve">1</t>
  </si>
  <si>
    <t xml:space="preserve">Anja Regent</t>
  </si>
  <si>
    <t xml:space="preserve">status</t>
  </si>
  <si>
    <t xml:space="preserve">šifra</t>
  </si>
  <si>
    <t xml:space="preserve">nosilca</t>
  </si>
  <si>
    <t xml:space="preserve">priimek</t>
  </si>
  <si>
    <t xml:space="preserve">klub</t>
  </si>
  <si>
    <t xml:space="preserve">2. kolo</t>
  </si>
  <si>
    <t xml:space="preserve">četrtfinale</t>
  </si>
  <si>
    <t xml:space="preserve">polfinale</t>
  </si>
  <si>
    <t xml:space="preserve">finale</t>
  </si>
  <si>
    <t xml:space="preserve">zmagovalca</t>
  </si>
  <si>
    <t xml:space="preserve">ARANYI</t>
  </si>
  <si>
    <t xml:space="preserve">Agnes</t>
  </si>
  <si>
    <t xml:space="preserve">HUN</t>
  </si>
  <si>
    <t xml:space="preserve">KEKI</t>
  </si>
  <si>
    <t xml:space="preserve">Mark</t>
  </si>
  <si>
    <t xml:space="preserve">Sodnik</t>
  </si>
  <si>
    <t xml:space="preserve">as</t>
  </si>
  <si>
    <t xml:space="preserve">BYE</t>
  </si>
  <si>
    <t xml:space="preserve">ARANY</t>
  </si>
  <si>
    <t xml:space="preserve">A</t>
  </si>
  <si>
    <t xml:space="preserve">REHBERG</t>
  </si>
  <si>
    <t xml:space="preserve">Julia</t>
  </si>
  <si>
    <t xml:space="preserve">GER</t>
  </si>
  <si>
    <t xml:space="preserve">OLSSON</t>
  </si>
  <si>
    <t xml:space="preserve">Philip</t>
  </si>
  <si>
    <t xml:space="preserve">SWE</t>
  </si>
  <si>
    <t xml:space="preserve">KOMAC</t>
  </si>
  <si>
    <t xml:space="preserve">Metka</t>
  </si>
  <si>
    <t xml:space="preserve">SLO</t>
  </si>
  <si>
    <t xml:space="preserve">GRZETIČ</t>
  </si>
  <si>
    <t xml:space="preserve">Peter</t>
  </si>
  <si>
    <t xml:space="preserve">W.O.</t>
  </si>
  <si>
    <t xml:space="preserve">bs</t>
  </si>
  <si>
    <t xml:space="preserve">PLUMTREE DUIĆ</t>
  </si>
  <si>
    <t xml:space="preserve">b</t>
  </si>
  <si>
    <t xml:space="preserve">Katarina</t>
  </si>
  <si>
    <t xml:space="preserve">CRO</t>
  </si>
  <si>
    <t xml:space="preserve">GAŽO</t>
  </si>
  <si>
    <t xml:space="preserve">Stefan</t>
  </si>
  <si>
    <t xml:space="preserve">SRB</t>
  </si>
  <si>
    <t xml:space="preserve">PLUMTREE DUIC</t>
  </si>
  <si>
    <t xml:space="preserve">GAZO</t>
  </si>
  <si>
    <t xml:space="preserve">IZIĆ</t>
  </si>
  <si>
    <t xml:space="preserve">Armina</t>
  </si>
  <si>
    <t xml:space="preserve">BIH</t>
  </si>
  <si>
    <t xml:space="preserve">DJURIĆ</t>
  </si>
  <si>
    <t xml:space="preserve">Andrej</t>
  </si>
  <si>
    <t xml:space="preserve">CVETKOVIČ</t>
  </si>
  <si>
    <t xml:space="preserve">Tina</t>
  </si>
  <si>
    <t xml:space="preserve">KUPČIČ</t>
  </si>
  <si>
    <t xml:space="preserve">Jan</t>
  </si>
  <si>
    <t xml:space="preserve">FACKOVIČ</t>
  </si>
  <si>
    <t xml:space="preserve">Dea</t>
  </si>
  <si>
    <t xml:space="preserve">B</t>
  </si>
  <si>
    <t xml:space="preserve">GALIMARDANOV</t>
  </si>
  <si>
    <t xml:space="preserve">Oscar</t>
  </si>
  <si>
    <t xml:space="preserve">RUS</t>
  </si>
  <si>
    <t xml:space="preserve">a</t>
  </si>
  <si>
    <t xml:space="preserve">RUETTE</t>
  </si>
  <si>
    <t xml:space="preserve">Cloe</t>
  </si>
  <si>
    <t xml:space="preserve">BEL</t>
  </si>
  <si>
    <t xml:space="preserve">VERBOVEN</t>
  </si>
  <si>
    <t xml:space="preserve">Maxim</t>
  </si>
  <si>
    <t xml:space="preserve">KRAMER</t>
  </si>
  <si>
    <t xml:space="preserve">Ronja</t>
  </si>
  <si>
    <t xml:space="preserve">STASIUK</t>
  </si>
  <si>
    <t xml:space="preserve">Steven</t>
  </si>
  <si>
    <t xml:space="preserve">DADACIU</t>
  </si>
  <si>
    <t xml:space="preserve">Sabina</t>
  </si>
  <si>
    <t xml:space="preserve">ROM</t>
  </si>
  <si>
    <t xml:space="preserve">RADIŠIČ</t>
  </si>
  <si>
    <t xml:space="preserve">PALOSI</t>
  </si>
  <si>
    <t xml:space="preserve">PODLIPNIK</t>
  </si>
  <si>
    <t xml:space="preserve">MOLINA MEGIAS</t>
  </si>
  <si>
    <t xml:space="preserve">Carlota</t>
  </si>
  <si>
    <t xml:space="preserve">ESP</t>
  </si>
  <si>
    <t xml:space="preserve">GRLJ</t>
  </si>
  <si>
    <t xml:space="preserve">Aleks</t>
  </si>
  <si>
    <t xml:space="preserve">SAUVANT</t>
  </si>
  <si>
    <t xml:space="preserve">RICHTER</t>
  </si>
  <si>
    <t xml:space="preserve">BERNAT</t>
  </si>
  <si>
    <t xml:space="preserve">Chiara</t>
  </si>
  <si>
    <t xml:space="preserve">VIDOVIČ</t>
  </si>
  <si>
    <t xml:space="preserve">Mai</t>
  </si>
  <si>
    <t xml:space="preserve">Chantal</t>
  </si>
  <si>
    <t xml:space="preserve">Fedor</t>
  </si>
  <si>
    <t xml:space="preserve">BETOCCHI</t>
  </si>
  <si>
    <t xml:space="preserve">TEKAVEC</t>
  </si>
  <si>
    <t xml:space="preserve">Lara</t>
  </si>
  <si>
    <t xml:space="preserve">ITA</t>
  </si>
  <si>
    <t xml:space="preserve">Tim</t>
  </si>
  <si>
    <t xml:space="preserve">NAGY</t>
  </si>
  <si>
    <t xml:space="preserve">Adrienn</t>
  </si>
  <si>
    <t xml:space="preserve">VOROS</t>
  </si>
  <si>
    <t xml:space="preserve">Mate</t>
  </si>
  <si>
    <t xml:space="preserve">BRAGA</t>
  </si>
  <si>
    <t xml:space="preserve">Alexandra</t>
  </si>
  <si>
    <t xml:space="preserve">SIMION </t>
  </si>
  <si>
    <t xml:space="preserve">Alexander</t>
  </si>
  <si>
    <t xml:space="preserve">SIMION</t>
  </si>
  <si>
    <t xml:space="preserve">TAVČAR</t>
  </si>
  <si>
    <t xml:space="preserve">BERGHAUS</t>
  </si>
  <si>
    <t xml:space="preserve">Enej</t>
  </si>
  <si>
    <t xml:space="preserve">TAVCAR</t>
  </si>
  <si>
    <t xml:space="preserve">KHALTURIN</t>
  </si>
  <si>
    <t xml:space="preserve">Valentina</t>
  </si>
  <si>
    <t xml:space="preserve">BB</t>
  </si>
  <si>
    <t xml:space="preserve">BJELOVUČIČ</t>
  </si>
  <si>
    <t xml:space="preserve">Miho</t>
  </si>
  <si>
    <t xml:space="preserve">MARAZZOTTA</t>
  </si>
  <si>
    <t xml:space="preserve">Anabel</t>
  </si>
  <si>
    <t xml:space="preserve">CHE</t>
  </si>
  <si>
    <t xml:space="preserve">BOZZONE</t>
  </si>
  <si>
    <t xml:space="preserve">Adriano</t>
  </si>
  <si>
    <t xml:space="preserve">SPADER</t>
  </si>
  <si>
    <t xml:space="preserve">VARADI</t>
  </si>
  <si>
    <t xml:space="preserve">SPEDER</t>
  </si>
  <si>
    <t xml:space="preserve">Eszter</t>
  </si>
  <si>
    <t xml:space="preserve">NIKA RADIŠIČ/MATIC PODLIPNIK</t>
  </si>
  <si>
    <t xml:space="preserve">Szabolcs</t>
  </si>
  <si>
    <t xml:space="preserve">Nika</t>
  </si>
  <si>
    <t xml:space="preserve">Matic</t>
  </si>
  <si>
    <t xml:space="preserve">BENEDEJČIČ </t>
  </si>
  <si>
    <t xml:space="preserve">Lian</t>
  </si>
  <si>
    <t xml:space="preserve">Rok</t>
  </si>
  <si>
    <t xml:space="preserve">BENEDEJČIČ</t>
  </si>
  <si>
    <t xml:space="preserve">TOPO</t>
  </si>
  <si>
    <t xml:space="preserve">Stefana</t>
  </si>
  <si>
    <t xml:space="preserve">SCHODER</t>
  </si>
  <si>
    <t xml:space="preserve">Nico</t>
  </si>
  <si>
    <t xml:space="preserve">PARIYSKAYA</t>
  </si>
  <si>
    <t xml:space="preserve">Varya</t>
  </si>
  <si>
    <t xml:space="preserve">NIKITIN</t>
  </si>
  <si>
    <t xml:space="preserve">Vasiliy</t>
  </si>
  <si>
    <t xml:space="preserve">OBRUL</t>
  </si>
  <si>
    <t xml:space="preserve">SLAPNIK TROŠT</t>
  </si>
  <si>
    <t xml:space="preserve">98(8)</t>
  </si>
  <si>
    <t xml:space="preserve">Leeloo</t>
  </si>
  <si>
    <t xml:space="preserve">Dan</t>
  </si>
  <si>
    <t xml:space="preserve">HRKAČ</t>
  </si>
  <si>
    <t xml:space="preserve">Katja</t>
  </si>
  <si>
    <t xml:space="preserve">ĐURIČIČ ŽIBERT</t>
  </si>
  <si>
    <t xml:space="preserve">Primož</t>
  </si>
  <si>
    <t xml:space="preserve">KALAITZIS</t>
  </si>
  <si>
    <t xml:space="preserve">PISANE</t>
  </si>
  <si>
    <t xml:space="preserve">Victoria</t>
  </si>
  <si>
    <t xml:space="preserve">Tom</t>
  </si>
  <si>
    <t xml:space="preserve">GAL</t>
  </si>
  <si>
    <t xml:space="preserve">Anja</t>
  </si>
  <si>
    <t xml:space="preserve">TOPČIČ</t>
  </si>
  <si>
    <t xml:space="preserve">Gašper</t>
  </si>
  <si>
    <t xml:space="preserve">GAL </t>
  </si>
  <si>
    <t xml:space="preserve">TOPCIC</t>
  </si>
  <si>
    <t xml:space="preserve">POLIKARPOVA</t>
  </si>
  <si>
    <t xml:space="preserve">Maria</t>
  </si>
  <si>
    <t xml:space="preserve">MULLER</t>
  </si>
  <si>
    <t xml:space="preserve">Ben Tito</t>
  </si>
  <si>
    <t xml:space="preserve">NIKOLOPOULOU</t>
  </si>
  <si>
    <t xml:space="preserve">Natalia</t>
  </si>
  <si>
    <t xml:space="preserve">GRE</t>
  </si>
  <si>
    <t xml:space="preserve">MEISTER</t>
  </si>
  <si>
    <t xml:space="preserve">Carlo</t>
  </si>
  <si>
    <t xml:space="preserve">BUBNOVA </t>
  </si>
  <si>
    <t xml:space="preserve">KAZAKOV</t>
  </si>
  <si>
    <t xml:space="preserve">BUBNOVA</t>
  </si>
  <si>
    <t xml:space="preserve">Svetlana</t>
  </si>
  <si>
    <t xml:space="preserve">Ivan</t>
  </si>
  <si>
    <t xml:space="preserve">KULIKOVA</t>
  </si>
  <si>
    <t xml:space="preserve">Anastasia</t>
  </si>
  <si>
    <t xml:space="preserve">VOROBYEV</t>
  </si>
  <si>
    <t xml:space="preserve">Andrey</t>
  </si>
  <si>
    <t xml:space="preserve">ULE</t>
  </si>
  <si>
    <t xml:space="preserve">Zala</t>
  </si>
  <si>
    <t xml:space="preserve">CEPAK</t>
  </si>
  <si>
    <t xml:space="preserve">David</t>
  </si>
  <si>
    <t xml:space="preserve">TRBEZNIK</t>
  </si>
  <si>
    <t xml:space="preserve">DIMIC</t>
  </si>
  <si>
    <t xml:space="preserve">TRBEŽNIK</t>
  </si>
  <si>
    <t xml:space="preserve">ŽIŽEK</t>
  </si>
  <si>
    <t xml:space="preserve">Kim</t>
  </si>
  <si>
    <t xml:space="preserve">VELIČKI</t>
  </si>
  <si>
    <t xml:space="preserve">Miha</t>
  </si>
  <si>
    <t xml:space="preserve">PSCHORR</t>
  </si>
  <si>
    <t xml:space="preserve">FRANTZEN</t>
  </si>
  <si>
    <t xml:space="preserve">Annika</t>
  </si>
  <si>
    <t xml:space="preserve">Christopher</t>
  </si>
  <si>
    <t xml:space="preserve">LUŽIJA</t>
  </si>
  <si>
    <t xml:space="preserve">Tamara</t>
  </si>
  <si>
    <t xml:space="preserve">ŠEATOVIČ</t>
  </si>
  <si>
    <t xml:space="preserve">Borna</t>
  </si>
  <si>
    <t xml:space="preserve">PLANK</t>
  </si>
  <si>
    <t xml:space="preserve">PLANINŠEK</t>
  </si>
  <si>
    <t xml:space="preserve">Maruša</t>
  </si>
  <si>
    <t xml:space="preserve">98(5)</t>
  </si>
  <si>
    <t xml:space="preserve">Filip</t>
  </si>
  <si>
    <t xml:space="preserve">COTOROBAI</t>
  </si>
  <si>
    <t xml:space="preserve">Sandra</t>
  </si>
  <si>
    <t xml:space="preserve">MDA</t>
  </si>
  <si>
    <t xml:space="preserve">98(0)</t>
  </si>
  <si>
    <t xml:space="preserve">NOFIT</t>
  </si>
  <si>
    <t xml:space="preserve">Alexei</t>
  </si>
  <si>
    <t xml:space="preserve">ASIMAKI</t>
  </si>
  <si>
    <t xml:space="preserve">Marina</t>
  </si>
  <si>
    <t xml:space="preserve">KOUDOUNAS</t>
  </si>
  <si>
    <t xml:space="preserve">Miltos</t>
  </si>
  <si>
    <t xml:space="preserve">ALMUSI</t>
  </si>
  <si>
    <t xml:space="preserve">KHIN</t>
  </si>
  <si>
    <t xml:space="preserve">Kitti</t>
  </si>
  <si>
    <t xml:space="preserve">Daniel</t>
  </si>
</sst>
</file>

<file path=xl/styles.xml><?xml version="1.0" encoding="utf-8"?>
<styleSheet xmlns="http://schemas.openxmlformats.org/spreadsheetml/2006/main">
  <numFmts count="6">
    <numFmt numFmtId="164" formatCode="General"/>
    <numFmt numFmtId="165" formatCode="@"/>
    <numFmt numFmtId="166" formatCode="dd/mm/yyyy"/>
    <numFmt numFmtId="167" formatCode="&quot; $&quot;#,##0.00\ ;&quot;-$&quot;#,##0.00\ ;&quot; $-&quot;#\ ;@\ "/>
    <numFmt numFmtId="168" formatCode="General"/>
    <numFmt numFmtId="169" formatCode="0"/>
  </numFmts>
  <fonts count="41">
    <font>
      <sz val="10"/>
      <name val="Arial"/>
      <family val="2"/>
      <charset val="238"/>
    </font>
    <font>
      <sz val="10"/>
      <name val="Arial"/>
      <family val="0"/>
    </font>
    <font>
      <sz val="10"/>
      <name val="Arial"/>
      <family val="0"/>
    </font>
    <font>
      <sz val="10"/>
      <name val="Arial"/>
      <family val="0"/>
    </font>
    <font>
      <sz val="7"/>
      <color rgb="FFFFFFFF"/>
      <name val="Arial"/>
      <family val="2"/>
      <charset val="238"/>
    </font>
    <font>
      <sz val="10"/>
      <color rgb="FFFFFFFF"/>
      <name val="Arial"/>
      <family val="2"/>
      <charset val="238"/>
    </font>
    <font>
      <b val="true"/>
      <sz val="18"/>
      <name val="Arial"/>
      <family val="2"/>
      <charset val="238"/>
    </font>
    <font>
      <b val="true"/>
      <sz val="20"/>
      <name val="Arial"/>
      <family val="2"/>
      <charset val="238"/>
    </font>
    <font>
      <sz val="20"/>
      <name val="Arial"/>
      <family val="2"/>
      <charset val="238"/>
    </font>
    <font>
      <sz val="20"/>
      <color rgb="FFFFFFFF"/>
      <name val="Arial"/>
      <family val="2"/>
      <charset val="238"/>
    </font>
    <font>
      <b val="true"/>
      <sz val="14"/>
      <name val="Arial"/>
      <family val="2"/>
      <charset val="238"/>
    </font>
    <font>
      <b val="true"/>
      <sz val="10"/>
      <name val="Arial"/>
      <family val="2"/>
      <charset val="238"/>
    </font>
    <font>
      <b val="true"/>
      <i val="true"/>
      <sz val="10"/>
      <name val="Arial"/>
      <family val="2"/>
      <charset val="238"/>
    </font>
    <font>
      <b val="true"/>
      <sz val="8"/>
      <name val="Arial"/>
      <family val="2"/>
      <charset val="238"/>
    </font>
    <font>
      <b val="true"/>
      <sz val="7"/>
      <name val="Arial"/>
      <family val="2"/>
      <charset val="238"/>
    </font>
    <font>
      <b val="true"/>
      <sz val="7"/>
      <color rgb="FFFFFFFF"/>
      <name val="Arial"/>
      <family val="2"/>
      <charset val="238"/>
    </font>
    <font>
      <b val="true"/>
      <sz val="7"/>
      <color rgb="FF000000"/>
      <name val="Arial"/>
      <family val="2"/>
      <charset val="238"/>
    </font>
    <font>
      <sz val="6"/>
      <name val="Arial"/>
      <family val="2"/>
      <charset val="238"/>
    </font>
    <font>
      <sz val="8"/>
      <color rgb="FF000000"/>
      <name val="Arial"/>
      <family val="2"/>
      <charset val="238"/>
    </font>
    <font>
      <sz val="8"/>
      <name val="Arial"/>
      <family val="2"/>
      <charset val="238"/>
    </font>
    <font>
      <sz val="8"/>
      <color rgb="FFFFFFFF"/>
      <name val="Arial"/>
      <family val="2"/>
      <charset val="238"/>
    </font>
    <font>
      <sz val="10"/>
      <name val="Mangal"/>
      <family val="2"/>
      <charset val="238"/>
    </font>
    <font>
      <sz val="7"/>
      <name val="Arial"/>
      <family val="2"/>
      <charset val="238"/>
    </font>
    <font>
      <sz val="6"/>
      <color rgb="FFFFFFFF"/>
      <name val="Arial"/>
      <family val="2"/>
      <charset val="238"/>
    </font>
    <font>
      <b val="true"/>
      <sz val="8.5"/>
      <name val="Arial"/>
      <family val="2"/>
      <charset val="238"/>
    </font>
    <font>
      <b val="true"/>
      <sz val="8.5"/>
      <color rgb="FFCCFFFF"/>
      <name val="Arial"/>
      <family val="2"/>
      <charset val="238"/>
    </font>
    <font>
      <b val="true"/>
      <sz val="8.5"/>
      <color rgb="FFFFFFFF"/>
      <name val="Arial"/>
      <family val="2"/>
      <charset val="238"/>
    </font>
    <font>
      <sz val="8.5"/>
      <name val="Arial"/>
      <family val="2"/>
      <charset val="238"/>
    </font>
    <font>
      <sz val="8.5"/>
      <color rgb="FFFFFFFF"/>
      <name val="Arial"/>
      <family val="2"/>
      <charset val="238"/>
    </font>
    <font>
      <b val="true"/>
      <i val="true"/>
      <sz val="8.5"/>
      <color rgb="FFFFFFFF"/>
      <name val="Arial"/>
      <family val="2"/>
      <charset val="238"/>
    </font>
    <font>
      <b val="true"/>
      <sz val="8.5"/>
      <color rgb="FF000000"/>
      <name val="Arial"/>
      <family val="2"/>
      <charset val="238"/>
    </font>
    <font>
      <i val="true"/>
      <sz val="6"/>
      <color rgb="FFFFFFFF"/>
      <name val="Arial"/>
      <family val="2"/>
      <charset val="238"/>
    </font>
    <font>
      <i val="true"/>
      <sz val="8.5"/>
      <color rgb="FFFFFFFF"/>
      <name val="Arial"/>
      <family val="2"/>
      <charset val="238"/>
    </font>
    <font>
      <sz val="8.5"/>
      <color rgb="FFCCFFFF"/>
      <name val="Arial"/>
      <family val="2"/>
      <charset val="238"/>
    </font>
    <font>
      <sz val="8.5"/>
      <color rgb="FFFF00FF"/>
      <name val="Arial"/>
      <family val="2"/>
      <charset val="238"/>
    </font>
    <font>
      <sz val="8.5"/>
      <color rgb="FF000000"/>
      <name val="Arial"/>
      <family val="2"/>
      <charset val="238"/>
    </font>
    <font>
      <b val="true"/>
      <u val="single"/>
      <sz val="10"/>
      <name val="Arial"/>
      <family val="2"/>
      <charset val="238"/>
    </font>
    <font>
      <b val="true"/>
      <sz val="8"/>
      <color rgb="FF000000"/>
      <name val="Arial"/>
      <family val="2"/>
      <charset val="238"/>
    </font>
    <font>
      <sz val="14"/>
      <name val="Arial"/>
      <family val="2"/>
      <charset val="238"/>
    </font>
    <font>
      <sz val="14"/>
      <color rgb="FFFFFFFF"/>
      <name val="Arial"/>
      <family val="2"/>
      <charset val="238"/>
    </font>
    <font>
      <b val="true"/>
      <sz val="8"/>
      <color rgb="FF000000"/>
      <name val="Tahoma"/>
      <family val="2"/>
      <charset val="238"/>
    </font>
  </fonts>
  <fills count="6">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style="medium"/>
      <diagonal/>
    </border>
    <border diagonalUp="false" diagonalDown="false">
      <left/>
      <right/>
      <top style="thin"/>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style="hair"/>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2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left"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19" fillId="0" borderId="1" xfId="17" applyFont="true" applyBorder="true" applyAlignment="true" applyProtection="true">
      <alignment horizontal="center" vertical="center" textRotation="0" wrapText="false" indent="0" shrinkToFit="false"/>
      <protection locked="fals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4" fontId="19" fillId="0" borderId="1" xfId="17" applyFont="true" applyBorder="tru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1" fillId="4" borderId="6" xfId="0" applyFont="true" applyBorder="true" applyAlignment="true" applyProtection="false">
      <alignment horizontal="right" vertical="center" textRotation="0" wrapText="false" indent="0" shrinkToFit="false"/>
      <protection locked="true" hidden="false"/>
    </xf>
    <xf numFmtId="168" fontId="30" fillId="0" borderId="2"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false"/>
      <protection locked="true" hidden="false"/>
    </xf>
    <xf numFmtId="164" fontId="33" fillId="4"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3" fillId="3"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right" vertical="center" textRotation="0" wrapText="false" indent="0" shrinkToFit="false"/>
      <protection locked="true" hidden="false"/>
    </xf>
    <xf numFmtId="164" fontId="28" fillId="4"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4"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32" fillId="4" borderId="6" xfId="0" applyFont="true" applyBorder="true" applyAlignment="true" applyProtection="false">
      <alignment horizontal="right" vertical="center" textRotation="0" wrapText="false" indent="0" shrinkToFit="false"/>
      <protection locked="true" hidden="false"/>
    </xf>
    <xf numFmtId="164" fontId="28" fillId="4"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28" fillId="4"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8" fontId="27" fillId="0" borderId="2"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8" fontId="27" fillId="0" borderId="2"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8" fillId="4" borderId="6" xfId="0" applyFont="true" applyBorder="true" applyAlignment="true" applyProtection="false">
      <alignment horizontal="right" vertical="center" textRotation="0" wrapText="false" indent="0" shrinkToFit="false"/>
      <protection locked="true" hidden="false"/>
    </xf>
    <xf numFmtId="164" fontId="28" fillId="4" borderId="4" xfId="0" applyFont="true" applyBorder="true" applyAlignment="true" applyProtection="false">
      <alignment horizontal="right" vertical="center" textRotation="0" wrapText="false" indent="0" shrinkToFit="false"/>
      <protection locked="true" hidden="false"/>
    </xf>
    <xf numFmtId="164" fontId="32" fillId="4" borderId="0" xfId="0" applyFont="true" applyBorder="false" applyAlignment="true" applyProtection="false">
      <alignment horizontal="right" vertical="center" textRotation="0" wrapText="false" indent="0" shrinkToFit="false"/>
      <protection locked="true" hidden="false"/>
    </xf>
    <xf numFmtId="164" fontId="24" fillId="5" borderId="14" xfId="0" applyFont="true" applyBorder="true" applyAlignment="true" applyProtection="false">
      <alignment horizontal="general" vertical="center" textRotation="0" wrapText="false" indent="0" shrinkToFit="false"/>
      <protection locked="true" hidden="false"/>
    </xf>
    <xf numFmtId="164" fontId="26" fillId="5" borderId="15" xfId="0" applyFont="true" applyBorder="true" applyAlignment="true" applyProtection="false">
      <alignment horizontal="general" vertical="center" textRotation="0" wrapText="false" indent="0" shrinkToFit="false"/>
      <protection locked="true" hidden="false"/>
    </xf>
    <xf numFmtId="164" fontId="24" fillId="5" borderId="16" xfId="0" applyFont="true" applyBorder="true" applyAlignment="true" applyProtection="false">
      <alignment horizontal="general" vertical="center" textRotation="0" wrapText="false" indent="0" shrinkToFit="false"/>
      <protection locked="true" hidden="false"/>
    </xf>
    <xf numFmtId="164" fontId="26" fillId="5"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5" fontId="27" fillId="4" borderId="0" xfId="0" applyFont="true" applyBorder="false" applyAlignment="true" applyProtection="false">
      <alignment horizontal="center" vertical="center" textRotation="0" wrapText="false" indent="0" shrinkToFit="false"/>
      <protection locked="true" hidden="false"/>
    </xf>
    <xf numFmtId="169" fontId="27" fillId="4" borderId="0" xfId="0" applyFont="true" applyBorder="fals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5" fontId="27" fillId="4" borderId="0" xfId="0" applyFont="true" applyBorder="false" applyAlignment="true" applyProtection="false">
      <alignment horizontal="general" vertical="center" textRotation="0" wrapText="false" indent="0" shrinkToFit="false"/>
      <protection locked="true" hidden="false"/>
    </xf>
    <xf numFmtId="165" fontId="28" fillId="4" borderId="0" xfId="0" applyFont="true" applyBorder="false" applyAlignment="true" applyProtection="false">
      <alignment horizontal="general" vertical="center" textRotation="0" wrapText="false" indent="0" shrinkToFit="false"/>
      <protection locked="true" hidden="false"/>
    </xf>
    <xf numFmtId="168" fontId="35" fillId="0" borderId="0" xfId="0" applyFont="true" applyBorder="false" applyAlignment="true" applyProtection="false">
      <alignment horizontal="left" vertical="center" textRotation="0" wrapText="false" indent="0" shrinkToFit="false"/>
      <protection locked="true" hidden="false"/>
    </xf>
    <xf numFmtId="168" fontId="35" fillId="0" borderId="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31" fillId="4" borderId="0" xfId="0" applyFont="true" applyBorder="true" applyAlignment="true" applyProtection="false">
      <alignment horizontal="right"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4" borderId="8" xfId="0" applyFont="true" applyBorder="true" applyAlignment="true" applyProtection="false">
      <alignment horizontal="general" vertical="center" textRotation="0" wrapText="false" indent="0" shrinkToFit="false"/>
      <protection locked="true" hidden="false"/>
    </xf>
    <xf numFmtId="164" fontId="32" fillId="4" borderId="0" xfId="0" applyFont="true" applyBorder="tru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8" fillId="4" borderId="0" xfId="0" applyFont="true" applyBorder="false" applyAlignment="true" applyProtection="false">
      <alignment horizontal="general" vertical="center" textRotation="0" wrapText="false" indent="0" shrinkToFit="false"/>
      <protection locked="true" hidden="false"/>
    </xf>
    <xf numFmtId="165" fontId="39" fillId="4"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4">
    <dxf>
      <font>
        <name val="Arial"/>
        <charset val="238"/>
        <family val="2"/>
        <b val="0"/>
        <i val="0"/>
      </font>
    </dxf>
    <dxf>
      <font>
        <name val="Arial"/>
        <charset val="238"/>
        <family val="2"/>
        <b val="1"/>
        <i val="0"/>
      </font>
    </dxf>
    <dxf>
      <font>
        <name val="Arial"/>
        <charset val="238"/>
        <family val="2"/>
        <b val="0"/>
        <i val="0"/>
        <color rgb="FF000000"/>
      </font>
    </dxf>
    <dxf>
      <font>
        <name val="Arial"/>
        <charset val="238"/>
        <family val="2"/>
        <b val="1"/>
        <i val="0"/>
      </font>
    </dxf>
    <dxf>
      <font>
        <name val="Arial"/>
        <charset val="238"/>
        <family val="2"/>
        <b val="0"/>
        <i val="1"/>
        <color rgb="FFFF0000"/>
      </font>
    </dxf>
    <dxf>
      <font>
        <name val="Arial"/>
        <charset val="238"/>
        <family val="2"/>
        <b val="1"/>
        <i val="0"/>
        <color rgb="FF00FF00"/>
      </font>
    </dxf>
    <dxf>
      <font>
        <name val="Arial"/>
        <charset val="238"/>
        <family val="2"/>
        <b val="0"/>
        <i val="0"/>
        <color rgb="FF00FF00"/>
      </font>
    </dxf>
    <dxf>
      <font>
        <name val="Arial"/>
        <charset val="238"/>
        <family val="2"/>
        <b val="0"/>
        <i val="0"/>
        <color rgb="FF000000"/>
      </font>
    </dxf>
    <dxf>
      <font>
        <name val="Arial"/>
        <charset val="238"/>
        <family val="2"/>
        <b val="0"/>
        <i val="0"/>
      </font>
    </dxf>
    <dxf>
      <font>
        <name val="Arial"/>
        <charset val="238"/>
        <family val="2"/>
        <b val="0"/>
        <i val="0"/>
        <color rgb="FF000000"/>
      </font>
    </dxf>
    <dxf>
      <font>
        <name val="Arial"/>
        <charset val="238"/>
        <family val="2"/>
        <b val="0"/>
        <i val="0"/>
        <color rgb="FFFFFFFF"/>
      </font>
      <fill>
        <patternFill>
          <bgColor rgb="FFCCFFFF"/>
        </patternFill>
      </fill>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0"/>
        <i val="0"/>
        <color rgb="FFFFFFFF"/>
      </font>
    </dxf>
    <dxf>
      <font>
        <name val="Arial"/>
        <charset val="238"/>
        <family val="2"/>
        <b val="1"/>
        <i val="0"/>
        <color rgb="FF000000"/>
      </font>
      <fill>
        <patternFill>
          <bgColor rgb="FFFFFFFF"/>
        </patternFill>
      </fill>
    </dxf>
    <dxf>
      <font>
        <name val="Arial"/>
        <charset val="238"/>
        <family val="2"/>
        <color rgb="FF000000"/>
      </font>
      <fill>
        <patternFill>
          <bgColor rgb="FFFFFFFF"/>
        </patternFill>
      </fill>
    </dxf>
    <dxf>
      <font>
        <name val="Arial"/>
        <charset val="238"/>
        <family val="2"/>
        <color rgb="FFCCFFFF"/>
      </font>
      <fill>
        <patternFill>
          <bgColor rgb="FFFFFFFF"/>
        </patternFill>
      </fill>
    </dxf>
    <dxf>
      <font>
        <name val="Arial"/>
        <charset val="238"/>
        <family val="2"/>
        <b val="1"/>
        <i val="0"/>
        <color rgb="FF000000"/>
      </font>
      <fill>
        <patternFill>
          <bgColor rgb="FFFFFFFF"/>
        </patternFill>
      </fill>
    </dxf>
    <dxf>
      <font>
        <name val="Arial"/>
        <charset val="238"/>
        <family val="2"/>
        <color rgb="FF000000"/>
      </font>
      <fill>
        <patternFill>
          <bgColor rgb="FFFFFFFF"/>
        </patternFill>
      </fill>
    </dxf>
    <dxf>
      <font>
        <name val="Arial"/>
        <charset val="238"/>
        <family val="2"/>
        <color rgb="FF000000"/>
      </font>
      <fill>
        <patternFill>
          <bgColor rgb="FFFFFFFF"/>
        </patternFill>
      </fill>
    </dxf>
    <dxf>
      <font>
        <name val="Arial"/>
        <charset val="238"/>
        <family val="2"/>
        <b val="1"/>
        <i val="0"/>
        <color rgb="FF000000"/>
      </font>
      <fill>
        <patternFill>
          <bgColor rgb="FFFFFFFF"/>
        </patternFill>
      </fill>
    </dxf>
    <dxf>
      <font>
        <name val="Arial"/>
        <charset val="238"/>
        <family val="2"/>
      </font>
      <fill>
        <patternFill>
          <bgColor rgb="FFFFFFFF"/>
        </patternFill>
      </fill>
    </dxf>
    <dxf>
      <font>
        <name val="Arial"/>
        <charset val="238"/>
        <family val="2"/>
        <b val="0"/>
        <i val="0"/>
        <color rgb="FFFFFFFF"/>
      </font>
      <fill>
        <patternFill>
          <bgColor rgb="FFFFFFFF"/>
        </patternFill>
      </fill>
    </dxf>
    <dxf>
      <font>
        <name val="Arial"/>
        <charset val="238"/>
        <family val="2"/>
        <b val="1"/>
        <i val="0"/>
        <color rgb="FFFFFFFF"/>
      </font>
      <fill>
        <patternFill>
          <bgColor rgb="FFFFFFFF"/>
        </patternFill>
      </fill>
    </dxf>
    <dxf>
      <font>
        <name val="Arial"/>
        <charset val="238"/>
        <family val="2"/>
        <color rgb="FFFFFFFF"/>
      </font>
      <fill>
        <patternFill>
          <bgColor rgb="FFFFFFFF"/>
        </patternFill>
      </fill>
    </dxf>
    <dxf>
      <font>
        <name val="Arial"/>
        <charset val="238"/>
        <family val="2"/>
        <color rgb="FFFFFFFF"/>
      </font>
      <fill>
        <patternFill>
          <bgColor rgb="FFFFFFFF"/>
        </patternFill>
      </fill>
    </dxf>
    <dxf>
      <font>
        <name val="Arial"/>
        <charset val="238"/>
        <family val="2"/>
        <b val="0"/>
        <i val="0"/>
      </font>
    </dxf>
    <dxf>
      <font>
        <name val="Arial"/>
        <charset val="238"/>
        <family val="2"/>
        <b val="0"/>
        <i val="0"/>
      </font>
    </dxf>
    <dxf>
      <font>
        <name val="Arial"/>
        <charset val="238"/>
        <family val="2"/>
        <b val="0"/>
        <i val="0"/>
      </font>
    </dxf>
    <dxf>
      <font>
        <name val="Arial"/>
        <charset val="238"/>
        <family val="2"/>
        <b val="0"/>
        <i val="0"/>
      </font>
    </dxf>
    <dxf>
      <font>
        <name val="Arial"/>
        <charset val="238"/>
        <family val="2"/>
        <b val="1"/>
        <i val="0"/>
      </font>
    </dxf>
    <dxf>
      <font>
        <name val="Arial"/>
        <charset val="238"/>
        <family val="2"/>
        <b val="0"/>
        <i val="0"/>
      </font>
    </dxf>
    <dxf>
      <font>
        <name val="Arial"/>
        <charset val="238"/>
        <family val="2"/>
        <b val="1"/>
        <i val="0"/>
      </font>
    </dxf>
    <dxf>
      <font>
        <name val="Arial"/>
        <charset val="238"/>
        <family val="2"/>
        <b val="0"/>
        <i val="0"/>
        <color rgb="FF000000"/>
      </font>
    </dxf>
    <dxf>
      <font>
        <name val="Arial"/>
        <charset val="238"/>
        <family val="2"/>
        <b val="1"/>
        <i val="0"/>
      </font>
    </dxf>
    <dxf>
      <font>
        <name val="Arial"/>
        <charset val="238"/>
        <family val="2"/>
        <b val="0"/>
        <i val="1"/>
        <color rgb="FFFF0000"/>
      </font>
    </dxf>
    <dxf>
      <font>
        <name val="Arial"/>
        <charset val="238"/>
        <family val="2"/>
        <b val="1"/>
        <i val="0"/>
        <color rgb="FF00FF00"/>
      </font>
    </dxf>
    <dxf>
      <font>
        <name val="Arial"/>
        <charset val="238"/>
        <family val="2"/>
        <b val="0"/>
        <i val="0"/>
        <color rgb="FF00FF00"/>
      </font>
    </dxf>
    <dxf>
      <font>
        <name val="Arial"/>
        <charset val="238"/>
        <family val="2"/>
        <b val="0"/>
        <i val="0"/>
        <color rgb="FF000000"/>
      </font>
    </dxf>
    <dxf>
      <font>
        <name val="Arial"/>
        <charset val="238"/>
        <family val="2"/>
        <b val="0"/>
        <i val="0"/>
      </font>
    </dxf>
    <dxf>
      <font>
        <name val="Arial"/>
        <charset val="238"/>
        <family val="2"/>
        <b val="0"/>
        <i val="0"/>
        <color rgb="FF000000"/>
      </font>
    </dxf>
    <dxf>
      <font>
        <name val="Arial"/>
        <charset val="238"/>
        <family val="2"/>
        <b val="0"/>
        <i val="0"/>
        <color rgb="FFFFFFFF"/>
      </font>
      <fill>
        <patternFill>
          <bgColor rgb="FFCCFFFF"/>
        </patternFill>
      </fill>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color rgb="FF000000"/>
      </font>
      <fill>
        <patternFill>
          <bgColor rgb="FFFFFFFF"/>
        </patternFill>
      </fill>
    </dxf>
    <dxf>
      <font>
        <name val="Arial"/>
        <charset val="238"/>
        <family val="2"/>
        <color rgb="FF000000"/>
      </font>
      <fill>
        <patternFill>
          <bgColor rgb="FFFFFFFF"/>
        </patternFill>
      </fill>
    </dxf>
    <dxf>
      <font>
        <name val="Arial"/>
        <charset val="238"/>
        <family val="2"/>
        <color rgb="FFCCFFFF"/>
      </font>
      <fill>
        <patternFill>
          <bgColor rgb="FFFFFFFF"/>
        </patternFill>
      </fill>
    </dxf>
    <dxf>
      <font>
        <name val="Arial"/>
        <charset val="238"/>
        <family val="2"/>
        <b val="1"/>
        <i val="0"/>
        <color rgb="FF000000"/>
      </font>
      <fill>
        <patternFill>
          <bgColor rgb="FFFFFFFF"/>
        </patternFill>
      </fill>
    </dxf>
    <dxf>
      <font>
        <name val="Arial"/>
        <charset val="238"/>
        <family val="2"/>
        <color rgb="FF000000"/>
      </font>
      <fill>
        <patternFill>
          <bgColor rgb="FFFFFFFF"/>
        </patternFill>
      </fill>
    </dxf>
    <dxf>
      <font>
        <name val="Arial"/>
        <charset val="238"/>
        <family val="2"/>
        <color rgb="FF000000"/>
      </font>
      <fill>
        <patternFill>
          <bgColor rgb="FFFFFFFF"/>
        </patternFill>
      </fill>
    </dxf>
    <dxf>
      <font>
        <name val="Arial"/>
        <charset val="238"/>
        <family val="2"/>
        <b val="1"/>
        <i val="0"/>
        <color rgb="FF000000"/>
      </font>
      <fill>
        <patternFill>
          <bgColor rgb="FFFFFFFF"/>
        </patternFill>
      </fill>
    </dxf>
    <dxf>
      <font>
        <name val="Arial"/>
        <charset val="238"/>
        <family val="2"/>
        <b val="0"/>
        <i val="0"/>
        <color rgb="FFFFFFFF"/>
      </font>
      <fill>
        <patternFill>
          <bgColor rgb="FFFFFFFF"/>
        </patternFill>
      </fill>
    </dxf>
    <dxf>
      <font>
        <name val="Arial"/>
        <charset val="238"/>
        <family val="2"/>
        <b val="1"/>
        <i val="0"/>
        <color rgb="FFFFFFFF"/>
      </font>
      <fill>
        <patternFill>
          <bgColor rgb="FFFFFFFF"/>
        </patternFill>
      </fill>
    </dxf>
    <dxf>
      <font>
        <name val="Arial"/>
        <charset val="238"/>
        <family val="2"/>
        <color rgb="FFFFFFFF"/>
      </font>
      <fill>
        <patternFill>
          <bgColor rgb="FFFFFFFF"/>
        </patternFill>
      </fill>
    </dxf>
    <dxf>
      <font>
        <name val="Arial"/>
        <charset val="238"/>
        <family val="2"/>
        <color rgb="FFFFFFFF"/>
      </font>
      <fill>
        <patternFill>
          <bgColor rgb="FFFFFFFF"/>
        </patternFill>
      </fill>
    </dxf>
    <dxf>
      <font>
        <name val="Arial"/>
        <charset val="238"/>
        <family val="2"/>
        <b val="0"/>
        <i val="0"/>
      </font>
    </dxf>
    <dxf>
      <font>
        <name val="Arial"/>
        <charset val="238"/>
        <family val="2"/>
        <b val="0"/>
        <i val="0"/>
      </font>
    </dxf>
    <dxf>
      <font>
        <name val="Arial"/>
        <charset val="238"/>
        <family val="2"/>
        <b val="0"/>
        <i val="0"/>
      </font>
    </dxf>
    <dxf>
      <font>
        <name val="Arial"/>
        <charset val="238"/>
        <family val="2"/>
        <b val="0"/>
        <i val="0"/>
      </font>
    </dxf>
    <dxf>
      <font>
        <name val="Arial"/>
        <charset val="238"/>
        <family val="2"/>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72600</xdr:colOff>
      <xdr:row>0</xdr:row>
      <xdr:rowOff>47520</xdr:rowOff>
    </xdr:from>
    <xdr:to>
      <xdr:col>17</xdr:col>
      <xdr:colOff>609120</xdr:colOff>
      <xdr:row>1</xdr:row>
      <xdr:rowOff>47520</xdr:rowOff>
    </xdr:to>
    <xdr:pic>
      <xdr:nvPicPr>
        <xdr:cNvPr id="0" name="Picture 1" descr=""/>
        <xdr:cNvPicPr/>
      </xdr:nvPicPr>
      <xdr:blipFill>
        <a:blip r:embed="rId1"/>
        <a:stretch/>
      </xdr:blipFill>
      <xdr:spPr>
        <a:xfrm>
          <a:off x="7914600" y="47520"/>
          <a:ext cx="2017440" cy="276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Gumb 26"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Gumb 27"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Gumb 30"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Gumb 26"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Gumb 27"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Gumb 30"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OLK44/Document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9"/>
  <sheetViews>
    <sheetView showFormulas="false" showGridLines="true" showRowColHeaders="true" showZeros="true" rightToLeft="false" tabSelected="true" showOutlineSymbols="true" defaultGridColor="true" view="normal" topLeftCell="A115" colorId="64" zoomScale="100" zoomScaleNormal="100" zoomScalePageLayoutView="100" workbookViewId="0">
      <selection pane="topLeft" activeCell="P127" activeCellId="0" sqref="P127"/>
    </sheetView>
  </sheetViews>
  <sheetFormatPr defaultColWidth="9.0546875" defaultRowHeight="9" zeroHeight="false" outlineLevelRow="0" outlineLevelCol="0"/>
  <cols>
    <col collapsed="false" customWidth="true" hidden="false" outlineLevel="0" max="1" min="1" style="0" width="2.99"/>
    <col collapsed="false" customWidth="true" hidden="false" outlineLevel="0" max="2" min="2" style="0" width="3.56"/>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10.85"/>
    <col collapsed="false" customWidth="true" hidden="false" outlineLevel="0" max="7" min="7" style="1" width="5.85"/>
    <col collapsed="false" customWidth="true" hidden="false" outlineLevel="0" max="8" min="8" style="2" width="9.14"/>
    <col collapsed="false" customWidth="true" hidden="false" outlineLevel="0" max="9" min="9" style="0" width="12.28"/>
    <col collapsed="false" customWidth="true" hidden="false" outlineLevel="0" max="10" min="10" style="2" width="5.99"/>
    <col collapsed="false" customWidth="true" hidden="false" outlineLevel="0" max="11" min="11" style="0" width="12.85"/>
    <col collapsed="false" customWidth="true" hidden="false" outlineLevel="0" max="12" min="12" style="3" width="5.71"/>
    <col collapsed="false" customWidth="true" hidden="false" outlineLevel="0" max="13" min="13" style="0" width="10.56"/>
    <col collapsed="false" customWidth="true" hidden="false" outlineLevel="0" max="14" min="14" style="2" width="5.56"/>
    <col collapsed="false" customWidth="true" hidden="false" outlineLevel="0" max="15" min="15" style="0" width="11.28"/>
    <col collapsed="false" customWidth="true" hidden="false" outlineLevel="0" max="16" min="16" style="3" width="13.99"/>
    <col collapsed="false" customWidth="false" hidden="true" outlineLevel="0" max="17" min="17" style="0" width="9.06"/>
    <col collapsed="false" customWidth="false" hidden="true" outlineLevel="0" max="19" min="19" style="0" width="9.06"/>
    <col collapsed="false" customWidth="true" hidden="false" outlineLevel="0" max="20" min="20" style="0" width="8.41"/>
    <col collapsed="false" customWidth="false" hidden="true" outlineLevel="0" max="21" min="21" style="0" width="9.06"/>
  </cols>
  <sheetData>
    <row r="1" s="6" customFormat="true" ht="21.75" hidden="false" customHeight="true" outlineLevel="0" collapsed="false">
      <c r="A1" s="4" t="s">
        <v>0</v>
      </c>
      <c r="B1" s="5"/>
      <c r="G1" s="7"/>
      <c r="H1" s="8"/>
      <c r="I1" s="9" t="s">
        <v>1</v>
      </c>
      <c r="J1" s="8"/>
      <c r="K1" s="10"/>
      <c r="L1" s="8"/>
      <c r="M1" s="8"/>
      <c r="N1" s="8"/>
      <c r="P1" s="8"/>
    </row>
    <row r="2" s="15" customFormat="true" ht="12.75" hidden="false" customHeight="true" outlineLevel="0" collapsed="false">
      <c r="A2" s="11"/>
      <c r="B2" s="12"/>
      <c r="C2" s="13"/>
      <c r="D2" s="14"/>
      <c r="G2" s="16"/>
      <c r="H2" s="3"/>
      <c r="I2" s="17" t="s">
        <v>2</v>
      </c>
      <c r="J2" s="10"/>
      <c r="K2" s="10"/>
      <c r="L2" s="3"/>
      <c r="N2" s="3"/>
      <c r="P2" s="3"/>
    </row>
    <row r="3" s="25" customFormat="true" ht="11.25" hidden="false" customHeight="true" outlineLevel="0" collapsed="false">
      <c r="A3" s="18" t="s">
        <v>3</v>
      </c>
      <c r="B3" s="19"/>
      <c r="C3" s="19"/>
      <c r="D3" s="18" t="s">
        <v>4</v>
      </c>
      <c r="E3" s="19"/>
      <c r="F3" s="20"/>
      <c r="G3" s="20"/>
      <c r="H3" s="21"/>
      <c r="I3" s="18" t="s">
        <v>5</v>
      </c>
      <c r="J3" s="18"/>
      <c r="K3" s="22" t="s">
        <v>6</v>
      </c>
      <c r="L3" s="21"/>
      <c r="M3" s="23" t="s">
        <v>7</v>
      </c>
      <c r="N3" s="21"/>
      <c r="O3" s="24" t="s">
        <v>8</v>
      </c>
      <c r="P3" s="24"/>
      <c r="Q3" s="24"/>
      <c r="R3" s="24"/>
    </row>
    <row r="4" s="35" customFormat="true" ht="11.25" hidden="false" customHeight="true" outlineLevel="0" collapsed="false">
      <c r="A4" s="26"/>
      <c r="B4" s="27"/>
      <c r="C4" s="27"/>
      <c r="D4" s="27" t="n">
        <v>41057</v>
      </c>
      <c r="E4" s="27" t="str">
        <f aca="false">"$#REF!.$A$5"</f>
        <v>$#REF!.$A$5</v>
      </c>
      <c r="F4" s="28"/>
      <c r="G4" s="28"/>
      <c r="H4" s="29"/>
      <c r="I4" s="30" t="s">
        <v>9</v>
      </c>
      <c r="J4" s="31"/>
      <c r="K4" s="32"/>
      <c r="L4" s="29"/>
      <c r="M4" s="33" t="n">
        <v>41</v>
      </c>
      <c r="N4" s="29"/>
      <c r="O4" s="34" t="s">
        <v>10</v>
      </c>
      <c r="P4" s="34" t="str">
        <f aca="false">"$#REF!.$E$5"</f>
        <v>$#REF!.$E$5</v>
      </c>
      <c r="Q4" s="34" t="str">
        <f aca="false">"$#REF!.$E$5"</f>
        <v>$#REF!.$E$5</v>
      </c>
      <c r="R4" s="34" t="str">
        <f aca="false">"$#REF!.$E$5"</f>
        <v>$#REF!.$E$5</v>
      </c>
    </row>
    <row r="5" s="25" customFormat="true" ht="9.75" hidden="false" customHeight="true" outlineLevel="0" collapsed="false">
      <c r="A5" s="36"/>
      <c r="B5" s="37" t="s">
        <v>11</v>
      </c>
      <c r="C5" s="37" t="s">
        <v>12</v>
      </c>
      <c r="D5" s="37" t="s">
        <v>13</v>
      </c>
      <c r="E5" s="38" t="s">
        <v>14</v>
      </c>
      <c r="F5" s="38"/>
      <c r="G5" s="37" t="s">
        <v>15</v>
      </c>
      <c r="H5" s="38"/>
      <c r="I5" s="37" t="s">
        <v>16</v>
      </c>
      <c r="J5" s="39"/>
      <c r="K5" s="37" t="s">
        <v>17</v>
      </c>
      <c r="L5" s="39"/>
      <c r="M5" s="37" t="s">
        <v>18</v>
      </c>
      <c r="N5" s="39"/>
      <c r="O5" s="37" t="s">
        <v>19</v>
      </c>
      <c r="P5" s="40" t="s">
        <v>20</v>
      </c>
    </row>
    <row r="6" s="25" customFormat="true" ht="3.75" hidden="false" customHeight="true" outlineLevel="0" collapsed="false">
      <c r="A6" s="41"/>
      <c r="B6" s="42"/>
      <c r="C6" s="42"/>
      <c r="D6" s="42"/>
      <c r="E6" s="43"/>
      <c r="F6" s="44"/>
      <c r="G6" s="42"/>
      <c r="H6" s="45"/>
      <c r="I6" s="42"/>
      <c r="J6" s="45"/>
      <c r="K6" s="42"/>
      <c r="L6" s="45"/>
      <c r="M6" s="42"/>
      <c r="N6" s="45"/>
      <c r="O6" s="42"/>
      <c r="P6" s="46"/>
    </row>
    <row r="7" s="44" customFormat="true" ht="10.5" hidden="false" customHeight="true" outlineLevel="0" collapsed="false">
      <c r="A7" s="47" t="n">
        <v>1</v>
      </c>
      <c r="B7" s="48"/>
      <c r="C7" s="49"/>
      <c r="D7" s="50"/>
      <c r="E7" s="48" t="s">
        <v>21</v>
      </c>
      <c r="F7" s="51" t="s">
        <v>22</v>
      </c>
      <c r="G7" s="52" t="s">
        <v>23</v>
      </c>
      <c r="H7" s="53"/>
      <c r="I7" s="54"/>
      <c r="J7" s="55"/>
      <c r="K7" s="54"/>
      <c r="L7" s="55"/>
      <c r="M7" s="54"/>
      <c r="N7" s="55"/>
      <c r="O7" s="54"/>
      <c r="P7" s="56"/>
      <c r="Q7" s="57"/>
      <c r="S7" s="58" t="e">
        <f aca="false">'[1]'!P21</f>
        <v>#N/A</v>
      </c>
      <c r="U7" s="58" t="e">
        <f aca="false">#REF!&amp;" "&amp;UPPER(E$7)&amp;" /"</f>
        <v>#REF!</v>
      </c>
    </row>
    <row r="8" s="44" customFormat="true" ht="9.6" hidden="false" customHeight="true" outlineLevel="0" collapsed="false">
      <c r="A8" s="59"/>
      <c r="B8" s="60"/>
      <c r="C8" s="61"/>
      <c r="D8" s="62" t="str">
        <f aca="false">IF(D7="","",D7)</f>
        <v/>
      </c>
      <c r="E8" s="48" t="s">
        <v>24</v>
      </c>
      <c r="F8" s="51" t="s">
        <v>25</v>
      </c>
      <c r="G8" s="52" t="s">
        <v>23</v>
      </c>
      <c r="H8" s="63"/>
      <c r="I8" s="64" t="str">
        <f aca="false">IF(H8="a",E7,IF(H8="b",E9,""))</f>
        <v/>
      </c>
      <c r="J8" s="55"/>
      <c r="K8" s="54"/>
      <c r="L8" s="55"/>
      <c r="M8" s="54"/>
      <c r="N8" s="55"/>
      <c r="O8" s="54"/>
      <c r="P8" s="56"/>
      <c r="Q8" s="57"/>
      <c r="S8" s="65" t="e">
        <f aca="false">'[1]'!P22</f>
        <v>#N/A</v>
      </c>
      <c r="U8" s="65" t="e">
        <f aca="false">"/ "&amp;#REF!&amp;" "&amp;UPPER(E$8)</f>
        <v>#REF!</v>
      </c>
    </row>
    <row r="9" s="44" customFormat="true" ht="9.6" hidden="false" customHeight="true" outlineLevel="0" collapsed="false">
      <c r="A9" s="59"/>
      <c r="B9" s="66"/>
      <c r="C9" s="67"/>
      <c r="D9" s="66"/>
      <c r="E9" s="54"/>
      <c r="G9" s="66"/>
      <c r="H9" s="68"/>
      <c r="I9" s="69" t="str">
        <f aca="false">UPPER(IF(OR(H10="a",H10="as"),E7,IF(OR(H10="b",H10="bs"),E11,0)))</f>
        <v>ARANYI</v>
      </c>
      <c r="J9" s="70"/>
      <c r="K9" s="54"/>
      <c r="L9" s="55"/>
      <c r="M9" s="0"/>
      <c r="N9" s="0"/>
      <c r="O9" s="0"/>
      <c r="P9" s="0"/>
      <c r="Q9" s="0"/>
      <c r="R9" s="0"/>
      <c r="S9" s="65" t="e">
        <f aca="false">'[1]'!P23</f>
        <v>#N/A</v>
      </c>
      <c r="U9" s="65" t="e">
        <f aca="false">#REF!&amp;" "&amp;UPPER(E$11)&amp;" /"</f>
        <v>#REF!</v>
      </c>
    </row>
    <row r="10" s="44" customFormat="true" ht="9.6" hidden="false" customHeight="true" outlineLevel="0" collapsed="false">
      <c r="A10" s="59"/>
      <c r="B10" s="66"/>
      <c r="C10" s="67"/>
      <c r="D10" s="66"/>
      <c r="E10" s="54"/>
      <c r="G10" s="71" t="s">
        <v>26</v>
      </c>
      <c r="H10" s="72" t="s">
        <v>27</v>
      </c>
      <c r="I10" s="73" t="str">
        <f aca="false">UPPER(IF(OR(H10="a",H10="as"),E8,IF(OR(H10="b",H10="bs"),E12,0)))</f>
        <v>KEKI</v>
      </c>
      <c r="J10" s="74"/>
      <c r="K10" s="54"/>
      <c r="L10" s="55"/>
      <c r="M10" s="0"/>
      <c r="N10" s="0"/>
      <c r="O10" s="0"/>
      <c r="P10" s="0"/>
      <c r="Q10" s="0"/>
      <c r="R10" s="0"/>
      <c r="S10" s="65" t="e">
        <f aca="false">'[1]'!P24</f>
        <v>#N/A</v>
      </c>
      <c r="U10" s="65" t="e">
        <f aca="false">"/ "&amp;#REF!&amp;" "&amp;UPPER(E$12)</f>
        <v>#REF!</v>
      </c>
    </row>
    <row r="11" s="44" customFormat="true" ht="9.6" hidden="false" customHeight="true" outlineLevel="0" collapsed="false">
      <c r="A11" s="59" t="n">
        <v>2</v>
      </c>
      <c r="B11" s="75"/>
      <c r="C11" s="76"/>
      <c r="D11" s="77"/>
      <c r="E11" s="75" t="s">
        <v>28</v>
      </c>
      <c r="F11" s="51"/>
      <c r="G11" s="78"/>
      <c r="H11" s="79"/>
      <c r="I11" s="54"/>
      <c r="J11" s="80"/>
      <c r="K11" s="81"/>
      <c r="L11" s="70"/>
      <c r="M11" s="0"/>
      <c r="N11" s="0"/>
      <c r="O11" s="0"/>
      <c r="P11" s="0"/>
      <c r="Q11" s="0"/>
      <c r="R11" s="0"/>
      <c r="S11" s="65" t="e">
        <f aca="false">'[1]'!P25</f>
        <v>#N/A</v>
      </c>
      <c r="U11" s="65" t="e">
        <f aca="false">#REF!&amp;" "&amp;UPPER(E$15)&amp;" /"</f>
        <v>#REF!</v>
      </c>
    </row>
    <row r="12" s="44" customFormat="true" ht="9.6" hidden="false" customHeight="true" outlineLevel="0" collapsed="false">
      <c r="A12" s="59"/>
      <c r="B12" s="66"/>
      <c r="C12" s="67"/>
      <c r="D12" s="82"/>
      <c r="E12" s="75"/>
      <c r="F12" s="51"/>
      <c r="G12" s="78"/>
      <c r="H12" s="83"/>
      <c r="I12" s="54"/>
      <c r="J12" s="80"/>
      <c r="K12" s="84"/>
      <c r="L12" s="85"/>
      <c r="M12" s="0"/>
      <c r="N12" s="0"/>
      <c r="O12" s="0"/>
      <c r="P12" s="0"/>
      <c r="Q12" s="0"/>
      <c r="R12" s="0"/>
      <c r="S12" s="65" t="e">
        <f aca="false">'[1]'!P26</f>
        <v>#N/A</v>
      </c>
      <c r="U12" s="65" t="e">
        <f aca="false">"/ "&amp;#REF!&amp;" "&amp;UPPER(E$16)</f>
        <v>#REF!</v>
      </c>
    </row>
    <row r="13" s="44" customFormat="true" ht="9.6" hidden="false" customHeight="true" outlineLevel="0" collapsed="false">
      <c r="A13" s="59"/>
      <c r="B13" s="66"/>
      <c r="C13" s="67"/>
      <c r="D13" s="86"/>
      <c r="E13" s="54"/>
      <c r="G13" s="66"/>
      <c r="H13" s="82"/>
      <c r="I13" s="54"/>
      <c r="J13" s="68"/>
      <c r="K13" s="69" t="s">
        <v>29</v>
      </c>
      <c r="L13" s="55" t="s">
        <v>30</v>
      </c>
      <c r="M13" s="0"/>
      <c r="N13" s="0"/>
      <c r="O13" s="0"/>
      <c r="P13" s="0"/>
      <c r="Q13" s="0"/>
      <c r="R13" s="0"/>
      <c r="S13" s="65" t="e">
        <f aca="false">'[1]'!P27</f>
        <v>#N/A</v>
      </c>
      <c r="U13" s="65" t="e">
        <f aca="false">#REF!&amp;" "&amp;UPPER(E$19)&amp;" /"</f>
        <v>#REF!</v>
      </c>
    </row>
    <row r="14" s="44" customFormat="true" ht="9.6" hidden="false" customHeight="true" outlineLevel="0" collapsed="false">
      <c r="A14" s="59"/>
      <c r="B14" s="66"/>
      <c r="C14" s="67"/>
      <c r="D14" s="86"/>
      <c r="E14" s="54"/>
      <c r="G14" s="66"/>
      <c r="H14" s="82"/>
      <c r="I14" s="87" t="s">
        <v>26</v>
      </c>
      <c r="J14" s="72" t="s">
        <v>30</v>
      </c>
      <c r="K14" s="73" t="s">
        <v>24</v>
      </c>
      <c r="L14" s="74" t="s">
        <v>30</v>
      </c>
      <c r="M14" s="0"/>
      <c r="N14" s="0"/>
      <c r="O14" s="0"/>
      <c r="P14" s="0"/>
      <c r="Q14" s="0"/>
      <c r="R14" s="0"/>
      <c r="S14" s="65" t="e">
        <f aca="false">'[1]'!P28</f>
        <v>#N/A</v>
      </c>
      <c r="U14" s="65" t="e">
        <f aca="false">"/ "&amp;#REF!&amp;" "&amp;UPPER(E$20)</f>
        <v>#REF!</v>
      </c>
    </row>
    <row r="15" s="44" customFormat="true" ht="9.6" hidden="false" customHeight="true" outlineLevel="0" collapsed="false">
      <c r="A15" s="59" t="n">
        <v>3</v>
      </c>
      <c r="B15" s="75"/>
      <c r="C15" s="76"/>
      <c r="D15" s="88"/>
      <c r="E15" s="75" t="s">
        <v>31</v>
      </c>
      <c r="F15" s="51" t="s">
        <v>32</v>
      </c>
      <c r="G15" s="78" t="s">
        <v>33</v>
      </c>
      <c r="H15" s="89"/>
      <c r="I15" s="54"/>
      <c r="J15" s="80"/>
      <c r="K15" s="90" t="n">
        <v>95</v>
      </c>
      <c r="L15" s="80"/>
      <c r="M15" s="0"/>
      <c r="N15" s="0"/>
      <c r="O15" s="0"/>
      <c r="P15" s="0"/>
      <c r="Q15" s="0"/>
      <c r="R15" s="0"/>
      <c r="S15" s="65" t="e">
        <f aca="false">'[1]'!P29</f>
        <v>#N/A</v>
      </c>
      <c r="U15" s="65" t="e">
        <f aca="false">#REF!&amp;" "&amp;UPPER(E$23)&amp;" /"</f>
        <v>#REF!</v>
      </c>
    </row>
    <row r="16" s="44" customFormat="true" ht="9.6" hidden="false" customHeight="true" outlineLevel="0" collapsed="false">
      <c r="A16" s="59"/>
      <c r="B16" s="66"/>
      <c r="C16" s="67"/>
      <c r="D16" s="82" t="str">
        <f aca="false">IF(D15="","",D15)</f>
        <v/>
      </c>
      <c r="E16" s="75" t="s">
        <v>34</v>
      </c>
      <c r="F16" s="51" t="s">
        <v>35</v>
      </c>
      <c r="G16" s="78" t="s">
        <v>36</v>
      </c>
      <c r="H16" s="83"/>
      <c r="I16" s="64" t="str">
        <f aca="false">IF(H16="a",E15,IF(H16="b",E17,""))</f>
        <v/>
      </c>
      <c r="J16" s="80"/>
      <c r="K16" s="54"/>
      <c r="L16" s="80"/>
      <c r="M16" s="0"/>
      <c r="N16" s="0"/>
      <c r="O16" s="0"/>
      <c r="P16" s="0"/>
      <c r="Q16" s="0"/>
      <c r="R16" s="0"/>
      <c r="S16" s="91" t="e">
        <f aca="false">'[1]'!P30</f>
        <v>#N/A</v>
      </c>
      <c r="U16" s="65" t="e">
        <f aca="false">"/ "&amp;#REF!&amp;" "&amp;UPPER(E$24)</f>
        <v>#REF!</v>
      </c>
    </row>
    <row r="17" s="44" customFormat="true" ht="9.6" hidden="false" customHeight="true" outlineLevel="0" collapsed="false">
      <c r="A17" s="59"/>
      <c r="B17" s="66"/>
      <c r="C17" s="67"/>
      <c r="D17" s="86"/>
      <c r="E17" s="54"/>
      <c r="G17" s="66"/>
      <c r="H17" s="68" t="s">
        <v>30</v>
      </c>
      <c r="I17" s="92" t="s">
        <v>31</v>
      </c>
      <c r="J17" s="93"/>
      <c r="K17" s="54"/>
      <c r="L17" s="80"/>
      <c r="M17" s="0"/>
      <c r="N17" s="0"/>
      <c r="O17" s="0"/>
      <c r="P17" s="0"/>
      <c r="Q17" s="0"/>
      <c r="R17" s="0"/>
      <c r="U17" s="65" t="e">
        <f aca="false">#REF!&amp;" "&amp;UPPER(E$27)&amp;" /"</f>
        <v>#REF!</v>
      </c>
    </row>
    <row r="18" s="44" customFormat="true" ht="9.6" hidden="false" customHeight="true" outlineLevel="0" collapsed="false">
      <c r="A18" s="59"/>
      <c r="B18" s="66"/>
      <c r="C18" s="67"/>
      <c r="D18" s="86"/>
      <c r="E18" s="54"/>
      <c r="G18" s="71" t="s">
        <v>26</v>
      </c>
      <c r="H18" s="72" t="s">
        <v>30</v>
      </c>
      <c r="I18" s="90" t="s">
        <v>34</v>
      </c>
      <c r="J18" s="83"/>
      <c r="K18" s="54"/>
      <c r="L18" s="80"/>
      <c r="M18" s="0"/>
      <c r="N18" s="0"/>
      <c r="O18" s="0"/>
      <c r="P18" s="0"/>
      <c r="Q18" s="0"/>
      <c r="R18" s="0"/>
      <c r="U18" s="65" t="e">
        <f aca="false">"/ "&amp;#REF!&amp;" "&amp;UPPER(E$28)</f>
        <v>#REF!</v>
      </c>
    </row>
    <row r="19" s="44" customFormat="true" ht="9.6" hidden="false" customHeight="true" outlineLevel="0" collapsed="false">
      <c r="A19" s="59" t="n">
        <v>4</v>
      </c>
      <c r="B19" s="75"/>
      <c r="C19" s="76"/>
      <c r="D19" s="88"/>
      <c r="E19" s="75" t="s">
        <v>37</v>
      </c>
      <c r="F19" s="51" t="s">
        <v>38</v>
      </c>
      <c r="G19" s="78" t="s">
        <v>39</v>
      </c>
      <c r="H19" s="79" t="s">
        <v>30</v>
      </c>
      <c r="I19" s="54" t="n">
        <v>94</v>
      </c>
      <c r="J19" s="55" t="n">
        <v>9</v>
      </c>
      <c r="K19" s="81"/>
      <c r="L19" s="93"/>
      <c r="M19" s="0"/>
      <c r="N19" s="0"/>
      <c r="O19" s="0"/>
      <c r="P19" s="0"/>
      <c r="Q19" s="0"/>
      <c r="R19" s="0"/>
      <c r="U19" s="65" t="e">
        <f aca="false">#REF!&amp;" "&amp;UPPER(E$31)&amp;" /"</f>
        <v>#REF!</v>
      </c>
    </row>
    <row r="20" s="44" customFormat="true" ht="9.6" hidden="false" customHeight="true" outlineLevel="0" collapsed="false">
      <c r="A20" s="59"/>
      <c r="B20" s="66"/>
      <c r="C20" s="67"/>
      <c r="D20" s="82" t="str">
        <f aca="false">IF(D19="","",D19)</f>
        <v/>
      </c>
      <c r="E20" s="75" t="s">
        <v>40</v>
      </c>
      <c r="F20" s="51" t="s">
        <v>41</v>
      </c>
      <c r="G20" s="78" t="s">
        <v>39</v>
      </c>
      <c r="H20" s="83"/>
      <c r="I20" s="54"/>
      <c r="J20" s="55"/>
      <c r="K20" s="84"/>
      <c r="L20" s="94"/>
      <c r="M20" s="54"/>
      <c r="N20" s="55"/>
      <c r="O20" s="54"/>
      <c r="P20" s="56"/>
      <c r="Q20" s="57"/>
      <c r="U20" s="65" t="e">
        <f aca="false">"/ "&amp;#REF!&amp;" "&amp;UPPER(E$32)</f>
        <v>#REF!</v>
      </c>
    </row>
    <row r="21" s="44" customFormat="true" ht="9.6" hidden="false" customHeight="true" outlineLevel="0" collapsed="false">
      <c r="A21" s="59"/>
      <c r="B21" s="66"/>
      <c r="C21" s="67"/>
      <c r="D21" s="66"/>
      <c r="E21" s="54"/>
      <c r="G21" s="66"/>
      <c r="H21" s="82"/>
      <c r="I21" s="54"/>
      <c r="J21" s="55"/>
      <c r="K21" s="54"/>
      <c r="L21" s="68"/>
      <c r="M21" s="69" t="s">
        <v>29</v>
      </c>
      <c r="N21" s="55"/>
      <c r="O21" s="54"/>
      <c r="P21" s="56"/>
      <c r="Q21" s="57"/>
      <c r="U21" s="65" t="e">
        <f aca="false">#REF!&amp;" "&amp;UPPER(E$35)&amp;" /"</f>
        <v>#REF!</v>
      </c>
    </row>
    <row r="22" s="44" customFormat="true" ht="9.6" hidden="false" customHeight="true" outlineLevel="0" collapsed="false">
      <c r="A22" s="59"/>
      <c r="B22" s="66"/>
      <c r="C22" s="67"/>
      <c r="D22" s="66"/>
      <c r="E22" s="54"/>
      <c r="G22" s="66"/>
      <c r="H22" s="82"/>
      <c r="I22" s="54"/>
      <c r="J22" s="55"/>
      <c r="K22" s="87" t="s">
        <v>26</v>
      </c>
      <c r="L22" s="72"/>
      <c r="M22" s="73" t="s">
        <v>24</v>
      </c>
      <c r="N22" s="74"/>
      <c r="O22" s="54"/>
      <c r="P22" s="56"/>
      <c r="Q22" s="57"/>
      <c r="U22" s="65" t="e">
        <f aca="false">"/ "&amp;#REF!&amp;" "&amp;UPPER(E$36)</f>
        <v>#REF!</v>
      </c>
    </row>
    <row r="23" s="44" customFormat="true" ht="9.6" hidden="false" customHeight="true" outlineLevel="0" collapsed="false">
      <c r="A23" s="59" t="n">
        <v>5</v>
      </c>
      <c r="B23" s="75"/>
      <c r="C23" s="95"/>
      <c r="D23" s="88"/>
      <c r="E23" s="75" t="s">
        <v>28</v>
      </c>
      <c r="F23" s="96"/>
      <c r="G23" s="78"/>
      <c r="H23" s="89"/>
      <c r="I23" s="54"/>
      <c r="J23" s="55"/>
      <c r="K23" s="54"/>
      <c r="L23" s="80"/>
      <c r="M23" s="54" t="s">
        <v>42</v>
      </c>
      <c r="N23" s="80"/>
      <c r="O23" s="54"/>
      <c r="P23" s="56"/>
      <c r="Q23" s="57"/>
      <c r="U23" s="65" t="e">
        <f aca="false">#REF!&amp;" "&amp;UPPER(E$39)&amp;" /"</f>
        <v>#REF!</v>
      </c>
    </row>
    <row r="24" s="44" customFormat="true" ht="9.6" hidden="false" customHeight="true" outlineLevel="0" collapsed="false">
      <c r="A24" s="59"/>
      <c r="B24" s="66"/>
      <c r="C24" s="97"/>
      <c r="D24" s="82" t="str">
        <f aca="false">IF(D23="","",D23)</f>
        <v/>
      </c>
      <c r="E24" s="75"/>
      <c r="F24" s="96"/>
      <c r="G24" s="78"/>
      <c r="H24" s="83"/>
      <c r="I24" s="64" t="str">
        <f aca="false">IF(H24="a",E23,IF(H24="b",E25,""))</f>
        <v/>
      </c>
      <c r="J24" s="55"/>
      <c r="K24" s="54"/>
      <c r="L24" s="80"/>
      <c r="M24" s="54"/>
      <c r="N24" s="80"/>
      <c r="O24" s="54"/>
      <c r="P24" s="56"/>
      <c r="Q24" s="57"/>
      <c r="U24" s="65" t="e">
        <f aca="false">"/ "&amp;#REF!&amp;" "&amp;UPPER(E$40)</f>
        <v>#REF!</v>
      </c>
    </row>
    <row r="25" s="44" customFormat="true" ht="9.6" hidden="false" customHeight="true" outlineLevel="0" collapsed="false">
      <c r="A25" s="59"/>
      <c r="B25" s="66"/>
      <c r="C25" s="67"/>
      <c r="D25" s="66"/>
      <c r="E25" s="54"/>
      <c r="G25" s="66"/>
      <c r="H25" s="68" t="s">
        <v>43</v>
      </c>
      <c r="I25" s="92" t="s">
        <v>44</v>
      </c>
      <c r="J25" s="70"/>
      <c r="K25" s="54"/>
      <c r="L25" s="80"/>
      <c r="M25" s="54"/>
      <c r="N25" s="80"/>
      <c r="O25" s="54"/>
      <c r="P25" s="56"/>
      <c r="Q25" s="57"/>
      <c r="U25" s="65" t="e">
        <f aca="false">#REF!&amp;" "&amp;UPPER(E$43)&amp;" /"</f>
        <v>#REF!</v>
      </c>
    </row>
    <row r="26" s="44" customFormat="true" ht="9.6" hidden="false" customHeight="true" outlineLevel="0" collapsed="false">
      <c r="A26" s="59"/>
      <c r="B26" s="66"/>
      <c r="C26" s="67"/>
      <c r="D26" s="66"/>
      <c r="E26" s="54"/>
      <c r="G26" s="71" t="s">
        <v>26</v>
      </c>
      <c r="H26" s="72" t="s">
        <v>45</v>
      </c>
      <c r="I26" s="90" t="str">
        <f aca="false">UPPER(IF(OR(H26="a",H26="as"),E24,IF(OR(H26="b",H26="bs"),E28,0)))</f>
        <v>GAŽO</v>
      </c>
      <c r="J26" s="74"/>
      <c r="K26" s="54"/>
      <c r="L26" s="80"/>
      <c r="M26" s="54"/>
      <c r="N26" s="80"/>
      <c r="O26" s="54"/>
      <c r="P26" s="56"/>
      <c r="Q26" s="57"/>
      <c r="U26" s="65" t="e">
        <f aca="false">"/ "&amp;#REF!&amp;" "&amp;UPPER(E$44)</f>
        <v>#REF!</v>
      </c>
    </row>
    <row r="27" s="44" customFormat="true" ht="9.6" hidden="false" customHeight="true" outlineLevel="0" collapsed="false">
      <c r="A27" s="59" t="n">
        <v>6</v>
      </c>
      <c r="B27" s="75"/>
      <c r="C27" s="76"/>
      <c r="D27" s="88"/>
      <c r="E27" s="75" t="s">
        <v>44</v>
      </c>
      <c r="F27" s="51" t="s">
        <v>46</v>
      </c>
      <c r="G27" s="78" t="s">
        <v>47</v>
      </c>
      <c r="H27" s="79" t="s">
        <v>45</v>
      </c>
      <c r="I27" s="54"/>
      <c r="J27" s="80"/>
      <c r="K27" s="81"/>
      <c r="L27" s="93"/>
      <c r="M27" s="54"/>
      <c r="N27" s="80"/>
      <c r="O27" s="54"/>
      <c r="P27" s="56"/>
      <c r="Q27" s="57"/>
      <c r="U27" s="65" t="e">
        <f aca="false">#REF!&amp;" "&amp;UPPER(E$47)&amp;" /"</f>
        <v>#REF!</v>
      </c>
    </row>
    <row r="28" s="44" customFormat="true" ht="9.6" hidden="false" customHeight="true" outlineLevel="0" collapsed="false">
      <c r="A28" s="59"/>
      <c r="B28" s="66"/>
      <c r="C28" s="67"/>
      <c r="D28" s="82" t="str">
        <f aca="false">IF(D27="","",D27)</f>
        <v/>
      </c>
      <c r="E28" s="75" t="s">
        <v>48</v>
      </c>
      <c r="F28" s="51" t="s">
        <v>49</v>
      </c>
      <c r="G28" s="78" t="s">
        <v>50</v>
      </c>
      <c r="H28" s="83"/>
      <c r="I28" s="54"/>
      <c r="J28" s="80"/>
      <c r="K28" s="84"/>
      <c r="L28" s="94"/>
      <c r="M28" s="54"/>
      <c r="N28" s="80"/>
      <c r="O28" s="54"/>
      <c r="P28" s="56"/>
      <c r="Q28" s="57"/>
      <c r="U28" s="65" t="e">
        <f aca="false">"/ "&amp;#REF!&amp;" "&amp;UPPER(E$48)</f>
        <v>#REF!</v>
      </c>
    </row>
    <row r="29" s="44" customFormat="true" ht="9.6" hidden="false" customHeight="true" outlineLevel="0" collapsed="false">
      <c r="A29" s="59"/>
      <c r="B29" s="66"/>
      <c r="C29" s="67"/>
      <c r="D29" s="86"/>
      <c r="E29" s="54"/>
      <c r="G29" s="66"/>
      <c r="H29" s="82"/>
      <c r="I29" s="54"/>
      <c r="J29" s="68"/>
      <c r="K29" s="92" t="s">
        <v>51</v>
      </c>
      <c r="L29" s="80"/>
      <c r="M29" s="54"/>
      <c r="N29" s="80"/>
      <c r="O29" s="54"/>
      <c r="P29" s="56"/>
      <c r="Q29" s="57"/>
      <c r="U29" s="65" t="e">
        <f aca="false">#REF!&amp;" "&amp;UPPER(E$51)&amp;" /"</f>
        <v>#REF!</v>
      </c>
    </row>
    <row r="30" s="44" customFormat="true" ht="9.6" hidden="false" customHeight="true" outlineLevel="0" collapsed="false">
      <c r="A30" s="59"/>
      <c r="B30" s="66"/>
      <c r="C30" s="67"/>
      <c r="D30" s="86"/>
      <c r="E30" s="54"/>
      <c r="G30" s="66"/>
      <c r="H30" s="82"/>
      <c r="I30" s="87" t="s">
        <v>26</v>
      </c>
      <c r="J30" s="72"/>
      <c r="K30" s="90" t="s">
        <v>52</v>
      </c>
      <c r="L30" s="83"/>
      <c r="M30" s="54"/>
      <c r="N30" s="80"/>
      <c r="O30" s="54"/>
      <c r="P30" s="56"/>
      <c r="Q30" s="57"/>
      <c r="U30" s="65" t="e">
        <f aca="false">"/ "&amp;#REF!&amp;" "&amp;UPPER(E$52)</f>
        <v>#REF!</v>
      </c>
    </row>
    <row r="31" s="44" customFormat="true" ht="9.6" hidden="false" customHeight="true" outlineLevel="0" collapsed="false">
      <c r="A31" s="59" t="n">
        <v>7</v>
      </c>
      <c r="B31" s="75"/>
      <c r="C31" s="76"/>
      <c r="D31" s="77"/>
      <c r="E31" s="75" t="s">
        <v>28</v>
      </c>
      <c r="F31" s="51"/>
      <c r="G31" s="78"/>
      <c r="H31" s="89"/>
      <c r="I31" s="54"/>
      <c r="J31" s="80"/>
      <c r="K31" s="54" t="n">
        <v>94</v>
      </c>
      <c r="L31" s="55"/>
      <c r="M31" s="81"/>
      <c r="N31" s="80"/>
      <c r="O31" s="54"/>
      <c r="P31" s="56"/>
      <c r="Q31" s="57"/>
      <c r="U31" s="65" t="e">
        <f aca="false">#REF!&amp;" "&amp;UPPER(E$55)&amp;" /"</f>
        <v>#REF!</v>
      </c>
    </row>
    <row r="32" s="44" customFormat="true" ht="9.6" hidden="false" customHeight="true" outlineLevel="0" collapsed="false">
      <c r="A32" s="59"/>
      <c r="B32" s="66"/>
      <c r="C32" s="67"/>
      <c r="D32" s="82"/>
      <c r="E32" s="75"/>
      <c r="F32" s="51"/>
      <c r="G32" s="78"/>
      <c r="H32" s="83"/>
      <c r="I32" s="64" t="str">
        <f aca="false">IF(H32="a",E31,IF(H32="b",E33,""))</f>
        <v/>
      </c>
      <c r="J32" s="80"/>
      <c r="K32" s="54"/>
      <c r="L32" s="55"/>
      <c r="M32" s="54"/>
      <c r="N32" s="80"/>
      <c r="O32" s="54"/>
      <c r="P32" s="56"/>
      <c r="Q32" s="57"/>
      <c r="U32" s="65" t="e">
        <f aca="false">"/ "&amp;#REF!&amp;" "&amp;UPPER(E$56)</f>
        <v>#REF!</v>
      </c>
    </row>
    <row r="33" s="44" customFormat="true" ht="9.6" hidden="false" customHeight="true" outlineLevel="0" collapsed="false">
      <c r="A33" s="59"/>
      <c r="B33" s="66"/>
      <c r="C33" s="67"/>
      <c r="D33" s="86"/>
      <c r="E33" s="54"/>
      <c r="G33" s="66"/>
      <c r="H33" s="68"/>
      <c r="I33" s="92" t="str">
        <f aca="false">UPPER(IF(OR(H34="a",H34="as"),E31,IF(OR(H34="b",H34="bs"),E35,0)))</f>
        <v>IZIĆ</v>
      </c>
      <c r="J33" s="93"/>
      <c r="K33" s="54"/>
      <c r="L33" s="55"/>
      <c r="M33" s="54"/>
      <c r="N33" s="80"/>
      <c r="O33" s="54"/>
      <c r="P33" s="56"/>
      <c r="Q33" s="57"/>
      <c r="U33" s="65" t="e">
        <f aca="false">#REF!&amp;" "&amp;UPPER(E$59)&amp;" /"</f>
        <v>#REF!</v>
      </c>
    </row>
    <row r="34" s="44" customFormat="true" ht="9.75" hidden="false" customHeight="true" outlineLevel="0" collapsed="false">
      <c r="A34" s="59"/>
      <c r="B34" s="66"/>
      <c r="C34" s="67"/>
      <c r="D34" s="86"/>
      <c r="E34" s="54"/>
      <c r="G34" s="71" t="s">
        <v>26</v>
      </c>
      <c r="H34" s="72" t="s">
        <v>43</v>
      </c>
      <c r="I34" s="90" t="str">
        <f aca="false">UPPER(IF(OR(H34="a",H34="as"),E32,IF(OR(H34="b",H34="bs"),E36,0)))</f>
        <v>DJURIĆ</v>
      </c>
      <c r="J34" s="83"/>
      <c r="K34" s="54"/>
      <c r="L34" s="55"/>
      <c r="M34" s="54"/>
      <c r="N34" s="80"/>
      <c r="O34" s="54"/>
      <c r="P34" s="56"/>
      <c r="Q34" s="57"/>
      <c r="U34" s="65" t="e">
        <f aca="false">"/ "&amp;#REF!&amp;" "&amp;UPPER(E$60)</f>
        <v>#REF!</v>
      </c>
    </row>
    <row r="35" s="44" customFormat="true" ht="9.6" hidden="false" customHeight="true" outlineLevel="0" collapsed="false">
      <c r="A35" s="47" t="n">
        <v>8</v>
      </c>
      <c r="B35" s="98"/>
      <c r="C35" s="98"/>
      <c r="D35" s="50"/>
      <c r="E35" s="48" t="s">
        <v>53</v>
      </c>
      <c r="F35" s="48" t="s">
        <v>54</v>
      </c>
      <c r="G35" s="52" t="s">
        <v>55</v>
      </c>
      <c r="H35" s="99"/>
      <c r="I35" s="54"/>
      <c r="J35" s="55"/>
      <c r="K35" s="81"/>
      <c r="L35" s="70"/>
      <c r="M35" s="54"/>
      <c r="N35" s="80"/>
      <c r="O35" s="54"/>
      <c r="P35" s="56"/>
      <c r="Q35" s="57"/>
      <c r="U35" s="65" t="e">
        <f aca="false">#REF!&amp;" "&amp;UPPER(E$63)&amp;" /"</f>
        <v>#REF!</v>
      </c>
    </row>
    <row r="36" s="44" customFormat="true" ht="9.6" hidden="false" customHeight="true" outlineLevel="0" collapsed="false">
      <c r="A36" s="59"/>
      <c r="B36" s="100"/>
      <c r="C36" s="101"/>
      <c r="D36" s="62" t="str">
        <f aca="false">IF(D35="","",D35)</f>
        <v/>
      </c>
      <c r="E36" s="48" t="s">
        <v>56</v>
      </c>
      <c r="F36" s="48" t="s">
        <v>57</v>
      </c>
      <c r="G36" s="52" t="s">
        <v>55</v>
      </c>
      <c r="H36" s="99"/>
      <c r="I36" s="54"/>
      <c r="J36" s="55"/>
      <c r="K36" s="84"/>
      <c r="L36" s="85"/>
      <c r="M36" s="54"/>
      <c r="N36" s="80"/>
      <c r="O36" s="54"/>
      <c r="P36" s="56"/>
      <c r="Q36" s="57"/>
      <c r="U36" s="65" t="e">
        <f aca="false">"/ "&amp;#REF!&amp;" "&amp;UPPER(E$64)</f>
        <v>#REF!</v>
      </c>
    </row>
    <row r="37" s="44" customFormat="true" ht="9.6" hidden="false" customHeight="true" outlineLevel="0" collapsed="false">
      <c r="A37" s="59"/>
      <c r="B37" s="66"/>
      <c r="C37" s="67"/>
      <c r="D37" s="86"/>
      <c r="E37" s="54"/>
      <c r="G37" s="66"/>
      <c r="H37" s="82"/>
      <c r="I37" s="54"/>
      <c r="J37" s="55"/>
      <c r="K37" s="54"/>
      <c r="L37" s="55"/>
      <c r="M37" s="55"/>
      <c r="N37" s="68"/>
      <c r="O37" s="69" t="s">
        <v>29</v>
      </c>
      <c r="P37" s="102"/>
      <c r="Q37" s="57"/>
      <c r="U37" s="65" t="e">
        <f aca="false">#REF!&amp;" "&amp;UPPER(E$67)&amp;" /"</f>
        <v>#REF!</v>
      </c>
    </row>
    <row r="38" s="44" customFormat="true" ht="9.6" hidden="false" customHeight="true" outlineLevel="0" collapsed="false">
      <c r="A38" s="59"/>
      <c r="B38" s="66"/>
      <c r="C38" s="67"/>
      <c r="D38" s="86"/>
      <c r="E38" s="54"/>
      <c r="G38" s="66"/>
      <c r="H38" s="82"/>
      <c r="I38" s="54"/>
      <c r="J38" s="55"/>
      <c r="K38" s="54"/>
      <c r="L38" s="55"/>
      <c r="M38" s="87" t="s">
        <v>26</v>
      </c>
      <c r="N38" s="72"/>
      <c r="O38" s="73" t="s">
        <v>24</v>
      </c>
      <c r="P38" s="103"/>
      <c r="Q38" s="57"/>
      <c r="R38" s="104"/>
      <c r="U38" s="105" t="e">
        <f aca="false">"/ "&amp;#REF!&amp;" "&amp;UPPER(E$68)</f>
        <v>#REF!</v>
      </c>
    </row>
    <row r="39" s="44" customFormat="true" ht="9.6" hidden="false" customHeight="true" outlineLevel="0" collapsed="false">
      <c r="A39" s="47" t="n">
        <v>9</v>
      </c>
      <c r="B39" s="98"/>
      <c r="C39" s="98"/>
      <c r="D39" s="50"/>
      <c r="E39" s="48" t="s">
        <v>58</v>
      </c>
      <c r="F39" s="48" t="s">
        <v>59</v>
      </c>
      <c r="G39" s="52" t="s">
        <v>39</v>
      </c>
      <c r="H39" s="48"/>
      <c r="I39" s="54"/>
      <c r="J39" s="55"/>
      <c r="K39" s="106"/>
      <c r="L39" s="55"/>
      <c r="M39" s="54"/>
      <c r="N39" s="80"/>
      <c r="O39" s="81" t="n">
        <v>95</v>
      </c>
      <c r="P39" s="107"/>
      <c r="Q39" s="57"/>
      <c r="R39" s="108"/>
    </row>
    <row r="40" s="44" customFormat="true" ht="9.6" hidden="false" customHeight="true" outlineLevel="0" collapsed="false">
      <c r="A40" s="59"/>
      <c r="B40" s="101"/>
      <c r="C40" s="101"/>
      <c r="D40" s="62" t="str">
        <f aca="false">IF(D39="","",D39)</f>
        <v/>
      </c>
      <c r="E40" s="48" t="s">
        <v>60</v>
      </c>
      <c r="F40" s="48" t="s">
        <v>61</v>
      </c>
      <c r="G40" s="52" t="s">
        <v>39</v>
      </c>
      <c r="H40" s="109"/>
      <c r="I40" s="64" t="str">
        <f aca="false">IF(H40="a",E39,IF(H40="b",E41,""))</f>
        <v/>
      </c>
      <c r="J40" s="55"/>
      <c r="K40" s="54"/>
      <c r="L40" s="55"/>
      <c r="M40" s="54"/>
      <c r="N40" s="80"/>
      <c r="O40" s="84"/>
      <c r="P40" s="110"/>
      <c r="Q40" s="57"/>
      <c r="R40" s="108"/>
    </row>
    <row r="41" s="44" customFormat="true" ht="9.6" hidden="false" customHeight="true" outlineLevel="0" collapsed="false">
      <c r="A41" s="59"/>
      <c r="B41" s="66"/>
      <c r="C41" s="67"/>
      <c r="D41" s="86"/>
      <c r="E41" s="54"/>
      <c r="G41" s="66"/>
      <c r="H41" s="68"/>
      <c r="I41" s="69" t="str">
        <f aca="false">UPPER(IF(OR(H42="a",H42="as"),E39,IF(OR(H42="b",H42="bs"),E43,0)))</f>
        <v>CVETKOVIČ</v>
      </c>
      <c r="J41" s="70"/>
      <c r="K41" s="54"/>
      <c r="L41" s="55"/>
      <c r="M41" s="54"/>
      <c r="N41" s="80"/>
      <c r="O41" s="54"/>
      <c r="P41" s="111"/>
      <c r="Q41" s="57"/>
      <c r="R41" s="108"/>
      <c r="U41" s="112"/>
    </row>
    <row r="42" s="44" customFormat="true" ht="9.6" hidden="false" customHeight="true" outlineLevel="0" collapsed="false">
      <c r="A42" s="59"/>
      <c r="B42" s="66"/>
      <c r="C42" s="67"/>
      <c r="D42" s="113"/>
      <c r="E42" s="54"/>
      <c r="G42" s="71" t="s">
        <v>26</v>
      </c>
      <c r="H42" s="72" t="s">
        <v>27</v>
      </c>
      <c r="I42" s="73" t="str">
        <f aca="false">UPPER(IF(OR(H42="a",H42="as"),E40,IF(OR(H42="b",H42="bs"),E44,0)))</f>
        <v>KUPČIČ</v>
      </c>
      <c r="J42" s="74"/>
      <c r="K42" s="54"/>
      <c r="L42" s="55"/>
      <c r="M42" s="54"/>
      <c r="N42" s="80"/>
      <c r="O42" s="54"/>
      <c r="P42" s="111"/>
      <c r="Q42" s="57"/>
      <c r="R42" s="108"/>
      <c r="U42" s="112"/>
    </row>
    <row r="43" s="44" customFormat="true" ht="9.6" hidden="false" customHeight="true" outlineLevel="0" collapsed="false">
      <c r="A43" s="59" t="n">
        <v>10</v>
      </c>
      <c r="B43" s="75"/>
      <c r="C43" s="76"/>
      <c r="D43" s="77"/>
      <c r="E43" s="75" t="s">
        <v>28</v>
      </c>
      <c r="F43" s="51"/>
      <c r="G43" s="78"/>
      <c r="H43" s="79"/>
      <c r="I43" s="54"/>
      <c r="J43" s="80"/>
      <c r="K43" s="81"/>
      <c r="L43" s="70"/>
      <c r="M43" s="54"/>
      <c r="N43" s="80"/>
      <c r="O43" s="54"/>
      <c r="P43" s="111"/>
      <c r="Q43" s="57"/>
      <c r="R43" s="108"/>
      <c r="U43" s="112"/>
    </row>
    <row r="44" s="44" customFormat="true" ht="9.6" hidden="false" customHeight="true" outlineLevel="0" collapsed="false">
      <c r="A44" s="59"/>
      <c r="B44" s="66"/>
      <c r="C44" s="67"/>
      <c r="D44" s="82" t="str">
        <f aca="false">IF(D43="","",D43)</f>
        <v/>
      </c>
      <c r="E44" s="75"/>
      <c r="F44" s="51"/>
      <c r="G44" s="78"/>
      <c r="H44" s="83"/>
      <c r="I44" s="54"/>
      <c r="J44" s="80"/>
      <c r="K44" s="84"/>
      <c r="L44" s="85"/>
      <c r="M44" s="54"/>
      <c r="N44" s="80"/>
      <c r="O44" s="54"/>
      <c r="P44" s="111"/>
      <c r="Q44" s="57"/>
      <c r="R44" s="108"/>
      <c r="U44" s="112"/>
    </row>
    <row r="45" s="44" customFormat="true" ht="9.6" hidden="false" customHeight="true" outlineLevel="0" collapsed="false">
      <c r="A45" s="59"/>
      <c r="B45" s="66"/>
      <c r="C45" s="67"/>
      <c r="D45" s="86"/>
      <c r="E45" s="54"/>
      <c r="G45" s="66"/>
      <c r="H45" s="82"/>
      <c r="I45" s="54"/>
      <c r="J45" s="68"/>
      <c r="K45" s="92" t="s">
        <v>58</v>
      </c>
      <c r="L45" s="55"/>
      <c r="M45" s="54"/>
      <c r="N45" s="80"/>
      <c r="O45" s="54"/>
      <c r="P45" s="111"/>
      <c r="Q45" s="57"/>
      <c r="R45" s="108"/>
      <c r="U45" s="112"/>
    </row>
    <row r="46" s="44" customFormat="true" ht="9.6" hidden="false" customHeight="true" outlineLevel="0" collapsed="false">
      <c r="A46" s="59"/>
      <c r="B46" s="66"/>
      <c r="C46" s="67"/>
      <c r="D46" s="86"/>
      <c r="E46" s="54"/>
      <c r="G46" s="66"/>
      <c r="H46" s="82"/>
      <c r="I46" s="87" t="s">
        <v>26</v>
      </c>
      <c r="J46" s="72"/>
      <c r="K46" s="90" t="s">
        <v>60</v>
      </c>
      <c r="L46" s="74"/>
      <c r="M46" s="54"/>
      <c r="N46" s="80"/>
      <c r="O46" s="54"/>
      <c r="P46" s="111"/>
      <c r="Q46" s="57"/>
      <c r="R46" s="108"/>
      <c r="U46" s="112"/>
    </row>
    <row r="47" s="44" customFormat="true" ht="9.6" hidden="false" customHeight="true" outlineLevel="0" collapsed="false">
      <c r="A47" s="59" t="n">
        <v>11</v>
      </c>
      <c r="B47" s="75"/>
      <c r="C47" s="76"/>
      <c r="D47" s="88"/>
      <c r="E47" s="75" t="s">
        <v>62</v>
      </c>
      <c r="F47" s="51" t="s">
        <v>63</v>
      </c>
      <c r="G47" s="78" t="s">
        <v>39</v>
      </c>
      <c r="H47" s="89" t="s">
        <v>64</v>
      </c>
      <c r="I47" s="54"/>
      <c r="J47" s="80"/>
      <c r="K47" s="54" t="n">
        <v>92</v>
      </c>
      <c r="L47" s="80"/>
      <c r="M47" s="81"/>
      <c r="N47" s="80"/>
      <c r="O47" s="54"/>
      <c r="P47" s="114"/>
      <c r="Q47" s="57"/>
      <c r="R47" s="108"/>
      <c r="U47" s="112"/>
    </row>
    <row r="48" s="44" customFormat="true" ht="9.6" hidden="false" customHeight="true" outlineLevel="0" collapsed="false">
      <c r="A48" s="59"/>
      <c r="B48" s="66"/>
      <c r="C48" s="67"/>
      <c r="D48" s="82" t="str">
        <f aca="false">IF(D47="","",D47)</f>
        <v/>
      </c>
      <c r="E48" s="75" t="s">
        <v>65</v>
      </c>
      <c r="F48" s="51" t="s">
        <v>66</v>
      </c>
      <c r="G48" s="78" t="s">
        <v>67</v>
      </c>
      <c r="H48" s="83"/>
      <c r="I48" s="64" t="str">
        <f aca="false">IF(H48="a",E47,IF(H48="b",E49,""))</f>
        <v/>
      </c>
      <c r="J48" s="80"/>
      <c r="K48" s="54"/>
      <c r="L48" s="80"/>
      <c r="M48" s="54"/>
      <c r="N48" s="80"/>
      <c r="O48" s="54"/>
      <c r="P48" s="114"/>
      <c r="Q48" s="57"/>
      <c r="R48" s="108"/>
      <c r="U48" s="112"/>
    </row>
    <row r="49" s="44" customFormat="true" ht="9.6" hidden="false" customHeight="true" outlineLevel="0" collapsed="false">
      <c r="A49" s="59"/>
      <c r="B49" s="66"/>
      <c r="C49" s="67"/>
      <c r="D49" s="66"/>
      <c r="E49" s="54"/>
      <c r="G49" s="66"/>
      <c r="H49" s="68" t="s">
        <v>64</v>
      </c>
      <c r="I49" s="92" t="str">
        <f aca="false">UPPER(IF(OR(H50="a",H50="as"),E47,IF(OR(H50="b",H50="bs"),E51,0)))</f>
        <v>FACKOVIČ</v>
      </c>
      <c r="J49" s="93"/>
      <c r="K49" s="54"/>
      <c r="L49" s="80"/>
      <c r="M49" s="54"/>
      <c r="N49" s="80"/>
      <c r="O49" s="54"/>
      <c r="P49" s="114"/>
      <c r="Q49" s="57"/>
      <c r="R49" s="108"/>
      <c r="U49" s="112"/>
    </row>
    <row r="50" s="44" customFormat="true" ht="9.6" hidden="false" customHeight="true" outlineLevel="0" collapsed="false">
      <c r="A50" s="59"/>
      <c r="B50" s="66"/>
      <c r="C50" s="67"/>
      <c r="D50" s="66"/>
      <c r="E50" s="54"/>
      <c r="G50" s="71" t="s">
        <v>26</v>
      </c>
      <c r="H50" s="72" t="s">
        <v>68</v>
      </c>
      <c r="I50" s="90" t="str">
        <f aca="false">UPPER(IF(OR(H50="a",H50="as"),E48,IF(OR(H50="b",H50="bs"),E52,0)))</f>
        <v>GALIMARDANOV</v>
      </c>
      <c r="J50" s="83"/>
      <c r="K50" s="54"/>
      <c r="L50" s="80"/>
      <c r="M50" s="54"/>
      <c r="N50" s="80"/>
      <c r="O50" s="54"/>
      <c r="P50" s="114"/>
      <c r="Q50" s="57"/>
      <c r="R50" s="108"/>
      <c r="U50" s="115"/>
    </row>
    <row r="51" s="44" customFormat="true" ht="9.6" hidden="false" customHeight="true" outlineLevel="0" collapsed="false">
      <c r="A51" s="59" t="n">
        <v>12</v>
      </c>
      <c r="B51" s="75"/>
      <c r="C51" s="116"/>
      <c r="D51" s="88"/>
      <c r="E51" s="75" t="s">
        <v>28</v>
      </c>
      <c r="F51" s="51"/>
      <c r="G51" s="117" t="e">
        <f aca="false">NA()</f>
        <v>#N/A</v>
      </c>
      <c r="H51" s="79" t="s">
        <v>64</v>
      </c>
      <c r="I51" s="54"/>
      <c r="J51" s="55"/>
      <c r="K51" s="81"/>
      <c r="L51" s="93"/>
      <c r="M51" s="54"/>
      <c r="N51" s="80"/>
      <c r="O51" s="54"/>
      <c r="P51" s="114"/>
      <c r="Q51" s="57"/>
      <c r="R51" s="108"/>
      <c r="U51" s="115"/>
    </row>
    <row r="52" s="44" customFormat="true" ht="9.6" hidden="false" customHeight="true" outlineLevel="0" collapsed="false">
      <c r="A52" s="59"/>
      <c r="B52" s="66"/>
      <c r="C52" s="118"/>
      <c r="D52" s="82" t="str">
        <f aca="false">IF(D51="","",D51)</f>
        <v/>
      </c>
      <c r="E52" s="119" t="e">
        <f aca="false">NA()</f>
        <v>#N/A</v>
      </c>
      <c r="F52" s="51"/>
      <c r="G52" s="117" t="e">
        <f aca="false">NA()</f>
        <v>#N/A</v>
      </c>
      <c r="H52" s="83"/>
      <c r="I52" s="54"/>
      <c r="J52" s="55"/>
      <c r="K52" s="84"/>
      <c r="L52" s="94"/>
      <c r="M52" s="54"/>
      <c r="N52" s="80"/>
      <c r="O52" s="54"/>
      <c r="P52" s="114"/>
      <c r="Q52" s="57"/>
      <c r="R52" s="108"/>
      <c r="U52" s="115"/>
    </row>
    <row r="53" s="44" customFormat="true" ht="9.6" hidden="false" customHeight="true" outlineLevel="0" collapsed="false">
      <c r="A53" s="59"/>
      <c r="B53" s="66"/>
      <c r="C53" s="67"/>
      <c r="D53" s="66"/>
      <c r="E53" s="54"/>
      <c r="G53" s="66"/>
      <c r="H53" s="82"/>
      <c r="I53" s="54"/>
      <c r="J53" s="55"/>
      <c r="K53" s="54"/>
      <c r="L53" s="68"/>
      <c r="M53" s="92" t="s">
        <v>58</v>
      </c>
      <c r="N53" s="80"/>
      <c r="O53" s="54"/>
      <c r="P53" s="114"/>
      <c r="Q53" s="57"/>
      <c r="R53" s="108"/>
      <c r="U53" s="115"/>
    </row>
    <row r="54" s="44" customFormat="true" ht="9.6" hidden="false" customHeight="true" outlineLevel="0" collapsed="false">
      <c r="A54" s="59"/>
      <c r="B54" s="66"/>
      <c r="C54" s="67"/>
      <c r="D54" s="66"/>
      <c r="E54" s="54"/>
      <c r="G54" s="66"/>
      <c r="H54" s="82"/>
      <c r="I54" s="54"/>
      <c r="J54" s="55"/>
      <c r="K54" s="87" t="s">
        <v>26</v>
      </c>
      <c r="L54" s="72"/>
      <c r="M54" s="90" t="s">
        <v>60</v>
      </c>
      <c r="N54" s="83"/>
      <c r="O54" s="54"/>
      <c r="P54" s="114"/>
      <c r="Q54" s="57"/>
      <c r="R54" s="108"/>
      <c r="U54" s="115"/>
    </row>
    <row r="55" s="44" customFormat="true" ht="9.6" hidden="false" customHeight="true" outlineLevel="0" collapsed="false">
      <c r="A55" s="59" t="n">
        <v>13</v>
      </c>
      <c r="B55" s="75"/>
      <c r="C55" s="76"/>
      <c r="D55" s="88"/>
      <c r="E55" s="75" t="s">
        <v>69</v>
      </c>
      <c r="F55" s="51" t="s">
        <v>70</v>
      </c>
      <c r="G55" s="78" t="s">
        <v>71</v>
      </c>
      <c r="H55" s="89"/>
      <c r="I55" s="54"/>
      <c r="J55" s="55"/>
      <c r="K55" s="54"/>
      <c r="L55" s="80"/>
      <c r="M55" s="54" t="n">
        <v>97</v>
      </c>
      <c r="N55" s="55"/>
      <c r="O55" s="54"/>
      <c r="P55" s="114"/>
      <c r="Q55" s="57"/>
      <c r="R55" s="108"/>
      <c r="U55" s="115"/>
    </row>
    <row r="56" s="44" customFormat="true" ht="9.6" hidden="false" customHeight="true" outlineLevel="0" collapsed="false">
      <c r="A56" s="59"/>
      <c r="B56" s="66"/>
      <c r="C56" s="67"/>
      <c r="D56" s="82" t="str">
        <f aca="false">IF(D55="","",D55)</f>
        <v/>
      </c>
      <c r="E56" s="75" t="s">
        <v>72</v>
      </c>
      <c r="F56" s="51" t="s">
        <v>73</v>
      </c>
      <c r="G56" s="78" t="s">
        <v>71</v>
      </c>
      <c r="H56" s="83"/>
      <c r="I56" s="64" t="str">
        <f aca="false">IF(H56="a",E55,IF(H56="b",E57,""))</f>
        <v/>
      </c>
      <c r="J56" s="55"/>
      <c r="K56" s="54"/>
      <c r="L56" s="80"/>
      <c r="M56" s="54"/>
      <c r="N56" s="55"/>
      <c r="O56" s="54"/>
      <c r="P56" s="114"/>
      <c r="Q56" s="57"/>
      <c r="R56" s="108"/>
      <c r="U56" s="115"/>
    </row>
    <row r="57" s="44" customFormat="true" ht="9.6" hidden="false" customHeight="true" outlineLevel="0" collapsed="false">
      <c r="A57" s="59"/>
      <c r="B57" s="66"/>
      <c r="C57" s="67"/>
      <c r="D57" s="86"/>
      <c r="E57" s="54"/>
      <c r="G57" s="66"/>
      <c r="H57" s="68"/>
      <c r="I57" s="92" t="s">
        <v>69</v>
      </c>
      <c r="J57" s="70"/>
      <c r="K57" s="54"/>
      <c r="L57" s="80"/>
      <c r="M57" s="54"/>
      <c r="N57" s="55"/>
      <c r="O57" s="54"/>
      <c r="P57" s="114"/>
      <c r="Q57" s="57"/>
      <c r="R57" s="108"/>
      <c r="U57" s="115"/>
    </row>
    <row r="58" s="44" customFormat="true" ht="9.6" hidden="false" customHeight="true" outlineLevel="0" collapsed="false">
      <c r="A58" s="59"/>
      <c r="B58" s="66"/>
      <c r="C58" s="67"/>
      <c r="D58" s="86"/>
      <c r="E58" s="54"/>
      <c r="G58" s="71" t="s">
        <v>26</v>
      </c>
      <c r="H58" s="72"/>
      <c r="I58" s="90" t="s">
        <v>72</v>
      </c>
      <c r="J58" s="74"/>
      <c r="K58" s="54"/>
      <c r="L58" s="80"/>
      <c r="M58" s="54"/>
      <c r="N58" s="55"/>
      <c r="O58" s="54"/>
      <c r="P58" s="114"/>
      <c r="Q58" s="57"/>
      <c r="R58" s="108"/>
      <c r="U58" s="115"/>
    </row>
    <row r="59" s="44" customFormat="true" ht="9.6" hidden="false" customHeight="true" outlineLevel="0" collapsed="false">
      <c r="A59" s="59" t="n">
        <v>14</v>
      </c>
      <c r="B59" s="75"/>
      <c r="C59" s="76"/>
      <c r="D59" s="88"/>
      <c r="E59" s="75" t="s">
        <v>74</v>
      </c>
      <c r="F59" s="51" t="s">
        <v>75</v>
      </c>
      <c r="G59" s="78" t="s">
        <v>33</v>
      </c>
      <c r="H59" s="79"/>
      <c r="I59" s="54" t="n">
        <v>91</v>
      </c>
      <c r="J59" s="80"/>
      <c r="K59" s="81"/>
      <c r="L59" s="93"/>
      <c r="M59" s="54"/>
      <c r="N59" s="55"/>
      <c r="O59" s="54"/>
      <c r="P59" s="114"/>
      <c r="Q59" s="57"/>
      <c r="R59" s="108"/>
      <c r="U59" s="115"/>
    </row>
    <row r="60" s="44" customFormat="true" ht="9.6" hidden="false" customHeight="true" outlineLevel="0" collapsed="false">
      <c r="A60" s="59"/>
      <c r="B60" s="66"/>
      <c r="C60" s="67"/>
      <c r="D60" s="82" t="str">
        <f aca="false">IF(D59="","",D59)</f>
        <v/>
      </c>
      <c r="E60" s="75" t="s">
        <v>76</v>
      </c>
      <c r="F60" s="51" t="s">
        <v>77</v>
      </c>
      <c r="G60" s="78" t="s">
        <v>33</v>
      </c>
      <c r="H60" s="83"/>
      <c r="I60" s="54"/>
      <c r="J60" s="80"/>
      <c r="K60" s="84"/>
      <c r="L60" s="94"/>
      <c r="M60" s="54"/>
      <c r="N60" s="55"/>
      <c r="O60" s="54"/>
      <c r="P60" s="114"/>
      <c r="Q60" s="57"/>
      <c r="R60" s="108"/>
      <c r="U60" s="115"/>
    </row>
    <row r="61" s="44" customFormat="true" ht="9.6" hidden="false" customHeight="true" outlineLevel="0" collapsed="false">
      <c r="A61" s="59"/>
      <c r="B61" s="66"/>
      <c r="C61" s="67"/>
      <c r="D61" s="86"/>
      <c r="E61" s="54"/>
      <c r="G61" s="66"/>
      <c r="H61" s="82"/>
      <c r="I61" s="54"/>
      <c r="J61" s="68"/>
      <c r="K61" s="92" t="s">
        <v>69</v>
      </c>
      <c r="L61" s="80"/>
      <c r="M61" s="54"/>
      <c r="N61" s="55"/>
      <c r="O61" s="120"/>
      <c r="P61" s="120"/>
      <c r="Q61" s="57"/>
      <c r="R61" s="108"/>
      <c r="U61" s="115"/>
    </row>
    <row r="62" s="44" customFormat="true" ht="9.6" hidden="false" customHeight="true" outlineLevel="0" collapsed="false">
      <c r="A62" s="59"/>
      <c r="B62" s="66"/>
      <c r="C62" s="67"/>
      <c r="D62" s="86"/>
      <c r="E62" s="54"/>
      <c r="G62" s="66"/>
      <c r="H62" s="82"/>
      <c r="I62" s="87" t="s">
        <v>26</v>
      </c>
      <c r="J62" s="72"/>
      <c r="K62" s="90" t="s">
        <v>72</v>
      </c>
      <c r="L62" s="83"/>
      <c r="M62" s="54"/>
      <c r="N62" s="55"/>
      <c r="O62" s="120"/>
      <c r="P62" s="120"/>
      <c r="Q62" s="57"/>
      <c r="R62" s="108"/>
      <c r="U62" s="115"/>
    </row>
    <row r="63" s="44" customFormat="true" ht="9.6" hidden="false" customHeight="true" outlineLevel="0" collapsed="false">
      <c r="A63" s="59" t="n">
        <v>15</v>
      </c>
      <c r="B63" s="75"/>
      <c r="C63" s="76"/>
      <c r="D63" s="77"/>
      <c r="E63" s="75" t="s">
        <v>28</v>
      </c>
      <c r="F63" s="51"/>
      <c r="G63" s="78"/>
      <c r="H63" s="89"/>
      <c r="I63" s="54"/>
      <c r="J63" s="80"/>
      <c r="K63" s="54" t="n">
        <v>92</v>
      </c>
      <c r="L63" s="55"/>
      <c r="M63" s="81"/>
      <c r="N63" s="55"/>
      <c r="O63" s="0"/>
      <c r="P63" s="121"/>
      <c r="Q63" s="57"/>
      <c r="R63" s="108"/>
      <c r="U63" s="115"/>
    </row>
    <row r="64" s="44" customFormat="true" ht="9.6" hidden="false" customHeight="true" outlineLevel="0" collapsed="false">
      <c r="A64" s="59"/>
      <c r="B64" s="66"/>
      <c r="C64" s="67"/>
      <c r="D64" s="82"/>
      <c r="E64" s="75"/>
      <c r="F64" s="51"/>
      <c r="G64" s="78"/>
      <c r="H64" s="83"/>
      <c r="I64" s="64" t="str">
        <f aca="false">IF(H64="a",E63,IF(H64="b",E65,""))</f>
        <v/>
      </c>
      <c r="J64" s="80"/>
      <c r="K64" s="54"/>
      <c r="L64" s="55"/>
      <c r="M64" s="54"/>
      <c r="N64" s="55"/>
      <c r="O64" s="0"/>
      <c r="P64" s="121"/>
      <c r="Q64" s="57"/>
      <c r="R64" s="108"/>
      <c r="U64" s="115"/>
    </row>
    <row r="65" s="44" customFormat="true" ht="9.6" hidden="false" customHeight="true" outlineLevel="0" collapsed="false">
      <c r="A65" s="59"/>
      <c r="B65" s="66"/>
      <c r="C65" s="67"/>
      <c r="D65" s="66"/>
      <c r="E65" s="64"/>
      <c r="F65" s="122"/>
      <c r="G65" s="123"/>
      <c r="H65" s="68"/>
      <c r="I65" s="92" t="str">
        <f aca="false">UPPER(IF(OR(H66="a",H66="as"),E63,IF(OR(H66="b",H66="bs"),E67,0)))</f>
        <v>DADACIU</v>
      </c>
      <c r="J65" s="93"/>
      <c r="K65" s="54"/>
      <c r="L65" s="55"/>
      <c r="M65" s="54"/>
      <c r="N65" s="55"/>
      <c r="O65" s="0"/>
      <c r="P65" s="121"/>
      <c r="Q65" s="57"/>
      <c r="R65" s="108"/>
      <c r="U65" s="115"/>
    </row>
    <row r="66" s="44" customFormat="true" ht="9.6" hidden="false" customHeight="true" outlineLevel="0" collapsed="false">
      <c r="A66" s="59"/>
      <c r="B66" s="66"/>
      <c r="C66" s="67"/>
      <c r="D66" s="66"/>
      <c r="E66" s="54"/>
      <c r="G66" s="71" t="s">
        <v>26</v>
      </c>
      <c r="H66" s="72" t="s">
        <v>43</v>
      </c>
      <c r="I66" s="90" t="str">
        <f aca="false">UPPER(IF(OR(H66="a",H66="as"),E64,IF(OR(H66="b",H66="bs"),E68,0)))</f>
        <v>PALOSI</v>
      </c>
      <c r="J66" s="83"/>
      <c r="K66" s="54"/>
      <c r="L66" s="55"/>
      <c r="M66" s="54"/>
      <c r="N66" s="55"/>
      <c r="O66" s="0"/>
      <c r="P66" s="121"/>
      <c r="Q66" s="57"/>
      <c r="R66" s="108"/>
      <c r="U66" s="115"/>
    </row>
    <row r="67" s="44" customFormat="true" ht="9.6" hidden="false" customHeight="true" outlineLevel="0" collapsed="false">
      <c r="A67" s="47" t="n">
        <v>16</v>
      </c>
      <c r="B67" s="48"/>
      <c r="C67" s="48"/>
      <c r="D67" s="50"/>
      <c r="E67" s="48" t="s">
        <v>78</v>
      </c>
      <c r="F67" s="51" t="s">
        <v>79</v>
      </c>
      <c r="G67" s="52" t="s">
        <v>80</v>
      </c>
      <c r="H67" s="124"/>
      <c r="I67" s="54"/>
      <c r="J67" s="55"/>
      <c r="K67" s="81"/>
      <c r="L67" s="70"/>
      <c r="M67" s="54"/>
      <c r="N67" s="55"/>
      <c r="O67" s="0"/>
      <c r="P67" s="125" t="s">
        <v>81</v>
      </c>
      <c r="Q67" s="57"/>
      <c r="R67" s="108"/>
      <c r="U67" s="115"/>
    </row>
    <row r="68" s="44" customFormat="true" ht="9.6" hidden="false" customHeight="true" outlineLevel="0" collapsed="false">
      <c r="A68" s="59"/>
      <c r="B68" s="123"/>
      <c r="C68" s="98"/>
      <c r="D68" s="62" t="str">
        <f aca="false">IF(D67="","",D67)</f>
        <v/>
      </c>
      <c r="E68" s="48" t="s">
        <v>82</v>
      </c>
      <c r="F68" s="51" t="s">
        <v>49</v>
      </c>
      <c r="G68" s="52" t="s">
        <v>80</v>
      </c>
      <c r="H68" s="63"/>
      <c r="I68" s="54"/>
      <c r="J68" s="55"/>
      <c r="K68" s="84"/>
      <c r="L68" s="85"/>
      <c r="M68" s="0"/>
      <c r="N68" s="0"/>
      <c r="O68" s="0"/>
      <c r="P68" s="126" t="s">
        <v>83</v>
      </c>
      <c r="Q68" s="0"/>
      <c r="R68" s="127"/>
      <c r="U68" s="115"/>
    </row>
    <row r="69" customFormat="false" ht="12" hidden="false" customHeight="true" outlineLevel="0" collapsed="false">
      <c r="A69" s="41"/>
      <c r="B69" s="42"/>
      <c r="C69" s="42"/>
      <c r="D69" s="42"/>
      <c r="E69" s="43"/>
      <c r="F69" s="44"/>
      <c r="G69" s="42"/>
      <c r="H69" s="45"/>
      <c r="I69" s="42"/>
      <c r="J69" s="45"/>
      <c r="K69" s="42"/>
      <c r="L69" s="45"/>
      <c r="N69" s="0"/>
      <c r="P69" s="128" t="n">
        <v>95</v>
      </c>
      <c r="R69" s="127"/>
    </row>
    <row r="70" customFormat="false" ht="10.5" hidden="false" customHeight="true" outlineLevel="0" collapsed="false">
      <c r="A70" s="47" t="n">
        <v>17</v>
      </c>
      <c r="B70" s="75"/>
      <c r="C70" s="49"/>
      <c r="D70" s="50"/>
      <c r="E70" s="48" t="s">
        <v>84</v>
      </c>
      <c r="F70" s="51" t="s">
        <v>85</v>
      </c>
      <c r="G70" s="52" t="s">
        <v>86</v>
      </c>
      <c r="H70" s="53"/>
      <c r="I70" s="54"/>
      <c r="J70" s="55"/>
      <c r="K70" s="54"/>
      <c r="L70" s="55"/>
      <c r="N70" s="0"/>
      <c r="P70" s="121"/>
      <c r="R70" s="127"/>
    </row>
    <row r="71" customFormat="false" ht="9" hidden="false" customHeight="true" outlineLevel="0" collapsed="false">
      <c r="A71" s="59"/>
      <c r="B71" s="129"/>
      <c r="C71" s="61"/>
      <c r="D71" s="62" t="str">
        <f aca="false">IF(D70="","",D70)</f>
        <v/>
      </c>
      <c r="E71" s="48" t="s">
        <v>87</v>
      </c>
      <c r="F71" s="51" t="s">
        <v>88</v>
      </c>
      <c r="G71" s="52" t="s">
        <v>39</v>
      </c>
      <c r="H71" s="63"/>
      <c r="I71" s="64" t="str">
        <f aca="false">IF(H71="a",E70,IF(H71="b",E72,""))</f>
        <v/>
      </c>
      <c r="J71" s="55"/>
      <c r="K71" s="54"/>
      <c r="L71" s="55"/>
      <c r="N71" s="0"/>
      <c r="P71" s="121"/>
      <c r="R71" s="127"/>
    </row>
    <row r="72" customFormat="false" ht="9" hidden="false" customHeight="true" outlineLevel="0" collapsed="false">
      <c r="A72" s="59"/>
      <c r="B72" s="66"/>
      <c r="C72" s="67"/>
      <c r="D72" s="66"/>
      <c r="E72" s="54"/>
      <c r="F72" s="44"/>
      <c r="G72" s="66"/>
      <c r="H72" s="68"/>
      <c r="I72" s="92" t="str">
        <f aca="false">UPPER(IF(OR(H73="a",H73="as"),E70,IF(OR(H73="b",H73="bs"),E74,0)))</f>
        <v>MOLINA MEGIAS</v>
      </c>
      <c r="J72" s="70"/>
      <c r="K72" s="54"/>
      <c r="L72" s="55"/>
      <c r="N72" s="0"/>
      <c r="P72" s="121"/>
      <c r="R72" s="127"/>
    </row>
    <row r="73" customFormat="false" ht="9" hidden="false" customHeight="true" outlineLevel="0" collapsed="false">
      <c r="A73" s="59"/>
      <c r="B73" s="66"/>
      <c r="C73" s="67"/>
      <c r="D73" s="66"/>
      <c r="E73" s="54"/>
      <c r="F73" s="44"/>
      <c r="G73" s="71" t="s">
        <v>26</v>
      </c>
      <c r="H73" s="72" t="s">
        <v>27</v>
      </c>
      <c r="I73" s="90" t="str">
        <f aca="false">UPPER(IF(OR(H73="a",H73="as"),E71,IF(OR(H73="b",H73="bs"),E75,0)))</f>
        <v>GRLJ</v>
      </c>
      <c r="J73" s="74"/>
      <c r="K73" s="54"/>
      <c r="L73" s="55"/>
      <c r="N73" s="0"/>
      <c r="P73" s="121"/>
      <c r="R73" s="127"/>
    </row>
    <row r="74" customFormat="false" ht="9" hidden="false" customHeight="true" outlineLevel="0" collapsed="false">
      <c r="A74" s="59" t="n">
        <v>18</v>
      </c>
      <c r="B74" s="75"/>
      <c r="C74" s="76"/>
      <c r="D74" s="77"/>
      <c r="E74" s="75" t="s">
        <v>28</v>
      </c>
      <c r="F74" s="51"/>
      <c r="G74" s="78"/>
      <c r="H74" s="79"/>
      <c r="I74" s="54"/>
      <c r="J74" s="80"/>
      <c r="K74" s="81"/>
      <c r="L74" s="70"/>
      <c r="N74" s="0"/>
      <c r="P74" s="121"/>
      <c r="R74" s="127"/>
    </row>
    <row r="75" customFormat="false" ht="9" hidden="false" customHeight="true" outlineLevel="0" collapsed="false">
      <c r="A75" s="59"/>
      <c r="B75" s="66"/>
      <c r="C75" s="67"/>
      <c r="D75" s="82"/>
      <c r="E75" s="75"/>
      <c r="F75" s="51"/>
      <c r="G75" s="78"/>
      <c r="H75" s="83"/>
      <c r="I75" s="54"/>
      <c r="J75" s="80"/>
      <c r="K75" s="84"/>
      <c r="L75" s="85"/>
      <c r="N75" s="0"/>
      <c r="P75" s="121"/>
      <c r="R75" s="127"/>
    </row>
    <row r="76" customFormat="false" ht="9" hidden="false" customHeight="true" outlineLevel="0" collapsed="false">
      <c r="A76" s="59"/>
      <c r="B76" s="66"/>
      <c r="C76" s="67"/>
      <c r="D76" s="86"/>
      <c r="E76" s="54"/>
      <c r="F76" s="44"/>
      <c r="G76" s="66"/>
      <c r="H76" s="82"/>
      <c r="I76" s="54"/>
      <c r="J76" s="68"/>
      <c r="K76" s="92" t="s">
        <v>89</v>
      </c>
      <c r="L76" s="55"/>
      <c r="N76" s="0"/>
      <c r="P76" s="121"/>
      <c r="R76" s="127"/>
    </row>
    <row r="77" customFormat="false" ht="9" hidden="false" customHeight="true" outlineLevel="0" collapsed="false">
      <c r="A77" s="59"/>
      <c r="B77" s="66"/>
      <c r="C77" s="67"/>
      <c r="D77" s="86"/>
      <c r="E77" s="54"/>
      <c r="F77" s="44"/>
      <c r="G77" s="66"/>
      <c r="H77" s="82"/>
      <c r="I77" s="87" t="s">
        <v>26</v>
      </c>
      <c r="J77" s="72"/>
      <c r="K77" s="90" t="s">
        <v>90</v>
      </c>
      <c r="L77" s="74"/>
      <c r="N77" s="0"/>
      <c r="P77" s="121"/>
      <c r="R77" s="127"/>
    </row>
    <row r="78" customFormat="false" ht="9" hidden="false" customHeight="true" outlineLevel="0" collapsed="false">
      <c r="A78" s="59" t="n">
        <v>19</v>
      </c>
      <c r="B78" s="75"/>
      <c r="C78" s="76"/>
      <c r="D78" s="88"/>
      <c r="E78" s="75" t="s">
        <v>91</v>
      </c>
      <c r="F78" s="51" t="s">
        <v>92</v>
      </c>
      <c r="G78" s="78" t="s">
        <v>39</v>
      </c>
      <c r="H78" s="89"/>
      <c r="I78" s="54"/>
      <c r="J78" s="80"/>
      <c r="K78" s="54" t="s">
        <v>42</v>
      </c>
      <c r="L78" s="80"/>
      <c r="N78" s="0"/>
      <c r="P78" s="121"/>
      <c r="R78" s="127"/>
    </row>
    <row r="79" customFormat="false" ht="9" hidden="false" customHeight="true" outlineLevel="0" collapsed="false">
      <c r="A79" s="59"/>
      <c r="B79" s="66"/>
      <c r="C79" s="67"/>
      <c r="D79" s="82" t="str">
        <f aca="false">IF(D78="","",D78)</f>
        <v/>
      </c>
      <c r="E79" s="75" t="s">
        <v>93</v>
      </c>
      <c r="F79" s="51" t="s">
        <v>94</v>
      </c>
      <c r="G79" s="78" t="s">
        <v>39</v>
      </c>
      <c r="H79" s="83"/>
      <c r="I79" s="64" t="str">
        <f aca="false">IF(H79="a",E78,IF(H79="b",E80,""))</f>
        <v/>
      </c>
      <c r="J79" s="80"/>
      <c r="K79" s="54"/>
      <c r="L79" s="80"/>
      <c r="N79" s="0"/>
      <c r="P79" s="121"/>
      <c r="R79" s="127"/>
    </row>
    <row r="80" customFormat="false" ht="9" hidden="false" customHeight="true" outlineLevel="0" collapsed="false">
      <c r="A80" s="59"/>
      <c r="B80" s="66"/>
      <c r="C80" s="67"/>
      <c r="D80" s="86"/>
      <c r="E80" s="54"/>
      <c r="F80" s="44"/>
      <c r="G80" s="66"/>
      <c r="H80" s="68"/>
      <c r="I80" s="92" t="s">
        <v>89</v>
      </c>
      <c r="J80" s="93"/>
      <c r="K80" s="54"/>
      <c r="L80" s="80"/>
      <c r="N80" s="0"/>
      <c r="P80" s="121"/>
      <c r="R80" s="127"/>
    </row>
    <row r="81" customFormat="false" ht="9" hidden="false" customHeight="true" outlineLevel="0" collapsed="false">
      <c r="A81" s="59"/>
      <c r="B81" s="66"/>
      <c r="C81" s="67"/>
      <c r="D81" s="86"/>
      <c r="E81" s="54"/>
      <c r="F81" s="44"/>
      <c r="G81" s="71" t="s">
        <v>26</v>
      </c>
      <c r="H81" s="72"/>
      <c r="I81" s="90" t="s">
        <v>90</v>
      </c>
      <c r="J81" s="83"/>
      <c r="K81" s="54"/>
      <c r="L81" s="80"/>
      <c r="N81" s="0"/>
      <c r="P81" s="121"/>
      <c r="R81" s="127"/>
    </row>
    <row r="82" customFormat="false" ht="9" hidden="false" customHeight="true" outlineLevel="0" collapsed="false">
      <c r="A82" s="59" t="n">
        <v>20</v>
      </c>
      <c r="B82" s="75"/>
      <c r="C82" s="76"/>
      <c r="D82" s="88"/>
      <c r="E82" s="75" t="s">
        <v>89</v>
      </c>
      <c r="F82" s="51" t="s">
        <v>95</v>
      </c>
      <c r="G82" s="78" t="s">
        <v>33</v>
      </c>
      <c r="H82" s="79"/>
      <c r="I82" s="54" t="n">
        <v>92</v>
      </c>
      <c r="J82" s="55"/>
      <c r="K82" s="81"/>
      <c r="L82" s="93"/>
      <c r="M82" s="54"/>
      <c r="P82" s="130"/>
      <c r="R82" s="127"/>
    </row>
    <row r="83" customFormat="false" ht="9" hidden="false" customHeight="true" outlineLevel="0" collapsed="false">
      <c r="A83" s="59"/>
      <c r="B83" s="66"/>
      <c r="C83" s="67"/>
      <c r="D83" s="82" t="str">
        <f aca="false">IF(D82="","",D82)</f>
        <v/>
      </c>
      <c r="E83" s="75" t="s">
        <v>90</v>
      </c>
      <c r="F83" s="51" t="s">
        <v>96</v>
      </c>
      <c r="G83" s="78" t="s">
        <v>33</v>
      </c>
      <c r="H83" s="83"/>
      <c r="I83" s="54"/>
      <c r="J83" s="55"/>
      <c r="K83" s="84"/>
      <c r="L83" s="94"/>
      <c r="M83" s="54"/>
      <c r="N83" s="55"/>
      <c r="O83" s="54"/>
      <c r="P83" s="114"/>
      <c r="R83" s="127"/>
    </row>
    <row r="84" customFormat="false" ht="9" hidden="false" customHeight="true" outlineLevel="0" collapsed="false">
      <c r="A84" s="59"/>
      <c r="B84" s="66"/>
      <c r="C84" s="67"/>
      <c r="D84" s="66"/>
      <c r="E84" s="54"/>
      <c r="F84" s="44"/>
      <c r="G84" s="66"/>
      <c r="H84" s="82"/>
      <c r="I84" s="54"/>
      <c r="J84" s="55"/>
      <c r="K84" s="54"/>
      <c r="L84" s="68"/>
      <c r="M84" s="92" t="s">
        <v>97</v>
      </c>
      <c r="N84" s="55"/>
      <c r="O84" s="54"/>
      <c r="P84" s="114"/>
      <c r="R84" s="127"/>
    </row>
    <row r="85" customFormat="false" ht="9" hidden="false" customHeight="true" outlineLevel="0" collapsed="false">
      <c r="A85" s="59"/>
      <c r="B85" s="66"/>
      <c r="C85" s="67"/>
      <c r="D85" s="66"/>
      <c r="E85" s="54"/>
      <c r="F85" s="44"/>
      <c r="G85" s="66"/>
      <c r="H85" s="82"/>
      <c r="I85" s="54"/>
      <c r="J85" s="55"/>
      <c r="K85" s="87" t="s">
        <v>26</v>
      </c>
      <c r="L85" s="72"/>
      <c r="M85" s="90" t="s">
        <v>98</v>
      </c>
      <c r="N85" s="74"/>
      <c r="O85" s="54"/>
      <c r="P85" s="114"/>
      <c r="R85" s="127"/>
    </row>
    <row r="86" customFormat="false" ht="9" hidden="false" customHeight="true" outlineLevel="0" collapsed="false">
      <c r="A86" s="59" t="n">
        <v>21</v>
      </c>
      <c r="B86" s="75"/>
      <c r="C86" s="116"/>
      <c r="D86" s="88"/>
      <c r="E86" s="75" t="s">
        <v>28</v>
      </c>
      <c r="F86" s="51"/>
      <c r="G86" s="117"/>
      <c r="H86" s="89"/>
      <c r="I86" s="54"/>
      <c r="J86" s="55"/>
      <c r="K86" s="54"/>
      <c r="L86" s="80"/>
      <c r="M86" s="54" t="n">
        <v>90</v>
      </c>
      <c r="N86" s="80"/>
      <c r="O86" s="54"/>
      <c r="P86" s="114"/>
      <c r="R86" s="127"/>
    </row>
    <row r="87" customFormat="false" ht="9" hidden="false" customHeight="true" outlineLevel="0" collapsed="false">
      <c r="A87" s="59"/>
      <c r="B87" s="66"/>
      <c r="C87" s="118"/>
      <c r="D87" s="82" t="str">
        <f aca="false">IF(D86="","",D86)</f>
        <v/>
      </c>
      <c r="E87" s="119"/>
      <c r="F87" s="51"/>
      <c r="G87" s="117"/>
      <c r="H87" s="83"/>
      <c r="I87" s="64" t="str">
        <f aca="false">IF(H87="a",E86,IF(H87="b",E88,""))</f>
        <v/>
      </c>
      <c r="J87" s="55"/>
      <c r="K87" s="54"/>
      <c r="L87" s="80"/>
      <c r="M87" s="54"/>
      <c r="N87" s="80"/>
      <c r="O87" s="54"/>
      <c r="P87" s="114"/>
      <c r="R87" s="127"/>
    </row>
    <row r="88" customFormat="false" ht="9" hidden="false" customHeight="true" outlineLevel="0" collapsed="false">
      <c r="A88" s="59"/>
      <c r="B88" s="66"/>
      <c r="C88" s="67"/>
      <c r="D88" s="66"/>
      <c r="E88" s="54"/>
      <c r="F88" s="44"/>
      <c r="G88" s="66"/>
      <c r="H88" s="68"/>
      <c r="I88" s="92" t="str">
        <f aca="false">UPPER(IF(OR(H89="a",H89="as"),E86,IF(OR(H89="b",H89="bs"),E90,0)))</f>
        <v>BETOCCHI</v>
      </c>
      <c r="J88" s="70"/>
      <c r="K88" s="54"/>
      <c r="L88" s="80"/>
      <c r="M88" s="54"/>
      <c r="N88" s="80"/>
      <c r="O88" s="54"/>
      <c r="P88" s="114"/>
      <c r="R88" s="127"/>
    </row>
    <row r="89" customFormat="false" ht="9" hidden="false" customHeight="true" outlineLevel="0" collapsed="false">
      <c r="A89" s="59"/>
      <c r="B89" s="66"/>
      <c r="C89" s="67"/>
      <c r="D89" s="66"/>
      <c r="E89" s="54"/>
      <c r="F89" s="44"/>
      <c r="G89" s="71" t="s">
        <v>26</v>
      </c>
      <c r="H89" s="72" t="s">
        <v>45</v>
      </c>
      <c r="I89" s="90" t="str">
        <f aca="false">UPPER(IF(OR(H89="a",H89="as"),E87,IF(OR(H89="b",H89="bs"),E91,0)))</f>
        <v>TEKAVEC</v>
      </c>
      <c r="J89" s="74"/>
      <c r="K89" s="54"/>
      <c r="L89" s="80"/>
      <c r="M89" s="54"/>
      <c r="N89" s="80"/>
      <c r="O89" s="54"/>
      <c r="P89" s="114"/>
      <c r="R89" s="127"/>
    </row>
    <row r="90" customFormat="false" ht="9" hidden="false" customHeight="true" outlineLevel="0" collapsed="false">
      <c r="A90" s="59" t="n">
        <v>22</v>
      </c>
      <c r="B90" s="75"/>
      <c r="C90" s="76"/>
      <c r="D90" s="88"/>
      <c r="E90" s="75" t="s">
        <v>97</v>
      </c>
      <c r="F90" s="51" t="s">
        <v>99</v>
      </c>
      <c r="G90" s="78" t="s">
        <v>100</v>
      </c>
      <c r="H90" s="79"/>
      <c r="I90" s="54"/>
      <c r="J90" s="80"/>
      <c r="K90" s="81"/>
      <c r="L90" s="93"/>
      <c r="M90" s="54"/>
      <c r="N90" s="80"/>
      <c r="O90" s="54"/>
      <c r="P90" s="114"/>
      <c r="R90" s="127"/>
    </row>
    <row r="91" customFormat="false" ht="9" hidden="false" customHeight="true" outlineLevel="0" collapsed="false">
      <c r="A91" s="59"/>
      <c r="B91" s="66"/>
      <c r="C91" s="67"/>
      <c r="D91" s="82" t="str">
        <f aca="false">IF(D90="","",D90)</f>
        <v/>
      </c>
      <c r="E91" s="75" t="s">
        <v>98</v>
      </c>
      <c r="F91" s="51" t="s">
        <v>101</v>
      </c>
      <c r="G91" s="78" t="s">
        <v>39</v>
      </c>
      <c r="H91" s="83"/>
      <c r="I91" s="54"/>
      <c r="J91" s="80"/>
      <c r="K91" s="84"/>
      <c r="L91" s="94"/>
      <c r="M91" s="54"/>
      <c r="N91" s="80"/>
      <c r="O91" s="54"/>
      <c r="P91" s="111"/>
      <c r="R91" s="127"/>
    </row>
    <row r="92" customFormat="false" ht="9" hidden="false" customHeight="true" outlineLevel="0" collapsed="false">
      <c r="A92" s="59"/>
      <c r="B92" s="66"/>
      <c r="C92" s="67"/>
      <c r="D92" s="86"/>
      <c r="E92" s="54"/>
      <c r="F92" s="44"/>
      <c r="G92" s="66"/>
      <c r="H92" s="82"/>
      <c r="I92" s="54"/>
      <c r="J92" s="68"/>
      <c r="K92" s="92" t="s">
        <v>97</v>
      </c>
      <c r="L92" s="80"/>
      <c r="M92" s="54"/>
      <c r="N92" s="80"/>
      <c r="O92" s="54"/>
      <c r="P92" s="111"/>
      <c r="R92" s="127"/>
    </row>
    <row r="93" customFormat="false" ht="9" hidden="false" customHeight="true" outlineLevel="0" collapsed="false">
      <c r="A93" s="59"/>
      <c r="B93" s="66"/>
      <c r="C93" s="67"/>
      <c r="D93" s="86"/>
      <c r="E93" s="54"/>
      <c r="F93" s="44"/>
      <c r="G93" s="66"/>
      <c r="H93" s="82"/>
      <c r="I93" s="87" t="s">
        <v>26</v>
      </c>
      <c r="J93" s="72"/>
      <c r="K93" s="90" t="s">
        <v>98</v>
      </c>
      <c r="L93" s="83"/>
      <c r="M93" s="54"/>
      <c r="N93" s="80"/>
      <c r="O93" s="54"/>
      <c r="P93" s="111"/>
      <c r="R93" s="127"/>
    </row>
    <row r="94" customFormat="false" ht="9" hidden="false" customHeight="true" outlineLevel="0" collapsed="false">
      <c r="A94" s="59" t="n">
        <v>23</v>
      </c>
      <c r="B94" s="75"/>
      <c r="C94" s="76"/>
      <c r="D94" s="77"/>
      <c r="E94" s="75" t="s">
        <v>28</v>
      </c>
      <c r="F94" s="51"/>
      <c r="G94" s="78"/>
      <c r="H94" s="89"/>
      <c r="I94" s="54"/>
      <c r="J94" s="80"/>
      <c r="K94" s="54" t="n">
        <v>91</v>
      </c>
      <c r="L94" s="55"/>
      <c r="M94" s="81"/>
      <c r="N94" s="80"/>
      <c r="O94" s="54"/>
      <c r="P94" s="111"/>
      <c r="R94" s="127"/>
    </row>
    <row r="95" customFormat="false" ht="9" hidden="false" customHeight="true" outlineLevel="0" collapsed="false">
      <c r="A95" s="59"/>
      <c r="B95" s="66"/>
      <c r="C95" s="67"/>
      <c r="D95" s="82"/>
      <c r="E95" s="75"/>
      <c r="F95" s="51"/>
      <c r="G95" s="78"/>
      <c r="H95" s="83"/>
      <c r="I95" s="64" t="str">
        <f aca="false">IF(H95="a",E94,IF(H95="b",E96,""))</f>
        <v/>
      </c>
      <c r="J95" s="80"/>
      <c r="K95" s="54"/>
      <c r="L95" s="55"/>
      <c r="M95" s="54"/>
      <c r="N95" s="80"/>
      <c r="O95" s="54"/>
      <c r="P95" s="111"/>
      <c r="R95" s="127"/>
    </row>
    <row r="96" customFormat="false" ht="9" hidden="false" customHeight="true" outlineLevel="0" collapsed="false">
      <c r="A96" s="59"/>
      <c r="B96" s="66"/>
      <c r="C96" s="67"/>
      <c r="D96" s="86"/>
      <c r="E96" s="54"/>
      <c r="F96" s="44"/>
      <c r="G96" s="66"/>
      <c r="H96" s="68"/>
      <c r="I96" s="92" t="str">
        <f aca="false">UPPER(IF(OR(H97="a",H97="as"),E94,IF(OR(H97="b",H97="bs"),E98,0)))</f>
        <v>NAGY</v>
      </c>
      <c r="J96" s="93"/>
      <c r="K96" s="54"/>
      <c r="L96" s="55"/>
      <c r="M96" s="54"/>
      <c r="N96" s="80"/>
      <c r="O96" s="54"/>
      <c r="P96" s="111"/>
      <c r="R96" s="127"/>
    </row>
    <row r="97" customFormat="false" ht="9" hidden="false" customHeight="true" outlineLevel="0" collapsed="false">
      <c r="A97" s="59"/>
      <c r="B97" s="66"/>
      <c r="C97" s="67"/>
      <c r="D97" s="86"/>
      <c r="E97" s="54"/>
      <c r="F97" s="44"/>
      <c r="G97" s="71" t="s">
        <v>26</v>
      </c>
      <c r="H97" s="72" t="s">
        <v>43</v>
      </c>
      <c r="I97" s="90" t="str">
        <f aca="false">UPPER(IF(OR(H97="a",H97="as"),E95,IF(OR(H97="b",H97="bs"),E99,0)))</f>
        <v>VOROS</v>
      </c>
      <c r="J97" s="83"/>
      <c r="K97" s="54"/>
      <c r="L97" s="55"/>
      <c r="M97" s="54"/>
      <c r="N97" s="80"/>
      <c r="O97" s="54"/>
      <c r="P97" s="111"/>
      <c r="R97" s="127"/>
    </row>
    <row r="98" customFormat="false" ht="9" hidden="false" customHeight="true" outlineLevel="0" collapsed="false">
      <c r="A98" s="47" t="n">
        <v>24</v>
      </c>
      <c r="B98" s="48"/>
      <c r="C98" s="131"/>
      <c r="D98" s="50"/>
      <c r="E98" s="48" t="s">
        <v>102</v>
      </c>
      <c r="F98" s="51" t="s">
        <v>103</v>
      </c>
      <c r="G98" s="52" t="s">
        <v>23</v>
      </c>
      <c r="H98" s="124"/>
      <c r="I98" s="54"/>
      <c r="J98" s="55"/>
      <c r="K98" s="81"/>
      <c r="L98" s="70"/>
      <c r="M98" s="54"/>
      <c r="N98" s="80"/>
      <c r="O98" s="54"/>
      <c r="P98" s="111"/>
      <c r="R98" s="127"/>
    </row>
    <row r="99" customFormat="false" ht="9" hidden="false" customHeight="true" outlineLevel="0" collapsed="false">
      <c r="A99" s="59"/>
      <c r="B99" s="123"/>
      <c r="C99" s="132"/>
      <c r="D99" s="62" t="str">
        <f aca="false">IF(D98="","",D98)</f>
        <v/>
      </c>
      <c r="E99" s="48" t="s">
        <v>104</v>
      </c>
      <c r="F99" s="51" t="s">
        <v>105</v>
      </c>
      <c r="G99" s="52" t="s">
        <v>23</v>
      </c>
      <c r="H99" s="63"/>
      <c r="I99" s="54"/>
      <c r="J99" s="55"/>
      <c r="K99" s="84"/>
      <c r="L99" s="85"/>
      <c r="M99" s="54"/>
      <c r="N99" s="80"/>
      <c r="O99" s="54"/>
      <c r="P99" s="111"/>
      <c r="R99" s="127"/>
    </row>
    <row r="100" customFormat="false" ht="9" hidden="false" customHeight="true" outlineLevel="0" collapsed="false">
      <c r="A100" s="59"/>
      <c r="B100" s="66"/>
      <c r="C100" s="67"/>
      <c r="D100" s="86"/>
      <c r="E100" s="54"/>
      <c r="F100" s="44"/>
      <c r="G100" s="66"/>
      <c r="H100" s="82"/>
      <c r="I100" s="54"/>
      <c r="J100" s="55"/>
      <c r="K100" s="54"/>
      <c r="L100" s="55"/>
      <c r="M100" s="55"/>
      <c r="N100" s="68"/>
      <c r="O100" s="92" t="s">
        <v>81</v>
      </c>
      <c r="P100" s="133"/>
      <c r="R100" s="127"/>
    </row>
    <row r="101" customFormat="false" ht="9" hidden="false" customHeight="true" outlineLevel="0" collapsed="false">
      <c r="A101" s="59"/>
      <c r="B101" s="66"/>
      <c r="C101" s="67"/>
      <c r="D101" s="86"/>
      <c r="E101" s="54"/>
      <c r="F101" s="44"/>
      <c r="G101" s="66"/>
      <c r="H101" s="82"/>
      <c r="I101" s="54"/>
      <c r="J101" s="55"/>
      <c r="K101" s="54"/>
      <c r="L101" s="55"/>
      <c r="M101" s="87" t="s">
        <v>26</v>
      </c>
      <c r="N101" s="72"/>
      <c r="O101" s="90" t="s">
        <v>83</v>
      </c>
      <c r="P101" s="134"/>
      <c r="R101" s="127"/>
    </row>
    <row r="102" customFormat="false" ht="9" hidden="false" customHeight="true" outlineLevel="0" collapsed="false">
      <c r="A102" s="47" t="n">
        <v>25</v>
      </c>
      <c r="B102" s="48"/>
      <c r="C102" s="131"/>
      <c r="D102" s="50"/>
      <c r="E102" s="48" t="s">
        <v>106</v>
      </c>
      <c r="F102" s="51" t="s">
        <v>107</v>
      </c>
      <c r="G102" s="52" t="s">
        <v>80</v>
      </c>
      <c r="H102" s="53"/>
      <c r="I102" s="54"/>
      <c r="J102" s="55"/>
      <c r="K102" s="106"/>
      <c r="L102" s="55"/>
      <c r="M102" s="54"/>
      <c r="N102" s="80"/>
      <c r="O102" s="81" t="n">
        <v>94</v>
      </c>
      <c r="P102" s="56"/>
    </row>
    <row r="103" customFormat="false" ht="9" hidden="false" customHeight="true" outlineLevel="0" collapsed="false">
      <c r="A103" s="59"/>
      <c r="B103" s="123"/>
      <c r="C103" s="132"/>
      <c r="D103" s="62" t="str">
        <f aca="false">IF(D102="","",D102)</f>
        <v/>
      </c>
      <c r="E103" s="48" t="s">
        <v>108</v>
      </c>
      <c r="F103" s="51" t="s">
        <v>109</v>
      </c>
      <c r="G103" s="52" t="s">
        <v>80</v>
      </c>
      <c r="H103" s="63"/>
      <c r="I103" s="64" t="str">
        <f aca="false">IF(H103="a",E102,IF(H103="b",E104,""))</f>
        <v/>
      </c>
      <c r="J103" s="55"/>
      <c r="K103" s="54"/>
      <c r="L103" s="55"/>
      <c r="M103" s="54"/>
      <c r="N103" s="80"/>
      <c r="O103" s="84"/>
      <c r="P103" s="135"/>
    </row>
    <row r="104" customFormat="false" ht="9" hidden="false" customHeight="true" outlineLevel="0" collapsed="false">
      <c r="A104" s="59"/>
      <c r="B104" s="66"/>
      <c r="C104" s="67"/>
      <c r="D104" s="86"/>
      <c r="E104" s="54"/>
      <c r="F104" s="44"/>
      <c r="G104" s="66"/>
      <c r="H104" s="68"/>
      <c r="I104" s="92" t="str">
        <f aca="false">UPPER(IF(OR(H105="a",H105="as"),E102,IF(OR(H105="b",H105="bs"),E106,0)))</f>
        <v>BRAGA</v>
      </c>
      <c r="J104" s="70"/>
      <c r="K104" s="54"/>
      <c r="L104" s="55"/>
      <c r="M104" s="54"/>
      <c r="N104" s="80"/>
      <c r="O104" s="54"/>
      <c r="P104" s="56"/>
    </row>
    <row r="105" customFormat="false" ht="9" hidden="false" customHeight="true" outlineLevel="0" collapsed="false">
      <c r="A105" s="59"/>
      <c r="B105" s="66"/>
      <c r="C105" s="67"/>
      <c r="D105" s="113"/>
      <c r="E105" s="54"/>
      <c r="F105" s="44"/>
      <c r="G105" s="71" t="s">
        <v>26</v>
      </c>
      <c r="H105" s="72" t="s">
        <v>27</v>
      </c>
      <c r="I105" s="90" t="str">
        <f aca="false">UPPER(IF(OR(H105="a",H105="as"),E103,IF(OR(H105="b",H105="bs"),E107,0)))</f>
        <v>SIMION </v>
      </c>
      <c r="J105" s="74"/>
      <c r="K105" s="54"/>
      <c r="L105" s="55"/>
      <c r="M105" s="54"/>
      <c r="N105" s="80"/>
      <c r="O105" s="54"/>
      <c r="P105" s="56"/>
    </row>
    <row r="106" customFormat="false" ht="9" hidden="false" customHeight="true" outlineLevel="0" collapsed="false">
      <c r="A106" s="59" t="n">
        <v>26</v>
      </c>
      <c r="B106" s="75"/>
      <c r="C106" s="76"/>
      <c r="D106" s="77"/>
      <c r="E106" s="75" t="s">
        <v>28</v>
      </c>
      <c r="F106" s="51"/>
      <c r="G106" s="78"/>
      <c r="H106" s="79"/>
      <c r="I106" s="54"/>
      <c r="J106" s="80"/>
      <c r="K106" s="81"/>
      <c r="L106" s="70"/>
      <c r="M106" s="54"/>
      <c r="N106" s="80"/>
      <c r="O106" s="54"/>
      <c r="P106" s="56"/>
    </row>
    <row r="107" customFormat="false" ht="9" hidden="false" customHeight="true" outlineLevel="0" collapsed="false">
      <c r="A107" s="59"/>
      <c r="B107" s="66"/>
      <c r="C107" s="67"/>
      <c r="D107" s="82"/>
      <c r="E107" s="75"/>
      <c r="F107" s="51"/>
      <c r="G107" s="78"/>
      <c r="H107" s="83"/>
      <c r="I107" s="54"/>
      <c r="J107" s="80"/>
      <c r="K107" s="84"/>
      <c r="L107" s="85"/>
      <c r="M107" s="54"/>
      <c r="N107" s="80"/>
      <c r="O107" s="54"/>
      <c r="P107" s="56"/>
    </row>
    <row r="108" customFormat="false" ht="9" hidden="false" customHeight="true" outlineLevel="0" collapsed="false">
      <c r="A108" s="59"/>
      <c r="B108" s="66"/>
      <c r="C108" s="67"/>
      <c r="D108" s="86"/>
      <c r="E108" s="54"/>
      <c r="F108" s="44"/>
      <c r="G108" s="66"/>
      <c r="H108" s="82"/>
      <c r="I108" s="54"/>
      <c r="J108" s="68"/>
      <c r="K108" s="92" t="s">
        <v>106</v>
      </c>
      <c r="L108" s="55"/>
      <c r="M108" s="54"/>
      <c r="N108" s="80"/>
      <c r="O108" s="54"/>
      <c r="P108" s="56"/>
    </row>
    <row r="109" customFormat="false" ht="9" hidden="false" customHeight="true" outlineLevel="0" collapsed="false">
      <c r="A109" s="59"/>
      <c r="B109" s="66"/>
      <c r="C109" s="67"/>
      <c r="D109" s="86"/>
      <c r="E109" s="54"/>
      <c r="F109" s="44"/>
      <c r="G109" s="66"/>
      <c r="H109" s="82"/>
      <c r="I109" s="87" t="s">
        <v>26</v>
      </c>
      <c r="J109" s="72"/>
      <c r="K109" s="90" t="s">
        <v>110</v>
      </c>
      <c r="L109" s="74"/>
      <c r="M109" s="54"/>
      <c r="N109" s="80"/>
      <c r="O109" s="54"/>
      <c r="P109" s="56"/>
    </row>
    <row r="110" customFormat="false" ht="9" hidden="false" customHeight="true" outlineLevel="0" collapsed="false">
      <c r="A110" s="59" t="n">
        <v>27</v>
      </c>
      <c r="B110" s="75"/>
      <c r="C110" s="76"/>
      <c r="D110" s="88"/>
      <c r="E110" s="75" t="s">
        <v>111</v>
      </c>
      <c r="F110" s="51" t="s">
        <v>59</v>
      </c>
      <c r="G110" s="78" t="s">
        <v>39</v>
      </c>
      <c r="H110" s="89"/>
      <c r="I110" s="54"/>
      <c r="J110" s="80"/>
      <c r="K110" s="54" t="n">
        <v>91</v>
      </c>
      <c r="L110" s="80"/>
      <c r="M110" s="81"/>
      <c r="N110" s="80"/>
      <c r="O110" s="54"/>
      <c r="P110" s="56"/>
    </row>
    <row r="111" customFormat="false" ht="9" hidden="false" customHeight="true" outlineLevel="0" collapsed="false">
      <c r="A111" s="59"/>
      <c r="B111" s="66"/>
      <c r="C111" s="67"/>
      <c r="D111" s="82" t="str">
        <f aca="false">IF(D110="","",D110)</f>
        <v/>
      </c>
      <c r="E111" s="75" t="s">
        <v>112</v>
      </c>
      <c r="F111" s="51" t="s">
        <v>113</v>
      </c>
      <c r="G111" s="78" t="s">
        <v>39</v>
      </c>
      <c r="H111" s="83"/>
      <c r="I111" s="64" t="str">
        <f aca="false">IF(H111="a",E110,IF(H111="b",E112,""))</f>
        <v/>
      </c>
      <c r="J111" s="80"/>
      <c r="K111" s="54"/>
      <c r="L111" s="80"/>
      <c r="M111" s="54"/>
      <c r="N111" s="80"/>
      <c r="O111" s="54"/>
      <c r="P111" s="56"/>
    </row>
    <row r="112" customFormat="false" ht="9" hidden="false" customHeight="true" outlineLevel="0" collapsed="false">
      <c r="A112" s="59"/>
      <c r="B112" s="66"/>
      <c r="C112" s="67"/>
      <c r="D112" s="66"/>
      <c r="E112" s="54"/>
      <c r="F112" s="44"/>
      <c r="G112" s="66"/>
      <c r="H112" s="68"/>
      <c r="I112" s="92" t="s">
        <v>114</v>
      </c>
      <c r="J112" s="93"/>
      <c r="K112" s="54"/>
      <c r="L112" s="80"/>
      <c r="M112" s="54"/>
      <c r="N112" s="80"/>
      <c r="O112" s="54"/>
      <c r="P112" s="56"/>
    </row>
    <row r="113" customFormat="false" ht="9" hidden="false" customHeight="true" outlineLevel="0" collapsed="false">
      <c r="A113" s="59"/>
      <c r="B113" s="66"/>
      <c r="C113" s="67"/>
      <c r="D113" s="66"/>
      <c r="E113" s="54"/>
      <c r="F113" s="44"/>
      <c r="G113" s="71" t="s">
        <v>26</v>
      </c>
      <c r="H113" s="72"/>
      <c r="I113" s="90" t="s">
        <v>112</v>
      </c>
      <c r="J113" s="83"/>
      <c r="K113" s="54"/>
      <c r="L113" s="80"/>
      <c r="M113" s="54"/>
      <c r="N113" s="80"/>
      <c r="O113" s="54"/>
      <c r="P113" s="56"/>
    </row>
    <row r="114" customFormat="false" ht="9" hidden="false" customHeight="true" outlineLevel="0" collapsed="false">
      <c r="A114" s="59" t="n">
        <v>28</v>
      </c>
      <c r="B114" s="75"/>
      <c r="C114" s="116"/>
      <c r="D114" s="88"/>
      <c r="E114" s="75" t="s">
        <v>115</v>
      </c>
      <c r="F114" s="51" t="s">
        <v>116</v>
      </c>
      <c r="G114" s="117" t="s">
        <v>67</v>
      </c>
      <c r="H114" s="79"/>
      <c r="I114" s="54" t="s">
        <v>117</v>
      </c>
      <c r="J114" s="55"/>
      <c r="K114" s="81"/>
      <c r="L114" s="93"/>
      <c r="M114" s="54"/>
      <c r="N114" s="80"/>
      <c r="O114" s="54"/>
      <c r="P114" s="56"/>
    </row>
    <row r="115" customFormat="false" ht="9" hidden="false" customHeight="true" outlineLevel="0" collapsed="false">
      <c r="A115" s="59"/>
      <c r="B115" s="66"/>
      <c r="C115" s="118"/>
      <c r="D115" s="82" t="str">
        <f aca="false">IF(D114="","",D114)</f>
        <v/>
      </c>
      <c r="E115" s="119" t="s">
        <v>118</v>
      </c>
      <c r="F115" s="51" t="s">
        <v>119</v>
      </c>
      <c r="G115" s="117" t="s">
        <v>39</v>
      </c>
      <c r="H115" s="83"/>
      <c r="I115" s="54"/>
      <c r="J115" s="55"/>
      <c r="K115" s="84"/>
      <c r="L115" s="94"/>
      <c r="M115" s="54"/>
      <c r="N115" s="80"/>
      <c r="O115" s="54"/>
      <c r="P115" s="56"/>
    </row>
    <row r="116" customFormat="false" ht="9" hidden="false" customHeight="true" outlineLevel="0" collapsed="false">
      <c r="A116" s="59"/>
      <c r="B116" s="66"/>
      <c r="C116" s="67"/>
      <c r="D116" s="66"/>
      <c r="E116" s="54"/>
      <c r="F116" s="44"/>
      <c r="G116" s="66"/>
      <c r="H116" s="82"/>
      <c r="I116" s="54"/>
      <c r="J116" s="55"/>
      <c r="K116" s="54"/>
      <c r="L116" s="68"/>
      <c r="M116" s="92" t="s">
        <v>81</v>
      </c>
      <c r="N116" s="80"/>
      <c r="O116" s="54"/>
      <c r="P116" s="56"/>
    </row>
    <row r="117" customFormat="false" ht="9" hidden="false" customHeight="true" outlineLevel="0" collapsed="false">
      <c r="A117" s="59"/>
      <c r="B117" s="66"/>
      <c r="C117" s="67"/>
      <c r="D117" s="66"/>
      <c r="E117" s="54"/>
      <c r="F117" s="44"/>
      <c r="G117" s="66"/>
      <c r="H117" s="82"/>
      <c r="I117" s="54"/>
      <c r="J117" s="55"/>
      <c r="K117" s="87" t="s">
        <v>26</v>
      </c>
      <c r="L117" s="72"/>
      <c r="M117" s="90" t="s">
        <v>83</v>
      </c>
      <c r="N117" s="83"/>
      <c r="O117" s="54"/>
      <c r="P117" s="56"/>
    </row>
    <row r="118" customFormat="false" ht="9" hidden="false" customHeight="true" outlineLevel="0" collapsed="false">
      <c r="A118" s="59" t="n">
        <v>29</v>
      </c>
      <c r="B118" s="75"/>
      <c r="C118" s="76"/>
      <c r="D118" s="88"/>
      <c r="E118" s="75" t="s">
        <v>120</v>
      </c>
      <c r="F118" s="51" t="s">
        <v>121</v>
      </c>
      <c r="G118" s="78" t="s">
        <v>122</v>
      </c>
      <c r="H118" s="89"/>
      <c r="I118" s="54"/>
      <c r="J118" s="55"/>
      <c r="K118" s="54"/>
      <c r="L118" s="80"/>
      <c r="M118" s="54" t="n">
        <v>93</v>
      </c>
      <c r="N118" s="55"/>
      <c r="O118" s="54"/>
      <c r="P118" s="56"/>
    </row>
    <row r="119" customFormat="false" ht="9" hidden="false" customHeight="true" outlineLevel="0" collapsed="false">
      <c r="A119" s="59"/>
      <c r="B119" s="66"/>
      <c r="C119" s="67"/>
      <c r="D119" s="82" t="str">
        <f aca="false">IF(D118="","",D118)</f>
        <v/>
      </c>
      <c r="E119" s="75" t="s">
        <v>123</v>
      </c>
      <c r="F119" s="51" t="s">
        <v>124</v>
      </c>
      <c r="G119" s="78" t="s">
        <v>122</v>
      </c>
      <c r="H119" s="83"/>
      <c r="I119" s="64" t="str">
        <f aca="false">IF(H119="a",E118,IF(H119="b",E120,""))</f>
        <v/>
      </c>
      <c r="J119" s="55"/>
      <c r="K119" s="54"/>
      <c r="L119" s="80"/>
      <c r="M119" s="54"/>
      <c r="N119" s="55"/>
      <c r="O119" s="54"/>
      <c r="P119" s="56"/>
    </row>
    <row r="120" customFormat="false" ht="9" hidden="false" customHeight="true" outlineLevel="0" collapsed="false">
      <c r="A120" s="59"/>
      <c r="B120" s="66"/>
      <c r="C120" s="67"/>
      <c r="D120" s="86"/>
      <c r="E120" s="54"/>
      <c r="F120" s="44"/>
      <c r="G120" s="66"/>
      <c r="H120" s="68"/>
      <c r="I120" s="92" t="s">
        <v>125</v>
      </c>
      <c r="J120" s="70"/>
      <c r="K120" s="54"/>
      <c r="L120" s="80"/>
      <c r="M120" s="54"/>
      <c r="N120" s="55"/>
      <c r="O120" s="0" t="s">
        <v>20</v>
      </c>
      <c r="P120" s="56"/>
    </row>
    <row r="121" customFormat="false" ht="3" hidden="false" customHeight="true" outlineLevel="0" collapsed="false">
      <c r="A121" s="59"/>
      <c r="B121" s="66"/>
      <c r="C121" s="67"/>
      <c r="D121" s="86"/>
      <c r="E121" s="54"/>
      <c r="F121" s="44"/>
      <c r="G121" s="71" t="s">
        <v>26</v>
      </c>
      <c r="H121" s="72"/>
      <c r="I121" s="90" t="s">
        <v>126</v>
      </c>
      <c r="J121" s="74"/>
      <c r="K121" s="54"/>
      <c r="L121" s="80"/>
      <c r="M121" s="54"/>
      <c r="N121" s="55"/>
      <c r="O121" s="54"/>
      <c r="P121" s="56"/>
    </row>
    <row r="122" customFormat="false" ht="16.5" hidden="false" customHeight="true" outlineLevel="0" collapsed="false">
      <c r="A122" s="59" t="n">
        <v>30</v>
      </c>
      <c r="B122" s="75"/>
      <c r="C122" s="76"/>
      <c r="D122" s="88"/>
      <c r="E122" s="75" t="s">
        <v>127</v>
      </c>
      <c r="F122" s="51" t="s">
        <v>128</v>
      </c>
      <c r="G122" s="78" t="s">
        <v>23</v>
      </c>
      <c r="H122" s="79"/>
      <c r="I122" s="54" t="n">
        <v>92</v>
      </c>
      <c r="J122" s="80"/>
      <c r="K122" s="81"/>
      <c r="L122" s="93"/>
      <c r="M122" s="54"/>
      <c r="N122" s="55"/>
      <c r="O122" s="136" t="s">
        <v>129</v>
      </c>
      <c r="P122" s="137"/>
    </row>
    <row r="123" customFormat="false" ht="11.25" hidden="false" customHeight="true" outlineLevel="0" collapsed="false">
      <c r="A123" s="59"/>
      <c r="B123" s="66"/>
      <c r="C123" s="67"/>
      <c r="D123" s="82" t="str">
        <f aca="false">IF(D122="","",D122)</f>
        <v/>
      </c>
      <c r="E123" s="75" t="s">
        <v>126</v>
      </c>
      <c r="F123" s="51" t="s">
        <v>130</v>
      </c>
      <c r="G123" s="78" t="s">
        <v>23</v>
      </c>
      <c r="H123" s="83"/>
      <c r="I123" s="54"/>
      <c r="J123" s="80"/>
      <c r="K123" s="84"/>
      <c r="L123" s="94"/>
      <c r="M123" s="54"/>
      <c r="N123" s="55"/>
      <c r="O123" s="138" t="n">
        <v>93</v>
      </c>
      <c r="P123" s="139"/>
    </row>
    <row r="124" customFormat="false" ht="9" hidden="false" customHeight="true" outlineLevel="0" collapsed="false">
      <c r="A124" s="59"/>
      <c r="B124" s="66"/>
      <c r="C124" s="67"/>
      <c r="D124" s="86"/>
      <c r="E124" s="54"/>
      <c r="F124" s="44"/>
      <c r="G124" s="66"/>
      <c r="H124" s="82"/>
      <c r="I124" s="54"/>
      <c r="J124" s="68"/>
      <c r="K124" s="92" t="s">
        <v>81</v>
      </c>
      <c r="L124" s="80"/>
      <c r="N124" s="0"/>
      <c r="P124" s="0"/>
    </row>
    <row r="125" customFormat="false" ht="9" hidden="false" customHeight="true" outlineLevel="0" collapsed="false">
      <c r="A125" s="59"/>
      <c r="B125" s="66"/>
      <c r="C125" s="67"/>
      <c r="D125" s="86"/>
      <c r="E125" s="54"/>
      <c r="F125" s="44"/>
      <c r="G125" s="66"/>
      <c r="H125" s="82"/>
      <c r="I125" s="87" t="s">
        <v>26</v>
      </c>
      <c r="J125" s="72"/>
      <c r="K125" s="90" t="s">
        <v>83</v>
      </c>
      <c r="L125" s="83"/>
      <c r="N125" s="0"/>
      <c r="P125" s="0"/>
    </row>
    <row r="126" customFormat="false" ht="13.5" hidden="false" customHeight="true" outlineLevel="0" collapsed="false">
      <c r="A126" s="59" t="n">
        <v>31</v>
      </c>
      <c r="B126" s="75"/>
      <c r="C126" s="76"/>
      <c r="D126" s="77"/>
      <c r="E126" s="75" t="s">
        <v>28</v>
      </c>
      <c r="F126" s="51"/>
      <c r="G126" s="78"/>
      <c r="H126" s="89"/>
      <c r="I126" s="54"/>
      <c r="J126" s="80"/>
      <c r="K126" s="54" t="n">
        <v>90</v>
      </c>
      <c r="L126" s="55"/>
      <c r="N126" s="0"/>
      <c r="O126" s="140"/>
      <c r="P126" s="140"/>
      <c r="Q126" s="140"/>
      <c r="R126" s="140"/>
    </row>
    <row r="127" customFormat="false" ht="18.75" hidden="false" customHeight="true" outlineLevel="0" collapsed="false">
      <c r="A127" s="59"/>
      <c r="B127" s="66"/>
      <c r="C127" s="67"/>
      <c r="D127" s="82"/>
      <c r="E127" s="75"/>
      <c r="F127" s="51"/>
      <c r="G127" s="78"/>
      <c r="H127" s="83"/>
      <c r="I127" s="64" t="str">
        <f aca="false">IF(H127="a",E126,IF(H127="b",E128,""))</f>
        <v/>
      </c>
      <c r="J127" s="80"/>
      <c r="K127" s="54"/>
      <c r="L127" s="55"/>
      <c r="N127" s="0"/>
      <c r="O127" s="140"/>
      <c r="P127" s="140"/>
      <c r="Q127" s="140"/>
      <c r="R127" s="140"/>
    </row>
    <row r="128" customFormat="false" ht="9" hidden="false" customHeight="true" outlineLevel="0" collapsed="false">
      <c r="A128" s="59"/>
      <c r="B128" s="66"/>
      <c r="C128" s="67"/>
      <c r="D128" s="66"/>
      <c r="E128" s="64"/>
      <c r="F128" s="122"/>
      <c r="G128" s="123"/>
      <c r="H128" s="68"/>
      <c r="I128" s="92" t="str">
        <f aca="false">UPPER(IF(OR(H129="a",H129="as"),E126,IF(OR(H129="b",H129="bs"),E130,0)))</f>
        <v>RADIŠIČ</v>
      </c>
      <c r="J128" s="93"/>
      <c r="K128" s="54"/>
      <c r="L128" s="55"/>
      <c r="N128" s="0"/>
      <c r="O128" s="140"/>
      <c r="P128" s="140"/>
      <c r="Q128" s="140"/>
      <c r="R128" s="140"/>
    </row>
    <row r="129" customFormat="false" ht="9" hidden="false" customHeight="true" outlineLevel="0" collapsed="false">
      <c r="A129" s="59"/>
      <c r="B129" s="66"/>
      <c r="C129" s="67"/>
      <c r="D129" s="66"/>
      <c r="E129" s="54"/>
      <c r="F129" s="44"/>
      <c r="G129" s="71" t="s">
        <v>26</v>
      </c>
      <c r="H129" s="72" t="s">
        <v>43</v>
      </c>
      <c r="I129" s="90" t="str">
        <f aca="false">UPPER(IF(OR(H129="a",H129="as"),E127,IF(OR(H129="b",H129="bs"),E131,0)))</f>
        <v>PODLIPNIK</v>
      </c>
      <c r="J129" s="83"/>
      <c r="K129" s="54"/>
      <c r="L129" s="55"/>
      <c r="N129" s="0"/>
      <c r="O129" s="141"/>
      <c r="P129" s="141"/>
    </row>
    <row r="130" customFormat="false" ht="9" hidden="false" customHeight="true" outlineLevel="0" collapsed="false">
      <c r="A130" s="47" t="n">
        <v>32</v>
      </c>
      <c r="B130" s="75"/>
      <c r="C130" s="75"/>
      <c r="D130" s="88"/>
      <c r="E130" s="75" t="s">
        <v>81</v>
      </c>
      <c r="F130" s="51" t="s">
        <v>131</v>
      </c>
      <c r="G130" s="117" t="s">
        <v>39</v>
      </c>
      <c r="H130" s="79"/>
      <c r="I130" s="54"/>
      <c r="J130" s="55"/>
      <c r="K130" s="81"/>
      <c r="L130" s="70"/>
      <c r="N130" s="0"/>
      <c r="P130" s="0"/>
    </row>
    <row r="131" customFormat="false" ht="9" hidden="false" customHeight="true" outlineLevel="0" collapsed="false">
      <c r="A131" s="59"/>
      <c r="B131" s="66"/>
      <c r="C131" s="106"/>
      <c r="D131" s="82" t="n">
        <v>0</v>
      </c>
      <c r="E131" s="119" t="s">
        <v>83</v>
      </c>
      <c r="F131" s="51" t="s">
        <v>132</v>
      </c>
      <c r="G131" s="117" t="s">
        <v>39</v>
      </c>
      <c r="H131" s="83"/>
      <c r="I131" s="54"/>
      <c r="J131" s="55"/>
      <c r="K131" s="84"/>
      <c r="L131" s="85"/>
      <c r="N131" s="0"/>
      <c r="P131" s="0"/>
    </row>
    <row r="132" customFormat="false" ht="9" hidden="false" customHeight="true" outlineLevel="0" collapsed="false">
      <c r="A132" s="142"/>
      <c r="B132" s="143"/>
      <c r="C132" s="143"/>
      <c r="D132" s="144"/>
      <c r="E132" s="145"/>
      <c r="F132" s="146"/>
      <c r="G132" s="147"/>
      <c r="H132" s="148"/>
      <c r="I132" s="149"/>
      <c r="J132" s="150"/>
      <c r="K132" s="149"/>
      <c r="L132" s="150"/>
      <c r="N132" s="0"/>
      <c r="P132" s="0"/>
    </row>
    <row r="133" customFormat="false" ht="9" hidden="false" customHeight="true" outlineLevel="0" collapsed="false">
      <c r="A133" s="47" t="n">
        <v>33</v>
      </c>
      <c r="B133" s="48"/>
      <c r="C133" s="49"/>
      <c r="D133" s="50"/>
      <c r="E133" s="48" t="s">
        <v>133</v>
      </c>
      <c r="F133" s="51" t="s">
        <v>134</v>
      </c>
      <c r="G133" s="51"/>
      <c r="H133" s="52" t="s">
        <v>39</v>
      </c>
      <c r="I133" s="53"/>
      <c r="J133" s="54"/>
      <c r="K133" s="55"/>
      <c r="L133" s="54"/>
      <c r="M133" s="55"/>
      <c r="N133" s="54"/>
      <c r="O133" s="55"/>
      <c r="P133" s="54"/>
      <c r="Q133" s="56"/>
    </row>
    <row r="134" customFormat="false" ht="9" hidden="false" customHeight="true" outlineLevel="0" collapsed="false">
      <c r="A134" s="59"/>
      <c r="B134" s="60"/>
      <c r="C134" s="61"/>
      <c r="D134" s="62" t="str">
        <f aca="false">IF(D133="","",D133)</f>
        <v/>
      </c>
      <c r="E134" s="48" t="s">
        <v>37</v>
      </c>
      <c r="F134" s="51" t="s">
        <v>135</v>
      </c>
      <c r="G134" s="51"/>
      <c r="H134" s="52" t="s">
        <v>39</v>
      </c>
      <c r="I134" s="63"/>
      <c r="J134" s="64" t="str">
        <f aca="false">IF(I134="a",E133,IF(I134="b",E135,""))</f>
        <v/>
      </c>
      <c r="K134" s="55"/>
      <c r="L134" s="54"/>
      <c r="M134" s="55"/>
      <c r="N134" s="54"/>
      <c r="O134" s="55"/>
      <c r="P134" s="54"/>
      <c r="Q134" s="56"/>
    </row>
    <row r="135" customFormat="false" ht="9" hidden="false" customHeight="true" outlineLevel="0" collapsed="false">
      <c r="A135" s="59"/>
      <c r="B135" s="66"/>
      <c r="C135" s="67"/>
      <c r="D135" s="66"/>
      <c r="E135" s="54"/>
      <c r="F135" s="44"/>
      <c r="G135" s="44"/>
      <c r="H135" s="66"/>
      <c r="I135" s="68"/>
      <c r="J135" s="151" t="str">
        <f aca="false">UPPER(IF(OR(I136="a",I136="as"),E133,IF(OR(I136="b",I136="bs"),E137,0)))</f>
        <v>BENEDEJČIČ </v>
      </c>
      <c r="K135" s="70"/>
      <c r="L135" s="54"/>
      <c r="M135" s="55"/>
      <c r="N135" s="0"/>
      <c r="P135" s="0"/>
    </row>
    <row r="136" customFormat="false" ht="9" hidden="false" customHeight="true" outlineLevel="0" collapsed="false">
      <c r="A136" s="59"/>
      <c r="B136" s="66"/>
      <c r="C136" s="67"/>
      <c r="D136" s="66"/>
      <c r="E136" s="54"/>
      <c r="F136" s="44"/>
      <c r="G136" s="44"/>
      <c r="H136" s="71" t="s">
        <v>26</v>
      </c>
      <c r="I136" s="72" t="s">
        <v>27</v>
      </c>
      <c r="J136" s="152" t="str">
        <f aca="false">UPPER(IF(OR(I136="a",I136="as"),E134,IF(OR(I136="b",I136="bs"),E138,0)))</f>
        <v>KOMAC</v>
      </c>
      <c r="K136" s="74"/>
      <c r="L136" s="54"/>
      <c r="M136" s="55"/>
      <c r="N136" s="0"/>
      <c r="P136" s="0"/>
    </row>
    <row r="137" customFormat="false" ht="9" hidden="false" customHeight="true" outlineLevel="0" collapsed="false">
      <c r="A137" s="59" t="n">
        <v>34</v>
      </c>
      <c r="B137" s="75"/>
      <c r="C137" s="76"/>
      <c r="D137" s="77"/>
      <c r="E137" s="75" t="s">
        <v>28</v>
      </c>
      <c r="F137" s="51"/>
      <c r="G137" s="51"/>
      <c r="H137" s="78"/>
      <c r="I137" s="79"/>
      <c r="J137" s="54"/>
      <c r="K137" s="153"/>
      <c r="L137" s="154"/>
      <c r="M137" s="70"/>
      <c r="N137" s="0"/>
      <c r="P137" s="0"/>
    </row>
    <row r="138" customFormat="false" ht="9" hidden="false" customHeight="true" outlineLevel="0" collapsed="false">
      <c r="A138" s="59"/>
      <c r="B138" s="66"/>
      <c r="C138" s="67"/>
      <c r="D138" s="82"/>
      <c r="E138" s="75"/>
      <c r="F138" s="51"/>
      <c r="G138" s="51"/>
      <c r="H138" s="78"/>
      <c r="I138" s="83"/>
      <c r="J138" s="54"/>
      <c r="K138" s="153"/>
      <c r="L138" s="155"/>
      <c r="M138" s="85"/>
      <c r="N138" s="0"/>
      <c r="P138" s="0"/>
    </row>
    <row r="139" customFormat="false" ht="9" hidden="false" customHeight="true" outlineLevel="0" collapsed="false">
      <c r="A139" s="59"/>
      <c r="B139" s="66"/>
      <c r="C139" s="67"/>
      <c r="D139" s="86"/>
      <c r="E139" s="54"/>
      <c r="F139" s="44"/>
      <c r="G139" s="44"/>
      <c r="H139" s="66"/>
      <c r="I139" s="82"/>
      <c r="J139" s="54"/>
      <c r="K139" s="156"/>
      <c r="L139" s="157" t="s">
        <v>136</v>
      </c>
      <c r="M139" s="55"/>
      <c r="N139" s="0"/>
      <c r="P139" s="0"/>
    </row>
    <row r="140" customFormat="false" ht="9" hidden="false" customHeight="true" outlineLevel="0" collapsed="false">
      <c r="A140" s="59"/>
      <c r="B140" s="66"/>
      <c r="C140" s="67"/>
      <c r="D140" s="86"/>
      <c r="E140" s="54"/>
      <c r="F140" s="44"/>
      <c r="G140" s="44"/>
      <c r="H140" s="66"/>
      <c r="I140" s="82"/>
      <c r="J140" s="87" t="s">
        <v>26</v>
      </c>
      <c r="K140" s="158"/>
      <c r="L140" s="159" t="s">
        <v>37</v>
      </c>
      <c r="M140" s="74"/>
      <c r="N140" s="0"/>
      <c r="P140" s="0"/>
    </row>
    <row r="141" customFormat="false" ht="9" hidden="false" customHeight="true" outlineLevel="0" collapsed="false">
      <c r="A141" s="59" t="n">
        <v>35</v>
      </c>
      <c r="B141" s="75"/>
      <c r="C141" s="76"/>
      <c r="D141" s="88"/>
      <c r="E141" s="75" t="s">
        <v>137</v>
      </c>
      <c r="F141" s="51" t="s">
        <v>138</v>
      </c>
      <c r="G141" s="51"/>
      <c r="H141" s="78" t="s">
        <v>33</v>
      </c>
      <c r="I141" s="89"/>
      <c r="J141" s="54"/>
      <c r="K141" s="153"/>
      <c r="L141" s="160" t="n">
        <v>91</v>
      </c>
      <c r="M141" s="80"/>
      <c r="N141" s="0"/>
      <c r="P141" s="0"/>
    </row>
    <row r="142" customFormat="false" ht="9" hidden="false" customHeight="true" outlineLevel="0" collapsed="false">
      <c r="A142" s="59"/>
      <c r="B142" s="66"/>
      <c r="C142" s="67"/>
      <c r="D142" s="82" t="str">
        <f aca="false">IF(D141="","",D141)</f>
        <v/>
      </c>
      <c r="E142" s="75" t="s">
        <v>139</v>
      </c>
      <c r="F142" s="51" t="s">
        <v>140</v>
      </c>
      <c r="G142" s="51"/>
      <c r="H142" s="78" t="s">
        <v>33</v>
      </c>
      <c r="I142" s="83"/>
      <c r="J142" s="64" t="str">
        <f aca="false">IF(I142="a",E141,IF(I142="b",E143,""))</f>
        <v/>
      </c>
      <c r="K142" s="153"/>
      <c r="L142" s="160"/>
      <c r="M142" s="80"/>
      <c r="N142" s="0"/>
      <c r="P142" s="0"/>
    </row>
    <row r="143" customFormat="false" ht="9" hidden="false" customHeight="true" outlineLevel="0" collapsed="false">
      <c r="A143" s="59"/>
      <c r="B143" s="66"/>
      <c r="C143" s="67"/>
      <c r="D143" s="86"/>
      <c r="E143" s="54"/>
      <c r="F143" s="44"/>
      <c r="G143" s="44"/>
      <c r="H143" s="66"/>
      <c r="I143" s="68"/>
      <c r="J143" s="151" t="str">
        <f aca="false">UPPER(IF(OR(I144="a",I144="as"),E141,IF(OR(I144="b",I144="bs"),E145,0)))</f>
        <v>TOPO</v>
      </c>
      <c r="K143" s="161"/>
      <c r="L143" s="160"/>
      <c r="M143" s="80"/>
      <c r="N143" s="0"/>
      <c r="P143" s="0"/>
    </row>
    <row r="144" customFormat="false" ht="9" hidden="false" customHeight="true" outlineLevel="0" collapsed="false">
      <c r="A144" s="59"/>
      <c r="B144" s="66"/>
      <c r="C144" s="67"/>
      <c r="D144" s="86"/>
      <c r="E144" s="54"/>
      <c r="F144" s="44"/>
      <c r="G144" s="44"/>
      <c r="H144" s="71" t="s">
        <v>26</v>
      </c>
      <c r="I144" s="72" t="s">
        <v>68</v>
      </c>
      <c r="J144" s="152" t="str">
        <f aca="false">UPPER(IF(OR(I144="a",I144="as"),E142,IF(OR(I144="b",I144="bs"),E146,0)))</f>
        <v>SCHODER</v>
      </c>
      <c r="K144" s="74"/>
      <c r="L144" s="160"/>
      <c r="M144" s="80"/>
      <c r="N144" s="0"/>
      <c r="P144" s="0"/>
    </row>
    <row r="145" customFormat="false" ht="9" hidden="false" customHeight="true" outlineLevel="0" collapsed="false">
      <c r="A145" s="59" t="n">
        <v>36</v>
      </c>
      <c r="B145" s="75"/>
      <c r="C145" s="76"/>
      <c r="D145" s="88"/>
      <c r="E145" s="75" t="s">
        <v>28</v>
      </c>
      <c r="F145" s="51"/>
      <c r="G145" s="51"/>
      <c r="H145" s="78"/>
      <c r="I145" s="79"/>
      <c r="J145" s="54"/>
      <c r="K145" s="55"/>
      <c r="L145" s="81"/>
      <c r="M145" s="93"/>
      <c r="N145" s="0"/>
      <c r="P145" s="0"/>
    </row>
    <row r="146" customFormat="false" ht="9" hidden="false" customHeight="true" outlineLevel="0" collapsed="false">
      <c r="A146" s="59"/>
      <c r="B146" s="66"/>
      <c r="C146" s="67"/>
      <c r="D146" s="82" t="str">
        <f aca="false">IF(D145="","",D145)</f>
        <v/>
      </c>
      <c r="E146" s="75"/>
      <c r="F146" s="51"/>
      <c r="G146" s="51"/>
      <c r="H146" s="78"/>
      <c r="I146" s="83"/>
      <c r="J146" s="54"/>
      <c r="K146" s="55"/>
      <c r="L146" s="84"/>
      <c r="M146" s="94"/>
      <c r="N146" s="54"/>
      <c r="O146" s="55"/>
      <c r="P146" s="54"/>
      <c r="Q146" s="56"/>
    </row>
    <row r="147" customFormat="false" ht="9" hidden="false" customHeight="true" outlineLevel="0" collapsed="false">
      <c r="A147" s="59"/>
      <c r="B147" s="66"/>
      <c r="C147" s="67"/>
      <c r="D147" s="66"/>
      <c r="E147" s="54"/>
      <c r="F147" s="44"/>
      <c r="G147" s="44"/>
      <c r="H147" s="66"/>
      <c r="I147" s="82"/>
      <c r="J147" s="54"/>
      <c r="K147" s="55"/>
      <c r="L147" s="54"/>
      <c r="M147" s="68"/>
      <c r="N147" s="151" t="s">
        <v>136</v>
      </c>
      <c r="O147" s="55"/>
      <c r="P147" s="54"/>
      <c r="Q147" s="56"/>
    </row>
    <row r="148" customFormat="false" ht="9" hidden="false" customHeight="true" outlineLevel="0" collapsed="false">
      <c r="A148" s="59"/>
      <c r="B148" s="66"/>
      <c r="C148" s="67"/>
      <c r="D148" s="66"/>
      <c r="E148" s="54"/>
      <c r="F148" s="44"/>
      <c r="G148" s="44"/>
      <c r="H148" s="66"/>
      <c r="I148" s="82"/>
      <c r="J148" s="54"/>
      <c r="K148" s="55"/>
      <c r="L148" s="87" t="s">
        <v>26</v>
      </c>
      <c r="M148" s="72"/>
      <c r="N148" s="152" t="s">
        <v>37</v>
      </c>
      <c r="O148" s="74"/>
      <c r="P148" s="54"/>
      <c r="Q148" s="56"/>
    </row>
    <row r="149" customFormat="false" ht="9" hidden="false" customHeight="true" outlineLevel="0" collapsed="false">
      <c r="A149" s="59" t="n">
        <v>37</v>
      </c>
      <c r="B149" s="75"/>
      <c r="C149" s="95"/>
      <c r="D149" s="88"/>
      <c r="E149" s="75" t="s">
        <v>28</v>
      </c>
      <c r="F149" s="96"/>
      <c r="G149" s="96"/>
      <c r="H149" s="78"/>
      <c r="I149" s="89"/>
      <c r="J149" s="54"/>
      <c r="K149" s="55"/>
      <c r="L149" s="54"/>
      <c r="M149" s="80"/>
      <c r="N149" s="54" t="n">
        <v>92</v>
      </c>
      <c r="O149" s="80"/>
      <c r="P149" s="54"/>
      <c r="Q149" s="56"/>
    </row>
    <row r="150" customFormat="false" ht="9" hidden="false" customHeight="true" outlineLevel="0" collapsed="false">
      <c r="A150" s="59"/>
      <c r="B150" s="66"/>
      <c r="C150" s="97"/>
      <c r="D150" s="82" t="str">
        <f aca="false">IF(D149="","",D149)</f>
        <v/>
      </c>
      <c r="E150" s="75"/>
      <c r="F150" s="96"/>
      <c r="G150" s="96"/>
      <c r="H150" s="78"/>
      <c r="I150" s="83"/>
      <c r="J150" s="64" t="str">
        <f aca="false">IF(I150="a",E149,IF(I150="b",E151,""))</f>
        <v/>
      </c>
      <c r="K150" s="55"/>
      <c r="L150" s="54"/>
      <c r="M150" s="80"/>
      <c r="N150" s="54"/>
      <c r="O150" s="80"/>
      <c r="P150" s="54"/>
      <c r="Q150" s="56"/>
    </row>
    <row r="151" customFormat="false" ht="9" hidden="false" customHeight="true" outlineLevel="0" collapsed="false">
      <c r="A151" s="59"/>
      <c r="B151" s="66"/>
      <c r="C151" s="67"/>
      <c r="D151" s="66"/>
      <c r="E151" s="54"/>
      <c r="F151" s="44"/>
      <c r="G151" s="44"/>
      <c r="H151" s="66"/>
      <c r="I151" s="68"/>
      <c r="J151" s="151" t="str">
        <f aca="false">UPPER(IF(OR(I152="a",I152="as"),E149,IF(OR(I152="b",I152="bs"),E153,0)))</f>
        <v>PARIYSKAYA</v>
      </c>
      <c r="K151" s="70"/>
      <c r="L151" s="54"/>
      <c r="M151" s="80"/>
      <c r="N151" s="54"/>
      <c r="O151" s="80"/>
      <c r="P151" s="54"/>
      <c r="Q151" s="56"/>
    </row>
    <row r="152" customFormat="false" ht="9" hidden="false" customHeight="true" outlineLevel="0" collapsed="false">
      <c r="A152" s="59"/>
      <c r="B152" s="66"/>
      <c r="C152" s="67"/>
      <c r="D152" s="66"/>
      <c r="E152" s="54"/>
      <c r="F152" s="44"/>
      <c r="G152" s="44"/>
      <c r="H152" s="71" t="s">
        <v>26</v>
      </c>
      <c r="I152" s="72" t="s">
        <v>45</v>
      </c>
      <c r="J152" s="152" t="str">
        <f aca="false">UPPER(IF(OR(I152="a",I152="as"),E150,IF(OR(I152="b",I152="bs"),E154,0)))</f>
        <v>NIKITIN</v>
      </c>
      <c r="K152" s="74"/>
      <c r="L152" s="54"/>
      <c r="M152" s="80"/>
      <c r="N152" s="54"/>
      <c r="O152" s="80"/>
      <c r="P152" s="54"/>
      <c r="Q152" s="56"/>
    </row>
    <row r="153" customFormat="false" ht="9" hidden="false" customHeight="true" outlineLevel="0" collapsed="false">
      <c r="A153" s="59" t="n">
        <v>38</v>
      </c>
      <c r="B153" s="75"/>
      <c r="C153" s="76"/>
      <c r="D153" s="88"/>
      <c r="E153" s="75" t="s">
        <v>141</v>
      </c>
      <c r="F153" s="51" t="s">
        <v>142</v>
      </c>
      <c r="G153" s="51"/>
      <c r="H153" s="78" t="s">
        <v>67</v>
      </c>
      <c r="I153" s="79"/>
      <c r="J153" s="54"/>
      <c r="K153" s="153"/>
      <c r="L153" s="154"/>
      <c r="M153" s="93"/>
      <c r="N153" s="54"/>
      <c r="O153" s="80"/>
      <c r="P153" s="54"/>
      <c r="Q153" s="56"/>
    </row>
    <row r="154" customFormat="false" ht="9" hidden="false" customHeight="true" outlineLevel="0" collapsed="false">
      <c r="A154" s="59"/>
      <c r="B154" s="66"/>
      <c r="C154" s="67"/>
      <c r="D154" s="82" t="str">
        <f aca="false">IF(D153="","",D153)</f>
        <v/>
      </c>
      <c r="E154" s="75" t="s">
        <v>143</v>
      </c>
      <c r="F154" s="51" t="s">
        <v>144</v>
      </c>
      <c r="G154" s="51"/>
      <c r="H154" s="78" t="s">
        <v>67</v>
      </c>
      <c r="I154" s="83"/>
      <c r="J154" s="54"/>
      <c r="K154" s="153"/>
      <c r="L154" s="155"/>
      <c r="M154" s="94"/>
      <c r="N154" s="54"/>
      <c r="O154" s="80"/>
      <c r="P154" s="54"/>
      <c r="Q154" s="56"/>
    </row>
    <row r="155" customFormat="false" ht="9" hidden="false" customHeight="true" outlineLevel="0" collapsed="false">
      <c r="A155" s="59"/>
      <c r="B155" s="66"/>
      <c r="C155" s="67"/>
      <c r="D155" s="86"/>
      <c r="E155" s="54"/>
      <c r="F155" s="44"/>
      <c r="G155" s="44"/>
      <c r="H155" s="66"/>
      <c r="I155" s="82"/>
      <c r="J155" s="54"/>
      <c r="K155" s="156"/>
      <c r="L155" s="157" t="s">
        <v>145</v>
      </c>
      <c r="M155" s="80"/>
      <c r="N155" s="54"/>
      <c r="O155" s="80"/>
      <c r="P155" s="54"/>
      <c r="Q155" s="56"/>
    </row>
    <row r="156" customFormat="false" ht="9" hidden="false" customHeight="true" outlineLevel="0" collapsed="false">
      <c r="A156" s="59"/>
      <c r="B156" s="66"/>
      <c r="C156" s="67"/>
      <c r="D156" s="86"/>
      <c r="E156" s="54"/>
      <c r="F156" s="44"/>
      <c r="G156" s="44"/>
      <c r="H156" s="66"/>
      <c r="I156" s="82"/>
      <c r="J156" s="87" t="s">
        <v>26</v>
      </c>
      <c r="K156" s="158"/>
      <c r="L156" s="159" t="s">
        <v>146</v>
      </c>
      <c r="M156" s="83"/>
      <c r="N156" s="54"/>
      <c r="O156" s="80"/>
      <c r="P156" s="54"/>
      <c r="Q156" s="56"/>
    </row>
    <row r="157" customFormat="false" ht="9" hidden="false" customHeight="true" outlineLevel="0" collapsed="false">
      <c r="A157" s="59" t="n">
        <v>39</v>
      </c>
      <c r="B157" s="75"/>
      <c r="C157" s="76"/>
      <c r="D157" s="77"/>
      <c r="E157" s="75" t="s">
        <v>28</v>
      </c>
      <c r="F157" s="51"/>
      <c r="G157" s="51"/>
      <c r="H157" s="78"/>
      <c r="I157" s="89"/>
      <c r="J157" s="54"/>
      <c r="K157" s="153"/>
      <c r="L157" s="160" t="s">
        <v>147</v>
      </c>
      <c r="M157" s="55"/>
      <c r="N157" s="81"/>
      <c r="O157" s="80"/>
      <c r="P157" s="54"/>
      <c r="Q157" s="56"/>
    </row>
    <row r="158" customFormat="false" ht="9" hidden="false" customHeight="true" outlineLevel="0" collapsed="false">
      <c r="A158" s="59"/>
      <c r="B158" s="66"/>
      <c r="C158" s="67"/>
      <c r="D158" s="82"/>
      <c r="E158" s="75"/>
      <c r="F158" s="51"/>
      <c r="G158" s="51"/>
      <c r="H158" s="78"/>
      <c r="I158" s="83"/>
      <c r="J158" s="64" t="str">
        <f aca="false">IF(I158="a",E157,IF(I158="b",E159,""))</f>
        <v/>
      </c>
      <c r="K158" s="153"/>
      <c r="L158" s="160"/>
      <c r="M158" s="55"/>
      <c r="N158" s="54"/>
      <c r="O158" s="80"/>
      <c r="P158" s="54"/>
      <c r="Q158" s="56"/>
    </row>
    <row r="159" customFormat="false" ht="9" hidden="false" customHeight="true" outlineLevel="0" collapsed="false">
      <c r="A159" s="59"/>
      <c r="B159" s="66"/>
      <c r="C159" s="67"/>
      <c r="D159" s="86"/>
      <c r="E159" s="54"/>
      <c r="F159" s="44"/>
      <c r="G159" s="44"/>
      <c r="H159" s="66"/>
      <c r="I159" s="68"/>
      <c r="J159" s="151" t="str">
        <f aca="false">UPPER(IF(OR(I160="a",I160="as"),E157,IF(OR(I160="b",I160="bs"),E161,0)))</f>
        <v>OBRUL</v>
      </c>
      <c r="K159" s="161"/>
      <c r="L159" s="160"/>
      <c r="M159" s="55"/>
      <c r="N159" s="54"/>
      <c r="O159" s="80"/>
      <c r="P159" s="54"/>
      <c r="Q159" s="56"/>
    </row>
    <row r="160" customFormat="false" ht="9" hidden="false" customHeight="true" outlineLevel="0" collapsed="false">
      <c r="A160" s="59"/>
      <c r="B160" s="66"/>
      <c r="C160" s="67"/>
      <c r="D160" s="86"/>
      <c r="E160" s="54"/>
      <c r="F160" s="44"/>
      <c r="G160" s="44"/>
      <c r="H160" s="71" t="s">
        <v>26</v>
      </c>
      <c r="I160" s="72" t="s">
        <v>43</v>
      </c>
      <c r="J160" s="152" t="str">
        <f aca="false">UPPER(IF(OR(I160="a",I160="as"),E158,IF(OR(I160="b",I160="bs"),E162,0)))</f>
        <v>SLAPNIK TROŠT</v>
      </c>
      <c r="K160" s="74"/>
      <c r="L160" s="160"/>
      <c r="M160" s="55"/>
      <c r="N160" s="54"/>
      <c r="O160" s="80"/>
      <c r="P160" s="54"/>
      <c r="Q160" s="56"/>
    </row>
    <row r="161" customFormat="false" ht="9" hidden="false" customHeight="true" outlineLevel="0" collapsed="false">
      <c r="A161" s="47" t="n">
        <v>40</v>
      </c>
      <c r="B161" s="98"/>
      <c r="C161" s="98"/>
      <c r="D161" s="50"/>
      <c r="E161" s="48" t="s">
        <v>145</v>
      </c>
      <c r="F161" s="48" t="s">
        <v>148</v>
      </c>
      <c r="G161" s="48"/>
      <c r="H161" s="52" t="s">
        <v>39</v>
      </c>
      <c r="I161" s="99"/>
      <c r="J161" s="54"/>
      <c r="K161" s="55"/>
      <c r="L161" s="81"/>
      <c r="M161" s="70"/>
      <c r="N161" s="54"/>
      <c r="O161" s="80"/>
      <c r="P161" s="54"/>
      <c r="Q161" s="56"/>
    </row>
    <row r="162" customFormat="false" ht="9" hidden="false" customHeight="true" outlineLevel="0" collapsed="false">
      <c r="A162" s="59"/>
      <c r="B162" s="100"/>
      <c r="C162" s="101"/>
      <c r="D162" s="62" t="str">
        <f aca="false">IF(D161="","",D161)</f>
        <v/>
      </c>
      <c r="E162" s="48" t="s">
        <v>146</v>
      </c>
      <c r="F162" s="48" t="s">
        <v>149</v>
      </c>
      <c r="G162" s="48"/>
      <c r="H162" s="52" t="s">
        <v>39</v>
      </c>
      <c r="I162" s="99"/>
      <c r="J162" s="54"/>
      <c r="K162" s="55"/>
      <c r="L162" s="84"/>
      <c r="M162" s="85"/>
      <c r="N162" s="54"/>
      <c r="O162" s="80"/>
      <c r="P162" s="54"/>
      <c r="Q162" s="56"/>
    </row>
    <row r="163" customFormat="false" ht="9" hidden="false" customHeight="true" outlineLevel="0" collapsed="false">
      <c r="A163" s="59"/>
      <c r="B163" s="66"/>
      <c r="C163" s="67"/>
      <c r="D163" s="86"/>
      <c r="E163" s="54"/>
      <c r="F163" s="44"/>
      <c r="G163" s="44"/>
      <c r="H163" s="66"/>
      <c r="I163" s="82"/>
      <c r="J163" s="54"/>
      <c r="K163" s="55"/>
      <c r="L163" s="54"/>
      <c r="M163" s="55"/>
      <c r="N163" s="55"/>
      <c r="O163" s="68"/>
      <c r="P163" s="151" t="s">
        <v>136</v>
      </c>
      <c r="Q163" s="102"/>
    </row>
    <row r="164" customFormat="false" ht="9" hidden="false" customHeight="true" outlineLevel="0" collapsed="false">
      <c r="A164" s="59"/>
      <c r="B164" s="66"/>
      <c r="C164" s="67"/>
      <c r="D164" s="86"/>
      <c r="E164" s="54"/>
      <c r="F164" s="44"/>
      <c r="G164" s="44"/>
      <c r="H164" s="66"/>
      <c r="I164" s="82"/>
      <c r="J164" s="54"/>
      <c r="K164" s="55"/>
      <c r="L164" s="54"/>
      <c r="M164" s="55"/>
      <c r="N164" s="87" t="s">
        <v>26</v>
      </c>
      <c r="O164" s="72"/>
      <c r="P164" s="152" t="s">
        <v>37</v>
      </c>
      <c r="Q164" s="103"/>
    </row>
    <row r="165" customFormat="false" ht="9" hidden="false" customHeight="true" outlineLevel="0" collapsed="false">
      <c r="A165" s="47" t="n">
        <v>41</v>
      </c>
      <c r="B165" s="98"/>
      <c r="C165" s="98"/>
      <c r="D165" s="50"/>
      <c r="E165" s="48" t="s">
        <v>150</v>
      </c>
      <c r="F165" s="48" t="s">
        <v>151</v>
      </c>
      <c r="G165" s="48"/>
      <c r="H165" s="52" t="s">
        <v>39</v>
      </c>
      <c r="I165" s="48"/>
      <c r="J165" s="54"/>
      <c r="K165" s="55"/>
      <c r="L165" s="106"/>
      <c r="M165" s="55"/>
      <c r="N165" s="54"/>
      <c r="O165" s="80"/>
      <c r="P165" s="81" t="n">
        <v>94</v>
      </c>
      <c r="Q165" s="162"/>
      <c r="R165" s="127"/>
    </row>
    <row r="166" customFormat="false" ht="9" hidden="false" customHeight="true" outlineLevel="0" collapsed="false">
      <c r="A166" s="59"/>
      <c r="B166" s="101"/>
      <c r="C166" s="101"/>
      <c r="D166" s="62" t="str">
        <f aca="false">IF(D165="","",D165)</f>
        <v/>
      </c>
      <c r="E166" s="48" t="s">
        <v>152</v>
      </c>
      <c r="F166" s="48" t="s">
        <v>153</v>
      </c>
      <c r="G166" s="48"/>
      <c r="H166" s="52" t="s">
        <v>39</v>
      </c>
      <c r="I166" s="109"/>
      <c r="J166" s="64" t="str">
        <f aca="false">IF(I166="a",E165,IF(I166="b",E167,""))</f>
        <v/>
      </c>
      <c r="K166" s="55"/>
      <c r="L166" s="54"/>
      <c r="M166" s="55"/>
      <c r="N166" s="54"/>
      <c r="O166" s="80"/>
      <c r="P166" s="84"/>
      <c r="Q166" s="163"/>
      <c r="R166" s="127"/>
    </row>
    <row r="167" customFormat="false" ht="9" hidden="false" customHeight="true" outlineLevel="0" collapsed="false">
      <c r="A167" s="59"/>
      <c r="B167" s="66"/>
      <c r="C167" s="67"/>
      <c r="D167" s="86"/>
      <c r="E167" s="54"/>
      <c r="F167" s="44"/>
      <c r="G167" s="44"/>
      <c r="H167" s="66"/>
      <c r="I167" s="68"/>
      <c r="J167" s="69" t="str">
        <f aca="false">UPPER(IF(OR(I168="a",I168="as"),E165,IF(OR(I168="b",I168="bs"),E169,0)))</f>
        <v>HRKAČ</v>
      </c>
      <c r="K167" s="70"/>
      <c r="L167" s="54"/>
      <c r="M167" s="55"/>
      <c r="N167" s="54"/>
      <c r="O167" s="80"/>
      <c r="P167" s="54"/>
      <c r="Q167" s="164"/>
      <c r="R167" s="127"/>
    </row>
    <row r="168" customFormat="false" ht="9" hidden="false" customHeight="true" outlineLevel="0" collapsed="false">
      <c r="A168" s="59"/>
      <c r="B168" s="66"/>
      <c r="C168" s="67"/>
      <c r="D168" s="113"/>
      <c r="E168" s="54"/>
      <c r="F168" s="44"/>
      <c r="G168" s="44"/>
      <c r="H168" s="71" t="s">
        <v>26</v>
      </c>
      <c r="I168" s="72" t="s">
        <v>68</v>
      </c>
      <c r="J168" s="73" t="str">
        <f aca="false">UPPER(IF(OR(I168="a",I168="as"),E166,IF(OR(I168="b",I168="bs"),E170,0)))</f>
        <v>ĐURIČIČ ŽIBERT</v>
      </c>
      <c r="K168" s="74"/>
      <c r="L168" s="54"/>
      <c r="M168" s="55"/>
      <c r="N168" s="54"/>
      <c r="O168" s="80"/>
      <c r="P168" s="54"/>
      <c r="Q168" s="164"/>
      <c r="R168" s="127"/>
    </row>
    <row r="169" customFormat="false" ht="9" hidden="false" customHeight="true" outlineLevel="0" collapsed="false">
      <c r="A169" s="59" t="n">
        <v>42</v>
      </c>
      <c r="B169" s="75"/>
      <c r="C169" s="76"/>
      <c r="D169" s="77"/>
      <c r="E169" s="75" t="s">
        <v>28</v>
      </c>
      <c r="F169" s="51"/>
      <c r="G169" s="51"/>
      <c r="H169" s="78"/>
      <c r="I169" s="79"/>
      <c r="J169" s="54"/>
      <c r="K169" s="153"/>
      <c r="L169" s="154"/>
      <c r="M169" s="70"/>
      <c r="N169" s="54"/>
      <c r="O169" s="80"/>
      <c r="P169" s="54"/>
      <c r="Q169" s="164"/>
      <c r="R169" s="127"/>
    </row>
    <row r="170" customFormat="false" ht="9" hidden="false" customHeight="true" outlineLevel="0" collapsed="false">
      <c r="A170" s="59"/>
      <c r="B170" s="66"/>
      <c r="C170" s="67"/>
      <c r="D170" s="82" t="str">
        <f aca="false">IF(D169="","",D169)</f>
        <v/>
      </c>
      <c r="E170" s="75"/>
      <c r="F170" s="51"/>
      <c r="G170" s="51"/>
      <c r="H170" s="78"/>
      <c r="I170" s="83"/>
      <c r="J170" s="54"/>
      <c r="K170" s="153"/>
      <c r="L170" s="155"/>
      <c r="M170" s="85"/>
      <c r="N170" s="54"/>
      <c r="O170" s="80"/>
      <c r="P170" s="54"/>
      <c r="Q170" s="164"/>
      <c r="R170" s="127"/>
    </row>
    <row r="171" customFormat="false" ht="9" hidden="false" customHeight="true" outlineLevel="0" collapsed="false">
      <c r="A171" s="59"/>
      <c r="B171" s="66"/>
      <c r="C171" s="67"/>
      <c r="D171" s="86"/>
      <c r="E171" s="54"/>
      <c r="F171" s="44"/>
      <c r="G171" s="44"/>
      <c r="H171" s="66"/>
      <c r="I171" s="82"/>
      <c r="J171" s="54"/>
      <c r="K171" s="156"/>
      <c r="L171" s="157" t="s">
        <v>154</v>
      </c>
      <c r="M171" s="55"/>
      <c r="N171" s="54"/>
      <c r="O171" s="80"/>
      <c r="P171" s="54"/>
      <c r="Q171" s="164"/>
      <c r="R171" s="127"/>
    </row>
    <row r="172" customFormat="false" ht="9" hidden="false" customHeight="true" outlineLevel="0" collapsed="false">
      <c r="A172" s="59"/>
      <c r="B172" s="66"/>
      <c r="C172" s="67"/>
      <c r="D172" s="86"/>
      <c r="E172" s="54"/>
      <c r="F172" s="44"/>
      <c r="G172" s="44"/>
      <c r="H172" s="66"/>
      <c r="I172" s="82"/>
      <c r="J172" s="87" t="s">
        <v>26</v>
      </c>
      <c r="K172" s="158"/>
      <c r="L172" s="159" t="s">
        <v>155</v>
      </c>
      <c r="M172" s="74"/>
      <c r="N172" s="54"/>
      <c r="O172" s="80"/>
      <c r="P172" s="54"/>
      <c r="Q172" s="164"/>
      <c r="R172" s="127"/>
    </row>
    <row r="173" customFormat="false" ht="9" hidden="false" customHeight="true" outlineLevel="0" collapsed="false">
      <c r="A173" s="59" t="n">
        <v>43</v>
      </c>
      <c r="B173" s="75"/>
      <c r="C173" s="76"/>
      <c r="D173" s="88"/>
      <c r="E173" s="75" t="s">
        <v>154</v>
      </c>
      <c r="F173" s="51" t="s">
        <v>156</v>
      </c>
      <c r="G173" s="51"/>
      <c r="H173" s="78" t="s">
        <v>71</v>
      </c>
      <c r="I173" s="89"/>
      <c r="J173" s="54"/>
      <c r="K173" s="153"/>
      <c r="L173" s="160" t="n">
        <v>90</v>
      </c>
      <c r="M173" s="80"/>
      <c r="N173" s="81"/>
      <c r="O173" s="80"/>
      <c r="P173" s="54"/>
      <c r="Q173" s="164"/>
      <c r="R173" s="127"/>
    </row>
    <row r="174" customFormat="false" ht="9" hidden="false" customHeight="true" outlineLevel="0" collapsed="false">
      <c r="A174" s="59"/>
      <c r="B174" s="66"/>
      <c r="C174" s="67"/>
      <c r="D174" s="82" t="str">
        <f aca="false">IF(D173="","",D173)</f>
        <v/>
      </c>
      <c r="E174" s="75" t="s">
        <v>155</v>
      </c>
      <c r="F174" s="51" t="s">
        <v>157</v>
      </c>
      <c r="G174" s="51"/>
      <c r="H174" s="78" t="s">
        <v>71</v>
      </c>
      <c r="I174" s="83"/>
      <c r="J174" s="64" t="str">
        <f aca="false">IF(I174="a",E173,IF(I174="b",E175,""))</f>
        <v/>
      </c>
      <c r="K174" s="153"/>
      <c r="L174" s="160"/>
      <c r="M174" s="80"/>
      <c r="N174" s="54"/>
      <c r="O174" s="80"/>
      <c r="P174" s="54"/>
      <c r="Q174" s="164"/>
      <c r="R174" s="127"/>
    </row>
    <row r="175" customFormat="false" ht="9" hidden="false" customHeight="true" outlineLevel="0" collapsed="false">
      <c r="A175" s="59"/>
      <c r="B175" s="66"/>
      <c r="C175" s="67"/>
      <c r="D175" s="66"/>
      <c r="E175" s="54"/>
      <c r="F175" s="44"/>
      <c r="G175" s="44"/>
      <c r="H175" s="66"/>
      <c r="I175" s="68"/>
      <c r="J175" s="151" t="str">
        <f aca="false">UPPER(IF(OR(I176="a",I176="as"),E173,IF(OR(I176="b",I176="bs"),E177,0)))</f>
        <v>KALAITZIS</v>
      </c>
      <c r="K175" s="161"/>
      <c r="L175" s="160"/>
      <c r="M175" s="80"/>
      <c r="N175" s="54"/>
      <c r="O175" s="80"/>
      <c r="P175" s="54"/>
      <c r="Q175" s="164"/>
      <c r="R175" s="127"/>
    </row>
    <row r="176" customFormat="false" ht="9" hidden="false" customHeight="true" outlineLevel="0" collapsed="false">
      <c r="A176" s="59"/>
      <c r="B176" s="66"/>
      <c r="C176" s="67"/>
      <c r="D176" s="66"/>
      <c r="E176" s="54"/>
      <c r="F176" s="44"/>
      <c r="G176" s="44"/>
      <c r="H176" s="71" t="s">
        <v>26</v>
      </c>
      <c r="I176" s="72" t="s">
        <v>68</v>
      </c>
      <c r="J176" s="152" t="str">
        <f aca="false">UPPER(IF(OR(I176="a",I176="as"),E174,IF(OR(I176="b",I176="bs"),E178,0)))</f>
        <v>PISANE</v>
      </c>
      <c r="K176" s="74"/>
      <c r="L176" s="160"/>
      <c r="M176" s="80"/>
      <c r="N176" s="54"/>
      <c r="O176" s="80"/>
      <c r="P176" s="54"/>
      <c r="Q176" s="164"/>
      <c r="R176" s="127"/>
    </row>
    <row r="177" customFormat="false" ht="9" hidden="false" customHeight="true" outlineLevel="0" collapsed="false">
      <c r="A177" s="59" t="n">
        <v>44</v>
      </c>
      <c r="B177" s="75"/>
      <c r="C177" s="116"/>
      <c r="D177" s="88"/>
      <c r="E177" s="75" t="s">
        <v>28</v>
      </c>
      <c r="F177" s="51"/>
      <c r="G177" s="51"/>
      <c r="H177" s="78"/>
      <c r="I177" s="79"/>
      <c r="J177" s="54"/>
      <c r="K177" s="55"/>
      <c r="L177" s="81"/>
      <c r="M177" s="93"/>
      <c r="N177" s="54"/>
      <c r="O177" s="80"/>
      <c r="P177" s="54"/>
      <c r="Q177" s="164"/>
      <c r="R177" s="127"/>
    </row>
    <row r="178" customFormat="false" ht="9" hidden="false" customHeight="true" outlineLevel="0" collapsed="false">
      <c r="A178" s="59"/>
      <c r="B178" s="66"/>
      <c r="C178" s="118"/>
      <c r="D178" s="82" t="str">
        <f aca="false">IF(D177="","",D177)</f>
        <v/>
      </c>
      <c r="E178" s="75"/>
      <c r="F178" s="51"/>
      <c r="G178" s="51"/>
      <c r="H178" s="78"/>
      <c r="I178" s="83"/>
      <c r="J178" s="54"/>
      <c r="K178" s="55"/>
      <c r="L178" s="84"/>
      <c r="M178" s="94"/>
      <c r="N178" s="54"/>
      <c r="O178" s="80"/>
      <c r="P178" s="54"/>
      <c r="Q178" s="164"/>
      <c r="R178" s="127"/>
    </row>
    <row r="179" customFormat="false" ht="9" hidden="false" customHeight="true" outlineLevel="0" collapsed="false">
      <c r="A179" s="59"/>
      <c r="B179" s="66"/>
      <c r="C179" s="67"/>
      <c r="D179" s="66"/>
      <c r="E179" s="54"/>
      <c r="F179" s="44"/>
      <c r="G179" s="44"/>
      <c r="H179" s="66"/>
      <c r="I179" s="82"/>
      <c r="J179" s="54"/>
      <c r="K179" s="55"/>
      <c r="L179" s="54"/>
      <c r="M179" s="68"/>
      <c r="N179" s="151" t="s">
        <v>154</v>
      </c>
      <c r="O179" s="80"/>
      <c r="P179" s="54"/>
      <c r="Q179" s="164"/>
      <c r="R179" s="127"/>
    </row>
    <row r="180" customFormat="false" ht="9" hidden="false" customHeight="true" outlineLevel="0" collapsed="false">
      <c r="A180" s="59"/>
      <c r="B180" s="66"/>
      <c r="C180" s="67"/>
      <c r="D180" s="66"/>
      <c r="E180" s="54"/>
      <c r="F180" s="44"/>
      <c r="G180" s="44"/>
      <c r="H180" s="66"/>
      <c r="I180" s="82"/>
      <c r="J180" s="54"/>
      <c r="K180" s="55"/>
      <c r="L180" s="87" t="s">
        <v>26</v>
      </c>
      <c r="M180" s="72"/>
      <c r="N180" s="152" t="s">
        <v>155</v>
      </c>
      <c r="O180" s="83"/>
      <c r="P180" s="54"/>
      <c r="Q180" s="164"/>
      <c r="R180" s="127"/>
    </row>
    <row r="181" customFormat="false" ht="9" hidden="false" customHeight="true" outlineLevel="0" collapsed="false">
      <c r="A181" s="59" t="n">
        <v>45</v>
      </c>
      <c r="B181" s="75"/>
      <c r="C181" s="76"/>
      <c r="D181" s="88"/>
      <c r="E181" s="48" t="s">
        <v>158</v>
      </c>
      <c r="F181" s="48" t="s">
        <v>159</v>
      </c>
      <c r="G181" s="48"/>
      <c r="H181" s="52" t="s">
        <v>39</v>
      </c>
      <c r="I181" s="89"/>
      <c r="J181" s="54"/>
      <c r="K181" s="55"/>
      <c r="L181" s="54"/>
      <c r="M181" s="80"/>
      <c r="N181" s="54" t="n">
        <v>95</v>
      </c>
      <c r="O181" s="55"/>
      <c r="P181" s="54"/>
      <c r="Q181" s="164"/>
      <c r="R181" s="127"/>
    </row>
    <row r="182" customFormat="false" ht="9" hidden="false" customHeight="true" outlineLevel="0" collapsed="false">
      <c r="A182" s="59"/>
      <c r="B182" s="66"/>
      <c r="C182" s="67"/>
      <c r="D182" s="82" t="str">
        <f aca="false">IF(D181="","",D181)</f>
        <v/>
      </c>
      <c r="E182" s="48" t="s">
        <v>160</v>
      </c>
      <c r="F182" s="48" t="s">
        <v>161</v>
      </c>
      <c r="G182" s="48"/>
      <c r="H182" s="52" t="s">
        <v>39</v>
      </c>
      <c r="I182" s="83"/>
      <c r="J182" s="64" t="str">
        <f aca="false">IF(I182="a",E181,IF(I182="b",E183,""))</f>
        <v/>
      </c>
      <c r="K182" s="55"/>
      <c r="L182" s="54"/>
      <c r="M182" s="80"/>
      <c r="N182" s="54"/>
      <c r="O182" s="55"/>
      <c r="P182" s="54"/>
      <c r="Q182" s="164"/>
      <c r="R182" s="127"/>
    </row>
    <row r="183" customFormat="false" ht="9" hidden="false" customHeight="true" outlineLevel="0" collapsed="false">
      <c r="A183" s="59"/>
      <c r="B183" s="66"/>
      <c r="C183" s="67"/>
      <c r="D183" s="86"/>
      <c r="E183" s="54"/>
      <c r="F183" s="44"/>
      <c r="G183" s="44"/>
      <c r="H183" s="66"/>
      <c r="I183" s="68"/>
      <c r="J183" s="151" t="s">
        <v>162</v>
      </c>
      <c r="K183" s="70"/>
      <c r="L183" s="54"/>
      <c r="M183" s="80"/>
      <c r="N183" s="54"/>
      <c r="O183" s="55"/>
      <c r="P183" s="54"/>
      <c r="Q183" s="164"/>
      <c r="R183" s="127"/>
    </row>
    <row r="184" customFormat="false" ht="9" hidden="false" customHeight="true" outlineLevel="0" collapsed="false">
      <c r="A184" s="59"/>
      <c r="B184" s="66"/>
      <c r="C184" s="67"/>
      <c r="D184" s="86"/>
      <c r="E184" s="54"/>
      <c r="F184" s="44"/>
      <c r="G184" s="44"/>
      <c r="H184" s="71" t="s">
        <v>26</v>
      </c>
      <c r="I184" s="72"/>
      <c r="J184" s="152" t="s">
        <v>163</v>
      </c>
      <c r="K184" s="74"/>
      <c r="L184" s="54"/>
      <c r="M184" s="80"/>
      <c r="N184" s="54"/>
      <c r="O184" s="55"/>
      <c r="P184" s="54"/>
      <c r="Q184" s="164"/>
      <c r="R184" s="127"/>
    </row>
    <row r="185" customFormat="false" ht="9" hidden="false" customHeight="true" outlineLevel="0" collapsed="false">
      <c r="A185" s="59" t="n">
        <v>46</v>
      </c>
      <c r="B185" s="75"/>
      <c r="C185" s="76"/>
      <c r="D185" s="88"/>
      <c r="E185" s="75" t="s">
        <v>164</v>
      </c>
      <c r="F185" s="51" t="s">
        <v>165</v>
      </c>
      <c r="G185" s="51"/>
      <c r="H185" s="78" t="s">
        <v>67</v>
      </c>
      <c r="I185" s="79"/>
      <c r="J185" s="54" t="n">
        <v>92</v>
      </c>
      <c r="K185" s="153"/>
      <c r="L185" s="154"/>
      <c r="M185" s="93"/>
      <c r="N185" s="54"/>
      <c r="O185" s="55"/>
      <c r="P185" s="54"/>
      <c r="Q185" s="164"/>
      <c r="R185" s="127"/>
    </row>
    <row r="186" customFormat="false" ht="9" hidden="false" customHeight="true" outlineLevel="0" collapsed="false">
      <c r="A186" s="59"/>
      <c r="B186" s="66"/>
      <c r="C186" s="67"/>
      <c r="D186" s="82" t="str">
        <f aca="false">IF(D185="","",D185)</f>
        <v/>
      </c>
      <c r="E186" s="75" t="s">
        <v>166</v>
      </c>
      <c r="F186" s="51" t="s">
        <v>167</v>
      </c>
      <c r="G186" s="51"/>
      <c r="H186" s="78" t="s">
        <v>33</v>
      </c>
      <c r="I186" s="83"/>
      <c r="J186" s="54"/>
      <c r="K186" s="153"/>
      <c r="L186" s="155"/>
      <c r="M186" s="94"/>
      <c r="N186" s="54"/>
      <c r="O186" s="55"/>
      <c r="P186" s="54"/>
      <c r="Q186" s="164"/>
      <c r="R186" s="127"/>
    </row>
    <row r="187" customFormat="false" ht="9" hidden="false" customHeight="true" outlineLevel="0" collapsed="false">
      <c r="A187" s="59"/>
      <c r="B187" s="66"/>
      <c r="C187" s="67"/>
      <c r="D187" s="86"/>
      <c r="E187" s="54"/>
      <c r="F187" s="44"/>
      <c r="G187" s="44"/>
      <c r="H187" s="66"/>
      <c r="I187" s="82"/>
      <c r="J187" s="54"/>
      <c r="K187" s="156"/>
      <c r="L187" s="157" t="s">
        <v>158</v>
      </c>
      <c r="M187" s="80"/>
      <c r="N187" s="54"/>
      <c r="O187" s="55"/>
      <c r="P187" s="165"/>
      <c r="Q187" s="165"/>
      <c r="R187" s="127"/>
    </row>
    <row r="188" customFormat="false" ht="9" hidden="false" customHeight="true" outlineLevel="0" collapsed="false">
      <c r="A188" s="59"/>
      <c r="B188" s="66"/>
      <c r="C188" s="67"/>
      <c r="D188" s="86"/>
      <c r="E188" s="54"/>
      <c r="F188" s="44"/>
      <c r="G188" s="44"/>
      <c r="H188" s="66"/>
      <c r="I188" s="82"/>
      <c r="J188" s="87" t="s">
        <v>26</v>
      </c>
      <c r="K188" s="158"/>
      <c r="L188" s="159" t="s">
        <v>160</v>
      </c>
      <c r="M188" s="83"/>
      <c r="N188" s="54"/>
      <c r="O188" s="55"/>
      <c r="P188" s="165"/>
      <c r="Q188" s="165"/>
      <c r="R188" s="127"/>
    </row>
    <row r="189" customFormat="false" ht="9" hidden="false" customHeight="true" outlineLevel="0" collapsed="false">
      <c r="A189" s="59" t="n">
        <v>47</v>
      </c>
      <c r="B189" s="75"/>
      <c r="C189" s="76"/>
      <c r="D189" s="77"/>
      <c r="E189" s="75" t="s">
        <v>168</v>
      </c>
      <c r="F189" s="51" t="s">
        <v>169</v>
      </c>
      <c r="G189" s="51"/>
      <c r="H189" s="78" t="s">
        <v>170</v>
      </c>
      <c r="I189" s="89"/>
      <c r="J189" s="54"/>
      <c r="K189" s="153"/>
      <c r="L189" s="160" t="s">
        <v>42</v>
      </c>
      <c r="M189" s="55"/>
      <c r="N189" s="81"/>
      <c r="O189" s="55"/>
      <c r="P189" s="0"/>
      <c r="Q189" s="166"/>
      <c r="R189" s="127"/>
    </row>
    <row r="190" customFormat="false" ht="9" hidden="false" customHeight="true" outlineLevel="0" collapsed="false">
      <c r="A190" s="59"/>
      <c r="B190" s="66"/>
      <c r="C190" s="67"/>
      <c r="D190" s="82"/>
      <c r="E190" s="75" t="s">
        <v>171</v>
      </c>
      <c r="F190" s="51" t="s">
        <v>172</v>
      </c>
      <c r="G190" s="51"/>
      <c r="H190" s="78" t="s">
        <v>33</v>
      </c>
      <c r="I190" s="83"/>
      <c r="J190" s="64" t="str">
        <f aca="false">IF(I190="a",E189,IF(I190="b",E191,""))</f>
        <v/>
      </c>
      <c r="K190" s="153"/>
      <c r="L190" s="160"/>
      <c r="M190" s="55"/>
      <c r="N190" s="54"/>
      <c r="O190" s="55"/>
      <c r="P190" s="0"/>
      <c r="Q190" s="166"/>
      <c r="R190" s="127"/>
    </row>
    <row r="191" customFormat="false" ht="9" hidden="false" customHeight="true" outlineLevel="0" collapsed="false">
      <c r="A191" s="59"/>
      <c r="B191" s="66"/>
      <c r="C191" s="67"/>
      <c r="D191" s="66"/>
      <c r="E191" s="64"/>
      <c r="F191" s="122"/>
      <c r="G191" s="122"/>
      <c r="H191" s="123"/>
      <c r="I191" s="68"/>
      <c r="J191" s="151" t="s">
        <v>173</v>
      </c>
      <c r="K191" s="161"/>
      <c r="L191" s="160"/>
      <c r="M191" s="55"/>
      <c r="N191" s="54"/>
      <c r="O191" s="55"/>
      <c r="P191" s="0"/>
      <c r="Q191" s="166"/>
      <c r="R191" s="127"/>
    </row>
    <row r="192" customFormat="false" ht="9" hidden="false" customHeight="true" outlineLevel="0" collapsed="false">
      <c r="A192" s="59"/>
      <c r="B192" s="66"/>
      <c r="C192" s="67"/>
      <c r="D192" s="66"/>
      <c r="E192" s="54"/>
      <c r="F192" s="44"/>
      <c r="G192" s="44"/>
      <c r="H192" s="71" t="s">
        <v>26</v>
      </c>
      <c r="I192" s="72"/>
      <c r="J192" s="152" t="s">
        <v>174</v>
      </c>
      <c r="K192" s="74"/>
      <c r="L192" s="160"/>
      <c r="M192" s="55"/>
      <c r="N192" s="54"/>
      <c r="O192" s="55"/>
      <c r="P192" s="0"/>
      <c r="Q192" s="166"/>
      <c r="R192" s="127"/>
    </row>
    <row r="193" customFormat="false" ht="9" hidden="false" customHeight="true" outlineLevel="0" collapsed="false">
      <c r="A193" s="47" t="n">
        <v>48</v>
      </c>
      <c r="B193" s="48"/>
      <c r="C193" s="48"/>
      <c r="D193" s="50"/>
      <c r="E193" s="48" t="s">
        <v>175</v>
      </c>
      <c r="F193" s="51" t="s">
        <v>176</v>
      </c>
      <c r="G193" s="51"/>
      <c r="H193" s="52" t="s">
        <v>67</v>
      </c>
      <c r="I193" s="124"/>
      <c r="J193" s="54" t="n">
        <v>94</v>
      </c>
      <c r="K193" s="55"/>
      <c r="L193" s="81"/>
      <c r="M193" s="70"/>
      <c r="N193" s="54"/>
      <c r="O193" s="55"/>
      <c r="P193" s="0"/>
      <c r="Q193" s="166"/>
      <c r="R193" s="127"/>
    </row>
    <row r="194" customFormat="false" ht="9" hidden="false" customHeight="true" outlineLevel="0" collapsed="false">
      <c r="A194" s="59"/>
      <c r="B194" s="123"/>
      <c r="C194" s="98"/>
      <c r="D194" s="62" t="str">
        <f aca="false">IF(D193="","",D193)</f>
        <v/>
      </c>
      <c r="E194" s="48" t="s">
        <v>174</v>
      </c>
      <c r="F194" s="51" t="s">
        <v>177</v>
      </c>
      <c r="G194" s="51"/>
      <c r="H194" s="52" t="s">
        <v>67</v>
      </c>
      <c r="I194" s="63"/>
      <c r="J194" s="54"/>
      <c r="K194" s="55"/>
      <c r="L194" s="84"/>
      <c r="M194" s="85"/>
      <c r="N194" s="0"/>
      <c r="P194" s="0"/>
      <c r="Q194" s="166"/>
      <c r="R194" s="127"/>
    </row>
    <row r="195" customFormat="false" ht="9" hidden="false" customHeight="true" outlineLevel="0" collapsed="false">
      <c r="A195" s="41"/>
      <c r="B195" s="42"/>
      <c r="C195" s="42"/>
      <c r="D195" s="42"/>
      <c r="E195" s="43"/>
      <c r="F195" s="44"/>
      <c r="G195" s="44"/>
      <c r="H195" s="42"/>
      <c r="I195" s="45"/>
      <c r="J195" s="42"/>
      <c r="K195" s="45"/>
      <c r="L195" s="42"/>
      <c r="M195" s="45"/>
      <c r="N195" s="0"/>
      <c r="P195" s="0"/>
      <c r="Q195" s="166"/>
      <c r="R195" s="127"/>
    </row>
    <row r="196" customFormat="false" ht="9" hidden="false" customHeight="true" outlineLevel="0" collapsed="false">
      <c r="A196" s="47" t="n">
        <v>49</v>
      </c>
      <c r="B196" s="75"/>
      <c r="C196" s="49"/>
      <c r="D196" s="50"/>
      <c r="E196" s="48" t="s">
        <v>178</v>
      </c>
      <c r="F196" s="51" t="s">
        <v>179</v>
      </c>
      <c r="G196" s="51"/>
      <c r="H196" s="52" t="s">
        <v>67</v>
      </c>
      <c r="I196" s="53"/>
      <c r="J196" s="54"/>
      <c r="K196" s="55"/>
      <c r="L196" s="54"/>
      <c r="M196" s="55"/>
      <c r="N196" s="0"/>
      <c r="P196" s="0"/>
      <c r="Q196" s="166"/>
      <c r="R196" s="127"/>
    </row>
    <row r="197" customFormat="false" ht="9" hidden="false" customHeight="true" outlineLevel="0" collapsed="false">
      <c r="A197" s="59"/>
      <c r="B197" s="129"/>
      <c r="C197" s="61"/>
      <c r="D197" s="62" t="str">
        <f aca="false">IF(D196="","",D196)</f>
        <v/>
      </c>
      <c r="E197" s="48" t="s">
        <v>180</v>
      </c>
      <c r="F197" s="51" t="s">
        <v>181</v>
      </c>
      <c r="G197" s="51"/>
      <c r="H197" s="52" t="s">
        <v>67</v>
      </c>
      <c r="I197" s="63"/>
      <c r="J197" s="64" t="str">
        <f aca="false">IF(I197="a",E196,IF(I197="b",E198,""))</f>
        <v/>
      </c>
      <c r="K197" s="55"/>
      <c r="L197" s="54"/>
      <c r="M197" s="55"/>
      <c r="N197" s="0"/>
      <c r="P197" s="54"/>
      <c r="Q197" s="166"/>
      <c r="R197" s="127"/>
    </row>
    <row r="198" customFormat="false" ht="9" hidden="false" customHeight="true" outlineLevel="0" collapsed="false">
      <c r="A198" s="59"/>
      <c r="B198" s="66"/>
      <c r="C198" s="67"/>
      <c r="D198" s="66"/>
      <c r="E198" s="54"/>
      <c r="F198" s="44"/>
      <c r="G198" s="44"/>
      <c r="H198" s="66"/>
      <c r="I198" s="68"/>
      <c r="J198" s="151" t="str">
        <f aca="false">UPPER(IF(OR(I199="a",I199="as"),E196,IF(OR(I199="b",I199="bs"),E200,0)))</f>
        <v>KULIKOVA</v>
      </c>
      <c r="K198" s="70"/>
      <c r="L198" s="54"/>
      <c r="M198" s="55"/>
      <c r="N198" s="0"/>
      <c r="P198" s="167" t="s">
        <v>136</v>
      </c>
      <c r="Q198" s="166"/>
      <c r="R198" s="127"/>
    </row>
    <row r="199" customFormat="false" ht="9" hidden="false" customHeight="true" outlineLevel="0" collapsed="false">
      <c r="A199" s="59"/>
      <c r="B199" s="66"/>
      <c r="C199" s="67"/>
      <c r="D199" s="66"/>
      <c r="E199" s="54"/>
      <c r="F199" s="44"/>
      <c r="G199" s="44"/>
      <c r="H199" s="71" t="s">
        <v>26</v>
      </c>
      <c r="I199" s="72" t="s">
        <v>27</v>
      </c>
      <c r="J199" s="152" t="str">
        <f aca="false">UPPER(IF(OR(I199="a",I199="as"),E197,IF(OR(I199="b",I199="bs"),E201,0)))</f>
        <v>VOROBYEV</v>
      </c>
      <c r="K199" s="74"/>
      <c r="L199" s="54"/>
      <c r="M199" s="55"/>
      <c r="N199" s="0"/>
      <c r="P199" s="168" t="s">
        <v>37</v>
      </c>
      <c r="Q199" s="166"/>
      <c r="R199" s="127"/>
    </row>
    <row r="200" customFormat="false" ht="9" hidden="false" customHeight="true" outlineLevel="0" collapsed="false">
      <c r="A200" s="59" t="n">
        <v>50</v>
      </c>
      <c r="B200" s="75"/>
      <c r="C200" s="76"/>
      <c r="D200" s="77"/>
      <c r="E200" s="75" t="s">
        <v>28</v>
      </c>
      <c r="F200" s="51"/>
      <c r="G200" s="51"/>
      <c r="H200" s="78"/>
      <c r="I200" s="79"/>
      <c r="J200" s="54"/>
      <c r="K200" s="153"/>
      <c r="L200" s="154"/>
      <c r="M200" s="70"/>
      <c r="N200" s="0"/>
      <c r="P200" s="81" t="n">
        <v>96</v>
      </c>
      <c r="Q200" s="166"/>
      <c r="R200" s="127"/>
    </row>
    <row r="201" customFormat="false" ht="9" hidden="false" customHeight="true" outlineLevel="0" collapsed="false">
      <c r="A201" s="59"/>
      <c r="B201" s="66"/>
      <c r="C201" s="67"/>
      <c r="D201" s="82"/>
      <c r="E201" s="75"/>
      <c r="F201" s="51"/>
      <c r="G201" s="51"/>
      <c r="H201" s="78"/>
      <c r="I201" s="83"/>
      <c r="J201" s="54"/>
      <c r="K201" s="153"/>
      <c r="L201" s="155"/>
      <c r="M201" s="85"/>
      <c r="N201" s="0"/>
      <c r="P201" s="0"/>
      <c r="Q201" s="166"/>
      <c r="R201" s="127"/>
    </row>
    <row r="202" customFormat="false" ht="9" hidden="false" customHeight="true" outlineLevel="0" collapsed="false">
      <c r="A202" s="59"/>
      <c r="B202" s="66"/>
      <c r="C202" s="67"/>
      <c r="D202" s="86"/>
      <c r="E202" s="54"/>
      <c r="F202" s="44"/>
      <c r="G202" s="44"/>
      <c r="H202" s="66"/>
      <c r="I202" s="82"/>
      <c r="J202" s="54"/>
      <c r="K202" s="156"/>
      <c r="L202" s="157" t="s">
        <v>178</v>
      </c>
      <c r="M202" s="55"/>
      <c r="N202" s="0"/>
      <c r="P202" s="0"/>
      <c r="Q202" s="166"/>
      <c r="R202" s="127"/>
    </row>
    <row r="203" customFormat="false" ht="9" hidden="false" customHeight="true" outlineLevel="0" collapsed="false">
      <c r="A203" s="59"/>
      <c r="B203" s="66"/>
      <c r="C203" s="67"/>
      <c r="D203" s="86"/>
      <c r="E203" s="54"/>
      <c r="F203" s="44"/>
      <c r="G203" s="44"/>
      <c r="H203" s="66"/>
      <c r="I203" s="82"/>
      <c r="J203" s="87" t="s">
        <v>26</v>
      </c>
      <c r="K203" s="158"/>
      <c r="L203" s="159" t="s">
        <v>180</v>
      </c>
      <c r="M203" s="74"/>
      <c r="N203" s="0"/>
      <c r="P203" s="0"/>
      <c r="Q203" s="166"/>
      <c r="R203" s="127"/>
    </row>
    <row r="204" customFormat="false" ht="9" hidden="false" customHeight="true" outlineLevel="0" collapsed="false">
      <c r="A204" s="59" t="n">
        <v>51</v>
      </c>
      <c r="B204" s="75"/>
      <c r="C204" s="76"/>
      <c r="D204" s="88"/>
      <c r="E204" s="75" t="s">
        <v>182</v>
      </c>
      <c r="F204" s="51" t="s">
        <v>183</v>
      </c>
      <c r="G204" s="51"/>
      <c r="H204" s="78" t="s">
        <v>39</v>
      </c>
      <c r="I204" s="89"/>
      <c r="J204" s="54"/>
      <c r="K204" s="153"/>
      <c r="L204" s="160" t="n">
        <v>90</v>
      </c>
      <c r="M204" s="80"/>
      <c r="N204" s="0"/>
      <c r="P204" s="0"/>
      <c r="Q204" s="166"/>
      <c r="R204" s="127"/>
    </row>
    <row r="205" customFormat="false" ht="9" hidden="false" customHeight="true" outlineLevel="0" collapsed="false">
      <c r="A205" s="59"/>
      <c r="B205" s="66"/>
      <c r="C205" s="67"/>
      <c r="D205" s="82" t="str">
        <f aca="false">IF(D204="","",D204)</f>
        <v/>
      </c>
      <c r="E205" s="75" t="s">
        <v>184</v>
      </c>
      <c r="F205" s="51" t="s">
        <v>185</v>
      </c>
      <c r="G205" s="51"/>
      <c r="H205" s="78" t="s">
        <v>39</v>
      </c>
      <c r="I205" s="83"/>
      <c r="J205" s="64" t="str">
        <f aca="false">IF(I205="a",E204,IF(I205="b",E206,""))</f>
        <v/>
      </c>
      <c r="K205" s="153"/>
      <c r="L205" s="160"/>
      <c r="M205" s="80"/>
      <c r="N205" s="0"/>
      <c r="P205" s="0"/>
      <c r="Q205" s="166"/>
      <c r="R205" s="127"/>
    </row>
    <row r="206" customFormat="false" ht="9" hidden="false" customHeight="true" outlineLevel="0" collapsed="false">
      <c r="A206" s="59"/>
      <c r="B206" s="66"/>
      <c r="C206" s="67"/>
      <c r="D206" s="86"/>
      <c r="E206" s="54"/>
      <c r="F206" s="44"/>
      <c r="G206" s="44"/>
      <c r="H206" s="66"/>
      <c r="I206" s="68"/>
      <c r="J206" s="151" t="s">
        <v>186</v>
      </c>
      <c r="K206" s="161"/>
      <c r="L206" s="160"/>
      <c r="M206" s="80"/>
      <c r="N206" s="0"/>
      <c r="P206" s="0"/>
      <c r="Q206" s="166"/>
      <c r="R206" s="127"/>
    </row>
    <row r="207" customFormat="false" ht="9" hidden="false" customHeight="true" outlineLevel="0" collapsed="false">
      <c r="A207" s="59"/>
      <c r="B207" s="66"/>
      <c r="C207" s="67"/>
      <c r="D207" s="86"/>
      <c r="E207" s="54"/>
      <c r="F207" s="44"/>
      <c r="G207" s="44"/>
      <c r="H207" s="71" t="s">
        <v>26</v>
      </c>
      <c r="I207" s="72"/>
      <c r="J207" s="152" t="s">
        <v>187</v>
      </c>
      <c r="K207" s="74"/>
      <c r="L207" s="160"/>
      <c r="M207" s="80"/>
      <c r="N207" s="0"/>
      <c r="P207" s="0"/>
      <c r="Q207" s="166"/>
      <c r="R207" s="127"/>
    </row>
    <row r="208" customFormat="false" ht="9" hidden="false" customHeight="true" outlineLevel="0" collapsed="false">
      <c r="A208" s="59" t="n">
        <v>52</v>
      </c>
      <c r="B208" s="75"/>
      <c r="C208" s="76"/>
      <c r="D208" s="88"/>
      <c r="E208" s="75" t="s">
        <v>188</v>
      </c>
      <c r="F208" s="51" t="s">
        <v>159</v>
      </c>
      <c r="G208" s="51"/>
      <c r="H208" s="78" t="s">
        <v>39</v>
      </c>
      <c r="I208" s="79"/>
      <c r="J208" s="54" t="n">
        <v>95</v>
      </c>
      <c r="K208" s="55"/>
      <c r="L208" s="81"/>
      <c r="M208" s="93"/>
      <c r="N208" s="54"/>
      <c r="O208" s="2"/>
      <c r="P208" s="0"/>
      <c r="Q208" s="169"/>
      <c r="R208" s="127"/>
    </row>
    <row r="209" customFormat="false" ht="9" hidden="false" customHeight="true" outlineLevel="0" collapsed="false">
      <c r="A209" s="59"/>
      <c r="B209" s="66"/>
      <c r="C209" s="67"/>
      <c r="D209" s="82" t="str">
        <f aca="false">IF(D208="","",D208)</f>
        <v/>
      </c>
      <c r="E209" s="75" t="s">
        <v>187</v>
      </c>
      <c r="F209" s="51" t="s">
        <v>132</v>
      </c>
      <c r="G209" s="51"/>
      <c r="H209" s="78" t="s">
        <v>39</v>
      </c>
      <c r="I209" s="83"/>
      <c r="J209" s="54"/>
      <c r="K209" s="55"/>
      <c r="L209" s="84"/>
      <c r="M209" s="94"/>
      <c r="N209" s="54"/>
      <c r="O209" s="55"/>
      <c r="P209" s="54"/>
      <c r="Q209" s="164"/>
      <c r="R209" s="127"/>
    </row>
    <row r="210" customFormat="false" ht="9" hidden="false" customHeight="true" outlineLevel="0" collapsed="false">
      <c r="A210" s="59"/>
      <c r="B210" s="66"/>
      <c r="C210" s="67"/>
      <c r="D210" s="66"/>
      <c r="E210" s="54"/>
      <c r="F210" s="44"/>
      <c r="G210" s="44"/>
      <c r="H210" s="66"/>
      <c r="I210" s="82"/>
      <c r="J210" s="54"/>
      <c r="K210" s="55"/>
      <c r="L210" s="54"/>
      <c r="M210" s="68"/>
      <c r="N210" s="151" t="s">
        <v>178</v>
      </c>
      <c r="O210" s="55"/>
      <c r="P210" s="54"/>
      <c r="Q210" s="164"/>
      <c r="R210" s="127"/>
    </row>
    <row r="211" customFormat="false" ht="9" hidden="false" customHeight="true" outlineLevel="0" collapsed="false">
      <c r="A211" s="59"/>
      <c r="B211" s="66"/>
      <c r="C211" s="67"/>
      <c r="D211" s="66"/>
      <c r="E211" s="54"/>
      <c r="F211" s="44"/>
      <c r="G211" s="44"/>
      <c r="H211" s="66"/>
      <c r="I211" s="82"/>
      <c r="J211" s="54"/>
      <c r="K211" s="55"/>
      <c r="L211" s="87" t="s">
        <v>26</v>
      </c>
      <c r="M211" s="72"/>
      <c r="N211" s="152" t="s">
        <v>180</v>
      </c>
      <c r="O211" s="74"/>
      <c r="P211" s="54"/>
      <c r="Q211" s="164"/>
      <c r="R211" s="127"/>
    </row>
    <row r="212" customFormat="false" ht="9" hidden="false" customHeight="true" outlineLevel="0" collapsed="false">
      <c r="A212" s="59" t="n">
        <v>53</v>
      </c>
      <c r="B212" s="75"/>
      <c r="C212" s="116"/>
      <c r="D212" s="88"/>
      <c r="E212" s="75" t="s">
        <v>189</v>
      </c>
      <c r="F212" s="51" t="s">
        <v>190</v>
      </c>
      <c r="G212" s="51"/>
      <c r="H212" s="78" t="s">
        <v>39</v>
      </c>
      <c r="I212" s="89"/>
      <c r="J212" s="54"/>
      <c r="K212" s="55"/>
      <c r="L212" s="54"/>
      <c r="M212" s="80"/>
      <c r="N212" s="54" t="n">
        <v>97</v>
      </c>
      <c r="O212" s="80"/>
      <c r="P212" s="54"/>
      <c r="Q212" s="164"/>
      <c r="R212" s="127"/>
    </row>
    <row r="213" customFormat="false" ht="9" hidden="false" customHeight="true" outlineLevel="0" collapsed="false">
      <c r="A213" s="59"/>
      <c r="B213" s="66"/>
      <c r="C213" s="118"/>
      <c r="D213" s="82" t="str">
        <f aca="false">IF(D212="","",D212)</f>
        <v/>
      </c>
      <c r="E213" s="75" t="s">
        <v>191</v>
      </c>
      <c r="F213" s="51" t="s">
        <v>192</v>
      </c>
      <c r="G213" s="51"/>
      <c r="H213" s="78" t="s">
        <v>39</v>
      </c>
      <c r="I213" s="83"/>
      <c r="J213" s="64" t="str">
        <f aca="false">IF(I213="a",E212,IF(I213="b",E214,""))</f>
        <v/>
      </c>
      <c r="K213" s="55"/>
      <c r="L213" s="54"/>
      <c r="M213" s="80"/>
      <c r="N213" s="54"/>
      <c r="O213" s="80"/>
      <c r="P213" s="54"/>
      <c r="Q213" s="164"/>
      <c r="R213" s="127"/>
    </row>
    <row r="214" customFormat="false" ht="9" hidden="false" customHeight="true" outlineLevel="0" collapsed="false">
      <c r="A214" s="59"/>
      <c r="B214" s="66"/>
      <c r="C214" s="67"/>
      <c r="D214" s="66"/>
      <c r="E214" s="54"/>
      <c r="F214" s="44"/>
      <c r="G214" s="44"/>
      <c r="H214" s="66"/>
      <c r="I214" s="68"/>
      <c r="J214" s="151" t="s">
        <v>193</v>
      </c>
      <c r="K214" s="70"/>
      <c r="L214" s="54"/>
      <c r="M214" s="80"/>
      <c r="N214" s="54"/>
      <c r="O214" s="80"/>
      <c r="P214" s="54"/>
      <c r="Q214" s="164"/>
      <c r="R214" s="127"/>
    </row>
    <row r="215" customFormat="false" ht="9" hidden="false" customHeight="true" outlineLevel="0" collapsed="false">
      <c r="A215" s="59"/>
      <c r="B215" s="66"/>
      <c r="C215" s="67"/>
      <c r="D215" s="66"/>
      <c r="E215" s="54"/>
      <c r="F215" s="44"/>
      <c r="G215" s="44"/>
      <c r="H215" s="71" t="s">
        <v>26</v>
      </c>
      <c r="I215" s="72"/>
      <c r="J215" s="152" t="s">
        <v>194</v>
      </c>
      <c r="K215" s="74"/>
      <c r="L215" s="54"/>
      <c r="M215" s="80"/>
      <c r="N215" s="54"/>
      <c r="O215" s="80"/>
      <c r="P215" s="54"/>
      <c r="Q215" s="164"/>
      <c r="R215" s="127"/>
    </row>
    <row r="216" customFormat="false" ht="9" hidden="false" customHeight="true" outlineLevel="0" collapsed="false">
      <c r="A216" s="59" t="n">
        <v>54</v>
      </c>
      <c r="B216" s="75"/>
      <c r="C216" s="76"/>
      <c r="D216" s="88"/>
      <c r="E216" s="75" t="s">
        <v>193</v>
      </c>
      <c r="F216" s="51" t="s">
        <v>195</v>
      </c>
      <c r="G216" s="51"/>
      <c r="H216" s="78" t="s">
        <v>33</v>
      </c>
      <c r="I216" s="79"/>
      <c r="J216" s="54" t="n">
        <v>95</v>
      </c>
      <c r="K216" s="153"/>
      <c r="L216" s="154"/>
      <c r="M216" s="93"/>
      <c r="N216" s="54"/>
      <c r="O216" s="80"/>
      <c r="P216" s="54"/>
      <c r="Q216" s="164"/>
      <c r="R216" s="127"/>
    </row>
    <row r="217" customFormat="false" ht="9" hidden="false" customHeight="true" outlineLevel="0" collapsed="false">
      <c r="A217" s="59"/>
      <c r="B217" s="66"/>
      <c r="C217" s="67"/>
      <c r="D217" s="82" t="str">
        <f aca="false">IF(D216="","",D216)</f>
        <v/>
      </c>
      <c r="E217" s="75" t="s">
        <v>194</v>
      </c>
      <c r="F217" s="51" t="s">
        <v>196</v>
      </c>
      <c r="G217" s="51"/>
      <c r="H217" s="78" t="s">
        <v>33</v>
      </c>
      <c r="I217" s="83"/>
      <c r="J217" s="54"/>
      <c r="K217" s="153"/>
      <c r="L217" s="155"/>
      <c r="M217" s="94"/>
      <c r="N217" s="54"/>
      <c r="O217" s="80"/>
      <c r="P217" s="54"/>
      <c r="Q217" s="164"/>
      <c r="R217" s="127"/>
    </row>
    <row r="218" customFormat="false" ht="9" hidden="false" customHeight="true" outlineLevel="0" collapsed="false">
      <c r="A218" s="59"/>
      <c r="B218" s="66"/>
      <c r="C218" s="67"/>
      <c r="D218" s="86"/>
      <c r="E218" s="54"/>
      <c r="F218" s="44"/>
      <c r="G218" s="44"/>
      <c r="H218" s="66"/>
      <c r="I218" s="82"/>
      <c r="J218" s="54"/>
      <c r="K218" s="156"/>
      <c r="L218" s="157" t="s">
        <v>193</v>
      </c>
      <c r="M218" s="80"/>
      <c r="N218" s="54"/>
      <c r="O218" s="80"/>
      <c r="P218" s="54"/>
      <c r="Q218" s="164"/>
      <c r="R218" s="127"/>
    </row>
    <row r="219" customFormat="false" ht="9" hidden="false" customHeight="true" outlineLevel="0" collapsed="false">
      <c r="A219" s="59"/>
      <c r="B219" s="66"/>
      <c r="C219" s="67"/>
      <c r="D219" s="86"/>
      <c r="E219" s="54"/>
      <c r="F219" s="44"/>
      <c r="G219" s="44"/>
      <c r="H219" s="66"/>
      <c r="I219" s="82"/>
      <c r="J219" s="87" t="s">
        <v>26</v>
      </c>
      <c r="K219" s="158"/>
      <c r="L219" s="159" t="s">
        <v>194</v>
      </c>
      <c r="M219" s="83"/>
      <c r="N219" s="54"/>
      <c r="O219" s="80"/>
      <c r="P219" s="54"/>
      <c r="Q219" s="164"/>
      <c r="R219" s="127"/>
    </row>
    <row r="220" customFormat="false" ht="9" hidden="false" customHeight="true" outlineLevel="0" collapsed="false">
      <c r="A220" s="59" t="n">
        <v>55</v>
      </c>
      <c r="B220" s="75"/>
      <c r="C220" s="76"/>
      <c r="D220" s="77"/>
      <c r="E220" s="75" t="s">
        <v>28</v>
      </c>
      <c r="F220" s="51"/>
      <c r="G220" s="51"/>
      <c r="H220" s="78"/>
      <c r="I220" s="89"/>
      <c r="J220" s="54"/>
      <c r="K220" s="153"/>
      <c r="L220" s="160" t="n">
        <v>95</v>
      </c>
      <c r="M220" s="55"/>
      <c r="N220" s="81"/>
      <c r="O220" s="80"/>
      <c r="P220" s="54"/>
      <c r="Q220" s="164"/>
      <c r="R220" s="127"/>
    </row>
    <row r="221" customFormat="false" ht="9" hidden="false" customHeight="true" outlineLevel="0" collapsed="false">
      <c r="A221" s="59"/>
      <c r="B221" s="66"/>
      <c r="C221" s="67"/>
      <c r="D221" s="82"/>
      <c r="E221" s="75"/>
      <c r="F221" s="51"/>
      <c r="G221" s="51"/>
      <c r="H221" s="78"/>
      <c r="I221" s="83"/>
      <c r="J221" s="64" t="str">
        <f aca="false">IF(I221="a",E220,IF(I221="b",E222,""))</f>
        <v/>
      </c>
      <c r="K221" s="153"/>
      <c r="L221" s="160"/>
      <c r="M221" s="55"/>
      <c r="N221" s="54"/>
      <c r="O221" s="80"/>
      <c r="P221" s="54"/>
      <c r="Q221" s="164"/>
      <c r="R221" s="127"/>
    </row>
    <row r="222" customFormat="false" ht="9" hidden="false" customHeight="true" outlineLevel="0" collapsed="false">
      <c r="A222" s="59"/>
      <c r="B222" s="66"/>
      <c r="C222" s="67"/>
      <c r="D222" s="86"/>
      <c r="E222" s="54"/>
      <c r="F222" s="44"/>
      <c r="G222" s="44"/>
      <c r="H222" s="66"/>
      <c r="I222" s="68"/>
      <c r="J222" s="151" t="str">
        <f aca="false">UPPER(IF(OR(I223="a",I223="as"),E220,IF(OR(I223="b",I223="bs"),E224,0)))</f>
        <v>LUŽIJA</v>
      </c>
      <c r="K222" s="161"/>
      <c r="L222" s="160"/>
      <c r="M222" s="55"/>
      <c r="N222" s="54"/>
      <c r="O222" s="80"/>
      <c r="P222" s="54"/>
      <c r="Q222" s="164"/>
      <c r="R222" s="127"/>
    </row>
    <row r="223" customFormat="false" ht="9" hidden="false" customHeight="true" outlineLevel="0" collapsed="false">
      <c r="A223" s="59"/>
      <c r="B223" s="66"/>
      <c r="C223" s="67"/>
      <c r="D223" s="86"/>
      <c r="E223" s="54"/>
      <c r="F223" s="44"/>
      <c r="G223" s="44"/>
      <c r="H223" s="71" t="s">
        <v>26</v>
      </c>
      <c r="I223" s="72" t="s">
        <v>43</v>
      </c>
      <c r="J223" s="152" t="str">
        <f aca="false">UPPER(IF(OR(I223="a",I223="as"),E221,IF(OR(I223="b",I223="bs"),E225,0)))</f>
        <v>ŠEATOVIČ</v>
      </c>
      <c r="K223" s="74"/>
      <c r="L223" s="160"/>
      <c r="M223" s="55"/>
      <c r="N223" s="54"/>
      <c r="O223" s="80"/>
      <c r="P223" s="54"/>
      <c r="Q223" s="164"/>
      <c r="R223" s="127"/>
    </row>
    <row r="224" customFormat="false" ht="9" hidden="false" customHeight="true" outlineLevel="0" collapsed="false">
      <c r="A224" s="47" t="n">
        <v>56</v>
      </c>
      <c r="B224" s="48"/>
      <c r="C224" s="131"/>
      <c r="D224" s="50"/>
      <c r="E224" s="48" t="s">
        <v>197</v>
      </c>
      <c r="F224" s="51" t="s">
        <v>198</v>
      </c>
      <c r="G224" s="51"/>
      <c r="H224" s="52" t="s">
        <v>47</v>
      </c>
      <c r="I224" s="124"/>
      <c r="J224" s="54"/>
      <c r="K224" s="55"/>
      <c r="L224" s="81"/>
      <c r="M224" s="70"/>
      <c r="N224" s="54"/>
      <c r="O224" s="80"/>
      <c r="P224" s="54"/>
      <c r="Q224" s="164"/>
      <c r="R224" s="127"/>
    </row>
    <row r="225" customFormat="false" ht="9" hidden="false" customHeight="true" outlineLevel="0" collapsed="false">
      <c r="A225" s="59"/>
      <c r="B225" s="123"/>
      <c r="C225" s="132"/>
      <c r="D225" s="62" t="str">
        <f aca="false">IF(D224="","",D224)</f>
        <v/>
      </c>
      <c r="E225" s="48" t="s">
        <v>199</v>
      </c>
      <c r="F225" s="51" t="s">
        <v>200</v>
      </c>
      <c r="G225" s="51"/>
      <c r="H225" s="52" t="s">
        <v>47</v>
      </c>
      <c r="I225" s="63"/>
      <c r="J225" s="54"/>
      <c r="K225" s="55"/>
      <c r="L225" s="84"/>
      <c r="M225" s="85"/>
      <c r="N225" s="54"/>
      <c r="O225" s="80"/>
      <c r="P225" s="54"/>
      <c r="Q225" s="164"/>
      <c r="R225" s="127"/>
    </row>
    <row r="226" customFormat="false" ht="9" hidden="false" customHeight="true" outlineLevel="0" collapsed="false">
      <c r="A226" s="59"/>
      <c r="B226" s="66"/>
      <c r="C226" s="67"/>
      <c r="D226" s="86"/>
      <c r="E226" s="54"/>
      <c r="F226" s="44"/>
      <c r="G226" s="44"/>
      <c r="H226" s="66"/>
      <c r="I226" s="82"/>
      <c r="J226" s="54"/>
      <c r="K226" s="55"/>
      <c r="L226" s="54"/>
      <c r="M226" s="55"/>
      <c r="N226" s="55"/>
      <c r="O226" s="68"/>
      <c r="P226" s="151" t="s">
        <v>201</v>
      </c>
      <c r="Q226" s="170"/>
      <c r="R226" s="127"/>
    </row>
    <row r="227" customFormat="false" ht="9" hidden="false" customHeight="true" outlineLevel="0" collapsed="false">
      <c r="A227" s="59"/>
      <c r="B227" s="66"/>
      <c r="C227" s="67"/>
      <c r="D227" s="86"/>
      <c r="E227" s="54"/>
      <c r="F227" s="44"/>
      <c r="G227" s="44"/>
      <c r="H227" s="66"/>
      <c r="I227" s="82"/>
      <c r="J227" s="54"/>
      <c r="K227" s="55"/>
      <c r="L227" s="54"/>
      <c r="M227" s="55"/>
      <c r="N227" s="87" t="s">
        <v>26</v>
      </c>
      <c r="O227" s="72"/>
      <c r="P227" s="152" t="s">
        <v>202</v>
      </c>
      <c r="Q227" s="103"/>
      <c r="R227" s="127"/>
    </row>
    <row r="228" customFormat="false" ht="9" hidden="false" customHeight="true" outlineLevel="0" collapsed="false">
      <c r="A228" s="47" t="n">
        <v>57</v>
      </c>
      <c r="B228" s="48"/>
      <c r="C228" s="131"/>
      <c r="D228" s="50"/>
      <c r="E228" s="48" t="s">
        <v>201</v>
      </c>
      <c r="F228" s="51" t="s">
        <v>203</v>
      </c>
      <c r="G228" s="51"/>
      <c r="H228" s="52" t="s">
        <v>39</v>
      </c>
      <c r="I228" s="53"/>
      <c r="J228" s="54"/>
      <c r="K228" s="55"/>
      <c r="L228" s="106"/>
      <c r="M228" s="55"/>
      <c r="N228" s="54"/>
      <c r="O228" s="80"/>
      <c r="P228" s="81" t="s">
        <v>204</v>
      </c>
      <c r="Q228" s="56"/>
    </row>
    <row r="229" customFormat="false" ht="9" hidden="false" customHeight="true" outlineLevel="0" collapsed="false">
      <c r="A229" s="59"/>
      <c r="B229" s="123"/>
      <c r="C229" s="132"/>
      <c r="D229" s="62" t="str">
        <f aca="false">IF(D228="","",D228)</f>
        <v/>
      </c>
      <c r="E229" s="48" t="s">
        <v>202</v>
      </c>
      <c r="F229" s="51" t="s">
        <v>205</v>
      </c>
      <c r="G229" s="51"/>
      <c r="H229" s="52" t="s">
        <v>39</v>
      </c>
      <c r="I229" s="63"/>
      <c r="J229" s="64" t="str">
        <f aca="false">IF(I229="a",E228,IF(I229="b",E230,""))</f>
        <v/>
      </c>
      <c r="K229" s="55"/>
      <c r="L229" s="54"/>
      <c r="M229" s="55"/>
      <c r="N229" s="54"/>
      <c r="O229" s="80"/>
      <c r="P229" s="84"/>
      <c r="Q229" s="135"/>
    </row>
    <row r="230" customFormat="false" ht="9" hidden="false" customHeight="true" outlineLevel="0" collapsed="false">
      <c r="A230" s="59"/>
      <c r="B230" s="66"/>
      <c r="C230" s="67"/>
      <c r="D230" s="86"/>
      <c r="E230" s="54"/>
      <c r="F230" s="44"/>
      <c r="G230" s="44"/>
      <c r="H230" s="66"/>
      <c r="I230" s="68"/>
      <c r="J230" s="151" t="str">
        <f aca="false">UPPER(IF(OR(I231="a",I231="as"),E228,IF(OR(I231="b",I231="bs"),E232,0)))</f>
        <v>PLANK</v>
      </c>
      <c r="K230" s="70"/>
      <c r="L230" s="54"/>
      <c r="M230" s="55"/>
      <c r="N230" s="54"/>
      <c r="O230" s="80"/>
      <c r="P230" s="54"/>
      <c r="Q230" s="56"/>
    </row>
    <row r="231" customFormat="false" ht="9" hidden="false" customHeight="true" outlineLevel="0" collapsed="false">
      <c r="A231" s="59"/>
      <c r="B231" s="66"/>
      <c r="C231" s="67"/>
      <c r="D231" s="113"/>
      <c r="E231" s="54"/>
      <c r="F231" s="44"/>
      <c r="G231" s="44"/>
      <c r="H231" s="71" t="s">
        <v>26</v>
      </c>
      <c r="I231" s="72" t="s">
        <v>27</v>
      </c>
      <c r="J231" s="152" t="str">
        <f aca="false">UPPER(IF(OR(I231="a",I231="as"),E229,IF(OR(I231="b",I231="bs"),E233,0)))</f>
        <v>PLANINŠEK</v>
      </c>
      <c r="K231" s="74"/>
      <c r="L231" s="54"/>
      <c r="M231" s="55"/>
      <c r="N231" s="54"/>
      <c r="O231" s="80"/>
      <c r="P231" s="54"/>
      <c r="Q231" s="56"/>
    </row>
    <row r="232" customFormat="false" ht="9" hidden="false" customHeight="true" outlineLevel="0" collapsed="false">
      <c r="A232" s="59" t="n">
        <v>58</v>
      </c>
      <c r="B232" s="75"/>
      <c r="C232" s="76"/>
      <c r="D232" s="77"/>
      <c r="E232" s="75" t="s">
        <v>28</v>
      </c>
      <c r="F232" s="51"/>
      <c r="G232" s="51"/>
      <c r="H232" s="78"/>
      <c r="I232" s="79"/>
      <c r="J232" s="54"/>
      <c r="K232" s="153"/>
      <c r="L232" s="154"/>
      <c r="M232" s="70"/>
      <c r="N232" s="54"/>
      <c r="O232" s="80"/>
      <c r="P232" s="54"/>
      <c r="Q232" s="56"/>
    </row>
    <row r="233" customFormat="false" ht="9" hidden="false" customHeight="true" outlineLevel="0" collapsed="false">
      <c r="A233" s="59"/>
      <c r="B233" s="66"/>
      <c r="C233" s="67"/>
      <c r="D233" s="82"/>
      <c r="E233" s="75"/>
      <c r="F233" s="51"/>
      <c r="G233" s="51"/>
      <c r="H233" s="78"/>
      <c r="I233" s="83"/>
      <c r="J233" s="54"/>
      <c r="K233" s="153"/>
      <c r="L233" s="155"/>
      <c r="M233" s="85"/>
      <c r="N233" s="54"/>
      <c r="O233" s="80"/>
      <c r="P233" s="54"/>
      <c r="Q233" s="56"/>
    </row>
    <row r="234" customFormat="false" ht="9" hidden="false" customHeight="true" outlineLevel="0" collapsed="false">
      <c r="A234" s="59"/>
      <c r="B234" s="66"/>
      <c r="C234" s="67"/>
      <c r="D234" s="86"/>
      <c r="E234" s="54"/>
      <c r="F234" s="44"/>
      <c r="G234" s="44"/>
      <c r="H234" s="66"/>
      <c r="I234" s="82"/>
      <c r="J234" s="54"/>
      <c r="K234" s="156"/>
      <c r="L234" s="157" t="s">
        <v>201</v>
      </c>
      <c r="M234" s="55"/>
      <c r="N234" s="54"/>
      <c r="O234" s="80"/>
      <c r="P234" s="54"/>
      <c r="Q234" s="56"/>
    </row>
    <row r="235" customFormat="false" ht="9" hidden="false" customHeight="true" outlineLevel="0" collapsed="false">
      <c r="A235" s="59"/>
      <c r="B235" s="66"/>
      <c r="C235" s="67"/>
      <c r="D235" s="86"/>
      <c r="E235" s="54"/>
      <c r="F235" s="44"/>
      <c r="G235" s="44"/>
      <c r="H235" s="66"/>
      <c r="I235" s="82"/>
      <c r="J235" s="87" t="s">
        <v>26</v>
      </c>
      <c r="K235" s="158"/>
      <c r="L235" s="159" t="s">
        <v>202</v>
      </c>
      <c r="M235" s="74"/>
      <c r="N235" s="54"/>
      <c r="O235" s="80"/>
      <c r="P235" s="54"/>
      <c r="Q235" s="56"/>
    </row>
    <row r="236" customFormat="false" ht="9" hidden="false" customHeight="true" outlineLevel="0" collapsed="false">
      <c r="A236" s="59" t="n">
        <v>59</v>
      </c>
      <c r="B236" s="75"/>
      <c r="C236" s="76"/>
      <c r="D236" s="88"/>
      <c r="E236" s="75" t="s">
        <v>206</v>
      </c>
      <c r="F236" s="51" t="s">
        <v>207</v>
      </c>
      <c r="G236" s="51"/>
      <c r="H236" s="78" t="s">
        <v>208</v>
      </c>
      <c r="I236" s="89"/>
      <c r="J236" s="54"/>
      <c r="K236" s="153"/>
      <c r="L236" s="160" t="s">
        <v>209</v>
      </c>
      <c r="M236" s="80"/>
      <c r="N236" s="81"/>
      <c r="O236" s="80"/>
      <c r="P236" s="54"/>
      <c r="Q236" s="56"/>
    </row>
    <row r="237" customFormat="false" ht="9" hidden="false" customHeight="true" outlineLevel="0" collapsed="false">
      <c r="A237" s="59"/>
      <c r="B237" s="66"/>
      <c r="C237" s="67"/>
      <c r="D237" s="82" t="str">
        <f aca="false">IF(D236="","",D236)</f>
        <v/>
      </c>
      <c r="E237" s="75" t="s">
        <v>210</v>
      </c>
      <c r="F237" s="51" t="s">
        <v>211</v>
      </c>
      <c r="G237" s="51"/>
      <c r="H237" s="78" t="s">
        <v>208</v>
      </c>
      <c r="I237" s="83"/>
      <c r="J237" s="64" t="str">
        <f aca="false">IF(I237="a",E236,IF(I237="b",E238,""))</f>
        <v/>
      </c>
      <c r="K237" s="153"/>
      <c r="L237" s="160"/>
      <c r="M237" s="80"/>
      <c r="N237" s="54"/>
      <c r="O237" s="80"/>
      <c r="P237" s="54"/>
      <c r="Q237" s="56"/>
    </row>
    <row r="238" customFormat="false" ht="9" hidden="false" customHeight="true" outlineLevel="0" collapsed="false">
      <c r="A238" s="59"/>
      <c r="B238" s="66"/>
      <c r="C238" s="67"/>
      <c r="D238" s="66"/>
      <c r="E238" s="54"/>
      <c r="F238" s="44"/>
      <c r="G238" s="44"/>
      <c r="H238" s="66"/>
      <c r="I238" s="68"/>
      <c r="J238" s="151" t="str">
        <f aca="false">UPPER(IF(OR(I239="a",I239="as"),E236,IF(OR(I239="b",I239="bs"),E240,0)))</f>
        <v>COTOROBAI</v>
      </c>
      <c r="K238" s="161"/>
      <c r="L238" s="160"/>
      <c r="M238" s="80"/>
      <c r="N238" s="54"/>
      <c r="O238" s="80"/>
      <c r="P238" s="54"/>
      <c r="Q238" s="56"/>
    </row>
    <row r="239" customFormat="false" ht="9" hidden="false" customHeight="true" outlineLevel="0" collapsed="false">
      <c r="A239" s="59"/>
      <c r="B239" s="66"/>
      <c r="C239" s="67"/>
      <c r="D239" s="66"/>
      <c r="E239" s="54"/>
      <c r="F239" s="44"/>
      <c r="G239" s="44"/>
      <c r="H239" s="71" t="s">
        <v>26</v>
      </c>
      <c r="I239" s="72" t="s">
        <v>68</v>
      </c>
      <c r="J239" s="152" t="str">
        <f aca="false">UPPER(IF(OR(I239="a",I239="as"),E237,IF(OR(I239="b",I239="bs"),E241,0)))</f>
        <v>NOFIT</v>
      </c>
      <c r="K239" s="74"/>
      <c r="L239" s="160"/>
      <c r="M239" s="80"/>
      <c r="N239" s="54"/>
      <c r="O239" s="80"/>
      <c r="P239" s="54"/>
      <c r="Q239" s="56"/>
    </row>
    <row r="240" customFormat="false" ht="9" hidden="false" customHeight="true" outlineLevel="0" collapsed="false">
      <c r="A240" s="59" t="n">
        <v>60</v>
      </c>
      <c r="B240" s="75"/>
      <c r="C240" s="116"/>
      <c r="D240" s="88"/>
      <c r="E240" s="75" t="s">
        <v>28</v>
      </c>
      <c r="F240" s="51"/>
      <c r="G240" s="51"/>
      <c r="H240" s="78"/>
      <c r="I240" s="79"/>
      <c r="J240" s="54"/>
      <c r="K240" s="55"/>
      <c r="L240" s="81"/>
      <c r="M240" s="93"/>
      <c r="N240" s="54"/>
      <c r="O240" s="80"/>
      <c r="P240" s="54"/>
      <c r="Q240" s="56"/>
    </row>
    <row r="241" customFormat="false" ht="9" hidden="false" customHeight="true" outlineLevel="0" collapsed="false">
      <c r="A241" s="59"/>
      <c r="B241" s="66"/>
      <c r="C241" s="118"/>
      <c r="D241" s="82" t="str">
        <f aca="false">IF(D240="","",D240)</f>
        <v/>
      </c>
      <c r="E241" s="75"/>
      <c r="F241" s="51"/>
      <c r="G241" s="51"/>
      <c r="H241" s="78"/>
      <c r="I241" s="83"/>
      <c r="J241" s="54"/>
      <c r="K241" s="55"/>
      <c r="L241" s="84"/>
      <c r="M241" s="94"/>
      <c r="N241" s="54"/>
      <c r="O241" s="80"/>
      <c r="P241" s="54"/>
      <c r="Q241" s="56"/>
    </row>
    <row r="242" customFormat="false" ht="9" hidden="false" customHeight="true" outlineLevel="0" collapsed="false">
      <c r="A242" s="59"/>
      <c r="B242" s="66"/>
      <c r="C242" s="67"/>
      <c r="D242" s="66"/>
      <c r="E242" s="54"/>
      <c r="F242" s="44"/>
      <c r="G242" s="44"/>
      <c r="H242" s="66"/>
      <c r="I242" s="82"/>
      <c r="J242" s="54"/>
      <c r="K242" s="55"/>
      <c r="L242" s="54"/>
      <c r="M242" s="68"/>
      <c r="N242" s="151" t="s">
        <v>201</v>
      </c>
      <c r="O242" s="80"/>
      <c r="P242" s="54"/>
      <c r="Q242" s="56"/>
    </row>
    <row r="243" customFormat="false" ht="9" hidden="false" customHeight="true" outlineLevel="0" collapsed="false">
      <c r="A243" s="59"/>
      <c r="B243" s="66"/>
      <c r="C243" s="67"/>
      <c r="D243" s="66"/>
      <c r="E243" s="54"/>
      <c r="F243" s="44"/>
      <c r="G243" s="44"/>
      <c r="H243" s="66"/>
      <c r="I243" s="82"/>
      <c r="J243" s="54"/>
      <c r="K243" s="55"/>
      <c r="L243" s="87" t="s">
        <v>26</v>
      </c>
      <c r="M243" s="72"/>
      <c r="N243" s="152" t="s">
        <v>202</v>
      </c>
      <c r="O243" s="83"/>
      <c r="P243" s="54"/>
      <c r="Q243" s="56"/>
    </row>
    <row r="244" customFormat="false" ht="9" hidden="false" customHeight="true" outlineLevel="0" collapsed="false">
      <c r="A244" s="59" t="n">
        <v>61</v>
      </c>
      <c r="B244" s="75"/>
      <c r="C244" s="76"/>
      <c r="D244" s="88"/>
      <c r="E244" s="75" t="s">
        <v>212</v>
      </c>
      <c r="F244" s="51" t="s">
        <v>213</v>
      </c>
      <c r="G244" s="51"/>
      <c r="H244" s="78" t="s">
        <v>170</v>
      </c>
      <c r="I244" s="89"/>
      <c r="J244" s="54"/>
      <c r="K244" s="55"/>
      <c r="L244" s="54"/>
      <c r="M244" s="80"/>
      <c r="N244" s="54" t="n">
        <v>96</v>
      </c>
      <c r="O244" s="55" t="n">
        <v>96</v>
      </c>
      <c r="P244" s="54"/>
      <c r="Q244" s="56"/>
    </row>
    <row r="245" customFormat="false" ht="9" hidden="false" customHeight="true" outlineLevel="0" collapsed="false">
      <c r="A245" s="59"/>
      <c r="B245" s="66"/>
      <c r="C245" s="67"/>
      <c r="D245" s="82" t="str">
        <f aca="false">IF(D244="","",D244)</f>
        <v/>
      </c>
      <c r="E245" s="75" t="s">
        <v>214</v>
      </c>
      <c r="F245" s="51" t="s">
        <v>215</v>
      </c>
      <c r="G245" s="51"/>
      <c r="H245" s="78" t="s">
        <v>170</v>
      </c>
      <c r="I245" s="83"/>
      <c r="J245" s="64" t="str">
        <f aca="false">IF(I245="a",E244,IF(I245="b",E246,""))</f>
        <v/>
      </c>
      <c r="K245" s="55"/>
      <c r="L245" s="54"/>
      <c r="M245" s="80"/>
      <c r="N245" s="54"/>
      <c r="O245" s="55"/>
      <c r="P245" s="54"/>
      <c r="Q245" s="56"/>
    </row>
    <row r="246" customFormat="false" ht="9" hidden="false" customHeight="true" outlineLevel="0" collapsed="false">
      <c r="A246" s="59"/>
      <c r="B246" s="66"/>
      <c r="C246" s="67"/>
      <c r="D246" s="86"/>
      <c r="E246" s="54"/>
      <c r="F246" s="44"/>
      <c r="G246" s="44"/>
      <c r="H246" s="66"/>
      <c r="I246" s="68"/>
      <c r="J246" s="151" t="str">
        <f aca="false">UPPER(IF(OR(I247="a",I247="as"),E244,IF(OR(I247="b",I247="bs"),E248,0)))</f>
        <v>ASIMAKI</v>
      </c>
      <c r="K246" s="70"/>
      <c r="L246" s="54"/>
      <c r="M246" s="80"/>
      <c r="N246" s="54"/>
      <c r="O246" s="55"/>
      <c r="P246" s="54"/>
      <c r="Q246" s="56"/>
    </row>
    <row r="247" customFormat="false" ht="9" hidden="false" customHeight="true" outlineLevel="0" collapsed="false">
      <c r="A247" s="59"/>
      <c r="B247" s="66"/>
      <c r="C247" s="67"/>
      <c r="D247" s="86"/>
      <c r="E247" s="54"/>
      <c r="F247" s="44"/>
      <c r="G247" s="44"/>
      <c r="H247" s="71" t="s">
        <v>26</v>
      </c>
      <c r="I247" s="72" t="s">
        <v>68</v>
      </c>
      <c r="J247" s="152" t="str">
        <f aca="false">UPPER(IF(OR(I247="a",I247="as"),E245,IF(OR(I247="b",I247="bs"),E249,0)))</f>
        <v>KOUDOUNAS</v>
      </c>
      <c r="K247" s="74"/>
      <c r="L247" s="54"/>
      <c r="M247" s="80"/>
      <c r="N247" s="54"/>
      <c r="O247" s="55"/>
      <c r="P247" s="54"/>
      <c r="Q247" s="56"/>
    </row>
    <row r="248" customFormat="false" ht="9" hidden="false" customHeight="true" outlineLevel="0" collapsed="false">
      <c r="A248" s="59" t="n">
        <v>62</v>
      </c>
      <c r="B248" s="75"/>
      <c r="C248" s="76"/>
      <c r="D248" s="88"/>
      <c r="E248" s="75" t="s">
        <v>28</v>
      </c>
      <c r="F248" s="51"/>
      <c r="G248" s="51"/>
      <c r="H248" s="78"/>
      <c r="I248" s="79"/>
      <c r="J248" s="54"/>
      <c r="K248" s="153"/>
      <c r="L248" s="154"/>
      <c r="M248" s="93"/>
      <c r="N248" s="54"/>
      <c r="O248" s="55"/>
      <c r="P248" s="54"/>
      <c r="Q248" s="56"/>
    </row>
    <row r="249" customFormat="false" ht="9" hidden="false" customHeight="true" outlineLevel="0" collapsed="false">
      <c r="A249" s="59"/>
      <c r="B249" s="66"/>
      <c r="C249" s="67"/>
      <c r="D249" s="82" t="str">
        <f aca="false">IF(D248="","",D248)</f>
        <v/>
      </c>
      <c r="E249" s="75"/>
      <c r="F249" s="51"/>
      <c r="G249" s="51"/>
      <c r="H249" s="78"/>
      <c r="I249" s="83"/>
      <c r="J249" s="54"/>
      <c r="K249" s="153"/>
      <c r="L249" s="155"/>
      <c r="M249" s="94"/>
      <c r="N249" s="54"/>
      <c r="O249" s="55"/>
      <c r="P249" s="54"/>
      <c r="Q249" s="56"/>
    </row>
    <row r="250" customFormat="false" ht="9" hidden="false" customHeight="true" outlineLevel="0" collapsed="false">
      <c r="A250" s="59"/>
      <c r="B250" s="66"/>
      <c r="C250" s="67"/>
      <c r="D250" s="86"/>
      <c r="E250" s="54"/>
      <c r="F250" s="44"/>
      <c r="G250" s="44"/>
      <c r="H250" s="66"/>
      <c r="I250" s="82"/>
      <c r="J250" s="54"/>
      <c r="K250" s="156"/>
      <c r="L250" s="157" t="s">
        <v>216</v>
      </c>
      <c r="M250" s="80"/>
      <c r="N250" s="0"/>
      <c r="P250" s="0"/>
    </row>
    <row r="251" customFormat="false" ht="9" hidden="false" customHeight="true" outlineLevel="0" collapsed="false">
      <c r="A251" s="59"/>
      <c r="B251" s="66"/>
      <c r="C251" s="67"/>
      <c r="D251" s="86"/>
      <c r="E251" s="54"/>
      <c r="F251" s="44"/>
      <c r="G251" s="44"/>
      <c r="H251" s="66"/>
      <c r="I251" s="82"/>
      <c r="J251" s="87" t="s">
        <v>26</v>
      </c>
      <c r="K251" s="158"/>
      <c r="L251" s="159" t="s">
        <v>217</v>
      </c>
      <c r="M251" s="83"/>
      <c r="N251" s="0"/>
      <c r="P251" s="0"/>
    </row>
    <row r="252" customFormat="false" ht="9" hidden="false" customHeight="true" outlineLevel="0" collapsed="false">
      <c r="A252" s="59" t="n">
        <v>63</v>
      </c>
      <c r="B252" s="75"/>
      <c r="C252" s="76"/>
      <c r="D252" s="77"/>
      <c r="E252" s="75" t="s">
        <v>28</v>
      </c>
      <c r="F252" s="51"/>
      <c r="G252" s="51"/>
      <c r="H252" s="78"/>
      <c r="I252" s="89"/>
      <c r="J252" s="54"/>
      <c r="K252" s="153"/>
      <c r="L252" s="160" t="n">
        <v>97</v>
      </c>
      <c r="M252" s="55"/>
      <c r="N252" s="0"/>
      <c r="P252" s="0"/>
    </row>
    <row r="253" customFormat="false" ht="9" hidden="false" customHeight="true" outlineLevel="0" collapsed="false">
      <c r="A253" s="59"/>
      <c r="B253" s="66"/>
      <c r="C253" s="67"/>
      <c r="D253" s="82"/>
      <c r="E253" s="75"/>
      <c r="F253" s="51"/>
      <c r="G253" s="51"/>
      <c r="H253" s="78"/>
      <c r="I253" s="83"/>
      <c r="J253" s="64" t="str">
        <f aca="false">IF(I253="a",E252,IF(I253="b",E254,""))</f>
        <v/>
      </c>
      <c r="K253" s="153"/>
      <c r="L253" s="160"/>
      <c r="M253" s="55"/>
      <c r="N253" s="0"/>
      <c r="P253" s="0"/>
    </row>
    <row r="254" customFormat="false" ht="9" hidden="false" customHeight="true" outlineLevel="0" collapsed="false">
      <c r="A254" s="59"/>
      <c r="B254" s="66"/>
      <c r="C254" s="67"/>
      <c r="D254" s="66"/>
      <c r="E254" s="64"/>
      <c r="F254" s="122"/>
      <c r="G254" s="122"/>
      <c r="H254" s="123"/>
      <c r="I254" s="68"/>
      <c r="J254" s="151" t="str">
        <f aca="false">UPPER(IF(OR(I255="a",I255="as"),E252,IF(OR(I255="b",I255="bs"),E256,0)))</f>
        <v>ALMUSI</v>
      </c>
      <c r="K254" s="161"/>
      <c r="L254" s="160"/>
      <c r="M254" s="55"/>
      <c r="N254" s="0"/>
      <c r="P254" s="0"/>
    </row>
    <row r="255" customFormat="false" ht="9" hidden="false" customHeight="true" outlineLevel="0" collapsed="false">
      <c r="A255" s="59"/>
      <c r="B255" s="66"/>
      <c r="C255" s="67"/>
      <c r="D255" s="66"/>
      <c r="E255" s="54"/>
      <c r="F255" s="44"/>
      <c r="G255" s="44"/>
      <c r="H255" s="71" t="s">
        <v>26</v>
      </c>
      <c r="I255" s="72" t="s">
        <v>43</v>
      </c>
      <c r="J255" s="152" t="str">
        <f aca="false">UPPER(IF(OR(I255="a",I255="as"),E253,IF(OR(I255="b",I255="bs"),E257,0)))</f>
        <v>KHIN</v>
      </c>
      <c r="K255" s="74"/>
      <c r="L255" s="160"/>
      <c r="M255" s="55"/>
      <c r="N255" s="0"/>
      <c r="P255" s="0"/>
    </row>
    <row r="256" customFormat="false" ht="9" hidden="false" customHeight="true" outlineLevel="0" collapsed="false">
      <c r="A256" s="47" t="n">
        <v>64</v>
      </c>
      <c r="B256" s="75"/>
      <c r="C256" s="75"/>
      <c r="D256" s="88"/>
      <c r="E256" s="75" t="s">
        <v>216</v>
      </c>
      <c r="F256" s="51" t="s">
        <v>218</v>
      </c>
      <c r="G256" s="51"/>
      <c r="H256" s="78" t="s">
        <v>23</v>
      </c>
      <c r="I256" s="79"/>
      <c r="J256" s="54"/>
      <c r="K256" s="55"/>
      <c r="L256" s="81"/>
      <c r="M256" s="70"/>
      <c r="N256" s="0"/>
      <c r="P256" s="0"/>
    </row>
    <row r="257" customFormat="false" ht="9" hidden="false" customHeight="true" outlineLevel="0" collapsed="false">
      <c r="A257" s="59"/>
      <c r="B257" s="66"/>
      <c r="C257" s="106"/>
      <c r="D257" s="82" t="str">
        <f aca="false">IF(D256="","",D256)</f>
        <v/>
      </c>
      <c r="E257" s="75" t="s">
        <v>217</v>
      </c>
      <c r="F257" s="51" t="s">
        <v>219</v>
      </c>
      <c r="G257" s="51"/>
      <c r="H257" s="78" t="s">
        <v>23</v>
      </c>
      <c r="I257" s="83"/>
      <c r="J257" s="54"/>
      <c r="K257" s="55"/>
      <c r="L257" s="84"/>
      <c r="M257" s="85"/>
      <c r="N257" s="0"/>
      <c r="P257" s="0"/>
    </row>
    <row r="258" customFormat="false" ht="9" hidden="false" customHeight="true" outlineLevel="0" collapsed="false">
      <c r="A258" s="142"/>
      <c r="B258" s="143"/>
      <c r="C258" s="143"/>
      <c r="D258" s="144"/>
      <c r="E258" s="145"/>
      <c r="F258" s="146"/>
      <c r="G258" s="146"/>
      <c r="H258" s="147"/>
      <c r="I258" s="148"/>
      <c r="J258" s="149"/>
      <c r="K258" s="150"/>
      <c r="L258" s="149"/>
      <c r="M258" s="150"/>
      <c r="N258" s="0"/>
      <c r="P258" s="0"/>
    </row>
    <row r="259" customFormat="false" ht="9" hidden="false" customHeight="true" outlineLevel="0" collapsed="false">
      <c r="A259" s="142"/>
      <c r="B259" s="143"/>
      <c r="C259" s="143"/>
      <c r="D259" s="144"/>
      <c r="E259" s="145"/>
      <c r="F259" s="145"/>
      <c r="G259" s="171"/>
      <c r="H259" s="147"/>
      <c r="I259" s="148"/>
      <c r="J259" s="149"/>
      <c r="K259" s="150"/>
      <c r="L259" s="172"/>
      <c r="M259" s="173"/>
      <c r="N259" s="0"/>
      <c r="P259" s="0"/>
    </row>
  </sheetData>
  <mergeCells count="7">
    <mergeCell ref="F3:G3"/>
    <mergeCell ref="O3:R3"/>
    <mergeCell ref="D4:E4"/>
    <mergeCell ref="F4:G4"/>
    <mergeCell ref="O4:R4"/>
    <mergeCell ref="O61:P62"/>
    <mergeCell ref="P187:Q188"/>
  </mergeCells>
  <conditionalFormatting sqref="G11 G15:G16 G27:G28 G31:G32 G43:G44 G47:G48 G55:G56 G59:G60 G63:G64 G74 G78:G79 G90:G91 G94:G95 G102:G103 G106:G107 G110:G111 G118:G119 G122:G123 G126:G127">
    <cfRule type="expression" priority="2" aboveAverage="0" equalAverage="0" bottom="0" percent="0" rank="0" text="" dxfId="0">
      <formula>AND('m dvojice 64'!$D11&lt;5,'m dvojice 64'!$C11&gt;0)</formula>
    </cfRule>
  </conditionalFormatting>
  <conditionalFormatting sqref="G70 G86 G114 G130 G7 G51 G67 B70 B86 B114 B130:C130 C131 B7 B51 B67:C67 C68 B35:C36 D36 E35:H36 B39:C40 D40 E39:H40 E7 E70">
    <cfRule type="expression" priority="3" aboveAverage="0" equalAverage="0" bottom="0" percent="0" rank="0" text="" dxfId="1">
      <formula>AND('m dvojice 64'!$D70&lt;5,'m dvojice 64'!$C70&gt;0)</formula>
    </cfRule>
  </conditionalFormatting>
  <conditionalFormatting sqref="K102 K39 E75 E12">
    <cfRule type="expression" priority="4" aboveAverage="0" equalAverage="0" bottom="0" percent="0" rank="0" text="" dxfId="2">
      <formula>AND('m dvojice 64'!$D101&lt;5,'m dvojice 64'!$C101&gt;0)</formula>
    </cfRule>
  </conditionalFormatting>
  <conditionalFormatting sqref="G8 G52 G68 G71 G87 G115 G131 E8 E52 E68 E71 E87 E115 E131">
    <cfRule type="expression" priority="5" aboveAverage="0" equalAverage="0" bottom="0" percent="0" rank="0" text="" dxfId="3">
      <formula>AND('m dvojice 64'!$D7&lt;5,'m dvojice 64'!$C7&gt;0)</formula>
    </cfRule>
  </conditionalFormatting>
  <conditionalFormatting sqref="G10 G18 G26 G34 G42 G50 G58 G66 I14 I30 I46 I62 K22 K54 M38 G73 G81 G89 G97 G105 G113 G121 G129 I77 I93 I109 I125 K85 K117 M101">
    <cfRule type="expression" priority="6" aboveAverage="0" equalAverage="0" bottom="0" percent="0" rank="0" text="" dxfId="4">
      <formula>AND('m dvojice 64'!$N$1="CU",'m dvojice 64'!G10="Sodnik")</formula>
    </cfRule>
    <cfRule type="expression" priority="7" aboveAverage="0" equalAverage="0" bottom="0" percent="0" rank="0" text="" dxfId="5">
      <formula>AND('m dvojice 64'!$N$1="CU",'m dvojice 64'!G10&lt;&gt;"Umpire",'m dvojice 64'!H10&lt;&gt;"")</formula>
    </cfRule>
    <cfRule type="expression" priority="8" aboveAverage="0" equalAverage="0" bottom="0" percent="0" rank="0" text="" dxfId="6">
      <formula>AND('m dvojice 64'!$N$1="CU",'m dvojice 64'!G10&lt;&gt;"Umpire")</formula>
    </cfRule>
  </conditionalFormatting>
  <conditionalFormatting sqref="G12 G75">
    <cfRule type="expression" priority="9" aboveAverage="0" equalAverage="0" bottom="0" percent="0" rank="0" text="" dxfId="7">
      <formula>AND('m dvojice 64'!$D12&lt;5,'m dvojice 64'!$C12&gt;0)</formula>
    </cfRule>
  </conditionalFormatting>
  <conditionalFormatting sqref="G19:G20 G82:G83 E15 E19:E20 E27:E28 E31:E32 E43:E44 E47:E48 E55:E56 E59:E60 E63:E64 E78 E82:E83 E90:E91 E94:E95 E102:E103 E126:E127 E110:E111 E118:E119 E122:E123 E106:E107">
    <cfRule type="cellIs" priority="10" operator="equal" aboveAverage="0" equalAverage="0" bottom="0" percent="0" rank="0" text="" dxfId="8">
      <formula>"Bye"</formula>
    </cfRule>
    <cfRule type="expression" priority="11" aboveAverage="0" equalAverage="0" bottom="0" percent="0" rank="0" text="" dxfId="9">
      <formula>AND('m dvojice 64'!$D19&lt;5,'m dvojice 64'!$C19&gt;0)</formula>
    </cfRule>
  </conditionalFormatting>
  <conditionalFormatting sqref="H10 H18 H26 H34 H42 H50 H58 H66 H73 H81 H89 H97 H105 H113 H121 H129 J14 J30 J46 J62 J77 J93 J109 J125 L22 L54 L85 L117 N38 N101">
    <cfRule type="expression" priority="12" aboveAverage="0" equalAverage="0" bottom="0" percent="0" rank="0" text="" dxfId="10">
      <formula>'m dvojice 64'!$N$1="CU"</formula>
    </cfRule>
  </conditionalFormatting>
  <conditionalFormatting sqref="I9 I17 I25 I33 I41 I49 I57 I65 K13 K29 K45 K61 M21 M53 O37 I72 I80 I88 I96 I104 I112 I120 I128 K76 K92 K108 K124 M84 M116 O100 P67">
    <cfRule type="expression" priority="13" aboveAverage="0" equalAverage="0" bottom="0" percent="0" rank="0" text="" dxfId="11">
      <formula>'m dvojice 64'!H10="as"</formula>
    </cfRule>
    <cfRule type="expression" priority="14" aboveAverage="0" equalAverage="0" bottom="0" percent="0" rank="0" text="" dxfId="12">
      <formula>'m dvojice 64'!H10="bs"</formula>
    </cfRule>
  </conditionalFormatting>
  <conditionalFormatting sqref="I10 I18 I26 I34 I42 I50 I58 I66 K14:K15 K30 K46 K62 M22 O38 M54 I73 I81 I89 I97 I105 I113 I121 I129 K77 K93 K109 K125 M85 M117 O101 P68">
    <cfRule type="expression" priority="15" aboveAverage="0" equalAverage="0" bottom="0" percent="0" rank="0" text="" dxfId="13">
      <formula>'m dvojice 64'!H10="as"</formula>
    </cfRule>
    <cfRule type="expression" priority="16" aboveAverage="0" equalAverage="0" bottom="0" percent="0" rank="0" text="" dxfId="14">
      <formula>'m dvojice 64'!H10="bs"</formula>
    </cfRule>
  </conditionalFormatting>
  <conditionalFormatting sqref="B11 B15 B19 B27 B31 B43 B47 B55 B59 B63 B74 B78 B82 B90 B94 B102 B106 B110 B118 B122 B126 B137 B141 B145 B153 B157 B169 B173 B181 B185 B189 B200 B204 B208 B216 B220 B228 B232 B236 B244 B248 B252">
    <cfRule type="cellIs" priority="17" operator="equal" aboveAverage="0" equalAverage="0" bottom="0" percent="0" rank="0" text="" dxfId="15">
      <formula>"DA"</formula>
    </cfRule>
  </conditionalFormatting>
  <conditionalFormatting sqref="C7:C8 C51 C70:C71 C86:C87 C114">
    <cfRule type="expression" priority="18" aboveAverage="0" equalAverage="0" bottom="0" percent="0" rank="0" text="" dxfId="16">
      <formula>AND('m dvojice 64'!$D7&gt;0,'m dvojice 64'!$D7&lt;5,'m dvojice 64'!$C7&gt;0)</formula>
    </cfRule>
    <cfRule type="expression" priority="19" aboveAverage="0" equalAverage="0" bottom="0" percent="0" rank="0" text="" dxfId="17">
      <formula>'m dvojice 64'!$D7&gt;0</formula>
    </cfRule>
    <cfRule type="expression" priority="20" aboveAverage="0" equalAverage="0" bottom="0" percent="0" rank="0" text="" dxfId="18">
      <formula>'m dvojice 64'!$E7="Bye"</formula>
    </cfRule>
  </conditionalFormatting>
  <conditionalFormatting sqref="C52 C115">
    <cfRule type="expression" priority="21" aboveAverage="0" equalAverage="0" bottom="0" percent="0" rank="0" text="" dxfId="19">
      <formula>AND('m dvojice 64'!$D52&gt;0,'m dvojice 64'!$D52&lt;5,'m dvojice 64'!$C52&gt;0)</formula>
    </cfRule>
    <cfRule type="expression" priority="22" aboveAverage="0" equalAverage="0" bottom="0" percent="0" rank="0" text="" dxfId="20">
      <formula>'m dvojice 64'!$D52&gt;0</formula>
    </cfRule>
    <cfRule type="expression" priority="23" aboveAverage="0" equalAverage="0" bottom="0" percent="0" rank="0" text="" dxfId="21">
      <formula>'m dvojice 64'!$E52="Bye"</formula>
    </cfRule>
  </conditionalFormatting>
  <conditionalFormatting sqref="D7 D35 D39 D67 D98 D102 D70 D130">
    <cfRule type="expression" priority="24" aboveAverage="0" equalAverage="0" bottom="0" percent="0" rank="0" text="" dxfId="22">
      <formula>'m dvojice 64'!$D7&gt;0</formula>
    </cfRule>
  </conditionalFormatting>
  <conditionalFormatting sqref="D8 D12 D16 D20 D28 D32 D44 D48 D52 D56 D60 D64 D68 D71 D75 D79 D83 D87 D91 D95 D103 D107 D111 D115 D119 D123 D127 D131 D134 D138 D142 D146 D154 D158 D170 D174 D178 D182 D186 D190 D194 D197 D201 D205 D209 D213 D217 D221 D229 D233 D237 D241 D245 D249 D253 D257">
    <cfRule type="expression" priority="25" aboveAverage="0" equalAverage="0" bottom="0" percent="0" rank="0" text="" dxfId="23">
      <formula>"IF(D7=D8)"</formula>
    </cfRule>
  </conditionalFormatting>
  <conditionalFormatting sqref="D11 D15 D19 D27 D31 D43 D47 D55 D59 D63 D23 D51 D74 D78 D82 D86 D90 D94 D106 D110 D118 D122 D126 D114">
    <cfRule type="expression" priority="26" aboveAverage="0" equalAverage="0" bottom="0" percent="0" rank="0" text="" dxfId="24">
      <formula>'m dvojice 64'!$D11&gt;0</formula>
    </cfRule>
  </conditionalFormatting>
  <conditionalFormatting sqref="D42 D105">
    <cfRule type="expression" priority="27" aboveAverage="0" equalAverage="0" bottom="0" percent="0" rank="0" text="" dxfId="25">
      <formula>AND('m dvojice 64'!$D42&gt;0,'m dvojice 64'!$D42&lt;5,'m dvojice 64'!$C42&gt;0)</formula>
    </cfRule>
    <cfRule type="expression" priority="28" aboveAverage="0" equalAverage="0" bottom="0" percent="0" rank="0" text="" dxfId="26">
      <formula>'m dvojice 64'!$D42&gt;0</formula>
    </cfRule>
    <cfRule type="expression" priority="29" aboveAverage="0" equalAverage="0" bottom="0" percent="0" rank="0" text="" dxfId="27">
      <formula>'m dvojice 64'!$E42="Bye"</formula>
    </cfRule>
  </conditionalFormatting>
  <conditionalFormatting sqref="E11 E74 E86">
    <cfRule type="cellIs" priority="30" operator="equal" aboveAverage="0" equalAverage="0" bottom="0" percent="0" rank="0" text="" dxfId="28">
      <formula>"Bye"</formula>
    </cfRule>
    <cfRule type="expression" priority="31" aboveAverage="0" equalAverage="0" bottom="0" percent="0" rank="0" text="" dxfId="29">
      <formula>AND('m dvojice 64'!$D11&lt;5,'m dvojice 64'!$C11&gt;0)</formula>
    </cfRule>
  </conditionalFormatting>
  <conditionalFormatting sqref="E16 E79">
    <cfRule type="expression" priority="32" aboveAverage="0" equalAverage="0" bottom="0" percent="0" rank="0" text="" dxfId="30">
      <formula>AND('m dvojice 64'!$D15&lt;5,'m dvojice 64'!$C15&gt;0)</formula>
    </cfRule>
  </conditionalFormatting>
  <conditionalFormatting sqref="E51 E67 E130 E114">
    <cfRule type="cellIs" priority="33" operator="equal" aboveAverage="0" equalAverage="0" bottom="0" percent="0" rank="0" text="" dxfId="31">
      <formula>"Bye"</formula>
    </cfRule>
    <cfRule type="expression" priority="34" aboveAverage="0" equalAverage="0" bottom="0" percent="0" rank="0" text="" dxfId="32">
      <formula>AND('m dvojice 64'!$D51&lt;5,'m dvojice 64'!$C51&gt;0)</formula>
    </cfRule>
  </conditionalFormatting>
  <conditionalFormatting sqref="H236:H237 H244:H245 H137 H141:H142 H153:H154 H157:H158 H169:H170 H185:H186 H189:H190 H248:H249 H252:H253 H200 H204:H205 H216:H217 H220:H221 H228:H229 H232:H233">
    <cfRule type="expression" priority="35" aboveAverage="0" equalAverage="0" bottom="0" percent="0" rank="0" text="" dxfId="33">
      <formula>AND('[1]m dvojice 24_2_2'!$D236&lt;5,'[1]m dvojice 24_2_2'!$C236&gt;0)</formula>
    </cfRule>
  </conditionalFormatting>
  <conditionalFormatting sqref="B196 B212 B240 B256:C256 C257 E196 H196 H212 H240 H256 B133 B177 B193:C193 C194 H133 H177 H193 B161:C162 D162 B165:C166 D166 E133 E161:I162 E165:I166 E181:H182">
    <cfRule type="expression" priority="36" aboveAverage="0" equalAverage="0" bottom="0" percent="0" rank="0" text="" dxfId="34">
      <formula>AND('[1]m dvojice 24_2_2'!$D196&lt;5,'[1]m dvojice 24_2_2'!$C196&gt;0)</formula>
    </cfRule>
  </conditionalFormatting>
  <conditionalFormatting sqref="E138 L228 L165 E201">
    <cfRule type="expression" priority="37" aboveAverage="0" equalAverage="0" bottom="0" percent="0" rank="0" text="" dxfId="35">
      <formula>AND('[1]m dvojice 24_2_2'!$D137&lt;5,'[1]m dvojice 24_2_2'!$C137&gt;0)</formula>
    </cfRule>
  </conditionalFormatting>
  <conditionalFormatting sqref="E178 E194 E197 H134 H178 H194 E213 E241 E257 H257 H197 H213 H241 E134">
    <cfRule type="expression" priority="38" aboveAverage="0" equalAverage="0" bottom="0" percent="0" rank="0" text="" dxfId="36">
      <formula>AND('[1]m dvojice 24_2_2'!$D177&lt;5,'[1]m dvojice 24_2_2'!$C177&gt;0)</formula>
    </cfRule>
  </conditionalFormatting>
  <conditionalFormatting sqref="H136 H144 H152 H160 H168 H176 H184 H192 J140 J156 J172 J188 L148 L180 N164 H199 H207 H215 H223 H231 H239 H247 H255 J203 J219 J235 J251 L211 L243 N227">
    <cfRule type="expression" priority="39" aboveAverage="0" equalAverage="0" bottom="0" percent="0" rank="0" text="" dxfId="37">
      <formula>AND('[1]m dvojice 24_2_2'!$N$1="CU",'[1]m dvojice 24_2_2'!H136="Sodnik")</formula>
    </cfRule>
    <cfRule type="expression" priority="40" aboveAverage="0" equalAverage="0" bottom="0" percent="0" rank="0" text="" dxfId="38">
      <formula>AND('[1]m dvojice 24_2_2'!$N$1="CU",'[1]m dvojice 24_2_2'!H136&lt;&gt;"Umpire",'[1]m dvojice 24_2_2'!I136&lt;&gt;"")</formula>
    </cfRule>
    <cfRule type="expression" priority="41" aboveAverage="0" equalAverage="0" bottom="0" percent="0" rank="0" text="" dxfId="39">
      <formula>AND('[1]m dvojice 24_2_2'!$N$1="CU",'[1]m dvojice 24_2_2'!H136&lt;&gt;"Umpire")</formula>
    </cfRule>
  </conditionalFormatting>
  <conditionalFormatting sqref="H138 H201">
    <cfRule type="expression" priority="42" aboveAverage="0" equalAverage="0" bottom="0" percent="0" rank="0" text="" dxfId="40">
      <formula>AND('[1]m dvojice 24_2_2'!$D138&lt;5,'[1]m dvojice 24_2_2'!$C138&gt;0)</formula>
    </cfRule>
  </conditionalFormatting>
  <conditionalFormatting sqref="E141 E153:E154 E157:E158 E248:E249 E169:E170 E185:E186 E189:E190 E252:E253 H173:H174 E173:E174 H145:H146 E208:E209 E204 E216:E217 E220:E221 H208:H209 E228:E229 E232:E233 E236:E237 E244:E245 E145:E146">
    <cfRule type="cellIs" priority="43" operator="equal" aboveAverage="0" equalAverage="0" bottom="0" percent="0" rank="0" text="" dxfId="41">
      <formula>"Bye"</formula>
    </cfRule>
    <cfRule type="expression" priority="44" aboveAverage="0" equalAverage="0" bottom="0" percent="0" rank="0" text="" dxfId="42">
      <formula>AND('[1]m dvojice 24_2_2'!$D141&lt;5,'[1]m dvojice 24_2_2'!$C141&gt;0)</formula>
    </cfRule>
  </conditionalFormatting>
  <conditionalFormatting sqref="I136 I144 I152 I160 I168 I176 I184 I192 I199 I207 I215 I223 I231 I239 I247 I255 K140 K156 K172 K188 K203 K219 K235 K251 M148 M180 M211 M243 O164 O227">
    <cfRule type="expression" priority="45" aboveAverage="0" equalAverage="0" bottom="0" percent="0" rank="0" text="" dxfId="43">
      <formula>'[1]m dvojice 24_2_2'!$N$1="CU"</formula>
    </cfRule>
  </conditionalFormatting>
  <conditionalFormatting sqref="J135 J143 J151 J159 J167 J175 J183 J191 L139 L155 L171 L187 N147 N179 P198 J198 J206 J214 J222 J230 J238 J246 J254 L202 L218 L234 L250 N210 N242 P163 P226">
    <cfRule type="expression" priority="46" aboveAverage="0" equalAverage="0" bottom="0" percent="0" rank="0" text="" dxfId="44">
      <formula>'[1]m dvojice 24_2_2'!I136="as"</formula>
    </cfRule>
    <cfRule type="expression" priority="47" aboveAverage="0" equalAverage="0" bottom="0" percent="0" rank="0" text="" dxfId="45">
      <formula>'[1]m dvojice 24_2_2'!I136="bs"</formula>
    </cfRule>
  </conditionalFormatting>
  <conditionalFormatting sqref="J136 J144 J152 J160 J168 J176 J184 J192 L140 L156 L172 L188 N148 N180 P199 J199 J207 J215 J223 J231 J239 J247 J255 L203 L219 L235 L251 N211 N243 P164 P227">
    <cfRule type="expression" priority="48" aboveAverage="0" equalAverage="0" bottom="0" percent="0" rank="0" text="" dxfId="46">
      <formula>'[1]m dvojice 24_2_2'!I136="as"</formula>
    </cfRule>
    <cfRule type="expression" priority="49" aboveAverage="0" equalAverage="0" bottom="0" percent="0" rank="0" text="" dxfId="47">
      <formula>'[1]m dvojice 24_2_2'!I136="bs"</formula>
    </cfRule>
  </conditionalFormatting>
  <conditionalFormatting sqref="C133:C134 C177 C196:C197 C212:C213 C240">
    <cfRule type="expression" priority="50" aboveAverage="0" equalAverage="0" bottom="0" percent="0" rank="0" text="" dxfId="48">
      <formula>AND('[1]m dvojice 24_2_2'!$D133&gt;0,'[1]m dvojice 24_2_2'!$D133&lt;5,'[1]m dvojice 24_2_2'!$C133&gt;0)</formula>
    </cfRule>
    <cfRule type="expression" priority="51" aboveAverage="0" equalAverage="0" bottom="0" percent="0" rank="0" text="" dxfId="49">
      <formula>'[1]m dvojice 24_2_2'!$D133&gt;0</formula>
    </cfRule>
    <cfRule type="expression" priority="52" aboveAverage="0" equalAverage="0" bottom="0" percent="0" rank="0" text="" dxfId="50">
      <formula>'[1]m dvojice 24_2_2'!$E133="Bye"</formula>
    </cfRule>
  </conditionalFormatting>
  <conditionalFormatting sqref="C178 C241">
    <cfRule type="expression" priority="53" aboveAverage="0" equalAverage="0" bottom="0" percent="0" rank="0" text="" dxfId="51">
      <formula>AND('[1]m dvojice 24_2_2'!$D178&gt;0,'[1]m dvojice 24_2_2'!$D178&lt;5,'[1]m dvojice 24_2_2'!$C178&gt;0)</formula>
    </cfRule>
    <cfRule type="expression" priority="54" aboveAverage="0" equalAverage="0" bottom="0" percent="0" rank="0" text="" dxfId="52">
      <formula>'[1]m dvojice 24_2_2'!$D178&gt;0</formula>
    </cfRule>
    <cfRule type="expression" priority="55" aboveAverage="0" equalAverage="0" bottom="0" percent="0" rank="0" text="" dxfId="53">
      <formula>'[1]m dvojice 24_2_2'!$E178="Bye"</formula>
    </cfRule>
  </conditionalFormatting>
  <conditionalFormatting sqref="D133 D161 D165 D193 D224 D228 D196 D256">
    <cfRule type="expression" priority="56" aboveAverage="0" equalAverage="0" bottom="0" percent="0" rank="0" text="" dxfId="54">
      <formula>'[1]m dvojice 24_2_2'!$D133&gt;0</formula>
    </cfRule>
  </conditionalFormatting>
  <conditionalFormatting sqref="D137 D141 D145 D153 D157 D169 D173 D181 D185 D189 D149 D177 D200 D204 D208 D212 D216 D220 D232 D236 D244 D248 D252 D240">
    <cfRule type="expression" priority="57" aboveAverage="0" equalAverage="0" bottom="0" percent="0" rank="0" text="" dxfId="55">
      <formula>'[1]m dvojice 24_2_2'!$D137&gt;0</formula>
    </cfRule>
  </conditionalFormatting>
  <conditionalFormatting sqref="D168 D231">
    <cfRule type="expression" priority="58" aboveAverage="0" equalAverage="0" bottom="0" percent="0" rank="0" text="" dxfId="56">
      <formula>AND('[1]m dvojice 24_2_2'!$D168&gt;0,'[1]m dvojice 24_2_2'!$D168&lt;5,'[1]m dvojice 24_2_2'!$C168&gt;0)</formula>
    </cfRule>
    <cfRule type="expression" priority="59" aboveAverage="0" equalAverage="0" bottom="0" percent="0" rank="0" text="" dxfId="57">
      <formula>'[1]m dvojice 24_2_2'!$D168&gt;0</formula>
    </cfRule>
    <cfRule type="expression" priority="60" aboveAverage="0" equalAverage="0" bottom="0" percent="0" rank="0" text="" dxfId="58">
      <formula>'[1]m dvojice 24_2_2'!$E168="Bye"</formula>
    </cfRule>
  </conditionalFormatting>
  <conditionalFormatting sqref="E137 E200">
    <cfRule type="cellIs" priority="61" operator="equal" aboveAverage="0" equalAverage="0" bottom="0" percent="0" rank="0" text="" dxfId="59">
      <formula>"Bye"</formula>
    </cfRule>
    <cfRule type="expression" priority="62" aboveAverage="0" equalAverage="0" bottom="0" percent="0" rank="0" text="" dxfId="60">
      <formula>AND('[1]m dvojice 24_2_2'!$D137&lt;5,'[1]m dvojice 24_2_2'!$C137&gt;0)</formula>
    </cfRule>
  </conditionalFormatting>
  <conditionalFormatting sqref="E205 E142">
    <cfRule type="expression" priority="63" aboveAverage="0" equalAverage="0" bottom="0" percent="0" rank="0" text="" dxfId="61">
      <formula>AND('[1]m dvojice 24_2_2'!$D204&lt;5,'[1]m dvojice 24_2_2'!$C204&gt;0)</formula>
    </cfRule>
  </conditionalFormatting>
  <conditionalFormatting sqref="E177 E193 E212 E240 E256">
    <cfRule type="cellIs" priority="64" operator="equal" aboveAverage="0" equalAverage="0" bottom="0" percent="0" rank="0" text="" dxfId="62">
      <formula>"Bye"</formula>
    </cfRule>
    <cfRule type="expression" priority="65" aboveAverage="0" equalAverage="0" bottom="0" percent="0" rank="0" text="" dxfId="63">
      <formula>AND('[1]m dvojice 24_2_2'!$D177&lt;5,'[1]m dvojice 24_2_2'!$C177&gt;0)</formula>
    </cfRule>
  </conditionalFormatting>
  <dataValidations count="2">
    <dataValidation allowBlank="true" errorStyle="stop" operator="equal" showDropDown="false" showErrorMessage="false" showInputMessage="false" sqref="G10 I14 G18 K22 G26 I30 G34 M38 G42 I46 G50 K54 G58 I62 G66 G73 I77 G81 K85 G89 I93 G97 M101 G105 I109 G113 K117 G121 I125 G129" type="list">
      <formula1>'m dvojice 64'!$T$7:$T$16</formula1>
      <formula2>0</formula2>
    </dataValidation>
    <dataValidation allowBlank="true" errorStyle="stop" operator="equal" showDropDown="false" showErrorMessage="false" showInputMessage="false" sqref="H136 J140 H144 L148 H152 J156 H160 N164 H168 J172 H176 L180 H184 J188 H192 H199 J203 H207 L211 H215 J219 H223 N227 H231 J235 H239 L243 H247 J251 H255" type="list">
      <formula1>'[1]m dvojice 24_2_2'!$T$7:$T$16</formula1>
      <formula2>0</formula2>
    </dataValidation>
  </dataValidations>
  <printOptions headings="false" gridLines="false" gridLinesSet="true" horizontalCentered="false" verticalCentered="false"/>
  <pageMargins left="0.7875" right="0.7875" top="1.025" bottom="1.025" header="0.7875" footer="0.7875"/>
  <pageSetup paperSize="9" scale="85"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Stran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Gumb 26">
              <controlPr defaultSize="0" print="false" autoFill="0" autoPict="0">
                <anchor moveWithCells="true" sizeWithCells="false">
                  <from>
                    <xdr:col>12</xdr:col>
                    <xdr:colOff>382320</xdr:colOff>
                    <xdr:row>0</xdr:row>
                    <xdr:rowOff>9720</xdr:rowOff>
                  </from>
                  <to>
                    <xdr:col>14</xdr:col>
                    <xdr:colOff>412920</xdr:colOff>
                    <xdr:row>1</xdr:row>
                    <xdr:rowOff>-57240</xdr:rowOff>
                  </to>
                </anchor>
              </controlPr>
            </control>
          </mc:Choice>
        </mc:AlternateContent>
        <mc:AlternateContent xmlns:mc="http://schemas.openxmlformats.org/markup-compatibility/2006">
          <mc:Choice Requires="x14">
            <control shapeId="1002" r:id="rId5" name="Gumb 27">
              <controlPr defaultSize="0" print="false" autoFill="0" autoPict="0">
                <anchor moveWithCells="true" sizeWithCells="false">
                  <from>
                    <xdr:col>12</xdr:col>
                    <xdr:colOff>392400</xdr:colOff>
                    <xdr:row>0</xdr:row>
                    <xdr:rowOff>238320</xdr:rowOff>
                  </from>
                  <to>
                    <xdr:col>14</xdr:col>
                    <xdr:colOff>423000</xdr:colOff>
                    <xdr:row>1</xdr:row>
                    <xdr:rowOff>142920</xdr:rowOff>
                  </to>
                </anchor>
              </controlPr>
            </control>
          </mc:Choice>
        </mc:AlternateContent>
        <mc:AlternateContent xmlns:mc="http://schemas.openxmlformats.org/markup-compatibility/2006">
          <mc:Choice Requires="x14">
            <control shapeId="1003" r:id="rId6" name="Gumb 30">
              <controlPr defaultSize="0" print="false" autoFill="0" autoPict="0">
                <anchor moveWithCells="true" sizeWithCells="false">
                  <from>
                    <xdr:col>12</xdr:col>
                    <xdr:colOff>30600</xdr:colOff>
                    <xdr:row>67</xdr:row>
                    <xdr:rowOff>95760</xdr:rowOff>
                  </from>
                  <to>
                    <xdr:col>14</xdr:col>
                    <xdr:colOff>61200</xdr:colOff>
                    <xdr:row>70</xdr:row>
                    <xdr:rowOff>9360</xdr:rowOff>
                  </to>
                </anchor>
              </controlPr>
            </control>
          </mc:Choice>
        </mc:AlternateContent>
        <mc:AlternateContent xmlns:mc="http://schemas.openxmlformats.org/markup-compatibility/2006">
          <mc:Choice Requires="x14">
            <control shapeId="1004" r:id="rId7" name="Gumb 26">
              <controlPr defaultSize="0" print="false" autoFill="0" autoPict="0">
                <anchor moveWithCells="true" sizeWithCells="false">
                  <from>
                    <xdr:col>13</xdr:col>
                    <xdr:colOff>381960</xdr:colOff>
                    <xdr:row>131</xdr:row>
                    <xdr:rowOff>0</xdr:rowOff>
                  </from>
                  <to>
                    <xdr:col>15</xdr:col>
                    <xdr:colOff>413280</xdr:colOff>
                    <xdr:row>133</xdr:row>
                    <xdr:rowOff>28440</xdr:rowOff>
                  </to>
                </anchor>
              </controlPr>
            </control>
          </mc:Choice>
        </mc:AlternateContent>
        <mc:AlternateContent xmlns:mc="http://schemas.openxmlformats.org/markup-compatibility/2006">
          <mc:Choice Requires="x14">
            <control shapeId="1005" r:id="rId8" name="Gumb 27">
              <controlPr defaultSize="0" print="false" autoFill="0" autoPict="0">
                <anchor moveWithCells="true" sizeWithCells="false">
                  <from>
                    <xdr:col>14</xdr:col>
                    <xdr:colOff>0</xdr:colOff>
                    <xdr:row>131</xdr:row>
                    <xdr:rowOff>0</xdr:rowOff>
                  </from>
                  <to>
                    <xdr:col>15</xdr:col>
                    <xdr:colOff>423720</xdr:colOff>
                    <xdr:row>133</xdr:row>
                    <xdr:rowOff>9360</xdr:rowOff>
                  </to>
                </anchor>
              </controlPr>
            </control>
          </mc:Choice>
        </mc:AlternateContent>
        <mc:AlternateContent xmlns:mc="http://schemas.openxmlformats.org/markup-compatibility/2006">
          <mc:Choice Requires="x14">
            <control shapeId="1006" r:id="rId9" name="Gumb 30">
              <controlPr defaultSize="0" print="false" autoFill="0" autoPict="0">
                <anchor moveWithCells="true" sizeWithCells="false">
                  <from>
                    <xdr:col>13</xdr:col>
                    <xdr:colOff>30240</xdr:colOff>
                    <xdr:row>193</xdr:row>
                    <xdr:rowOff>95040</xdr:rowOff>
                  </from>
                  <to>
                    <xdr:col>15</xdr:col>
                    <xdr:colOff>61560</xdr:colOff>
                    <xdr:row>195</xdr:row>
                    <xdr:rowOff>1141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30T17:35:21Z</dcterms:created>
  <dc:creator>Anja</dc:creator>
  <dc:description/>
  <dc:language>en-US</dc:language>
  <cp:lastModifiedBy>Anja</cp:lastModifiedBy>
  <dcterms:modified xsi:type="dcterms:W3CDTF">2012-06-02T15:15:32Z</dcterms:modified>
  <cp:revision>0</cp:revision>
  <dc:subject/>
  <dc:title/>
</cp:coreProperties>
</file>