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2" sheetId="1" state="visible" r:id="rId2"/>
    <sheet name="1 LTC-TOPTE" sheetId="2" state="visible" r:id="rId3"/>
    <sheet name="1 TC-LJ-TALOS" sheetId="3" state="visible" r:id="rId4"/>
    <sheet name="1 PTUJ-BENČ" sheetId="4" state="visible" r:id="rId5"/>
    <sheet name="2 CELJE-LTC" sheetId="5" state="visible" r:id="rId6"/>
    <sheet name="2 TALOS-BENČ" sheetId="6" state="visible" r:id="rId7"/>
    <sheet name="3 TOPTE-TALOS" sheetId="7" state="visible" r:id="rId8"/>
    <sheet name="4 LTC-BENČ" sheetId="8" state="visible" r:id="rId9"/>
    <sheet name="4 CELJE-TOPTE" sheetId="9" state="visible" r:id="rId10"/>
    <sheet name="4 PTUJ-TALOS" sheetId="10" state="visible" r:id="rId11"/>
    <sheet name="5 TALOS-LTC" sheetId="11" state="visible" r:id="rId12"/>
    <sheet name="5 CELJE-PTUJ" sheetId="12" state="visible" r:id="rId13"/>
    <sheet name="6 TALOS-CELJE" sheetId="13" state="visible" r:id="rId14"/>
    <sheet name="6 BENČ-TOPTE" sheetId="14" state="visible" r:id="rId15"/>
    <sheet name="7 TOPTE-PTUJ" sheetId="15" state="visible" r:id="rId16"/>
    <sheet name="7 BENČ-CELJE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 LTC-TOPTE'!$A$1:$K$41</definedName>
    <definedName function="false" hidden="false" localSheetId="3" name="_xlnm.Print_Area" vbProcedure="false">'1 PTUJ-BENČ'!$A$1:$K$41</definedName>
    <definedName function="false" hidden="false" localSheetId="2" name="_xlnm.Print_Area" vbProcedure="false">'1 TC-LJ-TALOS'!$A$1:$K$41</definedName>
    <definedName function="false" hidden="false" localSheetId="4" name="_xlnm.Print_Area" vbProcedure="false">'2 CELJE-LTC'!$A$1:$K$41</definedName>
    <definedName function="false" hidden="false" localSheetId="5" name="_xlnm.Print_Area" vbProcedure="false">'2 TALOS-BENČ'!$A$1:$K$41</definedName>
    <definedName function="false" hidden="false" localSheetId="6" name="_xlnm.Print_Area" vbProcedure="false">'3 TOPTE-TALOS'!$A$1:$K$40</definedName>
    <definedName function="false" hidden="false" localSheetId="8" name="_xlnm.Print_Area" vbProcedure="false">'4 CELJE-TOPTE'!$A$1:$K$41</definedName>
    <definedName function="false" hidden="false" localSheetId="7" name="_xlnm.Print_Area" vbProcedure="false">'4 LTC-BENČ'!$A$1:$K$41</definedName>
    <definedName function="false" hidden="false" localSheetId="9" name="_xlnm.Print_Area" vbProcedure="false">'4 PTUJ-TALOS'!$A$1:$K$41</definedName>
    <definedName function="false" hidden="false" localSheetId="11" name="_xlnm.Print_Area" vbProcedure="false">'5 CELJE-PTUJ'!$A$1:$K$41</definedName>
    <definedName function="false" hidden="false" localSheetId="10" name="_xlnm.Print_Area" vbProcedure="false">'5 TALOS-LTC'!$A$1:$K$41</definedName>
    <definedName function="false" hidden="false" localSheetId="13" name="_xlnm.Print_Area" vbProcedure="false">'6 BENČ-TOPTE'!$A$1:$K$41</definedName>
    <definedName function="false" hidden="false" localSheetId="12" name="_xlnm.Print_Area" vbProcedure="false">'6 TALOS-CELJE'!$A$1:$K$41</definedName>
    <definedName function="false" hidden="false" localSheetId="15" name="_xlnm.Print_Area" vbProcedure="false">'7 BENČ-CELJE'!$A$1:$K$41</definedName>
    <definedName function="false" hidden="false" localSheetId="14" name="_xlnm.Print_Area" vbProcedure="false">'7 TOPTE-PTUJ'!$A$1:$K$41</definedName>
    <definedName function="false" hidden="false" localSheetId="0" name="_xlnm.Print_Area" vbProcedure="false">Ž2!$A$2:$N$55</definedName>
    <definedName function="false" hidden="false" name="A" vbProcedure="false">'[2]m masters 12'!$A$1</definedName>
    <definedName function="false" hidden="false" name="B" vbProcedure="false">'[2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D$4</definedName>
    <definedName function="false" hidden="false" localSheetId="1" name="B" vbProcedure="false">'[1]m masters 12'!$A$1</definedName>
    <definedName function="false" hidden="false" localSheetId="2" name="A" vbProcedure="false">'[1]m masters 12'!$Q$17</definedName>
    <definedName function="false" hidden="false" localSheetId="2" name="B" vbProcedure="false">'[1]m masters 12'!$A$1</definedName>
    <definedName function="false" hidden="false" localSheetId="3" name="A" vbProcedure="false">'[2]m masters 12'!$A$4097</definedName>
    <definedName function="false" hidden="false" localSheetId="3" name="B" vbProcedure="false">'[2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4]m masters 12'!$A$1</definedName>
    <definedName function="false" hidden="false" localSheetId="5" name="B" vbProcedure="false">'[4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3]m masters 12'!$A$1</definedName>
    <definedName function="false" hidden="false" localSheetId="8" name="B" vbProcedure="false">'[3]m masters 12'!$A$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4]m masters 12'!$A$1</definedName>
    <definedName function="false" hidden="false" localSheetId="10" name="B" vbProcedure="false">'[4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4]m masters 12'!$A$1</definedName>
    <definedName function="false" hidden="false" localSheetId="12" name="B" vbProcedure="false">'[4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03">
  <si>
    <t xml:space="preserve"> </t>
  </si>
  <si>
    <t xml:space="preserve">2. ŽENSKA LIG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</t>
  </si>
  <si>
    <t xml:space="preserve">7.k</t>
  </si>
  <si>
    <t xml:space="preserve">točk</t>
  </si>
  <si>
    <t xml:space="preserve">uvrst.</t>
  </si>
  <si>
    <t xml:space="preserve">TK CELJE</t>
  </si>
  <si>
    <t xml:space="preserve">1.</t>
  </si>
  <si>
    <t xml:space="preserve">TK BENČ ŠPORT LJUBLJANA</t>
  </si>
  <si>
    <t xml:space="preserve">2.</t>
  </si>
  <si>
    <t xml:space="preserve">TA LOS VANGANELOS KOPER</t>
  </si>
  <si>
    <t xml:space="preserve">3.</t>
  </si>
  <si>
    <t xml:space="preserve">ŠD LJUBLJANSKI TENIŠKI CENTER</t>
  </si>
  <si>
    <t xml:space="preserve">4.</t>
  </si>
  <si>
    <t xml:space="preserve">TK TERME PTUJ</t>
  </si>
  <si>
    <t xml:space="preserve">5.</t>
  </si>
  <si>
    <t xml:space="preserve">TK TOP-TEN MOJSTRANA</t>
  </si>
  <si>
    <t xml:space="preserve">6.</t>
  </si>
  <si>
    <t xml:space="preserve">TC LJUBLJANA</t>
  </si>
  <si>
    <t xml:space="preserve">7.</t>
  </si>
  <si>
    <t xml:space="preserve">1. kolo - PONEDELJEK, 6.6. ob 14.00</t>
  </si>
  <si>
    <t xml:space="preserve">sodnik:</t>
  </si>
  <si>
    <t xml:space="preserve">rezultat:</t>
  </si>
  <si>
    <t xml:space="preserve">zmagovalec:</t>
  </si>
  <si>
    <t xml:space="preserve">:</t>
  </si>
  <si>
    <t xml:space="preserve">B. A. PIPAN</t>
  </si>
  <si>
    <t xml:space="preserve">ŠD LJUBLJANSKI TEN. C.</t>
  </si>
  <si>
    <t xml:space="preserve">V. KOVAČIČ</t>
  </si>
  <si>
    <t xml:space="preserve">TA LOS VANGANELOS KP</t>
  </si>
  <si>
    <t xml:space="preserve">B. DEREANI</t>
  </si>
  <si>
    <t xml:space="preserve">TK BENČ ŠPORT LJ</t>
  </si>
  <si>
    <t xml:space="preserve">prost</t>
  </si>
  <si>
    <t xml:space="preserve">2. kolo - TOREK, 7.6. ob 14.00</t>
  </si>
  <si>
    <t xml:space="preserve">J. SREBOTNIK</t>
  </si>
  <si>
    <t xml:space="preserve">F. GORENEC</t>
  </si>
  <si>
    <t xml:space="preserve">3. kolo - ČETRTEK, 9.6. ob 14.00</t>
  </si>
  <si>
    <t xml:space="preserve">A. REGENT</t>
  </si>
  <si>
    <t xml:space="preserve">J. JERKIČ</t>
  </si>
  <si>
    <t xml:space="preserve">4. kolo - PETEK 10.6. ob 14.00</t>
  </si>
  <si>
    <t xml:space="preserve"> 2*</t>
  </si>
  <si>
    <t xml:space="preserve">A. BENETEK</t>
  </si>
  <si>
    <t xml:space="preserve">5. kolo - NEDELJA, 12.6. ob 9.00</t>
  </si>
  <si>
    <t xml:space="preserve">A. STEFANOVIČ</t>
  </si>
  <si>
    <t xml:space="preserve">  2*</t>
  </si>
  <si>
    <t xml:space="preserve">6. kolo - PONEDELJEK 13.6. ob 14.00</t>
  </si>
  <si>
    <t xml:space="preserve">TK TOP-TEN MOJS.       12.7.2011</t>
  </si>
  <si>
    <t xml:space="preserve">K. M. ŠMUC</t>
  </si>
  <si>
    <t xml:space="preserve">TK BENČ SPORT</t>
  </si>
  <si>
    <t xml:space="preserve">7. kolo - PETEK 24.6. ob 14.00</t>
  </si>
  <si>
    <t xml:space="preserve">Rezervni termin: SOBOTA 25.6. ob 9.00</t>
  </si>
  <si>
    <t xml:space="preserve">ZAPISNIK LIGAŠKE TEKME</t>
  </si>
  <si>
    <t xml:space="preserve">REZULTAT</t>
  </si>
  <si>
    <t xml:space="preserve">ekipi</t>
  </si>
  <si>
    <t xml:space="preserve">ŠD LTC</t>
  </si>
  <si>
    <t xml:space="preserve">in</t>
  </si>
  <si>
    <t xml:space="preserve">TK TOP TEN</t>
  </si>
  <si>
    <t xml:space="preserve">zmagovalec </t>
  </si>
  <si>
    <t xml:space="preserve">kategorija       čl     14     12         Ž      M</t>
  </si>
  <si>
    <t xml:space="preserve">čl Ž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NAGODE</t>
  </si>
  <si>
    <t xml:space="preserve">Nina</t>
  </si>
  <si>
    <t xml:space="preserve">GLAVIČ</t>
  </si>
  <si>
    <t xml:space="preserve">Lara</t>
  </si>
  <si>
    <t xml:space="preserve">75</t>
  </si>
  <si>
    <t xml:space="preserve">63</t>
  </si>
  <si>
    <t xml:space="preserve">11</t>
  </si>
  <si>
    <t xml:space="preserve">SIRŠE</t>
  </si>
  <si>
    <t xml:space="preserve">Sara</t>
  </si>
  <si>
    <t xml:space="preserve">VOGRINEC</t>
  </si>
  <si>
    <t xml:space="preserve">Katja</t>
  </si>
  <si>
    <t xml:space="preserve">26</t>
  </si>
  <si>
    <t xml:space="preserve">01</t>
  </si>
  <si>
    <t xml:space="preserve">GRM</t>
  </si>
  <si>
    <t xml:space="preserve">Eva</t>
  </si>
  <si>
    <t xml:space="preserve">JANČIČ</t>
  </si>
  <si>
    <t xml:space="preserve">Maša</t>
  </si>
  <si>
    <t xml:space="preserve">76(5)</t>
  </si>
  <si>
    <t xml:space="preserve">64</t>
  </si>
  <si>
    <t xml:space="preserve">21</t>
  </si>
  <si>
    <t xml:space="preserve">DVOJICE:</t>
  </si>
  <si>
    <t xml:space="preserve">61</t>
  </si>
  <si>
    <t xml:space="preserve">31</t>
  </si>
  <si>
    <t xml:space="preserve">GLAVNI SODNIKI</t>
  </si>
  <si>
    <t xml:space="preserve">sodil dvoboje</t>
  </si>
  <si>
    <t xml:space="preserve">TRENERJA</t>
  </si>
  <si>
    <t xml:space="preserve">Aleš Filipčič</t>
  </si>
  <si>
    <t xml:space="preserve">Bogdan Janš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US Open</t>
  </si>
  <si>
    <t xml:space="preserve">KRAJ, DATUM</t>
  </si>
  <si>
    <t xml:space="preserve">Ljubljana, 6.6.2011</t>
  </si>
  <si>
    <t xml:space="preserve">TA LOS VANGANELOS</t>
  </si>
  <si>
    <t xml:space="preserve">ČL - Ž</t>
  </si>
  <si>
    <t xml:space="preserve">14.00</t>
  </si>
  <si>
    <t xml:space="preserve">uri</t>
  </si>
  <si>
    <t xml:space="preserve">PISLAK </t>
  </si>
  <si>
    <t xml:space="preserve">MANCA</t>
  </si>
  <si>
    <t xml:space="preserve">GERMEK</t>
  </si>
  <si>
    <t xml:space="preserve">SINDI</t>
  </si>
  <si>
    <t xml:space="preserve">46</t>
  </si>
  <si>
    <t xml:space="preserve">14 pred</t>
  </si>
  <si>
    <t xml:space="preserve">0 : 1</t>
  </si>
  <si>
    <t xml:space="preserve">JERŠE </t>
  </si>
  <si>
    <t xml:space="preserve">TJAŠA</t>
  </si>
  <si>
    <t xml:space="preserve">PALČIČ</t>
  </si>
  <si>
    <t xml:space="preserve">SARA</t>
  </si>
  <si>
    <t xml:space="preserve">57</t>
  </si>
  <si>
    <t xml:space="preserve">1 : 2</t>
  </si>
  <si>
    <t xml:space="preserve">RAKOČEVIČ</t>
  </si>
  <si>
    <t xml:space="preserve">STANIA</t>
  </si>
  <si>
    <t xml:space="preserve">PRIBAZ</t>
  </si>
  <si>
    <t xml:space="preserve">SAMANTHA</t>
  </si>
  <si>
    <t xml:space="preserve">62</t>
  </si>
  <si>
    <t xml:space="preserve">1 : 1</t>
  </si>
  <si>
    <t xml:space="preserve">06</t>
  </si>
  <si>
    <t xml:space="preserve">1 : 3</t>
  </si>
  <si>
    <t xml:space="preserve">KEPIC</t>
  </si>
  <si>
    <t xml:space="preserve">DEA</t>
  </si>
  <si>
    <t xml:space="preserve">GREGOR  SOK</t>
  </si>
  <si>
    <t xml:space="preserve">JURE  HROVAT</t>
  </si>
  <si>
    <t xml:space="preserve">ŠPOTNA LIGAŠKA TEKMA, KAPETANA NIMATA PRIPOMB, VSE OK.</t>
  </si>
  <si>
    <t xml:space="preserve">VLADO KOVAČIČ</t>
  </si>
  <si>
    <t xml:space="preserve">WILSO US OPEN</t>
  </si>
  <si>
    <t xml:space="preserve">LJUBLJANA , 6.6.2011</t>
  </si>
  <si>
    <t xml:space="preserve">TERME PTUJ</t>
  </si>
  <si>
    <t xml:space="preserve">BENČ ŠPORT LJUBLJANA</t>
  </si>
  <si>
    <t xml:space="preserve">BENČ ŠPORT LJ</t>
  </si>
  <si>
    <t xml:space="preserve">Ž</t>
  </si>
  <si>
    <t xml:space="preserve">14.15</t>
  </si>
  <si>
    <t xml:space="preserve">BAKLAN</t>
  </si>
  <si>
    <t xml:space="preserve">MARINA</t>
  </si>
  <si>
    <t xml:space="preserve">KOVAČ</t>
  </si>
  <si>
    <t xml:space="preserve">NIKA</t>
  </si>
  <si>
    <t xml:space="preserve">10</t>
  </si>
  <si>
    <t xml:space="preserve">POTOČNIK</t>
  </si>
  <si>
    <t xml:space="preserve">NINA</t>
  </si>
  <si>
    <t xml:space="preserve">RUPERT</t>
  </si>
  <si>
    <t xml:space="preserve">TINA</t>
  </si>
  <si>
    <t xml:space="preserve">76(4)</t>
  </si>
  <si>
    <t xml:space="preserve">ZIDANŠEK</t>
  </si>
  <si>
    <t xml:space="preserve">TAMARA</t>
  </si>
  <si>
    <t xml:space="preserve">MOHORČIČ</t>
  </si>
  <si>
    <t xml:space="preserve">16</t>
  </si>
  <si>
    <t xml:space="preserve">12</t>
  </si>
  <si>
    <t xml:space="preserve">13</t>
  </si>
  <si>
    <t xml:space="preserve">ZORAN KRAJNC</t>
  </si>
  <si>
    <t xml:space="preserve">BENO RUPERT</t>
  </si>
  <si>
    <t xml:space="preserve">BORUT DEREANI</t>
  </si>
  <si>
    <t xml:space="preserve">WILSON US OPEN</t>
  </si>
  <si>
    <t xml:space="preserve">PTUJ, 6.6.2011</t>
  </si>
  <si>
    <t xml:space="preserve">Celje, 7.6.2011</t>
  </si>
  <si>
    <t xml:space="preserve">ŠD LJUBLJANSKI ŠPORTNI CENTER</t>
  </si>
  <si>
    <t xml:space="preserve">LIGA</t>
  </si>
  <si>
    <t xml:space="preserve">čl. Ž</t>
  </si>
  <si>
    <t xml:space="preserve">REBERŠAK</t>
  </si>
  <si>
    <t xml:space="preserve">POLONA</t>
  </si>
  <si>
    <t xml:space="preserve">76(1)</t>
  </si>
  <si>
    <t xml:space="preserve">30</t>
  </si>
  <si>
    <t xml:space="preserve">FIJAVŽ</t>
  </si>
  <si>
    <t xml:space="preserve">MOJCA</t>
  </si>
  <si>
    <t xml:space="preserve">CHRASTECKA</t>
  </si>
  <si>
    <t xml:space="preserve">LUCIE</t>
  </si>
  <si>
    <t xml:space="preserve">41pred.</t>
  </si>
  <si>
    <t xml:space="preserve">OPARENOVIČ</t>
  </si>
  <si>
    <t xml:space="preserve">ANA</t>
  </si>
  <si>
    <t xml:space="preserve">60</t>
  </si>
  <si>
    <t xml:space="preserve">20</t>
  </si>
  <si>
    <t xml:space="preserve">PETROVIČ</t>
  </si>
  <si>
    <t xml:space="preserve">ANJA</t>
  </si>
  <si>
    <t xml:space="preserve">MIHA FURLAN</t>
  </si>
  <si>
    <t xml:space="preserve">ALEŠ FILIPČIČ</t>
  </si>
  <si>
    <t xml:space="preserve">LUCIE CHRASTECKA, JE PREDALA TEKMO PRI REZULTATU 14, ZARADI BOLEČIN V LEVEM KOLENU.</t>
  </si>
  <si>
    <t xml:space="preserve">KAPETANA EKIP NIMATA PRIPOMB NA IZVEDBO TEKME.</t>
  </si>
  <si>
    <t xml:space="preserve">Jože SREBOTNIK</t>
  </si>
  <si>
    <t xml:space="preserve">TK BENČ ŠPORT</t>
  </si>
  <si>
    <t xml:space="preserve">čl-Ž</t>
  </si>
  <si>
    <t xml:space="preserve">14;15</t>
  </si>
  <si>
    <t xml:space="preserve">GERMEK </t>
  </si>
  <si>
    <t xml:space="preserve">36</t>
  </si>
  <si>
    <t xml:space="preserve">03</t>
  </si>
  <si>
    <t xml:space="preserve">VOVK </t>
  </si>
  <si>
    <t xml:space="preserve">LARA</t>
  </si>
  <si>
    <t xml:space="preserve">02</t>
  </si>
  <si>
    <t xml:space="preserve">PRIBAZ </t>
  </si>
  <si>
    <t xml:space="preserve">MITRAKOVIČ</t>
  </si>
  <si>
    <t xml:space="preserve">JURE HROVAT</t>
  </si>
  <si>
    <t xml:space="preserve">Tekme so potekale v športnem in prijetnem vzdušju. Tekme smo zaradi dežja  odigrali v dvorani. </t>
  </si>
  <si>
    <t xml:space="preserve">GORENEC FRENK</t>
  </si>
  <si>
    <t xml:space="preserve">WILSON OPEN</t>
  </si>
  <si>
    <t xml:space="preserve">KOPER, 07.06.2011</t>
  </si>
  <si>
    <t xml:space="preserve">TK  TOP-TEN</t>
  </si>
  <si>
    <t xml:space="preserve">TA  LOS  VANGANELOS</t>
  </si>
  <si>
    <t xml:space="preserve">KATJA</t>
  </si>
  <si>
    <t xml:space="preserve">MAŠA</t>
  </si>
  <si>
    <t xml:space="preserve">04</t>
  </si>
  <si>
    <t xml:space="preserve">Bogdan  Janša</t>
  </si>
  <si>
    <t xml:space="preserve">Jure  Hrovat</t>
  </si>
  <si>
    <t xml:space="preserve">NA LIGAŠKI TEKMI MED TENIŠKIMA KLUBOMA "TK  TOP-TEN" IN "TA  LOS  VANGANELOS", </t>
  </si>
  <si>
    <t xml:space="preserve">KI JE POTEKALA V ŠPORTNEM DUHU, NI BILO NOBENIH POSEBNOSTI.</t>
  </si>
  <si>
    <t xml:space="preserve">Jure  JERKIČ</t>
  </si>
  <si>
    <t xml:space="preserve">Wilson US OPEN</t>
  </si>
  <si>
    <t xml:space="preserve">Radovljica, 9.6.2011</t>
  </si>
  <si>
    <t xml:space="preserve">TK BENČ ŠPORT Ljubljana</t>
  </si>
  <si>
    <t xml:space="preserve">TK BENČ</t>
  </si>
  <si>
    <t xml:space="preserve">Tina</t>
  </si>
  <si>
    <t xml:space="preserve">Lucie</t>
  </si>
  <si>
    <t xml:space="preserve">VOVK</t>
  </si>
  <si>
    <t xml:space="preserve">pred.</t>
  </si>
  <si>
    <t xml:space="preserve">76(6)</t>
  </si>
  <si>
    <t xml:space="preserve">22</t>
  </si>
  <si>
    <t xml:space="preserve">Srečko Završki</t>
  </si>
  <si>
    <t xml:space="preserve">Beno Rupert</t>
  </si>
  <si>
    <t xml:space="preserve">Ljubljana, 25.6.2011</t>
  </si>
  <si>
    <t xml:space="preserve">TK TOP-TEN  MOJSTRANA</t>
  </si>
  <si>
    <t xml:space="preserve">OPERANOVIČ</t>
  </si>
  <si>
    <t xml:space="preserve">JANČIČ JURE</t>
  </si>
  <si>
    <t xml:space="preserve">FIJAVŽ MOJCA (TK CELJE ) PREDALA DVOBOJ ZARADI POŠKODBE NOGE.</t>
  </si>
  <si>
    <t xml:space="preserve">JURE JANČIČ</t>
  </si>
  <si>
    <t xml:space="preserve">ALOJZ BENETEK</t>
  </si>
  <si>
    <t xml:space="preserve">CELJE, 10.6. 2011</t>
  </si>
  <si>
    <t xml:space="preserve">LOS VANGANELOS KOPER</t>
  </si>
  <si>
    <t xml:space="preserve">KOZULIČ</t>
  </si>
  <si>
    <t xml:space="preserve">LEA</t>
  </si>
  <si>
    <t xml:space="preserve">LUKA HAZDOVAC</t>
  </si>
  <si>
    <t xml:space="preserve">PTUJ, 10.6.2011</t>
  </si>
  <si>
    <t xml:space="preserve">LJUBLJANSKI TENIŠKI CENTER</t>
  </si>
  <si>
    <t xml:space="preserve">10;15</t>
  </si>
  <si>
    <t xml:space="preserve">CHRASTECKA </t>
  </si>
  <si>
    <t xml:space="preserve">30 p</t>
  </si>
  <si>
    <t xml:space="preserve">EVA</t>
  </si>
  <si>
    <t xml:space="preserve">SREČKO ZAVRŠKI</t>
  </si>
  <si>
    <t xml:space="preserve">KOPER, 12.06.2011</t>
  </si>
  <si>
    <t xml:space="preserve">Furlan Miha</t>
  </si>
  <si>
    <t xml:space="preserve">Hazdovac Luka</t>
  </si>
  <si>
    <t xml:space="preserve">Ni pripomb!</t>
  </si>
  <si>
    <t xml:space="preserve">Stefanović Andrej</t>
  </si>
  <si>
    <t xml:space="preserve">Celje,12.6.2011</t>
  </si>
  <si>
    <t xml:space="preserve">REBERŠAK </t>
  </si>
  <si>
    <t xml:space="preserve">10/5</t>
  </si>
  <si>
    <t xml:space="preserve">Zmagala je ekipa TK Celje, ker je osvojila več nizov.</t>
  </si>
  <si>
    <t xml:space="preserve">MIHA URLAN</t>
  </si>
  <si>
    <t xml:space="preserve">KOPER, 13.06.2011</t>
  </si>
  <si>
    <t xml:space="preserve">TK TOP - TEN</t>
  </si>
  <si>
    <t xml:space="preserve">ČL/ž</t>
  </si>
  <si>
    <t xml:space="preserve">60 </t>
  </si>
  <si>
    <t xml:space="preserve">10-2</t>
  </si>
  <si>
    <t xml:space="preserve">40</t>
  </si>
  <si>
    <t xml:space="preserve">Beno  RUPERT</t>
  </si>
  <si>
    <t xml:space="preserve">Lara  GLAVIČ</t>
  </si>
  <si>
    <t xml:space="preserve">Kapetana nimata pripomb.</t>
  </si>
  <si>
    <t xml:space="preserve">Preloženo srečanje 6.kol.</t>
  </si>
  <si>
    <t xml:space="preserve">Lara GLAVIČ</t>
  </si>
  <si>
    <t xml:space="preserve">Kazimir Miha ŠMUC</t>
  </si>
  <si>
    <t xml:space="preserve">LJUBLJANA, 12.7.2011</t>
  </si>
  <si>
    <t xml:space="preserve">TK TOP - TEN MOJSTRANA</t>
  </si>
  <si>
    <t xml:space="preserve">36 </t>
  </si>
  <si>
    <t xml:space="preserve">61 </t>
  </si>
  <si>
    <t xml:space="preserve">LISJAK</t>
  </si>
  <si>
    <t xml:space="preserve">NUŠA</t>
  </si>
  <si>
    <t xml:space="preserve">Bogdan  JANŠA</t>
  </si>
  <si>
    <t xml:space="preserve">Luka  HAZDOVAC</t>
  </si>
  <si>
    <t xml:space="preserve">Srečanje je bilo zaradi dežja odigrano v dvorani s peščeno podlago v Selu pri Žirovnici (dvorana Žemlja).</t>
  </si>
  <si>
    <t xml:space="preserve">Bogdan JANŠA</t>
  </si>
  <si>
    <t xml:space="preserve">Selo pri Žirovnici, 24.6.2011</t>
  </si>
  <si>
    <t xml:space="preserve">TK BENČ ŠPORT Lj.</t>
  </si>
  <si>
    <t xml:space="preserve">Polona</t>
  </si>
  <si>
    <t xml:space="preserve">Mojca</t>
  </si>
  <si>
    <t xml:space="preserve">67(5)</t>
  </si>
  <si>
    <t xml:space="preserve">Ana</t>
  </si>
  <si>
    <t xml:space="preserve">10-8</t>
  </si>
  <si>
    <t xml:space="preserve">Miha Furlan</t>
  </si>
  <si>
    <t xml:space="preserve">Ljubljana, 15.9.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@"/>
    <numFmt numFmtId="171" formatCode="[$-409]h:mm"/>
    <numFmt numFmtId="172" formatCode="0_)"/>
    <numFmt numFmtId="173" formatCode="[$-409]mmm\-yy"/>
  </numFmts>
  <fonts count="83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8"/>
      <name val="Times New Roman"/>
      <family val="1"/>
      <charset val="238"/>
    </font>
    <font>
      <sz val="8"/>
      <name val="Verdana"/>
      <family val="2"/>
      <charset val="238"/>
    </font>
    <font>
      <sz val="10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6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16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26"/>
      <color rgb="FF000000"/>
      <name val="Times New Roman CE"/>
      <family val="0"/>
      <charset val="238"/>
    </font>
    <font>
      <sz val="24"/>
      <name val="Times New Roman"/>
      <family val="1"/>
    </font>
    <font>
      <sz val="22"/>
      <color rgb="FF000000"/>
      <name val="Times New Roman CE"/>
      <family val="1"/>
      <charset val="238"/>
    </font>
    <font>
      <sz val="24"/>
      <color rgb="FF000000"/>
      <name val="Times New Roman CE"/>
      <family val="0"/>
      <charset val="238"/>
    </font>
    <font>
      <sz val="20"/>
      <color rgb="FF000000"/>
      <name val="Times New Roman CE"/>
      <family val="0"/>
      <charset val="238"/>
    </font>
    <font>
      <b val="true"/>
      <sz val="24"/>
      <name val="Times New Roman"/>
      <family val="1"/>
      <charset val="238"/>
    </font>
    <font>
      <b val="true"/>
      <sz val="20"/>
      <color rgb="FF000000"/>
      <name val="Times New Roman CE"/>
      <family val="1"/>
      <charset val="238"/>
    </font>
    <font>
      <b val="true"/>
      <sz val="20"/>
      <name val="Verdana"/>
      <family val="2"/>
    </font>
    <font>
      <b val="true"/>
      <sz val="20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4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07_liga zapisnik" xfId="31"/>
    <cellStyle name="Navadno_07_liga zapisnik_partizan-svoboda(1)" xfId="32"/>
    <cellStyle name="Navadno_07_liga zapisnik_partizan-svoboda(1) 2" xfId="33"/>
    <cellStyle name="Navadno_07_liga zapisnik_partizan-svoboda(1) 3" xfId="34"/>
    <cellStyle name="Navadno_07_liga zapisnik_partizan-svoboda(1) 4" xfId="35"/>
    <cellStyle name="Navadno_14_liga prijava ekipe za tekmo" xfId="36"/>
    <cellStyle name="Navadno_14_liga prijava ekipe za tekmo 2" xfId="37"/>
    <cellStyle name="Navadno_14_liga prijava ekipe za tekmo 3" xfId="38"/>
    <cellStyle name="Navadno_program_sodniki_2007_5" xfId="39"/>
    <cellStyle name="Navadno_program_sodniki_2007_5 2" xfId="40"/>
    <cellStyle name="Navadno_program_sodniki_2007_5 3" xfId="41"/>
    <cellStyle name="Navadno_program_sodniki_2007_5 4" xfId="42"/>
    <cellStyle name="Navadno_program_sodniki_2007_5 5" xfId="43"/>
    <cellStyle name="Normal 2" xfId="44"/>
    <cellStyle name="Normal_32_1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/An&#382;e%20Pipan/My%20Documents/SOJENJE/Program%20TZS/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2" activeCellId="0" sqref="A12:I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8.12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20.24"/>
    <col collapsed="false" customWidth="true" hidden="false" outlineLevel="0" max="16" min="15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s="7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6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5" t="s">
        <v>10</v>
      </c>
      <c r="N4" s="13"/>
      <c r="O4" s="13"/>
      <c r="P4" s="13"/>
    </row>
    <row r="5" s="7" customFormat="true" ht="15" hidden="false" customHeight="false" outlineLevel="0" collapsed="false">
      <c r="B5" s="17" t="s">
        <v>11</v>
      </c>
      <c r="C5" s="17"/>
      <c r="D5" s="17"/>
      <c r="E5" s="18" t="n">
        <v>0</v>
      </c>
      <c r="F5" s="18" t="n">
        <v>3</v>
      </c>
      <c r="G5" s="18" t="n">
        <v>3</v>
      </c>
      <c r="H5" s="18" t="n">
        <v>3</v>
      </c>
      <c r="I5" s="18" t="n">
        <v>2</v>
      </c>
      <c r="J5" s="18" t="n">
        <v>2</v>
      </c>
      <c r="K5" s="18" t="n">
        <v>3</v>
      </c>
      <c r="L5" s="19" t="n">
        <f aca="false">SUM(E5:K5)</f>
        <v>16</v>
      </c>
      <c r="M5" s="20" t="s">
        <v>12</v>
      </c>
      <c r="N5" s="21"/>
      <c r="O5" s="21"/>
      <c r="P5" s="10"/>
      <c r="Q5" s="10"/>
      <c r="R5" s="10"/>
    </row>
    <row r="6" s="7" customFormat="true" ht="15" hidden="false" customHeight="false" outlineLevel="0" collapsed="false">
      <c r="B6" s="22" t="s">
        <v>13</v>
      </c>
      <c r="C6" s="22"/>
      <c r="D6" s="22"/>
      <c r="E6" s="23" t="n">
        <v>3</v>
      </c>
      <c r="F6" s="23" t="n">
        <v>3</v>
      </c>
      <c r="G6" s="23" t="n">
        <v>0</v>
      </c>
      <c r="H6" s="23" t="n">
        <v>2</v>
      </c>
      <c r="I6" s="23" t="n">
        <v>3</v>
      </c>
      <c r="J6" s="23" t="n">
        <v>3</v>
      </c>
      <c r="K6" s="23" t="n">
        <v>0</v>
      </c>
      <c r="L6" s="24" t="n">
        <f aca="false">SUM(E6:K6)</f>
        <v>14</v>
      </c>
      <c r="M6" s="25" t="s">
        <v>14</v>
      </c>
      <c r="N6" s="21"/>
      <c r="O6" s="21"/>
      <c r="P6" s="10"/>
      <c r="Q6" s="10"/>
      <c r="R6" s="10"/>
    </row>
    <row r="7" s="7" customFormat="true" ht="15" hidden="false" customHeight="false" outlineLevel="0" collapsed="false">
      <c r="B7" s="22" t="s">
        <v>15</v>
      </c>
      <c r="C7" s="22"/>
      <c r="D7" s="22"/>
      <c r="E7" s="23" t="n">
        <v>3</v>
      </c>
      <c r="F7" s="23" t="n">
        <v>0</v>
      </c>
      <c r="G7" s="23" t="n">
        <v>3</v>
      </c>
      <c r="H7" s="23" t="n">
        <v>2</v>
      </c>
      <c r="I7" s="23" t="n">
        <v>3</v>
      </c>
      <c r="J7" s="23" t="n">
        <v>1</v>
      </c>
      <c r="K7" s="23" t="n">
        <v>0</v>
      </c>
      <c r="L7" s="24" t="n">
        <f aca="false">SUM(E7:K7)</f>
        <v>12</v>
      </c>
      <c r="M7" s="26" t="s">
        <v>16</v>
      </c>
      <c r="N7" s="21"/>
      <c r="O7" s="21"/>
      <c r="P7" s="10"/>
      <c r="Q7" s="10"/>
      <c r="R7" s="10"/>
    </row>
    <row r="8" s="7" customFormat="true" ht="15" hidden="false" customHeight="false" outlineLevel="0" collapsed="false">
      <c r="B8" s="27" t="s">
        <v>17</v>
      </c>
      <c r="C8" s="27"/>
      <c r="D8" s="27"/>
      <c r="E8" s="23" t="n">
        <v>3</v>
      </c>
      <c r="F8" s="23" t="n">
        <v>0</v>
      </c>
      <c r="G8" s="23" t="n">
        <v>3</v>
      </c>
      <c r="H8" s="23" t="n">
        <v>1</v>
      </c>
      <c r="I8" s="23" t="n">
        <v>0</v>
      </c>
      <c r="J8" s="23" t="n">
        <v>0</v>
      </c>
      <c r="K8" s="23" t="n">
        <v>3</v>
      </c>
      <c r="L8" s="24" t="n">
        <f aca="false">SUM(E8:K8)</f>
        <v>10</v>
      </c>
      <c r="M8" s="26" t="s">
        <v>18</v>
      </c>
      <c r="N8" s="21"/>
      <c r="O8" s="21"/>
      <c r="P8" s="10"/>
      <c r="Q8" s="10"/>
      <c r="R8" s="10"/>
    </row>
    <row r="9" s="7" customFormat="true" ht="15" hidden="false" customHeight="false" outlineLevel="0" collapsed="false">
      <c r="B9" s="22" t="s">
        <v>19</v>
      </c>
      <c r="C9" s="22"/>
      <c r="D9" s="22"/>
      <c r="E9" s="23" t="n">
        <v>0</v>
      </c>
      <c r="F9" s="23" t="n">
        <v>0</v>
      </c>
      <c r="G9" s="23" t="n">
        <v>0</v>
      </c>
      <c r="H9" s="23" t="n">
        <v>1</v>
      </c>
      <c r="I9" s="23" t="n">
        <v>1</v>
      </c>
      <c r="J9" s="23" t="n">
        <v>3</v>
      </c>
      <c r="K9" s="23" t="n">
        <v>2</v>
      </c>
      <c r="L9" s="24" t="n">
        <f aca="false">SUM(E9:K9)</f>
        <v>7</v>
      </c>
      <c r="M9" s="25" t="s">
        <v>20</v>
      </c>
      <c r="N9" s="21"/>
      <c r="O9" s="21"/>
      <c r="P9" s="10"/>
      <c r="Q9" s="10"/>
      <c r="R9" s="10"/>
    </row>
    <row r="10" s="7" customFormat="true" ht="15" hidden="false" customHeight="false" outlineLevel="0" collapsed="false">
      <c r="B10" s="22" t="s">
        <v>21</v>
      </c>
      <c r="C10" s="22"/>
      <c r="D10" s="22"/>
      <c r="E10" s="23" t="n">
        <v>0</v>
      </c>
      <c r="F10" s="23" t="n">
        <v>3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4" t="n">
        <f aca="false">SUM(E10:K10)</f>
        <v>4</v>
      </c>
      <c r="M10" s="26" t="s">
        <v>22</v>
      </c>
      <c r="N10" s="21"/>
      <c r="O10" s="21"/>
      <c r="P10" s="10"/>
      <c r="Q10" s="10"/>
      <c r="R10" s="10"/>
    </row>
    <row r="11" s="7" customFormat="true" ht="15" hidden="false" customHeight="false" outlineLevel="0" collapsed="false">
      <c r="B11" s="28" t="s">
        <v>23</v>
      </c>
      <c r="C11" s="28"/>
      <c r="D11" s="28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4" t="n">
        <f aca="false">SUM(E11:K11)</f>
        <v>0</v>
      </c>
      <c r="M11" s="25" t="s">
        <v>24</v>
      </c>
      <c r="N11" s="21"/>
      <c r="O11" s="21"/>
      <c r="P11" s="10"/>
      <c r="Q11" s="10"/>
      <c r="R11" s="10"/>
    </row>
    <row r="12" s="7" customFormat="true" ht="6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10"/>
      <c r="O12" s="10"/>
      <c r="P12" s="10"/>
    </row>
    <row r="13" s="7" customFormat="true" ht="20.1" hidden="false" customHeight="true" outlineLevel="0" collapsed="false">
      <c r="A13" s="21" t="s">
        <v>0</v>
      </c>
      <c r="B13" s="31" t="s">
        <v>25</v>
      </c>
      <c r="C13" s="31"/>
      <c r="D13" s="31"/>
      <c r="E13" s="31"/>
      <c r="F13" s="32"/>
      <c r="G13" s="32"/>
      <c r="H13" s="32"/>
      <c r="I13" s="33" t="s">
        <v>26</v>
      </c>
      <c r="J13" s="33"/>
      <c r="K13" s="34" t="s">
        <v>27</v>
      </c>
      <c r="L13" s="34"/>
      <c r="M13" s="34"/>
      <c r="N13" s="35" t="s">
        <v>28</v>
      </c>
      <c r="O13" s="10"/>
      <c r="P13" s="10"/>
    </row>
    <row r="14" s="7" customFormat="true" ht="20.1" hidden="false" customHeight="true" outlineLevel="0" collapsed="false">
      <c r="A14" s="21"/>
      <c r="B14" s="36" t="s">
        <v>17</v>
      </c>
      <c r="C14" s="37" t="s">
        <v>29</v>
      </c>
      <c r="D14" s="38" t="s">
        <v>21</v>
      </c>
      <c r="E14" s="38"/>
      <c r="F14" s="38"/>
      <c r="G14" s="38"/>
      <c r="H14" s="38"/>
      <c r="I14" s="39" t="s">
        <v>30</v>
      </c>
      <c r="J14" s="39"/>
      <c r="K14" s="40" t="n">
        <v>3</v>
      </c>
      <c r="L14" s="41" t="n">
        <v>1</v>
      </c>
      <c r="M14" s="42"/>
      <c r="N14" s="43" t="s">
        <v>31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7" customFormat="true" ht="20.1" hidden="false" customHeight="true" outlineLevel="0" collapsed="false">
      <c r="A15" s="21"/>
      <c r="B15" s="7" t="s">
        <v>23</v>
      </c>
      <c r="C15" s="36" t="s">
        <v>29</v>
      </c>
      <c r="D15" s="36" t="s">
        <v>15</v>
      </c>
      <c r="E15" s="36"/>
      <c r="F15" s="36"/>
      <c r="G15" s="36"/>
      <c r="H15" s="36"/>
      <c r="I15" s="44" t="s">
        <v>32</v>
      </c>
      <c r="J15" s="44"/>
      <c r="K15" s="45" t="n">
        <v>1</v>
      </c>
      <c r="L15" s="46" t="n">
        <v>3</v>
      </c>
      <c r="M15" s="42"/>
      <c r="N15" s="47" t="s">
        <v>33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7" customFormat="true" ht="20.1" hidden="false" customHeight="true" outlineLevel="0" collapsed="false">
      <c r="A16" s="21"/>
      <c r="B16" s="36" t="s">
        <v>19</v>
      </c>
      <c r="C16" s="36" t="s">
        <v>29</v>
      </c>
      <c r="D16" s="36" t="s">
        <v>13</v>
      </c>
      <c r="E16" s="36"/>
      <c r="F16" s="36"/>
      <c r="G16" s="36"/>
      <c r="I16" s="44" t="s">
        <v>34</v>
      </c>
      <c r="J16" s="44"/>
      <c r="K16" s="48" t="n">
        <v>1</v>
      </c>
      <c r="L16" s="49" t="n">
        <v>3</v>
      </c>
      <c r="M16" s="42"/>
      <c r="N16" s="50" t="s">
        <v>35</v>
      </c>
      <c r="O16" s="10"/>
      <c r="P16" s="10"/>
    </row>
    <row r="17" s="7" customFormat="true" ht="20.1" hidden="false" customHeight="true" outlineLevel="0" collapsed="false">
      <c r="A17" s="21"/>
      <c r="B17" s="36" t="s">
        <v>11</v>
      </c>
      <c r="C17" s="36" t="s">
        <v>29</v>
      </c>
      <c r="D17" s="38" t="s">
        <v>36</v>
      </c>
      <c r="E17" s="38"/>
      <c r="F17" s="38"/>
      <c r="G17" s="38"/>
      <c r="H17" s="38"/>
      <c r="I17" s="44"/>
      <c r="J17" s="44"/>
      <c r="K17" s="51"/>
      <c r="L17" s="51"/>
      <c r="M17" s="42"/>
      <c r="N17" s="51"/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7" customFormat="true" ht="20.1" hidden="false" customHeight="true" outlineLevel="0" collapsed="false">
      <c r="A18" s="21"/>
      <c r="B18" s="11"/>
      <c r="C18" s="11"/>
      <c r="D18" s="11"/>
      <c r="E18" s="11"/>
      <c r="F18" s="11"/>
      <c r="G18" s="11"/>
      <c r="H18" s="11"/>
      <c r="I18" s="52"/>
      <c r="J18" s="52"/>
      <c r="K18" s="11"/>
      <c r="L18" s="11"/>
      <c r="M18" s="11"/>
      <c r="N18" s="42"/>
      <c r="O18" s="10"/>
      <c r="P18" s="10"/>
    </row>
    <row r="19" s="7" customFormat="true" ht="20.1" hidden="false" customHeight="true" outlineLevel="0" collapsed="false">
      <c r="A19" s="21"/>
      <c r="B19" s="53" t="s">
        <v>37</v>
      </c>
      <c r="C19" s="53"/>
      <c r="D19" s="53"/>
      <c r="E19" s="53"/>
      <c r="F19" s="32"/>
      <c r="G19" s="32"/>
      <c r="H19" s="32"/>
      <c r="I19" s="52"/>
      <c r="J19" s="52"/>
      <c r="K19" s="11"/>
      <c r="L19" s="11"/>
      <c r="M19" s="54"/>
      <c r="N19" s="42"/>
      <c r="O19" s="10"/>
      <c r="P19" s="10"/>
    </row>
    <row r="20" s="7" customFormat="true" ht="20.1" hidden="false" customHeight="true" outlineLevel="0" collapsed="false">
      <c r="A20" s="21"/>
      <c r="B20" s="36" t="s">
        <v>11</v>
      </c>
      <c r="C20" s="37" t="s">
        <v>29</v>
      </c>
      <c r="D20" s="38" t="s">
        <v>17</v>
      </c>
      <c r="E20" s="38"/>
      <c r="F20" s="38"/>
      <c r="G20" s="38"/>
      <c r="H20" s="38"/>
      <c r="I20" s="39" t="s">
        <v>38</v>
      </c>
      <c r="J20" s="39"/>
      <c r="K20" s="40" t="n">
        <v>3</v>
      </c>
      <c r="L20" s="41" t="n">
        <v>1</v>
      </c>
      <c r="M20" s="42"/>
      <c r="N20" s="55" t="s">
        <v>11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7" customFormat="true" ht="20.1" hidden="false" customHeight="true" outlineLevel="0" collapsed="false">
      <c r="A21" s="21"/>
      <c r="B21" s="36" t="s">
        <v>15</v>
      </c>
      <c r="C21" s="36" t="s">
        <v>29</v>
      </c>
      <c r="D21" s="38" t="s">
        <v>13</v>
      </c>
      <c r="E21" s="38"/>
      <c r="F21" s="38"/>
      <c r="G21" s="38"/>
      <c r="H21" s="38"/>
      <c r="I21" s="44" t="s">
        <v>39</v>
      </c>
      <c r="J21" s="44"/>
      <c r="K21" s="45" t="n">
        <v>1</v>
      </c>
      <c r="L21" s="46" t="n">
        <v>3</v>
      </c>
      <c r="M21" s="42"/>
      <c r="N21" s="56" t="s">
        <v>35</v>
      </c>
      <c r="O21" s="10"/>
      <c r="P21" s="10" t="e">
        <f aca="false">IF(#REF!=1,IF(K21&gt;#REF!,"NAPAKA",IF(K21="","",IF(K21&lt;L21,#REF!,IF(K21=L21,1,0)))),IF(K21="","",IF(K21&gt;#REF!,"NAPAKA",IF(K21&lt;L21,#REF!,0))))</f>
        <v>#REF!</v>
      </c>
    </row>
    <row r="22" s="7" customFormat="true" ht="20.1" hidden="false" customHeight="true" outlineLevel="0" collapsed="false">
      <c r="A22" s="21"/>
      <c r="B22" s="36" t="s">
        <v>21</v>
      </c>
      <c r="C22" s="36" t="s">
        <v>29</v>
      </c>
      <c r="D22" s="36" t="s">
        <v>23</v>
      </c>
      <c r="E22" s="36"/>
      <c r="F22" s="36"/>
      <c r="G22" s="36"/>
      <c r="I22" s="44"/>
      <c r="J22" s="44"/>
      <c r="K22" s="48" t="n">
        <v>4</v>
      </c>
      <c r="L22" s="49" t="n">
        <v>0</v>
      </c>
      <c r="M22" s="42"/>
      <c r="N22" s="57" t="s">
        <v>21</v>
      </c>
      <c r="O22" s="10"/>
      <c r="P22" s="10"/>
    </row>
    <row r="23" s="7" customFormat="true" ht="20.1" hidden="false" customHeight="true" outlineLevel="0" collapsed="false">
      <c r="A23" s="21"/>
      <c r="B23" s="36" t="s">
        <v>19</v>
      </c>
      <c r="C23" s="36" t="s">
        <v>29</v>
      </c>
      <c r="D23" s="38" t="s">
        <v>36</v>
      </c>
      <c r="E23" s="38"/>
      <c r="F23" s="38"/>
      <c r="G23" s="38"/>
      <c r="H23" s="38"/>
      <c r="I23" s="44"/>
      <c r="J23" s="44"/>
      <c r="K23" s="51"/>
      <c r="L23" s="51"/>
      <c r="M23" s="42"/>
      <c r="N23" s="51"/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7" customFormat="true" ht="20.1" hidden="false" customHeight="true" outlineLevel="0" collapsed="false">
      <c r="A24" s="21"/>
      <c r="B24" s="11"/>
      <c r="C24" s="11"/>
      <c r="D24" s="11"/>
      <c r="E24" s="11"/>
      <c r="F24" s="11"/>
      <c r="G24" s="11"/>
      <c r="H24" s="11"/>
      <c r="I24" s="52"/>
      <c r="J24" s="52"/>
      <c r="K24" s="11"/>
      <c r="L24" s="11"/>
      <c r="M24" s="11"/>
      <c r="N24" s="42"/>
      <c r="O24" s="10"/>
      <c r="P24" s="10"/>
    </row>
    <row r="25" s="7" customFormat="true" ht="20.1" hidden="false" customHeight="true" outlineLevel="0" collapsed="false">
      <c r="A25" s="21"/>
      <c r="B25" s="53" t="s">
        <v>40</v>
      </c>
      <c r="C25" s="53"/>
      <c r="D25" s="53"/>
      <c r="E25" s="53"/>
      <c r="F25" s="32"/>
      <c r="G25" s="32"/>
      <c r="H25" s="32"/>
      <c r="I25" s="52"/>
      <c r="J25" s="52"/>
      <c r="K25" s="11"/>
      <c r="L25" s="11"/>
      <c r="M25" s="54"/>
      <c r="N25" s="11"/>
      <c r="O25" s="10"/>
      <c r="P25" s="10"/>
    </row>
    <row r="26" s="7" customFormat="true" ht="20.1" hidden="false" customHeight="true" outlineLevel="0" collapsed="false">
      <c r="A26" s="21"/>
      <c r="B26" s="36" t="s">
        <v>17</v>
      </c>
      <c r="C26" s="37" t="s">
        <v>29</v>
      </c>
      <c r="D26" s="38" t="s">
        <v>19</v>
      </c>
      <c r="E26" s="38"/>
      <c r="F26" s="38"/>
      <c r="G26" s="38"/>
      <c r="H26" s="38"/>
      <c r="I26" s="39" t="s">
        <v>41</v>
      </c>
      <c r="J26" s="39"/>
      <c r="K26" s="40" t="n">
        <v>4</v>
      </c>
      <c r="L26" s="41" t="n">
        <v>0</v>
      </c>
      <c r="M26" s="42"/>
      <c r="N26" s="55" t="s">
        <v>31</v>
      </c>
      <c r="O26" s="10"/>
      <c r="P26" s="10" t="e">
        <f aca="false">IF(#REF!=1,IF(K26&gt;#REF!,"NAPAKA",IF(K26="","",IF(K26&lt;L26,#REF!,IF(K26=L26,1,0)))),IF(K26="","",IF(K26&gt;#REF!,"NAPAKA",IF(K26&lt;L26,#REF!,0))))</f>
        <v>#REF!</v>
      </c>
    </row>
    <row r="27" s="7" customFormat="true" ht="20.1" hidden="false" customHeight="true" outlineLevel="0" collapsed="false">
      <c r="A27" s="21"/>
      <c r="B27" s="36" t="s">
        <v>23</v>
      </c>
      <c r="C27" s="36" t="s">
        <v>29</v>
      </c>
      <c r="D27" s="38" t="s">
        <v>11</v>
      </c>
      <c r="E27" s="38"/>
      <c r="F27" s="38"/>
      <c r="G27" s="38"/>
      <c r="H27" s="38"/>
      <c r="I27" s="44"/>
      <c r="J27" s="44"/>
      <c r="K27" s="45" t="n">
        <v>0</v>
      </c>
      <c r="L27" s="46" t="n">
        <v>4</v>
      </c>
      <c r="M27" s="42"/>
      <c r="N27" s="56" t="s">
        <v>11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7" customFormat="true" ht="20.1" hidden="false" customHeight="true" outlineLevel="0" collapsed="false">
      <c r="A28" s="21"/>
      <c r="B28" s="36" t="s">
        <v>21</v>
      </c>
      <c r="C28" s="36" t="s">
        <v>29</v>
      </c>
      <c r="D28" s="36" t="s">
        <v>15</v>
      </c>
      <c r="E28" s="36"/>
      <c r="F28" s="36"/>
      <c r="G28" s="36"/>
      <c r="I28" s="44" t="s">
        <v>42</v>
      </c>
      <c r="J28" s="44"/>
      <c r="K28" s="48" t="n">
        <v>0</v>
      </c>
      <c r="L28" s="49" t="n">
        <v>4</v>
      </c>
      <c r="M28" s="42"/>
      <c r="N28" s="58" t="s">
        <v>33</v>
      </c>
      <c r="O28" s="10"/>
      <c r="P28" s="10"/>
    </row>
    <row r="29" s="7" customFormat="true" ht="20.1" hidden="false" customHeight="true" outlineLevel="0" collapsed="false">
      <c r="A29" s="21"/>
      <c r="B29" s="36" t="s">
        <v>13</v>
      </c>
      <c r="C29" s="36" t="s">
        <v>29</v>
      </c>
      <c r="D29" s="38" t="s">
        <v>36</v>
      </c>
      <c r="E29" s="38"/>
      <c r="F29" s="38"/>
      <c r="G29" s="38"/>
      <c r="H29" s="38"/>
      <c r="I29" s="44"/>
      <c r="J29" s="44"/>
      <c r="K29" s="51"/>
      <c r="L29" s="51"/>
      <c r="M29" s="42"/>
      <c r="N29" s="51"/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7" customFormat="true" ht="20.1" hidden="false" customHeight="true" outlineLevel="0" collapsed="false">
      <c r="A30" s="21"/>
      <c r="B30" s="11"/>
      <c r="C30" s="11"/>
      <c r="D30" s="11"/>
      <c r="E30" s="11"/>
      <c r="F30" s="11"/>
      <c r="G30" s="11"/>
      <c r="H30" s="11"/>
      <c r="I30" s="52"/>
      <c r="J30" s="52"/>
      <c r="K30" s="11"/>
      <c r="L30" s="11"/>
      <c r="M30" s="11"/>
      <c r="N30" s="38"/>
      <c r="O30" s="10"/>
      <c r="P30" s="10"/>
    </row>
    <row r="31" s="7" customFormat="true" ht="20.1" hidden="false" customHeight="true" outlineLevel="0" collapsed="false">
      <c r="A31" s="21"/>
      <c r="B31" s="53" t="s">
        <v>43</v>
      </c>
      <c r="C31" s="53"/>
      <c r="D31" s="53"/>
      <c r="E31" s="53"/>
      <c r="F31" s="32"/>
      <c r="G31" s="32"/>
      <c r="H31" s="32"/>
      <c r="I31" s="52"/>
      <c r="J31" s="52"/>
      <c r="K31" s="11"/>
      <c r="L31" s="11"/>
      <c r="M31" s="8"/>
      <c r="N31" s="59"/>
      <c r="O31" s="10"/>
      <c r="P31" s="10"/>
    </row>
    <row r="32" s="7" customFormat="true" ht="20.1" hidden="false" customHeight="true" outlineLevel="0" collapsed="false">
      <c r="A32" s="21"/>
      <c r="B32" s="36" t="s">
        <v>17</v>
      </c>
      <c r="C32" s="37" t="s">
        <v>29</v>
      </c>
      <c r="D32" s="36" t="s">
        <v>35</v>
      </c>
      <c r="E32" s="36"/>
      <c r="F32" s="36"/>
      <c r="G32" s="60" t="n">
        <v>40719</v>
      </c>
      <c r="H32" s="60"/>
      <c r="I32" s="39" t="s">
        <v>30</v>
      </c>
      <c r="J32" s="39"/>
      <c r="K32" s="40" t="n">
        <v>2</v>
      </c>
      <c r="L32" s="41" t="s">
        <v>44</v>
      </c>
      <c r="M32" s="42"/>
      <c r="N32" s="61" t="s">
        <v>35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7" customFormat="true" ht="20.1" hidden="false" customHeight="true" outlineLevel="0" collapsed="false">
      <c r="A33" s="21"/>
      <c r="B33" s="36" t="s">
        <v>11</v>
      </c>
      <c r="C33" s="36" t="s">
        <v>29</v>
      </c>
      <c r="D33" s="38" t="s">
        <v>21</v>
      </c>
      <c r="E33" s="38"/>
      <c r="F33" s="38"/>
      <c r="G33" s="38"/>
      <c r="H33" s="38"/>
      <c r="I33" s="44" t="s">
        <v>45</v>
      </c>
      <c r="J33" s="44"/>
      <c r="K33" s="45" t="n">
        <v>3</v>
      </c>
      <c r="L33" s="46" t="n">
        <v>1</v>
      </c>
      <c r="M33" s="42"/>
      <c r="N33" s="62" t="s">
        <v>11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7" customFormat="true" ht="20.1" hidden="false" customHeight="true" outlineLevel="0" collapsed="false">
      <c r="A34" s="21"/>
      <c r="B34" s="36" t="s">
        <v>19</v>
      </c>
      <c r="C34" s="36" t="s">
        <v>29</v>
      </c>
      <c r="D34" s="36" t="s">
        <v>15</v>
      </c>
      <c r="E34" s="36"/>
      <c r="F34" s="36"/>
      <c r="G34" s="36"/>
      <c r="I34" s="44" t="s">
        <v>34</v>
      </c>
      <c r="J34" s="44"/>
      <c r="K34" s="48" t="n">
        <v>2</v>
      </c>
      <c r="L34" s="49" t="s">
        <v>44</v>
      </c>
      <c r="M34" s="42"/>
      <c r="N34" s="63" t="s">
        <v>33</v>
      </c>
      <c r="O34" s="10"/>
      <c r="P34" s="10"/>
    </row>
    <row r="35" s="7" customFormat="true" ht="20.1" hidden="false" customHeight="true" outlineLevel="0" collapsed="false">
      <c r="A35" s="21"/>
      <c r="B35" s="36" t="s">
        <v>23</v>
      </c>
      <c r="C35" s="36" t="s">
        <v>29</v>
      </c>
      <c r="D35" s="38" t="s">
        <v>36</v>
      </c>
      <c r="E35" s="38"/>
      <c r="F35" s="38"/>
      <c r="G35" s="38"/>
      <c r="H35" s="38"/>
      <c r="I35" s="44"/>
      <c r="J35" s="44"/>
      <c r="K35" s="51"/>
      <c r="L35" s="51"/>
      <c r="M35" s="42"/>
      <c r="N35" s="51"/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7" customFormat="true" ht="20.1" hidden="false" customHeight="true" outlineLevel="0" collapsed="false">
      <c r="A36" s="21"/>
      <c r="B36" s="11"/>
      <c r="C36" s="11"/>
      <c r="D36" s="11"/>
      <c r="E36" s="11"/>
      <c r="F36" s="11"/>
      <c r="G36" s="11"/>
      <c r="H36" s="11"/>
      <c r="I36" s="52"/>
      <c r="J36" s="52"/>
      <c r="K36" s="11"/>
      <c r="L36" s="11"/>
      <c r="M36" s="11"/>
      <c r="N36" s="59"/>
      <c r="O36" s="10"/>
      <c r="P36" s="10"/>
    </row>
    <row r="37" s="7" customFormat="true" ht="20.1" hidden="false" customHeight="true" outlineLevel="0" collapsed="false">
      <c r="A37" s="21"/>
      <c r="B37" s="53" t="s">
        <v>46</v>
      </c>
      <c r="C37" s="53"/>
      <c r="D37" s="53"/>
      <c r="E37" s="53"/>
      <c r="F37" s="64" t="str">
        <f aca="false">IF(K37="","",5-K37)</f>
        <v/>
      </c>
      <c r="G37" s="64"/>
      <c r="H37" s="64"/>
      <c r="I37" s="52"/>
      <c r="J37" s="52"/>
      <c r="K37" s="11"/>
      <c r="L37" s="11"/>
      <c r="M37" s="8"/>
      <c r="N37" s="59"/>
      <c r="O37" s="10"/>
      <c r="P37" s="10"/>
    </row>
    <row r="38" s="7" customFormat="true" ht="20.1" hidden="false" customHeight="true" outlineLevel="0" collapsed="false">
      <c r="A38" s="21"/>
      <c r="B38" s="37" t="s">
        <v>15</v>
      </c>
      <c r="C38" s="37" t="s">
        <v>29</v>
      </c>
      <c r="D38" s="38" t="s">
        <v>17</v>
      </c>
      <c r="E38" s="38"/>
      <c r="F38" s="38"/>
      <c r="G38" s="38"/>
      <c r="H38" s="38"/>
      <c r="I38" s="65" t="s">
        <v>39</v>
      </c>
      <c r="J38" s="65"/>
      <c r="K38" s="40" t="n">
        <v>3</v>
      </c>
      <c r="L38" s="41" t="n">
        <v>1</v>
      </c>
      <c r="M38" s="42"/>
      <c r="N38" s="66" t="s">
        <v>33</v>
      </c>
      <c r="O38" s="10"/>
      <c r="P38" s="10" t="e">
        <f aca="false">IF(#REF!=1,IF(K38&gt;#REF!,"NAPAKA",IF(K38="","",IF(K38&lt;L38,#REF!,IF(K38=L38,1,0)))),IF(K38="","",IF(K38&gt;#REF!,"NAPAKA",IF(K38&lt;L38,#REF!,0))))</f>
        <v>#REF!</v>
      </c>
    </row>
    <row r="39" s="7" customFormat="true" ht="20.1" hidden="false" customHeight="true" outlineLevel="0" collapsed="false">
      <c r="A39" s="21"/>
      <c r="B39" s="38" t="s">
        <v>11</v>
      </c>
      <c r="C39" s="38" t="s">
        <v>29</v>
      </c>
      <c r="D39" s="36" t="s">
        <v>19</v>
      </c>
      <c r="E39" s="36"/>
      <c r="F39" s="36"/>
      <c r="G39" s="36"/>
      <c r="I39" s="65" t="s">
        <v>47</v>
      </c>
      <c r="J39" s="65"/>
      <c r="K39" s="40" t="s">
        <v>48</v>
      </c>
      <c r="L39" s="41" t="n">
        <v>2</v>
      </c>
      <c r="M39" s="42"/>
      <c r="N39" s="61" t="s">
        <v>11</v>
      </c>
      <c r="O39" s="10"/>
      <c r="P39" s="10"/>
    </row>
    <row r="40" s="7" customFormat="true" ht="20.1" hidden="false" customHeight="true" outlineLevel="0" collapsed="false">
      <c r="A40" s="21"/>
      <c r="B40" s="36" t="s">
        <v>13</v>
      </c>
      <c r="C40" s="36" t="s">
        <v>29</v>
      </c>
      <c r="D40" s="38" t="s">
        <v>23</v>
      </c>
      <c r="E40" s="38"/>
      <c r="F40" s="38"/>
      <c r="G40" s="38"/>
      <c r="H40" s="38"/>
      <c r="I40" s="44"/>
      <c r="J40" s="44"/>
      <c r="K40" s="67" t="n">
        <v>4</v>
      </c>
      <c r="L40" s="68" t="n">
        <v>0</v>
      </c>
      <c r="M40" s="42"/>
      <c r="N40" s="69" t="s">
        <v>35</v>
      </c>
      <c r="O40" s="10"/>
      <c r="P40" s="10" t="e">
        <f aca="false">IF(#REF!=1,IF(K40&gt;#REF!,"NAPAKA",IF(K40="","",IF(K40&lt;L40,#REF!,IF(K40=L40,1,0)))),IF(K40="","",IF(K40&gt;#REF!,"NAPAKA",IF(K40&lt;L40,#REF!,0))))</f>
        <v>#REF!</v>
      </c>
    </row>
    <row r="41" s="7" customFormat="true" ht="20.1" hidden="false" customHeight="true" outlineLevel="0" collapsed="false">
      <c r="A41" s="21"/>
      <c r="B41" s="36" t="s">
        <v>21</v>
      </c>
      <c r="C41" s="36" t="s">
        <v>29</v>
      </c>
      <c r="D41" s="38" t="s">
        <v>36</v>
      </c>
      <c r="E41" s="38"/>
      <c r="F41" s="38"/>
      <c r="G41" s="38"/>
      <c r="H41" s="38"/>
      <c r="I41" s="44"/>
      <c r="J41" s="44"/>
      <c r="K41" s="51"/>
      <c r="L41" s="51"/>
      <c r="M41" s="42"/>
      <c r="N41" s="70"/>
      <c r="O41" s="10"/>
      <c r="P41" s="10" t="e">
        <f aca="false">IF(#REF!=1,IF(K41&gt;#REF!,"NAPAKA",IF(K41="","",IF(K41&lt;L41,#REF!,IF(K41=L41,1,0)))),IF(K41="","",IF(K41&gt;#REF!,"NAPAKA",IF(K41&lt;L41,#REF!,0))))</f>
        <v>#REF!</v>
      </c>
    </row>
    <row r="42" s="7" customFormat="true" ht="18.75" hidden="false" customHeight="true" outlineLevel="0" collapsed="false">
      <c r="B42" s="11"/>
      <c r="C42" s="11"/>
      <c r="D42" s="11"/>
      <c r="E42" s="11"/>
      <c r="F42" s="11"/>
      <c r="G42" s="11"/>
      <c r="H42" s="11"/>
      <c r="I42" s="52"/>
      <c r="J42" s="52"/>
      <c r="K42" s="11"/>
      <c r="L42" s="11"/>
      <c r="M42" s="11"/>
      <c r="N42" s="71"/>
    </row>
    <row r="43" s="7" customFormat="true" ht="18.75" hidden="false" customHeight="true" outlineLevel="0" collapsed="false">
      <c r="B43" s="53" t="s">
        <v>49</v>
      </c>
      <c r="C43" s="53"/>
      <c r="D43" s="53"/>
      <c r="E43" s="53"/>
      <c r="F43" s="64" t="str">
        <f aca="false">IF(K43="","",5-K43)</f>
        <v/>
      </c>
      <c r="G43" s="64"/>
      <c r="H43" s="64"/>
      <c r="I43" s="52"/>
      <c r="J43" s="52"/>
      <c r="K43" s="11"/>
      <c r="L43" s="11"/>
      <c r="M43" s="8"/>
      <c r="N43" s="71"/>
    </row>
    <row r="44" s="7" customFormat="true" ht="18.75" hidden="false" customHeight="true" outlineLevel="0" collapsed="false">
      <c r="B44" s="37" t="s">
        <v>19</v>
      </c>
      <c r="C44" s="37" t="s">
        <v>29</v>
      </c>
      <c r="D44" s="38" t="s">
        <v>23</v>
      </c>
      <c r="E44" s="38"/>
      <c r="F44" s="38"/>
      <c r="G44" s="38"/>
      <c r="H44" s="38"/>
      <c r="I44" s="39"/>
      <c r="J44" s="39"/>
      <c r="K44" s="40" t="n">
        <v>4</v>
      </c>
      <c r="L44" s="41" t="n">
        <v>0</v>
      </c>
      <c r="M44" s="42"/>
      <c r="N44" s="61" t="s">
        <v>19</v>
      </c>
    </row>
    <row r="45" s="7" customFormat="true" ht="18.75" hidden="false" customHeight="true" outlineLevel="0" collapsed="false">
      <c r="B45" s="38" t="s">
        <v>15</v>
      </c>
      <c r="C45" s="38" t="s">
        <v>29</v>
      </c>
      <c r="D45" s="36" t="s">
        <v>11</v>
      </c>
      <c r="E45" s="36"/>
      <c r="F45" s="36"/>
      <c r="G45" s="36"/>
      <c r="I45" s="39" t="s">
        <v>39</v>
      </c>
      <c r="J45" s="39"/>
      <c r="K45" s="40" t="n">
        <v>2</v>
      </c>
      <c r="L45" s="41" t="s">
        <v>44</v>
      </c>
      <c r="M45" s="42"/>
      <c r="N45" s="61" t="s">
        <v>11</v>
      </c>
    </row>
    <row r="46" s="7" customFormat="true" ht="18.75" hidden="false" customHeight="true" outlineLevel="0" collapsed="false">
      <c r="B46" s="36" t="s">
        <v>13</v>
      </c>
      <c r="C46" s="36" t="s">
        <v>29</v>
      </c>
      <c r="D46" s="38" t="s">
        <v>50</v>
      </c>
      <c r="E46" s="38"/>
      <c r="F46" s="38"/>
      <c r="G46" s="38"/>
      <c r="H46" s="38"/>
      <c r="I46" s="44" t="s">
        <v>51</v>
      </c>
      <c r="J46" s="44"/>
      <c r="K46" s="67" t="n">
        <v>4</v>
      </c>
      <c r="L46" s="68" t="n">
        <v>0</v>
      </c>
      <c r="M46" s="42"/>
      <c r="N46" s="69" t="s">
        <v>52</v>
      </c>
    </row>
    <row r="47" s="7" customFormat="true" ht="18.75" hidden="false" customHeight="true" outlineLevel="0" collapsed="false">
      <c r="B47" s="36" t="s">
        <v>17</v>
      </c>
      <c r="C47" s="36" t="s">
        <v>29</v>
      </c>
      <c r="D47" s="38" t="s">
        <v>36</v>
      </c>
      <c r="E47" s="38"/>
      <c r="F47" s="38"/>
      <c r="G47" s="38"/>
      <c r="H47" s="38"/>
      <c r="I47" s="44"/>
      <c r="J47" s="44"/>
      <c r="K47" s="51"/>
      <c r="L47" s="51"/>
      <c r="M47" s="42"/>
      <c r="N47" s="51"/>
    </row>
    <row r="48" s="7" customFormat="true" ht="18.75" hidden="false" customHeight="true" outlineLevel="0" collapsed="false">
      <c r="B48" s="11"/>
      <c r="C48" s="11"/>
      <c r="D48" s="11"/>
      <c r="E48" s="11"/>
      <c r="F48" s="11"/>
      <c r="G48" s="11"/>
      <c r="H48" s="11"/>
      <c r="I48" s="52"/>
      <c r="J48" s="52"/>
      <c r="K48" s="11"/>
      <c r="L48" s="11"/>
      <c r="M48" s="11"/>
      <c r="N48" s="59"/>
    </row>
    <row r="49" s="7" customFormat="true" ht="18.75" hidden="false" customHeight="true" outlineLevel="0" collapsed="false">
      <c r="B49" s="53" t="s">
        <v>53</v>
      </c>
      <c r="C49" s="53"/>
      <c r="D49" s="53"/>
      <c r="E49" s="53"/>
      <c r="F49" s="64" t="str">
        <f aca="false">IF(K49="","",5-K49)</f>
        <v/>
      </c>
      <c r="G49" s="64"/>
      <c r="H49" s="64"/>
      <c r="I49" s="52"/>
      <c r="J49" s="52"/>
      <c r="K49" s="11"/>
      <c r="L49" s="11"/>
      <c r="M49" s="8"/>
      <c r="N49" s="59"/>
    </row>
    <row r="50" s="7" customFormat="true" ht="18.75" hidden="false" customHeight="true" outlineLevel="0" collapsed="false">
      <c r="B50" s="37" t="s">
        <v>23</v>
      </c>
      <c r="C50" s="37" t="s">
        <v>29</v>
      </c>
      <c r="D50" s="38" t="s">
        <v>17</v>
      </c>
      <c r="E50" s="38"/>
      <c r="F50" s="38"/>
      <c r="G50" s="38"/>
      <c r="H50" s="38"/>
      <c r="I50" s="39"/>
      <c r="J50" s="39"/>
      <c r="K50" s="40" t="n">
        <v>0</v>
      </c>
      <c r="L50" s="41" t="n">
        <v>4</v>
      </c>
      <c r="M50" s="42"/>
      <c r="N50" s="43" t="s">
        <v>31</v>
      </c>
    </row>
    <row r="51" s="7" customFormat="true" ht="18.75" hidden="false" customHeight="true" outlineLevel="0" collapsed="false">
      <c r="B51" s="38" t="s">
        <v>21</v>
      </c>
      <c r="C51" s="38" t="s">
        <v>29</v>
      </c>
      <c r="D51" s="36" t="s">
        <v>19</v>
      </c>
      <c r="E51" s="36"/>
      <c r="F51" s="36"/>
      <c r="G51" s="36"/>
      <c r="I51" s="39" t="s">
        <v>51</v>
      </c>
      <c r="J51" s="39"/>
      <c r="K51" s="40" t="n">
        <v>2</v>
      </c>
      <c r="L51" s="41" t="s">
        <v>44</v>
      </c>
      <c r="M51" s="42"/>
      <c r="N51" s="61" t="s">
        <v>19</v>
      </c>
    </row>
    <row r="52" s="7" customFormat="true" ht="18.75" hidden="false" customHeight="true" outlineLevel="0" collapsed="false">
      <c r="B52" s="36" t="s">
        <v>13</v>
      </c>
      <c r="C52" s="36" t="s">
        <v>29</v>
      </c>
      <c r="D52" s="36" t="s">
        <v>11</v>
      </c>
      <c r="E52" s="36"/>
      <c r="F52" s="36"/>
      <c r="G52" s="60" t="n">
        <v>40801</v>
      </c>
      <c r="H52" s="60"/>
      <c r="I52" s="44" t="s">
        <v>30</v>
      </c>
      <c r="J52" s="44"/>
      <c r="K52" s="67" t="n">
        <v>1</v>
      </c>
      <c r="L52" s="68" t="n">
        <v>3</v>
      </c>
      <c r="M52" s="42"/>
      <c r="N52" s="69" t="s">
        <v>11</v>
      </c>
    </row>
    <row r="53" s="7" customFormat="true" ht="18.75" hidden="false" customHeight="true" outlineLevel="0" collapsed="false">
      <c r="B53" s="36" t="s">
        <v>15</v>
      </c>
      <c r="C53" s="36" t="s">
        <v>29</v>
      </c>
      <c r="D53" s="38" t="s">
        <v>36</v>
      </c>
      <c r="E53" s="38"/>
      <c r="F53" s="38"/>
      <c r="G53" s="38"/>
      <c r="H53" s="38"/>
      <c r="I53" s="72"/>
      <c r="J53" s="72"/>
      <c r="K53" s="51"/>
      <c r="L53" s="51"/>
      <c r="M53" s="42"/>
      <c r="N53" s="51"/>
    </row>
    <row r="54" s="7" customFormat="true" ht="18.75" hidden="false" customHeight="true" outlineLevel="0" collapsed="false">
      <c r="M54" s="59"/>
      <c r="N54" s="59"/>
    </row>
    <row r="55" s="7" customFormat="true" ht="18.75" hidden="false" customHeight="true" outlineLevel="0" collapsed="false">
      <c r="B55" s="53" t="s">
        <v>5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38"/>
      <c r="N55" s="59"/>
    </row>
    <row r="56" s="7" customFormat="true" ht="18.75" hidden="false" customHeight="true" outlineLevel="0" collapsed="false">
      <c r="B56" s="36"/>
      <c r="C56" s="36"/>
      <c r="D56" s="36"/>
      <c r="E56" s="36"/>
      <c r="J56" s="59"/>
      <c r="L56" s="59"/>
      <c r="M56" s="59"/>
      <c r="N56" s="59"/>
    </row>
    <row r="57" s="7" customFormat="true" ht="18.75" hidden="false" customHeight="true" outlineLevel="0" collapsed="false">
      <c r="B57" s="36"/>
      <c r="C57" s="36"/>
      <c r="D57" s="36"/>
      <c r="E57" s="36"/>
      <c r="J57" s="59"/>
      <c r="L57" s="59"/>
      <c r="M57" s="59"/>
      <c r="N57" s="59"/>
    </row>
    <row r="58" s="7" customFormat="true" ht="18.75" hidden="false" customHeight="true" outlineLevel="0" collapsed="false">
      <c r="B58" s="36"/>
      <c r="C58" s="36"/>
      <c r="D58" s="36"/>
      <c r="E58" s="36"/>
      <c r="J58" s="59"/>
      <c r="L58" s="59"/>
      <c r="M58" s="59"/>
      <c r="N58" s="59"/>
    </row>
    <row r="59" s="7" customFormat="true" ht="18.75" hidden="false" customHeight="true" outlineLevel="0" collapsed="false">
      <c r="B59" s="36"/>
      <c r="C59" s="36"/>
      <c r="D59" s="36"/>
      <c r="E59" s="36"/>
      <c r="J59" s="59"/>
      <c r="L59" s="59"/>
      <c r="M59" s="59"/>
      <c r="N59" s="59"/>
    </row>
    <row r="60" s="7" customFormat="true" ht="18.75" hidden="false" customHeight="true" outlineLevel="0" collapsed="false">
      <c r="B60" s="36"/>
      <c r="C60" s="36"/>
      <c r="D60" s="36"/>
      <c r="E60" s="36"/>
      <c r="J60" s="59"/>
      <c r="L60" s="59"/>
      <c r="M60" s="59"/>
      <c r="N60" s="59"/>
    </row>
    <row r="61" s="7" customFormat="true" ht="18.75" hidden="false" customHeight="true" outlineLevel="0" collapsed="false">
      <c r="B61" s="36"/>
      <c r="C61" s="36"/>
      <c r="D61" s="36"/>
      <c r="E61" s="36"/>
      <c r="J61" s="59"/>
      <c r="L61" s="59"/>
      <c r="M61" s="59"/>
      <c r="N61" s="59"/>
    </row>
    <row r="62" s="7" customFormat="true" ht="18.75" hidden="false" customHeight="true" outlineLevel="0" collapsed="false">
      <c r="B62" s="36"/>
      <c r="C62" s="36"/>
      <c r="D62" s="36"/>
      <c r="E62" s="36"/>
      <c r="J62" s="59"/>
      <c r="L62" s="59"/>
      <c r="M62" s="59"/>
      <c r="N62" s="59"/>
    </row>
    <row r="63" s="7" customFormat="true" ht="18.75" hidden="false" customHeight="true" outlineLevel="0" collapsed="false">
      <c r="B63" s="36"/>
      <c r="C63" s="36"/>
      <c r="D63" s="36"/>
      <c r="E63" s="36"/>
      <c r="J63" s="59"/>
      <c r="L63" s="59"/>
      <c r="M63" s="59"/>
      <c r="N63" s="59"/>
    </row>
    <row r="64" s="7" customFormat="true" ht="18.75" hidden="false" customHeight="true" outlineLevel="0" collapsed="false">
      <c r="B64" s="36"/>
      <c r="C64" s="36"/>
      <c r="D64" s="36"/>
      <c r="E64" s="36"/>
      <c r="J64" s="59"/>
      <c r="L64" s="59"/>
      <c r="M64" s="59"/>
      <c r="N64" s="59"/>
    </row>
    <row r="65" s="7" customFormat="true" ht="18.75" hidden="false" customHeight="true" outlineLevel="0" collapsed="false">
      <c r="J65" s="59"/>
      <c r="L65" s="59"/>
      <c r="M65" s="59"/>
      <c r="N65" s="59"/>
    </row>
    <row r="66" s="7" customFormat="true" ht="18.75" hidden="false" customHeight="true" outlineLevel="0" collapsed="false">
      <c r="J66" s="59"/>
      <c r="L66" s="59"/>
      <c r="M66" s="59"/>
      <c r="N66" s="59"/>
    </row>
    <row r="67" s="7" customFormat="true" ht="18.75" hidden="false" customHeight="true" outlineLevel="0" collapsed="false">
      <c r="J67" s="59"/>
      <c r="L67" s="59"/>
      <c r="M67" s="59"/>
      <c r="N67" s="59"/>
    </row>
    <row r="68" s="7" customFormat="true" ht="18.75" hidden="false" customHeight="true" outlineLevel="0" collapsed="false">
      <c r="J68" s="59"/>
      <c r="L68" s="59"/>
      <c r="M68" s="59"/>
      <c r="N68" s="59"/>
    </row>
    <row r="69" s="7" customFormat="true" ht="18.75" hidden="false" customHeight="true" outlineLevel="0" collapsed="false">
      <c r="J69" s="59"/>
      <c r="L69" s="59"/>
      <c r="M69" s="59"/>
      <c r="N69" s="59"/>
    </row>
    <row r="70" s="7" customFormat="true" ht="18.75" hidden="false" customHeight="true" outlineLevel="0" collapsed="false">
      <c r="J70" s="59"/>
      <c r="L70" s="59"/>
      <c r="M70" s="59"/>
      <c r="N70" s="59"/>
    </row>
    <row r="71" s="7" customFormat="true" ht="18.75" hidden="false" customHeight="true" outlineLevel="0" collapsed="false">
      <c r="J71" s="59"/>
      <c r="L71" s="59"/>
      <c r="M71" s="59"/>
      <c r="N71" s="59"/>
    </row>
    <row r="72" s="7" customFormat="true" ht="18.75" hidden="false" customHeight="true" outlineLevel="0" collapsed="false">
      <c r="J72" s="59"/>
      <c r="L72" s="59"/>
      <c r="M72" s="59"/>
      <c r="N72" s="59"/>
    </row>
    <row r="73" s="7" customFormat="true" ht="18.75" hidden="false" customHeight="true" outlineLevel="0" collapsed="false">
      <c r="J73" s="59"/>
      <c r="L73" s="59"/>
      <c r="M73" s="59"/>
      <c r="N73" s="59"/>
    </row>
    <row r="74" s="7" customFormat="true" ht="18.75" hidden="false" customHeight="true" outlineLevel="0" collapsed="false">
      <c r="J74" s="59"/>
      <c r="L74" s="59"/>
      <c r="M74" s="59"/>
      <c r="N74" s="59"/>
    </row>
    <row r="75" s="7" customFormat="true" ht="18.75" hidden="false" customHeight="true" outlineLevel="0" collapsed="false">
      <c r="J75" s="59"/>
      <c r="L75" s="59"/>
      <c r="M75" s="59"/>
      <c r="N75" s="59"/>
    </row>
    <row r="76" s="7" customFormat="true" ht="18.75" hidden="false" customHeight="true" outlineLevel="0" collapsed="false">
      <c r="J76" s="59"/>
      <c r="L76" s="59"/>
      <c r="M76" s="59"/>
      <c r="N76" s="59"/>
    </row>
    <row r="77" s="7" customFormat="true" ht="18.75" hidden="false" customHeight="true" outlineLevel="0" collapsed="false">
      <c r="J77" s="59"/>
      <c r="L77" s="59"/>
      <c r="M77" s="59"/>
      <c r="N77" s="59"/>
    </row>
    <row r="78" s="7" customFormat="true" ht="18.75" hidden="false" customHeight="true" outlineLevel="0" collapsed="false">
      <c r="J78" s="59"/>
      <c r="L78" s="59"/>
      <c r="M78" s="59"/>
      <c r="N78" s="59"/>
    </row>
    <row r="79" s="7" customFormat="true" ht="18.75" hidden="false" customHeight="true" outlineLevel="0" collapsed="false">
      <c r="J79" s="59"/>
      <c r="L79" s="59"/>
      <c r="M79" s="59"/>
      <c r="N79" s="59"/>
    </row>
    <row r="80" s="7" customFormat="true" ht="18.75" hidden="false" customHeight="true" outlineLevel="0" collapsed="false">
      <c r="J80" s="59"/>
      <c r="L80" s="59"/>
      <c r="M80" s="59"/>
      <c r="N80" s="59"/>
    </row>
    <row r="81" s="7" customFormat="true" ht="18.75" hidden="false" customHeight="true" outlineLevel="0" collapsed="false">
      <c r="J81" s="59"/>
      <c r="L81" s="59"/>
      <c r="M81" s="59"/>
      <c r="N81" s="59"/>
    </row>
    <row r="82" s="7" customFormat="true" ht="18.75" hidden="false" customHeight="true" outlineLevel="0" collapsed="false">
      <c r="J82" s="59"/>
      <c r="L82" s="59"/>
      <c r="M82" s="59"/>
      <c r="N82" s="59"/>
    </row>
    <row r="83" s="7" customFormat="true" ht="18.75" hidden="false" customHeight="true" outlineLevel="0" collapsed="false">
      <c r="J83" s="59"/>
      <c r="L83" s="59"/>
      <c r="M83" s="59"/>
      <c r="N83" s="59"/>
    </row>
    <row r="84" s="7" customFormat="true" ht="18.75" hidden="false" customHeight="true" outlineLevel="0" collapsed="false">
      <c r="J84" s="59"/>
      <c r="L84" s="59"/>
      <c r="M84" s="59"/>
      <c r="N84" s="59"/>
    </row>
    <row r="85" s="7" customFormat="true" ht="18.75" hidden="false" customHeight="true" outlineLevel="0" collapsed="false">
      <c r="J85" s="59"/>
      <c r="L85" s="59"/>
      <c r="M85" s="59"/>
      <c r="N85" s="59"/>
    </row>
    <row r="86" s="7" customFormat="true" ht="18.75" hidden="false" customHeight="true" outlineLevel="0" collapsed="false">
      <c r="J86" s="59"/>
      <c r="L86" s="59"/>
      <c r="M86" s="59"/>
      <c r="N86" s="59"/>
    </row>
    <row r="87" s="7" customFormat="true" ht="18.75" hidden="false" customHeight="true" outlineLevel="0" collapsed="false">
      <c r="J87" s="59"/>
      <c r="L87" s="59"/>
      <c r="M87" s="59"/>
      <c r="N87" s="59"/>
    </row>
    <row r="88" s="7" customFormat="true" ht="18.75" hidden="false" customHeight="true" outlineLevel="0" collapsed="false">
      <c r="J88" s="59"/>
      <c r="L88" s="59"/>
      <c r="M88" s="59"/>
      <c r="N88" s="59"/>
    </row>
    <row r="89" s="7" customFormat="true" ht="18.75" hidden="false" customHeight="true" outlineLevel="0" collapsed="false">
      <c r="J89" s="59"/>
      <c r="L89" s="59"/>
      <c r="M89" s="59"/>
      <c r="N89" s="59"/>
    </row>
    <row r="90" s="7" customFormat="true" ht="18.75" hidden="false" customHeight="true" outlineLevel="0" collapsed="false">
      <c r="J90" s="59"/>
      <c r="L90" s="59"/>
      <c r="M90" s="59"/>
      <c r="N90" s="59"/>
    </row>
    <row r="91" s="7" customFormat="true" ht="18.75" hidden="false" customHeight="true" outlineLevel="0" collapsed="false">
      <c r="J91" s="59"/>
      <c r="L91" s="59"/>
      <c r="M91" s="59"/>
      <c r="N91" s="59"/>
    </row>
    <row r="92" s="7" customFormat="true" ht="18.75" hidden="false" customHeight="true" outlineLevel="0" collapsed="false">
      <c r="J92" s="59"/>
      <c r="L92" s="59"/>
      <c r="M92" s="59"/>
      <c r="N92" s="59"/>
    </row>
    <row r="93" s="7" customFormat="true" ht="18.75" hidden="false" customHeight="true" outlineLevel="0" collapsed="false">
      <c r="J93" s="59"/>
      <c r="L93" s="59"/>
      <c r="M93" s="59"/>
      <c r="N93" s="59"/>
    </row>
    <row r="94" s="7" customFormat="true" ht="18.75" hidden="false" customHeight="true" outlineLevel="0" collapsed="false">
      <c r="J94" s="59"/>
      <c r="L94" s="59"/>
      <c r="M94" s="59"/>
      <c r="N94" s="59"/>
    </row>
    <row r="95" s="7" customFormat="true" ht="18.75" hidden="false" customHeight="true" outlineLevel="0" collapsed="false">
      <c r="J95" s="59"/>
      <c r="L95" s="59"/>
      <c r="M95" s="59"/>
      <c r="N95" s="59"/>
    </row>
    <row r="96" s="7" customFormat="true" ht="18.75" hidden="false" customHeight="true" outlineLevel="0" collapsed="false">
      <c r="J96" s="59"/>
      <c r="L96" s="59"/>
      <c r="M96" s="59"/>
      <c r="N96" s="59"/>
    </row>
    <row r="97" s="7" customFormat="true" ht="18.75" hidden="false" customHeight="true" outlineLevel="0" collapsed="false">
      <c r="J97" s="59"/>
      <c r="L97" s="59"/>
      <c r="M97" s="59"/>
      <c r="N97" s="59"/>
    </row>
    <row r="98" s="7" customFormat="true" ht="18.75" hidden="false" customHeight="true" outlineLevel="0" collapsed="false">
      <c r="J98" s="59"/>
      <c r="L98" s="59"/>
      <c r="M98" s="59"/>
      <c r="N98" s="59"/>
    </row>
    <row r="99" s="7" customFormat="true" ht="18.75" hidden="false" customHeight="true" outlineLevel="0" collapsed="false">
      <c r="J99" s="59"/>
      <c r="L99" s="59"/>
      <c r="M99" s="59"/>
      <c r="N99" s="59"/>
    </row>
    <row r="100" s="7" customFormat="true" ht="18.75" hidden="false" customHeight="true" outlineLevel="0" collapsed="false">
      <c r="J100" s="59"/>
      <c r="L100" s="59"/>
      <c r="M100" s="59"/>
      <c r="N100" s="59"/>
    </row>
    <row r="101" s="7" customFormat="true" ht="18.75" hidden="false" customHeight="true" outlineLevel="0" collapsed="false">
      <c r="J101" s="59"/>
      <c r="L101" s="59"/>
      <c r="M101" s="59"/>
      <c r="N101" s="59"/>
    </row>
    <row r="102" s="7" customFormat="true" ht="18.75" hidden="false" customHeight="true" outlineLevel="0" collapsed="false">
      <c r="J102" s="59"/>
      <c r="L102" s="59"/>
      <c r="M102" s="59"/>
      <c r="N102" s="59"/>
    </row>
    <row r="103" s="7" customFormat="true" ht="18.75" hidden="false" customHeight="true" outlineLevel="0" collapsed="false">
      <c r="J103" s="59"/>
      <c r="L103" s="59"/>
      <c r="M103" s="59"/>
      <c r="N103" s="59"/>
    </row>
    <row r="104" s="7" customFormat="true" ht="18.75" hidden="false" customHeight="true" outlineLevel="0" collapsed="false">
      <c r="J104" s="59"/>
      <c r="L104" s="59"/>
      <c r="M104" s="59"/>
      <c r="N104" s="59"/>
    </row>
    <row r="105" s="7" customFormat="true" ht="18.75" hidden="false" customHeight="true" outlineLevel="0" collapsed="false">
      <c r="J105" s="59"/>
      <c r="L105" s="59"/>
      <c r="M105" s="59"/>
      <c r="N105" s="59"/>
    </row>
    <row r="106" s="7" customFormat="true" ht="18.75" hidden="false" customHeight="true" outlineLevel="0" collapsed="false">
      <c r="J106" s="59"/>
      <c r="L106" s="59"/>
      <c r="M106" s="59"/>
      <c r="N106" s="59"/>
    </row>
    <row r="107" s="7" customFormat="true" ht="18.75" hidden="false" customHeight="true" outlineLevel="0" collapsed="false">
      <c r="J107" s="59"/>
      <c r="L107" s="59"/>
      <c r="M107" s="59"/>
      <c r="N107" s="59"/>
    </row>
    <row r="108" s="7" customFormat="true" ht="18.75" hidden="false" customHeight="true" outlineLevel="0" collapsed="false">
      <c r="J108" s="59"/>
      <c r="L108" s="59"/>
      <c r="M108" s="59"/>
      <c r="N108" s="59"/>
    </row>
    <row r="109" s="7" customFormat="true" ht="18.75" hidden="false" customHeight="true" outlineLevel="0" collapsed="false">
      <c r="J109" s="59"/>
      <c r="L109" s="59"/>
      <c r="M109" s="59"/>
      <c r="N109" s="59"/>
    </row>
    <row r="110" s="7" customFormat="true" ht="18.75" hidden="false" customHeight="true" outlineLevel="0" collapsed="false">
      <c r="J110" s="59"/>
      <c r="L110" s="59"/>
      <c r="M110" s="59"/>
      <c r="N110" s="59"/>
    </row>
    <row r="111" s="7" customFormat="true" ht="18.75" hidden="false" customHeight="true" outlineLevel="0" collapsed="false">
      <c r="J111" s="59"/>
      <c r="L111" s="59"/>
      <c r="M111" s="59"/>
      <c r="N111" s="59"/>
    </row>
    <row r="112" s="7" customFormat="true" ht="18.75" hidden="false" customHeight="true" outlineLevel="0" collapsed="false">
      <c r="J112" s="59"/>
      <c r="L112" s="59"/>
      <c r="M112" s="59"/>
      <c r="N112" s="59"/>
    </row>
    <row r="113" s="7" customFormat="true" ht="18.75" hidden="false" customHeight="true" outlineLevel="0" collapsed="false">
      <c r="J113" s="59"/>
      <c r="L113" s="59"/>
      <c r="M113" s="59"/>
      <c r="N113" s="59"/>
    </row>
    <row r="114" s="7" customFormat="true" ht="18.75" hidden="false" customHeight="true" outlineLevel="0" collapsed="false">
      <c r="J114" s="59"/>
      <c r="L114" s="59"/>
      <c r="M114" s="59"/>
      <c r="N114" s="59"/>
    </row>
    <row r="115" s="7" customFormat="true" ht="18.75" hidden="false" customHeight="true" outlineLevel="0" collapsed="false">
      <c r="J115" s="59"/>
      <c r="L115" s="59"/>
      <c r="M115" s="59"/>
      <c r="N115" s="59"/>
    </row>
    <row r="116" s="7" customFormat="true" ht="18.75" hidden="false" customHeight="true" outlineLevel="0" collapsed="false">
      <c r="J116" s="59"/>
      <c r="L116" s="59"/>
      <c r="M116" s="59"/>
      <c r="N116" s="59"/>
    </row>
    <row r="117" s="7" customFormat="true" ht="18.75" hidden="false" customHeight="true" outlineLevel="0" collapsed="false">
      <c r="J117" s="59"/>
      <c r="L117" s="59"/>
      <c r="M117" s="59"/>
      <c r="N117" s="59"/>
    </row>
    <row r="118" s="7" customFormat="true" ht="18.75" hidden="false" customHeight="true" outlineLevel="0" collapsed="false">
      <c r="J118" s="59"/>
      <c r="L118" s="59"/>
      <c r="M118" s="59"/>
      <c r="N118" s="59"/>
    </row>
    <row r="119" s="7" customFormat="true" ht="18.75" hidden="false" customHeight="true" outlineLevel="0" collapsed="false">
      <c r="J119" s="59"/>
      <c r="L119" s="59"/>
      <c r="M119" s="59"/>
      <c r="N119" s="59"/>
    </row>
    <row r="120" s="7" customFormat="true" ht="18.75" hidden="false" customHeight="true" outlineLevel="0" collapsed="false">
      <c r="J120" s="59"/>
      <c r="L120" s="59"/>
      <c r="M120" s="59"/>
      <c r="N120" s="59"/>
    </row>
    <row r="121" s="7" customFormat="true" ht="18.75" hidden="false" customHeight="true" outlineLevel="0" collapsed="false">
      <c r="J121" s="59"/>
      <c r="L121" s="59"/>
      <c r="M121" s="59"/>
      <c r="N121" s="59"/>
    </row>
    <row r="122" s="7" customFormat="true" ht="18.75" hidden="false" customHeight="true" outlineLevel="0" collapsed="false">
      <c r="J122" s="59"/>
      <c r="L122" s="59"/>
      <c r="M122" s="59"/>
      <c r="N122" s="59"/>
    </row>
    <row r="123" s="7" customFormat="true" ht="18.75" hidden="false" customHeight="true" outlineLevel="0" collapsed="false">
      <c r="J123" s="59"/>
      <c r="L123" s="59"/>
      <c r="M123" s="59"/>
      <c r="N123" s="59"/>
    </row>
    <row r="124" s="7" customFormat="true" ht="18.75" hidden="false" customHeight="true" outlineLevel="0" collapsed="false">
      <c r="J124" s="59"/>
      <c r="L124" s="59"/>
      <c r="M124" s="59"/>
      <c r="N124" s="59"/>
    </row>
    <row r="125" s="7" customFormat="true" ht="18.75" hidden="false" customHeight="true" outlineLevel="0" collapsed="false">
      <c r="J125" s="59"/>
      <c r="L125" s="59"/>
      <c r="M125" s="59"/>
      <c r="N125" s="59"/>
    </row>
    <row r="126" s="7" customFormat="true" ht="18.75" hidden="false" customHeight="true" outlineLevel="0" collapsed="false">
      <c r="J126" s="59"/>
      <c r="L126" s="59"/>
      <c r="M126" s="59"/>
      <c r="N126" s="59"/>
    </row>
    <row r="127" s="7" customFormat="true" ht="18.75" hidden="false" customHeight="true" outlineLevel="0" collapsed="false">
      <c r="J127" s="59"/>
      <c r="L127" s="59"/>
      <c r="M127" s="59"/>
      <c r="N127" s="59"/>
    </row>
    <row r="128" s="7" customFormat="true" ht="18.75" hidden="false" customHeight="true" outlineLevel="0" collapsed="false">
      <c r="J128" s="59"/>
      <c r="L128" s="59"/>
      <c r="M128" s="59"/>
      <c r="N128" s="59"/>
    </row>
    <row r="129" s="7" customFormat="true" ht="18.75" hidden="false" customHeight="true" outlineLevel="0" collapsed="false">
      <c r="J129" s="59"/>
      <c r="L129" s="59"/>
      <c r="M129" s="59"/>
      <c r="N129" s="59"/>
    </row>
    <row r="130" s="7" customFormat="true" ht="18.75" hidden="false" customHeight="true" outlineLevel="0" collapsed="false">
      <c r="J130" s="59"/>
      <c r="L130" s="59"/>
      <c r="M130" s="59"/>
      <c r="N130" s="59"/>
    </row>
    <row r="131" s="7" customFormat="true" ht="18.75" hidden="false" customHeight="true" outlineLevel="0" collapsed="false">
      <c r="J131" s="59"/>
      <c r="L131" s="59"/>
      <c r="M131" s="59"/>
      <c r="N131" s="59"/>
    </row>
    <row r="132" s="7" customFormat="true" ht="18.75" hidden="false" customHeight="true" outlineLevel="0" collapsed="false">
      <c r="J132" s="59"/>
      <c r="L132" s="59"/>
      <c r="M132" s="59"/>
      <c r="N132" s="59"/>
    </row>
    <row r="133" s="7" customFormat="true" ht="18.75" hidden="false" customHeight="true" outlineLevel="0" collapsed="false">
      <c r="J133" s="59"/>
      <c r="L133" s="59"/>
      <c r="M133" s="59"/>
      <c r="N133" s="59"/>
    </row>
    <row r="134" s="7" customFormat="true" ht="18.75" hidden="false" customHeight="true" outlineLevel="0" collapsed="false">
      <c r="J134" s="59"/>
      <c r="L134" s="59"/>
      <c r="M134" s="59"/>
      <c r="N134" s="59"/>
    </row>
    <row r="135" s="7" customFormat="true" ht="18.75" hidden="false" customHeight="true" outlineLevel="0" collapsed="false">
      <c r="J135" s="59"/>
      <c r="L135" s="59"/>
      <c r="M135" s="59"/>
      <c r="N135" s="59"/>
    </row>
    <row r="136" s="7" customFormat="true" ht="18.75" hidden="false" customHeight="true" outlineLevel="0" collapsed="false">
      <c r="J136" s="59"/>
      <c r="L136" s="59"/>
      <c r="M136" s="59"/>
      <c r="N136" s="59"/>
    </row>
    <row r="137" s="7" customFormat="true" ht="18.75" hidden="false" customHeight="true" outlineLevel="0" collapsed="false">
      <c r="J137" s="59"/>
      <c r="L137" s="59"/>
      <c r="M137" s="59"/>
      <c r="N137" s="59"/>
    </row>
    <row r="138" s="7" customFormat="true" ht="18.75" hidden="false" customHeight="true" outlineLevel="0" collapsed="false">
      <c r="J138" s="59"/>
      <c r="L138" s="59"/>
      <c r="M138" s="59"/>
      <c r="N138" s="59"/>
    </row>
    <row r="139" s="7" customFormat="true" ht="18.75" hidden="false" customHeight="true" outlineLevel="0" collapsed="false">
      <c r="J139" s="59"/>
      <c r="L139" s="59"/>
      <c r="M139" s="59"/>
      <c r="N139" s="59"/>
    </row>
    <row r="140" s="7" customFormat="true" ht="18.75" hidden="false" customHeight="true" outlineLevel="0" collapsed="false">
      <c r="J140" s="59"/>
      <c r="L140" s="59"/>
      <c r="M140" s="59"/>
      <c r="N140" s="73"/>
    </row>
    <row r="141" s="7" customFormat="true" ht="18.75" hidden="false" customHeight="true" outlineLevel="0" collapsed="false">
      <c r="J141" s="59"/>
      <c r="L141" s="59"/>
      <c r="M141" s="59"/>
      <c r="N141" s="73"/>
    </row>
    <row r="142" s="7" customFormat="true" ht="18.75" hidden="false" customHeight="true" outlineLevel="0" collapsed="false">
      <c r="J142" s="59"/>
      <c r="L142" s="59"/>
      <c r="M142" s="59"/>
      <c r="N142" s="73"/>
    </row>
    <row r="143" s="7" customFormat="true" ht="18.75" hidden="false" customHeight="true" outlineLevel="0" collapsed="false">
      <c r="J143" s="59"/>
      <c r="L143" s="59"/>
      <c r="M143" s="59"/>
      <c r="N143" s="73"/>
    </row>
    <row r="144" s="7" customFormat="true" ht="18.75" hidden="false" customHeight="true" outlineLevel="0" collapsed="false">
      <c r="J144" s="59"/>
      <c r="L144" s="59"/>
      <c r="M144" s="59"/>
      <c r="N144" s="73"/>
    </row>
    <row r="145" s="7" customFormat="true" ht="18.75" hidden="false" customHeight="true" outlineLevel="0" collapsed="false">
      <c r="J145" s="59"/>
      <c r="L145" s="59"/>
      <c r="M145" s="59"/>
      <c r="N145" s="73"/>
    </row>
    <row r="146" s="7" customFormat="true" ht="18.75" hidden="false" customHeight="true" outlineLevel="0" collapsed="false">
      <c r="J146" s="59"/>
      <c r="L146" s="59"/>
      <c r="M146" s="59"/>
      <c r="N146" s="73"/>
    </row>
    <row r="147" s="7" customFormat="true" ht="18.75" hidden="false" customHeight="true" outlineLevel="0" collapsed="false">
      <c r="J147" s="59"/>
      <c r="L147" s="59"/>
      <c r="M147" s="59"/>
      <c r="N147" s="73"/>
    </row>
    <row r="148" s="7" customFormat="true" ht="18.75" hidden="false" customHeight="true" outlineLevel="0" collapsed="false">
      <c r="J148" s="59"/>
      <c r="L148" s="59"/>
      <c r="M148" s="59"/>
      <c r="N148" s="73"/>
    </row>
    <row r="149" s="7" customFormat="true" ht="18.75" hidden="false" customHeight="true" outlineLevel="0" collapsed="false">
      <c r="J149" s="59"/>
      <c r="L149" s="59"/>
      <c r="M149" s="59"/>
      <c r="N149" s="73"/>
    </row>
    <row r="150" s="7" customFormat="true" ht="18.75" hidden="false" customHeight="true" outlineLevel="0" collapsed="false">
      <c r="J150" s="59"/>
      <c r="L150" s="59"/>
      <c r="M150" s="59"/>
      <c r="N150" s="73"/>
    </row>
    <row r="151" s="7" customFormat="true" ht="18.75" hidden="false" customHeight="true" outlineLevel="0" collapsed="false">
      <c r="J151" s="59"/>
      <c r="L151" s="59"/>
      <c r="M151" s="59"/>
      <c r="N151" s="73"/>
    </row>
    <row r="152" s="7" customFormat="true" ht="18.75" hidden="false" customHeight="true" outlineLevel="0" collapsed="false">
      <c r="J152" s="59"/>
      <c r="L152" s="59"/>
      <c r="M152" s="59"/>
      <c r="N152" s="73"/>
    </row>
    <row r="153" s="7" customFormat="true" ht="18.75" hidden="false" customHeight="true" outlineLevel="0" collapsed="false">
      <c r="J153" s="59"/>
      <c r="L153" s="59"/>
      <c r="M153" s="59"/>
      <c r="N153" s="73"/>
    </row>
    <row r="154" s="7" customFormat="true" ht="18.75" hidden="false" customHeight="true" outlineLevel="0" collapsed="false">
      <c r="J154" s="59"/>
      <c r="L154" s="59"/>
      <c r="M154" s="59"/>
      <c r="N154" s="73"/>
    </row>
    <row r="155" s="74" customFormat="true" ht="18.75" hidden="false" customHeight="true" outlineLevel="0" collapsed="false">
      <c r="J155" s="73"/>
      <c r="L155" s="73"/>
      <c r="M155" s="73"/>
      <c r="N155" s="73"/>
    </row>
    <row r="156" s="74" customFormat="true" ht="18.75" hidden="false" customHeight="true" outlineLevel="0" collapsed="false">
      <c r="J156" s="73"/>
      <c r="L156" s="73"/>
      <c r="M156" s="73"/>
      <c r="N156" s="73"/>
    </row>
    <row r="157" s="74" customFormat="true" ht="18.75" hidden="false" customHeight="true" outlineLevel="0" collapsed="false">
      <c r="J157" s="73"/>
      <c r="L157" s="73"/>
      <c r="M157" s="73"/>
      <c r="N157" s="73"/>
    </row>
    <row r="158" s="74" customFormat="true" ht="18.75" hidden="false" customHeight="true" outlineLevel="0" collapsed="false">
      <c r="J158" s="73"/>
      <c r="L158" s="73"/>
      <c r="M158" s="73"/>
      <c r="N158" s="73"/>
    </row>
    <row r="159" s="74" customFormat="true" ht="18.75" hidden="false" customHeight="true" outlineLevel="0" collapsed="false">
      <c r="J159" s="73"/>
      <c r="L159" s="73"/>
      <c r="M159" s="73"/>
      <c r="N159" s="73"/>
    </row>
    <row r="160" s="74" customFormat="true" ht="18.75" hidden="false" customHeight="true" outlineLevel="0" collapsed="false">
      <c r="J160" s="73"/>
      <c r="L160" s="73"/>
      <c r="M160" s="73"/>
      <c r="N160" s="73"/>
    </row>
    <row r="161" s="74" customFormat="true" ht="18.75" hidden="false" customHeight="true" outlineLevel="0" collapsed="false">
      <c r="J161" s="73"/>
      <c r="L161" s="73"/>
      <c r="M161" s="73"/>
      <c r="N161" s="73"/>
    </row>
    <row r="162" s="74" customFormat="true" ht="18.75" hidden="false" customHeight="true" outlineLevel="0" collapsed="false">
      <c r="J162" s="73"/>
      <c r="L162" s="73"/>
      <c r="M162" s="73"/>
      <c r="N162" s="73"/>
    </row>
    <row r="163" s="74" customFormat="true" ht="18.75" hidden="false" customHeight="true" outlineLevel="0" collapsed="false">
      <c r="J163" s="73"/>
      <c r="L163" s="73"/>
      <c r="M163" s="73"/>
      <c r="N163" s="73"/>
    </row>
    <row r="164" s="74" customFormat="true" ht="18.75" hidden="false" customHeight="true" outlineLevel="0" collapsed="false">
      <c r="J164" s="73"/>
      <c r="L164" s="73"/>
      <c r="M164" s="73"/>
      <c r="N164" s="73"/>
    </row>
    <row r="165" s="74" customFormat="true" ht="18.75" hidden="false" customHeight="true" outlineLevel="0" collapsed="false">
      <c r="J165" s="73"/>
      <c r="L165" s="73"/>
      <c r="M165" s="73"/>
      <c r="N165" s="73"/>
    </row>
    <row r="166" s="74" customFormat="true" ht="18.75" hidden="false" customHeight="true" outlineLevel="0" collapsed="false">
      <c r="J166" s="73"/>
      <c r="L166" s="73"/>
      <c r="M166" s="73"/>
      <c r="N166" s="73"/>
    </row>
    <row r="167" s="74" customFormat="true" ht="18.75" hidden="false" customHeight="true" outlineLevel="0" collapsed="false">
      <c r="J167" s="73"/>
      <c r="L167" s="73"/>
      <c r="M167" s="73"/>
      <c r="N167" s="73"/>
    </row>
    <row r="168" s="74" customFormat="true" ht="18.75" hidden="false" customHeight="true" outlineLevel="0" collapsed="false">
      <c r="J168" s="73"/>
      <c r="L168" s="73"/>
      <c r="M168" s="73"/>
      <c r="N168" s="73"/>
    </row>
    <row r="169" s="74" customFormat="true" ht="18.75" hidden="false" customHeight="true" outlineLevel="0" collapsed="false">
      <c r="J169" s="73"/>
      <c r="L169" s="73"/>
      <c r="M169" s="73"/>
      <c r="N169" s="73"/>
    </row>
    <row r="170" s="74" customFormat="true" ht="18.75" hidden="false" customHeight="true" outlineLevel="0" collapsed="false">
      <c r="J170" s="73"/>
      <c r="L170" s="73"/>
      <c r="M170" s="73"/>
      <c r="N170" s="73"/>
    </row>
    <row r="171" s="74" customFormat="true" ht="18.75" hidden="false" customHeight="true" outlineLevel="0" collapsed="false">
      <c r="J171" s="73"/>
      <c r="L171" s="73"/>
      <c r="M171" s="73"/>
      <c r="N171" s="73"/>
    </row>
    <row r="172" s="74" customFormat="true" ht="18.75" hidden="false" customHeight="true" outlineLevel="0" collapsed="false">
      <c r="J172" s="73"/>
      <c r="L172" s="73"/>
      <c r="M172" s="73"/>
      <c r="N172" s="73"/>
    </row>
    <row r="173" s="74" customFormat="true" ht="18.75" hidden="false" customHeight="true" outlineLevel="0" collapsed="false">
      <c r="J173" s="73"/>
      <c r="L173" s="73"/>
      <c r="M173" s="73"/>
      <c r="N173" s="73"/>
    </row>
    <row r="174" s="74" customFormat="true" ht="18.75" hidden="false" customHeight="true" outlineLevel="0" collapsed="false">
      <c r="J174" s="73"/>
      <c r="L174" s="73"/>
      <c r="M174" s="73"/>
      <c r="N174" s="73"/>
    </row>
    <row r="175" s="74" customFormat="true" ht="18.75" hidden="false" customHeight="true" outlineLevel="0" collapsed="false">
      <c r="J175" s="73"/>
      <c r="L175" s="73"/>
      <c r="M175" s="73"/>
      <c r="N175" s="73"/>
    </row>
    <row r="176" s="74" customFormat="true" ht="18.75" hidden="false" customHeight="true" outlineLevel="0" collapsed="false">
      <c r="J176" s="73"/>
      <c r="L176" s="73"/>
      <c r="M176" s="73"/>
      <c r="N176" s="73"/>
    </row>
    <row r="177" s="74" customFormat="true" ht="18.75" hidden="false" customHeight="true" outlineLevel="0" collapsed="false">
      <c r="J177" s="73"/>
      <c r="L177" s="73"/>
      <c r="M177" s="73"/>
      <c r="N177" s="73"/>
    </row>
    <row r="178" s="74" customFormat="true" ht="18.75" hidden="false" customHeight="true" outlineLevel="0" collapsed="false">
      <c r="J178" s="73"/>
      <c r="L178" s="73"/>
      <c r="M178" s="73"/>
      <c r="N178" s="73"/>
    </row>
    <row r="179" s="74" customFormat="true" ht="18.75" hidden="false" customHeight="true" outlineLevel="0" collapsed="false">
      <c r="J179" s="73"/>
      <c r="L179" s="73"/>
      <c r="M179" s="73"/>
      <c r="N179" s="73"/>
    </row>
    <row r="180" s="74" customFormat="true" ht="18.75" hidden="false" customHeight="true" outlineLevel="0" collapsed="false">
      <c r="J180" s="73"/>
      <c r="L180" s="73"/>
      <c r="M180" s="73"/>
      <c r="N180" s="73"/>
    </row>
    <row r="181" s="74" customFormat="true" ht="18.75" hidden="false" customHeight="true" outlineLevel="0" collapsed="false">
      <c r="J181" s="73"/>
      <c r="L181" s="73"/>
      <c r="M181" s="73"/>
      <c r="N181" s="73"/>
    </row>
    <row r="182" s="74" customFormat="true" ht="18.75" hidden="false" customHeight="true" outlineLevel="0" collapsed="false">
      <c r="J182" s="73"/>
      <c r="L182" s="73"/>
      <c r="M182" s="73"/>
      <c r="N182" s="73"/>
    </row>
    <row r="183" s="74" customFormat="true" ht="18.75" hidden="false" customHeight="true" outlineLevel="0" collapsed="false">
      <c r="J183" s="73"/>
      <c r="L183" s="73"/>
      <c r="M183" s="73"/>
      <c r="N183" s="73"/>
    </row>
    <row r="184" s="74" customFormat="true" ht="18.75" hidden="false" customHeight="true" outlineLevel="0" collapsed="false">
      <c r="J184" s="73"/>
      <c r="L184" s="73"/>
      <c r="M184" s="73"/>
      <c r="N184" s="73"/>
    </row>
    <row r="185" s="74" customFormat="true" ht="18.75" hidden="false" customHeight="true" outlineLevel="0" collapsed="false">
      <c r="J185" s="73"/>
      <c r="L185" s="73"/>
      <c r="M185" s="73"/>
      <c r="N185" s="73"/>
    </row>
    <row r="186" s="74" customFormat="true" ht="18.75" hidden="false" customHeight="true" outlineLevel="0" collapsed="false">
      <c r="J186" s="73"/>
      <c r="L186" s="73"/>
      <c r="M186" s="73"/>
      <c r="N186" s="73"/>
    </row>
    <row r="187" s="74" customFormat="true" ht="18.75" hidden="false" customHeight="true" outlineLevel="0" collapsed="false">
      <c r="J187" s="73"/>
      <c r="L187" s="73"/>
      <c r="M187" s="73"/>
      <c r="N187" s="73"/>
    </row>
    <row r="188" s="74" customFormat="true" ht="18.75" hidden="false" customHeight="true" outlineLevel="0" collapsed="false">
      <c r="J188" s="73"/>
      <c r="L188" s="73"/>
      <c r="M188" s="73"/>
      <c r="N188" s="73"/>
    </row>
    <row r="189" s="74" customFormat="true" ht="18.75" hidden="false" customHeight="true" outlineLevel="0" collapsed="false">
      <c r="J189" s="73"/>
      <c r="L189" s="73"/>
      <c r="M189" s="73"/>
      <c r="N189" s="73"/>
    </row>
    <row r="190" s="74" customFormat="true" ht="18.75" hidden="false" customHeight="true" outlineLevel="0" collapsed="false">
      <c r="J190" s="73"/>
      <c r="L190" s="73"/>
      <c r="M190" s="73"/>
      <c r="N190" s="73"/>
    </row>
    <row r="191" s="74" customFormat="true" ht="18.75" hidden="false" customHeight="true" outlineLevel="0" collapsed="false">
      <c r="J191" s="73"/>
      <c r="L191" s="73"/>
      <c r="M191" s="73"/>
      <c r="N191" s="73"/>
    </row>
    <row r="192" s="74" customFormat="true" ht="18.75" hidden="false" customHeight="true" outlineLevel="0" collapsed="false">
      <c r="J192" s="73"/>
      <c r="L192" s="73"/>
      <c r="M192" s="73"/>
      <c r="N192" s="73"/>
    </row>
    <row r="193" s="74" customFormat="true" ht="18.75" hidden="false" customHeight="true" outlineLevel="0" collapsed="false">
      <c r="J193" s="73"/>
      <c r="L193" s="73"/>
      <c r="M193" s="73"/>
      <c r="N193" s="73"/>
    </row>
    <row r="194" s="74" customFormat="true" ht="18.75" hidden="false" customHeight="true" outlineLevel="0" collapsed="false">
      <c r="J194" s="73"/>
      <c r="L194" s="73"/>
      <c r="M194" s="73"/>
      <c r="N194" s="73"/>
    </row>
    <row r="195" s="74" customFormat="true" ht="18.75" hidden="false" customHeight="true" outlineLevel="0" collapsed="false">
      <c r="J195" s="73"/>
      <c r="L195" s="73"/>
      <c r="M195" s="73"/>
      <c r="N195" s="73"/>
    </row>
    <row r="196" s="74" customFormat="true" ht="18.75" hidden="false" customHeight="true" outlineLevel="0" collapsed="false">
      <c r="J196" s="73"/>
      <c r="L196" s="73"/>
      <c r="M196" s="73"/>
      <c r="N196" s="73"/>
    </row>
    <row r="197" s="74" customFormat="true" ht="18.75" hidden="false" customHeight="true" outlineLevel="0" collapsed="false">
      <c r="J197" s="73"/>
      <c r="L197" s="73"/>
      <c r="M197" s="73"/>
      <c r="N197" s="73"/>
    </row>
    <row r="198" s="74" customFormat="true" ht="18.75" hidden="false" customHeight="true" outlineLevel="0" collapsed="false">
      <c r="J198" s="73"/>
      <c r="L198" s="73"/>
      <c r="M198" s="73"/>
      <c r="N198" s="73"/>
    </row>
    <row r="199" s="74" customFormat="true" ht="18.75" hidden="false" customHeight="true" outlineLevel="0" collapsed="false">
      <c r="J199" s="73"/>
      <c r="L199" s="73"/>
      <c r="M199" s="73"/>
      <c r="N199" s="73"/>
    </row>
    <row r="200" s="74" customFormat="true" ht="18.75" hidden="false" customHeight="true" outlineLevel="0" collapsed="false">
      <c r="J200" s="73"/>
      <c r="L200" s="73"/>
      <c r="M200" s="73"/>
      <c r="N200" s="73"/>
    </row>
    <row r="201" s="74" customFormat="true" ht="18.75" hidden="false" customHeight="true" outlineLevel="0" collapsed="false">
      <c r="J201" s="73"/>
      <c r="L201" s="73"/>
      <c r="M201" s="73"/>
      <c r="N201" s="73"/>
    </row>
    <row r="202" s="74" customFormat="true" ht="18.75" hidden="false" customHeight="true" outlineLevel="0" collapsed="false">
      <c r="J202" s="73"/>
      <c r="L202" s="73"/>
      <c r="M202" s="73"/>
      <c r="N202" s="73"/>
    </row>
    <row r="203" s="74" customFormat="true" ht="18.75" hidden="false" customHeight="true" outlineLevel="0" collapsed="false">
      <c r="J203" s="73"/>
      <c r="L203" s="73"/>
      <c r="M203" s="73"/>
      <c r="N203" s="73"/>
    </row>
    <row r="204" s="74" customFormat="true" ht="18.75" hidden="false" customHeight="true" outlineLevel="0" collapsed="false">
      <c r="J204" s="73"/>
      <c r="L204" s="73"/>
      <c r="M204" s="73"/>
      <c r="N204" s="73"/>
    </row>
    <row r="205" s="74" customFormat="true" ht="18.75" hidden="false" customHeight="true" outlineLevel="0" collapsed="false">
      <c r="J205" s="73"/>
      <c r="L205" s="73"/>
      <c r="M205" s="73"/>
      <c r="N205" s="73"/>
    </row>
    <row r="206" s="74" customFormat="true" ht="18.75" hidden="false" customHeight="true" outlineLevel="0" collapsed="false">
      <c r="J206" s="73"/>
      <c r="L206" s="73"/>
      <c r="M206" s="73"/>
      <c r="N206" s="73"/>
    </row>
    <row r="207" s="74" customFormat="true" ht="18.75" hidden="false" customHeight="true" outlineLevel="0" collapsed="false">
      <c r="J207" s="73"/>
      <c r="L207" s="73"/>
      <c r="M207" s="73"/>
      <c r="N207" s="73"/>
    </row>
    <row r="208" s="74" customFormat="true" ht="18.75" hidden="false" customHeight="true" outlineLevel="0" collapsed="false">
      <c r="J208" s="73"/>
      <c r="L208" s="73"/>
      <c r="M208" s="73"/>
      <c r="N208" s="73"/>
    </row>
    <row r="209" s="74" customFormat="true" ht="18.75" hidden="false" customHeight="true" outlineLevel="0" collapsed="false">
      <c r="J209" s="73"/>
      <c r="L209" s="73"/>
      <c r="M209" s="73"/>
      <c r="N209" s="73"/>
    </row>
    <row r="210" s="74" customFormat="true" ht="18.75" hidden="false" customHeight="true" outlineLevel="0" collapsed="false">
      <c r="J210" s="73"/>
      <c r="L210" s="73"/>
      <c r="M210" s="73"/>
      <c r="N210" s="73"/>
    </row>
    <row r="211" s="74" customFormat="true" ht="18.75" hidden="false" customHeight="true" outlineLevel="0" collapsed="false">
      <c r="J211" s="73"/>
      <c r="L211" s="73"/>
      <c r="M211" s="73"/>
      <c r="N211" s="73"/>
    </row>
    <row r="212" s="74" customFormat="true" ht="18.75" hidden="false" customHeight="true" outlineLevel="0" collapsed="false">
      <c r="J212" s="73"/>
      <c r="L212" s="73"/>
      <c r="M212" s="73"/>
      <c r="N212" s="73"/>
    </row>
    <row r="213" s="74" customFormat="true" ht="18.75" hidden="false" customHeight="true" outlineLevel="0" collapsed="false">
      <c r="J213" s="73"/>
      <c r="L213" s="73"/>
      <c r="M213" s="73"/>
      <c r="N213" s="73"/>
    </row>
    <row r="214" s="74" customFormat="true" ht="18.75" hidden="false" customHeight="true" outlineLevel="0" collapsed="false">
      <c r="J214" s="73"/>
      <c r="L214" s="73"/>
      <c r="M214" s="73"/>
      <c r="N214" s="73"/>
    </row>
    <row r="215" s="74" customFormat="true" ht="18.75" hidden="false" customHeight="true" outlineLevel="0" collapsed="false">
      <c r="J215" s="73"/>
      <c r="L215" s="73"/>
      <c r="M215" s="73"/>
      <c r="N215" s="73"/>
    </row>
    <row r="216" s="74" customFormat="true" ht="18.75" hidden="false" customHeight="true" outlineLevel="0" collapsed="false">
      <c r="J216" s="73"/>
      <c r="L216" s="73"/>
      <c r="M216" s="73"/>
      <c r="N216" s="73"/>
    </row>
    <row r="217" s="74" customFormat="true" ht="18.75" hidden="false" customHeight="true" outlineLevel="0" collapsed="false">
      <c r="J217" s="73"/>
      <c r="L217" s="73"/>
      <c r="M217" s="73"/>
      <c r="N217" s="73"/>
    </row>
    <row r="218" s="74" customFormat="true" ht="18.75" hidden="false" customHeight="true" outlineLevel="0" collapsed="false">
      <c r="J218" s="73"/>
      <c r="L218" s="73"/>
      <c r="M218" s="73"/>
      <c r="N218" s="73"/>
    </row>
    <row r="219" s="74" customFormat="true" ht="18.75" hidden="false" customHeight="true" outlineLevel="0" collapsed="false">
      <c r="J219" s="73"/>
      <c r="L219" s="73"/>
      <c r="M219" s="73"/>
      <c r="N219" s="73"/>
    </row>
    <row r="220" s="74" customFormat="true" ht="18.75" hidden="false" customHeight="true" outlineLevel="0" collapsed="false">
      <c r="J220" s="73"/>
      <c r="L220" s="73"/>
      <c r="M220" s="73"/>
      <c r="N220" s="73"/>
    </row>
    <row r="221" s="74" customFormat="true" ht="18.75" hidden="false" customHeight="true" outlineLevel="0" collapsed="false">
      <c r="J221" s="73"/>
      <c r="L221" s="73"/>
      <c r="M221" s="73"/>
      <c r="N221" s="73"/>
    </row>
    <row r="222" s="74" customFormat="true" ht="18.75" hidden="false" customHeight="true" outlineLevel="0" collapsed="false">
      <c r="J222" s="73"/>
      <c r="L222" s="73"/>
      <c r="M222" s="73"/>
      <c r="N222" s="73"/>
    </row>
    <row r="223" s="74" customFormat="true" ht="18.75" hidden="false" customHeight="true" outlineLevel="0" collapsed="false">
      <c r="J223" s="73"/>
      <c r="L223" s="73"/>
      <c r="M223" s="73"/>
      <c r="N223" s="73"/>
    </row>
    <row r="224" s="74" customFormat="true" ht="18.75" hidden="false" customHeight="true" outlineLevel="0" collapsed="false">
      <c r="J224" s="73"/>
      <c r="L224" s="73"/>
      <c r="M224" s="73"/>
      <c r="N224" s="73"/>
    </row>
    <row r="225" s="74" customFormat="true" ht="18.75" hidden="false" customHeight="true" outlineLevel="0" collapsed="false">
      <c r="J225" s="73"/>
      <c r="L225" s="73"/>
      <c r="M225" s="73"/>
      <c r="N225" s="73"/>
    </row>
    <row r="226" s="74" customFormat="true" ht="18.75" hidden="false" customHeight="true" outlineLevel="0" collapsed="false">
      <c r="J226" s="73"/>
      <c r="L226" s="73"/>
      <c r="M226" s="73"/>
      <c r="N226" s="73"/>
    </row>
    <row r="227" s="74" customFormat="true" ht="18.75" hidden="false" customHeight="true" outlineLevel="0" collapsed="false">
      <c r="J227" s="73"/>
      <c r="L227" s="73"/>
      <c r="M227" s="73"/>
      <c r="N227" s="73"/>
    </row>
    <row r="228" s="74" customFormat="true" ht="18.75" hidden="false" customHeight="true" outlineLevel="0" collapsed="false">
      <c r="J228" s="73"/>
      <c r="L228" s="73"/>
      <c r="M228" s="73"/>
      <c r="N228" s="73"/>
    </row>
    <row r="229" s="74" customFormat="true" ht="18.75" hidden="false" customHeight="true" outlineLevel="0" collapsed="false">
      <c r="J229" s="73"/>
      <c r="L229" s="73"/>
      <c r="M229" s="73"/>
      <c r="N229" s="73"/>
    </row>
    <row r="230" s="74" customFormat="true" ht="18.75" hidden="false" customHeight="true" outlineLevel="0" collapsed="false">
      <c r="J230" s="73"/>
      <c r="L230" s="73"/>
      <c r="M230" s="73"/>
      <c r="N230" s="73"/>
    </row>
    <row r="231" s="74" customFormat="true" ht="18.75" hidden="false" customHeight="true" outlineLevel="0" collapsed="false">
      <c r="J231" s="73"/>
      <c r="L231" s="73"/>
      <c r="M231" s="73"/>
      <c r="N231" s="73"/>
    </row>
    <row r="232" s="74" customFormat="true" ht="18.75" hidden="false" customHeight="true" outlineLevel="0" collapsed="false">
      <c r="J232" s="73"/>
      <c r="L232" s="73"/>
      <c r="M232" s="73"/>
      <c r="N232" s="73"/>
    </row>
    <row r="233" s="74" customFormat="true" ht="18.75" hidden="false" customHeight="true" outlineLevel="0" collapsed="false">
      <c r="J233" s="73"/>
      <c r="L233" s="73"/>
      <c r="M233" s="73"/>
      <c r="N233" s="73"/>
    </row>
    <row r="234" s="74" customFormat="true" ht="18.75" hidden="false" customHeight="true" outlineLevel="0" collapsed="false">
      <c r="J234" s="73"/>
      <c r="L234" s="73"/>
      <c r="M234" s="73"/>
      <c r="N234" s="73"/>
    </row>
    <row r="235" s="74" customFormat="true" ht="18.75" hidden="false" customHeight="true" outlineLevel="0" collapsed="false">
      <c r="J235" s="73"/>
      <c r="L235" s="73"/>
      <c r="M235" s="73"/>
      <c r="N235" s="73"/>
    </row>
    <row r="236" s="74" customFormat="true" ht="18.75" hidden="false" customHeight="true" outlineLevel="0" collapsed="false">
      <c r="J236" s="73"/>
      <c r="L236" s="73"/>
      <c r="M236" s="73"/>
      <c r="N236" s="73"/>
    </row>
    <row r="237" s="74" customFormat="true" ht="18.75" hidden="false" customHeight="true" outlineLevel="0" collapsed="false">
      <c r="J237" s="73"/>
      <c r="L237" s="73"/>
      <c r="M237" s="73"/>
      <c r="N237" s="73"/>
    </row>
    <row r="238" s="74" customFormat="true" ht="18.75" hidden="false" customHeight="true" outlineLevel="0" collapsed="false">
      <c r="J238" s="73"/>
      <c r="L238" s="73"/>
      <c r="M238" s="73"/>
      <c r="N238" s="73"/>
    </row>
    <row r="239" s="74" customFormat="true" ht="18.75" hidden="false" customHeight="true" outlineLevel="0" collapsed="false">
      <c r="J239" s="73"/>
      <c r="L239" s="73"/>
      <c r="M239" s="73"/>
      <c r="N239" s="73"/>
    </row>
    <row r="240" s="74" customFormat="true" ht="18.75" hidden="false" customHeight="true" outlineLevel="0" collapsed="false">
      <c r="J240" s="73"/>
      <c r="L240" s="73"/>
      <c r="M240" s="73"/>
      <c r="N240" s="73"/>
    </row>
    <row r="241" s="74" customFormat="true" ht="18.75" hidden="false" customHeight="true" outlineLevel="0" collapsed="false">
      <c r="J241" s="73"/>
      <c r="L241" s="73"/>
      <c r="M241" s="73"/>
      <c r="N241" s="73"/>
    </row>
    <row r="242" s="74" customFormat="true" ht="18.75" hidden="false" customHeight="true" outlineLevel="0" collapsed="false">
      <c r="J242" s="73"/>
      <c r="L242" s="73"/>
      <c r="M242" s="73"/>
      <c r="N242" s="73"/>
    </row>
    <row r="243" s="74" customFormat="true" ht="15" hidden="false" customHeight="false" outlineLevel="0" collapsed="false">
      <c r="J243" s="73"/>
      <c r="L243" s="73"/>
      <c r="M243" s="73"/>
      <c r="N243" s="73"/>
    </row>
    <row r="244" s="74" customFormat="true" ht="15" hidden="false" customHeight="false" outlineLevel="0" collapsed="false">
      <c r="J244" s="73"/>
      <c r="L244" s="73"/>
      <c r="M244" s="73"/>
      <c r="N244" s="73"/>
    </row>
    <row r="245" s="74" customFormat="true" ht="15" hidden="false" customHeight="false" outlineLevel="0" collapsed="false">
      <c r="J245" s="73"/>
      <c r="L245" s="73"/>
      <c r="M245" s="73"/>
      <c r="N245" s="73"/>
    </row>
    <row r="246" s="74" customFormat="true" ht="15" hidden="false" customHeight="false" outlineLevel="0" collapsed="false">
      <c r="J246" s="73"/>
      <c r="L246" s="73"/>
      <c r="M246" s="73"/>
      <c r="N246" s="73"/>
    </row>
    <row r="247" s="74" customFormat="true" ht="15" hidden="false" customHeight="false" outlineLevel="0" collapsed="false">
      <c r="J247" s="73"/>
      <c r="L247" s="73"/>
      <c r="M247" s="73"/>
      <c r="N247" s="73"/>
    </row>
    <row r="248" s="74" customFormat="true" ht="15" hidden="false" customHeight="false" outlineLevel="0" collapsed="false">
      <c r="J248" s="73"/>
      <c r="L248" s="73"/>
      <c r="M248" s="73"/>
      <c r="N248" s="73"/>
    </row>
    <row r="249" s="74" customFormat="true" ht="15" hidden="false" customHeight="false" outlineLevel="0" collapsed="false">
      <c r="J249" s="73"/>
      <c r="L249" s="73"/>
      <c r="M249" s="73"/>
      <c r="N249" s="73"/>
    </row>
    <row r="250" s="74" customFormat="true" ht="15" hidden="false" customHeight="false" outlineLevel="0" collapsed="false">
      <c r="J250" s="73"/>
      <c r="L250" s="73"/>
      <c r="M250" s="73"/>
      <c r="N250" s="73"/>
    </row>
    <row r="251" s="74" customFormat="true" ht="15" hidden="false" customHeight="false" outlineLevel="0" collapsed="false">
      <c r="J251" s="73"/>
      <c r="L251" s="73"/>
      <c r="M251" s="73"/>
      <c r="N251" s="73"/>
    </row>
    <row r="252" s="74" customFormat="true" ht="15" hidden="false" customHeight="false" outlineLevel="0" collapsed="false">
      <c r="J252" s="73"/>
      <c r="L252" s="73"/>
      <c r="M252" s="73"/>
      <c r="N252" s="73"/>
    </row>
    <row r="253" s="74" customFormat="true" ht="15" hidden="false" customHeight="false" outlineLevel="0" collapsed="false">
      <c r="J253" s="73"/>
      <c r="L253" s="73"/>
      <c r="M253" s="73"/>
      <c r="N253" s="73"/>
    </row>
    <row r="254" s="74" customFormat="true" ht="15" hidden="false" customHeight="false" outlineLevel="0" collapsed="false">
      <c r="J254" s="73"/>
      <c r="L254" s="73"/>
      <c r="M254" s="73"/>
      <c r="N254" s="73"/>
    </row>
    <row r="255" s="74" customFormat="true" ht="15" hidden="false" customHeight="false" outlineLevel="0" collapsed="false">
      <c r="J255" s="73"/>
      <c r="L255" s="73"/>
      <c r="M255" s="73"/>
      <c r="N255" s="73"/>
    </row>
    <row r="256" s="74" customFormat="true" ht="15" hidden="false" customHeight="false" outlineLevel="0" collapsed="false">
      <c r="J256" s="73"/>
      <c r="L256" s="73"/>
      <c r="M256" s="73"/>
      <c r="N256" s="73"/>
    </row>
    <row r="257" s="74" customFormat="true" ht="15" hidden="false" customHeight="false" outlineLevel="0" collapsed="false">
      <c r="J257" s="73"/>
      <c r="L257" s="73"/>
      <c r="M257" s="73"/>
      <c r="N257" s="73"/>
    </row>
    <row r="258" s="74" customFormat="true" ht="15" hidden="false" customHeight="false" outlineLevel="0" collapsed="false">
      <c r="J258" s="73"/>
      <c r="L258" s="73"/>
      <c r="M258" s="73"/>
      <c r="N258" s="73"/>
    </row>
    <row r="259" s="74" customFormat="true" ht="15" hidden="false" customHeight="false" outlineLevel="0" collapsed="false">
      <c r="J259" s="73"/>
      <c r="L259" s="73"/>
      <c r="M259" s="73"/>
      <c r="N259" s="73"/>
    </row>
    <row r="260" s="74" customFormat="true" ht="15" hidden="false" customHeight="false" outlineLevel="0" collapsed="false">
      <c r="J260" s="73"/>
      <c r="L260" s="73"/>
      <c r="M260" s="73"/>
      <c r="N260" s="73"/>
    </row>
    <row r="261" s="74" customFormat="true" ht="15" hidden="false" customHeight="false" outlineLevel="0" collapsed="false">
      <c r="J261" s="73"/>
      <c r="L261" s="73"/>
      <c r="M261" s="73"/>
      <c r="N261" s="73"/>
    </row>
    <row r="262" s="74" customFormat="true" ht="15" hidden="false" customHeight="false" outlineLevel="0" collapsed="false">
      <c r="J262" s="73"/>
      <c r="L262" s="73"/>
      <c r="M262" s="73"/>
      <c r="N262" s="73"/>
    </row>
    <row r="263" s="74" customFormat="true" ht="15" hidden="false" customHeight="false" outlineLevel="0" collapsed="false">
      <c r="J263" s="73"/>
      <c r="L263" s="73"/>
      <c r="M263" s="73"/>
      <c r="N263" s="73"/>
    </row>
    <row r="264" s="74" customFormat="true" ht="15" hidden="false" customHeight="false" outlineLevel="0" collapsed="false">
      <c r="J264" s="73"/>
      <c r="L264" s="73"/>
      <c r="M264" s="73"/>
      <c r="N264" s="73"/>
    </row>
    <row r="265" s="74" customFormat="true" ht="15" hidden="false" customHeight="false" outlineLevel="0" collapsed="false">
      <c r="J265" s="73"/>
      <c r="L265" s="73"/>
      <c r="M265" s="73"/>
      <c r="N265" s="73"/>
    </row>
    <row r="266" s="74" customFormat="true" ht="15" hidden="false" customHeight="false" outlineLevel="0" collapsed="false">
      <c r="J266" s="73"/>
      <c r="L266" s="73"/>
      <c r="M266" s="73"/>
      <c r="N266" s="73"/>
    </row>
    <row r="267" s="74" customFormat="true" ht="15" hidden="false" customHeight="false" outlineLevel="0" collapsed="false">
      <c r="J267" s="73"/>
      <c r="L267" s="73"/>
      <c r="M267" s="73"/>
      <c r="N267" s="73"/>
    </row>
    <row r="268" s="74" customFormat="true" ht="15" hidden="false" customHeight="false" outlineLevel="0" collapsed="false">
      <c r="J268" s="73"/>
      <c r="L268" s="73"/>
      <c r="M268" s="73"/>
      <c r="N268" s="73"/>
    </row>
    <row r="269" s="74" customFormat="true" ht="15" hidden="false" customHeight="false" outlineLevel="0" collapsed="false">
      <c r="J269" s="73"/>
      <c r="L269" s="73"/>
      <c r="M269" s="73"/>
      <c r="N269" s="73"/>
    </row>
    <row r="270" s="74" customFormat="true" ht="15" hidden="false" customHeight="false" outlineLevel="0" collapsed="false">
      <c r="J270" s="73"/>
      <c r="L270" s="73"/>
      <c r="M270" s="73"/>
      <c r="N270" s="73"/>
    </row>
    <row r="271" s="74" customFormat="true" ht="15" hidden="false" customHeight="false" outlineLevel="0" collapsed="false">
      <c r="J271" s="73"/>
      <c r="L271" s="73"/>
      <c r="M271" s="73"/>
      <c r="N271" s="73"/>
    </row>
    <row r="272" s="74" customFormat="true" ht="15" hidden="false" customHeight="false" outlineLevel="0" collapsed="false">
      <c r="J272" s="73"/>
      <c r="L272" s="73"/>
      <c r="M272" s="73"/>
      <c r="N272" s="73"/>
    </row>
    <row r="273" s="74" customFormat="true" ht="15" hidden="false" customHeight="false" outlineLevel="0" collapsed="false">
      <c r="J273" s="73"/>
      <c r="L273" s="73"/>
      <c r="M273" s="73"/>
      <c r="N273" s="73"/>
    </row>
    <row r="274" s="74" customFormat="true" ht="15" hidden="false" customHeight="false" outlineLevel="0" collapsed="false">
      <c r="J274" s="73"/>
      <c r="L274" s="73"/>
      <c r="M274" s="73"/>
      <c r="N274" s="73"/>
    </row>
    <row r="275" s="74" customFormat="true" ht="15" hidden="false" customHeight="false" outlineLevel="0" collapsed="false">
      <c r="J275" s="73"/>
      <c r="L275" s="73"/>
      <c r="M275" s="73"/>
      <c r="N275" s="73"/>
    </row>
    <row r="276" s="74" customFormat="true" ht="15" hidden="false" customHeight="false" outlineLevel="0" collapsed="false">
      <c r="J276" s="73"/>
      <c r="L276" s="73"/>
      <c r="M276" s="73"/>
      <c r="N276" s="73"/>
    </row>
    <row r="277" s="74" customFormat="true" ht="15" hidden="false" customHeight="false" outlineLevel="0" collapsed="false">
      <c r="J277" s="73"/>
      <c r="L277" s="73"/>
      <c r="M277" s="73"/>
      <c r="N277" s="73"/>
    </row>
    <row r="278" s="74" customFormat="true" ht="15" hidden="false" customHeight="false" outlineLevel="0" collapsed="false">
      <c r="J278" s="73"/>
      <c r="L278" s="73"/>
      <c r="M278" s="73"/>
      <c r="N278" s="73"/>
    </row>
    <row r="279" s="74" customFormat="true" ht="15" hidden="false" customHeight="false" outlineLevel="0" collapsed="false">
      <c r="J279" s="73"/>
      <c r="L279" s="73"/>
      <c r="M279" s="73"/>
      <c r="N279" s="73"/>
    </row>
    <row r="280" s="74" customFormat="true" ht="15" hidden="false" customHeight="false" outlineLevel="0" collapsed="false">
      <c r="J280" s="73"/>
      <c r="L280" s="73"/>
      <c r="M280" s="73"/>
      <c r="N280" s="73"/>
    </row>
    <row r="281" s="74" customFormat="true" ht="15" hidden="false" customHeight="false" outlineLevel="0" collapsed="false">
      <c r="J281" s="73"/>
      <c r="L281" s="73"/>
      <c r="M281" s="73"/>
      <c r="N281" s="73"/>
    </row>
    <row r="282" s="74" customFormat="true" ht="15" hidden="false" customHeight="false" outlineLevel="0" collapsed="false">
      <c r="J282" s="73"/>
      <c r="L282" s="73"/>
      <c r="M282" s="73"/>
      <c r="N282" s="73"/>
    </row>
    <row r="283" s="74" customFormat="true" ht="15" hidden="false" customHeight="false" outlineLevel="0" collapsed="false">
      <c r="J283" s="73"/>
      <c r="L283" s="73"/>
      <c r="M283" s="73"/>
      <c r="N283" s="73"/>
    </row>
    <row r="284" s="74" customFormat="true" ht="15" hidden="false" customHeight="false" outlineLevel="0" collapsed="false">
      <c r="J284" s="73"/>
      <c r="L284" s="73"/>
      <c r="M284" s="73"/>
      <c r="N284" s="73"/>
    </row>
    <row r="285" s="74" customFormat="true" ht="15" hidden="false" customHeight="false" outlineLevel="0" collapsed="false">
      <c r="J285" s="73"/>
      <c r="L285" s="73"/>
      <c r="M285" s="73"/>
      <c r="N285" s="73"/>
    </row>
    <row r="286" s="74" customFormat="true" ht="15" hidden="false" customHeight="false" outlineLevel="0" collapsed="false">
      <c r="J286" s="73"/>
      <c r="L286" s="73"/>
      <c r="M286" s="73"/>
      <c r="N286" s="73"/>
    </row>
    <row r="287" s="74" customFormat="true" ht="15" hidden="false" customHeight="false" outlineLevel="0" collapsed="false">
      <c r="J287" s="73"/>
      <c r="L287" s="73"/>
      <c r="M287" s="73"/>
      <c r="N287" s="73"/>
    </row>
    <row r="288" s="74" customFormat="true" ht="15" hidden="false" customHeight="false" outlineLevel="0" collapsed="false">
      <c r="J288" s="73"/>
      <c r="L288" s="73"/>
      <c r="M288" s="73"/>
      <c r="N288" s="73"/>
    </row>
    <row r="289" s="74" customFormat="true" ht="15" hidden="false" customHeight="false" outlineLevel="0" collapsed="false">
      <c r="J289" s="73"/>
      <c r="L289" s="73"/>
      <c r="M289" s="73"/>
      <c r="N289" s="73"/>
    </row>
    <row r="290" s="74" customFormat="true" ht="15" hidden="false" customHeight="false" outlineLevel="0" collapsed="false">
      <c r="J290" s="73"/>
      <c r="L290" s="73"/>
      <c r="M290" s="73"/>
      <c r="N290" s="73"/>
    </row>
    <row r="291" s="74" customFormat="true" ht="15" hidden="false" customHeight="false" outlineLevel="0" collapsed="false">
      <c r="J291" s="73"/>
      <c r="L291" s="73"/>
      <c r="M291" s="73"/>
      <c r="N291" s="73"/>
    </row>
    <row r="292" s="74" customFormat="true" ht="15" hidden="false" customHeight="false" outlineLevel="0" collapsed="false">
      <c r="J292" s="73"/>
      <c r="L292" s="73"/>
      <c r="M292" s="73"/>
      <c r="N292" s="73"/>
    </row>
    <row r="293" s="74" customFormat="true" ht="15" hidden="false" customHeight="false" outlineLevel="0" collapsed="false">
      <c r="J293" s="73"/>
      <c r="L293" s="73"/>
      <c r="M293" s="73"/>
      <c r="N293" s="73"/>
    </row>
    <row r="294" s="74" customFormat="true" ht="15" hidden="false" customHeight="false" outlineLevel="0" collapsed="false">
      <c r="J294" s="73"/>
      <c r="L294" s="73"/>
      <c r="M294" s="73"/>
      <c r="N294" s="73"/>
    </row>
    <row r="295" s="74" customFormat="true" ht="15" hidden="false" customHeight="false" outlineLevel="0" collapsed="false">
      <c r="J295" s="73"/>
      <c r="L295" s="73"/>
      <c r="M295" s="73"/>
      <c r="N295" s="73"/>
    </row>
    <row r="296" s="74" customFormat="true" ht="15" hidden="false" customHeight="false" outlineLevel="0" collapsed="false">
      <c r="J296" s="73"/>
      <c r="L296" s="73"/>
      <c r="M296" s="73"/>
      <c r="N296" s="73"/>
    </row>
    <row r="297" s="74" customFormat="true" ht="15" hidden="false" customHeight="false" outlineLevel="0" collapsed="false">
      <c r="J297" s="73"/>
      <c r="L297" s="73"/>
      <c r="M297" s="73"/>
      <c r="N297" s="73"/>
    </row>
    <row r="298" s="74" customFormat="true" ht="15" hidden="false" customHeight="false" outlineLevel="0" collapsed="false">
      <c r="J298" s="73"/>
      <c r="L298" s="73"/>
      <c r="M298" s="73"/>
      <c r="N298" s="73"/>
    </row>
    <row r="299" s="74" customFormat="true" ht="15" hidden="false" customHeight="false" outlineLevel="0" collapsed="false">
      <c r="J299" s="73"/>
      <c r="L299" s="73"/>
      <c r="M299" s="73"/>
      <c r="N299" s="73"/>
    </row>
    <row r="300" s="74" customFormat="true" ht="15" hidden="false" customHeight="false" outlineLevel="0" collapsed="false">
      <c r="J300" s="73"/>
      <c r="L300" s="73"/>
      <c r="M300" s="73"/>
      <c r="N300" s="73"/>
    </row>
    <row r="301" s="74" customFormat="true" ht="15" hidden="false" customHeight="false" outlineLevel="0" collapsed="false">
      <c r="J301" s="73"/>
      <c r="L301" s="73"/>
      <c r="M301" s="73"/>
      <c r="N301" s="73"/>
    </row>
    <row r="302" s="74" customFormat="true" ht="15" hidden="false" customHeight="false" outlineLevel="0" collapsed="false">
      <c r="J302" s="73"/>
      <c r="L302" s="73"/>
      <c r="M302" s="73"/>
      <c r="N302" s="73"/>
    </row>
    <row r="303" s="74" customFormat="true" ht="15" hidden="false" customHeight="false" outlineLevel="0" collapsed="false">
      <c r="J303" s="73"/>
      <c r="L303" s="73"/>
      <c r="M303" s="73"/>
      <c r="N303" s="73"/>
    </row>
    <row r="304" s="74" customFormat="true" ht="15" hidden="false" customHeight="false" outlineLevel="0" collapsed="false">
      <c r="J304" s="73"/>
      <c r="L304" s="73"/>
      <c r="M304" s="73"/>
      <c r="N304" s="73"/>
    </row>
    <row r="305" s="74" customFormat="true" ht="15" hidden="false" customHeight="false" outlineLevel="0" collapsed="false">
      <c r="J305" s="73"/>
      <c r="L305" s="73"/>
      <c r="M305" s="73"/>
      <c r="N305" s="73"/>
    </row>
    <row r="306" s="74" customFormat="true" ht="15" hidden="false" customHeight="false" outlineLevel="0" collapsed="false">
      <c r="J306" s="73"/>
      <c r="L306" s="73"/>
      <c r="M306" s="73"/>
      <c r="N306" s="73"/>
    </row>
    <row r="307" s="74" customFormat="true" ht="15" hidden="false" customHeight="false" outlineLevel="0" collapsed="false">
      <c r="J307" s="73"/>
      <c r="L307" s="73"/>
      <c r="M307" s="73"/>
      <c r="N307" s="73"/>
    </row>
    <row r="308" s="74" customFormat="true" ht="15" hidden="false" customHeight="false" outlineLevel="0" collapsed="false">
      <c r="J308" s="73"/>
      <c r="L308" s="73"/>
      <c r="M308" s="73"/>
      <c r="N308" s="73"/>
    </row>
    <row r="309" s="74" customFormat="true" ht="15" hidden="false" customHeight="false" outlineLevel="0" collapsed="false">
      <c r="J309" s="73"/>
      <c r="L309" s="73"/>
      <c r="M309" s="73"/>
      <c r="N309" s="73"/>
    </row>
    <row r="310" s="74" customFormat="true" ht="15" hidden="false" customHeight="false" outlineLevel="0" collapsed="false">
      <c r="J310" s="73"/>
      <c r="L310" s="73"/>
      <c r="M310" s="73"/>
      <c r="N310" s="73"/>
    </row>
    <row r="311" s="74" customFormat="true" ht="15" hidden="false" customHeight="false" outlineLevel="0" collapsed="false">
      <c r="J311" s="73"/>
      <c r="L311" s="73"/>
      <c r="M311" s="73"/>
      <c r="N311" s="73"/>
    </row>
    <row r="312" s="74" customFormat="true" ht="15" hidden="false" customHeight="false" outlineLevel="0" collapsed="false">
      <c r="J312" s="73"/>
      <c r="L312" s="73"/>
      <c r="M312" s="73"/>
      <c r="N312" s="73"/>
    </row>
    <row r="313" s="74" customFormat="true" ht="15" hidden="false" customHeight="false" outlineLevel="0" collapsed="false">
      <c r="J313" s="73"/>
      <c r="L313" s="73"/>
      <c r="M313" s="73"/>
      <c r="N313" s="73"/>
    </row>
    <row r="314" s="74" customFormat="true" ht="15" hidden="false" customHeight="false" outlineLevel="0" collapsed="false">
      <c r="J314" s="73"/>
      <c r="L314" s="73"/>
      <c r="M314" s="73"/>
      <c r="N314" s="73"/>
    </row>
    <row r="315" s="74" customFormat="true" ht="15" hidden="false" customHeight="false" outlineLevel="0" collapsed="false">
      <c r="J315" s="73"/>
      <c r="L315" s="73"/>
      <c r="M315" s="73"/>
      <c r="N315" s="73"/>
    </row>
    <row r="316" s="74" customFormat="true" ht="15" hidden="false" customHeight="false" outlineLevel="0" collapsed="false">
      <c r="J316" s="73"/>
      <c r="L316" s="73"/>
      <c r="M316" s="73"/>
      <c r="N316" s="73"/>
    </row>
    <row r="317" s="74" customFormat="true" ht="15" hidden="false" customHeight="false" outlineLevel="0" collapsed="false">
      <c r="J317" s="73"/>
      <c r="L317" s="73"/>
      <c r="M317" s="73"/>
      <c r="N317" s="73"/>
    </row>
    <row r="318" s="74" customFormat="true" ht="15" hidden="false" customHeight="false" outlineLevel="0" collapsed="false">
      <c r="J318" s="73"/>
      <c r="L318" s="73"/>
      <c r="M318" s="73"/>
      <c r="N318" s="73"/>
    </row>
    <row r="319" s="74" customFormat="true" ht="15" hidden="false" customHeight="false" outlineLevel="0" collapsed="false">
      <c r="J319" s="73"/>
      <c r="L319" s="73"/>
      <c r="M319" s="73"/>
      <c r="N319" s="73"/>
    </row>
    <row r="320" s="74" customFormat="true" ht="15" hidden="false" customHeight="false" outlineLevel="0" collapsed="false">
      <c r="J320" s="73"/>
      <c r="L320" s="73"/>
      <c r="M320" s="73"/>
      <c r="N320" s="73"/>
    </row>
    <row r="321" s="74" customFormat="true" ht="15" hidden="false" customHeight="false" outlineLevel="0" collapsed="false">
      <c r="J321" s="73"/>
      <c r="L321" s="73"/>
      <c r="M321" s="73"/>
      <c r="N321" s="73"/>
    </row>
    <row r="322" s="74" customFormat="true" ht="15" hidden="false" customHeight="false" outlineLevel="0" collapsed="false">
      <c r="J322" s="73"/>
      <c r="L322" s="73"/>
      <c r="M322" s="73"/>
      <c r="N322" s="73"/>
    </row>
    <row r="323" s="74" customFormat="true" ht="15" hidden="false" customHeight="false" outlineLevel="0" collapsed="false">
      <c r="J323" s="73"/>
      <c r="L323" s="73"/>
      <c r="M323" s="73"/>
      <c r="N323" s="73"/>
    </row>
    <row r="324" s="74" customFormat="true" ht="15" hidden="false" customHeight="false" outlineLevel="0" collapsed="false">
      <c r="J324" s="73"/>
      <c r="L324" s="73"/>
      <c r="M324" s="73"/>
      <c r="N324" s="73"/>
    </row>
    <row r="325" s="74" customFormat="true" ht="15" hidden="false" customHeight="false" outlineLevel="0" collapsed="false">
      <c r="J325" s="73"/>
      <c r="L325" s="73"/>
      <c r="M325" s="73"/>
      <c r="N325" s="73"/>
    </row>
    <row r="326" s="74" customFormat="true" ht="15" hidden="false" customHeight="false" outlineLevel="0" collapsed="false">
      <c r="J326" s="73"/>
      <c r="L326" s="73"/>
      <c r="M326" s="73"/>
      <c r="N326" s="73"/>
    </row>
    <row r="327" s="74" customFormat="true" ht="15" hidden="false" customHeight="false" outlineLevel="0" collapsed="false">
      <c r="J327" s="73"/>
      <c r="L327" s="73"/>
      <c r="M327" s="73"/>
      <c r="N327" s="73"/>
    </row>
    <row r="328" s="74" customFormat="true" ht="15" hidden="false" customHeight="false" outlineLevel="0" collapsed="false">
      <c r="J328" s="73"/>
      <c r="L328" s="73"/>
      <c r="M328" s="73"/>
      <c r="N328" s="73"/>
    </row>
    <row r="329" s="74" customFormat="true" ht="15" hidden="false" customHeight="false" outlineLevel="0" collapsed="false">
      <c r="J329" s="73"/>
      <c r="L329" s="73"/>
      <c r="M329" s="73"/>
      <c r="N329" s="73"/>
    </row>
    <row r="330" s="74" customFormat="true" ht="15" hidden="false" customHeight="false" outlineLevel="0" collapsed="false">
      <c r="J330" s="73"/>
      <c r="L330" s="73"/>
      <c r="M330" s="73"/>
      <c r="N330" s="73"/>
    </row>
    <row r="331" s="74" customFormat="true" ht="15" hidden="false" customHeight="false" outlineLevel="0" collapsed="false">
      <c r="J331" s="73"/>
      <c r="L331" s="73"/>
      <c r="M331" s="73"/>
      <c r="N331" s="73"/>
    </row>
    <row r="332" s="74" customFormat="true" ht="15" hidden="false" customHeight="false" outlineLevel="0" collapsed="false">
      <c r="J332" s="73"/>
      <c r="L332" s="73"/>
      <c r="M332" s="73"/>
      <c r="N332" s="73"/>
    </row>
    <row r="333" s="74" customFormat="true" ht="15" hidden="false" customHeight="false" outlineLevel="0" collapsed="false">
      <c r="J333" s="73"/>
      <c r="L333" s="73"/>
      <c r="M333" s="73"/>
      <c r="N333" s="73"/>
    </row>
    <row r="334" s="74" customFormat="true" ht="15" hidden="false" customHeight="false" outlineLevel="0" collapsed="false">
      <c r="J334" s="73"/>
      <c r="L334" s="73"/>
      <c r="M334" s="73"/>
      <c r="N334" s="73"/>
    </row>
    <row r="335" s="74" customFormat="true" ht="15" hidden="false" customHeight="false" outlineLevel="0" collapsed="false">
      <c r="J335" s="73"/>
      <c r="L335" s="73"/>
      <c r="M335" s="73"/>
      <c r="N335" s="73"/>
    </row>
    <row r="336" s="74" customFormat="true" ht="15" hidden="false" customHeight="false" outlineLevel="0" collapsed="false">
      <c r="J336" s="73"/>
      <c r="L336" s="73"/>
      <c r="M336" s="73"/>
      <c r="N336" s="73"/>
    </row>
    <row r="337" s="74" customFormat="true" ht="15" hidden="false" customHeight="false" outlineLevel="0" collapsed="false">
      <c r="J337" s="73"/>
      <c r="L337" s="73"/>
      <c r="M337" s="73"/>
      <c r="N337" s="73"/>
    </row>
    <row r="338" s="74" customFormat="true" ht="15" hidden="false" customHeight="false" outlineLevel="0" collapsed="false">
      <c r="J338" s="73"/>
      <c r="L338" s="73"/>
      <c r="M338" s="73"/>
      <c r="N338" s="73"/>
    </row>
    <row r="339" s="74" customFormat="true" ht="15" hidden="false" customHeight="false" outlineLevel="0" collapsed="false">
      <c r="J339" s="73"/>
      <c r="L339" s="73"/>
      <c r="M339" s="73"/>
      <c r="N339" s="73"/>
    </row>
    <row r="340" s="74" customFormat="true" ht="15" hidden="false" customHeight="false" outlineLevel="0" collapsed="false">
      <c r="J340" s="73"/>
      <c r="L340" s="73"/>
      <c r="M340" s="73"/>
      <c r="N340" s="73"/>
    </row>
    <row r="341" s="74" customFormat="true" ht="15" hidden="false" customHeight="false" outlineLevel="0" collapsed="false">
      <c r="J341" s="73"/>
      <c r="L341" s="73"/>
      <c r="M341" s="73"/>
      <c r="N341" s="73"/>
    </row>
    <row r="342" s="74" customFormat="true" ht="15" hidden="false" customHeight="false" outlineLevel="0" collapsed="false">
      <c r="J342" s="73"/>
      <c r="L342" s="73"/>
      <c r="M342" s="73"/>
      <c r="N342" s="73"/>
    </row>
    <row r="343" s="74" customFormat="true" ht="15" hidden="false" customHeight="false" outlineLevel="0" collapsed="false">
      <c r="J343" s="73"/>
      <c r="L343" s="73"/>
      <c r="M343" s="73"/>
      <c r="N343" s="73"/>
    </row>
    <row r="344" s="74" customFormat="true" ht="15" hidden="false" customHeight="false" outlineLevel="0" collapsed="false">
      <c r="J344" s="73"/>
      <c r="L344" s="73"/>
      <c r="M344" s="73"/>
      <c r="N344" s="73"/>
    </row>
    <row r="345" s="74" customFormat="true" ht="15" hidden="false" customHeight="false" outlineLevel="0" collapsed="false">
      <c r="J345" s="73"/>
      <c r="L345" s="73"/>
      <c r="M345" s="73"/>
      <c r="N345" s="73"/>
    </row>
    <row r="346" s="74" customFormat="true" ht="15" hidden="false" customHeight="false" outlineLevel="0" collapsed="false">
      <c r="J346" s="73"/>
      <c r="L346" s="73"/>
      <c r="M346" s="73"/>
      <c r="N346" s="73"/>
    </row>
    <row r="347" s="74" customFormat="true" ht="15" hidden="false" customHeight="false" outlineLevel="0" collapsed="false">
      <c r="J347" s="73"/>
      <c r="L347" s="73"/>
      <c r="M347" s="73"/>
      <c r="N347" s="73"/>
    </row>
    <row r="348" s="74" customFormat="true" ht="15" hidden="false" customHeight="false" outlineLevel="0" collapsed="false">
      <c r="J348" s="73"/>
      <c r="L348" s="73"/>
      <c r="M348" s="73"/>
      <c r="N348" s="73"/>
    </row>
    <row r="349" s="74" customFormat="true" ht="15" hidden="false" customHeight="false" outlineLevel="0" collapsed="false">
      <c r="J349" s="73"/>
      <c r="L349" s="73"/>
      <c r="M349" s="73"/>
      <c r="N349" s="73"/>
    </row>
    <row r="350" s="74" customFormat="true" ht="15" hidden="false" customHeight="false" outlineLevel="0" collapsed="false">
      <c r="J350" s="73"/>
      <c r="L350" s="73"/>
      <c r="M350" s="73"/>
      <c r="N350" s="73"/>
    </row>
    <row r="351" s="74" customFormat="true" ht="15" hidden="false" customHeight="false" outlineLevel="0" collapsed="false">
      <c r="J351" s="73"/>
      <c r="L351" s="73"/>
      <c r="M351" s="73"/>
      <c r="N351" s="73"/>
    </row>
    <row r="352" s="74" customFormat="true" ht="15" hidden="false" customHeight="false" outlineLevel="0" collapsed="false">
      <c r="J352" s="73"/>
      <c r="L352" s="73"/>
      <c r="M352" s="73"/>
      <c r="N352" s="73"/>
    </row>
    <row r="353" s="74" customFormat="true" ht="15" hidden="false" customHeight="false" outlineLevel="0" collapsed="false">
      <c r="J353" s="73"/>
      <c r="L353" s="73"/>
      <c r="M353" s="73"/>
      <c r="N353" s="73"/>
    </row>
    <row r="354" s="74" customFormat="true" ht="15" hidden="false" customHeight="false" outlineLevel="0" collapsed="false">
      <c r="J354" s="73"/>
      <c r="L354" s="73"/>
      <c r="M354" s="73"/>
      <c r="N354" s="73"/>
    </row>
    <row r="355" s="74" customFormat="true" ht="15" hidden="false" customHeight="false" outlineLevel="0" collapsed="false">
      <c r="J355" s="73"/>
      <c r="L355" s="73"/>
      <c r="M355" s="73"/>
      <c r="N355" s="73"/>
    </row>
    <row r="356" s="74" customFormat="true" ht="15" hidden="false" customHeight="false" outlineLevel="0" collapsed="false">
      <c r="J356" s="73"/>
      <c r="L356" s="73"/>
      <c r="M356" s="73"/>
      <c r="N356" s="73"/>
    </row>
    <row r="357" s="74" customFormat="true" ht="15" hidden="false" customHeight="false" outlineLevel="0" collapsed="false">
      <c r="J357" s="73"/>
      <c r="L357" s="73"/>
      <c r="M357" s="73"/>
      <c r="N357" s="73"/>
    </row>
    <row r="358" s="74" customFormat="true" ht="15" hidden="false" customHeight="false" outlineLevel="0" collapsed="false">
      <c r="J358" s="73"/>
      <c r="L358" s="73"/>
      <c r="M358" s="73"/>
      <c r="N358" s="73"/>
    </row>
    <row r="359" s="74" customFormat="true" ht="15" hidden="false" customHeight="false" outlineLevel="0" collapsed="false">
      <c r="J359" s="73"/>
      <c r="L359" s="73"/>
      <c r="M359" s="73"/>
      <c r="N359" s="73"/>
    </row>
    <row r="360" s="74" customFormat="true" ht="15" hidden="false" customHeight="false" outlineLevel="0" collapsed="false">
      <c r="J360" s="73"/>
      <c r="L360" s="73"/>
      <c r="M360" s="73"/>
      <c r="N360" s="73"/>
    </row>
    <row r="361" s="74" customFormat="true" ht="15" hidden="false" customHeight="false" outlineLevel="0" collapsed="false">
      <c r="J361" s="73"/>
      <c r="L361" s="73"/>
      <c r="M361" s="73"/>
      <c r="N361" s="73"/>
    </row>
    <row r="362" s="74" customFormat="true" ht="15" hidden="false" customHeight="false" outlineLevel="0" collapsed="false">
      <c r="J362" s="73"/>
      <c r="L362" s="73"/>
      <c r="M362" s="73"/>
      <c r="N362" s="73"/>
    </row>
    <row r="363" s="74" customFormat="true" ht="15" hidden="false" customHeight="false" outlineLevel="0" collapsed="false">
      <c r="J363" s="73"/>
      <c r="L363" s="73"/>
      <c r="M363" s="73"/>
      <c r="N363" s="73"/>
    </row>
    <row r="364" s="74" customFormat="true" ht="15" hidden="false" customHeight="false" outlineLevel="0" collapsed="false">
      <c r="J364" s="73"/>
      <c r="L364" s="73"/>
      <c r="M364" s="73"/>
      <c r="N364" s="73"/>
    </row>
    <row r="365" s="74" customFormat="true" ht="15" hidden="false" customHeight="false" outlineLevel="0" collapsed="false">
      <c r="J365" s="73"/>
      <c r="L365" s="73"/>
      <c r="M365" s="73"/>
      <c r="N365" s="73"/>
    </row>
    <row r="366" s="74" customFormat="true" ht="15" hidden="false" customHeight="false" outlineLevel="0" collapsed="false">
      <c r="J366" s="73"/>
      <c r="L366" s="73"/>
      <c r="M366" s="73"/>
      <c r="N366" s="73"/>
    </row>
    <row r="367" s="74" customFormat="true" ht="15" hidden="false" customHeight="false" outlineLevel="0" collapsed="false">
      <c r="J367" s="73"/>
      <c r="L367" s="73"/>
      <c r="M367" s="73"/>
      <c r="N367" s="73"/>
    </row>
    <row r="368" s="74" customFormat="true" ht="15" hidden="false" customHeight="false" outlineLevel="0" collapsed="false">
      <c r="J368" s="73"/>
      <c r="L368" s="73"/>
      <c r="M368" s="73"/>
      <c r="N368" s="73"/>
    </row>
    <row r="369" s="74" customFormat="true" ht="15" hidden="false" customHeight="false" outlineLevel="0" collapsed="false">
      <c r="J369" s="73"/>
      <c r="L369" s="73"/>
      <c r="M369" s="73"/>
      <c r="N369" s="73"/>
    </row>
    <row r="370" s="74" customFormat="true" ht="15" hidden="false" customHeight="false" outlineLevel="0" collapsed="false">
      <c r="J370" s="73"/>
      <c r="L370" s="73"/>
      <c r="M370" s="73"/>
      <c r="N370" s="73"/>
    </row>
    <row r="371" s="74" customFormat="true" ht="15" hidden="false" customHeight="false" outlineLevel="0" collapsed="false">
      <c r="J371" s="73"/>
      <c r="L371" s="73"/>
      <c r="M371" s="73"/>
      <c r="N371" s="73"/>
    </row>
    <row r="372" s="74" customFormat="true" ht="15" hidden="false" customHeight="false" outlineLevel="0" collapsed="false">
      <c r="J372" s="73"/>
      <c r="L372" s="73"/>
      <c r="M372" s="73"/>
      <c r="N372" s="73"/>
    </row>
    <row r="373" s="74" customFormat="true" ht="15" hidden="false" customHeight="false" outlineLevel="0" collapsed="false">
      <c r="J373" s="73"/>
      <c r="L373" s="73"/>
      <c r="M373" s="73"/>
      <c r="N373" s="73"/>
    </row>
    <row r="374" s="74" customFormat="true" ht="15" hidden="false" customHeight="false" outlineLevel="0" collapsed="false">
      <c r="J374" s="73"/>
      <c r="L374" s="73"/>
      <c r="M374" s="73"/>
      <c r="N374" s="73"/>
    </row>
    <row r="375" s="74" customFormat="true" ht="15" hidden="false" customHeight="false" outlineLevel="0" collapsed="false">
      <c r="J375" s="73"/>
      <c r="L375" s="73"/>
      <c r="M375" s="73"/>
      <c r="N375" s="73"/>
    </row>
    <row r="376" s="74" customFormat="true" ht="15" hidden="false" customHeight="false" outlineLevel="0" collapsed="false">
      <c r="J376" s="73"/>
      <c r="L376" s="73"/>
      <c r="M376" s="73"/>
      <c r="N376" s="73"/>
    </row>
    <row r="377" s="74" customFormat="true" ht="15" hidden="false" customHeight="false" outlineLevel="0" collapsed="false">
      <c r="J377" s="73"/>
      <c r="L377" s="73"/>
      <c r="M377" s="73"/>
      <c r="N377" s="73"/>
    </row>
    <row r="378" s="74" customFormat="true" ht="15" hidden="false" customHeight="false" outlineLevel="0" collapsed="false">
      <c r="J378" s="73"/>
      <c r="L378" s="73"/>
      <c r="M378" s="73"/>
      <c r="N378" s="73"/>
    </row>
    <row r="379" s="74" customFormat="true" ht="15" hidden="false" customHeight="false" outlineLevel="0" collapsed="false">
      <c r="J379" s="73"/>
      <c r="L379" s="73"/>
      <c r="M379" s="73"/>
      <c r="N379" s="73"/>
    </row>
    <row r="380" s="74" customFormat="true" ht="15" hidden="false" customHeight="false" outlineLevel="0" collapsed="false">
      <c r="J380" s="73"/>
      <c r="L380" s="73"/>
      <c r="M380" s="73"/>
      <c r="N380" s="73"/>
    </row>
    <row r="381" s="74" customFormat="true" ht="15" hidden="false" customHeight="false" outlineLevel="0" collapsed="false">
      <c r="J381" s="73"/>
      <c r="L381" s="73"/>
      <c r="M381" s="73"/>
      <c r="N381" s="73"/>
    </row>
    <row r="382" s="74" customFormat="true" ht="15" hidden="false" customHeight="false" outlineLevel="0" collapsed="false">
      <c r="J382" s="73"/>
      <c r="L382" s="73"/>
      <c r="M382" s="73"/>
      <c r="N382" s="73"/>
    </row>
    <row r="383" s="74" customFormat="true" ht="15" hidden="false" customHeight="false" outlineLevel="0" collapsed="false">
      <c r="J383" s="73"/>
      <c r="L383" s="73"/>
      <c r="M383" s="73"/>
      <c r="N383" s="73"/>
    </row>
    <row r="384" s="74" customFormat="true" ht="15" hidden="false" customHeight="false" outlineLevel="0" collapsed="false">
      <c r="J384" s="73"/>
      <c r="L384" s="73"/>
      <c r="M384" s="73"/>
      <c r="N384" s="73"/>
    </row>
    <row r="385" s="74" customFormat="true" ht="15" hidden="false" customHeight="false" outlineLevel="0" collapsed="false">
      <c r="J385" s="73"/>
      <c r="L385" s="73"/>
      <c r="M385" s="73"/>
      <c r="N385" s="73"/>
    </row>
    <row r="386" s="74" customFormat="true" ht="15" hidden="false" customHeight="false" outlineLevel="0" collapsed="false">
      <c r="J386" s="73"/>
      <c r="L386" s="73"/>
      <c r="M386" s="73"/>
      <c r="N386" s="73"/>
    </row>
    <row r="387" s="74" customFormat="true" ht="15" hidden="false" customHeight="false" outlineLevel="0" collapsed="false">
      <c r="J387" s="73"/>
      <c r="L387" s="73"/>
      <c r="M387" s="73"/>
      <c r="N387" s="73"/>
    </row>
    <row r="388" s="74" customFormat="true" ht="15" hidden="false" customHeight="false" outlineLevel="0" collapsed="false">
      <c r="J388" s="73"/>
      <c r="L388" s="73"/>
      <c r="M388" s="73"/>
      <c r="N388" s="73"/>
    </row>
    <row r="389" s="74" customFormat="true" ht="15" hidden="false" customHeight="false" outlineLevel="0" collapsed="false">
      <c r="J389" s="73"/>
      <c r="L389" s="73"/>
      <c r="M389" s="73"/>
      <c r="N389" s="73"/>
    </row>
    <row r="390" s="74" customFormat="true" ht="15" hidden="false" customHeight="false" outlineLevel="0" collapsed="false">
      <c r="J390" s="73"/>
      <c r="L390" s="73"/>
      <c r="M390" s="73"/>
      <c r="N390" s="73"/>
    </row>
    <row r="391" s="74" customFormat="true" ht="15" hidden="false" customHeight="false" outlineLevel="0" collapsed="false">
      <c r="J391" s="73"/>
      <c r="L391" s="73"/>
      <c r="M391" s="73"/>
      <c r="N391" s="73"/>
    </row>
    <row r="392" s="74" customFormat="true" ht="15" hidden="false" customHeight="false" outlineLevel="0" collapsed="false">
      <c r="J392" s="73"/>
      <c r="L392" s="73"/>
      <c r="M392" s="73"/>
      <c r="N392" s="73"/>
    </row>
    <row r="393" s="74" customFormat="true" ht="15" hidden="false" customHeight="false" outlineLevel="0" collapsed="false">
      <c r="J393" s="73"/>
      <c r="L393" s="73"/>
      <c r="M393" s="73"/>
      <c r="N393" s="73"/>
    </row>
    <row r="394" s="74" customFormat="true" ht="15" hidden="false" customHeight="false" outlineLevel="0" collapsed="false">
      <c r="J394" s="73"/>
      <c r="L394" s="73"/>
      <c r="M394" s="73"/>
      <c r="N394" s="73"/>
    </row>
    <row r="395" s="74" customFormat="true" ht="15" hidden="false" customHeight="false" outlineLevel="0" collapsed="false">
      <c r="J395" s="73"/>
      <c r="L395" s="73"/>
      <c r="M395" s="73"/>
      <c r="N395" s="73"/>
    </row>
    <row r="396" s="74" customFormat="true" ht="15" hidden="false" customHeight="false" outlineLevel="0" collapsed="false">
      <c r="J396" s="73"/>
      <c r="L396" s="73"/>
      <c r="M396" s="73"/>
      <c r="N396" s="73"/>
    </row>
    <row r="397" s="74" customFormat="true" ht="15" hidden="false" customHeight="false" outlineLevel="0" collapsed="false">
      <c r="J397" s="73"/>
      <c r="L397" s="73"/>
      <c r="M397" s="73"/>
      <c r="N397" s="73"/>
    </row>
    <row r="398" s="74" customFormat="true" ht="15" hidden="false" customHeight="false" outlineLevel="0" collapsed="false">
      <c r="J398" s="73"/>
      <c r="L398" s="73"/>
      <c r="M398" s="73"/>
      <c r="N398" s="73"/>
    </row>
    <row r="399" s="74" customFormat="true" ht="15" hidden="false" customHeight="false" outlineLevel="0" collapsed="false">
      <c r="J399" s="73"/>
      <c r="L399" s="73"/>
      <c r="M399" s="73"/>
      <c r="N399" s="73"/>
    </row>
    <row r="400" s="74" customFormat="true" ht="15" hidden="false" customHeight="false" outlineLevel="0" collapsed="false">
      <c r="J400" s="73"/>
      <c r="L400" s="73"/>
      <c r="M400" s="73"/>
      <c r="N400" s="73"/>
    </row>
    <row r="401" s="74" customFormat="true" ht="15" hidden="false" customHeight="false" outlineLevel="0" collapsed="false">
      <c r="J401" s="73"/>
      <c r="L401" s="73"/>
      <c r="M401" s="73"/>
      <c r="N401" s="73"/>
    </row>
    <row r="402" s="74" customFormat="true" ht="15" hidden="false" customHeight="false" outlineLevel="0" collapsed="false">
      <c r="J402" s="73"/>
      <c r="L402" s="73"/>
      <c r="M402" s="73"/>
      <c r="N402" s="73"/>
    </row>
    <row r="403" s="74" customFormat="true" ht="15" hidden="false" customHeight="false" outlineLevel="0" collapsed="false">
      <c r="J403" s="73"/>
      <c r="L403" s="73"/>
      <c r="M403" s="73"/>
      <c r="N403" s="73"/>
    </row>
    <row r="404" s="74" customFormat="true" ht="15" hidden="false" customHeight="false" outlineLevel="0" collapsed="false">
      <c r="J404" s="73"/>
      <c r="L404" s="73"/>
      <c r="M404" s="73"/>
      <c r="N404" s="73"/>
    </row>
    <row r="405" s="74" customFormat="true" ht="15" hidden="false" customHeight="false" outlineLevel="0" collapsed="false">
      <c r="J405" s="73"/>
      <c r="L405" s="73"/>
      <c r="M405" s="73"/>
      <c r="N405" s="73"/>
    </row>
    <row r="406" s="74" customFormat="true" ht="15" hidden="false" customHeight="false" outlineLevel="0" collapsed="false">
      <c r="J406" s="73"/>
      <c r="L406" s="73"/>
      <c r="M406" s="73"/>
      <c r="N406" s="73"/>
    </row>
    <row r="407" s="74" customFormat="true" ht="15" hidden="false" customHeight="false" outlineLevel="0" collapsed="false">
      <c r="J407" s="73"/>
      <c r="L407" s="73"/>
      <c r="M407" s="73"/>
      <c r="N407" s="73"/>
    </row>
    <row r="408" s="74" customFormat="true" ht="15" hidden="false" customHeight="false" outlineLevel="0" collapsed="false">
      <c r="J408" s="73"/>
      <c r="L408" s="73"/>
      <c r="M408" s="73"/>
      <c r="N408" s="73"/>
    </row>
    <row r="409" s="74" customFormat="true" ht="15" hidden="false" customHeight="false" outlineLevel="0" collapsed="false">
      <c r="J409" s="73"/>
      <c r="L409" s="73"/>
      <c r="M409" s="73"/>
      <c r="N409" s="73"/>
    </row>
    <row r="410" s="74" customFormat="true" ht="15" hidden="false" customHeight="false" outlineLevel="0" collapsed="false">
      <c r="J410" s="73"/>
      <c r="L410" s="73"/>
      <c r="M410" s="73"/>
      <c r="N410" s="73"/>
    </row>
    <row r="411" s="74" customFormat="true" ht="15" hidden="false" customHeight="false" outlineLevel="0" collapsed="false">
      <c r="J411" s="73"/>
      <c r="L411" s="73"/>
      <c r="M411" s="73"/>
      <c r="N411" s="73"/>
    </row>
    <row r="412" s="74" customFormat="true" ht="15" hidden="false" customHeight="false" outlineLevel="0" collapsed="false">
      <c r="J412" s="73"/>
      <c r="L412" s="73"/>
      <c r="M412" s="73"/>
      <c r="N412" s="73"/>
    </row>
    <row r="413" s="74" customFormat="true" ht="15" hidden="false" customHeight="false" outlineLevel="0" collapsed="false">
      <c r="J413" s="73"/>
      <c r="L413" s="73"/>
      <c r="M413" s="73"/>
      <c r="N413" s="73"/>
    </row>
    <row r="414" s="74" customFormat="true" ht="15" hidden="false" customHeight="false" outlineLevel="0" collapsed="false">
      <c r="J414" s="73"/>
      <c r="L414" s="73"/>
      <c r="M414" s="73"/>
      <c r="N414" s="73"/>
    </row>
    <row r="415" s="74" customFormat="true" ht="15" hidden="false" customHeight="false" outlineLevel="0" collapsed="false">
      <c r="J415" s="73"/>
      <c r="L415" s="73"/>
      <c r="M415" s="73"/>
      <c r="N415" s="73"/>
    </row>
    <row r="416" s="74" customFormat="true" ht="15" hidden="false" customHeight="false" outlineLevel="0" collapsed="false">
      <c r="J416" s="73"/>
      <c r="L416" s="73"/>
      <c r="M416" s="73"/>
      <c r="N416" s="73"/>
    </row>
    <row r="417" s="74" customFormat="true" ht="15" hidden="false" customHeight="false" outlineLevel="0" collapsed="false">
      <c r="J417" s="73"/>
      <c r="L417" s="73"/>
      <c r="M417" s="73"/>
      <c r="N417" s="73"/>
    </row>
    <row r="418" s="74" customFormat="true" ht="15" hidden="false" customHeight="false" outlineLevel="0" collapsed="false">
      <c r="J418" s="73"/>
      <c r="L418" s="73"/>
      <c r="M418" s="73"/>
      <c r="N418" s="73"/>
    </row>
    <row r="419" s="74" customFormat="true" ht="15" hidden="false" customHeight="false" outlineLevel="0" collapsed="false">
      <c r="J419" s="73"/>
      <c r="L419" s="73"/>
      <c r="M419" s="73"/>
      <c r="N419" s="73"/>
    </row>
    <row r="420" s="74" customFormat="true" ht="15" hidden="false" customHeight="false" outlineLevel="0" collapsed="false">
      <c r="J420" s="73"/>
      <c r="L420" s="73"/>
      <c r="M420" s="73"/>
      <c r="N420" s="73"/>
    </row>
    <row r="421" s="74" customFormat="true" ht="15" hidden="false" customHeight="false" outlineLevel="0" collapsed="false">
      <c r="J421" s="73"/>
      <c r="L421" s="73"/>
      <c r="M421" s="73"/>
      <c r="N421" s="73"/>
    </row>
    <row r="422" s="74" customFormat="true" ht="15" hidden="false" customHeight="false" outlineLevel="0" collapsed="false">
      <c r="J422" s="73"/>
      <c r="L422" s="73"/>
      <c r="M422" s="73"/>
      <c r="N422" s="73"/>
    </row>
    <row r="423" s="74" customFormat="true" ht="15" hidden="false" customHeight="false" outlineLevel="0" collapsed="false">
      <c r="J423" s="73"/>
      <c r="L423" s="73"/>
      <c r="M423" s="73"/>
      <c r="N423" s="73"/>
    </row>
    <row r="424" s="74" customFormat="true" ht="15" hidden="false" customHeight="false" outlineLevel="0" collapsed="false">
      <c r="J424" s="73"/>
      <c r="L424" s="73"/>
      <c r="M424" s="73"/>
      <c r="N424" s="73"/>
    </row>
    <row r="425" s="74" customFormat="true" ht="15" hidden="false" customHeight="false" outlineLevel="0" collapsed="false">
      <c r="J425" s="73"/>
      <c r="L425" s="73"/>
      <c r="M425" s="73"/>
      <c r="N425" s="73"/>
    </row>
    <row r="426" s="74" customFormat="true" ht="15" hidden="false" customHeight="false" outlineLevel="0" collapsed="false">
      <c r="J426" s="73"/>
      <c r="L426" s="73"/>
      <c r="M426" s="73"/>
      <c r="N426" s="73"/>
    </row>
    <row r="427" s="74" customFormat="true" ht="15" hidden="false" customHeight="false" outlineLevel="0" collapsed="false">
      <c r="J427" s="73"/>
      <c r="L427" s="73"/>
      <c r="M427" s="73"/>
      <c r="N427" s="73"/>
    </row>
    <row r="428" s="74" customFormat="true" ht="15" hidden="false" customHeight="false" outlineLevel="0" collapsed="false">
      <c r="J428" s="73"/>
      <c r="L428" s="73"/>
      <c r="M428" s="73"/>
      <c r="N428" s="73"/>
    </row>
    <row r="429" s="74" customFormat="true" ht="15" hidden="false" customHeight="false" outlineLevel="0" collapsed="false">
      <c r="J429" s="73"/>
      <c r="L429" s="73"/>
      <c r="M429" s="73"/>
      <c r="N429" s="73"/>
    </row>
    <row r="430" s="74" customFormat="true" ht="15" hidden="false" customHeight="false" outlineLevel="0" collapsed="false">
      <c r="J430" s="73"/>
      <c r="L430" s="73"/>
      <c r="M430" s="73"/>
      <c r="N430" s="73"/>
    </row>
    <row r="431" s="74" customFormat="true" ht="15" hidden="false" customHeight="false" outlineLevel="0" collapsed="false">
      <c r="J431" s="73"/>
      <c r="L431" s="73"/>
      <c r="M431" s="73"/>
      <c r="N431" s="73"/>
    </row>
    <row r="432" s="74" customFormat="true" ht="15" hidden="false" customHeight="false" outlineLevel="0" collapsed="false">
      <c r="J432" s="73"/>
      <c r="L432" s="73"/>
      <c r="M432" s="73"/>
      <c r="N432" s="73"/>
    </row>
    <row r="433" s="74" customFormat="true" ht="15" hidden="false" customHeight="false" outlineLevel="0" collapsed="false">
      <c r="J433" s="73"/>
      <c r="L433" s="73"/>
      <c r="M433" s="73"/>
      <c r="N433" s="73"/>
    </row>
    <row r="434" s="74" customFormat="true" ht="15" hidden="false" customHeight="false" outlineLevel="0" collapsed="false">
      <c r="J434" s="73"/>
      <c r="L434" s="73"/>
      <c r="M434" s="73"/>
      <c r="N434" s="73"/>
    </row>
    <row r="435" s="74" customFormat="true" ht="15" hidden="false" customHeight="false" outlineLevel="0" collapsed="false">
      <c r="J435" s="73"/>
      <c r="L435" s="73"/>
      <c r="M435" s="73"/>
      <c r="N435" s="73"/>
    </row>
    <row r="436" s="74" customFormat="true" ht="15" hidden="false" customHeight="false" outlineLevel="0" collapsed="false">
      <c r="J436" s="73"/>
      <c r="L436" s="73"/>
      <c r="M436" s="73"/>
      <c r="N436" s="73"/>
    </row>
    <row r="437" s="74" customFormat="true" ht="15" hidden="false" customHeight="false" outlineLevel="0" collapsed="false">
      <c r="J437" s="73"/>
      <c r="L437" s="73"/>
      <c r="M437" s="73"/>
      <c r="N437" s="73"/>
    </row>
    <row r="438" s="74" customFormat="true" ht="15" hidden="false" customHeight="false" outlineLevel="0" collapsed="false">
      <c r="J438" s="73"/>
      <c r="L438" s="73"/>
      <c r="M438" s="73"/>
      <c r="N438" s="73"/>
    </row>
    <row r="439" s="74" customFormat="true" ht="15" hidden="false" customHeight="false" outlineLevel="0" collapsed="false">
      <c r="J439" s="73"/>
      <c r="L439" s="73"/>
      <c r="M439" s="73"/>
      <c r="N439" s="73"/>
    </row>
    <row r="440" s="74" customFormat="true" ht="15" hidden="false" customHeight="false" outlineLevel="0" collapsed="false">
      <c r="J440" s="73"/>
      <c r="L440" s="73"/>
      <c r="M440" s="73"/>
      <c r="N440" s="73"/>
    </row>
    <row r="441" s="74" customFormat="true" ht="15" hidden="false" customHeight="false" outlineLevel="0" collapsed="false">
      <c r="J441" s="73"/>
      <c r="L441" s="73"/>
      <c r="M441" s="73"/>
      <c r="N441" s="73"/>
    </row>
    <row r="442" s="74" customFormat="true" ht="15" hidden="false" customHeight="false" outlineLevel="0" collapsed="false">
      <c r="J442" s="73"/>
      <c r="L442" s="73"/>
      <c r="M442" s="73"/>
      <c r="N442" s="73"/>
    </row>
    <row r="443" s="74" customFormat="true" ht="15" hidden="false" customHeight="false" outlineLevel="0" collapsed="false">
      <c r="J443" s="73"/>
      <c r="L443" s="73"/>
      <c r="M443" s="73"/>
      <c r="N443" s="73"/>
    </row>
    <row r="444" s="74" customFormat="true" ht="15" hidden="false" customHeight="false" outlineLevel="0" collapsed="false">
      <c r="J444" s="73"/>
      <c r="L444" s="73"/>
      <c r="M444" s="73"/>
      <c r="N444" s="73"/>
    </row>
    <row r="445" s="74" customFormat="true" ht="15" hidden="false" customHeight="false" outlineLevel="0" collapsed="false">
      <c r="J445" s="73"/>
      <c r="L445" s="73"/>
      <c r="M445" s="73"/>
      <c r="N445" s="73"/>
    </row>
    <row r="446" s="74" customFormat="true" ht="15" hidden="false" customHeight="false" outlineLevel="0" collapsed="false">
      <c r="J446" s="73"/>
      <c r="L446" s="73"/>
      <c r="M446" s="73"/>
      <c r="N446" s="73"/>
    </row>
    <row r="447" s="74" customFormat="true" ht="15" hidden="false" customHeight="false" outlineLevel="0" collapsed="false">
      <c r="J447" s="73"/>
      <c r="L447" s="73"/>
      <c r="M447" s="73"/>
      <c r="N447" s="73"/>
    </row>
    <row r="448" s="74" customFormat="true" ht="15" hidden="false" customHeight="false" outlineLevel="0" collapsed="false">
      <c r="J448" s="73"/>
      <c r="L448" s="73"/>
      <c r="M448" s="73"/>
      <c r="N448" s="73"/>
    </row>
    <row r="449" s="74" customFormat="true" ht="15" hidden="false" customHeight="false" outlineLevel="0" collapsed="false">
      <c r="J449" s="73"/>
      <c r="L449" s="73"/>
      <c r="M449" s="73"/>
      <c r="N449" s="73"/>
    </row>
    <row r="450" s="74" customFormat="true" ht="15" hidden="false" customHeight="false" outlineLevel="0" collapsed="false">
      <c r="J450" s="73"/>
      <c r="L450" s="73"/>
      <c r="M450" s="73"/>
      <c r="N450" s="73"/>
    </row>
    <row r="451" s="74" customFormat="true" ht="15" hidden="false" customHeight="false" outlineLevel="0" collapsed="false">
      <c r="J451" s="73"/>
      <c r="L451" s="73"/>
      <c r="M451" s="73"/>
      <c r="N451" s="73"/>
    </row>
    <row r="452" s="74" customFormat="true" ht="15" hidden="false" customHeight="false" outlineLevel="0" collapsed="false">
      <c r="J452" s="73"/>
      <c r="L452" s="73"/>
      <c r="M452" s="73"/>
      <c r="N452" s="73"/>
    </row>
    <row r="453" s="74" customFormat="true" ht="15" hidden="false" customHeight="false" outlineLevel="0" collapsed="false">
      <c r="J453" s="73"/>
      <c r="L453" s="73"/>
      <c r="M453" s="73"/>
      <c r="N453" s="73"/>
    </row>
    <row r="454" s="74" customFormat="true" ht="15" hidden="false" customHeight="false" outlineLevel="0" collapsed="false">
      <c r="J454" s="73"/>
      <c r="L454" s="73"/>
      <c r="M454" s="73"/>
      <c r="N454" s="73"/>
    </row>
    <row r="455" s="74" customFormat="true" ht="15" hidden="false" customHeight="false" outlineLevel="0" collapsed="false">
      <c r="J455" s="73"/>
      <c r="L455" s="73"/>
      <c r="M455" s="73"/>
      <c r="N455" s="73"/>
    </row>
    <row r="456" s="74" customFormat="true" ht="15" hidden="false" customHeight="false" outlineLevel="0" collapsed="false">
      <c r="J456" s="73"/>
      <c r="L456" s="73"/>
      <c r="M456" s="73"/>
      <c r="N456" s="73"/>
    </row>
    <row r="457" s="74" customFormat="true" ht="15" hidden="false" customHeight="false" outlineLevel="0" collapsed="false">
      <c r="J457" s="73"/>
      <c r="L457" s="73"/>
      <c r="M457" s="73"/>
      <c r="N457" s="73"/>
    </row>
    <row r="458" s="74" customFormat="true" ht="15" hidden="false" customHeight="false" outlineLevel="0" collapsed="false">
      <c r="J458" s="73"/>
      <c r="L458" s="73"/>
      <c r="M458" s="73"/>
      <c r="N458" s="73"/>
    </row>
    <row r="459" s="74" customFormat="true" ht="15" hidden="false" customHeight="false" outlineLevel="0" collapsed="false">
      <c r="J459" s="73"/>
      <c r="L459" s="73"/>
      <c r="M459" s="73"/>
      <c r="N459" s="73"/>
    </row>
    <row r="460" s="74" customFormat="true" ht="15" hidden="false" customHeight="false" outlineLevel="0" collapsed="false">
      <c r="J460" s="73"/>
      <c r="L460" s="73"/>
      <c r="M460" s="73"/>
      <c r="N460" s="73"/>
    </row>
    <row r="461" s="74" customFormat="true" ht="15" hidden="false" customHeight="false" outlineLevel="0" collapsed="false">
      <c r="J461" s="73"/>
      <c r="L461" s="73"/>
      <c r="M461" s="73"/>
      <c r="N461" s="73"/>
    </row>
    <row r="462" s="74" customFormat="true" ht="15" hidden="false" customHeight="false" outlineLevel="0" collapsed="false">
      <c r="J462" s="73"/>
      <c r="L462" s="73"/>
      <c r="M462" s="73"/>
      <c r="N462" s="73"/>
    </row>
    <row r="463" s="74" customFormat="true" ht="15" hidden="false" customHeight="false" outlineLevel="0" collapsed="false">
      <c r="J463" s="73"/>
      <c r="L463" s="73"/>
      <c r="M463" s="73"/>
      <c r="N463" s="73"/>
    </row>
    <row r="464" s="74" customFormat="true" ht="15" hidden="false" customHeight="false" outlineLevel="0" collapsed="false">
      <c r="J464" s="73"/>
      <c r="L464" s="73"/>
      <c r="M464" s="73"/>
      <c r="N464" s="73"/>
    </row>
    <row r="465" s="74" customFormat="true" ht="15" hidden="false" customHeight="false" outlineLevel="0" collapsed="false">
      <c r="J465" s="73"/>
      <c r="L465" s="73"/>
      <c r="M465" s="73"/>
      <c r="N465" s="73"/>
    </row>
    <row r="466" s="74" customFormat="true" ht="15" hidden="false" customHeight="false" outlineLevel="0" collapsed="false">
      <c r="J466" s="73"/>
      <c r="L466" s="73"/>
      <c r="M466" s="73"/>
      <c r="N466" s="73"/>
    </row>
    <row r="467" s="74" customFormat="true" ht="15" hidden="false" customHeight="false" outlineLevel="0" collapsed="false">
      <c r="J467" s="73"/>
      <c r="L467" s="73"/>
      <c r="M467" s="73"/>
      <c r="N467" s="73"/>
    </row>
    <row r="468" s="74" customFormat="true" ht="15" hidden="false" customHeight="false" outlineLevel="0" collapsed="false">
      <c r="J468" s="73"/>
      <c r="L468" s="73"/>
      <c r="M468" s="73"/>
      <c r="N468" s="73"/>
    </row>
    <row r="469" s="74" customFormat="true" ht="15" hidden="false" customHeight="false" outlineLevel="0" collapsed="false">
      <c r="J469" s="73"/>
      <c r="L469" s="73"/>
      <c r="M469" s="73"/>
      <c r="N469" s="73"/>
    </row>
    <row r="470" s="74" customFormat="true" ht="15" hidden="false" customHeight="false" outlineLevel="0" collapsed="false">
      <c r="J470" s="73"/>
      <c r="L470" s="73"/>
      <c r="M470" s="73"/>
      <c r="N470" s="73"/>
    </row>
    <row r="471" s="74" customFormat="true" ht="15" hidden="false" customHeight="false" outlineLevel="0" collapsed="false">
      <c r="J471" s="73"/>
      <c r="L471" s="73"/>
      <c r="M471" s="73"/>
      <c r="N471" s="73"/>
    </row>
    <row r="472" s="74" customFormat="true" ht="15" hidden="false" customHeight="false" outlineLevel="0" collapsed="false">
      <c r="J472" s="73"/>
      <c r="L472" s="73"/>
      <c r="M472" s="73"/>
      <c r="N472" s="73"/>
    </row>
    <row r="473" s="74" customFormat="true" ht="15" hidden="false" customHeight="false" outlineLevel="0" collapsed="false">
      <c r="J473" s="73"/>
      <c r="L473" s="73"/>
      <c r="M473" s="73"/>
      <c r="N473" s="73"/>
    </row>
    <row r="474" s="74" customFormat="true" ht="15" hidden="false" customHeight="false" outlineLevel="0" collapsed="false">
      <c r="J474" s="73"/>
      <c r="L474" s="73"/>
      <c r="M474" s="73"/>
      <c r="N474" s="73"/>
    </row>
    <row r="475" s="74" customFormat="true" ht="15" hidden="false" customHeight="false" outlineLevel="0" collapsed="false">
      <c r="J475" s="73"/>
      <c r="L475" s="73"/>
      <c r="M475" s="73"/>
      <c r="N475" s="73"/>
    </row>
    <row r="476" s="74" customFormat="true" ht="15" hidden="false" customHeight="false" outlineLevel="0" collapsed="false">
      <c r="J476" s="73"/>
      <c r="L476" s="73"/>
      <c r="M476" s="73"/>
      <c r="N476" s="73"/>
    </row>
    <row r="477" s="74" customFormat="true" ht="15" hidden="false" customHeight="false" outlineLevel="0" collapsed="false">
      <c r="J477" s="73"/>
      <c r="L477" s="73"/>
      <c r="M477" s="73"/>
      <c r="N477" s="73"/>
    </row>
    <row r="478" s="74" customFormat="true" ht="15" hidden="false" customHeight="false" outlineLevel="0" collapsed="false">
      <c r="J478" s="73"/>
      <c r="L478" s="73"/>
      <c r="M478" s="73"/>
      <c r="N478" s="73"/>
    </row>
    <row r="479" s="74" customFormat="true" ht="15" hidden="false" customHeight="false" outlineLevel="0" collapsed="false">
      <c r="J479" s="73"/>
      <c r="L479" s="73"/>
      <c r="M479" s="73"/>
      <c r="N479" s="73"/>
    </row>
    <row r="480" s="74" customFormat="true" ht="15" hidden="false" customHeight="false" outlineLevel="0" collapsed="false">
      <c r="J480" s="73"/>
      <c r="L480" s="73"/>
      <c r="M480" s="73"/>
      <c r="N480" s="73"/>
    </row>
    <row r="481" s="74" customFormat="true" ht="15" hidden="false" customHeight="false" outlineLevel="0" collapsed="false">
      <c r="J481" s="73"/>
      <c r="L481" s="73"/>
      <c r="M481" s="73"/>
      <c r="N481" s="73"/>
    </row>
    <row r="482" s="74" customFormat="true" ht="15" hidden="false" customHeight="false" outlineLevel="0" collapsed="false">
      <c r="J482" s="73"/>
      <c r="L482" s="73"/>
      <c r="M482" s="73"/>
      <c r="N482" s="73"/>
    </row>
    <row r="483" s="74" customFormat="true" ht="15" hidden="false" customHeight="false" outlineLevel="0" collapsed="false">
      <c r="J483" s="73"/>
      <c r="L483" s="73"/>
      <c r="M483" s="73"/>
      <c r="N483" s="73"/>
    </row>
    <row r="484" s="74" customFormat="true" ht="15" hidden="false" customHeight="false" outlineLevel="0" collapsed="false">
      <c r="J484" s="73"/>
      <c r="L484" s="73"/>
      <c r="M484" s="73"/>
      <c r="N484" s="73"/>
    </row>
    <row r="485" s="74" customFormat="true" ht="15" hidden="false" customHeight="false" outlineLevel="0" collapsed="false">
      <c r="J485" s="73"/>
      <c r="L485" s="73"/>
      <c r="M485" s="73"/>
      <c r="N485" s="73"/>
    </row>
    <row r="486" s="74" customFormat="true" ht="15" hidden="false" customHeight="false" outlineLevel="0" collapsed="false">
      <c r="J486" s="73"/>
      <c r="L486" s="73"/>
      <c r="M486" s="73"/>
      <c r="N486" s="73"/>
    </row>
    <row r="487" s="74" customFormat="true" ht="15" hidden="false" customHeight="false" outlineLevel="0" collapsed="false">
      <c r="J487" s="73"/>
      <c r="L487" s="73"/>
      <c r="M487" s="73"/>
      <c r="N487" s="73"/>
    </row>
    <row r="488" s="74" customFormat="true" ht="15" hidden="false" customHeight="false" outlineLevel="0" collapsed="false">
      <c r="J488" s="73"/>
      <c r="L488" s="73"/>
      <c r="M488" s="73"/>
      <c r="N488" s="73"/>
    </row>
    <row r="489" s="74" customFormat="true" ht="15" hidden="false" customHeight="false" outlineLevel="0" collapsed="false">
      <c r="J489" s="73"/>
      <c r="L489" s="73"/>
      <c r="M489" s="73"/>
      <c r="N489" s="73"/>
    </row>
    <row r="490" s="74" customFormat="true" ht="15" hidden="false" customHeight="false" outlineLevel="0" collapsed="false">
      <c r="J490" s="73"/>
      <c r="L490" s="73"/>
      <c r="M490" s="73"/>
      <c r="N490" s="73"/>
    </row>
    <row r="491" s="74" customFormat="true" ht="15" hidden="false" customHeight="false" outlineLevel="0" collapsed="false">
      <c r="J491" s="73"/>
      <c r="L491" s="73"/>
      <c r="M491" s="73"/>
      <c r="N491" s="73"/>
    </row>
    <row r="492" s="74" customFormat="true" ht="15" hidden="false" customHeight="false" outlineLevel="0" collapsed="false">
      <c r="J492" s="73"/>
      <c r="L492" s="73"/>
      <c r="M492" s="73"/>
      <c r="N492" s="73"/>
    </row>
    <row r="493" s="74" customFormat="true" ht="15" hidden="false" customHeight="false" outlineLevel="0" collapsed="false">
      <c r="J493" s="73"/>
      <c r="L493" s="73"/>
      <c r="M493" s="73"/>
      <c r="N493" s="73"/>
    </row>
    <row r="494" s="74" customFormat="true" ht="15" hidden="false" customHeight="false" outlineLevel="0" collapsed="false">
      <c r="J494" s="73"/>
      <c r="L494" s="73"/>
      <c r="M494" s="73"/>
      <c r="N494" s="73"/>
    </row>
    <row r="495" s="74" customFormat="true" ht="15" hidden="false" customHeight="false" outlineLevel="0" collapsed="false">
      <c r="J495" s="73"/>
      <c r="L495" s="73"/>
      <c r="M495" s="73"/>
      <c r="N495" s="73"/>
    </row>
    <row r="496" s="74" customFormat="true" ht="15" hidden="false" customHeight="false" outlineLevel="0" collapsed="false">
      <c r="J496" s="73"/>
      <c r="L496" s="73"/>
      <c r="M496" s="73"/>
      <c r="N496" s="73"/>
    </row>
    <row r="497" s="74" customFormat="true" ht="15" hidden="false" customHeight="false" outlineLevel="0" collapsed="false">
      <c r="J497" s="73"/>
      <c r="L497" s="73"/>
      <c r="M497" s="73"/>
      <c r="N497" s="73"/>
    </row>
    <row r="498" s="74" customFormat="true" ht="15" hidden="false" customHeight="false" outlineLevel="0" collapsed="false">
      <c r="J498" s="73"/>
      <c r="L498" s="73"/>
      <c r="M498" s="73"/>
      <c r="N498" s="73"/>
    </row>
    <row r="499" s="74" customFormat="true" ht="15" hidden="false" customHeight="false" outlineLevel="0" collapsed="false">
      <c r="J499" s="73"/>
      <c r="L499" s="73"/>
      <c r="M499" s="73"/>
      <c r="N499" s="73"/>
    </row>
    <row r="500" s="74" customFormat="true" ht="15" hidden="false" customHeight="false" outlineLevel="0" collapsed="false">
      <c r="J500" s="73"/>
      <c r="L500" s="73"/>
      <c r="M500" s="73"/>
      <c r="N500" s="73"/>
    </row>
    <row r="501" s="74" customFormat="true" ht="15" hidden="false" customHeight="false" outlineLevel="0" collapsed="false">
      <c r="J501" s="73"/>
      <c r="L501" s="73"/>
      <c r="M501" s="73"/>
      <c r="N501" s="73"/>
    </row>
    <row r="502" s="74" customFormat="true" ht="15" hidden="false" customHeight="false" outlineLevel="0" collapsed="false">
      <c r="J502" s="73"/>
      <c r="L502" s="73"/>
      <c r="M502" s="73"/>
      <c r="N502" s="73"/>
    </row>
    <row r="503" s="74" customFormat="true" ht="15" hidden="false" customHeight="false" outlineLevel="0" collapsed="false">
      <c r="J503" s="73"/>
      <c r="L503" s="73"/>
      <c r="M503" s="73"/>
      <c r="N503" s="73"/>
    </row>
    <row r="504" s="74" customFormat="true" ht="15" hidden="false" customHeight="false" outlineLevel="0" collapsed="false">
      <c r="J504" s="73"/>
      <c r="L504" s="73"/>
      <c r="M504" s="73"/>
      <c r="N504" s="73"/>
    </row>
    <row r="505" s="74" customFormat="true" ht="15" hidden="false" customHeight="false" outlineLevel="0" collapsed="false">
      <c r="J505" s="73"/>
      <c r="L505" s="73"/>
      <c r="M505" s="73"/>
      <c r="N505" s="73"/>
    </row>
    <row r="506" s="74" customFormat="true" ht="15" hidden="false" customHeight="false" outlineLevel="0" collapsed="false">
      <c r="J506" s="73"/>
      <c r="L506" s="73"/>
      <c r="M506" s="73"/>
      <c r="N506" s="73"/>
    </row>
    <row r="507" s="74" customFormat="true" ht="15" hidden="false" customHeight="false" outlineLevel="0" collapsed="false">
      <c r="J507" s="73"/>
      <c r="L507" s="73"/>
      <c r="M507" s="73"/>
      <c r="N507" s="73"/>
    </row>
    <row r="508" s="74" customFormat="true" ht="15" hidden="false" customHeight="false" outlineLevel="0" collapsed="false">
      <c r="J508" s="73"/>
      <c r="L508" s="73"/>
      <c r="M508" s="73"/>
      <c r="N508" s="73"/>
    </row>
    <row r="509" s="74" customFormat="true" ht="15" hidden="false" customHeight="false" outlineLevel="0" collapsed="false">
      <c r="J509" s="73"/>
      <c r="L509" s="73"/>
      <c r="M509" s="73"/>
      <c r="N509" s="73"/>
    </row>
    <row r="510" s="74" customFormat="true" ht="15" hidden="false" customHeight="false" outlineLevel="0" collapsed="false">
      <c r="J510" s="73"/>
      <c r="L510" s="73"/>
      <c r="M510" s="73"/>
      <c r="N510" s="73"/>
    </row>
    <row r="511" s="74" customFormat="true" ht="15" hidden="false" customHeight="false" outlineLevel="0" collapsed="false">
      <c r="J511" s="73"/>
      <c r="L511" s="73"/>
      <c r="M511" s="73"/>
      <c r="N511" s="73"/>
    </row>
    <row r="512" s="74" customFormat="true" ht="15" hidden="false" customHeight="false" outlineLevel="0" collapsed="false">
      <c r="J512" s="73"/>
      <c r="L512" s="73"/>
      <c r="M512" s="73"/>
      <c r="N512" s="73"/>
    </row>
    <row r="513" s="74" customFormat="true" ht="15" hidden="false" customHeight="false" outlineLevel="0" collapsed="false">
      <c r="J513" s="73"/>
      <c r="L513" s="73"/>
      <c r="M513" s="73"/>
      <c r="N513" s="73"/>
    </row>
    <row r="514" s="74" customFormat="true" ht="15" hidden="false" customHeight="false" outlineLevel="0" collapsed="false">
      <c r="J514" s="73"/>
      <c r="L514" s="73"/>
      <c r="M514" s="73"/>
      <c r="N514" s="73"/>
    </row>
    <row r="515" s="74" customFormat="true" ht="15" hidden="false" customHeight="false" outlineLevel="0" collapsed="false">
      <c r="J515" s="73"/>
      <c r="L515" s="73"/>
      <c r="M515" s="73"/>
      <c r="N515" s="73"/>
    </row>
    <row r="516" s="74" customFormat="true" ht="15" hidden="false" customHeight="false" outlineLevel="0" collapsed="false">
      <c r="J516" s="73"/>
      <c r="L516" s="73"/>
      <c r="M516" s="73"/>
      <c r="N516" s="73"/>
    </row>
    <row r="517" s="74" customFormat="true" ht="15" hidden="false" customHeight="false" outlineLevel="0" collapsed="false">
      <c r="J517" s="73"/>
      <c r="L517" s="73"/>
      <c r="M517" s="73"/>
      <c r="N517" s="73"/>
    </row>
    <row r="518" s="74" customFormat="true" ht="15" hidden="false" customHeight="false" outlineLevel="0" collapsed="false">
      <c r="J518" s="73"/>
      <c r="L518" s="73"/>
      <c r="M518" s="73"/>
      <c r="N518" s="73"/>
    </row>
    <row r="519" s="74" customFormat="true" ht="15" hidden="false" customHeight="false" outlineLevel="0" collapsed="false">
      <c r="J519" s="73"/>
      <c r="L519" s="73"/>
      <c r="M519" s="73"/>
      <c r="N519" s="73"/>
    </row>
    <row r="520" s="74" customFormat="true" ht="15" hidden="false" customHeight="false" outlineLevel="0" collapsed="false">
      <c r="J520" s="73"/>
      <c r="L520" s="73"/>
      <c r="M520" s="73"/>
      <c r="N520" s="73"/>
    </row>
    <row r="521" s="74" customFormat="true" ht="15" hidden="false" customHeight="false" outlineLevel="0" collapsed="false">
      <c r="J521" s="73"/>
      <c r="L521" s="73"/>
      <c r="M521" s="73"/>
      <c r="N521" s="73"/>
    </row>
    <row r="522" s="74" customFormat="true" ht="15" hidden="false" customHeight="false" outlineLevel="0" collapsed="false">
      <c r="J522" s="73"/>
      <c r="L522" s="73"/>
      <c r="M522" s="73"/>
      <c r="N522" s="73"/>
    </row>
    <row r="523" s="74" customFormat="true" ht="15" hidden="false" customHeight="false" outlineLevel="0" collapsed="false">
      <c r="J523" s="73"/>
      <c r="L523" s="73"/>
      <c r="M523" s="73"/>
      <c r="N523" s="73"/>
    </row>
    <row r="524" s="74" customFormat="true" ht="15" hidden="false" customHeight="false" outlineLevel="0" collapsed="false">
      <c r="J524" s="73"/>
      <c r="L524" s="73"/>
      <c r="M524" s="73"/>
      <c r="N524" s="73"/>
    </row>
    <row r="525" s="74" customFormat="true" ht="15" hidden="false" customHeight="false" outlineLevel="0" collapsed="false">
      <c r="J525" s="73"/>
      <c r="L525" s="73"/>
      <c r="M525" s="73"/>
      <c r="N525" s="73"/>
    </row>
    <row r="526" s="74" customFormat="true" ht="15" hidden="false" customHeight="false" outlineLevel="0" collapsed="false">
      <c r="J526" s="73"/>
      <c r="L526" s="73"/>
      <c r="M526" s="73"/>
      <c r="N526" s="73"/>
    </row>
    <row r="527" s="74" customFormat="true" ht="15" hidden="false" customHeight="false" outlineLevel="0" collapsed="false">
      <c r="J527" s="73"/>
      <c r="L527" s="73"/>
      <c r="M527" s="73"/>
      <c r="N527" s="73"/>
    </row>
    <row r="528" s="74" customFormat="true" ht="15" hidden="false" customHeight="false" outlineLevel="0" collapsed="false">
      <c r="J528" s="73"/>
      <c r="L528" s="73"/>
      <c r="M528" s="73"/>
      <c r="N528" s="73"/>
    </row>
    <row r="529" s="74" customFormat="true" ht="15" hidden="false" customHeight="false" outlineLevel="0" collapsed="false">
      <c r="J529" s="73"/>
      <c r="L529" s="73"/>
      <c r="M529" s="73"/>
      <c r="N529" s="73"/>
    </row>
    <row r="530" s="74" customFormat="true" ht="15" hidden="false" customHeight="false" outlineLevel="0" collapsed="false">
      <c r="J530" s="73"/>
      <c r="L530" s="73"/>
      <c r="M530" s="73"/>
      <c r="N530" s="73"/>
    </row>
    <row r="531" s="74" customFormat="true" ht="15" hidden="false" customHeight="false" outlineLevel="0" collapsed="false">
      <c r="J531" s="73"/>
      <c r="L531" s="73"/>
      <c r="M531" s="73"/>
      <c r="N531" s="73"/>
    </row>
    <row r="532" s="74" customFormat="true" ht="15" hidden="false" customHeight="false" outlineLevel="0" collapsed="false">
      <c r="J532" s="73"/>
      <c r="L532" s="73"/>
      <c r="M532" s="73"/>
      <c r="N532" s="73"/>
    </row>
    <row r="533" s="74" customFormat="true" ht="15" hidden="false" customHeight="false" outlineLevel="0" collapsed="false">
      <c r="J533" s="73"/>
      <c r="L533" s="73"/>
      <c r="M533" s="73"/>
      <c r="N533" s="73"/>
    </row>
    <row r="534" s="74" customFormat="true" ht="15" hidden="false" customHeight="false" outlineLevel="0" collapsed="false">
      <c r="J534" s="73"/>
      <c r="L534" s="73"/>
      <c r="M534" s="73"/>
      <c r="N534" s="73"/>
    </row>
    <row r="535" s="74" customFormat="true" ht="15" hidden="false" customHeight="false" outlineLevel="0" collapsed="false">
      <c r="J535" s="73"/>
      <c r="L535" s="73"/>
      <c r="M535" s="73"/>
      <c r="N535" s="73"/>
    </row>
    <row r="536" s="74" customFormat="true" ht="15" hidden="false" customHeight="false" outlineLevel="0" collapsed="false">
      <c r="J536" s="73"/>
      <c r="L536" s="73"/>
      <c r="M536" s="73"/>
      <c r="N536" s="73"/>
    </row>
    <row r="537" s="74" customFormat="true" ht="15" hidden="false" customHeight="false" outlineLevel="0" collapsed="false">
      <c r="J537" s="73"/>
      <c r="L537" s="73"/>
      <c r="M537" s="73"/>
      <c r="N537" s="73"/>
    </row>
    <row r="538" s="74" customFormat="true" ht="15" hidden="false" customHeight="false" outlineLevel="0" collapsed="false">
      <c r="J538" s="73"/>
      <c r="L538" s="73"/>
      <c r="M538" s="73"/>
      <c r="N538" s="73"/>
    </row>
    <row r="539" s="74" customFormat="true" ht="15" hidden="false" customHeight="false" outlineLevel="0" collapsed="false">
      <c r="J539" s="73"/>
      <c r="L539" s="73"/>
      <c r="M539" s="73"/>
      <c r="N539" s="73"/>
    </row>
    <row r="540" s="74" customFormat="true" ht="15" hidden="false" customHeight="false" outlineLevel="0" collapsed="false">
      <c r="J540" s="73"/>
      <c r="L540" s="73"/>
      <c r="M540" s="73"/>
      <c r="N540" s="73"/>
    </row>
    <row r="541" s="74" customFormat="true" ht="15" hidden="false" customHeight="false" outlineLevel="0" collapsed="false">
      <c r="J541" s="73"/>
      <c r="L541" s="73"/>
      <c r="M541" s="73"/>
      <c r="N541" s="73"/>
    </row>
    <row r="542" s="74" customFormat="true" ht="15" hidden="false" customHeight="false" outlineLevel="0" collapsed="false">
      <c r="J542" s="73"/>
      <c r="L542" s="73"/>
      <c r="M542" s="73"/>
      <c r="N542" s="73"/>
    </row>
    <row r="543" s="74" customFormat="true" ht="15" hidden="false" customHeight="false" outlineLevel="0" collapsed="false">
      <c r="J543" s="73"/>
      <c r="L543" s="73"/>
      <c r="M543" s="73"/>
      <c r="N543" s="73"/>
    </row>
    <row r="544" s="74" customFormat="true" ht="15" hidden="false" customHeight="false" outlineLevel="0" collapsed="false">
      <c r="J544" s="73"/>
      <c r="L544" s="73"/>
      <c r="M544" s="73"/>
      <c r="N544" s="73"/>
    </row>
    <row r="545" s="74" customFormat="true" ht="15" hidden="false" customHeight="false" outlineLevel="0" collapsed="false">
      <c r="J545" s="73"/>
      <c r="L545" s="73"/>
      <c r="M545" s="73"/>
      <c r="N545" s="73"/>
    </row>
    <row r="546" s="74" customFormat="true" ht="15" hidden="false" customHeight="false" outlineLevel="0" collapsed="false">
      <c r="J546" s="73"/>
      <c r="L546" s="73"/>
      <c r="M546" s="73"/>
      <c r="N546" s="73"/>
    </row>
    <row r="547" s="74" customFormat="true" ht="15" hidden="false" customHeight="false" outlineLevel="0" collapsed="false">
      <c r="J547" s="73"/>
      <c r="L547" s="73"/>
      <c r="M547" s="73"/>
      <c r="N547" s="73"/>
    </row>
    <row r="548" s="74" customFormat="true" ht="15" hidden="false" customHeight="false" outlineLevel="0" collapsed="false">
      <c r="J548" s="73"/>
      <c r="L548" s="73"/>
      <c r="M548" s="73"/>
      <c r="N548" s="73"/>
    </row>
    <row r="549" s="74" customFormat="true" ht="15" hidden="false" customHeight="false" outlineLevel="0" collapsed="false">
      <c r="J549" s="73"/>
      <c r="L549" s="73"/>
      <c r="M549" s="73"/>
      <c r="N549" s="73"/>
    </row>
    <row r="550" s="74" customFormat="true" ht="15" hidden="false" customHeight="false" outlineLevel="0" collapsed="false">
      <c r="J550" s="73"/>
      <c r="L550" s="73"/>
      <c r="M550" s="73"/>
      <c r="N550" s="73"/>
    </row>
    <row r="551" s="74" customFormat="true" ht="15" hidden="false" customHeight="false" outlineLevel="0" collapsed="false">
      <c r="J551" s="73"/>
      <c r="L551" s="73"/>
      <c r="M551" s="73"/>
      <c r="N551" s="73"/>
    </row>
    <row r="552" s="74" customFormat="true" ht="15" hidden="false" customHeight="false" outlineLevel="0" collapsed="false">
      <c r="J552" s="73"/>
      <c r="L552" s="73"/>
      <c r="M552" s="73"/>
      <c r="N552" s="73"/>
    </row>
    <row r="553" s="74" customFormat="true" ht="15" hidden="false" customHeight="false" outlineLevel="0" collapsed="false">
      <c r="J553" s="73"/>
      <c r="L553" s="73"/>
      <c r="M553" s="73"/>
      <c r="N553" s="73"/>
    </row>
    <row r="554" s="74" customFormat="true" ht="15" hidden="false" customHeight="false" outlineLevel="0" collapsed="false">
      <c r="J554" s="73"/>
      <c r="L554" s="73"/>
      <c r="M554" s="73"/>
      <c r="N554" s="73"/>
    </row>
    <row r="555" s="74" customFormat="true" ht="15" hidden="false" customHeight="false" outlineLevel="0" collapsed="false">
      <c r="J555" s="73"/>
      <c r="L555" s="73"/>
      <c r="M555" s="73"/>
      <c r="N555" s="73"/>
    </row>
    <row r="556" s="74" customFormat="true" ht="15" hidden="false" customHeight="false" outlineLevel="0" collapsed="false">
      <c r="J556" s="73"/>
      <c r="L556" s="73"/>
      <c r="M556" s="73"/>
      <c r="N556" s="73"/>
    </row>
    <row r="557" s="74" customFormat="true" ht="15" hidden="false" customHeight="false" outlineLevel="0" collapsed="false">
      <c r="J557" s="73"/>
      <c r="L557" s="73"/>
      <c r="M557" s="73"/>
      <c r="N557" s="73"/>
    </row>
    <row r="558" s="74" customFormat="true" ht="15" hidden="false" customHeight="false" outlineLevel="0" collapsed="false">
      <c r="J558" s="73"/>
      <c r="L558" s="73"/>
      <c r="M558" s="73"/>
      <c r="N558" s="73"/>
    </row>
    <row r="559" s="74" customFormat="true" ht="15" hidden="false" customHeight="false" outlineLevel="0" collapsed="false">
      <c r="J559" s="73"/>
      <c r="L559" s="73"/>
      <c r="M559" s="73"/>
      <c r="N559" s="73"/>
    </row>
    <row r="560" s="74" customFormat="true" ht="15" hidden="false" customHeight="false" outlineLevel="0" collapsed="false">
      <c r="J560" s="73"/>
      <c r="L560" s="73"/>
      <c r="M560" s="73"/>
      <c r="N560" s="73"/>
    </row>
    <row r="561" s="74" customFormat="true" ht="15" hidden="false" customHeight="false" outlineLevel="0" collapsed="false">
      <c r="J561" s="73"/>
      <c r="L561" s="73"/>
      <c r="M561" s="73"/>
      <c r="N561" s="73"/>
    </row>
    <row r="562" s="74" customFormat="true" ht="15" hidden="false" customHeight="false" outlineLevel="0" collapsed="false">
      <c r="J562" s="73"/>
      <c r="L562" s="73"/>
      <c r="M562" s="73"/>
      <c r="N562" s="73"/>
    </row>
    <row r="563" s="74" customFormat="true" ht="15" hidden="false" customHeight="false" outlineLevel="0" collapsed="false">
      <c r="J563" s="73"/>
      <c r="L563" s="73"/>
      <c r="M563" s="73"/>
      <c r="N563" s="73"/>
    </row>
    <row r="564" s="74" customFormat="true" ht="15" hidden="false" customHeight="false" outlineLevel="0" collapsed="false">
      <c r="J564" s="73"/>
      <c r="L564" s="73"/>
      <c r="M564" s="73"/>
      <c r="N564" s="73"/>
    </row>
    <row r="565" s="74" customFormat="true" ht="15" hidden="false" customHeight="false" outlineLevel="0" collapsed="false">
      <c r="J565" s="73"/>
      <c r="L565" s="73"/>
      <c r="M565" s="73"/>
      <c r="N565" s="73"/>
    </row>
    <row r="566" s="74" customFormat="true" ht="15" hidden="false" customHeight="false" outlineLevel="0" collapsed="false">
      <c r="J566" s="73"/>
      <c r="L566" s="73"/>
      <c r="M566" s="73"/>
      <c r="N566" s="73"/>
    </row>
    <row r="567" s="74" customFormat="true" ht="15" hidden="false" customHeight="false" outlineLevel="0" collapsed="false">
      <c r="J567" s="73"/>
      <c r="L567" s="73"/>
      <c r="M567" s="73"/>
      <c r="N567" s="73"/>
    </row>
    <row r="568" s="74" customFormat="true" ht="15" hidden="false" customHeight="false" outlineLevel="0" collapsed="false">
      <c r="J568" s="73"/>
      <c r="L568" s="73"/>
      <c r="M568" s="73"/>
      <c r="N568" s="73"/>
    </row>
    <row r="569" s="74" customFormat="true" ht="15" hidden="false" customHeight="false" outlineLevel="0" collapsed="false">
      <c r="J569" s="73"/>
      <c r="L569" s="73"/>
      <c r="M569" s="73"/>
      <c r="N569" s="73"/>
    </row>
    <row r="570" s="74" customFormat="true" ht="15" hidden="false" customHeight="false" outlineLevel="0" collapsed="false">
      <c r="J570" s="73"/>
      <c r="L570" s="73"/>
      <c r="M570" s="73"/>
      <c r="N570" s="73"/>
    </row>
    <row r="571" s="74" customFormat="true" ht="15" hidden="false" customHeight="false" outlineLevel="0" collapsed="false">
      <c r="J571" s="73"/>
      <c r="L571" s="73"/>
      <c r="M571" s="73"/>
      <c r="N571" s="73"/>
    </row>
    <row r="572" s="74" customFormat="true" ht="15" hidden="false" customHeight="false" outlineLevel="0" collapsed="false">
      <c r="J572" s="73"/>
      <c r="L572" s="73"/>
      <c r="M572" s="73"/>
      <c r="N572" s="73"/>
    </row>
    <row r="573" s="74" customFormat="true" ht="15" hidden="false" customHeight="false" outlineLevel="0" collapsed="false">
      <c r="J573" s="73"/>
      <c r="L573" s="73"/>
      <c r="M573" s="73"/>
      <c r="N573" s="73"/>
    </row>
    <row r="574" s="74" customFormat="true" ht="15" hidden="false" customHeight="false" outlineLevel="0" collapsed="false">
      <c r="J574" s="73"/>
      <c r="L574" s="73"/>
      <c r="M574" s="73"/>
      <c r="N574" s="73"/>
    </row>
    <row r="575" s="74" customFormat="true" ht="15" hidden="false" customHeight="false" outlineLevel="0" collapsed="false">
      <c r="J575" s="73"/>
      <c r="L575" s="73"/>
      <c r="M575" s="73"/>
      <c r="N575" s="73"/>
    </row>
    <row r="576" s="74" customFormat="true" ht="15" hidden="false" customHeight="false" outlineLevel="0" collapsed="false">
      <c r="J576" s="73"/>
      <c r="L576" s="73"/>
      <c r="M576" s="73"/>
      <c r="N576" s="73"/>
    </row>
    <row r="577" s="74" customFormat="true" ht="15" hidden="false" customHeight="false" outlineLevel="0" collapsed="false">
      <c r="J577" s="73"/>
      <c r="L577" s="73"/>
      <c r="M577" s="73"/>
      <c r="N577" s="73"/>
    </row>
    <row r="578" s="74" customFormat="true" ht="15" hidden="false" customHeight="false" outlineLevel="0" collapsed="false">
      <c r="J578" s="73"/>
      <c r="L578" s="73"/>
      <c r="M578" s="73"/>
      <c r="N578" s="73"/>
    </row>
    <row r="579" s="74" customFormat="true" ht="15" hidden="false" customHeight="false" outlineLevel="0" collapsed="false">
      <c r="J579" s="73"/>
      <c r="L579" s="73"/>
      <c r="M579" s="73"/>
      <c r="N579" s="73"/>
    </row>
    <row r="580" s="74" customFormat="true" ht="15" hidden="false" customHeight="false" outlineLevel="0" collapsed="false">
      <c r="J580" s="73"/>
      <c r="L580" s="73"/>
      <c r="M580" s="73"/>
      <c r="N580" s="73"/>
    </row>
    <row r="581" s="74" customFormat="true" ht="15" hidden="false" customHeight="false" outlineLevel="0" collapsed="false">
      <c r="J581" s="73"/>
      <c r="L581" s="73"/>
      <c r="M581" s="73"/>
      <c r="N581" s="73"/>
    </row>
    <row r="582" s="74" customFormat="true" ht="15" hidden="false" customHeight="false" outlineLevel="0" collapsed="false">
      <c r="J582" s="73"/>
      <c r="L582" s="73"/>
      <c r="M582" s="73"/>
      <c r="N582" s="73"/>
    </row>
    <row r="583" s="74" customFormat="true" ht="15" hidden="false" customHeight="false" outlineLevel="0" collapsed="false">
      <c r="J583" s="73"/>
      <c r="L583" s="73"/>
      <c r="M583" s="73"/>
      <c r="N583" s="73"/>
    </row>
    <row r="584" s="74" customFormat="true" ht="15" hidden="false" customHeight="false" outlineLevel="0" collapsed="false">
      <c r="J584" s="73"/>
      <c r="L584" s="73"/>
      <c r="M584" s="73"/>
      <c r="N584" s="73"/>
    </row>
    <row r="585" s="74" customFormat="true" ht="15" hidden="false" customHeight="false" outlineLevel="0" collapsed="false">
      <c r="J585" s="73"/>
      <c r="L585" s="73"/>
      <c r="M585" s="73"/>
      <c r="N585" s="73"/>
    </row>
    <row r="586" s="74" customFormat="true" ht="15" hidden="false" customHeight="false" outlineLevel="0" collapsed="false">
      <c r="J586" s="73"/>
      <c r="L586" s="73"/>
      <c r="M586" s="73"/>
      <c r="N586" s="73"/>
    </row>
    <row r="587" s="74" customFormat="true" ht="15" hidden="false" customHeight="false" outlineLevel="0" collapsed="false">
      <c r="J587" s="73"/>
      <c r="L587" s="73"/>
      <c r="M587" s="73"/>
      <c r="N587" s="73"/>
    </row>
    <row r="588" s="74" customFormat="true" ht="15" hidden="false" customHeight="false" outlineLevel="0" collapsed="false">
      <c r="J588" s="73"/>
      <c r="L588" s="73"/>
      <c r="M588" s="73"/>
      <c r="N588" s="73"/>
    </row>
    <row r="589" s="74" customFormat="true" ht="15" hidden="false" customHeight="false" outlineLevel="0" collapsed="false">
      <c r="J589" s="73"/>
      <c r="L589" s="73"/>
      <c r="M589" s="73"/>
      <c r="N589" s="73"/>
    </row>
    <row r="590" s="74" customFormat="true" ht="15" hidden="false" customHeight="false" outlineLevel="0" collapsed="false">
      <c r="J590" s="73"/>
      <c r="L590" s="73"/>
      <c r="M590" s="73"/>
      <c r="N590" s="73"/>
    </row>
    <row r="591" s="74" customFormat="true" ht="15" hidden="false" customHeight="false" outlineLevel="0" collapsed="false">
      <c r="J591" s="73"/>
      <c r="L591" s="73"/>
      <c r="M591" s="73"/>
      <c r="N591" s="73"/>
    </row>
    <row r="592" s="74" customFormat="true" ht="15" hidden="false" customHeight="false" outlineLevel="0" collapsed="false">
      <c r="J592" s="73"/>
      <c r="L592" s="73"/>
      <c r="M592" s="73"/>
      <c r="N592" s="73"/>
    </row>
    <row r="593" s="74" customFormat="true" ht="15" hidden="false" customHeight="false" outlineLevel="0" collapsed="false">
      <c r="J593" s="73"/>
      <c r="L593" s="73"/>
      <c r="M593" s="73"/>
      <c r="N593" s="73"/>
    </row>
    <row r="594" s="74" customFormat="true" ht="15" hidden="false" customHeight="false" outlineLevel="0" collapsed="false">
      <c r="J594" s="73"/>
      <c r="L594" s="73"/>
      <c r="M594" s="73"/>
      <c r="N594" s="73"/>
    </row>
    <row r="595" s="74" customFormat="true" ht="15" hidden="false" customHeight="false" outlineLevel="0" collapsed="false">
      <c r="J595" s="73"/>
      <c r="L595" s="73"/>
      <c r="M595" s="73"/>
      <c r="N595" s="73"/>
    </row>
    <row r="596" s="74" customFormat="true" ht="15" hidden="false" customHeight="false" outlineLevel="0" collapsed="false">
      <c r="J596" s="73"/>
      <c r="L596" s="73"/>
      <c r="M596" s="73"/>
      <c r="N596" s="73"/>
    </row>
    <row r="597" s="74" customFormat="true" ht="15" hidden="false" customHeight="false" outlineLevel="0" collapsed="false">
      <c r="J597" s="73"/>
      <c r="L597" s="73"/>
      <c r="M597" s="73"/>
      <c r="N597" s="73"/>
    </row>
    <row r="598" s="74" customFormat="true" ht="15" hidden="false" customHeight="false" outlineLevel="0" collapsed="false">
      <c r="J598" s="73"/>
      <c r="L598" s="73"/>
      <c r="M598" s="73"/>
      <c r="N598" s="73"/>
    </row>
    <row r="599" s="74" customFormat="true" ht="15" hidden="false" customHeight="false" outlineLevel="0" collapsed="false">
      <c r="J599" s="73"/>
      <c r="L599" s="73"/>
      <c r="M599" s="73"/>
      <c r="N599" s="73"/>
    </row>
    <row r="600" s="74" customFormat="true" ht="15" hidden="false" customHeight="false" outlineLevel="0" collapsed="false">
      <c r="J600" s="73"/>
      <c r="L600" s="73"/>
      <c r="M600" s="73"/>
      <c r="N600" s="73"/>
    </row>
    <row r="601" s="74" customFormat="true" ht="15" hidden="false" customHeight="false" outlineLevel="0" collapsed="false">
      <c r="J601" s="73"/>
      <c r="L601" s="73"/>
      <c r="M601" s="73"/>
      <c r="N601" s="73"/>
    </row>
    <row r="602" s="74" customFormat="true" ht="15" hidden="false" customHeight="false" outlineLevel="0" collapsed="false">
      <c r="J602" s="73"/>
      <c r="L602" s="73"/>
      <c r="M602" s="73"/>
      <c r="N602" s="73"/>
    </row>
    <row r="603" s="74" customFormat="true" ht="15" hidden="false" customHeight="false" outlineLevel="0" collapsed="false">
      <c r="J603" s="73"/>
      <c r="L603" s="73"/>
      <c r="M603" s="73"/>
      <c r="N603" s="73"/>
    </row>
    <row r="604" s="74" customFormat="true" ht="15" hidden="false" customHeight="false" outlineLevel="0" collapsed="false">
      <c r="J604" s="73"/>
      <c r="L604" s="73"/>
      <c r="M604" s="73"/>
      <c r="N604" s="73"/>
    </row>
    <row r="605" s="74" customFormat="true" ht="15" hidden="false" customHeight="false" outlineLevel="0" collapsed="false">
      <c r="J605" s="73"/>
      <c r="L605" s="73"/>
      <c r="M605" s="73"/>
      <c r="N605" s="73"/>
    </row>
    <row r="606" s="74" customFormat="true" ht="15" hidden="false" customHeight="false" outlineLevel="0" collapsed="false">
      <c r="J606" s="73"/>
      <c r="L606" s="73"/>
      <c r="M606" s="73"/>
      <c r="N606" s="73"/>
    </row>
    <row r="607" s="74" customFormat="true" ht="15" hidden="false" customHeight="false" outlineLevel="0" collapsed="false">
      <c r="J607" s="73"/>
      <c r="L607" s="73"/>
      <c r="M607" s="73"/>
      <c r="N607" s="73"/>
    </row>
    <row r="608" s="74" customFormat="true" ht="15" hidden="false" customHeight="false" outlineLevel="0" collapsed="false">
      <c r="J608" s="73"/>
      <c r="L608" s="73"/>
      <c r="M608" s="73"/>
      <c r="N608" s="73"/>
    </row>
    <row r="609" s="74" customFormat="true" ht="15" hidden="false" customHeight="false" outlineLevel="0" collapsed="false">
      <c r="J609" s="73"/>
      <c r="L609" s="73"/>
      <c r="M609" s="73"/>
      <c r="N609" s="73"/>
    </row>
    <row r="610" s="74" customFormat="true" ht="15" hidden="false" customHeight="false" outlineLevel="0" collapsed="false">
      <c r="J610" s="73"/>
      <c r="L610" s="73"/>
      <c r="M610" s="73"/>
      <c r="N610" s="73"/>
    </row>
    <row r="611" s="74" customFormat="true" ht="15" hidden="false" customHeight="false" outlineLevel="0" collapsed="false">
      <c r="J611" s="73"/>
      <c r="L611" s="73"/>
      <c r="M611" s="73"/>
      <c r="N611" s="73"/>
    </row>
    <row r="612" s="74" customFormat="true" ht="15" hidden="false" customHeight="false" outlineLevel="0" collapsed="false">
      <c r="J612" s="73"/>
      <c r="L612" s="73"/>
      <c r="M612" s="73"/>
      <c r="N612" s="73"/>
    </row>
    <row r="613" s="74" customFormat="true" ht="15" hidden="false" customHeight="false" outlineLevel="0" collapsed="false">
      <c r="J613" s="73"/>
      <c r="L613" s="73"/>
      <c r="M613" s="73"/>
      <c r="N613" s="73"/>
    </row>
    <row r="614" s="74" customFormat="true" ht="15" hidden="false" customHeight="false" outlineLevel="0" collapsed="false">
      <c r="J614" s="73"/>
      <c r="L614" s="73"/>
      <c r="M614" s="73"/>
      <c r="N614" s="73"/>
    </row>
    <row r="615" s="74" customFormat="true" ht="15" hidden="false" customHeight="false" outlineLevel="0" collapsed="false">
      <c r="J615" s="73"/>
      <c r="L615" s="73"/>
      <c r="M615" s="73"/>
      <c r="N615" s="73"/>
    </row>
    <row r="616" s="74" customFormat="true" ht="15" hidden="false" customHeight="false" outlineLevel="0" collapsed="false">
      <c r="J616" s="73"/>
      <c r="L616" s="73"/>
      <c r="M616" s="73"/>
      <c r="N616" s="73"/>
    </row>
    <row r="617" s="74" customFormat="true" ht="15" hidden="false" customHeight="false" outlineLevel="0" collapsed="false">
      <c r="J617" s="73"/>
      <c r="L617" s="73"/>
      <c r="M617" s="73"/>
      <c r="N617" s="73"/>
    </row>
    <row r="618" s="74" customFormat="true" ht="15" hidden="false" customHeight="false" outlineLevel="0" collapsed="false">
      <c r="J618" s="73"/>
      <c r="L618" s="73"/>
      <c r="M618" s="73"/>
      <c r="N618" s="73"/>
    </row>
    <row r="619" s="74" customFormat="true" ht="15" hidden="false" customHeight="false" outlineLevel="0" collapsed="false">
      <c r="J619" s="73"/>
      <c r="L619" s="73"/>
      <c r="M619" s="73"/>
      <c r="N619" s="73"/>
    </row>
    <row r="620" s="74" customFormat="true" ht="15" hidden="false" customHeight="false" outlineLevel="0" collapsed="false">
      <c r="J620" s="73"/>
      <c r="L620" s="73"/>
      <c r="M620" s="73"/>
      <c r="N620" s="73"/>
    </row>
    <row r="621" s="74" customFormat="true" ht="15" hidden="false" customHeight="false" outlineLevel="0" collapsed="false">
      <c r="J621" s="73"/>
      <c r="L621" s="73"/>
      <c r="M621" s="73"/>
      <c r="N621" s="73"/>
    </row>
    <row r="622" s="74" customFormat="true" ht="15" hidden="false" customHeight="false" outlineLevel="0" collapsed="false">
      <c r="J622" s="73"/>
      <c r="L622" s="73"/>
      <c r="M622" s="73"/>
      <c r="N622" s="73"/>
    </row>
    <row r="623" s="74" customFormat="true" ht="15" hidden="false" customHeight="false" outlineLevel="0" collapsed="false">
      <c r="J623" s="73"/>
      <c r="L623" s="73"/>
      <c r="M623" s="73"/>
      <c r="N623" s="73"/>
    </row>
    <row r="624" s="74" customFormat="true" ht="15" hidden="false" customHeight="false" outlineLevel="0" collapsed="false">
      <c r="J624" s="73"/>
      <c r="L624" s="73"/>
      <c r="M624" s="73"/>
      <c r="N624" s="73"/>
    </row>
    <row r="625" s="74" customFormat="true" ht="15" hidden="false" customHeight="false" outlineLevel="0" collapsed="false">
      <c r="J625" s="73"/>
      <c r="L625" s="73"/>
      <c r="M625" s="73"/>
      <c r="N625" s="73"/>
    </row>
    <row r="626" s="74" customFormat="true" ht="15" hidden="false" customHeight="false" outlineLevel="0" collapsed="false">
      <c r="J626" s="73"/>
      <c r="L626" s="73"/>
      <c r="M626" s="73"/>
      <c r="N626" s="73"/>
    </row>
    <row r="627" s="74" customFormat="true" ht="15" hidden="false" customHeight="false" outlineLevel="0" collapsed="false">
      <c r="J627" s="73"/>
      <c r="L627" s="73"/>
      <c r="M627" s="73"/>
      <c r="N627" s="73"/>
    </row>
    <row r="628" s="74" customFormat="true" ht="15" hidden="false" customHeight="false" outlineLevel="0" collapsed="false">
      <c r="J628" s="73"/>
      <c r="L628" s="73"/>
      <c r="M628" s="73"/>
      <c r="N628" s="73"/>
    </row>
    <row r="629" s="74" customFormat="true" ht="15" hidden="false" customHeight="false" outlineLevel="0" collapsed="false">
      <c r="J629" s="73"/>
      <c r="L629" s="73"/>
      <c r="M629" s="73"/>
      <c r="N629" s="73"/>
    </row>
    <row r="630" s="74" customFormat="true" ht="15" hidden="false" customHeight="false" outlineLevel="0" collapsed="false">
      <c r="J630" s="73"/>
      <c r="L630" s="73"/>
      <c r="M630" s="73"/>
      <c r="N630" s="73"/>
    </row>
    <row r="631" s="74" customFormat="true" ht="15" hidden="false" customHeight="false" outlineLevel="0" collapsed="false">
      <c r="J631" s="73"/>
      <c r="L631" s="73"/>
      <c r="M631" s="73"/>
      <c r="N631" s="73"/>
    </row>
    <row r="632" s="74" customFormat="true" ht="15" hidden="false" customHeight="false" outlineLevel="0" collapsed="false">
      <c r="J632" s="73"/>
      <c r="L632" s="73"/>
      <c r="M632" s="73"/>
      <c r="N632" s="73"/>
    </row>
    <row r="633" s="74" customFormat="true" ht="15" hidden="false" customHeight="false" outlineLevel="0" collapsed="false">
      <c r="J633" s="73"/>
      <c r="L633" s="73"/>
      <c r="M633" s="73"/>
      <c r="N633" s="73"/>
    </row>
    <row r="634" s="74" customFormat="true" ht="15" hidden="false" customHeight="false" outlineLevel="0" collapsed="false">
      <c r="J634" s="73"/>
      <c r="L634" s="73"/>
      <c r="M634" s="73"/>
      <c r="N634" s="73"/>
    </row>
    <row r="635" s="74" customFormat="true" ht="15" hidden="false" customHeight="false" outlineLevel="0" collapsed="false">
      <c r="J635" s="73"/>
      <c r="L635" s="73"/>
      <c r="M635" s="73"/>
      <c r="N635" s="73"/>
    </row>
    <row r="636" s="74" customFormat="true" ht="15" hidden="false" customHeight="false" outlineLevel="0" collapsed="false">
      <c r="J636" s="73"/>
      <c r="L636" s="73"/>
      <c r="M636" s="73"/>
      <c r="N636" s="73"/>
    </row>
    <row r="637" s="74" customFormat="true" ht="15" hidden="false" customHeight="false" outlineLevel="0" collapsed="false">
      <c r="J637" s="73"/>
      <c r="L637" s="73"/>
      <c r="M637" s="73"/>
      <c r="N637" s="73"/>
    </row>
    <row r="638" s="74" customFormat="true" ht="15" hidden="false" customHeight="false" outlineLevel="0" collapsed="false">
      <c r="J638" s="73"/>
      <c r="L638" s="73"/>
      <c r="M638" s="73"/>
      <c r="N638" s="73"/>
    </row>
    <row r="639" s="74" customFormat="true" ht="15" hidden="false" customHeight="false" outlineLevel="0" collapsed="false">
      <c r="J639" s="73"/>
      <c r="L639" s="73"/>
      <c r="M639" s="73"/>
      <c r="N639" s="73"/>
    </row>
    <row r="640" s="74" customFormat="true" ht="15" hidden="false" customHeight="false" outlineLevel="0" collapsed="false">
      <c r="J640" s="73"/>
      <c r="L640" s="73"/>
      <c r="M640" s="73"/>
      <c r="N640" s="73"/>
    </row>
    <row r="641" s="74" customFormat="true" ht="15" hidden="false" customHeight="false" outlineLevel="0" collapsed="false">
      <c r="J641" s="73"/>
      <c r="L641" s="73"/>
      <c r="M641" s="73"/>
      <c r="N641" s="73"/>
    </row>
    <row r="642" s="74" customFormat="true" ht="15" hidden="false" customHeight="false" outlineLevel="0" collapsed="false">
      <c r="J642" s="73"/>
      <c r="L642" s="73"/>
      <c r="M642" s="73"/>
      <c r="N642" s="73"/>
    </row>
    <row r="643" s="74" customFormat="true" ht="15" hidden="false" customHeight="false" outlineLevel="0" collapsed="false">
      <c r="J643" s="73"/>
      <c r="L643" s="73"/>
      <c r="M643" s="73"/>
      <c r="N643" s="73"/>
    </row>
    <row r="644" s="74" customFormat="true" ht="15" hidden="false" customHeight="false" outlineLevel="0" collapsed="false">
      <c r="J644" s="73"/>
      <c r="L644" s="73"/>
      <c r="M644" s="73"/>
      <c r="N644" s="73"/>
    </row>
    <row r="645" s="74" customFormat="true" ht="15" hidden="false" customHeight="false" outlineLevel="0" collapsed="false">
      <c r="J645" s="73"/>
      <c r="L645" s="73"/>
      <c r="M645" s="73"/>
      <c r="N645" s="73"/>
    </row>
    <row r="646" s="74" customFormat="true" ht="15" hidden="false" customHeight="false" outlineLevel="0" collapsed="false">
      <c r="J646" s="73"/>
      <c r="L646" s="73"/>
      <c r="M646" s="73"/>
      <c r="N646" s="73"/>
    </row>
    <row r="647" s="74" customFormat="true" ht="15" hidden="false" customHeight="false" outlineLevel="0" collapsed="false">
      <c r="J647" s="73"/>
      <c r="L647" s="73"/>
      <c r="M647" s="73"/>
      <c r="N647" s="73"/>
    </row>
    <row r="648" s="74" customFormat="true" ht="15" hidden="false" customHeight="false" outlineLevel="0" collapsed="false">
      <c r="J648" s="73"/>
      <c r="L648" s="73"/>
      <c r="M648" s="73"/>
      <c r="N648" s="73"/>
    </row>
    <row r="649" s="74" customFormat="true" ht="15" hidden="false" customHeight="false" outlineLevel="0" collapsed="false">
      <c r="J649" s="73"/>
      <c r="L649" s="73"/>
      <c r="M649" s="73"/>
      <c r="N649" s="73"/>
    </row>
    <row r="650" s="74" customFormat="true" ht="15" hidden="false" customHeight="false" outlineLevel="0" collapsed="false">
      <c r="J650" s="73"/>
      <c r="L650" s="73"/>
      <c r="M650" s="73"/>
      <c r="N650" s="73"/>
    </row>
    <row r="651" s="74" customFormat="true" ht="15" hidden="false" customHeight="false" outlineLevel="0" collapsed="false">
      <c r="J651" s="73"/>
      <c r="L651" s="73"/>
      <c r="M651" s="73"/>
      <c r="N651" s="73"/>
    </row>
    <row r="652" s="74" customFormat="true" ht="15" hidden="false" customHeight="false" outlineLevel="0" collapsed="false">
      <c r="J652" s="73"/>
      <c r="L652" s="73"/>
      <c r="M652" s="73"/>
      <c r="N652" s="73"/>
    </row>
    <row r="653" s="74" customFormat="true" ht="15" hidden="false" customHeight="false" outlineLevel="0" collapsed="false">
      <c r="J653" s="73"/>
      <c r="L653" s="73"/>
      <c r="M653" s="73"/>
      <c r="N653" s="73"/>
    </row>
    <row r="654" s="74" customFormat="true" ht="15" hidden="false" customHeight="false" outlineLevel="0" collapsed="false">
      <c r="J654" s="73"/>
      <c r="L654" s="73"/>
      <c r="M654" s="73"/>
      <c r="N654" s="73"/>
    </row>
    <row r="655" s="74" customFormat="true" ht="15" hidden="false" customHeight="false" outlineLevel="0" collapsed="false">
      <c r="J655" s="73"/>
      <c r="L655" s="73"/>
      <c r="M655" s="73"/>
      <c r="N655" s="73"/>
    </row>
    <row r="656" s="74" customFormat="true" ht="15" hidden="false" customHeight="false" outlineLevel="0" collapsed="false">
      <c r="J656" s="73"/>
      <c r="L656" s="73"/>
      <c r="M656" s="73"/>
      <c r="N656" s="73"/>
    </row>
    <row r="657" s="74" customFormat="true" ht="15" hidden="false" customHeight="false" outlineLevel="0" collapsed="false">
      <c r="J657" s="73"/>
      <c r="L657" s="73"/>
      <c r="M657" s="73"/>
      <c r="N657" s="73"/>
    </row>
    <row r="658" s="74" customFormat="true" ht="15" hidden="false" customHeight="false" outlineLevel="0" collapsed="false">
      <c r="J658" s="73"/>
      <c r="L658" s="73"/>
      <c r="M658" s="73"/>
      <c r="N658" s="73"/>
    </row>
    <row r="659" s="74" customFormat="true" ht="15" hidden="false" customHeight="false" outlineLevel="0" collapsed="false">
      <c r="J659" s="73"/>
      <c r="L659" s="73"/>
      <c r="M659" s="73"/>
      <c r="N659" s="73"/>
    </row>
    <row r="660" s="74" customFormat="true" ht="15" hidden="false" customHeight="false" outlineLevel="0" collapsed="false">
      <c r="J660" s="73"/>
      <c r="L660" s="73"/>
      <c r="M660" s="73"/>
      <c r="N660" s="73"/>
    </row>
    <row r="661" s="74" customFormat="true" ht="15" hidden="false" customHeight="false" outlineLevel="0" collapsed="false">
      <c r="J661" s="73"/>
      <c r="L661" s="73"/>
      <c r="M661" s="73"/>
      <c r="N661" s="73"/>
    </row>
    <row r="662" s="74" customFormat="true" ht="15" hidden="false" customHeight="false" outlineLevel="0" collapsed="false">
      <c r="J662" s="73"/>
      <c r="L662" s="73"/>
      <c r="M662" s="73"/>
      <c r="N662" s="73"/>
    </row>
    <row r="663" s="74" customFormat="true" ht="15" hidden="false" customHeight="false" outlineLevel="0" collapsed="false">
      <c r="J663" s="73"/>
      <c r="L663" s="73"/>
      <c r="M663" s="73"/>
      <c r="N663" s="73"/>
    </row>
    <row r="664" s="74" customFormat="true" ht="15" hidden="false" customHeight="false" outlineLevel="0" collapsed="false">
      <c r="J664" s="73"/>
      <c r="L664" s="73"/>
      <c r="M664" s="73"/>
      <c r="N664" s="73"/>
    </row>
    <row r="665" s="74" customFormat="true" ht="15" hidden="false" customHeight="false" outlineLevel="0" collapsed="false">
      <c r="J665" s="73"/>
      <c r="L665" s="73"/>
      <c r="M665" s="73"/>
      <c r="N665" s="73"/>
    </row>
    <row r="666" s="74" customFormat="true" ht="15" hidden="false" customHeight="false" outlineLevel="0" collapsed="false">
      <c r="J666" s="73"/>
      <c r="L666" s="73"/>
      <c r="M666" s="73"/>
      <c r="N666" s="73"/>
    </row>
    <row r="667" s="74" customFormat="true" ht="15" hidden="false" customHeight="false" outlineLevel="0" collapsed="false">
      <c r="J667" s="73"/>
      <c r="L667" s="73"/>
      <c r="M667" s="73"/>
      <c r="N667" s="73"/>
    </row>
    <row r="668" s="74" customFormat="true" ht="15" hidden="false" customHeight="false" outlineLevel="0" collapsed="false">
      <c r="J668" s="73"/>
      <c r="L668" s="73"/>
      <c r="M668" s="73"/>
      <c r="N668" s="73"/>
    </row>
    <row r="669" s="74" customFormat="true" ht="15" hidden="false" customHeight="false" outlineLevel="0" collapsed="false">
      <c r="J669" s="73"/>
      <c r="L669" s="73"/>
      <c r="M669" s="73"/>
      <c r="N669" s="73"/>
    </row>
    <row r="670" s="74" customFormat="true" ht="15" hidden="false" customHeight="false" outlineLevel="0" collapsed="false">
      <c r="J670" s="73"/>
      <c r="L670" s="73"/>
      <c r="M670" s="73"/>
      <c r="N670" s="73"/>
    </row>
    <row r="671" s="74" customFormat="true" ht="15" hidden="false" customHeight="false" outlineLevel="0" collapsed="false">
      <c r="J671" s="73"/>
      <c r="L671" s="73"/>
      <c r="M671" s="73"/>
      <c r="N671" s="73"/>
    </row>
    <row r="672" s="74" customFormat="true" ht="15" hidden="false" customHeight="false" outlineLevel="0" collapsed="false">
      <c r="J672" s="73"/>
      <c r="L672" s="73"/>
      <c r="M672" s="73"/>
      <c r="N672" s="73"/>
    </row>
    <row r="673" s="74" customFormat="true" ht="15" hidden="false" customHeight="false" outlineLevel="0" collapsed="false">
      <c r="J673" s="73"/>
      <c r="L673" s="73"/>
      <c r="M673" s="73"/>
      <c r="N673" s="73"/>
    </row>
    <row r="674" s="74" customFormat="true" ht="15" hidden="false" customHeight="false" outlineLevel="0" collapsed="false">
      <c r="J674" s="73"/>
      <c r="L674" s="73"/>
      <c r="M674" s="73"/>
      <c r="N674" s="73"/>
    </row>
    <row r="675" s="74" customFormat="true" ht="15" hidden="false" customHeight="false" outlineLevel="0" collapsed="false">
      <c r="J675" s="73"/>
      <c r="L675" s="73"/>
      <c r="M675" s="73"/>
      <c r="N675" s="73"/>
    </row>
    <row r="676" s="74" customFormat="true" ht="15" hidden="false" customHeight="false" outlineLevel="0" collapsed="false">
      <c r="J676" s="73"/>
      <c r="L676" s="73"/>
      <c r="M676" s="73"/>
      <c r="N676" s="73"/>
    </row>
    <row r="677" s="74" customFormat="true" ht="15" hidden="false" customHeight="false" outlineLevel="0" collapsed="false">
      <c r="J677" s="73"/>
      <c r="L677" s="73"/>
      <c r="M677" s="73"/>
      <c r="N677" s="73"/>
    </row>
    <row r="678" s="74" customFormat="true" ht="15" hidden="false" customHeight="false" outlineLevel="0" collapsed="false">
      <c r="J678" s="73"/>
      <c r="L678" s="73"/>
      <c r="M678" s="73"/>
      <c r="N678" s="73"/>
    </row>
    <row r="679" s="74" customFormat="true" ht="15" hidden="false" customHeight="false" outlineLevel="0" collapsed="false">
      <c r="J679" s="73"/>
      <c r="L679" s="73"/>
      <c r="M679" s="73"/>
      <c r="N679" s="73"/>
    </row>
    <row r="680" s="74" customFormat="true" ht="15" hidden="false" customHeight="false" outlineLevel="0" collapsed="false">
      <c r="J680" s="73"/>
      <c r="L680" s="73"/>
      <c r="M680" s="73"/>
      <c r="N680" s="73"/>
    </row>
    <row r="681" s="74" customFormat="true" ht="15" hidden="false" customHeight="false" outlineLevel="0" collapsed="false">
      <c r="J681" s="73"/>
      <c r="L681" s="73"/>
      <c r="M681" s="73"/>
      <c r="N681" s="73"/>
    </row>
    <row r="682" s="74" customFormat="true" ht="15" hidden="false" customHeight="false" outlineLevel="0" collapsed="false">
      <c r="J682" s="73"/>
      <c r="L682" s="73"/>
      <c r="M682" s="73"/>
      <c r="N682" s="73"/>
    </row>
    <row r="683" s="74" customFormat="true" ht="15" hidden="false" customHeight="false" outlineLevel="0" collapsed="false">
      <c r="J683" s="73"/>
      <c r="L683" s="73"/>
      <c r="M683" s="73"/>
      <c r="N683" s="73"/>
    </row>
    <row r="684" s="74" customFormat="true" ht="15" hidden="false" customHeight="false" outlineLevel="0" collapsed="false">
      <c r="J684" s="73"/>
      <c r="L684" s="73"/>
      <c r="M684" s="73"/>
      <c r="N684" s="73"/>
    </row>
    <row r="685" s="74" customFormat="true" ht="15" hidden="false" customHeight="false" outlineLevel="0" collapsed="false">
      <c r="J685" s="73"/>
      <c r="L685" s="73"/>
      <c r="M685" s="73"/>
      <c r="N685" s="73"/>
    </row>
    <row r="686" s="74" customFormat="true" ht="15" hidden="false" customHeight="false" outlineLevel="0" collapsed="false">
      <c r="J686" s="73"/>
      <c r="L686" s="73"/>
      <c r="M686" s="73"/>
      <c r="N686" s="73"/>
    </row>
    <row r="687" s="74" customFormat="true" ht="15" hidden="false" customHeight="false" outlineLevel="0" collapsed="false">
      <c r="J687" s="73"/>
      <c r="L687" s="73"/>
      <c r="M687" s="73"/>
      <c r="N687" s="73"/>
    </row>
    <row r="688" s="74" customFormat="true" ht="15" hidden="false" customHeight="false" outlineLevel="0" collapsed="false">
      <c r="J688" s="73"/>
      <c r="L688" s="73"/>
      <c r="M688" s="73"/>
      <c r="N688" s="73"/>
    </row>
    <row r="689" s="74" customFormat="true" ht="15" hidden="false" customHeight="false" outlineLevel="0" collapsed="false">
      <c r="J689" s="73"/>
      <c r="L689" s="73"/>
      <c r="M689" s="73"/>
      <c r="N689" s="73"/>
    </row>
    <row r="690" s="74" customFormat="true" ht="15" hidden="false" customHeight="false" outlineLevel="0" collapsed="false">
      <c r="J690" s="73"/>
      <c r="L690" s="73"/>
      <c r="M690" s="73"/>
      <c r="N690" s="73"/>
    </row>
    <row r="691" s="74" customFormat="true" ht="15" hidden="false" customHeight="false" outlineLevel="0" collapsed="false">
      <c r="J691" s="73"/>
      <c r="L691" s="73"/>
      <c r="M691" s="73"/>
      <c r="N691" s="73"/>
    </row>
    <row r="692" s="74" customFormat="true" ht="15" hidden="false" customHeight="false" outlineLevel="0" collapsed="false">
      <c r="J692" s="73"/>
      <c r="L692" s="73"/>
      <c r="M692" s="73"/>
      <c r="N692" s="73"/>
    </row>
    <row r="693" s="74" customFormat="true" ht="15" hidden="false" customHeight="false" outlineLevel="0" collapsed="false">
      <c r="J693" s="73"/>
      <c r="L693" s="73"/>
      <c r="M693" s="73"/>
      <c r="N693" s="73"/>
    </row>
    <row r="694" s="74" customFormat="true" ht="15" hidden="false" customHeight="false" outlineLevel="0" collapsed="false">
      <c r="J694" s="73"/>
      <c r="L694" s="73"/>
      <c r="M694" s="73"/>
      <c r="N694" s="73"/>
    </row>
    <row r="695" s="74" customFormat="true" ht="15" hidden="false" customHeight="false" outlineLevel="0" collapsed="false">
      <c r="J695" s="73"/>
      <c r="L695" s="73"/>
      <c r="M695" s="73"/>
      <c r="N695" s="73"/>
    </row>
    <row r="696" s="74" customFormat="true" ht="15" hidden="false" customHeight="false" outlineLevel="0" collapsed="false">
      <c r="J696" s="73"/>
      <c r="L696" s="73"/>
      <c r="M696" s="73"/>
      <c r="N696" s="73"/>
    </row>
    <row r="697" s="74" customFormat="true" ht="15" hidden="false" customHeight="false" outlineLevel="0" collapsed="false">
      <c r="J697" s="73"/>
      <c r="L697" s="73"/>
      <c r="M697" s="73"/>
      <c r="N697" s="73"/>
    </row>
    <row r="698" s="74" customFormat="true" ht="15" hidden="false" customHeight="false" outlineLevel="0" collapsed="false">
      <c r="J698" s="73"/>
      <c r="L698" s="73"/>
      <c r="M698" s="73"/>
      <c r="N698" s="73"/>
    </row>
    <row r="699" s="74" customFormat="true" ht="15" hidden="false" customHeight="false" outlineLevel="0" collapsed="false">
      <c r="J699" s="73"/>
      <c r="L699" s="73"/>
      <c r="M699" s="73"/>
      <c r="N699" s="73"/>
    </row>
    <row r="700" s="74" customFormat="true" ht="15" hidden="false" customHeight="false" outlineLevel="0" collapsed="false">
      <c r="J700" s="73"/>
      <c r="L700" s="73"/>
      <c r="M700" s="73"/>
      <c r="N700" s="73"/>
    </row>
    <row r="701" s="74" customFormat="true" ht="15" hidden="false" customHeight="false" outlineLevel="0" collapsed="false">
      <c r="J701" s="73"/>
      <c r="L701" s="73"/>
      <c r="M701" s="73"/>
      <c r="N701" s="73"/>
    </row>
    <row r="702" s="74" customFormat="true" ht="15" hidden="false" customHeight="false" outlineLevel="0" collapsed="false">
      <c r="J702" s="73"/>
      <c r="L702" s="73"/>
      <c r="M702" s="73"/>
      <c r="N702" s="73"/>
    </row>
    <row r="703" s="74" customFormat="true" ht="15" hidden="false" customHeight="false" outlineLevel="0" collapsed="false">
      <c r="J703" s="73"/>
      <c r="L703" s="73"/>
      <c r="M703" s="73"/>
      <c r="N703" s="73"/>
    </row>
    <row r="704" s="74" customFormat="true" ht="15" hidden="false" customHeight="false" outlineLevel="0" collapsed="false">
      <c r="J704" s="73"/>
      <c r="L704" s="73"/>
      <c r="M704" s="73"/>
      <c r="N704" s="73"/>
    </row>
    <row r="705" s="74" customFormat="true" ht="15" hidden="false" customHeight="false" outlineLevel="0" collapsed="false">
      <c r="J705" s="73"/>
      <c r="L705" s="73"/>
      <c r="M705" s="73"/>
      <c r="N705" s="73"/>
    </row>
    <row r="706" s="74" customFormat="true" ht="15" hidden="false" customHeight="false" outlineLevel="0" collapsed="false">
      <c r="J706" s="73"/>
      <c r="L706" s="73"/>
      <c r="M706" s="73"/>
      <c r="N706" s="73"/>
    </row>
    <row r="707" s="74" customFormat="true" ht="15" hidden="false" customHeight="false" outlineLevel="0" collapsed="false">
      <c r="J707" s="73"/>
      <c r="L707" s="73"/>
      <c r="M707" s="73"/>
      <c r="N707" s="73"/>
    </row>
    <row r="708" s="74" customFormat="true" ht="15" hidden="false" customHeight="false" outlineLevel="0" collapsed="false">
      <c r="J708" s="73"/>
      <c r="L708" s="73"/>
      <c r="M708" s="73"/>
      <c r="N708" s="73"/>
    </row>
    <row r="709" s="74" customFormat="true" ht="15" hidden="false" customHeight="false" outlineLevel="0" collapsed="false">
      <c r="J709" s="73"/>
      <c r="L709" s="73"/>
      <c r="M709" s="73"/>
      <c r="N709" s="73"/>
    </row>
    <row r="710" s="74" customFormat="true" ht="15" hidden="false" customHeight="false" outlineLevel="0" collapsed="false">
      <c r="J710" s="73"/>
      <c r="L710" s="73"/>
      <c r="M710" s="73"/>
      <c r="N710" s="73"/>
    </row>
    <row r="711" s="74" customFormat="true" ht="15" hidden="false" customHeight="false" outlineLevel="0" collapsed="false">
      <c r="J711" s="73"/>
      <c r="L711" s="73"/>
      <c r="M711" s="73"/>
      <c r="N711" s="73"/>
    </row>
    <row r="712" s="74" customFormat="true" ht="15" hidden="false" customHeight="false" outlineLevel="0" collapsed="false">
      <c r="J712" s="73"/>
      <c r="L712" s="73"/>
      <c r="M712" s="73"/>
      <c r="N712" s="73"/>
    </row>
    <row r="713" s="74" customFormat="true" ht="15" hidden="false" customHeight="false" outlineLevel="0" collapsed="false">
      <c r="J713" s="73"/>
      <c r="L713" s="73"/>
      <c r="M713" s="73"/>
      <c r="N713" s="73"/>
    </row>
    <row r="714" s="74" customFormat="true" ht="15" hidden="false" customHeight="false" outlineLevel="0" collapsed="false">
      <c r="J714" s="73"/>
      <c r="L714" s="73"/>
      <c r="M714" s="73"/>
      <c r="N714" s="73"/>
    </row>
    <row r="715" s="74" customFormat="true" ht="15" hidden="false" customHeight="false" outlineLevel="0" collapsed="false">
      <c r="J715" s="73"/>
      <c r="L715" s="73"/>
      <c r="M715" s="73"/>
      <c r="N715" s="73"/>
    </row>
    <row r="716" s="74" customFormat="true" ht="15" hidden="false" customHeight="false" outlineLevel="0" collapsed="false">
      <c r="J716" s="73"/>
      <c r="L716" s="73"/>
      <c r="M716" s="73"/>
      <c r="N716" s="73"/>
    </row>
    <row r="717" s="74" customFormat="true" ht="15" hidden="false" customHeight="false" outlineLevel="0" collapsed="false">
      <c r="J717" s="73"/>
      <c r="L717" s="73"/>
      <c r="M717" s="73"/>
      <c r="N717" s="73"/>
    </row>
    <row r="718" s="74" customFormat="true" ht="15" hidden="false" customHeight="false" outlineLevel="0" collapsed="false">
      <c r="J718" s="73"/>
      <c r="L718" s="73"/>
      <c r="M718" s="73"/>
      <c r="N718" s="73"/>
    </row>
    <row r="719" s="74" customFormat="true" ht="15" hidden="false" customHeight="false" outlineLevel="0" collapsed="false">
      <c r="J719" s="73"/>
      <c r="L719" s="73"/>
      <c r="M719" s="73"/>
      <c r="N719" s="73"/>
    </row>
    <row r="720" s="74" customFormat="true" ht="15" hidden="false" customHeight="false" outlineLevel="0" collapsed="false">
      <c r="J720" s="73"/>
      <c r="L720" s="73"/>
      <c r="M720" s="73"/>
      <c r="N720" s="73"/>
    </row>
    <row r="721" s="74" customFormat="true" ht="15" hidden="false" customHeight="false" outlineLevel="0" collapsed="false">
      <c r="J721" s="73"/>
      <c r="L721" s="73"/>
      <c r="M721" s="73"/>
      <c r="N721" s="73"/>
    </row>
    <row r="722" s="74" customFormat="true" ht="15" hidden="false" customHeight="false" outlineLevel="0" collapsed="false">
      <c r="J722" s="73"/>
      <c r="L722" s="73"/>
      <c r="M722" s="73"/>
      <c r="N722" s="73"/>
    </row>
    <row r="723" s="74" customFormat="true" ht="15" hidden="false" customHeight="false" outlineLevel="0" collapsed="false">
      <c r="J723" s="73"/>
      <c r="L723" s="73"/>
      <c r="M723" s="73"/>
      <c r="N723" s="73"/>
    </row>
    <row r="724" s="74" customFormat="true" ht="15" hidden="false" customHeight="false" outlineLevel="0" collapsed="false">
      <c r="J724" s="73"/>
      <c r="L724" s="73"/>
      <c r="M724" s="73"/>
      <c r="N724" s="73"/>
    </row>
    <row r="725" s="74" customFormat="true" ht="15" hidden="false" customHeight="false" outlineLevel="0" collapsed="false">
      <c r="J725" s="73"/>
      <c r="L725" s="73"/>
      <c r="M725" s="73"/>
      <c r="N725" s="73"/>
    </row>
    <row r="726" s="74" customFormat="true" ht="15" hidden="false" customHeight="false" outlineLevel="0" collapsed="false">
      <c r="J726" s="73"/>
      <c r="L726" s="73"/>
      <c r="M726" s="73"/>
      <c r="N726" s="73"/>
    </row>
    <row r="727" s="74" customFormat="true" ht="15" hidden="false" customHeight="false" outlineLevel="0" collapsed="false">
      <c r="J727" s="73"/>
      <c r="L727" s="73"/>
      <c r="M727" s="73"/>
      <c r="N727" s="73"/>
    </row>
    <row r="728" s="74" customFormat="true" ht="15" hidden="false" customHeight="false" outlineLevel="0" collapsed="false">
      <c r="J728" s="73"/>
      <c r="L728" s="73"/>
      <c r="M728" s="73"/>
      <c r="N728" s="73"/>
    </row>
    <row r="729" s="74" customFormat="true" ht="15" hidden="false" customHeight="false" outlineLevel="0" collapsed="false">
      <c r="J729" s="73"/>
      <c r="L729" s="73"/>
      <c r="M729" s="73"/>
      <c r="N729" s="73"/>
    </row>
    <row r="730" s="74" customFormat="true" ht="15" hidden="false" customHeight="false" outlineLevel="0" collapsed="false">
      <c r="J730" s="73"/>
      <c r="L730" s="73"/>
      <c r="M730" s="73"/>
      <c r="N730" s="73"/>
    </row>
    <row r="731" s="74" customFormat="true" ht="15" hidden="false" customHeight="false" outlineLevel="0" collapsed="false">
      <c r="J731" s="73"/>
      <c r="L731" s="73"/>
      <c r="M731" s="73"/>
      <c r="N731" s="73"/>
    </row>
    <row r="732" s="74" customFormat="true" ht="15" hidden="false" customHeight="false" outlineLevel="0" collapsed="false">
      <c r="J732" s="73"/>
      <c r="L732" s="73"/>
      <c r="M732" s="73"/>
      <c r="N732" s="73"/>
    </row>
    <row r="733" s="74" customFormat="true" ht="15" hidden="false" customHeight="false" outlineLevel="0" collapsed="false">
      <c r="J733" s="73"/>
      <c r="L733" s="73"/>
      <c r="M733" s="73"/>
      <c r="N733" s="73"/>
    </row>
    <row r="734" s="74" customFormat="true" ht="15" hidden="false" customHeight="false" outlineLevel="0" collapsed="false">
      <c r="J734" s="73"/>
      <c r="L734" s="73"/>
      <c r="M734" s="73"/>
      <c r="N734" s="73"/>
    </row>
    <row r="735" s="74" customFormat="true" ht="15" hidden="false" customHeight="false" outlineLevel="0" collapsed="false">
      <c r="J735" s="73"/>
      <c r="L735" s="73"/>
      <c r="M735" s="73"/>
      <c r="N735" s="73"/>
    </row>
    <row r="736" s="74" customFormat="true" ht="15" hidden="false" customHeight="false" outlineLevel="0" collapsed="false">
      <c r="J736" s="73"/>
      <c r="L736" s="73"/>
      <c r="M736" s="73"/>
      <c r="N736" s="73"/>
    </row>
    <row r="737" s="74" customFormat="true" ht="15" hidden="false" customHeight="false" outlineLevel="0" collapsed="false">
      <c r="J737" s="73"/>
      <c r="L737" s="73"/>
      <c r="M737" s="73"/>
      <c r="N737" s="73"/>
    </row>
    <row r="738" s="74" customFormat="true" ht="15" hidden="false" customHeight="false" outlineLevel="0" collapsed="false">
      <c r="J738" s="73"/>
      <c r="L738" s="73"/>
      <c r="M738" s="73"/>
      <c r="N738" s="73"/>
    </row>
    <row r="739" s="74" customFormat="true" ht="15" hidden="false" customHeight="false" outlineLevel="0" collapsed="false">
      <c r="J739" s="73"/>
      <c r="L739" s="73"/>
      <c r="M739" s="73"/>
      <c r="N739" s="73"/>
    </row>
    <row r="740" s="74" customFormat="true" ht="15" hidden="false" customHeight="false" outlineLevel="0" collapsed="false">
      <c r="J740" s="73"/>
      <c r="L740" s="73"/>
      <c r="M740" s="73"/>
      <c r="N740" s="73"/>
    </row>
    <row r="741" s="74" customFormat="true" ht="15" hidden="false" customHeight="false" outlineLevel="0" collapsed="false">
      <c r="J741" s="73"/>
      <c r="L741" s="73"/>
      <c r="M741" s="73"/>
      <c r="N741" s="73"/>
    </row>
    <row r="742" s="74" customFormat="true" ht="15" hidden="false" customHeight="false" outlineLevel="0" collapsed="false">
      <c r="J742" s="73"/>
      <c r="L742" s="73"/>
      <c r="M742" s="73"/>
      <c r="N742" s="73"/>
    </row>
    <row r="743" s="74" customFormat="true" ht="15" hidden="false" customHeight="false" outlineLevel="0" collapsed="false">
      <c r="J743" s="73"/>
      <c r="L743" s="73"/>
      <c r="M743" s="73"/>
      <c r="N743" s="73"/>
    </row>
    <row r="744" s="74" customFormat="true" ht="15" hidden="false" customHeight="false" outlineLevel="0" collapsed="false">
      <c r="J744" s="73"/>
      <c r="L744" s="73"/>
      <c r="M744" s="73"/>
      <c r="N744" s="73"/>
    </row>
    <row r="745" s="74" customFormat="true" ht="15" hidden="false" customHeight="false" outlineLevel="0" collapsed="false">
      <c r="J745" s="73"/>
      <c r="L745" s="73"/>
      <c r="M745" s="73"/>
      <c r="N745" s="73"/>
    </row>
    <row r="746" s="74" customFormat="true" ht="15" hidden="false" customHeight="false" outlineLevel="0" collapsed="false">
      <c r="J746" s="73"/>
      <c r="L746" s="73"/>
      <c r="M746" s="73"/>
      <c r="N746" s="73"/>
    </row>
    <row r="747" s="74" customFormat="true" ht="15" hidden="false" customHeight="false" outlineLevel="0" collapsed="false">
      <c r="J747" s="73"/>
      <c r="L747" s="73"/>
      <c r="M747" s="73"/>
      <c r="N747" s="73"/>
    </row>
    <row r="748" s="74" customFormat="true" ht="15" hidden="false" customHeight="false" outlineLevel="0" collapsed="false">
      <c r="J748" s="73"/>
      <c r="L748" s="73"/>
      <c r="M748" s="73"/>
      <c r="N748" s="73"/>
    </row>
    <row r="749" s="74" customFormat="true" ht="15" hidden="false" customHeight="false" outlineLevel="0" collapsed="false">
      <c r="J749" s="73"/>
      <c r="L749" s="73"/>
      <c r="M749" s="73"/>
      <c r="N749" s="73"/>
    </row>
    <row r="750" s="74" customFormat="true" ht="15" hidden="false" customHeight="false" outlineLevel="0" collapsed="false">
      <c r="J750" s="73"/>
      <c r="L750" s="73"/>
      <c r="M750" s="73"/>
      <c r="N750" s="73"/>
    </row>
    <row r="751" s="74" customFormat="true" ht="15" hidden="false" customHeight="false" outlineLevel="0" collapsed="false">
      <c r="J751" s="73"/>
      <c r="L751" s="73"/>
      <c r="M751" s="73"/>
      <c r="N751" s="73"/>
    </row>
    <row r="752" s="74" customFormat="true" ht="15" hidden="false" customHeight="false" outlineLevel="0" collapsed="false">
      <c r="J752" s="73"/>
      <c r="L752" s="73"/>
      <c r="M752" s="73"/>
      <c r="N752" s="73"/>
    </row>
    <row r="753" s="74" customFormat="true" ht="15" hidden="false" customHeight="false" outlineLevel="0" collapsed="false">
      <c r="J753" s="73"/>
      <c r="L753" s="73"/>
      <c r="M753" s="73"/>
      <c r="N753" s="73"/>
    </row>
    <row r="754" s="74" customFormat="true" ht="15" hidden="false" customHeight="false" outlineLevel="0" collapsed="false">
      <c r="J754" s="73"/>
      <c r="L754" s="73"/>
      <c r="M754" s="73"/>
      <c r="N754" s="73"/>
    </row>
    <row r="755" s="74" customFormat="true" ht="15" hidden="false" customHeight="false" outlineLevel="0" collapsed="false">
      <c r="J755" s="73"/>
      <c r="L755" s="73"/>
      <c r="M755" s="73"/>
      <c r="N755" s="73"/>
    </row>
    <row r="756" s="74" customFormat="true" ht="15" hidden="false" customHeight="false" outlineLevel="0" collapsed="false">
      <c r="J756" s="73"/>
      <c r="L756" s="73"/>
      <c r="M756" s="73"/>
      <c r="N756" s="73"/>
    </row>
    <row r="757" s="74" customFormat="true" ht="15" hidden="false" customHeight="false" outlineLevel="0" collapsed="false">
      <c r="J757" s="73"/>
      <c r="L757" s="73"/>
      <c r="M757" s="73"/>
      <c r="N757" s="73"/>
    </row>
    <row r="758" s="74" customFormat="true" ht="15" hidden="false" customHeight="false" outlineLevel="0" collapsed="false">
      <c r="J758" s="73"/>
      <c r="L758" s="73"/>
      <c r="M758" s="73"/>
      <c r="N758" s="73"/>
    </row>
    <row r="759" s="74" customFormat="true" ht="15" hidden="false" customHeight="false" outlineLevel="0" collapsed="false">
      <c r="J759" s="73"/>
      <c r="L759" s="73"/>
      <c r="M759" s="73"/>
      <c r="N759" s="73"/>
    </row>
    <row r="760" s="74" customFormat="true" ht="15" hidden="false" customHeight="false" outlineLevel="0" collapsed="false">
      <c r="J760" s="73"/>
      <c r="L760" s="73"/>
      <c r="M760" s="73"/>
      <c r="N760" s="73"/>
    </row>
    <row r="761" s="74" customFormat="true" ht="15" hidden="false" customHeight="false" outlineLevel="0" collapsed="false">
      <c r="J761" s="73"/>
      <c r="L761" s="73"/>
      <c r="M761" s="73"/>
      <c r="N761" s="73"/>
    </row>
    <row r="762" s="74" customFormat="true" ht="15" hidden="false" customHeight="false" outlineLevel="0" collapsed="false">
      <c r="J762" s="73"/>
      <c r="L762" s="73"/>
      <c r="M762" s="73"/>
      <c r="N762" s="73"/>
    </row>
    <row r="763" s="74" customFormat="true" ht="15" hidden="false" customHeight="false" outlineLevel="0" collapsed="false">
      <c r="J763" s="73"/>
      <c r="L763" s="73"/>
      <c r="M763" s="73"/>
      <c r="N763" s="73"/>
    </row>
    <row r="764" s="74" customFormat="true" ht="15" hidden="false" customHeight="false" outlineLevel="0" collapsed="false">
      <c r="J764" s="73"/>
      <c r="L764" s="73"/>
      <c r="M764" s="73"/>
      <c r="N764" s="73"/>
    </row>
    <row r="765" s="74" customFormat="true" ht="15" hidden="false" customHeight="false" outlineLevel="0" collapsed="false">
      <c r="J765" s="73"/>
      <c r="L765" s="73"/>
      <c r="M765" s="73"/>
      <c r="N765" s="73"/>
    </row>
    <row r="766" s="74" customFormat="true" ht="15" hidden="false" customHeight="false" outlineLevel="0" collapsed="false">
      <c r="J766" s="73"/>
      <c r="L766" s="73"/>
      <c r="M766" s="73"/>
      <c r="N766" s="73"/>
    </row>
    <row r="767" s="74" customFormat="true" ht="15" hidden="false" customHeight="false" outlineLevel="0" collapsed="false">
      <c r="J767" s="73"/>
      <c r="L767" s="73"/>
      <c r="M767" s="73"/>
      <c r="N767" s="73"/>
    </row>
    <row r="768" s="74" customFormat="true" ht="15" hidden="false" customHeight="false" outlineLevel="0" collapsed="false">
      <c r="J768" s="73"/>
      <c r="L768" s="73"/>
      <c r="M768" s="73"/>
      <c r="N768" s="73"/>
    </row>
    <row r="769" s="74" customFormat="true" ht="15" hidden="false" customHeight="false" outlineLevel="0" collapsed="false">
      <c r="J769" s="73"/>
      <c r="L769" s="73"/>
      <c r="M769" s="73"/>
      <c r="N769" s="73"/>
    </row>
    <row r="770" s="74" customFormat="true" ht="15" hidden="false" customHeight="false" outlineLevel="0" collapsed="false">
      <c r="J770" s="73"/>
      <c r="L770" s="73"/>
      <c r="M770" s="73"/>
      <c r="N770" s="73"/>
    </row>
    <row r="771" s="74" customFormat="true" ht="15" hidden="false" customHeight="false" outlineLevel="0" collapsed="false">
      <c r="J771" s="73"/>
      <c r="L771" s="73"/>
      <c r="M771" s="73"/>
      <c r="N771" s="73"/>
    </row>
    <row r="772" s="74" customFormat="true" ht="15" hidden="false" customHeight="false" outlineLevel="0" collapsed="false">
      <c r="J772" s="73"/>
      <c r="L772" s="73"/>
      <c r="M772" s="73"/>
      <c r="N772" s="73"/>
    </row>
    <row r="773" s="74" customFormat="true" ht="15" hidden="false" customHeight="false" outlineLevel="0" collapsed="false">
      <c r="J773" s="73"/>
      <c r="L773" s="73"/>
      <c r="M773" s="73"/>
      <c r="N773" s="73"/>
    </row>
    <row r="774" s="74" customFormat="true" ht="15" hidden="false" customHeight="false" outlineLevel="0" collapsed="false">
      <c r="J774" s="73"/>
      <c r="L774" s="73"/>
      <c r="M774" s="73"/>
      <c r="N774" s="73"/>
    </row>
    <row r="775" s="74" customFormat="true" ht="15" hidden="false" customHeight="false" outlineLevel="0" collapsed="false">
      <c r="J775" s="73"/>
      <c r="L775" s="73"/>
      <c r="M775" s="73"/>
      <c r="N775" s="73"/>
    </row>
    <row r="776" s="74" customFormat="true" ht="15" hidden="false" customHeight="false" outlineLevel="0" collapsed="false">
      <c r="J776" s="73"/>
      <c r="L776" s="73"/>
      <c r="M776" s="73"/>
      <c r="N776" s="73"/>
    </row>
    <row r="777" s="74" customFormat="true" ht="15" hidden="false" customHeight="false" outlineLevel="0" collapsed="false">
      <c r="J777" s="73"/>
      <c r="L777" s="73"/>
      <c r="M777" s="73"/>
      <c r="N777" s="73"/>
    </row>
    <row r="778" s="74" customFormat="true" ht="15" hidden="false" customHeight="false" outlineLevel="0" collapsed="false">
      <c r="J778" s="73"/>
      <c r="L778" s="73"/>
      <c r="M778" s="73"/>
      <c r="N778" s="73"/>
    </row>
    <row r="779" s="74" customFormat="true" ht="15" hidden="false" customHeight="false" outlineLevel="0" collapsed="false">
      <c r="J779" s="73"/>
      <c r="L779" s="73"/>
      <c r="M779" s="73"/>
      <c r="N779" s="73"/>
    </row>
    <row r="780" s="74" customFormat="true" ht="15" hidden="false" customHeight="false" outlineLevel="0" collapsed="false">
      <c r="J780" s="73"/>
      <c r="L780" s="73"/>
      <c r="M780" s="73"/>
      <c r="N780" s="73"/>
    </row>
    <row r="781" s="74" customFormat="true" ht="15" hidden="false" customHeight="false" outlineLevel="0" collapsed="false">
      <c r="J781" s="73"/>
      <c r="L781" s="73"/>
      <c r="M781" s="73"/>
      <c r="N781" s="73"/>
    </row>
    <row r="782" s="74" customFormat="true" ht="15" hidden="false" customHeight="false" outlineLevel="0" collapsed="false">
      <c r="J782" s="73"/>
      <c r="L782" s="73"/>
      <c r="M782" s="73"/>
      <c r="N782" s="73"/>
    </row>
    <row r="783" s="74" customFormat="true" ht="15" hidden="false" customHeight="false" outlineLevel="0" collapsed="false">
      <c r="J783" s="73"/>
      <c r="L783" s="73"/>
      <c r="M783" s="73"/>
      <c r="N783" s="73"/>
    </row>
    <row r="784" s="74" customFormat="true" ht="15" hidden="false" customHeight="false" outlineLevel="0" collapsed="false">
      <c r="J784" s="73"/>
      <c r="L784" s="73"/>
      <c r="M784" s="73"/>
      <c r="N784" s="73"/>
    </row>
    <row r="785" s="74" customFormat="true" ht="15" hidden="false" customHeight="false" outlineLevel="0" collapsed="false">
      <c r="J785" s="73"/>
      <c r="L785" s="73"/>
      <c r="M785" s="73"/>
      <c r="N785" s="73"/>
    </row>
    <row r="786" s="74" customFormat="true" ht="15" hidden="false" customHeight="false" outlineLevel="0" collapsed="false">
      <c r="J786" s="73"/>
      <c r="L786" s="73"/>
      <c r="M786" s="73"/>
      <c r="N786" s="73"/>
    </row>
    <row r="787" s="74" customFormat="true" ht="15" hidden="false" customHeight="false" outlineLevel="0" collapsed="false">
      <c r="J787" s="73"/>
      <c r="L787" s="73"/>
      <c r="M787" s="73"/>
      <c r="N787" s="73"/>
    </row>
    <row r="788" s="74" customFormat="true" ht="15" hidden="false" customHeight="false" outlineLevel="0" collapsed="false">
      <c r="J788" s="73"/>
      <c r="L788" s="73"/>
      <c r="M788" s="73"/>
      <c r="N788" s="73"/>
    </row>
    <row r="789" s="74" customFormat="true" ht="15" hidden="false" customHeight="false" outlineLevel="0" collapsed="false">
      <c r="J789" s="73"/>
      <c r="L789" s="73"/>
      <c r="M789" s="73"/>
      <c r="N789" s="73"/>
    </row>
    <row r="790" s="74" customFormat="true" ht="15" hidden="false" customHeight="false" outlineLevel="0" collapsed="false">
      <c r="J790" s="73"/>
      <c r="L790" s="73"/>
      <c r="M790" s="73"/>
      <c r="N790" s="73"/>
    </row>
    <row r="791" s="74" customFormat="true" ht="15" hidden="false" customHeight="false" outlineLevel="0" collapsed="false">
      <c r="J791" s="73"/>
      <c r="L791" s="73"/>
      <c r="M791" s="73"/>
      <c r="N791" s="73"/>
    </row>
    <row r="792" s="74" customFormat="true" ht="15" hidden="false" customHeight="false" outlineLevel="0" collapsed="false">
      <c r="J792" s="73"/>
      <c r="L792" s="73"/>
      <c r="M792" s="73"/>
      <c r="N792" s="73"/>
    </row>
    <row r="793" s="74" customFormat="true" ht="15" hidden="false" customHeight="false" outlineLevel="0" collapsed="false">
      <c r="J793" s="73"/>
      <c r="L793" s="73"/>
      <c r="M793" s="73"/>
      <c r="N793" s="73"/>
    </row>
    <row r="794" s="74" customFormat="true" ht="15" hidden="false" customHeight="false" outlineLevel="0" collapsed="false">
      <c r="J794" s="73"/>
      <c r="L794" s="73"/>
      <c r="M794" s="73"/>
      <c r="N794" s="73"/>
    </row>
    <row r="795" s="74" customFormat="true" ht="15" hidden="false" customHeight="false" outlineLevel="0" collapsed="false">
      <c r="J795" s="73"/>
      <c r="L795" s="73"/>
      <c r="M795" s="73"/>
      <c r="N795" s="73"/>
    </row>
    <row r="796" s="74" customFormat="true" ht="15" hidden="false" customHeight="false" outlineLevel="0" collapsed="false">
      <c r="J796" s="73"/>
      <c r="L796" s="73"/>
      <c r="M796" s="73"/>
      <c r="N796" s="73"/>
    </row>
    <row r="797" s="74" customFormat="true" ht="15" hidden="false" customHeight="false" outlineLevel="0" collapsed="false">
      <c r="J797" s="73"/>
      <c r="L797" s="73"/>
      <c r="M797" s="73"/>
      <c r="N797" s="73"/>
    </row>
    <row r="798" s="74" customFormat="true" ht="15" hidden="false" customHeight="false" outlineLevel="0" collapsed="false">
      <c r="J798" s="73"/>
      <c r="L798" s="73"/>
      <c r="M798" s="73"/>
      <c r="N798" s="73"/>
    </row>
    <row r="799" s="74" customFormat="true" ht="15" hidden="false" customHeight="false" outlineLevel="0" collapsed="false">
      <c r="J799" s="73"/>
      <c r="L799" s="73"/>
      <c r="M799" s="73"/>
      <c r="N799" s="73"/>
    </row>
    <row r="800" s="74" customFormat="true" ht="15" hidden="false" customHeight="false" outlineLevel="0" collapsed="false">
      <c r="J800" s="73"/>
      <c r="L800" s="73"/>
      <c r="M800" s="73"/>
      <c r="N800" s="73"/>
    </row>
    <row r="801" s="74" customFormat="true" ht="15" hidden="false" customHeight="false" outlineLevel="0" collapsed="false">
      <c r="J801" s="73"/>
      <c r="L801" s="73"/>
      <c r="M801" s="73"/>
      <c r="N801" s="73"/>
    </row>
    <row r="802" s="74" customFormat="true" ht="15" hidden="false" customHeight="false" outlineLevel="0" collapsed="false">
      <c r="J802" s="73"/>
      <c r="L802" s="73"/>
      <c r="M802" s="73"/>
      <c r="N802" s="73"/>
    </row>
    <row r="803" s="74" customFormat="true" ht="15" hidden="false" customHeight="false" outlineLevel="0" collapsed="false">
      <c r="J803" s="73"/>
      <c r="L803" s="73"/>
      <c r="M803" s="73"/>
      <c r="N803" s="73"/>
    </row>
    <row r="804" s="74" customFormat="true" ht="15" hidden="false" customHeight="false" outlineLevel="0" collapsed="false">
      <c r="J804" s="73"/>
      <c r="L804" s="73"/>
      <c r="M804" s="73"/>
      <c r="N804" s="73"/>
    </row>
    <row r="805" s="74" customFormat="true" ht="15" hidden="false" customHeight="false" outlineLevel="0" collapsed="false">
      <c r="J805" s="73"/>
      <c r="L805" s="73"/>
      <c r="M805" s="73"/>
      <c r="N805" s="73"/>
    </row>
    <row r="806" s="74" customFormat="true" ht="15" hidden="false" customHeight="false" outlineLevel="0" collapsed="false">
      <c r="J806" s="73"/>
      <c r="L806" s="73"/>
      <c r="M806" s="73"/>
      <c r="N806" s="73"/>
    </row>
    <row r="807" s="74" customFormat="true" ht="15" hidden="false" customHeight="false" outlineLevel="0" collapsed="false">
      <c r="J807" s="73"/>
      <c r="L807" s="73"/>
      <c r="M807" s="73"/>
      <c r="N807" s="73"/>
    </row>
    <row r="808" s="74" customFormat="true" ht="15" hidden="false" customHeight="false" outlineLevel="0" collapsed="false">
      <c r="J808" s="73"/>
      <c r="L808" s="73"/>
      <c r="M808" s="73"/>
      <c r="N808" s="73"/>
    </row>
    <row r="809" s="74" customFormat="true" ht="15" hidden="false" customHeight="false" outlineLevel="0" collapsed="false">
      <c r="J809" s="73"/>
      <c r="L809" s="73"/>
      <c r="M809" s="73"/>
      <c r="N809" s="73"/>
    </row>
    <row r="810" s="74" customFormat="true" ht="15" hidden="false" customHeight="false" outlineLevel="0" collapsed="false">
      <c r="J810" s="73"/>
      <c r="L810" s="73"/>
      <c r="M810" s="73"/>
      <c r="N810" s="73"/>
    </row>
    <row r="811" s="74" customFormat="true" ht="15" hidden="false" customHeight="false" outlineLevel="0" collapsed="false">
      <c r="J811" s="73"/>
      <c r="L811" s="73"/>
      <c r="M811" s="73"/>
      <c r="N811" s="73"/>
    </row>
    <row r="812" s="74" customFormat="true" ht="15" hidden="false" customHeight="false" outlineLevel="0" collapsed="false">
      <c r="J812" s="73"/>
      <c r="L812" s="73"/>
      <c r="M812" s="73"/>
      <c r="N812" s="73"/>
    </row>
    <row r="813" s="74" customFormat="true" ht="15" hidden="false" customHeight="false" outlineLevel="0" collapsed="false">
      <c r="J813" s="73"/>
      <c r="L813" s="73"/>
      <c r="M813" s="73"/>
      <c r="N813" s="73"/>
    </row>
    <row r="814" s="74" customFormat="true" ht="15" hidden="false" customHeight="false" outlineLevel="0" collapsed="false">
      <c r="J814" s="73"/>
      <c r="L814" s="73"/>
      <c r="M814" s="73"/>
      <c r="N814" s="73"/>
    </row>
    <row r="815" s="74" customFormat="true" ht="15" hidden="false" customHeight="false" outlineLevel="0" collapsed="false">
      <c r="J815" s="73"/>
      <c r="L815" s="73"/>
      <c r="M815" s="73"/>
      <c r="N815" s="73"/>
    </row>
    <row r="816" s="74" customFormat="true" ht="15" hidden="false" customHeight="false" outlineLevel="0" collapsed="false">
      <c r="J816" s="73"/>
      <c r="L816" s="73"/>
      <c r="M816" s="73"/>
      <c r="N816" s="73"/>
    </row>
    <row r="817" s="74" customFormat="true" ht="15" hidden="false" customHeight="false" outlineLevel="0" collapsed="false">
      <c r="J817" s="73"/>
      <c r="L817" s="73"/>
      <c r="M817" s="73"/>
      <c r="N817" s="73"/>
    </row>
    <row r="818" s="74" customFormat="true" ht="15" hidden="false" customHeight="false" outlineLevel="0" collapsed="false">
      <c r="J818" s="73"/>
      <c r="L818" s="73"/>
      <c r="M818" s="73"/>
      <c r="N818" s="73"/>
    </row>
    <row r="819" s="74" customFormat="true" ht="15" hidden="false" customHeight="false" outlineLevel="0" collapsed="false">
      <c r="J819" s="73"/>
      <c r="L819" s="73"/>
      <c r="M819" s="73"/>
      <c r="N819" s="73"/>
    </row>
    <row r="820" s="74" customFormat="true" ht="15" hidden="false" customHeight="false" outlineLevel="0" collapsed="false">
      <c r="J820" s="73"/>
      <c r="L820" s="73"/>
      <c r="M820" s="73"/>
      <c r="N820" s="73"/>
    </row>
    <row r="821" s="74" customFormat="true" ht="15" hidden="false" customHeight="false" outlineLevel="0" collapsed="false">
      <c r="J821" s="73"/>
      <c r="L821" s="73"/>
      <c r="M821" s="73"/>
      <c r="N821" s="73"/>
    </row>
    <row r="822" s="74" customFormat="true" ht="15" hidden="false" customHeight="false" outlineLevel="0" collapsed="false">
      <c r="J822" s="73"/>
      <c r="L822" s="73"/>
      <c r="M822" s="73"/>
      <c r="N822" s="73"/>
    </row>
    <row r="823" s="74" customFormat="true" ht="15" hidden="false" customHeight="false" outlineLevel="0" collapsed="false">
      <c r="J823" s="73"/>
      <c r="L823" s="73"/>
      <c r="M823" s="73"/>
      <c r="N823" s="73"/>
    </row>
    <row r="824" s="74" customFormat="true" ht="15" hidden="false" customHeight="false" outlineLevel="0" collapsed="false">
      <c r="J824" s="73"/>
      <c r="L824" s="73"/>
      <c r="M824" s="73"/>
      <c r="N824" s="73"/>
    </row>
    <row r="825" s="74" customFormat="true" ht="15" hidden="false" customHeight="false" outlineLevel="0" collapsed="false">
      <c r="J825" s="73"/>
      <c r="L825" s="73"/>
      <c r="M825" s="73"/>
      <c r="N825" s="73"/>
    </row>
    <row r="826" s="74" customFormat="true" ht="15" hidden="false" customHeight="false" outlineLevel="0" collapsed="false">
      <c r="J826" s="73"/>
      <c r="L826" s="73"/>
      <c r="M826" s="73"/>
      <c r="N826" s="73"/>
    </row>
    <row r="827" s="74" customFormat="true" ht="15" hidden="false" customHeight="false" outlineLevel="0" collapsed="false">
      <c r="J827" s="73"/>
      <c r="L827" s="73"/>
      <c r="M827" s="73"/>
      <c r="N827" s="73"/>
    </row>
    <row r="828" s="74" customFormat="true" ht="15" hidden="false" customHeight="false" outlineLevel="0" collapsed="false">
      <c r="J828" s="73"/>
      <c r="L828" s="73"/>
      <c r="M828" s="73"/>
      <c r="N828" s="73"/>
    </row>
    <row r="829" s="74" customFormat="true" ht="15" hidden="false" customHeight="false" outlineLevel="0" collapsed="false">
      <c r="J829" s="73"/>
      <c r="L829" s="73"/>
      <c r="M829" s="73"/>
      <c r="N829" s="73"/>
    </row>
    <row r="830" s="74" customFormat="true" ht="15" hidden="false" customHeight="false" outlineLevel="0" collapsed="false">
      <c r="J830" s="73"/>
      <c r="L830" s="73"/>
      <c r="M830" s="73"/>
      <c r="N830" s="73"/>
    </row>
    <row r="831" s="74" customFormat="true" ht="15" hidden="false" customHeight="false" outlineLevel="0" collapsed="false">
      <c r="J831" s="73"/>
      <c r="L831" s="73"/>
      <c r="M831" s="73"/>
      <c r="N831" s="73"/>
    </row>
    <row r="832" s="74" customFormat="true" ht="15" hidden="false" customHeight="false" outlineLevel="0" collapsed="false">
      <c r="J832" s="73"/>
      <c r="L832" s="73"/>
      <c r="M832" s="73"/>
      <c r="N832" s="73"/>
    </row>
    <row r="833" s="74" customFormat="true" ht="15" hidden="false" customHeight="false" outlineLevel="0" collapsed="false">
      <c r="J833" s="73"/>
      <c r="L833" s="73"/>
      <c r="M833" s="73"/>
      <c r="N833" s="73"/>
    </row>
    <row r="834" s="74" customFormat="true" ht="15" hidden="false" customHeight="false" outlineLevel="0" collapsed="false">
      <c r="J834" s="73"/>
      <c r="L834" s="73"/>
      <c r="M834" s="73"/>
      <c r="N834" s="73"/>
    </row>
    <row r="835" s="74" customFormat="true" ht="15" hidden="false" customHeight="false" outlineLevel="0" collapsed="false">
      <c r="J835" s="73"/>
      <c r="L835" s="73"/>
      <c r="M835" s="73"/>
      <c r="N835" s="73"/>
    </row>
    <row r="836" s="74" customFormat="true" ht="15" hidden="false" customHeight="false" outlineLevel="0" collapsed="false">
      <c r="J836" s="73"/>
      <c r="L836" s="73"/>
      <c r="M836" s="73"/>
      <c r="N836" s="73"/>
    </row>
    <row r="837" s="74" customFormat="true" ht="15" hidden="false" customHeight="false" outlineLevel="0" collapsed="false">
      <c r="J837" s="73"/>
      <c r="L837" s="73"/>
      <c r="M837" s="73"/>
      <c r="N837" s="73"/>
    </row>
    <row r="838" s="74" customFormat="true" ht="15" hidden="false" customHeight="false" outlineLevel="0" collapsed="false">
      <c r="J838" s="73"/>
      <c r="L838" s="73"/>
      <c r="M838" s="73"/>
      <c r="N838" s="73"/>
    </row>
    <row r="839" s="74" customFormat="true" ht="15" hidden="false" customHeight="false" outlineLevel="0" collapsed="false">
      <c r="J839" s="73"/>
      <c r="L839" s="73"/>
      <c r="M839" s="73"/>
      <c r="N839" s="73"/>
    </row>
    <row r="840" s="74" customFormat="true" ht="15" hidden="false" customHeight="false" outlineLevel="0" collapsed="false">
      <c r="J840" s="73"/>
      <c r="L840" s="73"/>
      <c r="M840" s="73"/>
      <c r="N840" s="2"/>
    </row>
    <row r="841" s="74" customFormat="true" ht="15" hidden="false" customHeight="false" outlineLevel="0" collapsed="false">
      <c r="J841" s="73"/>
      <c r="L841" s="73"/>
      <c r="M841" s="73"/>
      <c r="N841" s="2"/>
    </row>
    <row r="842" s="74" customFormat="true" ht="15" hidden="false" customHeight="false" outlineLevel="0" collapsed="false">
      <c r="J842" s="73"/>
      <c r="L842" s="73"/>
      <c r="M842" s="73"/>
      <c r="N842" s="2"/>
    </row>
    <row r="843" s="74" customFormat="true" ht="15" hidden="false" customHeight="false" outlineLevel="0" collapsed="false">
      <c r="J843" s="73"/>
      <c r="L843" s="73"/>
      <c r="M843" s="73"/>
      <c r="N843" s="2"/>
    </row>
    <row r="844" s="74" customFormat="true" ht="15" hidden="false" customHeight="false" outlineLevel="0" collapsed="false">
      <c r="J844" s="73"/>
      <c r="L844" s="73"/>
      <c r="M844" s="73"/>
      <c r="N844" s="2"/>
    </row>
    <row r="845" s="74" customFormat="true" ht="15" hidden="false" customHeight="false" outlineLevel="0" collapsed="false">
      <c r="J845" s="73"/>
      <c r="L845" s="73"/>
      <c r="M845" s="73"/>
      <c r="N845" s="2"/>
    </row>
    <row r="846" s="74" customFormat="true" ht="15" hidden="false" customHeight="false" outlineLevel="0" collapsed="false">
      <c r="J846" s="73"/>
      <c r="L846" s="73"/>
      <c r="M846" s="73"/>
      <c r="N846" s="2"/>
    </row>
    <row r="847" s="74" customFormat="true" ht="15" hidden="false" customHeight="false" outlineLevel="0" collapsed="false">
      <c r="J847" s="73"/>
      <c r="L847" s="73"/>
      <c r="M847" s="73"/>
      <c r="N847" s="2"/>
    </row>
    <row r="848" s="74" customFormat="true" ht="15" hidden="false" customHeight="false" outlineLevel="0" collapsed="false">
      <c r="J848" s="73"/>
      <c r="L848" s="73"/>
      <c r="M848" s="73"/>
      <c r="N848" s="2"/>
    </row>
    <row r="849" s="74" customFormat="true" ht="15" hidden="false" customHeight="false" outlineLevel="0" collapsed="false">
      <c r="J849" s="73"/>
      <c r="L849" s="73"/>
      <c r="M849" s="73"/>
      <c r="N849" s="2"/>
    </row>
    <row r="850" s="74" customFormat="true" ht="15" hidden="false" customHeight="false" outlineLevel="0" collapsed="false">
      <c r="J850" s="73"/>
      <c r="L850" s="73"/>
      <c r="M850" s="73"/>
      <c r="N850" s="2"/>
    </row>
    <row r="851" s="74" customFormat="true" ht="15" hidden="false" customHeight="false" outlineLevel="0" collapsed="false">
      <c r="J851" s="73"/>
      <c r="L851" s="73"/>
      <c r="M851" s="73"/>
      <c r="N851" s="2"/>
    </row>
    <row r="852" s="74" customFormat="true" ht="15" hidden="false" customHeight="false" outlineLevel="0" collapsed="false">
      <c r="J852" s="73"/>
      <c r="L852" s="73"/>
      <c r="M852" s="73"/>
      <c r="N852" s="2"/>
    </row>
    <row r="853" s="74" customFormat="true" ht="15" hidden="false" customHeight="false" outlineLevel="0" collapsed="false">
      <c r="J853" s="73"/>
      <c r="L853" s="73"/>
      <c r="M853" s="73"/>
      <c r="N853" s="2"/>
    </row>
    <row r="854" s="74" customFormat="true" ht="15" hidden="false" customHeight="false" outlineLevel="0" collapsed="false">
      <c r="J854" s="73"/>
      <c r="L854" s="73"/>
      <c r="M854" s="73"/>
      <c r="N854" s="2"/>
    </row>
  </sheetData>
  <mergeCells count="100">
    <mergeCell ref="B2:M2"/>
    <mergeCell ref="A3:I3"/>
    <mergeCell ref="J3:M3"/>
    <mergeCell ref="A4:D4"/>
    <mergeCell ref="B5:D5"/>
    <mergeCell ref="B6:D6"/>
    <mergeCell ref="B7:D7"/>
    <mergeCell ref="B9:D9"/>
    <mergeCell ref="B10:D10"/>
    <mergeCell ref="B11:D11"/>
    <mergeCell ref="A12:I12"/>
    <mergeCell ref="A13:A41"/>
    <mergeCell ref="B13:E13"/>
    <mergeCell ref="F13:H13"/>
    <mergeCell ref="I13:J13"/>
    <mergeCell ref="D14:H14"/>
    <mergeCell ref="I14:J14"/>
    <mergeCell ref="I15:J15"/>
    <mergeCell ref="I16:J16"/>
    <mergeCell ref="D17:H17"/>
    <mergeCell ref="I17:J17"/>
    <mergeCell ref="B18:H18"/>
    <mergeCell ref="I18:J19"/>
    <mergeCell ref="K18:K19"/>
    <mergeCell ref="L18:L19"/>
    <mergeCell ref="B19:E19"/>
    <mergeCell ref="F19:H19"/>
    <mergeCell ref="D20:H20"/>
    <mergeCell ref="I20:J20"/>
    <mergeCell ref="D21:H21"/>
    <mergeCell ref="I21:J21"/>
    <mergeCell ref="I22:J22"/>
    <mergeCell ref="D23:H23"/>
    <mergeCell ref="I23:J23"/>
    <mergeCell ref="B24:H24"/>
    <mergeCell ref="I24:J25"/>
    <mergeCell ref="K24:K25"/>
    <mergeCell ref="L24:L25"/>
    <mergeCell ref="B25:E25"/>
    <mergeCell ref="F25:H25"/>
    <mergeCell ref="D26:H26"/>
    <mergeCell ref="I26:J26"/>
    <mergeCell ref="D27:H27"/>
    <mergeCell ref="I27:J27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G32:H32"/>
    <mergeCell ref="I32:J32"/>
    <mergeCell ref="D33:H33"/>
    <mergeCell ref="I33:J33"/>
    <mergeCell ref="I34:J34"/>
    <mergeCell ref="D35:H35"/>
    <mergeCell ref="I35:J35"/>
    <mergeCell ref="B36:H36"/>
    <mergeCell ref="I36:J37"/>
    <mergeCell ref="K36:K37"/>
    <mergeCell ref="L36:L37"/>
    <mergeCell ref="B37:E37"/>
    <mergeCell ref="F37:H37"/>
    <mergeCell ref="D38:H38"/>
    <mergeCell ref="I38:J38"/>
    <mergeCell ref="I39:J39"/>
    <mergeCell ref="D40:H40"/>
    <mergeCell ref="I40:J40"/>
    <mergeCell ref="D41:H41"/>
    <mergeCell ref="I41:J41"/>
    <mergeCell ref="B42:H42"/>
    <mergeCell ref="I42:J43"/>
    <mergeCell ref="K42:K43"/>
    <mergeCell ref="L42:L43"/>
    <mergeCell ref="B43:E43"/>
    <mergeCell ref="F43:H43"/>
    <mergeCell ref="D44:H44"/>
    <mergeCell ref="I44:J44"/>
    <mergeCell ref="I45:J45"/>
    <mergeCell ref="D46:H46"/>
    <mergeCell ref="I46:J46"/>
    <mergeCell ref="D47:H47"/>
    <mergeCell ref="I47:J47"/>
    <mergeCell ref="B48:H48"/>
    <mergeCell ref="I48:J49"/>
    <mergeCell ref="K48:K49"/>
    <mergeCell ref="L48:L49"/>
    <mergeCell ref="B49:E49"/>
    <mergeCell ref="F49:H49"/>
    <mergeCell ref="D50:H50"/>
    <mergeCell ref="I50:J50"/>
    <mergeCell ref="I51:J51"/>
    <mergeCell ref="G52:H52"/>
    <mergeCell ref="I52:J52"/>
    <mergeCell ref="D53:H53"/>
    <mergeCell ref="I53:J53"/>
    <mergeCell ref="B55:L55"/>
  </mergeCells>
  <printOptions headings="false" gridLines="false" gridLinesSet="true" horizontalCentered="true" verticalCentered="false"/>
  <pageMargins left="0.170138888888889" right="0.290277777777778" top="0.511805555555556" bottom="0.708333333333333" header="0.511811023622047" footer="0.511805555555556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-,Regular"000000&amp;P&amp;R&amp;"-,Regular"000000TEKMOVALNI BILTEN TZS 2011/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155</v>
      </c>
      <c r="D3" s="88"/>
      <c r="E3" s="86" t="s">
        <v>59</v>
      </c>
      <c r="F3" s="482" t="s">
        <v>251</v>
      </c>
      <c r="G3" s="482"/>
      <c r="H3" s="88"/>
      <c r="I3" s="90"/>
      <c r="J3" s="91" t="n">
        <v>2</v>
      </c>
      <c r="K3" s="92" t="n">
        <v>2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483" t="s">
        <v>251</v>
      </c>
      <c r="I4" s="483"/>
      <c r="J4" s="483"/>
      <c r="K4" s="483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158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s">
        <v>18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379" t="s">
        <v>159</v>
      </c>
      <c r="K6" s="380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 t="n">
        <v>1</v>
      </c>
      <c r="B10" s="237" t="n">
        <v>5766</v>
      </c>
      <c r="C10" s="238" t="s">
        <v>160</v>
      </c>
      <c r="D10" s="238" t="s">
        <v>161</v>
      </c>
      <c r="E10" s="237" t="n">
        <v>5535</v>
      </c>
      <c r="F10" s="238" t="s">
        <v>128</v>
      </c>
      <c r="G10" s="238" t="s">
        <v>129</v>
      </c>
      <c r="H10" s="131" t="s">
        <v>145</v>
      </c>
      <c r="I10" s="132" t="s">
        <v>173</v>
      </c>
      <c r="J10" s="131"/>
      <c r="K10" s="131" t="s">
        <v>93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 t="n">
        <f aca="false">2</f>
        <v>2</v>
      </c>
      <c r="B11" s="237" t="n">
        <v>6199</v>
      </c>
      <c r="C11" s="238" t="s">
        <v>165</v>
      </c>
      <c r="D11" s="238" t="s">
        <v>166</v>
      </c>
      <c r="E11" s="237" t="n">
        <v>6145</v>
      </c>
      <c r="F11" s="238" t="s">
        <v>135</v>
      </c>
      <c r="G11" s="238" t="s">
        <v>136</v>
      </c>
      <c r="H11" s="131" t="s">
        <v>143</v>
      </c>
      <c r="I11" s="132" t="s">
        <v>86</v>
      </c>
      <c r="J11" s="131"/>
      <c r="K11" s="131" t="s">
        <v>87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 t="n">
        <v>3</v>
      </c>
      <c r="B12" s="237" t="n">
        <v>7927</v>
      </c>
      <c r="C12" s="238" t="s">
        <v>252</v>
      </c>
      <c r="D12" s="238" t="s">
        <v>253</v>
      </c>
      <c r="E12" s="237" t="n">
        <v>5615</v>
      </c>
      <c r="F12" s="238" t="s">
        <v>147</v>
      </c>
      <c r="G12" s="238" t="s">
        <v>148</v>
      </c>
      <c r="H12" s="131" t="s">
        <v>143</v>
      </c>
      <c r="I12" s="132" t="s">
        <v>92</v>
      </c>
      <c r="J12" s="131" t="s">
        <v>85</v>
      </c>
      <c r="K12" s="131" t="s">
        <v>100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 t="n">
        <f aca="false">4</f>
        <v>4</v>
      </c>
      <c r="B13" s="237"/>
      <c r="C13" s="238"/>
      <c r="D13" s="238"/>
      <c r="E13" s="237"/>
      <c r="F13" s="238"/>
      <c r="G13" s="23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 t="n">
        <f aca="false">5</f>
        <v>5</v>
      </c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 t="n">
        <v>6</v>
      </c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 t="n">
        <v>7</v>
      </c>
      <c r="B17" s="237" t="n">
        <v>6199</v>
      </c>
      <c r="C17" s="238" t="s">
        <v>165</v>
      </c>
      <c r="D17" s="238" t="s">
        <v>166</v>
      </c>
      <c r="E17" s="237" t="n">
        <v>5535</v>
      </c>
      <c r="F17" s="238" t="s">
        <v>128</v>
      </c>
      <c r="G17" s="238" t="s">
        <v>129</v>
      </c>
      <c r="H17" s="134" t="s">
        <v>173</v>
      </c>
      <c r="I17" s="134" t="s">
        <v>145</v>
      </c>
      <c r="J17" s="134"/>
      <c r="K17" s="134" t="s">
        <v>240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237" t="n">
        <v>7927</v>
      </c>
      <c r="C18" s="238" t="s">
        <v>252</v>
      </c>
      <c r="D18" s="238" t="s">
        <v>253</v>
      </c>
      <c r="E18" s="237" t="n">
        <v>6145</v>
      </c>
      <c r="F18" s="238" t="s">
        <v>135</v>
      </c>
      <c r="G18" s="238" t="s">
        <v>136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237"/>
      <c r="C19" s="238"/>
      <c r="D19" s="238"/>
      <c r="E19" s="237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237"/>
      <c r="C20" s="238"/>
      <c r="D20" s="238"/>
      <c r="E20" s="237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254</v>
      </c>
      <c r="D27" s="144"/>
      <c r="E27" s="144"/>
      <c r="F27" s="145" t="s">
        <v>216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254</v>
      </c>
      <c r="D39" s="157" t="s">
        <v>114</v>
      </c>
      <c r="E39" s="157"/>
      <c r="F39" s="156" t="s">
        <v>216</v>
      </c>
      <c r="G39" s="158" t="s">
        <v>115</v>
      </c>
      <c r="H39" s="158"/>
      <c r="I39" s="156" t="s">
        <v>178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179</v>
      </c>
      <c r="D41" s="157" t="s">
        <v>120</v>
      </c>
      <c r="E41" s="157"/>
      <c r="F41" s="156" t="s">
        <v>255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" activeCellId="0" sqref="R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122</v>
      </c>
      <c r="D3" s="88"/>
      <c r="E3" s="86" t="s">
        <v>59</v>
      </c>
      <c r="F3" s="89" t="s">
        <v>256</v>
      </c>
      <c r="G3" s="89"/>
      <c r="H3" s="88"/>
      <c r="I3" s="90"/>
      <c r="J3" s="91" t="n">
        <v>3</v>
      </c>
      <c r="K3" s="92" t="n">
        <v>1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122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206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n">
        <v>5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380" t="s">
        <v>257</v>
      </c>
      <c r="K6" s="380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/>
      <c r="B10" s="174" t="n">
        <v>5535</v>
      </c>
      <c r="C10" s="175" t="s">
        <v>208</v>
      </c>
      <c r="D10" s="175" t="s">
        <v>129</v>
      </c>
      <c r="E10" s="174" t="n">
        <v>6801</v>
      </c>
      <c r="F10" s="175" t="s">
        <v>258</v>
      </c>
      <c r="G10" s="175" t="s">
        <v>192</v>
      </c>
      <c r="H10" s="131" t="s">
        <v>86</v>
      </c>
      <c r="I10" s="132" t="s">
        <v>259</v>
      </c>
      <c r="J10" s="131"/>
      <c r="K10" s="131" t="s">
        <v>197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/>
      <c r="B11" s="176" t="n">
        <v>6145</v>
      </c>
      <c r="C11" s="177" t="s">
        <v>135</v>
      </c>
      <c r="D11" s="177" t="s">
        <v>136</v>
      </c>
      <c r="E11" s="176" t="n">
        <v>6498</v>
      </c>
      <c r="F11" s="177" t="s">
        <v>88</v>
      </c>
      <c r="G11" s="177" t="s">
        <v>136</v>
      </c>
      <c r="H11" s="131" t="s">
        <v>102</v>
      </c>
      <c r="I11" s="132" t="s">
        <v>102</v>
      </c>
      <c r="J11" s="131"/>
      <c r="K11" s="131" t="s">
        <v>164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/>
      <c r="B12" s="176" t="n">
        <v>6049</v>
      </c>
      <c r="C12" s="177" t="s">
        <v>214</v>
      </c>
      <c r="D12" s="177" t="s">
        <v>142</v>
      </c>
      <c r="E12" s="176" t="n">
        <v>6962</v>
      </c>
      <c r="F12" s="177" t="s">
        <v>94</v>
      </c>
      <c r="G12" s="177" t="s">
        <v>260</v>
      </c>
      <c r="H12" s="131" t="s">
        <v>92</v>
      </c>
      <c r="I12" s="132" t="s">
        <v>92</v>
      </c>
      <c r="J12" s="131"/>
      <c r="K12" s="131" t="s">
        <v>100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/>
      <c r="B13" s="237"/>
      <c r="C13" s="238"/>
      <c r="D13" s="238"/>
      <c r="E13" s="237"/>
      <c r="F13" s="238"/>
      <c r="G13" s="23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/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/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/>
      <c r="B17" s="174" t="n">
        <v>5535</v>
      </c>
      <c r="C17" s="175" t="s">
        <v>208</v>
      </c>
      <c r="D17" s="175" t="s">
        <v>129</v>
      </c>
      <c r="E17" s="176" t="n">
        <v>6498</v>
      </c>
      <c r="F17" s="177" t="s">
        <v>88</v>
      </c>
      <c r="G17" s="177" t="s">
        <v>136</v>
      </c>
      <c r="H17" s="134" t="s">
        <v>143</v>
      </c>
      <c r="I17" s="134" t="s">
        <v>196</v>
      </c>
      <c r="J17" s="134"/>
      <c r="K17" s="134" t="s">
        <v>103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176" t="n">
        <v>6145</v>
      </c>
      <c r="C18" s="177" t="s">
        <v>135</v>
      </c>
      <c r="D18" s="177" t="s">
        <v>136</v>
      </c>
      <c r="E18" s="176" t="n">
        <v>6962</v>
      </c>
      <c r="F18" s="177" t="s">
        <v>94</v>
      </c>
      <c r="G18" s="177" t="s">
        <v>260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237"/>
      <c r="C19" s="238"/>
      <c r="D19" s="238"/>
      <c r="E19" s="237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237"/>
      <c r="C20" s="238"/>
      <c r="D20" s="238"/>
      <c r="E20" s="237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216</v>
      </c>
      <c r="D27" s="144"/>
      <c r="E27" s="144"/>
      <c r="F27" s="145" t="s">
        <v>261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216</v>
      </c>
      <c r="D39" s="157" t="s">
        <v>114</v>
      </c>
      <c r="E39" s="157"/>
      <c r="F39" s="156" t="s">
        <v>261</v>
      </c>
      <c r="G39" s="158" t="s">
        <v>115</v>
      </c>
      <c r="H39" s="158"/>
      <c r="I39" s="156" t="s">
        <v>218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219</v>
      </c>
      <c r="D41" s="157" t="s">
        <v>120</v>
      </c>
      <c r="E41" s="157"/>
      <c r="F41" s="156" t="s">
        <v>262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15.62"/>
    <col collapsed="false" customWidth="true" hidden="false" outlineLevel="0" max="3" min="3" style="75" width="35.74"/>
    <col collapsed="false" customWidth="true" hidden="false" outlineLevel="0" max="4" min="4" style="75" width="17.87"/>
    <col collapsed="false" customWidth="true" hidden="false" outlineLevel="0" max="5" min="5" style="75" width="15.62"/>
    <col collapsed="false" customWidth="true" hidden="false" outlineLevel="0" max="6" min="6" style="75" width="35.74"/>
    <col collapsed="false" customWidth="true" hidden="false" outlineLevel="0" max="7" min="7" style="75" width="17.99"/>
    <col collapsed="false" customWidth="true" hidden="false" outlineLevel="0" max="11" min="8" style="75" width="10.87"/>
    <col collapsed="false" customWidth="true" hidden="false" outlineLevel="0" max="12" min="12" style="76" width="2.62"/>
    <col collapsed="false" customWidth="true" hidden="false" outlineLevel="0" max="13" min="13" style="77" width="11.12"/>
    <col collapsed="false" customWidth="true" hidden="false" outlineLevel="0" max="15" min="14" style="78" width="11.12"/>
    <col collapsed="false" customWidth="false" hidden="false" outlineLevel="0" max="204" min="16" style="79" width="11.87"/>
    <col collapsed="false" customWidth="true" hidden="false" outlineLevel="0" max="205" min="205" style="79" width="2.62"/>
    <col collapsed="false" customWidth="false" hidden="false" outlineLevel="0" max="257" min="206" style="79" width="11.8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11</v>
      </c>
      <c r="D3" s="88"/>
      <c r="E3" s="86" t="s">
        <v>59</v>
      </c>
      <c r="F3" s="89" t="s">
        <v>19</v>
      </c>
      <c r="G3" s="89"/>
      <c r="H3" s="88"/>
      <c r="I3" s="90"/>
      <c r="J3" s="91" t="n">
        <v>2</v>
      </c>
      <c r="K3" s="92" t="n">
        <v>2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11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63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s">
        <v>20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380" t="n">
        <v>0.385416666666667</v>
      </c>
      <c r="K6" s="380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 t="n">
        <v>1</v>
      </c>
      <c r="B10" s="237" t="n">
        <v>3918</v>
      </c>
      <c r="C10" s="238" t="s">
        <v>185</v>
      </c>
      <c r="D10" s="238" t="s">
        <v>186</v>
      </c>
      <c r="E10" s="237" t="n">
        <v>5766</v>
      </c>
      <c r="F10" s="238" t="s">
        <v>160</v>
      </c>
      <c r="G10" s="238" t="s">
        <v>161</v>
      </c>
      <c r="H10" s="131" t="s">
        <v>102</v>
      </c>
      <c r="I10" s="132" t="s">
        <v>102</v>
      </c>
      <c r="J10" s="131"/>
      <c r="K10" s="131" t="s">
        <v>164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 t="n">
        <f aca="false">2</f>
        <v>2</v>
      </c>
      <c r="B11" s="237" t="n">
        <v>6453</v>
      </c>
      <c r="C11" s="238" t="s">
        <v>194</v>
      </c>
      <c r="D11" s="238" t="s">
        <v>195</v>
      </c>
      <c r="E11" s="237" t="n">
        <v>6199</v>
      </c>
      <c r="F11" s="238" t="s">
        <v>165</v>
      </c>
      <c r="G11" s="238" t="s">
        <v>166</v>
      </c>
      <c r="H11" s="131" t="s">
        <v>137</v>
      </c>
      <c r="I11" s="132" t="s">
        <v>173</v>
      </c>
      <c r="J11" s="131"/>
      <c r="K11" s="131" t="s">
        <v>174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 t="n">
        <v>3</v>
      </c>
      <c r="B12" s="237" t="n">
        <v>7269</v>
      </c>
      <c r="C12" s="238" t="s">
        <v>198</v>
      </c>
      <c r="D12" s="238" t="s">
        <v>199</v>
      </c>
      <c r="E12" s="237" t="n">
        <v>7927</v>
      </c>
      <c r="F12" s="238" t="s">
        <v>252</v>
      </c>
      <c r="G12" s="238" t="s">
        <v>253</v>
      </c>
      <c r="H12" s="131" t="s">
        <v>209</v>
      </c>
      <c r="I12" s="132" t="s">
        <v>92</v>
      </c>
      <c r="J12" s="131"/>
      <c r="K12" s="131" t="s">
        <v>87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 t="n">
        <f aca="false">4</f>
        <v>4</v>
      </c>
      <c r="B13" s="237"/>
      <c r="C13" s="238"/>
      <c r="D13" s="238"/>
      <c r="E13" s="237"/>
      <c r="F13" s="238"/>
      <c r="G13" s="23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 t="n">
        <f aca="false">5</f>
        <v>5</v>
      </c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 t="n">
        <v>6</v>
      </c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 t="n">
        <v>7</v>
      </c>
      <c r="B17" s="237" t="n">
        <v>3918</v>
      </c>
      <c r="C17" s="238" t="s">
        <v>185</v>
      </c>
      <c r="D17" s="238" t="s">
        <v>186</v>
      </c>
      <c r="E17" s="237" t="n">
        <v>5766</v>
      </c>
      <c r="F17" s="238" t="s">
        <v>160</v>
      </c>
      <c r="G17" s="238" t="s">
        <v>161</v>
      </c>
      <c r="H17" s="134" t="s">
        <v>102</v>
      </c>
      <c r="I17" s="134" t="s">
        <v>143</v>
      </c>
      <c r="J17" s="134"/>
      <c r="K17" s="134" t="s">
        <v>240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237" t="n">
        <v>6453</v>
      </c>
      <c r="C18" s="238" t="s">
        <v>194</v>
      </c>
      <c r="D18" s="238" t="s">
        <v>195</v>
      </c>
      <c r="E18" s="237" t="n">
        <v>7927</v>
      </c>
      <c r="F18" s="238" t="s">
        <v>252</v>
      </c>
      <c r="G18" s="238" t="s">
        <v>253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237"/>
      <c r="C19" s="238"/>
      <c r="D19" s="238"/>
      <c r="E19" s="237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237"/>
      <c r="C20" s="238"/>
      <c r="D20" s="238"/>
      <c r="E20" s="237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263</v>
      </c>
      <c r="D27" s="144"/>
      <c r="E27" s="144"/>
      <c r="F27" s="145" t="s">
        <v>264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 t="s">
        <v>26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263</v>
      </c>
      <c r="D39" s="157" t="s">
        <v>114</v>
      </c>
      <c r="E39" s="157"/>
      <c r="F39" s="156" t="s">
        <v>264</v>
      </c>
      <c r="G39" s="158" t="s">
        <v>115</v>
      </c>
      <c r="H39" s="158"/>
      <c r="I39" s="156" t="s">
        <v>266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231</v>
      </c>
      <c r="D41" s="157" t="s">
        <v>120</v>
      </c>
      <c r="E41" s="157"/>
      <c r="F41" s="156" t="s">
        <v>267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4" activeCellId="0" sqref="O1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122</v>
      </c>
      <c r="D3" s="88"/>
      <c r="E3" s="86" t="s">
        <v>59</v>
      </c>
      <c r="F3" s="89" t="s">
        <v>11</v>
      </c>
      <c r="G3" s="89"/>
      <c r="H3" s="88"/>
      <c r="I3" s="90"/>
      <c r="J3" s="91" t="n">
        <v>2</v>
      </c>
      <c r="K3" s="92" t="n">
        <v>2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11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206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n">
        <v>6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380" t="s">
        <v>207</v>
      </c>
      <c r="K6" s="380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/>
      <c r="B10" s="174" t="n">
        <v>5535</v>
      </c>
      <c r="C10" s="175" t="s">
        <v>208</v>
      </c>
      <c r="D10" s="175" t="s">
        <v>129</v>
      </c>
      <c r="E10" s="174" t="n">
        <v>3918</v>
      </c>
      <c r="F10" s="175" t="s">
        <v>268</v>
      </c>
      <c r="G10" s="175" t="s">
        <v>186</v>
      </c>
      <c r="H10" s="131" t="s">
        <v>92</v>
      </c>
      <c r="I10" s="132" t="s">
        <v>92</v>
      </c>
      <c r="J10" s="131"/>
      <c r="K10" s="131" t="s">
        <v>87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/>
      <c r="B11" s="176" t="n">
        <v>6145</v>
      </c>
      <c r="C11" s="177" t="s">
        <v>135</v>
      </c>
      <c r="D11" s="177" t="s">
        <v>136</v>
      </c>
      <c r="E11" s="176" t="n">
        <v>6453</v>
      </c>
      <c r="F11" s="177" t="s">
        <v>194</v>
      </c>
      <c r="G11" s="177" t="s">
        <v>195</v>
      </c>
      <c r="H11" s="131" t="s">
        <v>130</v>
      </c>
      <c r="I11" s="132" t="s">
        <v>209</v>
      </c>
      <c r="J11" s="131"/>
      <c r="K11" s="131" t="s">
        <v>174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/>
      <c r="B12" s="176" t="n">
        <v>5615</v>
      </c>
      <c r="C12" s="177" t="s">
        <v>147</v>
      </c>
      <c r="D12" s="177" t="s">
        <v>148</v>
      </c>
      <c r="E12" s="176" t="n">
        <v>7269</v>
      </c>
      <c r="F12" s="177" t="s">
        <v>198</v>
      </c>
      <c r="G12" s="177" t="s">
        <v>199</v>
      </c>
      <c r="H12" s="131" t="s">
        <v>102</v>
      </c>
      <c r="I12" s="132" t="s">
        <v>102</v>
      </c>
      <c r="J12" s="131"/>
      <c r="K12" s="131" t="s">
        <v>164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/>
      <c r="B13" s="237"/>
      <c r="C13" s="238"/>
      <c r="D13" s="238"/>
      <c r="E13" s="237"/>
      <c r="F13" s="238"/>
      <c r="G13" s="23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/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/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/>
      <c r="B17" s="174" t="n">
        <v>5535</v>
      </c>
      <c r="C17" s="175" t="s">
        <v>208</v>
      </c>
      <c r="D17" s="175" t="s">
        <v>129</v>
      </c>
      <c r="E17" s="174" t="n">
        <v>3918</v>
      </c>
      <c r="F17" s="175" t="s">
        <v>268</v>
      </c>
      <c r="G17" s="175" t="s">
        <v>186</v>
      </c>
      <c r="H17" s="134" t="s">
        <v>99</v>
      </c>
      <c r="I17" s="134" t="s">
        <v>137</v>
      </c>
      <c r="J17" s="134" t="s">
        <v>269</v>
      </c>
      <c r="K17" s="134" t="s">
        <v>240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176" t="n">
        <v>6145</v>
      </c>
      <c r="C18" s="177" t="s">
        <v>135</v>
      </c>
      <c r="D18" s="177" t="s">
        <v>136</v>
      </c>
      <c r="E18" s="176" t="n">
        <v>6453</v>
      </c>
      <c r="F18" s="177" t="s">
        <v>194</v>
      </c>
      <c r="G18" s="177" t="s">
        <v>195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237"/>
      <c r="C19" s="238"/>
      <c r="D19" s="238"/>
      <c r="E19" s="237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237"/>
      <c r="C20" s="238"/>
      <c r="D20" s="238"/>
      <c r="E20" s="237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216</v>
      </c>
      <c r="D27" s="144"/>
      <c r="E27" s="144"/>
      <c r="F27" s="145" t="s">
        <v>216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 t="s">
        <v>270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216</v>
      </c>
      <c r="D39" s="157" t="s">
        <v>114</v>
      </c>
      <c r="E39" s="157"/>
      <c r="F39" s="156" t="s">
        <v>271</v>
      </c>
      <c r="G39" s="158" t="s">
        <v>115</v>
      </c>
      <c r="H39" s="158"/>
      <c r="I39" s="156" t="s">
        <v>218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219</v>
      </c>
      <c r="D41" s="157" t="s">
        <v>120</v>
      </c>
      <c r="E41" s="157"/>
      <c r="F41" s="156" t="s">
        <v>272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2" activeCellId="0" sqref="A32:K3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484" width="4.74"/>
    <col collapsed="false" customWidth="true" hidden="false" outlineLevel="0" max="2" min="2" style="484" width="15.62"/>
    <col collapsed="false" customWidth="true" hidden="false" outlineLevel="0" max="3" min="3" style="484" width="35.74"/>
    <col collapsed="false" customWidth="true" hidden="false" outlineLevel="0" max="4" min="4" style="484" width="17.87"/>
    <col collapsed="false" customWidth="true" hidden="false" outlineLevel="0" max="5" min="5" style="484" width="15.62"/>
    <col collapsed="false" customWidth="true" hidden="false" outlineLevel="0" max="6" min="6" style="484" width="35.74"/>
    <col collapsed="false" customWidth="true" hidden="false" outlineLevel="0" max="7" min="7" style="484" width="17.99"/>
    <col collapsed="false" customWidth="true" hidden="false" outlineLevel="0" max="11" min="8" style="484" width="10.87"/>
    <col collapsed="false" customWidth="true" hidden="false" outlineLevel="0" max="12" min="12" style="485" width="2.62"/>
    <col collapsed="false" customWidth="true" hidden="false" outlineLevel="0" max="13" min="13" style="486" width="11.12"/>
    <col collapsed="false" customWidth="true" hidden="false" outlineLevel="0" max="15" min="14" style="487" width="11.12"/>
    <col collapsed="false" customWidth="false" hidden="false" outlineLevel="0" max="204" min="16" style="488" width="11.87"/>
    <col collapsed="false" customWidth="true" hidden="false" outlineLevel="0" max="205" min="205" style="488" width="2.62"/>
    <col collapsed="false" customWidth="false" hidden="false" outlineLevel="0" max="257" min="206" style="488" width="11.87"/>
  </cols>
  <sheetData>
    <row r="1" customFormat="false" ht="150" hidden="false" customHeight="true" outlineLevel="0" collapsed="false">
      <c r="A1" s="489"/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90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1"/>
      <c r="AR1" s="491"/>
      <c r="AS1" s="491"/>
      <c r="AT1" s="491"/>
      <c r="AU1" s="491"/>
      <c r="AV1" s="491"/>
      <c r="AW1" s="491"/>
      <c r="AX1" s="491"/>
      <c r="AY1" s="491"/>
      <c r="AZ1" s="491"/>
      <c r="BA1" s="491"/>
      <c r="BB1" s="491"/>
      <c r="BC1" s="491"/>
      <c r="BD1" s="491"/>
      <c r="BE1" s="491"/>
      <c r="BF1" s="491"/>
      <c r="BG1" s="491"/>
      <c r="BH1" s="491"/>
      <c r="BI1" s="491"/>
      <c r="BJ1" s="491"/>
      <c r="BK1" s="491"/>
      <c r="BL1" s="491"/>
      <c r="BM1" s="491"/>
      <c r="BN1" s="491"/>
      <c r="BO1" s="491"/>
      <c r="BP1" s="491"/>
      <c r="BQ1" s="491"/>
      <c r="BR1" s="491"/>
      <c r="BS1" s="491"/>
      <c r="BT1" s="491"/>
      <c r="BU1" s="491"/>
      <c r="BV1" s="491"/>
      <c r="BW1" s="491"/>
      <c r="BX1" s="491"/>
      <c r="BY1" s="491"/>
      <c r="BZ1" s="491"/>
      <c r="CA1" s="491"/>
      <c r="CB1" s="491"/>
      <c r="CC1" s="491"/>
      <c r="CD1" s="491"/>
      <c r="CE1" s="491"/>
      <c r="CF1" s="491"/>
      <c r="CG1" s="491"/>
      <c r="CH1" s="491"/>
      <c r="CI1" s="491"/>
      <c r="CJ1" s="491"/>
      <c r="CK1" s="491"/>
      <c r="CL1" s="491"/>
      <c r="CM1" s="491"/>
      <c r="CN1" s="491"/>
      <c r="CO1" s="491"/>
      <c r="CP1" s="491"/>
      <c r="CQ1" s="491"/>
      <c r="CR1" s="491"/>
      <c r="CS1" s="491"/>
      <c r="CT1" s="491"/>
      <c r="CU1" s="491"/>
      <c r="CV1" s="491"/>
      <c r="CW1" s="491"/>
      <c r="CX1" s="491"/>
      <c r="CY1" s="491"/>
      <c r="CZ1" s="491"/>
      <c r="DA1" s="491"/>
      <c r="DB1" s="491"/>
      <c r="DC1" s="491"/>
      <c r="DD1" s="491"/>
      <c r="DE1" s="491"/>
      <c r="DF1" s="491"/>
      <c r="DG1" s="491"/>
      <c r="DH1" s="491"/>
      <c r="DI1" s="491"/>
      <c r="DJ1" s="491"/>
      <c r="DK1" s="491"/>
      <c r="DL1" s="491"/>
      <c r="DM1" s="491"/>
      <c r="DN1" s="491"/>
      <c r="DO1" s="491"/>
      <c r="DP1" s="491"/>
      <c r="DQ1" s="491"/>
      <c r="DR1" s="491"/>
      <c r="DS1" s="491"/>
      <c r="DT1" s="491"/>
      <c r="DU1" s="491"/>
      <c r="DV1" s="491"/>
      <c r="DW1" s="491"/>
      <c r="DX1" s="491"/>
      <c r="DY1" s="491"/>
      <c r="DZ1" s="491"/>
      <c r="EA1" s="491"/>
      <c r="EB1" s="491"/>
      <c r="EC1" s="491"/>
      <c r="ED1" s="491"/>
      <c r="EE1" s="491"/>
      <c r="EF1" s="491"/>
      <c r="EG1" s="491"/>
      <c r="EH1" s="491"/>
      <c r="EI1" s="491"/>
      <c r="EJ1" s="491"/>
      <c r="EK1" s="491"/>
      <c r="EL1" s="491"/>
      <c r="EM1" s="491"/>
      <c r="EN1" s="491"/>
      <c r="EO1" s="491"/>
      <c r="EP1" s="491"/>
      <c r="EQ1" s="491"/>
      <c r="ER1" s="491"/>
      <c r="ES1" s="491"/>
      <c r="ET1" s="491"/>
      <c r="EU1" s="491"/>
      <c r="EV1" s="491"/>
      <c r="EW1" s="491"/>
      <c r="EX1" s="491"/>
      <c r="EY1" s="491"/>
      <c r="EZ1" s="491"/>
      <c r="FA1" s="491"/>
      <c r="FB1" s="491"/>
      <c r="FC1" s="491"/>
      <c r="FD1" s="491"/>
      <c r="FE1" s="491"/>
      <c r="FF1" s="491"/>
      <c r="FG1" s="491"/>
      <c r="FH1" s="491"/>
      <c r="FI1" s="491"/>
      <c r="FJ1" s="491"/>
      <c r="FK1" s="491"/>
      <c r="FL1" s="491"/>
      <c r="FM1" s="491"/>
      <c r="FN1" s="491"/>
      <c r="FO1" s="491"/>
      <c r="FP1" s="491"/>
      <c r="FQ1" s="491"/>
      <c r="FR1" s="491"/>
      <c r="FS1" s="491"/>
      <c r="FT1" s="491"/>
      <c r="FU1" s="491"/>
      <c r="FV1" s="491"/>
      <c r="FW1" s="491"/>
      <c r="FX1" s="491"/>
      <c r="FY1" s="491"/>
      <c r="FZ1" s="491"/>
      <c r="GA1" s="491"/>
      <c r="GB1" s="491"/>
      <c r="GC1" s="491"/>
      <c r="GD1" s="491"/>
      <c r="GE1" s="491"/>
      <c r="GF1" s="491"/>
      <c r="GG1" s="491"/>
      <c r="GH1" s="491"/>
      <c r="GI1" s="491"/>
      <c r="GJ1" s="491"/>
      <c r="GK1" s="491"/>
      <c r="GL1" s="491"/>
      <c r="GM1" s="491"/>
      <c r="GN1" s="491"/>
      <c r="GO1" s="491"/>
      <c r="GP1" s="491"/>
      <c r="GQ1" s="491"/>
      <c r="GR1" s="491"/>
      <c r="GS1" s="491"/>
      <c r="GT1" s="491"/>
      <c r="GU1" s="491"/>
      <c r="GV1" s="491"/>
      <c r="GW1" s="491"/>
      <c r="GX1" s="491"/>
      <c r="GY1" s="491"/>
      <c r="GZ1" s="491"/>
      <c r="HA1" s="491"/>
      <c r="HB1" s="491"/>
      <c r="HC1" s="491"/>
      <c r="HD1" s="491"/>
      <c r="HE1" s="491"/>
      <c r="HF1" s="491"/>
      <c r="HG1" s="491"/>
      <c r="HH1" s="491"/>
      <c r="HI1" s="491"/>
      <c r="HJ1" s="491"/>
      <c r="HK1" s="491"/>
      <c r="HL1" s="491"/>
      <c r="HM1" s="491"/>
      <c r="HN1" s="491"/>
      <c r="HO1" s="491"/>
      <c r="HP1" s="491"/>
      <c r="HQ1" s="491"/>
      <c r="HR1" s="491"/>
      <c r="HS1" s="491"/>
      <c r="HT1" s="491"/>
      <c r="HU1" s="491"/>
      <c r="HV1" s="491"/>
      <c r="HW1" s="491"/>
      <c r="HX1" s="491"/>
      <c r="HY1" s="491"/>
      <c r="HZ1" s="491"/>
      <c r="IA1" s="491"/>
      <c r="IB1" s="491"/>
      <c r="IC1" s="491"/>
      <c r="ID1" s="491"/>
      <c r="IE1" s="491"/>
      <c r="IF1" s="491"/>
      <c r="IG1" s="491"/>
      <c r="IH1" s="491"/>
      <c r="II1" s="491"/>
      <c r="IJ1" s="491"/>
      <c r="IK1" s="491"/>
      <c r="IL1" s="491"/>
      <c r="IM1" s="491"/>
      <c r="IN1" s="491"/>
      <c r="IO1" s="491"/>
      <c r="IP1" s="491"/>
      <c r="IQ1" s="491"/>
      <c r="IR1" s="491"/>
      <c r="IS1" s="491"/>
      <c r="IT1" s="491"/>
      <c r="IU1" s="491"/>
    </row>
    <row r="2" customFormat="false" ht="40.15" hidden="false" customHeight="true" outlineLevel="0" collapsed="false">
      <c r="A2" s="492" t="s">
        <v>55</v>
      </c>
      <c r="B2" s="492"/>
      <c r="C2" s="492"/>
      <c r="D2" s="492"/>
      <c r="E2" s="492"/>
      <c r="F2" s="492"/>
      <c r="G2" s="492"/>
      <c r="H2" s="492"/>
      <c r="I2" s="492"/>
      <c r="J2" s="493" t="s">
        <v>56</v>
      </c>
      <c r="K2" s="493"/>
      <c r="L2" s="490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91"/>
      <c r="AR2" s="491"/>
      <c r="AS2" s="491"/>
      <c r="AT2" s="491"/>
      <c r="AU2" s="491"/>
      <c r="AV2" s="491"/>
      <c r="AW2" s="491"/>
      <c r="AX2" s="491"/>
      <c r="AY2" s="491"/>
      <c r="AZ2" s="491"/>
      <c r="BA2" s="491"/>
      <c r="BB2" s="491"/>
      <c r="BC2" s="491"/>
      <c r="BD2" s="491"/>
      <c r="BE2" s="491"/>
      <c r="BF2" s="491"/>
      <c r="BG2" s="491"/>
      <c r="BH2" s="491"/>
      <c r="BI2" s="491"/>
      <c r="BJ2" s="491"/>
      <c r="BK2" s="491"/>
      <c r="BL2" s="491"/>
      <c r="BM2" s="491"/>
      <c r="BN2" s="491"/>
      <c r="BO2" s="491"/>
      <c r="BP2" s="491"/>
      <c r="BQ2" s="491"/>
      <c r="BR2" s="491"/>
      <c r="BS2" s="491"/>
      <c r="BT2" s="491"/>
      <c r="BU2" s="491"/>
      <c r="BV2" s="491"/>
      <c r="BW2" s="491"/>
      <c r="BX2" s="491"/>
      <c r="BY2" s="491"/>
      <c r="BZ2" s="491"/>
      <c r="CA2" s="491"/>
      <c r="CB2" s="491"/>
      <c r="CC2" s="491"/>
      <c r="CD2" s="491"/>
      <c r="CE2" s="491"/>
      <c r="CF2" s="491"/>
      <c r="CG2" s="491"/>
      <c r="CH2" s="491"/>
      <c r="CI2" s="491"/>
      <c r="CJ2" s="491"/>
      <c r="CK2" s="491"/>
      <c r="CL2" s="491"/>
      <c r="CM2" s="491"/>
      <c r="CN2" s="491"/>
      <c r="CO2" s="491"/>
      <c r="CP2" s="491"/>
      <c r="CQ2" s="491"/>
      <c r="CR2" s="491"/>
      <c r="CS2" s="491"/>
      <c r="CT2" s="491"/>
      <c r="CU2" s="491"/>
      <c r="CV2" s="491"/>
      <c r="CW2" s="491"/>
      <c r="CX2" s="491"/>
      <c r="CY2" s="491"/>
      <c r="CZ2" s="491"/>
      <c r="DA2" s="491"/>
      <c r="DB2" s="491"/>
      <c r="DC2" s="491"/>
      <c r="DD2" s="491"/>
      <c r="DE2" s="491"/>
      <c r="DF2" s="491"/>
      <c r="DG2" s="491"/>
      <c r="DH2" s="491"/>
      <c r="DI2" s="491"/>
      <c r="DJ2" s="491"/>
      <c r="DK2" s="491"/>
      <c r="DL2" s="491"/>
      <c r="DM2" s="491"/>
      <c r="DN2" s="491"/>
      <c r="DO2" s="491"/>
      <c r="DP2" s="491"/>
      <c r="DQ2" s="491"/>
      <c r="DR2" s="491"/>
      <c r="DS2" s="491"/>
      <c r="DT2" s="491"/>
      <c r="DU2" s="491"/>
      <c r="DV2" s="491"/>
      <c r="DW2" s="491"/>
      <c r="DX2" s="491"/>
      <c r="DY2" s="491"/>
      <c r="DZ2" s="491"/>
      <c r="EA2" s="491"/>
      <c r="EB2" s="491"/>
      <c r="EC2" s="491"/>
      <c r="ED2" s="491"/>
      <c r="EE2" s="491"/>
      <c r="EF2" s="491"/>
      <c r="EG2" s="491"/>
      <c r="EH2" s="491"/>
      <c r="EI2" s="491"/>
      <c r="EJ2" s="491"/>
      <c r="EK2" s="491"/>
      <c r="EL2" s="491"/>
      <c r="EM2" s="491"/>
      <c r="EN2" s="491"/>
      <c r="EO2" s="491"/>
      <c r="EP2" s="491"/>
      <c r="EQ2" s="491"/>
      <c r="ER2" s="491"/>
      <c r="ES2" s="491"/>
      <c r="ET2" s="491"/>
      <c r="EU2" s="491"/>
      <c r="EV2" s="491"/>
      <c r="EW2" s="491"/>
      <c r="EX2" s="491"/>
      <c r="EY2" s="491"/>
      <c r="EZ2" s="491"/>
      <c r="FA2" s="491"/>
      <c r="FB2" s="491"/>
      <c r="FC2" s="491"/>
      <c r="FD2" s="491"/>
      <c r="FE2" s="491"/>
      <c r="FF2" s="491"/>
      <c r="FG2" s="491"/>
      <c r="FH2" s="491"/>
      <c r="FI2" s="491"/>
      <c r="FJ2" s="491"/>
      <c r="FK2" s="491"/>
      <c r="FL2" s="491"/>
      <c r="FM2" s="491"/>
      <c r="FN2" s="491"/>
      <c r="FO2" s="491"/>
      <c r="FP2" s="491"/>
      <c r="FQ2" s="491"/>
      <c r="FR2" s="491"/>
      <c r="FS2" s="491"/>
      <c r="FT2" s="491"/>
      <c r="FU2" s="491"/>
      <c r="FV2" s="491"/>
      <c r="FW2" s="491"/>
      <c r="FX2" s="491"/>
      <c r="FY2" s="491"/>
      <c r="FZ2" s="491"/>
      <c r="GA2" s="491"/>
      <c r="GB2" s="491"/>
      <c r="GC2" s="491"/>
      <c r="GD2" s="491"/>
      <c r="GE2" s="491"/>
      <c r="GF2" s="491"/>
      <c r="GG2" s="491"/>
      <c r="GH2" s="491"/>
      <c r="GI2" s="491"/>
      <c r="GJ2" s="491"/>
      <c r="GK2" s="491"/>
      <c r="GL2" s="491"/>
      <c r="GM2" s="491"/>
      <c r="GN2" s="491"/>
      <c r="GO2" s="491"/>
      <c r="GP2" s="491"/>
      <c r="GQ2" s="491"/>
      <c r="GR2" s="491"/>
      <c r="GS2" s="491"/>
      <c r="GT2" s="491"/>
      <c r="GU2" s="491"/>
      <c r="GV2" s="491"/>
      <c r="GW2" s="491"/>
      <c r="GX2" s="491"/>
      <c r="GY2" s="491"/>
      <c r="GZ2" s="491"/>
      <c r="HA2" s="491"/>
      <c r="HB2" s="491"/>
      <c r="HC2" s="491"/>
      <c r="HD2" s="491"/>
      <c r="HE2" s="491"/>
      <c r="HF2" s="491"/>
      <c r="HG2" s="491"/>
      <c r="HH2" s="491"/>
      <c r="HI2" s="491"/>
      <c r="HJ2" s="491"/>
      <c r="HK2" s="491"/>
      <c r="HL2" s="491"/>
      <c r="HM2" s="491"/>
      <c r="HN2" s="491"/>
      <c r="HO2" s="491"/>
      <c r="HP2" s="491"/>
      <c r="HQ2" s="491"/>
      <c r="HR2" s="491"/>
      <c r="HS2" s="491"/>
      <c r="HT2" s="491"/>
      <c r="HU2" s="491"/>
      <c r="HV2" s="491"/>
      <c r="HW2" s="491"/>
      <c r="HX2" s="491"/>
      <c r="HY2" s="491"/>
      <c r="HZ2" s="491"/>
      <c r="IA2" s="491"/>
      <c r="IB2" s="491"/>
      <c r="IC2" s="491"/>
      <c r="ID2" s="491"/>
      <c r="IE2" s="491"/>
      <c r="IF2" s="491"/>
      <c r="IG2" s="491"/>
      <c r="IH2" s="491"/>
      <c r="II2" s="491"/>
      <c r="IJ2" s="491"/>
      <c r="IK2" s="491"/>
      <c r="IL2" s="491"/>
      <c r="IM2" s="491"/>
      <c r="IN2" s="491"/>
      <c r="IO2" s="491"/>
      <c r="IP2" s="491"/>
      <c r="IQ2" s="491"/>
      <c r="IR2" s="491"/>
      <c r="IS2" s="491"/>
      <c r="IT2" s="491"/>
      <c r="IU2" s="491"/>
    </row>
    <row r="3" s="505" customFormat="true" ht="54" hidden="false" customHeight="true" outlineLevel="0" collapsed="false">
      <c r="A3" s="494" t="s">
        <v>57</v>
      </c>
      <c r="B3" s="494"/>
      <c r="C3" s="495" t="s">
        <v>13</v>
      </c>
      <c r="D3" s="495"/>
      <c r="E3" s="493" t="s">
        <v>59</v>
      </c>
      <c r="F3" s="496" t="s">
        <v>273</v>
      </c>
      <c r="G3" s="497"/>
      <c r="H3" s="498"/>
      <c r="I3" s="499"/>
      <c r="J3" s="500" t="n">
        <v>4</v>
      </c>
      <c r="K3" s="501" t="n">
        <v>0</v>
      </c>
      <c r="L3" s="490"/>
      <c r="M3" s="502"/>
      <c r="N3" s="503"/>
      <c r="O3" s="503"/>
      <c r="P3" s="504"/>
    </row>
    <row r="4" s="505" customFormat="true" ht="54" hidden="false" customHeight="true" outlineLevel="0" collapsed="false">
      <c r="A4" s="494"/>
      <c r="B4" s="494"/>
      <c r="C4" s="506"/>
      <c r="D4" s="506"/>
      <c r="E4" s="493"/>
      <c r="F4" s="507" t="s">
        <v>61</v>
      </c>
      <c r="G4" s="507"/>
      <c r="H4" s="508" t="s">
        <v>205</v>
      </c>
      <c r="I4" s="508"/>
      <c r="J4" s="508"/>
      <c r="K4" s="508"/>
      <c r="L4" s="490"/>
      <c r="M4" s="502"/>
      <c r="N4" s="503"/>
      <c r="O4" s="503"/>
      <c r="P4" s="504"/>
    </row>
    <row r="5" s="505" customFormat="true" ht="54" hidden="false" customHeight="true" outlineLevel="0" collapsed="false">
      <c r="A5" s="494" t="s">
        <v>62</v>
      </c>
      <c r="B5" s="494"/>
      <c r="C5" s="509" t="s">
        <v>274</v>
      </c>
      <c r="D5" s="509"/>
      <c r="E5" s="510" t="s">
        <v>64</v>
      </c>
      <c r="F5" s="509" t="n">
        <v>2</v>
      </c>
      <c r="G5" s="511"/>
      <c r="H5" s="511"/>
      <c r="I5" s="512"/>
      <c r="J5" s="513" t="s">
        <v>65</v>
      </c>
      <c r="K5" s="509" t="n">
        <v>6</v>
      </c>
      <c r="L5" s="490"/>
      <c r="M5" s="502"/>
      <c r="N5" s="503"/>
      <c r="O5" s="503"/>
    </row>
    <row r="6" s="505" customFormat="true" ht="39.75" hidden="false" customHeight="true" outlineLevel="0" collapsed="false">
      <c r="A6" s="493"/>
      <c r="B6" s="493"/>
      <c r="C6" s="514" t="s">
        <v>66</v>
      </c>
      <c r="D6" s="514"/>
      <c r="E6" s="515"/>
      <c r="F6" s="514" t="s">
        <v>67</v>
      </c>
      <c r="G6" s="516"/>
      <c r="H6" s="510" t="s">
        <v>68</v>
      </c>
      <c r="I6" s="510"/>
      <c r="J6" s="517" t="n">
        <v>0.427083333333333</v>
      </c>
      <c r="K6" s="517"/>
      <c r="L6" s="490"/>
      <c r="M6" s="502"/>
      <c r="N6" s="503"/>
      <c r="O6" s="503"/>
    </row>
    <row r="7" customFormat="false" ht="27.6" hidden="false" customHeight="true" outlineLevel="0" collapsed="false">
      <c r="A7" s="518" t="s">
        <v>69</v>
      </c>
      <c r="B7" s="518"/>
      <c r="C7" s="518"/>
      <c r="D7" s="519"/>
      <c r="E7" s="519"/>
      <c r="F7" s="519"/>
      <c r="G7" s="519"/>
      <c r="H7" s="519"/>
      <c r="I7" s="519"/>
      <c r="J7" s="519"/>
      <c r="K7" s="519"/>
      <c r="L7" s="490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  <c r="AM7" s="491"/>
      <c r="AN7" s="491"/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/>
      <c r="BN7" s="491"/>
      <c r="BO7" s="491"/>
      <c r="BP7" s="491"/>
      <c r="BQ7" s="491"/>
      <c r="BR7" s="491"/>
      <c r="BS7" s="491"/>
      <c r="BT7" s="491"/>
      <c r="BU7" s="491"/>
      <c r="BV7" s="491"/>
      <c r="BW7" s="491"/>
      <c r="BX7" s="491"/>
      <c r="BY7" s="491"/>
      <c r="BZ7" s="491"/>
      <c r="CA7" s="491"/>
      <c r="CB7" s="491"/>
      <c r="CC7" s="491"/>
      <c r="CD7" s="491"/>
      <c r="CE7" s="491"/>
      <c r="CF7" s="491"/>
      <c r="CG7" s="491"/>
      <c r="CH7" s="491"/>
      <c r="CI7" s="491"/>
      <c r="CJ7" s="491"/>
      <c r="CK7" s="491"/>
      <c r="CL7" s="491"/>
      <c r="CM7" s="491"/>
      <c r="CN7" s="491"/>
      <c r="CO7" s="491"/>
      <c r="CP7" s="491"/>
      <c r="CQ7" s="491"/>
      <c r="CR7" s="491"/>
      <c r="CS7" s="491"/>
      <c r="CT7" s="491"/>
      <c r="CU7" s="491"/>
      <c r="CV7" s="491"/>
      <c r="CW7" s="491"/>
      <c r="CX7" s="491"/>
      <c r="CY7" s="491"/>
      <c r="CZ7" s="491"/>
      <c r="DA7" s="491"/>
      <c r="DB7" s="491"/>
      <c r="DC7" s="491"/>
      <c r="DD7" s="491"/>
      <c r="DE7" s="491"/>
      <c r="DF7" s="491"/>
      <c r="DG7" s="491"/>
      <c r="DH7" s="491"/>
      <c r="DI7" s="491"/>
      <c r="DJ7" s="491"/>
      <c r="DK7" s="491"/>
      <c r="DL7" s="491"/>
      <c r="DM7" s="491"/>
      <c r="DN7" s="491"/>
      <c r="DO7" s="491"/>
      <c r="DP7" s="491"/>
      <c r="DQ7" s="491"/>
      <c r="DR7" s="491"/>
      <c r="DS7" s="491"/>
      <c r="DT7" s="491"/>
      <c r="DU7" s="491"/>
      <c r="DV7" s="491"/>
      <c r="DW7" s="491"/>
      <c r="DX7" s="491"/>
      <c r="DY7" s="491"/>
      <c r="DZ7" s="491"/>
      <c r="EA7" s="491"/>
      <c r="EB7" s="491"/>
      <c r="EC7" s="491"/>
      <c r="ED7" s="491"/>
      <c r="EE7" s="491"/>
      <c r="EF7" s="491"/>
      <c r="EG7" s="491"/>
      <c r="EH7" s="491"/>
      <c r="EI7" s="491"/>
      <c r="EJ7" s="491"/>
      <c r="EK7" s="491"/>
      <c r="EL7" s="491"/>
      <c r="EM7" s="491"/>
      <c r="EN7" s="491"/>
      <c r="EO7" s="491"/>
      <c r="EP7" s="491"/>
      <c r="EQ7" s="491"/>
      <c r="ER7" s="491"/>
      <c r="ES7" s="491"/>
      <c r="ET7" s="491"/>
      <c r="EU7" s="491"/>
      <c r="EV7" s="491"/>
      <c r="EW7" s="491"/>
      <c r="EX7" s="491"/>
      <c r="EY7" s="491"/>
      <c r="EZ7" s="491"/>
      <c r="FA7" s="491"/>
      <c r="FB7" s="491"/>
      <c r="FC7" s="491"/>
      <c r="FD7" s="491"/>
      <c r="FE7" s="491"/>
      <c r="FF7" s="491"/>
      <c r="FG7" s="491"/>
      <c r="FH7" s="491"/>
      <c r="FI7" s="491"/>
      <c r="FJ7" s="491"/>
      <c r="FK7" s="491"/>
      <c r="FL7" s="491"/>
      <c r="FM7" s="491"/>
      <c r="FN7" s="491"/>
      <c r="FO7" s="491"/>
      <c r="FP7" s="491"/>
      <c r="FQ7" s="491"/>
      <c r="FR7" s="491"/>
      <c r="FS7" s="491"/>
      <c r="FT7" s="491"/>
      <c r="FU7" s="491"/>
      <c r="FV7" s="491"/>
      <c r="FW7" s="491"/>
      <c r="FX7" s="491"/>
      <c r="FY7" s="491"/>
      <c r="FZ7" s="491"/>
      <c r="GA7" s="491"/>
      <c r="GB7" s="491"/>
      <c r="GC7" s="491"/>
      <c r="GD7" s="491"/>
      <c r="GE7" s="491"/>
      <c r="GF7" s="491"/>
      <c r="GG7" s="491"/>
      <c r="GH7" s="491"/>
      <c r="GI7" s="491"/>
      <c r="GJ7" s="491"/>
      <c r="GK7" s="491"/>
      <c r="GL7" s="491"/>
      <c r="GM7" s="491"/>
      <c r="GN7" s="491"/>
      <c r="GO7" s="491"/>
      <c r="GP7" s="491"/>
      <c r="GQ7" s="491"/>
      <c r="GR7" s="491"/>
      <c r="GS7" s="491"/>
      <c r="GT7" s="491"/>
      <c r="GU7" s="491"/>
      <c r="GV7" s="491"/>
      <c r="GW7" s="491"/>
      <c r="GX7" s="491"/>
      <c r="GY7" s="491"/>
      <c r="GZ7" s="491"/>
      <c r="HA7" s="491"/>
      <c r="HB7" s="491"/>
      <c r="HC7" s="491"/>
      <c r="HD7" s="491"/>
      <c r="HE7" s="491"/>
      <c r="HF7" s="491"/>
      <c r="HG7" s="491"/>
      <c r="HH7" s="491"/>
      <c r="HI7" s="491"/>
      <c r="HJ7" s="491"/>
      <c r="HK7" s="491"/>
      <c r="HL7" s="491"/>
      <c r="HM7" s="491"/>
      <c r="HN7" s="491"/>
      <c r="HO7" s="491"/>
      <c r="HP7" s="491"/>
      <c r="HQ7" s="491"/>
      <c r="HR7" s="491"/>
      <c r="HS7" s="491"/>
      <c r="HT7" s="491"/>
      <c r="HU7" s="491"/>
      <c r="HV7" s="491"/>
      <c r="HW7" s="491"/>
      <c r="HX7" s="491"/>
      <c r="HY7" s="491"/>
      <c r="HZ7" s="491"/>
      <c r="IA7" s="491"/>
      <c r="IB7" s="491"/>
      <c r="IC7" s="491"/>
      <c r="ID7" s="491"/>
      <c r="IE7" s="491"/>
      <c r="IF7" s="491"/>
      <c r="IG7" s="491"/>
      <c r="IH7" s="491"/>
      <c r="II7" s="491"/>
      <c r="IJ7" s="491"/>
      <c r="IK7" s="491"/>
      <c r="IL7" s="491"/>
      <c r="IM7" s="491"/>
      <c r="IN7" s="491"/>
      <c r="IO7" s="491"/>
      <c r="IP7" s="491"/>
      <c r="IQ7" s="491"/>
      <c r="IR7" s="491"/>
      <c r="IS7" s="491"/>
      <c r="IT7" s="491"/>
      <c r="IU7" s="491"/>
    </row>
    <row r="8" s="526" customFormat="true" ht="20.25" hidden="false" customHeight="false" outlineLevel="0" collapsed="false">
      <c r="A8" s="520" t="s">
        <v>70</v>
      </c>
      <c r="B8" s="521" t="s">
        <v>71</v>
      </c>
      <c r="C8" s="521"/>
      <c r="D8" s="521"/>
      <c r="E8" s="522" t="s">
        <v>72</v>
      </c>
      <c r="F8" s="522"/>
      <c r="G8" s="522"/>
      <c r="H8" s="523" t="s">
        <v>73</v>
      </c>
      <c r="I8" s="523"/>
      <c r="J8" s="523"/>
      <c r="K8" s="523"/>
      <c r="L8" s="490"/>
      <c r="M8" s="524"/>
      <c r="N8" s="525"/>
      <c r="O8" s="525"/>
    </row>
    <row r="9" s="526" customFormat="true" ht="21.6" hidden="false" customHeight="true" outlineLevel="0" collapsed="false">
      <c r="A9" s="520"/>
      <c r="B9" s="527" t="s">
        <v>74</v>
      </c>
      <c r="C9" s="528" t="s">
        <v>75</v>
      </c>
      <c r="D9" s="529" t="s">
        <v>76</v>
      </c>
      <c r="E9" s="530" t="s">
        <v>74</v>
      </c>
      <c r="F9" s="531" t="s">
        <v>75</v>
      </c>
      <c r="G9" s="532" t="s">
        <v>76</v>
      </c>
      <c r="H9" s="533" t="s">
        <v>77</v>
      </c>
      <c r="I9" s="533" t="s">
        <v>78</v>
      </c>
      <c r="J9" s="533" t="s">
        <v>79</v>
      </c>
      <c r="K9" s="534" t="s">
        <v>80</v>
      </c>
      <c r="L9" s="490"/>
      <c r="M9" s="524"/>
      <c r="N9" s="525"/>
      <c r="O9" s="525"/>
    </row>
    <row r="10" customFormat="false" ht="33.6" hidden="false" customHeight="true" outlineLevel="0" collapsed="false">
      <c r="A10" s="535" t="n">
        <v>1</v>
      </c>
      <c r="B10" s="536" t="n">
        <v>5121</v>
      </c>
      <c r="C10" s="537" t="s">
        <v>162</v>
      </c>
      <c r="D10" s="537" t="s">
        <v>163</v>
      </c>
      <c r="E10" s="536" t="n">
        <v>6238</v>
      </c>
      <c r="F10" s="537" t="s">
        <v>83</v>
      </c>
      <c r="G10" s="537" t="s">
        <v>212</v>
      </c>
      <c r="H10" s="538" t="s">
        <v>275</v>
      </c>
      <c r="I10" s="539" t="s">
        <v>196</v>
      </c>
      <c r="J10" s="538"/>
      <c r="K10" s="538" t="s">
        <v>197</v>
      </c>
      <c r="L10" s="490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/>
      <c r="BN10" s="491"/>
      <c r="BO10" s="491"/>
      <c r="BP10" s="491"/>
      <c r="BQ10" s="491"/>
      <c r="BR10" s="491"/>
      <c r="BS10" s="491"/>
      <c r="BT10" s="491"/>
      <c r="BU10" s="491"/>
      <c r="BV10" s="491"/>
      <c r="BW10" s="491"/>
      <c r="BX10" s="491"/>
      <c r="BY10" s="491"/>
      <c r="BZ10" s="491"/>
      <c r="CA10" s="491"/>
      <c r="CB10" s="491"/>
      <c r="CC10" s="491"/>
      <c r="CD10" s="491"/>
      <c r="CE10" s="491"/>
      <c r="CF10" s="491"/>
      <c r="CG10" s="491"/>
      <c r="CH10" s="491"/>
      <c r="CI10" s="491"/>
      <c r="CJ10" s="491"/>
      <c r="CK10" s="491"/>
      <c r="CL10" s="491"/>
      <c r="CM10" s="491"/>
      <c r="CN10" s="491"/>
      <c r="CO10" s="491"/>
      <c r="CP10" s="491"/>
      <c r="CQ10" s="491"/>
      <c r="CR10" s="491"/>
      <c r="CS10" s="491"/>
      <c r="CT10" s="491"/>
      <c r="CU10" s="491"/>
      <c r="CV10" s="491"/>
      <c r="CW10" s="491"/>
      <c r="CX10" s="491"/>
      <c r="CY10" s="491"/>
      <c r="CZ10" s="491"/>
      <c r="DA10" s="491"/>
      <c r="DB10" s="491"/>
      <c r="DC10" s="491"/>
      <c r="DD10" s="491"/>
      <c r="DE10" s="491"/>
      <c r="DF10" s="491"/>
      <c r="DG10" s="491"/>
      <c r="DH10" s="491"/>
      <c r="DI10" s="491"/>
      <c r="DJ10" s="491"/>
      <c r="DK10" s="491"/>
      <c r="DL10" s="491"/>
      <c r="DM10" s="491"/>
      <c r="DN10" s="491"/>
      <c r="DO10" s="491"/>
      <c r="DP10" s="491"/>
      <c r="DQ10" s="491"/>
      <c r="DR10" s="491"/>
      <c r="DS10" s="491"/>
      <c r="DT10" s="491"/>
      <c r="DU10" s="491"/>
      <c r="DV10" s="491"/>
      <c r="DW10" s="491"/>
      <c r="DX10" s="491"/>
      <c r="DY10" s="491"/>
      <c r="DZ10" s="491"/>
      <c r="EA10" s="491"/>
      <c r="EB10" s="491"/>
      <c r="EC10" s="491"/>
      <c r="ED10" s="491"/>
      <c r="EE10" s="491"/>
      <c r="EF10" s="491"/>
      <c r="EG10" s="491"/>
      <c r="EH10" s="491"/>
      <c r="EI10" s="491"/>
      <c r="EJ10" s="491"/>
      <c r="EK10" s="491"/>
      <c r="EL10" s="491"/>
      <c r="EM10" s="491"/>
      <c r="EN10" s="491"/>
      <c r="EO10" s="491"/>
      <c r="EP10" s="491"/>
      <c r="EQ10" s="491"/>
      <c r="ER10" s="491"/>
      <c r="ES10" s="491"/>
      <c r="ET10" s="491"/>
      <c r="EU10" s="491"/>
      <c r="EV10" s="491"/>
      <c r="EW10" s="491"/>
      <c r="EX10" s="491"/>
      <c r="EY10" s="491"/>
      <c r="EZ10" s="491"/>
      <c r="FA10" s="491"/>
      <c r="FB10" s="491"/>
      <c r="FC10" s="491"/>
      <c r="FD10" s="491"/>
      <c r="FE10" s="491"/>
      <c r="FF10" s="491"/>
      <c r="FG10" s="491"/>
      <c r="FH10" s="491"/>
      <c r="FI10" s="491"/>
      <c r="FJ10" s="491"/>
      <c r="FK10" s="491"/>
      <c r="FL10" s="491"/>
      <c r="FM10" s="491"/>
      <c r="FN10" s="491"/>
      <c r="FO10" s="491"/>
      <c r="FP10" s="491"/>
      <c r="FQ10" s="491"/>
      <c r="FR10" s="491"/>
      <c r="FS10" s="491"/>
      <c r="FT10" s="491"/>
      <c r="FU10" s="491"/>
      <c r="FV10" s="491"/>
      <c r="FW10" s="491"/>
      <c r="FX10" s="491"/>
      <c r="FY10" s="491"/>
      <c r="FZ10" s="491"/>
      <c r="GA10" s="491"/>
      <c r="GB10" s="491"/>
      <c r="GC10" s="491"/>
      <c r="GD10" s="491"/>
      <c r="GE10" s="491"/>
      <c r="GF10" s="491"/>
      <c r="GG10" s="491"/>
      <c r="GH10" s="491"/>
      <c r="GI10" s="491"/>
      <c r="GJ10" s="491"/>
      <c r="GK10" s="491"/>
      <c r="GL10" s="491"/>
      <c r="GM10" s="491"/>
      <c r="GN10" s="491"/>
      <c r="GO10" s="491"/>
      <c r="GP10" s="491"/>
      <c r="GQ10" s="491"/>
      <c r="GR10" s="491"/>
      <c r="GS10" s="491"/>
      <c r="GT10" s="491"/>
      <c r="GU10" s="491"/>
      <c r="GV10" s="491"/>
      <c r="GW10" s="491"/>
      <c r="GX10" s="491"/>
      <c r="GY10" s="491"/>
      <c r="GZ10" s="491"/>
      <c r="HA10" s="491"/>
      <c r="HB10" s="491"/>
      <c r="HC10" s="491"/>
      <c r="HD10" s="491"/>
      <c r="HE10" s="491"/>
      <c r="HF10" s="491"/>
      <c r="HG10" s="491"/>
      <c r="HH10" s="491"/>
      <c r="HI10" s="491"/>
      <c r="HJ10" s="491"/>
      <c r="HK10" s="491"/>
      <c r="HL10" s="491"/>
      <c r="HM10" s="491"/>
      <c r="HN10" s="491"/>
      <c r="HO10" s="491"/>
      <c r="HP10" s="491"/>
      <c r="HQ10" s="491"/>
      <c r="HR10" s="491"/>
      <c r="HS10" s="491"/>
      <c r="HT10" s="491"/>
      <c r="HU10" s="491"/>
      <c r="HV10" s="491"/>
      <c r="HW10" s="491"/>
      <c r="HX10" s="491"/>
      <c r="HY10" s="491"/>
      <c r="HZ10" s="491"/>
      <c r="IA10" s="491"/>
      <c r="IB10" s="491"/>
      <c r="IC10" s="491"/>
      <c r="ID10" s="491"/>
      <c r="IE10" s="491"/>
      <c r="IF10" s="491"/>
      <c r="IG10" s="491"/>
      <c r="IH10" s="491"/>
      <c r="II10" s="491"/>
      <c r="IJ10" s="491"/>
      <c r="IK10" s="491"/>
      <c r="IL10" s="491"/>
      <c r="IM10" s="491"/>
      <c r="IN10" s="491"/>
      <c r="IO10" s="491"/>
      <c r="IP10" s="491"/>
      <c r="IQ10" s="491"/>
      <c r="IR10" s="491"/>
      <c r="IS10" s="491"/>
      <c r="IT10" s="491"/>
      <c r="IU10" s="491"/>
    </row>
    <row r="11" customFormat="false" ht="33.6" hidden="false" customHeight="true" outlineLevel="0" collapsed="false">
      <c r="A11" s="535" t="n">
        <f aca="false">2</f>
        <v>2</v>
      </c>
      <c r="B11" s="540" t="n">
        <v>5631</v>
      </c>
      <c r="C11" s="541" t="s">
        <v>167</v>
      </c>
      <c r="D11" s="541" t="s">
        <v>168</v>
      </c>
      <c r="E11" s="540" t="n">
        <v>5954</v>
      </c>
      <c r="F11" s="541" t="s">
        <v>90</v>
      </c>
      <c r="G11" s="541" t="s">
        <v>223</v>
      </c>
      <c r="H11" s="538" t="s">
        <v>85</v>
      </c>
      <c r="I11" s="539" t="s">
        <v>130</v>
      </c>
      <c r="J11" s="538" t="s">
        <v>102</v>
      </c>
      <c r="K11" s="538" t="s">
        <v>188</v>
      </c>
      <c r="L11" s="490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91"/>
      <c r="BX11" s="491"/>
      <c r="BY11" s="491"/>
      <c r="BZ11" s="491"/>
      <c r="CA11" s="491"/>
      <c r="CB11" s="491"/>
      <c r="CC11" s="491"/>
      <c r="CD11" s="491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91"/>
      <c r="CQ11" s="491"/>
      <c r="CR11" s="491"/>
      <c r="CS11" s="491"/>
      <c r="CT11" s="491"/>
      <c r="CU11" s="491"/>
      <c r="CV11" s="491"/>
      <c r="CW11" s="491"/>
      <c r="CX11" s="491"/>
      <c r="CY11" s="491"/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91"/>
      <c r="DL11" s="491"/>
      <c r="DM11" s="491"/>
      <c r="DN11" s="491"/>
      <c r="DO11" s="491"/>
      <c r="DP11" s="491"/>
      <c r="DQ11" s="491"/>
      <c r="DR11" s="491"/>
      <c r="DS11" s="491"/>
      <c r="DT11" s="491"/>
      <c r="DU11" s="491"/>
      <c r="DV11" s="491"/>
      <c r="DW11" s="491"/>
      <c r="DX11" s="491"/>
      <c r="DY11" s="491"/>
      <c r="DZ11" s="491"/>
      <c r="EA11" s="491"/>
      <c r="EB11" s="491"/>
      <c r="EC11" s="491"/>
      <c r="ED11" s="491"/>
      <c r="EE11" s="491"/>
      <c r="EF11" s="491"/>
      <c r="EG11" s="491"/>
      <c r="EH11" s="491"/>
      <c r="EI11" s="491"/>
      <c r="EJ11" s="491"/>
      <c r="EK11" s="491"/>
      <c r="EL11" s="491"/>
      <c r="EM11" s="491"/>
      <c r="EN11" s="491"/>
      <c r="EO11" s="491"/>
      <c r="EP11" s="491"/>
      <c r="EQ11" s="491"/>
      <c r="ER11" s="491"/>
      <c r="ES11" s="491"/>
      <c r="ET11" s="491"/>
      <c r="EU11" s="491"/>
      <c r="EV11" s="491"/>
      <c r="EW11" s="491"/>
      <c r="EX11" s="491"/>
      <c r="EY11" s="491"/>
      <c r="EZ11" s="491"/>
      <c r="FA11" s="491"/>
      <c r="FB11" s="491"/>
      <c r="FC11" s="491"/>
      <c r="FD11" s="491"/>
      <c r="FE11" s="491"/>
      <c r="FF11" s="491"/>
      <c r="FG11" s="491"/>
      <c r="FH11" s="491"/>
      <c r="FI11" s="491"/>
      <c r="FJ11" s="491"/>
      <c r="FK11" s="491"/>
      <c r="FL11" s="491"/>
      <c r="FM11" s="491"/>
      <c r="FN11" s="491"/>
      <c r="FO11" s="491"/>
      <c r="FP11" s="491"/>
      <c r="FQ11" s="491"/>
      <c r="FR11" s="491"/>
      <c r="FS11" s="491"/>
      <c r="FT11" s="491"/>
      <c r="FU11" s="491"/>
      <c r="FV11" s="491"/>
      <c r="FW11" s="491"/>
      <c r="FX11" s="491"/>
      <c r="FY11" s="491"/>
      <c r="FZ11" s="491"/>
      <c r="GA11" s="491"/>
      <c r="GB11" s="491"/>
      <c r="GC11" s="491"/>
      <c r="GD11" s="491"/>
      <c r="GE11" s="491"/>
      <c r="GF11" s="491"/>
      <c r="GG11" s="491"/>
      <c r="GH11" s="491"/>
      <c r="GI11" s="491"/>
      <c r="GJ11" s="491"/>
      <c r="GK11" s="491"/>
      <c r="GL11" s="491"/>
      <c r="GM11" s="491"/>
      <c r="GN11" s="491"/>
      <c r="GO11" s="491"/>
      <c r="GP11" s="491"/>
      <c r="GQ11" s="491"/>
      <c r="GR11" s="491"/>
      <c r="GS11" s="491"/>
      <c r="GT11" s="491"/>
      <c r="GU11" s="491"/>
      <c r="GV11" s="491"/>
      <c r="GW11" s="491"/>
      <c r="GX11" s="491"/>
      <c r="GY11" s="491"/>
      <c r="GZ11" s="491"/>
      <c r="HA11" s="491"/>
      <c r="HB11" s="491"/>
      <c r="HC11" s="491"/>
      <c r="HD11" s="491"/>
      <c r="HE11" s="491"/>
      <c r="HF11" s="491"/>
      <c r="HG11" s="491"/>
      <c r="HH11" s="491"/>
      <c r="HI11" s="491"/>
      <c r="HJ11" s="491"/>
      <c r="HK11" s="491"/>
      <c r="HL11" s="491"/>
      <c r="HM11" s="491"/>
      <c r="HN11" s="491"/>
      <c r="HO11" s="491"/>
      <c r="HP11" s="491"/>
      <c r="HQ11" s="491"/>
      <c r="HR11" s="491"/>
      <c r="HS11" s="491"/>
      <c r="HT11" s="491"/>
      <c r="HU11" s="491"/>
      <c r="HV11" s="491"/>
      <c r="HW11" s="491"/>
      <c r="HX11" s="491"/>
      <c r="HY11" s="491"/>
      <c r="HZ11" s="491"/>
      <c r="IA11" s="491"/>
      <c r="IB11" s="491"/>
      <c r="IC11" s="491"/>
      <c r="ID11" s="491"/>
      <c r="IE11" s="491"/>
      <c r="IF11" s="491"/>
      <c r="IG11" s="491"/>
      <c r="IH11" s="491"/>
      <c r="II11" s="491"/>
      <c r="IJ11" s="491"/>
      <c r="IK11" s="491"/>
      <c r="IL11" s="491"/>
      <c r="IM11" s="491"/>
      <c r="IN11" s="491"/>
      <c r="IO11" s="491"/>
      <c r="IP11" s="491"/>
      <c r="IQ11" s="491"/>
      <c r="IR11" s="491"/>
      <c r="IS11" s="491"/>
      <c r="IT11" s="491"/>
      <c r="IU11" s="491"/>
    </row>
    <row r="12" customFormat="false" ht="33.6" hidden="false" customHeight="true" outlineLevel="0" collapsed="false">
      <c r="A12" s="535" t="n">
        <v>3</v>
      </c>
      <c r="B12" s="540" t="n">
        <v>6593</v>
      </c>
      <c r="C12" s="541" t="s">
        <v>237</v>
      </c>
      <c r="D12" s="541" t="s">
        <v>212</v>
      </c>
      <c r="E12" s="540" t="n">
        <v>6240</v>
      </c>
      <c r="F12" s="541" t="s">
        <v>96</v>
      </c>
      <c r="G12" s="541" t="s">
        <v>224</v>
      </c>
      <c r="H12" s="538" t="s">
        <v>102</v>
      </c>
      <c r="I12" s="539" t="s">
        <v>196</v>
      </c>
      <c r="J12" s="538"/>
      <c r="K12" s="538" t="s">
        <v>164</v>
      </c>
      <c r="L12" s="490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/>
      <c r="BN12" s="491"/>
      <c r="BO12" s="491"/>
      <c r="BP12" s="491"/>
      <c r="BQ12" s="491"/>
      <c r="BR12" s="491"/>
      <c r="BS12" s="491"/>
      <c r="BT12" s="491"/>
      <c r="BU12" s="491"/>
      <c r="BV12" s="491"/>
      <c r="BW12" s="491"/>
      <c r="BX12" s="491"/>
      <c r="BY12" s="491"/>
      <c r="BZ12" s="491"/>
      <c r="CA12" s="491"/>
      <c r="CB12" s="491"/>
      <c r="CC12" s="491"/>
      <c r="CD12" s="491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/>
      <c r="CX12" s="491"/>
      <c r="CY12" s="491"/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  <c r="DJ12" s="491"/>
      <c r="DK12" s="491"/>
      <c r="DL12" s="491"/>
      <c r="DM12" s="491"/>
      <c r="DN12" s="491"/>
      <c r="DO12" s="491"/>
      <c r="DP12" s="491"/>
      <c r="DQ12" s="491"/>
      <c r="DR12" s="491"/>
      <c r="DS12" s="491"/>
      <c r="DT12" s="491"/>
      <c r="DU12" s="491"/>
      <c r="DV12" s="491"/>
      <c r="DW12" s="491"/>
      <c r="DX12" s="491"/>
      <c r="DY12" s="491"/>
      <c r="DZ12" s="491"/>
      <c r="EA12" s="491"/>
      <c r="EB12" s="491"/>
      <c r="EC12" s="491"/>
      <c r="ED12" s="491"/>
      <c r="EE12" s="491"/>
      <c r="EF12" s="491"/>
      <c r="EG12" s="491"/>
      <c r="EH12" s="491"/>
      <c r="EI12" s="491"/>
      <c r="EJ12" s="491"/>
      <c r="EK12" s="491"/>
      <c r="EL12" s="491"/>
      <c r="EM12" s="491"/>
      <c r="EN12" s="491"/>
      <c r="EO12" s="491"/>
      <c r="EP12" s="491"/>
      <c r="EQ12" s="491"/>
      <c r="ER12" s="491"/>
      <c r="ES12" s="491"/>
      <c r="ET12" s="491"/>
      <c r="EU12" s="491"/>
      <c r="EV12" s="491"/>
      <c r="EW12" s="491"/>
      <c r="EX12" s="491"/>
      <c r="EY12" s="491"/>
      <c r="EZ12" s="491"/>
      <c r="FA12" s="491"/>
      <c r="FB12" s="491"/>
      <c r="FC12" s="491"/>
      <c r="FD12" s="491"/>
      <c r="FE12" s="491"/>
      <c r="FF12" s="491"/>
      <c r="FG12" s="491"/>
      <c r="FH12" s="491"/>
      <c r="FI12" s="491"/>
      <c r="FJ12" s="491"/>
      <c r="FK12" s="491"/>
      <c r="FL12" s="491"/>
      <c r="FM12" s="491"/>
      <c r="FN12" s="491"/>
      <c r="FO12" s="491"/>
      <c r="FP12" s="491"/>
      <c r="FQ12" s="491"/>
      <c r="FR12" s="491"/>
      <c r="FS12" s="491"/>
      <c r="FT12" s="491"/>
      <c r="FU12" s="491"/>
      <c r="FV12" s="491"/>
      <c r="FW12" s="491"/>
      <c r="FX12" s="491"/>
      <c r="FY12" s="491"/>
      <c r="FZ12" s="491"/>
      <c r="GA12" s="491"/>
      <c r="GB12" s="491"/>
      <c r="GC12" s="491"/>
      <c r="GD12" s="491"/>
      <c r="GE12" s="491"/>
      <c r="GF12" s="491"/>
      <c r="GG12" s="491"/>
      <c r="GH12" s="491"/>
      <c r="GI12" s="491"/>
      <c r="GJ12" s="491"/>
      <c r="GK12" s="491"/>
      <c r="GL12" s="491"/>
      <c r="GM12" s="491"/>
      <c r="GN12" s="491"/>
      <c r="GO12" s="491"/>
      <c r="GP12" s="491"/>
      <c r="GQ12" s="491"/>
      <c r="GR12" s="491"/>
      <c r="GS12" s="491"/>
      <c r="GT12" s="491"/>
      <c r="GU12" s="491"/>
      <c r="GV12" s="491"/>
      <c r="GW12" s="491"/>
      <c r="GX12" s="491"/>
      <c r="GY12" s="491"/>
      <c r="GZ12" s="491"/>
      <c r="HA12" s="491"/>
      <c r="HB12" s="491"/>
      <c r="HC12" s="491"/>
      <c r="HD12" s="491"/>
      <c r="HE12" s="491"/>
      <c r="HF12" s="491"/>
      <c r="HG12" s="491"/>
      <c r="HH12" s="491"/>
      <c r="HI12" s="491"/>
      <c r="HJ12" s="491"/>
      <c r="HK12" s="491"/>
      <c r="HL12" s="491"/>
      <c r="HM12" s="491"/>
      <c r="HN12" s="491"/>
      <c r="HO12" s="491"/>
      <c r="HP12" s="491"/>
      <c r="HQ12" s="491"/>
      <c r="HR12" s="491"/>
      <c r="HS12" s="491"/>
      <c r="HT12" s="491"/>
      <c r="HU12" s="491"/>
      <c r="HV12" s="491"/>
      <c r="HW12" s="491"/>
      <c r="HX12" s="491"/>
      <c r="HY12" s="491"/>
      <c r="HZ12" s="491"/>
      <c r="IA12" s="491"/>
      <c r="IB12" s="491"/>
      <c r="IC12" s="491"/>
      <c r="ID12" s="491"/>
      <c r="IE12" s="491"/>
      <c r="IF12" s="491"/>
      <c r="IG12" s="491"/>
      <c r="IH12" s="491"/>
      <c r="II12" s="491"/>
      <c r="IJ12" s="491"/>
      <c r="IK12" s="491"/>
      <c r="IL12" s="491"/>
      <c r="IM12" s="491"/>
      <c r="IN12" s="491"/>
      <c r="IO12" s="491"/>
      <c r="IP12" s="491"/>
      <c r="IQ12" s="491"/>
      <c r="IR12" s="491"/>
      <c r="IS12" s="491"/>
      <c r="IT12" s="491"/>
      <c r="IU12" s="491"/>
    </row>
    <row r="13" customFormat="false" ht="33.6" hidden="false" customHeight="true" outlineLevel="0" collapsed="false">
      <c r="A13" s="535" t="n">
        <f aca="false">4</f>
        <v>4</v>
      </c>
      <c r="B13" s="542"/>
      <c r="C13" s="543"/>
      <c r="D13" s="543"/>
      <c r="E13" s="542"/>
      <c r="F13" s="543"/>
      <c r="G13" s="543"/>
      <c r="H13" s="538"/>
      <c r="I13" s="539"/>
      <c r="J13" s="538"/>
      <c r="K13" s="538"/>
      <c r="L13" s="490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/>
      <c r="BN13" s="491"/>
      <c r="BO13" s="491"/>
      <c r="BP13" s="491"/>
      <c r="BQ13" s="491"/>
      <c r="BR13" s="491"/>
      <c r="BS13" s="491"/>
      <c r="BT13" s="491"/>
      <c r="BU13" s="491"/>
      <c r="BV13" s="491"/>
      <c r="BW13" s="491"/>
      <c r="BX13" s="491"/>
      <c r="BY13" s="491"/>
      <c r="BZ13" s="491"/>
      <c r="CA13" s="491"/>
      <c r="CB13" s="491"/>
      <c r="CC13" s="491"/>
      <c r="CD13" s="491"/>
      <c r="CE13" s="491"/>
      <c r="CF13" s="491"/>
      <c r="CG13" s="491"/>
      <c r="CH13" s="491"/>
      <c r="CI13" s="491"/>
      <c r="CJ13" s="491"/>
      <c r="CK13" s="491"/>
      <c r="CL13" s="491"/>
      <c r="CM13" s="491"/>
      <c r="CN13" s="491"/>
      <c r="CO13" s="491"/>
      <c r="CP13" s="491"/>
      <c r="CQ13" s="491"/>
      <c r="CR13" s="491"/>
      <c r="CS13" s="491"/>
      <c r="CT13" s="491"/>
      <c r="CU13" s="491"/>
      <c r="CV13" s="491"/>
      <c r="CW13" s="491"/>
      <c r="CX13" s="491"/>
      <c r="CY13" s="491"/>
      <c r="CZ13" s="491"/>
      <c r="DA13" s="491"/>
      <c r="DB13" s="491"/>
      <c r="DC13" s="491"/>
      <c r="DD13" s="491"/>
      <c r="DE13" s="491"/>
      <c r="DF13" s="491"/>
      <c r="DG13" s="491"/>
      <c r="DH13" s="491"/>
      <c r="DI13" s="491"/>
      <c r="DJ13" s="491"/>
      <c r="DK13" s="491"/>
      <c r="DL13" s="491"/>
      <c r="DM13" s="491"/>
      <c r="DN13" s="491"/>
      <c r="DO13" s="491"/>
      <c r="DP13" s="491"/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491"/>
      <c r="EG13" s="491"/>
      <c r="EH13" s="491"/>
      <c r="EI13" s="491"/>
      <c r="EJ13" s="491"/>
      <c r="EK13" s="491"/>
      <c r="EL13" s="491"/>
      <c r="EM13" s="491"/>
      <c r="EN13" s="491"/>
      <c r="EO13" s="491"/>
      <c r="EP13" s="491"/>
      <c r="EQ13" s="491"/>
      <c r="ER13" s="491"/>
      <c r="ES13" s="491"/>
      <c r="ET13" s="491"/>
      <c r="EU13" s="491"/>
      <c r="EV13" s="491"/>
      <c r="EW13" s="491"/>
      <c r="EX13" s="491"/>
      <c r="EY13" s="491"/>
      <c r="EZ13" s="491"/>
      <c r="FA13" s="491"/>
      <c r="FB13" s="491"/>
      <c r="FC13" s="491"/>
      <c r="FD13" s="491"/>
      <c r="FE13" s="491"/>
      <c r="FF13" s="491"/>
      <c r="FG13" s="491"/>
      <c r="FH13" s="491"/>
      <c r="FI13" s="491"/>
      <c r="FJ13" s="491"/>
      <c r="FK13" s="491"/>
      <c r="FL13" s="491"/>
      <c r="FM13" s="491"/>
      <c r="FN13" s="491"/>
      <c r="FO13" s="491"/>
      <c r="FP13" s="491"/>
      <c r="FQ13" s="491"/>
      <c r="FR13" s="491"/>
      <c r="FS13" s="491"/>
      <c r="FT13" s="491"/>
      <c r="FU13" s="491"/>
      <c r="FV13" s="491"/>
      <c r="FW13" s="491"/>
      <c r="FX13" s="491"/>
      <c r="FY13" s="491"/>
      <c r="FZ13" s="491"/>
      <c r="GA13" s="491"/>
      <c r="GB13" s="491"/>
      <c r="GC13" s="491"/>
      <c r="GD13" s="491"/>
      <c r="GE13" s="491"/>
      <c r="GF13" s="491"/>
      <c r="GG13" s="491"/>
      <c r="GH13" s="491"/>
      <c r="GI13" s="491"/>
      <c r="GJ13" s="491"/>
      <c r="GK13" s="491"/>
      <c r="GL13" s="491"/>
      <c r="GM13" s="491"/>
      <c r="GN13" s="491"/>
      <c r="GO13" s="491"/>
      <c r="GP13" s="491"/>
      <c r="GQ13" s="491"/>
      <c r="GR13" s="491"/>
      <c r="GS13" s="491"/>
      <c r="GT13" s="491"/>
      <c r="GU13" s="491"/>
      <c r="GV13" s="491"/>
      <c r="GW13" s="491"/>
      <c r="GX13" s="491"/>
      <c r="GY13" s="491"/>
      <c r="GZ13" s="491"/>
      <c r="HA13" s="491"/>
      <c r="HB13" s="491"/>
      <c r="HC13" s="491"/>
      <c r="HD13" s="491"/>
      <c r="HE13" s="491"/>
      <c r="HF13" s="491"/>
      <c r="HG13" s="491"/>
      <c r="HH13" s="491"/>
      <c r="HI13" s="491"/>
      <c r="HJ13" s="491"/>
      <c r="HK13" s="491"/>
      <c r="HL13" s="491"/>
      <c r="HM13" s="491"/>
      <c r="HN13" s="491"/>
      <c r="HO13" s="491"/>
      <c r="HP13" s="491"/>
      <c r="HQ13" s="491"/>
      <c r="HR13" s="491"/>
      <c r="HS13" s="491"/>
      <c r="HT13" s="491"/>
      <c r="HU13" s="491"/>
      <c r="HV13" s="491"/>
      <c r="HW13" s="491"/>
      <c r="HX13" s="491"/>
      <c r="HY13" s="491"/>
      <c r="HZ13" s="491"/>
      <c r="IA13" s="491"/>
      <c r="IB13" s="491"/>
      <c r="IC13" s="491"/>
      <c r="ID13" s="491"/>
      <c r="IE13" s="491"/>
      <c r="IF13" s="491"/>
      <c r="IG13" s="491"/>
      <c r="IH13" s="491"/>
      <c r="II13" s="491"/>
      <c r="IJ13" s="491"/>
      <c r="IK13" s="491"/>
      <c r="IL13" s="491"/>
      <c r="IM13" s="491"/>
      <c r="IN13" s="491"/>
      <c r="IO13" s="491"/>
      <c r="IP13" s="491"/>
      <c r="IQ13" s="491"/>
      <c r="IR13" s="491"/>
      <c r="IS13" s="491"/>
      <c r="IT13" s="491"/>
      <c r="IU13" s="491"/>
    </row>
    <row r="14" customFormat="false" ht="33.6" hidden="false" customHeight="true" outlineLevel="0" collapsed="false">
      <c r="A14" s="535" t="n">
        <f aca="false">5</f>
        <v>5</v>
      </c>
      <c r="B14" s="542"/>
      <c r="C14" s="543"/>
      <c r="D14" s="543"/>
      <c r="E14" s="542"/>
      <c r="F14" s="543"/>
      <c r="G14" s="543"/>
      <c r="H14" s="538"/>
      <c r="I14" s="539"/>
      <c r="J14" s="538"/>
      <c r="K14" s="538"/>
      <c r="L14" s="490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/>
      <c r="BN14" s="491"/>
      <c r="BO14" s="491"/>
      <c r="BP14" s="491"/>
      <c r="BQ14" s="491"/>
      <c r="BR14" s="491"/>
      <c r="BS14" s="491"/>
      <c r="BT14" s="491"/>
      <c r="BU14" s="491"/>
      <c r="BV14" s="491"/>
      <c r="BW14" s="491"/>
      <c r="BX14" s="491"/>
      <c r="BY14" s="491"/>
      <c r="BZ14" s="491"/>
      <c r="CA14" s="491"/>
      <c r="CB14" s="491"/>
      <c r="CC14" s="491"/>
      <c r="CD14" s="491"/>
      <c r="CE14" s="491"/>
      <c r="CF14" s="491"/>
      <c r="CG14" s="491"/>
      <c r="CH14" s="491"/>
      <c r="CI14" s="491"/>
      <c r="CJ14" s="491"/>
      <c r="CK14" s="491"/>
      <c r="CL14" s="491"/>
      <c r="CM14" s="491"/>
      <c r="CN14" s="491"/>
      <c r="CO14" s="491"/>
      <c r="CP14" s="491"/>
      <c r="CQ14" s="491"/>
      <c r="CR14" s="491"/>
      <c r="CS14" s="491"/>
      <c r="CT14" s="491"/>
      <c r="CU14" s="491"/>
      <c r="CV14" s="491"/>
      <c r="CW14" s="491"/>
      <c r="CX14" s="491"/>
      <c r="CY14" s="491"/>
      <c r="CZ14" s="491"/>
      <c r="DA14" s="491"/>
      <c r="DB14" s="491"/>
      <c r="DC14" s="491"/>
      <c r="DD14" s="491"/>
      <c r="DE14" s="491"/>
      <c r="DF14" s="491"/>
      <c r="DG14" s="491"/>
      <c r="DH14" s="491"/>
      <c r="DI14" s="491"/>
      <c r="DJ14" s="491"/>
      <c r="DK14" s="491"/>
      <c r="DL14" s="491"/>
      <c r="DM14" s="491"/>
      <c r="DN14" s="491"/>
      <c r="DO14" s="491"/>
      <c r="DP14" s="491"/>
      <c r="DQ14" s="491"/>
      <c r="DR14" s="491"/>
      <c r="DS14" s="491"/>
      <c r="DT14" s="491"/>
      <c r="DU14" s="491"/>
      <c r="DV14" s="491"/>
      <c r="DW14" s="491"/>
      <c r="DX14" s="491"/>
      <c r="DY14" s="491"/>
      <c r="DZ14" s="491"/>
      <c r="EA14" s="491"/>
      <c r="EB14" s="491"/>
      <c r="EC14" s="491"/>
      <c r="ED14" s="491"/>
      <c r="EE14" s="491"/>
      <c r="EF14" s="491"/>
      <c r="EG14" s="491"/>
      <c r="EH14" s="491"/>
      <c r="EI14" s="491"/>
      <c r="EJ14" s="491"/>
      <c r="EK14" s="491"/>
      <c r="EL14" s="491"/>
      <c r="EM14" s="491"/>
      <c r="EN14" s="491"/>
      <c r="EO14" s="491"/>
      <c r="EP14" s="491"/>
      <c r="EQ14" s="491"/>
      <c r="ER14" s="491"/>
      <c r="ES14" s="491"/>
      <c r="ET14" s="491"/>
      <c r="EU14" s="491"/>
      <c r="EV14" s="491"/>
      <c r="EW14" s="491"/>
      <c r="EX14" s="491"/>
      <c r="EY14" s="491"/>
      <c r="EZ14" s="491"/>
      <c r="FA14" s="491"/>
      <c r="FB14" s="491"/>
      <c r="FC14" s="491"/>
      <c r="FD14" s="491"/>
      <c r="FE14" s="491"/>
      <c r="FF14" s="491"/>
      <c r="FG14" s="491"/>
      <c r="FH14" s="491"/>
      <c r="FI14" s="491"/>
      <c r="FJ14" s="491"/>
      <c r="FK14" s="491"/>
      <c r="FL14" s="491"/>
      <c r="FM14" s="491"/>
      <c r="FN14" s="491"/>
      <c r="FO14" s="491"/>
      <c r="FP14" s="491"/>
      <c r="FQ14" s="491"/>
      <c r="FR14" s="491"/>
      <c r="FS14" s="491"/>
      <c r="FT14" s="491"/>
      <c r="FU14" s="491"/>
      <c r="FV14" s="491"/>
      <c r="FW14" s="491"/>
      <c r="FX14" s="491"/>
      <c r="FY14" s="491"/>
      <c r="FZ14" s="491"/>
      <c r="GA14" s="491"/>
      <c r="GB14" s="491"/>
      <c r="GC14" s="491"/>
      <c r="GD14" s="491"/>
      <c r="GE14" s="491"/>
      <c r="GF14" s="491"/>
      <c r="GG14" s="491"/>
      <c r="GH14" s="491"/>
      <c r="GI14" s="491"/>
      <c r="GJ14" s="491"/>
      <c r="GK14" s="491"/>
      <c r="GL14" s="491"/>
      <c r="GM14" s="491"/>
      <c r="GN14" s="491"/>
      <c r="GO14" s="491"/>
      <c r="GP14" s="491"/>
      <c r="GQ14" s="491"/>
      <c r="GR14" s="491"/>
      <c r="GS14" s="491"/>
      <c r="GT14" s="491"/>
      <c r="GU14" s="491"/>
      <c r="GV14" s="491"/>
      <c r="GW14" s="491"/>
      <c r="GX14" s="491"/>
      <c r="GY14" s="491"/>
      <c r="GZ14" s="491"/>
      <c r="HA14" s="491"/>
      <c r="HB14" s="491"/>
      <c r="HC14" s="491"/>
      <c r="HD14" s="491"/>
      <c r="HE14" s="491"/>
      <c r="HF14" s="491"/>
      <c r="HG14" s="491"/>
      <c r="HH14" s="491"/>
      <c r="HI14" s="491"/>
      <c r="HJ14" s="491"/>
      <c r="HK14" s="491"/>
      <c r="HL14" s="491"/>
      <c r="HM14" s="491"/>
      <c r="HN14" s="491"/>
      <c r="HO14" s="491"/>
      <c r="HP14" s="491"/>
      <c r="HQ14" s="491"/>
      <c r="HR14" s="491"/>
      <c r="HS14" s="491"/>
      <c r="HT14" s="491"/>
      <c r="HU14" s="491"/>
      <c r="HV14" s="491"/>
      <c r="HW14" s="491"/>
      <c r="HX14" s="491"/>
      <c r="HY14" s="491"/>
      <c r="HZ14" s="491"/>
      <c r="IA14" s="491"/>
      <c r="IB14" s="491"/>
      <c r="IC14" s="491"/>
      <c r="ID14" s="491"/>
      <c r="IE14" s="491"/>
      <c r="IF14" s="491"/>
      <c r="IG14" s="491"/>
      <c r="IH14" s="491"/>
      <c r="II14" s="491"/>
      <c r="IJ14" s="491"/>
      <c r="IK14" s="491"/>
      <c r="IL14" s="491"/>
      <c r="IM14" s="491"/>
      <c r="IN14" s="491"/>
      <c r="IO14" s="491"/>
      <c r="IP14" s="491"/>
      <c r="IQ14" s="491"/>
      <c r="IR14" s="491"/>
      <c r="IS14" s="491"/>
      <c r="IT14" s="491"/>
      <c r="IU14" s="491"/>
    </row>
    <row r="15" customFormat="false" ht="33.6" hidden="false" customHeight="true" outlineLevel="0" collapsed="false">
      <c r="A15" s="535" t="n">
        <v>6</v>
      </c>
      <c r="B15" s="542"/>
      <c r="C15" s="543"/>
      <c r="D15" s="543"/>
      <c r="E15" s="542"/>
      <c r="F15" s="543"/>
      <c r="G15" s="543"/>
      <c r="H15" s="538"/>
      <c r="I15" s="539"/>
      <c r="J15" s="538"/>
      <c r="K15" s="538"/>
      <c r="L15" s="490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/>
      <c r="BN15" s="491"/>
      <c r="BO15" s="491"/>
      <c r="BP15" s="491"/>
      <c r="BQ15" s="491"/>
      <c r="BR15" s="491"/>
      <c r="BS15" s="491"/>
      <c r="BT15" s="491"/>
      <c r="BU15" s="491"/>
      <c r="BV15" s="491"/>
      <c r="BW15" s="491"/>
      <c r="BX15" s="491"/>
      <c r="BY15" s="491"/>
      <c r="BZ15" s="491"/>
      <c r="CA15" s="491"/>
      <c r="CB15" s="491"/>
      <c r="CC15" s="491"/>
      <c r="CD15" s="491"/>
      <c r="CE15" s="491"/>
      <c r="CF15" s="491"/>
      <c r="CG15" s="491"/>
      <c r="CH15" s="491"/>
      <c r="CI15" s="491"/>
      <c r="CJ15" s="491"/>
      <c r="CK15" s="491"/>
      <c r="CL15" s="491"/>
      <c r="CM15" s="491"/>
      <c r="CN15" s="491"/>
      <c r="CO15" s="491"/>
      <c r="CP15" s="491"/>
      <c r="CQ15" s="491"/>
      <c r="CR15" s="491"/>
      <c r="CS15" s="491"/>
      <c r="CT15" s="491"/>
      <c r="CU15" s="491"/>
      <c r="CV15" s="491"/>
      <c r="CW15" s="491"/>
      <c r="CX15" s="491"/>
      <c r="CY15" s="491"/>
      <c r="CZ15" s="491"/>
      <c r="DA15" s="491"/>
      <c r="DB15" s="491"/>
      <c r="DC15" s="491"/>
      <c r="DD15" s="491"/>
      <c r="DE15" s="491"/>
      <c r="DF15" s="491"/>
      <c r="DG15" s="491"/>
      <c r="DH15" s="491"/>
      <c r="DI15" s="491"/>
      <c r="DJ15" s="491"/>
      <c r="DK15" s="491"/>
      <c r="DL15" s="491"/>
      <c r="DM15" s="491"/>
      <c r="DN15" s="491"/>
      <c r="DO15" s="491"/>
      <c r="DP15" s="491"/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491"/>
      <c r="EG15" s="491"/>
      <c r="EH15" s="491"/>
      <c r="EI15" s="491"/>
      <c r="EJ15" s="491"/>
      <c r="EK15" s="491"/>
      <c r="EL15" s="491"/>
      <c r="EM15" s="491"/>
      <c r="EN15" s="491"/>
      <c r="EO15" s="491"/>
      <c r="EP15" s="491"/>
      <c r="EQ15" s="491"/>
      <c r="ER15" s="491"/>
      <c r="ES15" s="491"/>
      <c r="ET15" s="491"/>
      <c r="EU15" s="491"/>
      <c r="EV15" s="491"/>
      <c r="EW15" s="491"/>
      <c r="EX15" s="491"/>
      <c r="EY15" s="491"/>
      <c r="EZ15" s="491"/>
      <c r="FA15" s="491"/>
      <c r="FB15" s="491"/>
      <c r="FC15" s="491"/>
      <c r="FD15" s="491"/>
      <c r="FE15" s="491"/>
      <c r="FF15" s="491"/>
      <c r="FG15" s="491"/>
      <c r="FH15" s="491"/>
      <c r="FI15" s="491"/>
      <c r="FJ15" s="491"/>
      <c r="FK15" s="491"/>
      <c r="FL15" s="491"/>
      <c r="FM15" s="491"/>
      <c r="FN15" s="491"/>
      <c r="FO15" s="491"/>
      <c r="FP15" s="491"/>
      <c r="FQ15" s="491"/>
      <c r="FR15" s="491"/>
      <c r="FS15" s="491"/>
      <c r="FT15" s="491"/>
      <c r="FU15" s="491"/>
      <c r="FV15" s="491"/>
      <c r="FW15" s="491"/>
      <c r="FX15" s="491"/>
      <c r="FY15" s="491"/>
      <c r="FZ15" s="491"/>
      <c r="GA15" s="491"/>
      <c r="GB15" s="491"/>
      <c r="GC15" s="491"/>
      <c r="GD15" s="491"/>
      <c r="GE15" s="491"/>
      <c r="GF15" s="491"/>
      <c r="GG15" s="491"/>
      <c r="GH15" s="491"/>
      <c r="GI15" s="491"/>
      <c r="GJ15" s="491"/>
      <c r="GK15" s="491"/>
      <c r="GL15" s="491"/>
      <c r="GM15" s="491"/>
      <c r="GN15" s="491"/>
      <c r="GO15" s="491"/>
      <c r="GP15" s="491"/>
      <c r="GQ15" s="491"/>
      <c r="GR15" s="491"/>
      <c r="GS15" s="491"/>
      <c r="GT15" s="491"/>
      <c r="GU15" s="491"/>
      <c r="GV15" s="491"/>
      <c r="GW15" s="491"/>
      <c r="GX15" s="491"/>
      <c r="GY15" s="491"/>
      <c r="GZ15" s="491"/>
      <c r="HA15" s="491"/>
      <c r="HB15" s="491"/>
      <c r="HC15" s="491"/>
      <c r="HD15" s="491"/>
      <c r="HE15" s="491"/>
      <c r="HF15" s="491"/>
      <c r="HG15" s="491"/>
      <c r="HH15" s="491"/>
      <c r="HI15" s="491"/>
      <c r="HJ15" s="491"/>
      <c r="HK15" s="491"/>
      <c r="HL15" s="491"/>
      <c r="HM15" s="491"/>
      <c r="HN15" s="491"/>
      <c r="HO15" s="491"/>
      <c r="HP15" s="491"/>
      <c r="HQ15" s="491"/>
      <c r="HR15" s="491"/>
      <c r="HS15" s="491"/>
      <c r="HT15" s="491"/>
      <c r="HU15" s="491"/>
      <c r="HV15" s="491"/>
      <c r="HW15" s="491"/>
      <c r="HX15" s="491"/>
      <c r="HY15" s="491"/>
      <c r="HZ15" s="491"/>
      <c r="IA15" s="491"/>
      <c r="IB15" s="491"/>
      <c r="IC15" s="491"/>
      <c r="ID15" s="491"/>
      <c r="IE15" s="491"/>
      <c r="IF15" s="491"/>
      <c r="IG15" s="491"/>
      <c r="IH15" s="491"/>
      <c r="II15" s="491"/>
      <c r="IJ15" s="491"/>
      <c r="IK15" s="491"/>
      <c r="IL15" s="491"/>
      <c r="IM15" s="491"/>
      <c r="IN15" s="491"/>
      <c r="IO15" s="491"/>
      <c r="IP15" s="491"/>
      <c r="IQ15" s="491"/>
      <c r="IR15" s="491"/>
      <c r="IS15" s="491"/>
      <c r="IT15" s="491"/>
      <c r="IU15" s="491"/>
    </row>
    <row r="16" customFormat="false" ht="52.5" hidden="false" customHeight="true" outlineLevel="0" collapsed="false">
      <c r="A16" s="544" t="s">
        <v>101</v>
      </c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490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/>
      <c r="BN16" s="491"/>
      <c r="BO16" s="491"/>
      <c r="BP16" s="491"/>
      <c r="BQ16" s="491"/>
      <c r="BR16" s="491"/>
      <c r="BS16" s="491"/>
      <c r="BT16" s="491"/>
      <c r="BU16" s="491"/>
      <c r="BV16" s="491"/>
      <c r="BW16" s="491"/>
      <c r="BX16" s="491"/>
      <c r="BY16" s="491"/>
      <c r="BZ16" s="491"/>
      <c r="CA16" s="491"/>
      <c r="CB16" s="491"/>
      <c r="CC16" s="491"/>
      <c r="CD16" s="491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  <c r="CO16" s="491"/>
      <c r="CP16" s="491"/>
      <c r="CQ16" s="491"/>
      <c r="CR16" s="491"/>
      <c r="CS16" s="491"/>
      <c r="CT16" s="491"/>
      <c r="CU16" s="491"/>
      <c r="CV16" s="491"/>
      <c r="CW16" s="491"/>
      <c r="CX16" s="491"/>
      <c r="CY16" s="491"/>
      <c r="CZ16" s="491"/>
      <c r="DA16" s="491"/>
      <c r="DB16" s="491"/>
      <c r="DC16" s="491"/>
      <c r="DD16" s="491"/>
      <c r="DE16" s="491"/>
      <c r="DF16" s="491"/>
      <c r="DG16" s="491"/>
      <c r="DH16" s="491"/>
      <c r="DI16" s="491"/>
      <c r="DJ16" s="491"/>
      <c r="DK16" s="491"/>
      <c r="DL16" s="491"/>
      <c r="DM16" s="491"/>
      <c r="DN16" s="491"/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/>
      <c r="EG16" s="491"/>
      <c r="EH16" s="491"/>
      <c r="EI16" s="491"/>
      <c r="EJ16" s="491"/>
      <c r="EK16" s="491"/>
      <c r="EL16" s="491"/>
      <c r="EM16" s="491"/>
      <c r="EN16" s="491"/>
      <c r="EO16" s="491"/>
      <c r="EP16" s="491"/>
      <c r="EQ16" s="491"/>
      <c r="ER16" s="491"/>
      <c r="ES16" s="491"/>
      <c r="ET16" s="491"/>
      <c r="EU16" s="491"/>
      <c r="EV16" s="491"/>
      <c r="EW16" s="491"/>
      <c r="EX16" s="491"/>
      <c r="EY16" s="491"/>
      <c r="EZ16" s="491"/>
      <c r="FA16" s="491"/>
      <c r="FB16" s="491"/>
      <c r="FC16" s="491"/>
      <c r="FD16" s="491"/>
      <c r="FE16" s="491"/>
      <c r="FF16" s="491"/>
      <c r="FG16" s="491"/>
      <c r="FH16" s="491"/>
      <c r="FI16" s="491"/>
      <c r="FJ16" s="491"/>
      <c r="FK16" s="491"/>
      <c r="FL16" s="491"/>
      <c r="FM16" s="491"/>
      <c r="FN16" s="491"/>
      <c r="FO16" s="491"/>
      <c r="FP16" s="491"/>
      <c r="FQ16" s="491"/>
      <c r="FR16" s="491"/>
      <c r="FS16" s="491"/>
      <c r="FT16" s="491"/>
      <c r="FU16" s="491"/>
      <c r="FV16" s="491"/>
      <c r="FW16" s="491"/>
      <c r="FX16" s="491"/>
      <c r="FY16" s="491"/>
      <c r="FZ16" s="491"/>
      <c r="GA16" s="491"/>
      <c r="GB16" s="491"/>
      <c r="GC16" s="491"/>
      <c r="GD16" s="491"/>
      <c r="GE16" s="491"/>
      <c r="GF16" s="491"/>
      <c r="GG16" s="491"/>
      <c r="GH16" s="491"/>
      <c r="GI16" s="491"/>
      <c r="GJ16" s="491"/>
      <c r="GK16" s="491"/>
      <c r="GL16" s="491"/>
      <c r="GM16" s="491"/>
      <c r="GN16" s="491"/>
      <c r="GO16" s="491"/>
      <c r="GP16" s="491"/>
      <c r="GQ16" s="491"/>
      <c r="GR16" s="491"/>
      <c r="GS16" s="491"/>
      <c r="GT16" s="491"/>
      <c r="GU16" s="491"/>
      <c r="GV16" s="491"/>
      <c r="GW16" s="491"/>
      <c r="GX16" s="491"/>
      <c r="GY16" s="491"/>
      <c r="GZ16" s="491"/>
      <c r="HA16" s="491"/>
      <c r="HB16" s="491"/>
      <c r="HC16" s="491"/>
      <c r="HD16" s="491"/>
      <c r="HE16" s="491"/>
      <c r="HF16" s="491"/>
      <c r="HG16" s="491"/>
      <c r="HH16" s="491"/>
      <c r="HI16" s="491"/>
      <c r="HJ16" s="491"/>
      <c r="HK16" s="491"/>
      <c r="HL16" s="491"/>
      <c r="HM16" s="491"/>
      <c r="HN16" s="491"/>
      <c r="HO16" s="491"/>
      <c r="HP16" s="491"/>
      <c r="HQ16" s="491"/>
      <c r="HR16" s="491"/>
      <c r="HS16" s="491"/>
      <c r="HT16" s="491"/>
      <c r="HU16" s="491"/>
      <c r="HV16" s="491"/>
      <c r="HW16" s="491"/>
      <c r="HX16" s="491"/>
      <c r="HY16" s="491"/>
      <c r="HZ16" s="491"/>
      <c r="IA16" s="491"/>
      <c r="IB16" s="491"/>
      <c r="IC16" s="491"/>
      <c r="ID16" s="491"/>
      <c r="IE16" s="491"/>
      <c r="IF16" s="491"/>
      <c r="IG16" s="491"/>
      <c r="IH16" s="491"/>
      <c r="II16" s="491"/>
      <c r="IJ16" s="491"/>
      <c r="IK16" s="491"/>
      <c r="IL16" s="491"/>
      <c r="IM16" s="491"/>
      <c r="IN16" s="491"/>
      <c r="IO16" s="491"/>
      <c r="IP16" s="491"/>
      <c r="IQ16" s="491"/>
      <c r="IR16" s="491"/>
      <c r="IS16" s="491"/>
      <c r="IT16" s="491"/>
      <c r="IU16" s="491"/>
    </row>
    <row r="17" customFormat="false" ht="32.45" hidden="false" customHeight="true" outlineLevel="0" collapsed="false">
      <c r="A17" s="535" t="n">
        <v>7</v>
      </c>
      <c r="B17" s="540" t="n">
        <v>5631</v>
      </c>
      <c r="C17" s="541" t="s">
        <v>167</v>
      </c>
      <c r="D17" s="541" t="s">
        <v>168</v>
      </c>
      <c r="E17" s="536" t="n">
        <v>6238</v>
      </c>
      <c r="F17" s="537" t="s">
        <v>83</v>
      </c>
      <c r="G17" s="537" t="s">
        <v>212</v>
      </c>
      <c r="H17" s="545" t="s">
        <v>130</v>
      </c>
      <c r="I17" s="545" t="s">
        <v>86</v>
      </c>
      <c r="J17" s="545" t="s">
        <v>276</v>
      </c>
      <c r="K17" s="545" t="s">
        <v>277</v>
      </c>
      <c r="L17" s="490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/>
      <c r="CC17" s="491"/>
      <c r="CD17" s="491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  <c r="DB17" s="491"/>
      <c r="DC17" s="491"/>
      <c r="DD17" s="491"/>
      <c r="DE17" s="491"/>
      <c r="DF17" s="491"/>
      <c r="DG17" s="491"/>
      <c r="DH17" s="491"/>
      <c r="DI17" s="491"/>
      <c r="DJ17" s="491"/>
      <c r="DK17" s="491"/>
      <c r="DL17" s="491"/>
      <c r="DM17" s="491"/>
      <c r="DN17" s="491"/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491"/>
      <c r="EG17" s="491"/>
      <c r="EH17" s="491"/>
      <c r="EI17" s="491"/>
      <c r="EJ17" s="491"/>
      <c r="EK17" s="491"/>
      <c r="EL17" s="491"/>
      <c r="EM17" s="491"/>
      <c r="EN17" s="491"/>
      <c r="EO17" s="491"/>
      <c r="EP17" s="491"/>
      <c r="EQ17" s="491"/>
      <c r="ER17" s="491"/>
      <c r="ES17" s="491"/>
      <c r="ET17" s="491"/>
      <c r="EU17" s="491"/>
      <c r="EV17" s="491"/>
      <c r="EW17" s="491"/>
      <c r="EX17" s="491"/>
      <c r="EY17" s="491"/>
      <c r="EZ17" s="491"/>
      <c r="FA17" s="491"/>
      <c r="FB17" s="491"/>
      <c r="FC17" s="491"/>
      <c r="FD17" s="491"/>
      <c r="FE17" s="491"/>
      <c r="FF17" s="491"/>
      <c r="FG17" s="491"/>
      <c r="FH17" s="491"/>
      <c r="FI17" s="491"/>
      <c r="FJ17" s="491"/>
      <c r="FK17" s="491"/>
      <c r="FL17" s="491"/>
      <c r="FM17" s="491"/>
      <c r="FN17" s="491"/>
      <c r="FO17" s="491"/>
      <c r="FP17" s="491"/>
      <c r="FQ17" s="491"/>
      <c r="FR17" s="491"/>
      <c r="FS17" s="491"/>
      <c r="FT17" s="491"/>
      <c r="FU17" s="491"/>
      <c r="FV17" s="491"/>
      <c r="FW17" s="491"/>
      <c r="FX17" s="491"/>
      <c r="FY17" s="491"/>
      <c r="FZ17" s="491"/>
      <c r="GA17" s="491"/>
      <c r="GB17" s="491"/>
      <c r="GC17" s="491"/>
      <c r="GD17" s="491"/>
      <c r="GE17" s="491"/>
      <c r="GF17" s="491"/>
      <c r="GG17" s="491"/>
      <c r="GH17" s="491"/>
      <c r="GI17" s="491"/>
      <c r="GJ17" s="491"/>
      <c r="GK17" s="491"/>
      <c r="GL17" s="491"/>
      <c r="GM17" s="491"/>
      <c r="GN17" s="491"/>
      <c r="GO17" s="491"/>
      <c r="GP17" s="491"/>
      <c r="GQ17" s="491"/>
      <c r="GR17" s="491"/>
      <c r="GS17" s="491"/>
      <c r="GT17" s="491"/>
      <c r="GU17" s="491"/>
      <c r="GV17" s="491"/>
      <c r="GW17" s="491"/>
      <c r="GX17" s="491"/>
      <c r="GY17" s="491"/>
      <c r="GZ17" s="491"/>
      <c r="HA17" s="491"/>
      <c r="HB17" s="491"/>
      <c r="HC17" s="491"/>
      <c r="HD17" s="491"/>
      <c r="HE17" s="491"/>
      <c r="HF17" s="491"/>
      <c r="HG17" s="491"/>
      <c r="HH17" s="491"/>
      <c r="HI17" s="491"/>
      <c r="HJ17" s="491"/>
      <c r="HK17" s="491"/>
      <c r="HL17" s="491"/>
      <c r="HM17" s="491"/>
      <c r="HN17" s="491"/>
      <c r="HO17" s="491"/>
      <c r="HP17" s="491"/>
      <c r="HQ17" s="491"/>
      <c r="HR17" s="491"/>
      <c r="HS17" s="491"/>
      <c r="HT17" s="491"/>
      <c r="HU17" s="491"/>
      <c r="HV17" s="491"/>
      <c r="HW17" s="491"/>
      <c r="HX17" s="491"/>
      <c r="HY17" s="491"/>
      <c r="HZ17" s="491"/>
      <c r="IA17" s="491"/>
      <c r="IB17" s="491"/>
      <c r="IC17" s="491"/>
      <c r="ID17" s="491"/>
      <c r="IE17" s="491"/>
      <c r="IF17" s="491"/>
      <c r="IG17" s="491"/>
      <c r="IH17" s="491"/>
      <c r="II17" s="491"/>
      <c r="IJ17" s="491"/>
      <c r="IK17" s="491"/>
      <c r="IL17" s="491"/>
      <c r="IM17" s="491"/>
      <c r="IN17" s="491"/>
      <c r="IO17" s="491"/>
      <c r="IP17" s="491"/>
      <c r="IQ17" s="491"/>
      <c r="IR17" s="491"/>
      <c r="IS17" s="491"/>
      <c r="IT17" s="491"/>
      <c r="IU17" s="491"/>
    </row>
    <row r="18" customFormat="false" ht="32.45" hidden="false" customHeight="true" outlineLevel="0" collapsed="false">
      <c r="A18" s="535"/>
      <c r="B18" s="540" t="n">
        <v>6593</v>
      </c>
      <c r="C18" s="541" t="s">
        <v>237</v>
      </c>
      <c r="D18" s="541" t="s">
        <v>212</v>
      </c>
      <c r="E18" s="540" t="n">
        <v>6240</v>
      </c>
      <c r="F18" s="541" t="s">
        <v>96</v>
      </c>
      <c r="G18" s="541" t="s">
        <v>224</v>
      </c>
      <c r="H18" s="545"/>
      <c r="I18" s="545"/>
      <c r="J18" s="545"/>
      <c r="K18" s="545"/>
      <c r="L18" s="490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/>
      <c r="BN18" s="491"/>
      <c r="BO18" s="491"/>
      <c r="BP18" s="491"/>
      <c r="BQ18" s="491"/>
      <c r="BR18" s="491"/>
      <c r="BS18" s="491"/>
      <c r="BT18" s="491"/>
      <c r="BU18" s="491"/>
      <c r="BV18" s="491"/>
      <c r="BW18" s="491"/>
      <c r="BX18" s="491"/>
      <c r="BY18" s="491"/>
      <c r="BZ18" s="491"/>
      <c r="CA18" s="491"/>
      <c r="CB18" s="491"/>
      <c r="CC18" s="491"/>
      <c r="CD18" s="491"/>
      <c r="CE18" s="491"/>
      <c r="CF18" s="491"/>
      <c r="CG18" s="491"/>
      <c r="CH18" s="491"/>
      <c r="CI18" s="491"/>
      <c r="CJ18" s="491"/>
      <c r="CK18" s="491"/>
      <c r="CL18" s="491"/>
      <c r="CM18" s="491"/>
      <c r="CN18" s="491"/>
      <c r="CO18" s="491"/>
      <c r="CP18" s="491"/>
      <c r="CQ18" s="491"/>
      <c r="CR18" s="491"/>
      <c r="CS18" s="491"/>
      <c r="CT18" s="491"/>
      <c r="CU18" s="491"/>
      <c r="CV18" s="491"/>
      <c r="CW18" s="491"/>
      <c r="CX18" s="491"/>
      <c r="CY18" s="491"/>
      <c r="CZ18" s="491"/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/>
      <c r="EG18" s="491"/>
      <c r="EH18" s="491"/>
      <c r="EI18" s="491"/>
      <c r="EJ18" s="491"/>
      <c r="EK18" s="491"/>
      <c r="EL18" s="491"/>
      <c r="EM18" s="491"/>
      <c r="EN18" s="491"/>
      <c r="EO18" s="491"/>
      <c r="EP18" s="491"/>
      <c r="EQ18" s="491"/>
      <c r="ER18" s="491"/>
      <c r="ES18" s="491"/>
      <c r="ET18" s="491"/>
      <c r="EU18" s="491"/>
      <c r="EV18" s="491"/>
      <c r="EW18" s="491"/>
      <c r="EX18" s="491"/>
      <c r="EY18" s="491"/>
      <c r="EZ18" s="491"/>
      <c r="FA18" s="491"/>
      <c r="FB18" s="491"/>
      <c r="FC18" s="491"/>
      <c r="FD18" s="491"/>
      <c r="FE18" s="491"/>
      <c r="FF18" s="491"/>
      <c r="FG18" s="491"/>
      <c r="FH18" s="491"/>
      <c r="FI18" s="491"/>
      <c r="FJ18" s="491"/>
      <c r="FK18" s="491"/>
      <c r="FL18" s="491"/>
      <c r="FM18" s="491"/>
      <c r="FN18" s="491"/>
      <c r="FO18" s="491"/>
      <c r="FP18" s="491"/>
      <c r="FQ18" s="491"/>
      <c r="FR18" s="491"/>
      <c r="FS18" s="491"/>
      <c r="FT18" s="491"/>
      <c r="FU18" s="491"/>
      <c r="FV18" s="491"/>
      <c r="FW18" s="491"/>
      <c r="FX18" s="491"/>
      <c r="FY18" s="491"/>
      <c r="FZ18" s="491"/>
      <c r="GA18" s="491"/>
      <c r="GB18" s="491"/>
      <c r="GC18" s="491"/>
      <c r="GD18" s="491"/>
      <c r="GE18" s="491"/>
      <c r="GF18" s="491"/>
      <c r="GG18" s="491"/>
      <c r="GH18" s="491"/>
      <c r="GI18" s="491"/>
      <c r="GJ18" s="491"/>
      <c r="GK18" s="491"/>
      <c r="GL18" s="491"/>
      <c r="GM18" s="491"/>
      <c r="GN18" s="491"/>
      <c r="GO18" s="491"/>
      <c r="GP18" s="491"/>
      <c r="GQ18" s="491"/>
      <c r="GR18" s="491"/>
      <c r="GS18" s="491"/>
      <c r="GT18" s="491"/>
      <c r="GU18" s="491"/>
      <c r="GV18" s="491"/>
      <c r="GW18" s="491"/>
      <c r="GX18" s="491"/>
      <c r="GY18" s="491"/>
      <c r="GZ18" s="491"/>
      <c r="HA18" s="491"/>
      <c r="HB18" s="491"/>
      <c r="HC18" s="491"/>
      <c r="HD18" s="491"/>
      <c r="HE18" s="491"/>
      <c r="HF18" s="491"/>
      <c r="HG18" s="491"/>
      <c r="HH18" s="491"/>
      <c r="HI18" s="491"/>
      <c r="HJ18" s="491"/>
      <c r="HK18" s="491"/>
      <c r="HL18" s="491"/>
      <c r="HM18" s="491"/>
      <c r="HN18" s="491"/>
      <c r="HO18" s="491"/>
      <c r="HP18" s="491"/>
      <c r="HQ18" s="491"/>
      <c r="HR18" s="491"/>
      <c r="HS18" s="491"/>
      <c r="HT18" s="491"/>
      <c r="HU18" s="491"/>
      <c r="HV18" s="491"/>
      <c r="HW18" s="491"/>
      <c r="HX18" s="491"/>
      <c r="HY18" s="491"/>
      <c r="HZ18" s="491"/>
      <c r="IA18" s="491"/>
      <c r="IB18" s="491"/>
      <c r="IC18" s="491"/>
      <c r="ID18" s="491"/>
      <c r="IE18" s="491"/>
      <c r="IF18" s="491"/>
      <c r="IG18" s="491"/>
      <c r="IH18" s="491"/>
      <c r="II18" s="491"/>
      <c r="IJ18" s="491"/>
      <c r="IK18" s="491"/>
      <c r="IL18" s="491"/>
      <c r="IM18" s="491"/>
      <c r="IN18" s="491"/>
      <c r="IO18" s="491"/>
      <c r="IP18" s="491"/>
      <c r="IQ18" s="491"/>
      <c r="IR18" s="491"/>
      <c r="IS18" s="491"/>
      <c r="IT18" s="491"/>
      <c r="IU18" s="491"/>
    </row>
    <row r="19" customFormat="false" ht="32.45" hidden="false" customHeight="true" outlineLevel="0" collapsed="false">
      <c r="A19" s="535" t="n">
        <v>8</v>
      </c>
      <c r="B19" s="546"/>
      <c r="C19" s="547"/>
      <c r="D19" s="547"/>
      <c r="E19" s="546"/>
      <c r="F19" s="547"/>
      <c r="G19" s="547"/>
      <c r="H19" s="548"/>
      <c r="I19" s="548"/>
      <c r="J19" s="548"/>
      <c r="K19" s="548"/>
      <c r="L19" s="490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/>
      <c r="BN19" s="491"/>
      <c r="BO19" s="491"/>
      <c r="BP19" s="491"/>
      <c r="BQ19" s="491"/>
      <c r="BR19" s="491"/>
      <c r="BS19" s="491"/>
      <c r="BT19" s="491"/>
      <c r="BU19" s="491"/>
      <c r="BV19" s="491"/>
      <c r="BW19" s="491"/>
      <c r="BX19" s="491"/>
      <c r="BY19" s="491"/>
      <c r="BZ19" s="491"/>
      <c r="CA19" s="491"/>
      <c r="CB19" s="491"/>
      <c r="CC19" s="491"/>
      <c r="CD19" s="491"/>
      <c r="CE19" s="491"/>
      <c r="CF19" s="491"/>
      <c r="CG19" s="491"/>
      <c r="CH19" s="491"/>
      <c r="CI19" s="491"/>
      <c r="CJ19" s="491"/>
      <c r="CK19" s="491"/>
      <c r="CL19" s="491"/>
      <c r="CM19" s="491"/>
      <c r="CN19" s="491"/>
      <c r="CO19" s="491"/>
      <c r="CP19" s="491"/>
      <c r="CQ19" s="491"/>
      <c r="CR19" s="491"/>
      <c r="CS19" s="491"/>
      <c r="CT19" s="491"/>
      <c r="CU19" s="491"/>
      <c r="CV19" s="491"/>
      <c r="CW19" s="491"/>
      <c r="CX19" s="491"/>
      <c r="CY19" s="491"/>
      <c r="CZ19" s="491"/>
      <c r="DA19" s="491"/>
      <c r="DB19" s="491"/>
      <c r="DC19" s="491"/>
      <c r="DD19" s="491"/>
      <c r="DE19" s="491"/>
      <c r="DF19" s="491"/>
      <c r="DG19" s="491"/>
      <c r="DH19" s="491"/>
      <c r="DI19" s="491"/>
      <c r="DJ19" s="491"/>
      <c r="DK19" s="491"/>
      <c r="DL19" s="491"/>
      <c r="DM19" s="491"/>
      <c r="DN19" s="491"/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491"/>
      <c r="EG19" s="491"/>
      <c r="EH19" s="491"/>
      <c r="EI19" s="491"/>
      <c r="EJ19" s="491"/>
      <c r="EK19" s="491"/>
      <c r="EL19" s="491"/>
      <c r="EM19" s="491"/>
      <c r="EN19" s="491"/>
      <c r="EO19" s="491"/>
      <c r="EP19" s="491"/>
      <c r="EQ19" s="491"/>
      <c r="ER19" s="491"/>
      <c r="ES19" s="491"/>
      <c r="ET19" s="491"/>
      <c r="EU19" s="491"/>
      <c r="EV19" s="491"/>
      <c r="EW19" s="491"/>
      <c r="EX19" s="491"/>
      <c r="EY19" s="491"/>
      <c r="EZ19" s="491"/>
      <c r="FA19" s="491"/>
      <c r="FB19" s="491"/>
      <c r="FC19" s="491"/>
      <c r="FD19" s="491"/>
      <c r="FE19" s="491"/>
      <c r="FF19" s="491"/>
      <c r="FG19" s="491"/>
      <c r="FH19" s="491"/>
      <c r="FI19" s="491"/>
      <c r="FJ19" s="491"/>
      <c r="FK19" s="491"/>
      <c r="FL19" s="491"/>
      <c r="FM19" s="491"/>
      <c r="FN19" s="491"/>
      <c r="FO19" s="491"/>
      <c r="FP19" s="491"/>
      <c r="FQ19" s="491"/>
      <c r="FR19" s="491"/>
      <c r="FS19" s="491"/>
      <c r="FT19" s="491"/>
      <c r="FU19" s="491"/>
      <c r="FV19" s="491"/>
      <c r="FW19" s="491"/>
      <c r="FX19" s="491"/>
      <c r="FY19" s="491"/>
      <c r="FZ19" s="491"/>
      <c r="GA19" s="491"/>
      <c r="GB19" s="491"/>
      <c r="GC19" s="491"/>
      <c r="GD19" s="491"/>
      <c r="GE19" s="491"/>
      <c r="GF19" s="491"/>
      <c r="GG19" s="491"/>
      <c r="GH19" s="491"/>
      <c r="GI19" s="491"/>
      <c r="GJ19" s="491"/>
      <c r="GK19" s="491"/>
      <c r="GL19" s="491"/>
      <c r="GM19" s="491"/>
      <c r="GN19" s="491"/>
      <c r="GO19" s="491"/>
      <c r="GP19" s="491"/>
      <c r="GQ19" s="491"/>
      <c r="GR19" s="491"/>
      <c r="GS19" s="491"/>
      <c r="GT19" s="491"/>
      <c r="GU19" s="491"/>
      <c r="GV19" s="491"/>
      <c r="GW19" s="491"/>
      <c r="GX19" s="491"/>
      <c r="GY19" s="491"/>
      <c r="GZ19" s="491"/>
      <c r="HA19" s="491"/>
      <c r="HB19" s="491"/>
      <c r="HC19" s="491"/>
      <c r="HD19" s="491"/>
      <c r="HE19" s="491"/>
      <c r="HF19" s="491"/>
      <c r="HG19" s="491"/>
      <c r="HH19" s="491"/>
      <c r="HI19" s="491"/>
      <c r="HJ19" s="491"/>
      <c r="HK19" s="491"/>
      <c r="HL19" s="491"/>
      <c r="HM19" s="491"/>
      <c r="HN19" s="491"/>
      <c r="HO19" s="491"/>
      <c r="HP19" s="491"/>
      <c r="HQ19" s="491"/>
      <c r="HR19" s="491"/>
      <c r="HS19" s="491"/>
      <c r="HT19" s="491"/>
      <c r="HU19" s="491"/>
      <c r="HV19" s="491"/>
      <c r="HW19" s="491"/>
      <c r="HX19" s="491"/>
      <c r="HY19" s="491"/>
      <c r="HZ19" s="491"/>
      <c r="IA19" s="491"/>
      <c r="IB19" s="491"/>
      <c r="IC19" s="491"/>
      <c r="ID19" s="491"/>
      <c r="IE19" s="491"/>
      <c r="IF19" s="491"/>
      <c r="IG19" s="491"/>
      <c r="IH19" s="491"/>
      <c r="II19" s="491"/>
      <c r="IJ19" s="491"/>
      <c r="IK19" s="491"/>
      <c r="IL19" s="491"/>
      <c r="IM19" s="491"/>
      <c r="IN19" s="491"/>
      <c r="IO19" s="491"/>
      <c r="IP19" s="491"/>
      <c r="IQ19" s="491"/>
      <c r="IR19" s="491"/>
      <c r="IS19" s="491"/>
      <c r="IT19" s="491"/>
      <c r="IU19" s="491"/>
    </row>
    <row r="20" customFormat="false" ht="32.45" hidden="false" customHeight="true" outlineLevel="0" collapsed="false">
      <c r="A20" s="535"/>
      <c r="B20" s="546"/>
      <c r="C20" s="547"/>
      <c r="D20" s="547"/>
      <c r="E20" s="546"/>
      <c r="F20" s="547"/>
      <c r="G20" s="547"/>
      <c r="H20" s="548"/>
      <c r="I20" s="548"/>
      <c r="J20" s="548"/>
      <c r="K20" s="548"/>
      <c r="L20" s="490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91"/>
      <c r="BX20" s="491"/>
      <c r="BY20" s="491"/>
      <c r="BZ20" s="491"/>
      <c r="CA20" s="491"/>
      <c r="CB20" s="491"/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/>
      <c r="CX20" s="491"/>
      <c r="CY20" s="491"/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491"/>
      <c r="EG20" s="491"/>
      <c r="EH20" s="491"/>
      <c r="EI20" s="491"/>
      <c r="EJ20" s="491"/>
      <c r="EK20" s="491"/>
      <c r="EL20" s="491"/>
      <c r="EM20" s="491"/>
      <c r="EN20" s="491"/>
      <c r="EO20" s="491"/>
      <c r="EP20" s="491"/>
      <c r="EQ20" s="491"/>
      <c r="ER20" s="491"/>
      <c r="ES20" s="491"/>
      <c r="ET20" s="491"/>
      <c r="EU20" s="491"/>
      <c r="EV20" s="491"/>
      <c r="EW20" s="491"/>
      <c r="EX20" s="491"/>
      <c r="EY20" s="491"/>
      <c r="EZ20" s="491"/>
      <c r="FA20" s="491"/>
      <c r="FB20" s="491"/>
      <c r="FC20" s="491"/>
      <c r="FD20" s="491"/>
      <c r="FE20" s="491"/>
      <c r="FF20" s="491"/>
      <c r="FG20" s="491"/>
      <c r="FH20" s="491"/>
      <c r="FI20" s="491"/>
      <c r="FJ20" s="491"/>
      <c r="FK20" s="491"/>
      <c r="FL20" s="491"/>
      <c r="FM20" s="491"/>
      <c r="FN20" s="491"/>
      <c r="FO20" s="491"/>
      <c r="FP20" s="491"/>
      <c r="FQ20" s="491"/>
      <c r="FR20" s="491"/>
      <c r="FS20" s="491"/>
      <c r="FT20" s="491"/>
      <c r="FU20" s="491"/>
      <c r="FV20" s="491"/>
      <c r="FW20" s="491"/>
      <c r="FX20" s="491"/>
      <c r="FY20" s="491"/>
      <c r="FZ20" s="491"/>
      <c r="GA20" s="491"/>
      <c r="GB20" s="491"/>
      <c r="GC20" s="491"/>
      <c r="GD20" s="491"/>
      <c r="GE20" s="491"/>
      <c r="GF20" s="491"/>
      <c r="GG20" s="491"/>
      <c r="GH20" s="491"/>
      <c r="GI20" s="491"/>
      <c r="GJ20" s="491"/>
      <c r="GK20" s="491"/>
      <c r="GL20" s="491"/>
      <c r="GM20" s="491"/>
      <c r="GN20" s="491"/>
      <c r="GO20" s="491"/>
      <c r="GP20" s="491"/>
      <c r="GQ20" s="491"/>
      <c r="GR20" s="491"/>
      <c r="GS20" s="491"/>
      <c r="GT20" s="491"/>
      <c r="GU20" s="491"/>
      <c r="GV20" s="491"/>
      <c r="GW20" s="491"/>
      <c r="GX20" s="491"/>
      <c r="GY20" s="491"/>
      <c r="GZ20" s="491"/>
      <c r="HA20" s="491"/>
      <c r="HB20" s="491"/>
      <c r="HC20" s="491"/>
      <c r="HD20" s="491"/>
      <c r="HE20" s="491"/>
      <c r="HF20" s="491"/>
      <c r="HG20" s="491"/>
      <c r="HH20" s="491"/>
      <c r="HI20" s="491"/>
      <c r="HJ20" s="491"/>
      <c r="HK20" s="491"/>
      <c r="HL20" s="491"/>
      <c r="HM20" s="491"/>
      <c r="HN20" s="491"/>
      <c r="HO20" s="491"/>
      <c r="HP20" s="491"/>
      <c r="HQ20" s="491"/>
      <c r="HR20" s="491"/>
      <c r="HS20" s="491"/>
      <c r="HT20" s="491"/>
      <c r="HU20" s="491"/>
      <c r="HV20" s="491"/>
      <c r="HW20" s="491"/>
      <c r="HX20" s="491"/>
      <c r="HY20" s="491"/>
      <c r="HZ20" s="491"/>
      <c r="IA20" s="491"/>
      <c r="IB20" s="491"/>
      <c r="IC20" s="491"/>
      <c r="ID20" s="491"/>
      <c r="IE20" s="491"/>
      <c r="IF20" s="491"/>
      <c r="IG20" s="491"/>
      <c r="IH20" s="491"/>
      <c r="II20" s="491"/>
      <c r="IJ20" s="491"/>
      <c r="IK20" s="491"/>
      <c r="IL20" s="491"/>
      <c r="IM20" s="491"/>
      <c r="IN20" s="491"/>
      <c r="IO20" s="491"/>
      <c r="IP20" s="491"/>
      <c r="IQ20" s="491"/>
      <c r="IR20" s="491"/>
      <c r="IS20" s="491"/>
      <c r="IT20" s="491"/>
      <c r="IU20" s="491"/>
    </row>
    <row r="21" customFormat="false" ht="32.45" hidden="false" customHeight="true" outlineLevel="0" collapsed="false">
      <c r="A21" s="535" t="n">
        <v>9</v>
      </c>
      <c r="B21" s="546"/>
      <c r="C21" s="547"/>
      <c r="D21" s="547"/>
      <c r="E21" s="546"/>
      <c r="F21" s="547"/>
      <c r="G21" s="547"/>
      <c r="H21" s="548"/>
      <c r="I21" s="548"/>
      <c r="J21" s="548"/>
      <c r="K21" s="548"/>
      <c r="L21" s="490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/>
      <c r="BN21" s="491"/>
      <c r="BO21" s="491"/>
      <c r="BP21" s="491"/>
      <c r="BQ21" s="491"/>
      <c r="BR21" s="491"/>
      <c r="BS21" s="491"/>
      <c r="BT21" s="491"/>
      <c r="BU21" s="491"/>
      <c r="BV21" s="491"/>
      <c r="BW21" s="491"/>
      <c r="BX21" s="491"/>
      <c r="BY21" s="491"/>
      <c r="BZ21" s="491"/>
      <c r="CA21" s="491"/>
      <c r="CB21" s="491"/>
      <c r="CC21" s="491"/>
      <c r="CD21" s="491"/>
      <c r="CE21" s="491"/>
      <c r="CF21" s="491"/>
      <c r="CG21" s="491"/>
      <c r="CH21" s="491"/>
      <c r="CI21" s="491"/>
      <c r="CJ21" s="491"/>
      <c r="CK21" s="491"/>
      <c r="CL21" s="491"/>
      <c r="CM21" s="491"/>
      <c r="CN21" s="491"/>
      <c r="CO21" s="491"/>
      <c r="CP21" s="491"/>
      <c r="CQ21" s="491"/>
      <c r="CR21" s="491"/>
      <c r="CS21" s="491"/>
      <c r="CT21" s="491"/>
      <c r="CU21" s="491"/>
      <c r="CV21" s="491"/>
      <c r="CW21" s="491"/>
      <c r="CX21" s="491"/>
      <c r="CY21" s="491"/>
      <c r="CZ21" s="491"/>
      <c r="DA21" s="491"/>
      <c r="DB21" s="491"/>
      <c r="DC21" s="491"/>
      <c r="DD21" s="491"/>
      <c r="DE21" s="491"/>
      <c r="DF21" s="491"/>
      <c r="DG21" s="491"/>
      <c r="DH21" s="491"/>
      <c r="DI21" s="491"/>
      <c r="DJ21" s="491"/>
      <c r="DK21" s="491"/>
      <c r="DL21" s="491"/>
      <c r="DM21" s="491"/>
      <c r="DN21" s="491"/>
      <c r="DO21" s="491"/>
      <c r="DP21" s="491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491"/>
      <c r="EG21" s="491"/>
      <c r="EH21" s="491"/>
      <c r="EI21" s="491"/>
      <c r="EJ21" s="491"/>
      <c r="EK21" s="491"/>
      <c r="EL21" s="491"/>
      <c r="EM21" s="491"/>
      <c r="EN21" s="491"/>
      <c r="EO21" s="491"/>
      <c r="EP21" s="491"/>
      <c r="EQ21" s="491"/>
      <c r="ER21" s="491"/>
      <c r="ES21" s="491"/>
      <c r="ET21" s="491"/>
      <c r="EU21" s="491"/>
      <c r="EV21" s="491"/>
      <c r="EW21" s="491"/>
      <c r="EX21" s="491"/>
      <c r="EY21" s="491"/>
      <c r="EZ21" s="491"/>
      <c r="FA21" s="491"/>
      <c r="FB21" s="491"/>
      <c r="FC21" s="491"/>
      <c r="FD21" s="491"/>
      <c r="FE21" s="491"/>
      <c r="FF21" s="491"/>
      <c r="FG21" s="491"/>
      <c r="FH21" s="491"/>
      <c r="FI21" s="491"/>
      <c r="FJ21" s="491"/>
      <c r="FK21" s="491"/>
      <c r="FL21" s="491"/>
      <c r="FM21" s="491"/>
      <c r="FN21" s="491"/>
      <c r="FO21" s="491"/>
      <c r="FP21" s="491"/>
      <c r="FQ21" s="491"/>
      <c r="FR21" s="491"/>
      <c r="FS21" s="491"/>
      <c r="FT21" s="491"/>
      <c r="FU21" s="491"/>
      <c r="FV21" s="491"/>
      <c r="FW21" s="491"/>
      <c r="FX21" s="491"/>
      <c r="FY21" s="491"/>
      <c r="FZ21" s="491"/>
      <c r="GA21" s="491"/>
      <c r="GB21" s="491"/>
      <c r="GC21" s="491"/>
      <c r="GD21" s="491"/>
      <c r="GE21" s="491"/>
      <c r="GF21" s="491"/>
      <c r="GG21" s="491"/>
      <c r="GH21" s="491"/>
      <c r="GI21" s="491"/>
      <c r="GJ21" s="491"/>
      <c r="GK21" s="491"/>
      <c r="GL21" s="491"/>
      <c r="GM21" s="491"/>
      <c r="GN21" s="491"/>
      <c r="GO21" s="491"/>
      <c r="GP21" s="491"/>
      <c r="GQ21" s="491"/>
      <c r="GR21" s="491"/>
      <c r="GS21" s="491"/>
      <c r="GT21" s="491"/>
      <c r="GU21" s="491"/>
      <c r="GV21" s="491"/>
      <c r="GW21" s="491"/>
      <c r="GX21" s="491"/>
      <c r="GY21" s="491"/>
      <c r="GZ21" s="491"/>
      <c r="HA21" s="491"/>
      <c r="HB21" s="491"/>
      <c r="HC21" s="491"/>
      <c r="HD21" s="491"/>
      <c r="HE21" s="491"/>
      <c r="HF21" s="491"/>
      <c r="HG21" s="491"/>
      <c r="HH21" s="491"/>
      <c r="HI21" s="491"/>
      <c r="HJ21" s="491"/>
      <c r="HK21" s="491"/>
      <c r="HL21" s="491"/>
      <c r="HM21" s="491"/>
      <c r="HN21" s="491"/>
      <c r="HO21" s="491"/>
      <c r="HP21" s="491"/>
      <c r="HQ21" s="491"/>
      <c r="HR21" s="491"/>
      <c r="HS21" s="491"/>
      <c r="HT21" s="491"/>
      <c r="HU21" s="491"/>
      <c r="HV21" s="491"/>
      <c r="HW21" s="491"/>
      <c r="HX21" s="491"/>
      <c r="HY21" s="491"/>
      <c r="HZ21" s="491"/>
      <c r="IA21" s="491"/>
      <c r="IB21" s="491"/>
      <c r="IC21" s="491"/>
      <c r="ID21" s="491"/>
      <c r="IE21" s="491"/>
      <c r="IF21" s="491"/>
      <c r="IG21" s="491"/>
      <c r="IH21" s="491"/>
      <c r="II21" s="491"/>
      <c r="IJ21" s="491"/>
      <c r="IK21" s="491"/>
      <c r="IL21" s="491"/>
      <c r="IM21" s="491"/>
      <c r="IN21" s="491"/>
      <c r="IO21" s="491"/>
      <c r="IP21" s="491"/>
      <c r="IQ21" s="491"/>
      <c r="IR21" s="491"/>
      <c r="IS21" s="491"/>
      <c r="IT21" s="491"/>
      <c r="IU21" s="491"/>
    </row>
    <row r="22" customFormat="false" ht="32.45" hidden="false" customHeight="true" outlineLevel="0" collapsed="false">
      <c r="A22" s="535"/>
      <c r="B22" s="546"/>
      <c r="C22" s="547"/>
      <c r="D22" s="547"/>
      <c r="E22" s="546"/>
      <c r="F22" s="547"/>
      <c r="G22" s="547"/>
      <c r="H22" s="548"/>
      <c r="I22" s="548"/>
      <c r="J22" s="548"/>
      <c r="K22" s="548"/>
      <c r="L22" s="490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/>
      <c r="BN22" s="491"/>
      <c r="BO22" s="491"/>
      <c r="BP22" s="491"/>
      <c r="BQ22" s="491"/>
      <c r="BR22" s="491"/>
      <c r="BS22" s="491"/>
      <c r="BT22" s="491"/>
      <c r="BU22" s="491"/>
      <c r="BV22" s="491"/>
      <c r="BW22" s="491"/>
      <c r="BX22" s="491"/>
      <c r="BY22" s="491"/>
      <c r="BZ22" s="491"/>
      <c r="CA22" s="491"/>
      <c r="CB22" s="491"/>
      <c r="CC22" s="491"/>
      <c r="CD22" s="491"/>
      <c r="CE22" s="491"/>
      <c r="CF22" s="491"/>
      <c r="CG22" s="491"/>
      <c r="CH22" s="491"/>
      <c r="CI22" s="491"/>
      <c r="CJ22" s="491"/>
      <c r="CK22" s="491"/>
      <c r="CL22" s="491"/>
      <c r="CM22" s="491"/>
      <c r="CN22" s="491"/>
      <c r="CO22" s="491"/>
      <c r="CP22" s="491"/>
      <c r="CQ22" s="491"/>
      <c r="CR22" s="491"/>
      <c r="CS22" s="491"/>
      <c r="CT22" s="491"/>
      <c r="CU22" s="491"/>
      <c r="CV22" s="491"/>
      <c r="CW22" s="491"/>
      <c r="CX22" s="491"/>
      <c r="CY22" s="491"/>
      <c r="CZ22" s="491"/>
      <c r="DA22" s="491"/>
      <c r="DB22" s="491"/>
      <c r="DC22" s="491"/>
      <c r="DD22" s="491"/>
      <c r="DE22" s="491"/>
      <c r="DF22" s="491"/>
      <c r="DG22" s="491"/>
      <c r="DH22" s="491"/>
      <c r="DI22" s="491"/>
      <c r="DJ22" s="491"/>
      <c r="DK22" s="491"/>
      <c r="DL22" s="491"/>
      <c r="DM22" s="491"/>
      <c r="DN22" s="491"/>
      <c r="DO22" s="491"/>
      <c r="DP22" s="491"/>
      <c r="DQ22" s="491"/>
      <c r="DR22" s="491"/>
      <c r="DS22" s="491"/>
      <c r="DT22" s="491"/>
      <c r="DU22" s="491"/>
      <c r="DV22" s="491"/>
      <c r="DW22" s="491"/>
      <c r="DX22" s="491"/>
      <c r="DY22" s="491"/>
      <c r="DZ22" s="491"/>
      <c r="EA22" s="491"/>
      <c r="EB22" s="491"/>
      <c r="EC22" s="491"/>
      <c r="ED22" s="491"/>
      <c r="EE22" s="491"/>
      <c r="EF22" s="491"/>
      <c r="EG22" s="491"/>
      <c r="EH22" s="491"/>
      <c r="EI22" s="491"/>
      <c r="EJ22" s="491"/>
      <c r="EK22" s="491"/>
      <c r="EL22" s="491"/>
      <c r="EM22" s="491"/>
      <c r="EN22" s="491"/>
      <c r="EO22" s="491"/>
      <c r="EP22" s="491"/>
      <c r="EQ22" s="491"/>
      <c r="ER22" s="491"/>
      <c r="ES22" s="491"/>
      <c r="ET22" s="491"/>
      <c r="EU22" s="491"/>
      <c r="EV22" s="491"/>
      <c r="EW22" s="491"/>
      <c r="EX22" s="491"/>
      <c r="EY22" s="491"/>
      <c r="EZ22" s="491"/>
      <c r="FA22" s="491"/>
      <c r="FB22" s="491"/>
      <c r="FC22" s="491"/>
      <c r="FD22" s="491"/>
      <c r="FE22" s="491"/>
      <c r="FF22" s="491"/>
      <c r="FG22" s="491"/>
      <c r="FH22" s="491"/>
      <c r="FI22" s="491"/>
      <c r="FJ22" s="491"/>
      <c r="FK22" s="491"/>
      <c r="FL22" s="491"/>
      <c r="FM22" s="491"/>
      <c r="FN22" s="491"/>
      <c r="FO22" s="491"/>
      <c r="FP22" s="491"/>
      <c r="FQ22" s="491"/>
      <c r="FR22" s="491"/>
      <c r="FS22" s="491"/>
      <c r="FT22" s="491"/>
      <c r="FU22" s="491"/>
      <c r="FV22" s="491"/>
      <c r="FW22" s="491"/>
      <c r="FX22" s="491"/>
      <c r="FY22" s="491"/>
      <c r="FZ22" s="491"/>
      <c r="GA22" s="491"/>
      <c r="GB22" s="491"/>
      <c r="GC22" s="491"/>
      <c r="GD22" s="491"/>
      <c r="GE22" s="491"/>
      <c r="GF22" s="491"/>
      <c r="GG22" s="491"/>
      <c r="GH22" s="491"/>
      <c r="GI22" s="491"/>
      <c r="GJ22" s="491"/>
      <c r="GK22" s="491"/>
      <c r="GL22" s="491"/>
      <c r="GM22" s="491"/>
      <c r="GN22" s="491"/>
      <c r="GO22" s="491"/>
      <c r="GP22" s="491"/>
      <c r="GQ22" s="491"/>
      <c r="GR22" s="491"/>
      <c r="GS22" s="491"/>
      <c r="GT22" s="491"/>
      <c r="GU22" s="491"/>
      <c r="GV22" s="491"/>
      <c r="GW22" s="491"/>
      <c r="GX22" s="491"/>
      <c r="GY22" s="491"/>
      <c r="GZ22" s="491"/>
      <c r="HA22" s="491"/>
      <c r="HB22" s="491"/>
      <c r="HC22" s="491"/>
      <c r="HD22" s="491"/>
      <c r="HE22" s="491"/>
      <c r="HF22" s="491"/>
      <c r="HG22" s="491"/>
      <c r="HH22" s="491"/>
      <c r="HI22" s="491"/>
      <c r="HJ22" s="491"/>
      <c r="HK22" s="491"/>
      <c r="HL22" s="491"/>
      <c r="HM22" s="491"/>
      <c r="HN22" s="491"/>
      <c r="HO22" s="491"/>
      <c r="HP22" s="491"/>
      <c r="HQ22" s="491"/>
      <c r="HR22" s="491"/>
      <c r="HS22" s="491"/>
      <c r="HT22" s="491"/>
      <c r="HU22" s="491"/>
      <c r="HV22" s="491"/>
      <c r="HW22" s="491"/>
      <c r="HX22" s="491"/>
      <c r="HY22" s="491"/>
      <c r="HZ22" s="491"/>
      <c r="IA22" s="491"/>
      <c r="IB22" s="491"/>
      <c r="IC22" s="491"/>
      <c r="ID22" s="491"/>
      <c r="IE22" s="491"/>
      <c r="IF22" s="491"/>
      <c r="IG22" s="491"/>
      <c r="IH22" s="491"/>
      <c r="II22" s="491"/>
      <c r="IJ22" s="491"/>
      <c r="IK22" s="491"/>
      <c r="IL22" s="491"/>
      <c r="IM22" s="491"/>
      <c r="IN22" s="491"/>
      <c r="IO22" s="491"/>
      <c r="IP22" s="491"/>
      <c r="IQ22" s="491"/>
      <c r="IR22" s="491"/>
      <c r="IS22" s="491"/>
      <c r="IT22" s="491"/>
      <c r="IU22" s="491"/>
    </row>
    <row r="23" s="526" customFormat="true" ht="36.75" hidden="false" customHeight="true" outlineLevel="0" collapsed="false">
      <c r="A23" s="549" t="s">
        <v>104</v>
      </c>
      <c r="B23" s="549"/>
      <c r="C23" s="549"/>
      <c r="D23" s="550" t="s">
        <v>105</v>
      </c>
      <c r="E23" s="550"/>
      <c r="F23" s="551"/>
      <c r="G23" s="552"/>
      <c r="H23" s="550" t="s">
        <v>105</v>
      </c>
      <c r="I23" s="550"/>
      <c r="J23" s="550"/>
      <c r="K23" s="552"/>
      <c r="L23" s="490"/>
      <c r="M23" s="524"/>
      <c r="N23" s="525"/>
      <c r="O23" s="525"/>
    </row>
    <row r="24" customFormat="false" ht="25.15" hidden="false" customHeight="true" outlineLevel="0" collapsed="false">
      <c r="A24" s="489"/>
      <c r="B24" s="489"/>
      <c r="C24" s="553"/>
      <c r="D24" s="554"/>
      <c r="E24" s="554"/>
      <c r="F24" s="555"/>
      <c r="G24" s="555"/>
      <c r="H24" s="554"/>
      <c r="I24" s="554"/>
      <c r="J24" s="554"/>
      <c r="K24" s="556"/>
      <c r="L24" s="490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/>
      <c r="BN24" s="491"/>
      <c r="BO24" s="491"/>
      <c r="BP24" s="491"/>
      <c r="BQ24" s="491"/>
      <c r="BR24" s="491"/>
      <c r="BS24" s="491"/>
      <c r="BT24" s="491"/>
      <c r="BU24" s="491"/>
      <c r="BV24" s="491"/>
      <c r="BW24" s="491"/>
      <c r="BX24" s="491"/>
      <c r="BY24" s="491"/>
      <c r="BZ24" s="491"/>
      <c r="CA24" s="491"/>
      <c r="CB24" s="491"/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/>
      <c r="CX24" s="491"/>
      <c r="CY24" s="491"/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C24" s="491"/>
      <c r="ED24" s="491"/>
      <c r="EE24" s="491"/>
      <c r="EF24" s="491"/>
      <c r="EG24" s="491"/>
      <c r="EH24" s="491"/>
      <c r="EI24" s="491"/>
      <c r="EJ24" s="491"/>
      <c r="EK24" s="491"/>
      <c r="EL24" s="491"/>
      <c r="EM24" s="491"/>
      <c r="EN24" s="491"/>
      <c r="EO24" s="491"/>
      <c r="EP24" s="491"/>
      <c r="EQ24" s="491"/>
      <c r="ER24" s="491"/>
      <c r="ES24" s="491"/>
      <c r="ET24" s="491"/>
      <c r="EU24" s="491"/>
      <c r="EV24" s="491"/>
      <c r="EW24" s="491"/>
      <c r="EX24" s="491"/>
      <c r="EY24" s="491"/>
      <c r="EZ24" s="491"/>
      <c r="FA24" s="491"/>
      <c r="FB24" s="491"/>
      <c r="FC24" s="491"/>
      <c r="FD24" s="491"/>
      <c r="FE24" s="491"/>
      <c r="FF24" s="491"/>
      <c r="FG24" s="491"/>
      <c r="FH24" s="491"/>
      <c r="FI24" s="491"/>
      <c r="FJ24" s="491"/>
      <c r="FK24" s="491"/>
      <c r="FL24" s="491"/>
      <c r="FM24" s="491"/>
      <c r="FN24" s="491"/>
      <c r="FO24" s="491"/>
      <c r="FP24" s="491"/>
      <c r="FQ24" s="491"/>
      <c r="FR24" s="491"/>
      <c r="FS24" s="491"/>
      <c r="FT24" s="491"/>
      <c r="FU24" s="491"/>
      <c r="FV24" s="491"/>
      <c r="FW24" s="491"/>
      <c r="FX24" s="491"/>
      <c r="FY24" s="491"/>
      <c r="FZ24" s="491"/>
      <c r="GA24" s="491"/>
      <c r="GB24" s="491"/>
      <c r="GC24" s="491"/>
      <c r="GD24" s="491"/>
      <c r="GE24" s="491"/>
      <c r="GF24" s="491"/>
      <c r="GG24" s="491"/>
      <c r="GH24" s="491"/>
      <c r="GI24" s="491"/>
      <c r="GJ24" s="491"/>
      <c r="GK24" s="491"/>
      <c r="GL24" s="491"/>
      <c r="GM24" s="491"/>
      <c r="GN24" s="491"/>
      <c r="GO24" s="491"/>
      <c r="GP24" s="491"/>
      <c r="GQ24" s="491"/>
      <c r="GR24" s="491"/>
      <c r="GS24" s="491"/>
      <c r="GT24" s="491"/>
      <c r="GU24" s="491"/>
      <c r="GV24" s="491"/>
      <c r="GW24" s="491"/>
      <c r="GX24" s="491"/>
      <c r="GY24" s="491"/>
      <c r="GZ24" s="491"/>
      <c r="HA24" s="491"/>
      <c r="HB24" s="491"/>
      <c r="HC24" s="491"/>
      <c r="HD24" s="491"/>
      <c r="HE24" s="491"/>
      <c r="HF24" s="491"/>
      <c r="HG24" s="491"/>
      <c r="HH24" s="491"/>
      <c r="HI24" s="491"/>
      <c r="HJ24" s="491"/>
      <c r="HK24" s="491"/>
      <c r="HL24" s="491"/>
      <c r="HM24" s="491"/>
      <c r="HN24" s="491"/>
      <c r="HO24" s="491"/>
      <c r="HP24" s="491"/>
      <c r="HQ24" s="491"/>
      <c r="HR24" s="491"/>
      <c r="HS24" s="491"/>
      <c r="HT24" s="491"/>
      <c r="HU24" s="491"/>
      <c r="HV24" s="491"/>
      <c r="HW24" s="491"/>
      <c r="HX24" s="491"/>
      <c r="HY24" s="491"/>
      <c r="HZ24" s="491"/>
      <c r="IA24" s="491"/>
      <c r="IB24" s="491"/>
      <c r="IC24" s="491"/>
      <c r="ID24" s="491"/>
      <c r="IE24" s="491"/>
      <c r="IF24" s="491"/>
      <c r="IG24" s="491"/>
      <c r="IH24" s="491"/>
      <c r="II24" s="491"/>
      <c r="IJ24" s="491"/>
      <c r="IK24" s="491"/>
      <c r="IL24" s="491"/>
      <c r="IM24" s="491"/>
      <c r="IN24" s="491"/>
      <c r="IO24" s="491"/>
      <c r="IP24" s="491"/>
      <c r="IQ24" s="491"/>
      <c r="IR24" s="491"/>
      <c r="IS24" s="491"/>
      <c r="IT24" s="491"/>
      <c r="IU24" s="491"/>
    </row>
    <row r="25" customFormat="false" ht="25.15" hidden="false" customHeight="true" outlineLevel="0" collapsed="false">
      <c r="A25" s="489"/>
      <c r="B25" s="489"/>
      <c r="C25" s="553"/>
      <c r="D25" s="554"/>
      <c r="E25" s="554"/>
      <c r="F25" s="555"/>
      <c r="G25" s="555"/>
      <c r="H25" s="554"/>
      <c r="I25" s="554"/>
      <c r="J25" s="554"/>
      <c r="K25" s="556"/>
      <c r="L25" s="490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/>
      <c r="BN25" s="491"/>
      <c r="BO25" s="491"/>
      <c r="BP25" s="491"/>
      <c r="BQ25" s="491"/>
      <c r="BR25" s="491"/>
      <c r="BS25" s="491"/>
      <c r="BT25" s="491"/>
      <c r="BU25" s="491"/>
      <c r="BV25" s="491"/>
      <c r="BW25" s="491"/>
      <c r="BX25" s="491"/>
      <c r="BY25" s="491"/>
      <c r="BZ25" s="491"/>
      <c r="CA25" s="491"/>
      <c r="CB25" s="491"/>
      <c r="CC25" s="491"/>
      <c r="CD25" s="491"/>
      <c r="CE25" s="491"/>
      <c r="CF25" s="491"/>
      <c r="CG25" s="491"/>
      <c r="CH25" s="491"/>
      <c r="CI25" s="491"/>
      <c r="CJ25" s="491"/>
      <c r="CK25" s="491"/>
      <c r="CL25" s="491"/>
      <c r="CM25" s="491"/>
      <c r="CN25" s="491"/>
      <c r="CO25" s="491"/>
      <c r="CP25" s="491"/>
      <c r="CQ25" s="491"/>
      <c r="CR25" s="491"/>
      <c r="CS25" s="491"/>
      <c r="CT25" s="491"/>
      <c r="CU25" s="491"/>
      <c r="CV25" s="491"/>
      <c r="CW25" s="491"/>
      <c r="CX25" s="491"/>
      <c r="CY25" s="491"/>
      <c r="CZ25" s="491"/>
      <c r="DA25" s="491"/>
      <c r="DB25" s="491"/>
      <c r="DC25" s="491"/>
      <c r="DD25" s="491"/>
      <c r="DE25" s="491"/>
      <c r="DF25" s="491"/>
      <c r="DG25" s="491"/>
      <c r="DH25" s="491"/>
      <c r="DI25" s="491"/>
      <c r="DJ25" s="491"/>
      <c r="DK25" s="491"/>
      <c r="DL25" s="491"/>
      <c r="DM25" s="491"/>
      <c r="DN25" s="491"/>
      <c r="DO25" s="491"/>
      <c r="DP25" s="491"/>
      <c r="DQ25" s="491"/>
      <c r="DR25" s="491"/>
      <c r="DS25" s="491"/>
      <c r="DT25" s="491"/>
      <c r="DU25" s="491"/>
      <c r="DV25" s="491"/>
      <c r="DW25" s="491"/>
      <c r="DX25" s="491"/>
      <c r="DY25" s="491"/>
      <c r="DZ25" s="491"/>
      <c r="EA25" s="491"/>
      <c r="EB25" s="491"/>
      <c r="EC25" s="491"/>
      <c r="ED25" s="491"/>
      <c r="EE25" s="491"/>
      <c r="EF25" s="491"/>
      <c r="EG25" s="491"/>
      <c r="EH25" s="491"/>
      <c r="EI25" s="491"/>
      <c r="EJ25" s="491"/>
      <c r="EK25" s="491"/>
      <c r="EL25" s="491"/>
      <c r="EM25" s="491"/>
      <c r="EN25" s="491"/>
      <c r="EO25" s="491"/>
      <c r="EP25" s="491"/>
      <c r="EQ25" s="491"/>
      <c r="ER25" s="491"/>
      <c r="ES25" s="491"/>
      <c r="ET25" s="491"/>
      <c r="EU25" s="491"/>
      <c r="EV25" s="491"/>
      <c r="EW25" s="491"/>
      <c r="EX25" s="491"/>
      <c r="EY25" s="491"/>
      <c r="EZ25" s="491"/>
      <c r="FA25" s="491"/>
      <c r="FB25" s="491"/>
      <c r="FC25" s="491"/>
      <c r="FD25" s="491"/>
      <c r="FE25" s="491"/>
      <c r="FF25" s="491"/>
      <c r="FG25" s="491"/>
      <c r="FH25" s="491"/>
      <c r="FI25" s="491"/>
      <c r="FJ25" s="491"/>
      <c r="FK25" s="491"/>
      <c r="FL25" s="491"/>
      <c r="FM25" s="491"/>
      <c r="FN25" s="491"/>
      <c r="FO25" s="491"/>
      <c r="FP25" s="491"/>
      <c r="FQ25" s="491"/>
      <c r="FR25" s="491"/>
      <c r="FS25" s="491"/>
      <c r="FT25" s="491"/>
      <c r="FU25" s="491"/>
      <c r="FV25" s="491"/>
      <c r="FW25" s="491"/>
      <c r="FX25" s="491"/>
      <c r="FY25" s="491"/>
      <c r="FZ25" s="491"/>
      <c r="GA25" s="491"/>
      <c r="GB25" s="491"/>
      <c r="GC25" s="491"/>
      <c r="GD25" s="491"/>
      <c r="GE25" s="491"/>
      <c r="GF25" s="491"/>
      <c r="GG25" s="491"/>
      <c r="GH25" s="491"/>
      <c r="GI25" s="491"/>
      <c r="GJ25" s="491"/>
      <c r="GK25" s="491"/>
      <c r="GL25" s="491"/>
      <c r="GM25" s="491"/>
      <c r="GN25" s="491"/>
      <c r="GO25" s="491"/>
      <c r="GP25" s="491"/>
      <c r="GQ25" s="491"/>
      <c r="GR25" s="491"/>
      <c r="GS25" s="491"/>
      <c r="GT25" s="491"/>
      <c r="GU25" s="491"/>
      <c r="GV25" s="491"/>
      <c r="GW25" s="491"/>
      <c r="GX25" s="491"/>
      <c r="GY25" s="491"/>
      <c r="GZ25" s="491"/>
      <c r="HA25" s="491"/>
      <c r="HB25" s="491"/>
      <c r="HC25" s="491"/>
      <c r="HD25" s="491"/>
      <c r="HE25" s="491"/>
      <c r="HF25" s="491"/>
      <c r="HG25" s="491"/>
      <c r="HH25" s="491"/>
      <c r="HI25" s="491"/>
      <c r="HJ25" s="491"/>
      <c r="HK25" s="491"/>
      <c r="HL25" s="491"/>
      <c r="HM25" s="491"/>
      <c r="HN25" s="491"/>
      <c r="HO25" s="491"/>
      <c r="HP25" s="491"/>
      <c r="HQ25" s="491"/>
      <c r="HR25" s="491"/>
      <c r="HS25" s="491"/>
      <c r="HT25" s="491"/>
      <c r="HU25" s="491"/>
      <c r="HV25" s="491"/>
      <c r="HW25" s="491"/>
      <c r="HX25" s="491"/>
      <c r="HY25" s="491"/>
      <c r="HZ25" s="491"/>
      <c r="IA25" s="491"/>
      <c r="IB25" s="491"/>
      <c r="IC25" s="491"/>
      <c r="ID25" s="491"/>
      <c r="IE25" s="491"/>
      <c r="IF25" s="491"/>
      <c r="IG25" s="491"/>
      <c r="IH25" s="491"/>
      <c r="II25" s="491"/>
      <c r="IJ25" s="491"/>
      <c r="IK25" s="491"/>
      <c r="IL25" s="491"/>
      <c r="IM25" s="491"/>
      <c r="IN25" s="491"/>
      <c r="IO25" s="491"/>
      <c r="IP25" s="491"/>
      <c r="IQ25" s="491"/>
      <c r="IR25" s="491"/>
      <c r="IS25" s="491"/>
      <c r="IT25" s="491"/>
      <c r="IU25" s="491"/>
    </row>
    <row r="26" customFormat="false" ht="25.15" hidden="false" customHeight="true" outlineLevel="0" collapsed="false">
      <c r="A26" s="556" t="s">
        <v>106</v>
      </c>
      <c r="B26" s="556"/>
      <c r="D26" s="557"/>
      <c r="E26" s="557"/>
      <c r="G26" s="557"/>
      <c r="H26" s="557"/>
      <c r="I26" s="557"/>
      <c r="J26" s="557"/>
      <c r="K26" s="556"/>
      <c r="L26" s="490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/>
      <c r="BN26" s="491"/>
      <c r="BO26" s="491"/>
      <c r="BP26" s="491"/>
      <c r="BQ26" s="491"/>
      <c r="BR26" s="491"/>
      <c r="BS26" s="491"/>
      <c r="BT26" s="491"/>
      <c r="BU26" s="491"/>
      <c r="BV26" s="491"/>
      <c r="BW26" s="491"/>
      <c r="BX26" s="491"/>
      <c r="BY26" s="491"/>
      <c r="BZ26" s="491"/>
      <c r="CA26" s="491"/>
      <c r="CB26" s="491"/>
      <c r="CC26" s="491"/>
      <c r="CD26" s="491"/>
      <c r="CE26" s="491"/>
      <c r="CF26" s="491"/>
      <c r="CG26" s="491"/>
      <c r="CH26" s="491"/>
      <c r="CI26" s="491"/>
      <c r="CJ26" s="491"/>
      <c r="CK26" s="491"/>
      <c r="CL26" s="491"/>
      <c r="CM26" s="491"/>
      <c r="CN26" s="491"/>
      <c r="CO26" s="491"/>
      <c r="CP26" s="491"/>
      <c r="CQ26" s="491"/>
      <c r="CR26" s="491"/>
      <c r="CS26" s="491"/>
      <c r="CT26" s="491"/>
      <c r="CU26" s="491"/>
      <c r="CV26" s="491"/>
      <c r="CW26" s="491"/>
      <c r="CX26" s="491"/>
      <c r="CY26" s="491"/>
      <c r="CZ26" s="491"/>
      <c r="DA26" s="491"/>
      <c r="DB26" s="491"/>
      <c r="DC26" s="491"/>
      <c r="DD26" s="491"/>
      <c r="DE26" s="491"/>
      <c r="DF26" s="491"/>
      <c r="DG26" s="491"/>
      <c r="DH26" s="491"/>
      <c r="DI26" s="491"/>
      <c r="DJ26" s="491"/>
      <c r="DK26" s="491"/>
      <c r="DL26" s="491"/>
      <c r="DM26" s="491"/>
      <c r="DN26" s="491"/>
      <c r="DO26" s="491"/>
      <c r="DP26" s="491"/>
      <c r="DQ26" s="491"/>
      <c r="DR26" s="491"/>
      <c r="DS26" s="491"/>
      <c r="DT26" s="491"/>
      <c r="DU26" s="491"/>
      <c r="DV26" s="491"/>
      <c r="DW26" s="491"/>
      <c r="DX26" s="491"/>
      <c r="DY26" s="491"/>
      <c r="DZ26" s="491"/>
      <c r="EA26" s="491"/>
      <c r="EB26" s="491"/>
      <c r="EC26" s="491"/>
      <c r="ED26" s="491"/>
      <c r="EE26" s="491"/>
      <c r="EF26" s="491"/>
      <c r="EG26" s="491"/>
      <c r="EH26" s="491"/>
      <c r="EI26" s="491"/>
      <c r="EJ26" s="491"/>
      <c r="EK26" s="491"/>
      <c r="EL26" s="491"/>
      <c r="EM26" s="491"/>
      <c r="EN26" s="491"/>
      <c r="EO26" s="491"/>
      <c r="EP26" s="491"/>
      <c r="EQ26" s="491"/>
      <c r="ER26" s="491"/>
      <c r="ES26" s="491"/>
      <c r="ET26" s="491"/>
      <c r="EU26" s="491"/>
      <c r="EV26" s="491"/>
      <c r="EW26" s="491"/>
      <c r="EX26" s="491"/>
      <c r="EY26" s="491"/>
      <c r="EZ26" s="491"/>
      <c r="FA26" s="491"/>
      <c r="FB26" s="491"/>
      <c r="FC26" s="491"/>
      <c r="FD26" s="491"/>
      <c r="FE26" s="491"/>
      <c r="FF26" s="491"/>
      <c r="FG26" s="491"/>
      <c r="FH26" s="491"/>
      <c r="FI26" s="491"/>
      <c r="FJ26" s="491"/>
      <c r="FK26" s="491"/>
      <c r="FL26" s="491"/>
      <c r="FM26" s="491"/>
      <c r="FN26" s="491"/>
      <c r="FO26" s="491"/>
      <c r="FP26" s="491"/>
      <c r="FQ26" s="491"/>
      <c r="FR26" s="491"/>
      <c r="FS26" s="491"/>
      <c r="FT26" s="491"/>
      <c r="FU26" s="491"/>
      <c r="FV26" s="491"/>
      <c r="FW26" s="491"/>
      <c r="FX26" s="491"/>
      <c r="FY26" s="491"/>
      <c r="FZ26" s="491"/>
      <c r="GA26" s="491"/>
      <c r="GB26" s="491"/>
      <c r="GC26" s="491"/>
      <c r="GD26" s="491"/>
      <c r="GE26" s="491"/>
      <c r="GF26" s="491"/>
      <c r="GG26" s="491"/>
      <c r="GH26" s="491"/>
      <c r="GI26" s="491"/>
      <c r="GJ26" s="491"/>
      <c r="GK26" s="491"/>
      <c r="GL26" s="491"/>
      <c r="GM26" s="491"/>
      <c r="GN26" s="491"/>
      <c r="GO26" s="491"/>
      <c r="GP26" s="491"/>
      <c r="GQ26" s="491"/>
      <c r="GR26" s="491"/>
      <c r="GS26" s="491"/>
      <c r="GT26" s="491"/>
      <c r="GU26" s="491"/>
      <c r="GV26" s="491"/>
      <c r="GW26" s="491"/>
      <c r="GX26" s="491"/>
      <c r="GY26" s="491"/>
      <c r="GZ26" s="491"/>
      <c r="HA26" s="491"/>
      <c r="HB26" s="491"/>
      <c r="HC26" s="491"/>
      <c r="HD26" s="491"/>
      <c r="HE26" s="491"/>
      <c r="HF26" s="491"/>
      <c r="HG26" s="491"/>
      <c r="HH26" s="491"/>
      <c r="HI26" s="491"/>
      <c r="HJ26" s="491"/>
      <c r="HK26" s="491"/>
      <c r="HL26" s="491"/>
      <c r="HM26" s="491"/>
      <c r="HN26" s="491"/>
      <c r="HO26" s="491"/>
      <c r="HP26" s="491"/>
      <c r="HQ26" s="491"/>
      <c r="HR26" s="491"/>
      <c r="HS26" s="491"/>
      <c r="HT26" s="491"/>
      <c r="HU26" s="491"/>
      <c r="HV26" s="491"/>
      <c r="HW26" s="491"/>
      <c r="HX26" s="491"/>
      <c r="HY26" s="491"/>
      <c r="HZ26" s="491"/>
      <c r="IA26" s="491"/>
      <c r="IB26" s="491"/>
      <c r="IC26" s="491"/>
      <c r="ID26" s="491"/>
      <c r="IE26" s="491"/>
      <c r="IF26" s="491"/>
      <c r="IG26" s="491"/>
      <c r="IH26" s="491"/>
      <c r="II26" s="491"/>
      <c r="IJ26" s="491"/>
      <c r="IK26" s="491"/>
      <c r="IL26" s="491"/>
      <c r="IM26" s="491"/>
      <c r="IN26" s="491"/>
      <c r="IO26" s="491"/>
      <c r="IP26" s="491"/>
      <c r="IQ26" s="491"/>
      <c r="IR26" s="491"/>
      <c r="IS26" s="491"/>
      <c r="IT26" s="491"/>
      <c r="IU26" s="491"/>
    </row>
    <row r="27" customFormat="false" ht="25.15" hidden="false" customHeight="true" outlineLevel="0" collapsed="false">
      <c r="A27" s="556"/>
      <c r="B27" s="556"/>
      <c r="C27" s="558" t="s">
        <v>278</v>
      </c>
      <c r="D27" s="558"/>
      <c r="E27" s="558"/>
      <c r="F27" s="559" t="s">
        <v>279</v>
      </c>
      <c r="G27" s="559"/>
      <c r="H27" s="559"/>
      <c r="I27" s="559"/>
      <c r="J27" s="559"/>
      <c r="K27" s="556"/>
      <c r="L27" s="490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/>
      <c r="BN27" s="491"/>
      <c r="BO27" s="491"/>
      <c r="BP27" s="491"/>
      <c r="BQ27" s="491"/>
      <c r="BR27" s="491"/>
      <c r="BS27" s="491"/>
      <c r="BT27" s="491"/>
      <c r="BU27" s="491"/>
      <c r="BV27" s="491"/>
      <c r="BW27" s="491"/>
      <c r="BX27" s="491"/>
      <c r="BY27" s="491"/>
      <c r="BZ27" s="491"/>
      <c r="CA27" s="491"/>
      <c r="CB27" s="491"/>
      <c r="CC27" s="491"/>
      <c r="CD27" s="491"/>
      <c r="CE27" s="491"/>
      <c r="CF27" s="491"/>
      <c r="CG27" s="491"/>
      <c r="CH27" s="491"/>
      <c r="CI27" s="491"/>
      <c r="CJ27" s="491"/>
      <c r="CK27" s="491"/>
      <c r="CL27" s="491"/>
      <c r="CM27" s="491"/>
      <c r="CN27" s="491"/>
      <c r="CO27" s="491"/>
      <c r="CP27" s="491"/>
      <c r="CQ27" s="491"/>
      <c r="CR27" s="491"/>
      <c r="CS27" s="491"/>
      <c r="CT27" s="491"/>
      <c r="CU27" s="491"/>
      <c r="CV27" s="491"/>
      <c r="CW27" s="491"/>
      <c r="CX27" s="491"/>
      <c r="CY27" s="491"/>
      <c r="CZ27" s="491"/>
      <c r="DA27" s="491"/>
      <c r="DB27" s="491"/>
      <c r="DC27" s="491"/>
      <c r="DD27" s="491"/>
      <c r="DE27" s="491"/>
      <c r="DF27" s="491"/>
      <c r="DG27" s="491"/>
      <c r="DH27" s="491"/>
      <c r="DI27" s="491"/>
      <c r="DJ27" s="491"/>
      <c r="DK27" s="491"/>
      <c r="DL27" s="491"/>
      <c r="DM27" s="491"/>
      <c r="DN27" s="491"/>
      <c r="DO27" s="491"/>
      <c r="DP27" s="491"/>
      <c r="DQ27" s="491"/>
      <c r="DR27" s="491"/>
      <c r="DS27" s="491"/>
      <c r="DT27" s="491"/>
      <c r="DU27" s="491"/>
      <c r="DV27" s="491"/>
      <c r="DW27" s="491"/>
      <c r="DX27" s="491"/>
      <c r="DY27" s="491"/>
      <c r="DZ27" s="491"/>
      <c r="EA27" s="491"/>
      <c r="EB27" s="491"/>
      <c r="EC27" s="491"/>
      <c r="ED27" s="491"/>
      <c r="EE27" s="491"/>
      <c r="EF27" s="491"/>
      <c r="EG27" s="491"/>
      <c r="EH27" s="491"/>
      <c r="EI27" s="491"/>
      <c r="EJ27" s="491"/>
      <c r="EK27" s="491"/>
      <c r="EL27" s="491"/>
      <c r="EM27" s="491"/>
      <c r="EN27" s="491"/>
      <c r="EO27" s="491"/>
      <c r="EP27" s="491"/>
      <c r="EQ27" s="491"/>
      <c r="ER27" s="491"/>
      <c r="ES27" s="491"/>
      <c r="ET27" s="491"/>
      <c r="EU27" s="491"/>
      <c r="EV27" s="491"/>
      <c r="EW27" s="491"/>
      <c r="EX27" s="491"/>
      <c r="EY27" s="491"/>
      <c r="EZ27" s="491"/>
      <c r="FA27" s="491"/>
      <c r="FB27" s="491"/>
      <c r="FC27" s="491"/>
      <c r="FD27" s="491"/>
      <c r="FE27" s="491"/>
      <c r="FF27" s="491"/>
      <c r="FG27" s="491"/>
      <c r="FH27" s="491"/>
      <c r="FI27" s="491"/>
      <c r="FJ27" s="491"/>
      <c r="FK27" s="491"/>
      <c r="FL27" s="491"/>
      <c r="FM27" s="491"/>
      <c r="FN27" s="491"/>
      <c r="FO27" s="491"/>
      <c r="FP27" s="491"/>
      <c r="FQ27" s="491"/>
      <c r="FR27" s="491"/>
      <c r="FS27" s="491"/>
      <c r="FT27" s="491"/>
      <c r="FU27" s="491"/>
      <c r="FV27" s="491"/>
      <c r="FW27" s="491"/>
      <c r="FX27" s="491"/>
      <c r="FY27" s="491"/>
      <c r="FZ27" s="491"/>
      <c r="GA27" s="491"/>
      <c r="GB27" s="491"/>
      <c r="GC27" s="491"/>
      <c r="GD27" s="491"/>
      <c r="GE27" s="491"/>
      <c r="GF27" s="491"/>
      <c r="GG27" s="491"/>
      <c r="GH27" s="491"/>
      <c r="GI27" s="491"/>
      <c r="GJ27" s="491"/>
      <c r="GK27" s="491"/>
      <c r="GL27" s="491"/>
      <c r="GM27" s="491"/>
      <c r="GN27" s="491"/>
      <c r="GO27" s="491"/>
      <c r="GP27" s="491"/>
      <c r="GQ27" s="491"/>
      <c r="GR27" s="491"/>
      <c r="GS27" s="491"/>
      <c r="GT27" s="491"/>
      <c r="GU27" s="491"/>
      <c r="GV27" s="491"/>
      <c r="GW27" s="491"/>
      <c r="GX27" s="491"/>
      <c r="GY27" s="491"/>
      <c r="GZ27" s="491"/>
      <c r="HA27" s="491"/>
      <c r="HB27" s="491"/>
      <c r="HC27" s="491"/>
      <c r="HD27" s="491"/>
      <c r="HE27" s="491"/>
      <c r="HF27" s="491"/>
      <c r="HG27" s="491"/>
      <c r="HH27" s="491"/>
      <c r="HI27" s="491"/>
      <c r="HJ27" s="491"/>
      <c r="HK27" s="491"/>
      <c r="HL27" s="491"/>
      <c r="HM27" s="491"/>
      <c r="HN27" s="491"/>
      <c r="HO27" s="491"/>
      <c r="HP27" s="491"/>
      <c r="HQ27" s="491"/>
      <c r="HR27" s="491"/>
      <c r="HS27" s="491"/>
      <c r="HT27" s="491"/>
      <c r="HU27" s="491"/>
      <c r="HV27" s="491"/>
      <c r="HW27" s="491"/>
      <c r="HX27" s="491"/>
      <c r="HY27" s="491"/>
      <c r="HZ27" s="491"/>
      <c r="IA27" s="491"/>
      <c r="IB27" s="491"/>
      <c r="IC27" s="491"/>
      <c r="ID27" s="491"/>
      <c r="IE27" s="491"/>
      <c r="IF27" s="491"/>
      <c r="IG27" s="491"/>
      <c r="IH27" s="491"/>
      <c r="II27" s="491"/>
      <c r="IJ27" s="491"/>
      <c r="IK27" s="491"/>
      <c r="IL27" s="491"/>
      <c r="IM27" s="491"/>
      <c r="IN27" s="491"/>
      <c r="IO27" s="491"/>
      <c r="IP27" s="491"/>
      <c r="IQ27" s="491"/>
      <c r="IR27" s="491"/>
      <c r="IS27" s="491"/>
      <c r="IT27" s="491"/>
      <c r="IU27" s="491"/>
    </row>
    <row r="28" customFormat="false" ht="25.15" hidden="false" customHeight="true" outlineLevel="0" collapsed="false">
      <c r="A28" s="556"/>
      <c r="B28" s="556"/>
      <c r="C28" s="560" t="s">
        <v>109</v>
      </c>
      <c r="D28" s="561"/>
      <c r="E28" s="561"/>
      <c r="F28" s="560" t="s">
        <v>110</v>
      </c>
      <c r="G28" s="561"/>
      <c r="H28" s="561"/>
      <c r="I28" s="561"/>
      <c r="J28" s="562"/>
      <c r="K28" s="556"/>
      <c r="L28" s="490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/>
      <c r="BN28" s="491"/>
      <c r="BO28" s="491"/>
      <c r="BP28" s="491"/>
      <c r="BQ28" s="491"/>
      <c r="BR28" s="491"/>
      <c r="BS28" s="491"/>
      <c r="BT28" s="491"/>
      <c r="BU28" s="491"/>
      <c r="BV28" s="491"/>
      <c r="BW28" s="491"/>
      <c r="BX28" s="491"/>
      <c r="BY28" s="491"/>
      <c r="BZ28" s="491"/>
      <c r="CA28" s="491"/>
      <c r="CB28" s="491"/>
      <c r="CC28" s="491"/>
      <c r="CD28" s="491"/>
      <c r="CE28" s="491"/>
      <c r="CF28" s="491"/>
      <c r="CG28" s="491"/>
      <c r="CH28" s="491"/>
      <c r="CI28" s="491"/>
      <c r="CJ28" s="491"/>
      <c r="CK28" s="491"/>
      <c r="CL28" s="491"/>
      <c r="CM28" s="491"/>
      <c r="CN28" s="491"/>
      <c r="CO28" s="491"/>
      <c r="CP28" s="491"/>
      <c r="CQ28" s="491"/>
      <c r="CR28" s="491"/>
      <c r="CS28" s="491"/>
      <c r="CT28" s="491"/>
      <c r="CU28" s="491"/>
      <c r="CV28" s="491"/>
      <c r="CW28" s="491"/>
      <c r="CX28" s="491"/>
      <c r="CY28" s="491"/>
      <c r="CZ28" s="491"/>
      <c r="DA28" s="491"/>
      <c r="DB28" s="491"/>
      <c r="DC28" s="491"/>
      <c r="DD28" s="491"/>
      <c r="DE28" s="491"/>
      <c r="DF28" s="491"/>
      <c r="DG28" s="491"/>
      <c r="DH28" s="491"/>
      <c r="DI28" s="491"/>
      <c r="DJ28" s="491"/>
      <c r="DK28" s="491"/>
      <c r="DL28" s="491"/>
      <c r="DM28" s="491"/>
      <c r="DN28" s="491"/>
      <c r="DO28" s="491"/>
      <c r="DP28" s="491"/>
      <c r="DQ28" s="491"/>
      <c r="DR28" s="491"/>
      <c r="DS28" s="491"/>
      <c r="DT28" s="491"/>
      <c r="DU28" s="491"/>
      <c r="DV28" s="491"/>
      <c r="DW28" s="491"/>
      <c r="DX28" s="491"/>
      <c r="DY28" s="491"/>
      <c r="DZ28" s="491"/>
      <c r="EA28" s="491"/>
      <c r="EB28" s="491"/>
      <c r="EC28" s="491"/>
      <c r="ED28" s="491"/>
      <c r="EE28" s="491"/>
      <c r="EF28" s="491"/>
      <c r="EG28" s="491"/>
      <c r="EH28" s="491"/>
      <c r="EI28" s="491"/>
      <c r="EJ28" s="491"/>
      <c r="EK28" s="491"/>
      <c r="EL28" s="491"/>
      <c r="EM28" s="491"/>
      <c r="EN28" s="491"/>
      <c r="EO28" s="491"/>
      <c r="EP28" s="491"/>
      <c r="EQ28" s="491"/>
      <c r="ER28" s="491"/>
      <c r="ES28" s="491"/>
      <c r="ET28" s="491"/>
      <c r="EU28" s="491"/>
      <c r="EV28" s="491"/>
      <c r="EW28" s="491"/>
      <c r="EX28" s="491"/>
      <c r="EY28" s="491"/>
      <c r="EZ28" s="491"/>
      <c r="FA28" s="491"/>
      <c r="FB28" s="491"/>
      <c r="FC28" s="491"/>
      <c r="FD28" s="491"/>
      <c r="FE28" s="491"/>
      <c r="FF28" s="491"/>
      <c r="FG28" s="491"/>
      <c r="FH28" s="491"/>
      <c r="FI28" s="491"/>
      <c r="FJ28" s="491"/>
      <c r="FK28" s="491"/>
      <c r="FL28" s="491"/>
      <c r="FM28" s="491"/>
      <c r="FN28" s="491"/>
      <c r="FO28" s="491"/>
      <c r="FP28" s="491"/>
      <c r="FQ28" s="491"/>
      <c r="FR28" s="491"/>
      <c r="FS28" s="491"/>
      <c r="FT28" s="491"/>
      <c r="FU28" s="491"/>
      <c r="FV28" s="491"/>
      <c r="FW28" s="491"/>
      <c r="FX28" s="491"/>
      <c r="FY28" s="491"/>
      <c r="FZ28" s="491"/>
      <c r="GA28" s="491"/>
      <c r="GB28" s="491"/>
      <c r="GC28" s="491"/>
      <c r="GD28" s="491"/>
      <c r="GE28" s="491"/>
      <c r="GF28" s="491"/>
      <c r="GG28" s="491"/>
      <c r="GH28" s="491"/>
      <c r="GI28" s="491"/>
      <c r="GJ28" s="491"/>
      <c r="GK28" s="491"/>
      <c r="GL28" s="491"/>
      <c r="GM28" s="491"/>
      <c r="GN28" s="491"/>
      <c r="GO28" s="491"/>
      <c r="GP28" s="491"/>
      <c r="GQ28" s="491"/>
      <c r="GR28" s="491"/>
      <c r="GS28" s="491"/>
      <c r="GT28" s="491"/>
      <c r="GU28" s="491"/>
      <c r="GV28" s="491"/>
      <c r="GW28" s="491"/>
      <c r="GX28" s="491"/>
      <c r="GY28" s="491"/>
      <c r="GZ28" s="491"/>
      <c r="HA28" s="491"/>
      <c r="HB28" s="491"/>
      <c r="HC28" s="491"/>
      <c r="HD28" s="491"/>
      <c r="HE28" s="491"/>
      <c r="HF28" s="491"/>
      <c r="HG28" s="491"/>
      <c r="HH28" s="491"/>
      <c r="HI28" s="491"/>
      <c r="HJ28" s="491"/>
      <c r="HK28" s="491"/>
      <c r="HL28" s="491"/>
      <c r="HM28" s="491"/>
      <c r="HN28" s="491"/>
      <c r="HO28" s="491"/>
      <c r="HP28" s="491"/>
      <c r="HQ28" s="491"/>
      <c r="HR28" s="491"/>
      <c r="HS28" s="491"/>
      <c r="HT28" s="491"/>
      <c r="HU28" s="491"/>
      <c r="HV28" s="491"/>
      <c r="HW28" s="491"/>
      <c r="HX28" s="491"/>
      <c r="HY28" s="491"/>
      <c r="HZ28" s="491"/>
      <c r="IA28" s="491"/>
      <c r="IB28" s="491"/>
      <c r="IC28" s="491"/>
      <c r="ID28" s="491"/>
      <c r="IE28" s="491"/>
      <c r="IF28" s="491"/>
      <c r="IG28" s="491"/>
      <c r="IH28" s="491"/>
      <c r="II28" s="491"/>
      <c r="IJ28" s="491"/>
      <c r="IK28" s="491"/>
      <c r="IL28" s="491"/>
      <c r="IM28" s="491"/>
      <c r="IN28" s="491"/>
      <c r="IO28" s="491"/>
      <c r="IP28" s="491"/>
      <c r="IQ28" s="491"/>
      <c r="IR28" s="491"/>
      <c r="IS28" s="491"/>
      <c r="IT28" s="491"/>
      <c r="IU28" s="491"/>
    </row>
    <row r="29" s="526" customFormat="true" ht="45.75" hidden="false" customHeight="true" outlineLevel="0" collapsed="false">
      <c r="A29" s="518" t="s">
        <v>111</v>
      </c>
      <c r="B29" s="518"/>
      <c r="C29" s="518"/>
      <c r="D29" s="518"/>
      <c r="E29" s="518"/>
      <c r="F29" s="518"/>
      <c r="G29" s="518"/>
      <c r="H29" s="518"/>
      <c r="I29" s="518"/>
      <c r="J29" s="518"/>
      <c r="K29" s="518"/>
      <c r="L29" s="490"/>
      <c r="M29" s="524"/>
      <c r="N29" s="525"/>
      <c r="O29" s="525"/>
    </row>
    <row r="30" customFormat="false" ht="31.15" hidden="false" customHeight="true" outlineLevel="0" collapsed="false">
      <c r="A30" s="563"/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490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/>
      <c r="BN30" s="491"/>
      <c r="BO30" s="491"/>
      <c r="BP30" s="491"/>
      <c r="BQ30" s="491"/>
      <c r="BR30" s="491"/>
      <c r="BS30" s="491"/>
      <c r="BT30" s="491"/>
      <c r="BU30" s="491"/>
      <c r="BV30" s="491"/>
      <c r="BW30" s="491"/>
      <c r="BX30" s="491"/>
      <c r="BY30" s="491"/>
      <c r="BZ30" s="491"/>
      <c r="CA30" s="491"/>
      <c r="CB30" s="491"/>
      <c r="CC30" s="491"/>
      <c r="CD30" s="491"/>
      <c r="CE30" s="491"/>
      <c r="CF30" s="491"/>
      <c r="CG30" s="491"/>
      <c r="CH30" s="491"/>
      <c r="CI30" s="491"/>
      <c r="CJ30" s="491"/>
      <c r="CK30" s="491"/>
      <c r="CL30" s="491"/>
      <c r="CM30" s="491"/>
      <c r="CN30" s="491"/>
      <c r="CO30" s="491"/>
      <c r="CP30" s="491"/>
      <c r="CQ30" s="491"/>
      <c r="CR30" s="491"/>
      <c r="CS30" s="491"/>
      <c r="CT30" s="491"/>
      <c r="CU30" s="491"/>
      <c r="CV30" s="491"/>
      <c r="CW30" s="491"/>
      <c r="CX30" s="491"/>
      <c r="CY30" s="491"/>
      <c r="CZ30" s="491"/>
      <c r="DA30" s="491"/>
      <c r="DB30" s="491"/>
      <c r="DC30" s="491"/>
      <c r="DD30" s="491"/>
      <c r="DE30" s="491"/>
      <c r="DF30" s="491"/>
      <c r="DG30" s="491"/>
      <c r="DH30" s="491"/>
      <c r="DI30" s="491"/>
      <c r="DJ30" s="491"/>
      <c r="DK30" s="491"/>
      <c r="DL30" s="491"/>
      <c r="DM30" s="491"/>
      <c r="DN30" s="491"/>
      <c r="DO30" s="491"/>
      <c r="DP30" s="491"/>
      <c r="DQ30" s="491"/>
      <c r="DR30" s="491"/>
      <c r="DS30" s="491"/>
      <c r="DT30" s="491"/>
      <c r="DU30" s="491"/>
      <c r="DV30" s="491"/>
      <c r="DW30" s="491"/>
      <c r="DX30" s="491"/>
      <c r="DY30" s="491"/>
      <c r="DZ30" s="491"/>
      <c r="EA30" s="491"/>
      <c r="EB30" s="491"/>
      <c r="EC30" s="491"/>
      <c r="ED30" s="491"/>
      <c r="EE30" s="491"/>
      <c r="EF30" s="491"/>
      <c r="EG30" s="491"/>
      <c r="EH30" s="491"/>
      <c r="EI30" s="491"/>
      <c r="EJ30" s="491"/>
      <c r="EK30" s="491"/>
      <c r="EL30" s="491"/>
      <c r="EM30" s="491"/>
      <c r="EN30" s="491"/>
      <c r="EO30" s="491"/>
      <c r="EP30" s="491"/>
      <c r="EQ30" s="491"/>
      <c r="ER30" s="491"/>
      <c r="ES30" s="491"/>
      <c r="ET30" s="491"/>
      <c r="EU30" s="491"/>
      <c r="EV30" s="491"/>
      <c r="EW30" s="491"/>
      <c r="EX30" s="491"/>
      <c r="EY30" s="491"/>
      <c r="EZ30" s="491"/>
      <c r="FA30" s="491"/>
      <c r="FB30" s="491"/>
      <c r="FC30" s="491"/>
      <c r="FD30" s="491"/>
      <c r="FE30" s="491"/>
      <c r="FF30" s="491"/>
      <c r="FG30" s="491"/>
      <c r="FH30" s="491"/>
      <c r="FI30" s="491"/>
      <c r="FJ30" s="491"/>
      <c r="FK30" s="491"/>
      <c r="FL30" s="491"/>
      <c r="FM30" s="491"/>
      <c r="FN30" s="491"/>
      <c r="FO30" s="491"/>
      <c r="FP30" s="491"/>
      <c r="FQ30" s="491"/>
      <c r="FR30" s="491"/>
      <c r="FS30" s="491"/>
      <c r="FT30" s="491"/>
      <c r="FU30" s="491"/>
      <c r="FV30" s="491"/>
      <c r="FW30" s="491"/>
      <c r="FX30" s="491"/>
      <c r="FY30" s="491"/>
      <c r="FZ30" s="491"/>
      <c r="GA30" s="491"/>
      <c r="GB30" s="491"/>
      <c r="GC30" s="491"/>
      <c r="GD30" s="491"/>
      <c r="GE30" s="491"/>
      <c r="GF30" s="491"/>
      <c r="GG30" s="491"/>
      <c r="GH30" s="491"/>
      <c r="GI30" s="491"/>
      <c r="GJ30" s="491"/>
      <c r="GK30" s="491"/>
      <c r="GL30" s="491"/>
      <c r="GM30" s="491"/>
      <c r="GN30" s="491"/>
      <c r="GO30" s="491"/>
      <c r="GP30" s="491"/>
      <c r="GQ30" s="491"/>
      <c r="GR30" s="491"/>
      <c r="GS30" s="491"/>
      <c r="GT30" s="491"/>
      <c r="GU30" s="491"/>
      <c r="GV30" s="491"/>
      <c r="GW30" s="491"/>
      <c r="GX30" s="491"/>
      <c r="GY30" s="491"/>
      <c r="GZ30" s="491"/>
      <c r="HA30" s="491"/>
      <c r="HB30" s="491"/>
      <c r="HC30" s="491"/>
      <c r="HD30" s="491"/>
      <c r="HE30" s="491"/>
      <c r="HF30" s="491"/>
      <c r="HG30" s="491"/>
      <c r="HH30" s="491"/>
      <c r="HI30" s="491"/>
      <c r="HJ30" s="491"/>
      <c r="HK30" s="491"/>
      <c r="HL30" s="491"/>
      <c r="HM30" s="491"/>
      <c r="HN30" s="491"/>
      <c r="HO30" s="491"/>
      <c r="HP30" s="491"/>
      <c r="HQ30" s="491"/>
      <c r="HR30" s="491"/>
      <c r="HS30" s="491"/>
      <c r="HT30" s="491"/>
      <c r="HU30" s="491"/>
      <c r="HV30" s="491"/>
      <c r="HW30" s="491"/>
      <c r="HX30" s="491"/>
      <c r="HY30" s="491"/>
      <c r="HZ30" s="491"/>
      <c r="IA30" s="491"/>
      <c r="IB30" s="491"/>
      <c r="IC30" s="491"/>
      <c r="ID30" s="491"/>
      <c r="IE30" s="491"/>
      <c r="IF30" s="491"/>
      <c r="IG30" s="491"/>
      <c r="IH30" s="491"/>
      <c r="II30" s="491"/>
      <c r="IJ30" s="491"/>
      <c r="IK30" s="491"/>
      <c r="IL30" s="491"/>
      <c r="IM30" s="491"/>
      <c r="IN30" s="491"/>
      <c r="IO30" s="491"/>
      <c r="IP30" s="491"/>
      <c r="IQ30" s="491"/>
      <c r="IR30" s="491"/>
      <c r="IS30" s="491"/>
      <c r="IT30" s="491"/>
      <c r="IU30" s="491"/>
    </row>
    <row r="31" customFormat="false" ht="31.15" hidden="false" customHeight="true" outlineLevel="0" collapsed="false">
      <c r="A31" s="564" t="s">
        <v>280</v>
      </c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490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/>
      <c r="BN31" s="491"/>
      <c r="BO31" s="491"/>
      <c r="BP31" s="491"/>
      <c r="BQ31" s="491"/>
      <c r="BR31" s="491"/>
      <c r="BS31" s="491"/>
      <c r="BT31" s="491"/>
      <c r="BU31" s="491"/>
      <c r="BV31" s="491"/>
      <c r="BW31" s="491"/>
      <c r="BX31" s="491"/>
      <c r="BY31" s="491"/>
      <c r="BZ31" s="491"/>
      <c r="CA31" s="491"/>
      <c r="CB31" s="491"/>
      <c r="CC31" s="491"/>
      <c r="CD31" s="491"/>
      <c r="CE31" s="491"/>
      <c r="CF31" s="491"/>
      <c r="CG31" s="491"/>
      <c r="CH31" s="491"/>
      <c r="CI31" s="491"/>
      <c r="CJ31" s="491"/>
      <c r="CK31" s="491"/>
      <c r="CL31" s="491"/>
      <c r="CM31" s="491"/>
      <c r="CN31" s="491"/>
      <c r="CO31" s="491"/>
      <c r="CP31" s="491"/>
      <c r="CQ31" s="491"/>
      <c r="CR31" s="491"/>
      <c r="CS31" s="491"/>
      <c r="CT31" s="491"/>
      <c r="CU31" s="491"/>
      <c r="CV31" s="491"/>
      <c r="CW31" s="491"/>
      <c r="CX31" s="491"/>
      <c r="CY31" s="491"/>
      <c r="CZ31" s="491"/>
      <c r="DA31" s="491"/>
      <c r="DB31" s="491"/>
      <c r="DC31" s="491"/>
      <c r="DD31" s="491"/>
      <c r="DE31" s="491"/>
      <c r="DF31" s="491"/>
      <c r="DG31" s="491"/>
      <c r="DH31" s="491"/>
      <c r="DI31" s="491"/>
      <c r="DJ31" s="491"/>
      <c r="DK31" s="491"/>
      <c r="DL31" s="491"/>
      <c r="DM31" s="491"/>
      <c r="DN31" s="491"/>
      <c r="DO31" s="491"/>
      <c r="DP31" s="491"/>
      <c r="DQ31" s="491"/>
      <c r="DR31" s="491"/>
      <c r="DS31" s="491"/>
      <c r="DT31" s="491"/>
      <c r="DU31" s="491"/>
      <c r="DV31" s="491"/>
      <c r="DW31" s="491"/>
      <c r="DX31" s="491"/>
      <c r="DY31" s="491"/>
      <c r="DZ31" s="491"/>
      <c r="EA31" s="491"/>
      <c r="EB31" s="491"/>
      <c r="EC31" s="491"/>
      <c r="ED31" s="491"/>
      <c r="EE31" s="491"/>
      <c r="EF31" s="491"/>
      <c r="EG31" s="491"/>
      <c r="EH31" s="491"/>
      <c r="EI31" s="491"/>
      <c r="EJ31" s="491"/>
      <c r="EK31" s="491"/>
      <c r="EL31" s="491"/>
      <c r="EM31" s="491"/>
      <c r="EN31" s="491"/>
      <c r="EO31" s="491"/>
      <c r="EP31" s="491"/>
      <c r="EQ31" s="491"/>
      <c r="ER31" s="491"/>
      <c r="ES31" s="491"/>
      <c r="ET31" s="491"/>
      <c r="EU31" s="491"/>
      <c r="EV31" s="491"/>
      <c r="EW31" s="491"/>
      <c r="EX31" s="491"/>
      <c r="EY31" s="491"/>
      <c r="EZ31" s="491"/>
      <c r="FA31" s="491"/>
      <c r="FB31" s="491"/>
      <c r="FC31" s="491"/>
      <c r="FD31" s="491"/>
      <c r="FE31" s="491"/>
      <c r="FF31" s="491"/>
      <c r="FG31" s="491"/>
      <c r="FH31" s="491"/>
      <c r="FI31" s="491"/>
      <c r="FJ31" s="491"/>
      <c r="FK31" s="491"/>
      <c r="FL31" s="491"/>
      <c r="FM31" s="491"/>
      <c r="FN31" s="491"/>
      <c r="FO31" s="491"/>
      <c r="FP31" s="491"/>
      <c r="FQ31" s="491"/>
      <c r="FR31" s="491"/>
      <c r="FS31" s="491"/>
      <c r="FT31" s="491"/>
      <c r="FU31" s="491"/>
      <c r="FV31" s="491"/>
      <c r="FW31" s="491"/>
      <c r="FX31" s="491"/>
      <c r="FY31" s="491"/>
      <c r="FZ31" s="491"/>
      <c r="GA31" s="491"/>
      <c r="GB31" s="491"/>
      <c r="GC31" s="491"/>
      <c r="GD31" s="491"/>
      <c r="GE31" s="491"/>
      <c r="GF31" s="491"/>
      <c r="GG31" s="491"/>
      <c r="GH31" s="491"/>
      <c r="GI31" s="491"/>
      <c r="GJ31" s="491"/>
      <c r="GK31" s="491"/>
      <c r="GL31" s="491"/>
      <c r="GM31" s="491"/>
      <c r="GN31" s="491"/>
      <c r="GO31" s="491"/>
      <c r="GP31" s="491"/>
      <c r="GQ31" s="491"/>
      <c r="GR31" s="491"/>
      <c r="GS31" s="491"/>
      <c r="GT31" s="491"/>
      <c r="GU31" s="491"/>
      <c r="GV31" s="491"/>
      <c r="GW31" s="491"/>
      <c r="GX31" s="491"/>
      <c r="GY31" s="491"/>
      <c r="GZ31" s="491"/>
      <c r="HA31" s="491"/>
      <c r="HB31" s="491"/>
      <c r="HC31" s="491"/>
      <c r="HD31" s="491"/>
      <c r="HE31" s="491"/>
      <c r="HF31" s="491"/>
      <c r="HG31" s="491"/>
      <c r="HH31" s="491"/>
      <c r="HI31" s="491"/>
      <c r="HJ31" s="491"/>
      <c r="HK31" s="491"/>
      <c r="HL31" s="491"/>
      <c r="HM31" s="491"/>
      <c r="HN31" s="491"/>
      <c r="HO31" s="491"/>
      <c r="HP31" s="491"/>
      <c r="HQ31" s="491"/>
      <c r="HR31" s="491"/>
      <c r="HS31" s="491"/>
      <c r="HT31" s="491"/>
      <c r="HU31" s="491"/>
      <c r="HV31" s="491"/>
      <c r="HW31" s="491"/>
      <c r="HX31" s="491"/>
      <c r="HY31" s="491"/>
      <c r="HZ31" s="491"/>
      <c r="IA31" s="491"/>
      <c r="IB31" s="491"/>
      <c r="IC31" s="491"/>
      <c r="ID31" s="491"/>
      <c r="IE31" s="491"/>
      <c r="IF31" s="491"/>
      <c r="IG31" s="491"/>
      <c r="IH31" s="491"/>
      <c r="II31" s="491"/>
      <c r="IJ31" s="491"/>
      <c r="IK31" s="491"/>
      <c r="IL31" s="491"/>
      <c r="IM31" s="491"/>
      <c r="IN31" s="491"/>
      <c r="IO31" s="491"/>
      <c r="IP31" s="491"/>
      <c r="IQ31" s="491"/>
      <c r="IR31" s="491"/>
      <c r="IS31" s="491"/>
      <c r="IT31" s="491"/>
      <c r="IU31" s="491"/>
    </row>
    <row r="32" customFormat="false" ht="32.45" hidden="false" customHeight="true" outlineLevel="0" collapsed="false">
      <c r="A32" s="564" t="s">
        <v>281</v>
      </c>
      <c r="B32" s="564"/>
      <c r="C32" s="564"/>
      <c r="D32" s="564"/>
      <c r="E32" s="564"/>
      <c r="F32" s="564"/>
      <c r="G32" s="564"/>
      <c r="H32" s="564"/>
      <c r="I32" s="564"/>
      <c r="J32" s="564"/>
      <c r="K32" s="564"/>
      <c r="L32" s="490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/>
      <c r="BN32" s="491"/>
      <c r="BO32" s="491"/>
      <c r="BP32" s="491"/>
      <c r="BQ32" s="491"/>
      <c r="BR32" s="491"/>
      <c r="BS32" s="491"/>
      <c r="BT32" s="491"/>
      <c r="BU32" s="491"/>
      <c r="BV32" s="491"/>
      <c r="BW32" s="491"/>
      <c r="BX32" s="491"/>
      <c r="BY32" s="491"/>
      <c r="BZ32" s="491"/>
      <c r="CA32" s="491"/>
      <c r="CB32" s="491"/>
      <c r="CC32" s="491"/>
      <c r="CD32" s="491"/>
      <c r="CE32" s="491"/>
      <c r="CF32" s="491"/>
      <c r="CG32" s="491"/>
      <c r="CH32" s="491"/>
      <c r="CI32" s="491"/>
      <c r="CJ32" s="491"/>
      <c r="CK32" s="491"/>
      <c r="CL32" s="491"/>
      <c r="CM32" s="491"/>
      <c r="CN32" s="491"/>
      <c r="CO32" s="491"/>
      <c r="CP32" s="491"/>
      <c r="CQ32" s="491"/>
      <c r="CR32" s="491"/>
      <c r="CS32" s="491"/>
      <c r="CT32" s="491"/>
      <c r="CU32" s="491"/>
      <c r="CV32" s="491"/>
      <c r="CW32" s="491"/>
      <c r="CX32" s="491"/>
      <c r="CY32" s="491"/>
      <c r="CZ32" s="491"/>
      <c r="DA32" s="491"/>
      <c r="DB32" s="491"/>
      <c r="DC32" s="491"/>
      <c r="DD32" s="491"/>
      <c r="DE32" s="491"/>
      <c r="DF32" s="491"/>
      <c r="DG32" s="491"/>
      <c r="DH32" s="491"/>
      <c r="DI32" s="491"/>
      <c r="DJ32" s="491"/>
      <c r="DK32" s="491"/>
      <c r="DL32" s="491"/>
      <c r="DM32" s="491"/>
      <c r="DN32" s="491"/>
      <c r="DO32" s="491"/>
      <c r="DP32" s="491"/>
      <c r="DQ32" s="491"/>
      <c r="DR32" s="491"/>
      <c r="DS32" s="491"/>
      <c r="DT32" s="491"/>
      <c r="DU32" s="491"/>
      <c r="DV32" s="491"/>
      <c r="DW32" s="491"/>
      <c r="DX32" s="491"/>
      <c r="DY32" s="491"/>
      <c r="DZ32" s="491"/>
      <c r="EA32" s="491"/>
      <c r="EB32" s="491"/>
      <c r="EC32" s="491"/>
      <c r="ED32" s="491"/>
      <c r="EE32" s="491"/>
      <c r="EF32" s="491"/>
      <c r="EG32" s="491"/>
      <c r="EH32" s="491"/>
      <c r="EI32" s="491"/>
      <c r="EJ32" s="491"/>
      <c r="EK32" s="491"/>
      <c r="EL32" s="491"/>
      <c r="EM32" s="491"/>
      <c r="EN32" s="491"/>
      <c r="EO32" s="491"/>
      <c r="EP32" s="491"/>
      <c r="EQ32" s="491"/>
      <c r="ER32" s="491"/>
      <c r="ES32" s="491"/>
      <c r="ET32" s="491"/>
      <c r="EU32" s="491"/>
      <c r="EV32" s="491"/>
      <c r="EW32" s="491"/>
      <c r="EX32" s="491"/>
      <c r="EY32" s="491"/>
      <c r="EZ32" s="491"/>
      <c r="FA32" s="491"/>
      <c r="FB32" s="491"/>
      <c r="FC32" s="491"/>
      <c r="FD32" s="491"/>
      <c r="FE32" s="491"/>
      <c r="FF32" s="491"/>
      <c r="FG32" s="491"/>
      <c r="FH32" s="491"/>
      <c r="FI32" s="491"/>
      <c r="FJ32" s="491"/>
      <c r="FK32" s="491"/>
      <c r="FL32" s="491"/>
      <c r="FM32" s="491"/>
      <c r="FN32" s="491"/>
      <c r="FO32" s="491"/>
      <c r="FP32" s="491"/>
      <c r="FQ32" s="491"/>
      <c r="FR32" s="491"/>
      <c r="FS32" s="491"/>
      <c r="FT32" s="491"/>
      <c r="FU32" s="491"/>
      <c r="FV32" s="491"/>
      <c r="FW32" s="491"/>
      <c r="FX32" s="491"/>
      <c r="FY32" s="491"/>
      <c r="FZ32" s="491"/>
      <c r="GA32" s="491"/>
      <c r="GB32" s="491"/>
      <c r="GC32" s="491"/>
      <c r="GD32" s="491"/>
      <c r="GE32" s="491"/>
      <c r="GF32" s="491"/>
      <c r="GG32" s="491"/>
      <c r="GH32" s="491"/>
      <c r="GI32" s="491"/>
      <c r="GJ32" s="491"/>
      <c r="GK32" s="491"/>
      <c r="GL32" s="491"/>
      <c r="GM32" s="491"/>
      <c r="GN32" s="491"/>
      <c r="GO32" s="491"/>
      <c r="GP32" s="491"/>
      <c r="GQ32" s="491"/>
      <c r="GR32" s="491"/>
      <c r="GS32" s="491"/>
      <c r="GT32" s="491"/>
      <c r="GU32" s="491"/>
      <c r="GV32" s="491"/>
      <c r="GW32" s="491"/>
      <c r="GX32" s="491"/>
      <c r="GY32" s="491"/>
      <c r="GZ32" s="491"/>
      <c r="HA32" s="491"/>
      <c r="HB32" s="491"/>
      <c r="HC32" s="491"/>
      <c r="HD32" s="491"/>
      <c r="HE32" s="491"/>
      <c r="HF32" s="491"/>
      <c r="HG32" s="491"/>
      <c r="HH32" s="491"/>
      <c r="HI32" s="491"/>
      <c r="HJ32" s="491"/>
      <c r="HK32" s="491"/>
      <c r="HL32" s="491"/>
      <c r="HM32" s="491"/>
      <c r="HN32" s="491"/>
      <c r="HO32" s="491"/>
      <c r="HP32" s="491"/>
      <c r="HQ32" s="491"/>
      <c r="HR32" s="491"/>
      <c r="HS32" s="491"/>
      <c r="HT32" s="491"/>
      <c r="HU32" s="491"/>
      <c r="HV32" s="491"/>
      <c r="HW32" s="491"/>
      <c r="HX32" s="491"/>
      <c r="HY32" s="491"/>
      <c r="HZ32" s="491"/>
      <c r="IA32" s="491"/>
      <c r="IB32" s="491"/>
      <c r="IC32" s="491"/>
      <c r="ID32" s="491"/>
      <c r="IE32" s="491"/>
      <c r="IF32" s="491"/>
      <c r="IG32" s="491"/>
      <c r="IH32" s="491"/>
      <c r="II32" s="491"/>
      <c r="IJ32" s="491"/>
      <c r="IK32" s="491"/>
      <c r="IL32" s="491"/>
      <c r="IM32" s="491"/>
      <c r="IN32" s="491"/>
      <c r="IO32" s="491"/>
      <c r="IP32" s="491"/>
      <c r="IQ32" s="491"/>
      <c r="IR32" s="491"/>
      <c r="IS32" s="491"/>
      <c r="IT32" s="491"/>
      <c r="IU32" s="491"/>
    </row>
    <row r="33" customFormat="false" ht="32.45" hidden="false" customHeight="true" outlineLevel="0" collapsed="false">
      <c r="A33" s="564"/>
      <c r="B33" s="564"/>
      <c r="C33" s="564"/>
      <c r="D33" s="564"/>
      <c r="E33" s="564"/>
      <c r="F33" s="564"/>
      <c r="G33" s="564"/>
      <c r="H33" s="564"/>
      <c r="I33" s="564"/>
      <c r="J33" s="564"/>
      <c r="K33" s="564"/>
      <c r="L33" s="490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/>
      <c r="BN33" s="491"/>
      <c r="BO33" s="491"/>
      <c r="BP33" s="491"/>
      <c r="BQ33" s="491"/>
      <c r="BR33" s="491"/>
      <c r="BS33" s="491"/>
      <c r="BT33" s="491"/>
      <c r="BU33" s="491"/>
      <c r="BV33" s="491"/>
      <c r="BW33" s="491"/>
      <c r="BX33" s="491"/>
      <c r="BY33" s="491"/>
      <c r="BZ33" s="491"/>
      <c r="CA33" s="491"/>
      <c r="CB33" s="491"/>
      <c r="CC33" s="491"/>
      <c r="CD33" s="491"/>
      <c r="CE33" s="491"/>
      <c r="CF33" s="491"/>
      <c r="CG33" s="491"/>
      <c r="CH33" s="491"/>
      <c r="CI33" s="491"/>
      <c r="CJ33" s="491"/>
      <c r="CK33" s="491"/>
      <c r="CL33" s="491"/>
      <c r="CM33" s="491"/>
      <c r="CN33" s="491"/>
      <c r="CO33" s="491"/>
      <c r="CP33" s="491"/>
      <c r="CQ33" s="491"/>
      <c r="CR33" s="491"/>
      <c r="CS33" s="491"/>
      <c r="CT33" s="491"/>
      <c r="CU33" s="491"/>
      <c r="CV33" s="491"/>
      <c r="CW33" s="491"/>
      <c r="CX33" s="491"/>
      <c r="CY33" s="491"/>
      <c r="CZ33" s="491"/>
      <c r="DA33" s="491"/>
      <c r="DB33" s="491"/>
      <c r="DC33" s="491"/>
      <c r="DD33" s="491"/>
      <c r="DE33" s="491"/>
      <c r="DF33" s="491"/>
      <c r="DG33" s="491"/>
      <c r="DH33" s="491"/>
      <c r="DI33" s="491"/>
      <c r="DJ33" s="491"/>
      <c r="DK33" s="491"/>
      <c r="DL33" s="491"/>
      <c r="DM33" s="491"/>
      <c r="DN33" s="491"/>
      <c r="DO33" s="491"/>
      <c r="DP33" s="491"/>
      <c r="DQ33" s="491"/>
      <c r="DR33" s="491"/>
      <c r="DS33" s="491"/>
      <c r="DT33" s="491"/>
      <c r="DU33" s="491"/>
      <c r="DV33" s="491"/>
      <c r="DW33" s="491"/>
      <c r="DX33" s="491"/>
      <c r="DY33" s="491"/>
      <c r="DZ33" s="491"/>
      <c r="EA33" s="491"/>
      <c r="EB33" s="491"/>
      <c r="EC33" s="491"/>
      <c r="ED33" s="491"/>
      <c r="EE33" s="491"/>
      <c r="EF33" s="491"/>
      <c r="EG33" s="491"/>
      <c r="EH33" s="491"/>
      <c r="EI33" s="491"/>
      <c r="EJ33" s="491"/>
      <c r="EK33" s="491"/>
      <c r="EL33" s="491"/>
      <c r="EM33" s="491"/>
      <c r="EN33" s="491"/>
      <c r="EO33" s="491"/>
      <c r="EP33" s="491"/>
      <c r="EQ33" s="491"/>
      <c r="ER33" s="491"/>
      <c r="ES33" s="491"/>
      <c r="ET33" s="491"/>
      <c r="EU33" s="491"/>
      <c r="EV33" s="491"/>
      <c r="EW33" s="491"/>
      <c r="EX33" s="491"/>
      <c r="EY33" s="491"/>
      <c r="EZ33" s="491"/>
      <c r="FA33" s="491"/>
      <c r="FB33" s="491"/>
      <c r="FC33" s="491"/>
      <c r="FD33" s="491"/>
      <c r="FE33" s="491"/>
      <c r="FF33" s="491"/>
      <c r="FG33" s="491"/>
      <c r="FH33" s="491"/>
      <c r="FI33" s="491"/>
      <c r="FJ33" s="491"/>
      <c r="FK33" s="491"/>
      <c r="FL33" s="491"/>
      <c r="FM33" s="491"/>
      <c r="FN33" s="491"/>
      <c r="FO33" s="491"/>
      <c r="FP33" s="491"/>
      <c r="FQ33" s="491"/>
      <c r="FR33" s="491"/>
      <c r="FS33" s="491"/>
      <c r="FT33" s="491"/>
      <c r="FU33" s="491"/>
      <c r="FV33" s="491"/>
      <c r="FW33" s="491"/>
      <c r="FX33" s="491"/>
      <c r="FY33" s="491"/>
      <c r="FZ33" s="491"/>
      <c r="GA33" s="491"/>
      <c r="GB33" s="491"/>
      <c r="GC33" s="491"/>
      <c r="GD33" s="491"/>
      <c r="GE33" s="491"/>
      <c r="GF33" s="491"/>
      <c r="GG33" s="491"/>
      <c r="GH33" s="491"/>
      <c r="GI33" s="491"/>
      <c r="GJ33" s="491"/>
      <c r="GK33" s="491"/>
      <c r="GL33" s="491"/>
      <c r="GM33" s="491"/>
      <c r="GN33" s="491"/>
      <c r="GO33" s="491"/>
      <c r="GP33" s="491"/>
      <c r="GQ33" s="491"/>
      <c r="GR33" s="491"/>
      <c r="GS33" s="491"/>
      <c r="GT33" s="491"/>
      <c r="GU33" s="491"/>
      <c r="GV33" s="491"/>
      <c r="GW33" s="491"/>
      <c r="GX33" s="491"/>
      <c r="GY33" s="491"/>
      <c r="GZ33" s="491"/>
      <c r="HA33" s="491"/>
      <c r="HB33" s="491"/>
      <c r="HC33" s="491"/>
      <c r="HD33" s="491"/>
      <c r="HE33" s="491"/>
      <c r="HF33" s="491"/>
      <c r="HG33" s="491"/>
      <c r="HH33" s="491"/>
      <c r="HI33" s="491"/>
      <c r="HJ33" s="491"/>
      <c r="HK33" s="491"/>
      <c r="HL33" s="491"/>
      <c r="HM33" s="491"/>
      <c r="HN33" s="491"/>
      <c r="HO33" s="491"/>
      <c r="HP33" s="491"/>
      <c r="HQ33" s="491"/>
      <c r="HR33" s="491"/>
      <c r="HS33" s="491"/>
      <c r="HT33" s="491"/>
      <c r="HU33" s="491"/>
      <c r="HV33" s="491"/>
      <c r="HW33" s="491"/>
      <c r="HX33" s="491"/>
      <c r="HY33" s="491"/>
      <c r="HZ33" s="491"/>
      <c r="IA33" s="491"/>
      <c r="IB33" s="491"/>
      <c r="IC33" s="491"/>
      <c r="ID33" s="491"/>
      <c r="IE33" s="491"/>
      <c r="IF33" s="491"/>
      <c r="IG33" s="491"/>
      <c r="IH33" s="491"/>
      <c r="II33" s="491"/>
      <c r="IJ33" s="491"/>
      <c r="IK33" s="491"/>
      <c r="IL33" s="491"/>
      <c r="IM33" s="491"/>
      <c r="IN33" s="491"/>
      <c r="IO33" s="491"/>
      <c r="IP33" s="491"/>
      <c r="IQ33" s="491"/>
      <c r="IR33" s="491"/>
      <c r="IS33" s="491"/>
      <c r="IT33" s="491"/>
      <c r="IU33" s="491"/>
    </row>
    <row r="34" customFormat="false" ht="32.45" hidden="false" customHeight="true" outlineLevel="0" collapsed="false">
      <c r="A34" s="564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490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/>
      <c r="BN34" s="491"/>
      <c r="BO34" s="491"/>
      <c r="BP34" s="491"/>
      <c r="BQ34" s="491"/>
      <c r="BR34" s="491"/>
      <c r="BS34" s="491"/>
      <c r="BT34" s="491"/>
      <c r="BU34" s="491"/>
      <c r="BV34" s="491"/>
      <c r="BW34" s="491"/>
      <c r="BX34" s="491"/>
      <c r="BY34" s="491"/>
      <c r="BZ34" s="491"/>
      <c r="CA34" s="491"/>
      <c r="CB34" s="491"/>
      <c r="CC34" s="491"/>
      <c r="CD34" s="491"/>
      <c r="CE34" s="491"/>
      <c r="CF34" s="491"/>
      <c r="CG34" s="491"/>
      <c r="CH34" s="491"/>
      <c r="CI34" s="491"/>
      <c r="CJ34" s="491"/>
      <c r="CK34" s="491"/>
      <c r="CL34" s="491"/>
      <c r="CM34" s="491"/>
      <c r="CN34" s="491"/>
      <c r="CO34" s="491"/>
      <c r="CP34" s="491"/>
      <c r="CQ34" s="491"/>
      <c r="CR34" s="491"/>
      <c r="CS34" s="491"/>
      <c r="CT34" s="491"/>
      <c r="CU34" s="491"/>
      <c r="CV34" s="491"/>
      <c r="CW34" s="491"/>
      <c r="CX34" s="491"/>
      <c r="CY34" s="491"/>
      <c r="CZ34" s="491"/>
      <c r="DA34" s="491"/>
      <c r="DB34" s="491"/>
      <c r="DC34" s="491"/>
      <c r="DD34" s="491"/>
      <c r="DE34" s="491"/>
      <c r="DF34" s="491"/>
      <c r="DG34" s="491"/>
      <c r="DH34" s="491"/>
      <c r="DI34" s="491"/>
      <c r="DJ34" s="491"/>
      <c r="DK34" s="491"/>
      <c r="DL34" s="491"/>
      <c r="DM34" s="491"/>
      <c r="DN34" s="491"/>
      <c r="DO34" s="491"/>
      <c r="DP34" s="491"/>
      <c r="DQ34" s="491"/>
      <c r="DR34" s="491"/>
      <c r="DS34" s="491"/>
      <c r="DT34" s="491"/>
      <c r="DU34" s="491"/>
      <c r="DV34" s="491"/>
      <c r="DW34" s="491"/>
      <c r="DX34" s="491"/>
      <c r="DY34" s="491"/>
      <c r="DZ34" s="491"/>
      <c r="EA34" s="491"/>
      <c r="EB34" s="491"/>
      <c r="EC34" s="491"/>
      <c r="ED34" s="491"/>
      <c r="EE34" s="491"/>
      <c r="EF34" s="491"/>
      <c r="EG34" s="491"/>
      <c r="EH34" s="491"/>
      <c r="EI34" s="491"/>
      <c r="EJ34" s="491"/>
      <c r="EK34" s="491"/>
      <c r="EL34" s="491"/>
      <c r="EM34" s="491"/>
      <c r="EN34" s="491"/>
      <c r="EO34" s="491"/>
      <c r="EP34" s="491"/>
      <c r="EQ34" s="491"/>
      <c r="ER34" s="491"/>
      <c r="ES34" s="491"/>
      <c r="ET34" s="491"/>
      <c r="EU34" s="491"/>
      <c r="EV34" s="491"/>
      <c r="EW34" s="491"/>
      <c r="EX34" s="491"/>
      <c r="EY34" s="491"/>
      <c r="EZ34" s="491"/>
      <c r="FA34" s="491"/>
      <c r="FB34" s="491"/>
      <c r="FC34" s="491"/>
      <c r="FD34" s="491"/>
      <c r="FE34" s="491"/>
      <c r="FF34" s="491"/>
      <c r="FG34" s="491"/>
      <c r="FH34" s="491"/>
      <c r="FI34" s="491"/>
      <c r="FJ34" s="491"/>
      <c r="FK34" s="491"/>
      <c r="FL34" s="491"/>
      <c r="FM34" s="491"/>
      <c r="FN34" s="491"/>
      <c r="FO34" s="491"/>
      <c r="FP34" s="491"/>
      <c r="FQ34" s="491"/>
      <c r="FR34" s="491"/>
      <c r="FS34" s="491"/>
      <c r="FT34" s="491"/>
      <c r="FU34" s="491"/>
      <c r="FV34" s="491"/>
      <c r="FW34" s="491"/>
      <c r="FX34" s="491"/>
      <c r="FY34" s="491"/>
      <c r="FZ34" s="491"/>
      <c r="GA34" s="491"/>
      <c r="GB34" s="491"/>
      <c r="GC34" s="491"/>
      <c r="GD34" s="491"/>
      <c r="GE34" s="491"/>
      <c r="GF34" s="491"/>
      <c r="GG34" s="491"/>
      <c r="GH34" s="491"/>
      <c r="GI34" s="491"/>
      <c r="GJ34" s="491"/>
      <c r="GK34" s="491"/>
      <c r="GL34" s="491"/>
      <c r="GM34" s="491"/>
      <c r="GN34" s="491"/>
      <c r="GO34" s="491"/>
      <c r="GP34" s="491"/>
      <c r="GQ34" s="491"/>
      <c r="GR34" s="491"/>
      <c r="GS34" s="491"/>
      <c r="GT34" s="491"/>
      <c r="GU34" s="491"/>
      <c r="GV34" s="491"/>
      <c r="GW34" s="491"/>
      <c r="GX34" s="491"/>
      <c r="GY34" s="491"/>
      <c r="GZ34" s="491"/>
      <c r="HA34" s="491"/>
      <c r="HB34" s="491"/>
      <c r="HC34" s="491"/>
      <c r="HD34" s="491"/>
      <c r="HE34" s="491"/>
      <c r="HF34" s="491"/>
      <c r="HG34" s="491"/>
      <c r="HH34" s="491"/>
      <c r="HI34" s="491"/>
      <c r="HJ34" s="491"/>
      <c r="HK34" s="491"/>
      <c r="HL34" s="491"/>
      <c r="HM34" s="491"/>
      <c r="HN34" s="491"/>
      <c r="HO34" s="491"/>
      <c r="HP34" s="491"/>
      <c r="HQ34" s="491"/>
      <c r="HR34" s="491"/>
      <c r="HS34" s="491"/>
      <c r="HT34" s="491"/>
      <c r="HU34" s="491"/>
      <c r="HV34" s="491"/>
      <c r="HW34" s="491"/>
      <c r="HX34" s="491"/>
      <c r="HY34" s="491"/>
      <c r="HZ34" s="491"/>
      <c r="IA34" s="491"/>
      <c r="IB34" s="491"/>
      <c r="IC34" s="491"/>
      <c r="ID34" s="491"/>
      <c r="IE34" s="491"/>
      <c r="IF34" s="491"/>
      <c r="IG34" s="491"/>
      <c r="IH34" s="491"/>
      <c r="II34" s="491"/>
      <c r="IJ34" s="491"/>
      <c r="IK34" s="491"/>
      <c r="IL34" s="491"/>
      <c r="IM34" s="491"/>
      <c r="IN34" s="491"/>
      <c r="IO34" s="491"/>
      <c r="IP34" s="491"/>
      <c r="IQ34" s="491"/>
      <c r="IR34" s="491"/>
      <c r="IS34" s="491"/>
      <c r="IT34" s="491"/>
      <c r="IU34" s="491"/>
    </row>
    <row r="35" customFormat="false" ht="30" hidden="false" customHeight="true" outlineLevel="0" collapsed="false">
      <c r="A35" s="564"/>
      <c r="B35" s="564"/>
      <c r="C35" s="564"/>
      <c r="D35" s="564"/>
      <c r="E35" s="564"/>
      <c r="F35" s="564"/>
      <c r="G35" s="564"/>
      <c r="H35" s="564"/>
      <c r="I35" s="564"/>
      <c r="J35" s="564"/>
      <c r="K35" s="564"/>
      <c r="L35" s="490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/>
      <c r="BN35" s="491"/>
      <c r="BO35" s="491"/>
      <c r="BP35" s="491"/>
      <c r="BQ35" s="491"/>
      <c r="BR35" s="491"/>
      <c r="BS35" s="491"/>
      <c r="BT35" s="491"/>
      <c r="BU35" s="491"/>
      <c r="BV35" s="491"/>
      <c r="BW35" s="491"/>
      <c r="BX35" s="491"/>
      <c r="BY35" s="491"/>
      <c r="BZ35" s="491"/>
      <c r="CA35" s="491"/>
      <c r="CB35" s="491"/>
      <c r="CC35" s="491"/>
      <c r="CD35" s="491"/>
      <c r="CE35" s="491"/>
      <c r="CF35" s="491"/>
      <c r="CG35" s="491"/>
      <c r="CH35" s="491"/>
      <c r="CI35" s="491"/>
      <c r="CJ35" s="491"/>
      <c r="CK35" s="491"/>
      <c r="CL35" s="491"/>
      <c r="CM35" s="491"/>
      <c r="CN35" s="491"/>
      <c r="CO35" s="491"/>
      <c r="CP35" s="491"/>
      <c r="CQ35" s="491"/>
      <c r="CR35" s="491"/>
      <c r="CS35" s="491"/>
      <c r="CT35" s="491"/>
      <c r="CU35" s="491"/>
      <c r="CV35" s="491"/>
      <c r="CW35" s="491"/>
      <c r="CX35" s="491"/>
      <c r="CY35" s="491"/>
      <c r="CZ35" s="491"/>
      <c r="DA35" s="491"/>
      <c r="DB35" s="491"/>
      <c r="DC35" s="491"/>
      <c r="DD35" s="491"/>
      <c r="DE35" s="491"/>
      <c r="DF35" s="491"/>
      <c r="DG35" s="491"/>
      <c r="DH35" s="491"/>
      <c r="DI35" s="491"/>
      <c r="DJ35" s="491"/>
      <c r="DK35" s="491"/>
      <c r="DL35" s="491"/>
      <c r="DM35" s="491"/>
      <c r="DN35" s="491"/>
      <c r="DO35" s="491"/>
      <c r="DP35" s="491"/>
      <c r="DQ35" s="491"/>
      <c r="DR35" s="491"/>
      <c r="DS35" s="491"/>
      <c r="DT35" s="491"/>
      <c r="DU35" s="491"/>
      <c r="DV35" s="491"/>
      <c r="DW35" s="491"/>
      <c r="DX35" s="491"/>
      <c r="DY35" s="491"/>
      <c r="DZ35" s="491"/>
      <c r="EA35" s="491"/>
      <c r="EB35" s="491"/>
      <c r="EC35" s="491"/>
      <c r="ED35" s="491"/>
      <c r="EE35" s="491"/>
      <c r="EF35" s="491"/>
      <c r="EG35" s="491"/>
      <c r="EH35" s="491"/>
      <c r="EI35" s="491"/>
      <c r="EJ35" s="491"/>
      <c r="EK35" s="491"/>
      <c r="EL35" s="491"/>
      <c r="EM35" s="491"/>
      <c r="EN35" s="491"/>
      <c r="EO35" s="491"/>
      <c r="EP35" s="491"/>
      <c r="EQ35" s="491"/>
      <c r="ER35" s="491"/>
      <c r="ES35" s="491"/>
      <c r="ET35" s="491"/>
      <c r="EU35" s="491"/>
      <c r="EV35" s="491"/>
      <c r="EW35" s="491"/>
      <c r="EX35" s="491"/>
      <c r="EY35" s="491"/>
      <c r="EZ35" s="491"/>
      <c r="FA35" s="491"/>
      <c r="FB35" s="491"/>
      <c r="FC35" s="491"/>
      <c r="FD35" s="491"/>
      <c r="FE35" s="491"/>
      <c r="FF35" s="491"/>
      <c r="FG35" s="491"/>
      <c r="FH35" s="491"/>
      <c r="FI35" s="491"/>
      <c r="FJ35" s="491"/>
      <c r="FK35" s="491"/>
      <c r="FL35" s="491"/>
      <c r="FM35" s="491"/>
      <c r="FN35" s="491"/>
      <c r="FO35" s="491"/>
      <c r="FP35" s="491"/>
      <c r="FQ35" s="491"/>
      <c r="FR35" s="491"/>
      <c r="FS35" s="491"/>
      <c r="FT35" s="491"/>
      <c r="FU35" s="491"/>
      <c r="FV35" s="491"/>
      <c r="FW35" s="491"/>
      <c r="FX35" s="491"/>
      <c r="FY35" s="491"/>
      <c r="FZ35" s="491"/>
      <c r="GA35" s="491"/>
      <c r="GB35" s="491"/>
      <c r="GC35" s="491"/>
      <c r="GD35" s="491"/>
      <c r="GE35" s="491"/>
      <c r="GF35" s="491"/>
      <c r="GG35" s="491"/>
      <c r="GH35" s="491"/>
      <c r="GI35" s="491"/>
      <c r="GJ35" s="491"/>
      <c r="GK35" s="491"/>
      <c r="GL35" s="491"/>
      <c r="GM35" s="491"/>
      <c r="GN35" s="491"/>
      <c r="GO35" s="491"/>
      <c r="GP35" s="491"/>
      <c r="GQ35" s="491"/>
      <c r="GR35" s="491"/>
      <c r="GS35" s="491"/>
      <c r="GT35" s="491"/>
      <c r="GU35" s="491"/>
      <c r="GV35" s="491"/>
      <c r="GW35" s="491"/>
      <c r="GX35" s="491"/>
      <c r="GY35" s="491"/>
      <c r="GZ35" s="491"/>
      <c r="HA35" s="491"/>
      <c r="HB35" s="491"/>
      <c r="HC35" s="491"/>
      <c r="HD35" s="491"/>
      <c r="HE35" s="491"/>
      <c r="HF35" s="491"/>
      <c r="HG35" s="491"/>
      <c r="HH35" s="491"/>
      <c r="HI35" s="491"/>
      <c r="HJ35" s="491"/>
      <c r="HK35" s="491"/>
      <c r="HL35" s="491"/>
      <c r="HM35" s="491"/>
      <c r="HN35" s="491"/>
      <c r="HO35" s="491"/>
      <c r="HP35" s="491"/>
      <c r="HQ35" s="491"/>
      <c r="HR35" s="491"/>
      <c r="HS35" s="491"/>
      <c r="HT35" s="491"/>
      <c r="HU35" s="491"/>
      <c r="HV35" s="491"/>
      <c r="HW35" s="491"/>
      <c r="HX35" s="491"/>
      <c r="HY35" s="491"/>
      <c r="HZ35" s="491"/>
      <c r="IA35" s="491"/>
      <c r="IB35" s="491"/>
      <c r="IC35" s="491"/>
      <c r="ID35" s="491"/>
      <c r="IE35" s="491"/>
      <c r="IF35" s="491"/>
      <c r="IG35" s="491"/>
      <c r="IH35" s="491"/>
      <c r="II35" s="491"/>
      <c r="IJ35" s="491"/>
      <c r="IK35" s="491"/>
      <c r="IL35" s="491"/>
      <c r="IM35" s="491"/>
      <c r="IN35" s="491"/>
      <c r="IO35" s="491"/>
      <c r="IP35" s="491"/>
      <c r="IQ35" s="491"/>
      <c r="IR35" s="491"/>
      <c r="IS35" s="491"/>
      <c r="IT35" s="491"/>
      <c r="IU35" s="491"/>
    </row>
    <row r="36" customFormat="false" ht="31.15" hidden="false" customHeight="true" outlineLevel="0" collapsed="false">
      <c r="A36" s="564"/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490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/>
      <c r="BN36" s="491"/>
      <c r="BO36" s="491"/>
      <c r="BP36" s="491"/>
      <c r="BQ36" s="491"/>
      <c r="BR36" s="491"/>
      <c r="BS36" s="491"/>
      <c r="BT36" s="491"/>
      <c r="BU36" s="491"/>
      <c r="BV36" s="491"/>
      <c r="BW36" s="491"/>
      <c r="BX36" s="491"/>
      <c r="BY36" s="491"/>
      <c r="BZ36" s="491"/>
      <c r="CA36" s="491"/>
      <c r="CB36" s="491"/>
      <c r="CC36" s="491"/>
      <c r="CD36" s="491"/>
      <c r="CE36" s="491"/>
      <c r="CF36" s="491"/>
      <c r="CG36" s="491"/>
      <c r="CH36" s="491"/>
      <c r="CI36" s="491"/>
      <c r="CJ36" s="491"/>
      <c r="CK36" s="491"/>
      <c r="CL36" s="491"/>
      <c r="CM36" s="491"/>
      <c r="CN36" s="491"/>
      <c r="CO36" s="491"/>
      <c r="CP36" s="491"/>
      <c r="CQ36" s="491"/>
      <c r="CR36" s="491"/>
      <c r="CS36" s="491"/>
      <c r="CT36" s="491"/>
      <c r="CU36" s="491"/>
      <c r="CV36" s="491"/>
      <c r="CW36" s="491"/>
      <c r="CX36" s="491"/>
      <c r="CY36" s="491"/>
      <c r="CZ36" s="491"/>
      <c r="DA36" s="491"/>
      <c r="DB36" s="491"/>
      <c r="DC36" s="491"/>
      <c r="DD36" s="491"/>
      <c r="DE36" s="491"/>
      <c r="DF36" s="491"/>
      <c r="DG36" s="491"/>
      <c r="DH36" s="491"/>
      <c r="DI36" s="491"/>
      <c r="DJ36" s="491"/>
      <c r="DK36" s="491"/>
      <c r="DL36" s="491"/>
      <c r="DM36" s="491"/>
      <c r="DN36" s="491"/>
      <c r="DO36" s="491"/>
      <c r="DP36" s="491"/>
      <c r="DQ36" s="491"/>
      <c r="DR36" s="491"/>
      <c r="DS36" s="491"/>
      <c r="DT36" s="491"/>
      <c r="DU36" s="491"/>
      <c r="DV36" s="491"/>
      <c r="DW36" s="491"/>
      <c r="DX36" s="491"/>
      <c r="DY36" s="491"/>
      <c r="DZ36" s="491"/>
      <c r="EA36" s="491"/>
      <c r="EB36" s="491"/>
      <c r="EC36" s="491"/>
      <c r="ED36" s="491"/>
      <c r="EE36" s="491"/>
      <c r="EF36" s="491"/>
      <c r="EG36" s="491"/>
      <c r="EH36" s="491"/>
      <c r="EI36" s="491"/>
      <c r="EJ36" s="491"/>
      <c r="EK36" s="491"/>
      <c r="EL36" s="491"/>
      <c r="EM36" s="491"/>
      <c r="EN36" s="491"/>
      <c r="EO36" s="491"/>
      <c r="EP36" s="491"/>
      <c r="EQ36" s="491"/>
      <c r="ER36" s="491"/>
      <c r="ES36" s="491"/>
      <c r="ET36" s="491"/>
      <c r="EU36" s="491"/>
      <c r="EV36" s="491"/>
      <c r="EW36" s="491"/>
      <c r="EX36" s="491"/>
      <c r="EY36" s="491"/>
      <c r="EZ36" s="491"/>
      <c r="FA36" s="491"/>
      <c r="FB36" s="491"/>
      <c r="FC36" s="491"/>
      <c r="FD36" s="491"/>
      <c r="FE36" s="491"/>
      <c r="FF36" s="491"/>
      <c r="FG36" s="491"/>
      <c r="FH36" s="491"/>
      <c r="FI36" s="491"/>
      <c r="FJ36" s="491"/>
      <c r="FK36" s="491"/>
      <c r="FL36" s="491"/>
      <c r="FM36" s="491"/>
      <c r="FN36" s="491"/>
      <c r="FO36" s="491"/>
      <c r="FP36" s="491"/>
      <c r="FQ36" s="491"/>
      <c r="FR36" s="491"/>
      <c r="FS36" s="491"/>
      <c r="FT36" s="491"/>
      <c r="FU36" s="491"/>
      <c r="FV36" s="491"/>
      <c r="FW36" s="491"/>
      <c r="FX36" s="491"/>
      <c r="FY36" s="491"/>
      <c r="FZ36" s="491"/>
      <c r="GA36" s="491"/>
      <c r="GB36" s="491"/>
      <c r="GC36" s="491"/>
      <c r="GD36" s="491"/>
      <c r="GE36" s="491"/>
      <c r="GF36" s="491"/>
      <c r="GG36" s="491"/>
      <c r="GH36" s="491"/>
      <c r="GI36" s="491"/>
      <c r="GJ36" s="491"/>
      <c r="GK36" s="491"/>
      <c r="GL36" s="491"/>
      <c r="GM36" s="491"/>
      <c r="GN36" s="491"/>
      <c r="GO36" s="491"/>
      <c r="GP36" s="491"/>
      <c r="GQ36" s="491"/>
      <c r="GR36" s="491"/>
      <c r="GS36" s="491"/>
      <c r="GT36" s="491"/>
      <c r="GU36" s="491"/>
      <c r="GV36" s="491"/>
      <c r="GW36" s="491"/>
      <c r="GX36" s="491"/>
      <c r="GY36" s="491"/>
      <c r="GZ36" s="491"/>
      <c r="HA36" s="491"/>
      <c r="HB36" s="491"/>
      <c r="HC36" s="491"/>
      <c r="HD36" s="491"/>
      <c r="HE36" s="491"/>
      <c r="HF36" s="491"/>
      <c r="HG36" s="491"/>
      <c r="HH36" s="491"/>
      <c r="HI36" s="491"/>
      <c r="HJ36" s="491"/>
      <c r="HK36" s="491"/>
      <c r="HL36" s="491"/>
      <c r="HM36" s="491"/>
      <c r="HN36" s="491"/>
      <c r="HO36" s="491"/>
      <c r="HP36" s="491"/>
      <c r="HQ36" s="491"/>
      <c r="HR36" s="491"/>
      <c r="HS36" s="491"/>
      <c r="HT36" s="491"/>
      <c r="HU36" s="491"/>
      <c r="HV36" s="491"/>
      <c r="HW36" s="491"/>
      <c r="HX36" s="491"/>
      <c r="HY36" s="491"/>
      <c r="HZ36" s="491"/>
      <c r="IA36" s="491"/>
      <c r="IB36" s="491"/>
      <c r="IC36" s="491"/>
      <c r="ID36" s="491"/>
      <c r="IE36" s="491"/>
      <c r="IF36" s="491"/>
      <c r="IG36" s="491"/>
      <c r="IH36" s="491"/>
      <c r="II36" s="491"/>
      <c r="IJ36" s="491"/>
      <c r="IK36" s="491"/>
      <c r="IL36" s="491"/>
      <c r="IM36" s="491"/>
      <c r="IN36" s="491"/>
      <c r="IO36" s="491"/>
      <c r="IP36" s="491"/>
      <c r="IQ36" s="491"/>
      <c r="IR36" s="491"/>
      <c r="IS36" s="491"/>
      <c r="IT36" s="491"/>
      <c r="IU36" s="491"/>
    </row>
    <row r="37" customFormat="false" ht="30" hidden="false" customHeight="true" outlineLevel="0" collapsed="false">
      <c r="A37" s="564"/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490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/>
      <c r="BN37" s="491"/>
      <c r="BO37" s="491"/>
      <c r="BP37" s="491"/>
      <c r="BQ37" s="491"/>
      <c r="BR37" s="491"/>
      <c r="BS37" s="491"/>
      <c r="BT37" s="491"/>
      <c r="BU37" s="491"/>
      <c r="BV37" s="491"/>
      <c r="BW37" s="491"/>
      <c r="BX37" s="491"/>
      <c r="BY37" s="491"/>
      <c r="BZ37" s="491"/>
      <c r="CA37" s="491"/>
      <c r="CB37" s="491"/>
      <c r="CC37" s="491"/>
      <c r="CD37" s="491"/>
      <c r="CE37" s="491"/>
      <c r="CF37" s="491"/>
      <c r="CG37" s="491"/>
      <c r="CH37" s="491"/>
      <c r="CI37" s="491"/>
      <c r="CJ37" s="491"/>
      <c r="CK37" s="491"/>
      <c r="CL37" s="491"/>
      <c r="CM37" s="491"/>
      <c r="CN37" s="491"/>
      <c r="CO37" s="491"/>
      <c r="CP37" s="491"/>
      <c r="CQ37" s="491"/>
      <c r="CR37" s="491"/>
      <c r="CS37" s="491"/>
      <c r="CT37" s="491"/>
      <c r="CU37" s="491"/>
      <c r="CV37" s="491"/>
      <c r="CW37" s="491"/>
      <c r="CX37" s="491"/>
      <c r="CY37" s="491"/>
      <c r="CZ37" s="491"/>
      <c r="DA37" s="491"/>
      <c r="DB37" s="491"/>
      <c r="DC37" s="491"/>
      <c r="DD37" s="491"/>
      <c r="DE37" s="491"/>
      <c r="DF37" s="491"/>
      <c r="DG37" s="491"/>
      <c r="DH37" s="491"/>
      <c r="DI37" s="491"/>
      <c r="DJ37" s="491"/>
      <c r="DK37" s="491"/>
      <c r="DL37" s="491"/>
      <c r="DM37" s="491"/>
      <c r="DN37" s="491"/>
      <c r="DO37" s="491"/>
      <c r="DP37" s="491"/>
      <c r="DQ37" s="491"/>
      <c r="DR37" s="491"/>
      <c r="DS37" s="491"/>
      <c r="DT37" s="491"/>
      <c r="DU37" s="491"/>
      <c r="DV37" s="491"/>
      <c r="DW37" s="491"/>
      <c r="DX37" s="491"/>
      <c r="DY37" s="491"/>
      <c r="DZ37" s="491"/>
      <c r="EA37" s="491"/>
      <c r="EB37" s="491"/>
      <c r="EC37" s="491"/>
      <c r="ED37" s="491"/>
      <c r="EE37" s="491"/>
      <c r="EF37" s="491"/>
      <c r="EG37" s="491"/>
      <c r="EH37" s="491"/>
      <c r="EI37" s="491"/>
      <c r="EJ37" s="491"/>
      <c r="EK37" s="491"/>
      <c r="EL37" s="491"/>
      <c r="EM37" s="491"/>
      <c r="EN37" s="491"/>
      <c r="EO37" s="491"/>
      <c r="EP37" s="491"/>
      <c r="EQ37" s="491"/>
      <c r="ER37" s="491"/>
      <c r="ES37" s="491"/>
      <c r="ET37" s="491"/>
      <c r="EU37" s="491"/>
      <c r="EV37" s="491"/>
      <c r="EW37" s="491"/>
      <c r="EX37" s="491"/>
      <c r="EY37" s="491"/>
      <c r="EZ37" s="491"/>
      <c r="FA37" s="491"/>
      <c r="FB37" s="491"/>
      <c r="FC37" s="491"/>
      <c r="FD37" s="491"/>
      <c r="FE37" s="491"/>
      <c r="FF37" s="491"/>
      <c r="FG37" s="491"/>
      <c r="FH37" s="491"/>
      <c r="FI37" s="491"/>
      <c r="FJ37" s="491"/>
      <c r="FK37" s="491"/>
      <c r="FL37" s="491"/>
      <c r="FM37" s="491"/>
      <c r="FN37" s="491"/>
      <c r="FO37" s="491"/>
      <c r="FP37" s="491"/>
      <c r="FQ37" s="491"/>
      <c r="FR37" s="491"/>
      <c r="FS37" s="491"/>
      <c r="FT37" s="491"/>
      <c r="FU37" s="491"/>
      <c r="FV37" s="491"/>
      <c r="FW37" s="491"/>
      <c r="FX37" s="491"/>
      <c r="FY37" s="491"/>
      <c r="FZ37" s="491"/>
      <c r="GA37" s="491"/>
      <c r="GB37" s="491"/>
      <c r="GC37" s="491"/>
      <c r="GD37" s="491"/>
      <c r="GE37" s="491"/>
      <c r="GF37" s="491"/>
      <c r="GG37" s="491"/>
      <c r="GH37" s="491"/>
      <c r="GI37" s="491"/>
      <c r="GJ37" s="491"/>
      <c r="GK37" s="491"/>
      <c r="GL37" s="491"/>
      <c r="GM37" s="491"/>
      <c r="GN37" s="491"/>
      <c r="GO37" s="491"/>
      <c r="GP37" s="491"/>
      <c r="GQ37" s="491"/>
      <c r="GR37" s="491"/>
      <c r="GS37" s="491"/>
      <c r="GT37" s="491"/>
      <c r="GU37" s="491"/>
      <c r="GV37" s="491"/>
      <c r="GW37" s="491"/>
      <c r="GX37" s="491"/>
      <c r="GY37" s="491"/>
      <c r="GZ37" s="491"/>
      <c r="HA37" s="491"/>
      <c r="HB37" s="491"/>
      <c r="HC37" s="491"/>
      <c r="HD37" s="491"/>
      <c r="HE37" s="491"/>
      <c r="HF37" s="491"/>
      <c r="HG37" s="491"/>
      <c r="HH37" s="491"/>
      <c r="HI37" s="491"/>
      <c r="HJ37" s="491"/>
      <c r="HK37" s="491"/>
      <c r="HL37" s="491"/>
      <c r="HM37" s="491"/>
      <c r="HN37" s="491"/>
      <c r="HO37" s="491"/>
      <c r="HP37" s="491"/>
      <c r="HQ37" s="491"/>
      <c r="HR37" s="491"/>
      <c r="HS37" s="491"/>
      <c r="HT37" s="491"/>
      <c r="HU37" s="491"/>
      <c r="HV37" s="491"/>
      <c r="HW37" s="491"/>
      <c r="HX37" s="491"/>
      <c r="HY37" s="491"/>
      <c r="HZ37" s="491"/>
      <c r="IA37" s="491"/>
      <c r="IB37" s="491"/>
      <c r="IC37" s="491"/>
      <c r="ID37" s="491"/>
      <c r="IE37" s="491"/>
      <c r="IF37" s="491"/>
      <c r="IG37" s="491"/>
      <c r="IH37" s="491"/>
      <c r="II37" s="491"/>
      <c r="IJ37" s="491"/>
      <c r="IK37" s="491"/>
      <c r="IL37" s="491"/>
      <c r="IM37" s="491"/>
      <c r="IN37" s="491"/>
      <c r="IO37" s="491"/>
      <c r="IP37" s="491"/>
      <c r="IQ37" s="491"/>
      <c r="IR37" s="491"/>
      <c r="IS37" s="491"/>
      <c r="IT37" s="491"/>
      <c r="IU37" s="491"/>
    </row>
    <row r="38" s="567" customFormat="true" ht="42.75" hidden="false" customHeight="true" outlineLevel="0" collapsed="false">
      <c r="A38" s="518" t="s">
        <v>112</v>
      </c>
      <c r="B38" s="518"/>
      <c r="C38" s="518"/>
      <c r="D38" s="518"/>
      <c r="E38" s="518"/>
      <c r="F38" s="518"/>
      <c r="G38" s="518"/>
      <c r="H38" s="518"/>
      <c r="I38" s="518"/>
      <c r="J38" s="518"/>
      <c r="K38" s="518"/>
      <c r="L38" s="490"/>
      <c r="M38" s="565"/>
      <c r="N38" s="566"/>
      <c r="O38" s="566"/>
    </row>
    <row r="39" s="567" customFormat="true" ht="39.75" hidden="false" customHeight="true" outlineLevel="0" collapsed="false">
      <c r="A39" s="568" t="s">
        <v>113</v>
      </c>
      <c r="B39" s="568"/>
      <c r="C39" s="559" t="s">
        <v>278</v>
      </c>
      <c r="D39" s="569" t="s">
        <v>114</v>
      </c>
      <c r="E39" s="569"/>
      <c r="F39" s="559" t="s">
        <v>282</v>
      </c>
      <c r="G39" s="570" t="s">
        <v>115</v>
      </c>
      <c r="H39" s="570"/>
      <c r="I39" s="571" t="s">
        <v>283</v>
      </c>
      <c r="J39" s="571"/>
      <c r="K39" s="571"/>
      <c r="L39" s="490"/>
      <c r="M39" s="565"/>
      <c r="N39" s="566"/>
      <c r="O39" s="566"/>
    </row>
    <row r="40" s="567" customFormat="true" ht="39.75" hidden="false" customHeight="true" outlineLevel="0" collapsed="false">
      <c r="A40" s="568" t="s">
        <v>117</v>
      </c>
      <c r="B40" s="568"/>
      <c r="C40" s="572"/>
      <c r="D40" s="569" t="s">
        <v>117</v>
      </c>
      <c r="E40" s="569"/>
      <c r="F40" s="572"/>
      <c r="G40" s="573" t="s">
        <v>117</v>
      </c>
      <c r="H40" s="573"/>
      <c r="I40" s="574"/>
      <c r="J40" s="574"/>
      <c r="K40" s="574"/>
      <c r="L40" s="490"/>
      <c r="M40" s="565"/>
      <c r="N40" s="566"/>
      <c r="O40" s="566"/>
    </row>
    <row r="41" s="526" customFormat="true" ht="36" hidden="false" customHeight="true" outlineLevel="0" collapsed="false">
      <c r="A41" s="575" t="s">
        <v>118</v>
      </c>
      <c r="B41" s="575"/>
      <c r="C41" s="571" t="s">
        <v>179</v>
      </c>
      <c r="D41" s="569" t="s">
        <v>120</v>
      </c>
      <c r="E41" s="569"/>
      <c r="F41" s="559" t="s">
        <v>284</v>
      </c>
      <c r="G41" s="559"/>
      <c r="H41" s="559"/>
      <c r="I41" s="559"/>
      <c r="J41" s="559"/>
      <c r="K41" s="559"/>
      <c r="L41" s="490"/>
      <c r="M41" s="524"/>
      <c r="N41" s="525"/>
      <c r="O41" s="525"/>
    </row>
    <row r="42" s="579" customFormat="true" ht="15.75" hidden="false" customHeight="false" outlineLevel="0" collapsed="false">
      <c r="A42" s="490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576"/>
      <c r="N42" s="577"/>
      <c r="O42" s="577"/>
      <c r="P42" s="578"/>
      <c r="Q42" s="578"/>
      <c r="R42" s="578"/>
      <c r="S42" s="578"/>
      <c r="T42" s="578"/>
      <c r="U42" s="578"/>
      <c r="V42" s="578"/>
      <c r="W42" s="578"/>
      <c r="X42" s="578"/>
      <c r="Y42" s="578"/>
      <c r="Z42" s="578"/>
      <c r="AA42" s="578"/>
      <c r="AB42" s="578"/>
      <c r="AC42" s="578"/>
      <c r="AD42" s="578"/>
      <c r="AE42" s="578"/>
      <c r="AF42" s="578"/>
      <c r="AG42" s="578"/>
      <c r="AH42" s="578"/>
      <c r="AI42" s="578"/>
      <c r="AJ42" s="578"/>
      <c r="AK42" s="578"/>
      <c r="AL42" s="578"/>
      <c r="AM42" s="578"/>
      <c r="AN42" s="578"/>
      <c r="AO42" s="578"/>
      <c r="AP42" s="578"/>
      <c r="AQ42" s="578"/>
      <c r="AR42" s="578"/>
      <c r="AS42" s="578"/>
      <c r="AT42" s="578"/>
      <c r="AU42" s="578"/>
      <c r="AV42" s="578"/>
      <c r="AW42" s="578"/>
      <c r="AX42" s="578"/>
      <c r="AY42" s="578"/>
      <c r="AZ42" s="578"/>
      <c r="BA42" s="578"/>
      <c r="BB42" s="578"/>
      <c r="BC42" s="578"/>
      <c r="BD42" s="578"/>
      <c r="BE42" s="578"/>
      <c r="BF42" s="578"/>
      <c r="BG42" s="578"/>
      <c r="BH42" s="578"/>
      <c r="BI42" s="578"/>
      <c r="BJ42" s="578"/>
      <c r="BK42" s="578"/>
      <c r="BL42" s="578"/>
      <c r="BM42" s="578"/>
      <c r="BN42" s="578"/>
      <c r="BO42" s="578"/>
      <c r="BP42" s="578"/>
      <c r="BQ42" s="578"/>
      <c r="BR42" s="578"/>
      <c r="BS42" s="578"/>
      <c r="BT42" s="578"/>
      <c r="BU42" s="578"/>
      <c r="BV42" s="578"/>
      <c r="BW42" s="578"/>
      <c r="BX42" s="578"/>
      <c r="BY42" s="578"/>
      <c r="BZ42" s="578"/>
      <c r="CA42" s="578"/>
      <c r="CB42" s="578"/>
      <c r="CC42" s="578"/>
      <c r="CD42" s="578"/>
      <c r="CE42" s="578"/>
      <c r="CF42" s="578"/>
      <c r="CG42" s="578"/>
      <c r="CH42" s="578"/>
      <c r="CI42" s="578"/>
      <c r="CJ42" s="578"/>
      <c r="CK42" s="578"/>
      <c r="CL42" s="578"/>
      <c r="CM42" s="578"/>
      <c r="CN42" s="578"/>
      <c r="CO42" s="578"/>
      <c r="CP42" s="578"/>
      <c r="CQ42" s="578"/>
      <c r="CR42" s="578"/>
      <c r="CS42" s="578"/>
      <c r="CT42" s="578"/>
      <c r="CU42" s="578"/>
      <c r="CV42" s="578"/>
      <c r="CW42" s="578"/>
      <c r="CX42" s="578"/>
      <c r="CY42" s="578"/>
      <c r="CZ42" s="578"/>
      <c r="DA42" s="578"/>
      <c r="DB42" s="578"/>
      <c r="DC42" s="578"/>
      <c r="DD42" s="578"/>
      <c r="DE42" s="578"/>
      <c r="DF42" s="578"/>
      <c r="DG42" s="578"/>
      <c r="DH42" s="578"/>
      <c r="DI42" s="578"/>
      <c r="DJ42" s="578"/>
      <c r="DK42" s="578"/>
      <c r="DL42" s="578"/>
      <c r="DM42" s="578"/>
      <c r="DN42" s="578"/>
      <c r="DO42" s="578"/>
      <c r="DP42" s="578"/>
      <c r="DQ42" s="578"/>
      <c r="DR42" s="578"/>
      <c r="DS42" s="578"/>
      <c r="DT42" s="578"/>
      <c r="DU42" s="578"/>
      <c r="DV42" s="578"/>
      <c r="DW42" s="578"/>
      <c r="DX42" s="578"/>
      <c r="DY42" s="578"/>
      <c r="DZ42" s="578"/>
      <c r="EA42" s="578"/>
      <c r="EB42" s="578"/>
      <c r="EC42" s="578"/>
      <c r="ED42" s="578"/>
      <c r="EE42" s="578"/>
      <c r="EF42" s="578"/>
      <c r="EG42" s="578"/>
      <c r="EH42" s="578"/>
      <c r="EI42" s="578"/>
      <c r="EJ42" s="578"/>
      <c r="EK42" s="578"/>
      <c r="EL42" s="578"/>
      <c r="EM42" s="578"/>
      <c r="EN42" s="578"/>
      <c r="EO42" s="578"/>
      <c r="EP42" s="578"/>
      <c r="EQ42" s="578"/>
      <c r="ER42" s="578"/>
      <c r="ES42" s="578"/>
      <c r="ET42" s="578"/>
      <c r="EU42" s="578"/>
      <c r="EV42" s="578"/>
      <c r="EW42" s="578"/>
      <c r="EX42" s="578"/>
      <c r="EY42" s="578"/>
      <c r="EZ42" s="578"/>
      <c r="FA42" s="578"/>
      <c r="FB42" s="578"/>
      <c r="FC42" s="578"/>
      <c r="FD42" s="578"/>
      <c r="FE42" s="578"/>
      <c r="FF42" s="578"/>
      <c r="FG42" s="578"/>
      <c r="FH42" s="578"/>
      <c r="FI42" s="578"/>
      <c r="FJ42" s="578"/>
      <c r="FK42" s="578"/>
      <c r="FL42" s="578"/>
      <c r="FM42" s="578"/>
      <c r="FN42" s="578"/>
      <c r="FO42" s="578"/>
      <c r="FP42" s="578"/>
      <c r="FQ42" s="578"/>
      <c r="FR42" s="578"/>
      <c r="FS42" s="578"/>
      <c r="FT42" s="578"/>
      <c r="FU42" s="578"/>
      <c r="FV42" s="578"/>
      <c r="FW42" s="578"/>
      <c r="FX42" s="578"/>
      <c r="FY42" s="578"/>
      <c r="FZ42" s="578"/>
      <c r="GA42" s="578"/>
      <c r="GB42" s="578"/>
      <c r="GC42" s="578"/>
      <c r="GD42" s="578"/>
      <c r="GE42" s="578"/>
      <c r="GF42" s="578"/>
      <c r="GG42" s="578"/>
      <c r="GH42" s="578"/>
      <c r="GI42" s="578"/>
      <c r="GJ42" s="578"/>
      <c r="GK42" s="578"/>
      <c r="GL42" s="578"/>
      <c r="GM42" s="578"/>
      <c r="GN42" s="578"/>
      <c r="GO42" s="578"/>
      <c r="GP42" s="578"/>
      <c r="GQ42" s="578"/>
      <c r="GR42" s="578"/>
      <c r="GS42" s="578"/>
      <c r="GT42" s="578"/>
      <c r="GU42" s="578"/>
      <c r="GV42" s="578"/>
      <c r="GW42" s="578"/>
      <c r="GX42" s="578"/>
      <c r="GY42" s="578"/>
      <c r="GZ42" s="578"/>
      <c r="HA42" s="578"/>
      <c r="HB42" s="578"/>
      <c r="HC42" s="578"/>
      <c r="HD42" s="578"/>
      <c r="HE42" s="578"/>
      <c r="HF42" s="578"/>
      <c r="HG42" s="578"/>
      <c r="HH42" s="578"/>
      <c r="HI42" s="578"/>
      <c r="HJ42" s="578"/>
      <c r="HK42" s="578"/>
      <c r="HL42" s="578"/>
      <c r="HM42" s="578"/>
      <c r="HN42" s="578"/>
      <c r="HO42" s="578"/>
      <c r="HP42" s="578"/>
      <c r="HQ42" s="578"/>
      <c r="HR42" s="578"/>
      <c r="HS42" s="578"/>
      <c r="HT42" s="578"/>
      <c r="HU42" s="578"/>
      <c r="HV42" s="578"/>
      <c r="HW42" s="578"/>
      <c r="HX42" s="578"/>
      <c r="HY42" s="578"/>
      <c r="HZ42" s="578"/>
      <c r="IA42" s="578"/>
      <c r="IB42" s="578"/>
      <c r="IC42" s="578"/>
      <c r="ID42" s="578"/>
      <c r="IE42" s="578"/>
      <c r="IF42" s="578"/>
      <c r="IG42" s="578"/>
      <c r="IH42" s="578"/>
      <c r="II42" s="578"/>
      <c r="IJ42" s="578"/>
      <c r="IK42" s="578"/>
      <c r="IL42" s="578"/>
      <c r="IM42" s="578"/>
      <c r="IN42" s="578"/>
      <c r="IO42" s="578"/>
      <c r="IP42" s="578"/>
      <c r="IQ42" s="578"/>
      <c r="IR42" s="578"/>
      <c r="IS42" s="578"/>
      <c r="IT42" s="578"/>
      <c r="IU42" s="578"/>
    </row>
    <row r="43" customFormat="false" ht="15.75" hidden="false" customHeight="false" outlineLevel="0" collapsed="false">
      <c r="A43" s="484" t="s">
        <v>0</v>
      </c>
      <c r="D43" s="484" t="s">
        <v>0</v>
      </c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</row>
    <row r="44" customFormat="false" ht="15.75" hidden="false" customHeight="false" outlineLevel="0" collapsed="false"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</row>
    <row r="45" customFormat="false" ht="15.75" hidden="false" customHeight="false" outlineLevel="0" collapsed="false"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</row>
    <row r="46" customFormat="false" ht="15.75" hidden="false" customHeight="false" outlineLevel="0" collapsed="false"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</row>
    <row r="47" customFormat="false" ht="15.75" hidden="false" customHeight="false" outlineLevel="0" collapsed="false"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EQ47" s="491"/>
      <c r="ER47" s="491"/>
      <c r="ES47" s="491"/>
      <c r="ET47" s="491"/>
      <c r="EU47" s="491"/>
      <c r="EV47" s="491"/>
      <c r="EW47" s="491"/>
      <c r="EX47" s="491"/>
      <c r="EY47" s="491"/>
      <c r="EZ47" s="491"/>
      <c r="FA47" s="491"/>
      <c r="FB47" s="491"/>
      <c r="FC47" s="491"/>
      <c r="FD47" s="491"/>
      <c r="FE47" s="491"/>
      <c r="FF47" s="491"/>
      <c r="FG47" s="491"/>
      <c r="FH47" s="491"/>
      <c r="FI47" s="491"/>
      <c r="FJ47" s="491"/>
      <c r="FK47" s="491"/>
      <c r="FL47" s="491"/>
      <c r="FM47" s="491"/>
      <c r="FN47" s="491"/>
      <c r="FO47" s="491"/>
      <c r="FP47" s="491"/>
      <c r="FQ47" s="491"/>
      <c r="FR47" s="491"/>
      <c r="FS47" s="491"/>
      <c r="FT47" s="491"/>
      <c r="FU47" s="491"/>
      <c r="FV47" s="491"/>
      <c r="FW47" s="491"/>
      <c r="FX47" s="491"/>
      <c r="FY47" s="491"/>
      <c r="FZ47" s="491"/>
      <c r="GA47" s="491"/>
      <c r="GB47" s="491"/>
      <c r="GC47" s="491"/>
      <c r="GD47" s="491"/>
      <c r="GE47" s="491"/>
      <c r="GF47" s="491"/>
      <c r="GG47" s="491"/>
      <c r="GH47" s="491"/>
      <c r="GI47" s="491"/>
      <c r="GJ47" s="491"/>
      <c r="GK47" s="491"/>
      <c r="GL47" s="491"/>
      <c r="GM47" s="491"/>
      <c r="GN47" s="491"/>
      <c r="GO47" s="491"/>
      <c r="GP47" s="491"/>
      <c r="GQ47" s="491"/>
      <c r="GR47" s="491"/>
      <c r="GS47" s="491"/>
      <c r="GT47" s="491"/>
      <c r="GU47" s="491"/>
      <c r="GV47" s="491"/>
      <c r="GW47" s="491"/>
      <c r="GX47" s="491"/>
      <c r="GY47" s="491"/>
      <c r="GZ47" s="491"/>
      <c r="HA47" s="491"/>
      <c r="HB47" s="491"/>
      <c r="HC47" s="491"/>
      <c r="HD47" s="491"/>
      <c r="HE47" s="491"/>
      <c r="HF47" s="491"/>
      <c r="HG47" s="491"/>
      <c r="HH47" s="491"/>
      <c r="HI47" s="491"/>
      <c r="HJ47" s="491"/>
      <c r="HK47" s="491"/>
      <c r="HL47" s="491"/>
      <c r="HM47" s="491"/>
      <c r="HN47" s="491"/>
      <c r="HO47" s="491"/>
      <c r="HP47" s="491"/>
      <c r="HQ47" s="491"/>
      <c r="HR47" s="491"/>
      <c r="HS47" s="491"/>
      <c r="HT47" s="491"/>
      <c r="HU47" s="491"/>
      <c r="HV47" s="491"/>
      <c r="HW47" s="491"/>
      <c r="HX47" s="491"/>
      <c r="HY47" s="491"/>
      <c r="HZ47" s="491"/>
      <c r="IA47" s="491"/>
      <c r="IB47" s="491"/>
      <c r="IC47" s="491"/>
      <c r="ID47" s="491"/>
      <c r="IE47" s="491"/>
      <c r="IF47" s="491"/>
      <c r="IG47" s="491"/>
      <c r="IH47" s="491"/>
      <c r="II47" s="491"/>
      <c r="IJ47" s="491"/>
      <c r="IK47" s="491"/>
      <c r="IL47" s="491"/>
      <c r="IM47" s="491"/>
      <c r="IN47" s="491"/>
      <c r="IO47" s="491"/>
      <c r="IP47" s="491"/>
      <c r="IQ47" s="491"/>
      <c r="IR47" s="491"/>
      <c r="IS47" s="491"/>
      <c r="IT47" s="491"/>
      <c r="IU47" s="491"/>
    </row>
    <row r="48" customFormat="false" ht="15.75" hidden="false" customHeight="false" outlineLevel="0" collapsed="false"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  <c r="EI48" s="491"/>
      <c r="EJ48" s="491"/>
      <c r="EK48" s="491"/>
      <c r="EL48" s="491"/>
      <c r="EM48" s="491"/>
      <c r="EN48" s="491"/>
      <c r="EO48" s="491"/>
      <c r="EP48" s="491"/>
      <c r="EQ48" s="491"/>
      <c r="ER48" s="491"/>
      <c r="ES48" s="491"/>
      <c r="ET48" s="491"/>
      <c r="EU48" s="491"/>
      <c r="EV48" s="491"/>
      <c r="EW48" s="491"/>
      <c r="EX48" s="491"/>
      <c r="EY48" s="491"/>
      <c r="EZ48" s="491"/>
      <c r="FA48" s="491"/>
      <c r="FB48" s="491"/>
      <c r="FC48" s="491"/>
      <c r="FD48" s="491"/>
      <c r="FE48" s="491"/>
      <c r="FF48" s="491"/>
      <c r="FG48" s="491"/>
      <c r="FH48" s="491"/>
      <c r="FI48" s="491"/>
      <c r="FJ48" s="491"/>
      <c r="FK48" s="491"/>
      <c r="FL48" s="491"/>
      <c r="FM48" s="491"/>
      <c r="FN48" s="491"/>
      <c r="FO48" s="491"/>
      <c r="FP48" s="491"/>
      <c r="FQ48" s="491"/>
      <c r="FR48" s="491"/>
      <c r="FS48" s="491"/>
      <c r="FT48" s="491"/>
      <c r="FU48" s="491"/>
      <c r="FV48" s="491"/>
      <c r="FW48" s="491"/>
      <c r="FX48" s="491"/>
      <c r="FY48" s="491"/>
      <c r="FZ48" s="491"/>
      <c r="GA48" s="491"/>
      <c r="GB48" s="491"/>
      <c r="GC48" s="491"/>
      <c r="GD48" s="491"/>
      <c r="GE48" s="491"/>
      <c r="GF48" s="491"/>
      <c r="GG48" s="491"/>
      <c r="GH48" s="491"/>
      <c r="GI48" s="491"/>
      <c r="GJ48" s="491"/>
      <c r="GK48" s="491"/>
      <c r="GL48" s="491"/>
      <c r="GM48" s="491"/>
      <c r="GN48" s="491"/>
      <c r="GO48" s="491"/>
      <c r="GP48" s="491"/>
      <c r="GQ48" s="491"/>
      <c r="GR48" s="491"/>
      <c r="GS48" s="491"/>
      <c r="GT48" s="491"/>
      <c r="GU48" s="491"/>
      <c r="GV48" s="491"/>
      <c r="GW48" s="491"/>
      <c r="GX48" s="491"/>
      <c r="GY48" s="491"/>
      <c r="GZ48" s="491"/>
      <c r="HA48" s="491"/>
      <c r="HB48" s="491"/>
      <c r="HC48" s="491"/>
      <c r="HD48" s="491"/>
      <c r="HE48" s="491"/>
      <c r="HF48" s="491"/>
      <c r="HG48" s="491"/>
      <c r="HH48" s="491"/>
      <c r="HI48" s="491"/>
      <c r="HJ48" s="491"/>
      <c r="HK48" s="491"/>
      <c r="HL48" s="491"/>
      <c r="HM48" s="491"/>
      <c r="HN48" s="491"/>
      <c r="HO48" s="491"/>
      <c r="HP48" s="491"/>
      <c r="HQ48" s="491"/>
      <c r="HR48" s="491"/>
      <c r="HS48" s="491"/>
      <c r="HT48" s="491"/>
      <c r="HU48" s="491"/>
      <c r="HV48" s="491"/>
      <c r="HW48" s="491"/>
      <c r="HX48" s="491"/>
      <c r="HY48" s="491"/>
      <c r="HZ48" s="491"/>
      <c r="IA48" s="491"/>
      <c r="IB48" s="491"/>
      <c r="IC48" s="491"/>
      <c r="ID48" s="491"/>
      <c r="IE48" s="491"/>
      <c r="IF48" s="491"/>
      <c r="IG48" s="491"/>
      <c r="IH48" s="491"/>
      <c r="II48" s="491"/>
      <c r="IJ48" s="491"/>
      <c r="IK48" s="491"/>
      <c r="IL48" s="491"/>
      <c r="IM48" s="491"/>
      <c r="IN48" s="491"/>
      <c r="IO48" s="491"/>
      <c r="IP48" s="491"/>
      <c r="IQ48" s="491"/>
      <c r="IR48" s="491"/>
      <c r="IS48" s="491"/>
      <c r="IT48" s="491"/>
      <c r="IU48" s="491"/>
    </row>
    <row r="49" customFormat="false" ht="15.75" hidden="false" customHeight="false" outlineLevel="0" collapsed="false"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  <c r="EI49" s="491"/>
      <c r="EJ49" s="491"/>
      <c r="EK49" s="491"/>
      <c r="EL49" s="491"/>
      <c r="EM49" s="491"/>
      <c r="EN49" s="491"/>
      <c r="EO49" s="491"/>
      <c r="EP49" s="491"/>
      <c r="EQ49" s="491"/>
      <c r="ER49" s="491"/>
      <c r="ES49" s="491"/>
      <c r="ET49" s="491"/>
      <c r="EU49" s="491"/>
      <c r="EV49" s="491"/>
      <c r="EW49" s="491"/>
      <c r="EX49" s="491"/>
      <c r="EY49" s="491"/>
      <c r="EZ49" s="491"/>
      <c r="FA49" s="491"/>
      <c r="FB49" s="491"/>
      <c r="FC49" s="491"/>
      <c r="FD49" s="491"/>
      <c r="FE49" s="491"/>
      <c r="FF49" s="491"/>
      <c r="FG49" s="491"/>
      <c r="FH49" s="491"/>
      <c r="FI49" s="491"/>
      <c r="FJ49" s="491"/>
      <c r="FK49" s="491"/>
      <c r="FL49" s="491"/>
      <c r="FM49" s="491"/>
      <c r="FN49" s="491"/>
      <c r="FO49" s="491"/>
      <c r="FP49" s="491"/>
      <c r="FQ49" s="491"/>
      <c r="FR49" s="491"/>
      <c r="FS49" s="491"/>
      <c r="FT49" s="491"/>
      <c r="FU49" s="491"/>
      <c r="FV49" s="491"/>
      <c r="FW49" s="491"/>
      <c r="FX49" s="491"/>
      <c r="FY49" s="491"/>
      <c r="FZ49" s="491"/>
      <c r="GA49" s="491"/>
      <c r="GB49" s="491"/>
      <c r="GC49" s="491"/>
      <c r="GD49" s="491"/>
      <c r="GE49" s="491"/>
      <c r="GF49" s="491"/>
      <c r="GG49" s="491"/>
      <c r="GH49" s="491"/>
      <c r="GI49" s="491"/>
      <c r="GJ49" s="491"/>
      <c r="GK49" s="491"/>
      <c r="GL49" s="491"/>
      <c r="GM49" s="491"/>
      <c r="GN49" s="491"/>
      <c r="GO49" s="491"/>
      <c r="GP49" s="491"/>
      <c r="GQ49" s="491"/>
      <c r="GR49" s="491"/>
      <c r="GS49" s="491"/>
      <c r="GT49" s="491"/>
      <c r="GU49" s="491"/>
      <c r="GV49" s="491"/>
      <c r="GW49" s="491"/>
      <c r="GX49" s="491"/>
      <c r="GY49" s="491"/>
      <c r="GZ49" s="491"/>
      <c r="HA49" s="491"/>
      <c r="HB49" s="491"/>
      <c r="HC49" s="491"/>
      <c r="HD49" s="491"/>
      <c r="HE49" s="491"/>
      <c r="HF49" s="491"/>
      <c r="HG49" s="491"/>
      <c r="HH49" s="491"/>
      <c r="HI49" s="491"/>
      <c r="HJ49" s="491"/>
      <c r="HK49" s="491"/>
      <c r="HL49" s="491"/>
      <c r="HM49" s="491"/>
      <c r="HN49" s="491"/>
      <c r="HO49" s="491"/>
      <c r="HP49" s="491"/>
      <c r="HQ49" s="491"/>
      <c r="HR49" s="491"/>
      <c r="HS49" s="491"/>
      <c r="HT49" s="491"/>
      <c r="HU49" s="491"/>
      <c r="HV49" s="491"/>
      <c r="HW49" s="491"/>
      <c r="HX49" s="491"/>
      <c r="HY49" s="491"/>
      <c r="HZ49" s="491"/>
      <c r="IA49" s="491"/>
      <c r="IB49" s="491"/>
      <c r="IC49" s="491"/>
      <c r="ID49" s="491"/>
      <c r="IE49" s="491"/>
      <c r="IF49" s="491"/>
      <c r="IG49" s="491"/>
      <c r="IH49" s="491"/>
      <c r="II49" s="491"/>
      <c r="IJ49" s="491"/>
      <c r="IK49" s="491"/>
      <c r="IL49" s="491"/>
      <c r="IM49" s="491"/>
      <c r="IN49" s="491"/>
      <c r="IO49" s="491"/>
      <c r="IP49" s="491"/>
      <c r="IQ49" s="491"/>
      <c r="IR49" s="491"/>
      <c r="IS49" s="491"/>
      <c r="IT49" s="491"/>
      <c r="IU49" s="491"/>
    </row>
    <row r="50" customFormat="false" ht="15.75" hidden="false" customHeight="false" outlineLevel="0" collapsed="false"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  <c r="EI50" s="491"/>
      <c r="EJ50" s="491"/>
      <c r="EK50" s="491"/>
      <c r="EL50" s="491"/>
      <c r="EM50" s="491"/>
      <c r="EN50" s="491"/>
      <c r="EO50" s="491"/>
      <c r="EP50" s="491"/>
      <c r="EQ50" s="491"/>
      <c r="ER50" s="491"/>
      <c r="ES50" s="491"/>
      <c r="ET50" s="491"/>
      <c r="EU50" s="491"/>
      <c r="EV50" s="491"/>
      <c r="EW50" s="491"/>
      <c r="EX50" s="491"/>
      <c r="EY50" s="491"/>
      <c r="EZ50" s="491"/>
      <c r="FA50" s="491"/>
      <c r="FB50" s="491"/>
      <c r="FC50" s="491"/>
      <c r="FD50" s="491"/>
      <c r="FE50" s="491"/>
      <c r="FF50" s="491"/>
      <c r="FG50" s="491"/>
      <c r="FH50" s="491"/>
      <c r="FI50" s="491"/>
      <c r="FJ50" s="491"/>
      <c r="FK50" s="491"/>
      <c r="FL50" s="491"/>
      <c r="FM50" s="491"/>
      <c r="FN50" s="491"/>
      <c r="FO50" s="491"/>
      <c r="FP50" s="491"/>
      <c r="FQ50" s="491"/>
      <c r="FR50" s="491"/>
      <c r="FS50" s="491"/>
      <c r="FT50" s="491"/>
      <c r="FU50" s="491"/>
      <c r="FV50" s="491"/>
      <c r="FW50" s="491"/>
      <c r="FX50" s="491"/>
      <c r="FY50" s="491"/>
      <c r="FZ50" s="491"/>
      <c r="GA50" s="491"/>
      <c r="GB50" s="491"/>
      <c r="GC50" s="491"/>
      <c r="GD50" s="491"/>
      <c r="GE50" s="491"/>
      <c r="GF50" s="491"/>
      <c r="GG50" s="491"/>
      <c r="GH50" s="491"/>
      <c r="GI50" s="491"/>
      <c r="GJ50" s="491"/>
      <c r="GK50" s="491"/>
      <c r="GL50" s="491"/>
      <c r="GM50" s="491"/>
      <c r="GN50" s="491"/>
      <c r="GO50" s="491"/>
      <c r="GP50" s="491"/>
      <c r="GQ50" s="491"/>
      <c r="GR50" s="491"/>
      <c r="GS50" s="491"/>
      <c r="GT50" s="491"/>
      <c r="GU50" s="491"/>
      <c r="GV50" s="491"/>
      <c r="GW50" s="491"/>
      <c r="GX50" s="491"/>
      <c r="GY50" s="491"/>
      <c r="GZ50" s="491"/>
      <c r="HA50" s="491"/>
      <c r="HB50" s="491"/>
      <c r="HC50" s="491"/>
      <c r="HD50" s="491"/>
      <c r="HE50" s="491"/>
      <c r="HF50" s="491"/>
      <c r="HG50" s="491"/>
      <c r="HH50" s="491"/>
      <c r="HI50" s="491"/>
      <c r="HJ50" s="491"/>
      <c r="HK50" s="491"/>
      <c r="HL50" s="491"/>
      <c r="HM50" s="491"/>
      <c r="HN50" s="491"/>
      <c r="HO50" s="491"/>
      <c r="HP50" s="491"/>
      <c r="HQ50" s="491"/>
      <c r="HR50" s="491"/>
      <c r="HS50" s="491"/>
      <c r="HT50" s="491"/>
      <c r="HU50" s="491"/>
      <c r="HV50" s="491"/>
      <c r="HW50" s="491"/>
      <c r="HX50" s="491"/>
      <c r="HY50" s="491"/>
      <c r="HZ50" s="491"/>
      <c r="IA50" s="491"/>
      <c r="IB50" s="491"/>
      <c r="IC50" s="491"/>
      <c r="ID50" s="491"/>
      <c r="IE50" s="491"/>
      <c r="IF50" s="491"/>
      <c r="IG50" s="491"/>
      <c r="IH50" s="491"/>
      <c r="II50" s="491"/>
      <c r="IJ50" s="491"/>
      <c r="IK50" s="491"/>
      <c r="IL50" s="491"/>
      <c r="IM50" s="491"/>
      <c r="IN50" s="491"/>
      <c r="IO50" s="491"/>
      <c r="IP50" s="491"/>
      <c r="IQ50" s="491"/>
      <c r="IR50" s="491"/>
      <c r="IS50" s="491"/>
      <c r="IT50" s="491"/>
      <c r="IU50" s="491"/>
    </row>
    <row r="51" customFormat="false" ht="15.75" hidden="false" customHeight="false" outlineLevel="0" collapsed="false"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  <c r="EI51" s="491"/>
      <c r="EJ51" s="491"/>
      <c r="EK51" s="491"/>
      <c r="EL51" s="491"/>
      <c r="EM51" s="491"/>
      <c r="EN51" s="491"/>
      <c r="EO51" s="491"/>
      <c r="EP51" s="491"/>
      <c r="EQ51" s="491"/>
      <c r="ER51" s="491"/>
      <c r="ES51" s="491"/>
      <c r="ET51" s="491"/>
      <c r="EU51" s="491"/>
      <c r="EV51" s="491"/>
      <c r="EW51" s="491"/>
      <c r="EX51" s="491"/>
      <c r="EY51" s="491"/>
      <c r="EZ51" s="491"/>
      <c r="FA51" s="491"/>
      <c r="FB51" s="491"/>
      <c r="FC51" s="491"/>
      <c r="FD51" s="491"/>
      <c r="FE51" s="491"/>
      <c r="FF51" s="491"/>
      <c r="FG51" s="491"/>
      <c r="FH51" s="491"/>
      <c r="FI51" s="491"/>
      <c r="FJ51" s="491"/>
      <c r="FK51" s="491"/>
      <c r="FL51" s="491"/>
      <c r="FM51" s="491"/>
      <c r="FN51" s="491"/>
      <c r="FO51" s="491"/>
      <c r="FP51" s="491"/>
      <c r="FQ51" s="491"/>
      <c r="FR51" s="491"/>
      <c r="FS51" s="491"/>
      <c r="FT51" s="491"/>
      <c r="FU51" s="491"/>
      <c r="FV51" s="491"/>
      <c r="FW51" s="491"/>
      <c r="FX51" s="491"/>
      <c r="FY51" s="491"/>
      <c r="FZ51" s="491"/>
      <c r="GA51" s="491"/>
      <c r="GB51" s="491"/>
      <c r="GC51" s="491"/>
      <c r="GD51" s="491"/>
      <c r="GE51" s="491"/>
      <c r="GF51" s="491"/>
      <c r="GG51" s="491"/>
      <c r="GH51" s="491"/>
      <c r="GI51" s="491"/>
      <c r="GJ51" s="491"/>
      <c r="GK51" s="491"/>
      <c r="GL51" s="491"/>
      <c r="GM51" s="491"/>
      <c r="GN51" s="491"/>
      <c r="GO51" s="491"/>
      <c r="GP51" s="491"/>
      <c r="GQ51" s="491"/>
      <c r="GR51" s="491"/>
      <c r="GS51" s="491"/>
      <c r="GT51" s="491"/>
      <c r="GU51" s="491"/>
      <c r="GV51" s="491"/>
      <c r="GW51" s="491"/>
      <c r="GX51" s="491"/>
      <c r="GY51" s="491"/>
      <c r="GZ51" s="491"/>
      <c r="HA51" s="491"/>
      <c r="HB51" s="491"/>
      <c r="HC51" s="491"/>
      <c r="HD51" s="491"/>
      <c r="HE51" s="491"/>
      <c r="HF51" s="491"/>
      <c r="HG51" s="491"/>
      <c r="HH51" s="491"/>
      <c r="HI51" s="491"/>
      <c r="HJ51" s="491"/>
      <c r="HK51" s="491"/>
      <c r="HL51" s="491"/>
      <c r="HM51" s="491"/>
      <c r="HN51" s="491"/>
      <c r="HO51" s="491"/>
      <c r="HP51" s="491"/>
      <c r="HQ51" s="491"/>
      <c r="HR51" s="491"/>
      <c r="HS51" s="491"/>
      <c r="HT51" s="491"/>
      <c r="HU51" s="491"/>
      <c r="HV51" s="491"/>
      <c r="HW51" s="491"/>
      <c r="HX51" s="491"/>
      <c r="HY51" s="491"/>
      <c r="HZ51" s="491"/>
      <c r="IA51" s="491"/>
      <c r="IB51" s="491"/>
      <c r="IC51" s="491"/>
      <c r="ID51" s="491"/>
      <c r="IE51" s="491"/>
      <c r="IF51" s="491"/>
      <c r="IG51" s="491"/>
      <c r="IH51" s="491"/>
      <c r="II51" s="491"/>
      <c r="IJ51" s="491"/>
      <c r="IK51" s="491"/>
      <c r="IL51" s="491"/>
      <c r="IM51" s="491"/>
      <c r="IN51" s="491"/>
      <c r="IO51" s="491"/>
      <c r="IP51" s="491"/>
      <c r="IQ51" s="491"/>
      <c r="IR51" s="491"/>
      <c r="IS51" s="491"/>
      <c r="IT51" s="491"/>
      <c r="IU51" s="491"/>
    </row>
    <row r="52" customFormat="false" ht="15.75" hidden="false" customHeight="false" outlineLevel="0" collapsed="false"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  <c r="EI52" s="491"/>
      <c r="EJ52" s="491"/>
      <c r="EK52" s="491"/>
      <c r="EL52" s="491"/>
      <c r="EM52" s="491"/>
      <c r="EN52" s="491"/>
      <c r="EO52" s="491"/>
      <c r="EP52" s="491"/>
      <c r="EQ52" s="491"/>
      <c r="ER52" s="491"/>
      <c r="ES52" s="491"/>
      <c r="ET52" s="491"/>
      <c r="EU52" s="491"/>
      <c r="EV52" s="491"/>
      <c r="EW52" s="491"/>
      <c r="EX52" s="491"/>
      <c r="EY52" s="491"/>
      <c r="EZ52" s="491"/>
      <c r="FA52" s="491"/>
      <c r="FB52" s="491"/>
      <c r="FC52" s="491"/>
      <c r="FD52" s="491"/>
      <c r="FE52" s="491"/>
      <c r="FF52" s="491"/>
      <c r="FG52" s="491"/>
      <c r="FH52" s="491"/>
      <c r="FI52" s="491"/>
      <c r="FJ52" s="491"/>
      <c r="FK52" s="491"/>
      <c r="FL52" s="491"/>
      <c r="FM52" s="491"/>
      <c r="FN52" s="491"/>
      <c r="FO52" s="491"/>
      <c r="FP52" s="491"/>
      <c r="FQ52" s="491"/>
      <c r="FR52" s="491"/>
      <c r="FS52" s="491"/>
      <c r="FT52" s="491"/>
      <c r="FU52" s="491"/>
      <c r="FV52" s="491"/>
      <c r="FW52" s="491"/>
      <c r="FX52" s="491"/>
      <c r="FY52" s="491"/>
      <c r="FZ52" s="491"/>
      <c r="GA52" s="491"/>
      <c r="GB52" s="491"/>
      <c r="GC52" s="491"/>
      <c r="GD52" s="491"/>
      <c r="GE52" s="491"/>
      <c r="GF52" s="491"/>
      <c r="GG52" s="491"/>
      <c r="GH52" s="491"/>
      <c r="GI52" s="491"/>
      <c r="GJ52" s="491"/>
      <c r="GK52" s="491"/>
      <c r="GL52" s="491"/>
      <c r="GM52" s="491"/>
      <c r="GN52" s="491"/>
      <c r="GO52" s="491"/>
      <c r="GP52" s="491"/>
      <c r="GQ52" s="491"/>
      <c r="GR52" s="491"/>
      <c r="GS52" s="491"/>
      <c r="GT52" s="491"/>
      <c r="GU52" s="491"/>
      <c r="GV52" s="491"/>
      <c r="GW52" s="491"/>
      <c r="GX52" s="491"/>
      <c r="GY52" s="491"/>
      <c r="GZ52" s="491"/>
      <c r="HA52" s="491"/>
      <c r="HB52" s="491"/>
      <c r="HC52" s="491"/>
      <c r="HD52" s="491"/>
      <c r="HE52" s="491"/>
      <c r="HF52" s="491"/>
      <c r="HG52" s="491"/>
      <c r="HH52" s="491"/>
      <c r="HI52" s="491"/>
      <c r="HJ52" s="491"/>
      <c r="HK52" s="491"/>
      <c r="HL52" s="491"/>
      <c r="HM52" s="491"/>
      <c r="HN52" s="491"/>
      <c r="HO52" s="491"/>
      <c r="HP52" s="491"/>
      <c r="HQ52" s="491"/>
      <c r="HR52" s="491"/>
      <c r="HS52" s="491"/>
      <c r="HT52" s="491"/>
      <c r="HU52" s="491"/>
      <c r="HV52" s="491"/>
      <c r="HW52" s="491"/>
      <c r="HX52" s="491"/>
      <c r="HY52" s="491"/>
      <c r="HZ52" s="491"/>
      <c r="IA52" s="491"/>
      <c r="IB52" s="491"/>
      <c r="IC52" s="491"/>
      <c r="ID52" s="491"/>
      <c r="IE52" s="491"/>
      <c r="IF52" s="491"/>
      <c r="IG52" s="491"/>
      <c r="IH52" s="491"/>
      <c r="II52" s="491"/>
      <c r="IJ52" s="491"/>
      <c r="IK52" s="491"/>
      <c r="IL52" s="491"/>
      <c r="IM52" s="491"/>
      <c r="IN52" s="491"/>
      <c r="IO52" s="491"/>
      <c r="IP52" s="491"/>
      <c r="IQ52" s="491"/>
      <c r="IR52" s="491"/>
      <c r="IS52" s="491"/>
      <c r="IT52" s="491"/>
      <c r="IU52" s="491"/>
    </row>
    <row r="53" customFormat="false" ht="15.75" hidden="false" customHeight="false" outlineLevel="0" collapsed="false"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  <c r="EI53" s="491"/>
      <c r="EJ53" s="491"/>
      <c r="EK53" s="491"/>
      <c r="EL53" s="491"/>
      <c r="EM53" s="491"/>
      <c r="EN53" s="491"/>
      <c r="EO53" s="491"/>
      <c r="EP53" s="491"/>
      <c r="EQ53" s="491"/>
      <c r="ER53" s="491"/>
      <c r="ES53" s="491"/>
      <c r="ET53" s="491"/>
      <c r="EU53" s="491"/>
      <c r="EV53" s="491"/>
      <c r="EW53" s="491"/>
      <c r="EX53" s="491"/>
      <c r="EY53" s="491"/>
      <c r="EZ53" s="491"/>
      <c r="FA53" s="491"/>
      <c r="FB53" s="491"/>
      <c r="FC53" s="491"/>
      <c r="FD53" s="491"/>
      <c r="FE53" s="491"/>
      <c r="FF53" s="491"/>
      <c r="FG53" s="491"/>
      <c r="FH53" s="491"/>
      <c r="FI53" s="491"/>
      <c r="FJ53" s="491"/>
      <c r="FK53" s="491"/>
      <c r="FL53" s="491"/>
      <c r="FM53" s="491"/>
      <c r="FN53" s="491"/>
      <c r="FO53" s="491"/>
      <c r="FP53" s="491"/>
      <c r="FQ53" s="491"/>
      <c r="FR53" s="491"/>
      <c r="FS53" s="491"/>
      <c r="FT53" s="491"/>
      <c r="FU53" s="491"/>
      <c r="FV53" s="491"/>
      <c r="FW53" s="491"/>
      <c r="FX53" s="491"/>
      <c r="FY53" s="491"/>
      <c r="FZ53" s="491"/>
      <c r="GA53" s="491"/>
      <c r="GB53" s="491"/>
      <c r="GC53" s="491"/>
      <c r="GD53" s="491"/>
      <c r="GE53" s="491"/>
      <c r="GF53" s="491"/>
      <c r="GG53" s="491"/>
      <c r="GH53" s="491"/>
      <c r="GI53" s="491"/>
      <c r="GJ53" s="491"/>
      <c r="GK53" s="491"/>
      <c r="GL53" s="491"/>
      <c r="GM53" s="491"/>
      <c r="GN53" s="491"/>
      <c r="GO53" s="491"/>
      <c r="GP53" s="491"/>
      <c r="GQ53" s="491"/>
      <c r="GR53" s="491"/>
      <c r="GS53" s="491"/>
      <c r="GT53" s="491"/>
      <c r="GU53" s="491"/>
      <c r="GV53" s="491"/>
      <c r="GW53" s="491"/>
      <c r="GX53" s="491"/>
      <c r="GY53" s="491"/>
      <c r="GZ53" s="491"/>
      <c r="HA53" s="491"/>
      <c r="HB53" s="491"/>
      <c r="HC53" s="491"/>
      <c r="HD53" s="491"/>
      <c r="HE53" s="491"/>
      <c r="HF53" s="491"/>
      <c r="HG53" s="491"/>
      <c r="HH53" s="491"/>
      <c r="HI53" s="491"/>
      <c r="HJ53" s="491"/>
      <c r="HK53" s="491"/>
      <c r="HL53" s="491"/>
      <c r="HM53" s="491"/>
      <c r="HN53" s="491"/>
      <c r="HO53" s="491"/>
      <c r="HP53" s="491"/>
      <c r="HQ53" s="491"/>
      <c r="HR53" s="491"/>
      <c r="HS53" s="491"/>
      <c r="HT53" s="491"/>
      <c r="HU53" s="491"/>
      <c r="HV53" s="491"/>
      <c r="HW53" s="491"/>
      <c r="HX53" s="491"/>
      <c r="HY53" s="491"/>
      <c r="HZ53" s="491"/>
      <c r="IA53" s="491"/>
      <c r="IB53" s="491"/>
      <c r="IC53" s="491"/>
      <c r="ID53" s="491"/>
      <c r="IE53" s="491"/>
      <c r="IF53" s="491"/>
      <c r="IG53" s="491"/>
      <c r="IH53" s="491"/>
      <c r="II53" s="491"/>
      <c r="IJ53" s="491"/>
      <c r="IK53" s="491"/>
      <c r="IL53" s="491"/>
      <c r="IM53" s="491"/>
      <c r="IN53" s="491"/>
      <c r="IO53" s="491"/>
      <c r="IP53" s="491"/>
      <c r="IQ53" s="491"/>
      <c r="IR53" s="491"/>
      <c r="IS53" s="491"/>
      <c r="IT53" s="491"/>
      <c r="IU53" s="491"/>
    </row>
    <row r="54" customFormat="false" ht="15.75" hidden="false" customHeight="false" outlineLevel="0" collapsed="false"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</row>
    <row r="55" customFormat="false" ht="15.75" hidden="false" customHeight="false" outlineLevel="0" collapsed="false"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  <c r="EI55" s="491"/>
      <c r="EJ55" s="491"/>
      <c r="EK55" s="491"/>
      <c r="EL55" s="491"/>
      <c r="EM55" s="491"/>
      <c r="EN55" s="491"/>
      <c r="EO55" s="491"/>
      <c r="EP55" s="491"/>
      <c r="EQ55" s="491"/>
      <c r="ER55" s="491"/>
      <c r="ES55" s="491"/>
      <c r="ET55" s="491"/>
      <c r="EU55" s="491"/>
      <c r="EV55" s="491"/>
      <c r="EW55" s="491"/>
      <c r="EX55" s="491"/>
      <c r="EY55" s="491"/>
      <c r="EZ55" s="491"/>
      <c r="FA55" s="491"/>
      <c r="FB55" s="491"/>
      <c r="FC55" s="491"/>
      <c r="FD55" s="491"/>
      <c r="FE55" s="491"/>
      <c r="FF55" s="491"/>
      <c r="FG55" s="491"/>
      <c r="FH55" s="491"/>
      <c r="FI55" s="491"/>
      <c r="FJ55" s="491"/>
      <c r="FK55" s="491"/>
      <c r="FL55" s="491"/>
      <c r="FM55" s="491"/>
      <c r="FN55" s="491"/>
      <c r="FO55" s="491"/>
      <c r="FP55" s="491"/>
      <c r="FQ55" s="491"/>
      <c r="FR55" s="491"/>
      <c r="FS55" s="491"/>
      <c r="FT55" s="491"/>
      <c r="FU55" s="491"/>
      <c r="FV55" s="491"/>
      <c r="FW55" s="491"/>
      <c r="FX55" s="491"/>
      <c r="FY55" s="491"/>
      <c r="FZ55" s="491"/>
      <c r="GA55" s="491"/>
      <c r="GB55" s="491"/>
      <c r="GC55" s="491"/>
      <c r="GD55" s="491"/>
      <c r="GE55" s="491"/>
      <c r="GF55" s="491"/>
      <c r="GG55" s="491"/>
      <c r="GH55" s="491"/>
      <c r="GI55" s="491"/>
      <c r="GJ55" s="491"/>
      <c r="GK55" s="491"/>
      <c r="GL55" s="491"/>
      <c r="GM55" s="491"/>
      <c r="GN55" s="491"/>
      <c r="GO55" s="491"/>
      <c r="GP55" s="491"/>
      <c r="GQ55" s="491"/>
      <c r="GR55" s="491"/>
      <c r="GS55" s="491"/>
      <c r="GT55" s="491"/>
      <c r="GU55" s="491"/>
      <c r="GV55" s="491"/>
      <c r="GW55" s="491"/>
      <c r="GX55" s="491"/>
      <c r="GY55" s="491"/>
      <c r="GZ55" s="491"/>
      <c r="HA55" s="491"/>
      <c r="HB55" s="491"/>
      <c r="HC55" s="491"/>
      <c r="HD55" s="491"/>
      <c r="HE55" s="491"/>
      <c r="HF55" s="491"/>
      <c r="HG55" s="491"/>
      <c r="HH55" s="491"/>
      <c r="HI55" s="491"/>
      <c r="HJ55" s="491"/>
      <c r="HK55" s="491"/>
      <c r="HL55" s="491"/>
      <c r="HM55" s="491"/>
      <c r="HN55" s="491"/>
      <c r="HO55" s="491"/>
      <c r="HP55" s="491"/>
      <c r="HQ55" s="491"/>
      <c r="HR55" s="491"/>
      <c r="HS55" s="491"/>
      <c r="HT55" s="491"/>
      <c r="HU55" s="491"/>
      <c r="HV55" s="491"/>
      <c r="HW55" s="491"/>
      <c r="HX55" s="491"/>
      <c r="HY55" s="491"/>
      <c r="HZ55" s="491"/>
      <c r="IA55" s="491"/>
      <c r="IB55" s="491"/>
      <c r="IC55" s="491"/>
      <c r="ID55" s="491"/>
      <c r="IE55" s="491"/>
      <c r="IF55" s="491"/>
      <c r="IG55" s="491"/>
      <c r="IH55" s="491"/>
      <c r="II55" s="491"/>
      <c r="IJ55" s="491"/>
      <c r="IK55" s="491"/>
      <c r="IL55" s="491"/>
      <c r="IM55" s="491"/>
      <c r="IN55" s="491"/>
      <c r="IO55" s="491"/>
      <c r="IP55" s="491"/>
      <c r="IQ55" s="491"/>
      <c r="IR55" s="491"/>
      <c r="IS55" s="491"/>
      <c r="IT55" s="491"/>
      <c r="IU55" s="491"/>
    </row>
    <row r="56" customFormat="false" ht="15.75" hidden="false" customHeight="false" outlineLevel="0" collapsed="false">
      <c r="M56" s="580"/>
      <c r="N56" s="581"/>
      <c r="O56" s="581"/>
      <c r="P56" s="582"/>
      <c r="Q56" s="582"/>
      <c r="R56" s="582"/>
      <c r="S56" s="582"/>
      <c r="T56" s="582"/>
    </row>
    <row r="57" customFormat="false" ht="15.75" hidden="false" customHeight="false" outlineLevel="0" collapsed="false">
      <c r="M57" s="580"/>
      <c r="N57" s="581"/>
      <c r="O57" s="581"/>
      <c r="P57" s="582"/>
      <c r="Q57" s="582"/>
      <c r="R57" s="582"/>
      <c r="S57" s="582"/>
      <c r="T57" s="582"/>
    </row>
    <row r="58" customFormat="false" ht="15.75" hidden="false" customHeight="false" outlineLevel="0" collapsed="false">
      <c r="M58" s="580"/>
      <c r="N58" s="581"/>
      <c r="O58" s="581"/>
      <c r="P58" s="582"/>
      <c r="Q58" s="582"/>
      <c r="R58" s="582"/>
      <c r="S58" s="582"/>
      <c r="T58" s="582"/>
    </row>
    <row r="59" customFormat="false" ht="15.75" hidden="false" customHeight="false" outlineLevel="0" collapsed="false">
      <c r="M59" s="580"/>
      <c r="N59" s="581"/>
      <c r="O59" s="581"/>
      <c r="P59" s="582"/>
      <c r="Q59" s="582"/>
      <c r="R59" s="582"/>
      <c r="S59" s="582"/>
      <c r="T59" s="582"/>
    </row>
    <row r="60" customFormat="false" ht="15.75" hidden="false" customHeight="false" outlineLevel="0" collapsed="false">
      <c r="M60" s="580"/>
      <c r="N60" s="581"/>
      <c r="O60" s="581"/>
      <c r="P60" s="582"/>
      <c r="Q60" s="582"/>
      <c r="R60" s="582"/>
      <c r="S60" s="582"/>
      <c r="T60" s="582"/>
    </row>
    <row r="61" customFormat="false" ht="15.75" hidden="false" customHeight="false" outlineLevel="0" collapsed="false">
      <c r="M61" s="580"/>
      <c r="N61" s="581"/>
      <c r="O61" s="581"/>
      <c r="P61" s="582"/>
      <c r="Q61" s="582"/>
      <c r="R61" s="582"/>
      <c r="S61" s="582"/>
      <c r="T61" s="582"/>
    </row>
    <row r="62" customFormat="false" ht="15.75" hidden="false" customHeight="false" outlineLevel="0" collapsed="false">
      <c r="M62" s="580"/>
      <c r="N62" s="581"/>
      <c r="O62" s="581"/>
      <c r="P62" s="582"/>
      <c r="Q62" s="582"/>
      <c r="R62" s="582"/>
      <c r="S62" s="582"/>
      <c r="T62" s="582"/>
    </row>
    <row r="63" customFormat="false" ht="15.75" hidden="false" customHeight="false" outlineLevel="0" collapsed="false">
      <c r="M63" s="580"/>
      <c r="N63" s="581"/>
      <c r="O63" s="581"/>
      <c r="P63" s="582"/>
      <c r="Q63" s="582"/>
      <c r="R63" s="582"/>
      <c r="S63" s="582"/>
      <c r="T63" s="582"/>
    </row>
    <row r="64" customFormat="false" ht="15.75" hidden="false" customHeight="false" outlineLevel="0" collapsed="false">
      <c r="M64" s="580"/>
      <c r="N64" s="581"/>
      <c r="O64" s="581"/>
      <c r="P64" s="582"/>
      <c r="Q64" s="582"/>
      <c r="R64" s="582"/>
      <c r="S64" s="582"/>
      <c r="T64" s="582"/>
    </row>
    <row r="65" customFormat="false" ht="15.75" hidden="false" customHeight="false" outlineLevel="0" collapsed="false">
      <c r="M65" s="580"/>
      <c r="N65" s="581"/>
      <c r="O65" s="581"/>
      <c r="P65" s="582"/>
      <c r="Q65" s="582"/>
      <c r="R65" s="582"/>
      <c r="S65" s="582"/>
      <c r="T65" s="582"/>
    </row>
    <row r="66" customFormat="false" ht="15.75" hidden="false" customHeight="false" outlineLevel="0" collapsed="false">
      <c r="M66" s="580"/>
      <c r="N66" s="581"/>
      <c r="O66" s="581"/>
      <c r="P66" s="582"/>
      <c r="Q66" s="582"/>
      <c r="R66" s="582"/>
      <c r="S66" s="582"/>
      <c r="T66" s="582"/>
    </row>
    <row r="67" customFormat="false" ht="15.75" hidden="false" customHeight="false" outlineLevel="0" collapsed="false">
      <c r="M67" s="580"/>
      <c r="N67" s="581"/>
      <c r="O67" s="581"/>
      <c r="P67" s="582"/>
      <c r="Q67" s="582"/>
      <c r="R67" s="582"/>
      <c r="S67" s="582"/>
      <c r="T67" s="582"/>
    </row>
    <row r="68" customFormat="false" ht="15.75" hidden="false" customHeight="false" outlineLevel="0" collapsed="false">
      <c r="M68" s="580"/>
      <c r="N68" s="581"/>
      <c r="O68" s="581"/>
      <c r="P68" s="582"/>
      <c r="Q68" s="582"/>
      <c r="R68" s="582"/>
      <c r="S68" s="582"/>
      <c r="T68" s="582"/>
    </row>
    <row r="69" customFormat="false" ht="15.75" hidden="false" customHeight="false" outlineLevel="0" collapsed="false">
      <c r="M69" s="580"/>
      <c r="N69" s="581"/>
      <c r="O69" s="581"/>
    </row>
    <row r="70" customFormat="false" ht="15.75" hidden="false" customHeight="false" outlineLevel="0" collapsed="false">
      <c r="M70" s="580"/>
      <c r="N70" s="581"/>
      <c r="O70" s="581"/>
    </row>
    <row r="71" customFormat="false" ht="15.75" hidden="false" customHeight="false" outlineLevel="0" collapsed="false">
      <c r="M71" s="580"/>
      <c r="N71" s="581"/>
      <c r="O71" s="581"/>
    </row>
    <row r="72" customFormat="false" ht="15.75" hidden="false" customHeight="false" outlineLevel="0" collapsed="false">
      <c r="M72" s="580"/>
      <c r="N72" s="581"/>
      <c r="O72" s="581"/>
    </row>
    <row r="73" customFormat="false" ht="15.75" hidden="false" customHeight="false" outlineLevel="0" collapsed="false">
      <c r="M73" s="580"/>
      <c r="N73" s="581"/>
      <c r="O73" s="581"/>
    </row>
    <row r="74" customFormat="false" ht="15.75" hidden="false" customHeight="false" outlineLevel="0" collapsed="false">
      <c r="M74" s="580"/>
      <c r="N74" s="581"/>
      <c r="O74" s="581"/>
    </row>
    <row r="75" customFormat="false" ht="15.75" hidden="false" customHeight="false" outlineLevel="0" collapsed="false">
      <c r="M75" s="580"/>
      <c r="N75" s="581"/>
      <c r="O75" s="581"/>
    </row>
    <row r="76" customFormat="false" ht="15.75" hidden="false" customHeight="false" outlineLevel="0" collapsed="false">
      <c r="M76" s="580"/>
      <c r="N76" s="581"/>
      <c r="O76" s="581"/>
    </row>
    <row r="77" customFormat="false" ht="15.75" hidden="false" customHeight="false" outlineLevel="0" collapsed="false">
      <c r="M77" s="580"/>
      <c r="N77" s="581"/>
      <c r="O77" s="581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484" width="4.74"/>
    <col collapsed="false" customWidth="true" hidden="false" outlineLevel="0" max="2" min="2" style="484" width="15.62"/>
    <col collapsed="false" customWidth="true" hidden="false" outlineLevel="0" max="3" min="3" style="484" width="35.74"/>
    <col collapsed="false" customWidth="true" hidden="false" outlineLevel="0" max="4" min="4" style="484" width="17.87"/>
    <col collapsed="false" customWidth="true" hidden="false" outlineLevel="0" max="5" min="5" style="484" width="15.62"/>
    <col collapsed="false" customWidth="true" hidden="false" outlineLevel="0" max="6" min="6" style="484" width="35.74"/>
    <col collapsed="false" customWidth="true" hidden="false" outlineLevel="0" max="7" min="7" style="484" width="17.99"/>
    <col collapsed="false" customWidth="true" hidden="false" outlineLevel="0" max="11" min="8" style="484" width="10.87"/>
    <col collapsed="false" customWidth="true" hidden="false" outlineLevel="0" max="12" min="12" style="485" width="2.62"/>
    <col collapsed="false" customWidth="true" hidden="false" outlineLevel="0" max="13" min="13" style="486" width="11.12"/>
    <col collapsed="false" customWidth="true" hidden="false" outlineLevel="0" max="15" min="14" style="487" width="11.12"/>
    <col collapsed="false" customWidth="false" hidden="false" outlineLevel="0" max="204" min="16" style="488" width="11.87"/>
    <col collapsed="false" customWidth="true" hidden="false" outlineLevel="0" max="205" min="205" style="488" width="2.62"/>
    <col collapsed="false" customWidth="false" hidden="false" outlineLevel="0" max="257" min="206" style="488" width="11.87"/>
  </cols>
  <sheetData>
    <row r="1" customFormat="false" ht="150" hidden="false" customHeight="true" outlineLevel="0" collapsed="false">
      <c r="A1" s="489"/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90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1"/>
      <c r="AR1" s="491"/>
      <c r="AS1" s="491"/>
      <c r="AT1" s="491"/>
      <c r="AU1" s="491"/>
      <c r="AV1" s="491"/>
      <c r="AW1" s="491"/>
      <c r="AX1" s="491"/>
      <c r="AY1" s="491"/>
      <c r="AZ1" s="491"/>
      <c r="BA1" s="491"/>
      <c r="BB1" s="491"/>
      <c r="BC1" s="491"/>
      <c r="BD1" s="491"/>
      <c r="BE1" s="491"/>
      <c r="BF1" s="491"/>
      <c r="BG1" s="491"/>
      <c r="BH1" s="491"/>
      <c r="BI1" s="491"/>
      <c r="BJ1" s="491"/>
      <c r="BK1" s="491"/>
      <c r="BL1" s="491"/>
      <c r="BM1" s="491"/>
      <c r="BN1" s="491"/>
      <c r="BO1" s="491"/>
      <c r="BP1" s="491"/>
      <c r="BQ1" s="491"/>
      <c r="BR1" s="491"/>
      <c r="BS1" s="491"/>
      <c r="BT1" s="491"/>
      <c r="BU1" s="491"/>
      <c r="BV1" s="491"/>
      <c r="BW1" s="491"/>
      <c r="BX1" s="491"/>
      <c r="BY1" s="491"/>
      <c r="BZ1" s="491"/>
      <c r="CA1" s="491"/>
      <c r="CB1" s="491"/>
      <c r="CC1" s="491"/>
      <c r="CD1" s="491"/>
      <c r="CE1" s="491"/>
      <c r="CF1" s="491"/>
      <c r="CG1" s="491"/>
      <c r="CH1" s="491"/>
      <c r="CI1" s="491"/>
      <c r="CJ1" s="491"/>
      <c r="CK1" s="491"/>
      <c r="CL1" s="491"/>
      <c r="CM1" s="491"/>
      <c r="CN1" s="491"/>
      <c r="CO1" s="491"/>
      <c r="CP1" s="491"/>
      <c r="CQ1" s="491"/>
      <c r="CR1" s="491"/>
      <c r="CS1" s="491"/>
      <c r="CT1" s="491"/>
      <c r="CU1" s="491"/>
      <c r="CV1" s="491"/>
      <c r="CW1" s="491"/>
      <c r="CX1" s="491"/>
      <c r="CY1" s="491"/>
      <c r="CZ1" s="491"/>
      <c r="DA1" s="491"/>
      <c r="DB1" s="491"/>
      <c r="DC1" s="491"/>
      <c r="DD1" s="491"/>
      <c r="DE1" s="491"/>
      <c r="DF1" s="491"/>
      <c r="DG1" s="491"/>
      <c r="DH1" s="491"/>
      <c r="DI1" s="491"/>
      <c r="DJ1" s="491"/>
      <c r="DK1" s="491"/>
      <c r="DL1" s="491"/>
      <c r="DM1" s="491"/>
      <c r="DN1" s="491"/>
      <c r="DO1" s="491"/>
      <c r="DP1" s="491"/>
      <c r="DQ1" s="491"/>
      <c r="DR1" s="491"/>
      <c r="DS1" s="491"/>
      <c r="DT1" s="491"/>
      <c r="DU1" s="491"/>
      <c r="DV1" s="491"/>
      <c r="DW1" s="491"/>
      <c r="DX1" s="491"/>
      <c r="DY1" s="491"/>
      <c r="DZ1" s="491"/>
      <c r="EA1" s="491"/>
      <c r="EB1" s="491"/>
      <c r="EC1" s="491"/>
      <c r="ED1" s="491"/>
      <c r="EE1" s="491"/>
      <c r="EF1" s="491"/>
      <c r="EG1" s="491"/>
      <c r="EH1" s="491"/>
      <c r="EI1" s="491"/>
      <c r="EJ1" s="491"/>
      <c r="EK1" s="491"/>
      <c r="EL1" s="491"/>
      <c r="EM1" s="491"/>
      <c r="EN1" s="491"/>
      <c r="EO1" s="491"/>
      <c r="EP1" s="491"/>
      <c r="EQ1" s="491"/>
      <c r="ER1" s="491"/>
      <c r="ES1" s="491"/>
      <c r="ET1" s="491"/>
      <c r="EU1" s="491"/>
      <c r="EV1" s="491"/>
      <c r="EW1" s="491"/>
      <c r="EX1" s="491"/>
      <c r="EY1" s="491"/>
      <c r="EZ1" s="491"/>
      <c r="FA1" s="491"/>
      <c r="FB1" s="491"/>
      <c r="FC1" s="491"/>
      <c r="FD1" s="491"/>
      <c r="FE1" s="491"/>
      <c r="FF1" s="491"/>
      <c r="FG1" s="491"/>
      <c r="FH1" s="491"/>
      <c r="FI1" s="491"/>
      <c r="FJ1" s="491"/>
      <c r="FK1" s="491"/>
      <c r="FL1" s="491"/>
      <c r="FM1" s="491"/>
      <c r="FN1" s="491"/>
      <c r="FO1" s="491"/>
      <c r="FP1" s="491"/>
      <c r="FQ1" s="491"/>
      <c r="FR1" s="491"/>
      <c r="FS1" s="491"/>
      <c r="FT1" s="491"/>
      <c r="FU1" s="491"/>
      <c r="FV1" s="491"/>
      <c r="FW1" s="491"/>
      <c r="FX1" s="491"/>
      <c r="FY1" s="491"/>
      <c r="FZ1" s="491"/>
      <c r="GA1" s="491"/>
      <c r="GB1" s="491"/>
      <c r="GC1" s="491"/>
      <c r="GD1" s="491"/>
      <c r="GE1" s="491"/>
      <c r="GF1" s="491"/>
      <c r="GG1" s="491"/>
      <c r="GH1" s="491"/>
      <c r="GI1" s="491"/>
      <c r="GJ1" s="491"/>
      <c r="GK1" s="491"/>
      <c r="GL1" s="491"/>
      <c r="GM1" s="491"/>
      <c r="GN1" s="491"/>
      <c r="GO1" s="491"/>
      <c r="GP1" s="491"/>
      <c r="GQ1" s="491"/>
      <c r="GR1" s="491"/>
      <c r="GS1" s="491"/>
      <c r="GT1" s="491"/>
      <c r="GU1" s="491"/>
      <c r="GV1" s="491"/>
      <c r="GW1" s="491"/>
      <c r="GX1" s="491"/>
      <c r="GY1" s="491"/>
      <c r="GZ1" s="491"/>
      <c r="HA1" s="491"/>
      <c r="HB1" s="491"/>
      <c r="HC1" s="491"/>
      <c r="HD1" s="491"/>
      <c r="HE1" s="491"/>
      <c r="HF1" s="491"/>
      <c r="HG1" s="491"/>
      <c r="HH1" s="491"/>
      <c r="HI1" s="491"/>
      <c r="HJ1" s="491"/>
      <c r="HK1" s="491"/>
      <c r="HL1" s="491"/>
      <c r="HM1" s="491"/>
      <c r="HN1" s="491"/>
      <c r="HO1" s="491"/>
      <c r="HP1" s="491"/>
      <c r="HQ1" s="491"/>
      <c r="HR1" s="491"/>
      <c r="HS1" s="491"/>
      <c r="HT1" s="491"/>
      <c r="HU1" s="491"/>
      <c r="HV1" s="491"/>
      <c r="HW1" s="491"/>
      <c r="HX1" s="491"/>
      <c r="HY1" s="491"/>
      <c r="HZ1" s="491"/>
      <c r="IA1" s="491"/>
      <c r="IB1" s="491"/>
      <c r="IC1" s="491"/>
      <c r="ID1" s="491"/>
      <c r="IE1" s="491"/>
      <c r="IF1" s="491"/>
      <c r="IG1" s="491"/>
      <c r="IH1" s="491"/>
      <c r="II1" s="491"/>
      <c r="IJ1" s="491"/>
      <c r="IK1" s="491"/>
      <c r="IL1" s="491"/>
      <c r="IM1" s="491"/>
      <c r="IN1" s="491"/>
      <c r="IO1" s="491"/>
      <c r="IP1" s="491"/>
      <c r="IQ1" s="491"/>
      <c r="IR1" s="491"/>
      <c r="IS1" s="491"/>
      <c r="IT1" s="491"/>
      <c r="IU1" s="491"/>
    </row>
    <row r="2" customFormat="false" ht="40.15" hidden="false" customHeight="true" outlineLevel="0" collapsed="false">
      <c r="A2" s="492" t="s">
        <v>55</v>
      </c>
      <c r="B2" s="492"/>
      <c r="C2" s="492"/>
      <c r="D2" s="492"/>
      <c r="E2" s="492"/>
      <c r="F2" s="492"/>
      <c r="G2" s="492"/>
      <c r="H2" s="492"/>
      <c r="I2" s="492"/>
      <c r="J2" s="493" t="s">
        <v>56</v>
      </c>
      <c r="K2" s="493"/>
      <c r="L2" s="490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91"/>
      <c r="AR2" s="491"/>
      <c r="AS2" s="491"/>
      <c r="AT2" s="491"/>
      <c r="AU2" s="491"/>
      <c r="AV2" s="491"/>
      <c r="AW2" s="491"/>
      <c r="AX2" s="491"/>
      <c r="AY2" s="491"/>
      <c r="AZ2" s="491"/>
      <c r="BA2" s="491"/>
      <c r="BB2" s="491"/>
      <c r="BC2" s="491"/>
      <c r="BD2" s="491"/>
      <c r="BE2" s="491"/>
      <c r="BF2" s="491"/>
      <c r="BG2" s="491"/>
      <c r="BH2" s="491"/>
      <c r="BI2" s="491"/>
      <c r="BJ2" s="491"/>
      <c r="BK2" s="491"/>
      <c r="BL2" s="491"/>
      <c r="BM2" s="491"/>
      <c r="BN2" s="491"/>
      <c r="BO2" s="491"/>
      <c r="BP2" s="491"/>
      <c r="BQ2" s="491"/>
      <c r="BR2" s="491"/>
      <c r="BS2" s="491"/>
      <c r="BT2" s="491"/>
      <c r="BU2" s="491"/>
      <c r="BV2" s="491"/>
      <c r="BW2" s="491"/>
      <c r="BX2" s="491"/>
      <c r="BY2" s="491"/>
      <c r="BZ2" s="491"/>
      <c r="CA2" s="491"/>
      <c r="CB2" s="491"/>
      <c r="CC2" s="491"/>
      <c r="CD2" s="491"/>
      <c r="CE2" s="491"/>
      <c r="CF2" s="491"/>
      <c r="CG2" s="491"/>
      <c r="CH2" s="491"/>
      <c r="CI2" s="491"/>
      <c r="CJ2" s="491"/>
      <c r="CK2" s="491"/>
      <c r="CL2" s="491"/>
      <c r="CM2" s="491"/>
      <c r="CN2" s="491"/>
      <c r="CO2" s="491"/>
      <c r="CP2" s="491"/>
      <c r="CQ2" s="491"/>
      <c r="CR2" s="491"/>
      <c r="CS2" s="491"/>
      <c r="CT2" s="491"/>
      <c r="CU2" s="491"/>
      <c r="CV2" s="491"/>
      <c r="CW2" s="491"/>
      <c r="CX2" s="491"/>
      <c r="CY2" s="491"/>
      <c r="CZ2" s="491"/>
      <c r="DA2" s="491"/>
      <c r="DB2" s="491"/>
      <c r="DC2" s="491"/>
      <c r="DD2" s="491"/>
      <c r="DE2" s="491"/>
      <c r="DF2" s="491"/>
      <c r="DG2" s="491"/>
      <c r="DH2" s="491"/>
      <c r="DI2" s="491"/>
      <c r="DJ2" s="491"/>
      <c r="DK2" s="491"/>
      <c r="DL2" s="491"/>
      <c r="DM2" s="491"/>
      <c r="DN2" s="491"/>
      <c r="DO2" s="491"/>
      <c r="DP2" s="491"/>
      <c r="DQ2" s="491"/>
      <c r="DR2" s="491"/>
      <c r="DS2" s="491"/>
      <c r="DT2" s="491"/>
      <c r="DU2" s="491"/>
      <c r="DV2" s="491"/>
      <c r="DW2" s="491"/>
      <c r="DX2" s="491"/>
      <c r="DY2" s="491"/>
      <c r="DZ2" s="491"/>
      <c r="EA2" s="491"/>
      <c r="EB2" s="491"/>
      <c r="EC2" s="491"/>
      <c r="ED2" s="491"/>
      <c r="EE2" s="491"/>
      <c r="EF2" s="491"/>
      <c r="EG2" s="491"/>
      <c r="EH2" s="491"/>
      <c r="EI2" s="491"/>
      <c r="EJ2" s="491"/>
      <c r="EK2" s="491"/>
      <c r="EL2" s="491"/>
      <c r="EM2" s="491"/>
      <c r="EN2" s="491"/>
      <c r="EO2" s="491"/>
      <c r="EP2" s="491"/>
      <c r="EQ2" s="491"/>
      <c r="ER2" s="491"/>
      <c r="ES2" s="491"/>
      <c r="ET2" s="491"/>
      <c r="EU2" s="491"/>
      <c r="EV2" s="491"/>
      <c r="EW2" s="491"/>
      <c r="EX2" s="491"/>
      <c r="EY2" s="491"/>
      <c r="EZ2" s="491"/>
      <c r="FA2" s="491"/>
      <c r="FB2" s="491"/>
      <c r="FC2" s="491"/>
      <c r="FD2" s="491"/>
      <c r="FE2" s="491"/>
      <c r="FF2" s="491"/>
      <c r="FG2" s="491"/>
      <c r="FH2" s="491"/>
      <c r="FI2" s="491"/>
      <c r="FJ2" s="491"/>
      <c r="FK2" s="491"/>
      <c r="FL2" s="491"/>
      <c r="FM2" s="491"/>
      <c r="FN2" s="491"/>
      <c r="FO2" s="491"/>
      <c r="FP2" s="491"/>
      <c r="FQ2" s="491"/>
      <c r="FR2" s="491"/>
      <c r="FS2" s="491"/>
      <c r="FT2" s="491"/>
      <c r="FU2" s="491"/>
      <c r="FV2" s="491"/>
      <c r="FW2" s="491"/>
      <c r="FX2" s="491"/>
      <c r="FY2" s="491"/>
      <c r="FZ2" s="491"/>
      <c r="GA2" s="491"/>
      <c r="GB2" s="491"/>
      <c r="GC2" s="491"/>
      <c r="GD2" s="491"/>
      <c r="GE2" s="491"/>
      <c r="GF2" s="491"/>
      <c r="GG2" s="491"/>
      <c r="GH2" s="491"/>
      <c r="GI2" s="491"/>
      <c r="GJ2" s="491"/>
      <c r="GK2" s="491"/>
      <c r="GL2" s="491"/>
      <c r="GM2" s="491"/>
      <c r="GN2" s="491"/>
      <c r="GO2" s="491"/>
      <c r="GP2" s="491"/>
      <c r="GQ2" s="491"/>
      <c r="GR2" s="491"/>
      <c r="GS2" s="491"/>
      <c r="GT2" s="491"/>
      <c r="GU2" s="491"/>
      <c r="GV2" s="491"/>
      <c r="GW2" s="491"/>
      <c r="GX2" s="491"/>
      <c r="GY2" s="491"/>
      <c r="GZ2" s="491"/>
      <c r="HA2" s="491"/>
      <c r="HB2" s="491"/>
      <c r="HC2" s="491"/>
      <c r="HD2" s="491"/>
      <c r="HE2" s="491"/>
      <c r="HF2" s="491"/>
      <c r="HG2" s="491"/>
      <c r="HH2" s="491"/>
      <c r="HI2" s="491"/>
      <c r="HJ2" s="491"/>
      <c r="HK2" s="491"/>
      <c r="HL2" s="491"/>
      <c r="HM2" s="491"/>
      <c r="HN2" s="491"/>
      <c r="HO2" s="491"/>
      <c r="HP2" s="491"/>
      <c r="HQ2" s="491"/>
      <c r="HR2" s="491"/>
      <c r="HS2" s="491"/>
      <c r="HT2" s="491"/>
      <c r="HU2" s="491"/>
      <c r="HV2" s="491"/>
      <c r="HW2" s="491"/>
      <c r="HX2" s="491"/>
      <c r="HY2" s="491"/>
      <c r="HZ2" s="491"/>
      <c r="IA2" s="491"/>
      <c r="IB2" s="491"/>
      <c r="IC2" s="491"/>
      <c r="ID2" s="491"/>
      <c r="IE2" s="491"/>
      <c r="IF2" s="491"/>
      <c r="IG2" s="491"/>
      <c r="IH2" s="491"/>
      <c r="II2" s="491"/>
      <c r="IJ2" s="491"/>
      <c r="IK2" s="491"/>
      <c r="IL2" s="491"/>
      <c r="IM2" s="491"/>
      <c r="IN2" s="491"/>
      <c r="IO2" s="491"/>
      <c r="IP2" s="491"/>
      <c r="IQ2" s="491"/>
      <c r="IR2" s="491"/>
      <c r="IS2" s="491"/>
      <c r="IT2" s="491"/>
      <c r="IU2" s="491"/>
    </row>
    <row r="3" s="505" customFormat="true" ht="54" hidden="false" customHeight="true" outlineLevel="0" collapsed="false">
      <c r="A3" s="494" t="s">
        <v>57</v>
      </c>
      <c r="B3" s="494"/>
      <c r="C3" s="583" t="s">
        <v>285</v>
      </c>
      <c r="D3" s="583"/>
      <c r="E3" s="493" t="s">
        <v>59</v>
      </c>
      <c r="F3" s="495" t="s">
        <v>19</v>
      </c>
      <c r="G3" s="497"/>
      <c r="H3" s="498"/>
      <c r="I3" s="499"/>
      <c r="J3" s="500" t="n">
        <v>2</v>
      </c>
      <c r="K3" s="501" t="n">
        <v>2</v>
      </c>
      <c r="L3" s="490"/>
      <c r="M3" s="502"/>
      <c r="N3" s="503"/>
      <c r="O3" s="503"/>
      <c r="P3" s="504"/>
    </row>
    <row r="4" s="505" customFormat="true" ht="54" hidden="false" customHeight="true" outlineLevel="0" collapsed="false">
      <c r="A4" s="494"/>
      <c r="B4" s="494"/>
      <c r="C4" s="506"/>
      <c r="D4" s="506"/>
      <c r="E4" s="493"/>
      <c r="F4" s="507" t="s">
        <v>61</v>
      </c>
      <c r="G4" s="507"/>
      <c r="H4" s="508" t="s">
        <v>19</v>
      </c>
      <c r="I4" s="508"/>
      <c r="J4" s="508"/>
      <c r="K4" s="508"/>
      <c r="L4" s="490"/>
      <c r="M4" s="502"/>
      <c r="N4" s="503"/>
      <c r="O4" s="503"/>
      <c r="P4" s="504"/>
    </row>
    <row r="5" s="505" customFormat="true" ht="54" hidden="false" customHeight="true" outlineLevel="0" collapsed="false">
      <c r="A5" s="494" t="s">
        <v>62</v>
      </c>
      <c r="B5" s="494"/>
      <c r="C5" s="498" t="s">
        <v>274</v>
      </c>
      <c r="D5" s="498"/>
      <c r="E5" s="510" t="s">
        <v>64</v>
      </c>
      <c r="F5" s="498" t="n">
        <v>2</v>
      </c>
      <c r="G5" s="511"/>
      <c r="H5" s="511"/>
      <c r="I5" s="512"/>
      <c r="J5" s="513" t="s">
        <v>65</v>
      </c>
      <c r="K5" s="584" t="n">
        <v>7</v>
      </c>
      <c r="L5" s="490"/>
      <c r="M5" s="502"/>
      <c r="N5" s="503"/>
      <c r="O5" s="503"/>
    </row>
    <row r="6" s="505" customFormat="true" ht="39.75" hidden="false" customHeight="true" outlineLevel="0" collapsed="false">
      <c r="A6" s="493"/>
      <c r="B6" s="493"/>
      <c r="C6" s="514" t="s">
        <v>66</v>
      </c>
      <c r="D6" s="514"/>
      <c r="E6" s="515"/>
      <c r="F6" s="514" t="s">
        <v>67</v>
      </c>
      <c r="G6" s="516"/>
      <c r="H6" s="510" t="s">
        <v>68</v>
      </c>
      <c r="I6" s="510"/>
      <c r="J6" s="585" t="n">
        <v>0.59375</v>
      </c>
      <c r="K6" s="585"/>
      <c r="L6" s="490"/>
      <c r="M6" s="502"/>
      <c r="N6" s="503"/>
      <c r="O6" s="503"/>
    </row>
    <row r="7" customFormat="false" ht="27.6" hidden="false" customHeight="true" outlineLevel="0" collapsed="false">
      <c r="A7" s="518" t="s">
        <v>69</v>
      </c>
      <c r="B7" s="518"/>
      <c r="C7" s="518"/>
      <c r="D7" s="519"/>
      <c r="E7" s="519"/>
      <c r="F7" s="519"/>
      <c r="G7" s="519"/>
      <c r="H7" s="519"/>
      <c r="I7" s="519"/>
      <c r="J7" s="519"/>
      <c r="K7" s="519"/>
      <c r="L7" s="490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  <c r="AM7" s="491"/>
      <c r="AN7" s="491"/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/>
      <c r="BN7" s="491"/>
      <c r="BO7" s="491"/>
      <c r="BP7" s="491"/>
      <c r="BQ7" s="491"/>
      <c r="BR7" s="491"/>
      <c r="BS7" s="491"/>
      <c r="BT7" s="491"/>
      <c r="BU7" s="491"/>
      <c r="BV7" s="491"/>
      <c r="BW7" s="491"/>
      <c r="BX7" s="491"/>
      <c r="BY7" s="491"/>
      <c r="BZ7" s="491"/>
      <c r="CA7" s="491"/>
      <c r="CB7" s="491"/>
      <c r="CC7" s="491"/>
      <c r="CD7" s="491"/>
      <c r="CE7" s="491"/>
      <c r="CF7" s="491"/>
      <c r="CG7" s="491"/>
      <c r="CH7" s="491"/>
      <c r="CI7" s="491"/>
      <c r="CJ7" s="491"/>
      <c r="CK7" s="491"/>
      <c r="CL7" s="491"/>
      <c r="CM7" s="491"/>
      <c r="CN7" s="491"/>
      <c r="CO7" s="491"/>
      <c r="CP7" s="491"/>
      <c r="CQ7" s="491"/>
      <c r="CR7" s="491"/>
      <c r="CS7" s="491"/>
      <c r="CT7" s="491"/>
      <c r="CU7" s="491"/>
      <c r="CV7" s="491"/>
      <c r="CW7" s="491"/>
      <c r="CX7" s="491"/>
      <c r="CY7" s="491"/>
      <c r="CZ7" s="491"/>
      <c r="DA7" s="491"/>
      <c r="DB7" s="491"/>
      <c r="DC7" s="491"/>
      <c r="DD7" s="491"/>
      <c r="DE7" s="491"/>
      <c r="DF7" s="491"/>
      <c r="DG7" s="491"/>
      <c r="DH7" s="491"/>
      <c r="DI7" s="491"/>
      <c r="DJ7" s="491"/>
      <c r="DK7" s="491"/>
      <c r="DL7" s="491"/>
      <c r="DM7" s="491"/>
      <c r="DN7" s="491"/>
      <c r="DO7" s="491"/>
      <c r="DP7" s="491"/>
      <c r="DQ7" s="491"/>
      <c r="DR7" s="491"/>
      <c r="DS7" s="491"/>
      <c r="DT7" s="491"/>
      <c r="DU7" s="491"/>
      <c r="DV7" s="491"/>
      <c r="DW7" s="491"/>
      <c r="DX7" s="491"/>
      <c r="DY7" s="491"/>
      <c r="DZ7" s="491"/>
      <c r="EA7" s="491"/>
      <c r="EB7" s="491"/>
      <c r="EC7" s="491"/>
      <c r="ED7" s="491"/>
      <c r="EE7" s="491"/>
      <c r="EF7" s="491"/>
      <c r="EG7" s="491"/>
      <c r="EH7" s="491"/>
      <c r="EI7" s="491"/>
      <c r="EJ7" s="491"/>
      <c r="EK7" s="491"/>
      <c r="EL7" s="491"/>
      <c r="EM7" s="491"/>
      <c r="EN7" s="491"/>
      <c r="EO7" s="491"/>
      <c r="EP7" s="491"/>
      <c r="EQ7" s="491"/>
      <c r="ER7" s="491"/>
      <c r="ES7" s="491"/>
      <c r="ET7" s="491"/>
      <c r="EU7" s="491"/>
      <c r="EV7" s="491"/>
      <c r="EW7" s="491"/>
      <c r="EX7" s="491"/>
      <c r="EY7" s="491"/>
      <c r="EZ7" s="491"/>
      <c r="FA7" s="491"/>
      <c r="FB7" s="491"/>
      <c r="FC7" s="491"/>
      <c r="FD7" s="491"/>
      <c r="FE7" s="491"/>
      <c r="FF7" s="491"/>
      <c r="FG7" s="491"/>
      <c r="FH7" s="491"/>
      <c r="FI7" s="491"/>
      <c r="FJ7" s="491"/>
      <c r="FK7" s="491"/>
      <c r="FL7" s="491"/>
      <c r="FM7" s="491"/>
      <c r="FN7" s="491"/>
      <c r="FO7" s="491"/>
      <c r="FP7" s="491"/>
      <c r="FQ7" s="491"/>
      <c r="FR7" s="491"/>
      <c r="FS7" s="491"/>
      <c r="FT7" s="491"/>
      <c r="FU7" s="491"/>
      <c r="FV7" s="491"/>
      <c r="FW7" s="491"/>
      <c r="FX7" s="491"/>
      <c r="FY7" s="491"/>
      <c r="FZ7" s="491"/>
      <c r="GA7" s="491"/>
      <c r="GB7" s="491"/>
      <c r="GC7" s="491"/>
      <c r="GD7" s="491"/>
      <c r="GE7" s="491"/>
      <c r="GF7" s="491"/>
      <c r="GG7" s="491"/>
      <c r="GH7" s="491"/>
      <c r="GI7" s="491"/>
      <c r="GJ7" s="491"/>
      <c r="GK7" s="491"/>
      <c r="GL7" s="491"/>
      <c r="GM7" s="491"/>
      <c r="GN7" s="491"/>
      <c r="GO7" s="491"/>
      <c r="GP7" s="491"/>
      <c r="GQ7" s="491"/>
      <c r="GR7" s="491"/>
      <c r="GS7" s="491"/>
      <c r="GT7" s="491"/>
      <c r="GU7" s="491"/>
      <c r="GV7" s="491"/>
      <c r="GW7" s="491"/>
      <c r="GX7" s="491"/>
      <c r="GY7" s="491"/>
      <c r="GZ7" s="491"/>
      <c r="HA7" s="491"/>
      <c r="HB7" s="491"/>
      <c r="HC7" s="491"/>
      <c r="HD7" s="491"/>
      <c r="HE7" s="491"/>
      <c r="HF7" s="491"/>
      <c r="HG7" s="491"/>
      <c r="HH7" s="491"/>
      <c r="HI7" s="491"/>
      <c r="HJ7" s="491"/>
      <c r="HK7" s="491"/>
      <c r="HL7" s="491"/>
      <c r="HM7" s="491"/>
      <c r="HN7" s="491"/>
      <c r="HO7" s="491"/>
      <c r="HP7" s="491"/>
      <c r="HQ7" s="491"/>
      <c r="HR7" s="491"/>
      <c r="HS7" s="491"/>
      <c r="HT7" s="491"/>
      <c r="HU7" s="491"/>
      <c r="HV7" s="491"/>
      <c r="HW7" s="491"/>
      <c r="HX7" s="491"/>
      <c r="HY7" s="491"/>
      <c r="HZ7" s="491"/>
      <c r="IA7" s="491"/>
      <c r="IB7" s="491"/>
      <c r="IC7" s="491"/>
      <c r="ID7" s="491"/>
      <c r="IE7" s="491"/>
      <c r="IF7" s="491"/>
      <c r="IG7" s="491"/>
      <c r="IH7" s="491"/>
      <c r="II7" s="491"/>
      <c r="IJ7" s="491"/>
      <c r="IK7" s="491"/>
      <c r="IL7" s="491"/>
      <c r="IM7" s="491"/>
      <c r="IN7" s="491"/>
      <c r="IO7" s="491"/>
      <c r="IP7" s="491"/>
      <c r="IQ7" s="491"/>
      <c r="IR7" s="491"/>
      <c r="IS7" s="491"/>
      <c r="IT7" s="491"/>
      <c r="IU7" s="491"/>
    </row>
    <row r="8" s="526" customFormat="true" ht="20.25" hidden="false" customHeight="false" outlineLevel="0" collapsed="false">
      <c r="A8" s="520" t="s">
        <v>70</v>
      </c>
      <c r="B8" s="521" t="s">
        <v>71</v>
      </c>
      <c r="C8" s="521"/>
      <c r="D8" s="521"/>
      <c r="E8" s="522" t="s">
        <v>72</v>
      </c>
      <c r="F8" s="522"/>
      <c r="G8" s="522"/>
      <c r="H8" s="523" t="s">
        <v>73</v>
      </c>
      <c r="I8" s="523"/>
      <c r="J8" s="523"/>
      <c r="K8" s="523"/>
      <c r="L8" s="490"/>
      <c r="M8" s="524"/>
      <c r="N8" s="525"/>
      <c r="O8" s="525"/>
    </row>
    <row r="9" s="526" customFormat="true" ht="21.6" hidden="false" customHeight="true" outlineLevel="0" collapsed="false">
      <c r="A9" s="520"/>
      <c r="B9" s="527" t="s">
        <v>74</v>
      </c>
      <c r="C9" s="528" t="s">
        <v>75</v>
      </c>
      <c r="D9" s="529" t="s">
        <v>76</v>
      </c>
      <c r="E9" s="530" t="s">
        <v>74</v>
      </c>
      <c r="F9" s="531" t="s">
        <v>75</v>
      </c>
      <c r="G9" s="532" t="s">
        <v>76</v>
      </c>
      <c r="H9" s="533" t="s">
        <v>77</v>
      </c>
      <c r="I9" s="533" t="s">
        <v>78</v>
      </c>
      <c r="J9" s="533" t="s">
        <v>79</v>
      </c>
      <c r="K9" s="534" t="s">
        <v>80</v>
      </c>
      <c r="L9" s="490"/>
      <c r="M9" s="524"/>
      <c r="N9" s="525"/>
      <c r="O9" s="525"/>
    </row>
    <row r="10" customFormat="false" ht="33.6" hidden="false" customHeight="true" outlineLevel="0" collapsed="false">
      <c r="A10" s="535" t="n">
        <v>1</v>
      </c>
      <c r="B10" s="586" t="n">
        <v>6238</v>
      </c>
      <c r="C10" s="587" t="s">
        <v>83</v>
      </c>
      <c r="D10" s="587" t="s">
        <v>212</v>
      </c>
      <c r="E10" s="586" t="n">
        <v>5766</v>
      </c>
      <c r="F10" s="587" t="s">
        <v>160</v>
      </c>
      <c r="G10" s="587" t="s">
        <v>161</v>
      </c>
      <c r="H10" s="588" t="s">
        <v>286</v>
      </c>
      <c r="I10" s="589" t="s">
        <v>287</v>
      </c>
      <c r="J10" s="588" t="s">
        <v>86</v>
      </c>
      <c r="K10" s="588" t="s">
        <v>100</v>
      </c>
      <c r="L10" s="490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/>
      <c r="BN10" s="491"/>
      <c r="BO10" s="491"/>
      <c r="BP10" s="491"/>
      <c r="BQ10" s="491"/>
      <c r="BR10" s="491"/>
      <c r="BS10" s="491"/>
      <c r="BT10" s="491"/>
      <c r="BU10" s="491"/>
      <c r="BV10" s="491"/>
      <c r="BW10" s="491"/>
      <c r="BX10" s="491"/>
      <c r="BY10" s="491"/>
      <c r="BZ10" s="491"/>
      <c r="CA10" s="491"/>
      <c r="CB10" s="491"/>
      <c r="CC10" s="491"/>
      <c r="CD10" s="491"/>
      <c r="CE10" s="491"/>
      <c r="CF10" s="491"/>
      <c r="CG10" s="491"/>
      <c r="CH10" s="491"/>
      <c r="CI10" s="491"/>
      <c r="CJ10" s="491"/>
      <c r="CK10" s="491"/>
      <c r="CL10" s="491"/>
      <c r="CM10" s="491"/>
      <c r="CN10" s="491"/>
      <c r="CO10" s="491"/>
      <c r="CP10" s="491"/>
      <c r="CQ10" s="491"/>
      <c r="CR10" s="491"/>
      <c r="CS10" s="491"/>
      <c r="CT10" s="491"/>
      <c r="CU10" s="491"/>
      <c r="CV10" s="491"/>
      <c r="CW10" s="491"/>
      <c r="CX10" s="491"/>
      <c r="CY10" s="491"/>
      <c r="CZ10" s="491"/>
      <c r="DA10" s="491"/>
      <c r="DB10" s="491"/>
      <c r="DC10" s="491"/>
      <c r="DD10" s="491"/>
      <c r="DE10" s="491"/>
      <c r="DF10" s="491"/>
      <c r="DG10" s="491"/>
      <c r="DH10" s="491"/>
      <c r="DI10" s="491"/>
      <c r="DJ10" s="491"/>
      <c r="DK10" s="491"/>
      <c r="DL10" s="491"/>
      <c r="DM10" s="491"/>
      <c r="DN10" s="491"/>
      <c r="DO10" s="491"/>
      <c r="DP10" s="491"/>
      <c r="DQ10" s="491"/>
      <c r="DR10" s="491"/>
      <c r="DS10" s="491"/>
      <c r="DT10" s="491"/>
      <c r="DU10" s="491"/>
      <c r="DV10" s="491"/>
      <c r="DW10" s="491"/>
      <c r="DX10" s="491"/>
      <c r="DY10" s="491"/>
      <c r="DZ10" s="491"/>
      <c r="EA10" s="491"/>
      <c r="EB10" s="491"/>
      <c r="EC10" s="491"/>
      <c r="ED10" s="491"/>
      <c r="EE10" s="491"/>
      <c r="EF10" s="491"/>
      <c r="EG10" s="491"/>
      <c r="EH10" s="491"/>
      <c r="EI10" s="491"/>
      <c r="EJ10" s="491"/>
      <c r="EK10" s="491"/>
      <c r="EL10" s="491"/>
      <c r="EM10" s="491"/>
      <c r="EN10" s="491"/>
      <c r="EO10" s="491"/>
      <c r="EP10" s="491"/>
      <c r="EQ10" s="491"/>
      <c r="ER10" s="491"/>
      <c r="ES10" s="491"/>
      <c r="ET10" s="491"/>
      <c r="EU10" s="491"/>
      <c r="EV10" s="491"/>
      <c r="EW10" s="491"/>
      <c r="EX10" s="491"/>
      <c r="EY10" s="491"/>
      <c r="EZ10" s="491"/>
      <c r="FA10" s="491"/>
      <c r="FB10" s="491"/>
      <c r="FC10" s="491"/>
      <c r="FD10" s="491"/>
      <c r="FE10" s="491"/>
      <c r="FF10" s="491"/>
      <c r="FG10" s="491"/>
      <c r="FH10" s="491"/>
      <c r="FI10" s="491"/>
      <c r="FJ10" s="491"/>
      <c r="FK10" s="491"/>
      <c r="FL10" s="491"/>
      <c r="FM10" s="491"/>
      <c r="FN10" s="491"/>
      <c r="FO10" s="491"/>
      <c r="FP10" s="491"/>
      <c r="FQ10" s="491"/>
      <c r="FR10" s="491"/>
      <c r="FS10" s="491"/>
      <c r="FT10" s="491"/>
      <c r="FU10" s="491"/>
      <c r="FV10" s="491"/>
      <c r="FW10" s="491"/>
      <c r="FX10" s="491"/>
      <c r="FY10" s="491"/>
      <c r="FZ10" s="491"/>
      <c r="GA10" s="491"/>
      <c r="GB10" s="491"/>
      <c r="GC10" s="491"/>
      <c r="GD10" s="491"/>
      <c r="GE10" s="491"/>
      <c r="GF10" s="491"/>
      <c r="GG10" s="491"/>
      <c r="GH10" s="491"/>
      <c r="GI10" s="491"/>
      <c r="GJ10" s="491"/>
      <c r="GK10" s="491"/>
      <c r="GL10" s="491"/>
      <c r="GM10" s="491"/>
      <c r="GN10" s="491"/>
      <c r="GO10" s="491"/>
      <c r="GP10" s="491"/>
      <c r="GQ10" s="491"/>
      <c r="GR10" s="491"/>
      <c r="GS10" s="491"/>
      <c r="GT10" s="491"/>
      <c r="GU10" s="491"/>
      <c r="GV10" s="491"/>
      <c r="GW10" s="491"/>
      <c r="GX10" s="491"/>
      <c r="GY10" s="491"/>
      <c r="GZ10" s="491"/>
      <c r="HA10" s="491"/>
      <c r="HB10" s="491"/>
      <c r="HC10" s="491"/>
      <c r="HD10" s="491"/>
      <c r="HE10" s="491"/>
      <c r="HF10" s="491"/>
      <c r="HG10" s="491"/>
      <c r="HH10" s="491"/>
      <c r="HI10" s="491"/>
      <c r="HJ10" s="491"/>
      <c r="HK10" s="491"/>
      <c r="HL10" s="491"/>
      <c r="HM10" s="491"/>
      <c r="HN10" s="491"/>
      <c r="HO10" s="491"/>
      <c r="HP10" s="491"/>
      <c r="HQ10" s="491"/>
      <c r="HR10" s="491"/>
      <c r="HS10" s="491"/>
      <c r="HT10" s="491"/>
      <c r="HU10" s="491"/>
      <c r="HV10" s="491"/>
      <c r="HW10" s="491"/>
      <c r="HX10" s="491"/>
      <c r="HY10" s="491"/>
      <c r="HZ10" s="491"/>
      <c r="IA10" s="491"/>
      <c r="IB10" s="491"/>
      <c r="IC10" s="491"/>
      <c r="ID10" s="491"/>
      <c r="IE10" s="491"/>
      <c r="IF10" s="491"/>
      <c r="IG10" s="491"/>
      <c r="IH10" s="491"/>
      <c r="II10" s="491"/>
      <c r="IJ10" s="491"/>
      <c r="IK10" s="491"/>
      <c r="IL10" s="491"/>
      <c r="IM10" s="491"/>
      <c r="IN10" s="491"/>
      <c r="IO10" s="491"/>
      <c r="IP10" s="491"/>
      <c r="IQ10" s="491"/>
      <c r="IR10" s="491"/>
      <c r="IS10" s="491"/>
      <c r="IT10" s="491"/>
      <c r="IU10" s="491"/>
    </row>
    <row r="11" customFormat="false" ht="33.6" hidden="false" customHeight="true" outlineLevel="0" collapsed="false">
      <c r="A11" s="535" t="n">
        <f aca="false">2</f>
        <v>2</v>
      </c>
      <c r="B11" s="590" t="n">
        <v>5954</v>
      </c>
      <c r="C11" s="591" t="s">
        <v>90</v>
      </c>
      <c r="D11" s="591" t="s">
        <v>223</v>
      </c>
      <c r="E11" s="590" t="n">
        <v>5558</v>
      </c>
      <c r="F11" s="591" t="s">
        <v>288</v>
      </c>
      <c r="G11" s="591" t="s">
        <v>289</v>
      </c>
      <c r="H11" s="588" t="s">
        <v>85</v>
      </c>
      <c r="I11" s="589" t="s">
        <v>92</v>
      </c>
      <c r="J11" s="588" t="s">
        <v>143</v>
      </c>
      <c r="K11" s="588" t="s">
        <v>87</v>
      </c>
      <c r="L11" s="490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91"/>
      <c r="BX11" s="491"/>
      <c r="BY11" s="491"/>
      <c r="BZ11" s="491"/>
      <c r="CA11" s="491"/>
      <c r="CB11" s="491"/>
      <c r="CC11" s="491"/>
      <c r="CD11" s="491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91"/>
      <c r="CQ11" s="491"/>
      <c r="CR11" s="491"/>
      <c r="CS11" s="491"/>
      <c r="CT11" s="491"/>
      <c r="CU11" s="491"/>
      <c r="CV11" s="491"/>
      <c r="CW11" s="491"/>
      <c r="CX11" s="491"/>
      <c r="CY11" s="491"/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91"/>
      <c r="DL11" s="491"/>
      <c r="DM11" s="491"/>
      <c r="DN11" s="491"/>
      <c r="DO11" s="491"/>
      <c r="DP11" s="491"/>
      <c r="DQ11" s="491"/>
      <c r="DR11" s="491"/>
      <c r="DS11" s="491"/>
      <c r="DT11" s="491"/>
      <c r="DU11" s="491"/>
      <c r="DV11" s="491"/>
      <c r="DW11" s="491"/>
      <c r="DX11" s="491"/>
      <c r="DY11" s="491"/>
      <c r="DZ11" s="491"/>
      <c r="EA11" s="491"/>
      <c r="EB11" s="491"/>
      <c r="EC11" s="491"/>
      <c r="ED11" s="491"/>
      <c r="EE11" s="491"/>
      <c r="EF11" s="491"/>
      <c r="EG11" s="491"/>
      <c r="EH11" s="491"/>
      <c r="EI11" s="491"/>
      <c r="EJ11" s="491"/>
      <c r="EK11" s="491"/>
      <c r="EL11" s="491"/>
      <c r="EM11" s="491"/>
      <c r="EN11" s="491"/>
      <c r="EO11" s="491"/>
      <c r="EP11" s="491"/>
      <c r="EQ11" s="491"/>
      <c r="ER11" s="491"/>
      <c r="ES11" s="491"/>
      <c r="ET11" s="491"/>
      <c r="EU11" s="491"/>
      <c r="EV11" s="491"/>
      <c r="EW11" s="491"/>
      <c r="EX11" s="491"/>
      <c r="EY11" s="491"/>
      <c r="EZ11" s="491"/>
      <c r="FA11" s="491"/>
      <c r="FB11" s="491"/>
      <c r="FC11" s="491"/>
      <c r="FD11" s="491"/>
      <c r="FE11" s="491"/>
      <c r="FF11" s="491"/>
      <c r="FG11" s="491"/>
      <c r="FH11" s="491"/>
      <c r="FI11" s="491"/>
      <c r="FJ11" s="491"/>
      <c r="FK11" s="491"/>
      <c r="FL11" s="491"/>
      <c r="FM11" s="491"/>
      <c r="FN11" s="491"/>
      <c r="FO11" s="491"/>
      <c r="FP11" s="491"/>
      <c r="FQ11" s="491"/>
      <c r="FR11" s="491"/>
      <c r="FS11" s="491"/>
      <c r="FT11" s="491"/>
      <c r="FU11" s="491"/>
      <c r="FV11" s="491"/>
      <c r="FW11" s="491"/>
      <c r="FX11" s="491"/>
      <c r="FY11" s="491"/>
      <c r="FZ11" s="491"/>
      <c r="GA11" s="491"/>
      <c r="GB11" s="491"/>
      <c r="GC11" s="491"/>
      <c r="GD11" s="491"/>
      <c r="GE11" s="491"/>
      <c r="GF11" s="491"/>
      <c r="GG11" s="491"/>
      <c r="GH11" s="491"/>
      <c r="GI11" s="491"/>
      <c r="GJ11" s="491"/>
      <c r="GK11" s="491"/>
      <c r="GL11" s="491"/>
      <c r="GM11" s="491"/>
      <c r="GN11" s="491"/>
      <c r="GO11" s="491"/>
      <c r="GP11" s="491"/>
      <c r="GQ11" s="491"/>
      <c r="GR11" s="491"/>
      <c r="GS11" s="491"/>
      <c r="GT11" s="491"/>
      <c r="GU11" s="491"/>
      <c r="GV11" s="491"/>
      <c r="GW11" s="491"/>
      <c r="GX11" s="491"/>
      <c r="GY11" s="491"/>
      <c r="GZ11" s="491"/>
      <c r="HA11" s="491"/>
      <c r="HB11" s="491"/>
      <c r="HC11" s="491"/>
      <c r="HD11" s="491"/>
      <c r="HE11" s="491"/>
      <c r="HF11" s="491"/>
      <c r="HG11" s="491"/>
      <c r="HH11" s="491"/>
      <c r="HI11" s="491"/>
      <c r="HJ11" s="491"/>
      <c r="HK11" s="491"/>
      <c r="HL11" s="491"/>
      <c r="HM11" s="491"/>
      <c r="HN11" s="491"/>
      <c r="HO11" s="491"/>
      <c r="HP11" s="491"/>
      <c r="HQ11" s="491"/>
      <c r="HR11" s="491"/>
      <c r="HS11" s="491"/>
      <c r="HT11" s="491"/>
      <c r="HU11" s="491"/>
      <c r="HV11" s="491"/>
      <c r="HW11" s="491"/>
      <c r="HX11" s="491"/>
      <c r="HY11" s="491"/>
      <c r="HZ11" s="491"/>
      <c r="IA11" s="491"/>
      <c r="IB11" s="491"/>
      <c r="IC11" s="491"/>
      <c r="ID11" s="491"/>
      <c r="IE11" s="491"/>
      <c r="IF11" s="491"/>
      <c r="IG11" s="491"/>
      <c r="IH11" s="491"/>
      <c r="II11" s="491"/>
      <c r="IJ11" s="491"/>
      <c r="IK11" s="491"/>
      <c r="IL11" s="491"/>
      <c r="IM11" s="491"/>
      <c r="IN11" s="491"/>
      <c r="IO11" s="491"/>
      <c r="IP11" s="491"/>
      <c r="IQ11" s="491"/>
      <c r="IR11" s="491"/>
      <c r="IS11" s="491"/>
      <c r="IT11" s="491"/>
      <c r="IU11" s="491"/>
    </row>
    <row r="12" customFormat="false" ht="33.6" hidden="false" customHeight="true" outlineLevel="0" collapsed="false">
      <c r="A12" s="535" t="n">
        <v>3</v>
      </c>
      <c r="B12" s="590" t="n">
        <v>6240</v>
      </c>
      <c r="C12" s="591" t="s">
        <v>96</v>
      </c>
      <c r="D12" s="591" t="s">
        <v>224</v>
      </c>
      <c r="E12" s="590" t="n">
        <v>6199</v>
      </c>
      <c r="F12" s="591" t="s">
        <v>165</v>
      </c>
      <c r="G12" s="591" t="s">
        <v>166</v>
      </c>
      <c r="H12" s="588" t="s">
        <v>92</v>
      </c>
      <c r="I12" s="589" t="s">
        <v>173</v>
      </c>
      <c r="J12" s="588"/>
      <c r="K12" s="588" t="s">
        <v>93</v>
      </c>
      <c r="L12" s="490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/>
      <c r="BN12" s="491"/>
      <c r="BO12" s="491"/>
      <c r="BP12" s="491"/>
      <c r="BQ12" s="491"/>
      <c r="BR12" s="491"/>
      <c r="BS12" s="491"/>
      <c r="BT12" s="491"/>
      <c r="BU12" s="491"/>
      <c r="BV12" s="491"/>
      <c r="BW12" s="491"/>
      <c r="BX12" s="491"/>
      <c r="BY12" s="491"/>
      <c r="BZ12" s="491"/>
      <c r="CA12" s="491"/>
      <c r="CB12" s="491"/>
      <c r="CC12" s="491"/>
      <c r="CD12" s="491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/>
      <c r="CX12" s="491"/>
      <c r="CY12" s="491"/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  <c r="DJ12" s="491"/>
      <c r="DK12" s="491"/>
      <c r="DL12" s="491"/>
      <c r="DM12" s="491"/>
      <c r="DN12" s="491"/>
      <c r="DO12" s="491"/>
      <c r="DP12" s="491"/>
      <c r="DQ12" s="491"/>
      <c r="DR12" s="491"/>
      <c r="DS12" s="491"/>
      <c r="DT12" s="491"/>
      <c r="DU12" s="491"/>
      <c r="DV12" s="491"/>
      <c r="DW12" s="491"/>
      <c r="DX12" s="491"/>
      <c r="DY12" s="491"/>
      <c r="DZ12" s="491"/>
      <c r="EA12" s="491"/>
      <c r="EB12" s="491"/>
      <c r="EC12" s="491"/>
      <c r="ED12" s="491"/>
      <c r="EE12" s="491"/>
      <c r="EF12" s="491"/>
      <c r="EG12" s="491"/>
      <c r="EH12" s="491"/>
      <c r="EI12" s="491"/>
      <c r="EJ12" s="491"/>
      <c r="EK12" s="491"/>
      <c r="EL12" s="491"/>
      <c r="EM12" s="491"/>
      <c r="EN12" s="491"/>
      <c r="EO12" s="491"/>
      <c r="EP12" s="491"/>
      <c r="EQ12" s="491"/>
      <c r="ER12" s="491"/>
      <c r="ES12" s="491"/>
      <c r="ET12" s="491"/>
      <c r="EU12" s="491"/>
      <c r="EV12" s="491"/>
      <c r="EW12" s="491"/>
      <c r="EX12" s="491"/>
      <c r="EY12" s="491"/>
      <c r="EZ12" s="491"/>
      <c r="FA12" s="491"/>
      <c r="FB12" s="491"/>
      <c r="FC12" s="491"/>
      <c r="FD12" s="491"/>
      <c r="FE12" s="491"/>
      <c r="FF12" s="491"/>
      <c r="FG12" s="491"/>
      <c r="FH12" s="491"/>
      <c r="FI12" s="491"/>
      <c r="FJ12" s="491"/>
      <c r="FK12" s="491"/>
      <c r="FL12" s="491"/>
      <c r="FM12" s="491"/>
      <c r="FN12" s="491"/>
      <c r="FO12" s="491"/>
      <c r="FP12" s="491"/>
      <c r="FQ12" s="491"/>
      <c r="FR12" s="491"/>
      <c r="FS12" s="491"/>
      <c r="FT12" s="491"/>
      <c r="FU12" s="491"/>
      <c r="FV12" s="491"/>
      <c r="FW12" s="491"/>
      <c r="FX12" s="491"/>
      <c r="FY12" s="491"/>
      <c r="FZ12" s="491"/>
      <c r="GA12" s="491"/>
      <c r="GB12" s="491"/>
      <c r="GC12" s="491"/>
      <c r="GD12" s="491"/>
      <c r="GE12" s="491"/>
      <c r="GF12" s="491"/>
      <c r="GG12" s="491"/>
      <c r="GH12" s="491"/>
      <c r="GI12" s="491"/>
      <c r="GJ12" s="491"/>
      <c r="GK12" s="491"/>
      <c r="GL12" s="491"/>
      <c r="GM12" s="491"/>
      <c r="GN12" s="491"/>
      <c r="GO12" s="491"/>
      <c r="GP12" s="491"/>
      <c r="GQ12" s="491"/>
      <c r="GR12" s="491"/>
      <c r="GS12" s="491"/>
      <c r="GT12" s="491"/>
      <c r="GU12" s="491"/>
      <c r="GV12" s="491"/>
      <c r="GW12" s="491"/>
      <c r="GX12" s="491"/>
      <c r="GY12" s="491"/>
      <c r="GZ12" s="491"/>
      <c r="HA12" s="491"/>
      <c r="HB12" s="491"/>
      <c r="HC12" s="491"/>
      <c r="HD12" s="491"/>
      <c r="HE12" s="491"/>
      <c r="HF12" s="491"/>
      <c r="HG12" s="491"/>
      <c r="HH12" s="491"/>
      <c r="HI12" s="491"/>
      <c r="HJ12" s="491"/>
      <c r="HK12" s="491"/>
      <c r="HL12" s="491"/>
      <c r="HM12" s="491"/>
      <c r="HN12" s="491"/>
      <c r="HO12" s="491"/>
      <c r="HP12" s="491"/>
      <c r="HQ12" s="491"/>
      <c r="HR12" s="491"/>
      <c r="HS12" s="491"/>
      <c r="HT12" s="491"/>
      <c r="HU12" s="491"/>
      <c r="HV12" s="491"/>
      <c r="HW12" s="491"/>
      <c r="HX12" s="491"/>
      <c r="HY12" s="491"/>
      <c r="HZ12" s="491"/>
      <c r="IA12" s="491"/>
      <c r="IB12" s="491"/>
      <c r="IC12" s="491"/>
      <c r="ID12" s="491"/>
      <c r="IE12" s="491"/>
      <c r="IF12" s="491"/>
      <c r="IG12" s="491"/>
      <c r="IH12" s="491"/>
      <c r="II12" s="491"/>
      <c r="IJ12" s="491"/>
      <c r="IK12" s="491"/>
      <c r="IL12" s="491"/>
      <c r="IM12" s="491"/>
      <c r="IN12" s="491"/>
      <c r="IO12" s="491"/>
      <c r="IP12" s="491"/>
      <c r="IQ12" s="491"/>
      <c r="IR12" s="491"/>
      <c r="IS12" s="491"/>
      <c r="IT12" s="491"/>
      <c r="IU12" s="491"/>
    </row>
    <row r="13" customFormat="false" ht="33.6" hidden="false" customHeight="true" outlineLevel="0" collapsed="false">
      <c r="A13" s="535" t="n">
        <f aca="false">4</f>
        <v>4</v>
      </c>
      <c r="B13" s="546"/>
      <c r="C13" s="547"/>
      <c r="D13" s="547"/>
      <c r="E13" s="546"/>
      <c r="F13" s="547"/>
      <c r="G13" s="547"/>
      <c r="H13" s="588"/>
      <c r="I13" s="589"/>
      <c r="J13" s="588"/>
      <c r="K13" s="588"/>
      <c r="L13" s="490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/>
      <c r="BN13" s="491"/>
      <c r="BO13" s="491"/>
      <c r="BP13" s="491"/>
      <c r="BQ13" s="491"/>
      <c r="BR13" s="491"/>
      <c r="BS13" s="491"/>
      <c r="BT13" s="491"/>
      <c r="BU13" s="491"/>
      <c r="BV13" s="491"/>
      <c r="BW13" s="491"/>
      <c r="BX13" s="491"/>
      <c r="BY13" s="491"/>
      <c r="BZ13" s="491"/>
      <c r="CA13" s="491"/>
      <c r="CB13" s="491"/>
      <c r="CC13" s="491"/>
      <c r="CD13" s="491"/>
      <c r="CE13" s="491"/>
      <c r="CF13" s="491"/>
      <c r="CG13" s="491"/>
      <c r="CH13" s="491"/>
      <c r="CI13" s="491"/>
      <c r="CJ13" s="491"/>
      <c r="CK13" s="491"/>
      <c r="CL13" s="491"/>
      <c r="CM13" s="491"/>
      <c r="CN13" s="491"/>
      <c r="CO13" s="491"/>
      <c r="CP13" s="491"/>
      <c r="CQ13" s="491"/>
      <c r="CR13" s="491"/>
      <c r="CS13" s="491"/>
      <c r="CT13" s="491"/>
      <c r="CU13" s="491"/>
      <c r="CV13" s="491"/>
      <c r="CW13" s="491"/>
      <c r="CX13" s="491"/>
      <c r="CY13" s="491"/>
      <c r="CZ13" s="491"/>
      <c r="DA13" s="491"/>
      <c r="DB13" s="491"/>
      <c r="DC13" s="491"/>
      <c r="DD13" s="491"/>
      <c r="DE13" s="491"/>
      <c r="DF13" s="491"/>
      <c r="DG13" s="491"/>
      <c r="DH13" s="491"/>
      <c r="DI13" s="491"/>
      <c r="DJ13" s="491"/>
      <c r="DK13" s="491"/>
      <c r="DL13" s="491"/>
      <c r="DM13" s="491"/>
      <c r="DN13" s="491"/>
      <c r="DO13" s="491"/>
      <c r="DP13" s="491"/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491"/>
      <c r="EG13" s="491"/>
      <c r="EH13" s="491"/>
      <c r="EI13" s="491"/>
      <c r="EJ13" s="491"/>
      <c r="EK13" s="491"/>
      <c r="EL13" s="491"/>
      <c r="EM13" s="491"/>
      <c r="EN13" s="491"/>
      <c r="EO13" s="491"/>
      <c r="EP13" s="491"/>
      <c r="EQ13" s="491"/>
      <c r="ER13" s="491"/>
      <c r="ES13" s="491"/>
      <c r="ET13" s="491"/>
      <c r="EU13" s="491"/>
      <c r="EV13" s="491"/>
      <c r="EW13" s="491"/>
      <c r="EX13" s="491"/>
      <c r="EY13" s="491"/>
      <c r="EZ13" s="491"/>
      <c r="FA13" s="491"/>
      <c r="FB13" s="491"/>
      <c r="FC13" s="491"/>
      <c r="FD13" s="491"/>
      <c r="FE13" s="491"/>
      <c r="FF13" s="491"/>
      <c r="FG13" s="491"/>
      <c r="FH13" s="491"/>
      <c r="FI13" s="491"/>
      <c r="FJ13" s="491"/>
      <c r="FK13" s="491"/>
      <c r="FL13" s="491"/>
      <c r="FM13" s="491"/>
      <c r="FN13" s="491"/>
      <c r="FO13" s="491"/>
      <c r="FP13" s="491"/>
      <c r="FQ13" s="491"/>
      <c r="FR13" s="491"/>
      <c r="FS13" s="491"/>
      <c r="FT13" s="491"/>
      <c r="FU13" s="491"/>
      <c r="FV13" s="491"/>
      <c r="FW13" s="491"/>
      <c r="FX13" s="491"/>
      <c r="FY13" s="491"/>
      <c r="FZ13" s="491"/>
      <c r="GA13" s="491"/>
      <c r="GB13" s="491"/>
      <c r="GC13" s="491"/>
      <c r="GD13" s="491"/>
      <c r="GE13" s="491"/>
      <c r="GF13" s="491"/>
      <c r="GG13" s="491"/>
      <c r="GH13" s="491"/>
      <c r="GI13" s="491"/>
      <c r="GJ13" s="491"/>
      <c r="GK13" s="491"/>
      <c r="GL13" s="491"/>
      <c r="GM13" s="491"/>
      <c r="GN13" s="491"/>
      <c r="GO13" s="491"/>
      <c r="GP13" s="491"/>
      <c r="GQ13" s="491"/>
      <c r="GR13" s="491"/>
      <c r="GS13" s="491"/>
      <c r="GT13" s="491"/>
      <c r="GU13" s="491"/>
      <c r="GV13" s="491"/>
      <c r="GW13" s="491"/>
      <c r="GX13" s="491"/>
      <c r="GY13" s="491"/>
      <c r="GZ13" s="491"/>
      <c r="HA13" s="491"/>
      <c r="HB13" s="491"/>
      <c r="HC13" s="491"/>
      <c r="HD13" s="491"/>
      <c r="HE13" s="491"/>
      <c r="HF13" s="491"/>
      <c r="HG13" s="491"/>
      <c r="HH13" s="491"/>
      <c r="HI13" s="491"/>
      <c r="HJ13" s="491"/>
      <c r="HK13" s="491"/>
      <c r="HL13" s="491"/>
      <c r="HM13" s="491"/>
      <c r="HN13" s="491"/>
      <c r="HO13" s="491"/>
      <c r="HP13" s="491"/>
      <c r="HQ13" s="491"/>
      <c r="HR13" s="491"/>
      <c r="HS13" s="491"/>
      <c r="HT13" s="491"/>
      <c r="HU13" s="491"/>
      <c r="HV13" s="491"/>
      <c r="HW13" s="491"/>
      <c r="HX13" s="491"/>
      <c r="HY13" s="491"/>
      <c r="HZ13" s="491"/>
      <c r="IA13" s="491"/>
      <c r="IB13" s="491"/>
      <c r="IC13" s="491"/>
      <c r="ID13" s="491"/>
      <c r="IE13" s="491"/>
      <c r="IF13" s="491"/>
      <c r="IG13" s="491"/>
      <c r="IH13" s="491"/>
      <c r="II13" s="491"/>
      <c r="IJ13" s="491"/>
      <c r="IK13" s="491"/>
      <c r="IL13" s="491"/>
      <c r="IM13" s="491"/>
      <c r="IN13" s="491"/>
      <c r="IO13" s="491"/>
      <c r="IP13" s="491"/>
      <c r="IQ13" s="491"/>
      <c r="IR13" s="491"/>
      <c r="IS13" s="491"/>
      <c r="IT13" s="491"/>
      <c r="IU13" s="491"/>
    </row>
    <row r="14" customFormat="false" ht="33.6" hidden="false" customHeight="true" outlineLevel="0" collapsed="false">
      <c r="A14" s="535" t="n">
        <f aca="false">5</f>
        <v>5</v>
      </c>
      <c r="B14" s="546"/>
      <c r="C14" s="547"/>
      <c r="D14" s="547"/>
      <c r="E14" s="546"/>
      <c r="F14" s="547"/>
      <c r="G14" s="547"/>
      <c r="H14" s="588"/>
      <c r="I14" s="589"/>
      <c r="J14" s="588"/>
      <c r="K14" s="588"/>
      <c r="L14" s="490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/>
      <c r="BN14" s="491"/>
      <c r="BO14" s="491"/>
      <c r="BP14" s="491"/>
      <c r="BQ14" s="491"/>
      <c r="BR14" s="491"/>
      <c r="BS14" s="491"/>
      <c r="BT14" s="491"/>
      <c r="BU14" s="491"/>
      <c r="BV14" s="491"/>
      <c r="BW14" s="491"/>
      <c r="BX14" s="491"/>
      <c r="BY14" s="491"/>
      <c r="BZ14" s="491"/>
      <c r="CA14" s="491"/>
      <c r="CB14" s="491"/>
      <c r="CC14" s="491"/>
      <c r="CD14" s="491"/>
      <c r="CE14" s="491"/>
      <c r="CF14" s="491"/>
      <c r="CG14" s="491"/>
      <c r="CH14" s="491"/>
      <c r="CI14" s="491"/>
      <c r="CJ14" s="491"/>
      <c r="CK14" s="491"/>
      <c r="CL14" s="491"/>
      <c r="CM14" s="491"/>
      <c r="CN14" s="491"/>
      <c r="CO14" s="491"/>
      <c r="CP14" s="491"/>
      <c r="CQ14" s="491"/>
      <c r="CR14" s="491"/>
      <c r="CS14" s="491"/>
      <c r="CT14" s="491"/>
      <c r="CU14" s="491"/>
      <c r="CV14" s="491"/>
      <c r="CW14" s="491"/>
      <c r="CX14" s="491"/>
      <c r="CY14" s="491"/>
      <c r="CZ14" s="491"/>
      <c r="DA14" s="491"/>
      <c r="DB14" s="491"/>
      <c r="DC14" s="491"/>
      <c r="DD14" s="491"/>
      <c r="DE14" s="491"/>
      <c r="DF14" s="491"/>
      <c r="DG14" s="491"/>
      <c r="DH14" s="491"/>
      <c r="DI14" s="491"/>
      <c r="DJ14" s="491"/>
      <c r="DK14" s="491"/>
      <c r="DL14" s="491"/>
      <c r="DM14" s="491"/>
      <c r="DN14" s="491"/>
      <c r="DO14" s="491"/>
      <c r="DP14" s="491"/>
      <c r="DQ14" s="491"/>
      <c r="DR14" s="491"/>
      <c r="DS14" s="491"/>
      <c r="DT14" s="491"/>
      <c r="DU14" s="491"/>
      <c r="DV14" s="491"/>
      <c r="DW14" s="491"/>
      <c r="DX14" s="491"/>
      <c r="DY14" s="491"/>
      <c r="DZ14" s="491"/>
      <c r="EA14" s="491"/>
      <c r="EB14" s="491"/>
      <c r="EC14" s="491"/>
      <c r="ED14" s="491"/>
      <c r="EE14" s="491"/>
      <c r="EF14" s="491"/>
      <c r="EG14" s="491"/>
      <c r="EH14" s="491"/>
      <c r="EI14" s="491"/>
      <c r="EJ14" s="491"/>
      <c r="EK14" s="491"/>
      <c r="EL14" s="491"/>
      <c r="EM14" s="491"/>
      <c r="EN14" s="491"/>
      <c r="EO14" s="491"/>
      <c r="EP14" s="491"/>
      <c r="EQ14" s="491"/>
      <c r="ER14" s="491"/>
      <c r="ES14" s="491"/>
      <c r="ET14" s="491"/>
      <c r="EU14" s="491"/>
      <c r="EV14" s="491"/>
      <c r="EW14" s="491"/>
      <c r="EX14" s="491"/>
      <c r="EY14" s="491"/>
      <c r="EZ14" s="491"/>
      <c r="FA14" s="491"/>
      <c r="FB14" s="491"/>
      <c r="FC14" s="491"/>
      <c r="FD14" s="491"/>
      <c r="FE14" s="491"/>
      <c r="FF14" s="491"/>
      <c r="FG14" s="491"/>
      <c r="FH14" s="491"/>
      <c r="FI14" s="491"/>
      <c r="FJ14" s="491"/>
      <c r="FK14" s="491"/>
      <c r="FL14" s="491"/>
      <c r="FM14" s="491"/>
      <c r="FN14" s="491"/>
      <c r="FO14" s="491"/>
      <c r="FP14" s="491"/>
      <c r="FQ14" s="491"/>
      <c r="FR14" s="491"/>
      <c r="FS14" s="491"/>
      <c r="FT14" s="491"/>
      <c r="FU14" s="491"/>
      <c r="FV14" s="491"/>
      <c r="FW14" s="491"/>
      <c r="FX14" s="491"/>
      <c r="FY14" s="491"/>
      <c r="FZ14" s="491"/>
      <c r="GA14" s="491"/>
      <c r="GB14" s="491"/>
      <c r="GC14" s="491"/>
      <c r="GD14" s="491"/>
      <c r="GE14" s="491"/>
      <c r="GF14" s="491"/>
      <c r="GG14" s="491"/>
      <c r="GH14" s="491"/>
      <c r="GI14" s="491"/>
      <c r="GJ14" s="491"/>
      <c r="GK14" s="491"/>
      <c r="GL14" s="491"/>
      <c r="GM14" s="491"/>
      <c r="GN14" s="491"/>
      <c r="GO14" s="491"/>
      <c r="GP14" s="491"/>
      <c r="GQ14" s="491"/>
      <c r="GR14" s="491"/>
      <c r="GS14" s="491"/>
      <c r="GT14" s="491"/>
      <c r="GU14" s="491"/>
      <c r="GV14" s="491"/>
      <c r="GW14" s="491"/>
      <c r="GX14" s="491"/>
      <c r="GY14" s="491"/>
      <c r="GZ14" s="491"/>
      <c r="HA14" s="491"/>
      <c r="HB14" s="491"/>
      <c r="HC14" s="491"/>
      <c r="HD14" s="491"/>
      <c r="HE14" s="491"/>
      <c r="HF14" s="491"/>
      <c r="HG14" s="491"/>
      <c r="HH14" s="491"/>
      <c r="HI14" s="491"/>
      <c r="HJ14" s="491"/>
      <c r="HK14" s="491"/>
      <c r="HL14" s="491"/>
      <c r="HM14" s="491"/>
      <c r="HN14" s="491"/>
      <c r="HO14" s="491"/>
      <c r="HP14" s="491"/>
      <c r="HQ14" s="491"/>
      <c r="HR14" s="491"/>
      <c r="HS14" s="491"/>
      <c r="HT14" s="491"/>
      <c r="HU14" s="491"/>
      <c r="HV14" s="491"/>
      <c r="HW14" s="491"/>
      <c r="HX14" s="491"/>
      <c r="HY14" s="491"/>
      <c r="HZ14" s="491"/>
      <c r="IA14" s="491"/>
      <c r="IB14" s="491"/>
      <c r="IC14" s="491"/>
      <c r="ID14" s="491"/>
      <c r="IE14" s="491"/>
      <c r="IF14" s="491"/>
      <c r="IG14" s="491"/>
      <c r="IH14" s="491"/>
      <c r="II14" s="491"/>
      <c r="IJ14" s="491"/>
      <c r="IK14" s="491"/>
      <c r="IL14" s="491"/>
      <c r="IM14" s="491"/>
      <c r="IN14" s="491"/>
      <c r="IO14" s="491"/>
      <c r="IP14" s="491"/>
      <c r="IQ14" s="491"/>
      <c r="IR14" s="491"/>
      <c r="IS14" s="491"/>
      <c r="IT14" s="491"/>
      <c r="IU14" s="491"/>
    </row>
    <row r="15" customFormat="false" ht="33.6" hidden="false" customHeight="true" outlineLevel="0" collapsed="false">
      <c r="A15" s="535" t="n">
        <v>6</v>
      </c>
      <c r="B15" s="546"/>
      <c r="C15" s="547"/>
      <c r="D15" s="547"/>
      <c r="E15" s="546"/>
      <c r="F15" s="547"/>
      <c r="G15" s="547"/>
      <c r="H15" s="588"/>
      <c r="I15" s="589"/>
      <c r="J15" s="588"/>
      <c r="K15" s="588"/>
      <c r="L15" s="490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/>
      <c r="BN15" s="491"/>
      <c r="BO15" s="491"/>
      <c r="BP15" s="491"/>
      <c r="BQ15" s="491"/>
      <c r="BR15" s="491"/>
      <c r="BS15" s="491"/>
      <c r="BT15" s="491"/>
      <c r="BU15" s="491"/>
      <c r="BV15" s="491"/>
      <c r="BW15" s="491"/>
      <c r="BX15" s="491"/>
      <c r="BY15" s="491"/>
      <c r="BZ15" s="491"/>
      <c r="CA15" s="491"/>
      <c r="CB15" s="491"/>
      <c r="CC15" s="491"/>
      <c r="CD15" s="491"/>
      <c r="CE15" s="491"/>
      <c r="CF15" s="491"/>
      <c r="CG15" s="491"/>
      <c r="CH15" s="491"/>
      <c r="CI15" s="491"/>
      <c r="CJ15" s="491"/>
      <c r="CK15" s="491"/>
      <c r="CL15" s="491"/>
      <c r="CM15" s="491"/>
      <c r="CN15" s="491"/>
      <c r="CO15" s="491"/>
      <c r="CP15" s="491"/>
      <c r="CQ15" s="491"/>
      <c r="CR15" s="491"/>
      <c r="CS15" s="491"/>
      <c r="CT15" s="491"/>
      <c r="CU15" s="491"/>
      <c r="CV15" s="491"/>
      <c r="CW15" s="491"/>
      <c r="CX15" s="491"/>
      <c r="CY15" s="491"/>
      <c r="CZ15" s="491"/>
      <c r="DA15" s="491"/>
      <c r="DB15" s="491"/>
      <c r="DC15" s="491"/>
      <c r="DD15" s="491"/>
      <c r="DE15" s="491"/>
      <c r="DF15" s="491"/>
      <c r="DG15" s="491"/>
      <c r="DH15" s="491"/>
      <c r="DI15" s="491"/>
      <c r="DJ15" s="491"/>
      <c r="DK15" s="491"/>
      <c r="DL15" s="491"/>
      <c r="DM15" s="491"/>
      <c r="DN15" s="491"/>
      <c r="DO15" s="491"/>
      <c r="DP15" s="491"/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491"/>
      <c r="EG15" s="491"/>
      <c r="EH15" s="491"/>
      <c r="EI15" s="491"/>
      <c r="EJ15" s="491"/>
      <c r="EK15" s="491"/>
      <c r="EL15" s="491"/>
      <c r="EM15" s="491"/>
      <c r="EN15" s="491"/>
      <c r="EO15" s="491"/>
      <c r="EP15" s="491"/>
      <c r="EQ15" s="491"/>
      <c r="ER15" s="491"/>
      <c r="ES15" s="491"/>
      <c r="ET15" s="491"/>
      <c r="EU15" s="491"/>
      <c r="EV15" s="491"/>
      <c r="EW15" s="491"/>
      <c r="EX15" s="491"/>
      <c r="EY15" s="491"/>
      <c r="EZ15" s="491"/>
      <c r="FA15" s="491"/>
      <c r="FB15" s="491"/>
      <c r="FC15" s="491"/>
      <c r="FD15" s="491"/>
      <c r="FE15" s="491"/>
      <c r="FF15" s="491"/>
      <c r="FG15" s="491"/>
      <c r="FH15" s="491"/>
      <c r="FI15" s="491"/>
      <c r="FJ15" s="491"/>
      <c r="FK15" s="491"/>
      <c r="FL15" s="491"/>
      <c r="FM15" s="491"/>
      <c r="FN15" s="491"/>
      <c r="FO15" s="491"/>
      <c r="FP15" s="491"/>
      <c r="FQ15" s="491"/>
      <c r="FR15" s="491"/>
      <c r="FS15" s="491"/>
      <c r="FT15" s="491"/>
      <c r="FU15" s="491"/>
      <c r="FV15" s="491"/>
      <c r="FW15" s="491"/>
      <c r="FX15" s="491"/>
      <c r="FY15" s="491"/>
      <c r="FZ15" s="491"/>
      <c r="GA15" s="491"/>
      <c r="GB15" s="491"/>
      <c r="GC15" s="491"/>
      <c r="GD15" s="491"/>
      <c r="GE15" s="491"/>
      <c r="GF15" s="491"/>
      <c r="GG15" s="491"/>
      <c r="GH15" s="491"/>
      <c r="GI15" s="491"/>
      <c r="GJ15" s="491"/>
      <c r="GK15" s="491"/>
      <c r="GL15" s="491"/>
      <c r="GM15" s="491"/>
      <c r="GN15" s="491"/>
      <c r="GO15" s="491"/>
      <c r="GP15" s="491"/>
      <c r="GQ15" s="491"/>
      <c r="GR15" s="491"/>
      <c r="GS15" s="491"/>
      <c r="GT15" s="491"/>
      <c r="GU15" s="491"/>
      <c r="GV15" s="491"/>
      <c r="GW15" s="491"/>
      <c r="GX15" s="491"/>
      <c r="GY15" s="491"/>
      <c r="GZ15" s="491"/>
      <c r="HA15" s="491"/>
      <c r="HB15" s="491"/>
      <c r="HC15" s="491"/>
      <c r="HD15" s="491"/>
      <c r="HE15" s="491"/>
      <c r="HF15" s="491"/>
      <c r="HG15" s="491"/>
      <c r="HH15" s="491"/>
      <c r="HI15" s="491"/>
      <c r="HJ15" s="491"/>
      <c r="HK15" s="491"/>
      <c r="HL15" s="491"/>
      <c r="HM15" s="491"/>
      <c r="HN15" s="491"/>
      <c r="HO15" s="491"/>
      <c r="HP15" s="491"/>
      <c r="HQ15" s="491"/>
      <c r="HR15" s="491"/>
      <c r="HS15" s="491"/>
      <c r="HT15" s="491"/>
      <c r="HU15" s="491"/>
      <c r="HV15" s="491"/>
      <c r="HW15" s="491"/>
      <c r="HX15" s="491"/>
      <c r="HY15" s="491"/>
      <c r="HZ15" s="491"/>
      <c r="IA15" s="491"/>
      <c r="IB15" s="491"/>
      <c r="IC15" s="491"/>
      <c r="ID15" s="491"/>
      <c r="IE15" s="491"/>
      <c r="IF15" s="491"/>
      <c r="IG15" s="491"/>
      <c r="IH15" s="491"/>
      <c r="II15" s="491"/>
      <c r="IJ15" s="491"/>
      <c r="IK15" s="491"/>
      <c r="IL15" s="491"/>
      <c r="IM15" s="491"/>
      <c r="IN15" s="491"/>
      <c r="IO15" s="491"/>
      <c r="IP15" s="491"/>
      <c r="IQ15" s="491"/>
      <c r="IR15" s="491"/>
      <c r="IS15" s="491"/>
      <c r="IT15" s="491"/>
      <c r="IU15" s="491"/>
    </row>
    <row r="16" customFormat="false" ht="52.5" hidden="false" customHeight="true" outlineLevel="0" collapsed="false">
      <c r="A16" s="544" t="s">
        <v>101</v>
      </c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490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/>
      <c r="BN16" s="491"/>
      <c r="BO16" s="491"/>
      <c r="BP16" s="491"/>
      <c r="BQ16" s="491"/>
      <c r="BR16" s="491"/>
      <c r="BS16" s="491"/>
      <c r="BT16" s="491"/>
      <c r="BU16" s="491"/>
      <c r="BV16" s="491"/>
      <c r="BW16" s="491"/>
      <c r="BX16" s="491"/>
      <c r="BY16" s="491"/>
      <c r="BZ16" s="491"/>
      <c r="CA16" s="491"/>
      <c r="CB16" s="491"/>
      <c r="CC16" s="491"/>
      <c r="CD16" s="491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  <c r="CO16" s="491"/>
      <c r="CP16" s="491"/>
      <c r="CQ16" s="491"/>
      <c r="CR16" s="491"/>
      <c r="CS16" s="491"/>
      <c r="CT16" s="491"/>
      <c r="CU16" s="491"/>
      <c r="CV16" s="491"/>
      <c r="CW16" s="491"/>
      <c r="CX16" s="491"/>
      <c r="CY16" s="491"/>
      <c r="CZ16" s="491"/>
      <c r="DA16" s="491"/>
      <c r="DB16" s="491"/>
      <c r="DC16" s="491"/>
      <c r="DD16" s="491"/>
      <c r="DE16" s="491"/>
      <c r="DF16" s="491"/>
      <c r="DG16" s="491"/>
      <c r="DH16" s="491"/>
      <c r="DI16" s="491"/>
      <c r="DJ16" s="491"/>
      <c r="DK16" s="491"/>
      <c r="DL16" s="491"/>
      <c r="DM16" s="491"/>
      <c r="DN16" s="491"/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/>
      <c r="EG16" s="491"/>
      <c r="EH16" s="491"/>
      <c r="EI16" s="491"/>
      <c r="EJ16" s="491"/>
      <c r="EK16" s="491"/>
      <c r="EL16" s="491"/>
      <c r="EM16" s="491"/>
      <c r="EN16" s="491"/>
      <c r="EO16" s="491"/>
      <c r="EP16" s="491"/>
      <c r="EQ16" s="491"/>
      <c r="ER16" s="491"/>
      <c r="ES16" s="491"/>
      <c r="ET16" s="491"/>
      <c r="EU16" s="491"/>
      <c r="EV16" s="491"/>
      <c r="EW16" s="491"/>
      <c r="EX16" s="491"/>
      <c r="EY16" s="491"/>
      <c r="EZ16" s="491"/>
      <c r="FA16" s="491"/>
      <c r="FB16" s="491"/>
      <c r="FC16" s="491"/>
      <c r="FD16" s="491"/>
      <c r="FE16" s="491"/>
      <c r="FF16" s="491"/>
      <c r="FG16" s="491"/>
      <c r="FH16" s="491"/>
      <c r="FI16" s="491"/>
      <c r="FJ16" s="491"/>
      <c r="FK16" s="491"/>
      <c r="FL16" s="491"/>
      <c r="FM16" s="491"/>
      <c r="FN16" s="491"/>
      <c r="FO16" s="491"/>
      <c r="FP16" s="491"/>
      <c r="FQ16" s="491"/>
      <c r="FR16" s="491"/>
      <c r="FS16" s="491"/>
      <c r="FT16" s="491"/>
      <c r="FU16" s="491"/>
      <c r="FV16" s="491"/>
      <c r="FW16" s="491"/>
      <c r="FX16" s="491"/>
      <c r="FY16" s="491"/>
      <c r="FZ16" s="491"/>
      <c r="GA16" s="491"/>
      <c r="GB16" s="491"/>
      <c r="GC16" s="491"/>
      <c r="GD16" s="491"/>
      <c r="GE16" s="491"/>
      <c r="GF16" s="491"/>
      <c r="GG16" s="491"/>
      <c r="GH16" s="491"/>
      <c r="GI16" s="491"/>
      <c r="GJ16" s="491"/>
      <c r="GK16" s="491"/>
      <c r="GL16" s="491"/>
      <c r="GM16" s="491"/>
      <c r="GN16" s="491"/>
      <c r="GO16" s="491"/>
      <c r="GP16" s="491"/>
      <c r="GQ16" s="491"/>
      <c r="GR16" s="491"/>
      <c r="GS16" s="491"/>
      <c r="GT16" s="491"/>
      <c r="GU16" s="491"/>
      <c r="GV16" s="491"/>
      <c r="GW16" s="491"/>
      <c r="GX16" s="491"/>
      <c r="GY16" s="491"/>
      <c r="GZ16" s="491"/>
      <c r="HA16" s="491"/>
      <c r="HB16" s="491"/>
      <c r="HC16" s="491"/>
      <c r="HD16" s="491"/>
      <c r="HE16" s="491"/>
      <c r="HF16" s="491"/>
      <c r="HG16" s="491"/>
      <c r="HH16" s="491"/>
      <c r="HI16" s="491"/>
      <c r="HJ16" s="491"/>
      <c r="HK16" s="491"/>
      <c r="HL16" s="491"/>
      <c r="HM16" s="491"/>
      <c r="HN16" s="491"/>
      <c r="HO16" s="491"/>
      <c r="HP16" s="491"/>
      <c r="HQ16" s="491"/>
      <c r="HR16" s="491"/>
      <c r="HS16" s="491"/>
      <c r="HT16" s="491"/>
      <c r="HU16" s="491"/>
      <c r="HV16" s="491"/>
      <c r="HW16" s="491"/>
      <c r="HX16" s="491"/>
      <c r="HY16" s="491"/>
      <c r="HZ16" s="491"/>
      <c r="IA16" s="491"/>
      <c r="IB16" s="491"/>
      <c r="IC16" s="491"/>
      <c r="ID16" s="491"/>
      <c r="IE16" s="491"/>
      <c r="IF16" s="491"/>
      <c r="IG16" s="491"/>
      <c r="IH16" s="491"/>
      <c r="II16" s="491"/>
      <c r="IJ16" s="491"/>
      <c r="IK16" s="491"/>
      <c r="IL16" s="491"/>
      <c r="IM16" s="491"/>
      <c r="IN16" s="491"/>
      <c r="IO16" s="491"/>
      <c r="IP16" s="491"/>
      <c r="IQ16" s="491"/>
      <c r="IR16" s="491"/>
      <c r="IS16" s="491"/>
      <c r="IT16" s="491"/>
      <c r="IU16" s="491"/>
    </row>
    <row r="17" customFormat="false" ht="32.45" hidden="false" customHeight="true" outlineLevel="0" collapsed="false">
      <c r="A17" s="535" t="n">
        <v>7</v>
      </c>
      <c r="B17" s="590" t="n">
        <v>5954</v>
      </c>
      <c r="C17" s="591" t="s">
        <v>90</v>
      </c>
      <c r="D17" s="591" t="s">
        <v>223</v>
      </c>
      <c r="E17" s="590" t="n">
        <v>5558</v>
      </c>
      <c r="F17" s="591" t="s">
        <v>288</v>
      </c>
      <c r="G17" s="591" t="s">
        <v>289</v>
      </c>
      <c r="H17" s="548" t="s">
        <v>145</v>
      </c>
      <c r="I17" s="548" t="s">
        <v>145</v>
      </c>
      <c r="J17" s="548"/>
      <c r="K17" s="548" t="s">
        <v>240</v>
      </c>
      <c r="L17" s="490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/>
      <c r="CC17" s="491"/>
      <c r="CD17" s="491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  <c r="DB17" s="491"/>
      <c r="DC17" s="491"/>
      <c r="DD17" s="491"/>
      <c r="DE17" s="491"/>
      <c r="DF17" s="491"/>
      <c r="DG17" s="491"/>
      <c r="DH17" s="491"/>
      <c r="DI17" s="491"/>
      <c r="DJ17" s="491"/>
      <c r="DK17" s="491"/>
      <c r="DL17" s="491"/>
      <c r="DM17" s="491"/>
      <c r="DN17" s="491"/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491"/>
      <c r="EG17" s="491"/>
      <c r="EH17" s="491"/>
      <c r="EI17" s="491"/>
      <c r="EJ17" s="491"/>
      <c r="EK17" s="491"/>
      <c r="EL17" s="491"/>
      <c r="EM17" s="491"/>
      <c r="EN17" s="491"/>
      <c r="EO17" s="491"/>
      <c r="EP17" s="491"/>
      <c r="EQ17" s="491"/>
      <c r="ER17" s="491"/>
      <c r="ES17" s="491"/>
      <c r="ET17" s="491"/>
      <c r="EU17" s="491"/>
      <c r="EV17" s="491"/>
      <c r="EW17" s="491"/>
      <c r="EX17" s="491"/>
      <c r="EY17" s="491"/>
      <c r="EZ17" s="491"/>
      <c r="FA17" s="491"/>
      <c r="FB17" s="491"/>
      <c r="FC17" s="491"/>
      <c r="FD17" s="491"/>
      <c r="FE17" s="491"/>
      <c r="FF17" s="491"/>
      <c r="FG17" s="491"/>
      <c r="FH17" s="491"/>
      <c r="FI17" s="491"/>
      <c r="FJ17" s="491"/>
      <c r="FK17" s="491"/>
      <c r="FL17" s="491"/>
      <c r="FM17" s="491"/>
      <c r="FN17" s="491"/>
      <c r="FO17" s="491"/>
      <c r="FP17" s="491"/>
      <c r="FQ17" s="491"/>
      <c r="FR17" s="491"/>
      <c r="FS17" s="491"/>
      <c r="FT17" s="491"/>
      <c r="FU17" s="491"/>
      <c r="FV17" s="491"/>
      <c r="FW17" s="491"/>
      <c r="FX17" s="491"/>
      <c r="FY17" s="491"/>
      <c r="FZ17" s="491"/>
      <c r="GA17" s="491"/>
      <c r="GB17" s="491"/>
      <c r="GC17" s="491"/>
      <c r="GD17" s="491"/>
      <c r="GE17" s="491"/>
      <c r="GF17" s="491"/>
      <c r="GG17" s="491"/>
      <c r="GH17" s="491"/>
      <c r="GI17" s="491"/>
      <c r="GJ17" s="491"/>
      <c r="GK17" s="491"/>
      <c r="GL17" s="491"/>
      <c r="GM17" s="491"/>
      <c r="GN17" s="491"/>
      <c r="GO17" s="491"/>
      <c r="GP17" s="491"/>
      <c r="GQ17" s="491"/>
      <c r="GR17" s="491"/>
      <c r="GS17" s="491"/>
      <c r="GT17" s="491"/>
      <c r="GU17" s="491"/>
      <c r="GV17" s="491"/>
      <c r="GW17" s="491"/>
      <c r="GX17" s="491"/>
      <c r="GY17" s="491"/>
      <c r="GZ17" s="491"/>
      <c r="HA17" s="491"/>
      <c r="HB17" s="491"/>
      <c r="HC17" s="491"/>
      <c r="HD17" s="491"/>
      <c r="HE17" s="491"/>
      <c r="HF17" s="491"/>
      <c r="HG17" s="491"/>
      <c r="HH17" s="491"/>
      <c r="HI17" s="491"/>
      <c r="HJ17" s="491"/>
      <c r="HK17" s="491"/>
      <c r="HL17" s="491"/>
      <c r="HM17" s="491"/>
      <c r="HN17" s="491"/>
      <c r="HO17" s="491"/>
      <c r="HP17" s="491"/>
      <c r="HQ17" s="491"/>
      <c r="HR17" s="491"/>
      <c r="HS17" s="491"/>
      <c r="HT17" s="491"/>
      <c r="HU17" s="491"/>
      <c r="HV17" s="491"/>
      <c r="HW17" s="491"/>
      <c r="HX17" s="491"/>
      <c r="HY17" s="491"/>
      <c r="HZ17" s="491"/>
      <c r="IA17" s="491"/>
      <c r="IB17" s="491"/>
      <c r="IC17" s="491"/>
      <c r="ID17" s="491"/>
      <c r="IE17" s="491"/>
      <c r="IF17" s="491"/>
      <c r="IG17" s="491"/>
      <c r="IH17" s="491"/>
      <c r="II17" s="491"/>
      <c r="IJ17" s="491"/>
      <c r="IK17" s="491"/>
      <c r="IL17" s="491"/>
      <c r="IM17" s="491"/>
      <c r="IN17" s="491"/>
      <c r="IO17" s="491"/>
      <c r="IP17" s="491"/>
      <c r="IQ17" s="491"/>
      <c r="IR17" s="491"/>
      <c r="IS17" s="491"/>
      <c r="IT17" s="491"/>
      <c r="IU17" s="491"/>
    </row>
    <row r="18" customFormat="false" ht="32.45" hidden="false" customHeight="true" outlineLevel="0" collapsed="false">
      <c r="A18" s="535"/>
      <c r="B18" s="590" t="n">
        <v>6240</v>
      </c>
      <c r="C18" s="591" t="s">
        <v>96</v>
      </c>
      <c r="D18" s="591" t="s">
        <v>224</v>
      </c>
      <c r="E18" s="590" t="n">
        <v>6199</v>
      </c>
      <c r="F18" s="591" t="s">
        <v>165</v>
      </c>
      <c r="G18" s="591" t="s">
        <v>166</v>
      </c>
      <c r="H18" s="548"/>
      <c r="I18" s="548"/>
      <c r="J18" s="548"/>
      <c r="K18" s="548"/>
      <c r="L18" s="490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/>
      <c r="BN18" s="491"/>
      <c r="BO18" s="491"/>
      <c r="BP18" s="491"/>
      <c r="BQ18" s="491"/>
      <c r="BR18" s="491"/>
      <c r="BS18" s="491"/>
      <c r="BT18" s="491"/>
      <c r="BU18" s="491"/>
      <c r="BV18" s="491"/>
      <c r="BW18" s="491"/>
      <c r="BX18" s="491"/>
      <c r="BY18" s="491"/>
      <c r="BZ18" s="491"/>
      <c r="CA18" s="491"/>
      <c r="CB18" s="491"/>
      <c r="CC18" s="491"/>
      <c r="CD18" s="491"/>
      <c r="CE18" s="491"/>
      <c r="CF18" s="491"/>
      <c r="CG18" s="491"/>
      <c r="CH18" s="491"/>
      <c r="CI18" s="491"/>
      <c r="CJ18" s="491"/>
      <c r="CK18" s="491"/>
      <c r="CL18" s="491"/>
      <c r="CM18" s="491"/>
      <c r="CN18" s="491"/>
      <c r="CO18" s="491"/>
      <c r="CP18" s="491"/>
      <c r="CQ18" s="491"/>
      <c r="CR18" s="491"/>
      <c r="CS18" s="491"/>
      <c r="CT18" s="491"/>
      <c r="CU18" s="491"/>
      <c r="CV18" s="491"/>
      <c r="CW18" s="491"/>
      <c r="CX18" s="491"/>
      <c r="CY18" s="491"/>
      <c r="CZ18" s="491"/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/>
      <c r="EG18" s="491"/>
      <c r="EH18" s="491"/>
      <c r="EI18" s="491"/>
      <c r="EJ18" s="491"/>
      <c r="EK18" s="491"/>
      <c r="EL18" s="491"/>
      <c r="EM18" s="491"/>
      <c r="EN18" s="491"/>
      <c r="EO18" s="491"/>
      <c r="EP18" s="491"/>
      <c r="EQ18" s="491"/>
      <c r="ER18" s="491"/>
      <c r="ES18" s="491"/>
      <c r="ET18" s="491"/>
      <c r="EU18" s="491"/>
      <c r="EV18" s="491"/>
      <c r="EW18" s="491"/>
      <c r="EX18" s="491"/>
      <c r="EY18" s="491"/>
      <c r="EZ18" s="491"/>
      <c r="FA18" s="491"/>
      <c r="FB18" s="491"/>
      <c r="FC18" s="491"/>
      <c r="FD18" s="491"/>
      <c r="FE18" s="491"/>
      <c r="FF18" s="491"/>
      <c r="FG18" s="491"/>
      <c r="FH18" s="491"/>
      <c r="FI18" s="491"/>
      <c r="FJ18" s="491"/>
      <c r="FK18" s="491"/>
      <c r="FL18" s="491"/>
      <c r="FM18" s="491"/>
      <c r="FN18" s="491"/>
      <c r="FO18" s="491"/>
      <c r="FP18" s="491"/>
      <c r="FQ18" s="491"/>
      <c r="FR18" s="491"/>
      <c r="FS18" s="491"/>
      <c r="FT18" s="491"/>
      <c r="FU18" s="491"/>
      <c r="FV18" s="491"/>
      <c r="FW18" s="491"/>
      <c r="FX18" s="491"/>
      <c r="FY18" s="491"/>
      <c r="FZ18" s="491"/>
      <c r="GA18" s="491"/>
      <c r="GB18" s="491"/>
      <c r="GC18" s="491"/>
      <c r="GD18" s="491"/>
      <c r="GE18" s="491"/>
      <c r="GF18" s="491"/>
      <c r="GG18" s="491"/>
      <c r="GH18" s="491"/>
      <c r="GI18" s="491"/>
      <c r="GJ18" s="491"/>
      <c r="GK18" s="491"/>
      <c r="GL18" s="491"/>
      <c r="GM18" s="491"/>
      <c r="GN18" s="491"/>
      <c r="GO18" s="491"/>
      <c r="GP18" s="491"/>
      <c r="GQ18" s="491"/>
      <c r="GR18" s="491"/>
      <c r="GS18" s="491"/>
      <c r="GT18" s="491"/>
      <c r="GU18" s="491"/>
      <c r="GV18" s="491"/>
      <c r="GW18" s="491"/>
      <c r="GX18" s="491"/>
      <c r="GY18" s="491"/>
      <c r="GZ18" s="491"/>
      <c r="HA18" s="491"/>
      <c r="HB18" s="491"/>
      <c r="HC18" s="491"/>
      <c r="HD18" s="491"/>
      <c r="HE18" s="491"/>
      <c r="HF18" s="491"/>
      <c r="HG18" s="491"/>
      <c r="HH18" s="491"/>
      <c r="HI18" s="491"/>
      <c r="HJ18" s="491"/>
      <c r="HK18" s="491"/>
      <c r="HL18" s="491"/>
      <c r="HM18" s="491"/>
      <c r="HN18" s="491"/>
      <c r="HO18" s="491"/>
      <c r="HP18" s="491"/>
      <c r="HQ18" s="491"/>
      <c r="HR18" s="491"/>
      <c r="HS18" s="491"/>
      <c r="HT18" s="491"/>
      <c r="HU18" s="491"/>
      <c r="HV18" s="491"/>
      <c r="HW18" s="491"/>
      <c r="HX18" s="491"/>
      <c r="HY18" s="491"/>
      <c r="HZ18" s="491"/>
      <c r="IA18" s="491"/>
      <c r="IB18" s="491"/>
      <c r="IC18" s="491"/>
      <c r="ID18" s="491"/>
      <c r="IE18" s="491"/>
      <c r="IF18" s="491"/>
      <c r="IG18" s="491"/>
      <c r="IH18" s="491"/>
      <c r="II18" s="491"/>
      <c r="IJ18" s="491"/>
      <c r="IK18" s="491"/>
      <c r="IL18" s="491"/>
      <c r="IM18" s="491"/>
      <c r="IN18" s="491"/>
      <c r="IO18" s="491"/>
      <c r="IP18" s="491"/>
      <c r="IQ18" s="491"/>
      <c r="IR18" s="491"/>
      <c r="IS18" s="491"/>
      <c r="IT18" s="491"/>
      <c r="IU18" s="491"/>
    </row>
    <row r="19" customFormat="false" ht="32.45" hidden="false" customHeight="true" outlineLevel="0" collapsed="false">
      <c r="A19" s="535" t="n">
        <v>8</v>
      </c>
      <c r="B19" s="546"/>
      <c r="C19" s="547"/>
      <c r="D19" s="547"/>
      <c r="E19" s="546"/>
      <c r="F19" s="547"/>
      <c r="G19" s="547"/>
      <c r="H19" s="548"/>
      <c r="I19" s="548"/>
      <c r="J19" s="548"/>
      <c r="K19" s="548"/>
      <c r="L19" s="490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/>
      <c r="BN19" s="491"/>
      <c r="BO19" s="491"/>
      <c r="BP19" s="491"/>
      <c r="BQ19" s="491"/>
      <c r="BR19" s="491"/>
      <c r="BS19" s="491"/>
      <c r="BT19" s="491"/>
      <c r="BU19" s="491"/>
      <c r="BV19" s="491"/>
      <c r="BW19" s="491"/>
      <c r="BX19" s="491"/>
      <c r="BY19" s="491"/>
      <c r="BZ19" s="491"/>
      <c r="CA19" s="491"/>
      <c r="CB19" s="491"/>
      <c r="CC19" s="491"/>
      <c r="CD19" s="491"/>
      <c r="CE19" s="491"/>
      <c r="CF19" s="491"/>
      <c r="CG19" s="491"/>
      <c r="CH19" s="491"/>
      <c r="CI19" s="491"/>
      <c r="CJ19" s="491"/>
      <c r="CK19" s="491"/>
      <c r="CL19" s="491"/>
      <c r="CM19" s="491"/>
      <c r="CN19" s="491"/>
      <c r="CO19" s="491"/>
      <c r="CP19" s="491"/>
      <c r="CQ19" s="491"/>
      <c r="CR19" s="491"/>
      <c r="CS19" s="491"/>
      <c r="CT19" s="491"/>
      <c r="CU19" s="491"/>
      <c r="CV19" s="491"/>
      <c r="CW19" s="491"/>
      <c r="CX19" s="491"/>
      <c r="CY19" s="491"/>
      <c r="CZ19" s="491"/>
      <c r="DA19" s="491"/>
      <c r="DB19" s="491"/>
      <c r="DC19" s="491"/>
      <c r="DD19" s="491"/>
      <c r="DE19" s="491"/>
      <c r="DF19" s="491"/>
      <c r="DG19" s="491"/>
      <c r="DH19" s="491"/>
      <c r="DI19" s="491"/>
      <c r="DJ19" s="491"/>
      <c r="DK19" s="491"/>
      <c r="DL19" s="491"/>
      <c r="DM19" s="491"/>
      <c r="DN19" s="491"/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491"/>
      <c r="EG19" s="491"/>
      <c r="EH19" s="491"/>
      <c r="EI19" s="491"/>
      <c r="EJ19" s="491"/>
      <c r="EK19" s="491"/>
      <c r="EL19" s="491"/>
      <c r="EM19" s="491"/>
      <c r="EN19" s="491"/>
      <c r="EO19" s="491"/>
      <c r="EP19" s="491"/>
      <c r="EQ19" s="491"/>
      <c r="ER19" s="491"/>
      <c r="ES19" s="491"/>
      <c r="ET19" s="491"/>
      <c r="EU19" s="491"/>
      <c r="EV19" s="491"/>
      <c r="EW19" s="491"/>
      <c r="EX19" s="491"/>
      <c r="EY19" s="491"/>
      <c r="EZ19" s="491"/>
      <c r="FA19" s="491"/>
      <c r="FB19" s="491"/>
      <c r="FC19" s="491"/>
      <c r="FD19" s="491"/>
      <c r="FE19" s="491"/>
      <c r="FF19" s="491"/>
      <c r="FG19" s="491"/>
      <c r="FH19" s="491"/>
      <c r="FI19" s="491"/>
      <c r="FJ19" s="491"/>
      <c r="FK19" s="491"/>
      <c r="FL19" s="491"/>
      <c r="FM19" s="491"/>
      <c r="FN19" s="491"/>
      <c r="FO19" s="491"/>
      <c r="FP19" s="491"/>
      <c r="FQ19" s="491"/>
      <c r="FR19" s="491"/>
      <c r="FS19" s="491"/>
      <c r="FT19" s="491"/>
      <c r="FU19" s="491"/>
      <c r="FV19" s="491"/>
      <c r="FW19" s="491"/>
      <c r="FX19" s="491"/>
      <c r="FY19" s="491"/>
      <c r="FZ19" s="491"/>
      <c r="GA19" s="491"/>
      <c r="GB19" s="491"/>
      <c r="GC19" s="491"/>
      <c r="GD19" s="491"/>
      <c r="GE19" s="491"/>
      <c r="GF19" s="491"/>
      <c r="GG19" s="491"/>
      <c r="GH19" s="491"/>
      <c r="GI19" s="491"/>
      <c r="GJ19" s="491"/>
      <c r="GK19" s="491"/>
      <c r="GL19" s="491"/>
      <c r="GM19" s="491"/>
      <c r="GN19" s="491"/>
      <c r="GO19" s="491"/>
      <c r="GP19" s="491"/>
      <c r="GQ19" s="491"/>
      <c r="GR19" s="491"/>
      <c r="GS19" s="491"/>
      <c r="GT19" s="491"/>
      <c r="GU19" s="491"/>
      <c r="GV19" s="491"/>
      <c r="GW19" s="491"/>
      <c r="GX19" s="491"/>
      <c r="GY19" s="491"/>
      <c r="GZ19" s="491"/>
      <c r="HA19" s="491"/>
      <c r="HB19" s="491"/>
      <c r="HC19" s="491"/>
      <c r="HD19" s="491"/>
      <c r="HE19" s="491"/>
      <c r="HF19" s="491"/>
      <c r="HG19" s="491"/>
      <c r="HH19" s="491"/>
      <c r="HI19" s="491"/>
      <c r="HJ19" s="491"/>
      <c r="HK19" s="491"/>
      <c r="HL19" s="491"/>
      <c r="HM19" s="491"/>
      <c r="HN19" s="491"/>
      <c r="HO19" s="491"/>
      <c r="HP19" s="491"/>
      <c r="HQ19" s="491"/>
      <c r="HR19" s="491"/>
      <c r="HS19" s="491"/>
      <c r="HT19" s="491"/>
      <c r="HU19" s="491"/>
      <c r="HV19" s="491"/>
      <c r="HW19" s="491"/>
      <c r="HX19" s="491"/>
      <c r="HY19" s="491"/>
      <c r="HZ19" s="491"/>
      <c r="IA19" s="491"/>
      <c r="IB19" s="491"/>
      <c r="IC19" s="491"/>
      <c r="ID19" s="491"/>
      <c r="IE19" s="491"/>
      <c r="IF19" s="491"/>
      <c r="IG19" s="491"/>
      <c r="IH19" s="491"/>
      <c r="II19" s="491"/>
      <c r="IJ19" s="491"/>
      <c r="IK19" s="491"/>
      <c r="IL19" s="491"/>
      <c r="IM19" s="491"/>
      <c r="IN19" s="491"/>
      <c r="IO19" s="491"/>
      <c r="IP19" s="491"/>
      <c r="IQ19" s="491"/>
      <c r="IR19" s="491"/>
      <c r="IS19" s="491"/>
      <c r="IT19" s="491"/>
      <c r="IU19" s="491"/>
    </row>
    <row r="20" customFormat="false" ht="32.45" hidden="false" customHeight="true" outlineLevel="0" collapsed="false">
      <c r="A20" s="535"/>
      <c r="B20" s="546"/>
      <c r="C20" s="547"/>
      <c r="D20" s="547"/>
      <c r="E20" s="546"/>
      <c r="F20" s="547"/>
      <c r="G20" s="547"/>
      <c r="H20" s="548"/>
      <c r="I20" s="548"/>
      <c r="J20" s="548"/>
      <c r="K20" s="548"/>
      <c r="L20" s="490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91"/>
      <c r="BX20" s="491"/>
      <c r="BY20" s="491"/>
      <c r="BZ20" s="491"/>
      <c r="CA20" s="491"/>
      <c r="CB20" s="491"/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/>
      <c r="CX20" s="491"/>
      <c r="CY20" s="491"/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491"/>
      <c r="EG20" s="491"/>
      <c r="EH20" s="491"/>
      <c r="EI20" s="491"/>
      <c r="EJ20" s="491"/>
      <c r="EK20" s="491"/>
      <c r="EL20" s="491"/>
      <c r="EM20" s="491"/>
      <c r="EN20" s="491"/>
      <c r="EO20" s="491"/>
      <c r="EP20" s="491"/>
      <c r="EQ20" s="491"/>
      <c r="ER20" s="491"/>
      <c r="ES20" s="491"/>
      <c r="ET20" s="491"/>
      <c r="EU20" s="491"/>
      <c r="EV20" s="491"/>
      <c r="EW20" s="491"/>
      <c r="EX20" s="491"/>
      <c r="EY20" s="491"/>
      <c r="EZ20" s="491"/>
      <c r="FA20" s="491"/>
      <c r="FB20" s="491"/>
      <c r="FC20" s="491"/>
      <c r="FD20" s="491"/>
      <c r="FE20" s="491"/>
      <c r="FF20" s="491"/>
      <c r="FG20" s="491"/>
      <c r="FH20" s="491"/>
      <c r="FI20" s="491"/>
      <c r="FJ20" s="491"/>
      <c r="FK20" s="491"/>
      <c r="FL20" s="491"/>
      <c r="FM20" s="491"/>
      <c r="FN20" s="491"/>
      <c r="FO20" s="491"/>
      <c r="FP20" s="491"/>
      <c r="FQ20" s="491"/>
      <c r="FR20" s="491"/>
      <c r="FS20" s="491"/>
      <c r="FT20" s="491"/>
      <c r="FU20" s="491"/>
      <c r="FV20" s="491"/>
      <c r="FW20" s="491"/>
      <c r="FX20" s="491"/>
      <c r="FY20" s="491"/>
      <c r="FZ20" s="491"/>
      <c r="GA20" s="491"/>
      <c r="GB20" s="491"/>
      <c r="GC20" s="491"/>
      <c r="GD20" s="491"/>
      <c r="GE20" s="491"/>
      <c r="GF20" s="491"/>
      <c r="GG20" s="491"/>
      <c r="GH20" s="491"/>
      <c r="GI20" s="491"/>
      <c r="GJ20" s="491"/>
      <c r="GK20" s="491"/>
      <c r="GL20" s="491"/>
      <c r="GM20" s="491"/>
      <c r="GN20" s="491"/>
      <c r="GO20" s="491"/>
      <c r="GP20" s="491"/>
      <c r="GQ20" s="491"/>
      <c r="GR20" s="491"/>
      <c r="GS20" s="491"/>
      <c r="GT20" s="491"/>
      <c r="GU20" s="491"/>
      <c r="GV20" s="491"/>
      <c r="GW20" s="491"/>
      <c r="GX20" s="491"/>
      <c r="GY20" s="491"/>
      <c r="GZ20" s="491"/>
      <c r="HA20" s="491"/>
      <c r="HB20" s="491"/>
      <c r="HC20" s="491"/>
      <c r="HD20" s="491"/>
      <c r="HE20" s="491"/>
      <c r="HF20" s="491"/>
      <c r="HG20" s="491"/>
      <c r="HH20" s="491"/>
      <c r="HI20" s="491"/>
      <c r="HJ20" s="491"/>
      <c r="HK20" s="491"/>
      <c r="HL20" s="491"/>
      <c r="HM20" s="491"/>
      <c r="HN20" s="491"/>
      <c r="HO20" s="491"/>
      <c r="HP20" s="491"/>
      <c r="HQ20" s="491"/>
      <c r="HR20" s="491"/>
      <c r="HS20" s="491"/>
      <c r="HT20" s="491"/>
      <c r="HU20" s="491"/>
      <c r="HV20" s="491"/>
      <c r="HW20" s="491"/>
      <c r="HX20" s="491"/>
      <c r="HY20" s="491"/>
      <c r="HZ20" s="491"/>
      <c r="IA20" s="491"/>
      <c r="IB20" s="491"/>
      <c r="IC20" s="491"/>
      <c r="ID20" s="491"/>
      <c r="IE20" s="491"/>
      <c r="IF20" s="491"/>
      <c r="IG20" s="491"/>
      <c r="IH20" s="491"/>
      <c r="II20" s="491"/>
      <c r="IJ20" s="491"/>
      <c r="IK20" s="491"/>
      <c r="IL20" s="491"/>
      <c r="IM20" s="491"/>
      <c r="IN20" s="491"/>
      <c r="IO20" s="491"/>
      <c r="IP20" s="491"/>
      <c r="IQ20" s="491"/>
      <c r="IR20" s="491"/>
      <c r="IS20" s="491"/>
      <c r="IT20" s="491"/>
      <c r="IU20" s="491"/>
    </row>
    <row r="21" customFormat="false" ht="32.45" hidden="false" customHeight="true" outlineLevel="0" collapsed="false">
      <c r="A21" s="535" t="n">
        <v>9</v>
      </c>
      <c r="B21" s="546"/>
      <c r="C21" s="547"/>
      <c r="D21" s="547"/>
      <c r="E21" s="546"/>
      <c r="F21" s="547"/>
      <c r="G21" s="547"/>
      <c r="H21" s="548"/>
      <c r="I21" s="548"/>
      <c r="J21" s="548"/>
      <c r="K21" s="548"/>
      <c r="L21" s="490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/>
      <c r="BN21" s="491"/>
      <c r="BO21" s="491"/>
      <c r="BP21" s="491"/>
      <c r="BQ21" s="491"/>
      <c r="BR21" s="491"/>
      <c r="BS21" s="491"/>
      <c r="BT21" s="491"/>
      <c r="BU21" s="491"/>
      <c r="BV21" s="491"/>
      <c r="BW21" s="491"/>
      <c r="BX21" s="491"/>
      <c r="BY21" s="491"/>
      <c r="BZ21" s="491"/>
      <c r="CA21" s="491"/>
      <c r="CB21" s="491"/>
      <c r="CC21" s="491"/>
      <c r="CD21" s="491"/>
      <c r="CE21" s="491"/>
      <c r="CF21" s="491"/>
      <c r="CG21" s="491"/>
      <c r="CH21" s="491"/>
      <c r="CI21" s="491"/>
      <c r="CJ21" s="491"/>
      <c r="CK21" s="491"/>
      <c r="CL21" s="491"/>
      <c r="CM21" s="491"/>
      <c r="CN21" s="491"/>
      <c r="CO21" s="491"/>
      <c r="CP21" s="491"/>
      <c r="CQ21" s="491"/>
      <c r="CR21" s="491"/>
      <c r="CS21" s="491"/>
      <c r="CT21" s="491"/>
      <c r="CU21" s="491"/>
      <c r="CV21" s="491"/>
      <c r="CW21" s="491"/>
      <c r="CX21" s="491"/>
      <c r="CY21" s="491"/>
      <c r="CZ21" s="491"/>
      <c r="DA21" s="491"/>
      <c r="DB21" s="491"/>
      <c r="DC21" s="491"/>
      <c r="DD21" s="491"/>
      <c r="DE21" s="491"/>
      <c r="DF21" s="491"/>
      <c r="DG21" s="491"/>
      <c r="DH21" s="491"/>
      <c r="DI21" s="491"/>
      <c r="DJ21" s="491"/>
      <c r="DK21" s="491"/>
      <c r="DL21" s="491"/>
      <c r="DM21" s="491"/>
      <c r="DN21" s="491"/>
      <c r="DO21" s="491"/>
      <c r="DP21" s="491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491"/>
      <c r="EG21" s="491"/>
      <c r="EH21" s="491"/>
      <c r="EI21" s="491"/>
      <c r="EJ21" s="491"/>
      <c r="EK21" s="491"/>
      <c r="EL21" s="491"/>
      <c r="EM21" s="491"/>
      <c r="EN21" s="491"/>
      <c r="EO21" s="491"/>
      <c r="EP21" s="491"/>
      <c r="EQ21" s="491"/>
      <c r="ER21" s="491"/>
      <c r="ES21" s="491"/>
      <c r="ET21" s="491"/>
      <c r="EU21" s="491"/>
      <c r="EV21" s="491"/>
      <c r="EW21" s="491"/>
      <c r="EX21" s="491"/>
      <c r="EY21" s="491"/>
      <c r="EZ21" s="491"/>
      <c r="FA21" s="491"/>
      <c r="FB21" s="491"/>
      <c r="FC21" s="491"/>
      <c r="FD21" s="491"/>
      <c r="FE21" s="491"/>
      <c r="FF21" s="491"/>
      <c r="FG21" s="491"/>
      <c r="FH21" s="491"/>
      <c r="FI21" s="491"/>
      <c r="FJ21" s="491"/>
      <c r="FK21" s="491"/>
      <c r="FL21" s="491"/>
      <c r="FM21" s="491"/>
      <c r="FN21" s="491"/>
      <c r="FO21" s="491"/>
      <c r="FP21" s="491"/>
      <c r="FQ21" s="491"/>
      <c r="FR21" s="491"/>
      <c r="FS21" s="491"/>
      <c r="FT21" s="491"/>
      <c r="FU21" s="491"/>
      <c r="FV21" s="491"/>
      <c r="FW21" s="491"/>
      <c r="FX21" s="491"/>
      <c r="FY21" s="491"/>
      <c r="FZ21" s="491"/>
      <c r="GA21" s="491"/>
      <c r="GB21" s="491"/>
      <c r="GC21" s="491"/>
      <c r="GD21" s="491"/>
      <c r="GE21" s="491"/>
      <c r="GF21" s="491"/>
      <c r="GG21" s="491"/>
      <c r="GH21" s="491"/>
      <c r="GI21" s="491"/>
      <c r="GJ21" s="491"/>
      <c r="GK21" s="491"/>
      <c r="GL21" s="491"/>
      <c r="GM21" s="491"/>
      <c r="GN21" s="491"/>
      <c r="GO21" s="491"/>
      <c r="GP21" s="491"/>
      <c r="GQ21" s="491"/>
      <c r="GR21" s="491"/>
      <c r="GS21" s="491"/>
      <c r="GT21" s="491"/>
      <c r="GU21" s="491"/>
      <c r="GV21" s="491"/>
      <c r="GW21" s="491"/>
      <c r="GX21" s="491"/>
      <c r="GY21" s="491"/>
      <c r="GZ21" s="491"/>
      <c r="HA21" s="491"/>
      <c r="HB21" s="491"/>
      <c r="HC21" s="491"/>
      <c r="HD21" s="491"/>
      <c r="HE21" s="491"/>
      <c r="HF21" s="491"/>
      <c r="HG21" s="491"/>
      <c r="HH21" s="491"/>
      <c r="HI21" s="491"/>
      <c r="HJ21" s="491"/>
      <c r="HK21" s="491"/>
      <c r="HL21" s="491"/>
      <c r="HM21" s="491"/>
      <c r="HN21" s="491"/>
      <c r="HO21" s="491"/>
      <c r="HP21" s="491"/>
      <c r="HQ21" s="491"/>
      <c r="HR21" s="491"/>
      <c r="HS21" s="491"/>
      <c r="HT21" s="491"/>
      <c r="HU21" s="491"/>
      <c r="HV21" s="491"/>
      <c r="HW21" s="491"/>
      <c r="HX21" s="491"/>
      <c r="HY21" s="491"/>
      <c r="HZ21" s="491"/>
      <c r="IA21" s="491"/>
      <c r="IB21" s="491"/>
      <c r="IC21" s="491"/>
      <c r="ID21" s="491"/>
      <c r="IE21" s="491"/>
      <c r="IF21" s="491"/>
      <c r="IG21" s="491"/>
      <c r="IH21" s="491"/>
      <c r="II21" s="491"/>
      <c r="IJ21" s="491"/>
      <c r="IK21" s="491"/>
      <c r="IL21" s="491"/>
      <c r="IM21" s="491"/>
      <c r="IN21" s="491"/>
      <c r="IO21" s="491"/>
      <c r="IP21" s="491"/>
      <c r="IQ21" s="491"/>
      <c r="IR21" s="491"/>
      <c r="IS21" s="491"/>
      <c r="IT21" s="491"/>
      <c r="IU21" s="491"/>
    </row>
    <row r="22" customFormat="false" ht="32.45" hidden="false" customHeight="true" outlineLevel="0" collapsed="false">
      <c r="A22" s="535"/>
      <c r="B22" s="546"/>
      <c r="C22" s="547"/>
      <c r="D22" s="547"/>
      <c r="E22" s="546"/>
      <c r="F22" s="547"/>
      <c r="G22" s="547"/>
      <c r="H22" s="548"/>
      <c r="I22" s="548"/>
      <c r="J22" s="548"/>
      <c r="K22" s="548"/>
      <c r="L22" s="490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/>
      <c r="BN22" s="491"/>
      <c r="BO22" s="491"/>
      <c r="BP22" s="491"/>
      <c r="BQ22" s="491"/>
      <c r="BR22" s="491"/>
      <c r="BS22" s="491"/>
      <c r="BT22" s="491"/>
      <c r="BU22" s="491"/>
      <c r="BV22" s="491"/>
      <c r="BW22" s="491"/>
      <c r="BX22" s="491"/>
      <c r="BY22" s="491"/>
      <c r="BZ22" s="491"/>
      <c r="CA22" s="491"/>
      <c r="CB22" s="491"/>
      <c r="CC22" s="491"/>
      <c r="CD22" s="491"/>
      <c r="CE22" s="491"/>
      <c r="CF22" s="491"/>
      <c r="CG22" s="491"/>
      <c r="CH22" s="491"/>
      <c r="CI22" s="491"/>
      <c r="CJ22" s="491"/>
      <c r="CK22" s="491"/>
      <c r="CL22" s="491"/>
      <c r="CM22" s="491"/>
      <c r="CN22" s="491"/>
      <c r="CO22" s="491"/>
      <c r="CP22" s="491"/>
      <c r="CQ22" s="491"/>
      <c r="CR22" s="491"/>
      <c r="CS22" s="491"/>
      <c r="CT22" s="491"/>
      <c r="CU22" s="491"/>
      <c r="CV22" s="491"/>
      <c r="CW22" s="491"/>
      <c r="CX22" s="491"/>
      <c r="CY22" s="491"/>
      <c r="CZ22" s="491"/>
      <c r="DA22" s="491"/>
      <c r="DB22" s="491"/>
      <c r="DC22" s="491"/>
      <c r="DD22" s="491"/>
      <c r="DE22" s="491"/>
      <c r="DF22" s="491"/>
      <c r="DG22" s="491"/>
      <c r="DH22" s="491"/>
      <c r="DI22" s="491"/>
      <c r="DJ22" s="491"/>
      <c r="DK22" s="491"/>
      <c r="DL22" s="491"/>
      <c r="DM22" s="491"/>
      <c r="DN22" s="491"/>
      <c r="DO22" s="491"/>
      <c r="DP22" s="491"/>
      <c r="DQ22" s="491"/>
      <c r="DR22" s="491"/>
      <c r="DS22" s="491"/>
      <c r="DT22" s="491"/>
      <c r="DU22" s="491"/>
      <c r="DV22" s="491"/>
      <c r="DW22" s="491"/>
      <c r="DX22" s="491"/>
      <c r="DY22" s="491"/>
      <c r="DZ22" s="491"/>
      <c r="EA22" s="491"/>
      <c r="EB22" s="491"/>
      <c r="EC22" s="491"/>
      <c r="ED22" s="491"/>
      <c r="EE22" s="491"/>
      <c r="EF22" s="491"/>
      <c r="EG22" s="491"/>
      <c r="EH22" s="491"/>
      <c r="EI22" s="491"/>
      <c r="EJ22" s="491"/>
      <c r="EK22" s="491"/>
      <c r="EL22" s="491"/>
      <c r="EM22" s="491"/>
      <c r="EN22" s="491"/>
      <c r="EO22" s="491"/>
      <c r="EP22" s="491"/>
      <c r="EQ22" s="491"/>
      <c r="ER22" s="491"/>
      <c r="ES22" s="491"/>
      <c r="ET22" s="491"/>
      <c r="EU22" s="491"/>
      <c r="EV22" s="491"/>
      <c r="EW22" s="491"/>
      <c r="EX22" s="491"/>
      <c r="EY22" s="491"/>
      <c r="EZ22" s="491"/>
      <c r="FA22" s="491"/>
      <c r="FB22" s="491"/>
      <c r="FC22" s="491"/>
      <c r="FD22" s="491"/>
      <c r="FE22" s="491"/>
      <c r="FF22" s="491"/>
      <c r="FG22" s="491"/>
      <c r="FH22" s="491"/>
      <c r="FI22" s="491"/>
      <c r="FJ22" s="491"/>
      <c r="FK22" s="491"/>
      <c r="FL22" s="491"/>
      <c r="FM22" s="491"/>
      <c r="FN22" s="491"/>
      <c r="FO22" s="491"/>
      <c r="FP22" s="491"/>
      <c r="FQ22" s="491"/>
      <c r="FR22" s="491"/>
      <c r="FS22" s="491"/>
      <c r="FT22" s="491"/>
      <c r="FU22" s="491"/>
      <c r="FV22" s="491"/>
      <c r="FW22" s="491"/>
      <c r="FX22" s="491"/>
      <c r="FY22" s="491"/>
      <c r="FZ22" s="491"/>
      <c r="GA22" s="491"/>
      <c r="GB22" s="491"/>
      <c r="GC22" s="491"/>
      <c r="GD22" s="491"/>
      <c r="GE22" s="491"/>
      <c r="GF22" s="491"/>
      <c r="GG22" s="491"/>
      <c r="GH22" s="491"/>
      <c r="GI22" s="491"/>
      <c r="GJ22" s="491"/>
      <c r="GK22" s="491"/>
      <c r="GL22" s="491"/>
      <c r="GM22" s="491"/>
      <c r="GN22" s="491"/>
      <c r="GO22" s="491"/>
      <c r="GP22" s="491"/>
      <c r="GQ22" s="491"/>
      <c r="GR22" s="491"/>
      <c r="GS22" s="491"/>
      <c r="GT22" s="491"/>
      <c r="GU22" s="491"/>
      <c r="GV22" s="491"/>
      <c r="GW22" s="491"/>
      <c r="GX22" s="491"/>
      <c r="GY22" s="491"/>
      <c r="GZ22" s="491"/>
      <c r="HA22" s="491"/>
      <c r="HB22" s="491"/>
      <c r="HC22" s="491"/>
      <c r="HD22" s="491"/>
      <c r="HE22" s="491"/>
      <c r="HF22" s="491"/>
      <c r="HG22" s="491"/>
      <c r="HH22" s="491"/>
      <c r="HI22" s="491"/>
      <c r="HJ22" s="491"/>
      <c r="HK22" s="491"/>
      <c r="HL22" s="491"/>
      <c r="HM22" s="491"/>
      <c r="HN22" s="491"/>
      <c r="HO22" s="491"/>
      <c r="HP22" s="491"/>
      <c r="HQ22" s="491"/>
      <c r="HR22" s="491"/>
      <c r="HS22" s="491"/>
      <c r="HT22" s="491"/>
      <c r="HU22" s="491"/>
      <c r="HV22" s="491"/>
      <c r="HW22" s="491"/>
      <c r="HX22" s="491"/>
      <c r="HY22" s="491"/>
      <c r="HZ22" s="491"/>
      <c r="IA22" s="491"/>
      <c r="IB22" s="491"/>
      <c r="IC22" s="491"/>
      <c r="ID22" s="491"/>
      <c r="IE22" s="491"/>
      <c r="IF22" s="491"/>
      <c r="IG22" s="491"/>
      <c r="IH22" s="491"/>
      <c r="II22" s="491"/>
      <c r="IJ22" s="491"/>
      <c r="IK22" s="491"/>
      <c r="IL22" s="491"/>
      <c r="IM22" s="491"/>
      <c r="IN22" s="491"/>
      <c r="IO22" s="491"/>
      <c r="IP22" s="491"/>
      <c r="IQ22" s="491"/>
      <c r="IR22" s="491"/>
      <c r="IS22" s="491"/>
      <c r="IT22" s="491"/>
      <c r="IU22" s="491"/>
    </row>
    <row r="23" s="526" customFormat="true" ht="36.75" hidden="false" customHeight="true" outlineLevel="0" collapsed="false">
      <c r="A23" s="549" t="s">
        <v>104</v>
      </c>
      <c r="B23" s="549"/>
      <c r="C23" s="549"/>
      <c r="D23" s="550" t="s">
        <v>105</v>
      </c>
      <c r="E23" s="550"/>
      <c r="F23" s="551"/>
      <c r="G23" s="552"/>
      <c r="H23" s="550" t="s">
        <v>105</v>
      </c>
      <c r="I23" s="550"/>
      <c r="J23" s="550"/>
      <c r="K23" s="552"/>
      <c r="L23" s="490"/>
      <c r="M23" s="524"/>
      <c r="N23" s="525"/>
      <c r="O23" s="525"/>
    </row>
    <row r="24" customFormat="false" ht="25.15" hidden="false" customHeight="true" outlineLevel="0" collapsed="false">
      <c r="A24" s="489"/>
      <c r="B24" s="489"/>
      <c r="C24" s="553"/>
      <c r="D24" s="554"/>
      <c r="E24" s="554"/>
      <c r="F24" s="555"/>
      <c r="G24" s="555"/>
      <c r="H24" s="554"/>
      <c r="I24" s="554"/>
      <c r="J24" s="554"/>
      <c r="K24" s="556"/>
      <c r="L24" s="490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/>
      <c r="BN24" s="491"/>
      <c r="BO24" s="491"/>
      <c r="BP24" s="491"/>
      <c r="BQ24" s="491"/>
      <c r="BR24" s="491"/>
      <c r="BS24" s="491"/>
      <c r="BT24" s="491"/>
      <c r="BU24" s="491"/>
      <c r="BV24" s="491"/>
      <c r="BW24" s="491"/>
      <c r="BX24" s="491"/>
      <c r="BY24" s="491"/>
      <c r="BZ24" s="491"/>
      <c r="CA24" s="491"/>
      <c r="CB24" s="491"/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/>
      <c r="CX24" s="491"/>
      <c r="CY24" s="491"/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C24" s="491"/>
      <c r="ED24" s="491"/>
      <c r="EE24" s="491"/>
      <c r="EF24" s="491"/>
      <c r="EG24" s="491"/>
      <c r="EH24" s="491"/>
      <c r="EI24" s="491"/>
      <c r="EJ24" s="491"/>
      <c r="EK24" s="491"/>
      <c r="EL24" s="491"/>
      <c r="EM24" s="491"/>
      <c r="EN24" s="491"/>
      <c r="EO24" s="491"/>
      <c r="EP24" s="491"/>
      <c r="EQ24" s="491"/>
      <c r="ER24" s="491"/>
      <c r="ES24" s="491"/>
      <c r="ET24" s="491"/>
      <c r="EU24" s="491"/>
      <c r="EV24" s="491"/>
      <c r="EW24" s="491"/>
      <c r="EX24" s="491"/>
      <c r="EY24" s="491"/>
      <c r="EZ24" s="491"/>
      <c r="FA24" s="491"/>
      <c r="FB24" s="491"/>
      <c r="FC24" s="491"/>
      <c r="FD24" s="491"/>
      <c r="FE24" s="491"/>
      <c r="FF24" s="491"/>
      <c r="FG24" s="491"/>
      <c r="FH24" s="491"/>
      <c r="FI24" s="491"/>
      <c r="FJ24" s="491"/>
      <c r="FK24" s="491"/>
      <c r="FL24" s="491"/>
      <c r="FM24" s="491"/>
      <c r="FN24" s="491"/>
      <c r="FO24" s="491"/>
      <c r="FP24" s="491"/>
      <c r="FQ24" s="491"/>
      <c r="FR24" s="491"/>
      <c r="FS24" s="491"/>
      <c r="FT24" s="491"/>
      <c r="FU24" s="491"/>
      <c r="FV24" s="491"/>
      <c r="FW24" s="491"/>
      <c r="FX24" s="491"/>
      <c r="FY24" s="491"/>
      <c r="FZ24" s="491"/>
      <c r="GA24" s="491"/>
      <c r="GB24" s="491"/>
      <c r="GC24" s="491"/>
      <c r="GD24" s="491"/>
      <c r="GE24" s="491"/>
      <c r="GF24" s="491"/>
      <c r="GG24" s="491"/>
      <c r="GH24" s="491"/>
      <c r="GI24" s="491"/>
      <c r="GJ24" s="491"/>
      <c r="GK24" s="491"/>
      <c r="GL24" s="491"/>
      <c r="GM24" s="491"/>
      <c r="GN24" s="491"/>
      <c r="GO24" s="491"/>
      <c r="GP24" s="491"/>
      <c r="GQ24" s="491"/>
      <c r="GR24" s="491"/>
      <c r="GS24" s="491"/>
      <c r="GT24" s="491"/>
      <c r="GU24" s="491"/>
      <c r="GV24" s="491"/>
      <c r="GW24" s="491"/>
      <c r="GX24" s="491"/>
      <c r="GY24" s="491"/>
      <c r="GZ24" s="491"/>
      <c r="HA24" s="491"/>
      <c r="HB24" s="491"/>
      <c r="HC24" s="491"/>
      <c r="HD24" s="491"/>
      <c r="HE24" s="491"/>
      <c r="HF24" s="491"/>
      <c r="HG24" s="491"/>
      <c r="HH24" s="491"/>
      <c r="HI24" s="491"/>
      <c r="HJ24" s="491"/>
      <c r="HK24" s="491"/>
      <c r="HL24" s="491"/>
      <c r="HM24" s="491"/>
      <c r="HN24" s="491"/>
      <c r="HO24" s="491"/>
      <c r="HP24" s="491"/>
      <c r="HQ24" s="491"/>
      <c r="HR24" s="491"/>
      <c r="HS24" s="491"/>
      <c r="HT24" s="491"/>
      <c r="HU24" s="491"/>
      <c r="HV24" s="491"/>
      <c r="HW24" s="491"/>
      <c r="HX24" s="491"/>
      <c r="HY24" s="491"/>
      <c r="HZ24" s="491"/>
      <c r="IA24" s="491"/>
      <c r="IB24" s="491"/>
      <c r="IC24" s="491"/>
      <c r="ID24" s="491"/>
      <c r="IE24" s="491"/>
      <c r="IF24" s="491"/>
      <c r="IG24" s="491"/>
      <c r="IH24" s="491"/>
      <c r="II24" s="491"/>
      <c r="IJ24" s="491"/>
      <c r="IK24" s="491"/>
      <c r="IL24" s="491"/>
      <c r="IM24" s="491"/>
      <c r="IN24" s="491"/>
      <c r="IO24" s="491"/>
      <c r="IP24" s="491"/>
      <c r="IQ24" s="491"/>
      <c r="IR24" s="491"/>
      <c r="IS24" s="491"/>
      <c r="IT24" s="491"/>
      <c r="IU24" s="491"/>
    </row>
    <row r="25" customFormat="false" ht="25.15" hidden="false" customHeight="true" outlineLevel="0" collapsed="false">
      <c r="A25" s="489"/>
      <c r="B25" s="489"/>
      <c r="C25" s="553"/>
      <c r="D25" s="554"/>
      <c r="E25" s="554"/>
      <c r="F25" s="555"/>
      <c r="G25" s="555"/>
      <c r="H25" s="554"/>
      <c r="I25" s="554"/>
      <c r="J25" s="554"/>
      <c r="K25" s="556"/>
      <c r="L25" s="490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/>
      <c r="BN25" s="491"/>
      <c r="BO25" s="491"/>
      <c r="BP25" s="491"/>
      <c r="BQ25" s="491"/>
      <c r="BR25" s="491"/>
      <c r="BS25" s="491"/>
      <c r="BT25" s="491"/>
      <c r="BU25" s="491"/>
      <c r="BV25" s="491"/>
      <c r="BW25" s="491"/>
      <c r="BX25" s="491"/>
      <c r="BY25" s="491"/>
      <c r="BZ25" s="491"/>
      <c r="CA25" s="491"/>
      <c r="CB25" s="491"/>
      <c r="CC25" s="491"/>
      <c r="CD25" s="491"/>
      <c r="CE25" s="491"/>
      <c r="CF25" s="491"/>
      <c r="CG25" s="491"/>
      <c r="CH25" s="491"/>
      <c r="CI25" s="491"/>
      <c r="CJ25" s="491"/>
      <c r="CK25" s="491"/>
      <c r="CL25" s="491"/>
      <c r="CM25" s="491"/>
      <c r="CN25" s="491"/>
      <c r="CO25" s="491"/>
      <c r="CP25" s="491"/>
      <c r="CQ25" s="491"/>
      <c r="CR25" s="491"/>
      <c r="CS25" s="491"/>
      <c r="CT25" s="491"/>
      <c r="CU25" s="491"/>
      <c r="CV25" s="491"/>
      <c r="CW25" s="491"/>
      <c r="CX25" s="491"/>
      <c r="CY25" s="491"/>
      <c r="CZ25" s="491"/>
      <c r="DA25" s="491"/>
      <c r="DB25" s="491"/>
      <c r="DC25" s="491"/>
      <c r="DD25" s="491"/>
      <c r="DE25" s="491"/>
      <c r="DF25" s="491"/>
      <c r="DG25" s="491"/>
      <c r="DH25" s="491"/>
      <c r="DI25" s="491"/>
      <c r="DJ25" s="491"/>
      <c r="DK25" s="491"/>
      <c r="DL25" s="491"/>
      <c r="DM25" s="491"/>
      <c r="DN25" s="491"/>
      <c r="DO25" s="491"/>
      <c r="DP25" s="491"/>
      <c r="DQ25" s="491"/>
      <c r="DR25" s="491"/>
      <c r="DS25" s="491"/>
      <c r="DT25" s="491"/>
      <c r="DU25" s="491"/>
      <c r="DV25" s="491"/>
      <c r="DW25" s="491"/>
      <c r="DX25" s="491"/>
      <c r="DY25" s="491"/>
      <c r="DZ25" s="491"/>
      <c r="EA25" s="491"/>
      <c r="EB25" s="491"/>
      <c r="EC25" s="491"/>
      <c r="ED25" s="491"/>
      <c r="EE25" s="491"/>
      <c r="EF25" s="491"/>
      <c r="EG25" s="491"/>
      <c r="EH25" s="491"/>
      <c r="EI25" s="491"/>
      <c r="EJ25" s="491"/>
      <c r="EK25" s="491"/>
      <c r="EL25" s="491"/>
      <c r="EM25" s="491"/>
      <c r="EN25" s="491"/>
      <c r="EO25" s="491"/>
      <c r="EP25" s="491"/>
      <c r="EQ25" s="491"/>
      <c r="ER25" s="491"/>
      <c r="ES25" s="491"/>
      <c r="ET25" s="491"/>
      <c r="EU25" s="491"/>
      <c r="EV25" s="491"/>
      <c r="EW25" s="491"/>
      <c r="EX25" s="491"/>
      <c r="EY25" s="491"/>
      <c r="EZ25" s="491"/>
      <c r="FA25" s="491"/>
      <c r="FB25" s="491"/>
      <c r="FC25" s="491"/>
      <c r="FD25" s="491"/>
      <c r="FE25" s="491"/>
      <c r="FF25" s="491"/>
      <c r="FG25" s="491"/>
      <c r="FH25" s="491"/>
      <c r="FI25" s="491"/>
      <c r="FJ25" s="491"/>
      <c r="FK25" s="491"/>
      <c r="FL25" s="491"/>
      <c r="FM25" s="491"/>
      <c r="FN25" s="491"/>
      <c r="FO25" s="491"/>
      <c r="FP25" s="491"/>
      <c r="FQ25" s="491"/>
      <c r="FR25" s="491"/>
      <c r="FS25" s="491"/>
      <c r="FT25" s="491"/>
      <c r="FU25" s="491"/>
      <c r="FV25" s="491"/>
      <c r="FW25" s="491"/>
      <c r="FX25" s="491"/>
      <c r="FY25" s="491"/>
      <c r="FZ25" s="491"/>
      <c r="GA25" s="491"/>
      <c r="GB25" s="491"/>
      <c r="GC25" s="491"/>
      <c r="GD25" s="491"/>
      <c r="GE25" s="491"/>
      <c r="GF25" s="491"/>
      <c r="GG25" s="491"/>
      <c r="GH25" s="491"/>
      <c r="GI25" s="491"/>
      <c r="GJ25" s="491"/>
      <c r="GK25" s="491"/>
      <c r="GL25" s="491"/>
      <c r="GM25" s="491"/>
      <c r="GN25" s="491"/>
      <c r="GO25" s="491"/>
      <c r="GP25" s="491"/>
      <c r="GQ25" s="491"/>
      <c r="GR25" s="491"/>
      <c r="GS25" s="491"/>
      <c r="GT25" s="491"/>
      <c r="GU25" s="491"/>
      <c r="GV25" s="491"/>
      <c r="GW25" s="491"/>
      <c r="GX25" s="491"/>
      <c r="GY25" s="491"/>
      <c r="GZ25" s="491"/>
      <c r="HA25" s="491"/>
      <c r="HB25" s="491"/>
      <c r="HC25" s="491"/>
      <c r="HD25" s="491"/>
      <c r="HE25" s="491"/>
      <c r="HF25" s="491"/>
      <c r="HG25" s="491"/>
      <c r="HH25" s="491"/>
      <c r="HI25" s="491"/>
      <c r="HJ25" s="491"/>
      <c r="HK25" s="491"/>
      <c r="HL25" s="491"/>
      <c r="HM25" s="491"/>
      <c r="HN25" s="491"/>
      <c r="HO25" s="491"/>
      <c r="HP25" s="491"/>
      <c r="HQ25" s="491"/>
      <c r="HR25" s="491"/>
      <c r="HS25" s="491"/>
      <c r="HT25" s="491"/>
      <c r="HU25" s="491"/>
      <c r="HV25" s="491"/>
      <c r="HW25" s="491"/>
      <c r="HX25" s="491"/>
      <c r="HY25" s="491"/>
      <c r="HZ25" s="491"/>
      <c r="IA25" s="491"/>
      <c r="IB25" s="491"/>
      <c r="IC25" s="491"/>
      <c r="ID25" s="491"/>
      <c r="IE25" s="491"/>
      <c r="IF25" s="491"/>
      <c r="IG25" s="491"/>
      <c r="IH25" s="491"/>
      <c r="II25" s="491"/>
      <c r="IJ25" s="491"/>
      <c r="IK25" s="491"/>
      <c r="IL25" s="491"/>
      <c r="IM25" s="491"/>
      <c r="IN25" s="491"/>
      <c r="IO25" s="491"/>
      <c r="IP25" s="491"/>
      <c r="IQ25" s="491"/>
      <c r="IR25" s="491"/>
      <c r="IS25" s="491"/>
      <c r="IT25" s="491"/>
      <c r="IU25" s="491"/>
    </row>
    <row r="26" customFormat="false" ht="25.15" hidden="false" customHeight="true" outlineLevel="0" collapsed="false">
      <c r="A26" s="556" t="s">
        <v>106</v>
      </c>
      <c r="B26" s="556"/>
      <c r="D26" s="557"/>
      <c r="E26" s="557"/>
      <c r="G26" s="557"/>
      <c r="H26" s="557"/>
      <c r="I26" s="557"/>
      <c r="J26" s="557"/>
      <c r="K26" s="556"/>
      <c r="L26" s="490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/>
      <c r="BN26" s="491"/>
      <c r="BO26" s="491"/>
      <c r="BP26" s="491"/>
      <c r="BQ26" s="491"/>
      <c r="BR26" s="491"/>
      <c r="BS26" s="491"/>
      <c r="BT26" s="491"/>
      <c r="BU26" s="491"/>
      <c r="BV26" s="491"/>
      <c r="BW26" s="491"/>
      <c r="BX26" s="491"/>
      <c r="BY26" s="491"/>
      <c r="BZ26" s="491"/>
      <c r="CA26" s="491"/>
      <c r="CB26" s="491"/>
      <c r="CC26" s="491"/>
      <c r="CD26" s="491"/>
      <c r="CE26" s="491"/>
      <c r="CF26" s="491"/>
      <c r="CG26" s="491"/>
      <c r="CH26" s="491"/>
      <c r="CI26" s="491"/>
      <c r="CJ26" s="491"/>
      <c r="CK26" s="491"/>
      <c r="CL26" s="491"/>
      <c r="CM26" s="491"/>
      <c r="CN26" s="491"/>
      <c r="CO26" s="491"/>
      <c r="CP26" s="491"/>
      <c r="CQ26" s="491"/>
      <c r="CR26" s="491"/>
      <c r="CS26" s="491"/>
      <c r="CT26" s="491"/>
      <c r="CU26" s="491"/>
      <c r="CV26" s="491"/>
      <c r="CW26" s="491"/>
      <c r="CX26" s="491"/>
      <c r="CY26" s="491"/>
      <c r="CZ26" s="491"/>
      <c r="DA26" s="491"/>
      <c r="DB26" s="491"/>
      <c r="DC26" s="491"/>
      <c r="DD26" s="491"/>
      <c r="DE26" s="491"/>
      <c r="DF26" s="491"/>
      <c r="DG26" s="491"/>
      <c r="DH26" s="491"/>
      <c r="DI26" s="491"/>
      <c r="DJ26" s="491"/>
      <c r="DK26" s="491"/>
      <c r="DL26" s="491"/>
      <c r="DM26" s="491"/>
      <c r="DN26" s="491"/>
      <c r="DO26" s="491"/>
      <c r="DP26" s="491"/>
      <c r="DQ26" s="491"/>
      <c r="DR26" s="491"/>
      <c r="DS26" s="491"/>
      <c r="DT26" s="491"/>
      <c r="DU26" s="491"/>
      <c r="DV26" s="491"/>
      <c r="DW26" s="491"/>
      <c r="DX26" s="491"/>
      <c r="DY26" s="491"/>
      <c r="DZ26" s="491"/>
      <c r="EA26" s="491"/>
      <c r="EB26" s="491"/>
      <c r="EC26" s="491"/>
      <c r="ED26" s="491"/>
      <c r="EE26" s="491"/>
      <c r="EF26" s="491"/>
      <c r="EG26" s="491"/>
      <c r="EH26" s="491"/>
      <c r="EI26" s="491"/>
      <c r="EJ26" s="491"/>
      <c r="EK26" s="491"/>
      <c r="EL26" s="491"/>
      <c r="EM26" s="491"/>
      <c r="EN26" s="491"/>
      <c r="EO26" s="491"/>
      <c r="EP26" s="491"/>
      <c r="EQ26" s="491"/>
      <c r="ER26" s="491"/>
      <c r="ES26" s="491"/>
      <c r="ET26" s="491"/>
      <c r="EU26" s="491"/>
      <c r="EV26" s="491"/>
      <c r="EW26" s="491"/>
      <c r="EX26" s="491"/>
      <c r="EY26" s="491"/>
      <c r="EZ26" s="491"/>
      <c r="FA26" s="491"/>
      <c r="FB26" s="491"/>
      <c r="FC26" s="491"/>
      <c r="FD26" s="491"/>
      <c r="FE26" s="491"/>
      <c r="FF26" s="491"/>
      <c r="FG26" s="491"/>
      <c r="FH26" s="491"/>
      <c r="FI26" s="491"/>
      <c r="FJ26" s="491"/>
      <c r="FK26" s="491"/>
      <c r="FL26" s="491"/>
      <c r="FM26" s="491"/>
      <c r="FN26" s="491"/>
      <c r="FO26" s="491"/>
      <c r="FP26" s="491"/>
      <c r="FQ26" s="491"/>
      <c r="FR26" s="491"/>
      <c r="FS26" s="491"/>
      <c r="FT26" s="491"/>
      <c r="FU26" s="491"/>
      <c r="FV26" s="491"/>
      <c r="FW26" s="491"/>
      <c r="FX26" s="491"/>
      <c r="FY26" s="491"/>
      <c r="FZ26" s="491"/>
      <c r="GA26" s="491"/>
      <c r="GB26" s="491"/>
      <c r="GC26" s="491"/>
      <c r="GD26" s="491"/>
      <c r="GE26" s="491"/>
      <c r="GF26" s="491"/>
      <c r="GG26" s="491"/>
      <c r="GH26" s="491"/>
      <c r="GI26" s="491"/>
      <c r="GJ26" s="491"/>
      <c r="GK26" s="491"/>
      <c r="GL26" s="491"/>
      <c r="GM26" s="491"/>
      <c r="GN26" s="491"/>
      <c r="GO26" s="491"/>
      <c r="GP26" s="491"/>
      <c r="GQ26" s="491"/>
      <c r="GR26" s="491"/>
      <c r="GS26" s="491"/>
      <c r="GT26" s="491"/>
      <c r="GU26" s="491"/>
      <c r="GV26" s="491"/>
      <c r="GW26" s="491"/>
      <c r="GX26" s="491"/>
      <c r="GY26" s="491"/>
      <c r="GZ26" s="491"/>
      <c r="HA26" s="491"/>
      <c r="HB26" s="491"/>
      <c r="HC26" s="491"/>
      <c r="HD26" s="491"/>
      <c r="HE26" s="491"/>
      <c r="HF26" s="491"/>
      <c r="HG26" s="491"/>
      <c r="HH26" s="491"/>
      <c r="HI26" s="491"/>
      <c r="HJ26" s="491"/>
      <c r="HK26" s="491"/>
      <c r="HL26" s="491"/>
      <c r="HM26" s="491"/>
      <c r="HN26" s="491"/>
      <c r="HO26" s="491"/>
      <c r="HP26" s="491"/>
      <c r="HQ26" s="491"/>
      <c r="HR26" s="491"/>
      <c r="HS26" s="491"/>
      <c r="HT26" s="491"/>
      <c r="HU26" s="491"/>
      <c r="HV26" s="491"/>
      <c r="HW26" s="491"/>
      <c r="HX26" s="491"/>
      <c r="HY26" s="491"/>
      <c r="HZ26" s="491"/>
      <c r="IA26" s="491"/>
      <c r="IB26" s="491"/>
      <c r="IC26" s="491"/>
      <c r="ID26" s="491"/>
      <c r="IE26" s="491"/>
      <c r="IF26" s="491"/>
      <c r="IG26" s="491"/>
      <c r="IH26" s="491"/>
      <c r="II26" s="491"/>
      <c r="IJ26" s="491"/>
      <c r="IK26" s="491"/>
      <c r="IL26" s="491"/>
      <c r="IM26" s="491"/>
      <c r="IN26" s="491"/>
      <c r="IO26" s="491"/>
      <c r="IP26" s="491"/>
      <c r="IQ26" s="491"/>
      <c r="IR26" s="491"/>
      <c r="IS26" s="491"/>
      <c r="IT26" s="491"/>
      <c r="IU26" s="491"/>
    </row>
    <row r="27" customFormat="false" ht="25.15" hidden="false" customHeight="true" outlineLevel="0" collapsed="false">
      <c r="A27" s="556"/>
      <c r="B27" s="556"/>
      <c r="C27" s="558" t="s">
        <v>290</v>
      </c>
      <c r="D27" s="558"/>
      <c r="E27" s="558"/>
      <c r="F27" s="559" t="s">
        <v>291</v>
      </c>
      <c r="G27" s="559"/>
      <c r="H27" s="559"/>
      <c r="I27" s="559"/>
      <c r="J27" s="559"/>
      <c r="K27" s="556"/>
      <c r="L27" s="490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/>
      <c r="BN27" s="491"/>
      <c r="BO27" s="491"/>
      <c r="BP27" s="491"/>
      <c r="BQ27" s="491"/>
      <c r="BR27" s="491"/>
      <c r="BS27" s="491"/>
      <c r="BT27" s="491"/>
      <c r="BU27" s="491"/>
      <c r="BV27" s="491"/>
      <c r="BW27" s="491"/>
      <c r="BX27" s="491"/>
      <c r="BY27" s="491"/>
      <c r="BZ27" s="491"/>
      <c r="CA27" s="491"/>
      <c r="CB27" s="491"/>
      <c r="CC27" s="491"/>
      <c r="CD27" s="491"/>
      <c r="CE27" s="491"/>
      <c r="CF27" s="491"/>
      <c r="CG27" s="491"/>
      <c r="CH27" s="491"/>
      <c r="CI27" s="491"/>
      <c r="CJ27" s="491"/>
      <c r="CK27" s="491"/>
      <c r="CL27" s="491"/>
      <c r="CM27" s="491"/>
      <c r="CN27" s="491"/>
      <c r="CO27" s="491"/>
      <c r="CP27" s="491"/>
      <c r="CQ27" s="491"/>
      <c r="CR27" s="491"/>
      <c r="CS27" s="491"/>
      <c r="CT27" s="491"/>
      <c r="CU27" s="491"/>
      <c r="CV27" s="491"/>
      <c r="CW27" s="491"/>
      <c r="CX27" s="491"/>
      <c r="CY27" s="491"/>
      <c r="CZ27" s="491"/>
      <c r="DA27" s="491"/>
      <c r="DB27" s="491"/>
      <c r="DC27" s="491"/>
      <c r="DD27" s="491"/>
      <c r="DE27" s="491"/>
      <c r="DF27" s="491"/>
      <c r="DG27" s="491"/>
      <c r="DH27" s="491"/>
      <c r="DI27" s="491"/>
      <c r="DJ27" s="491"/>
      <c r="DK27" s="491"/>
      <c r="DL27" s="491"/>
      <c r="DM27" s="491"/>
      <c r="DN27" s="491"/>
      <c r="DO27" s="491"/>
      <c r="DP27" s="491"/>
      <c r="DQ27" s="491"/>
      <c r="DR27" s="491"/>
      <c r="DS27" s="491"/>
      <c r="DT27" s="491"/>
      <c r="DU27" s="491"/>
      <c r="DV27" s="491"/>
      <c r="DW27" s="491"/>
      <c r="DX27" s="491"/>
      <c r="DY27" s="491"/>
      <c r="DZ27" s="491"/>
      <c r="EA27" s="491"/>
      <c r="EB27" s="491"/>
      <c r="EC27" s="491"/>
      <c r="ED27" s="491"/>
      <c r="EE27" s="491"/>
      <c r="EF27" s="491"/>
      <c r="EG27" s="491"/>
      <c r="EH27" s="491"/>
      <c r="EI27" s="491"/>
      <c r="EJ27" s="491"/>
      <c r="EK27" s="491"/>
      <c r="EL27" s="491"/>
      <c r="EM27" s="491"/>
      <c r="EN27" s="491"/>
      <c r="EO27" s="491"/>
      <c r="EP27" s="491"/>
      <c r="EQ27" s="491"/>
      <c r="ER27" s="491"/>
      <c r="ES27" s="491"/>
      <c r="ET27" s="491"/>
      <c r="EU27" s="491"/>
      <c r="EV27" s="491"/>
      <c r="EW27" s="491"/>
      <c r="EX27" s="491"/>
      <c r="EY27" s="491"/>
      <c r="EZ27" s="491"/>
      <c r="FA27" s="491"/>
      <c r="FB27" s="491"/>
      <c r="FC27" s="491"/>
      <c r="FD27" s="491"/>
      <c r="FE27" s="491"/>
      <c r="FF27" s="491"/>
      <c r="FG27" s="491"/>
      <c r="FH27" s="491"/>
      <c r="FI27" s="491"/>
      <c r="FJ27" s="491"/>
      <c r="FK27" s="491"/>
      <c r="FL27" s="491"/>
      <c r="FM27" s="491"/>
      <c r="FN27" s="491"/>
      <c r="FO27" s="491"/>
      <c r="FP27" s="491"/>
      <c r="FQ27" s="491"/>
      <c r="FR27" s="491"/>
      <c r="FS27" s="491"/>
      <c r="FT27" s="491"/>
      <c r="FU27" s="491"/>
      <c r="FV27" s="491"/>
      <c r="FW27" s="491"/>
      <c r="FX27" s="491"/>
      <c r="FY27" s="491"/>
      <c r="FZ27" s="491"/>
      <c r="GA27" s="491"/>
      <c r="GB27" s="491"/>
      <c r="GC27" s="491"/>
      <c r="GD27" s="491"/>
      <c r="GE27" s="491"/>
      <c r="GF27" s="491"/>
      <c r="GG27" s="491"/>
      <c r="GH27" s="491"/>
      <c r="GI27" s="491"/>
      <c r="GJ27" s="491"/>
      <c r="GK27" s="491"/>
      <c r="GL27" s="491"/>
      <c r="GM27" s="491"/>
      <c r="GN27" s="491"/>
      <c r="GO27" s="491"/>
      <c r="GP27" s="491"/>
      <c r="GQ27" s="491"/>
      <c r="GR27" s="491"/>
      <c r="GS27" s="491"/>
      <c r="GT27" s="491"/>
      <c r="GU27" s="491"/>
      <c r="GV27" s="491"/>
      <c r="GW27" s="491"/>
      <c r="GX27" s="491"/>
      <c r="GY27" s="491"/>
      <c r="GZ27" s="491"/>
      <c r="HA27" s="491"/>
      <c r="HB27" s="491"/>
      <c r="HC27" s="491"/>
      <c r="HD27" s="491"/>
      <c r="HE27" s="491"/>
      <c r="HF27" s="491"/>
      <c r="HG27" s="491"/>
      <c r="HH27" s="491"/>
      <c r="HI27" s="491"/>
      <c r="HJ27" s="491"/>
      <c r="HK27" s="491"/>
      <c r="HL27" s="491"/>
      <c r="HM27" s="491"/>
      <c r="HN27" s="491"/>
      <c r="HO27" s="491"/>
      <c r="HP27" s="491"/>
      <c r="HQ27" s="491"/>
      <c r="HR27" s="491"/>
      <c r="HS27" s="491"/>
      <c r="HT27" s="491"/>
      <c r="HU27" s="491"/>
      <c r="HV27" s="491"/>
      <c r="HW27" s="491"/>
      <c r="HX27" s="491"/>
      <c r="HY27" s="491"/>
      <c r="HZ27" s="491"/>
      <c r="IA27" s="491"/>
      <c r="IB27" s="491"/>
      <c r="IC27" s="491"/>
      <c r="ID27" s="491"/>
      <c r="IE27" s="491"/>
      <c r="IF27" s="491"/>
      <c r="IG27" s="491"/>
      <c r="IH27" s="491"/>
      <c r="II27" s="491"/>
      <c r="IJ27" s="491"/>
      <c r="IK27" s="491"/>
      <c r="IL27" s="491"/>
      <c r="IM27" s="491"/>
      <c r="IN27" s="491"/>
      <c r="IO27" s="491"/>
      <c r="IP27" s="491"/>
      <c r="IQ27" s="491"/>
      <c r="IR27" s="491"/>
      <c r="IS27" s="491"/>
      <c r="IT27" s="491"/>
      <c r="IU27" s="491"/>
    </row>
    <row r="28" customFormat="false" ht="25.15" hidden="false" customHeight="true" outlineLevel="0" collapsed="false">
      <c r="A28" s="556"/>
      <c r="B28" s="556"/>
      <c r="C28" s="560" t="s">
        <v>109</v>
      </c>
      <c r="D28" s="561"/>
      <c r="E28" s="561"/>
      <c r="F28" s="560" t="s">
        <v>110</v>
      </c>
      <c r="G28" s="561"/>
      <c r="H28" s="561"/>
      <c r="I28" s="561"/>
      <c r="J28" s="562"/>
      <c r="K28" s="556"/>
      <c r="L28" s="490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/>
      <c r="BN28" s="491"/>
      <c r="BO28" s="491"/>
      <c r="BP28" s="491"/>
      <c r="BQ28" s="491"/>
      <c r="BR28" s="491"/>
      <c r="BS28" s="491"/>
      <c r="BT28" s="491"/>
      <c r="BU28" s="491"/>
      <c r="BV28" s="491"/>
      <c r="BW28" s="491"/>
      <c r="BX28" s="491"/>
      <c r="BY28" s="491"/>
      <c r="BZ28" s="491"/>
      <c r="CA28" s="491"/>
      <c r="CB28" s="491"/>
      <c r="CC28" s="491"/>
      <c r="CD28" s="491"/>
      <c r="CE28" s="491"/>
      <c r="CF28" s="491"/>
      <c r="CG28" s="491"/>
      <c r="CH28" s="491"/>
      <c r="CI28" s="491"/>
      <c r="CJ28" s="491"/>
      <c r="CK28" s="491"/>
      <c r="CL28" s="491"/>
      <c r="CM28" s="491"/>
      <c r="CN28" s="491"/>
      <c r="CO28" s="491"/>
      <c r="CP28" s="491"/>
      <c r="CQ28" s="491"/>
      <c r="CR28" s="491"/>
      <c r="CS28" s="491"/>
      <c r="CT28" s="491"/>
      <c r="CU28" s="491"/>
      <c r="CV28" s="491"/>
      <c r="CW28" s="491"/>
      <c r="CX28" s="491"/>
      <c r="CY28" s="491"/>
      <c r="CZ28" s="491"/>
      <c r="DA28" s="491"/>
      <c r="DB28" s="491"/>
      <c r="DC28" s="491"/>
      <c r="DD28" s="491"/>
      <c r="DE28" s="491"/>
      <c r="DF28" s="491"/>
      <c r="DG28" s="491"/>
      <c r="DH28" s="491"/>
      <c r="DI28" s="491"/>
      <c r="DJ28" s="491"/>
      <c r="DK28" s="491"/>
      <c r="DL28" s="491"/>
      <c r="DM28" s="491"/>
      <c r="DN28" s="491"/>
      <c r="DO28" s="491"/>
      <c r="DP28" s="491"/>
      <c r="DQ28" s="491"/>
      <c r="DR28" s="491"/>
      <c r="DS28" s="491"/>
      <c r="DT28" s="491"/>
      <c r="DU28" s="491"/>
      <c r="DV28" s="491"/>
      <c r="DW28" s="491"/>
      <c r="DX28" s="491"/>
      <c r="DY28" s="491"/>
      <c r="DZ28" s="491"/>
      <c r="EA28" s="491"/>
      <c r="EB28" s="491"/>
      <c r="EC28" s="491"/>
      <c r="ED28" s="491"/>
      <c r="EE28" s="491"/>
      <c r="EF28" s="491"/>
      <c r="EG28" s="491"/>
      <c r="EH28" s="491"/>
      <c r="EI28" s="491"/>
      <c r="EJ28" s="491"/>
      <c r="EK28" s="491"/>
      <c r="EL28" s="491"/>
      <c r="EM28" s="491"/>
      <c r="EN28" s="491"/>
      <c r="EO28" s="491"/>
      <c r="EP28" s="491"/>
      <c r="EQ28" s="491"/>
      <c r="ER28" s="491"/>
      <c r="ES28" s="491"/>
      <c r="ET28" s="491"/>
      <c r="EU28" s="491"/>
      <c r="EV28" s="491"/>
      <c r="EW28" s="491"/>
      <c r="EX28" s="491"/>
      <c r="EY28" s="491"/>
      <c r="EZ28" s="491"/>
      <c r="FA28" s="491"/>
      <c r="FB28" s="491"/>
      <c r="FC28" s="491"/>
      <c r="FD28" s="491"/>
      <c r="FE28" s="491"/>
      <c r="FF28" s="491"/>
      <c r="FG28" s="491"/>
      <c r="FH28" s="491"/>
      <c r="FI28" s="491"/>
      <c r="FJ28" s="491"/>
      <c r="FK28" s="491"/>
      <c r="FL28" s="491"/>
      <c r="FM28" s="491"/>
      <c r="FN28" s="491"/>
      <c r="FO28" s="491"/>
      <c r="FP28" s="491"/>
      <c r="FQ28" s="491"/>
      <c r="FR28" s="491"/>
      <c r="FS28" s="491"/>
      <c r="FT28" s="491"/>
      <c r="FU28" s="491"/>
      <c r="FV28" s="491"/>
      <c r="FW28" s="491"/>
      <c r="FX28" s="491"/>
      <c r="FY28" s="491"/>
      <c r="FZ28" s="491"/>
      <c r="GA28" s="491"/>
      <c r="GB28" s="491"/>
      <c r="GC28" s="491"/>
      <c r="GD28" s="491"/>
      <c r="GE28" s="491"/>
      <c r="GF28" s="491"/>
      <c r="GG28" s="491"/>
      <c r="GH28" s="491"/>
      <c r="GI28" s="491"/>
      <c r="GJ28" s="491"/>
      <c r="GK28" s="491"/>
      <c r="GL28" s="491"/>
      <c r="GM28" s="491"/>
      <c r="GN28" s="491"/>
      <c r="GO28" s="491"/>
      <c r="GP28" s="491"/>
      <c r="GQ28" s="491"/>
      <c r="GR28" s="491"/>
      <c r="GS28" s="491"/>
      <c r="GT28" s="491"/>
      <c r="GU28" s="491"/>
      <c r="GV28" s="491"/>
      <c r="GW28" s="491"/>
      <c r="GX28" s="491"/>
      <c r="GY28" s="491"/>
      <c r="GZ28" s="491"/>
      <c r="HA28" s="491"/>
      <c r="HB28" s="491"/>
      <c r="HC28" s="491"/>
      <c r="HD28" s="491"/>
      <c r="HE28" s="491"/>
      <c r="HF28" s="491"/>
      <c r="HG28" s="491"/>
      <c r="HH28" s="491"/>
      <c r="HI28" s="491"/>
      <c r="HJ28" s="491"/>
      <c r="HK28" s="491"/>
      <c r="HL28" s="491"/>
      <c r="HM28" s="491"/>
      <c r="HN28" s="491"/>
      <c r="HO28" s="491"/>
      <c r="HP28" s="491"/>
      <c r="HQ28" s="491"/>
      <c r="HR28" s="491"/>
      <c r="HS28" s="491"/>
      <c r="HT28" s="491"/>
      <c r="HU28" s="491"/>
      <c r="HV28" s="491"/>
      <c r="HW28" s="491"/>
      <c r="HX28" s="491"/>
      <c r="HY28" s="491"/>
      <c r="HZ28" s="491"/>
      <c r="IA28" s="491"/>
      <c r="IB28" s="491"/>
      <c r="IC28" s="491"/>
      <c r="ID28" s="491"/>
      <c r="IE28" s="491"/>
      <c r="IF28" s="491"/>
      <c r="IG28" s="491"/>
      <c r="IH28" s="491"/>
      <c r="II28" s="491"/>
      <c r="IJ28" s="491"/>
      <c r="IK28" s="491"/>
      <c r="IL28" s="491"/>
      <c r="IM28" s="491"/>
      <c r="IN28" s="491"/>
      <c r="IO28" s="491"/>
      <c r="IP28" s="491"/>
      <c r="IQ28" s="491"/>
      <c r="IR28" s="491"/>
      <c r="IS28" s="491"/>
      <c r="IT28" s="491"/>
      <c r="IU28" s="491"/>
    </row>
    <row r="29" s="526" customFormat="true" ht="45.75" hidden="false" customHeight="true" outlineLevel="0" collapsed="false">
      <c r="A29" s="518" t="s">
        <v>111</v>
      </c>
      <c r="B29" s="518"/>
      <c r="C29" s="518"/>
      <c r="D29" s="518"/>
      <c r="E29" s="518"/>
      <c r="F29" s="518"/>
      <c r="G29" s="518"/>
      <c r="H29" s="518"/>
      <c r="I29" s="518"/>
      <c r="J29" s="518"/>
      <c r="K29" s="518"/>
      <c r="L29" s="490"/>
      <c r="M29" s="524"/>
      <c r="N29" s="525"/>
      <c r="O29" s="525"/>
    </row>
    <row r="30" customFormat="false" ht="31.15" hidden="false" customHeight="true" outlineLevel="0" collapsed="false">
      <c r="A30" s="563"/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490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/>
      <c r="BN30" s="491"/>
      <c r="BO30" s="491"/>
      <c r="BP30" s="491"/>
      <c r="BQ30" s="491"/>
      <c r="BR30" s="491"/>
      <c r="BS30" s="491"/>
      <c r="BT30" s="491"/>
      <c r="BU30" s="491"/>
      <c r="BV30" s="491"/>
      <c r="BW30" s="491"/>
      <c r="BX30" s="491"/>
      <c r="BY30" s="491"/>
      <c r="BZ30" s="491"/>
      <c r="CA30" s="491"/>
      <c r="CB30" s="491"/>
      <c r="CC30" s="491"/>
      <c r="CD30" s="491"/>
      <c r="CE30" s="491"/>
      <c r="CF30" s="491"/>
      <c r="CG30" s="491"/>
      <c r="CH30" s="491"/>
      <c r="CI30" s="491"/>
      <c r="CJ30" s="491"/>
      <c r="CK30" s="491"/>
      <c r="CL30" s="491"/>
      <c r="CM30" s="491"/>
      <c r="CN30" s="491"/>
      <c r="CO30" s="491"/>
      <c r="CP30" s="491"/>
      <c r="CQ30" s="491"/>
      <c r="CR30" s="491"/>
      <c r="CS30" s="491"/>
      <c r="CT30" s="491"/>
      <c r="CU30" s="491"/>
      <c r="CV30" s="491"/>
      <c r="CW30" s="491"/>
      <c r="CX30" s="491"/>
      <c r="CY30" s="491"/>
      <c r="CZ30" s="491"/>
      <c r="DA30" s="491"/>
      <c r="DB30" s="491"/>
      <c r="DC30" s="491"/>
      <c r="DD30" s="491"/>
      <c r="DE30" s="491"/>
      <c r="DF30" s="491"/>
      <c r="DG30" s="491"/>
      <c r="DH30" s="491"/>
      <c r="DI30" s="491"/>
      <c r="DJ30" s="491"/>
      <c r="DK30" s="491"/>
      <c r="DL30" s="491"/>
      <c r="DM30" s="491"/>
      <c r="DN30" s="491"/>
      <c r="DO30" s="491"/>
      <c r="DP30" s="491"/>
      <c r="DQ30" s="491"/>
      <c r="DR30" s="491"/>
      <c r="DS30" s="491"/>
      <c r="DT30" s="491"/>
      <c r="DU30" s="491"/>
      <c r="DV30" s="491"/>
      <c r="DW30" s="491"/>
      <c r="DX30" s="491"/>
      <c r="DY30" s="491"/>
      <c r="DZ30" s="491"/>
      <c r="EA30" s="491"/>
      <c r="EB30" s="491"/>
      <c r="EC30" s="491"/>
      <c r="ED30" s="491"/>
      <c r="EE30" s="491"/>
      <c r="EF30" s="491"/>
      <c r="EG30" s="491"/>
      <c r="EH30" s="491"/>
      <c r="EI30" s="491"/>
      <c r="EJ30" s="491"/>
      <c r="EK30" s="491"/>
      <c r="EL30" s="491"/>
      <c r="EM30" s="491"/>
      <c r="EN30" s="491"/>
      <c r="EO30" s="491"/>
      <c r="EP30" s="491"/>
      <c r="EQ30" s="491"/>
      <c r="ER30" s="491"/>
      <c r="ES30" s="491"/>
      <c r="ET30" s="491"/>
      <c r="EU30" s="491"/>
      <c r="EV30" s="491"/>
      <c r="EW30" s="491"/>
      <c r="EX30" s="491"/>
      <c r="EY30" s="491"/>
      <c r="EZ30" s="491"/>
      <c r="FA30" s="491"/>
      <c r="FB30" s="491"/>
      <c r="FC30" s="491"/>
      <c r="FD30" s="491"/>
      <c r="FE30" s="491"/>
      <c r="FF30" s="491"/>
      <c r="FG30" s="491"/>
      <c r="FH30" s="491"/>
      <c r="FI30" s="491"/>
      <c r="FJ30" s="491"/>
      <c r="FK30" s="491"/>
      <c r="FL30" s="491"/>
      <c r="FM30" s="491"/>
      <c r="FN30" s="491"/>
      <c r="FO30" s="491"/>
      <c r="FP30" s="491"/>
      <c r="FQ30" s="491"/>
      <c r="FR30" s="491"/>
      <c r="FS30" s="491"/>
      <c r="FT30" s="491"/>
      <c r="FU30" s="491"/>
      <c r="FV30" s="491"/>
      <c r="FW30" s="491"/>
      <c r="FX30" s="491"/>
      <c r="FY30" s="491"/>
      <c r="FZ30" s="491"/>
      <c r="GA30" s="491"/>
      <c r="GB30" s="491"/>
      <c r="GC30" s="491"/>
      <c r="GD30" s="491"/>
      <c r="GE30" s="491"/>
      <c r="GF30" s="491"/>
      <c r="GG30" s="491"/>
      <c r="GH30" s="491"/>
      <c r="GI30" s="491"/>
      <c r="GJ30" s="491"/>
      <c r="GK30" s="491"/>
      <c r="GL30" s="491"/>
      <c r="GM30" s="491"/>
      <c r="GN30" s="491"/>
      <c r="GO30" s="491"/>
      <c r="GP30" s="491"/>
      <c r="GQ30" s="491"/>
      <c r="GR30" s="491"/>
      <c r="GS30" s="491"/>
      <c r="GT30" s="491"/>
      <c r="GU30" s="491"/>
      <c r="GV30" s="491"/>
      <c r="GW30" s="491"/>
      <c r="GX30" s="491"/>
      <c r="GY30" s="491"/>
      <c r="GZ30" s="491"/>
      <c r="HA30" s="491"/>
      <c r="HB30" s="491"/>
      <c r="HC30" s="491"/>
      <c r="HD30" s="491"/>
      <c r="HE30" s="491"/>
      <c r="HF30" s="491"/>
      <c r="HG30" s="491"/>
      <c r="HH30" s="491"/>
      <c r="HI30" s="491"/>
      <c r="HJ30" s="491"/>
      <c r="HK30" s="491"/>
      <c r="HL30" s="491"/>
      <c r="HM30" s="491"/>
      <c r="HN30" s="491"/>
      <c r="HO30" s="491"/>
      <c r="HP30" s="491"/>
      <c r="HQ30" s="491"/>
      <c r="HR30" s="491"/>
      <c r="HS30" s="491"/>
      <c r="HT30" s="491"/>
      <c r="HU30" s="491"/>
      <c r="HV30" s="491"/>
      <c r="HW30" s="491"/>
      <c r="HX30" s="491"/>
      <c r="HY30" s="491"/>
      <c r="HZ30" s="491"/>
      <c r="IA30" s="491"/>
      <c r="IB30" s="491"/>
      <c r="IC30" s="491"/>
      <c r="ID30" s="491"/>
      <c r="IE30" s="491"/>
      <c r="IF30" s="491"/>
      <c r="IG30" s="491"/>
      <c r="IH30" s="491"/>
      <c r="II30" s="491"/>
      <c r="IJ30" s="491"/>
      <c r="IK30" s="491"/>
      <c r="IL30" s="491"/>
      <c r="IM30" s="491"/>
      <c r="IN30" s="491"/>
      <c r="IO30" s="491"/>
      <c r="IP30" s="491"/>
      <c r="IQ30" s="491"/>
      <c r="IR30" s="491"/>
      <c r="IS30" s="491"/>
      <c r="IT30" s="491"/>
      <c r="IU30" s="491"/>
    </row>
    <row r="31" customFormat="false" ht="31.15" hidden="false" customHeight="true" outlineLevel="0" collapsed="false">
      <c r="A31" s="564" t="s">
        <v>292</v>
      </c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490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/>
      <c r="BN31" s="491"/>
      <c r="BO31" s="491"/>
      <c r="BP31" s="491"/>
      <c r="BQ31" s="491"/>
      <c r="BR31" s="491"/>
      <c r="BS31" s="491"/>
      <c r="BT31" s="491"/>
      <c r="BU31" s="491"/>
      <c r="BV31" s="491"/>
      <c r="BW31" s="491"/>
      <c r="BX31" s="491"/>
      <c r="BY31" s="491"/>
      <c r="BZ31" s="491"/>
      <c r="CA31" s="491"/>
      <c r="CB31" s="491"/>
      <c r="CC31" s="491"/>
      <c r="CD31" s="491"/>
      <c r="CE31" s="491"/>
      <c r="CF31" s="491"/>
      <c r="CG31" s="491"/>
      <c r="CH31" s="491"/>
      <c r="CI31" s="491"/>
      <c r="CJ31" s="491"/>
      <c r="CK31" s="491"/>
      <c r="CL31" s="491"/>
      <c r="CM31" s="491"/>
      <c r="CN31" s="491"/>
      <c r="CO31" s="491"/>
      <c r="CP31" s="491"/>
      <c r="CQ31" s="491"/>
      <c r="CR31" s="491"/>
      <c r="CS31" s="491"/>
      <c r="CT31" s="491"/>
      <c r="CU31" s="491"/>
      <c r="CV31" s="491"/>
      <c r="CW31" s="491"/>
      <c r="CX31" s="491"/>
      <c r="CY31" s="491"/>
      <c r="CZ31" s="491"/>
      <c r="DA31" s="491"/>
      <c r="DB31" s="491"/>
      <c r="DC31" s="491"/>
      <c r="DD31" s="491"/>
      <c r="DE31" s="491"/>
      <c r="DF31" s="491"/>
      <c r="DG31" s="491"/>
      <c r="DH31" s="491"/>
      <c r="DI31" s="491"/>
      <c r="DJ31" s="491"/>
      <c r="DK31" s="491"/>
      <c r="DL31" s="491"/>
      <c r="DM31" s="491"/>
      <c r="DN31" s="491"/>
      <c r="DO31" s="491"/>
      <c r="DP31" s="491"/>
      <c r="DQ31" s="491"/>
      <c r="DR31" s="491"/>
      <c r="DS31" s="491"/>
      <c r="DT31" s="491"/>
      <c r="DU31" s="491"/>
      <c r="DV31" s="491"/>
      <c r="DW31" s="491"/>
      <c r="DX31" s="491"/>
      <c r="DY31" s="491"/>
      <c r="DZ31" s="491"/>
      <c r="EA31" s="491"/>
      <c r="EB31" s="491"/>
      <c r="EC31" s="491"/>
      <c r="ED31" s="491"/>
      <c r="EE31" s="491"/>
      <c r="EF31" s="491"/>
      <c r="EG31" s="491"/>
      <c r="EH31" s="491"/>
      <c r="EI31" s="491"/>
      <c r="EJ31" s="491"/>
      <c r="EK31" s="491"/>
      <c r="EL31" s="491"/>
      <c r="EM31" s="491"/>
      <c r="EN31" s="491"/>
      <c r="EO31" s="491"/>
      <c r="EP31" s="491"/>
      <c r="EQ31" s="491"/>
      <c r="ER31" s="491"/>
      <c r="ES31" s="491"/>
      <c r="ET31" s="491"/>
      <c r="EU31" s="491"/>
      <c r="EV31" s="491"/>
      <c r="EW31" s="491"/>
      <c r="EX31" s="491"/>
      <c r="EY31" s="491"/>
      <c r="EZ31" s="491"/>
      <c r="FA31" s="491"/>
      <c r="FB31" s="491"/>
      <c r="FC31" s="491"/>
      <c r="FD31" s="491"/>
      <c r="FE31" s="491"/>
      <c r="FF31" s="491"/>
      <c r="FG31" s="491"/>
      <c r="FH31" s="491"/>
      <c r="FI31" s="491"/>
      <c r="FJ31" s="491"/>
      <c r="FK31" s="491"/>
      <c r="FL31" s="491"/>
      <c r="FM31" s="491"/>
      <c r="FN31" s="491"/>
      <c r="FO31" s="491"/>
      <c r="FP31" s="491"/>
      <c r="FQ31" s="491"/>
      <c r="FR31" s="491"/>
      <c r="FS31" s="491"/>
      <c r="FT31" s="491"/>
      <c r="FU31" s="491"/>
      <c r="FV31" s="491"/>
      <c r="FW31" s="491"/>
      <c r="FX31" s="491"/>
      <c r="FY31" s="491"/>
      <c r="FZ31" s="491"/>
      <c r="GA31" s="491"/>
      <c r="GB31" s="491"/>
      <c r="GC31" s="491"/>
      <c r="GD31" s="491"/>
      <c r="GE31" s="491"/>
      <c r="GF31" s="491"/>
      <c r="GG31" s="491"/>
      <c r="GH31" s="491"/>
      <c r="GI31" s="491"/>
      <c r="GJ31" s="491"/>
      <c r="GK31" s="491"/>
      <c r="GL31" s="491"/>
      <c r="GM31" s="491"/>
      <c r="GN31" s="491"/>
      <c r="GO31" s="491"/>
      <c r="GP31" s="491"/>
      <c r="GQ31" s="491"/>
      <c r="GR31" s="491"/>
      <c r="GS31" s="491"/>
      <c r="GT31" s="491"/>
      <c r="GU31" s="491"/>
      <c r="GV31" s="491"/>
      <c r="GW31" s="491"/>
      <c r="GX31" s="491"/>
      <c r="GY31" s="491"/>
      <c r="GZ31" s="491"/>
      <c r="HA31" s="491"/>
      <c r="HB31" s="491"/>
      <c r="HC31" s="491"/>
      <c r="HD31" s="491"/>
      <c r="HE31" s="491"/>
      <c r="HF31" s="491"/>
      <c r="HG31" s="491"/>
      <c r="HH31" s="491"/>
      <c r="HI31" s="491"/>
      <c r="HJ31" s="491"/>
      <c r="HK31" s="491"/>
      <c r="HL31" s="491"/>
      <c r="HM31" s="491"/>
      <c r="HN31" s="491"/>
      <c r="HO31" s="491"/>
      <c r="HP31" s="491"/>
      <c r="HQ31" s="491"/>
      <c r="HR31" s="491"/>
      <c r="HS31" s="491"/>
      <c r="HT31" s="491"/>
      <c r="HU31" s="491"/>
      <c r="HV31" s="491"/>
      <c r="HW31" s="491"/>
      <c r="HX31" s="491"/>
      <c r="HY31" s="491"/>
      <c r="HZ31" s="491"/>
      <c r="IA31" s="491"/>
      <c r="IB31" s="491"/>
      <c r="IC31" s="491"/>
      <c r="ID31" s="491"/>
      <c r="IE31" s="491"/>
      <c r="IF31" s="491"/>
      <c r="IG31" s="491"/>
      <c r="IH31" s="491"/>
      <c r="II31" s="491"/>
      <c r="IJ31" s="491"/>
      <c r="IK31" s="491"/>
      <c r="IL31" s="491"/>
      <c r="IM31" s="491"/>
      <c r="IN31" s="491"/>
      <c r="IO31" s="491"/>
      <c r="IP31" s="491"/>
      <c r="IQ31" s="491"/>
      <c r="IR31" s="491"/>
      <c r="IS31" s="491"/>
      <c r="IT31" s="491"/>
      <c r="IU31" s="491"/>
    </row>
    <row r="32" customFormat="false" ht="32.45" hidden="false" customHeight="true" outlineLevel="0" collapsed="false">
      <c r="A32" s="564" t="s">
        <v>280</v>
      </c>
      <c r="B32" s="564"/>
      <c r="C32" s="564"/>
      <c r="D32" s="564"/>
      <c r="E32" s="564"/>
      <c r="F32" s="564"/>
      <c r="G32" s="564"/>
      <c r="H32" s="564"/>
      <c r="I32" s="564"/>
      <c r="J32" s="564"/>
      <c r="K32" s="564"/>
      <c r="L32" s="490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/>
      <c r="BN32" s="491"/>
      <c r="BO32" s="491"/>
      <c r="BP32" s="491"/>
      <c r="BQ32" s="491"/>
      <c r="BR32" s="491"/>
      <c r="BS32" s="491"/>
      <c r="BT32" s="491"/>
      <c r="BU32" s="491"/>
      <c r="BV32" s="491"/>
      <c r="BW32" s="491"/>
      <c r="BX32" s="491"/>
      <c r="BY32" s="491"/>
      <c r="BZ32" s="491"/>
      <c r="CA32" s="491"/>
      <c r="CB32" s="491"/>
      <c r="CC32" s="491"/>
      <c r="CD32" s="491"/>
      <c r="CE32" s="491"/>
      <c r="CF32" s="491"/>
      <c r="CG32" s="491"/>
      <c r="CH32" s="491"/>
      <c r="CI32" s="491"/>
      <c r="CJ32" s="491"/>
      <c r="CK32" s="491"/>
      <c r="CL32" s="491"/>
      <c r="CM32" s="491"/>
      <c r="CN32" s="491"/>
      <c r="CO32" s="491"/>
      <c r="CP32" s="491"/>
      <c r="CQ32" s="491"/>
      <c r="CR32" s="491"/>
      <c r="CS32" s="491"/>
      <c r="CT32" s="491"/>
      <c r="CU32" s="491"/>
      <c r="CV32" s="491"/>
      <c r="CW32" s="491"/>
      <c r="CX32" s="491"/>
      <c r="CY32" s="491"/>
      <c r="CZ32" s="491"/>
      <c r="DA32" s="491"/>
      <c r="DB32" s="491"/>
      <c r="DC32" s="491"/>
      <c r="DD32" s="491"/>
      <c r="DE32" s="491"/>
      <c r="DF32" s="491"/>
      <c r="DG32" s="491"/>
      <c r="DH32" s="491"/>
      <c r="DI32" s="491"/>
      <c r="DJ32" s="491"/>
      <c r="DK32" s="491"/>
      <c r="DL32" s="491"/>
      <c r="DM32" s="491"/>
      <c r="DN32" s="491"/>
      <c r="DO32" s="491"/>
      <c r="DP32" s="491"/>
      <c r="DQ32" s="491"/>
      <c r="DR32" s="491"/>
      <c r="DS32" s="491"/>
      <c r="DT32" s="491"/>
      <c r="DU32" s="491"/>
      <c r="DV32" s="491"/>
      <c r="DW32" s="491"/>
      <c r="DX32" s="491"/>
      <c r="DY32" s="491"/>
      <c r="DZ32" s="491"/>
      <c r="EA32" s="491"/>
      <c r="EB32" s="491"/>
      <c r="EC32" s="491"/>
      <c r="ED32" s="491"/>
      <c r="EE32" s="491"/>
      <c r="EF32" s="491"/>
      <c r="EG32" s="491"/>
      <c r="EH32" s="491"/>
      <c r="EI32" s="491"/>
      <c r="EJ32" s="491"/>
      <c r="EK32" s="491"/>
      <c r="EL32" s="491"/>
      <c r="EM32" s="491"/>
      <c r="EN32" s="491"/>
      <c r="EO32" s="491"/>
      <c r="EP32" s="491"/>
      <c r="EQ32" s="491"/>
      <c r="ER32" s="491"/>
      <c r="ES32" s="491"/>
      <c r="ET32" s="491"/>
      <c r="EU32" s="491"/>
      <c r="EV32" s="491"/>
      <c r="EW32" s="491"/>
      <c r="EX32" s="491"/>
      <c r="EY32" s="491"/>
      <c r="EZ32" s="491"/>
      <c r="FA32" s="491"/>
      <c r="FB32" s="491"/>
      <c r="FC32" s="491"/>
      <c r="FD32" s="491"/>
      <c r="FE32" s="491"/>
      <c r="FF32" s="491"/>
      <c r="FG32" s="491"/>
      <c r="FH32" s="491"/>
      <c r="FI32" s="491"/>
      <c r="FJ32" s="491"/>
      <c r="FK32" s="491"/>
      <c r="FL32" s="491"/>
      <c r="FM32" s="491"/>
      <c r="FN32" s="491"/>
      <c r="FO32" s="491"/>
      <c r="FP32" s="491"/>
      <c r="FQ32" s="491"/>
      <c r="FR32" s="491"/>
      <c r="FS32" s="491"/>
      <c r="FT32" s="491"/>
      <c r="FU32" s="491"/>
      <c r="FV32" s="491"/>
      <c r="FW32" s="491"/>
      <c r="FX32" s="491"/>
      <c r="FY32" s="491"/>
      <c r="FZ32" s="491"/>
      <c r="GA32" s="491"/>
      <c r="GB32" s="491"/>
      <c r="GC32" s="491"/>
      <c r="GD32" s="491"/>
      <c r="GE32" s="491"/>
      <c r="GF32" s="491"/>
      <c r="GG32" s="491"/>
      <c r="GH32" s="491"/>
      <c r="GI32" s="491"/>
      <c r="GJ32" s="491"/>
      <c r="GK32" s="491"/>
      <c r="GL32" s="491"/>
      <c r="GM32" s="491"/>
      <c r="GN32" s="491"/>
      <c r="GO32" s="491"/>
      <c r="GP32" s="491"/>
      <c r="GQ32" s="491"/>
      <c r="GR32" s="491"/>
      <c r="GS32" s="491"/>
      <c r="GT32" s="491"/>
      <c r="GU32" s="491"/>
      <c r="GV32" s="491"/>
      <c r="GW32" s="491"/>
      <c r="GX32" s="491"/>
      <c r="GY32" s="491"/>
      <c r="GZ32" s="491"/>
      <c r="HA32" s="491"/>
      <c r="HB32" s="491"/>
      <c r="HC32" s="491"/>
      <c r="HD32" s="491"/>
      <c r="HE32" s="491"/>
      <c r="HF32" s="491"/>
      <c r="HG32" s="491"/>
      <c r="HH32" s="491"/>
      <c r="HI32" s="491"/>
      <c r="HJ32" s="491"/>
      <c r="HK32" s="491"/>
      <c r="HL32" s="491"/>
      <c r="HM32" s="491"/>
      <c r="HN32" s="491"/>
      <c r="HO32" s="491"/>
      <c r="HP32" s="491"/>
      <c r="HQ32" s="491"/>
      <c r="HR32" s="491"/>
      <c r="HS32" s="491"/>
      <c r="HT32" s="491"/>
      <c r="HU32" s="491"/>
      <c r="HV32" s="491"/>
      <c r="HW32" s="491"/>
      <c r="HX32" s="491"/>
      <c r="HY32" s="491"/>
      <c r="HZ32" s="491"/>
      <c r="IA32" s="491"/>
      <c r="IB32" s="491"/>
      <c r="IC32" s="491"/>
      <c r="ID32" s="491"/>
      <c r="IE32" s="491"/>
      <c r="IF32" s="491"/>
      <c r="IG32" s="491"/>
      <c r="IH32" s="491"/>
      <c r="II32" s="491"/>
      <c r="IJ32" s="491"/>
      <c r="IK32" s="491"/>
      <c r="IL32" s="491"/>
      <c r="IM32" s="491"/>
      <c r="IN32" s="491"/>
      <c r="IO32" s="491"/>
      <c r="IP32" s="491"/>
      <c r="IQ32" s="491"/>
      <c r="IR32" s="491"/>
      <c r="IS32" s="491"/>
      <c r="IT32" s="491"/>
      <c r="IU32" s="491"/>
    </row>
    <row r="33" customFormat="false" ht="32.45" hidden="false" customHeight="true" outlineLevel="0" collapsed="false">
      <c r="A33" s="564"/>
      <c r="B33" s="564"/>
      <c r="C33" s="564"/>
      <c r="D33" s="564"/>
      <c r="E33" s="564"/>
      <c r="F33" s="564"/>
      <c r="G33" s="564"/>
      <c r="H33" s="564"/>
      <c r="I33" s="564"/>
      <c r="J33" s="564"/>
      <c r="K33" s="564"/>
      <c r="L33" s="490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/>
      <c r="BN33" s="491"/>
      <c r="BO33" s="491"/>
      <c r="BP33" s="491"/>
      <c r="BQ33" s="491"/>
      <c r="BR33" s="491"/>
      <c r="BS33" s="491"/>
      <c r="BT33" s="491"/>
      <c r="BU33" s="491"/>
      <c r="BV33" s="491"/>
      <c r="BW33" s="491"/>
      <c r="BX33" s="491"/>
      <c r="BY33" s="491"/>
      <c r="BZ33" s="491"/>
      <c r="CA33" s="491"/>
      <c r="CB33" s="491"/>
      <c r="CC33" s="491"/>
      <c r="CD33" s="491"/>
      <c r="CE33" s="491"/>
      <c r="CF33" s="491"/>
      <c r="CG33" s="491"/>
      <c r="CH33" s="491"/>
      <c r="CI33" s="491"/>
      <c r="CJ33" s="491"/>
      <c r="CK33" s="491"/>
      <c r="CL33" s="491"/>
      <c r="CM33" s="491"/>
      <c r="CN33" s="491"/>
      <c r="CO33" s="491"/>
      <c r="CP33" s="491"/>
      <c r="CQ33" s="491"/>
      <c r="CR33" s="491"/>
      <c r="CS33" s="491"/>
      <c r="CT33" s="491"/>
      <c r="CU33" s="491"/>
      <c r="CV33" s="491"/>
      <c r="CW33" s="491"/>
      <c r="CX33" s="491"/>
      <c r="CY33" s="491"/>
      <c r="CZ33" s="491"/>
      <c r="DA33" s="491"/>
      <c r="DB33" s="491"/>
      <c r="DC33" s="491"/>
      <c r="DD33" s="491"/>
      <c r="DE33" s="491"/>
      <c r="DF33" s="491"/>
      <c r="DG33" s="491"/>
      <c r="DH33" s="491"/>
      <c r="DI33" s="491"/>
      <c r="DJ33" s="491"/>
      <c r="DK33" s="491"/>
      <c r="DL33" s="491"/>
      <c r="DM33" s="491"/>
      <c r="DN33" s="491"/>
      <c r="DO33" s="491"/>
      <c r="DP33" s="491"/>
      <c r="DQ33" s="491"/>
      <c r="DR33" s="491"/>
      <c r="DS33" s="491"/>
      <c r="DT33" s="491"/>
      <c r="DU33" s="491"/>
      <c r="DV33" s="491"/>
      <c r="DW33" s="491"/>
      <c r="DX33" s="491"/>
      <c r="DY33" s="491"/>
      <c r="DZ33" s="491"/>
      <c r="EA33" s="491"/>
      <c r="EB33" s="491"/>
      <c r="EC33" s="491"/>
      <c r="ED33" s="491"/>
      <c r="EE33" s="491"/>
      <c r="EF33" s="491"/>
      <c r="EG33" s="491"/>
      <c r="EH33" s="491"/>
      <c r="EI33" s="491"/>
      <c r="EJ33" s="491"/>
      <c r="EK33" s="491"/>
      <c r="EL33" s="491"/>
      <c r="EM33" s="491"/>
      <c r="EN33" s="491"/>
      <c r="EO33" s="491"/>
      <c r="EP33" s="491"/>
      <c r="EQ33" s="491"/>
      <c r="ER33" s="491"/>
      <c r="ES33" s="491"/>
      <c r="ET33" s="491"/>
      <c r="EU33" s="491"/>
      <c r="EV33" s="491"/>
      <c r="EW33" s="491"/>
      <c r="EX33" s="491"/>
      <c r="EY33" s="491"/>
      <c r="EZ33" s="491"/>
      <c r="FA33" s="491"/>
      <c r="FB33" s="491"/>
      <c r="FC33" s="491"/>
      <c r="FD33" s="491"/>
      <c r="FE33" s="491"/>
      <c r="FF33" s="491"/>
      <c r="FG33" s="491"/>
      <c r="FH33" s="491"/>
      <c r="FI33" s="491"/>
      <c r="FJ33" s="491"/>
      <c r="FK33" s="491"/>
      <c r="FL33" s="491"/>
      <c r="FM33" s="491"/>
      <c r="FN33" s="491"/>
      <c r="FO33" s="491"/>
      <c r="FP33" s="491"/>
      <c r="FQ33" s="491"/>
      <c r="FR33" s="491"/>
      <c r="FS33" s="491"/>
      <c r="FT33" s="491"/>
      <c r="FU33" s="491"/>
      <c r="FV33" s="491"/>
      <c r="FW33" s="491"/>
      <c r="FX33" s="491"/>
      <c r="FY33" s="491"/>
      <c r="FZ33" s="491"/>
      <c r="GA33" s="491"/>
      <c r="GB33" s="491"/>
      <c r="GC33" s="491"/>
      <c r="GD33" s="491"/>
      <c r="GE33" s="491"/>
      <c r="GF33" s="491"/>
      <c r="GG33" s="491"/>
      <c r="GH33" s="491"/>
      <c r="GI33" s="491"/>
      <c r="GJ33" s="491"/>
      <c r="GK33" s="491"/>
      <c r="GL33" s="491"/>
      <c r="GM33" s="491"/>
      <c r="GN33" s="491"/>
      <c r="GO33" s="491"/>
      <c r="GP33" s="491"/>
      <c r="GQ33" s="491"/>
      <c r="GR33" s="491"/>
      <c r="GS33" s="491"/>
      <c r="GT33" s="491"/>
      <c r="GU33" s="491"/>
      <c r="GV33" s="491"/>
      <c r="GW33" s="491"/>
      <c r="GX33" s="491"/>
      <c r="GY33" s="491"/>
      <c r="GZ33" s="491"/>
      <c r="HA33" s="491"/>
      <c r="HB33" s="491"/>
      <c r="HC33" s="491"/>
      <c r="HD33" s="491"/>
      <c r="HE33" s="491"/>
      <c r="HF33" s="491"/>
      <c r="HG33" s="491"/>
      <c r="HH33" s="491"/>
      <c r="HI33" s="491"/>
      <c r="HJ33" s="491"/>
      <c r="HK33" s="491"/>
      <c r="HL33" s="491"/>
      <c r="HM33" s="491"/>
      <c r="HN33" s="491"/>
      <c r="HO33" s="491"/>
      <c r="HP33" s="491"/>
      <c r="HQ33" s="491"/>
      <c r="HR33" s="491"/>
      <c r="HS33" s="491"/>
      <c r="HT33" s="491"/>
      <c r="HU33" s="491"/>
      <c r="HV33" s="491"/>
      <c r="HW33" s="491"/>
      <c r="HX33" s="491"/>
      <c r="HY33" s="491"/>
      <c r="HZ33" s="491"/>
      <c r="IA33" s="491"/>
      <c r="IB33" s="491"/>
      <c r="IC33" s="491"/>
      <c r="ID33" s="491"/>
      <c r="IE33" s="491"/>
      <c r="IF33" s="491"/>
      <c r="IG33" s="491"/>
      <c r="IH33" s="491"/>
      <c r="II33" s="491"/>
      <c r="IJ33" s="491"/>
      <c r="IK33" s="491"/>
      <c r="IL33" s="491"/>
      <c r="IM33" s="491"/>
      <c r="IN33" s="491"/>
      <c r="IO33" s="491"/>
      <c r="IP33" s="491"/>
      <c r="IQ33" s="491"/>
      <c r="IR33" s="491"/>
      <c r="IS33" s="491"/>
      <c r="IT33" s="491"/>
      <c r="IU33" s="491"/>
    </row>
    <row r="34" customFormat="false" ht="32.45" hidden="false" customHeight="true" outlineLevel="0" collapsed="false">
      <c r="A34" s="564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490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/>
      <c r="BN34" s="491"/>
      <c r="BO34" s="491"/>
      <c r="BP34" s="491"/>
      <c r="BQ34" s="491"/>
      <c r="BR34" s="491"/>
      <c r="BS34" s="491"/>
      <c r="BT34" s="491"/>
      <c r="BU34" s="491"/>
      <c r="BV34" s="491"/>
      <c r="BW34" s="491"/>
      <c r="BX34" s="491"/>
      <c r="BY34" s="491"/>
      <c r="BZ34" s="491"/>
      <c r="CA34" s="491"/>
      <c r="CB34" s="491"/>
      <c r="CC34" s="491"/>
      <c r="CD34" s="491"/>
      <c r="CE34" s="491"/>
      <c r="CF34" s="491"/>
      <c r="CG34" s="491"/>
      <c r="CH34" s="491"/>
      <c r="CI34" s="491"/>
      <c r="CJ34" s="491"/>
      <c r="CK34" s="491"/>
      <c r="CL34" s="491"/>
      <c r="CM34" s="491"/>
      <c r="CN34" s="491"/>
      <c r="CO34" s="491"/>
      <c r="CP34" s="491"/>
      <c r="CQ34" s="491"/>
      <c r="CR34" s="491"/>
      <c r="CS34" s="491"/>
      <c r="CT34" s="491"/>
      <c r="CU34" s="491"/>
      <c r="CV34" s="491"/>
      <c r="CW34" s="491"/>
      <c r="CX34" s="491"/>
      <c r="CY34" s="491"/>
      <c r="CZ34" s="491"/>
      <c r="DA34" s="491"/>
      <c r="DB34" s="491"/>
      <c r="DC34" s="491"/>
      <c r="DD34" s="491"/>
      <c r="DE34" s="491"/>
      <c r="DF34" s="491"/>
      <c r="DG34" s="491"/>
      <c r="DH34" s="491"/>
      <c r="DI34" s="491"/>
      <c r="DJ34" s="491"/>
      <c r="DK34" s="491"/>
      <c r="DL34" s="491"/>
      <c r="DM34" s="491"/>
      <c r="DN34" s="491"/>
      <c r="DO34" s="491"/>
      <c r="DP34" s="491"/>
      <c r="DQ34" s="491"/>
      <c r="DR34" s="491"/>
      <c r="DS34" s="491"/>
      <c r="DT34" s="491"/>
      <c r="DU34" s="491"/>
      <c r="DV34" s="491"/>
      <c r="DW34" s="491"/>
      <c r="DX34" s="491"/>
      <c r="DY34" s="491"/>
      <c r="DZ34" s="491"/>
      <c r="EA34" s="491"/>
      <c r="EB34" s="491"/>
      <c r="EC34" s="491"/>
      <c r="ED34" s="491"/>
      <c r="EE34" s="491"/>
      <c r="EF34" s="491"/>
      <c r="EG34" s="491"/>
      <c r="EH34" s="491"/>
      <c r="EI34" s="491"/>
      <c r="EJ34" s="491"/>
      <c r="EK34" s="491"/>
      <c r="EL34" s="491"/>
      <c r="EM34" s="491"/>
      <c r="EN34" s="491"/>
      <c r="EO34" s="491"/>
      <c r="EP34" s="491"/>
      <c r="EQ34" s="491"/>
      <c r="ER34" s="491"/>
      <c r="ES34" s="491"/>
      <c r="ET34" s="491"/>
      <c r="EU34" s="491"/>
      <c r="EV34" s="491"/>
      <c r="EW34" s="491"/>
      <c r="EX34" s="491"/>
      <c r="EY34" s="491"/>
      <c r="EZ34" s="491"/>
      <c r="FA34" s="491"/>
      <c r="FB34" s="491"/>
      <c r="FC34" s="491"/>
      <c r="FD34" s="491"/>
      <c r="FE34" s="491"/>
      <c r="FF34" s="491"/>
      <c r="FG34" s="491"/>
      <c r="FH34" s="491"/>
      <c r="FI34" s="491"/>
      <c r="FJ34" s="491"/>
      <c r="FK34" s="491"/>
      <c r="FL34" s="491"/>
      <c r="FM34" s="491"/>
      <c r="FN34" s="491"/>
      <c r="FO34" s="491"/>
      <c r="FP34" s="491"/>
      <c r="FQ34" s="491"/>
      <c r="FR34" s="491"/>
      <c r="FS34" s="491"/>
      <c r="FT34" s="491"/>
      <c r="FU34" s="491"/>
      <c r="FV34" s="491"/>
      <c r="FW34" s="491"/>
      <c r="FX34" s="491"/>
      <c r="FY34" s="491"/>
      <c r="FZ34" s="491"/>
      <c r="GA34" s="491"/>
      <c r="GB34" s="491"/>
      <c r="GC34" s="491"/>
      <c r="GD34" s="491"/>
      <c r="GE34" s="491"/>
      <c r="GF34" s="491"/>
      <c r="GG34" s="491"/>
      <c r="GH34" s="491"/>
      <c r="GI34" s="491"/>
      <c r="GJ34" s="491"/>
      <c r="GK34" s="491"/>
      <c r="GL34" s="491"/>
      <c r="GM34" s="491"/>
      <c r="GN34" s="491"/>
      <c r="GO34" s="491"/>
      <c r="GP34" s="491"/>
      <c r="GQ34" s="491"/>
      <c r="GR34" s="491"/>
      <c r="GS34" s="491"/>
      <c r="GT34" s="491"/>
      <c r="GU34" s="491"/>
      <c r="GV34" s="491"/>
      <c r="GW34" s="491"/>
      <c r="GX34" s="491"/>
      <c r="GY34" s="491"/>
      <c r="GZ34" s="491"/>
      <c r="HA34" s="491"/>
      <c r="HB34" s="491"/>
      <c r="HC34" s="491"/>
      <c r="HD34" s="491"/>
      <c r="HE34" s="491"/>
      <c r="HF34" s="491"/>
      <c r="HG34" s="491"/>
      <c r="HH34" s="491"/>
      <c r="HI34" s="491"/>
      <c r="HJ34" s="491"/>
      <c r="HK34" s="491"/>
      <c r="HL34" s="491"/>
      <c r="HM34" s="491"/>
      <c r="HN34" s="491"/>
      <c r="HO34" s="491"/>
      <c r="HP34" s="491"/>
      <c r="HQ34" s="491"/>
      <c r="HR34" s="491"/>
      <c r="HS34" s="491"/>
      <c r="HT34" s="491"/>
      <c r="HU34" s="491"/>
      <c r="HV34" s="491"/>
      <c r="HW34" s="491"/>
      <c r="HX34" s="491"/>
      <c r="HY34" s="491"/>
      <c r="HZ34" s="491"/>
      <c r="IA34" s="491"/>
      <c r="IB34" s="491"/>
      <c r="IC34" s="491"/>
      <c r="ID34" s="491"/>
      <c r="IE34" s="491"/>
      <c r="IF34" s="491"/>
      <c r="IG34" s="491"/>
      <c r="IH34" s="491"/>
      <c r="II34" s="491"/>
      <c r="IJ34" s="491"/>
      <c r="IK34" s="491"/>
      <c r="IL34" s="491"/>
      <c r="IM34" s="491"/>
      <c r="IN34" s="491"/>
      <c r="IO34" s="491"/>
      <c r="IP34" s="491"/>
      <c r="IQ34" s="491"/>
      <c r="IR34" s="491"/>
      <c r="IS34" s="491"/>
      <c r="IT34" s="491"/>
      <c r="IU34" s="491"/>
    </row>
    <row r="35" customFormat="false" ht="30" hidden="false" customHeight="true" outlineLevel="0" collapsed="false">
      <c r="A35" s="564"/>
      <c r="B35" s="564"/>
      <c r="C35" s="564"/>
      <c r="D35" s="564"/>
      <c r="E35" s="564"/>
      <c r="F35" s="564"/>
      <c r="G35" s="564"/>
      <c r="H35" s="564"/>
      <c r="I35" s="564"/>
      <c r="J35" s="564"/>
      <c r="K35" s="564"/>
      <c r="L35" s="490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/>
      <c r="BN35" s="491"/>
      <c r="BO35" s="491"/>
      <c r="BP35" s="491"/>
      <c r="BQ35" s="491"/>
      <c r="BR35" s="491"/>
      <c r="BS35" s="491"/>
      <c r="BT35" s="491"/>
      <c r="BU35" s="491"/>
      <c r="BV35" s="491"/>
      <c r="BW35" s="491"/>
      <c r="BX35" s="491"/>
      <c r="BY35" s="491"/>
      <c r="BZ35" s="491"/>
      <c r="CA35" s="491"/>
      <c r="CB35" s="491"/>
      <c r="CC35" s="491"/>
      <c r="CD35" s="491"/>
      <c r="CE35" s="491"/>
      <c r="CF35" s="491"/>
      <c r="CG35" s="491"/>
      <c r="CH35" s="491"/>
      <c r="CI35" s="491"/>
      <c r="CJ35" s="491"/>
      <c r="CK35" s="491"/>
      <c r="CL35" s="491"/>
      <c r="CM35" s="491"/>
      <c r="CN35" s="491"/>
      <c r="CO35" s="491"/>
      <c r="CP35" s="491"/>
      <c r="CQ35" s="491"/>
      <c r="CR35" s="491"/>
      <c r="CS35" s="491"/>
      <c r="CT35" s="491"/>
      <c r="CU35" s="491"/>
      <c r="CV35" s="491"/>
      <c r="CW35" s="491"/>
      <c r="CX35" s="491"/>
      <c r="CY35" s="491"/>
      <c r="CZ35" s="491"/>
      <c r="DA35" s="491"/>
      <c r="DB35" s="491"/>
      <c r="DC35" s="491"/>
      <c r="DD35" s="491"/>
      <c r="DE35" s="491"/>
      <c r="DF35" s="491"/>
      <c r="DG35" s="491"/>
      <c r="DH35" s="491"/>
      <c r="DI35" s="491"/>
      <c r="DJ35" s="491"/>
      <c r="DK35" s="491"/>
      <c r="DL35" s="491"/>
      <c r="DM35" s="491"/>
      <c r="DN35" s="491"/>
      <c r="DO35" s="491"/>
      <c r="DP35" s="491"/>
      <c r="DQ35" s="491"/>
      <c r="DR35" s="491"/>
      <c r="DS35" s="491"/>
      <c r="DT35" s="491"/>
      <c r="DU35" s="491"/>
      <c r="DV35" s="491"/>
      <c r="DW35" s="491"/>
      <c r="DX35" s="491"/>
      <c r="DY35" s="491"/>
      <c r="DZ35" s="491"/>
      <c r="EA35" s="491"/>
      <c r="EB35" s="491"/>
      <c r="EC35" s="491"/>
      <c r="ED35" s="491"/>
      <c r="EE35" s="491"/>
      <c r="EF35" s="491"/>
      <c r="EG35" s="491"/>
      <c r="EH35" s="491"/>
      <c r="EI35" s="491"/>
      <c r="EJ35" s="491"/>
      <c r="EK35" s="491"/>
      <c r="EL35" s="491"/>
      <c r="EM35" s="491"/>
      <c r="EN35" s="491"/>
      <c r="EO35" s="491"/>
      <c r="EP35" s="491"/>
      <c r="EQ35" s="491"/>
      <c r="ER35" s="491"/>
      <c r="ES35" s="491"/>
      <c r="ET35" s="491"/>
      <c r="EU35" s="491"/>
      <c r="EV35" s="491"/>
      <c r="EW35" s="491"/>
      <c r="EX35" s="491"/>
      <c r="EY35" s="491"/>
      <c r="EZ35" s="491"/>
      <c r="FA35" s="491"/>
      <c r="FB35" s="491"/>
      <c r="FC35" s="491"/>
      <c r="FD35" s="491"/>
      <c r="FE35" s="491"/>
      <c r="FF35" s="491"/>
      <c r="FG35" s="491"/>
      <c r="FH35" s="491"/>
      <c r="FI35" s="491"/>
      <c r="FJ35" s="491"/>
      <c r="FK35" s="491"/>
      <c r="FL35" s="491"/>
      <c r="FM35" s="491"/>
      <c r="FN35" s="491"/>
      <c r="FO35" s="491"/>
      <c r="FP35" s="491"/>
      <c r="FQ35" s="491"/>
      <c r="FR35" s="491"/>
      <c r="FS35" s="491"/>
      <c r="FT35" s="491"/>
      <c r="FU35" s="491"/>
      <c r="FV35" s="491"/>
      <c r="FW35" s="491"/>
      <c r="FX35" s="491"/>
      <c r="FY35" s="491"/>
      <c r="FZ35" s="491"/>
      <c r="GA35" s="491"/>
      <c r="GB35" s="491"/>
      <c r="GC35" s="491"/>
      <c r="GD35" s="491"/>
      <c r="GE35" s="491"/>
      <c r="GF35" s="491"/>
      <c r="GG35" s="491"/>
      <c r="GH35" s="491"/>
      <c r="GI35" s="491"/>
      <c r="GJ35" s="491"/>
      <c r="GK35" s="491"/>
      <c r="GL35" s="491"/>
      <c r="GM35" s="491"/>
      <c r="GN35" s="491"/>
      <c r="GO35" s="491"/>
      <c r="GP35" s="491"/>
      <c r="GQ35" s="491"/>
      <c r="GR35" s="491"/>
      <c r="GS35" s="491"/>
      <c r="GT35" s="491"/>
      <c r="GU35" s="491"/>
      <c r="GV35" s="491"/>
      <c r="GW35" s="491"/>
      <c r="GX35" s="491"/>
      <c r="GY35" s="491"/>
      <c r="GZ35" s="491"/>
      <c r="HA35" s="491"/>
      <c r="HB35" s="491"/>
      <c r="HC35" s="491"/>
      <c r="HD35" s="491"/>
      <c r="HE35" s="491"/>
      <c r="HF35" s="491"/>
      <c r="HG35" s="491"/>
      <c r="HH35" s="491"/>
      <c r="HI35" s="491"/>
      <c r="HJ35" s="491"/>
      <c r="HK35" s="491"/>
      <c r="HL35" s="491"/>
      <c r="HM35" s="491"/>
      <c r="HN35" s="491"/>
      <c r="HO35" s="491"/>
      <c r="HP35" s="491"/>
      <c r="HQ35" s="491"/>
      <c r="HR35" s="491"/>
      <c r="HS35" s="491"/>
      <c r="HT35" s="491"/>
      <c r="HU35" s="491"/>
      <c r="HV35" s="491"/>
      <c r="HW35" s="491"/>
      <c r="HX35" s="491"/>
      <c r="HY35" s="491"/>
      <c r="HZ35" s="491"/>
      <c r="IA35" s="491"/>
      <c r="IB35" s="491"/>
      <c r="IC35" s="491"/>
      <c r="ID35" s="491"/>
      <c r="IE35" s="491"/>
      <c r="IF35" s="491"/>
      <c r="IG35" s="491"/>
      <c r="IH35" s="491"/>
      <c r="II35" s="491"/>
      <c r="IJ35" s="491"/>
      <c r="IK35" s="491"/>
      <c r="IL35" s="491"/>
      <c r="IM35" s="491"/>
      <c r="IN35" s="491"/>
      <c r="IO35" s="491"/>
      <c r="IP35" s="491"/>
      <c r="IQ35" s="491"/>
      <c r="IR35" s="491"/>
      <c r="IS35" s="491"/>
      <c r="IT35" s="491"/>
      <c r="IU35" s="491"/>
    </row>
    <row r="36" customFormat="false" ht="31.15" hidden="false" customHeight="true" outlineLevel="0" collapsed="false">
      <c r="A36" s="564"/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490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/>
      <c r="BN36" s="491"/>
      <c r="BO36" s="491"/>
      <c r="BP36" s="491"/>
      <c r="BQ36" s="491"/>
      <c r="BR36" s="491"/>
      <c r="BS36" s="491"/>
      <c r="BT36" s="491"/>
      <c r="BU36" s="491"/>
      <c r="BV36" s="491"/>
      <c r="BW36" s="491"/>
      <c r="BX36" s="491"/>
      <c r="BY36" s="491"/>
      <c r="BZ36" s="491"/>
      <c r="CA36" s="491"/>
      <c r="CB36" s="491"/>
      <c r="CC36" s="491"/>
      <c r="CD36" s="491"/>
      <c r="CE36" s="491"/>
      <c r="CF36" s="491"/>
      <c r="CG36" s="491"/>
      <c r="CH36" s="491"/>
      <c r="CI36" s="491"/>
      <c r="CJ36" s="491"/>
      <c r="CK36" s="491"/>
      <c r="CL36" s="491"/>
      <c r="CM36" s="491"/>
      <c r="CN36" s="491"/>
      <c r="CO36" s="491"/>
      <c r="CP36" s="491"/>
      <c r="CQ36" s="491"/>
      <c r="CR36" s="491"/>
      <c r="CS36" s="491"/>
      <c r="CT36" s="491"/>
      <c r="CU36" s="491"/>
      <c r="CV36" s="491"/>
      <c r="CW36" s="491"/>
      <c r="CX36" s="491"/>
      <c r="CY36" s="491"/>
      <c r="CZ36" s="491"/>
      <c r="DA36" s="491"/>
      <c r="DB36" s="491"/>
      <c r="DC36" s="491"/>
      <c r="DD36" s="491"/>
      <c r="DE36" s="491"/>
      <c r="DF36" s="491"/>
      <c r="DG36" s="491"/>
      <c r="DH36" s="491"/>
      <c r="DI36" s="491"/>
      <c r="DJ36" s="491"/>
      <c r="DK36" s="491"/>
      <c r="DL36" s="491"/>
      <c r="DM36" s="491"/>
      <c r="DN36" s="491"/>
      <c r="DO36" s="491"/>
      <c r="DP36" s="491"/>
      <c r="DQ36" s="491"/>
      <c r="DR36" s="491"/>
      <c r="DS36" s="491"/>
      <c r="DT36" s="491"/>
      <c r="DU36" s="491"/>
      <c r="DV36" s="491"/>
      <c r="DW36" s="491"/>
      <c r="DX36" s="491"/>
      <c r="DY36" s="491"/>
      <c r="DZ36" s="491"/>
      <c r="EA36" s="491"/>
      <c r="EB36" s="491"/>
      <c r="EC36" s="491"/>
      <c r="ED36" s="491"/>
      <c r="EE36" s="491"/>
      <c r="EF36" s="491"/>
      <c r="EG36" s="491"/>
      <c r="EH36" s="491"/>
      <c r="EI36" s="491"/>
      <c r="EJ36" s="491"/>
      <c r="EK36" s="491"/>
      <c r="EL36" s="491"/>
      <c r="EM36" s="491"/>
      <c r="EN36" s="491"/>
      <c r="EO36" s="491"/>
      <c r="EP36" s="491"/>
      <c r="EQ36" s="491"/>
      <c r="ER36" s="491"/>
      <c r="ES36" s="491"/>
      <c r="ET36" s="491"/>
      <c r="EU36" s="491"/>
      <c r="EV36" s="491"/>
      <c r="EW36" s="491"/>
      <c r="EX36" s="491"/>
      <c r="EY36" s="491"/>
      <c r="EZ36" s="491"/>
      <c r="FA36" s="491"/>
      <c r="FB36" s="491"/>
      <c r="FC36" s="491"/>
      <c r="FD36" s="491"/>
      <c r="FE36" s="491"/>
      <c r="FF36" s="491"/>
      <c r="FG36" s="491"/>
      <c r="FH36" s="491"/>
      <c r="FI36" s="491"/>
      <c r="FJ36" s="491"/>
      <c r="FK36" s="491"/>
      <c r="FL36" s="491"/>
      <c r="FM36" s="491"/>
      <c r="FN36" s="491"/>
      <c r="FO36" s="491"/>
      <c r="FP36" s="491"/>
      <c r="FQ36" s="491"/>
      <c r="FR36" s="491"/>
      <c r="FS36" s="491"/>
      <c r="FT36" s="491"/>
      <c r="FU36" s="491"/>
      <c r="FV36" s="491"/>
      <c r="FW36" s="491"/>
      <c r="FX36" s="491"/>
      <c r="FY36" s="491"/>
      <c r="FZ36" s="491"/>
      <c r="GA36" s="491"/>
      <c r="GB36" s="491"/>
      <c r="GC36" s="491"/>
      <c r="GD36" s="491"/>
      <c r="GE36" s="491"/>
      <c r="GF36" s="491"/>
      <c r="GG36" s="491"/>
      <c r="GH36" s="491"/>
      <c r="GI36" s="491"/>
      <c r="GJ36" s="491"/>
      <c r="GK36" s="491"/>
      <c r="GL36" s="491"/>
      <c r="GM36" s="491"/>
      <c r="GN36" s="491"/>
      <c r="GO36" s="491"/>
      <c r="GP36" s="491"/>
      <c r="GQ36" s="491"/>
      <c r="GR36" s="491"/>
      <c r="GS36" s="491"/>
      <c r="GT36" s="491"/>
      <c r="GU36" s="491"/>
      <c r="GV36" s="491"/>
      <c r="GW36" s="491"/>
      <c r="GX36" s="491"/>
      <c r="GY36" s="491"/>
      <c r="GZ36" s="491"/>
      <c r="HA36" s="491"/>
      <c r="HB36" s="491"/>
      <c r="HC36" s="491"/>
      <c r="HD36" s="491"/>
      <c r="HE36" s="491"/>
      <c r="HF36" s="491"/>
      <c r="HG36" s="491"/>
      <c r="HH36" s="491"/>
      <c r="HI36" s="491"/>
      <c r="HJ36" s="491"/>
      <c r="HK36" s="491"/>
      <c r="HL36" s="491"/>
      <c r="HM36" s="491"/>
      <c r="HN36" s="491"/>
      <c r="HO36" s="491"/>
      <c r="HP36" s="491"/>
      <c r="HQ36" s="491"/>
      <c r="HR36" s="491"/>
      <c r="HS36" s="491"/>
      <c r="HT36" s="491"/>
      <c r="HU36" s="491"/>
      <c r="HV36" s="491"/>
      <c r="HW36" s="491"/>
      <c r="HX36" s="491"/>
      <c r="HY36" s="491"/>
      <c r="HZ36" s="491"/>
      <c r="IA36" s="491"/>
      <c r="IB36" s="491"/>
      <c r="IC36" s="491"/>
      <c r="ID36" s="491"/>
      <c r="IE36" s="491"/>
      <c r="IF36" s="491"/>
      <c r="IG36" s="491"/>
      <c r="IH36" s="491"/>
      <c r="II36" s="491"/>
      <c r="IJ36" s="491"/>
      <c r="IK36" s="491"/>
      <c r="IL36" s="491"/>
      <c r="IM36" s="491"/>
      <c r="IN36" s="491"/>
      <c r="IO36" s="491"/>
      <c r="IP36" s="491"/>
      <c r="IQ36" s="491"/>
      <c r="IR36" s="491"/>
      <c r="IS36" s="491"/>
      <c r="IT36" s="491"/>
      <c r="IU36" s="491"/>
    </row>
    <row r="37" customFormat="false" ht="30" hidden="false" customHeight="true" outlineLevel="0" collapsed="false">
      <c r="A37" s="564"/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490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/>
      <c r="BN37" s="491"/>
      <c r="BO37" s="491"/>
      <c r="BP37" s="491"/>
      <c r="BQ37" s="491"/>
      <c r="BR37" s="491"/>
      <c r="BS37" s="491"/>
      <c r="BT37" s="491"/>
      <c r="BU37" s="491"/>
      <c r="BV37" s="491"/>
      <c r="BW37" s="491"/>
      <c r="BX37" s="491"/>
      <c r="BY37" s="491"/>
      <c r="BZ37" s="491"/>
      <c r="CA37" s="491"/>
      <c r="CB37" s="491"/>
      <c r="CC37" s="491"/>
      <c r="CD37" s="491"/>
      <c r="CE37" s="491"/>
      <c r="CF37" s="491"/>
      <c r="CG37" s="491"/>
      <c r="CH37" s="491"/>
      <c r="CI37" s="491"/>
      <c r="CJ37" s="491"/>
      <c r="CK37" s="491"/>
      <c r="CL37" s="491"/>
      <c r="CM37" s="491"/>
      <c r="CN37" s="491"/>
      <c r="CO37" s="491"/>
      <c r="CP37" s="491"/>
      <c r="CQ37" s="491"/>
      <c r="CR37" s="491"/>
      <c r="CS37" s="491"/>
      <c r="CT37" s="491"/>
      <c r="CU37" s="491"/>
      <c r="CV37" s="491"/>
      <c r="CW37" s="491"/>
      <c r="CX37" s="491"/>
      <c r="CY37" s="491"/>
      <c r="CZ37" s="491"/>
      <c r="DA37" s="491"/>
      <c r="DB37" s="491"/>
      <c r="DC37" s="491"/>
      <c r="DD37" s="491"/>
      <c r="DE37" s="491"/>
      <c r="DF37" s="491"/>
      <c r="DG37" s="491"/>
      <c r="DH37" s="491"/>
      <c r="DI37" s="491"/>
      <c r="DJ37" s="491"/>
      <c r="DK37" s="491"/>
      <c r="DL37" s="491"/>
      <c r="DM37" s="491"/>
      <c r="DN37" s="491"/>
      <c r="DO37" s="491"/>
      <c r="DP37" s="491"/>
      <c r="DQ37" s="491"/>
      <c r="DR37" s="491"/>
      <c r="DS37" s="491"/>
      <c r="DT37" s="491"/>
      <c r="DU37" s="491"/>
      <c r="DV37" s="491"/>
      <c r="DW37" s="491"/>
      <c r="DX37" s="491"/>
      <c r="DY37" s="491"/>
      <c r="DZ37" s="491"/>
      <c r="EA37" s="491"/>
      <c r="EB37" s="491"/>
      <c r="EC37" s="491"/>
      <c r="ED37" s="491"/>
      <c r="EE37" s="491"/>
      <c r="EF37" s="491"/>
      <c r="EG37" s="491"/>
      <c r="EH37" s="491"/>
      <c r="EI37" s="491"/>
      <c r="EJ37" s="491"/>
      <c r="EK37" s="491"/>
      <c r="EL37" s="491"/>
      <c r="EM37" s="491"/>
      <c r="EN37" s="491"/>
      <c r="EO37" s="491"/>
      <c r="EP37" s="491"/>
      <c r="EQ37" s="491"/>
      <c r="ER37" s="491"/>
      <c r="ES37" s="491"/>
      <c r="ET37" s="491"/>
      <c r="EU37" s="491"/>
      <c r="EV37" s="491"/>
      <c r="EW37" s="491"/>
      <c r="EX37" s="491"/>
      <c r="EY37" s="491"/>
      <c r="EZ37" s="491"/>
      <c r="FA37" s="491"/>
      <c r="FB37" s="491"/>
      <c r="FC37" s="491"/>
      <c r="FD37" s="491"/>
      <c r="FE37" s="491"/>
      <c r="FF37" s="491"/>
      <c r="FG37" s="491"/>
      <c r="FH37" s="491"/>
      <c r="FI37" s="491"/>
      <c r="FJ37" s="491"/>
      <c r="FK37" s="491"/>
      <c r="FL37" s="491"/>
      <c r="FM37" s="491"/>
      <c r="FN37" s="491"/>
      <c r="FO37" s="491"/>
      <c r="FP37" s="491"/>
      <c r="FQ37" s="491"/>
      <c r="FR37" s="491"/>
      <c r="FS37" s="491"/>
      <c r="FT37" s="491"/>
      <c r="FU37" s="491"/>
      <c r="FV37" s="491"/>
      <c r="FW37" s="491"/>
      <c r="FX37" s="491"/>
      <c r="FY37" s="491"/>
      <c r="FZ37" s="491"/>
      <c r="GA37" s="491"/>
      <c r="GB37" s="491"/>
      <c r="GC37" s="491"/>
      <c r="GD37" s="491"/>
      <c r="GE37" s="491"/>
      <c r="GF37" s="491"/>
      <c r="GG37" s="491"/>
      <c r="GH37" s="491"/>
      <c r="GI37" s="491"/>
      <c r="GJ37" s="491"/>
      <c r="GK37" s="491"/>
      <c r="GL37" s="491"/>
      <c r="GM37" s="491"/>
      <c r="GN37" s="491"/>
      <c r="GO37" s="491"/>
      <c r="GP37" s="491"/>
      <c r="GQ37" s="491"/>
      <c r="GR37" s="491"/>
      <c r="GS37" s="491"/>
      <c r="GT37" s="491"/>
      <c r="GU37" s="491"/>
      <c r="GV37" s="491"/>
      <c r="GW37" s="491"/>
      <c r="GX37" s="491"/>
      <c r="GY37" s="491"/>
      <c r="GZ37" s="491"/>
      <c r="HA37" s="491"/>
      <c r="HB37" s="491"/>
      <c r="HC37" s="491"/>
      <c r="HD37" s="491"/>
      <c r="HE37" s="491"/>
      <c r="HF37" s="491"/>
      <c r="HG37" s="491"/>
      <c r="HH37" s="491"/>
      <c r="HI37" s="491"/>
      <c r="HJ37" s="491"/>
      <c r="HK37" s="491"/>
      <c r="HL37" s="491"/>
      <c r="HM37" s="491"/>
      <c r="HN37" s="491"/>
      <c r="HO37" s="491"/>
      <c r="HP37" s="491"/>
      <c r="HQ37" s="491"/>
      <c r="HR37" s="491"/>
      <c r="HS37" s="491"/>
      <c r="HT37" s="491"/>
      <c r="HU37" s="491"/>
      <c r="HV37" s="491"/>
      <c r="HW37" s="491"/>
      <c r="HX37" s="491"/>
      <c r="HY37" s="491"/>
      <c r="HZ37" s="491"/>
      <c r="IA37" s="491"/>
      <c r="IB37" s="491"/>
      <c r="IC37" s="491"/>
      <c r="ID37" s="491"/>
      <c r="IE37" s="491"/>
      <c r="IF37" s="491"/>
      <c r="IG37" s="491"/>
      <c r="IH37" s="491"/>
      <c r="II37" s="491"/>
      <c r="IJ37" s="491"/>
      <c r="IK37" s="491"/>
      <c r="IL37" s="491"/>
      <c r="IM37" s="491"/>
      <c r="IN37" s="491"/>
      <c r="IO37" s="491"/>
      <c r="IP37" s="491"/>
      <c r="IQ37" s="491"/>
      <c r="IR37" s="491"/>
      <c r="IS37" s="491"/>
      <c r="IT37" s="491"/>
      <c r="IU37" s="491"/>
    </row>
    <row r="38" s="567" customFormat="true" ht="42.75" hidden="false" customHeight="true" outlineLevel="0" collapsed="false">
      <c r="A38" s="518" t="s">
        <v>112</v>
      </c>
      <c r="B38" s="518"/>
      <c r="C38" s="518"/>
      <c r="D38" s="518"/>
      <c r="E38" s="518"/>
      <c r="F38" s="518"/>
      <c r="G38" s="518"/>
      <c r="H38" s="518"/>
      <c r="I38" s="518"/>
      <c r="J38" s="518"/>
      <c r="K38" s="518"/>
      <c r="L38" s="490"/>
      <c r="M38" s="565"/>
      <c r="N38" s="566"/>
      <c r="O38" s="566"/>
    </row>
    <row r="39" s="567" customFormat="true" ht="39.75" hidden="false" customHeight="true" outlineLevel="0" collapsed="false">
      <c r="A39" s="568" t="s">
        <v>113</v>
      </c>
      <c r="B39" s="568"/>
      <c r="C39" s="559" t="s">
        <v>293</v>
      </c>
      <c r="D39" s="569" t="s">
        <v>114</v>
      </c>
      <c r="E39" s="569"/>
      <c r="F39" s="559" t="s">
        <v>291</v>
      </c>
      <c r="G39" s="570" t="s">
        <v>115</v>
      </c>
      <c r="H39" s="570"/>
      <c r="I39" s="571" t="s">
        <v>283</v>
      </c>
      <c r="J39" s="571"/>
      <c r="K39" s="571"/>
      <c r="L39" s="490"/>
      <c r="M39" s="565"/>
      <c r="N39" s="566"/>
      <c r="O39" s="566"/>
    </row>
    <row r="40" s="567" customFormat="true" ht="39.75" hidden="false" customHeight="true" outlineLevel="0" collapsed="false">
      <c r="A40" s="568" t="s">
        <v>117</v>
      </c>
      <c r="B40" s="568"/>
      <c r="C40" s="572"/>
      <c r="D40" s="569" t="s">
        <v>117</v>
      </c>
      <c r="E40" s="569"/>
      <c r="F40" s="572"/>
      <c r="G40" s="573" t="s">
        <v>117</v>
      </c>
      <c r="H40" s="573"/>
      <c r="I40" s="574"/>
      <c r="J40" s="574"/>
      <c r="K40" s="574"/>
      <c r="L40" s="490"/>
      <c r="M40" s="565"/>
      <c r="N40" s="566"/>
      <c r="O40" s="566"/>
    </row>
    <row r="41" s="526" customFormat="true" ht="36" hidden="false" customHeight="true" outlineLevel="0" collapsed="false">
      <c r="A41" s="575" t="s">
        <v>118</v>
      </c>
      <c r="B41" s="575"/>
      <c r="C41" s="571" t="s">
        <v>179</v>
      </c>
      <c r="D41" s="569" t="s">
        <v>120</v>
      </c>
      <c r="E41" s="569"/>
      <c r="F41" s="559" t="s">
        <v>294</v>
      </c>
      <c r="G41" s="559"/>
      <c r="H41" s="559"/>
      <c r="I41" s="559"/>
      <c r="J41" s="559"/>
      <c r="K41" s="559"/>
      <c r="L41" s="490"/>
      <c r="M41" s="524"/>
      <c r="N41" s="525"/>
      <c r="O41" s="525"/>
    </row>
    <row r="42" s="579" customFormat="true" ht="15.75" hidden="false" customHeight="false" outlineLevel="0" collapsed="false">
      <c r="A42" s="490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576"/>
      <c r="N42" s="577"/>
      <c r="O42" s="577"/>
      <c r="P42" s="578"/>
      <c r="Q42" s="578"/>
      <c r="R42" s="578"/>
      <c r="S42" s="578"/>
      <c r="T42" s="578"/>
      <c r="U42" s="578"/>
      <c r="V42" s="578"/>
      <c r="W42" s="578"/>
      <c r="X42" s="578"/>
      <c r="Y42" s="578"/>
      <c r="Z42" s="578"/>
      <c r="AA42" s="578"/>
      <c r="AB42" s="578"/>
      <c r="AC42" s="578"/>
      <c r="AD42" s="578"/>
      <c r="AE42" s="578"/>
      <c r="AF42" s="578"/>
      <c r="AG42" s="578"/>
      <c r="AH42" s="578"/>
      <c r="AI42" s="578"/>
      <c r="AJ42" s="578"/>
      <c r="AK42" s="578"/>
      <c r="AL42" s="578"/>
      <c r="AM42" s="578"/>
      <c r="AN42" s="578"/>
      <c r="AO42" s="578"/>
      <c r="AP42" s="578"/>
      <c r="AQ42" s="578"/>
      <c r="AR42" s="578"/>
      <c r="AS42" s="578"/>
      <c r="AT42" s="578"/>
      <c r="AU42" s="578"/>
      <c r="AV42" s="578"/>
      <c r="AW42" s="578"/>
      <c r="AX42" s="578"/>
      <c r="AY42" s="578"/>
      <c r="AZ42" s="578"/>
      <c r="BA42" s="578"/>
      <c r="BB42" s="578"/>
      <c r="BC42" s="578"/>
      <c r="BD42" s="578"/>
      <c r="BE42" s="578"/>
      <c r="BF42" s="578"/>
      <c r="BG42" s="578"/>
      <c r="BH42" s="578"/>
      <c r="BI42" s="578"/>
      <c r="BJ42" s="578"/>
      <c r="BK42" s="578"/>
      <c r="BL42" s="578"/>
      <c r="BM42" s="578"/>
      <c r="BN42" s="578"/>
      <c r="BO42" s="578"/>
      <c r="BP42" s="578"/>
      <c r="BQ42" s="578"/>
      <c r="BR42" s="578"/>
      <c r="BS42" s="578"/>
      <c r="BT42" s="578"/>
      <c r="BU42" s="578"/>
      <c r="BV42" s="578"/>
      <c r="BW42" s="578"/>
      <c r="BX42" s="578"/>
      <c r="BY42" s="578"/>
      <c r="BZ42" s="578"/>
      <c r="CA42" s="578"/>
      <c r="CB42" s="578"/>
      <c r="CC42" s="578"/>
      <c r="CD42" s="578"/>
      <c r="CE42" s="578"/>
      <c r="CF42" s="578"/>
      <c r="CG42" s="578"/>
      <c r="CH42" s="578"/>
      <c r="CI42" s="578"/>
      <c r="CJ42" s="578"/>
      <c r="CK42" s="578"/>
      <c r="CL42" s="578"/>
      <c r="CM42" s="578"/>
      <c r="CN42" s="578"/>
      <c r="CO42" s="578"/>
      <c r="CP42" s="578"/>
      <c r="CQ42" s="578"/>
      <c r="CR42" s="578"/>
      <c r="CS42" s="578"/>
      <c r="CT42" s="578"/>
      <c r="CU42" s="578"/>
      <c r="CV42" s="578"/>
      <c r="CW42" s="578"/>
      <c r="CX42" s="578"/>
      <c r="CY42" s="578"/>
      <c r="CZ42" s="578"/>
      <c r="DA42" s="578"/>
      <c r="DB42" s="578"/>
      <c r="DC42" s="578"/>
      <c r="DD42" s="578"/>
      <c r="DE42" s="578"/>
      <c r="DF42" s="578"/>
      <c r="DG42" s="578"/>
      <c r="DH42" s="578"/>
      <c r="DI42" s="578"/>
      <c r="DJ42" s="578"/>
      <c r="DK42" s="578"/>
      <c r="DL42" s="578"/>
      <c r="DM42" s="578"/>
      <c r="DN42" s="578"/>
      <c r="DO42" s="578"/>
      <c r="DP42" s="578"/>
      <c r="DQ42" s="578"/>
      <c r="DR42" s="578"/>
      <c r="DS42" s="578"/>
      <c r="DT42" s="578"/>
      <c r="DU42" s="578"/>
      <c r="DV42" s="578"/>
      <c r="DW42" s="578"/>
      <c r="DX42" s="578"/>
      <c r="DY42" s="578"/>
      <c r="DZ42" s="578"/>
      <c r="EA42" s="578"/>
      <c r="EB42" s="578"/>
      <c r="EC42" s="578"/>
      <c r="ED42" s="578"/>
      <c r="EE42" s="578"/>
      <c r="EF42" s="578"/>
      <c r="EG42" s="578"/>
      <c r="EH42" s="578"/>
      <c r="EI42" s="578"/>
      <c r="EJ42" s="578"/>
      <c r="EK42" s="578"/>
      <c r="EL42" s="578"/>
      <c r="EM42" s="578"/>
      <c r="EN42" s="578"/>
      <c r="EO42" s="578"/>
      <c r="EP42" s="578"/>
      <c r="EQ42" s="578"/>
      <c r="ER42" s="578"/>
      <c r="ES42" s="578"/>
      <c r="ET42" s="578"/>
      <c r="EU42" s="578"/>
      <c r="EV42" s="578"/>
      <c r="EW42" s="578"/>
      <c r="EX42" s="578"/>
      <c r="EY42" s="578"/>
      <c r="EZ42" s="578"/>
      <c r="FA42" s="578"/>
      <c r="FB42" s="578"/>
      <c r="FC42" s="578"/>
      <c r="FD42" s="578"/>
      <c r="FE42" s="578"/>
      <c r="FF42" s="578"/>
      <c r="FG42" s="578"/>
      <c r="FH42" s="578"/>
      <c r="FI42" s="578"/>
      <c r="FJ42" s="578"/>
      <c r="FK42" s="578"/>
      <c r="FL42" s="578"/>
      <c r="FM42" s="578"/>
      <c r="FN42" s="578"/>
      <c r="FO42" s="578"/>
      <c r="FP42" s="578"/>
      <c r="FQ42" s="578"/>
      <c r="FR42" s="578"/>
      <c r="FS42" s="578"/>
      <c r="FT42" s="578"/>
      <c r="FU42" s="578"/>
      <c r="FV42" s="578"/>
      <c r="FW42" s="578"/>
      <c r="FX42" s="578"/>
      <c r="FY42" s="578"/>
      <c r="FZ42" s="578"/>
      <c r="GA42" s="578"/>
      <c r="GB42" s="578"/>
      <c r="GC42" s="578"/>
      <c r="GD42" s="578"/>
      <c r="GE42" s="578"/>
      <c r="GF42" s="578"/>
      <c r="GG42" s="578"/>
      <c r="GH42" s="578"/>
      <c r="GI42" s="578"/>
      <c r="GJ42" s="578"/>
      <c r="GK42" s="578"/>
      <c r="GL42" s="578"/>
      <c r="GM42" s="578"/>
      <c r="GN42" s="578"/>
      <c r="GO42" s="578"/>
      <c r="GP42" s="578"/>
      <c r="GQ42" s="578"/>
      <c r="GR42" s="578"/>
      <c r="GS42" s="578"/>
      <c r="GT42" s="578"/>
      <c r="GU42" s="578"/>
      <c r="GV42" s="578"/>
      <c r="GW42" s="578"/>
      <c r="GX42" s="578"/>
      <c r="GY42" s="578"/>
      <c r="GZ42" s="578"/>
      <c r="HA42" s="578"/>
      <c r="HB42" s="578"/>
      <c r="HC42" s="578"/>
      <c r="HD42" s="578"/>
      <c r="HE42" s="578"/>
      <c r="HF42" s="578"/>
      <c r="HG42" s="578"/>
      <c r="HH42" s="578"/>
      <c r="HI42" s="578"/>
      <c r="HJ42" s="578"/>
      <c r="HK42" s="578"/>
      <c r="HL42" s="578"/>
      <c r="HM42" s="578"/>
      <c r="HN42" s="578"/>
      <c r="HO42" s="578"/>
      <c r="HP42" s="578"/>
      <c r="HQ42" s="578"/>
      <c r="HR42" s="578"/>
      <c r="HS42" s="578"/>
      <c r="HT42" s="578"/>
      <c r="HU42" s="578"/>
      <c r="HV42" s="578"/>
      <c r="HW42" s="578"/>
      <c r="HX42" s="578"/>
      <c r="HY42" s="578"/>
      <c r="HZ42" s="578"/>
      <c r="IA42" s="578"/>
      <c r="IB42" s="578"/>
      <c r="IC42" s="578"/>
      <c r="ID42" s="578"/>
      <c r="IE42" s="578"/>
      <c r="IF42" s="578"/>
      <c r="IG42" s="578"/>
      <c r="IH42" s="578"/>
      <c r="II42" s="578"/>
      <c r="IJ42" s="578"/>
      <c r="IK42" s="578"/>
      <c r="IL42" s="578"/>
      <c r="IM42" s="578"/>
      <c r="IN42" s="578"/>
      <c r="IO42" s="578"/>
      <c r="IP42" s="578"/>
      <c r="IQ42" s="578"/>
      <c r="IR42" s="578"/>
      <c r="IS42" s="578"/>
      <c r="IT42" s="578"/>
      <c r="IU42" s="578"/>
    </row>
    <row r="43" customFormat="false" ht="15.75" hidden="false" customHeight="false" outlineLevel="0" collapsed="false">
      <c r="A43" s="484" t="s">
        <v>0</v>
      </c>
      <c r="D43" s="484" t="s">
        <v>0</v>
      </c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</row>
    <row r="44" customFormat="false" ht="15.75" hidden="false" customHeight="false" outlineLevel="0" collapsed="false"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</row>
    <row r="45" customFormat="false" ht="15.75" hidden="false" customHeight="false" outlineLevel="0" collapsed="false"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</row>
    <row r="46" customFormat="false" ht="15.75" hidden="false" customHeight="false" outlineLevel="0" collapsed="false"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</row>
    <row r="47" customFormat="false" ht="15.75" hidden="false" customHeight="false" outlineLevel="0" collapsed="false"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EQ47" s="491"/>
      <c r="ER47" s="491"/>
      <c r="ES47" s="491"/>
      <c r="ET47" s="491"/>
      <c r="EU47" s="491"/>
      <c r="EV47" s="491"/>
      <c r="EW47" s="491"/>
      <c r="EX47" s="491"/>
      <c r="EY47" s="491"/>
      <c r="EZ47" s="491"/>
      <c r="FA47" s="491"/>
      <c r="FB47" s="491"/>
      <c r="FC47" s="491"/>
      <c r="FD47" s="491"/>
      <c r="FE47" s="491"/>
      <c r="FF47" s="491"/>
      <c r="FG47" s="491"/>
      <c r="FH47" s="491"/>
      <c r="FI47" s="491"/>
      <c r="FJ47" s="491"/>
      <c r="FK47" s="491"/>
      <c r="FL47" s="491"/>
      <c r="FM47" s="491"/>
      <c r="FN47" s="491"/>
      <c r="FO47" s="491"/>
      <c r="FP47" s="491"/>
      <c r="FQ47" s="491"/>
      <c r="FR47" s="491"/>
      <c r="FS47" s="491"/>
      <c r="FT47" s="491"/>
      <c r="FU47" s="491"/>
      <c r="FV47" s="491"/>
      <c r="FW47" s="491"/>
      <c r="FX47" s="491"/>
      <c r="FY47" s="491"/>
      <c r="FZ47" s="491"/>
      <c r="GA47" s="491"/>
      <c r="GB47" s="491"/>
      <c r="GC47" s="491"/>
      <c r="GD47" s="491"/>
      <c r="GE47" s="491"/>
      <c r="GF47" s="491"/>
      <c r="GG47" s="491"/>
      <c r="GH47" s="491"/>
      <c r="GI47" s="491"/>
      <c r="GJ47" s="491"/>
      <c r="GK47" s="491"/>
      <c r="GL47" s="491"/>
      <c r="GM47" s="491"/>
      <c r="GN47" s="491"/>
      <c r="GO47" s="491"/>
      <c r="GP47" s="491"/>
      <c r="GQ47" s="491"/>
      <c r="GR47" s="491"/>
      <c r="GS47" s="491"/>
      <c r="GT47" s="491"/>
      <c r="GU47" s="491"/>
      <c r="GV47" s="491"/>
      <c r="GW47" s="491"/>
      <c r="GX47" s="491"/>
      <c r="GY47" s="491"/>
      <c r="GZ47" s="491"/>
      <c r="HA47" s="491"/>
      <c r="HB47" s="491"/>
      <c r="HC47" s="491"/>
      <c r="HD47" s="491"/>
      <c r="HE47" s="491"/>
      <c r="HF47" s="491"/>
      <c r="HG47" s="491"/>
      <c r="HH47" s="491"/>
      <c r="HI47" s="491"/>
      <c r="HJ47" s="491"/>
      <c r="HK47" s="491"/>
      <c r="HL47" s="491"/>
      <c r="HM47" s="491"/>
      <c r="HN47" s="491"/>
      <c r="HO47" s="491"/>
      <c r="HP47" s="491"/>
      <c r="HQ47" s="491"/>
      <c r="HR47" s="491"/>
      <c r="HS47" s="491"/>
      <c r="HT47" s="491"/>
      <c r="HU47" s="491"/>
      <c r="HV47" s="491"/>
      <c r="HW47" s="491"/>
      <c r="HX47" s="491"/>
      <c r="HY47" s="491"/>
      <c r="HZ47" s="491"/>
      <c r="IA47" s="491"/>
      <c r="IB47" s="491"/>
      <c r="IC47" s="491"/>
      <c r="ID47" s="491"/>
      <c r="IE47" s="491"/>
      <c r="IF47" s="491"/>
      <c r="IG47" s="491"/>
      <c r="IH47" s="491"/>
      <c r="II47" s="491"/>
      <c r="IJ47" s="491"/>
      <c r="IK47" s="491"/>
      <c r="IL47" s="491"/>
      <c r="IM47" s="491"/>
      <c r="IN47" s="491"/>
      <c r="IO47" s="491"/>
      <c r="IP47" s="491"/>
      <c r="IQ47" s="491"/>
      <c r="IR47" s="491"/>
      <c r="IS47" s="491"/>
      <c r="IT47" s="491"/>
      <c r="IU47" s="491"/>
    </row>
    <row r="48" customFormat="false" ht="15.75" hidden="false" customHeight="false" outlineLevel="0" collapsed="false"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  <c r="EI48" s="491"/>
      <c r="EJ48" s="491"/>
      <c r="EK48" s="491"/>
      <c r="EL48" s="491"/>
      <c r="EM48" s="491"/>
      <c r="EN48" s="491"/>
      <c r="EO48" s="491"/>
      <c r="EP48" s="491"/>
      <c r="EQ48" s="491"/>
      <c r="ER48" s="491"/>
      <c r="ES48" s="491"/>
      <c r="ET48" s="491"/>
      <c r="EU48" s="491"/>
      <c r="EV48" s="491"/>
      <c r="EW48" s="491"/>
      <c r="EX48" s="491"/>
      <c r="EY48" s="491"/>
      <c r="EZ48" s="491"/>
      <c r="FA48" s="491"/>
      <c r="FB48" s="491"/>
      <c r="FC48" s="491"/>
      <c r="FD48" s="491"/>
      <c r="FE48" s="491"/>
      <c r="FF48" s="491"/>
      <c r="FG48" s="491"/>
      <c r="FH48" s="491"/>
      <c r="FI48" s="491"/>
      <c r="FJ48" s="491"/>
      <c r="FK48" s="491"/>
      <c r="FL48" s="491"/>
      <c r="FM48" s="491"/>
      <c r="FN48" s="491"/>
      <c r="FO48" s="491"/>
      <c r="FP48" s="491"/>
      <c r="FQ48" s="491"/>
      <c r="FR48" s="491"/>
      <c r="FS48" s="491"/>
      <c r="FT48" s="491"/>
      <c r="FU48" s="491"/>
      <c r="FV48" s="491"/>
      <c r="FW48" s="491"/>
      <c r="FX48" s="491"/>
      <c r="FY48" s="491"/>
      <c r="FZ48" s="491"/>
      <c r="GA48" s="491"/>
      <c r="GB48" s="491"/>
      <c r="GC48" s="491"/>
      <c r="GD48" s="491"/>
      <c r="GE48" s="491"/>
      <c r="GF48" s="491"/>
      <c r="GG48" s="491"/>
      <c r="GH48" s="491"/>
      <c r="GI48" s="491"/>
      <c r="GJ48" s="491"/>
      <c r="GK48" s="491"/>
      <c r="GL48" s="491"/>
      <c r="GM48" s="491"/>
      <c r="GN48" s="491"/>
      <c r="GO48" s="491"/>
      <c r="GP48" s="491"/>
      <c r="GQ48" s="491"/>
      <c r="GR48" s="491"/>
      <c r="GS48" s="491"/>
      <c r="GT48" s="491"/>
      <c r="GU48" s="491"/>
      <c r="GV48" s="491"/>
      <c r="GW48" s="491"/>
      <c r="GX48" s="491"/>
      <c r="GY48" s="491"/>
      <c r="GZ48" s="491"/>
      <c r="HA48" s="491"/>
      <c r="HB48" s="491"/>
      <c r="HC48" s="491"/>
      <c r="HD48" s="491"/>
      <c r="HE48" s="491"/>
      <c r="HF48" s="491"/>
      <c r="HG48" s="491"/>
      <c r="HH48" s="491"/>
      <c r="HI48" s="491"/>
      <c r="HJ48" s="491"/>
      <c r="HK48" s="491"/>
      <c r="HL48" s="491"/>
      <c r="HM48" s="491"/>
      <c r="HN48" s="491"/>
      <c r="HO48" s="491"/>
      <c r="HP48" s="491"/>
      <c r="HQ48" s="491"/>
      <c r="HR48" s="491"/>
      <c r="HS48" s="491"/>
      <c r="HT48" s="491"/>
      <c r="HU48" s="491"/>
      <c r="HV48" s="491"/>
      <c r="HW48" s="491"/>
      <c r="HX48" s="491"/>
      <c r="HY48" s="491"/>
      <c r="HZ48" s="491"/>
      <c r="IA48" s="491"/>
      <c r="IB48" s="491"/>
      <c r="IC48" s="491"/>
      <c r="ID48" s="491"/>
      <c r="IE48" s="491"/>
      <c r="IF48" s="491"/>
      <c r="IG48" s="491"/>
      <c r="IH48" s="491"/>
      <c r="II48" s="491"/>
      <c r="IJ48" s="491"/>
      <c r="IK48" s="491"/>
      <c r="IL48" s="491"/>
      <c r="IM48" s="491"/>
      <c r="IN48" s="491"/>
      <c r="IO48" s="491"/>
      <c r="IP48" s="491"/>
      <c r="IQ48" s="491"/>
      <c r="IR48" s="491"/>
      <c r="IS48" s="491"/>
      <c r="IT48" s="491"/>
      <c r="IU48" s="491"/>
    </row>
    <row r="49" customFormat="false" ht="15.75" hidden="false" customHeight="false" outlineLevel="0" collapsed="false"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  <c r="EI49" s="491"/>
      <c r="EJ49" s="491"/>
      <c r="EK49" s="491"/>
      <c r="EL49" s="491"/>
      <c r="EM49" s="491"/>
      <c r="EN49" s="491"/>
      <c r="EO49" s="491"/>
      <c r="EP49" s="491"/>
      <c r="EQ49" s="491"/>
      <c r="ER49" s="491"/>
      <c r="ES49" s="491"/>
      <c r="ET49" s="491"/>
      <c r="EU49" s="491"/>
      <c r="EV49" s="491"/>
      <c r="EW49" s="491"/>
      <c r="EX49" s="491"/>
      <c r="EY49" s="491"/>
      <c r="EZ49" s="491"/>
      <c r="FA49" s="491"/>
      <c r="FB49" s="491"/>
      <c r="FC49" s="491"/>
      <c r="FD49" s="491"/>
      <c r="FE49" s="491"/>
      <c r="FF49" s="491"/>
      <c r="FG49" s="491"/>
      <c r="FH49" s="491"/>
      <c r="FI49" s="491"/>
      <c r="FJ49" s="491"/>
      <c r="FK49" s="491"/>
      <c r="FL49" s="491"/>
      <c r="FM49" s="491"/>
      <c r="FN49" s="491"/>
      <c r="FO49" s="491"/>
      <c r="FP49" s="491"/>
      <c r="FQ49" s="491"/>
      <c r="FR49" s="491"/>
      <c r="FS49" s="491"/>
      <c r="FT49" s="491"/>
      <c r="FU49" s="491"/>
      <c r="FV49" s="491"/>
      <c r="FW49" s="491"/>
      <c r="FX49" s="491"/>
      <c r="FY49" s="491"/>
      <c r="FZ49" s="491"/>
      <c r="GA49" s="491"/>
      <c r="GB49" s="491"/>
      <c r="GC49" s="491"/>
      <c r="GD49" s="491"/>
      <c r="GE49" s="491"/>
      <c r="GF49" s="491"/>
      <c r="GG49" s="491"/>
      <c r="GH49" s="491"/>
      <c r="GI49" s="491"/>
      <c r="GJ49" s="491"/>
      <c r="GK49" s="491"/>
      <c r="GL49" s="491"/>
      <c r="GM49" s="491"/>
      <c r="GN49" s="491"/>
      <c r="GO49" s="491"/>
      <c r="GP49" s="491"/>
      <c r="GQ49" s="491"/>
      <c r="GR49" s="491"/>
      <c r="GS49" s="491"/>
      <c r="GT49" s="491"/>
      <c r="GU49" s="491"/>
      <c r="GV49" s="491"/>
      <c r="GW49" s="491"/>
      <c r="GX49" s="491"/>
      <c r="GY49" s="491"/>
      <c r="GZ49" s="491"/>
      <c r="HA49" s="491"/>
      <c r="HB49" s="491"/>
      <c r="HC49" s="491"/>
      <c r="HD49" s="491"/>
      <c r="HE49" s="491"/>
      <c r="HF49" s="491"/>
      <c r="HG49" s="491"/>
      <c r="HH49" s="491"/>
      <c r="HI49" s="491"/>
      <c r="HJ49" s="491"/>
      <c r="HK49" s="491"/>
      <c r="HL49" s="491"/>
      <c r="HM49" s="491"/>
      <c r="HN49" s="491"/>
      <c r="HO49" s="491"/>
      <c r="HP49" s="491"/>
      <c r="HQ49" s="491"/>
      <c r="HR49" s="491"/>
      <c r="HS49" s="491"/>
      <c r="HT49" s="491"/>
      <c r="HU49" s="491"/>
      <c r="HV49" s="491"/>
      <c r="HW49" s="491"/>
      <c r="HX49" s="491"/>
      <c r="HY49" s="491"/>
      <c r="HZ49" s="491"/>
      <c r="IA49" s="491"/>
      <c r="IB49" s="491"/>
      <c r="IC49" s="491"/>
      <c r="ID49" s="491"/>
      <c r="IE49" s="491"/>
      <c r="IF49" s="491"/>
      <c r="IG49" s="491"/>
      <c r="IH49" s="491"/>
      <c r="II49" s="491"/>
      <c r="IJ49" s="491"/>
      <c r="IK49" s="491"/>
      <c r="IL49" s="491"/>
      <c r="IM49" s="491"/>
      <c r="IN49" s="491"/>
      <c r="IO49" s="491"/>
      <c r="IP49" s="491"/>
      <c r="IQ49" s="491"/>
      <c r="IR49" s="491"/>
      <c r="IS49" s="491"/>
      <c r="IT49" s="491"/>
      <c r="IU49" s="491"/>
    </row>
    <row r="50" customFormat="false" ht="15.75" hidden="false" customHeight="false" outlineLevel="0" collapsed="false"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  <c r="EI50" s="491"/>
      <c r="EJ50" s="491"/>
      <c r="EK50" s="491"/>
      <c r="EL50" s="491"/>
      <c r="EM50" s="491"/>
      <c r="EN50" s="491"/>
      <c r="EO50" s="491"/>
      <c r="EP50" s="491"/>
      <c r="EQ50" s="491"/>
      <c r="ER50" s="491"/>
      <c r="ES50" s="491"/>
      <c r="ET50" s="491"/>
      <c r="EU50" s="491"/>
      <c r="EV50" s="491"/>
      <c r="EW50" s="491"/>
      <c r="EX50" s="491"/>
      <c r="EY50" s="491"/>
      <c r="EZ50" s="491"/>
      <c r="FA50" s="491"/>
      <c r="FB50" s="491"/>
      <c r="FC50" s="491"/>
      <c r="FD50" s="491"/>
      <c r="FE50" s="491"/>
      <c r="FF50" s="491"/>
      <c r="FG50" s="491"/>
      <c r="FH50" s="491"/>
      <c r="FI50" s="491"/>
      <c r="FJ50" s="491"/>
      <c r="FK50" s="491"/>
      <c r="FL50" s="491"/>
      <c r="FM50" s="491"/>
      <c r="FN50" s="491"/>
      <c r="FO50" s="491"/>
      <c r="FP50" s="491"/>
      <c r="FQ50" s="491"/>
      <c r="FR50" s="491"/>
      <c r="FS50" s="491"/>
      <c r="FT50" s="491"/>
      <c r="FU50" s="491"/>
      <c r="FV50" s="491"/>
      <c r="FW50" s="491"/>
      <c r="FX50" s="491"/>
      <c r="FY50" s="491"/>
      <c r="FZ50" s="491"/>
      <c r="GA50" s="491"/>
      <c r="GB50" s="491"/>
      <c r="GC50" s="491"/>
      <c r="GD50" s="491"/>
      <c r="GE50" s="491"/>
      <c r="GF50" s="491"/>
      <c r="GG50" s="491"/>
      <c r="GH50" s="491"/>
      <c r="GI50" s="491"/>
      <c r="GJ50" s="491"/>
      <c r="GK50" s="491"/>
      <c r="GL50" s="491"/>
      <c r="GM50" s="491"/>
      <c r="GN50" s="491"/>
      <c r="GO50" s="491"/>
      <c r="GP50" s="491"/>
      <c r="GQ50" s="491"/>
      <c r="GR50" s="491"/>
      <c r="GS50" s="491"/>
      <c r="GT50" s="491"/>
      <c r="GU50" s="491"/>
      <c r="GV50" s="491"/>
      <c r="GW50" s="491"/>
      <c r="GX50" s="491"/>
      <c r="GY50" s="491"/>
      <c r="GZ50" s="491"/>
      <c r="HA50" s="491"/>
      <c r="HB50" s="491"/>
      <c r="HC50" s="491"/>
      <c r="HD50" s="491"/>
      <c r="HE50" s="491"/>
      <c r="HF50" s="491"/>
      <c r="HG50" s="491"/>
      <c r="HH50" s="491"/>
      <c r="HI50" s="491"/>
      <c r="HJ50" s="491"/>
      <c r="HK50" s="491"/>
      <c r="HL50" s="491"/>
      <c r="HM50" s="491"/>
      <c r="HN50" s="491"/>
      <c r="HO50" s="491"/>
      <c r="HP50" s="491"/>
      <c r="HQ50" s="491"/>
      <c r="HR50" s="491"/>
      <c r="HS50" s="491"/>
      <c r="HT50" s="491"/>
      <c r="HU50" s="491"/>
      <c r="HV50" s="491"/>
      <c r="HW50" s="491"/>
      <c r="HX50" s="491"/>
      <c r="HY50" s="491"/>
      <c r="HZ50" s="491"/>
      <c r="IA50" s="491"/>
      <c r="IB50" s="491"/>
      <c r="IC50" s="491"/>
      <c r="ID50" s="491"/>
      <c r="IE50" s="491"/>
      <c r="IF50" s="491"/>
      <c r="IG50" s="491"/>
      <c r="IH50" s="491"/>
      <c r="II50" s="491"/>
      <c r="IJ50" s="491"/>
      <c r="IK50" s="491"/>
      <c r="IL50" s="491"/>
      <c r="IM50" s="491"/>
      <c r="IN50" s="491"/>
      <c r="IO50" s="491"/>
      <c r="IP50" s="491"/>
      <c r="IQ50" s="491"/>
      <c r="IR50" s="491"/>
      <c r="IS50" s="491"/>
      <c r="IT50" s="491"/>
      <c r="IU50" s="491"/>
    </row>
    <row r="51" customFormat="false" ht="15.75" hidden="false" customHeight="false" outlineLevel="0" collapsed="false"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  <c r="EI51" s="491"/>
      <c r="EJ51" s="491"/>
      <c r="EK51" s="491"/>
      <c r="EL51" s="491"/>
      <c r="EM51" s="491"/>
      <c r="EN51" s="491"/>
      <c r="EO51" s="491"/>
      <c r="EP51" s="491"/>
      <c r="EQ51" s="491"/>
      <c r="ER51" s="491"/>
      <c r="ES51" s="491"/>
      <c r="ET51" s="491"/>
      <c r="EU51" s="491"/>
      <c r="EV51" s="491"/>
      <c r="EW51" s="491"/>
      <c r="EX51" s="491"/>
      <c r="EY51" s="491"/>
      <c r="EZ51" s="491"/>
      <c r="FA51" s="491"/>
      <c r="FB51" s="491"/>
      <c r="FC51" s="491"/>
      <c r="FD51" s="491"/>
      <c r="FE51" s="491"/>
      <c r="FF51" s="491"/>
      <c r="FG51" s="491"/>
      <c r="FH51" s="491"/>
      <c r="FI51" s="491"/>
      <c r="FJ51" s="491"/>
      <c r="FK51" s="491"/>
      <c r="FL51" s="491"/>
      <c r="FM51" s="491"/>
      <c r="FN51" s="491"/>
      <c r="FO51" s="491"/>
      <c r="FP51" s="491"/>
      <c r="FQ51" s="491"/>
      <c r="FR51" s="491"/>
      <c r="FS51" s="491"/>
      <c r="FT51" s="491"/>
      <c r="FU51" s="491"/>
      <c r="FV51" s="491"/>
      <c r="FW51" s="491"/>
      <c r="FX51" s="491"/>
      <c r="FY51" s="491"/>
      <c r="FZ51" s="491"/>
      <c r="GA51" s="491"/>
      <c r="GB51" s="491"/>
      <c r="GC51" s="491"/>
      <c r="GD51" s="491"/>
      <c r="GE51" s="491"/>
      <c r="GF51" s="491"/>
      <c r="GG51" s="491"/>
      <c r="GH51" s="491"/>
      <c r="GI51" s="491"/>
      <c r="GJ51" s="491"/>
      <c r="GK51" s="491"/>
      <c r="GL51" s="491"/>
      <c r="GM51" s="491"/>
      <c r="GN51" s="491"/>
      <c r="GO51" s="491"/>
      <c r="GP51" s="491"/>
      <c r="GQ51" s="491"/>
      <c r="GR51" s="491"/>
      <c r="GS51" s="491"/>
      <c r="GT51" s="491"/>
      <c r="GU51" s="491"/>
      <c r="GV51" s="491"/>
      <c r="GW51" s="491"/>
      <c r="GX51" s="491"/>
      <c r="GY51" s="491"/>
      <c r="GZ51" s="491"/>
      <c r="HA51" s="491"/>
      <c r="HB51" s="491"/>
      <c r="HC51" s="491"/>
      <c r="HD51" s="491"/>
      <c r="HE51" s="491"/>
      <c r="HF51" s="491"/>
      <c r="HG51" s="491"/>
      <c r="HH51" s="491"/>
      <c r="HI51" s="491"/>
      <c r="HJ51" s="491"/>
      <c r="HK51" s="491"/>
      <c r="HL51" s="491"/>
      <c r="HM51" s="491"/>
      <c r="HN51" s="491"/>
      <c r="HO51" s="491"/>
      <c r="HP51" s="491"/>
      <c r="HQ51" s="491"/>
      <c r="HR51" s="491"/>
      <c r="HS51" s="491"/>
      <c r="HT51" s="491"/>
      <c r="HU51" s="491"/>
      <c r="HV51" s="491"/>
      <c r="HW51" s="491"/>
      <c r="HX51" s="491"/>
      <c r="HY51" s="491"/>
      <c r="HZ51" s="491"/>
      <c r="IA51" s="491"/>
      <c r="IB51" s="491"/>
      <c r="IC51" s="491"/>
      <c r="ID51" s="491"/>
      <c r="IE51" s="491"/>
      <c r="IF51" s="491"/>
      <c r="IG51" s="491"/>
      <c r="IH51" s="491"/>
      <c r="II51" s="491"/>
      <c r="IJ51" s="491"/>
      <c r="IK51" s="491"/>
      <c r="IL51" s="491"/>
      <c r="IM51" s="491"/>
      <c r="IN51" s="491"/>
      <c r="IO51" s="491"/>
      <c r="IP51" s="491"/>
      <c r="IQ51" s="491"/>
      <c r="IR51" s="491"/>
      <c r="IS51" s="491"/>
      <c r="IT51" s="491"/>
      <c r="IU51" s="491"/>
    </row>
    <row r="52" customFormat="false" ht="15.75" hidden="false" customHeight="false" outlineLevel="0" collapsed="false"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  <c r="EI52" s="491"/>
      <c r="EJ52" s="491"/>
      <c r="EK52" s="491"/>
      <c r="EL52" s="491"/>
      <c r="EM52" s="491"/>
      <c r="EN52" s="491"/>
      <c r="EO52" s="491"/>
      <c r="EP52" s="491"/>
      <c r="EQ52" s="491"/>
      <c r="ER52" s="491"/>
      <c r="ES52" s="491"/>
      <c r="ET52" s="491"/>
      <c r="EU52" s="491"/>
      <c r="EV52" s="491"/>
      <c r="EW52" s="491"/>
      <c r="EX52" s="491"/>
      <c r="EY52" s="491"/>
      <c r="EZ52" s="491"/>
      <c r="FA52" s="491"/>
      <c r="FB52" s="491"/>
      <c r="FC52" s="491"/>
      <c r="FD52" s="491"/>
      <c r="FE52" s="491"/>
      <c r="FF52" s="491"/>
      <c r="FG52" s="491"/>
      <c r="FH52" s="491"/>
      <c r="FI52" s="491"/>
      <c r="FJ52" s="491"/>
      <c r="FK52" s="491"/>
      <c r="FL52" s="491"/>
      <c r="FM52" s="491"/>
      <c r="FN52" s="491"/>
      <c r="FO52" s="491"/>
      <c r="FP52" s="491"/>
      <c r="FQ52" s="491"/>
      <c r="FR52" s="491"/>
      <c r="FS52" s="491"/>
      <c r="FT52" s="491"/>
      <c r="FU52" s="491"/>
      <c r="FV52" s="491"/>
      <c r="FW52" s="491"/>
      <c r="FX52" s="491"/>
      <c r="FY52" s="491"/>
      <c r="FZ52" s="491"/>
      <c r="GA52" s="491"/>
      <c r="GB52" s="491"/>
      <c r="GC52" s="491"/>
      <c r="GD52" s="491"/>
      <c r="GE52" s="491"/>
      <c r="GF52" s="491"/>
      <c r="GG52" s="491"/>
      <c r="GH52" s="491"/>
      <c r="GI52" s="491"/>
      <c r="GJ52" s="491"/>
      <c r="GK52" s="491"/>
      <c r="GL52" s="491"/>
      <c r="GM52" s="491"/>
      <c r="GN52" s="491"/>
      <c r="GO52" s="491"/>
      <c r="GP52" s="491"/>
      <c r="GQ52" s="491"/>
      <c r="GR52" s="491"/>
      <c r="GS52" s="491"/>
      <c r="GT52" s="491"/>
      <c r="GU52" s="491"/>
      <c r="GV52" s="491"/>
      <c r="GW52" s="491"/>
      <c r="GX52" s="491"/>
      <c r="GY52" s="491"/>
      <c r="GZ52" s="491"/>
      <c r="HA52" s="491"/>
      <c r="HB52" s="491"/>
      <c r="HC52" s="491"/>
      <c r="HD52" s="491"/>
      <c r="HE52" s="491"/>
      <c r="HF52" s="491"/>
      <c r="HG52" s="491"/>
      <c r="HH52" s="491"/>
      <c r="HI52" s="491"/>
      <c r="HJ52" s="491"/>
      <c r="HK52" s="491"/>
      <c r="HL52" s="491"/>
      <c r="HM52" s="491"/>
      <c r="HN52" s="491"/>
      <c r="HO52" s="491"/>
      <c r="HP52" s="491"/>
      <c r="HQ52" s="491"/>
      <c r="HR52" s="491"/>
      <c r="HS52" s="491"/>
      <c r="HT52" s="491"/>
      <c r="HU52" s="491"/>
      <c r="HV52" s="491"/>
      <c r="HW52" s="491"/>
      <c r="HX52" s="491"/>
      <c r="HY52" s="491"/>
      <c r="HZ52" s="491"/>
      <c r="IA52" s="491"/>
      <c r="IB52" s="491"/>
      <c r="IC52" s="491"/>
      <c r="ID52" s="491"/>
      <c r="IE52" s="491"/>
      <c r="IF52" s="491"/>
      <c r="IG52" s="491"/>
      <c r="IH52" s="491"/>
      <c r="II52" s="491"/>
      <c r="IJ52" s="491"/>
      <c r="IK52" s="491"/>
      <c r="IL52" s="491"/>
      <c r="IM52" s="491"/>
      <c r="IN52" s="491"/>
      <c r="IO52" s="491"/>
      <c r="IP52" s="491"/>
      <c r="IQ52" s="491"/>
      <c r="IR52" s="491"/>
      <c r="IS52" s="491"/>
      <c r="IT52" s="491"/>
      <c r="IU52" s="491"/>
    </row>
    <row r="53" customFormat="false" ht="15.75" hidden="false" customHeight="false" outlineLevel="0" collapsed="false"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  <c r="EI53" s="491"/>
      <c r="EJ53" s="491"/>
      <c r="EK53" s="491"/>
      <c r="EL53" s="491"/>
      <c r="EM53" s="491"/>
      <c r="EN53" s="491"/>
      <c r="EO53" s="491"/>
      <c r="EP53" s="491"/>
      <c r="EQ53" s="491"/>
      <c r="ER53" s="491"/>
      <c r="ES53" s="491"/>
      <c r="ET53" s="491"/>
      <c r="EU53" s="491"/>
      <c r="EV53" s="491"/>
      <c r="EW53" s="491"/>
      <c r="EX53" s="491"/>
      <c r="EY53" s="491"/>
      <c r="EZ53" s="491"/>
      <c r="FA53" s="491"/>
      <c r="FB53" s="491"/>
      <c r="FC53" s="491"/>
      <c r="FD53" s="491"/>
      <c r="FE53" s="491"/>
      <c r="FF53" s="491"/>
      <c r="FG53" s="491"/>
      <c r="FH53" s="491"/>
      <c r="FI53" s="491"/>
      <c r="FJ53" s="491"/>
      <c r="FK53" s="491"/>
      <c r="FL53" s="491"/>
      <c r="FM53" s="491"/>
      <c r="FN53" s="491"/>
      <c r="FO53" s="491"/>
      <c r="FP53" s="491"/>
      <c r="FQ53" s="491"/>
      <c r="FR53" s="491"/>
      <c r="FS53" s="491"/>
      <c r="FT53" s="491"/>
      <c r="FU53" s="491"/>
      <c r="FV53" s="491"/>
      <c r="FW53" s="491"/>
      <c r="FX53" s="491"/>
      <c r="FY53" s="491"/>
      <c r="FZ53" s="491"/>
      <c r="GA53" s="491"/>
      <c r="GB53" s="491"/>
      <c r="GC53" s="491"/>
      <c r="GD53" s="491"/>
      <c r="GE53" s="491"/>
      <c r="GF53" s="491"/>
      <c r="GG53" s="491"/>
      <c r="GH53" s="491"/>
      <c r="GI53" s="491"/>
      <c r="GJ53" s="491"/>
      <c r="GK53" s="491"/>
      <c r="GL53" s="491"/>
      <c r="GM53" s="491"/>
      <c r="GN53" s="491"/>
      <c r="GO53" s="491"/>
      <c r="GP53" s="491"/>
      <c r="GQ53" s="491"/>
      <c r="GR53" s="491"/>
      <c r="GS53" s="491"/>
      <c r="GT53" s="491"/>
      <c r="GU53" s="491"/>
      <c r="GV53" s="491"/>
      <c r="GW53" s="491"/>
      <c r="GX53" s="491"/>
      <c r="GY53" s="491"/>
      <c r="GZ53" s="491"/>
      <c r="HA53" s="491"/>
      <c r="HB53" s="491"/>
      <c r="HC53" s="491"/>
      <c r="HD53" s="491"/>
      <c r="HE53" s="491"/>
      <c r="HF53" s="491"/>
      <c r="HG53" s="491"/>
      <c r="HH53" s="491"/>
      <c r="HI53" s="491"/>
      <c r="HJ53" s="491"/>
      <c r="HK53" s="491"/>
      <c r="HL53" s="491"/>
      <c r="HM53" s="491"/>
      <c r="HN53" s="491"/>
      <c r="HO53" s="491"/>
      <c r="HP53" s="491"/>
      <c r="HQ53" s="491"/>
      <c r="HR53" s="491"/>
      <c r="HS53" s="491"/>
      <c r="HT53" s="491"/>
      <c r="HU53" s="491"/>
      <c r="HV53" s="491"/>
      <c r="HW53" s="491"/>
      <c r="HX53" s="491"/>
      <c r="HY53" s="491"/>
      <c r="HZ53" s="491"/>
      <c r="IA53" s="491"/>
      <c r="IB53" s="491"/>
      <c r="IC53" s="491"/>
      <c r="ID53" s="491"/>
      <c r="IE53" s="491"/>
      <c r="IF53" s="491"/>
      <c r="IG53" s="491"/>
      <c r="IH53" s="491"/>
      <c r="II53" s="491"/>
      <c r="IJ53" s="491"/>
      <c r="IK53" s="491"/>
      <c r="IL53" s="491"/>
      <c r="IM53" s="491"/>
      <c r="IN53" s="491"/>
      <c r="IO53" s="491"/>
      <c r="IP53" s="491"/>
      <c r="IQ53" s="491"/>
      <c r="IR53" s="491"/>
      <c r="IS53" s="491"/>
      <c r="IT53" s="491"/>
      <c r="IU53" s="491"/>
    </row>
    <row r="54" customFormat="false" ht="15.75" hidden="false" customHeight="false" outlineLevel="0" collapsed="false"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</row>
    <row r="55" customFormat="false" ht="15.75" hidden="false" customHeight="false" outlineLevel="0" collapsed="false"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  <c r="EI55" s="491"/>
      <c r="EJ55" s="491"/>
      <c r="EK55" s="491"/>
      <c r="EL55" s="491"/>
      <c r="EM55" s="491"/>
      <c r="EN55" s="491"/>
      <c r="EO55" s="491"/>
      <c r="EP55" s="491"/>
      <c r="EQ55" s="491"/>
      <c r="ER55" s="491"/>
      <c r="ES55" s="491"/>
      <c r="ET55" s="491"/>
      <c r="EU55" s="491"/>
      <c r="EV55" s="491"/>
      <c r="EW55" s="491"/>
      <c r="EX55" s="491"/>
      <c r="EY55" s="491"/>
      <c r="EZ55" s="491"/>
      <c r="FA55" s="491"/>
      <c r="FB55" s="491"/>
      <c r="FC55" s="491"/>
      <c r="FD55" s="491"/>
      <c r="FE55" s="491"/>
      <c r="FF55" s="491"/>
      <c r="FG55" s="491"/>
      <c r="FH55" s="491"/>
      <c r="FI55" s="491"/>
      <c r="FJ55" s="491"/>
      <c r="FK55" s="491"/>
      <c r="FL55" s="491"/>
      <c r="FM55" s="491"/>
      <c r="FN55" s="491"/>
      <c r="FO55" s="491"/>
      <c r="FP55" s="491"/>
      <c r="FQ55" s="491"/>
      <c r="FR55" s="491"/>
      <c r="FS55" s="491"/>
      <c r="FT55" s="491"/>
      <c r="FU55" s="491"/>
      <c r="FV55" s="491"/>
      <c r="FW55" s="491"/>
      <c r="FX55" s="491"/>
      <c r="FY55" s="491"/>
      <c r="FZ55" s="491"/>
      <c r="GA55" s="491"/>
      <c r="GB55" s="491"/>
      <c r="GC55" s="491"/>
      <c r="GD55" s="491"/>
      <c r="GE55" s="491"/>
      <c r="GF55" s="491"/>
      <c r="GG55" s="491"/>
      <c r="GH55" s="491"/>
      <c r="GI55" s="491"/>
      <c r="GJ55" s="491"/>
      <c r="GK55" s="491"/>
      <c r="GL55" s="491"/>
      <c r="GM55" s="491"/>
      <c r="GN55" s="491"/>
      <c r="GO55" s="491"/>
      <c r="GP55" s="491"/>
      <c r="GQ55" s="491"/>
      <c r="GR55" s="491"/>
      <c r="GS55" s="491"/>
      <c r="GT55" s="491"/>
      <c r="GU55" s="491"/>
      <c r="GV55" s="491"/>
      <c r="GW55" s="491"/>
      <c r="GX55" s="491"/>
      <c r="GY55" s="491"/>
      <c r="GZ55" s="491"/>
      <c r="HA55" s="491"/>
      <c r="HB55" s="491"/>
      <c r="HC55" s="491"/>
      <c r="HD55" s="491"/>
      <c r="HE55" s="491"/>
      <c r="HF55" s="491"/>
      <c r="HG55" s="491"/>
      <c r="HH55" s="491"/>
      <c r="HI55" s="491"/>
      <c r="HJ55" s="491"/>
      <c r="HK55" s="491"/>
      <c r="HL55" s="491"/>
      <c r="HM55" s="491"/>
      <c r="HN55" s="491"/>
      <c r="HO55" s="491"/>
      <c r="HP55" s="491"/>
      <c r="HQ55" s="491"/>
      <c r="HR55" s="491"/>
      <c r="HS55" s="491"/>
      <c r="HT55" s="491"/>
      <c r="HU55" s="491"/>
      <c r="HV55" s="491"/>
      <c r="HW55" s="491"/>
      <c r="HX55" s="491"/>
      <c r="HY55" s="491"/>
      <c r="HZ55" s="491"/>
      <c r="IA55" s="491"/>
      <c r="IB55" s="491"/>
      <c r="IC55" s="491"/>
      <c r="ID55" s="491"/>
      <c r="IE55" s="491"/>
      <c r="IF55" s="491"/>
      <c r="IG55" s="491"/>
      <c r="IH55" s="491"/>
      <c r="II55" s="491"/>
      <c r="IJ55" s="491"/>
      <c r="IK55" s="491"/>
      <c r="IL55" s="491"/>
      <c r="IM55" s="491"/>
      <c r="IN55" s="491"/>
      <c r="IO55" s="491"/>
      <c r="IP55" s="491"/>
      <c r="IQ55" s="491"/>
      <c r="IR55" s="491"/>
      <c r="IS55" s="491"/>
      <c r="IT55" s="491"/>
      <c r="IU55" s="491"/>
    </row>
    <row r="56" customFormat="false" ht="15.75" hidden="false" customHeight="false" outlineLevel="0" collapsed="false">
      <c r="M56" s="580"/>
      <c r="N56" s="581"/>
      <c r="O56" s="581"/>
      <c r="P56" s="582"/>
      <c r="Q56" s="582"/>
      <c r="R56" s="582"/>
      <c r="S56" s="582"/>
      <c r="T56" s="582"/>
    </row>
    <row r="57" customFormat="false" ht="15.75" hidden="false" customHeight="false" outlineLevel="0" collapsed="false">
      <c r="M57" s="580"/>
      <c r="N57" s="581"/>
      <c r="O57" s="581"/>
      <c r="P57" s="582"/>
      <c r="Q57" s="582"/>
      <c r="R57" s="582"/>
      <c r="S57" s="582"/>
      <c r="T57" s="582"/>
    </row>
    <row r="58" customFormat="false" ht="15.75" hidden="false" customHeight="false" outlineLevel="0" collapsed="false">
      <c r="M58" s="580"/>
      <c r="N58" s="581"/>
      <c r="O58" s="581"/>
      <c r="P58" s="582"/>
      <c r="Q58" s="582"/>
      <c r="R58" s="582"/>
      <c r="S58" s="582"/>
      <c r="T58" s="582"/>
    </row>
    <row r="59" customFormat="false" ht="15.75" hidden="false" customHeight="false" outlineLevel="0" collapsed="false">
      <c r="M59" s="580"/>
      <c r="N59" s="581"/>
      <c r="O59" s="581"/>
      <c r="P59" s="582"/>
      <c r="Q59" s="582"/>
      <c r="R59" s="582"/>
      <c r="S59" s="582"/>
      <c r="T59" s="582"/>
    </row>
    <row r="60" customFormat="false" ht="15.75" hidden="false" customHeight="false" outlineLevel="0" collapsed="false">
      <c r="M60" s="580"/>
      <c r="N60" s="581"/>
      <c r="O60" s="581"/>
      <c r="P60" s="582"/>
      <c r="Q60" s="582"/>
      <c r="R60" s="582"/>
      <c r="S60" s="582"/>
      <c r="T60" s="582"/>
    </row>
    <row r="61" customFormat="false" ht="15.75" hidden="false" customHeight="false" outlineLevel="0" collapsed="false">
      <c r="M61" s="580"/>
      <c r="N61" s="581"/>
      <c r="O61" s="581"/>
      <c r="P61" s="582"/>
      <c r="Q61" s="582"/>
      <c r="R61" s="582"/>
      <c r="S61" s="582"/>
      <c r="T61" s="582"/>
    </row>
    <row r="62" customFormat="false" ht="15.75" hidden="false" customHeight="false" outlineLevel="0" collapsed="false">
      <c r="M62" s="580"/>
      <c r="N62" s="581"/>
      <c r="O62" s="581"/>
      <c r="P62" s="582"/>
      <c r="Q62" s="582"/>
      <c r="R62" s="582"/>
      <c r="S62" s="582"/>
      <c r="T62" s="582"/>
    </row>
    <row r="63" customFormat="false" ht="15.75" hidden="false" customHeight="false" outlineLevel="0" collapsed="false">
      <c r="M63" s="580"/>
      <c r="N63" s="581"/>
      <c r="O63" s="581"/>
      <c r="P63" s="582"/>
      <c r="Q63" s="582"/>
      <c r="R63" s="582"/>
      <c r="S63" s="582"/>
      <c r="T63" s="582"/>
    </row>
    <row r="64" customFormat="false" ht="15.75" hidden="false" customHeight="false" outlineLevel="0" collapsed="false">
      <c r="M64" s="580"/>
      <c r="N64" s="581"/>
      <c r="O64" s="581"/>
      <c r="P64" s="582"/>
      <c r="Q64" s="582"/>
      <c r="R64" s="582"/>
      <c r="S64" s="582"/>
      <c r="T64" s="582"/>
    </row>
    <row r="65" customFormat="false" ht="15.75" hidden="false" customHeight="false" outlineLevel="0" collapsed="false">
      <c r="M65" s="580"/>
      <c r="N65" s="581"/>
      <c r="O65" s="581"/>
      <c r="P65" s="582"/>
      <c r="Q65" s="582"/>
      <c r="R65" s="582"/>
      <c r="S65" s="582"/>
      <c r="T65" s="582"/>
    </row>
    <row r="66" customFormat="false" ht="15.75" hidden="false" customHeight="false" outlineLevel="0" collapsed="false">
      <c r="M66" s="580"/>
      <c r="N66" s="581"/>
      <c r="O66" s="581"/>
      <c r="P66" s="582"/>
      <c r="Q66" s="582"/>
      <c r="R66" s="582"/>
      <c r="S66" s="582"/>
      <c r="T66" s="582"/>
    </row>
    <row r="67" customFormat="false" ht="15.75" hidden="false" customHeight="false" outlineLevel="0" collapsed="false">
      <c r="M67" s="580"/>
      <c r="N67" s="581"/>
      <c r="O67" s="581"/>
      <c r="P67" s="582"/>
      <c r="Q67" s="582"/>
      <c r="R67" s="582"/>
      <c r="S67" s="582"/>
      <c r="T67" s="582"/>
    </row>
    <row r="68" customFormat="false" ht="15.75" hidden="false" customHeight="false" outlineLevel="0" collapsed="false">
      <c r="M68" s="580"/>
      <c r="N68" s="581"/>
      <c r="O68" s="581"/>
      <c r="P68" s="582"/>
      <c r="Q68" s="582"/>
      <c r="R68" s="582"/>
      <c r="S68" s="582"/>
      <c r="T68" s="582"/>
    </row>
    <row r="69" customFormat="false" ht="15.75" hidden="false" customHeight="false" outlineLevel="0" collapsed="false">
      <c r="M69" s="580"/>
      <c r="N69" s="581"/>
      <c r="O69" s="581"/>
    </row>
    <row r="70" customFormat="false" ht="15.75" hidden="false" customHeight="false" outlineLevel="0" collapsed="false">
      <c r="M70" s="580"/>
      <c r="N70" s="581"/>
      <c r="O70" s="581"/>
    </row>
    <row r="71" customFormat="false" ht="15.75" hidden="false" customHeight="false" outlineLevel="0" collapsed="false">
      <c r="M71" s="580"/>
      <c r="N71" s="581"/>
      <c r="O71" s="581"/>
    </row>
    <row r="72" customFormat="false" ht="15.75" hidden="false" customHeight="false" outlineLevel="0" collapsed="false">
      <c r="M72" s="580"/>
      <c r="N72" s="581"/>
      <c r="O72" s="581"/>
    </row>
    <row r="73" customFormat="false" ht="15.75" hidden="false" customHeight="false" outlineLevel="0" collapsed="false">
      <c r="M73" s="580"/>
      <c r="N73" s="581"/>
      <c r="O73" s="581"/>
    </row>
    <row r="74" customFormat="false" ht="15.75" hidden="false" customHeight="false" outlineLevel="0" collapsed="false">
      <c r="M74" s="580"/>
      <c r="N74" s="581"/>
      <c r="O74" s="581"/>
    </row>
    <row r="75" customFormat="false" ht="15.75" hidden="false" customHeight="false" outlineLevel="0" collapsed="false">
      <c r="M75" s="580"/>
      <c r="N75" s="581"/>
      <c r="O75" s="581"/>
    </row>
    <row r="76" customFormat="false" ht="15.75" hidden="false" customHeight="false" outlineLevel="0" collapsed="false">
      <c r="M76" s="580"/>
      <c r="N76" s="581"/>
      <c r="O76" s="581"/>
    </row>
    <row r="77" customFormat="false" ht="15.75" hidden="false" customHeight="false" outlineLevel="0" collapsed="false">
      <c r="M77" s="580"/>
      <c r="N77" s="581"/>
      <c r="O77" s="581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:H5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295</v>
      </c>
      <c r="D3" s="88"/>
      <c r="E3" s="86" t="s">
        <v>59</v>
      </c>
      <c r="F3" s="89" t="s">
        <v>11</v>
      </c>
      <c r="G3" s="89"/>
      <c r="H3" s="88"/>
      <c r="I3" s="90"/>
      <c r="J3" s="91" t="n">
        <v>1</v>
      </c>
      <c r="K3" s="92" t="n">
        <v>3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11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63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n">
        <v>7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109" t="n">
        <v>0.375</v>
      </c>
      <c r="K6" s="109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 t="n">
        <v>1</v>
      </c>
      <c r="B10" s="237" t="n">
        <v>5631</v>
      </c>
      <c r="C10" s="238" t="s">
        <v>167</v>
      </c>
      <c r="D10" s="238" t="s">
        <v>235</v>
      </c>
      <c r="E10" s="237" t="n">
        <v>3918</v>
      </c>
      <c r="F10" s="238" t="s">
        <v>185</v>
      </c>
      <c r="G10" s="238" t="s">
        <v>296</v>
      </c>
      <c r="H10" s="131" t="s">
        <v>92</v>
      </c>
      <c r="I10" s="132" t="s">
        <v>85</v>
      </c>
      <c r="J10" s="131" t="s">
        <v>209</v>
      </c>
      <c r="K10" s="131" t="s">
        <v>213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 t="n">
        <f aca="false">2</f>
        <v>2</v>
      </c>
      <c r="B11" s="237" t="n">
        <v>5825</v>
      </c>
      <c r="C11" s="238" t="s">
        <v>172</v>
      </c>
      <c r="D11" s="238" t="s">
        <v>235</v>
      </c>
      <c r="E11" s="237" t="n">
        <v>5881</v>
      </c>
      <c r="F11" s="238" t="s">
        <v>189</v>
      </c>
      <c r="G11" s="238" t="s">
        <v>297</v>
      </c>
      <c r="H11" s="131" t="s">
        <v>298</v>
      </c>
      <c r="I11" s="132" t="s">
        <v>85</v>
      </c>
      <c r="J11" s="131" t="s">
        <v>137</v>
      </c>
      <c r="K11" s="131" t="s">
        <v>210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 t="n">
        <v>3</v>
      </c>
      <c r="B12" s="237" t="n">
        <v>6237</v>
      </c>
      <c r="C12" s="238" t="s">
        <v>215</v>
      </c>
      <c r="D12" s="238" t="s">
        <v>89</v>
      </c>
      <c r="E12" s="237" t="n">
        <v>6453</v>
      </c>
      <c r="F12" s="238" t="s">
        <v>194</v>
      </c>
      <c r="G12" s="238" t="s">
        <v>299</v>
      </c>
      <c r="H12" s="131" t="s">
        <v>173</v>
      </c>
      <c r="I12" s="132" t="s">
        <v>145</v>
      </c>
      <c r="J12" s="131"/>
      <c r="K12" s="131" t="s">
        <v>93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 t="n">
        <f aca="false">4</f>
        <v>4</v>
      </c>
      <c r="B13" s="237"/>
      <c r="C13" s="238"/>
      <c r="D13" s="238"/>
      <c r="E13" s="237"/>
      <c r="F13" s="238"/>
      <c r="G13" s="23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 t="n">
        <f aca="false">5</f>
        <v>5</v>
      </c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 t="n">
        <v>6</v>
      </c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 t="n">
        <v>7</v>
      </c>
      <c r="B17" s="237" t="n">
        <v>5631</v>
      </c>
      <c r="C17" s="238" t="s">
        <v>167</v>
      </c>
      <c r="D17" s="238" t="s">
        <v>235</v>
      </c>
      <c r="E17" s="237" t="n">
        <v>3918</v>
      </c>
      <c r="F17" s="238" t="s">
        <v>185</v>
      </c>
      <c r="G17" s="238" t="s">
        <v>296</v>
      </c>
      <c r="H17" s="134" t="s">
        <v>99</v>
      </c>
      <c r="I17" s="134" t="s">
        <v>137</v>
      </c>
      <c r="J17" s="134" t="s">
        <v>300</v>
      </c>
      <c r="K17" s="134" t="s">
        <v>175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237" t="n">
        <v>5825</v>
      </c>
      <c r="C18" s="238" t="s">
        <v>172</v>
      </c>
      <c r="D18" s="238" t="s">
        <v>235</v>
      </c>
      <c r="E18" s="237" t="n">
        <v>5881</v>
      </c>
      <c r="F18" s="238" t="s">
        <v>189</v>
      </c>
      <c r="G18" s="238" t="s">
        <v>297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237"/>
      <c r="C19" s="238"/>
      <c r="D19" s="238"/>
      <c r="E19" s="237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237"/>
      <c r="C20" s="238"/>
      <c r="D20" s="238"/>
      <c r="E20" s="237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242</v>
      </c>
      <c r="D27" s="144"/>
      <c r="E27" s="144"/>
      <c r="F27" s="145" t="s">
        <v>301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242</v>
      </c>
      <c r="D39" s="157" t="s">
        <v>114</v>
      </c>
      <c r="E39" s="157"/>
      <c r="F39" s="156" t="s">
        <v>301</v>
      </c>
      <c r="G39" s="158" t="s">
        <v>115</v>
      </c>
      <c r="H39" s="158"/>
      <c r="I39" s="156" t="s">
        <v>116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119</v>
      </c>
      <c r="D41" s="157" t="s">
        <v>120</v>
      </c>
      <c r="E41" s="157"/>
      <c r="F41" s="156" t="s">
        <v>302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58</v>
      </c>
      <c r="D3" s="88"/>
      <c r="E3" s="86" t="s">
        <v>59</v>
      </c>
      <c r="F3" s="89" t="s">
        <v>60</v>
      </c>
      <c r="G3" s="89"/>
      <c r="H3" s="88"/>
      <c r="I3" s="90"/>
      <c r="J3" s="91" t="n">
        <v>3</v>
      </c>
      <c r="K3" s="92" t="n">
        <v>1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58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63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n">
        <v>1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109" t="n">
        <v>0.583333333333333</v>
      </c>
      <c r="K6" s="109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 t="n">
        <v>1</v>
      </c>
      <c r="B10" s="129" t="n">
        <v>5561</v>
      </c>
      <c r="C10" s="130" t="s">
        <v>81</v>
      </c>
      <c r="D10" s="130" t="s">
        <v>82</v>
      </c>
      <c r="E10" s="129" t="n">
        <v>6238</v>
      </c>
      <c r="F10" s="130" t="s">
        <v>83</v>
      </c>
      <c r="G10" s="130" t="s">
        <v>84</v>
      </c>
      <c r="H10" s="131" t="s">
        <v>85</v>
      </c>
      <c r="I10" s="132" t="s">
        <v>86</v>
      </c>
      <c r="J10" s="131"/>
      <c r="K10" s="131" t="s">
        <v>87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 t="n">
        <f aca="false">2</f>
        <v>2</v>
      </c>
      <c r="B11" s="129" t="n">
        <v>6498</v>
      </c>
      <c r="C11" s="130" t="s">
        <v>88</v>
      </c>
      <c r="D11" s="130" t="s">
        <v>89</v>
      </c>
      <c r="E11" s="129" t="n">
        <v>5954</v>
      </c>
      <c r="F11" s="130" t="s">
        <v>90</v>
      </c>
      <c r="G11" s="130" t="s">
        <v>91</v>
      </c>
      <c r="H11" s="131" t="s">
        <v>92</v>
      </c>
      <c r="I11" s="132" t="s">
        <v>92</v>
      </c>
      <c r="J11" s="131"/>
      <c r="K11" s="131" t="s">
        <v>93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 t="n">
        <v>3</v>
      </c>
      <c r="B12" s="129" t="n">
        <v>6962</v>
      </c>
      <c r="C12" s="130" t="s">
        <v>94</v>
      </c>
      <c r="D12" s="130" t="s">
        <v>95</v>
      </c>
      <c r="E12" s="129" t="n">
        <v>6240</v>
      </c>
      <c r="F12" s="130" t="s">
        <v>96</v>
      </c>
      <c r="G12" s="130" t="s">
        <v>97</v>
      </c>
      <c r="H12" s="131" t="s">
        <v>98</v>
      </c>
      <c r="I12" s="132" t="s">
        <v>99</v>
      </c>
      <c r="J12" s="131"/>
      <c r="K12" s="131" t="s">
        <v>100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 t="n">
        <f aca="false">4</f>
        <v>4</v>
      </c>
      <c r="B13" s="129"/>
      <c r="C13" s="130"/>
      <c r="D13" s="130"/>
      <c r="E13" s="129"/>
      <c r="F13" s="130"/>
      <c r="G13" s="130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 t="n">
        <f aca="false">5</f>
        <v>5</v>
      </c>
      <c r="B14" s="129"/>
      <c r="C14" s="130"/>
      <c r="D14" s="130"/>
      <c r="E14" s="129"/>
      <c r="F14" s="130"/>
      <c r="G14" s="130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 t="n">
        <v>6</v>
      </c>
      <c r="B15" s="129"/>
      <c r="C15" s="130"/>
      <c r="D15" s="130"/>
      <c r="E15" s="129"/>
      <c r="F15" s="130"/>
      <c r="G15" s="130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 t="n">
        <v>7</v>
      </c>
      <c r="B17" s="129" t="n">
        <v>5561</v>
      </c>
      <c r="C17" s="130" t="s">
        <v>81</v>
      </c>
      <c r="D17" s="130" t="s">
        <v>82</v>
      </c>
      <c r="E17" s="129" t="n">
        <v>6238</v>
      </c>
      <c r="F17" s="130" t="s">
        <v>83</v>
      </c>
      <c r="G17" s="130" t="s">
        <v>84</v>
      </c>
      <c r="H17" s="134" t="s">
        <v>86</v>
      </c>
      <c r="I17" s="134" t="s">
        <v>102</v>
      </c>
      <c r="J17" s="134"/>
      <c r="K17" s="134" t="s">
        <v>103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129" t="n">
        <v>6498</v>
      </c>
      <c r="C18" s="130" t="s">
        <v>88</v>
      </c>
      <c r="D18" s="130" t="s">
        <v>89</v>
      </c>
      <c r="E18" s="129" t="n">
        <v>6240</v>
      </c>
      <c r="F18" s="130" t="s">
        <v>96</v>
      </c>
      <c r="G18" s="130" t="s">
        <v>97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129"/>
      <c r="C19" s="130"/>
      <c r="D19" s="130"/>
      <c r="E19" s="129"/>
      <c r="F19" s="130"/>
      <c r="G19" s="130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129"/>
      <c r="C20" s="130"/>
      <c r="D20" s="130"/>
      <c r="E20" s="129"/>
      <c r="F20" s="130"/>
      <c r="G20" s="130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129"/>
      <c r="C21" s="130"/>
      <c r="D21" s="130"/>
      <c r="E21" s="129"/>
      <c r="F21" s="130"/>
      <c r="G21" s="130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129"/>
      <c r="C22" s="130"/>
      <c r="D22" s="130"/>
      <c r="E22" s="129"/>
      <c r="F22" s="130"/>
      <c r="G22" s="130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107</v>
      </c>
      <c r="D27" s="144"/>
      <c r="E27" s="144"/>
      <c r="F27" s="145" t="s">
        <v>108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107</v>
      </c>
      <c r="D39" s="157" t="s">
        <v>114</v>
      </c>
      <c r="E39" s="157"/>
      <c r="F39" s="156" t="s">
        <v>108</v>
      </c>
      <c r="G39" s="158" t="s">
        <v>115</v>
      </c>
      <c r="H39" s="158"/>
      <c r="I39" s="156" t="s">
        <v>116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119</v>
      </c>
      <c r="D41" s="157" t="s">
        <v>120</v>
      </c>
      <c r="E41" s="157"/>
      <c r="F41" s="156" t="s">
        <v>121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15.62"/>
    <col collapsed="false" customWidth="true" hidden="false" outlineLevel="0" max="3" min="3" style="75" width="35.74"/>
    <col collapsed="false" customWidth="true" hidden="false" outlineLevel="0" max="4" min="4" style="75" width="17.87"/>
    <col collapsed="false" customWidth="true" hidden="false" outlineLevel="0" max="5" min="5" style="75" width="15.62"/>
    <col collapsed="false" customWidth="true" hidden="false" outlineLevel="0" max="6" min="6" style="75" width="35.74"/>
    <col collapsed="false" customWidth="true" hidden="false" outlineLevel="0" max="7" min="7" style="75" width="17.99"/>
    <col collapsed="false" customWidth="true" hidden="false" outlineLevel="0" max="11" min="8" style="75" width="10.87"/>
    <col collapsed="false" customWidth="true" hidden="false" outlineLevel="0" max="12" min="12" style="76" width="2.62"/>
    <col collapsed="false" customWidth="true" hidden="false" outlineLevel="0" max="13" min="13" style="77" width="11.12"/>
    <col collapsed="false" customWidth="true" hidden="false" outlineLevel="0" max="15" min="14" style="78" width="11.12"/>
    <col collapsed="false" customWidth="false" hidden="false" outlineLevel="0" max="204" min="16" style="79" width="11.87"/>
    <col collapsed="false" customWidth="true" hidden="false" outlineLevel="0" max="205" min="205" style="79" width="2.62"/>
    <col collapsed="false" customWidth="false" hidden="false" outlineLevel="0" max="257" min="206" style="79" width="11.8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170" t="s">
        <v>23</v>
      </c>
      <c r="D3" s="170"/>
      <c r="E3" s="86" t="s">
        <v>59</v>
      </c>
      <c r="F3" s="171" t="s">
        <v>15</v>
      </c>
      <c r="G3" s="89"/>
      <c r="H3" s="88"/>
      <c r="I3" s="90"/>
      <c r="J3" s="91" t="n">
        <v>1</v>
      </c>
      <c r="K3" s="92" t="n">
        <v>3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122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170" t="s">
        <v>123</v>
      </c>
      <c r="D5" s="170"/>
      <c r="E5" s="101" t="s">
        <v>64</v>
      </c>
      <c r="F5" s="170" t="s">
        <v>14</v>
      </c>
      <c r="G5" s="102"/>
      <c r="H5" s="102"/>
      <c r="I5" s="103"/>
      <c r="J5" s="104" t="s">
        <v>65</v>
      </c>
      <c r="K5" s="170" t="s">
        <v>12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172" t="s">
        <v>124</v>
      </c>
      <c r="K6" s="173" t="s">
        <v>125</v>
      </c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 t="n">
        <v>1</v>
      </c>
      <c r="B10" s="174" t="n">
        <v>6709</v>
      </c>
      <c r="C10" s="175" t="s">
        <v>126</v>
      </c>
      <c r="D10" s="175" t="s">
        <v>127</v>
      </c>
      <c r="E10" s="174" t="n">
        <v>5535</v>
      </c>
      <c r="F10" s="175" t="s">
        <v>128</v>
      </c>
      <c r="G10" s="175" t="s">
        <v>129</v>
      </c>
      <c r="H10" s="131" t="s">
        <v>130</v>
      </c>
      <c r="I10" s="132" t="s">
        <v>131</v>
      </c>
      <c r="J10" s="131"/>
      <c r="K10" s="131" t="s">
        <v>132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 t="n">
        <f aca="false">2</f>
        <v>2</v>
      </c>
      <c r="B11" s="176" t="n">
        <v>6322</v>
      </c>
      <c r="C11" s="177" t="s">
        <v>133</v>
      </c>
      <c r="D11" s="177" t="s">
        <v>134</v>
      </c>
      <c r="E11" s="176" t="n">
        <v>6145</v>
      </c>
      <c r="F11" s="177" t="s">
        <v>135</v>
      </c>
      <c r="G11" s="177" t="s">
        <v>136</v>
      </c>
      <c r="H11" s="131" t="s">
        <v>137</v>
      </c>
      <c r="I11" s="132" t="s">
        <v>92</v>
      </c>
      <c r="J11" s="131"/>
      <c r="K11" s="131" t="s">
        <v>138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 t="n">
        <v>3</v>
      </c>
      <c r="B12" s="176" t="n">
        <v>6415</v>
      </c>
      <c r="C12" s="177" t="s">
        <v>139</v>
      </c>
      <c r="D12" s="177" t="s">
        <v>140</v>
      </c>
      <c r="E12" s="176" t="n">
        <v>6049</v>
      </c>
      <c r="F12" s="177" t="s">
        <v>141</v>
      </c>
      <c r="G12" s="178" t="s">
        <v>142</v>
      </c>
      <c r="H12" s="131" t="s">
        <v>99</v>
      </c>
      <c r="I12" s="132" t="s">
        <v>143</v>
      </c>
      <c r="J12" s="131"/>
      <c r="K12" s="131" t="s">
        <v>144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 t="n">
        <f aca="false">4</f>
        <v>4</v>
      </c>
      <c r="B13" s="129"/>
      <c r="C13" s="130"/>
      <c r="D13" s="130"/>
      <c r="E13" s="129"/>
      <c r="F13" s="130"/>
      <c r="G13" s="130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 t="n">
        <f aca="false">5</f>
        <v>5</v>
      </c>
      <c r="B14" s="129"/>
      <c r="C14" s="130"/>
      <c r="D14" s="130"/>
      <c r="E14" s="129"/>
      <c r="F14" s="130"/>
      <c r="G14" s="130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 t="n">
        <v>6</v>
      </c>
      <c r="B15" s="129"/>
      <c r="C15" s="130"/>
      <c r="D15" s="130"/>
      <c r="E15" s="129"/>
      <c r="F15" s="130"/>
      <c r="G15" s="130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 t="n">
        <v>7</v>
      </c>
      <c r="B17" s="176" t="n">
        <v>6322</v>
      </c>
      <c r="C17" s="177" t="s">
        <v>133</v>
      </c>
      <c r="D17" s="177" t="s">
        <v>134</v>
      </c>
      <c r="E17" s="174" t="n">
        <v>5535</v>
      </c>
      <c r="F17" s="175" t="s">
        <v>128</v>
      </c>
      <c r="G17" s="175" t="s">
        <v>129</v>
      </c>
      <c r="H17" s="134" t="s">
        <v>92</v>
      </c>
      <c r="I17" s="134" t="s">
        <v>145</v>
      </c>
      <c r="J17" s="134"/>
      <c r="K17" s="134" t="s">
        <v>146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176" t="n">
        <v>6415</v>
      </c>
      <c r="C18" s="177" t="s">
        <v>139</v>
      </c>
      <c r="D18" s="177" t="s">
        <v>140</v>
      </c>
      <c r="E18" s="176" t="n">
        <v>5615</v>
      </c>
      <c r="F18" s="177" t="s">
        <v>147</v>
      </c>
      <c r="G18" s="177" t="s">
        <v>148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129"/>
      <c r="C19" s="130"/>
      <c r="D19" s="130"/>
      <c r="E19" s="129"/>
      <c r="F19" s="130"/>
      <c r="G19" s="130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129"/>
      <c r="C20" s="130"/>
      <c r="D20" s="130"/>
      <c r="E20" s="129"/>
      <c r="F20" s="130"/>
      <c r="G20" s="130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129"/>
      <c r="C21" s="130"/>
      <c r="D21" s="130"/>
      <c r="E21" s="129"/>
      <c r="F21" s="130"/>
      <c r="G21" s="130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129"/>
      <c r="C22" s="130"/>
      <c r="D22" s="130"/>
      <c r="E22" s="129"/>
      <c r="F22" s="130"/>
      <c r="G22" s="130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149</v>
      </c>
      <c r="D27" s="144"/>
      <c r="E27" s="144"/>
      <c r="F27" s="145" t="s">
        <v>150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 t="s">
        <v>151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79" t="s">
        <v>149</v>
      </c>
      <c r="D39" s="157" t="s">
        <v>114</v>
      </c>
      <c r="E39" s="157"/>
      <c r="F39" s="179" t="s">
        <v>150</v>
      </c>
      <c r="G39" s="158" t="s">
        <v>115</v>
      </c>
      <c r="H39" s="158"/>
      <c r="I39" s="179" t="s">
        <v>152</v>
      </c>
      <c r="J39" s="179"/>
      <c r="K39" s="179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80" t="s">
        <v>153</v>
      </c>
      <c r="D41" s="157" t="s">
        <v>120</v>
      </c>
      <c r="E41" s="157"/>
      <c r="F41" s="181" t="s">
        <v>154</v>
      </c>
      <c r="G41" s="181"/>
      <c r="H41" s="181"/>
      <c r="I41" s="181"/>
      <c r="J41" s="181"/>
      <c r="K41" s="181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82" width="4.11"/>
    <col collapsed="false" customWidth="true" hidden="false" outlineLevel="0" max="2" min="2" style="182" width="13.62"/>
    <col collapsed="false" customWidth="true" hidden="false" outlineLevel="0" max="3" min="3" style="182" width="31.24"/>
    <col collapsed="false" customWidth="true" hidden="false" outlineLevel="0" max="4" min="4" style="182" width="15.62"/>
    <col collapsed="false" customWidth="true" hidden="false" outlineLevel="0" max="5" min="5" style="182" width="13.62"/>
    <col collapsed="false" customWidth="true" hidden="false" outlineLevel="0" max="6" min="6" style="182" width="31.24"/>
    <col collapsed="false" customWidth="true" hidden="false" outlineLevel="0" max="7" min="7" style="182" width="15.74"/>
    <col collapsed="false" customWidth="true" hidden="false" outlineLevel="0" max="11" min="8" style="182" width="9.49"/>
    <col collapsed="false" customWidth="true" hidden="false" outlineLevel="0" max="12" min="12" style="183" width="2.24"/>
    <col collapsed="false" customWidth="true" hidden="false" outlineLevel="0" max="13" min="13" style="184" width="9.74"/>
    <col collapsed="false" customWidth="true" hidden="false" outlineLevel="0" max="15" min="14" style="185" width="9.74"/>
    <col collapsed="false" customWidth="false" hidden="false" outlineLevel="0" max="204" min="16" style="186" width="10.37"/>
    <col collapsed="false" customWidth="true" hidden="false" outlineLevel="0" max="205" min="205" style="186" width="2.24"/>
    <col collapsed="false" customWidth="false" hidden="false" outlineLevel="0" max="257" min="206" style="186" width="10.37"/>
  </cols>
  <sheetData>
    <row r="1" customFormat="false" ht="150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  <c r="M1" s="189"/>
      <c r="N1" s="190"/>
      <c r="O1" s="190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  <c r="IP1" s="191"/>
      <c r="IQ1" s="191"/>
      <c r="IR1" s="191"/>
      <c r="IS1" s="191"/>
      <c r="IT1" s="191"/>
      <c r="IU1" s="191"/>
    </row>
    <row r="2" customFormat="false" ht="40.15" hidden="false" customHeight="true" outlineLevel="0" collapsed="false">
      <c r="A2" s="192" t="s">
        <v>55</v>
      </c>
      <c r="B2" s="192"/>
      <c r="C2" s="192"/>
      <c r="D2" s="192"/>
      <c r="E2" s="192"/>
      <c r="F2" s="192"/>
      <c r="G2" s="192"/>
      <c r="H2" s="192"/>
      <c r="I2" s="192"/>
      <c r="J2" s="193" t="s">
        <v>56</v>
      </c>
      <c r="K2" s="193"/>
      <c r="L2" s="188"/>
      <c r="M2" s="189"/>
      <c r="N2" s="190"/>
      <c r="O2" s="190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  <c r="IT2" s="191"/>
      <c r="IU2" s="191"/>
    </row>
    <row r="3" s="204" customFormat="true" ht="54" hidden="false" customHeight="true" outlineLevel="0" collapsed="false">
      <c r="A3" s="194" t="s">
        <v>57</v>
      </c>
      <c r="B3" s="194"/>
      <c r="C3" s="195" t="s">
        <v>155</v>
      </c>
      <c r="D3" s="195"/>
      <c r="E3" s="193" t="s">
        <v>59</v>
      </c>
      <c r="F3" s="196" t="s">
        <v>156</v>
      </c>
      <c r="G3" s="196"/>
      <c r="H3" s="195"/>
      <c r="I3" s="197"/>
      <c r="J3" s="198" t="n">
        <v>1</v>
      </c>
      <c r="K3" s="199" t="n">
        <v>3</v>
      </c>
      <c r="L3" s="188"/>
      <c r="M3" s="200"/>
      <c r="N3" s="201"/>
      <c r="O3" s="201"/>
      <c r="P3" s="202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  <c r="GK3" s="203"/>
      <c r="GL3" s="203"/>
      <c r="GM3" s="203"/>
      <c r="GN3" s="203"/>
      <c r="GO3" s="203"/>
      <c r="GP3" s="203"/>
      <c r="GQ3" s="203"/>
      <c r="GR3" s="203"/>
      <c r="GS3" s="203"/>
      <c r="GT3" s="203"/>
      <c r="GU3" s="203"/>
      <c r="GV3" s="203"/>
      <c r="GW3" s="203"/>
      <c r="GX3" s="203"/>
      <c r="GY3" s="203"/>
      <c r="GZ3" s="203"/>
      <c r="HA3" s="203"/>
      <c r="HB3" s="203"/>
      <c r="HC3" s="203"/>
      <c r="HD3" s="203"/>
      <c r="HE3" s="203"/>
      <c r="HF3" s="203"/>
      <c r="HG3" s="203"/>
      <c r="HH3" s="203"/>
      <c r="HI3" s="203"/>
      <c r="HJ3" s="203"/>
      <c r="HK3" s="203"/>
      <c r="HL3" s="203"/>
      <c r="HM3" s="203"/>
      <c r="HN3" s="203"/>
      <c r="HO3" s="203"/>
      <c r="HP3" s="203"/>
      <c r="HQ3" s="203"/>
      <c r="HR3" s="203"/>
      <c r="HS3" s="203"/>
      <c r="HT3" s="203"/>
      <c r="HU3" s="203"/>
      <c r="HV3" s="203"/>
      <c r="HW3" s="203"/>
      <c r="HX3" s="203"/>
      <c r="HY3" s="203"/>
      <c r="HZ3" s="203"/>
      <c r="IA3" s="203"/>
      <c r="IB3" s="203"/>
      <c r="IC3" s="203"/>
      <c r="ID3" s="203"/>
      <c r="IE3" s="203"/>
      <c r="IF3" s="203"/>
      <c r="IG3" s="203"/>
      <c r="IH3" s="203"/>
      <c r="II3" s="203"/>
      <c r="IJ3" s="203"/>
      <c r="IK3" s="203"/>
      <c r="IL3" s="203"/>
      <c r="IM3" s="203"/>
      <c r="IN3" s="203"/>
      <c r="IO3" s="203"/>
      <c r="IP3" s="203"/>
      <c r="IQ3" s="203"/>
      <c r="IR3" s="203"/>
      <c r="IS3" s="203"/>
      <c r="IT3" s="203"/>
      <c r="IU3" s="203"/>
    </row>
    <row r="4" s="204" customFormat="true" ht="54" hidden="false" customHeight="true" outlineLevel="0" collapsed="false">
      <c r="A4" s="194"/>
      <c r="B4" s="194"/>
      <c r="C4" s="205"/>
      <c r="D4" s="205"/>
      <c r="E4" s="193"/>
      <c r="F4" s="206" t="s">
        <v>61</v>
      </c>
      <c r="G4" s="206"/>
      <c r="H4" s="196" t="s">
        <v>157</v>
      </c>
      <c r="I4" s="207"/>
      <c r="J4" s="207"/>
      <c r="K4" s="207"/>
      <c r="L4" s="188"/>
      <c r="M4" s="200"/>
      <c r="N4" s="201"/>
      <c r="O4" s="201"/>
      <c r="P4" s="202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  <c r="IS4" s="203"/>
      <c r="IT4" s="203"/>
      <c r="IU4" s="203"/>
    </row>
    <row r="5" s="204" customFormat="true" ht="54" hidden="false" customHeight="true" outlineLevel="0" collapsed="false">
      <c r="A5" s="194" t="s">
        <v>62</v>
      </c>
      <c r="B5" s="194"/>
      <c r="C5" s="195" t="s">
        <v>158</v>
      </c>
      <c r="D5" s="195"/>
      <c r="E5" s="208" t="s">
        <v>64</v>
      </c>
      <c r="F5" s="195" t="n">
        <v>2</v>
      </c>
      <c r="G5" s="209"/>
      <c r="H5" s="209"/>
      <c r="I5" s="210"/>
      <c r="J5" s="211" t="s">
        <v>65</v>
      </c>
      <c r="K5" s="212" t="s">
        <v>12</v>
      </c>
      <c r="L5" s="188"/>
      <c r="M5" s="200"/>
      <c r="N5" s="201"/>
      <c r="O5" s="201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  <c r="IT5" s="203"/>
      <c r="IU5" s="203"/>
    </row>
    <row r="6" s="204" customFormat="true" ht="39.75" hidden="false" customHeight="true" outlineLevel="0" collapsed="false">
      <c r="A6" s="193"/>
      <c r="B6" s="193"/>
      <c r="C6" s="213" t="s">
        <v>66</v>
      </c>
      <c r="D6" s="213"/>
      <c r="E6" s="214"/>
      <c r="F6" s="213" t="s">
        <v>67</v>
      </c>
      <c r="G6" s="215"/>
      <c r="H6" s="208" t="s">
        <v>68</v>
      </c>
      <c r="I6" s="208"/>
      <c r="J6" s="216" t="s">
        <v>159</v>
      </c>
      <c r="K6" s="217"/>
      <c r="L6" s="188"/>
      <c r="M6" s="200"/>
      <c r="N6" s="201"/>
      <c r="O6" s="201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</row>
    <row r="7" customFormat="false" ht="27.6" hidden="false" customHeight="true" outlineLevel="0" collapsed="false">
      <c r="A7" s="218" t="s">
        <v>69</v>
      </c>
      <c r="B7" s="218"/>
      <c r="C7" s="218"/>
      <c r="D7" s="219"/>
      <c r="E7" s="219"/>
      <c r="F7" s="219"/>
      <c r="G7" s="219"/>
      <c r="H7" s="219"/>
      <c r="I7" s="219"/>
      <c r="J7" s="219"/>
      <c r="K7" s="219"/>
      <c r="L7" s="188"/>
      <c r="M7" s="189"/>
      <c r="N7" s="190"/>
      <c r="O7" s="190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  <c r="IP7" s="191"/>
      <c r="IQ7" s="191"/>
      <c r="IR7" s="191"/>
      <c r="IS7" s="191"/>
      <c r="IT7" s="191"/>
      <c r="IU7" s="191"/>
    </row>
    <row r="8" s="227" customFormat="true" ht="20.25" hidden="false" customHeight="false" outlineLevel="0" collapsed="false">
      <c r="A8" s="220" t="s">
        <v>70</v>
      </c>
      <c r="B8" s="221" t="s">
        <v>71</v>
      </c>
      <c r="C8" s="221"/>
      <c r="D8" s="221"/>
      <c r="E8" s="222" t="s">
        <v>72</v>
      </c>
      <c r="F8" s="222"/>
      <c r="G8" s="222"/>
      <c r="H8" s="223" t="s">
        <v>73</v>
      </c>
      <c r="I8" s="223"/>
      <c r="J8" s="223"/>
      <c r="K8" s="223"/>
      <c r="L8" s="188"/>
      <c r="M8" s="224"/>
      <c r="N8" s="225"/>
      <c r="O8" s="225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</row>
    <row r="9" s="227" customFormat="true" ht="21.6" hidden="false" customHeight="true" outlineLevel="0" collapsed="false">
      <c r="A9" s="220"/>
      <c r="B9" s="228" t="s">
        <v>74</v>
      </c>
      <c r="C9" s="229" t="s">
        <v>75</v>
      </c>
      <c r="D9" s="230" t="s">
        <v>76</v>
      </c>
      <c r="E9" s="231" t="s">
        <v>74</v>
      </c>
      <c r="F9" s="232" t="s">
        <v>75</v>
      </c>
      <c r="G9" s="233" t="s">
        <v>76</v>
      </c>
      <c r="H9" s="234" t="s">
        <v>77</v>
      </c>
      <c r="I9" s="234" t="s">
        <v>78</v>
      </c>
      <c r="J9" s="234" t="s">
        <v>79</v>
      </c>
      <c r="K9" s="235" t="s">
        <v>80</v>
      </c>
      <c r="L9" s="188"/>
      <c r="M9" s="224"/>
      <c r="N9" s="225"/>
      <c r="O9" s="225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</row>
    <row r="10" customFormat="false" ht="33.6" hidden="false" customHeight="true" outlineLevel="0" collapsed="false">
      <c r="A10" s="236" t="n">
        <v>1</v>
      </c>
      <c r="B10" s="237" t="n">
        <v>5766</v>
      </c>
      <c r="C10" s="238" t="s">
        <v>160</v>
      </c>
      <c r="D10" s="238" t="s">
        <v>161</v>
      </c>
      <c r="E10" s="237" t="n">
        <v>5121</v>
      </c>
      <c r="F10" s="238" t="s">
        <v>162</v>
      </c>
      <c r="G10" s="238" t="s">
        <v>163</v>
      </c>
      <c r="H10" s="239" t="s">
        <v>145</v>
      </c>
      <c r="I10" s="240" t="s">
        <v>145</v>
      </c>
      <c r="J10" s="239"/>
      <c r="K10" s="239" t="s">
        <v>164</v>
      </c>
      <c r="L10" s="188"/>
      <c r="M10" s="189"/>
      <c r="N10" s="190"/>
      <c r="O10" s="190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  <c r="IQ10" s="191"/>
      <c r="IR10" s="191"/>
      <c r="IS10" s="191"/>
      <c r="IT10" s="191"/>
      <c r="IU10" s="191"/>
    </row>
    <row r="11" customFormat="false" ht="33.6" hidden="false" customHeight="true" outlineLevel="0" collapsed="false">
      <c r="A11" s="236" t="n">
        <f aca="false">2</f>
        <v>2</v>
      </c>
      <c r="B11" s="237" t="n">
        <v>6199</v>
      </c>
      <c r="C11" s="238" t="s">
        <v>165</v>
      </c>
      <c r="D11" s="238" t="s">
        <v>166</v>
      </c>
      <c r="E11" s="237" t="n">
        <v>5631</v>
      </c>
      <c r="F11" s="238" t="s">
        <v>167</v>
      </c>
      <c r="G11" s="238" t="s">
        <v>168</v>
      </c>
      <c r="H11" s="239" t="s">
        <v>99</v>
      </c>
      <c r="I11" s="240" t="s">
        <v>169</v>
      </c>
      <c r="J11" s="239"/>
      <c r="K11" s="239" t="s">
        <v>87</v>
      </c>
      <c r="L11" s="188"/>
      <c r="M11" s="189"/>
      <c r="N11" s="190"/>
      <c r="O11" s="190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  <c r="IQ11" s="191"/>
      <c r="IR11" s="191"/>
      <c r="IS11" s="191"/>
      <c r="IT11" s="191"/>
      <c r="IU11" s="191"/>
    </row>
    <row r="12" customFormat="false" ht="33.6" hidden="false" customHeight="true" outlineLevel="0" collapsed="false">
      <c r="A12" s="236" t="n">
        <v>3</v>
      </c>
      <c r="B12" s="237" t="n">
        <v>6389</v>
      </c>
      <c r="C12" s="238" t="s">
        <v>170</v>
      </c>
      <c r="D12" s="238" t="s">
        <v>171</v>
      </c>
      <c r="E12" s="237" t="n">
        <v>5825</v>
      </c>
      <c r="F12" s="238" t="s">
        <v>172</v>
      </c>
      <c r="G12" s="238" t="s">
        <v>168</v>
      </c>
      <c r="H12" s="239" t="s">
        <v>173</v>
      </c>
      <c r="I12" s="240" t="s">
        <v>130</v>
      </c>
      <c r="J12" s="239"/>
      <c r="K12" s="239" t="s">
        <v>174</v>
      </c>
      <c r="L12" s="188"/>
      <c r="M12" s="189"/>
      <c r="N12" s="190"/>
      <c r="O12" s="190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  <c r="IQ12" s="191"/>
      <c r="IR12" s="191"/>
      <c r="IS12" s="191"/>
      <c r="IT12" s="191"/>
      <c r="IU12" s="191"/>
    </row>
    <row r="13" customFormat="false" ht="33.6" hidden="false" customHeight="true" outlineLevel="0" collapsed="false">
      <c r="A13" s="236" t="n">
        <f aca="false">4</f>
        <v>4</v>
      </c>
      <c r="B13" s="237"/>
      <c r="C13" s="238"/>
      <c r="D13" s="238"/>
      <c r="E13" s="237"/>
      <c r="F13" s="238"/>
      <c r="G13" s="238"/>
      <c r="H13" s="239"/>
      <c r="I13" s="240"/>
      <c r="J13" s="239"/>
      <c r="K13" s="239"/>
      <c r="L13" s="188"/>
      <c r="M13" s="189"/>
      <c r="N13" s="190"/>
      <c r="O13" s="190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  <c r="IL13" s="191"/>
      <c r="IM13" s="191"/>
      <c r="IN13" s="191"/>
      <c r="IO13" s="191"/>
      <c r="IP13" s="191"/>
      <c r="IQ13" s="191"/>
      <c r="IR13" s="191"/>
      <c r="IS13" s="191"/>
      <c r="IT13" s="191"/>
      <c r="IU13" s="191"/>
    </row>
    <row r="14" customFormat="false" ht="33.6" hidden="false" customHeight="true" outlineLevel="0" collapsed="false">
      <c r="A14" s="236" t="n">
        <f aca="false">5</f>
        <v>5</v>
      </c>
      <c r="B14" s="237"/>
      <c r="C14" s="238"/>
      <c r="D14" s="238"/>
      <c r="E14" s="237"/>
      <c r="F14" s="238"/>
      <c r="G14" s="238"/>
      <c r="H14" s="239"/>
      <c r="I14" s="240"/>
      <c r="J14" s="239"/>
      <c r="K14" s="239"/>
      <c r="L14" s="188"/>
      <c r="M14" s="189"/>
      <c r="N14" s="190"/>
      <c r="O14" s="190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  <c r="IP14" s="191"/>
      <c r="IQ14" s="191"/>
      <c r="IR14" s="191"/>
      <c r="IS14" s="191"/>
      <c r="IT14" s="191"/>
      <c r="IU14" s="191"/>
    </row>
    <row r="15" customFormat="false" ht="33.6" hidden="false" customHeight="true" outlineLevel="0" collapsed="false">
      <c r="A15" s="236" t="n">
        <v>6</v>
      </c>
      <c r="B15" s="237"/>
      <c r="C15" s="238"/>
      <c r="D15" s="238"/>
      <c r="E15" s="237"/>
      <c r="F15" s="238"/>
      <c r="G15" s="238"/>
      <c r="H15" s="239"/>
      <c r="I15" s="240"/>
      <c r="J15" s="239"/>
      <c r="K15" s="239"/>
      <c r="L15" s="188"/>
      <c r="M15" s="189"/>
      <c r="N15" s="190"/>
      <c r="O15" s="190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  <c r="IU15" s="191"/>
    </row>
    <row r="16" customFormat="false" ht="52.5" hidden="false" customHeight="true" outlineLevel="0" collapsed="false">
      <c r="A16" s="241" t="s">
        <v>101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188"/>
      <c r="M16" s="189"/>
      <c r="N16" s="190"/>
      <c r="O16" s="190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  <c r="IU16" s="191"/>
    </row>
    <row r="17" customFormat="false" ht="32.45" hidden="false" customHeight="true" outlineLevel="0" collapsed="false">
      <c r="A17" s="236" t="n">
        <v>7</v>
      </c>
      <c r="B17" s="237" t="n">
        <v>6199</v>
      </c>
      <c r="C17" s="238" t="s">
        <v>165</v>
      </c>
      <c r="D17" s="238" t="s">
        <v>166</v>
      </c>
      <c r="E17" s="237" t="n">
        <v>5631</v>
      </c>
      <c r="F17" s="238" t="s">
        <v>167</v>
      </c>
      <c r="G17" s="238" t="s">
        <v>168</v>
      </c>
      <c r="H17" s="242" t="s">
        <v>92</v>
      </c>
      <c r="I17" s="242" t="s">
        <v>130</v>
      </c>
      <c r="J17" s="242"/>
      <c r="K17" s="242" t="s">
        <v>175</v>
      </c>
      <c r="L17" s="188"/>
      <c r="M17" s="189"/>
      <c r="N17" s="190"/>
      <c r="O17" s="190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</row>
    <row r="18" customFormat="false" ht="32.45" hidden="false" customHeight="true" outlineLevel="0" collapsed="false">
      <c r="A18" s="236"/>
      <c r="B18" s="237" t="n">
        <v>6389</v>
      </c>
      <c r="C18" s="238" t="s">
        <v>170</v>
      </c>
      <c r="D18" s="238" t="s">
        <v>171</v>
      </c>
      <c r="E18" s="237" t="n">
        <v>5825</v>
      </c>
      <c r="F18" s="238" t="s">
        <v>172</v>
      </c>
      <c r="G18" s="238" t="s">
        <v>168</v>
      </c>
      <c r="H18" s="242"/>
      <c r="I18" s="242"/>
      <c r="J18" s="242"/>
      <c r="K18" s="242"/>
      <c r="L18" s="188"/>
      <c r="M18" s="189"/>
      <c r="N18" s="190"/>
      <c r="O18" s="190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  <c r="IL18" s="191"/>
      <c r="IM18" s="191"/>
      <c r="IN18" s="191"/>
      <c r="IO18" s="191"/>
      <c r="IP18" s="191"/>
      <c r="IQ18" s="191"/>
      <c r="IR18" s="191"/>
      <c r="IS18" s="191"/>
      <c r="IT18" s="191"/>
      <c r="IU18" s="191"/>
    </row>
    <row r="19" customFormat="false" ht="32.45" hidden="false" customHeight="true" outlineLevel="0" collapsed="false">
      <c r="A19" s="236" t="n">
        <v>8</v>
      </c>
      <c r="B19" s="237"/>
      <c r="C19" s="238"/>
      <c r="D19" s="238"/>
      <c r="E19" s="237"/>
      <c r="F19" s="238"/>
      <c r="G19" s="238"/>
      <c r="H19" s="242"/>
      <c r="I19" s="242"/>
      <c r="J19" s="242"/>
      <c r="K19" s="242"/>
      <c r="L19" s="188"/>
      <c r="M19" s="189"/>
      <c r="N19" s="190"/>
      <c r="O19" s="190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  <c r="IU19" s="191"/>
    </row>
    <row r="20" customFormat="false" ht="32.45" hidden="false" customHeight="true" outlineLevel="0" collapsed="false">
      <c r="A20" s="236"/>
      <c r="B20" s="237"/>
      <c r="C20" s="238"/>
      <c r="D20" s="238"/>
      <c r="E20" s="237"/>
      <c r="F20" s="238"/>
      <c r="G20" s="238"/>
      <c r="H20" s="242"/>
      <c r="I20" s="242"/>
      <c r="J20" s="242"/>
      <c r="K20" s="242"/>
      <c r="L20" s="188"/>
      <c r="M20" s="189"/>
      <c r="N20" s="190"/>
      <c r="O20" s="190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  <c r="IU20" s="191"/>
    </row>
    <row r="21" customFormat="false" ht="32.45" hidden="false" customHeight="true" outlineLevel="0" collapsed="false">
      <c r="A21" s="236" t="n">
        <v>9</v>
      </c>
      <c r="B21" s="237"/>
      <c r="C21" s="238"/>
      <c r="D21" s="238"/>
      <c r="E21" s="237"/>
      <c r="F21" s="238"/>
      <c r="G21" s="238"/>
      <c r="H21" s="242"/>
      <c r="I21" s="242"/>
      <c r="J21" s="242"/>
      <c r="K21" s="242"/>
      <c r="L21" s="188"/>
      <c r="M21" s="189"/>
      <c r="N21" s="190"/>
      <c r="O21" s="190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  <c r="IU21" s="191"/>
    </row>
    <row r="22" customFormat="false" ht="32.45" hidden="false" customHeight="true" outlineLevel="0" collapsed="false">
      <c r="A22" s="236"/>
      <c r="B22" s="237"/>
      <c r="C22" s="238"/>
      <c r="D22" s="238"/>
      <c r="E22" s="237"/>
      <c r="F22" s="238"/>
      <c r="G22" s="238"/>
      <c r="H22" s="242"/>
      <c r="I22" s="242"/>
      <c r="J22" s="242"/>
      <c r="K22" s="242"/>
      <c r="L22" s="188"/>
      <c r="M22" s="189"/>
      <c r="N22" s="190"/>
      <c r="O22" s="190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  <c r="IT22" s="191"/>
      <c r="IU22" s="191"/>
    </row>
    <row r="23" s="227" customFormat="true" ht="36.75" hidden="false" customHeight="true" outlineLevel="0" collapsed="false">
      <c r="A23" s="243" t="s">
        <v>104</v>
      </c>
      <c r="B23" s="243"/>
      <c r="C23" s="243"/>
      <c r="D23" s="244" t="s">
        <v>105</v>
      </c>
      <c r="E23" s="244"/>
      <c r="F23" s="245"/>
      <c r="G23" s="246"/>
      <c r="H23" s="244" t="s">
        <v>105</v>
      </c>
      <c r="I23" s="244"/>
      <c r="J23" s="244"/>
      <c r="K23" s="246"/>
      <c r="L23" s="188"/>
      <c r="M23" s="224"/>
      <c r="N23" s="225"/>
      <c r="O23" s="225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  <c r="IS23" s="226"/>
      <c r="IT23" s="226"/>
      <c r="IU23" s="226"/>
    </row>
    <row r="24" customFormat="false" ht="25.15" hidden="false" customHeight="true" outlineLevel="0" collapsed="false">
      <c r="A24" s="187"/>
      <c r="B24" s="187"/>
      <c r="C24" s="247"/>
      <c r="D24" s="248"/>
      <c r="E24" s="248"/>
      <c r="F24" s="249"/>
      <c r="G24" s="249"/>
      <c r="H24" s="248"/>
      <c r="I24" s="248"/>
      <c r="J24" s="248"/>
      <c r="K24" s="250"/>
      <c r="L24" s="188"/>
      <c r="M24" s="189"/>
      <c r="N24" s="190"/>
      <c r="O24" s="190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  <c r="IT24" s="191"/>
      <c r="IU24" s="191"/>
    </row>
    <row r="25" customFormat="false" ht="25.15" hidden="false" customHeight="true" outlineLevel="0" collapsed="false">
      <c r="A25" s="187"/>
      <c r="B25" s="187"/>
      <c r="C25" s="247"/>
      <c r="D25" s="248"/>
      <c r="E25" s="248"/>
      <c r="F25" s="249"/>
      <c r="G25" s="249"/>
      <c r="H25" s="248"/>
      <c r="I25" s="248"/>
      <c r="J25" s="248"/>
      <c r="K25" s="250"/>
      <c r="L25" s="188"/>
      <c r="M25" s="189"/>
      <c r="N25" s="190"/>
      <c r="O25" s="190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</row>
    <row r="26" customFormat="false" ht="25.15" hidden="false" customHeight="true" outlineLevel="0" collapsed="false">
      <c r="A26" s="250" t="s">
        <v>106</v>
      </c>
      <c r="B26" s="250"/>
      <c r="D26" s="251"/>
      <c r="E26" s="251"/>
      <c r="G26" s="251"/>
      <c r="H26" s="251"/>
      <c r="I26" s="251"/>
      <c r="J26" s="251"/>
      <c r="K26" s="250"/>
      <c r="L26" s="188"/>
      <c r="M26" s="189"/>
      <c r="N26" s="190"/>
      <c r="O26" s="190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</row>
    <row r="27" customFormat="false" ht="25.15" hidden="false" customHeight="true" outlineLevel="0" collapsed="false">
      <c r="A27" s="250"/>
      <c r="B27" s="250"/>
      <c r="C27" s="252" t="s">
        <v>176</v>
      </c>
      <c r="D27" s="252"/>
      <c r="E27" s="252"/>
      <c r="F27" s="253" t="s">
        <v>177</v>
      </c>
      <c r="G27" s="253"/>
      <c r="H27" s="253"/>
      <c r="I27" s="253"/>
      <c r="J27" s="253"/>
      <c r="K27" s="250"/>
      <c r="L27" s="188"/>
      <c r="M27" s="189"/>
      <c r="N27" s="190"/>
      <c r="O27" s="190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  <c r="IT27" s="191"/>
      <c r="IU27" s="191"/>
    </row>
    <row r="28" customFormat="false" ht="25.15" hidden="false" customHeight="true" outlineLevel="0" collapsed="false">
      <c r="A28" s="250"/>
      <c r="B28" s="250"/>
      <c r="C28" s="254" t="s">
        <v>109</v>
      </c>
      <c r="D28" s="255"/>
      <c r="E28" s="255"/>
      <c r="F28" s="254" t="s">
        <v>110</v>
      </c>
      <c r="G28" s="255"/>
      <c r="H28" s="255"/>
      <c r="I28" s="255"/>
      <c r="J28" s="256"/>
      <c r="K28" s="250"/>
      <c r="L28" s="188"/>
      <c r="M28" s="189"/>
      <c r="N28" s="190"/>
      <c r="O28" s="190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  <c r="IT28" s="191"/>
      <c r="IU28" s="191"/>
    </row>
    <row r="29" s="227" customFormat="true" ht="45.75" hidden="false" customHeight="true" outlineLevel="0" collapsed="false">
      <c r="A29" s="218" t="s">
        <v>111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188"/>
      <c r="M29" s="224"/>
      <c r="N29" s="225"/>
      <c r="O29" s="225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  <c r="IS29" s="226"/>
      <c r="IT29" s="226"/>
      <c r="IU29" s="226"/>
    </row>
    <row r="30" customFormat="false" ht="31.15" hidden="false" customHeight="tru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188"/>
      <c r="M30" s="189"/>
      <c r="N30" s="190"/>
      <c r="O30" s="190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  <c r="IL30" s="191"/>
      <c r="IM30" s="191"/>
      <c r="IN30" s="191"/>
      <c r="IO30" s="191"/>
      <c r="IP30" s="191"/>
      <c r="IQ30" s="191"/>
      <c r="IR30" s="191"/>
      <c r="IS30" s="191"/>
      <c r="IT30" s="191"/>
      <c r="IU30" s="191"/>
    </row>
    <row r="31" customFormat="false" ht="31.15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188"/>
      <c r="M31" s="189"/>
      <c r="N31" s="190"/>
      <c r="O31" s="190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  <c r="IL31" s="191"/>
      <c r="IM31" s="191"/>
      <c r="IN31" s="191"/>
      <c r="IO31" s="191"/>
      <c r="IP31" s="191"/>
      <c r="IQ31" s="191"/>
      <c r="IR31" s="191"/>
      <c r="IS31" s="191"/>
      <c r="IT31" s="191"/>
      <c r="IU31" s="191"/>
    </row>
    <row r="32" customFormat="false" ht="32.45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188"/>
      <c r="M32" s="189"/>
      <c r="N32" s="190"/>
      <c r="O32" s="190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  <c r="IL32" s="191"/>
      <c r="IM32" s="191"/>
      <c r="IN32" s="191"/>
      <c r="IO32" s="191"/>
      <c r="IP32" s="191"/>
      <c r="IQ32" s="191"/>
      <c r="IR32" s="191"/>
      <c r="IS32" s="191"/>
      <c r="IT32" s="191"/>
      <c r="IU32" s="191"/>
    </row>
    <row r="33" customFormat="false" ht="32.45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188"/>
      <c r="M33" s="189"/>
      <c r="N33" s="190"/>
      <c r="O33" s="190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  <c r="IL33" s="191"/>
      <c r="IM33" s="191"/>
      <c r="IN33" s="191"/>
      <c r="IO33" s="191"/>
      <c r="IP33" s="191"/>
      <c r="IQ33" s="191"/>
      <c r="IR33" s="191"/>
      <c r="IS33" s="191"/>
      <c r="IT33" s="191"/>
      <c r="IU33" s="191"/>
    </row>
    <row r="34" customFormat="false" ht="32.45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188"/>
      <c r="M34" s="189"/>
      <c r="N34" s="190"/>
      <c r="O34" s="190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  <c r="IL34" s="191"/>
      <c r="IM34" s="191"/>
      <c r="IN34" s="191"/>
      <c r="IO34" s="191"/>
      <c r="IP34" s="191"/>
      <c r="IQ34" s="191"/>
      <c r="IR34" s="191"/>
      <c r="IS34" s="191"/>
      <c r="IT34" s="191"/>
      <c r="IU34" s="191"/>
    </row>
    <row r="35" customFormat="false" ht="30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188"/>
      <c r="M35" s="189"/>
      <c r="N35" s="190"/>
      <c r="O35" s="190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  <c r="IL35" s="191"/>
      <c r="IM35" s="191"/>
      <c r="IN35" s="191"/>
      <c r="IO35" s="191"/>
      <c r="IP35" s="191"/>
      <c r="IQ35" s="191"/>
      <c r="IR35" s="191"/>
      <c r="IS35" s="191"/>
      <c r="IT35" s="191"/>
      <c r="IU35" s="191"/>
    </row>
    <row r="36" customFormat="false" ht="31.15" hidden="false" customHeight="tru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188"/>
      <c r="M36" s="189"/>
      <c r="N36" s="190"/>
      <c r="O36" s="190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  <c r="IL36" s="191"/>
      <c r="IM36" s="191"/>
      <c r="IN36" s="191"/>
      <c r="IO36" s="191"/>
      <c r="IP36" s="191"/>
      <c r="IQ36" s="191"/>
      <c r="IR36" s="191"/>
      <c r="IS36" s="191"/>
      <c r="IT36" s="191"/>
      <c r="IU36" s="191"/>
    </row>
    <row r="37" customFormat="false" ht="30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188"/>
      <c r="M37" s="189"/>
      <c r="N37" s="190"/>
      <c r="O37" s="190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  <c r="IL37" s="191"/>
      <c r="IM37" s="191"/>
      <c r="IN37" s="191"/>
      <c r="IO37" s="191"/>
      <c r="IP37" s="191"/>
      <c r="IQ37" s="191"/>
      <c r="IR37" s="191"/>
      <c r="IS37" s="191"/>
      <c r="IT37" s="191"/>
      <c r="IU37" s="191"/>
    </row>
    <row r="38" s="262" customFormat="true" ht="42.75" hidden="false" customHeight="true" outlineLevel="0" collapsed="false">
      <c r="A38" s="218" t="s">
        <v>112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188"/>
      <c r="M38" s="259"/>
      <c r="N38" s="260"/>
      <c r="O38" s="260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1"/>
      <c r="ID38" s="261"/>
      <c r="IE38" s="261"/>
      <c r="IF38" s="261"/>
      <c r="IG38" s="261"/>
      <c r="IH38" s="261"/>
      <c r="II38" s="261"/>
      <c r="IJ38" s="261"/>
      <c r="IK38" s="261"/>
      <c r="IL38" s="261"/>
      <c r="IM38" s="261"/>
      <c r="IN38" s="261"/>
      <c r="IO38" s="261"/>
      <c r="IP38" s="261"/>
      <c r="IQ38" s="261"/>
      <c r="IR38" s="261"/>
      <c r="IS38" s="261"/>
      <c r="IT38" s="261"/>
      <c r="IU38" s="261"/>
    </row>
    <row r="39" s="262" customFormat="true" ht="39.75" hidden="false" customHeight="true" outlineLevel="0" collapsed="false">
      <c r="A39" s="263" t="s">
        <v>113</v>
      </c>
      <c r="B39" s="263"/>
      <c r="C39" s="264" t="s">
        <v>176</v>
      </c>
      <c r="D39" s="265" t="s">
        <v>114</v>
      </c>
      <c r="E39" s="265"/>
      <c r="F39" s="264" t="s">
        <v>177</v>
      </c>
      <c r="G39" s="266" t="s">
        <v>115</v>
      </c>
      <c r="H39" s="266"/>
      <c r="I39" s="264" t="s">
        <v>178</v>
      </c>
      <c r="J39" s="264"/>
      <c r="K39" s="264"/>
      <c r="L39" s="188"/>
      <c r="M39" s="259"/>
      <c r="N39" s="260"/>
      <c r="O39" s="260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  <c r="IL39" s="261"/>
      <c r="IM39" s="261"/>
      <c r="IN39" s="261"/>
      <c r="IO39" s="261"/>
      <c r="IP39" s="261"/>
      <c r="IQ39" s="261"/>
      <c r="IR39" s="261"/>
      <c r="IS39" s="261"/>
      <c r="IT39" s="261"/>
      <c r="IU39" s="261"/>
    </row>
    <row r="40" s="262" customFormat="true" ht="39.75" hidden="false" customHeight="true" outlineLevel="0" collapsed="false">
      <c r="A40" s="263" t="s">
        <v>117</v>
      </c>
      <c r="B40" s="263"/>
      <c r="C40" s="264"/>
      <c r="D40" s="265" t="s">
        <v>117</v>
      </c>
      <c r="E40" s="265"/>
      <c r="F40" s="264"/>
      <c r="G40" s="267" t="s">
        <v>117</v>
      </c>
      <c r="H40" s="267"/>
      <c r="I40" s="268"/>
      <c r="J40" s="268"/>
      <c r="K40" s="268"/>
      <c r="L40" s="188"/>
      <c r="M40" s="259"/>
      <c r="N40" s="260"/>
      <c r="O40" s="260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</row>
    <row r="41" s="227" customFormat="true" ht="36" hidden="false" customHeight="true" outlineLevel="0" collapsed="false">
      <c r="A41" s="269" t="s">
        <v>118</v>
      </c>
      <c r="B41" s="269"/>
      <c r="C41" s="270" t="s">
        <v>179</v>
      </c>
      <c r="D41" s="265" t="s">
        <v>120</v>
      </c>
      <c r="E41" s="265"/>
      <c r="F41" s="264" t="s">
        <v>180</v>
      </c>
      <c r="G41" s="264"/>
      <c r="H41" s="264"/>
      <c r="I41" s="264"/>
      <c r="J41" s="264"/>
      <c r="K41" s="264"/>
      <c r="L41" s="188"/>
      <c r="M41" s="224"/>
      <c r="N41" s="225"/>
      <c r="O41" s="225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  <c r="IL41" s="226"/>
      <c r="IM41" s="226"/>
      <c r="IN41" s="226"/>
      <c r="IO41" s="226"/>
      <c r="IP41" s="226"/>
      <c r="IQ41" s="226"/>
      <c r="IR41" s="226"/>
      <c r="IS41" s="226"/>
      <c r="IT41" s="226"/>
      <c r="IU41" s="226"/>
    </row>
    <row r="42" s="274" customFormat="true" ht="15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271"/>
      <c r="N42" s="272"/>
      <c r="O42" s="272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/>
      <c r="DT42" s="273"/>
      <c r="DU42" s="273"/>
      <c r="DV42" s="273"/>
      <c r="DW42" s="273"/>
      <c r="DX42" s="273"/>
      <c r="DY42" s="273"/>
      <c r="DZ42" s="273"/>
      <c r="EA42" s="273"/>
      <c r="EB42" s="273"/>
      <c r="EC42" s="273"/>
      <c r="ED42" s="273"/>
      <c r="EE42" s="273"/>
      <c r="EF42" s="273"/>
      <c r="EG42" s="273"/>
      <c r="EH42" s="273"/>
      <c r="EI42" s="273"/>
      <c r="EJ42" s="273"/>
      <c r="EK42" s="273"/>
      <c r="EL42" s="273"/>
      <c r="EM42" s="273"/>
      <c r="EN42" s="273"/>
      <c r="EO42" s="273"/>
      <c r="EP42" s="273"/>
      <c r="EQ42" s="273"/>
      <c r="ER42" s="273"/>
      <c r="ES42" s="273"/>
      <c r="ET42" s="273"/>
      <c r="EU42" s="273"/>
      <c r="EV42" s="273"/>
      <c r="EW42" s="273"/>
      <c r="EX42" s="273"/>
      <c r="EY42" s="273"/>
      <c r="EZ42" s="273"/>
      <c r="FA42" s="273"/>
      <c r="FB42" s="273"/>
      <c r="FC42" s="273"/>
      <c r="FD42" s="273"/>
      <c r="FE42" s="273"/>
      <c r="FF42" s="273"/>
      <c r="FG42" s="273"/>
      <c r="FH42" s="273"/>
      <c r="FI42" s="273"/>
      <c r="FJ42" s="273"/>
      <c r="FK42" s="273"/>
      <c r="FL42" s="273"/>
      <c r="FM42" s="273"/>
      <c r="FN42" s="273"/>
      <c r="FO42" s="273"/>
      <c r="FP42" s="273"/>
      <c r="FQ42" s="273"/>
      <c r="FR42" s="273"/>
      <c r="FS42" s="273"/>
      <c r="FT42" s="273"/>
      <c r="FU42" s="273"/>
      <c r="FV42" s="273"/>
      <c r="FW42" s="273"/>
      <c r="FX42" s="273"/>
      <c r="FY42" s="273"/>
      <c r="FZ42" s="273"/>
      <c r="GA42" s="273"/>
      <c r="GB42" s="273"/>
      <c r="GC42" s="273"/>
      <c r="GD42" s="273"/>
      <c r="GE42" s="273"/>
      <c r="GF42" s="273"/>
      <c r="GG42" s="273"/>
      <c r="GH42" s="273"/>
      <c r="GI42" s="273"/>
      <c r="GJ42" s="273"/>
      <c r="GK42" s="273"/>
      <c r="GL42" s="273"/>
      <c r="GM42" s="273"/>
      <c r="GN42" s="273"/>
      <c r="GO42" s="273"/>
      <c r="GP42" s="273"/>
      <c r="GQ42" s="273"/>
      <c r="GR42" s="273"/>
      <c r="GS42" s="273"/>
      <c r="GT42" s="273"/>
      <c r="GU42" s="273"/>
      <c r="GV42" s="273"/>
      <c r="GW42" s="273"/>
      <c r="GX42" s="273"/>
      <c r="GY42" s="273"/>
      <c r="GZ42" s="273"/>
      <c r="HA42" s="273"/>
      <c r="HB42" s="273"/>
      <c r="HC42" s="273"/>
      <c r="HD42" s="273"/>
      <c r="HE42" s="273"/>
      <c r="HF42" s="273"/>
      <c r="HG42" s="273"/>
      <c r="HH42" s="273"/>
      <c r="HI42" s="273"/>
      <c r="HJ42" s="273"/>
      <c r="HK42" s="273"/>
      <c r="HL42" s="273"/>
      <c r="HM42" s="273"/>
      <c r="HN42" s="273"/>
      <c r="HO42" s="273"/>
      <c r="HP42" s="273"/>
      <c r="HQ42" s="273"/>
      <c r="HR42" s="273"/>
      <c r="HS42" s="273"/>
      <c r="HT42" s="273"/>
      <c r="HU42" s="273"/>
      <c r="HV42" s="273"/>
      <c r="HW42" s="273"/>
      <c r="HX42" s="273"/>
      <c r="HY42" s="273"/>
      <c r="HZ42" s="273"/>
      <c r="IA42" s="273"/>
      <c r="IB42" s="273"/>
      <c r="IC42" s="273"/>
      <c r="ID42" s="273"/>
      <c r="IE42" s="273"/>
      <c r="IF42" s="273"/>
      <c r="IG42" s="273"/>
      <c r="IH42" s="273"/>
      <c r="II42" s="273"/>
      <c r="IJ42" s="273"/>
      <c r="IK42" s="273"/>
      <c r="IL42" s="273"/>
      <c r="IM42" s="273"/>
      <c r="IN42" s="273"/>
      <c r="IO42" s="273"/>
      <c r="IP42" s="273"/>
      <c r="IQ42" s="273"/>
      <c r="IR42" s="273"/>
      <c r="IS42" s="273"/>
      <c r="IT42" s="273"/>
      <c r="IU42" s="273"/>
    </row>
    <row r="43" customFormat="false" ht="15.75" hidden="false" customHeight="false" outlineLevel="0" collapsed="false">
      <c r="A43" s="182" t="s">
        <v>0</v>
      </c>
      <c r="D43" s="182" t="s">
        <v>0</v>
      </c>
      <c r="M43" s="189"/>
      <c r="N43" s="190"/>
      <c r="O43" s="190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  <c r="IL43" s="191"/>
      <c r="IM43" s="191"/>
      <c r="IN43" s="191"/>
      <c r="IO43" s="191"/>
      <c r="IP43" s="191"/>
      <c r="IQ43" s="191"/>
      <c r="IR43" s="191"/>
      <c r="IS43" s="191"/>
      <c r="IT43" s="191"/>
      <c r="IU43" s="191"/>
    </row>
    <row r="44" customFormat="false" ht="15.75" hidden="false" customHeight="false" outlineLevel="0" collapsed="false">
      <c r="M44" s="189"/>
      <c r="N44" s="190"/>
      <c r="O44" s="190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  <c r="IL44" s="191"/>
      <c r="IM44" s="191"/>
      <c r="IN44" s="191"/>
      <c r="IO44" s="191"/>
      <c r="IP44" s="191"/>
      <c r="IQ44" s="191"/>
      <c r="IR44" s="191"/>
      <c r="IS44" s="191"/>
      <c r="IT44" s="191"/>
      <c r="IU44" s="191"/>
    </row>
    <row r="45" customFormat="false" ht="15.75" hidden="false" customHeight="false" outlineLevel="0" collapsed="false">
      <c r="M45" s="189"/>
      <c r="N45" s="190"/>
      <c r="O45" s="190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  <c r="IL45" s="191"/>
      <c r="IM45" s="191"/>
      <c r="IN45" s="191"/>
      <c r="IO45" s="191"/>
      <c r="IP45" s="191"/>
      <c r="IQ45" s="191"/>
      <c r="IR45" s="191"/>
      <c r="IS45" s="191"/>
      <c r="IT45" s="191"/>
      <c r="IU45" s="191"/>
    </row>
    <row r="46" customFormat="false" ht="15.75" hidden="false" customHeight="false" outlineLevel="0" collapsed="false">
      <c r="M46" s="189"/>
      <c r="N46" s="190"/>
      <c r="O46" s="190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  <c r="IL46" s="191"/>
      <c r="IM46" s="191"/>
      <c r="IN46" s="191"/>
      <c r="IO46" s="191"/>
      <c r="IP46" s="191"/>
      <c r="IQ46" s="191"/>
      <c r="IR46" s="191"/>
      <c r="IS46" s="191"/>
      <c r="IT46" s="191"/>
      <c r="IU46" s="191"/>
    </row>
    <row r="47" customFormat="false" ht="15.75" hidden="false" customHeight="false" outlineLevel="0" collapsed="false">
      <c r="M47" s="189"/>
      <c r="N47" s="190"/>
      <c r="O47" s="190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  <c r="IL47" s="191"/>
      <c r="IM47" s="191"/>
      <c r="IN47" s="191"/>
      <c r="IO47" s="191"/>
      <c r="IP47" s="191"/>
      <c r="IQ47" s="191"/>
      <c r="IR47" s="191"/>
      <c r="IS47" s="191"/>
      <c r="IT47" s="191"/>
      <c r="IU47" s="191"/>
    </row>
    <row r="48" customFormat="false" ht="15.75" hidden="false" customHeight="false" outlineLevel="0" collapsed="false">
      <c r="M48" s="189"/>
      <c r="N48" s="190"/>
      <c r="O48" s="190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  <c r="IL48" s="191"/>
      <c r="IM48" s="191"/>
      <c r="IN48" s="191"/>
      <c r="IO48" s="191"/>
      <c r="IP48" s="191"/>
      <c r="IQ48" s="191"/>
      <c r="IR48" s="191"/>
      <c r="IS48" s="191"/>
      <c r="IT48" s="191"/>
      <c r="IU48" s="191"/>
    </row>
    <row r="49" customFormat="false" ht="15.75" hidden="false" customHeight="false" outlineLevel="0" collapsed="false">
      <c r="M49" s="189"/>
      <c r="N49" s="190"/>
      <c r="O49" s="190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  <c r="IL49" s="191"/>
      <c r="IM49" s="191"/>
      <c r="IN49" s="191"/>
      <c r="IO49" s="191"/>
      <c r="IP49" s="191"/>
      <c r="IQ49" s="191"/>
      <c r="IR49" s="191"/>
      <c r="IS49" s="191"/>
      <c r="IT49" s="191"/>
      <c r="IU49" s="191"/>
    </row>
    <row r="50" customFormat="false" ht="15.75" hidden="false" customHeight="false" outlineLevel="0" collapsed="false">
      <c r="M50" s="189"/>
      <c r="N50" s="190"/>
      <c r="O50" s="190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  <c r="II50" s="191"/>
      <c r="IJ50" s="191"/>
      <c r="IK50" s="191"/>
      <c r="IL50" s="191"/>
      <c r="IM50" s="191"/>
      <c r="IN50" s="191"/>
      <c r="IO50" s="191"/>
      <c r="IP50" s="191"/>
      <c r="IQ50" s="191"/>
      <c r="IR50" s="191"/>
      <c r="IS50" s="191"/>
      <c r="IT50" s="191"/>
      <c r="IU50" s="191"/>
    </row>
    <row r="51" customFormat="false" ht="15.75" hidden="false" customHeight="false" outlineLevel="0" collapsed="false">
      <c r="M51" s="189"/>
      <c r="N51" s="190"/>
      <c r="O51" s="190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  <c r="II51" s="191"/>
      <c r="IJ51" s="191"/>
      <c r="IK51" s="191"/>
      <c r="IL51" s="191"/>
      <c r="IM51" s="191"/>
      <c r="IN51" s="191"/>
      <c r="IO51" s="191"/>
      <c r="IP51" s="191"/>
      <c r="IQ51" s="191"/>
      <c r="IR51" s="191"/>
      <c r="IS51" s="191"/>
      <c r="IT51" s="191"/>
      <c r="IU51" s="191"/>
    </row>
    <row r="52" customFormat="false" ht="15.75" hidden="false" customHeight="false" outlineLevel="0" collapsed="false">
      <c r="M52" s="189"/>
      <c r="N52" s="190"/>
      <c r="O52" s="190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  <c r="II52" s="191"/>
      <c r="IJ52" s="191"/>
      <c r="IK52" s="191"/>
      <c r="IL52" s="191"/>
      <c r="IM52" s="191"/>
      <c r="IN52" s="191"/>
      <c r="IO52" s="191"/>
      <c r="IP52" s="191"/>
      <c r="IQ52" s="191"/>
      <c r="IR52" s="191"/>
      <c r="IS52" s="191"/>
      <c r="IT52" s="191"/>
      <c r="IU52" s="191"/>
    </row>
    <row r="53" customFormat="false" ht="15.75" hidden="false" customHeight="false" outlineLevel="0" collapsed="false">
      <c r="M53" s="189"/>
      <c r="N53" s="190"/>
      <c r="O53" s="190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  <c r="IJ53" s="191"/>
      <c r="IK53" s="191"/>
      <c r="IL53" s="191"/>
      <c r="IM53" s="191"/>
      <c r="IN53" s="191"/>
      <c r="IO53" s="191"/>
      <c r="IP53" s="191"/>
      <c r="IQ53" s="191"/>
      <c r="IR53" s="191"/>
      <c r="IS53" s="191"/>
      <c r="IT53" s="191"/>
      <c r="IU53" s="191"/>
    </row>
    <row r="54" customFormat="false" ht="15.75" hidden="false" customHeight="false" outlineLevel="0" collapsed="false">
      <c r="M54" s="189"/>
      <c r="N54" s="190"/>
      <c r="O54" s="190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  <c r="IJ54" s="191"/>
      <c r="IK54" s="191"/>
      <c r="IL54" s="191"/>
      <c r="IM54" s="191"/>
      <c r="IN54" s="191"/>
      <c r="IO54" s="191"/>
      <c r="IP54" s="191"/>
      <c r="IQ54" s="191"/>
      <c r="IR54" s="191"/>
      <c r="IS54" s="191"/>
      <c r="IT54" s="191"/>
      <c r="IU54" s="191"/>
    </row>
    <row r="55" customFormat="false" ht="15.75" hidden="false" customHeight="false" outlineLevel="0" collapsed="false">
      <c r="M55" s="189"/>
      <c r="N55" s="190"/>
      <c r="O55" s="190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  <c r="II55" s="191"/>
      <c r="IJ55" s="191"/>
      <c r="IK55" s="191"/>
      <c r="IL55" s="191"/>
      <c r="IM55" s="191"/>
      <c r="IN55" s="191"/>
      <c r="IO55" s="191"/>
      <c r="IP55" s="191"/>
      <c r="IQ55" s="191"/>
      <c r="IR55" s="191"/>
      <c r="IS55" s="191"/>
      <c r="IT55" s="191"/>
      <c r="IU55" s="191"/>
    </row>
    <row r="56" customFormat="false" ht="15.75" hidden="false" customHeight="false" outlineLevel="0" collapsed="false">
      <c r="M56" s="275"/>
      <c r="N56" s="276"/>
      <c r="O56" s="276"/>
      <c r="P56" s="277"/>
      <c r="Q56" s="277"/>
      <c r="R56" s="277"/>
      <c r="S56" s="277"/>
      <c r="T56" s="277"/>
    </row>
    <row r="57" customFormat="false" ht="15.75" hidden="false" customHeight="false" outlineLevel="0" collapsed="false">
      <c r="M57" s="275"/>
      <c r="N57" s="276"/>
      <c r="O57" s="276"/>
      <c r="P57" s="277"/>
      <c r="Q57" s="277"/>
      <c r="R57" s="277"/>
      <c r="S57" s="277"/>
      <c r="T57" s="277"/>
    </row>
    <row r="58" customFormat="false" ht="15.75" hidden="false" customHeight="false" outlineLevel="0" collapsed="false">
      <c r="M58" s="275"/>
      <c r="N58" s="276"/>
      <c r="O58" s="276"/>
      <c r="P58" s="277"/>
      <c r="Q58" s="277"/>
      <c r="R58" s="277"/>
      <c r="S58" s="277"/>
      <c r="T58" s="277"/>
    </row>
    <row r="59" customFormat="false" ht="15.75" hidden="false" customHeight="false" outlineLevel="0" collapsed="false">
      <c r="M59" s="275"/>
      <c r="N59" s="276"/>
      <c r="O59" s="276"/>
      <c r="P59" s="277"/>
      <c r="Q59" s="277"/>
      <c r="R59" s="277"/>
      <c r="S59" s="277"/>
      <c r="T59" s="277"/>
    </row>
    <row r="60" customFormat="false" ht="15.75" hidden="false" customHeight="false" outlineLevel="0" collapsed="false">
      <c r="M60" s="275"/>
      <c r="N60" s="276"/>
      <c r="O60" s="276"/>
      <c r="P60" s="277"/>
      <c r="Q60" s="277"/>
      <c r="R60" s="277"/>
      <c r="S60" s="277"/>
      <c r="T60" s="277"/>
    </row>
    <row r="61" customFormat="false" ht="15.75" hidden="false" customHeight="false" outlineLevel="0" collapsed="false">
      <c r="M61" s="275"/>
      <c r="N61" s="276"/>
      <c r="O61" s="276"/>
      <c r="P61" s="277"/>
      <c r="Q61" s="277"/>
      <c r="R61" s="277"/>
      <c r="S61" s="277"/>
      <c r="T61" s="277"/>
    </row>
    <row r="62" customFormat="false" ht="15.75" hidden="false" customHeight="false" outlineLevel="0" collapsed="false">
      <c r="M62" s="275"/>
      <c r="N62" s="276"/>
      <c r="O62" s="276"/>
      <c r="P62" s="277"/>
      <c r="Q62" s="277"/>
      <c r="R62" s="277"/>
      <c r="S62" s="277"/>
      <c r="T62" s="277"/>
    </row>
    <row r="63" customFormat="false" ht="15.75" hidden="false" customHeight="false" outlineLevel="0" collapsed="false">
      <c r="M63" s="275"/>
      <c r="N63" s="276"/>
      <c r="O63" s="276"/>
      <c r="P63" s="277"/>
      <c r="Q63" s="277"/>
      <c r="R63" s="277"/>
      <c r="S63" s="277"/>
      <c r="T63" s="277"/>
    </row>
    <row r="64" customFormat="false" ht="15.75" hidden="false" customHeight="false" outlineLevel="0" collapsed="false">
      <c r="M64" s="275"/>
      <c r="N64" s="276"/>
      <c r="O64" s="276"/>
      <c r="P64" s="277"/>
      <c r="Q64" s="277"/>
      <c r="R64" s="277"/>
      <c r="S64" s="277"/>
      <c r="T64" s="277"/>
    </row>
    <row r="65" customFormat="false" ht="15.75" hidden="false" customHeight="false" outlineLevel="0" collapsed="false">
      <c r="M65" s="275"/>
      <c r="N65" s="276"/>
      <c r="O65" s="276"/>
      <c r="P65" s="277"/>
      <c r="Q65" s="277"/>
      <c r="R65" s="277"/>
      <c r="S65" s="277"/>
      <c r="T65" s="277"/>
    </row>
    <row r="66" customFormat="false" ht="15.75" hidden="false" customHeight="false" outlineLevel="0" collapsed="false">
      <c r="M66" s="275"/>
      <c r="N66" s="276"/>
      <c r="O66" s="276"/>
      <c r="P66" s="277"/>
      <c r="Q66" s="277"/>
      <c r="R66" s="277"/>
      <c r="S66" s="277"/>
      <c r="T66" s="277"/>
    </row>
    <row r="67" customFormat="false" ht="15.75" hidden="false" customHeight="false" outlineLevel="0" collapsed="false">
      <c r="M67" s="275"/>
      <c r="N67" s="276"/>
      <c r="O67" s="276"/>
      <c r="P67" s="277"/>
      <c r="Q67" s="277"/>
      <c r="R67" s="277"/>
      <c r="S67" s="277"/>
      <c r="T67" s="277"/>
    </row>
    <row r="68" customFormat="false" ht="15.75" hidden="false" customHeight="false" outlineLevel="0" collapsed="false">
      <c r="M68" s="275"/>
      <c r="N68" s="276"/>
      <c r="O68" s="276"/>
      <c r="P68" s="277"/>
      <c r="Q68" s="277"/>
      <c r="R68" s="277"/>
      <c r="S68" s="277"/>
      <c r="T68" s="277"/>
    </row>
    <row r="69" customFormat="false" ht="15.75" hidden="false" customHeight="false" outlineLevel="0" collapsed="false">
      <c r="M69" s="275"/>
      <c r="N69" s="276"/>
      <c r="O69" s="276"/>
    </row>
    <row r="70" customFormat="false" ht="15.75" hidden="false" customHeight="false" outlineLevel="0" collapsed="false">
      <c r="M70" s="275"/>
      <c r="N70" s="276"/>
      <c r="O70" s="276"/>
    </row>
    <row r="71" customFormat="false" ht="15.75" hidden="false" customHeight="false" outlineLevel="0" collapsed="false">
      <c r="M71" s="275"/>
      <c r="N71" s="276"/>
      <c r="O71" s="276"/>
    </row>
    <row r="72" customFormat="false" ht="15.75" hidden="false" customHeight="false" outlineLevel="0" collapsed="false">
      <c r="M72" s="275"/>
      <c r="N72" s="276"/>
      <c r="O72" s="276"/>
    </row>
    <row r="73" customFormat="false" ht="15.75" hidden="false" customHeight="false" outlineLevel="0" collapsed="false">
      <c r="M73" s="275"/>
      <c r="N73" s="276"/>
      <c r="O73" s="276"/>
    </row>
    <row r="74" customFormat="false" ht="15.75" hidden="false" customHeight="false" outlineLevel="0" collapsed="false">
      <c r="M74" s="275"/>
      <c r="N74" s="276"/>
      <c r="O74" s="276"/>
    </row>
    <row r="75" customFormat="false" ht="15.75" hidden="false" customHeight="false" outlineLevel="0" collapsed="false">
      <c r="M75" s="275"/>
      <c r="N75" s="276"/>
      <c r="O75" s="276"/>
    </row>
    <row r="76" customFormat="false" ht="15.75" hidden="false" customHeight="false" outlineLevel="0" collapsed="false">
      <c r="M76" s="275"/>
      <c r="N76" s="276"/>
      <c r="O76" s="276"/>
    </row>
    <row r="77" customFormat="false" ht="15.75" hidden="false" customHeight="false" outlineLevel="0" collapsed="false">
      <c r="M77" s="275"/>
      <c r="N77" s="276"/>
      <c r="O77" s="27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78" width="4.74"/>
    <col collapsed="false" customWidth="true" hidden="false" outlineLevel="0" max="2" min="2" style="278" width="15.62"/>
    <col collapsed="false" customWidth="true" hidden="false" outlineLevel="0" max="3" min="3" style="278" width="35.74"/>
    <col collapsed="false" customWidth="true" hidden="false" outlineLevel="0" max="4" min="4" style="278" width="17.87"/>
    <col collapsed="false" customWidth="true" hidden="false" outlineLevel="0" max="5" min="5" style="278" width="15.62"/>
    <col collapsed="false" customWidth="true" hidden="false" outlineLevel="0" max="6" min="6" style="278" width="35.74"/>
    <col collapsed="false" customWidth="true" hidden="false" outlineLevel="0" max="7" min="7" style="278" width="17.99"/>
    <col collapsed="false" customWidth="true" hidden="false" outlineLevel="0" max="11" min="8" style="278" width="10.87"/>
    <col collapsed="false" customWidth="true" hidden="false" outlineLevel="0" max="12" min="12" style="279" width="2.62"/>
    <col collapsed="false" customWidth="true" hidden="false" outlineLevel="0" max="13" min="13" style="280" width="11.12"/>
    <col collapsed="false" customWidth="true" hidden="false" outlineLevel="0" max="15" min="14" style="281" width="11.12"/>
    <col collapsed="false" customWidth="false" hidden="false" outlineLevel="0" max="204" min="16" style="282" width="11.87"/>
    <col collapsed="false" customWidth="true" hidden="false" outlineLevel="0" max="205" min="205" style="282" width="2.62"/>
    <col collapsed="false" customWidth="false" hidden="false" outlineLevel="0" max="257" min="206" style="282" width="11.87"/>
  </cols>
  <sheetData>
    <row r="1" customFormat="false" ht="150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4" t="s">
        <v>181</v>
      </c>
      <c r="M1" s="285"/>
      <c r="N1" s="286"/>
      <c r="O1" s="286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  <c r="IU1" s="287"/>
    </row>
    <row r="2" customFormat="false" ht="40.15" hidden="false" customHeight="true" outlineLevel="0" collapsed="false">
      <c r="A2" s="288" t="s">
        <v>55</v>
      </c>
      <c r="B2" s="288"/>
      <c r="C2" s="288"/>
      <c r="D2" s="288"/>
      <c r="E2" s="288"/>
      <c r="F2" s="288"/>
      <c r="G2" s="288"/>
      <c r="H2" s="288"/>
      <c r="I2" s="288"/>
      <c r="J2" s="289" t="s">
        <v>56</v>
      </c>
      <c r="K2" s="289"/>
      <c r="L2" s="284"/>
      <c r="M2" s="285"/>
      <c r="N2" s="286"/>
      <c r="O2" s="286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  <c r="BS2" s="287"/>
      <c r="BT2" s="287"/>
      <c r="BU2" s="287"/>
      <c r="BV2" s="287"/>
      <c r="BW2" s="287"/>
      <c r="BX2" s="287"/>
      <c r="BY2" s="287"/>
      <c r="BZ2" s="287"/>
      <c r="CA2" s="287"/>
      <c r="CB2" s="287"/>
      <c r="CC2" s="287"/>
      <c r="CD2" s="287"/>
      <c r="CE2" s="287"/>
      <c r="CF2" s="287"/>
      <c r="CG2" s="287"/>
      <c r="CH2" s="287"/>
      <c r="CI2" s="287"/>
      <c r="CJ2" s="287"/>
      <c r="CK2" s="287"/>
      <c r="CL2" s="287"/>
      <c r="CM2" s="287"/>
      <c r="CN2" s="287"/>
      <c r="CO2" s="287"/>
      <c r="CP2" s="287"/>
      <c r="CQ2" s="287"/>
      <c r="CR2" s="287"/>
      <c r="CS2" s="287"/>
      <c r="CT2" s="287"/>
      <c r="CU2" s="287"/>
      <c r="CV2" s="287"/>
      <c r="CW2" s="287"/>
      <c r="CX2" s="287"/>
      <c r="CY2" s="287"/>
      <c r="CZ2" s="287"/>
      <c r="DA2" s="287"/>
      <c r="DB2" s="287"/>
      <c r="DC2" s="287"/>
      <c r="DD2" s="287"/>
      <c r="DE2" s="287"/>
      <c r="DF2" s="287"/>
      <c r="DG2" s="287"/>
      <c r="DH2" s="287"/>
      <c r="DI2" s="287"/>
      <c r="DJ2" s="287"/>
      <c r="DK2" s="287"/>
      <c r="DL2" s="287"/>
      <c r="DM2" s="287"/>
      <c r="DN2" s="287"/>
      <c r="DO2" s="287"/>
      <c r="DP2" s="287"/>
      <c r="DQ2" s="287"/>
      <c r="DR2" s="287"/>
      <c r="DS2" s="287"/>
      <c r="DT2" s="287"/>
      <c r="DU2" s="287"/>
      <c r="DV2" s="287"/>
      <c r="DW2" s="287"/>
      <c r="DX2" s="287"/>
      <c r="DY2" s="287"/>
      <c r="DZ2" s="287"/>
      <c r="EA2" s="287"/>
      <c r="EB2" s="287"/>
      <c r="EC2" s="287"/>
      <c r="ED2" s="287"/>
      <c r="EE2" s="287"/>
      <c r="EF2" s="287"/>
      <c r="EG2" s="287"/>
      <c r="EH2" s="287"/>
      <c r="EI2" s="287"/>
      <c r="EJ2" s="287"/>
      <c r="EK2" s="287"/>
      <c r="EL2" s="287"/>
      <c r="EM2" s="287"/>
      <c r="EN2" s="287"/>
      <c r="EO2" s="287"/>
      <c r="EP2" s="287"/>
      <c r="EQ2" s="287"/>
      <c r="ER2" s="287"/>
      <c r="ES2" s="287"/>
      <c r="ET2" s="287"/>
      <c r="EU2" s="287"/>
      <c r="EV2" s="287"/>
      <c r="EW2" s="287"/>
      <c r="EX2" s="287"/>
      <c r="EY2" s="287"/>
      <c r="EZ2" s="287"/>
      <c r="FA2" s="287"/>
      <c r="FB2" s="287"/>
      <c r="FC2" s="287"/>
      <c r="FD2" s="287"/>
      <c r="FE2" s="287"/>
      <c r="FF2" s="287"/>
      <c r="FG2" s="287"/>
      <c r="FH2" s="287"/>
      <c r="FI2" s="287"/>
      <c r="FJ2" s="287"/>
      <c r="FK2" s="287"/>
      <c r="FL2" s="287"/>
      <c r="FM2" s="287"/>
      <c r="FN2" s="287"/>
      <c r="FO2" s="287"/>
      <c r="FP2" s="287"/>
      <c r="FQ2" s="287"/>
      <c r="FR2" s="287"/>
      <c r="FS2" s="287"/>
      <c r="FT2" s="287"/>
      <c r="FU2" s="287"/>
      <c r="FV2" s="287"/>
      <c r="FW2" s="287"/>
      <c r="FX2" s="287"/>
      <c r="FY2" s="287"/>
      <c r="FZ2" s="287"/>
      <c r="GA2" s="287"/>
      <c r="GB2" s="287"/>
      <c r="GC2" s="287"/>
      <c r="GD2" s="287"/>
      <c r="GE2" s="287"/>
      <c r="GF2" s="287"/>
      <c r="GG2" s="287"/>
      <c r="GH2" s="287"/>
      <c r="GI2" s="287"/>
      <c r="GJ2" s="287"/>
      <c r="GK2" s="287"/>
      <c r="GL2" s="287"/>
      <c r="GM2" s="287"/>
      <c r="GN2" s="287"/>
      <c r="GO2" s="287"/>
      <c r="GP2" s="287"/>
      <c r="GQ2" s="287"/>
      <c r="GR2" s="287"/>
      <c r="GS2" s="287"/>
      <c r="GT2" s="287"/>
      <c r="GU2" s="287"/>
      <c r="GV2" s="287"/>
      <c r="GW2" s="287"/>
      <c r="GX2" s="287"/>
      <c r="GY2" s="287"/>
      <c r="GZ2" s="287"/>
      <c r="HA2" s="287"/>
      <c r="HB2" s="287"/>
      <c r="HC2" s="287"/>
      <c r="HD2" s="287"/>
      <c r="HE2" s="287"/>
      <c r="HF2" s="287"/>
      <c r="HG2" s="287"/>
      <c r="HH2" s="287"/>
      <c r="HI2" s="287"/>
      <c r="HJ2" s="287"/>
      <c r="HK2" s="287"/>
      <c r="HL2" s="287"/>
      <c r="HM2" s="287"/>
      <c r="HN2" s="287"/>
      <c r="HO2" s="287"/>
      <c r="HP2" s="287"/>
      <c r="HQ2" s="287"/>
      <c r="HR2" s="287"/>
      <c r="HS2" s="287"/>
      <c r="HT2" s="287"/>
      <c r="HU2" s="287"/>
      <c r="HV2" s="287"/>
      <c r="HW2" s="287"/>
      <c r="HX2" s="287"/>
      <c r="HY2" s="287"/>
      <c r="HZ2" s="287"/>
      <c r="IA2" s="287"/>
      <c r="IB2" s="287"/>
      <c r="IC2" s="287"/>
      <c r="ID2" s="287"/>
      <c r="IE2" s="287"/>
      <c r="IF2" s="287"/>
      <c r="IG2" s="287"/>
      <c r="IH2" s="287"/>
      <c r="II2" s="287"/>
      <c r="IJ2" s="287"/>
      <c r="IK2" s="287"/>
      <c r="IL2" s="287"/>
      <c r="IM2" s="287"/>
      <c r="IN2" s="287"/>
      <c r="IO2" s="287"/>
      <c r="IP2" s="287"/>
      <c r="IQ2" s="287"/>
      <c r="IR2" s="287"/>
      <c r="IS2" s="287"/>
      <c r="IT2" s="287"/>
      <c r="IU2" s="287"/>
    </row>
    <row r="3" s="300" customFormat="true" ht="54" hidden="false" customHeight="true" outlineLevel="0" collapsed="false">
      <c r="A3" s="290" t="s">
        <v>57</v>
      </c>
      <c r="B3" s="290"/>
      <c r="C3" s="291" t="s">
        <v>11</v>
      </c>
      <c r="D3" s="291"/>
      <c r="E3" s="289" t="s">
        <v>59</v>
      </c>
      <c r="F3" s="292" t="s">
        <v>182</v>
      </c>
      <c r="G3" s="292"/>
      <c r="H3" s="291"/>
      <c r="I3" s="293"/>
      <c r="J3" s="294" t="n">
        <v>3</v>
      </c>
      <c r="K3" s="295" t="n">
        <v>1</v>
      </c>
      <c r="L3" s="284"/>
      <c r="M3" s="296"/>
      <c r="N3" s="297"/>
      <c r="O3" s="297"/>
      <c r="P3" s="298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99"/>
      <c r="EX3" s="299"/>
      <c r="EY3" s="299"/>
      <c r="EZ3" s="299"/>
      <c r="FA3" s="299"/>
      <c r="FB3" s="299"/>
      <c r="FC3" s="299"/>
      <c r="FD3" s="299"/>
      <c r="FE3" s="299"/>
      <c r="FF3" s="299"/>
      <c r="FG3" s="299"/>
      <c r="FH3" s="299"/>
      <c r="FI3" s="299"/>
      <c r="FJ3" s="299"/>
      <c r="FK3" s="299"/>
      <c r="FL3" s="299"/>
      <c r="FM3" s="299"/>
      <c r="FN3" s="299"/>
      <c r="FO3" s="299"/>
      <c r="FP3" s="299"/>
      <c r="FQ3" s="299"/>
      <c r="FR3" s="299"/>
      <c r="FS3" s="299"/>
      <c r="FT3" s="299"/>
      <c r="FU3" s="299"/>
      <c r="FV3" s="299"/>
      <c r="FW3" s="299"/>
      <c r="FX3" s="299"/>
      <c r="FY3" s="299"/>
      <c r="FZ3" s="299"/>
      <c r="GA3" s="299"/>
      <c r="GB3" s="299"/>
      <c r="GC3" s="299"/>
      <c r="GD3" s="299"/>
      <c r="GE3" s="299"/>
      <c r="GF3" s="299"/>
      <c r="GG3" s="299"/>
      <c r="GH3" s="299"/>
      <c r="GI3" s="299"/>
      <c r="GJ3" s="299"/>
      <c r="GK3" s="299"/>
      <c r="GL3" s="299"/>
      <c r="GM3" s="299"/>
      <c r="GN3" s="299"/>
      <c r="GO3" s="299"/>
      <c r="GP3" s="299"/>
      <c r="GQ3" s="299"/>
      <c r="GR3" s="299"/>
      <c r="GS3" s="299"/>
      <c r="GT3" s="299"/>
      <c r="GU3" s="299"/>
      <c r="GV3" s="299"/>
      <c r="GW3" s="299"/>
      <c r="GX3" s="299"/>
      <c r="GY3" s="299"/>
      <c r="GZ3" s="299"/>
      <c r="HA3" s="299"/>
      <c r="HB3" s="299"/>
      <c r="HC3" s="299"/>
      <c r="HD3" s="299"/>
      <c r="HE3" s="299"/>
      <c r="HF3" s="299"/>
      <c r="HG3" s="299"/>
      <c r="HH3" s="299"/>
      <c r="HI3" s="299"/>
      <c r="HJ3" s="299"/>
      <c r="HK3" s="299"/>
      <c r="HL3" s="299"/>
      <c r="HM3" s="299"/>
      <c r="HN3" s="299"/>
      <c r="HO3" s="299"/>
      <c r="HP3" s="299"/>
      <c r="HQ3" s="299"/>
      <c r="HR3" s="299"/>
      <c r="HS3" s="299"/>
      <c r="HT3" s="299"/>
      <c r="HU3" s="299"/>
      <c r="HV3" s="299"/>
      <c r="HW3" s="299"/>
      <c r="HX3" s="299"/>
      <c r="HY3" s="299"/>
      <c r="HZ3" s="299"/>
      <c r="IA3" s="299"/>
      <c r="IB3" s="299"/>
      <c r="IC3" s="299"/>
      <c r="ID3" s="299"/>
      <c r="IE3" s="299"/>
      <c r="IF3" s="299"/>
      <c r="IG3" s="299"/>
      <c r="IH3" s="299"/>
      <c r="II3" s="299"/>
      <c r="IJ3" s="299"/>
      <c r="IK3" s="299"/>
      <c r="IL3" s="299"/>
      <c r="IM3" s="299"/>
      <c r="IN3" s="299"/>
      <c r="IO3" s="299"/>
      <c r="IP3" s="299"/>
      <c r="IQ3" s="299"/>
      <c r="IR3" s="299"/>
      <c r="IS3" s="299"/>
      <c r="IT3" s="299"/>
      <c r="IU3" s="299"/>
    </row>
    <row r="4" s="300" customFormat="true" ht="54" hidden="false" customHeight="true" outlineLevel="0" collapsed="false">
      <c r="A4" s="290"/>
      <c r="B4" s="290"/>
      <c r="C4" s="301" t="s">
        <v>183</v>
      </c>
      <c r="D4" s="302"/>
      <c r="E4" s="289"/>
      <c r="F4" s="303" t="s">
        <v>61</v>
      </c>
      <c r="G4" s="303"/>
      <c r="H4" s="304" t="s">
        <v>11</v>
      </c>
      <c r="I4" s="304"/>
      <c r="J4" s="304"/>
      <c r="K4" s="304"/>
      <c r="L4" s="284"/>
      <c r="M4" s="296"/>
      <c r="N4" s="297"/>
      <c r="O4" s="297"/>
      <c r="P4" s="298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9"/>
      <c r="HL4" s="299"/>
      <c r="HM4" s="299"/>
      <c r="HN4" s="299"/>
      <c r="HO4" s="299"/>
      <c r="HP4" s="299"/>
      <c r="HQ4" s="299"/>
      <c r="HR4" s="299"/>
      <c r="HS4" s="299"/>
      <c r="HT4" s="299"/>
      <c r="HU4" s="299"/>
      <c r="HV4" s="299"/>
      <c r="HW4" s="299"/>
      <c r="HX4" s="299"/>
      <c r="HY4" s="299"/>
      <c r="HZ4" s="299"/>
      <c r="IA4" s="299"/>
      <c r="IB4" s="299"/>
      <c r="IC4" s="299"/>
      <c r="ID4" s="299"/>
      <c r="IE4" s="299"/>
      <c r="IF4" s="299"/>
      <c r="IG4" s="299"/>
      <c r="IH4" s="299"/>
      <c r="II4" s="299"/>
      <c r="IJ4" s="299"/>
      <c r="IK4" s="299"/>
      <c r="IL4" s="299"/>
      <c r="IM4" s="299"/>
      <c r="IN4" s="299"/>
      <c r="IO4" s="299"/>
      <c r="IP4" s="299"/>
      <c r="IQ4" s="299"/>
      <c r="IR4" s="299"/>
      <c r="IS4" s="299"/>
      <c r="IT4" s="299"/>
      <c r="IU4" s="299"/>
    </row>
    <row r="5" s="300" customFormat="true" ht="54" hidden="false" customHeight="true" outlineLevel="0" collapsed="false">
      <c r="A5" s="290" t="s">
        <v>62</v>
      </c>
      <c r="B5" s="290"/>
      <c r="C5" s="291" t="s">
        <v>184</v>
      </c>
      <c r="D5" s="291"/>
      <c r="E5" s="305" t="s">
        <v>64</v>
      </c>
      <c r="F5" s="291" t="n">
        <v>2</v>
      </c>
      <c r="G5" s="306"/>
      <c r="H5" s="306"/>
      <c r="I5" s="307"/>
      <c r="J5" s="308" t="s">
        <v>65</v>
      </c>
      <c r="K5" s="309" t="s">
        <v>14</v>
      </c>
      <c r="L5" s="284"/>
      <c r="M5" s="296"/>
      <c r="N5" s="297"/>
      <c r="O5" s="297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9"/>
      <c r="HL5" s="299"/>
      <c r="HM5" s="299"/>
      <c r="HN5" s="299"/>
      <c r="HO5" s="299"/>
      <c r="HP5" s="299"/>
      <c r="HQ5" s="299"/>
      <c r="HR5" s="299"/>
      <c r="HS5" s="299"/>
      <c r="HT5" s="299"/>
      <c r="HU5" s="299"/>
      <c r="HV5" s="299"/>
      <c r="HW5" s="299"/>
      <c r="HX5" s="299"/>
      <c r="HY5" s="299"/>
      <c r="HZ5" s="299"/>
      <c r="IA5" s="299"/>
      <c r="IB5" s="299"/>
      <c r="IC5" s="299"/>
      <c r="ID5" s="299"/>
      <c r="IE5" s="299"/>
      <c r="IF5" s="299"/>
      <c r="IG5" s="299"/>
      <c r="IH5" s="299"/>
      <c r="II5" s="299"/>
      <c r="IJ5" s="299"/>
      <c r="IK5" s="299"/>
      <c r="IL5" s="299"/>
      <c r="IM5" s="299"/>
      <c r="IN5" s="299"/>
      <c r="IO5" s="299"/>
      <c r="IP5" s="299"/>
      <c r="IQ5" s="299"/>
      <c r="IR5" s="299"/>
      <c r="IS5" s="299"/>
      <c r="IT5" s="299"/>
      <c r="IU5" s="299"/>
    </row>
    <row r="6" s="300" customFormat="true" ht="39.75" hidden="false" customHeight="true" outlineLevel="0" collapsed="false">
      <c r="A6" s="289"/>
      <c r="B6" s="289"/>
      <c r="C6" s="310" t="s">
        <v>66</v>
      </c>
      <c r="D6" s="310"/>
      <c r="E6" s="311"/>
      <c r="F6" s="310" t="s">
        <v>67</v>
      </c>
      <c r="G6" s="312"/>
      <c r="H6" s="305" t="s">
        <v>68</v>
      </c>
      <c r="I6" s="305"/>
      <c r="J6" s="313" t="s">
        <v>159</v>
      </c>
      <c r="K6" s="314"/>
      <c r="L6" s="284"/>
      <c r="M6" s="296"/>
      <c r="N6" s="297"/>
      <c r="O6" s="297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9"/>
      <c r="HL6" s="299"/>
      <c r="HM6" s="299"/>
      <c r="HN6" s="299"/>
      <c r="HO6" s="299"/>
      <c r="HP6" s="299"/>
      <c r="HQ6" s="299"/>
      <c r="HR6" s="299"/>
      <c r="HS6" s="299"/>
      <c r="HT6" s="299"/>
      <c r="HU6" s="299"/>
      <c r="HV6" s="299"/>
      <c r="HW6" s="299"/>
      <c r="HX6" s="299"/>
      <c r="HY6" s="299"/>
      <c r="HZ6" s="299"/>
      <c r="IA6" s="299"/>
      <c r="IB6" s="299"/>
      <c r="IC6" s="299"/>
      <c r="ID6" s="299"/>
      <c r="IE6" s="299"/>
      <c r="IF6" s="299"/>
      <c r="IG6" s="299"/>
      <c r="IH6" s="299"/>
      <c r="II6" s="299"/>
      <c r="IJ6" s="299"/>
      <c r="IK6" s="299"/>
      <c r="IL6" s="299"/>
      <c r="IM6" s="299"/>
      <c r="IN6" s="299"/>
      <c r="IO6" s="299"/>
      <c r="IP6" s="299"/>
      <c r="IQ6" s="299"/>
      <c r="IR6" s="299"/>
      <c r="IS6" s="299"/>
      <c r="IT6" s="299"/>
      <c r="IU6" s="299"/>
    </row>
    <row r="7" customFormat="false" ht="27.6" hidden="false" customHeight="true" outlineLevel="0" collapsed="false">
      <c r="A7" s="315" t="s">
        <v>69</v>
      </c>
      <c r="B7" s="315"/>
      <c r="C7" s="315"/>
      <c r="D7" s="316"/>
      <c r="E7" s="316"/>
      <c r="F7" s="316"/>
      <c r="G7" s="316"/>
      <c r="H7" s="316"/>
      <c r="I7" s="316"/>
      <c r="J7" s="316"/>
      <c r="K7" s="316"/>
      <c r="L7" s="284"/>
      <c r="M7" s="285"/>
      <c r="N7" s="286"/>
      <c r="O7" s="286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  <c r="IA7" s="287"/>
      <c r="IB7" s="287"/>
      <c r="IC7" s="287"/>
      <c r="ID7" s="287"/>
      <c r="IE7" s="287"/>
      <c r="IF7" s="287"/>
      <c r="IG7" s="287"/>
      <c r="IH7" s="287"/>
      <c r="II7" s="287"/>
      <c r="IJ7" s="287"/>
      <c r="IK7" s="287"/>
      <c r="IL7" s="287"/>
      <c r="IM7" s="287"/>
      <c r="IN7" s="287"/>
      <c r="IO7" s="287"/>
      <c r="IP7" s="287"/>
      <c r="IQ7" s="287"/>
      <c r="IR7" s="287"/>
      <c r="IS7" s="287"/>
      <c r="IT7" s="287"/>
      <c r="IU7" s="287"/>
    </row>
    <row r="8" s="324" customFormat="true" ht="20.25" hidden="false" customHeight="false" outlineLevel="0" collapsed="false">
      <c r="A8" s="317" t="s">
        <v>70</v>
      </c>
      <c r="B8" s="318" t="s">
        <v>71</v>
      </c>
      <c r="C8" s="318"/>
      <c r="D8" s="318"/>
      <c r="E8" s="319" t="s">
        <v>72</v>
      </c>
      <c r="F8" s="319"/>
      <c r="G8" s="319"/>
      <c r="H8" s="320" t="s">
        <v>73</v>
      </c>
      <c r="I8" s="320"/>
      <c r="J8" s="320"/>
      <c r="K8" s="320"/>
      <c r="L8" s="284"/>
      <c r="M8" s="321"/>
      <c r="N8" s="322"/>
      <c r="O8" s="322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  <c r="EE8" s="323"/>
      <c r="EF8" s="323"/>
      <c r="EG8" s="323"/>
      <c r="EH8" s="323"/>
      <c r="EI8" s="323"/>
      <c r="EJ8" s="323"/>
      <c r="EK8" s="323"/>
      <c r="EL8" s="323"/>
      <c r="EM8" s="323"/>
      <c r="EN8" s="323"/>
      <c r="EO8" s="323"/>
      <c r="EP8" s="323"/>
      <c r="EQ8" s="323"/>
      <c r="ER8" s="323"/>
      <c r="ES8" s="323"/>
      <c r="ET8" s="323"/>
      <c r="EU8" s="323"/>
      <c r="EV8" s="323"/>
      <c r="EW8" s="323"/>
      <c r="EX8" s="323"/>
      <c r="EY8" s="323"/>
      <c r="EZ8" s="323"/>
      <c r="FA8" s="323"/>
      <c r="FB8" s="323"/>
      <c r="FC8" s="323"/>
      <c r="FD8" s="323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  <c r="FP8" s="323"/>
      <c r="FQ8" s="323"/>
      <c r="FR8" s="323"/>
      <c r="FS8" s="323"/>
      <c r="FT8" s="323"/>
      <c r="FU8" s="323"/>
      <c r="FV8" s="323"/>
      <c r="FW8" s="323"/>
      <c r="FX8" s="323"/>
      <c r="FY8" s="323"/>
      <c r="FZ8" s="323"/>
      <c r="GA8" s="323"/>
      <c r="GB8" s="323"/>
      <c r="GC8" s="323"/>
      <c r="GD8" s="323"/>
      <c r="GE8" s="323"/>
      <c r="GF8" s="323"/>
      <c r="GG8" s="323"/>
      <c r="GH8" s="323"/>
      <c r="GI8" s="323"/>
      <c r="GJ8" s="323"/>
      <c r="GK8" s="323"/>
      <c r="GL8" s="323"/>
      <c r="GM8" s="323"/>
      <c r="GN8" s="323"/>
      <c r="GO8" s="323"/>
      <c r="GP8" s="323"/>
      <c r="GQ8" s="323"/>
      <c r="GR8" s="323"/>
      <c r="GS8" s="323"/>
      <c r="GT8" s="323"/>
      <c r="GU8" s="323"/>
      <c r="GV8" s="323"/>
      <c r="GW8" s="323"/>
      <c r="GX8" s="323"/>
      <c r="GY8" s="323"/>
      <c r="GZ8" s="323"/>
      <c r="HA8" s="323"/>
      <c r="HB8" s="323"/>
      <c r="HC8" s="323"/>
      <c r="HD8" s="323"/>
      <c r="HE8" s="323"/>
      <c r="HF8" s="323"/>
      <c r="HG8" s="323"/>
      <c r="HH8" s="323"/>
      <c r="HI8" s="323"/>
      <c r="HJ8" s="323"/>
      <c r="HK8" s="323"/>
      <c r="HL8" s="323"/>
      <c r="HM8" s="323"/>
      <c r="HN8" s="323"/>
      <c r="HO8" s="323"/>
      <c r="HP8" s="323"/>
      <c r="HQ8" s="323"/>
      <c r="HR8" s="323"/>
      <c r="HS8" s="323"/>
      <c r="HT8" s="323"/>
      <c r="HU8" s="323"/>
      <c r="HV8" s="323"/>
      <c r="HW8" s="323"/>
      <c r="HX8" s="323"/>
      <c r="HY8" s="323"/>
      <c r="HZ8" s="323"/>
      <c r="IA8" s="323"/>
      <c r="IB8" s="323"/>
      <c r="IC8" s="323"/>
      <c r="ID8" s="323"/>
      <c r="IE8" s="323"/>
      <c r="IF8" s="323"/>
      <c r="IG8" s="323"/>
      <c r="IH8" s="323"/>
      <c r="II8" s="323"/>
      <c r="IJ8" s="323"/>
      <c r="IK8" s="323"/>
      <c r="IL8" s="323"/>
      <c r="IM8" s="323"/>
      <c r="IN8" s="323"/>
      <c r="IO8" s="323"/>
      <c r="IP8" s="323"/>
      <c r="IQ8" s="323"/>
      <c r="IR8" s="323"/>
      <c r="IS8" s="323"/>
      <c r="IT8" s="323"/>
      <c r="IU8" s="323"/>
    </row>
    <row r="9" s="324" customFormat="true" ht="21.6" hidden="false" customHeight="true" outlineLevel="0" collapsed="false">
      <c r="A9" s="317"/>
      <c r="B9" s="325" t="s">
        <v>74</v>
      </c>
      <c r="C9" s="326" t="s">
        <v>75</v>
      </c>
      <c r="D9" s="327" t="s">
        <v>76</v>
      </c>
      <c r="E9" s="328" t="s">
        <v>74</v>
      </c>
      <c r="F9" s="329" t="s">
        <v>75</v>
      </c>
      <c r="G9" s="330" t="s">
        <v>76</v>
      </c>
      <c r="H9" s="331" t="s">
        <v>77</v>
      </c>
      <c r="I9" s="331" t="s">
        <v>78</v>
      </c>
      <c r="J9" s="331" t="s">
        <v>79</v>
      </c>
      <c r="K9" s="332" t="s">
        <v>80</v>
      </c>
      <c r="L9" s="284"/>
      <c r="M9" s="321"/>
      <c r="N9" s="322"/>
      <c r="O9" s="322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23"/>
      <c r="DY9" s="323"/>
      <c r="DZ9" s="323"/>
      <c r="EA9" s="323"/>
      <c r="EB9" s="323"/>
      <c r="EC9" s="323"/>
      <c r="ED9" s="323"/>
      <c r="EE9" s="323"/>
      <c r="EF9" s="323"/>
      <c r="EG9" s="323"/>
      <c r="EH9" s="323"/>
      <c r="EI9" s="323"/>
      <c r="EJ9" s="323"/>
      <c r="EK9" s="323"/>
      <c r="EL9" s="323"/>
      <c r="EM9" s="323"/>
      <c r="EN9" s="323"/>
      <c r="EO9" s="323"/>
      <c r="EP9" s="323"/>
      <c r="EQ9" s="323"/>
      <c r="ER9" s="323"/>
      <c r="ES9" s="323"/>
      <c r="ET9" s="323"/>
      <c r="EU9" s="323"/>
      <c r="EV9" s="323"/>
      <c r="EW9" s="323"/>
      <c r="EX9" s="323"/>
      <c r="EY9" s="323"/>
      <c r="EZ9" s="323"/>
      <c r="FA9" s="323"/>
      <c r="FB9" s="323"/>
      <c r="FC9" s="323"/>
      <c r="FD9" s="323"/>
      <c r="FE9" s="323"/>
      <c r="FF9" s="323"/>
      <c r="FG9" s="323"/>
      <c r="FH9" s="323"/>
      <c r="FI9" s="323"/>
      <c r="FJ9" s="323"/>
      <c r="FK9" s="323"/>
      <c r="FL9" s="323"/>
      <c r="FM9" s="323"/>
      <c r="FN9" s="323"/>
      <c r="FO9" s="323"/>
      <c r="FP9" s="323"/>
      <c r="FQ9" s="323"/>
      <c r="FR9" s="323"/>
      <c r="FS9" s="323"/>
      <c r="FT9" s="323"/>
      <c r="FU9" s="323"/>
      <c r="FV9" s="323"/>
      <c r="FW9" s="323"/>
      <c r="FX9" s="323"/>
      <c r="FY9" s="323"/>
      <c r="FZ9" s="323"/>
      <c r="GA9" s="323"/>
      <c r="GB9" s="323"/>
      <c r="GC9" s="323"/>
      <c r="GD9" s="323"/>
      <c r="GE9" s="323"/>
      <c r="GF9" s="323"/>
      <c r="GG9" s="323"/>
      <c r="GH9" s="323"/>
      <c r="GI9" s="323"/>
      <c r="GJ9" s="323"/>
      <c r="GK9" s="323"/>
      <c r="GL9" s="323"/>
      <c r="GM9" s="323"/>
      <c r="GN9" s="323"/>
      <c r="GO9" s="323"/>
      <c r="GP9" s="323"/>
      <c r="GQ9" s="323"/>
      <c r="GR9" s="323"/>
      <c r="GS9" s="323"/>
      <c r="GT9" s="323"/>
      <c r="GU9" s="323"/>
      <c r="GV9" s="323"/>
      <c r="GW9" s="323"/>
      <c r="GX9" s="323"/>
      <c r="GY9" s="323"/>
      <c r="GZ9" s="323"/>
      <c r="HA9" s="323"/>
      <c r="HB9" s="323"/>
      <c r="HC9" s="323"/>
      <c r="HD9" s="323"/>
      <c r="HE9" s="323"/>
      <c r="HF9" s="323"/>
      <c r="HG9" s="323"/>
      <c r="HH9" s="323"/>
      <c r="HI9" s="323"/>
      <c r="HJ9" s="323"/>
      <c r="HK9" s="323"/>
      <c r="HL9" s="323"/>
      <c r="HM9" s="323"/>
      <c r="HN9" s="323"/>
      <c r="HO9" s="323"/>
      <c r="HP9" s="323"/>
      <c r="HQ9" s="323"/>
      <c r="HR9" s="323"/>
      <c r="HS9" s="323"/>
      <c r="HT9" s="323"/>
      <c r="HU9" s="323"/>
      <c r="HV9" s="323"/>
      <c r="HW9" s="323"/>
      <c r="HX9" s="323"/>
      <c r="HY9" s="323"/>
      <c r="HZ9" s="323"/>
      <c r="IA9" s="323"/>
      <c r="IB9" s="323"/>
      <c r="IC9" s="323"/>
      <c r="ID9" s="323"/>
      <c r="IE9" s="323"/>
      <c r="IF9" s="323"/>
      <c r="IG9" s="323"/>
      <c r="IH9" s="323"/>
      <c r="II9" s="323"/>
      <c r="IJ9" s="323"/>
      <c r="IK9" s="323"/>
      <c r="IL9" s="323"/>
      <c r="IM9" s="323"/>
      <c r="IN9" s="323"/>
      <c r="IO9" s="323"/>
      <c r="IP9" s="323"/>
      <c r="IQ9" s="323"/>
      <c r="IR9" s="323"/>
      <c r="IS9" s="323"/>
      <c r="IT9" s="323"/>
      <c r="IU9" s="323"/>
    </row>
    <row r="10" customFormat="false" ht="33.6" hidden="false" customHeight="true" outlineLevel="0" collapsed="false">
      <c r="A10" s="333"/>
      <c r="B10" s="334" t="n">
        <v>3918</v>
      </c>
      <c r="C10" s="335" t="s">
        <v>185</v>
      </c>
      <c r="D10" s="335" t="s">
        <v>186</v>
      </c>
      <c r="E10" s="334" t="n">
        <v>5561</v>
      </c>
      <c r="F10" s="335" t="s">
        <v>81</v>
      </c>
      <c r="G10" s="335" t="s">
        <v>166</v>
      </c>
      <c r="H10" s="336" t="s">
        <v>137</v>
      </c>
      <c r="I10" s="337" t="s">
        <v>86</v>
      </c>
      <c r="J10" s="336" t="s">
        <v>187</v>
      </c>
      <c r="K10" s="336" t="s">
        <v>188</v>
      </c>
      <c r="L10" s="284"/>
      <c r="M10" s="285"/>
      <c r="N10" s="286"/>
      <c r="O10" s="286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  <c r="DE10" s="287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87"/>
      <c r="EW10" s="287"/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87"/>
      <c r="FK10" s="287"/>
      <c r="FL10" s="287"/>
      <c r="FM10" s="287"/>
      <c r="FN10" s="287"/>
      <c r="FO10" s="287"/>
      <c r="FP10" s="287"/>
      <c r="FQ10" s="287"/>
      <c r="FR10" s="287"/>
      <c r="FS10" s="287"/>
      <c r="FT10" s="287"/>
      <c r="FU10" s="287"/>
      <c r="FV10" s="287"/>
      <c r="FW10" s="287"/>
      <c r="FX10" s="287"/>
      <c r="FY10" s="287"/>
      <c r="FZ10" s="287"/>
      <c r="GA10" s="287"/>
      <c r="GB10" s="287"/>
      <c r="GC10" s="287"/>
      <c r="GD10" s="287"/>
      <c r="GE10" s="287"/>
      <c r="GF10" s="287"/>
      <c r="GG10" s="287"/>
      <c r="GH10" s="287"/>
      <c r="GI10" s="287"/>
      <c r="GJ10" s="287"/>
      <c r="GK10" s="287"/>
      <c r="GL10" s="287"/>
      <c r="GM10" s="287"/>
      <c r="GN10" s="287"/>
      <c r="GO10" s="287"/>
      <c r="GP10" s="287"/>
      <c r="GQ10" s="287"/>
      <c r="GR10" s="287"/>
      <c r="GS10" s="287"/>
      <c r="GT10" s="287"/>
      <c r="GU10" s="287"/>
      <c r="GV10" s="287"/>
      <c r="GW10" s="287"/>
      <c r="GX10" s="287"/>
      <c r="GY10" s="287"/>
      <c r="GZ10" s="287"/>
      <c r="HA10" s="287"/>
      <c r="HB10" s="287"/>
      <c r="HC10" s="287"/>
      <c r="HD10" s="287"/>
      <c r="HE10" s="287"/>
      <c r="HF10" s="287"/>
      <c r="HG10" s="287"/>
      <c r="HH10" s="287"/>
      <c r="HI10" s="287"/>
      <c r="HJ10" s="287"/>
      <c r="HK10" s="287"/>
      <c r="HL10" s="287"/>
      <c r="HM10" s="287"/>
      <c r="HN10" s="287"/>
      <c r="HO10" s="287"/>
      <c r="HP10" s="287"/>
      <c r="HQ10" s="287"/>
      <c r="HR10" s="287"/>
      <c r="HS10" s="287"/>
      <c r="HT10" s="287"/>
      <c r="HU10" s="287"/>
      <c r="HV10" s="287"/>
      <c r="HW10" s="287"/>
      <c r="HX10" s="287"/>
      <c r="HY10" s="287"/>
      <c r="HZ10" s="287"/>
      <c r="IA10" s="287"/>
      <c r="IB10" s="287"/>
      <c r="IC10" s="287"/>
      <c r="ID10" s="287"/>
      <c r="IE10" s="287"/>
      <c r="IF10" s="287"/>
      <c r="IG10" s="287"/>
      <c r="IH10" s="287"/>
      <c r="II10" s="287"/>
      <c r="IJ10" s="287"/>
      <c r="IK10" s="287"/>
      <c r="IL10" s="287"/>
      <c r="IM10" s="287"/>
      <c r="IN10" s="287"/>
      <c r="IO10" s="287"/>
      <c r="IP10" s="287"/>
      <c r="IQ10" s="287"/>
      <c r="IR10" s="287"/>
      <c r="IS10" s="287"/>
      <c r="IT10" s="287"/>
      <c r="IU10" s="287"/>
    </row>
    <row r="11" customFormat="false" ht="33.6" hidden="false" customHeight="true" outlineLevel="0" collapsed="false">
      <c r="A11" s="333"/>
      <c r="B11" s="338" t="n">
        <v>5881</v>
      </c>
      <c r="C11" s="339" t="s">
        <v>189</v>
      </c>
      <c r="D11" s="339" t="s">
        <v>190</v>
      </c>
      <c r="E11" s="338" t="n">
        <v>6801</v>
      </c>
      <c r="F11" s="339" t="s">
        <v>191</v>
      </c>
      <c r="G11" s="339" t="s">
        <v>192</v>
      </c>
      <c r="H11" s="336" t="s">
        <v>193</v>
      </c>
      <c r="I11" s="337"/>
      <c r="J11" s="336"/>
      <c r="K11" s="336" t="s">
        <v>164</v>
      </c>
      <c r="L11" s="284"/>
      <c r="M11" s="285"/>
      <c r="N11" s="286"/>
      <c r="O11" s="286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  <c r="FL11" s="287"/>
      <c r="FM11" s="287"/>
      <c r="FN11" s="287"/>
      <c r="FO11" s="287"/>
      <c r="FP11" s="287"/>
      <c r="FQ11" s="287"/>
      <c r="FR11" s="287"/>
      <c r="FS11" s="287"/>
      <c r="FT11" s="287"/>
      <c r="FU11" s="287"/>
      <c r="FV11" s="287"/>
      <c r="FW11" s="287"/>
      <c r="FX11" s="287"/>
      <c r="FY11" s="287"/>
      <c r="FZ11" s="287"/>
      <c r="GA11" s="287"/>
      <c r="GB11" s="287"/>
      <c r="GC11" s="287"/>
      <c r="GD11" s="287"/>
      <c r="GE11" s="287"/>
      <c r="GF11" s="287"/>
      <c r="GG11" s="287"/>
      <c r="GH11" s="287"/>
      <c r="GI11" s="287"/>
      <c r="GJ11" s="287"/>
      <c r="GK11" s="287"/>
      <c r="GL11" s="287"/>
      <c r="GM11" s="287"/>
      <c r="GN11" s="287"/>
      <c r="GO11" s="287"/>
      <c r="GP11" s="287"/>
      <c r="GQ11" s="287"/>
      <c r="GR11" s="287"/>
      <c r="GS11" s="287"/>
      <c r="GT11" s="287"/>
      <c r="GU11" s="287"/>
      <c r="GV11" s="287"/>
      <c r="GW11" s="287"/>
      <c r="GX11" s="287"/>
      <c r="GY11" s="287"/>
      <c r="GZ11" s="287"/>
      <c r="HA11" s="287"/>
      <c r="HB11" s="287"/>
      <c r="HC11" s="287"/>
      <c r="HD11" s="287"/>
      <c r="HE11" s="287"/>
      <c r="HF11" s="287"/>
      <c r="HG11" s="287"/>
      <c r="HH11" s="287"/>
      <c r="HI11" s="287"/>
      <c r="HJ11" s="287"/>
      <c r="HK11" s="287"/>
      <c r="HL11" s="287"/>
      <c r="HM11" s="287"/>
      <c r="HN11" s="287"/>
      <c r="HO11" s="287"/>
      <c r="HP11" s="287"/>
      <c r="HQ11" s="287"/>
      <c r="HR11" s="287"/>
      <c r="HS11" s="287"/>
      <c r="HT11" s="287"/>
      <c r="HU11" s="287"/>
      <c r="HV11" s="287"/>
      <c r="HW11" s="287"/>
      <c r="HX11" s="287"/>
      <c r="HY11" s="287"/>
      <c r="HZ11" s="287"/>
      <c r="IA11" s="287"/>
      <c r="IB11" s="287"/>
      <c r="IC11" s="287"/>
      <c r="ID11" s="287"/>
      <c r="IE11" s="287"/>
      <c r="IF11" s="287"/>
      <c r="IG11" s="287"/>
      <c r="IH11" s="287"/>
      <c r="II11" s="287"/>
      <c r="IJ11" s="287"/>
      <c r="IK11" s="287"/>
      <c r="IL11" s="287"/>
      <c r="IM11" s="287"/>
      <c r="IN11" s="287"/>
      <c r="IO11" s="287"/>
      <c r="IP11" s="287"/>
      <c r="IQ11" s="287"/>
      <c r="IR11" s="287"/>
      <c r="IS11" s="287"/>
      <c r="IT11" s="287"/>
      <c r="IU11" s="287"/>
    </row>
    <row r="12" customFormat="false" ht="33.6" hidden="false" customHeight="true" outlineLevel="0" collapsed="false">
      <c r="A12" s="333"/>
      <c r="B12" s="338" t="n">
        <v>6453</v>
      </c>
      <c r="C12" s="339" t="s">
        <v>194</v>
      </c>
      <c r="D12" s="339" t="s">
        <v>195</v>
      </c>
      <c r="E12" s="338" t="n">
        <v>6498</v>
      </c>
      <c r="F12" s="339" t="s">
        <v>88</v>
      </c>
      <c r="G12" s="339" t="s">
        <v>136</v>
      </c>
      <c r="H12" s="336" t="s">
        <v>102</v>
      </c>
      <c r="I12" s="337" t="s">
        <v>196</v>
      </c>
      <c r="J12" s="336"/>
      <c r="K12" s="336" t="s">
        <v>197</v>
      </c>
      <c r="L12" s="284"/>
      <c r="M12" s="285"/>
      <c r="N12" s="286"/>
      <c r="O12" s="286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  <c r="EF12" s="287"/>
      <c r="EG12" s="287"/>
      <c r="EH12" s="287"/>
      <c r="EI12" s="287"/>
      <c r="EJ12" s="287"/>
      <c r="EK12" s="287"/>
      <c r="EL12" s="287"/>
      <c r="EM12" s="287"/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7"/>
      <c r="FP12" s="287"/>
      <c r="FQ12" s="287"/>
      <c r="FR12" s="287"/>
      <c r="FS12" s="287"/>
      <c r="FT12" s="287"/>
      <c r="FU12" s="287"/>
      <c r="FV12" s="287"/>
      <c r="FW12" s="287"/>
      <c r="FX12" s="287"/>
      <c r="FY12" s="287"/>
      <c r="FZ12" s="287"/>
      <c r="GA12" s="287"/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7"/>
      <c r="GN12" s="287"/>
      <c r="GO12" s="287"/>
      <c r="GP12" s="287"/>
      <c r="GQ12" s="287"/>
      <c r="GR12" s="287"/>
      <c r="GS12" s="287"/>
      <c r="GT12" s="287"/>
      <c r="GU12" s="287"/>
      <c r="GV12" s="287"/>
      <c r="GW12" s="287"/>
      <c r="GX12" s="287"/>
      <c r="GY12" s="287"/>
      <c r="GZ12" s="287"/>
      <c r="HA12" s="287"/>
      <c r="HB12" s="287"/>
      <c r="HC12" s="287"/>
      <c r="HD12" s="287"/>
      <c r="HE12" s="287"/>
      <c r="HF12" s="287"/>
      <c r="HG12" s="287"/>
      <c r="HH12" s="287"/>
      <c r="HI12" s="287"/>
      <c r="HJ12" s="287"/>
      <c r="HK12" s="287"/>
      <c r="HL12" s="287"/>
      <c r="HM12" s="287"/>
      <c r="HN12" s="287"/>
      <c r="HO12" s="287"/>
      <c r="HP12" s="287"/>
      <c r="HQ12" s="287"/>
      <c r="HR12" s="287"/>
      <c r="HS12" s="287"/>
      <c r="HT12" s="287"/>
      <c r="HU12" s="287"/>
      <c r="HV12" s="287"/>
      <c r="HW12" s="287"/>
      <c r="HX12" s="287"/>
      <c r="HY12" s="287"/>
      <c r="HZ12" s="287"/>
      <c r="IA12" s="287"/>
      <c r="IB12" s="287"/>
      <c r="IC12" s="287"/>
      <c r="ID12" s="287"/>
      <c r="IE12" s="287"/>
      <c r="IF12" s="287"/>
      <c r="IG12" s="287"/>
      <c r="IH12" s="287"/>
      <c r="II12" s="287"/>
      <c r="IJ12" s="287"/>
      <c r="IK12" s="287"/>
      <c r="IL12" s="287"/>
      <c r="IM12" s="287"/>
      <c r="IN12" s="287"/>
      <c r="IO12" s="287"/>
      <c r="IP12" s="287"/>
      <c r="IQ12" s="287"/>
      <c r="IR12" s="287"/>
      <c r="IS12" s="287"/>
      <c r="IT12" s="287"/>
      <c r="IU12" s="287"/>
    </row>
    <row r="13" customFormat="false" ht="33.6" hidden="false" customHeight="true" outlineLevel="0" collapsed="false">
      <c r="A13" s="333"/>
      <c r="B13" s="338"/>
      <c r="C13" s="339"/>
      <c r="D13" s="339"/>
      <c r="E13" s="338"/>
      <c r="F13" s="339"/>
      <c r="G13" s="339"/>
      <c r="H13" s="336"/>
      <c r="I13" s="337"/>
      <c r="J13" s="336"/>
      <c r="K13" s="336"/>
      <c r="L13" s="284"/>
      <c r="M13" s="285"/>
      <c r="N13" s="286"/>
      <c r="O13" s="286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  <c r="CN13" s="287"/>
      <c r="CO13" s="287"/>
      <c r="CP13" s="287"/>
      <c r="CQ13" s="287"/>
      <c r="CR13" s="287"/>
      <c r="CS13" s="287"/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  <c r="EC13" s="287"/>
      <c r="ED13" s="287"/>
      <c r="EE13" s="287"/>
      <c r="EF13" s="287"/>
      <c r="EG13" s="287"/>
      <c r="EH13" s="287"/>
      <c r="EI13" s="287"/>
      <c r="EJ13" s="287"/>
      <c r="EK13" s="287"/>
      <c r="EL13" s="287"/>
      <c r="EM13" s="287"/>
      <c r="EN13" s="287"/>
      <c r="EO13" s="287"/>
      <c r="EP13" s="287"/>
      <c r="EQ13" s="287"/>
      <c r="ER13" s="287"/>
      <c r="ES13" s="287"/>
      <c r="ET13" s="287"/>
      <c r="EU13" s="287"/>
      <c r="EV13" s="287"/>
      <c r="EW13" s="287"/>
      <c r="EX13" s="287"/>
      <c r="EY13" s="287"/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87"/>
      <c r="FL13" s="287"/>
      <c r="FM13" s="287"/>
      <c r="FN13" s="287"/>
      <c r="FO13" s="287"/>
      <c r="FP13" s="287"/>
      <c r="FQ13" s="287"/>
      <c r="FR13" s="287"/>
      <c r="FS13" s="287"/>
      <c r="FT13" s="287"/>
      <c r="FU13" s="287"/>
      <c r="FV13" s="287"/>
      <c r="FW13" s="287"/>
      <c r="FX13" s="287"/>
      <c r="FY13" s="287"/>
      <c r="FZ13" s="287"/>
      <c r="GA13" s="287"/>
      <c r="GB13" s="287"/>
      <c r="GC13" s="287"/>
      <c r="GD13" s="287"/>
      <c r="GE13" s="287"/>
      <c r="GF13" s="287"/>
      <c r="GG13" s="287"/>
      <c r="GH13" s="287"/>
      <c r="GI13" s="287"/>
      <c r="GJ13" s="287"/>
      <c r="GK13" s="287"/>
      <c r="GL13" s="287"/>
      <c r="GM13" s="287"/>
      <c r="GN13" s="287"/>
      <c r="GO13" s="287"/>
      <c r="GP13" s="287"/>
      <c r="GQ13" s="287"/>
      <c r="GR13" s="287"/>
      <c r="GS13" s="287"/>
      <c r="GT13" s="287"/>
      <c r="GU13" s="287"/>
      <c r="GV13" s="287"/>
      <c r="GW13" s="287"/>
      <c r="GX13" s="287"/>
      <c r="GY13" s="287"/>
      <c r="GZ13" s="287"/>
      <c r="HA13" s="287"/>
      <c r="HB13" s="287"/>
      <c r="HC13" s="287"/>
      <c r="HD13" s="287"/>
      <c r="HE13" s="287"/>
      <c r="HF13" s="287"/>
      <c r="HG13" s="287"/>
      <c r="HH13" s="287"/>
      <c r="HI13" s="287"/>
      <c r="HJ13" s="287"/>
      <c r="HK13" s="287"/>
      <c r="HL13" s="287"/>
      <c r="HM13" s="287"/>
      <c r="HN13" s="287"/>
      <c r="HO13" s="287"/>
      <c r="HP13" s="287"/>
      <c r="HQ13" s="287"/>
      <c r="HR13" s="287"/>
      <c r="HS13" s="287"/>
      <c r="HT13" s="287"/>
      <c r="HU13" s="287"/>
      <c r="HV13" s="287"/>
      <c r="HW13" s="287"/>
      <c r="HX13" s="287"/>
      <c r="HY13" s="287"/>
      <c r="HZ13" s="287"/>
      <c r="IA13" s="287"/>
      <c r="IB13" s="287"/>
      <c r="IC13" s="287"/>
      <c r="ID13" s="287"/>
      <c r="IE13" s="287"/>
      <c r="IF13" s="287"/>
      <c r="IG13" s="287"/>
      <c r="IH13" s="287"/>
      <c r="II13" s="287"/>
      <c r="IJ13" s="287"/>
      <c r="IK13" s="287"/>
      <c r="IL13" s="287"/>
      <c r="IM13" s="287"/>
      <c r="IN13" s="287"/>
      <c r="IO13" s="287"/>
      <c r="IP13" s="287"/>
      <c r="IQ13" s="287"/>
      <c r="IR13" s="287"/>
      <c r="IS13" s="287"/>
      <c r="IT13" s="287"/>
      <c r="IU13" s="287"/>
    </row>
    <row r="14" customFormat="false" ht="33.6" hidden="false" customHeight="true" outlineLevel="0" collapsed="false">
      <c r="A14" s="333"/>
      <c r="B14" s="338"/>
      <c r="C14" s="339"/>
      <c r="D14" s="339"/>
      <c r="E14" s="338"/>
      <c r="F14" s="339"/>
      <c r="G14" s="339"/>
      <c r="H14" s="336"/>
      <c r="I14" s="337"/>
      <c r="J14" s="336"/>
      <c r="K14" s="336"/>
      <c r="L14" s="284"/>
      <c r="M14" s="285"/>
      <c r="N14" s="286"/>
      <c r="O14" s="286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</row>
    <row r="15" customFormat="false" ht="33.6" hidden="false" customHeight="true" outlineLevel="0" collapsed="false">
      <c r="A15" s="333"/>
      <c r="B15" s="340"/>
      <c r="C15" s="341"/>
      <c r="D15" s="341"/>
      <c r="E15" s="340"/>
      <c r="F15" s="341"/>
      <c r="G15" s="341"/>
      <c r="H15" s="336"/>
      <c r="I15" s="337"/>
      <c r="J15" s="336"/>
      <c r="K15" s="336"/>
      <c r="L15" s="284"/>
      <c r="M15" s="285"/>
      <c r="N15" s="286"/>
      <c r="O15" s="286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  <c r="DD15" s="287"/>
      <c r="DE15" s="287"/>
      <c r="DF15" s="287"/>
      <c r="DG15" s="287"/>
      <c r="DH15" s="287"/>
      <c r="DI15" s="287"/>
      <c r="DJ15" s="287"/>
      <c r="DK15" s="287"/>
      <c r="DL15" s="287"/>
      <c r="DM15" s="287"/>
      <c r="DN15" s="287"/>
      <c r="DO15" s="287"/>
      <c r="DP15" s="287"/>
      <c r="DQ15" s="287"/>
      <c r="DR15" s="287"/>
      <c r="DS15" s="287"/>
      <c r="DT15" s="287"/>
      <c r="DU15" s="287"/>
      <c r="DV15" s="287"/>
      <c r="DW15" s="287"/>
      <c r="DX15" s="287"/>
      <c r="DY15" s="287"/>
      <c r="DZ15" s="287"/>
      <c r="EA15" s="287"/>
      <c r="EB15" s="287"/>
      <c r="EC15" s="287"/>
      <c r="ED15" s="287"/>
      <c r="EE15" s="287"/>
      <c r="EF15" s="287"/>
      <c r="EG15" s="287"/>
      <c r="EH15" s="287"/>
      <c r="EI15" s="287"/>
      <c r="EJ15" s="287"/>
      <c r="EK15" s="287"/>
      <c r="EL15" s="287"/>
      <c r="EM15" s="287"/>
      <c r="EN15" s="287"/>
      <c r="EO15" s="287"/>
      <c r="EP15" s="287"/>
      <c r="EQ15" s="287"/>
      <c r="ER15" s="287"/>
      <c r="ES15" s="287"/>
      <c r="ET15" s="287"/>
      <c r="EU15" s="287"/>
      <c r="EV15" s="287"/>
      <c r="EW15" s="287"/>
      <c r="EX15" s="287"/>
      <c r="EY15" s="287"/>
      <c r="EZ15" s="287"/>
      <c r="FA15" s="287"/>
      <c r="FB15" s="287"/>
      <c r="FC15" s="287"/>
      <c r="FD15" s="287"/>
      <c r="FE15" s="287"/>
      <c r="FF15" s="287"/>
      <c r="FG15" s="287"/>
      <c r="FH15" s="287"/>
      <c r="FI15" s="287"/>
      <c r="FJ15" s="287"/>
      <c r="FK15" s="287"/>
      <c r="FL15" s="287"/>
      <c r="FM15" s="287"/>
      <c r="FN15" s="287"/>
      <c r="FO15" s="287"/>
      <c r="FP15" s="287"/>
      <c r="FQ15" s="287"/>
      <c r="FR15" s="287"/>
      <c r="FS15" s="287"/>
      <c r="FT15" s="287"/>
      <c r="FU15" s="287"/>
      <c r="FV15" s="287"/>
      <c r="FW15" s="287"/>
      <c r="FX15" s="287"/>
      <c r="FY15" s="287"/>
      <c r="FZ15" s="287"/>
      <c r="GA15" s="287"/>
      <c r="GB15" s="287"/>
      <c r="GC15" s="287"/>
      <c r="GD15" s="287"/>
      <c r="GE15" s="287"/>
      <c r="GF15" s="287"/>
      <c r="GG15" s="287"/>
      <c r="GH15" s="287"/>
      <c r="GI15" s="287"/>
      <c r="GJ15" s="287"/>
      <c r="GK15" s="287"/>
      <c r="GL15" s="287"/>
      <c r="GM15" s="287"/>
      <c r="GN15" s="287"/>
      <c r="GO15" s="287"/>
      <c r="GP15" s="287"/>
      <c r="GQ15" s="287"/>
      <c r="GR15" s="287"/>
      <c r="GS15" s="287"/>
      <c r="GT15" s="287"/>
      <c r="GU15" s="287"/>
      <c r="GV15" s="287"/>
      <c r="GW15" s="287"/>
      <c r="GX15" s="287"/>
      <c r="GY15" s="287"/>
      <c r="GZ15" s="287"/>
      <c r="HA15" s="287"/>
      <c r="HB15" s="287"/>
      <c r="HC15" s="287"/>
      <c r="HD15" s="287"/>
      <c r="HE15" s="287"/>
      <c r="HF15" s="287"/>
      <c r="HG15" s="287"/>
      <c r="HH15" s="287"/>
      <c r="HI15" s="287"/>
      <c r="HJ15" s="287"/>
      <c r="HK15" s="287"/>
      <c r="HL15" s="287"/>
      <c r="HM15" s="287"/>
      <c r="HN15" s="287"/>
      <c r="HO15" s="287"/>
      <c r="HP15" s="287"/>
      <c r="HQ15" s="287"/>
      <c r="HR15" s="287"/>
      <c r="HS15" s="287"/>
      <c r="HT15" s="287"/>
      <c r="HU15" s="287"/>
      <c r="HV15" s="287"/>
      <c r="HW15" s="287"/>
      <c r="HX15" s="287"/>
      <c r="HY15" s="287"/>
      <c r="HZ15" s="287"/>
      <c r="IA15" s="287"/>
      <c r="IB15" s="287"/>
      <c r="IC15" s="287"/>
      <c r="ID15" s="287"/>
      <c r="IE15" s="287"/>
      <c r="IF15" s="287"/>
      <c r="IG15" s="287"/>
      <c r="IH15" s="287"/>
      <c r="II15" s="287"/>
      <c r="IJ15" s="287"/>
      <c r="IK15" s="287"/>
      <c r="IL15" s="287"/>
      <c r="IM15" s="287"/>
      <c r="IN15" s="287"/>
      <c r="IO15" s="287"/>
      <c r="IP15" s="287"/>
      <c r="IQ15" s="287"/>
      <c r="IR15" s="287"/>
      <c r="IS15" s="287"/>
      <c r="IT15" s="287"/>
      <c r="IU15" s="287"/>
    </row>
    <row r="16" customFormat="false" ht="52.5" hidden="false" customHeight="true" outlineLevel="0" collapsed="false">
      <c r="A16" s="342"/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284"/>
      <c r="M16" s="285"/>
      <c r="N16" s="286"/>
      <c r="O16" s="286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  <c r="EC16" s="287"/>
      <c r="ED16" s="287"/>
      <c r="EE16" s="287"/>
      <c r="EF16" s="287"/>
      <c r="EG16" s="287"/>
      <c r="EH16" s="287"/>
      <c r="EI16" s="287"/>
      <c r="EJ16" s="287"/>
      <c r="EK16" s="287"/>
      <c r="EL16" s="287"/>
      <c r="EM16" s="287"/>
      <c r="EN16" s="287"/>
      <c r="EO16" s="287"/>
      <c r="EP16" s="287"/>
      <c r="EQ16" s="287"/>
      <c r="ER16" s="287"/>
      <c r="ES16" s="287"/>
      <c r="ET16" s="287"/>
      <c r="EU16" s="287"/>
      <c r="EV16" s="287"/>
      <c r="EW16" s="287"/>
      <c r="EX16" s="287"/>
      <c r="EY16" s="287"/>
      <c r="EZ16" s="287"/>
      <c r="FA16" s="287"/>
      <c r="FB16" s="287"/>
      <c r="FC16" s="287"/>
      <c r="FD16" s="287"/>
      <c r="FE16" s="287"/>
      <c r="FF16" s="287"/>
      <c r="FG16" s="287"/>
      <c r="FH16" s="287"/>
      <c r="FI16" s="287"/>
      <c r="FJ16" s="287"/>
      <c r="FK16" s="287"/>
      <c r="FL16" s="287"/>
      <c r="FM16" s="287"/>
      <c r="FN16" s="287"/>
      <c r="FO16" s="287"/>
      <c r="FP16" s="287"/>
      <c r="FQ16" s="287"/>
      <c r="FR16" s="287"/>
      <c r="FS16" s="287"/>
      <c r="FT16" s="287"/>
      <c r="FU16" s="287"/>
      <c r="FV16" s="287"/>
      <c r="FW16" s="287"/>
      <c r="FX16" s="287"/>
      <c r="FY16" s="287"/>
      <c r="FZ16" s="287"/>
      <c r="GA16" s="287"/>
      <c r="GB16" s="287"/>
      <c r="GC16" s="287"/>
      <c r="GD16" s="287"/>
      <c r="GE16" s="287"/>
      <c r="GF16" s="287"/>
      <c r="GG16" s="287"/>
      <c r="GH16" s="287"/>
      <c r="GI16" s="287"/>
      <c r="GJ16" s="287"/>
      <c r="GK16" s="287"/>
      <c r="GL16" s="287"/>
      <c r="GM16" s="287"/>
      <c r="GN16" s="287"/>
      <c r="GO16" s="287"/>
      <c r="GP16" s="287"/>
      <c r="GQ16" s="287"/>
      <c r="GR16" s="287"/>
      <c r="GS16" s="287"/>
      <c r="GT16" s="287"/>
      <c r="GU16" s="287"/>
      <c r="GV16" s="287"/>
      <c r="GW16" s="287"/>
      <c r="GX16" s="287"/>
      <c r="GY16" s="287"/>
      <c r="GZ16" s="287"/>
      <c r="HA16" s="287"/>
      <c r="HB16" s="287"/>
      <c r="HC16" s="287"/>
      <c r="HD16" s="287"/>
      <c r="HE16" s="287"/>
      <c r="HF16" s="287"/>
      <c r="HG16" s="287"/>
      <c r="HH16" s="287"/>
      <c r="HI16" s="287"/>
      <c r="HJ16" s="287"/>
      <c r="HK16" s="287"/>
      <c r="HL16" s="287"/>
      <c r="HM16" s="287"/>
      <c r="HN16" s="287"/>
      <c r="HO16" s="287"/>
      <c r="HP16" s="287"/>
      <c r="HQ16" s="287"/>
      <c r="HR16" s="287"/>
      <c r="HS16" s="287"/>
      <c r="HT16" s="287"/>
      <c r="HU16" s="287"/>
      <c r="HV16" s="287"/>
      <c r="HW16" s="287"/>
      <c r="HX16" s="287"/>
      <c r="HY16" s="287"/>
      <c r="HZ16" s="287"/>
      <c r="IA16" s="287"/>
      <c r="IB16" s="287"/>
      <c r="IC16" s="287"/>
      <c r="ID16" s="287"/>
      <c r="IE16" s="287"/>
      <c r="IF16" s="287"/>
      <c r="IG16" s="287"/>
      <c r="IH16" s="287"/>
      <c r="II16" s="287"/>
      <c r="IJ16" s="287"/>
      <c r="IK16" s="287"/>
      <c r="IL16" s="287"/>
      <c r="IM16" s="287"/>
      <c r="IN16" s="287"/>
      <c r="IO16" s="287"/>
      <c r="IP16" s="287"/>
      <c r="IQ16" s="287"/>
      <c r="IR16" s="287"/>
      <c r="IS16" s="287"/>
      <c r="IT16" s="287"/>
      <c r="IU16" s="287"/>
    </row>
    <row r="17" customFormat="false" ht="32.45" hidden="false" customHeight="true" outlineLevel="0" collapsed="false">
      <c r="A17" s="333"/>
      <c r="B17" s="338" t="n">
        <v>5881</v>
      </c>
      <c r="C17" s="339" t="s">
        <v>189</v>
      </c>
      <c r="D17" s="339" t="s">
        <v>190</v>
      </c>
      <c r="E17" s="334" t="n">
        <v>5561</v>
      </c>
      <c r="F17" s="335" t="s">
        <v>81</v>
      </c>
      <c r="G17" s="335" t="s">
        <v>166</v>
      </c>
      <c r="H17" s="343" t="s">
        <v>137</v>
      </c>
      <c r="I17" s="343" t="s">
        <v>145</v>
      </c>
      <c r="J17" s="343"/>
      <c r="K17" s="343" t="s">
        <v>103</v>
      </c>
      <c r="L17" s="284"/>
      <c r="M17" s="285"/>
      <c r="N17" s="286"/>
      <c r="O17" s="286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287"/>
      <c r="EB17" s="287"/>
      <c r="EC17" s="287"/>
      <c r="ED17" s="287"/>
      <c r="EE17" s="287"/>
      <c r="EF17" s="287"/>
      <c r="EG17" s="287"/>
      <c r="EH17" s="287"/>
      <c r="EI17" s="287"/>
      <c r="EJ17" s="287"/>
      <c r="EK17" s="287"/>
      <c r="EL17" s="287"/>
      <c r="EM17" s="287"/>
      <c r="EN17" s="287"/>
      <c r="EO17" s="287"/>
      <c r="EP17" s="287"/>
      <c r="EQ17" s="287"/>
      <c r="ER17" s="287"/>
      <c r="ES17" s="287"/>
      <c r="ET17" s="287"/>
      <c r="EU17" s="287"/>
      <c r="EV17" s="287"/>
      <c r="EW17" s="287"/>
      <c r="EX17" s="287"/>
      <c r="EY17" s="287"/>
      <c r="EZ17" s="287"/>
      <c r="FA17" s="287"/>
      <c r="FB17" s="287"/>
      <c r="FC17" s="287"/>
      <c r="FD17" s="287"/>
      <c r="FE17" s="287"/>
      <c r="FF17" s="287"/>
      <c r="FG17" s="287"/>
      <c r="FH17" s="287"/>
      <c r="FI17" s="287"/>
      <c r="FJ17" s="287"/>
      <c r="FK17" s="287"/>
      <c r="FL17" s="287"/>
      <c r="FM17" s="287"/>
      <c r="FN17" s="287"/>
      <c r="FO17" s="287"/>
      <c r="FP17" s="287"/>
      <c r="FQ17" s="287"/>
      <c r="FR17" s="287"/>
      <c r="FS17" s="287"/>
      <c r="FT17" s="287"/>
      <c r="FU17" s="287"/>
      <c r="FV17" s="287"/>
      <c r="FW17" s="287"/>
      <c r="FX17" s="287"/>
      <c r="FY17" s="287"/>
      <c r="FZ17" s="287"/>
      <c r="GA17" s="287"/>
      <c r="GB17" s="287"/>
      <c r="GC17" s="287"/>
      <c r="GD17" s="287"/>
      <c r="GE17" s="287"/>
      <c r="GF17" s="287"/>
      <c r="GG17" s="287"/>
      <c r="GH17" s="287"/>
      <c r="GI17" s="287"/>
      <c r="GJ17" s="287"/>
      <c r="GK17" s="287"/>
      <c r="GL17" s="287"/>
      <c r="GM17" s="287"/>
      <c r="GN17" s="287"/>
      <c r="GO17" s="287"/>
      <c r="GP17" s="287"/>
      <c r="GQ17" s="287"/>
      <c r="GR17" s="287"/>
      <c r="GS17" s="287"/>
      <c r="GT17" s="287"/>
      <c r="GU17" s="287"/>
      <c r="GV17" s="287"/>
      <c r="GW17" s="287"/>
      <c r="GX17" s="287"/>
      <c r="GY17" s="287"/>
      <c r="GZ17" s="287"/>
      <c r="HA17" s="287"/>
      <c r="HB17" s="287"/>
      <c r="HC17" s="287"/>
      <c r="HD17" s="287"/>
      <c r="HE17" s="287"/>
      <c r="HF17" s="287"/>
      <c r="HG17" s="287"/>
      <c r="HH17" s="287"/>
      <c r="HI17" s="287"/>
      <c r="HJ17" s="287"/>
      <c r="HK17" s="287"/>
      <c r="HL17" s="287"/>
      <c r="HM17" s="287"/>
      <c r="HN17" s="287"/>
      <c r="HO17" s="287"/>
      <c r="HP17" s="287"/>
      <c r="HQ17" s="287"/>
      <c r="HR17" s="287"/>
      <c r="HS17" s="287"/>
      <c r="HT17" s="287"/>
      <c r="HU17" s="287"/>
      <c r="HV17" s="287"/>
      <c r="HW17" s="287"/>
      <c r="HX17" s="287"/>
      <c r="HY17" s="287"/>
      <c r="HZ17" s="287"/>
      <c r="IA17" s="287"/>
      <c r="IB17" s="287"/>
      <c r="IC17" s="287"/>
      <c r="ID17" s="287"/>
      <c r="IE17" s="287"/>
      <c r="IF17" s="287"/>
      <c r="IG17" s="287"/>
      <c r="IH17" s="287"/>
      <c r="II17" s="287"/>
      <c r="IJ17" s="287"/>
      <c r="IK17" s="287"/>
      <c r="IL17" s="287"/>
      <c r="IM17" s="287"/>
      <c r="IN17" s="287"/>
      <c r="IO17" s="287"/>
      <c r="IP17" s="287"/>
      <c r="IQ17" s="287"/>
      <c r="IR17" s="287"/>
      <c r="IS17" s="287"/>
      <c r="IT17" s="287"/>
      <c r="IU17" s="287"/>
    </row>
    <row r="18" customFormat="false" ht="32.45" hidden="false" customHeight="true" outlineLevel="0" collapsed="false">
      <c r="A18" s="333"/>
      <c r="B18" s="338" t="n">
        <v>7269</v>
      </c>
      <c r="C18" s="339" t="s">
        <v>198</v>
      </c>
      <c r="D18" s="339" t="s">
        <v>199</v>
      </c>
      <c r="E18" s="338" t="n">
        <v>6498</v>
      </c>
      <c r="F18" s="339" t="s">
        <v>88</v>
      </c>
      <c r="G18" s="339" t="s">
        <v>136</v>
      </c>
      <c r="H18" s="343"/>
      <c r="I18" s="343"/>
      <c r="J18" s="343"/>
      <c r="K18" s="343"/>
      <c r="L18" s="284"/>
      <c r="M18" s="285"/>
      <c r="N18" s="286"/>
      <c r="O18" s="286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/>
      <c r="BN18" s="287"/>
      <c r="BO18" s="287"/>
      <c r="BP18" s="287"/>
      <c r="BQ18" s="287"/>
      <c r="BR18" s="287"/>
      <c r="BS18" s="287"/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7"/>
      <c r="CG18" s="287"/>
      <c r="CH18" s="287"/>
      <c r="CI18" s="287"/>
      <c r="CJ18" s="287"/>
      <c r="CK18" s="287"/>
      <c r="CL18" s="287"/>
      <c r="CM18" s="287"/>
      <c r="CN18" s="287"/>
      <c r="CO18" s="287"/>
      <c r="CP18" s="287"/>
      <c r="CQ18" s="287"/>
      <c r="CR18" s="287"/>
      <c r="CS18" s="287"/>
      <c r="CT18" s="287"/>
      <c r="CU18" s="287"/>
      <c r="CV18" s="287"/>
      <c r="CW18" s="287"/>
      <c r="CX18" s="287"/>
      <c r="CY18" s="287"/>
      <c r="CZ18" s="287"/>
      <c r="DA18" s="287"/>
      <c r="DB18" s="287"/>
      <c r="DC18" s="287"/>
      <c r="DD18" s="287"/>
      <c r="DE18" s="287"/>
      <c r="DF18" s="287"/>
      <c r="DG18" s="287"/>
      <c r="DH18" s="287"/>
      <c r="DI18" s="287"/>
      <c r="DJ18" s="287"/>
      <c r="DK18" s="287"/>
      <c r="DL18" s="287"/>
      <c r="DM18" s="287"/>
      <c r="DN18" s="287"/>
      <c r="DO18" s="287"/>
      <c r="DP18" s="287"/>
      <c r="DQ18" s="287"/>
      <c r="DR18" s="287"/>
      <c r="DS18" s="287"/>
      <c r="DT18" s="287"/>
      <c r="DU18" s="287"/>
      <c r="DV18" s="287"/>
      <c r="DW18" s="287"/>
      <c r="DX18" s="287"/>
      <c r="DY18" s="287"/>
      <c r="DZ18" s="287"/>
      <c r="EA18" s="287"/>
      <c r="EB18" s="287"/>
      <c r="EC18" s="287"/>
      <c r="ED18" s="287"/>
      <c r="EE18" s="287"/>
      <c r="EF18" s="287"/>
      <c r="EG18" s="287"/>
      <c r="EH18" s="287"/>
      <c r="EI18" s="287"/>
      <c r="EJ18" s="287"/>
      <c r="EK18" s="287"/>
      <c r="EL18" s="287"/>
      <c r="EM18" s="287"/>
      <c r="EN18" s="287"/>
      <c r="EO18" s="287"/>
      <c r="EP18" s="287"/>
      <c r="EQ18" s="287"/>
      <c r="ER18" s="287"/>
      <c r="ES18" s="287"/>
      <c r="ET18" s="287"/>
      <c r="EU18" s="287"/>
      <c r="EV18" s="287"/>
      <c r="EW18" s="287"/>
      <c r="EX18" s="287"/>
      <c r="EY18" s="287"/>
      <c r="EZ18" s="287"/>
      <c r="FA18" s="287"/>
      <c r="FB18" s="287"/>
      <c r="FC18" s="287"/>
      <c r="FD18" s="287"/>
      <c r="FE18" s="287"/>
      <c r="FF18" s="287"/>
      <c r="FG18" s="287"/>
      <c r="FH18" s="287"/>
      <c r="FI18" s="287"/>
      <c r="FJ18" s="287"/>
      <c r="FK18" s="287"/>
      <c r="FL18" s="287"/>
      <c r="FM18" s="287"/>
      <c r="FN18" s="287"/>
      <c r="FO18" s="287"/>
      <c r="FP18" s="287"/>
      <c r="FQ18" s="287"/>
      <c r="FR18" s="287"/>
      <c r="FS18" s="287"/>
      <c r="FT18" s="287"/>
      <c r="FU18" s="287"/>
      <c r="FV18" s="287"/>
      <c r="FW18" s="287"/>
      <c r="FX18" s="287"/>
      <c r="FY18" s="287"/>
      <c r="FZ18" s="287"/>
      <c r="GA18" s="287"/>
      <c r="GB18" s="287"/>
      <c r="GC18" s="287"/>
      <c r="GD18" s="287"/>
      <c r="GE18" s="287"/>
      <c r="GF18" s="287"/>
      <c r="GG18" s="287"/>
      <c r="GH18" s="287"/>
      <c r="GI18" s="287"/>
      <c r="GJ18" s="287"/>
      <c r="GK18" s="287"/>
      <c r="GL18" s="287"/>
      <c r="GM18" s="287"/>
      <c r="GN18" s="287"/>
      <c r="GO18" s="287"/>
      <c r="GP18" s="287"/>
      <c r="GQ18" s="287"/>
      <c r="GR18" s="287"/>
      <c r="GS18" s="287"/>
      <c r="GT18" s="287"/>
      <c r="GU18" s="287"/>
      <c r="GV18" s="287"/>
      <c r="GW18" s="287"/>
      <c r="GX18" s="287"/>
      <c r="GY18" s="287"/>
      <c r="GZ18" s="287"/>
      <c r="HA18" s="287"/>
      <c r="HB18" s="287"/>
      <c r="HC18" s="287"/>
      <c r="HD18" s="287"/>
      <c r="HE18" s="287"/>
      <c r="HF18" s="287"/>
      <c r="HG18" s="287"/>
      <c r="HH18" s="287"/>
      <c r="HI18" s="287"/>
      <c r="HJ18" s="287"/>
      <c r="HK18" s="287"/>
      <c r="HL18" s="287"/>
      <c r="HM18" s="287"/>
      <c r="HN18" s="287"/>
      <c r="HO18" s="287"/>
      <c r="HP18" s="287"/>
      <c r="HQ18" s="287"/>
      <c r="HR18" s="287"/>
      <c r="HS18" s="287"/>
      <c r="HT18" s="287"/>
      <c r="HU18" s="287"/>
      <c r="HV18" s="287"/>
      <c r="HW18" s="287"/>
      <c r="HX18" s="287"/>
      <c r="HY18" s="287"/>
      <c r="HZ18" s="287"/>
      <c r="IA18" s="287"/>
      <c r="IB18" s="287"/>
      <c r="IC18" s="287"/>
      <c r="ID18" s="287"/>
      <c r="IE18" s="287"/>
      <c r="IF18" s="287"/>
      <c r="IG18" s="287"/>
      <c r="IH18" s="287"/>
      <c r="II18" s="287"/>
      <c r="IJ18" s="287"/>
      <c r="IK18" s="287"/>
      <c r="IL18" s="287"/>
      <c r="IM18" s="287"/>
      <c r="IN18" s="287"/>
      <c r="IO18" s="287"/>
      <c r="IP18" s="287"/>
      <c r="IQ18" s="287"/>
      <c r="IR18" s="287"/>
      <c r="IS18" s="287"/>
      <c r="IT18" s="287"/>
      <c r="IU18" s="287"/>
    </row>
    <row r="19" customFormat="false" ht="32.45" hidden="false" customHeight="true" outlineLevel="0" collapsed="false">
      <c r="A19" s="333"/>
      <c r="B19" s="338"/>
      <c r="C19" s="339"/>
      <c r="D19" s="339"/>
      <c r="E19" s="338"/>
      <c r="F19" s="339"/>
      <c r="G19" s="339"/>
      <c r="H19" s="343"/>
      <c r="I19" s="343"/>
      <c r="J19" s="343"/>
      <c r="K19" s="343"/>
      <c r="L19" s="284"/>
      <c r="M19" s="285"/>
      <c r="N19" s="286"/>
      <c r="O19" s="286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  <c r="CI19" s="287"/>
      <c r="CJ19" s="287"/>
      <c r="CK19" s="287"/>
      <c r="CL19" s="287"/>
      <c r="CM19" s="287"/>
      <c r="CN19" s="287"/>
      <c r="CO19" s="287"/>
      <c r="CP19" s="287"/>
      <c r="CQ19" s="287"/>
      <c r="CR19" s="287"/>
      <c r="CS19" s="287"/>
      <c r="CT19" s="287"/>
      <c r="CU19" s="287"/>
      <c r="CV19" s="287"/>
      <c r="CW19" s="287"/>
      <c r="CX19" s="287"/>
      <c r="CY19" s="287"/>
      <c r="CZ19" s="287"/>
      <c r="DA19" s="287"/>
      <c r="DB19" s="287"/>
      <c r="DC19" s="287"/>
      <c r="DD19" s="287"/>
      <c r="DE19" s="287"/>
      <c r="DF19" s="287"/>
      <c r="DG19" s="287"/>
      <c r="DH19" s="287"/>
      <c r="DI19" s="287"/>
      <c r="DJ19" s="287"/>
      <c r="DK19" s="287"/>
      <c r="DL19" s="287"/>
      <c r="DM19" s="287"/>
      <c r="DN19" s="287"/>
      <c r="DO19" s="287"/>
      <c r="DP19" s="287"/>
      <c r="DQ19" s="287"/>
      <c r="DR19" s="287"/>
      <c r="DS19" s="287"/>
      <c r="DT19" s="287"/>
      <c r="DU19" s="287"/>
      <c r="DV19" s="287"/>
      <c r="DW19" s="287"/>
      <c r="DX19" s="287"/>
      <c r="DY19" s="287"/>
      <c r="DZ19" s="287"/>
      <c r="EA19" s="287"/>
      <c r="EB19" s="287"/>
      <c r="EC19" s="287"/>
      <c r="ED19" s="287"/>
      <c r="EE19" s="287"/>
      <c r="EF19" s="287"/>
      <c r="EG19" s="287"/>
      <c r="EH19" s="287"/>
      <c r="EI19" s="287"/>
      <c r="EJ19" s="287"/>
      <c r="EK19" s="287"/>
      <c r="EL19" s="287"/>
      <c r="EM19" s="287"/>
      <c r="EN19" s="287"/>
      <c r="EO19" s="287"/>
      <c r="EP19" s="287"/>
      <c r="EQ19" s="287"/>
      <c r="ER19" s="287"/>
      <c r="ES19" s="287"/>
      <c r="ET19" s="287"/>
      <c r="EU19" s="287"/>
      <c r="EV19" s="287"/>
      <c r="EW19" s="287"/>
      <c r="EX19" s="287"/>
      <c r="EY19" s="287"/>
      <c r="EZ19" s="287"/>
      <c r="FA19" s="287"/>
      <c r="FB19" s="287"/>
      <c r="FC19" s="287"/>
      <c r="FD19" s="287"/>
      <c r="FE19" s="287"/>
      <c r="FF19" s="287"/>
      <c r="FG19" s="287"/>
      <c r="FH19" s="287"/>
      <c r="FI19" s="287"/>
      <c r="FJ19" s="287"/>
      <c r="FK19" s="287"/>
      <c r="FL19" s="287"/>
      <c r="FM19" s="287"/>
      <c r="FN19" s="287"/>
      <c r="FO19" s="287"/>
      <c r="FP19" s="287"/>
      <c r="FQ19" s="287"/>
      <c r="FR19" s="287"/>
      <c r="FS19" s="287"/>
      <c r="FT19" s="287"/>
      <c r="FU19" s="287"/>
      <c r="FV19" s="287"/>
      <c r="FW19" s="287"/>
      <c r="FX19" s="287"/>
      <c r="FY19" s="287"/>
      <c r="FZ19" s="287"/>
      <c r="GA19" s="287"/>
      <c r="GB19" s="287"/>
      <c r="GC19" s="287"/>
      <c r="GD19" s="287"/>
      <c r="GE19" s="287"/>
      <c r="GF19" s="287"/>
      <c r="GG19" s="287"/>
      <c r="GH19" s="287"/>
      <c r="GI19" s="287"/>
      <c r="GJ19" s="287"/>
      <c r="GK19" s="287"/>
      <c r="GL19" s="287"/>
      <c r="GM19" s="287"/>
      <c r="GN19" s="287"/>
      <c r="GO19" s="287"/>
      <c r="GP19" s="287"/>
      <c r="GQ19" s="287"/>
      <c r="GR19" s="287"/>
      <c r="GS19" s="287"/>
      <c r="GT19" s="287"/>
      <c r="GU19" s="287"/>
      <c r="GV19" s="287"/>
      <c r="GW19" s="287"/>
      <c r="GX19" s="287"/>
      <c r="GY19" s="287"/>
      <c r="GZ19" s="287"/>
      <c r="HA19" s="287"/>
      <c r="HB19" s="287"/>
      <c r="HC19" s="287"/>
      <c r="HD19" s="287"/>
      <c r="HE19" s="287"/>
      <c r="HF19" s="287"/>
      <c r="HG19" s="287"/>
      <c r="HH19" s="287"/>
      <c r="HI19" s="287"/>
      <c r="HJ19" s="287"/>
      <c r="HK19" s="287"/>
      <c r="HL19" s="287"/>
      <c r="HM19" s="287"/>
      <c r="HN19" s="287"/>
      <c r="HO19" s="287"/>
      <c r="HP19" s="287"/>
      <c r="HQ19" s="287"/>
      <c r="HR19" s="287"/>
      <c r="HS19" s="287"/>
      <c r="HT19" s="287"/>
      <c r="HU19" s="287"/>
      <c r="HV19" s="287"/>
      <c r="HW19" s="287"/>
      <c r="HX19" s="287"/>
      <c r="HY19" s="287"/>
      <c r="HZ19" s="287"/>
      <c r="IA19" s="287"/>
      <c r="IB19" s="287"/>
      <c r="IC19" s="287"/>
      <c r="ID19" s="287"/>
      <c r="IE19" s="287"/>
      <c r="IF19" s="287"/>
      <c r="IG19" s="287"/>
      <c r="IH19" s="287"/>
      <c r="II19" s="287"/>
      <c r="IJ19" s="287"/>
      <c r="IK19" s="287"/>
      <c r="IL19" s="287"/>
      <c r="IM19" s="287"/>
      <c r="IN19" s="287"/>
      <c r="IO19" s="287"/>
      <c r="IP19" s="287"/>
      <c r="IQ19" s="287"/>
      <c r="IR19" s="287"/>
      <c r="IS19" s="287"/>
      <c r="IT19" s="287"/>
      <c r="IU19" s="287"/>
    </row>
    <row r="20" customFormat="false" ht="32.45" hidden="false" customHeight="true" outlineLevel="0" collapsed="false">
      <c r="A20" s="333"/>
      <c r="B20" s="338"/>
      <c r="C20" s="339"/>
      <c r="D20" s="339"/>
      <c r="E20" s="338"/>
      <c r="F20" s="339"/>
      <c r="G20" s="339"/>
      <c r="H20" s="343"/>
      <c r="I20" s="343"/>
      <c r="J20" s="343"/>
      <c r="K20" s="343"/>
      <c r="L20" s="284"/>
      <c r="M20" s="285"/>
      <c r="N20" s="286"/>
      <c r="O20" s="286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  <c r="BN20" s="287"/>
      <c r="BO20" s="287"/>
      <c r="BP20" s="287"/>
      <c r="BQ20" s="287"/>
      <c r="BR20" s="287"/>
      <c r="BS20" s="287"/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7"/>
      <c r="CG20" s="287"/>
      <c r="CH20" s="287"/>
      <c r="CI20" s="287"/>
      <c r="CJ20" s="287"/>
      <c r="CK20" s="287"/>
      <c r="CL20" s="287"/>
      <c r="CM20" s="287"/>
      <c r="CN20" s="287"/>
      <c r="CO20" s="287"/>
      <c r="CP20" s="287"/>
      <c r="CQ20" s="287"/>
      <c r="CR20" s="287"/>
      <c r="CS20" s="287"/>
      <c r="CT20" s="287"/>
      <c r="CU20" s="287"/>
      <c r="CV20" s="287"/>
      <c r="CW20" s="287"/>
      <c r="CX20" s="287"/>
      <c r="CY20" s="287"/>
      <c r="CZ20" s="287"/>
      <c r="DA20" s="287"/>
      <c r="DB20" s="287"/>
      <c r="DC20" s="287"/>
      <c r="DD20" s="287"/>
      <c r="DE20" s="287"/>
      <c r="DF20" s="287"/>
      <c r="DG20" s="287"/>
      <c r="DH20" s="287"/>
      <c r="DI20" s="287"/>
      <c r="DJ20" s="287"/>
      <c r="DK20" s="287"/>
      <c r="DL20" s="287"/>
      <c r="DM20" s="287"/>
      <c r="DN20" s="287"/>
      <c r="DO20" s="287"/>
      <c r="DP20" s="287"/>
      <c r="DQ20" s="287"/>
      <c r="DR20" s="287"/>
      <c r="DS20" s="287"/>
      <c r="DT20" s="287"/>
      <c r="DU20" s="287"/>
      <c r="DV20" s="287"/>
      <c r="DW20" s="287"/>
      <c r="DX20" s="287"/>
      <c r="DY20" s="287"/>
      <c r="DZ20" s="287"/>
      <c r="EA20" s="287"/>
      <c r="EB20" s="287"/>
      <c r="EC20" s="287"/>
      <c r="ED20" s="287"/>
      <c r="EE20" s="287"/>
      <c r="EF20" s="287"/>
      <c r="EG20" s="287"/>
      <c r="EH20" s="287"/>
      <c r="EI20" s="287"/>
      <c r="EJ20" s="287"/>
      <c r="EK20" s="287"/>
      <c r="EL20" s="287"/>
      <c r="EM20" s="287"/>
      <c r="EN20" s="287"/>
      <c r="EO20" s="287"/>
      <c r="EP20" s="287"/>
      <c r="EQ20" s="287"/>
      <c r="ER20" s="287"/>
      <c r="ES20" s="287"/>
      <c r="ET20" s="287"/>
      <c r="EU20" s="287"/>
      <c r="EV20" s="287"/>
      <c r="EW20" s="287"/>
      <c r="EX20" s="287"/>
      <c r="EY20" s="287"/>
      <c r="EZ20" s="287"/>
      <c r="FA20" s="287"/>
      <c r="FB20" s="287"/>
      <c r="FC20" s="287"/>
      <c r="FD20" s="287"/>
      <c r="FE20" s="287"/>
      <c r="FF20" s="287"/>
      <c r="FG20" s="287"/>
      <c r="FH20" s="287"/>
      <c r="FI20" s="287"/>
      <c r="FJ20" s="287"/>
      <c r="FK20" s="287"/>
      <c r="FL20" s="287"/>
      <c r="FM20" s="287"/>
      <c r="FN20" s="287"/>
      <c r="FO20" s="287"/>
      <c r="FP20" s="287"/>
      <c r="FQ20" s="287"/>
      <c r="FR20" s="287"/>
      <c r="FS20" s="287"/>
      <c r="FT20" s="287"/>
      <c r="FU20" s="287"/>
      <c r="FV20" s="287"/>
      <c r="FW20" s="287"/>
      <c r="FX20" s="287"/>
      <c r="FY20" s="287"/>
      <c r="FZ20" s="287"/>
      <c r="GA20" s="287"/>
      <c r="GB20" s="287"/>
      <c r="GC20" s="287"/>
      <c r="GD20" s="287"/>
      <c r="GE20" s="287"/>
      <c r="GF20" s="287"/>
      <c r="GG20" s="287"/>
      <c r="GH20" s="287"/>
      <c r="GI20" s="287"/>
      <c r="GJ20" s="287"/>
      <c r="GK20" s="287"/>
      <c r="GL20" s="287"/>
      <c r="GM20" s="287"/>
      <c r="GN20" s="287"/>
      <c r="GO20" s="287"/>
      <c r="GP20" s="287"/>
      <c r="GQ20" s="287"/>
      <c r="GR20" s="287"/>
      <c r="GS20" s="287"/>
      <c r="GT20" s="287"/>
      <c r="GU20" s="287"/>
      <c r="GV20" s="287"/>
      <c r="GW20" s="287"/>
      <c r="GX20" s="287"/>
      <c r="GY20" s="287"/>
      <c r="GZ20" s="287"/>
      <c r="HA20" s="287"/>
      <c r="HB20" s="287"/>
      <c r="HC20" s="287"/>
      <c r="HD20" s="287"/>
      <c r="HE20" s="287"/>
      <c r="HF20" s="287"/>
      <c r="HG20" s="287"/>
      <c r="HH20" s="287"/>
      <c r="HI20" s="287"/>
      <c r="HJ20" s="287"/>
      <c r="HK20" s="287"/>
      <c r="HL20" s="287"/>
      <c r="HM20" s="287"/>
      <c r="HN20" s="287"/>
      <c r="HO20" s="287"/>
      <c r="HP20" s="287"/>
      <c r="HQ20" s="287"/>
      <c r="HR20" s="287"/>
      <c r="HS20" s="287"/>
      <c r="HT20" s="287"/>
      <c r="HU20" s="287"/>
      <c r="HV20" s="287"/>
      <c r="HW20" s="287"/>
      <c r="HX20" s="287"/>
      <c r="HY20" s="287"/>
      <c r="HZ20" s="287"/>
      <c r="IA20" s="287"/>
      <c r="IB20" s="287"/>
      <c r="IC20" s="287"/>
      <c r="ID20" s="287"/>
      <c r="IE20" s="287"/>
      <c r="IF20" s="287"/>
      <c r="IG20" s="287"/>
      <c r="IH20" s="287"/>
      <c r="II20" s="287"/>
      <c r="IJ20" s="287"/>
      <c r="IK20" s="287"/>
      <c r="IL20" s="287"/>
      <c r="IM20" s="287"/>
      <c r="IN20" s="287"/>
      <c r="IO20" s="287"/>
      <c r="IP20" s="287"/>
      <c r="IQ20" s="287"/>
      <c r="IR20" s="287"/>
      <c r="IS20" s="287"/>
      <c r="IT20" s="287"/>
      <c r="IU20" s="287"/>
    </row>
    <row r="21" customFormat="false" ht="32.45" hidden="false" customHeight="true" outlineLevel="0" collapsed="false">
      <c r="A21" s="333" t="n">
        <v>9</v>
      </c>
      <c r="B21" s="340"/>
      <c r="C21" s="341"/>
      <c r="D21" s="341"/>
      <c r="E21" s="340"/>
      <c r="F21" s="341"/>
      <c r="G21" s="341"/>
      <c r="H21" s="343"/>
      <c r="I21" s="343"/>
      <c r="J21" s="343"/>
      <c r="K21" s="343"/>
      <c r="L21" s="284"/>
      <c r="M21" s="285"/>
      <c r="N21" s="286"/>
      <c r="O21" s="286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287"/>
      <c r="BS21" s="287"/>
      <c r="BT21" s="287"/>
      <c r="BU21" s="287"/>
      <c r="BV21" s="287"/>
      <c r="BW21" s="287"/>
      <c r="BX21" s="287"/>
      <c r="BY21" s="287"/>
      <c r="BZ21" s="287"/>
      <c r="CA21" s="287"/>
      <c r="CB21" s="287"/>
      <c r="CC21" s="287"/>
      <c r="CD21" s="287"/>
      <c r="CE21" s="287"/>
      <c r="CF21" s="287"/>
      <c r="CG21" s="287"/>
      <c r="CH21" s="287"/>
      <c r="CI21" s="287"/>
      <c r="CJ21" s="287"/>
      <c r="CK21" s="287"/>
      <c r="CL21" s="287"/>
      <c r="CM21" s="287"/>
      <c r="CN21" s="287"/>
      <c r="CO21" s="287"/>
      <c r="CP21" s="287"/>
      <c r="CQ21" s="287"/>
      <c r="CR21" s="287"/>
      <c r="CS21" s="287"/>
      <c r="CT21" s="287"/>
      <c r="CU21" s="287"/>
      <c r="CV21" s="287"/>
      <c r="CW21" s="287"/>
      <c r="CX21" s="287"/>
      <c r="CY21" s="287"/>
      <c r="CZ21" s="287"/>
      <c r="DA21" s="287"/>
      <c r="DB21" s="287"/>
      <c r="DC21" s="287"/>
      <c r="DD21" s="287"/>
      <c r="DE21" s="287"/>
      <c r="DF21" s="287"/>
      <c r="DG21" s="287"/>
      <c r="DH21" s="287"/>
      <c r="DI21" s="287"/>
      <c r="DJ21" s="287"/>
      <c r="DK21" s="287"/>
      <c r="DL21" s="287"/>
      <c r="DM21" s="287"/>
      <c r="DN21" s="287"/>
      <c r="DO21" s="287"/>
      <c r="DP21" s="287"/>
      <c r="DQ21" s="287"/>
      <c r="DR21" s="287"/>
      <c r="DS21" s="287"/>
      <c r="DT21" s="287"/>
      <c r="DU21" s="287"/>
      <c r="DV21" s="287"/>
      <c r="DW21" s="287"/>
      <c r="DX21" s="287"/>
      <c r="DY21" s="287"/>
      <c r="DZ21" s="287"/>
      <c r="EA21" s="287"/>
      <c r="EB21" s="287"/>
      <c r="EC21" s="287"/>
      <c r="ED21" s="287"/>
      <c r="EE21" s="287"/>
      <c r="EF21" s="287"/>
      <c r="EG21" s="287"/>
      <c r="EH21" s="287"/>
      <c r="EI21" s="287"/>
      <c r="EJ21" s="287"/>
      <c r="EK21" s="287"/>
      <c r="EL21" s="287"/>
      <c r="EM21" s="287"/>
      <c r="EN21" s="287"/>
      <c r="EO21" s="287"/>
      <c r="EP21" s="287"/>
      <c r="EQ21" s="287"/>
      <c r="ER21" s="287"/>
      <c r="ES21" s="287"/>
      <c r="ET21" s="287"/>
      <c r="EU21" s="287"/>
      <c r="EV21" s="287"/>
      <c r="EW21" s="287"/>
      <c r="EX21" s="287"/>
      <c r="EY21" s="287"/>
      <c r="EZ21" s="287"/>
      <c r="FA21" s="287"/>
      <c r="FB21" s="287"/>
      <c r="FC21" s="287"/>
      <c r="FD21" s="287"/>
      <c r="FE21" s="287"/>
      <c r="FF21" s="287"/>
      <c r="FG21" s="287"/>
      <c r="FH21" s="287"/>
      <c r="FI21" s="287"/>
      <c r="FJ21" s="287"/>
      <c r="FK21" s="287"/>
      <c r="FL21" s="287"/>
      <c r="FM21" s="287"/>
      <c r="FN21" s="287"/>
      <c r="FO21" s="287"/>
      <c r="FP21" s="287"/>
      <c r="FQ21" s="287"/>
      <c r="FR21" s="287"/>
      <c r="FS21" s="287"/>
      <c r="FT21" s="287"/>
      <c r="FU21" s="287"/>
      <c r="FV21" s="287"/>
      <c r="FW21" s="287"/>
      <c r="FX21" s="287"/>
      <c r="FY21" s="287"/>
      <c r="FZ21" s="287"/>
      <c r="GA21" s="287"/>
      <c r="GB21" s="287"/>
      <c r="GC21" s="287"/>
      <c r="GD21" s="287"/>
      <c r="GE21" s="287"/>
      <c r="GF21" s="287"/>
      <c r="GG21" s="287"/>
      <c r="GH21" s="287"/>
      <c r="GI21" s="287"/>
      <c r="GJ21" s="287"/>
      <c r="GK21" s="287"/>
      <c r="GL21" s="287"/>
      <c r="GM21" s="287"/>
      <c r="GN21" s="287"/>
      <c r="GO21" s="287"/>
      <c r="GP21" s="287"/>
      <c r="GQ21" s="287"/>
      <c r="GR21" s="287"/>
      <c r="GS21" s="287"/>
      <c r="GT21" s="287"/>
      <c r="GU21" s="287"/>
      <c r="GV21" s="287"/>
      <c r="GW21" s="287"/>
      <c r="GX21" s="287"/>
      <c r="GY21" s="287"/>
      <c r="GZ21" s="287"/>
      <c r="HA21" s="287"/>
      <c r="HB21" s="287"/>
      <c r="HC21" s="287"/>
      <c r="HD21" s="287"/>
      <c r="HE21" s="287"/>
      <c r="HF21" s="287"/>
      <c r="HG21" s="287"/>
      <c r="HH21" s="287"/>
      <c r="HI21" s="287"/>
      <c r="HJ21" s="287"/>
      <c r="HK21" s="287"/>
      <c r="HL21" s="287"/>
      <c r="HM21" s="287"/>
      <c r="HN21" s="287"/>
      <c r="HO21" s="287"/>
      <c r="HP21" s="287"/>
      <c r="HQ21" s="287"/>
      <c r="HR21" s="287"/>
      <c r="HS21" s="287"/>
      <c r="HT21" s="287"/>
      <c r="HU21" s="287"/>
      <c r="HV21" s="287"/>
      <c r="HW21" s="287"/>
      <c r="HX21" s="287"/>
      <c r="HY21" s="287"/>
      <c r="HZ21" s="287"/>
      <c r="IA21" s="287"/>
      <c r="IB21" s="287"/>
      <c r="IC21" s="287"/>
      <c r="ID21" s="287"/>
      <c r="IE21" s="287"/>
      <c r="IF21" s="287"/>
      <c r="IG21" s="287"/>
      <c r="IH21" s="287"/>
      <c r="II21" s="287"/>
      <c r="IJ21" s="287"/>
      <c r="IK21" s="287"/>
      <c r="IL21" s="287"/>
      <c r="IM21" s="287"/>
      <c r="IN21" s="287"/>
      <c r="IO21" s="287"/>
      <c r="IP21" s="287"/>
      <c r="IQ21" s="287"/>
      <c r="IR21" s="287"/>
      <c r="IS21" s="287"/>
      <c r="IT21" s="287"/>
      <c r="IU21" s="287"/>
    </row>
    <row r="22" customFormat="false" ht="32.45" hidden="false" customHeight="true" outlineLevel="0" collapsed="false">
      <c r="A22" s="333"/>
      <c r="B22" s="340"/>
      <c r="C22" s="341"/>
      <c r="D22" s="341"/>
      <c r="E22" s="340"/>
      <c r="F22" s="341"/>
      <c r="G22" s="341"/>
      <c r="H22" s="343"/>
      <c r="I22" s="343"/>
      <c r="J22" s="343"/>
      <c r="K22" s="343"/>
      <c r="L22" s="284"/>
      <c r="M22" s="285"/>
      <c r="N22" s="286"/>
      <c r="O22" s="286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  <c r="BI22" s="287"/>
      <c r="BJ22" s="287"/>
      <c r="BK22" s="287"/>
      <c r="BL22" s="287"/>
      <c r="BM22" s="287"/>
      <c r="BN22" s="287"/>
      <c r="BO22" s="287"/>
      <c r="BP22" s="287"/>
      <c r="BQ22" s="287"/>
      <c r="BR22" s="287"/>
      <c r="BS22" s="287"/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7"/>
      <c r="CG22" s="287"/>
      <c r="CH22" s="287"/>
      <c r="CI22" s="287"/>
      <c r="CJ22" s="287"/>
      <c r="CK22" s="287"/>
      <c r="CL22" s="287"/>
      <c r="CM22" s="287"/>
      <c r="CN22" s="287"/>
      <c r="CO22" s="287"/>
      <c r="CP22" s="287"/>
      <c r="CQ22" s="287"/>
      <c r="CR22" s="287"/>
      <c r="CS22" s="287"/>
      <c r="CT22" s="287"/>
      <c r="CU22" s="287"/>
      <c r="CV22" s="287"/>
      <c r="CW22" s="287"/>
      <c r="CX22" s="287"/>
      <c r="CY22" s="287"/>
      <c r="CZ22" s="287"/>
      <c r="DA22" s="287"/>
      <c r="DB22" s="287"/>
      <c r="DC22" s="287"/>
      <c r="DD22" s="287"/>
      <c r="DE22" s="287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  <c r="EC22" s="287"/>
      <c r="ED22" s="287"/>
      <c r="EE22" s="287"/>
      <c r="EF22" s="287"/>
      <c r="EG22" s="287"/>
      <c r="EH22" s="287"/>
      <c r="EI22" s="287"/>
      <c r="EJ22" s="287"/>
      <c r="EK22" s="287"/>
      <c r="EL22" s="287"/>
      <c r="EM22" s="287"/>
      <c r="EN22" s="287"/>
      <c r="EO22" s="287"/>
      <c r="EP22" s="287"/>
      <c r="EQ22" s="287"/>
      <c r="ER22" s="287"/>
      <c r="ES22" s="287"/>
      <c r="ET22" s="287"/>
      <c r="EU22" s="287"/>
      <c r="EV22" s="287"/>
      <c r="EW22" s="287"/>
      <c r="EX22" s="287"/>
      <c r="EY22" s="287"/>
      <c r="EZ22" s="287"/>
      <c r="FA22" s="287"/>
      <c r="FB22" s="287"/>
      <c r="FC22" s="287"/>
      <c r="FD22" s="287"/>
      <c r="FE22" s="287"/>
      <c r="FF22" s="287"/>
      <c r="FG22" s="287"/>
      <c r="FH22" s="287"/>
      <c r="FI22" s="287"/>
      <c r="FJ22" s="287"/>
      <c r="FK22" s="287"/>
      <c r="FL22" s="287"/>
      <c r="FM22" s="287"/>
      <c r="FN22" s="287"/>
      <c r="FO22" s="287"/>
      <c r="FP22" s="287"/>
      <c r="FQ22" s="287"/>
      <c r="FR22" s="287"/>
      <c r="FS22" s="287"/>
      <c r="FT22" s="287"/>
      <c r="FU22" s="287"/>
      <c r="FV22" s="287"/>
      <c r="FW22" s="287"/>
      <c r="FX22" s="287"/>
      <c r="FY22" s="287"/>
      <c r="FZ22" s="287"/>
      <c r="GA22" s="287"/>
      <c r="GB22" s="287"/>
      <c r="GC22" s="287"/>
      <c r="GD22" s="287"/>
      <c r="GE22" s="287"/>
      <c r="GF22" s="287"/>
      <c r="GG22" s="287"/>
      <c r="GH22" s="287"/>
      <c r="GI22" s="287"/>
      <c r="GJ22" s="287"/>
      <c r="GK22" s="287"/>
      <c r="GL22" s="287"/>
      <c r="GM22" s="287"/>
      <c r="GN22" s="287"/>
      <c r="GO22" s="287"/>
      <c r="GP22" s="287"/>
      <c r="GQ22" s="287"/>
      <c r="GR22" s="287"/>
      <c r="GS22" s="287"/>
      <c r="GT22" s="287"/>
      <c r="GU22" s="287"/>
      <c r="GV22" s="287"/>
      <c r="GW22" s="287"/>
      <c r="GX22" s="287"/>
      <c r="GY22" s="287"/>
      <c r="GZ22" s="287"/>
      <c r="HA22" s="287"/>
      <c r="HB22" s="287"/>
      <c r="HC22" s="287"/>
      <c r="HD22" s="287"/>
      <c r="HE22" s="287"/>
      <c r="HF22" s="287"/>
      <c r="HG22" s="287"/>
      <c r="HH22" s="287"/>
      <c r="HI22" s="287"/>
      <c r="HJ22" s="287"/>
      <c r="HK22" s="287"/>
      <c r="HL22" s="287"/>
      <c r="HM22" s="287"/>
      <c r="HN22" s="287"/>
      <c r="HO22" s="287"/>
      <c r="HP22" s="287"/>
      <c r="HQ22" s="287"/>
      <c r="HR22" s="287"/>
      <c r="HS22" s="287"/>
      <c r="HT22" s="287"/>
      <c r="HU22" s="287"/>
      <c r="HV22" s="287"/>
      <c r="HW22" s="287"/>
      <c r="HX22" s="287"/>
      <c r="HY22" s="287"/>
      <c r="HZ22" s="287"/>
      <c r="IA22" s="287"/>
      <c r="IB22" s="287"/>
      <c r="IC22" s="287"/>
      <c r="ID22" s="287"/>
      <c r="IE22" s="287"/>
      <c r="IF22" s="287"/>
      <c r="IG22" s="287"/>
      <c r="IH22" s="287"/>
      <c r="II22" s="287"/>
      <c r="IJ22" s="287"/>
      <c r="IK22" s="287"/>
      <c r="IL22" s="287"/>
      <c r="IM22" s="287"/>
      <c r="IN22" s="287"/>
      <c r="IO22" s="287"/>
      <c r="IP22" s="287"/>
      <c r="IQ22" s="287"/>
      <c r="IR22" s="287"/>
      <c r="IS22" s="287"/>
      <c r="IT22" s="287"/>
      <c r="IU22" s="287"/>
    </row>
    <row r="23" s="324" customFormat="true" ht="36.75" hidden="false" customHeight="true" outlineLevel="0" collapsed="false">
      <c r="A23" s="344" t="s">
        <v>104</v>
      </c>
      <c r="B23" s="344"/>
      <c r="C23" s="344"/>
      <c r="D23" s="345" t="s">
        <v>105</v>
      </c>
      <c r="E23" s="345"/>
      <c r="F23" s="346"/>
      <c r="G23" s="347"/>
      <c r="H23" s="345" t="s">
        <v>105</v>
      </c>
      <c r="I23" s="345"/>
      <c r="J23" s="345"/>
      <c r="K23" s="347"/>
      <c r="L23" s="284"/>
      <c r="M23" s="321"/>
      <c r="N23" s="322"/>
      <c r="O23" s="322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23"/>
      <c r="HY23" s="323"/>
      <c r="HZ23" s="323"/>
      <c r="IA23" s="323"/>
      <c r="IB23" s="323"/>
      <c r="IC23" s="323"/>
      <c r="ID23" s="323"/>
      <c r="IE23" s="323"/>
      <c r="IF23" s="323"/>
      <c r="IG23" s="323"/>
      <c r="IH23" s="323"/>
      <c r="II23" s="323"/>
      <c r="IJ23" s="323"/>
      <c r="IK23" s="323"/>
      <c r="IL23" s="323"/>
      <c r="IM23" s="323"/>
      <c r="IN23" s="323"/>
      <c r="IO23" s="323"/>
      <c r="IP23" s="323"/>
      <c r="IQ23" s="323"/>
      <c r="IR23" s="323"/>
      <c r="IS23" s="323"/>
      <c r="IT23" s="323"/>
      <c r="IU23" s="323"/>
    </row>
    <row r="24" customFormat="false" ht="25.15" hidden="false" customHeight="true" outlineLevel="0" collapsed="false">
      <c r="A24" s="283"/>
      <c r="B24" s="283"/>
      <c r="C24" s="348"/>
      <c r="D24" s="349"/>
      <c r="E24" s="349"/>
      <c r="F24" s="350"/>
      <c r="G24" s="350"/>
      <c r="H24" s="349"/>
      <c r="I24" s="349"/>
      <c r="J24" s="349"/>
      <c r="K24" s="351"/>
      <c r="L24" s="284"/>
      <c r="M24" s="285"/>
      <c r="N24" s="286"/>
      <c r="O24" s="286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7"/>
      <c r="BG24" s="287"/>
      <c r="BH24" s="287"/>
      <c r="BI24" s="287"/>
      <c r="BJ24" s="287"/>
      <c r="BK24" s="287"/>
      <c r="BL24" s="287"/>
      <c r="BM24" s="287"/>
      <c r="BN24" s="287"/>
      <c r="BO24" s="287"/>
      <c r="BP24" s="287"/>
      <c r="BQ24" s="287"/>
      <c r="BR24" s="287"/>
      <c r="BS24" s="287"/>
      <c r="BT24" s="287"/>
      <c r="BU24" s="287"/>
      <c r="BV24" s="287"/>
      <c r="BW24" s="287"/>
      <c r="BX24" s="287"/>
      <c r="BY24" s="287"/>
      <c r="BZ24" s="287"/>
      <c r="CA24" s="287"/>
      <c r="CB24" s="287"/>
      <c r="CC24" s="287"/>
      <c r="CD24" s="287"/>
      <c r="CE24" s="287"/>
      <c r="CF24" s="287"/>
      <c r="CG24" s="287"/>
      <c r="CH24" s="287"/>
      <c r="CI24" s="287"/>
      <c r="CJ24" s="287"/>
      <c r="CK24" s="287"/>
      <c r="CL24" s="287"/>
      <c r="CM24" s="287"/>
      <c r="CN24" s="287"/>
      <c r="CO24" s="287"/>
      <c r="CP24" s="287"/>
      <c r="CQ24" s="287"/>
      <c r="CR24" s="287"/>
      <c r="CS24" s="287"/>
      <c r="CT24" s="287"/>
      <c r="CU24" s="287"/>
      <c r="CV24" s="287"/>
      <c r="CW24" s="287"/>
      <c r="CX24" s="287"/>
      <c r="CY24" s="287"/>
      <c r="CZ24" s="287"/>
      <c r="DA24" s="287"/>
      <c r="DB24" s="287"/>
      <c r="DC24" s="287"/>
      <c r="DD24" s="287"/>
      <c r="DE24" s="287"/>
      <c r="DF24" s="287"/>
      <c r="DG24" s="287"/>
      <c r="DH24" s="287"/>
      <c r="DI24" s="287"/>
      <c r="DJ24" s="287"/>
      <c r="DK24" s="287"/>
      <c r="DL24" s="287"/>
      <c r="DM24" s="287"/>
      <c r="DN24" s="287"/>
      <c r="DO24" s="287"/>
      <c r="DP24" s="287"/>
      <c r="DQ24" s="287"/>
      <c r="DR24" s="287"/>
      <c r="DS24" s="287"/>
      <c r="DT24" s="287"/>
      <c r="DU24" s="287"/>
      <c r="DV24" s="287"/>
      <c r="DW24" s="287"/>
      <c r="DX24" s="287"/>
      <c r="DY24" s="287"/>
      <c r="DZ24" s="287"/>
      <c r="EA24" s="287"/>
      <c r="EB24" s="287"/>
      <c r="EC24" s="287"/>
      <c r="ED24" s="287"/>
      <c r="EE24" s="287"/>
      <c r="EF24" s="287"/>
      <c r="EG24" s="287"/>
      <c r="EH24" s="287"/>
      <c r="EI24" s="287"/>
      <c r="EJ24" s="287"/>
      <c r="EK24" s="287"/>
      <c r="EL24" s="287"/>
      <c r="EM24" s="287"/>
      <c r="EN24" s="287"/>
      <c r="EO24" s="287"/>
      <c r="EP24" s="287"/>
      <c r="EQ24" s="287"/>
      <c r="ER24" s="287"/>
      <c r="ES24" s="287"/>
      <c r="ET24" s="287"/>
      <c r="EU24" s="287"/>
      <c r="EV24" s="287"/>
      <c r="EW24" s="287"/>
      <c r="EX24" s="287"/>
      <c r="EY24" s="287"/>
      <c r="EZ24" s="287"/>
      <c r="FA24" s="287"/>
      <c r="FB24" s="287"/>
      <c r="FC24" s="287"/>
      <c r="FD24" s="287"/>
      <c r="FE24" s="287"/>
      <c r="FF24" s="287"/>
      <c r="FG24" s="287"/>
      <c r="FH24" s="287"/>
      <c r="FI24" s="287"/>
      <c r="FJ24" s="287"/>
      <c r="FK24" s="287"/>
      <c r="FL24" s="287"/>
      <c r="FM24" s="287"/>
      <c r="FN24" s="287"/>
      <c r="FO24" s="287"/>
      <c r="FP24" s="287"/>
      <c r="FQ24" s="287"/>
      <c r="FR24" s="287"/>
      <c r="FS24" s="287"/>
      <c r="FT24" s="287"/>
      <c r="FU24" s="287"/>
      <c r="FV24" s="287"/>
      <c r="FW24" s="287"/>
      <c r="FX24" s="287"/>
      <c r="FY24" s="287"/>
      <c r="FZ24" s="287"/>
      <c r="GA24" s="287"/>
      <c r="GB24" s="287"/>
      <c r="GC24" s="287"/>
      <c r="GD24" s="287"/>
      <c r="GE24" s="287"/>
      <c r="GF24" s="287"/>
      <c r="GG24" s="287"/>
      <c r="GH24" s="287"/>
      <c r="GI24" s="287"/>
      <c r="GJ24" s="287"/>
      <c r="GK24" s="287"/>
      <c r="GL24" s="287"/>
      <c r="GM24" s="287"/>
      <c r="GN24" s="287"/>
      <c r="GO24" s="287"/>
      <c r="GP24" s="287"/>
      <c r="GQ24" s="287"/>
      <c r="GR24" s="287"/>
      <c r="GS24" s="287"/>
      <c r="GT24" s="287"/>
      <c r="GU24" s="287"/>
      <c r="GV24" s="287"/>
      <c r="GW24" s="287"/>
      <c r="GX24" s="287"/>
      <c r="GY24" s="287"/>
      <c r="GZ24" s="287"/>
      <c r="HA24" s="287"/>
      <c r="HB24" s="287"/>
      <c r="HC24" s="287"/>
      <c r="HD24" s="287"/>
      <c r="HE24" s="287"/>
      <c r="HF24" s="287"/>
      <c r="HG24" s="287"/>
      <c r="HH24" s="287"/>
      <c r="HI24" s="287"/>
      <c r="HJ24" s="287"/>
      <c r="HK24" s="287"/>
      <c r="HL24" s="287"/>
      <c r="HM24" s="287"/>
      <c r="HN24" s="287"/>
      <c r="HO24" s="287"/>
      <c r="HP24" s="287"/>
      <c r="HQ24" s="287"/>
      <c r="HR24" s="287"/>
      <c r="HS24" s="287"/>
      <c r="HT24" s="287"/>
      <c r="HU24" s="287"/>
      <c r="HV24" s="287"/>
      <c r="HW24" s="287"/>
      <c r="HX24" s="287"/>
      <c r="HY24" s="287"/>
      <c r="HZ24" s="287"/>
      <c r="IA24" s="287"/>
      <c r="IB24" s="287"/>
      <c r="IC24" s="287"/>
      <c r="ID24" s="287"/>
      <c r="IE24" s="287"/>
      <c r="IF24" s="287"/>
      <c r="IG24" s="287"/>
      <c r="IH24" s="287"/>
      <c r="II24" s="287"/>
      <c r="IJ24" s="287"/>
      <c r="IK24" s="287"/>
      <c r="IL24" s="287"/>
      <c r="IM24" s="287"/>
      <c r="IN24" s="287"/>
      <c r="IO24" s="287"/>
      <c r="IP24" s="287"/>
      <c r="IQ24" s="287"/>
      <c r="IR24" s="287"/>
      <c r="IS24" s="287"/>
      <c r="IT24" s="287"/>
      <c r="IU24" s="287"/>
    </row>
    <row r="25" customFormat="false" ht="25.15" hidden="false" customHeight="true" outlineLevel="0" collapsed="false">
      <c r="A25" s="283"/>
      <c r="B25" s="283"/>
      <c r="C25" s="348"/>
      <c r="D25" s="349"/>
      <c r="E25" s="349"/>
      <c r="F25" s="350"/>
      <c r="G25" s="350"/>
      <c r="H25" s="349"/>
      <c r="I25" s="349"/>
      <c r="J25" s="349"/>
      <c r="K25" s="351"/>
      <c r="L25" s="284"/>
      <c r="M25" s="285"/>
      <c r="N25" s="286"/>
      <c r="O25" s="286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7"/>
      <c r="CF25" s="287"/>
      <c r="CG25" s="287"/>
      <c r="CH25" s="287"/>
      <c r="CI25" s="287"/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287"/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7"/>
      <c r="DT25" s="287"/>
      <c r="DU25" s="287"/>
      <c r="DV25" s="287"/>
      <c r="DW25" s="287"/>
      <c r="DX25" s="287"/>
      <c r="DY25" s="287"/>
      <c r="DZ25" s="287"/>
      <c r="EA25" s="287"/>
      <c r="EB25" s="287"/>
      <c r="EC25" s="287"/>
      <c r="ED25" s="287"/>
      <c r="EE25" s="287"/>
      <c r="EF25" s="287"/>
      <c r="EG25" s="287"/>
      <c r="EH25" s="287"/>
      <c r="EI25" s="287"/>
      <c r="EJ25" s="287"/>
      <c r="EK25" s="287"/>
      <c r="EL25" s="287"/>
      <c r="EM25" s="287"/>
      <c r="EN25" s="287"/>
      <c r="EO25" s="287"/>
      <c r="EP25" s="287"/>
      <c r="EQ25" s="287"/>
      <c r="ER25" s="287"/>
      <c r="ES25" s="287"/>
      <c r="ET25" s="287"/>
      <c r="EU25" s="287"/>
      <c r="EV25" s="287"/>
      <c r="EW25" s="287"/>
      <c r="EX25" s="287"/>
      <c r="EY25" s="287"/>
      <c r="EZ25" s="287"/>
      <c r="FA25" s="287"/>
      <c r="FB25" s="287"/>
      <c r="FC25" s="287"/>
      <c r="FD25" s="287"/>
      <c r="FE25" s="287"/>
      <c r="FF25" s="287"/>
      <c r="FG25" s="287"/>
      <c r="FH25" s="287"/>
      <c r="FI25" s="287"/>
      <c r="FJ25" s="287"/>
      <c r="FK25" s="287"/>
      <c r="FL25" s="287"/>
      <c r="FM25" s="287"/>
      <c r="FN25" s="287"/>
      <c r="FO25" s="287"/>
      <c r="FP25" s="287"/>
      <c r="FQ25" s="287"/>
      <c r="FR25" s="287"/>
      <c r="FS25" s="287"/>
      <c r="FT25" s="287"/>
      <c r="FU25" s="287"/>
      <c r="FV25" s="287"/>
      <c r="FW25" s="287"/>
      <c r="FX25" s="287"/>
      <c r="FY25" s="287"/>
      <c r="FZ25" s="287"/>
      <c r="GA25" s="287"/>
      <c r="GB25" s="287"/>
      <c r="GC25" s="287"/>
      <c r="GD25" s="287"/>
      <c r="GE25" s="287"/>
      <c r="GF25" s="287"/>
      <c r="GG25" s="287"/>
      <c r="GH25" s="287"/>
      <c r="GI25" s="287"/>
      <c r="GJ25" s="287"/>
      <c r="GK25" s="287"/>
      <c r="GL25" s="287"/>
      <c r="GM25" s="287"/>
      <c r="GN25" s="287"/>
      <c r="GO25" s="287"/>
      <c r="GP25" s="287"/>
      <c r="GQ25" s="287"/>
      <c r="GR25" s="287"/>
      <c r="GS25" s="287"/>
      <c r="GT25" s="287"/>
      <c r="GU25" s="287"/>
      <c r="GV25" s="287"/>
      <c r="GW25" s="287"/>
      <c r="GX25" s="287"/>
      <c r="GY25" s="287"/>
      <c r="GZ25" s="287"/>
      <c r="HA25" s="287"/>
      <c r="HB25" s="287"/>
      <c r="HC25" s="287"/>
      <c r="HD25" s="287"/>
      <c r="HE25" s="287"/>
      <c r="HF25" s="287"/>
      <c r="HG25" s="287"/>
      <c r="HH25" s="287"/>
      <c r="HI25" s="287"/>
      <c r="HJ25" s="287"/>
      <c r="HK25" s="287"/>
      <c r="HL25" s="287"/>
      <c r="HM25" s="287"/>
      <c r="HN25" s="287"/>
      <c r="HO25" s="287"/>
      <c r="HP25" s="287"/>
      <c r="HQ25" s="287"/>
      <c r="HR25" s="287"/>
      <c r="HS25" s="287"/>
      <c r="HT25" s="287"/>
      <c r="HU25" s="287"/>
      <c r="HV25" s="287"/>
      <c r="HW25" s="287"/>
      <c r="HX25" s="287"/>
      <c r="HY25" s="287"/>
      <c r="HZ25" s="287"/>
      <c r="IA25" s="287"/>
      <c r="IB25" s="287"/>
      <c r="IC25" s="287"/>
      <c r="ID25" s="287"/>
      <c r="IE25" s="287"/>
      <c r="IF25" s="287"/>
      <c r="IG25" s="287"/>
      <c r="IH25" s="287"/>
      <c r="II25" s="287"/>
      <c r="IJ25" s="287"/>
      <c r="IK25" s="287"/>
      <c r="IL25" s="287"/>
      <c r="IM25" s="287"/>
      <c r="IN25" s="287"/>
      <c r="IO25" s="287"/>
      <c r="IP25" s="287"/>
      <c r="IQ25" s="287"/>
      <c r="IR25" s="287"/>
      <c r="IS25" s="287"/>
      <c r="IT25" s="287"/>
      <c r="IU25" s="287"/>
    </row>
    <row r="26" customFormat="false" ht="25.15" hidden="false" customHeight="true" outlineLevel="0" collapsed="false">
      <c r="A26" s="351" t="s">
        <v>106</v>
      </c>
      <c r="B26" s="351"/>
      <c r="D26" s="352"/>
      <c r="E26" s="352"/>
      <c r="G26" s="352"/>
      <c r="H26" s="352"/>
      <c r="I26" s="352"/>
      <c r="J26" s="352"/>
      <c r="K26" s="351"/>
      <c r="L26" s="284"/>
      <c r="M26" s="285"/>
      <c r="N26" s="286"/>
      <c r="O26" s="286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  <c r="BG26" s="287"/>
      <c r="BH26" s="287"/>
      <c r="BI26" s="287"/>
      <c r="BJ26" s="287"/>
      <c r="BK26" s="287"/>
      <c r="BL26" s="287"/>
      <c r="BM26" s="287"/>
      <c r="BN26" s="287"/>
      <c r="BO26" s="287"/>
      <c r="BP26" s="287"/>
      <c r="BQ26" s="287"/>
      <c r="BR26" s="287"/>
      <c r="BS26" s="287"/>
      <c r="BT26" s="287"/>
      <c r="BU26" s="287"/>
      <c r="BV26" s="287"/>
      <c r="BW26" s="287"/>
      <c r="BX26" s="287"/>
      <c r="BY26" s="287"/>
      <c r="BZ26" s="287"/>
      <c r="CA26" s="287"/>
      <c r="CB26" s="287"/>
      <c r="CC26" s="287"/>
      <c r="CD26" s="287"/>
      <c r="CE26" s="287"/>
      <c r="CF26" s="287"/>
      <c r="CG26" s="287"/>
      <c r="CH26" s="287"/>
      <c r="CI26" s="287"/>
      <c r="CJ26" s="287"/>
      <c r="CK26" s="287"/>
      <c r="CL26" s="287"/>
      <c r="CM26" s="287"/>
      <c r="CN26" s="287"/>
      <c r="CO26" s="287"/>
      <c r="CP26" s="287"/>
      <c r="CQ26" s="287"/>
      <c r="CR26" s="287"/>
      <c r="CS26" s="287"/>
      <c r="CT26" s="287"/>
      <c r="CU26" s="287"/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7"/>
      <c r="DT26" s="287"/>
      <c r="DU26" s="287"/>
      <c r="DV26" s="287"/>
      <c r="DW26" s="287"/>
      <c r="DX26" s="287"/>
      <c r="DY26" s="287"/>
      <c r="DZ26" s="287"/>
      <c r="EA26" s="287"/>
      <c r="EB26" s="287"/>
      <c r="EC26" s="287"/>
      <c r="ED26" s="287"/>
      <c r="EE26" s="287"/>
      <c r="EF26" s="287"/>
      <c r="EG26" s="287"/>
      <c r="EH26" s="287"/>
      <c r="EI26" s="287"/>
      <c r="EJ26" s="287"/>
      <c r="EK26" s="287"/>
      <c r="EL26" s="287"/>
      <c r="EM26" s="287"/>
      <c r="EN26" s="287"/>
      <c r="EO26" s="287"/>
      <c r="EP26" s="287"/>
      <c r="EQ26" s="287"/>
      <c r="ER26" s="287"/>
      <c r="ES26" s="287"/>
      <c r="ET26" s="287"/>
      <c r="EU26" s="287"/>
      <c r="EV26" s="287"/>
      <c r="EW26" s="287"/>
      <c r="EX26" s="287"/>
      <c r="EY26" s="287"/>
      <c r="EZ26" s="287"/>
      <c r="FA26" s="287"/>
      <c r="FB26" s="287"/>
      <c r="FC26" s="287"/>
      <c r="FD26" s="287"/>
      <c r="FE26" s="287"/>
      <c r="FF26" s="287"/>
      <c r="FG26" s="287"/>
      <c r="FH26" s="287"/>
      <c r="FI26" s="287"/>
      <c r="FJ26" s="287"/>
      <c r="FK26" s="287"/>
      <c r="FL26" s="287"/>
      <c r="FM26" s="287"/>
      <c r="FN26" s="287"/>
      <c r="FO26" s="287"/>
      <c r="FP26" s="287"/>
      <c r="FQ26" s="287"/>
      <c r="FR26" s="287"/>
      <c r="FS26" s="287"/>
      <c r="FT26" s="287"/>
      <c r="FU26" s="287"/>
      <c r="FV26" s="287"/>
      <c r="FW26" s="287"/>
      <c r="FX26" s="287"/>
      <c r="FY26" s="287"/>
      <c r="FZ26" s="287"/>
      <c r="GA26" s="287"/>
      <c r="GB26" s="287"/>
      <c r="GC26" s="287"/>
      <c r="GD26" s="287"/>
      <c r="GE26" s="287"/>
      <c r="GF26" s="287"/>
      <c r="GG26" s="287"/>
      <c r="GH26" s="287"/>
      <c r="GI26" s="287"/>
      <c r="GJ26" s="287"/>
      <c r="GK26" s="287"/>
      <c r="GL26" s="287"/>
      <c r="GM26" s="287"/>
      <c r="GN26" s="287"/>
      <c r="GO26" s="287"/>
      <c r="GP26" s="287"/>
      <c r="GQ26" s="287"/>
      <c r="GR26" s="287"/>
      <c r="GS26" s="287"/>
      <c r="GT26" s="287"/>
      <c r="GU26" s="287"/>
      <c r="GV26" s="287"/>
      <c r="GW26" s="287"/>
      <c r="GX26" s="287"/>
      <c r="GY26" s="287"/>
      <c r="GZ26" s="287"/>
      <c r="HA26" s="287"/>
      <c r="HB26" s="287"/>
      <c r="HC26" s="287"/>
      <c r="HD26" s="287"/>
      <c r="HE26" s="287"/>
      <c r="HF26" s="287"/>
      <c r="HG26" s="287"/>
      <c r="HH26" s="287"/>
      <c r="HI26" s="287"/>
      <c r="HJ26" s="287"/>
      <c r="HK26" s="287"/>
      <c r="HL26" s="287"/>
      <c r="HM26" s="287"/>
      <c r="HN26" s="287"/>
      <c r="HO26" s="287"/>
      <c r="HP26" s="287"/>
      <c r="HQ26" s="287"/>
      <c r="HR26" s="287"/>
      <c r="HS26" s="287"/>
      <c r="HT26" s="287"/>
      <c r="HU26" s="287"/>
      <c r="HV26" s="287"/>
      <c r="HW26" s="287"/>
      <c r="HX26" s="287"/>
      <c r="HY26" s="287"/>
      <c r="HZ26" s="287"/>
      <c r="IA26" s="287"/>
      <c r="IB26" s="287"/>
      <c r="IC26" s="287"/>
      <c r="ID26" s="287"/>
      <c r="IE26" s="287"/>
      <c r="IF26" s="287"/>
      <c r="IG26" s="287"/>
      <c r="IH26" s="287"/>
      <c r="II26" s="287"/>
      <c r="IJ26" s="287"/>
      <c r="IK26" s="287"/>
      <c r="IL26" s="287"/>
      <c r="IM26" s="287"/>
      <c r="IN26" s="287"/>
      <c r="IO26" s="287"/>
      <c r="IP26" s="287"/>
      <c r="IQ26" s="287"/>
      <c r="IR26" s="287"/>
      <c r="IS26" s="287"/>
      <c r="IT26" s="287"/>
      <c r="IU26" s="287"/>
    </row>
    <row r="27" customFormat="false" ht="25.15" hidden="false" customHeight="true" outlineLevel="0" collapsed="false">
      <c r="A27" s="351"/>
      <c r="B27" s="351"/>
      <c r="C27" s="353" t="s">
        <v>200</v>
      </c>
      <c r="D27" s="353"/>
      <c r="E27" s="353"/>
      <c r="F27" s="354" t="s">
        <v>201</v>
      </c>
      <c r="G27" s="354"/>
      <c r="H27" s="354"/>
      <c r="I27" s="354"/>
      <c r="J27" s="354"/>
      <c r="K27" s="351"/>
      <c r="L27" s="284"/>
      <c r="M27" s="285"/>
      <c r="N27" s="286"/>
      <c r="O27" s="286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7"/>
      <c r="EQ27" s="287"/>
      <c r="ER27" s="287"/>
      <c r="ES27" s="287"/>
      <c r="ET27" s="287"/>
      <c r="EU27" s="287"/>
      <c r="EV27" s="287"/>
      <c r="EW27" s="287"/>
      <c r="EX27" s="287"/>
      <c r="EY27" s="287"/>
      <c r="EZ27" s="287"/>
      <c r="FA27" s="287"/>
      <c r="FB27" s="287"/>
      <c r="FC27" s="287"/>
      <c r="FD27" s="287"/>
      <c r="FE27" s="287"/>
      <c r="FF27" s="287"/>
      <c r="FG27" s="287"/>
      <c r="FH27" s="287"/>
      <c r="FI27" s="287"/>
      <c r="FJ27" s="287"/>
      <c r="FK27" s="287"/>
      <c r="FL27" s="287"/>
      <c r="FM27" s="287"/>
      <c r="FN27" s="287"/>
      <c r="FO27" s="287"/>
      <c r="FP27" s="287"/>
      <c r="FQ27" s="287"/>
      <c r="FR27" s="287"/>
      <c r="FS27" s="287"/>
      <c r="FT27" s="287"/>
      <c r="FU27" s="287"/>
      <c r="FV27" s="287"/>
      <c r="FW27" s="287"/>
      <c r="FX27" s="287"/>
      <c r="FY27" s="287"/>
      <c r="FZ27" s="287"/>
      <c r="GA27" s="287"/>
      <c r="GB27" s="287"/>
      <c r="GC27" s="287"/>
      <c r="GD27" s="287"/>
      <c r="GE27" s="287"/>
      <c r="GF27" s="287"/>
      <c r="GG27" s="287"/>
      <c r="GH27" s="287"/>
      <c r="GI27" s="287"/>
      <c r="GJ27" s="287"/>
      <c r="GK27" s="287"/>
      <c r="GL27" s="287"/>
      <c r="GM27" s="287"/>
      <c r="GN27" s="287"/>
      <c r="GO27" s="287"/>
      <c r="GP27" s="287"/>
      <c r="GQ27" s="287"/>
      <c r="GR27" s="287"/>
      <c r="GS27" s="287"/>
      <c r="GT27" s="287"/>
      <c r="GU27" s="287"/>
      <c r="GV27" s="287"/>
      <c r="GW27" s="287"/>
      <c r="GX27" s="287"/>
      <c r="GY27" s="287"/>
      <c r="GZ27" s="287"/>
      <c r="HA27" s="287"/>
      <c r="HB27" s="287"/>
      <c r="HC27" s="287"/>
      <c r="HD27" s="287"/>
      <c r="HE27" s="287"/>
      <c r="HF27" s="287"/>
      <c r="HG27" s="287"/>
      <c r="HH27" s="287"/>
      <c r="HI27" s="287"/>
      <c r="HJ27" s="287"/>
      <c r="HK27" s="287"/>
      <c r="HL27" s="287"/>
      <c r="HM27" s="287"/>
      <c r="HN27" s="287"/>
      <c r="HO27" s="287"/>
      <c r="HP27" s="287"/>
      <c r="HQ27" s="287"/>
      <c r="HR27" s="287"/>
      <c r="HS27" s="287"/>
      <c r="HT27" s="287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  <c r="II27" s="287"/>
      <c r="IJ27" s="287"/>
      <c r="IK27" s="287"/>
      <c r="IL27" s="287"/>
      <c r="IM27" s="287"/>
      <c r="IN27" s="287"/>
      <c r="IO27" s="287"/>
      <c r="IP27" s="287"/>
      <c r="IQ27" s="287"/>
      <c r="IR27" s="287"/>
      <c r="IS27" s="287"/>
      <c r="IT27" s="287"/>
      <c r="IU27" s="287"/>
    </row>
    <row r="28" customFormat="false" ht="25.15" hidden="false" customHeight="true" outlineLevel="0" collapsed="false">
      <c r="A28" s="351"/>
      <c r="B28" s="351"/>
      <c r="C28" s="355" t="s">
        <v>109</v>
      </c>
      <c r="D28" s="356"/>
      <c r="E28" s="356"/>
      <c r="F28" s="355" t="s">
        <v>110</v>
      </c>
      <c r="G28" s="356"/>
      <c r="H28" s="356"/>
      <c r="I28" s="356"/>
      <c r="J28" s="357"/>
      <c r="K28" s="351"/>
      <c r="L28" s="284"/>
      <c r="M28" s="285"/>
      <c r="N28" s="286"/>
      <c r="O28" s="286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287"/>
      <c r="BS28" s="287"/>
      <c r="BT28" s="287"/>
      <c r="BU28" s="287"/>
      <c r="BV28" s="287"/>
      <c r="BW28" s="287"/>
      <c r="BX28" s="287"/>
      <c r="BY28" s="287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/>
      <c r="EX28" s="287"/>
      <c r="EY28" s="287"/>
      <c r="EZ28" s="287"/>
      <c r="FA28" s="287"/>
      <c r="FB28" s="287"/>
      <c r="FC28" s="287"/>
      <c r="FD28" s="287"/>
      <c r="FE28" s="287"/>
      <c r="FF28" s="287"/>
      <c r="FG28" s="287"/>
      <c r="FH28" s="287"/>
      <c r="FI28" s="287"/>
      <c r="FJ28" s="287"/>
      <c r="FK28" s="287"/>
      <c r="FL28" s="287"/>
      <c r="FM28" s="287"/>
      <c r="FN28" s="287"/>
      <c r="FO28" s="287"/>
      <c r="FP28" s="287"/>
      <c r="FQ28" s="287"/>
      <c r="FR28" s="287"/>
      <c r="FS28" s="287"/>
      <c r="FT28" s="287"/>
      <c r="FU28" s="287"/>
      <c r="FV28" s="287"/>
      <c r="FW28" s="287"/>
      <c r="FX28" s="287"/>
      <c r="FY28" s="287"/>
      <c r="FZ28" s="287"/>
      <c r="GA28" s="287"/>
      <c r="GB28" s="287"/>
      <c r="GC28" s="287"/>
      <c r="GD28" s="287"/>
      <c r="GE28" s="287"/>
      <c r="GF28" s="287"/>
      <c r="GG28" s="287"/>
      <c r="GH28" s="287"/>
      <c r="GI28" s="287"/>
      <c r="GJ28" s="287"/>
      <c r="GK28" s="287"/>
      <c r="GL28" s="287"/>
      <c r="GM28" s="287"/>
      <c r="GN28" s="287"/>
      <c r="GO28" s="287"/>
      <c r="GP28" s="287"/>
      <c r="GQ28" s="287"/>
      <c r="GR28" s="287"/>
      <c r="GS28" s="287"/>
      <c r="GT28" s="287"/>
      <c r="GU28" s="287"/>
      <c r="GV28" s="287"/>
      <c r="GW28" s="287"/>
      <c r="GX28" s="287"/>
      <c r="GY28" s="287"/>
      <c r="GZ28" s="287"/>
      <c r="HA28" s="287"/>
      <c r="HB28" s="287"/>
      <c r="HC28" s="287"/>
      <c r="HD28" s="287"/>
      <c r="HE28" s="287"/>
      <c r="HF28" s="287"/>
      <c r="HG28" s="287"/>
      <c r="HH28" s="287"/>
      <c r="HI28" s="287"/>
      <c r="HJ28" s="287"/>
      <c r="HK28" s="287"/>
      <c r="HL28" s="287"/>
      <c r="HM28" s="287"/>
      <c r="HN28" s="287"/>
      <c r="HO28" s="287"/>
      <c r="HP28" s="287"/>
      <c r="HQ28" s="287"/>
      <c r="HR28" s="287"/>
      <c r="HS28" s="287"/>
      <c r="HT28" s="287"/>
      <c r="HU28" s="287"/>
      <c r="HV28" s="287"/>
      <c r="HW28" s="287"/>
      <c r="HX28" s="287"/>
      <c r="HY28" s="287"/>
      <c r="HZ28" s="287"/>
      <c r="IA28" s="287"/>
      <c r="IB28" s="287"/>
      <c r="IC28" s="287"/>
      <c r="ID28" s="287"/>
      <c r="IE28" s="287"/>
      <c r="IF28" s="287"/>
      <c r="IG28" s="287"/>
      <c r="IH28" s="287"/>
      <c r="II28" s="287"/>
      <c r="IJ28" s="287"/>
      <c r="IK28" s="287"/>
      <c r="IL28" s="287"/>
      <c r="IM28" s="287"/>
      <c r="IN28" s="287"/>
      <c r="IO28" s="287"/>
      <c r="IP28" s="287"/>
      <c r="IQ28" s="287"/>
      <c r="IR28" s="287"/>
      <c r="IS28" s="287"/>
      <c r="IT28" s="287"/>
      <c r="IU28" s="287"/>
    </row>
    <row r="29" s="324" customFormat="true" ht="45.75" hidden="false" customHeight="true" outlineLevel="0" collapsed="false">
      <c r="A29" s="315" t="s">
        <v>111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284"/>
      <c r="M29" s="321"/>
      <c r="N29" s="322"/>
      <c r="O29" s="322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323"/>
      <c r="EH29" s="323"/>
      <c r="EI29" s="323"/>
      <c r="EJ29" s="323"/>
      <c r="EK29" s="323"/>
      <c r="EL29" s="323"/>
      <c r="EM29" s="323"/>
      <c r="EN29" s="323"/>
      <c r="EO29" s="323"/>
      <c r="EP29" s="323"/>
      <c r="EQ29" s="323"/>
      <c r="ER29" s="323"/>
      <c r="ES29" s="323"/>
      <c r="ET29" s="323"/>
      <c r="EU29" s="323"/>
      <c r="EV29" s="323"/>
      <c r="EW29" s="323"/>
      <c r="EX29" s="323"/>
      <c r="EY29" s="323"/>
      <c r="EZ29" s="323"/>
      <c r="FA29" s="323"/>
      <c r="FB29" s="323"/>
      <c r="FC29" s="323"/>
      <c r="FD29" s="323"/>
      <c r="FE29" s="323"/>
      <c r="FF29" s="323"/>
      <c r="FG29" s="323"/>
      <c r="FH29" s="323"/>
      <c r="FI29" s="323"/>
      <c r="FJ29" s="323"/>
      <c r="FK29" s="323"/>
      <c r="FL29" s="323"/>
      <c r="FM29" s="323"/>
      <c r="FN29" s="323"/>
      <c r="FO29" s="323"/>
      <c r="FP29" s="323"/>
      <c r="FQ29" s="323"/>
      <c r="FR29" s="323"/>
      <c r="FS29" s="323"/>
      <c r="FT29" s="323"/>
      <c r="FU29" s="323"/>
      <c r="FV29" s="323"/>
      <c r="FW29" s="323"/>
      <c r="FX29" s="323"/>
      <c r="FY29" s="323"/>
      <c r="FZ29" s="323"/>
      <c r="GA29" s="323"/>
      <c r="GB29" s="323"/>
      <c r="GC29" s="323"/>
      <c r="GD29" s="323"/>
      <c r="GE29" s="323"/>
      <c r="GF29" s="323"/>
      <c r="GG29" s="323"/>
      <c r="GH29" s="323"/>
      <c r="GI29" s="323"/>
      <c r="GJ29" s="323"/>
      <c r="GK29" s="323"/>
      <c r="GL29" s="323"/>
      <c r="GM29" s="323"/>
      <c r="GN29" s="323"/>
      <c r="GO29" s="323"/>
      <c r="GP29" s="323"/>
      <c r="GQ29" s="323"/>
      <c r="GR29" s="323"/>
      <c r="GS29" s="323"/>
      <c r="GT29" s="323"/>
      <c r="GU29" s="323"/>
      <c r="GV29" s="323"/>
      <c r="GW29" s="323"/>
      <c r="GX29" s="323"/>
      <c r="GY29" s="323"/>
      <c r="GZ29" s="323"/>
      <c r="HA29" s="323"/>
      <c r="HB29" s="323"/>
      <c r="HC29" s="323"/>
      <c r="HD29" s="323"/>
      <c r="HE29" s="323"/>
      <c r="HF29" s="323"/>
      <c r="HG29" s="323"/>
      <c r="HH29" s="323"/>
      <c r="HI29" s="323"/>
      <c r="HJ29" s="323"/>
      <c r="HK29" s="323"/>
      <c r="HL29" s="323"/>
      <c r="HM29" s="323"/>
      <c r="HN29" s="323"/>
      <c r="HO29" s="323"/>
      <c r="HP29" s="323"/>
      <c r="HQ29" s="323"/>
      <c r="HR29" s="323"/>
      <c r="HS29" s="323"/>
      <c r="HT29" s="323"/>
      <c r="HU29" s="323"/>
      <c r="HV29" s="323"/>
      <c r="HW29" s="323"/>
      <c r="HX29" s="323"/>
      <c r="HY29" s="323"/>
      <c r="HZ29" s="323"/>
      <c r="IA29" s="323"/>
      <c r="IB29" s="323"/>
      <c r="IC29" s="323"/>
      <c r="ID29" s="323"/>
      <c r="IE29" s="323"/>
      <c r="IF29" s="323"/>
      <c r="IG29" s="323"/>
      <c r="IH29" s="323"/>
      <c r="II29" s="323"/>
      <c r="IJ29" s="323"/>
      <c r="IK29" s="323"/>
      <c r="IL29" s="323"/>
      <c r="IM29" s="323"/>
      <c r="IN29" s="323"/>
      <c r="IO29" s="323"/>
      <c r="IP29" s="323"/>
      <c r="IQ29" s="323"/>
      <c r="IR29" s="323"/>
      <c r="IS29" s="323"/>
      <c r="IT29" s="323"/>
      <c r="IU29" s="323"/>
    </row>
    <row r="30" customFormat="false" ht="31.15" hidden="false" customHeight="true" outlineLevel="0" collapsed="false">
      <c r="A30" s="358" t="s">
        <v>202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284"/>
      <c r="M30" s="285"/>
      <c r="N30" s="286"/>
      <c r="O30" s="286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7"/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7"/>
      <c r="EQ30" s="287"/>
      <c r="ER30" s="287"/>
      <c r="ES30" s="287"/>
      <c r="ET30" s="287"/>
      <c r="EU30" s="287"/>
      <c r="EV30" s="287"/>
      <c r="EW30" s="287"/>
      <c r="EX30" s="287"/>
      <c r="EY30" s="287"/>
      <c r="EZ30" s="287"/>
      <c r="FA30" s="287"/>
      <c r="FB30" s="287"/>
      <c r="FC30" s="287"/>
      <c r="FD30" s="287"/>
      <c r="FE30" s="287"/>
      <c r="FF30" s="287"/>
      <c r="FG30" s="287"/>
      <c r="FH30" s="287"/>
      <c r="FI30" s="287"/>
      <c r="FJ30" s="287"/>
      <c r="FK30" s="287"/>
      <c r="FL30" s="287"/>
      <c r="FM30" s="287"/>
      <c r="FN30" s="287"/>
      <c r="FO30" s="287"/>
      <c r="FP30" s="287"/>
      <c r="FQ30" s="287"/>
      <c r="FR30" s="287"/>
      <c r="FS30" s="287"/>
      <c r="FT30" s="287"/>
      <c r="FU30" s="287"/>
      <c r="FV30" s="287"/>
      <c r="FW30" s="287"/>
      <c r="FX30" s="287"/>
      <c r="FY30" s="287"/>
      <c r="FZ30" s="287"/>
      <c r="GA30" s="287"/>
      <c r="GB30" s="287"/>
      <c r="GC30" s="287"/>
      <c r="GD30" s="287"/>
      <c r="GE30" s="287"/>
      <c r="GF30" s="287"/>
      <c r="GG30" s="287"/>
      <c r="GH30" s="287"/>
      <c r="GI30" s="287"/>
      <c r="GJ30" s="287"/>
      <c r="GK30" s="287"/>
      <c r="GL30" s="287"/>
      <c r="GM30" s="287"/>
      <c r="GN30" s="287"/>
      <c r="GO30" s="287"/>
      <c r="GP30" s="287"/>
      <c r="GQ30" s="287"/>
      <c r="GR30" s="287"/>
      <c r="GS30" s="287"/>
      <c r="GT30" s="287"/>
      <c r="GU30" s="287"/>
      <c r="GV30" s="287"/>
      <c r="GW30" s="287"/>
      <c r="GX30" s="287"/>
      <c r="GY30" s="287"/>
      <c r="GZ30" s="287"/>
      <c r="HA30" s="287"/>
      <c r="HB30" s="287"/>
      <c r="HC30" s="287"/>
      <c r="HD30" s="287"/>
      <c r="HE30" s="287"/>
      <c r="HF30" s="287"/>
      <c r="HG30" s="287"/>
      <c r="HH30" s="287"/>
      <c r="HI30" s="287"/>
      <c r="HJ30" s="287"/>
      <c r="HK30" s="287"/>
      <c r="HL30" s="287"/>
      <c r="HM30" s="287"/>
      <c r="HN30" s="287"/>
      <c r="HO30" s="287"/>
      <c r="HP30" s="287"/>
      <c r="HQ30" s="287"/>
      <c r="HR30" s="287"/>
      <c r="HS30" s="287"/>
      <c r="HT30" s="287"/>
      <c r="HU30" s="287"/>
      <c r="HV30" s="287"/>
      <c r="HW30" s="287"/>
      <c r="HX30" s="287"/>
      <c r="HY30" s="287"/>
      <c r="HZ30" s="287"/>
      <c r="IA30" s="287"/>
      <c r="IB30" s="287"/>
      <c r="IC30" s="287"/>
      <c r="ID30" s="287"/>
      <c r="IE30" s="287"/>
      <c r="IF30" s="287"/>
      <c r="IG30" s="287"/>
      <c r="IH30" s="287"/>
      <c r="II30" s="287"/>
      <c r="IJ30" s="287"/>
      <c r="IK30" s="287"/>
      <c r="IL30" s="287"/>
      <c r="IM30" s="287"/>
      <c r="IN30" s="287"/>
      <c r="IO30" s="287"/>
      <c r="IP30" s="287"/>
      <c r="IQ30" s="287"/>
      <c r="IR30" s="287"/>
      <c r="IS30" s="287"/>
      <c r="IT30" s="287"/>
      <c r="IU30" s="287"/>
    </row>
    <row r="31" customFormat="false" ht="31.15" hidden="false" customHeight="true" outlineLevel="0" collapsed="false">
      <c r="A31" s="359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284"/>
      <c r="M31" s="285"/>
      <c r="N31" s="286"/>
      <c r="O31" s="286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287"/>
      <c r="CN31" s="287"/>
      <c r="CO31" s="287"/>
      <c r="CP31" s="287"/>
      <c r="CQ31" s="287"/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7"/>
      <c r="EQ31" s="287"/>
      <c r="ER31" s="287"/>
      <c r="ES31" s="287"/>
      <c r="ET31" s="287"/>
      <c r="EU31" s="287"/>
      <c r="EV31" s="287"/>
      <c r="EW31" s="287"/>
      <c r="EX31" s="287"/>
      <c r="EY31" s="287"/>
      <c r="EZ31" s="287"/>
      <c r="FA31" s="287"/>
      <c r="FB31" s="287"/>
      <c r="FC31" s="287"/>
      <c r="FD31" s="287"/>
      <c r="FE31" s="287"/>
      <c r="FF31" s="287"/>
      <c r="FG31" s="287"/>
      <c r="FH31" s="287"/>
      <c r="FI31" s="287"/>
      <c r="FJ31" s="287"/>
      <c r="FK31" s="287"/>
      <c r="FL31" s="287"/>
      <c r="FM31" s="287"/>
      <c r="FN31" s="287"/>
      <c r="FO31" s="287"/>
      <c r="FP31" s="287"/>
      <c r="FQ31" s="287"/>
      <c r="FR31" s="287"/>
      <c r="FS31" s="287"/>
      <c r="FT31" s="287"/>
      <c r="FU31" s="287"/>
      <c r="FV31" s="287"/>
      <c r="FW31" s="287"/>
      <c r="FX31" s="287"/>
      <c r="FY31" s="287"/>
      <c r="FZ31" s="287"/>
      <c r="GA31" s="287"/>
      <c r="GB31" s="287"/>
      <c r="GC31" s="287"/>
      <c r="GD31" s="287"/>
      <c r="GE31" s="287"/>
      <c r="GF31" s="287"/>
      <c r="GG31" s="287"/>
      <c r="GH31" s="287"/>
      <c r="GI31" s="287"/>
      <c r="GJ31" s="287"/>
      <c r="GK31" s="287"/>
      <c r="GL31" s="287"/>
      <c r="GM31" s="287"/>
      <c r="GN31" s="287"/>
      <c r="GO31" s="287"/>
      <c r="GP31" s="287"/>
      <c r="GQ31" s="287"/>
      <c r="GR31" s="287"/>
      <c r="GS31" s="287"/>
      <c r="GT31" s="287"/>
      <c r="GU31" s="287"/>
      <c r="GV31" s="287"/>
      <c r="GW31" s="287"/>
      <c r="GX31" s="287"/>
      <c r="GY31" s="287"/>
      <c r="GZ31" s="287"/>
      <c r="HA31" s="287"/>
      <c r="HB31" s="287"/>
      <c r="HC31" s="287"/>
      <c r="HD31" s="287"/>
      <c r="HE31" s="287"/>
      <c r="HF31" s="287"/>
      <c r="HG31" s="287"/>
      <c r="HH31" s="287"/>
      <c r="HI31" s="287"/>
      <c r="HJ31" s="287"/>
      <c r="HK31" s="287"/>
      <c r="HL31" s="287"/>
      <c r="HM31" s="287"/>
      <c r="HN31" s="287"/>
      <c r="HO31" s="287"/>
      <c r="HP31" s="287"/>
      <c r="HQ31" s="287"/>
      <c r="HR31" s="287"/>
      <c r="HS31" s="287"/>
      <c r="HT31" s="287"/>
      <c r="HU31" s="287"/>
      <c r="HV31" s="287"/>
      <c r="HW31" s="287"/>
      <c r="HX31" s="287"/>
      <c r="HY31" s="287"/>
      <c r="HZ31" s="287"/>
      <c r="IA31" s="287"/>
      <c r="IB31" s="287"/>
      <c r="IC31" s="287"/>
      <c r="ID31" s="287"/>
      <c r="IE31" s="287"/>
      <c r="IF31" s="287"/>
      <c r="IG31" s="287"/>
      <c r="IH31" s="287"/>
      <c r="II31" s="287"/>
      <c r="IJ31" s="287"/>
      <c r="IK31" s="287"/>
      <c r="IL31" s="287"/>
      <c r="IM31" s="287"/>
      <c r="IN31" s="287"/>
      <c r="IO31" s="287"/>
      <c r="IP31" s="287"/>
      <c r="IQ31" s="287"/>
      <c r="IR31" s="287"/>
      <c r="IS31" s="287"/>
      <c r="IT31" s="287"/>
      <c r="IU31" s="287"/>
    </row>
    <row r="32" customFormat="false" ht="32.45" hidden="false" customHeight="true" outlineLevel="0" collapsed="false">
      <c r="A32" s="359" t="s">
        <v>203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284"/>
      <c r="M32" s="285"/>
      <c r="N32" s="286"/>
      <c r="O32" s="286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7"/>
      <c r="CG32" s="287"/>
      <c r="CH32" s="287"/>
      <c r="CI32" s="287"/>
      <c r="CJ32" s="287"/>
      <c r="CK32" s="287"/>
      <c r="CL32" s="287"/>
      <c r="CM32" s="287"/>
      <c r="CN32" s="287"/>
      <c r="CO32" s="287"/>
      <c r="CP32" s="287"/>
      <c r="CQ32" s="287"/>
      <c r="CR32" s="287"/>
      <c r="CS32" s="287"/>
      <c r="CT32" s="287"/>
      <c r="CU32" s="287"/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  <c r="EC32" s="287"/>
      <c r="ED32" s="287"/>
      <c r="EE32" s="287"/>
      <c r="EF32" s="287"/>
      <c r="EG32" s="287"/>
      <c r="EH32" s="287"/>
      <c r="EI32" s="287"/>
      <c r="EJ32" s="287"/>
      <c r="EK32" s="287"/>
      <c r="EL32" s="287"/>
      <c r="EM32" s="287"/>
      <c r="EN32" s="287"/>
      <c r="EO32" s="287"/>
      <c r="EP32" s="287"/>
      <c r="EQ32" s="287"/>
      <c r="ER32" s="287"/>
      <c r="ES32" s="287"/>
      <c r="ET32" s="287"/>
      <c r="EU32" s="287"/>
      <c r="EV32" s="287"/>
      <c r="EW32" s="287"/>
      <c r="EX32" s="287"/>
      <c r="EY32" s="287"/>
      <c r="EZ32" s="287"/>
      <c r="FA32" s="287"/>
      <c r="FB32" s="287"/>
      <c r="FC32" s="287"/>
      <c r="FD32" s="287"/>
      <c r="FE32" s="287"/>
      <c r="FF32" s="287"/>
      <c r="FG32" s="287"/>
      <c r="FH32" s="287"/>
      <c r="FI32" s="287"/>
      <c r="FJ32" s="287"/>
      <c r="FK32" s="287"/>
      <c r="FL32" s="287"/>
      <c r="FM32" s="287"/>
      <c r="FN32" s="287"/>
      <c r="FO32" s="287"/>
      <c r="FP32" s="287"/>
      <c r="FQ32" s="287"/>
      <c r="FR32" s="287"/>
      <c r="FS32" s="287"/>
      <c r="FT32" s="287"/>
      <c r="FU32" s="287"/>
      <c r="FV32" s="287"/>
      <c r="FW32" s="287"/>
      <c r="FX32" s="287"/>
      <c r="FY32" s="287"/>
      <c r="FZ32" s="287"/>
      <c r="GA32" s="287"/>
      <c r="GB32" s="287"/>
      <c r="GC32" s="287"/>
      <c r="GD32" s="287"/>
      <c r="GE32" s="287"/>
      <c r="GF32" s="287"/>
      <c r="GG32" s="287"/>
      <c r="GH32" s="287"/>
      <c r="GI32" s="287"/>
      <c r="GJ32" s="287"/>
      <c r="GK32" s="287"/>
      <c r="GL32" s="287"/>
      <c r="GM32" s="287"/>
      <c r="GN32" s="287"/>
      <c r="GO32" s="287"/>
      <c r="GP32" s="287"/>
      <c r="GQ32" s="287"/>
      <c r="GR32" s="287"/>
      <c r="GS32" s="287"/>
      <c r="GT32" s="287"/>
      <c r="GU32" s="287"/>
      <c r="GV32" s="287"/>
      <c r="GW32" s="287"/>
      <c r="GX32" s="287"/>
      <c r="GY32" s="287"/>
      <c r="GZ32" s="287"/>
      <c r="HA32" s="287"/>
      <c r="HB32" s="287"/>
      <c r="HC32" s="287"/>
      <c r="HD32" s="287"/>
      <c r="HE32" s="287"/>
      <c r="HF32" s="287"/>
      <c r="HG32" s="287"/>
      <c r="HH32" s="287"/>
      <c r="HI32" s="287"/>
      <c r="HJ32" s="287"/>
      <c r="HK32" s="287"/>
      <c r="HL32" s="287"/>
      <c r="HM32" s="287"/>
      <c r="HN32" s="287"/>
      <c r="HO32" s="287"/>
      <c r="HP32" s="287"/>
      <c r="HQ32" s="287"/>
      <c r="HR32" s="287"/>
      <c r="HS32" s="287"/>
      <c r="HT32" s="287"/>
      <c r="HU32" s="287"/>
      <c r="HV32" s="287"/>
      <c r="HW32" s="287"/>
      <c r="HX32" s="287"/>
      <c r="HY32" s="287"/>
      <c r="HZ32" s="287"/>
      <c r="IA32" s="287"/>
      <c r="IB32" s="287"/>
      <c r="IC32" s="287"/>
      <c r="ID32" s="287"/>
      <c r="IE32" s="287"/>
      <c r="IF32" s="287"/>
      <c r="IG32" s="287"/>
      <c r="IH32" s="287"/>
      <c r="II32" s="287"/>
      <c r="IJ32" s="287"/>
      <c r="IK32" s="287"/>
      <c r="IL32" s="287"/>
      <c r="IM32" s="287"/>
      <c r="IN32" s="287"/>
      <c r="IO32" s="287"/>
      <c r="IP32" s="287"/>
      <c r="IQ32" s="287"/>
      <c r="IR32" s="287"/>
      <c r="IS32" s="287"/>
      <c r="IT32" s="287"/>
      <c r="IU32" s="287"/>
    </row>
    <row r="33" customFormat="false" ht="32.45" hidden="false" customHeight="true" outlineLevel="0" collapsed="false">
      <c r="A33" s="359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284"/>
      <c r="M33" s="285"/>
      <c r="N33" s="286"/>
      <c r="O33" s="286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  <c r="BG33" s="287"/>
      <c r="BH33" s="287"/>
      <c r="BI33" s="287"/>
      <c r="BJ33" s="287"/>
      <c r="BK33" s="287"/>
      <c r="BL33" s="287"/>
      <c r="BM33" s="287"/>
      <c r="BN33" s="287"/>
      <c r="BO33" s="287"/>
      <c r="BP33" s="287"/>
      <c r="BQ33" s="287"/>
      <c r="BR33" s="287"/>
      <c r="BS33" s="287"/>
      <c r="BT33" s="287"/>
      <c r="BU33" s="287"/>
      <c r="BV33" s="287"/>
      <c r="BW33" s="287"/>
      <c r="BX33" s="287"/>
      <c r="BY33" s="287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  <c r="EC33" s="287"/>
      <c r="ED33" s="287"/>
      <c r="EE33" s="287"/>
      <c r="EF33" s="287"/>
      <c r="EG33" s="287"/>
      <c r="EH33" s="287"/>
      <c r="EI33" s="287"/>
      <c r="EJ33" s="287"/>
      <c r="EK33" s="287"/>
      <c r="EL33" s="287"/>
      <c r="EM33" s="287"/>
      <c r="EN33" s="287"/>
      <c r="EO33" s="287"/>
      <c r="EP33" s="287"/>
      <c r="EQ33" s="287"/>
      <c r="ER33" s="287"/>
      <c r="ES33" s="287"/>
      <c r="ET33" s="287"/>
      <c r="EU33" s="287"/>
      <c r="EV33" s="287"/>
      <c r="EW33" s="287"/>
      <c r="EX33" s="287"/>
      <c r="EY33" s="287"/>
      <c r="EZ33" s="287"/>
      <c r="FA33" s="287"/>
      <c r="FB33" s="287"/>
      <c r="FC33" s="287"/>
      <c r="FD33" s="287"/>
      <c r="FE33" s="287"/>
      <c r="FF33" s="287"/>
      <c r="FG33" s="287"/>
      <c r="FH33" s="287"/>
      <c r="FI33" s="287"/>
      <c r="FJ33" s="287"/>
      <c r="FK33" s="287"/>
      <c r="FL33" s="287"/>
      <c r="FM33" s="287"/>
      <c r="FN33" s="287"/>
      <c r="FO33" s="287"/>
      <c r="FP33" s="287"/>
      <c r="FQ33" s="287"/>
      <c r="FR33" s="287"/>
      <c r="FS33" s="287"/>
      <c r="FT33" s="287"/>
      <c r="FU33" s="287"/>
      <c r="FV33" s="287"/>
      <c r="FW33" s="287"/>
      <c r="FX33" s="287"/>
      <c r="FY33" s="287"/>
      <c r="FZ33" s="287"/>
      <c r="GA33" s="287"/>
      <c r="GB33" s="287"/>
      <c r="GC33" s="287"/>
      <c r="GD33" s="287"/>
      <c r="GE33" s="287"/>
      <c r="GF33" s="287"/>
      <c r="GG33" s="287"/>
      <c r="GH33" s="287"/>
      <c r="GI33" s="287"/>
      <c r="GJ33" s="287"/>
      <c r="GK33" s="287"/>
      <c r="GL33" s="287"/>
      <c r="GM33" s="287"/>
      <c r="GN33" s="287"/>
      <c r="GO33" s="287"/>
      <c r="GP33" s="287"/>
      <c r="GQ33" s="287"/>
      <c r="GR33" s="287"/>
      <c r="GS33" s="287"/>
      <c r="GT33" s="287"/>
      <c r="GU33" s="287"/>
      <c r="GV33" s="287"/>
      <c r="GW33" s="287"/>
      <c r="GX33" s="287"/>
      <c r="GY33" s="287"/>
      <c r="GZ33" s="287"/>
      <c r="HA33" s="287"/>
      <c r="HB33" s="287"/>
      <c r="HC33" s="287"/>
      <c r="HD33" s="287"/>
      <c r="HE33" s="287"/>
      <c r="HF33" s="287"/>
      <c r="HG33" s="287"/>
      <c r="HH33" s="287"/>
      <c r="HI33" s="287"/>
      <c r="HJ33" s="287"/>
      <c r="HK33" s="287"/>
      <c r="HL33" s="287"/>
      <c r="HM33" s="287"/>
      <c r="HN33" s="287"/>
      <c r="HO33" s="287"/>
      <c r="HP33" s="287"/>
      <c r="HQ33" s="287"/>
      <c r="HR33" s="287"/>
      <c r="HS33" s="287"/>
      <c r="HT33" s="287"/>
      <c r="HU33" s="287"/>
      <c r="HV33" s="287"/>
      <c r="HW33" s="287"/>
      <c r="HX33" s="287"/>
      <c r="HY33" s="287"/>
      <c r="HZ33" s="287"/>
      <c r="IA33" s="287"/>
      <c r="IB33" s="287"/>
      <c r="IC33" s="287"/>
      <c r="ID33" s="287"/>
      <c r="IE33" s="287"/>
      <c r="IF33" s="287"/>
      <c r="IG33" s="287"/>
      <c r="IH33" s="287"/>
      <c r="II33" s="287"/>
      <c r="IJ33" s="287"/>
      <c r="IK33" s="287"/>
      <c r="IL33" s="287"/>
      <c r="IM33" s="287"/>
      <c r="IN33" s="287"/>
      <c r="IO33" s="287"/>
      <c r="IP33" s="287"/>
      <c r="IQ33" s="287"/>
      <c r="IR33" s="287"/>
      <c r="IS33" s="287"/>
      <c r="IT33" s="287"/>
      <c r="IU33" s="287"/>
    </row>
    <row r="34" customFormat="false" ht="32.45" hidden="false" customHeight="true" outlineLevel="0" collapsed="false">
      <c r="A34" s="359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284"/>
      <c r="M34" s="285"/>
      <c r="N34" s="286"/>
      <c r="O34" s="286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7"/>
      <c r="BG34" s="287"/>
      <c r="BH34" s="287"/>
      <c r="BI34" s="287"/>
      <c r="BJ34" s="287"/>
      <c r="BK34" s="287"/>
      <c r="BL34" s="287"/>
      <c r="BM34" s="287"/>
      <c r="BN34" s="287"/>
      <c r="BO34" s="287"/>
      <c r="BP34" s="287"/>
      <c r="BQ34" s="287"/>
      <c r="BR34" s="287"/>
      <c r="BS34" s="287"/>
      <c r="BT34" s="287"/>
      <c r="BU34" s="287"/>
      <c r="BV34" s="287"/>
      <c r="BW34" s="287"/>
      <c r="BX34" s="287"/>
      <c r="BY34" s="287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  <c r="EK34" s="287"/>
      <c r="EL34" s="287"/>
      <c r="EM34" s="287"/>
      <c r="EN34" s="287"/>
      <c r="EO34" s="287"/>
      <c r="EP34" s="287"/>
      <c r="EQ34" s="287"/>
      <c r="ER34" s="287"/>
      <c r="ES34" s="287"/>
      <c r="ET34" s="287"/>
      <c r="EU34" s="287"/>
      <c r="EV34" s="287"/>
      <c r="EW34" s="287"/>
      <c r="EX34" s="287"/>
      <c r="EY34" s="287"/>
      <c r="EZ34" s="287"/>
      <c r="FA34" s="287"/>
      <c r="FB34" s="287"/>
      <c r="FC34" s="287"/>
      <c r="FD34" s="287"/>
      <c r="FE34" s="287"/>
      <c r="FF34" s="287"/>
      <c r="FG34" s="287"/>
      <c r="FH34" s="287"/>
      <c r="FI34" s="287"/>
      <c r="FJ34" s="287"/>
      <c r="FK34" s="287"/>
      <c r="FL34" s="287"/>
      <c r="FM34" s="287"/>
      <c r="FN34" s="287"/>
      <c r="FO34" s="287"/>
      <c r="FP34" s="287"/>
      <c r="FQ34" s="287"/>
      <c r="FR34" s="287"/>
      <c r="FS34" s="287"/>
      <c r="FT34" s="287"/>
      <c r="FU34" s="287"/>
      <c r="FV34" s="287"/>
      <c r="FW34" s="287"/>
      <c r="FX34" s="287"/>
      <c r="FY34" s="287"/>
      <c r="FZ34" s="287"/>
      <c r="GA34" s="287"/>
      <c r="GB34" s="287"/>
      <c r="GC34" s="287"/>
      <c r="GD34" s="287"/>
      <c r="GE34" s="287"/>
      <c r="GF34" s="287"/>
      <c r="GG34" s="287"/>
      <c r="GH34" s="287"/>
      <c r="GI34" s="287"/>
      <c r="GJ34" s="287"/>
      <c r="GK34" s="287"/>
      <c r="GL34" s="287"/>
      <c r="GM34" s="287"/>
      <c r="GN34" s="287"/>
      <c r="GO34" s="287"/>
      <c r="GP34" s="287"/>
      <c r="GQ34" s="287"/>
      <c r="GR34" s="287"/>
      <c r="GS34" s="287"/>
      <c r="GT34" s="287"/>
      <c r="GU34" s="287"/>
      <c r="GV34" s="287"/>
      <c r="GW34" s="287"/>
      <c r="GX34" s="287"/>
      <c r="GY34" s="287"/>
      <c r="GZ34" s="287"/>
      <c r="HA34" s="287"/>
      <c r="HB34" s="287"/>
      <c r="HC34" s="287"/>
      <c r="HD34" s="287"/>
      <c r="HE34" s="287"/>
      <c r="HF34" s="287"/>
      <c r="HG34" s="287"/>
      <c r="HH34" s="287"/>
      <c r="HI34" s="287"/>
      <c r="HJ34" s="287"/>
      <c r="HK34" s="287"/>
      <c r="HL34" s="287"/>
      <c r="HM34" s="287"/>
      <c r="HN34" s="287"/>
      <c r="HO34" s="287"/>
      <c r="HP34" s="287"/>
      <c r="HQ34" s="287"/>
      <c r="HR34" s="287"/>
      <c r="HS34" s="287"/>
      <c r="HT34" s="287"/>
      <c r="HU34" s="287"/>
      <c r="HV34" s="287"/>
      <c r="HW34" s="287"/>
      <c r="HX34" s="287"/>
      <c r="HY34" s="287"/>
      <c r="HZ34" s="287"/>
      <c r="IA34" s="287"/>
      <c r="IB34" s="287"/>
      <c r="IC34" s="287"/>
      <c r="ID34" s="287"/>
      <c r="IE34" s="287"/>
      <c r="IF34" s="287"/>
      <c r="IG34" s="287"/>
      <c r="IH34" s="287"/>
      <c r="II34" s="287"/>
      <c r="IJ34" s="287"/>
      <c r="IK34" s="287"/>
      <c r="IL34" s="287"/>
      <c r="IM34" s="287"/>
      <c r="IN34" s="287"/>
      <c r="IO34" s="287"/>
      <c r="IP34" s="287"/>
      <c r="IQ34" s="287"/>
      <c r="IR34" s="287"/>
      <c r="IS34" s="287"/>
      <c r="IT34" s="287"/>
      <c r="IU34" s="287"/>
    </row>
    <row r="35" customFormat="false" ht="30" hidden="false" customHeight="tru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284"/>
      <c r="M35" s="285"/>
      <c r="N35" s="286"/>
      <c r="O35" s="286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7"/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7"/>
      <c r="FE35" s="287"/>
      <c r="FF35" s="287"/>
      <c r="FG35" s="287"/>
      <c r="FH35" s="287"/>
      <c r="FI35" s="287"/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87"/>
      <c r="GI35" s="287"/>
      <c r="GJ35" s="287"/>
      <c r="GK35" s="287"/>
      <c r="GL35" s="287"/>
      <c r="GM35" s="287"/>
      <c r="GN35" s="287"/>
      <c r="GO35" s="287"/>
      <c r="GP35" s="287"/>
      <c r="GQ35" s="287"/>
      <c r="GR35" s="287"/>
      <c r="GS35" s="287"/>
      <c r="GT35" s="287"/>
      <c r="GU35" s="287"/>
      <c r="GV35" s="287"/>
      <c r="GW35" s="287"/>
      <c r="GX35" s="287"/>
      <c r="GY35" s="287"/>
      <c r="GZ35" s="287"/>
      <c r="HA35" s="287"/>
      <c r="HB35" s="287"/>
      <c r="HC35" s="287"/>
      <c r="HD35" s="287"/>
      <c r="HE35" s="287"/>
      <c r="HF35" s="287"/>
      <c r="HG35" s="287"/>
      <c r="HH35" s="287"/>
      <c r="HI35" s="287"/>
      <c r="HJ35" s="287"/>
      <c r="HK35" s="287"/>
      <c r="HL35" s="287"/>
      <c r="HM35" s="287"/>
      <c r="HN35" s="287"/>
      <c r="HO35" s="287"/>
      <c r="HP35" s="287"/>
      <c r="HQ35" s="287"/>
      <c r="HR35" s="287"/>
      <c r="HS35" s="287"/>
      <c r="HT35" s="287"/>
      <c r="HU35" s="287"/>
      <c r="HV35" s="287"/>
      <c r="HW35" s="287"/>
      <c r="HX35" s="287"/>
      <c r="HY35" s="287"/>
      <c r="HZ35" s="287"/>
      <c r="IA35" s="287"/>
      <c r="IB35" s="287"/>
      <c r="IC35" s="287"/>
      <c r="ID35" s="287"/>
      <c r="IE35" s="287"/>
      <c r="IF35" s="287"/>
      <c r="IG35" s="287"/>
      <c r="IH35" s="287"/>
      <c r="II35" s="287"/>
      <c r="IJ35" s="287"/>
      <c r="IK35" s="287"/>
      <c r="IL35" s="287"/>
      <c r="IM35" s="287"/>
      <c r="IN35" s="287"/>
      <c r="IO35" s="287"/>
      <c r="IP35" s="287"/>
      <c r="IQ35" s="287"/>
      <c r="IR35" s="287"/>
      <c r="IS35" s="287"/>
      <c r="IT35" s="287"/>
      <c r="IU35" s="287"/>
    </row>
    <row r="36" customFormat="false" ht="31.15" hidden="false" customHeight="true" outlineLevel="0" collapsed="false">
      <c r="A36" s="35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284"/>
      <c r="M36" s="285"/>
      <c r="N36" s="286"/>
      <c r="O36" s="286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  <c r="IO36" s="287"/>
      <c r="IP36" s="287"/>
      <c r="IQ36" s="287"/>
      <c r="IR36" s="287"/>
      <c r="IS36" s="287"/>
      <c r="IT36" s="287"/>
      <c r="IU36" s="287"/>
    </row>
    <row r="37" customFormat="false" ht="30" hidden="false" customHeight="true" outlineLevel="0" collapsed="false">
      <c r="A37" s="35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284"/>
      <c r="M37" s="285"/>
      <c r="N37" s="286"/>
      <c r="O37" s="286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7"/>
      <c r="BM37" s="287"/>
      <c r="BN37" s="287"/>
      <c r="BO37" s="287"/>
      <c r="BP37" s="287"/>
      <c r="BQ37" s="287"/>
      <c r="BR37" s="287"/>
      <c r="BS37" s="287"/>
      <c r="BT37" s="287"/>
      <c r="BU37" s="287"/>
      <c r="BV37" s="287"/>
      <c r="BW37" s="287"/>
      <c r="BX37" s="287"/>
      <c r="BY37" s="287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7"/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  <c r="DS37" s="287"/>
      <c r="DT37" s="287"/>
      <c r="DU37" s="287"/>
      <c r="DV37" s="287"/>
      <c r="DW37" s="287"/>
      <c r="DX37" s="287"/>
      <c r="DY37" s="287"/>
      <c r="DZ37" s="287"/>
      <c r="EA37" s="287"/>
      <c r="EB37" s="287"/>
      <c r="EC37" s="287"/>
      <c r="ED37" s="287"/>
      <c r="EE37" s="287"/>
      <c r="EF37" s="287"/>
      <c r="EG37" s="287"/>
      <c r="EH37" s="287"/>
      <c r="EI37" s="287"/>
      <c r="EJ37" s="287"/>
      <c r="EK37" s="287"/>
      <c r="EL37" s="287"/>
      <c r="EM37" s="287"/>
      <c r="EN37" s="287"/>
      <c r="EO37" s="287"/>
      <c r="EP37" s="287"/>
      <c r="EQ37" s="287"/>
      <c r="ER37" s="287"/>
      <c r="ES37" s="287"/>
      <c r="ET37" s="287"/>
      <c r="EU37" s="287"/>
      <c r="EV37" s="287"/>
      <c r="EW37" s="287"/>
      <c r="EX37" s="287"/>
      <c r="EY37" s="287"/>
      <c r="EZ37" s="287"/>
      <c r="FA37" s="287"/>
      <c r="FB37" s="287"/>
      <c r="FC37" s="287"/>
      <c r="FD37" s="287"/>
      <c r="FE37" s="287"/>
      <c r="FF37" s="287"/>
      <c r="FG37" s="287"/>
      <c r="FH37" s="287"/>
      <c r="FI37" s="287"/>
      <c r="FJ37" s="287"/>
      <c r="FK37" s="287"/>
      <c r="FL37" s="287"/>
      <c r="FM37" s="287"/>
      <c r="FN37" s="287"/>
      <c r="FO37" s="287"/>
      <c r="FP37" s="287"/>
      <c r="FQ37" s="287"/>
      <c r="FR37" s="287"/>
      <c r="FS37" s="287"/>
      <c r="FT37" s="287"/>
      <c r="FU37" s="287"/>
      <c r="FV37" s="287"/>
      <c r="FW37" s="287"/>
      <c r="FX37" s="287"/>
      <c r="FY37" s="287"/>
      <c r="FZ37" s="287"/>
      <c r="GA37" s="287"/>
      <c r="GB37" s="287"/>
      <c r="GC37" s="287"/>
      <c r="GD37" s="287"/>
      <c r="GE37" s="287"/>
      <c r="GF37" s="287"/>
      <c r="GG37" s="287"/>
      <c r="GH37" s="287"/>
      <c r="GI37" s="287"/>
      <c r="GJ37" s="287"/>
      <c r="GK37" s="287"/>
      <c r="GL37" s="287"/>
      <c r="GM37" s="287"/>
      <c r="GN37" s="287"/>
      <c r="GO37" s="287"/>
      <c r="GP37" s="287"/>
      <c r="GQ37" s="287"/>
      <c r="GR37" s="287"/>
      <c r="GS37" s="287"/>
      <c r="GT37" s="287"/>
      <c r="GU37" s="287"/>
      <c r="GV37" s="287"/>
      <c r="GW37" s="287"/>
      <c r="GX37" s="287"/>
      <c r="GY37" s="287"/>
      <c r="GZ37" s="287"/>
      <c r="HA37" s="287"/>
      <c r="HB37" s="287"/>
      <c r="HC37" s="287"/>
      <c r="HD37" s="287"/>
      <c r="HE37" s="287"/>
      <c r="HF37" s="287"/>
      <c r="HG37" s="287"/>
      <c r="HH37" s="287"/>
      <c r="HI37" s="287"/>
      <c r="HJ37" s="287"/>
      <c r="HK37" s="287"/>
      <c r="HL37" s="287"/>
      <c r="HM37" s="287"/>
      <c r="HN37" s="287"/>
      <c r="HO37" s="287"/>
      <c r="HP37" s="287"/>
      <c r="HQ37" s="287"/>
      <c r="HR37" s="287"/>
      <c r="HS37" s="287"/>
      <c r="HT37" s="287"/>
      <c r="HU37" s="287"/>
      <c r="HV37" s="287"/>
      <c r="HW37" s="287"/>
      <c r="HX37" s="287"/>
      <c r="HY37" s="287"/>
      <c r="HZ37" s="287"/>
      <c r="IA37" s="287"/>
      <c r="IB37" s="287"/>
      <c r="IC37" s="287"/>
      <c r="ID37" s="287"/>
      <c r="IE37" s="287"/>
      <c r="IF37" s="287"/>
      <c r="IG37" s="287"/>
      <c r="IH37" s="287"/>
      <c r="II37" s="287"/>
      <c r="IJ37" s="287"/>
      <c r="IK37" s="287"/>
      <c r="IL37" s="287"/>
      <c r="IM37" s="287"/>
      <c r="IN37" s="287"/>
      <c r="IO37" s="287"/>
      <c r="IP37" s="287"/>
      <c r="IQ37" s="287"/>
      <c r="IR37" s="287"/>
      <c r="IS37" s="287"/>
      <c r="IT37" s="287"/>
      <c r="IU37" s="287"/>
    </row>
    <row r="38" s="363" customFormat="true" ht="42.75" hidden="false" customHeight="true" outlineLevel="0" collapsed="false">
      <c r="A38" s="315" t="s">
        <v>112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284"/>
      <c r="M38" s="360"/>
      <c r="N38" s="361"/>
      <c r="O38" s="361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  <c r="BS38" s="362"/>
      <c r="BT38" s="362"/>
      <c r="BU38" s="362"/>
      <c r="BV38" s="362"/>
      <c r="BW38" s="362"/>
      <c r="BX38" s="362"/>
      <c r="BY38" s="362"/>
      <c r="BZ38" s="362"/>
      <c r="CA38" s="362"/>
      <c r="CB38" s="362"/>
      <c r="CC38" s="362"/>
      <c r="CD38" s="362"/>
      <c r="CE38" s="362"/>
      <c r="CF38" s="362"/>
      <c r="CG38" s="362"/>
      <c r="CH38" s="362"/>
      <c r="CI38" s="362"/>
      <c r="CJ38" s="362"/>
      <c r="CK38" s="362"/>
      <c r="CL38" s="362"/>
      <c r="CM38" s="362"/>
      <c r="CN38" s="362"/>
      <c r="CO38" s="362"/>
      <c r="CP38" s="362"/>
      <c r="CQ38" s="362"/>
      <c r="CR38" s="362"/>
      <c r="CS38" s="362"/>
      <c r="CT38" s="362"/>
      <c r="CU38" s="362"/>
      <c r="CV38" s="362"/>
      <c r="CW38" s="362"/>
      <c r="CX38" s="362"/>
      <c r="CY38" s="362"/>
      <c r="CZ38" s="362"/>
      <c r="DA38" s="362"/>
      <c r="DB38" s="362"/>
      <c r="DC38" s="362"/>
      <c r="DD38" s="362"/>
      <c r="DE38" s="362"/>
      <c r="DF38" s="362"/>
      <c r="DG38" s="362"/>
      <c r="DH38" s="362"/>
      <c r="DI38" s="362"/>
      <c r="DJ38" s="362"/>
      <c r="DK38" s="362"/>
      <c r="DL38" s="362"/>
      <c r="DM38" s="362"/>
      <c r="DN38" s="362"/>
      <c r="DO38" s="362"/>
      <c r="DP38" s="362"/>
      <c r="DQ38" s="362"/>
      <c r="DR38" s="362"/>
      <c r="DS38" s="362"/>
      <c r="DT38" s="362"/>
      <c r="DU38" s="362"/>
      <c r="DV38" s="362"/>
      <c r="DW38" s="362"/>
      <c r="DX38" s="362"/>
      <c r="DY38" s="362"/>
      <c r="DZ38" s="362"/>
      <c r="EA38" s="362"/>
      <c r="EB38" s="362"/>
      <c r="EC38" s="362"/>
      <c r="ED38" s="362"/>
      <c r="EE38" s="362"/>
      <c r="EF38" s="362"/>
      <c r="EG38" s="362"/>
      <c r="EH38" s="362"/>
      <c r="EI38" s="362"/>
      <c r="EJ38" s="362"/>
      <c r="EK38" s="362"/>
      <c r="EL38" s="362"/>
      <c r="EM38" s="362"/>
      <c r="EN38" s="362"/>
      <c r="EO38" s="362"/>
      <c r="EP38" s="362"/>
      <c r="EQ38" s="362"/>
      <c r="ER38" s="362"/>
      <c r="ES38" s="362"/>
      <c r="ET38" s="362"/>
      <c r="EU38" s="362"/>
      <c r="EV38" s="362"/>
      <c r="EW38" s="362"/>
      <c r="EX38" s="362"/>
      <c r="EY38" s="362"/>
      <c r="EZ38" s="362"/>
      <c r="FA38" s="362"/>
      <c r="FB38" s="362"/>
      <c r="FC38" s="362"/>
      <c r="FD38" s="362"/>
      <c r="FE38" s="362"/>
      <c r="FF38" s="362"/>
      <c r="FG38" s="362"/>
      <c r="FH38" s="362"/>
      <c r="FI38" s="362"/>
      <c r="FJ38" s="362"/>
      <c r="FK38" s="362"/>
      <c r="FL38" s="362"/>
      <c r="FM38" s="362"/>
      <c r="FN38" s="362"/>
      <c r="FO38" s="362"/>
      <c r="FP38" s="362"/>
      <c r="FQ38" s="362"/>
      <c r="FR38" s="362"/>
      <c r="FS38" s="362"/>
      <c r="FT38" s="362"/>
      <c r="FU38" s="362"/>
      <c r="FV38" s="362"/>
      <c r="FW38" s="362"/>
      <c r="FX38" s="362"/>
      <c r="FY38" s="362"/>
      <c r="FZ38" s="362"/>
      <c r="GA38" s="362"/>
      <c r="GB38" s="362"/>
      <c r="GC38" s="362"/>
      <c r="GD38" s="362"/>
      <c r="GE38" s="362"/>
      <c r="GF38" s="362"/>
      <c r="GG38" s="362"/>
      <c r="GH38" s="362"/>
      <c r="GI38" s="362"/>
      <c r="GJ38" s="362"/>
      <c r="GK38" s="362"/>
      <c r="GL38" s="362"/>
      <c r="GM38" s="362"/>
      <c r="GN38" s="362"/>
      <c r="GO38" s="362"/>
      <c r="GP38" s="362"/>
      <c r="GQ38" s="362"/>
      <c r="GR38" s="362"/>
      <c r="GS38" s="362"/>
      <c r="GT38" s="362"/>
      <c r="GU38" s="362"/>
      <c r="GV38" s="362"/>
      <c r="GW38" s="362"/>
      <c r="GX38" s="362"/>
      <c r="GY38" s="362"/>
      <c r="GZ38" s="362"/>
      <c r="HA38" s="362"/>
      <c r="HB38" s="362"/>
      <c r="HC38" s="362"/>
      <c r="HD38" s="362"/>
      <c r="HE38" s="362"/>
      <c r="HF38" s="362"/>
      <c r="HG38" s="362"/>
      <c r="HH38" s="362"/>
      <c r="HI38" s="362"/>
      <c r="HJ38" s="362"/>
      <c r="HK38" s="362"/>
      <c r="HL38" s="362"/>
      <c r="HM38" s="362"/>
      <c r="HN38" s="362"/>
      <c r="HO38" s="362"/>
      <c r="HP38" s="362"/>
      <c r="HQ38" s="362"/>
      <c r="HR38" s="362"/>
      <c r="HS38" s="362"/>
      <c r="HT38" s="362"/>
      <c r="HU38" s="362"/>
      <c r="HV38" s="362"/>
      <c r="HW38" s="362"/>
      <c r="HX38" s="362"/>
      <c r="HY38" s="362"/>
      <c r="HZ38" s="362"/>
      <c r="IA38" s="362"/>
      <c r="IB38" s="362"/>
      <c r="IC38" s="362"/>
      <c r="ID38" s="362"/>
      <c r="IE38" s="362"/>
      <c r="IF38" s="362"/>
      <c r="IG38" s="362"/>
      <c r="IH38" s="362"/>
      <c r="II38" s="362"/>
      <c r="IJ38" s="362"/>
      <c r="IK38" s="362"/>
      <c r="IL38" s="362"/>
      <c r="IM38" s="362"/>
      <c r="IN38" s="362"/>
      <c r="IO38" s="362"/>
      <c r="IP38" s="362"/>
      <c r="IQ38" s="362"/>
      <c r="IR38" s="362"/>
      <c r="IS38" s="362"/>
      <c r="IT38" s="362"/>
      <c r="IU38" s="362"/>
    </row>
    <row r="39" s="363" customFormat="true" ht="39.75" hidden="false" customHeight="true" outlineLevel="0" collapsed="false">
      <c r="A39" s="364" t="s">
        <v>113</v>
      </c>
      <c r="B39" s="364"/>
      <c r="C39" s="365" t="s">
        <v>200</v>
      </c>
      <c r="D39" s="366" t="s">
        <v>114</v>
      </c>
      <c r="E39" s="366"/>
      <c r="F39" s="365" t="s">
        <v>201</v>
      </c>
      <c r="G39" s="367" t="s">
        <v>115</v>
      </c>
      <c r="H39" s="367"/>
      <c r="I39" s="365" t="s">
        <v>204</v>
      </c>
      <c r="J39" s="365"/>
      <c r="K39" s="365"/>
      <c r="L39" s="284"/>
      <c r="M39" s="360"/>
      <c r="N39" s="361"/>
      <c r="O39" s="361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2"/>
      <c r="AU39" s="362"/>
      <c r="AV39" s="362"/>
      <c r="AW39" s="362"/>
      <c r="AX39" s="362"/>
      <c r="AY39" s="362"/>
      <c r="AZ39" s="362"/>
      <c r="BA39" s="362"/>
      <c r="BB39" s="362"/>
      <c r="BC39" s="362"/>
      <c r="BD39" s="362"/>
      <c r="BE39" s="362"/>
      <c r="BF39" s="362"/>
      <c r="BG39" s="362"/>
      <c r="BH39" s="362"/>
      <c r="BI39" s="362"/>
      <c r="BJ39" s="362"/>
      <c r="BK39" s="362"/>
      <c r="BL39" s="362"/>
      <c r="BM39" s="362"/>
      <c r="BN39" s="362"/>
      <c r="BO39" s="362"/>
      <c r="BP39" s="362"/>
      <c r="BQ39" s="362"/>
      <c r="BR39" s="362"/>
      <c r="BS39" s="362"/>
      <c r="BT39" s="362"/>
      <c r="BU39" s="362"/>
      <c r="BV39" s="362"/>
      <c r="BW39" s="362"/>
      <c r="BX39" s="362"/>
      <c r="BY39" s="362"/>
      <c r="BZ39" s="362"/>
      <c r="CA39" s="362"/>
      <c r="CB39" s="362"/>
      <c r="CC39" s="362"/>
      <c r="CD39" s="362"/>
      <c r="CE39" s="362"/>
      <c r="CF39" s="362"/>
      <c r="CG39" s="362"/>
      <c r="CH39" s="362"/>
      <c r="CI39" s="362"/>
      <c r="CJ39" s="362"/>
      <c r="CK39" s="362"/>
      <c r="CL39" s="362"/>
      <c r="CM39" s="362"/>
      <c r="CN39" s="362"/>
      <c r="CO39" s="362"/>
      <c r="CP39" s="362"/>
      <c r="CQ39" s="362"/>
      <c r="CR39" s="362"/>
      <c r="CS39" s="362"/>
      <c r="CT39" s="362"/>
      <c r="CU39" s="362"/>
      <c r="CV39" s="362"/>
      <c r="CW39" s="362"/>
      <c r="CX39" s="362"/>
      <c r="CY39" s="362"/>
      <c r="CZ39" s="362"/>
      <c r="DA39" s="362"/>
      <c r="DB39" s="362"/>
      <c r="DC39" s="362"/>
      <c r="DD39" s="362"/>
      <c r="DE39" s="362"/>
      <c r="DF39" s="362"/>
      <c r="DG39" s="362"/>
      <c r="DH39" s="362"/>
      <c r="DI39" s="362"/>
      <c r="DJ39" s="362"/>
      <c r="DK39" s="362"/>
      <c r="DL39" s="362"/>
      <c r="DM39" s="362"/>
      <c r="DN39" s="362"/>
      <c r="DO39" s="362"/>
      <c r="DP39" s="362"/>
      <c r="DQ39" s="362"/>
      <c r="DR39" s="362"/>
      <c r="DS39" s="362"/>
      <c r="DT39" s="362"/>
      <c r="DU39" s="362"/>
      <c r="DV39" s="362"/>
      <c r="DW39" s="362"/>
      <c r="DX39" s="362"/>
      <c r="DY39" s="362"/>
      <c r="DZ39" s="362"/>
      <c r="EA39" s="362"/>
      <c r="EB39" s="362"/>
      <c r="EC39" s="362"/>
      <c r="ED39" s="362"/>
      <c r="EE39" s="362"/>
      <c r="EF39" s="362"/>
      <c r="EG39" s="362"/>
      <c r="EH39" s="362"/>
      <c r="EI39" s="362"/>
      <c r="EJ39" s="362"/>
      <c r="EK39" s="362"/>
      <c r="EL39" s="362"/>
      <c r="EM39" s="362"/>
      <c r="EN39" s="362"/>
      <c r="EO39" s="362"/>
      <c r="EP39" s="362"/>
      <c r="EQ39" s="362"/>
      <c r="ER39" s="362"/>
      <c r="ES39" s="362"/>
      <c r="ET39" s="362"/>
      <c r="EU39" s="362"/>
      <c r="EV39" s="362"/>
      <c r="EW39" s="362"/>
      <c r="EX39" s="362"/>
      <c r="EY39" s="362"/>
      <c r="EZ39" s="362"/>
      <c r="FA39" s="362"/>
      <c r="FB39" s="362"/>
      <c r="FC39" s="362"/>
      <c r="FD39" s="362"/>
      <c r="FE39" s="362"/>
      <c r="FF39" s="362"/>
      <c r="FG39" s="362"/>
      <c r="FH39" s="362"/>
      <c r="FI39" s="362"/>
      <c r="FJ39" s="362"/>
      <c r="FK39" s="362"/>
      <c r="FL39" s="362"/>
      <c r="FM39" s="362"/>
      <c r="FN39" s="362"/>
      <c r="FO39" s="362"/>
      <c r="FP39" s="362"/>
      <c r="FQ39" s="362"/>
      <c r="FR39" s="362"/>
      <c r="FS39" s="362"/>
      <c r="FT39" s="362"/>
      <c r="FU39" s="362"/>
      <c r="FV39" s="362"/>
      <c r="FW39" s="362"/>
      <c r="FX39" s="362"/>
      <c r="FY39" s="362"/>
      <c r="FZ39" s="362"/>
      <c r="GA39" s="362"/>
      <c r="GB39" s="362"/>
      <c r="GC39" s="362"/>
      <c r="GD39" s="362"/>
      <c r="GE39" s="362"/>
      <c r="GF39" s="362"/>
      <c r="GG39" s="362"/>
      <c r="GH39" s="362"/>
      <c r="GI39" s="362"/>
      <c r="GJ39" s="362"/>
      <c r="GK39" s="362"/>
      <c r="GL39" s="362"/>
      <c r="GM39" s="362"/>
      <c r="GN39" s="362"/>
      <c r="GO39" s="362"/>
      <c r="GP39" s="362"/>
      <c r="GQ39" s="362"/>
      <c r="GR39" s="362"/>
      <c r="GS39" s="362"/>
      <c r="GT39" s="362"/>
      <c r="GU39" s="362"/>
      <c r="GV39" s="362"/>
      <c r="GW39" s="362"/>
      <c r="GX39" s="362"/>
      <c r="GY39" s="362"/>
      <c r="GZ39" s="362"/>
      <c r="HA39" s="362"/>
      <c r="HB39" s="362"/>
      <c r="HC39" s="362"/>
      <c r="HD39" s="362"/>
      <c r="HE39" s="362"/>
      <c r="HF39" s="362"/>
      <c r="HG39" s="362"/>
      <c r="HH39" s="362"/>
      <c r="HI39" s="362"/>
      <c r="HJ39" s="362"/>
      <c r="HK39" s="362"/>
      <c r="HL39" s="362"/>
      <c r="HM39" s="362"/>
      <c r="HN39" s="362"/>
      <c r="HO39" s="362"/>
      <c r="HP39" s="362"/>
      <c r="HQ39" s="362"/>
      <c r="HR39" s="362"/>
      <c r="HS39" s="362"/>
      <c r="HT39" s="362"/>
      <c r="HU39" s="362"/>
      <c r="HV39" s="362"/>
      <c r="HW39" s="362"/>
      <c r="HX39" s="362"/>
      <c r="HY39" s="362"/>
      <c r="HZ39" s="362"/>
      <c r="IA39" s="362"/>
      <c r="IB39" s="362"/>
      <c r="IC39" s="362"/>
      <c r="ID39" s="362"/>
      <c r="IE39" s="362"/>
      <c r="IF39" s="362"/>
      <c r="IG39" s="362"/>
      <c r="IH39" s="362"/>
      <c r="II39" s="362"/>
      <c r="IJ39" s="362"/>
      <c r="IK39" s="362"/>
      <c r="IL39" s="362"/>
      <c r="IM39" s="362"/>
      <c r="IN39" s="362"/>
      <c r="IO39" s="362"/>
      <c r="IP39" s="362"/>
      <c r="IQ39" s="362"/>
      <c r="IR39" s="362"/>
      <c r="IS39" s="362"/>
      <c r="IT39" s="362"/>
      <c r="IU39" s="362"/>
    </row>
    <row r="40" s="363" customFormat="true" ht="39.75" hidden="false" customHeight="true" outlineLevel="0" collapsed="false">
      <c r="A40" s="364" t="s">
        <v>117</v>
      </c>
      <c r="B40" s="364"/>
      <c r="C40" s="365"/>
      <c r="D40" s="366" t="s">
        <v>117</v>
      </c>
      <c r="E40" s="366"/>
      <c r="F40" s="365"/>
      <c r="G40" s="368" t="s">
        <v>117</v>
      </c>
      <c r="H40" s="368"/>
      <c r="I40" s="369"/>
      <c r="J40" s="369"/>
      <c r="K40" s="369"/>
      <c r="L40" s="284"/>
      <c r="M40" s="360"/>
      <c r="N40" s="361"/>
      <c r="O40" s="361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  <c r="BX40" s="362"/>
      <c r="BY40" s="362"/>
      <c r="BZ40" s="362"/>
      <c r="CA40" s="362"/>
      <c r="CB40" s="362"/>
      <c r="CC40" s="362"/>
      <c r="CD40" s="362"/>
      <c r="CE40" s="362"/>
      <c r="CF40" s="362"/>
      <c r="CG40" s="362"/>
      <c r="CH40" s="362"/>
      <c r="CI40" s="362"/>
      <c r="CJ40" s="362"/>
      <c r="CK40" s="362"/>
      <c r="CL40" s="362"/>
      <c r="CM40" s="362"/>
      <c r="CN40" s="362"/>
      <c r="CO40" s="362"/>
      <c r="CP40" s="362"/>
      <c r="CQ40" s="362"/>
      <c r="CR40" s="362"/>
      <c r="CS40" s="362"/>
      <c r="CT40" s="362"/>
      <c r="CU40" s="362"/>
      <c r="CV40" s="362"/>
      <c r="CW40" s="362"/>
      <c r="CX40" s="362"/>
      <c r="CY40" s="362"/>
      <c r="CZ40" s="362"/>
      <c r="DA40" s="362"/>
      <c r="DB40" s="362"/>
      <c r="DC40" s="362"/>
      <c r="DD40" s="362"/>
      <c r="DE40" s="362"/>
      <c r="DF40" s="362"/>
      <c r="DG40" s="362"/>
      <c r="DH40" s="362"/>
      <c r="DI40" s="362"/>
      <c r="DJ40" s="362"/>
      <c r="DK40" s="362"/>
      <c r="DL40" s="362"/>
      <c r="DM40" s="362"/>
      <c r="DN40" s="362"/>
      <c r="DO40" s="362"/>
      <c r="DP40" s="362"/>
      <c r="DQ40" s="362"/>
      <c r="DR40" s="362"/>
      <c r="DS40" s="362"/>
      <c r="DT40" s="362"/>
      <c r="DU40" s="362"/>
      <c r="DV40" s="362"/>
      <c r="DW40" s="362"/>
      <c r="DX40" s="362"/>
      <c r="DY40" s="362"/>
      <c r="DZ40" s="362"/>
      <c r="EA40" s="362"/>
      <c r="EB40" s="362"/>
      <c r="EC40" s="362"/>
      <c r="ED40" s="362"/>
      <c r="EE40" s="362"/>
      <c r="EF40" s="362"/>
      <c r="EG40" s="362"/>
      <c r="EH40" s="362"/>
      <c r="EI40" s="362"/>
      <c r="EJ40" s="362"/>
      <c r="EK40" s="362"/>
      <c r="EL40" s="362"/>
      <c r="EM40" s="362"/>
      <c r="EN40" s="362"/>
      <c r="EO40" s="362"/>
      <c r="EP40" s="362"/>
      <c r="EQ40" s="362"/>
      <c r="ER40" s="362"/>
      <c r="ES40" s="362"/>
      <c r="ET40" s="362"/>
      <c r="EU40" s="362"/>
      <c r="EV40" s="362"/>
      <c r="EW40" s="362"/>
      <c r="EX40" s="362"/>
      <c r="EY40" s="362"/>
      <c r="EZ40" s="362"/>
      <c r="FA40" s="362"/>
      <c r="FB40" s="362"/>
      <c r="FC40" s="362"/>
      <c r="FD40" s="362"/>
      <c r="FE40" s="362"/>
      <c r="FF40" s="362"/>
      <c r="FG40" s="362"/>
      <c r="FH40" s="362"/>
      <c r="FI40" s="362"/>
      <c r="FJ40" s="362"/>
      <c r="FK40" s="362"/>
      <c r="FL40" s="362"/>
      <c r="FM40" s="362"/>
      <c r="FN40" s="362"/>
      <c r="FO40" s="362"/>
      <c r="FP40" s="362"/>
      <c r="FQ40" s="362"/>
      <c r="FR40" s="362"/>
      <c r="FS40" s="362"/>
      <c r="FT40" s="362"/>
      <c r="FU40" s="362"/>
      <c r="FV40" s="362"/>
      <c r="FW40" s="362"/>
      <c r="FX40" s="362"/>
      <c r="FY40" s="362"/>
      <c r="FZ40" s="362"/>
      <c r="GA40" s="362"/>
      <c r="GB40" s="362"/>
      <c r="GC40" s="362"/>
      <c r="GD40" s="362"/>
      <c r="GE40" s="362"/>
      <c r="GF40" s="362"/>
      <c r="GG40" s="362"/>
      <c r="GH40" s="362"/>
      <c r="GI40" s="362"/>
      <c r="GJ40" s="362"/>
      <c r="GK40" s="362"/>
      <c r="GL40" s="362"/>
      <c r="GM40" s="362"/>
      <c r="GN40" s="362"/>
      <c r="GO40" s="362"/>
      <c r="GP40" s="362"/>
      <c r="GQ40" s="362"/>
      <c r="GR40" s="362"/>
      <c r="GS40" s="362"/>
      <c r="GT40" s="362"/>
      <c r="GU40" s="362"/>
      <c r="GV40" s="362"/>
      <c r="GW40" s="362"/>
      <c r="GX40" s="362"/>
      <c r="GY40" s="362"/>
      <c r="GZ40" s="362"/>
      <c r="HA40" s="362"/>
      <c r="HB40" s="362"/>
      <c r="HC40" s="362"/>
      <c r="HD40" s="362"/>
      <c r="HE40" s="362"/>
      <c r="HF40" s="362"/>
      <c r="HG40" s="362"/>
      <c r="HH40" s="362"/>
      <c r="HI40" s="362"/>
      <c r="HJ40" s="362"/>
      <c r="HK40" s="362"/>
      <c r="HL40" s="362"/>
      <c r="HM40" s="362"/>
      <c r="HN40" s="362"/>
      <c r="HO40" s="362"/>
      <c r="HP40" s="362"/>
      <c r="HQ40" s="362"/>
      <c r="HR40" s="362"/>
      <c r="HS40" s="362"/>
      <c r="HT40" s="362"/>
      <c r="HU40" s="362"/>
      <c r="HV40" s="362"/>
      <c r="HW40" s="362"/>
      <c r="HX40" s="362"/>
      <c r="HY40" s="362"/>
      <c r="HZ40" s="362"/>
      <c r="IA40" s="362"/>
      <c r="IB40" s="362"/>
      <c r="IC40" s="362"/>
      <c r="ID40" s="362"/>
      <c r="IE40" s="362"/>
      <c r="IF40" s="362"/>
      <c r="IG40" s="362"/>
      <c r="IH40" s="362"/>
      <c r="II40" s="362"/>
      <c r="IJ40" s="362"/>
      <c r="IK40" s="362"/>
      <c r="IL40" s="362"/>
      <c r="IM40" s="362"/>
      <c r="IN40" s="362"/>
      <c r="IO40" s="362"/>
      <c r="IP40" s="362"/>
      <c r="IQ40" s="362"/>
      <c r="IR40" s="362"/>
      <c r="IS40" s="362"/>
      <c r="IT40" s="362"/>
      <c r="IU40" s="362"/>
    </row>
    <row r="41" s="324" customFormat="true" ht="36" hidden="false" customHeight="true" outlineLevel="0" collapsed="false">
      <c r="A41" s="370" t="s">
        <v>118</v>
      </c>
      <c r="B41" s="370"/>
      <c r="C41" s="371" t="s">
        <v>179</v>
      </c>
      <c r="D41" s="366" t="s">
        <v>120</v>
      </c>
      <c r="E41" s="366"/>
      <c r="F41" s="365" t="s">
        <v>181</v>
      </c>
      <c r="G41" s="365"/>
      <c r="H41" s="365"/>
      <c r="I41" s="365"/>
      <c r="J41" s="365"/>
      <c r="K41" s="365"/>
      <c r="L41" s="284"/>
      <c r="M41" s="321"/>
      <c r="N41" s="322"/>
      <c r="O41" s="322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  <c r="BG41" s="323"/>
      <c r="BH41" s="323"/>
      <c r="BI41" s="323"/>
      <c r="BJ41" s="323"/>
      <c r="BK41" s="323"/>
      <c r="BL41" s="323"/>
      <c r="BM41" s="323"/>
      <c r="BN41" s="323"/>
      <c r="BO41" s="323"/>
      <c r="BP41" s="323"/>
      <c r="BQ41" s="323"/>
      <c r="BR41" s="323"/>
      <c r="BS41" s="323"/>
      <c r="BT41" s="323"/>
      <c r="BU41" s="323"/>
      <c r="BV41" s="323"/>
      <c r="BW41" s="323"/>
      <c r="BX41" s="323"/>
      <c r="BY41" s="323"/>
      <c r="BZ41" s="323"/>
      <c r="CA41" s="323"/>
      <c r="CB41" s="323"/>
      <c r="CC41" s="323"/>
      <c r="CD41" s="323"/>
      <c r="CE41" s="323"/>
      <c r="CF41" s="323"/>
      <c r="CG41" s="323"/>
      <c r="CH41" s="323"/>
      <c r="CI41" s="323"/>
      <c r="CJ41" s="323"/>
      <c r="CK41" s="323"/>
      <c r="CL41" s="323"/>
      <c r="CM41" s="323"/>
      <c r="CN41" s="323"/>
      <c r="CO41" s="323"/>
      <c r="CP41" s="323"/>
      <c r="CQ41" s="323"/>
      <c r="CR41" s="323"/>
      <c r="CS41" s="323"/>
      <c r="CT41" s="323"/>
      <c r="CU41" s="323"/>
      <c r="CV41" s="323"/>
      <c r="CW41" s="323"/>
      <c r="CX41" s="323"/>
      <c r="CY41" s="323"/>
      <c r="CZ41" s="323"/>
      <c r="DA41" s="323"/>
      <c r="DB41" s="323"/>
      <c r="DC41" s="323"/>
      <c r="DD41" s="323"/>
      <c r="DE41" s="323"/>
      <c r="DF41" s="323"/>
      <c r="DG41" s="323"/>
      <c r="DH41" s="323"/>
      <c r="DI41" s="323"/>
      <c r="DJ41" s="323"/>
      <c r="DK41" s="323"/>
      <c r="DL41" s="323"/>
      <c r="DM41" s="323"/>
      <c r="DN41" s="323"/>
      <c r="DO41" s="323"/>
      <c r="DP41" s="323"/>
      <c r="DQ41" s="323"/>
      <c r="DR41" s="323"/>
      <c r="DS41" s="323"/>
      <c r="DT41" s="323"/>
      <c r="DU41" s="323"/>
      <c r="DV41" s="323"/>
      <c r="DW41" s="323"/>
      <c r="DX41" s="323"/>
      <c r="DY41" s="323"/>
      <c r="DZ41" s="323"/>
      <c r="EA41" s="323"/>
      <c r="EB41" s="323"/>
      <c r="EC41" s="323"/>
      <c r="ED41" s="323"/>
      <c r="EE41" s="323"/>
      <c r="EF41" s="323"/>
      <c r="EG41" s="323"/>
      <c r="EH41" s="323"/>
      <c r="EI41" s="323"/>
      <c r="EJ41" s="323"/>
      <c r="EK41" s="323"/>
      <c r="EL41" s="323"/>
      <c r="EM41" s="323"/>
      <c r="EN41" s="323"/>
      <c r="EO41" s="323"/>
      <c r="EP41" s="323"/>
      <c r="EQ41" s="323"/>
      <c r="ER41" s="323"/>
      <c r="ES41" s="323"/>
      <c r="ET41" s="323"/>
      <c r="EU41" s="323"/>
      <c r="EV41" s="323"/>
      <c r="EW41" s="323"/>
      <c r="EX41" s="323"/>
      <c r="EY41" s="323"/>
      <c r="EZ41" s="323"/>
      <c r="FA41" s="323"/>
      <c r="FB41" s="323"/>
      <c r="FC41" s="323"/>
      <c r="FD41" s="323"/>
      <c r="FE41" s="323"/>
      <c r="FF41" s="323"/>
      <c r="FG41" s="323"/>
      <c r="FH41" s="323"/>
      <c r="FI41" s="323"/>
      <c r="FJ41" s="323"/>
      <c r="FK41" s="323"/>
      <c r="FL41" s="323"/>
      <c r="FM41" s="323"/>
      <c r="FN41" s="323"/>
      <c r="FO41" s="323"/>
      <c r="FP41" s="323"/>
      <c r="FQ41" s="323"/>
      <c r="FR41" s="323"/>
      <c r="FS41" s="323"/>
      <c r="FT41" s="323"/>
      <c r="FU41" s="323"/>
      <c r="FV41" s="323"/>
      <c r="FW41" s="323"/>
      <c r="FX41" s="323"/>
      <c r="FY41" s="323"/>
      <c r="FZ41" s="323"/>
      <c r="GA41" s="323"/>
      <c r="GB41" s="323"/>
      <c r="GC41" s="323"/>
      <c r="GD41" s="323"/>
      <c r="GE41" s="323"/>
      <c r="GF41" s="323"/>
      <c r="GG41" s="323"/>
      <c r="GH41" s="323"/>
      <c r="GI41" s="323"/>
      <c r="GJ41" s="323"/>
      <c r="GK41" s="323"/>
      <c r="GL41" s="323"/>
      <c r="GM41" s="323"/>
      <c r="GN41" s="323"/>
      <c r="GO41" s="323"/>
      <c r="GP41" s="323"/>
      <c r="GQ41" s="323"/>
      <c r="GR41" s="323"/>
      <c r="GS41" s="323"/>
      <c r="GT41" s="323"/>
      <c r="GU41" s="323"/>
      <c r="GV41" s="323"/>
      <c r="GW41" s="323"/>
      <c r="GX41" s="323"/>
      <c r="GY41" s="323"/>
      <c r="GZ41" s="323"/>
      <c r="HA41" s="323"/>
      <c r="HB41" s="323"/>
      <c r="HC41" s="323"/>
      <c r="HD41" s="323"/>
      <c r="HE41" s="323"/>
      <c r="HF41" s="323"/>
      <c r="HG41" s="323"/>
      <c r="HH41" s="323"/>
      <c r="HI41" s="323"/>
      <c r="HJ41" s="323"/>
      <c r="HK41" s="323"/>
      <c r="HL41" s="323"/>
      <c r="HM41" s="323"/>
      <c r="HN41" s="323"/>
      <c r="HO41" s="323"/>
      <c r="HP41" s="323"/>
      <c r="HQ41" s="323"/>
      <c r="HR41" s="323"/>
      <c r="HS41" s="323"/>
      <c r="HT41" s="323"/>
      <c r="HU41" s="323"/>
      <c r="HV41" s="323"/>
      <c r="HW41" s="323"/>
      <c r="HX41" s="323"/>
      <c r="HY41" s="323"/>
      <c r="HZ41" s="323"/>
      <c r="IA41" s="323"/>
      <c r="IB41" s="323"/>
      <c r="IC41" s="323"/>
      <c r="ID41" s="323"/>
      <c r="IE41" s="323"/>
      <c r="IF41" s="323"/>
      <c r="IG41" s="323"/>
      <c r="IH41" s="323"/>
      <c r="II41" s="323"/>
      <c r="IJ41" s="323"/>
      <c r="IK41" s="323"/>
      <c r="IL41" s="323"/>
      <c r="IM41" s="323"/>
      <c r="IN41" s="323"/>
      <c r="IO41" s="323"/>
      <c r="IP41" s="323"/>
      <c r="IQ41" s="323"/>
      <c r="IR41" s="323"/>
      <c r="IS41" s="323"/>
      <c r="IT41" s="323"/>
      <c r="IU41" s="323"/>
    </row>
    <row r="42" s="375" customFormat="true" ht="15.75" hidden="false" customHeight="fals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372"/>
      <c r="N42" s="373"/>
      <c r="O42" s="373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  <c r="IO42" s="374"/>
      <c r="IP42" s="374"/>
      <c r="IQ42" s="374"/>
      <c r="IR42" s="374"/>
      <c r="IS42" s="374"/>
      <c r="IT42" s="374"/>
      <c r="IU42" s="374"/>
    </row>
    <row r="43" customFormat="false" ht="15.75" hidden="false" customHeight="false" outlineLevel="0" collapsed="false">
      <c r="A43" s="278" t="s">
        <v>0</v>
      </c>
      <c r="D43" s="278" t="s">
        <v>0</v>
      </c>
      <c r="M43" s="285"/>
      <c r="N43" s="286"/>
      <c r="O43" s="286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  <c r="IO43" s="287"/>
      <c r="IP43" s="287"/>
      <c r="IQ43" s="287"/>
      <c r="IR43" s="287"/>
      <c r="IS43" s="287"/>
      <c r="IT43" s="287"/>
      <c r="IU43" s="287"/>
    </row>
    <row r="44" customFormat="false" ht="15.75" hidden="false" customHeight="false" outlineLevel="0" collapsed="false">
      <c r="M44" s="285"/>
      <c r="N44" s="286"/>
      <c r="O44" s="286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  <c r="IO44" s="287"/>
      <c r="IP44" s="287"/>
      <c r="IQ44" s="287"/>
      <c r="IR44" s="287"/>
      <c r="IS44" s="287"/>
      <c r="IT44" s="287"/>
      <c r="IU44" s="287"/>
    </row>
    <row r="45" customFormat="false" ht="15.75" hidden="false" customHeight="false" outlineLevel="0" collapsed="false">
      <c r="M45" s="285"/>
      <c r="N45" s="286"/>
      <c r="O45" s="286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  <c r="EC45" s="287"/>
      <c r="ED45" s="287"/>
      <c r="EE45" s="287"/>
      <c r="EF45" s="287"/>
      <c r="EG45" s="287"/>
      <c r="EH45" s="287"/>
      <c r="EI45" s="287"/>
      <c r="EJ45" s="287"/>
      <c r="EK45" s="287"/>
      <c r="EL45" s="287"/>
      <c r="EM45" s="287"/>
      <c r="EN45" s="287"/>
      <c r="EO45" s="287"/>
      <c r="EP45" s="287"/>
      <c r="EQ45" s="287"/>
      <c r="ER45" s="287"/>
      <c r="ES45" s="287"/>
      <c r="ET45" s="287"/>
      <c r="EU45" s="287"/>
      <c r="EV45" s="287"/>
      <c r="EW45" s="287"/>
      <c r="EX45" s="287"/>
      <c r="EY45" s="287"/>
      <c r="EZ45" s="287"/>
      <c r="FA45" s="287"/>
      <c r="FB45" s="287"/>
      <c r="FC45" s="287"/>
      <c r="FD45" s="287"/>
      <c r="FE45" s="287"/>
      <c r="FF45" s="287"/>
      <c r="FG45" s="287"/>
      <c r="FH45" s="287"/>
      <c r="FI45" s="287"/>
      <c r="FJ45" s="287"/>
      <c r="FK45" s="287"/>
      <c r="FL45" s="287"/>
      <c r="FM45" s="287"/>
      <c r="FN45" s="287"/>
      <c r="FO45" s="287"/>
      <c r="FP45" s="287"/>
      <c r="FQ45" s="287"/>
      <c r="FR45" s="287"/>
      <c r="FS45" s="287"/>
      <c r="FT45" s="287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7"/>
      <c r="IF45" s="287"/>
      <c r="IG45" s="287"/>
      <c r="IH45" s="287"/>
      <c r="II45" s="287"/>
      <c r="IJ45" s="287"/>
      <c r="IK45" s="287"/>
      <c r="IL45" s="287"/>
      <c r="IM45" s="287"/>
      <c r="IN45" s="287"/>
      <c r="IO45" s="287"/>
      <c r="IP45" s="287"/>
      <c r="IQ45" s="287"/>
      <c r="IR45" s="287"/>
      <c r="IS45" s="287"/>
      <c r="IT45" s="287"/>
      <c r="IU45" s="287"/>
    </row>
    <row r="46" customFormat="false" ht="15.75" hidden="false" customHeight="false" outlineLevel="0" collapsed="false">
      <c r="M46" s="285"/>
      <c r="N46" s="286"/>
      <c r="O46" s="286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  <c r="BI46" s="287"/>
      <c r="BJ46" s="287"/>
      <c r="BK46" s="287"/>
      <c r="BL46" s="287"/>
      <c r="BM46" s="287"/>
      <c r="BN46" s="287"/>
      <c r="BO46" s="287"/>
      <c r="BP46" s="287"/>
      <c r="BQ46" s="287"/>
      <c r="BR46" s="287"/>
      <c r="BS46" s="287"/>
      <c r="BT46" s="287"/>
      <c r="BU46" s="287"/>
      <c r="BV46" s="287"/>
      <c r="BW46" s="287"/>
      <c r="BX46" s="287"/>
      <c r="BY46" s="287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7"/>
      <c r="EN46" s="287"/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7"/>
      <c r="EZ46" s="287"/>
      <c r="FA46" s="287"/>
      <c r="FB46" s="287"/>
      <c r="FC46" s="287"/>
      <c r="FD46" s="287"/>
      <c r="FE46" s="287"/>
      <c r="FF46" s="287"/>
      <c r="FG46" s="287"/>
      <c r="FH46" s="287"/>
      <c r="FI46" s="287"/>
      <c r="FJ46" s="287"/>
      <c r="FK46" s="287"/>
      <c r="FL46" s="287"/>
      <c r="FM46" s="287"/>
      <c r="FN46" s="287"/>
      <c r="FO46" s="287"/>
      <c r="FP46" s="287"/>
      <c r="FQ46" s="287"/>
      <c r="FR46" s="287"/>
      <c r="FS46" s="287"/>
      <c r="FT46" s="287"/>
      <c r="FU46" s="287"/>
      <c r="FV46" s="287"/>
      <c r="FW46" s="287"/>
      <c r="FX46" s="287"/>
      <c r="FY46" s="287"/>
      <c r="FZ46" s="287"/>
      <c r="GA46" s="287"/>
      <c r="GB46" s="287"/>
      <c r="GC46" s="287"/>
      <c r="GD46" s="287"/>
      <c r="GE46" s="287"/>
      <c r="GF46" s="287"/>
      <c r="GG46" s="287"/>
      <c r="GH46" s="287"/>
      <c r="GI46" s="287"/>
      <c r="GJ46" s="287"/>
      <c r="GK46" s="287"/>
      <c r="GL46" s="287"/>
      <c r="GM46" s="287"/>
      <c r="GN46" s="287"/>
      <c r="GO46" s="287"/>
      <c r="GP46" s="287"/>
      <c r="GQ46" s="287"/>
      <c r="GR46" s="287"/>
      <c r="GS46" s="287"/>
      <c r="GT46" s="287"/>
      <c r="GU46" s="287"/>
      <c r="GV46" s="287"/>
      <c r="GW46" s="287"/>
      <c r="GX46" s="287"/>
      <c r="GY46" s="287"/>
      <c r="GZ46" s="287"/>
      <c r="HA46" s="287"/>
      <c r="HB46" s="287"/>
      <c r="HC46" s="287"/>
      <c r="HD46" s="287"/>
      <c r="HE46" s="287"/>
      <c r="HF46" s="287"/>
      <c r="HG46" s="287"/>
      <c r="HH46" s="287"/>
      <c r="HI46" s="287"/>
      <c r="HJ46" s="287"/>
      <c r="HK46" s="287"/>
      <c r="HL46" s="287"/>
      <c r="HM46" s="287"/>
      <c r="HN46" s="287"/>
      <c r="HO46" s="287"/>
      <c r="HP46" s="287"/>
      <c r="HQ46" s="287"/>
      <c r="HR46" s="287"/>
      <c r="HS46" s="287"/>
      <c r="HT46" s="287"/>
      <c r="HU46" s="287"/>
      <c r="HV46" s="287"/>
      <c r="HW46" s="287"/>
      <c r="HX46" s="287"/>
      <c r="HY46" s="287"/>
      <c r="HZ46" s="287"/>
      <c r="IA46" s="287"/>
      <c r="IB46" s="287"/>
      <c r="IC46" s="287"/>
      <c r="ID46" s="287"/>
      <c r="IE46" s="287"/>
      <c r="IF46" s="287"/>
      <c r="IG46" s="287"/>
      <c r="IH46" s="287"/>
      <c r="II46" s="287"/>
      <c r="IJ46" s="287"/>
      <c r="IK46" s="287"/>
      <c r="IL46" s="287"/>
      <c r="IM46" s="287"/>
      <c r="IN46" s="287"/>
      <c r="IO46" s="287"/>
      <c r="IP46" s="287"/>
      <c r="IQ46" s="287"/>
      <c r="IR46" s="287"/>
      <c r="IS46" s="287"/>
      <c r="IT46" s="287"/>
      <c r="IU46" s="287"/>
    </row>
    <row r="47" customFormat="false" ht="15.75" hidden="false" customHeight="false" outlineLevel="0" collapsed="false">
      <c r="M47" s="285"/>
      <c r="N47" s="286"/>
      <c r="O47" s="286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7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7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7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7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7"/>
      <c r="IF47" s="287"/>
      <c r="IG47" s="287"/>
      <c r="IH47" s="287"/>
      <c r="II47" s="287"/>
      <c r="IJ47" s="287"/>
      <c r="IK47" s="287"/>
      <c r="IL47" s="287"/>
      <c r="IM47" s="287"/>
      <c r="IN47" s="287"/>
      <c r="IO47" s="287"/>
      <c r="IP47" s="287"/>
      <c r="IQ47" s="287"/>
      <c r="IR47" s="287"/>
      <c r="IS47" s="287"/>
      <c r="IT47" s="287"/>
      <c r="IU47" s="287"/>
    </row>
    <row r="48" customFormat="false" ht="15.75" hidden="false" customHeight="false" outlineLevel="0" collapsed="false">
      <c r="M48" s="285"/>
      <c r="N48" s="286"/>
      <c r="O48" s="286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7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7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7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7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7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7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7"/>
      <c r="IF48" s="287"/>
      <c r="IG48" s="287"/>
      <c r="IH48" s="287"/>
      <c r="II48" s="287"/>
      <c r="IJ48" s="287"/>
      <c r="IK48" s="287"/>
      <c r="IL48" s="287"/>
      <c r="IM48" s="287"/>
      <c r="IN48" s="287"/>
      <c r="IO48" s="287"/>
      <c r="IP48" s="287"/>
      <c r="IQ48" s="287"/>
      <c r="IR48" s="287"/>
      <c r="IS48" s="287"/>
      <c r="IT48" s="287"/>
      <c r="IU48" s="287"/>
    </row>
    <row r="49" customFormat="false" ht="15.75" hidden="false" customHeight="false" outlineLevel="0" collapsed="false">
      <c r="M49" s="285"/>
      <c r="N49" s="286"/>
      <c r="O49" s="286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7"/>
      <c r="EN49" s="287"/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7"/>
      <c r="EZ49" s="287"/>
      <c r="FA49" s="287"/>
      <c r="FB49" s="287"/>
      <c r="FC49" s="287"/>
      <c r="FD49" s="287"/>
      <c r="FE49" s="287"/>
      <c r="FF49" s="287"/>
      <c r="FG49" s="287"/>
      <c r="FH49" s="287"/>
      <c r="FI49" s="287"/>
      <c r="FJ49" s="287"/>
      <c r="FK49" s="287"/>
      <c r="FL49" s="287"/>
      <c r="FM49" s="287"/>
      <c r="FN49" s="287"/>
      <c r="FO49" s="287"/>
      <c r="FP49" s="287"/>
      <c r="FQ49" s="287"/>
      <c r="FR49" s="287"/>
      <c r="FS49" s="287"/>
      <c r="FT49" s="287"/>
      <c r="FU49" s="287"/>
      <c r="FV49" s="287"/>
      <c r="FW49" s="287"/>
      <c r="FX49" s="287"/>
      <c r="FY49" s="287"/>
      <c r="FZ49" s="287"/>
      <c r="GA49" s="287"/>
      <c r="GB49" s="287"/>
      <c r="GC49" s="287"/>
      <c r="GD49" s="287"/>
      <c r="GE49" s="287"/>
      <c r="GF49" s="287"/>
      <c r="GG49" s="287"/>
      <c r="GH49" s="287"/>
      <c r="GI49" s="287"/>
      <c r="GJ49" s="287"/>
      <c r="GK49" s="287"/>
      <c r="GL49" s="287"/>
      <c r="GM49" s="287"/>
      <c r="GN49" s="287"/>
      <c r="GO49" s="287"/>
      <c r="GP49" s="287"/>
      <c r="GQ49" s="287"/>
      <c r="GR49" s="287"/>
      <c r="GS49" s="287"/>
      <c r="GT49" s="287"/>
      <c r="GU49" s="287"/>
      <c r="GV49" s="287"/>
      <c r="GW49" s="287"/>
      <c r="GX49" s="287"/>
      <c r="GY49" s="287"/>
      <c r="GZ49" s="287"/>
      <c r="HA49" s="287"/>
      <c r="HB49" s="287"/>
      <c r="HC49" s="287"/>
      <c r="HD49" s="287"/>
      <c r="HE49" s="287"/>
      <c r="HF49" s="287"/>
      <c r="HG49" s="287"/>
      <c r="HH49" s="287"/>
      <c r="HI49" s="287"/>
      <c r="HJ49" s="287"/>
      <c r="HK49" s="287"/>
      <c r="HL49" s="287"/>
      <c r="HM49" s="287"/>
      <c r="HN49" s="287"/>
      <c r="HO49" s="287"/>
      <c r="HP49" s="287"/>
      <c r="HQ49" s="287"/>
      <c r="HR49" s="287"/>
      <c r="HS49" s="287"/>
      <c r="HT49" s="287"/>
      <c r="HU49" s="287"/>
      <c r="HV49" s="287"/>
      <c r="HW49" s="287"/>
      <c r="HX49" s="287"/>
      <c r="HY49" s="287"/>
      <c r="HZ49" s="287"/>
      <c r="IA49" s="287"/>
      <c r="IB49" s="287"/>
      <c r="IC49" s="287"/>
      <c r="ID49" s="287"/>
      <c r="IE49" s="287"/>
      <c r="IF49" s="287"/>
      <c r="IG49" s="287"/>
      <c r="IH49" s="287"/>
      <c r="II49" s="287"/>
      <c r="IJ49" s="287"/>
      <c r="IK49" s="287"/>
      <c r="IL49" s="287"/>
      <c r="IM49" s="287"/>
      <c r="IN49" s="287"/>
      <c r="IO49" s="287"/>
      <c r="IP49" s="287"/>
      <c r="IQ49" s="287"/>
      <c r="IR49" s="287"/>
      <c r="IS49" s="287"/>
      <c r="IT49" s="287"/>
      <c r="IU49" s="287"/>
    </row>
    <row r="50" customFormat="false" ht="15.75" hidden="false" customHeight="false" outlineLevel="0" collapsed="false">
      <c r="M50" s="285"/>
      <c r="N50" s="286"/>
      <c r="O50" s="286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87"/>
      <c r="BM50" s="287"/>
      <c r="BN50" s="287"/>
      <c r="BO50" s="287"/>
      <c r="BP50" s="287"/>
      <c r="BQ50" s="287"/>
      <c r="BR50" s="287"/>
      <c r="BS50" s="287"/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CH50" s="287"/>
      <c r="CI50" s="287"/>
      <c r="CJ50" s="287"/>
      <c r="CK50" s="287"/>
      <c r="CL50" s="287"/>
      <c r="CM50" s="287"/>
      <c r="CN50" s="287"/>
      <c r="CO50" s="287"/>
      <c r="CP50" s="287"/>
      <c r="CQ50" s="287"/>
      <c r="CR50" s="287"/>
      <c r="CS50" s="287"/>
      <c r="CT50" s="287"/>
      <c r="CU50" s="287"/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7"/>
      <c r="DX50" s="287"/>
      <c r="DY50" s="287"/>
      <c r="DZ50" s="287"/>
      <c r="EA50" s="287"/>
      <c r="EB50" s="287"/>
      <c r="EC50" s="287"/>
      <c r="ED50" s="287"/>
      <c r="EE50" s="287"/>
      <c r="EF50" s="287"/>
      <c r="EG50" s="287"/>
      <c r="EH50" s="287"/>
      <c r="EI50" s="287"/>
      <c r="EJ50" s="287"/>
      <c r="EK50" s="287"/>
      <c r="EL50" s="287"/>
      <c r="EM50" s="287"/>
      <c r="EN50" s="287"/>
      <c r="EO50" s="287"/>
      <c r="EP50" s="287"/>
      <c r="EQ50" s="287"/>
      <c r="ER50" s="287"/>
      <c r="ES50" s="287"/>
      <c r="ET50" s="287"/>
      <c r="EU50" s="287"/>
      <c r="EV50" s="287"/>
      <c r="EW50" s="287"/>
      <c r="EX50" s="287"/>
      <c r="EY50" s="287"/>
      <c r="EZ50" s="287"/>
      <c r="FA50" s="287"/>
      <c r="FB50" s="287"/>
      <c r="FC50" s="287"/>
      <c r="FD50" s="287"/>
      <c r="FE50" s="287"/>
      <c r="FF50" s="287"/>
      <c r="FG50" s="287"/>
      <c r="FH50" s="287"/>
      <c r="FI50" s="287"/>
      <c r="FJ50" s="287"/>
      <c r="FK50" s="287"/>
      <c r="FL50" s="287"/>
      <c r="FM50" s="287"/>
      <c r="FN50" s="287"/>
      <c r="FO50" s="287"/>
      <c r="FP50" s="287"/>
      <c r="FQ50" s="287"/>
      <c r="FR50" s="287"/>
      <c r="FS50" s="287"/>
      <c r="FT50" s="287"/>
      <c r="FU50" s="287"/>
      <c r="FV50" s="287"/>
      <c r="FW50" s="287"/>
      <c r="FX50" s="287"/>
      <c r="FY50" s="287"/>
      <c r="FZ50" s="287"/>
      <c r="GA50" s="287"/>
      <c r="GB50" s="287"/>
      <c r="GC50" s="287"/>
      <c r="GD50" s="287"/>
      <c r="GE50" s="287"/>
      <c r="GF50" s="287"/>
      <c r="GG50" s="287"/>
      <c r="GH50" s="287"/>
      <c r="GI50" s="287"/>
      <c r="GJ50" s="287"/>
      <c r="GK50" s="287"/>
      <c r="GL50" s="287"/>
      <c r="GM50" s="287"/>
      <c r="GN50" s="287"/>
      <c r="GO50" s="287"/>
      <c r="GP50" s="287"/>
      <c r="GQ50" s="287"/>
      <c r="GR50" s="287"/>
      <c r="GS50" s="287"/>
      <c r="GT50" s="287"/>
      <c r="GU50" s="287"/>
      <c r="GV50" s="287"/>
      <c r="GW50" s="287"/>
      <c r="GX50" s="287"/>
      <c r="GY50" s="287"/>
      <c r="GZ50" s="287"/>
      <c r="HA50" s="287"/>
      <c r="HB50" s="287"/>
      <c r="HC50" s="287"/>
      <c r="HD50" s="287"/>
      <c r="HE50" s="287"/>
      <c r="HF50" s="287"/>
      <c r="HG50" s="287"/>
      <c r="HH50" s="287"/>
      <c r="HI50" s="287"/>
      <c r="HJ50" s="287"/>
      <c r="HK50" s="287"/>
      <c r="HL50" s="287"/>
      <c r="HM50" s="287"/>
      <c r="HN50" s="287"/>
      <c r="HO50" s="287"/>
      <c r="HP50" s="287"/>
      <c r="HQ50" s="287"/>
      <c r="HR50" s="287"/>
      <c r="HS50" s="287"/>
      <c r="HT50" s="287"/>
      <c r="HU50" s="287"/>
      <c r="HV50" s="287"/>
      <c r="HW50" s="287"/>
      <c r="HX50" s="287"/>
      <c r="HY50" s="287"/>
      <c r="HZ50" s="287"/>
      <c r="IA50" s="287"/>
      <c r="IB50" s="287"/>
      <c r="IC50" s="287"/>
      <c r="ID50" s="287"/>
      <c r="IE50" s="287"/>
      <c r="IF50" s="287"/>
      <c r="IG50" s="287"/>
      <c r="IH50" s="287"/>
      <c r="II50" s="287"/>
      <c r="IJ50" s="287"/>
      <c r="IK50" s="287"/>
      <c r="IL50" s="287"/>
      <c r="IM50" s="287"/>
      <c r="IN50" s="287"/>
      <c r="IO50" s="287"/>
      <c r="IP50" s="287"/>
      <c r="IQ50" s="287"/>
      <c r="IR50" s="287"/>
      <c r="IS50" s="287"/>
      <c r="IT50" s="287"/>
      <c r="IU50" s="287"/>
    </row>
    <row r="51" customFormat="false" ht="15.75" hidden="false" customHeight="false" outlineLevel="0" collapsed="false">
      <c r="M51" s="285"/>
      <c r="N51" s="286"/>
      <c r="O51" s="286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7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7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7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7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7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7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7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7"/>
      <c r="IF51" s="287"/>
      <c r="IG51" s="287"/>
      <c r="IH51" s="287"/>
      <c r="II51" s="287"/>
      <c r="IJ51" s="287"/>
      <c r="IK51" s="287"/>
      <c r="IL51" s="287"/>
      <c r="IM51" s="287"/>
      <c r="IN51" s="287"/>
      <c r="IO51" s="287"/>
      <c r="IP51" s="287"/>
      <c r="IQ51" s="287"/>
      <c r="IR51" s="287"/>
      <c r="IS51" s="287"/>
      <c r="IT51" s="287"/>
      <c r="IU51" s="287"/>
    </row>
    <row r="52" customFormat="false" ht="15.75" hidden="false" customHeight="false" outlineLevel="0" collapsed="false">
      <c r="M52" s="285"/>
      <c r="N52" s="286"/>
      <c r="O52" s="286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7"/>
      <c r="BM52" s="287"/>
      <c r="BN52" s="287"/>
      <c r="BO52" s="287"/>
      <c r="BP52" s="287"/>
      <c r="BQ52" s="287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7"/>
      <c r="CI52" s="287"/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7"/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  <c r="EC52" s="287"/>
      <c r="ED52" s="287"/>
      <c r="EE52" s="287"/>
      <c r="EF52" s="287"/>
      <c r="EG52" s="287"/>
      <c r="EH52" s="287"/>
      <c r="EI52" s="287"/>
      <c r="EJ52" s="287"/>
      <c r="EK52" s="287"/>
      <c r="EL52" s="287"/>
      <c r="EM52" s="287"/>
      <c r="EN52" s="287"/>
      <c r="EO52" s="287"/>
      <c r="EP52" s="287"/>
      <c r="EQ52" s="287"/>
      <c r="ER52" s="287"/>
      <c r="ES52" s="287"/>
      <c r="ET52" s="287"/>
      <c r="EU52" s="287"/>
      <c r="EV52" s="287"/>
      <c r="EW52" s="287"/>
      <c r="EX52" s="287"/>
      <c r="EY52" s="287"/>
      <c r="EZ52" s="287"/>
      <c r="FA52" s="287"/>
      <c r="FB52" s="287"/>
      <c r="FC52" s="287"/>
      <c r="FD52" s="287"/>
      <c r="FE52" s="287"/>
      <c r="FF52" s="287"/>
      <c r="FG52" s="287"/>
      <c r="FH52" s="287"/>
      <c r="FI52" s="287"/>
      <c r="FJ52" s="287"/>
      <c r="FK52" s="287"/>
      <c r="FL52" s="287"/>
      <c r="FM52" s="287"/>
      <c r="FN52" s="287"/>
      <c r="FO52" s="287"/>
      <c r="FP52" s="287"/>
      <c r="FQ52" s="287"/>
      <c r="FR52" s="287"/>
      <c r="FS52" s="287"/>
      <c r="FT52" s="287"/>
      <c r="FU52" s="287"/>
      <c r="FV52" s="287"/>
      <c r="FW52" s="287"/>
      <c r="FX52" s="287"/>
      <c r="FY52" s="287"/>
      <c r="FZ52" s="287"/>
      <c r="GA52" s="287"/>
      <c r="GB52" s="287"/>
      <c r="GC52" s="287"/>
      <c r="GD52" s="287"/>
      <c r="GE52" s="287"/>
      <c r="GF52" s="287"/>
      <c r="GG52" s="287"/>
      <c r="GH52" s="287"/>
      <c r="GI52" s="287"/>
      <c r="GJ52" s="287"/>
      <c r="GK52" s="287"/>
      <c r="GL52" s="287"/>
      <c r="GM52" s="287"/>
      <c r="GN52" s="287"/>
      <c r="GO52" s="287"/>
      <c r="GP52" s="287"/>
      <c r="GQ52" s="287"/>
      <c r="GR52" s="287"/>
      <c r="GS52" s="287"/>
      <c r="GT52" s="287"/>
      <c r="GU52" s="287"/>
      <c r="GV52" s="287"/>
      <c r="GW52" s="287"/>
      <c r="GX52" s="287"/>
      <c r="GY52" s="287"/>
      <c r="GZ52" s="287"/>
      <c r="HA52" s="287"/>
      <c r="HB52" s="287"/>
      <c r="HC52" s="287"/>
      <c r="HD52" s="287"/>
      <c r="HE52" s="287"/>
      <c r="HF52" s="287"/>
      <c r="HG52" s="287"/>
      <c r="HH52" s="287"/>
      <c r="HI52" s="287"/>
      <c r="HJ52" s="287"/>
      <c r="HK52" s="287"/>
      <c r="HL52" s="287"/>
      <c r="HM52" s="287"/>
      <c r="HN52" s="287"/>
      <c r="HO52" s="287"/>
      <c r="HP52" s="287"/>
      <c r="HQ52" s="287"/>
      <c r="HR52" s="287"/>
      <c r="HS52" s="287"/>
      <c r="HT52" s="287"/>
      <c r="HU52" s="287"/>
      <c r="HV52" s="287"/>
      <c r="HW52" s="287"/>
      <c r="HX52" s="287"/>
      <c r="HY52" s="287"/>
      <c r="HZ52" s="287"/>
      <c r="IA52" s="287"/>
      <c r="IB52" s="287"/>
      <c r="IC52" s="287"/>
      <c r="ID52" s="287"/>
      <c r="IE52" s="287"/>
      <c r="IF52" s="287"/>
      <c r="IG52" s="287"/>
      <c r="IH52" s="287"/>
      <c r="II52" s="287"/>
      <c r="IJ52" s="287"/>
      <c r="IK52" s="287"/>
      <c r="IL52" s="287"/>
      <c r="IM52" s="287"/>
      <c r="IN52" s="287"/>
      <c r="IO52" s="287"/>
      <c r="IP52" s="287"/>
      <c r="IQ52" s="287"/>
      <c r="IR52" s="287"/>
      <c r="IS52" s="287"/>
      <c r="IT52" s="287"/>
      <c r="IU52" s="287"/>
    </row>
    <row r="53" customFormat="false" ht="15.75" hidden="false" customHeight="false" outlineLevel="0" collapsed="false">
      <c r="M53" s="285"/>
      <c r="N53" s="286"/>
      <c r="O53" s="286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87"/>
      <c r="BM53" s="287"/>
      <c r="BN53" s="287"/>
      <c r="BO53" s="287"/>
      <c r="BP53" s="287"/>
      <c r="BQ53" s="287"/>
      <c r="BR53" s="287"/>
      <c r="BS53" s="287"/>
      <c r="BT53" s="287"/>
      <c r="BU53" s="287"/>
      <c r="BV53" s="287"/>
      <c r="BW53" s="287"/>
      <c r="BX53" s="287"/>
      <c r="BY53" s="287"/>
      <c r="BZ53" s="287"/>
      <c r="CA53" s="287"/>
      <c r="CB53" s="287"/>
      <c r="CC53" s="287"/>
      <c r="CD53" s="287"/>
      <c r="CE53" s="287"/>
      <c r="CF53" s="287"/>
      <c r="CG53" s="287"/>
      <c r="CH53" s="287"/>
      <c r="CI53" s="287"/>
      <c r="CJ53" s="287"/>
      <c r="CK53" s="287"/>
      <c r="CL53" s="287"/>
      <c r="CM53" s="287"/>
      <c r="CN53" s="287"/>
      <c r="CO53" s="287"/>
      <c r="CP53" s="287"/>
      <c r="CQ53" s="287"/>
      <c r="CR53" s="287"/>
      <c r="CS53" s="287"/>
      <c r="CT53" s="287"/>
      <c r="CU53" s="287"/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  <c r="DS53" s="287"/>
      <c r="DT53" s="287"/>
      <c r="DU53" s="287"/>
      <c r="DV53" s="287"/>
      <c r="DW53" s="287"/>
      <c r="DX53" s="287"/>
      <c r="DY53" s="287"/>
      <c r="DZ53" s="287"/>
      <c r="EA53" s="287"/>
      <c r="EB53" s="287"/>
      <c r="EC53" s="287"/>
      <c r="ED53" s="287"/>
      <c r="EE53" s="287"/>
      <c r="EF53" s="287"/>
      <c r="EG53" s="287"/>
      <c r="EH53" s="287"/>
      <c r="EI53" s="287"/>
      <c r="EJ53" s="287"/>
      <c r="EK53" s="287"/>
      <c r="EL53" s="287"/>
      <c r="EM53" s="287"/>
      <c r="EN53" s="287"/>
      <c r="EO53" s="287"/>
      <c r="EP53" s="287"/>
      <c r="EQ53" s="287"/>
      <c r="ER53" s="287"/>
      <c r="ES53" s="287"/>
      <c r="ET53" s="287"/>
      <c r="EU53" s="287"/>
      <c r="EV53" s="287"/>
      <c r="EW53" s="287"/>
      <c r="EX53" s="287"/>
      <c r="EY53" s="287"/>
      <c r="EZ53" s="287"/>
      <c r="FA53" s="287"/>
      <c r="FB53" s="287"/>
      <c r="FC53" s="287"/>
      <c r="FD53" s="287"/>
      <c r="FE53" s="287"/>
      <c r="FF53" s="287"/>
      <c r="FG53" s="287"/>
      <c r="FH53" s="287"/>
      <c r="FI53" s="287"/>
      <c r="FJ53" s="287"/>
      <c r="FK53" s="287"/>
      <c r="FL53" s="287"/>
      <c r="FM53" s="287"/>
      <c r="FN53" s="287"/>
      <c r="FO53" s="287"/>
      <c r="FP53" s="287"/>
      <c r="FQ53" s="287"/>
      <c r="FR53" s="287"/>
      <c r="FS53" s="287"/>
      <c r="FT53" s="287"/>
      <c r="FU53" s="287"/>
      <c r="FV53" s="287"/>
      <c r="FW53" s="287"/>
      <c r="FX53" s="287"/>
      <c r="FY53" s="287"/>
      <c r="FZ53" s="287"/>
      <c r="GA53" s="287"/>
      <c r="GB53" s="287"/>
      <c r="GC53" s="287"/>
      <c r="GD53" s="287"/>
      <c r="GE53" s="287"/>
      <c r="GF53" s="287"/>
      <c r="GG53" s="287"/>
      <c r="GH53" s="287"/>
      <c r="GI53" s="287"/>
      <c r="GJ53" s="287"/>
      <c r="GK53" s="287"/>
      <c r="GL53" s="287"/>
      <c r="GM53" s="287"/>
      <c r="GN53" s="287"/>
      <c r="GO53" s="287"/>
      <c r="GP53" s="287"/>
      <c r="GQ53" s="287"/>
      <c r="GR53" s="287"/>
      <c r="GS53" s="287"/>
      <c r="GT53" s="287"/>
      <c r="GU53" s="287"/>
      <c r="GV53" s="287"/>
      <c r="GW53" s="287"/>
      <c r="GX53" s="287"/>
      <c r="GY53" s="287"/>
      <c r="GZ53" s="287"/>
      <c r="HA53" s="287"/>
      <c r="HB53" s="287"/>
      <c r="HC53" s="287"/>
      <c r="HD53" s="287"/>
      <c r="HE53" s="287"/>
      <c r="HF53" s="287"/>
      <c r="HG53" s="287"/>
      <c r="HH53" s="287"/>
      <c r="HI53" s="287"/>
      <c r="HJ53" s="287"/>
      <c r="HK53" s="287"/>
      <c r="HL53" s="287"/>
      <c r="HM53" s="287"/>
      <c r="HN53" s="287"/>
      <c r="HO53" s="287"/>
      <c r="HP53" s="287"/>
      <c r="HQ53" s="287"/>
      <c r="HR53" s="287"/>
      <c r="HS53" s="287"/>
      <c r="HT53" s="287"/>
      <c r="HU53" s="287"/>
      <c r="HV53" s="287"/>
      <c r="HW53" s="287"/>
      <c r="HX53" s="287"/>
      <c r="HY53" s="287"/>
      <c r="HZ53" s="287"/>
      <c r="IA53" s="287"/>
      <c r="IB53" s="287"/>
      <c r="IC53" s="287"/>
      <c r="ID53" s="287"/>
      <c r="IE53" s="287"/>
      <c r="IF53" s="287"/>
      <c r="IG53" s="287"/>
      <c r="IH53" s="287"/>
      <c r="II53" s="287"/>
      <c r="IJ53" s="287"/>
      <c r="IK53" s="287"/>
      <c r="IL53" s="287"/>
      <c r="IM53" s="287"/>
      <c r="IN53" s="287"/>
      <c r="IO53" s="287"/>
      <c r="IP53" s="287"/>
      <c r="IQ53" s="287"/>
      <c r="IR53" s="287"/>
      <c r="IS53" s="287"/>
      <c r="IT53" s="287"/>
      <c r="IU53" s="287"/>
    </row>
    <row r="54" customFormat="false" ht="15.75" hidden="false" customHeight="false" outlineLevel="0" collapsed="false">
      <c r="M54" s="285"/>
      <c r="N54" s="286"/>
      <c r="O54" s="286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  <c r="BK54" s="287"/>
      <c r="BL54" s="287"/>
      <c r="BM54" s="287"/>
      <c r="BN54" s="287"/>
      <c r="BO54" s="287"/>
      <c r="BP54" s="287"/>
      <c r="BQ54" s="287"/>
      <c r="BR54" s="287"/>
      <c r="BS54" s="287"/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287"/>
      <c r="CN54" s="287"/>
      <c r="CO54" s="287"/>
      <c r="CP54" s="287"/>
      <c r="CQ54" s="287"/>
      <c r="CR54" s="287"/>
      <c r="CS54" s="287"/>
      <c r="CT54" s="287"/>
      <c r="CU54" s="287"/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  <c r="DS54" s="287"/>
      <c r="DT54" s="287"/>
      <c r="DU54" s="287"/>
      <c r="DV54" s="287"/>
      <c r="DW54" s="287"/>
      <c r="DX54" s="287"/>
      <c r="DY54" s="287"/>
      <c r="DZ54" s="287"/>
      <c r="EA54" s="287"/>
      <c r="EB54" s="287"/>
      <c r="EC54" s="287"/>
      <c r="ED54" s="287"/>
      <c r="EE54" s="287"/>
      <c r="EF54" s="287"/>
      <c r="EG54" s="287"/>
      <c r="EH54" s="287"/>
      <c r="EI54" s="287"/>
      <c r="EJ54" s="287"/>
      <c r="EK54" s="287"/>
      <c r="EL54" s="287"/>
      <c r="EM54" s="287"/>
      <c r="EN54" s="287"/>
      <c r="EO54" s="287"/>
      <c r="EP54" s="287"/>
      <c r="EQ54" s="287"/>
      <c r="ER54" s="287"/>
      <c r="ES54" s="287"/>
      <c r="ET54" s="287"/>
      <c r="EU54" s="287"/>
      <c r="EV54" s="287"/>
      <c r="EW54" s="287"/>
      <c r="EX54" s="287"/>
      <c r="EY54" s="287"/>
      <c r="EZ54" s="287"/>
      <c r="FA54" s="287"/>
      <c r="FB54" s="287"/>
      <c r="FC54" s="287"/>
      <c r="FD54" s="287"/>
      <c r="FE54" s="287"/>
      <c r="FF54" s="287"/>
      <c r="FG54" s="287"/>
      <c r="FH54" s="287"/>
      <c r="FI54" s="287"/>
      <c r="FJ54" s="287"/>
      <c r="FK54" s="287"/>
      <c r="FL54" s="287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</row>
    <row r="55" customFormat="false" ht="15.75" hidden="false" customHeight="false" outlineLevel="0" collapsed="false">
      <c r="M55" s="285"/>
      <c r="N55" s="286"/>
      <c r="O55" s="286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  <c r="BK55" s="287"/>
      <c r="BL55" s="287"/>
      <c r="BM55" s="287"/>
      <c r="BN55" s="287"/>
      <c r="BO55" s="287"/>
      <c r="BP55" s="287"/>
      <c r="BQ55" s="287"/>
      <c r="BR55" s="287"/>
      <c r="BS55" s="287"/>
      <c r="BT55" s="287"/>
      <c r="BU55" s="287"/>
      <c r="BV55" s="287"/>
      <c r="BW55" s="287"/>
      <c r="BX55" s="287"/>
      <c r="BY55" s="287"/>
      <c r="BZ55" s="287"/>
      <c r="CA55" s="287"/>
      <c r="CB55" s="287"/>
      <c r="CC55" s="287"/>
      <c r="CD55" s="287"/>
      <c r="CE55" s="287"/>
      <c r="CF55" s="287"/>
      <c r="CG55" s="287"/>
      <c r="CH55" s="287"/>
      <c r="CI55" s="287"/>
      <c r="CJ55" s="287"/>
      <c r="CK55" s="287"/>
      <c r="CL55" s="287"/>
      <c r="CM55" s="287"/>
      <c r="CN55" s="287"/>
      <c r="CO55" s="287"/>
      <c r="CP55" s="287"/>
      <c r="CQ55" s="287"/>
      <c r="CR55" s="287"/>
      <c r="CS55" s="287"/>
      <c r="CT55" s="287"/>
      <c r="CU55" s="287"/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  <c r="DS55" s="287"/>
      <c r="DT55" s="287"/>
      <c r="DU55" s="287"/>
      <c r="DV55" s="287"/>
      <c r="DW55" s="287"/>
      <c r="DX55" s="287"/>
      <c r="DY55" s="287"/>
      <c r="DZ55" s="287"/>
      <c r="EA55" s="287"/>
      <c r="EB55" s="287"/>
      <c r="EC55" s="287"/>
      <c r="ED55" s="287"/>
      <c r="EE55" s="287"/>
      <c r="EF55" s="287"/>
      <c r="EG55" s="287"/>
      <c r="EH55" s="287"/>
      <c r="EI55" s="287"/>
      <c r="EJ55" s="287"/>
      <c r="EK55" s="287"/>
      <c r="EL55" s="287"/>
      <c r="EM55" s="287"/>
      <c r="EN55" s="287"/>
      <c r="EO55" s="287"/>
      <c r="EP55" s="287"/>
      <c r="EQ55" s="287"/>
      <c r="ER55" s="287"/>
      <c r="ES55" s="287"/>
      <c r="ET55" s="287"/>
      <c r="EU55" s="287"/>
      <c r="EV55" s="287"/>
      <c r="EW55" s="287"/>
      <c r="EX55" s="287"/>
      <c r="EY55" s="287"/>
      <c r="EZ55" s="287"/>
      <c r="FA55" s="287"/>
      <c r="FB55" s="287"/>
      <c r="FC55" s="287"/>
      <c r="FD55" s="287"/>
      <c r="FE55" s="287"/>
      <c r="FF55" s="287"/>
      <c r="FG55" s="287"/>
      <c r="FH55" s="287"/>
      <c r="FI55" s="287"/>
      <c r="FJ55" s="287"/>
      <c r="FK55" s="287"/>
      <c r="FL55" s="287"/>
      <c r="FM55" s="287"/>
      <c r="FN55" s="287"/>
      <c r="FO55" s="287"/>
      <c r="FP55" s="287"/>
      <c r="FQ55" s="287"/>
      <c r="FR55" s="287"/>
      <c r="FS55" s="287"/>
      <c r="FT55" s="287"/>
      <c r="FU55" s="287"/>
      <c r="FV55" s="287"/>
      <c r="FW55" s="287"/>
      <c r="FX55" s="287"/>
      <c r="FY55" s="287"/>
      <c r="FZ55" s="287"/>
      <c r="GA55" s="287"/>
      <c r="GB55" s="287"/>
      <c r="GC55" s="287"/>
      <c r="GD55" s="287"/>
      <c r="GE55" s="287"/>
      <c r="GF55" s="287"/>
      <c r="GG55" s="287"/>
      <c r="GH55" s="287"/>
      <c r="GI55" s="287"/>
      <c r="GJ55" s="287"/>
      <c r="GK55" s="287"/>
      <c r="GL55" s="287"/>
      <c r="GM55" s="287"/>
      <c r="GN55" s="287"/>
      <c r="GO55" s="287"/>
      <c r="GP55" s="287"/>
      <c r="GQ55" s="287"/>
      <c r="GR55" s="287"/>
      <c r="GS55" s="287"/>
      <c r="GT55" s="287"/>
      <c r="GU55" s="287"/>
      <c r="GV55" s="287"/>
      <c r="GW55" s="287"/>
      <c r="GX55" s="287"/>
      <c r="GY55" s="287"/>
      <c r="GZ55" s="287"/>
      <c r="HA55" s="287"/>
      <c r="HB55" s="287"/>
      <c r="HC55" s="287"/>
      <c r="HD55" s="287"/>
      <c r="HE55" s="287"/>
      <c r="HF55" s="287"/>
      <c r="HG55" s="287"/>
      <c r="HH55" s="287"/>
      <c r="HI55" s="287"/>
      <c r="HJ55" s="287"/>
      <c r="HK55" s="287"/>
      <c r="HL55" s="287"/>
      <c r="HM55" s="287"/>
      <c r="HN55" s="287"/>
      <c r="HO55" s="287"/>
      <c r="HP55" s="287"/>
      <c r="HQ55" s="287"/>
      <c r="HR55" s="287"/>
      <c r="HS55" s="287"/>
      <c r="HT55" s="287"/>
      <c r="HU55" s="287"/>
      <c r="HV55" s="287"/>
      <c r="HW55" s="287"/>
      <c r="HX55" s="287"/>
      <c r="HY55" s="287"/>
      <c r="HZ55" s="287"/>
      <c r="IA55" s="287"/>
      <c r="IB55" s="287"/>
      <c r="IC55" s="287"/>
      <c r="ID55" s="287"/>
      <c r="IE55" s="287"/>
      <c r="IF55" s="287"/>
      <c r="IG55" s="287"/>
      <c r="IH55" s="287"/>
      <c r="II55" s="287"/>
      <c r="IJ55" s="287"/>
      <c r="IK55" s="287"/>
      <c r="IL55" s="287"/>
      <c r="IM55" s="287"/>
      <c r="IN55" s="287"/>
      <c r="IO55" s="287"/>
      <c r="IP55" s="287"/>
      <c r="IQ55" s="287"/>
      <c r="IR55" s="287"/>
      <c r="IS55" s="287"/>
      <c r="IT55" s="287"/>
      <c r="IU55" s="287"/>
    </row>
    <row r="56" customFormat="false" ht="15.75" hidden="false" customHeight="false" outlineLevel="0" collapsed="false">
      <c r="M56" s="376"/>
      <c r="N56" s="377"/>
      <c r="O56" s="377"/>
      <c r="P56" s="378"/>
      <c r="Q56" s="378"/>
      <c r="R56" s="378"/>
      <c r="S56" s="378"/>
      <c r="T56" s="378"/>
    </row>
    <row r="57" customFormat="false" ht="15.75" hidden="false" customHeight="false" outlineLevel="0" collapsed="false">
      <c r="M57" s="376"/>
      <c r="N57" s="377"/>
      <c r="O57" s="377"/>
      <c r="P57" s="378"/>
      <c r="Q57" s="378"/>
      <c r="R57" s="378"/>
      <c r="S57" s="378"/>
      <c r="T57" s="378"/>
    </row>
    <row r="58" customFormat="false" ht="15.75" hidden="false" customHeight="false" outlineLevel="0" collapsed="false">
      <c r="M58" s="376"/>
      <c r="N58" s="377"/>
      <c r="O58" s="377"/>
      <c r="P58" s="378"/>
      <c r="Q58" s="378"/>
      <c r="R58" s="378"/>
      <c r="S58" s="378"/>
      <c r="T58" s="378"/>
    </row>
    <row r="59" customFormat="false" ht="15.75" hidden="false" customHeight="false" outlineLevel="0" collapsed="false">
      <c r="M59" s="376"/>
      <c r="N59" s="377"/>
      <c r="O59" s="377"/>
      <c r="P59" s="378"/>
      <c r="Q59" s="378"/>
      <c r="R59" s="378"/>
      <c r="S59" s="378"/>
      <c r="T59" s="378"/>
    </row>
    <row r="60" customFormat="false" ht="15.75" hidden="false" customHeight="false" outlineLevel="0" collapsed="false">
      <c r="M60" s="376"/>
      <c r="N60" s="377"/>
      <c r="O60" s="377"/>
      <c r="P60" s="378"/>
      <c r="Q60" s="378"/>
      <c r="R60" s="378"/>
      <c r="S60" s="378"/>
      <c r="T60" s="378"/>
    </row>
    <row r="61" customFormat="false" ht="15.75" hidden="false" customHeight="false" outlineLevel="0" collapsed="false">
      <c r="M61" s="376"/>
      <c r="N61" s="377"/>
      <c r="O61" s="377"/>
      <c r="P61" s="378"/>
      <c r="Q61" s="378"/>
      <c r="R61" s="378"/>
      <c r="S61" s="378"/>
      <c r="T61" s="378"/>
    </row>
    <row r="62" customFormat="false" ht="15.75" hidden="false" customHeight="false" outlineLevel="0" collapsed="false">
      <c r="M62" s="376"/>
      <c r="N62" s="377"/>
      <c r="O62" s="377"/>
      <c r="P62" s="378"/>
      <c r="Q62" s="378"/>
      <c r="R62" s="378"/>
      <c r="S62" s="378"/>
      <c r="T62" s="378"/>
    </row>
    <row r="63" customFormat="false" ht="15.75" hidden="false" customHeight="false" outlineLevel="0" collapsed="false">
      <c r="M63" s="376"/>
      <c r="N63" s="377"/>
      <c r="O63" s="377"/>
      <c r="P63" s="378"/>
      <c r="Q63" s="378"/>
      <c r="R63" s="378"/>
      <c r="S63" s="378"/>
      <c r="T63" s="378"/>
    </row>
    <row r="64" customFormat="false" ht="15.75" hidden="false" customHeight="false" outlineLevel="0" collapsed="false">
      <c r="M64" s="376"/>
      <c r="N64" s="377"/>
      <c r="O64" s="377"/>
      <c r="P64" s="378"/>
      <c r="Q64" s="378"/>
      <c r="R64" s="378"/>
      <c r="S64" s="378"/>
      <c r="T64" s="378"/>
    </row>
    <row r="65" customFormat="false" ht="15.75" hidden="false" customHeight="false" outlineLevel="0" collapsed="false">
      <c r="M65" s="376"/>
      <c r="N65" s="377"/>
      <c r="O65" s="377"/>
      <c r="P65" s="378"/>
      <c r="Q65" s="378"/>
      <c r="R65" s="378"/>
      <c r="S65" s="378"/>
      <c r="T65" s="378"/>
    </row>
    <row r="66" customFormat="false" ht="15.75" hidden="false" customHeight="false" outlineLevel="0" collapsed="false">
      <c r="M66" s="376"/>
      <c r="N66" s="377"/>
      <c r="O66" s="377"/>
      <c r="P66" s="378"/>
      <c r="Q66" s="378"/>
      <c r="R66" s="378"/>
      <c r="S66" s="378"/>
      <c r="T66" s="378"/>
    </row>
    <row r="67" customFormat="false" ht="15.75" hidden="false" customHeight="false" outlineLevel="0" collapsed="false">
      <c r="M67" s="376"/>
      <c r="N67" s="377"/>
      <c r="O67" s="377"/>
      <c r="P67" s="378"/>
      <c r="Q67" s="378"/>
      <c r="R67" s="378"/>
      <c r="S67" s="378"/>
      <c r="T67" s="378"/>
    </row>
    <row r="68" customFormat="false" ht="15.75" hidden="false" customHeight="false" outlineLevel="0" collapsed="false">
      <c r="M68" s="376"/>
      <c r="N68" s="377"/>
      <c r="O68" s="377"/>
      <c r="P68" s="378"/>
      <c r="Q68" s="378"/>
      <c r="R68" s="378"/>
      <c r="S68" s="378"/>
      <c r="T68" s="378"/>
    </row>
    <row r="69" customFormat="false" ht="15.75" hidden="false" customHeight="false" outlineLevel="0" collapsed="false">
      <c r="M69" s="376"/>
      <c r="N69" s="377"/>
      <c r="O69" s="377"/>
    </row>
    <row r="70" customFormat="false" ht="15.75" hidden="false" customHeight="false" outlineLevel="0" collapsed="false">
      <c r="M70" s="376"/>
      <c r="N70" s="377"/>
      <c r="O70" s="377"/>
    </row>
    <row r="71" customFormat="false" ht="15.75" hidden="false" customHeight="false" outlineLevel="0" collapsed="false">
      <c r="M71" s="376"/>
      <c r="N71" s="377"/>
      <c r="O71" s="377"/>
    </row>
    <row r="72" customFormat="false" ht="15.75" hidden="false" customHeight="false" outlineLevel="0" collapsed="false">
      <c r="M72" s="376"/>
      <c r="N72" s="377"/>
      <c r="O72" s="377"/>
    </row>
    <row r="73" customFormat="false" ht="15.75" hidden="false" customHeight="false" outlineLevel="0" collapsed="false">
      <c r="M73" s="376"/>
      <c r="N73" s="377"/>
      <c r="O73" s="377"/>
    </row>
    <row r="74" customFormat="false" ht="15.75" hidden="false" customHeight="false" outlineLevel="0" collapsed="false">
      <c r="M74" s="376"/>
      <c r="N74" s="377"/>
      <c r="O74" s="377"/>
    </row>
    <row r="75" customFormat="false" ht="15.75" hidden="false" customHeight="false" outlineLevel="0" collapsed="false">
      <c r="M75" s="376"/>
      <c r="N75" s="377"/>
      <c r="O75" s="377"/>
    </row>
    <row r="76" customFormat="false" ht="15.75" hidden="false" customHeight="false" outlineLevel="0" collapsed="false">
      <c r="M76" s="376"/>
      <c r="N76" s="377"/>
      <c r="O76" s="377"/>
    </row>
    <row r="77" customFormat="false" ht="15.75" hidden="false" customHeight="false" outlineLevel="0" collapsed="false">
      <c r="M77" s="376"/>
      <c r="N77" s="377"/>
      <c r="O77" s="37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122</v>
      </c>
      <c r="D3" s="88"/>
      <c r="E3" s="86" t="s">
        <v>59</v>
      </c>
      <c r="F3" s="89" t="s">
        <v>13</v>
      </c>
      <c r="G3" s="89"/>
      <c r="H3" s="88"/>
      <c r="I3" s="90"/>
      <c r="J3" s="91" t="n">
        <v>1</v>
      </c>
      <c r="K3" s="92" t="n">
        <v>3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205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206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n">
        <v>2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379" t="s">
        <v>207</v>
      </c>
      <c r="K6" s="380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/>
      <c r="B10" s="174" t="n">
        <v>5535</v>
      </c>
      <c r="C10" s="175" t="s">
        <v>208</v>
      </c>
      <c r="D10" s="175" t="s">
        <v>129</v>
      </c>
      <c r="E10" s="174" t="n">
        <v>5121</v>
      </c>
      <c r="F10" s="175" t="s">
        <v>162</v>
      </c>
      <c r="G10" s="175" t="s">
        <v>163</v>
      </c>
      <c r="H10" s="131" t="s">
        <v>173</v>
      </c>
      <c r="I10" s="132" t="s">
        <v>209</v>
      </c>
      <c r="J10" s="131"/>
      <c r="K10" s="131" t="s">
        <v>93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/>
      <c r="B11" s="176" t="n">
        <v>6145</v>
      </c>
      <c r="C11" s="177" t="s">
        <v>135</v>
      </c>
      <c r="D11" s="177" t="s">
        <v>136</v>
      </c>
      <c r="E11" s="176" t="n">
        <v>5631</v>
      </c>
      <c r="F11" s="177" t="s">
        <v>167</v>
      </c>
      <c r="G11" s="177" t="s">
        <v>168</v>
      </c>
      <c r="H11" s="131" t="s">
        <v>130</v>
      </c>
      <c r="I11" s="132" t="s">
        <v>92</v>
      </c>
      <c r="J11" s="131"/>
      <c r="K11" s="131" t="s">
        <v>210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/>
      <c r="B12" s="176" t="n">
        <v>5615</v>
      </c>
      <c r="C12" s="177" t="s">
        <v>147</v>
      </c>
      <c r="D12" s="177" t="s">
        <v>148</v>
      </c>
      <c r="E12" s="176" t="n">
        <v>6593</v>
      </c>
      <c r="F12" s="177" t="s">
        <v>211</v>
      </c>
      <c r="G12" s="177" t="s">
        <v>212</v>
      </c>
      <c r="H12" s="131" t="s">
        <v>209</v>
      </c>
      <c r="I12" s="132" t="s">
        <v>145</v>
      </c>
      <c r="J12" s="131"/>
      <c r="K12" s="131" t="s">
        <v>213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/>
      <c r="B13" s="237"/>
      <c r="C13" s="238"/>
      <c r="D13" s="238"/>
      <c r="E13" s="237"/>
      <c r="F13" s="238"/>
      <c r="G13" s="23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/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/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/>
      <c r="B17" s="174" t="n">
        <v>5535</v>
      </c>
      <c r="C17" s="175" t="s">
        <v>208</v>
      </c>
      <c r="D17" s="175" t="s">
        <v>129</v>
      </c>
      <c r="E17" s="176" t="n">
        <v>6593</v>
      </c>
      <c r="F17" s="177" t="s">
        <v>211</v>
      </c>
      <c r="G17" s="177" t="s">
        <v>212</v>
      </c>
      <c r="H17" s="134" t="s">
        <v>143</v>
      </c>
      <c r="I17" s="134" t="s">
        <v>99</v>
      </c>
      <c r="J17" s="134"/>
      <c r="K17" s="134" t="s">
        <v>175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176" t="n">
        <v>6049</v>
      </c>
      <c r="C18" s="177" t="s">
        <v>214</v>
      </c>
      <c r="D18" s="177" t="s">
        <v>142</v>
      </c>
      <c r="E18" s="176" t="n">
        <v>6237</v>
      </c>
      <c r="F18" s="177" t="s">
        <v>215</v>
      </c>
      <c r="G18" s="177" t="s">
        <v>136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237"/>
      <c r="C19" s="238"/>
      <c r="D19" s="238"/>
      <c r="E19" s="237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237"/>
      <c r="C20" s="238"/>
      <c r="D20" s="238"/>
      <c r="E20" s="237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216</v>
      </c>
      <c r="D27" s="144"/>
      <c r="E27" s="144"/>
      <c r="F27" s="145" t="s">
        <v>177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 t="s">
        <v>217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216</v>
      </c>
      <c r="D39" s="157" t="s">
        <v>114</v>
      </c>
      <c r="E39" s="157"/>
      <c r="F39" s="156" t="s">
        <v>177</v>
      </c>
      <c r="G39" s="158" t="s">
        <v>115</v>
      </c>
      <c r="H39" s="158"/>
      <c r="I39" s="156" t="s">
        <v>218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219</v>
      </c>
      <c r="D41" s="157" t="s">
        <v>120</v>
      </c>
      <c r="E41" s="157"/>
      <c r="F41" s="156" t="s">
        <v>220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:K5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81" width="4.11"/>
    <col collapsed="false" customWidth="true" hidden="false" outlineLevel="0" max="2" min="2" style="381" width="13.62"/>
    <col collapsed="false" customWidth="true" hidden="false" outlineLevel="0" max="3" min="3" style="381" width="31.24"/>
    <col collapsed="false" customWidth="true" hidden="false" outlineLevel="0" max="4" min="4" style="381" width="15.62"/>
    <col collapsed="false" customWidth="true" hidden="false" outlineLevel="0" max="5" min="5" style="381" width="13.62"/>
    <col collapsed="false" customWidth="true" hidden="false" outlineLevel="0" max="6" min="6" style="381" width="31.24"/>
    <col collapsed="false" customWidth="true" hidden="false" outlineLevel="0" max="7" min="7" style="381" width="15.74"/>
    <col collapsed="false" customWidth="true" hidden="false" outlineLevel="0" max="11" min="8" style="381" width="9.49"/>
    <col collapsed="false" customWidth="true" hidden="false" outlineLevel="0" max="12" min="12" style="382" width="2.24"/>
    <col collapsed="false" customWidth="true" hidden="false" outlineLevel="0" max="13" min="13" style="383" width="9.74"/>
    <col collapsed="false" customWidth="true" hidden="false" outlineLevel="0" max="15" min="14" style="384" width="9.74"/>
    <col collapsed="false" customWidth="false" hidden="false" outlineLevel="0" max="204" min="16" style="385" width="10.37"/>
    <col collapsed="false" customWidth="true" hidden="false" outlineLevel="0" max="205" min="205" style="385" width="2.24"/>
    <col collapsed="false" customWidth="false" hidden="false" outlineLevel="0" max="257" min="206" style="385" width="10.37"/>
  </cols>
  <sheetData>
    <row r="1" customFormat="false" ht="150" hidden="false" customHeight="tru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7"/>
      <c r="M1" s="388"/>
      <c r="N1" s="389"/>
      <c r="O1" s="389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  <c r="AV1" s="390"/>
      <c r="AW1" s="390"/>
      <c r="AX1" s="390"/>
      <c r="AY1" s="390"/>
      <c r="AZ1" s="390"/>
      <c r="BA1" s="390"/>
      <c r="BB1" s="390"/>
      <c r="BC1" s="390"/>
      <c r="BD1" s="390"/>
      <c r="BE1" s="390"/>
      <c r="BF1" s="390"/>
      <c r="BG1" s="390"/>
      <c r="BH1" s="390"/>
      <c r="BI1" s="390"/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0"/>
      <c r="BV1" s="390"/>
      <c r="BW1" s="390"/>
      <c r="BX1" s="390"/>
      <c r="BY1" s="390"/>
      <c r="BZ1" s="390"/>
      <c r="CA1" s="390"/>
      <c r="CB1" s="390"/>
      <c r="CC1" s="390"/>
      <c r="CD1" s="390"/>
      <c r="CE1" s="390"/>
      <c r="CF1" s="390"/>
      <c r="CG1" s="390"/>
      <c r="CH1" s="390"/>
      <c r="CI1" s="390"/>
      <c r="CJ1" s="390"/>
      <c r="CK1" s="390"/>
      <c r="CL1" s="390"/>
      <c r="CM1" s="390"/>
      <c r="CN1" s="390"/>
      <c r="CO1" s="390"/>
      <c r="CP1" s="390"/>
      <c r="CQ1" s="390"/>
      <c r="CR1" s="390"/>
      <c r="CS1" s="390"/>
      <c r="CT1" s="390"/>
      <c r="CU1" s="390"/>
      <c r="CV1" s="390"/>
      <c r="CW1" s="390"/>
      <c r="CX1" s="390"/>
      <c r="CY1" s="390"/>
      <c r="CZ1" s="390"/>
      <c r="DA1" s="390"/>
      <c r="DB1" s="390"/>
      <c r="DC1" s="390"/>
      <c r="DD1" s="390"/>
      <c r="DE1" s="390"/>
      <c r="DF1" s="390"/>
      <c r="DG1" s="390"/>
      <c r="DH1" s="390"/>
      <c r="DI1" s="390"/>
      <c r="DJ1" s="390"/>
      <c r="DK1" s="390"/>
      <c r="DL1" s="390"/>
      <c r="DM1" s="390"/>
      <c r="DN1" s="390"/>
      <c r="DO1" s="390"/>
      <c r="DP1" s="390"/>
      <c r="DQ1" s="390"/>
      <c r="DR1" s="390"/>
      <c r="DS1" s="390"/>
      <c r="DT1" s="390"/>
      <c r="DU1" s="390"/>
      <c r="DV1" s="390"/>
      <c r="DW1" s="390"/>
      <c r="DX1" s="390"/>
      <c r="DY1" s="390"/>
      <c r="DZ1" s="390"/>
      <c r="EA1" s="390"/>
      <c r="EB1" s="390"/>
      <c r="EC1" s="390"/>
      <c r="ED1" s="390"/>
      <c r="EE1" s="390"/>
      <c r="EF1" s="390"/>
      <c r="EG1" s="390"/>
      <c r="EH1" s="390"/>
      <c r="EI1" s="390"/>
      <c r="EJ1" s="390"/>
      <c r="EK1" s="390"/>
      <c r="EL1" s="390"/>
      <c r="EM1" s="390"/>
      <c r="EN1" s="390"/>
      <c r="EO1" s="390"/>
      <c r="EP1" s="390"/>
      <c r="EQ1" s="390"/>
      <c r="ER1" s="390"/>
      <c r="ES1" s="390"/>
      <c r="ET1" s="390"/>
      <c r="EU1" s="390"/>
      <c r="EV1" s="390"/>
      <c r="EW1" s="390"/>
      <c r="EX1" s="390"/>
      <c r="EY1" s="390"/>
      <c r="EZ1" s="390"/>
      <c r="FA1" s="390"/>
      <c r="FB1" s="390"/>
      <c r="FC1" s="390"/>
      <c r="FD1" s="390"/>
      <c r="FE1" s="390"/>
      <c r="FF1" s="390"/>
      <c r="FG1" s="390"/>
      <c r="FH1" s="390"/>
      <c r="FI1" s="390"/>
      <c r="FJ1" s="390"/>
      <c r="FK1" s="390"/>
      <c r="FL1" s="390"/>
      <c r="FM1" s="390"/>
      <c r="FN1" s="390"/>
      <c r="FO1" s="390"/>
      <c r="FP1" s="390"/>
      <c r="FQ1" s="390"/>
      <c r="FR1" s="390"/>
      <c r="FS1" s="390"/>
      <c r="FT1" s="390"/>
      <c r="FU1" s="390"/>
      <c r="FV1" s="390"/>
      <c r="FW1" s="390"/>
      <c r="FX1" s="390"/>
      <c r="FY1" s="390"/>
      <c r="FZ1" s="390"/>
      <c r="GA1" s="390"/>
      <c r="GB1" s="390"/>
      <c r="GC1" s="390"/>
      <c r="GD1" s="390"/>
      <c r="GE1" s="390"/>
      <c r="GF1" s="390"/>
      <c r="GG1" s="390"/>
      <c r="GH1" s="390"/>
      <c r="GI1" s="390"/>
      <c r="GJ1" s="390"/>
      <c r="GK1" s="390"/>
      <c r="GL1" s="390"/>
      <c r="GM1" s="390"/>
      <c r="GN1" s="390"/>
      <c r="GO1" s="390"/>
      <c r="GP1" s="390"/>
      <c r="GQ1" s="390"/>
      <c r="GR1" s="390"/>
      <c r="GS1" s="390"/>
      <c r="GT1" s="390"/>
      <c r="GU1" s="390"/>
      <c r="GV1" s="390"/>
      <c r="GW1" s="390"/>
      <c r="GX1" s="390"/>
      <c r="GY1" s="390"/>
      <c r="GZ1" s="390"/>
      <c r="HA1" s="390"/>
      <c r="HB1" s="390"/>
      <c r="HC1" s="390"/>
      <c r="HD1" s="390"/>
      <c r="HE1" s="390"/>
      <c r="HF1" s="390"/>
      <c r="HG1" s="390"/>
      <c r="HH1" s="390"/>
      <c r="HI1" s="390"/>
      <c r="HJ1" s="390"/>
      <c r="HK1" s="390"/>
      <c r="HL1" s="390"/>
      <c r="HM1" s="390"/>
      <c r="HN1" s="390"/>
      <c r="HO1" s="390"/>
      <c r="HP1" s="390"/>
      <c r="HQ1" s="390"/>
      <c r="HR1" s="390"/>
      <c r="HS1" s="390"/>
      <c r="HT1" s="390"/>
      <c r="HU1" s="390"/>
      <c r="HV1" s="390"/>
      <c r="HW1" s="390"/>
      <c r="HX1" s="390"/>
      <c r="HY1" s="390"/>
      <c r="HZ1" s="390"/>
      <c r="IA1" s="390"/>
      <c r="IB1" s="390"/>
      <c r="IC1" s="390"/>
      <c r="ID1" s="390"/>
      <c r="IE1" s="390"/>
      <c r="IF1" s="390"/>
      <c r="IG1" s="390"/>
      <c r="IH1" s="390"/>
      <c r="II1" s="390"/>
      <c r="IJ1" s="390"/>
      <c r="IK1" s="390"/>
      <c r="IL1" s="390"/>
      <c r="IM1" s="390"/>
      <c r="IN1" s="390"/>
      <c r="IO1" s="390"/>
      <c r="IP1" s="390"/>
      <c r="IQ1" s="390"/>
      <c r="IR1" s="390"/>
      <c r="IS1" s="390"/>
      <c r="IT1" s="390"/>
      <c r="IU1" s="390"/>
    </row>
    <row r="2" customFormat="false" ht="40.15" hidden="false" customHeight="true" outlineLevel="0" collapsed="false">
      <c r="A2" s="391" t="s">
        <v>55</v>
      </c>
      <c r="B2" s="391"/>
      <c r="C2" s="391"/>
      <c r="D2" s="391"/>
      <c r="E2" s="391"/>
      <c r="F2" s="391"/>
      <c r="G2" s="391"/>
      <c r="H2" s="391"/>
      <c r="I2" s="391"/>
      <c r="J2" s="392" t="s">
        <v>56</v>
      </c>
      <c r="K2" s="392"/>
      <c r="L2" s="387"/>
      <c r="M2" s="388"/>
      <c r="N2" s="389"/>
      <c r="O2" s="389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  <c r="CO2" s="390"/>
      <c r="CP2" s="390"/>
      <c r="CQ2" s="390"/>
      <c r="CR2" s="390"/>
      <c r="CS2" s="390"/>
      <c r="CT2" s="390"/>
      <c r="CU2" s="390"/>
      <c r="CV2" s="390"/>
      <c r="CW2" s="390"/>
      <c r="CX2" s="390"/>
      <c r="CY2" s="390"/>
      <c r="CZ2" s="390"/>
      <c r="DA2" s="390"/>
      <c r="DB2" s="390"/>
      <c r="DC2" s="390"/>
      <c r="DD2" s="390"/>
      <c r="DE2" s="390"/>
      <c r="DF2" s="390"/>
      <c r="DG2" s="390"/>
      <c r="DH2" s="390"/>
      <c r="DI2" s="390"/>
      <c r="DJ2" s="390"/>
      <c r="DK2" s="390"/>
      <c r="DL2" s="390"/>
      <c r="DM2" s="390"/>
      <c r="DN2" s="390"/>
      <c r="DO2" s="390"/>
      <c r="DP2" s="390"/>
      <c r="DQ2" s="390"/>
      <c r="DR2" s="390"/>
      <c r="DS2" s="390"/>
      <c r="DT2" s="390"/>
      <c r="DU2" s="390"/>
      <c r="DV2" s="390"/>
      <c r="DW2" s="390"/>
      <c r="DX2" s="390"/>
      <c r="DY2" s="390"/>
      <c r="DZ2" s="390"/>
      <c r="EA2" s="390"/>
      <c r="EB2" s="390"/>
      <c r="EC2" s="390"/>
      <c r="ED2" s="390"/>
      <c r="EE2" s="390"/>
      <c r="EF2" s="390"/>
      <c r="EG2" s="390"/>
      <c r="EH2" s="390"/>
      <c r="EI2" s="390"/>
      <c r="EJ2" s="390"/>
      <c r="EK2" s="390"/>
      <c r="EL2" s="390"/>
      <c r="EM2" s="390"/>
      <c r="EN2" s="390"/>
      <c r="EO2" s="390"/>
      <c r="EP2" s="390"/>
      <c r="EQ2" s="390"/>
      <c r="ER2" s="390"/>
      <c r="ES2" s="390"/>
      <c r="ET2" s="390"/>
      <c r="EU2" s="390"/>
      <c r="EV2" s="390"/>
      <c r="EW2" s="390"/>
      <c r="EX2" s="390"/>
      <c r="EY2" s="390"/>
      <c r="EZ2" s="390"/>
      <c r="FA2" s="390"/>
      <c r="FB2" s="390"/>
      <c r="FC2" s="390"/>
      <c r="FD2" s="390"/>
      <c r="FE2" s="390"/>
      <c r="FF2" s="390"/>
      <c r="FG2" s="390"/>
      <c r="FH2" s="390"/>
      <c r="FI2" s="390"/>
      <c r="FJ2" s="390"/>
      <c r="FK2" s="390"/>
      <c r="FL2" s="390"/>
      <c r="FM2" s="390"/>
      <c r="FN2" s="390"/>
      <c r="FO2" s="390"/>
      <c r="FP2" s="390"/>
      <c r="FQ2" s="390"/>
      <c r="FR2" s="390"/>
      <c r="FS2" s="390"/>
      <c r="FT2" s="390"/>
      <c r="FU2" s="390"/>
      <c r="FV2" s="390"/>
      <c r="FW2" s="390"/>
      <c r="FX2" s="390"/>
      <c r="FY2" s="390"/>
      <c r="FZ2" s="390"/>
      <c r="GA2" s="390"/>
      <c r="GB2" s="390"/>
      <c r="GC2" s="390"/>
      <c r="GD2" s="390"/>
      <c r="GE2" s="390"/>
      <c r="GF2" s="390"/>
      <c r="GG2" s="390"/>
      <c r="GH2" s="390"/>
      <c r="GI2" s="390"/>
      <c r="GJ2" s="390"/>
      <c r="GK2" s="390"/>
      <c r="GL2" s="390"/>
      <c r="GM2" s="390"/>
      <c r="GN2" s="390"/>
      <c r="GO2" s="390"/>
      <c r="GP2" s="390"/>
      <c r="GQ2" s="390"/>
      <c r="GR2" s="390"/>
      <c r="GS2" s="390"/>
      <c r="GT2" s="390"/>
      <c r="GU2" s="390"/>
      <c r="GV2" s="390"/>
      <c r="GW2" s="390"/>
      <c r="GX2" s="390"/>
      <c r="GY2" s="390"/>
      <c r="GZ2" s="390"/>
      <c r="HA2" s="390"/>
      <c r="HB2" s="390"/>
      <c r="HC2" s="390"/>
      <c r="HD2" s="390"/>
      <c r="HE2" s="390"/>
      <c r="HF2" s="390"/>
      <c r="HG2" s="390"/>
      <c r="HH2" s="390"/>
      <c r="HI2" s="390"/>
      <c r="HJ2" s="390"/>
      <c r="HK2" s="390"/>
      <c r="HL2" s="390"/>
      <c r="HM2" s="390"/>
      <c r="HN2" s="390"/>
      <c r="HO2" s="390"/>
      <c r="HP2" s="390"/>
      <c r="HQ2" s="390"/>
      <c r="HR2" s="390"/>
      <c r="HS2" s="390"/>
      <c r="HT2" s="390"/>
      <c r="HU2" s="390"/>
      <c r="HV2" s="390"/>
      <c r="HW2" s="390"/>
      <c r="HX2" s="390"/>
      <c r="HY2" s="390"/>
      <c r="HZ2" s="390"/>
      <c r="IA2" s="390"/>
      <c r="IB2" s="390"/>
      <c r="IC2" s="390"/>
      <c r="ID2" s="390"/>
      <c r="IE2" s="390"/>
      <c r="IF2" s="390"/>
      <c r="IG2" s="390"/>
      <c r="IH2" s="390"/>
      <c r="II2" s="390"/>
      <c r="IJ2" s="390"/>
      <c r="IK2" s="390"/>
      <c r="IL2" s="390"/>
      <c r="IM2" s="390"/>
      <c r="IN2" s="390"/>
      <c r="IO2" s="390"/>
      <c r="IP2" s="390"/>
      <c r="IQ2" s="390"/>
      <c r="IR2" s="390"/>
      <c r="IS2" s="390"/>
      <c r="IT2" s="390"/>
      <c r="IU2" s="390"/>
    </row>
    <row r="3" s="401" customFormat="true" ht="54" hidden="false" customHeight="true" outlineLevel="0" collapsed="false">
      <c r="A3" s="393" t="s">
        <v>57</v>
      </c>
      <c r="B3" s="393"/>
      <c r="C3" s="394" t="s">
        <v>221</v>
      </c>
      <c r="D3" s="394"/>
      <c r="E3" s="392" t="s">
        <v>59</v>
      </c>
      <c r="F3" s="394" t="s">
        <v>222</v>
      </c>
      <c r="G3" s="394"/>
      <c r="H3" s="394"/>
      <c r="I3" s="394"/>
      <c r="J3" s="395" t="n">
        <v>0</v>
      </c>
      <c r="K3" s="396" t="n">
        <v>4</v>
      </c>
      <c r="L3" s="387"/>
      <c r="M3" s="397"/>
      <c r="N3" s="398"/>
      <c r="O3" s="398"/>
      <c r="P3" s="399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  <c r="CS3" s="400"/>
      <c r="CT3" s="400"/>
      <c r="CU3" s="400"/>
      <c r="CV3" s="400"/>
      <c r="CW3" s="400"/>
      <c r="CX3" s="400"/>
      <c r="CY3" s="400"/>
      <c r="CZ3" s="400"/>
      <c r="DA3" s="400"/>
      <c r="DB3" s="400"/>
      <c r="DC3" s="400"/>
      <c r="DD3" s="400"/>
      <c r="DE3" s="400"/>
      <c r="DF3" s="400"/>
      <c r="DG3" s="400"/>
      <c r="DH3" s="400"/>
      <c r="DI3" s="400"/>
      <c r="DJ3" s="400"/>
      <c r="DK3" s="400"/>
      <c r="DL3" s="400"/>
      <c r="DM3" s="400"/>
      <c r="DN3" s="400"/>
      <c r="DO3" s="400"/>
      <c r="DP3" s="400"/>
      <c r="DQ3" s="400"/>
      <c r="DR3" s="400"/>
      <c r="DS3" s="400"/>
      <c r="DT3" s="400"/>
      <c r="DU3" s="400"/>
      <c r="DV3" s="400"/>
      <c r="DW3" s="400"/>
      <c r="DX3" s="400"/>
      <c r="DY3" s="400"/>
      <c r="DZ3" s="400"/>
      <c r="EA3" s="400"/>
      <c r="EB3" s="400"/>
      <c r="EC3" s="400"/>
      <c r="ED3" s="400"/>
      <c r="EE3" s="400"/>
      <c r="EF3" s="400"/>
      <c r="EG3" s="400"/>
      <c r="EH3" s="400"/>
      <c r="EI3" s="400"/>
      <c r="EJ3" s="400"/>
      <c r="EK3" s="400"/>
      <c r="EL3" s="400"/>
      <c r="EM3" s="400"/>
      <c r="EN3" s="400"/>
      <c r="EO3" s="400"/>
      <c r="EP3" s="400"/>
      <c r="EQ3" s="400"/>
      <c r="ER3" s="400"/>
      <c r="ES3" s="400"/>
      <c r="ET3" s="400"/>
      <c r="EU3" s="400"/>
      <c r="EV3" s="400"/>
      <c r="EW3" s="400"/>
      <c r="EX3" s="400"/>
      <c r="EY3" s="400"/>
      <c r="EZ3" s="400"/>
      <c r="FA3" s="400"/>
      <c r="FB3" s="400"/>
      <c r="FC3" s="400"/>
      <c r="FD3" s="400"/>
      <c r="FE3" s="400"/>
      <c r="FF3" s="400"/>
      <c r="FG3" s="400"/>
      <c r="FH3" s="400"/>
      <c r="FI3" s="400"/>
      <c r="FJ3" s="400"/>
      <c r="FK3" s="400"/>
      <c r="FL3" s="400"/>
      <c r="FM3" s="400"/>
      <c r="FN3" s="400"/>
      <c r="FO3" s="400"/>
      <c r="FP3" s="400"/>
      <c r="FQ3" s="400"/>
      <c r="FR3" s="400"/>
      <c r="FS3" s="400"/>
      <c r="FT3" s="400"/>
      <c r="FU3" s="400"/>
      <c r="FV3" s="400"/>
      <c r="FW3" s="400"/>
      <c r="FX3" s="400"/>
      <c r="FY3" s="400"/>
      <c r="FZ3" s="400"/>
      <c r="GA3" s="400"/>
      <c r="GB3" s="400"/>
      <c r="GC3" s="400"/>
      <c r="GD3" s="400"/>
      <c r="GE3" s="400"/>
      <c r="GF3" s="400"/>
      <c r="GG3" s="400"/>
      <c r="GH3" s="400"/>
      <c r="GI3" s="400"/>
      <c r="GJ3" s="400"/>
      <c r="GK3" s="400"/>
      <c r="GL3" s="400"/>
      <c r="GM3" s="400"/>
      <c r="GN3" s="400"/>
      <c r="GO3" s="400"/>
      <c r="GP3" s="400"/>
      <c r="GQ3" s="400"/>
      <c r="GR3" s="400"/>
      <c r="GS3" s="400"/>
      <c r="GT3" s="400"/>
      <c r="GU3" s="400"/>
      <c r="GV3" s="400"/>
      <c r="GW3" s="400"/>
      <c r="GX3" s="400"/>
      <c r="GY3" s="400"/>
      <c r="GZ3" s="400"/>
      <c r="HA3" s="400"/>
      <c r="HB3" s="400"/>
      <c r="HC3" s="400"/>
      <c r="HD3" s="400"/>
      <c r="HE3" s="400"/>
      <c r="HF3" s="400"/>
      <c r="HG3" s="400"/>
      <c r="HH3" s="400"/>
      <c r="HI3" s="400"/>
      <c r="HJ3" s="400"/>
      <c r="HK3" s="400"/>
      <c r="HL3" s="400"/>
      <c r="HM3" s="400"/>
      <c r="HN3" s="400"/>
      <c r="HO3" s="400"/>
      <c r="HP3" s="400"/>
      <c r="HQ3" s="400"/>
      <c r="HR3" s="400"/>
      <c r="HS3" s="400"/>
      <c r="HT3" s="400"/>
      <c r="HU3" s="400"/>
      <c r="HV3" s="400"/>
      <c r="HW3" s="400"/>
      <c r="HX3" s="400"/>
      <c r="HY3" s="400"/>
      <c r="HZ3" s="400"/>
      <c r="IA3" s="400"/>
      <c r="IB3" s="400"/>
      <c r="IC3" s="400"/>
      <c r="ID3" s="400"/>
      <c r="IE3" s="400"/>
      <c r="IF3" s="400"/>
      <c r="IG3" s="400"/>
      <c r="IH3" s="400"/>
      <c r="II3" s="400"/>
      <c r="IJ3" s="400"/>
      <c r="IK3" s="400"/>
      <c r="IL3" s="400"/>
      <c r="IM3" s="400"/>
      <c r="IN3" s="400"/>
      <c r="IO3" s="400"/>
      <c r="IP3" s="400"/>
      <c r="IQ3" s="400"/>
      <c r="IR3" s="400"/>
      <c r="IS3" s="400"/>
      <c r="IT3" s="400"/>
      <c r="IU3" s="400"/>
    </row>
    <row r="4" s="401" customFormat="true" ht="54" hidden="false" customHeight="true" outlineLevel="0" collapsed="false">
      <c r="A4" s="393" t="s">
        <v>62</v>
      </c>
      <c r="B4" s="393"/>
      <c r="C4" s="402" t="s">
        <v>63</v>
      </c>
      <c r="D4" s="402"/>
      <c r="E4" s="403" t="s">
        <v>64</v>
      </c>
      <c r="F4" s="402" t="s">
        <v>14</v>
      </c>
      <c r="G4" s="404"/>
      <c r="H4" s="404"/>
      <c r="I4" s="405"/>
      <c r="J4" s="406" t="s">
        <v>65</v>
      </c>
      <c r="K4" s="407" t="s">
        <v>16</v>
      </c>
      <c r="L4" s="387"/>
      <c r="M4" s="397"/>
      <c r="N4" s="398"/>
      <c r="O4" s="398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  <c r="CS4" s="400"/>
      <c r="CT4" s="400"/>
      <c r="CU4" s="400"/>
      <c r="CV4" s="400"/>
      <c r="CW4" s="400"/>
      <c r="CX4" s="400"/>
      <c r="CY4" s="400"/>
      <c r="CZ4" s="400"/>
      <c r="DA4" s="400"/>
      <c r="DB4" s="400"/>
      <c r="DC4" s="400"/>
      <c r="DD4" s="400"/>
      <c r="DE4" s="400"/>
      <c r="DF4" s="400"/>
      <c r="DG4" s="400"/>
      <c r="DH4" s="400"/>
      <c r="DI4" s="400"/>
      <c r="DJ4" s="400"/>
      <c r="DK4" s="400"/>
      <c r="DL4" s="400"/>
      <c r="DM4" s="400"/>
      <c r="DN4" s="400"/>
      <c r="DO4" s="400"/>
      <c r="DP4" s="400"/>
      <c r="DQ4" s="400"/>
      <c r="DR4" s="400"/>
      <c r="DS4" s="400"/>
      <c r="DT4" s="400"/>
      <c r="DU4" s="400"/>
      <c r="DV4" s="400"/>
      <c r="DW4" s="400"/>
      <c r="DX4" s="400"/>
      <c r="DY4" s="400"/>
      <c r="DZ4" s="400"/>
      <c r="EA4" s="400"/>
      <c r="EB4" s="400"/>
      <c r="EC4" s="400"/>
      <c r="ED4" s="400"/>
      <c r="EE4" s="400"/>
      <c r="EF4" s="400"/>
      <c r="EG4" s="400"/>
      <c r="EH4" s="400"/>
      <c r="EI4" s="400"/>
      <c r="EJ4" s="400"/>
      <c r="EK4" s="400"/>
      <c r="EL4" s="400"/>
      <c r="EM4" s="400"/>
      <c r="EN4" s="400"/>
      <c r="EO4" s="400"/>
      <c r="EP4" s="400"/>
      <c r="EQ4" s="400"/>
      <c r="ER4" s="400"/>
      <c r="ES4" s="400"/>
      <c r="ET4" s="400"/>
      <c r="EU4" s="400"/>
      <c r="EV4" s="400"/>
      <c r="EW4" s="400"/>
      <c r="EX4" s="400"/>
      <c r="EY4" s="400"/>
      <c r="EZ4" s="400"/>
      <c r="FA4" s="400"/>
      <c r="FB4" s="400"/>
      <c r="FC4" s="400"/>
      <c r="FD4" s="400"/>
      <c r="FE4" s="400"/>
      <c r="FF4" s="400"/>
      <c r="FG4" s="400"/>
      <c r="FH4" s="400"/>
      <c r="FI4" s="400"/>
      <c r="FJ4" s="400"/>
      <c r="FK4" s="400"/>
      <c r="FL4" s="400"/>
      <c r="FM4" s="400"/>
      <c r="FN4" s="400"/>
      <c r="FO4" s="400"/>
      <c r="FP4" s="400"/>
      <c r="FQ4" s="400"/>
      <c r="FR4" s="400"/>
      <c r="FS4" s="400"/>
      <c r="FT4" s="400"/>
      <c r="FU4" s="400"/>
      <c r="FV4" s="400"/>
      <c r="FW4" s="400"/>
      <c r="FX4" s="400"/>
      <c r="FY4" s="400"/>
      <c r="FZ4" s="400"/>
      <c r="GA4" s="400"/>
      <c r="GB4" s="400"/>
      <c r="GC4" s="400"/>
      <c r="GD4" s="400"/>
      <c r="GE4" s="400"/>
      <c r="GF4" s="400"/>
      <c r="GG4" s="400"/>
      <c r="GH4" s="400"/>
      <c r="GI4" s="400"/>
      <c r="GJ4" s="400"/>
      <c r="GK4" s="400"/>
      <c r="GL4" s="400"/>
      <c r="GM4" s="400"/>
      <c r="GN4" s="400"/>
      <c r="GO4" s="400"/>
      <c r="GP4" s="400"/>
      <c r="GQ4" s="400"/>
      <c r="GR4" s="400"/>
      <c r="GS4" s="400"/>
      <c r="GT4" s="400"/>
      <c r="GU4" s="400"/>
      <c r="GV4" s="400"/>
      <c r="GW4" s="400"/>
      <c r="GX4" s="400"/>
      <c r="GY4" s="400"/>
      <c r="GZ4" s="400"/>
      <c r="HA4" s="400"/>
      <c r="HB4" s="400"/>
      <c r="HC4" s="400"/>
      <c r="HD4" s="400"/>
      <c r="HE4" s="400"/>
      <c r="HF4" s="400"/>
      <c r="HG4" s="400"/>
      <c r="HH4" s="400"/>
      <c r="HI4" s="400"/>
      <c r="HJ4" s="400"/>
      <c r="HK4" s="400"/>
      <c r="HL4" s="400"/>
      <c r="HM4" s="400"/>
      <c r="HN4" s="400"/>
      <c r="HO4" s="400"/>
      <c r="HP4" s="400"/>
      <c r="HQ4" s="400"/>
      <c r="HR4" s="400"/>
      <c r="HS4" s="400"/>
      <c r="HT4" s="400"/>
      <c r="HU4" s="400"/>
      <c r="HV4" s="400"/>
      <c r="HW4" s="400"/>
      <c r="HX4" s="400"/>
      <c r="HY4" s="400"/>
      <c r="HZ4" s="400"/>
      <c r="IA4" s="400"/>
      <c r="IB4" s="400"/>
      <c r="IC4" s="400"/>
      <c r="ID4" s="400"/>
      <c r="IE4" s="400"/>
      <c r="IF4" s="400"/>
      <c r="IG4" s="400"/>
      <c r="IH4" s="400"/>
      <c r="II4" s="400"/>
      <c r="IJ4" s="400"/>
      <c r="IK4" s="400"/>
      <c r="IL4" s="400"/>
      <c r="IM4" s="400"/>
      <c r="IN4" s="400"/>
      <c r="IO4" s="400"/>
      <c r="IP4" s="400"/>
      <c r="IQ4" s="400"/>
      <c r="IR4" s="400"/>
      <c r="IS4" s="400"/>
      <c r="IT4" s="400"/>
      <c r="IU4" s="400"/>
    </row>
    <row r="5" s="401" customFormat="true" ht="39.75" hidden="false" customHeight="true" outlineLevel="0" collapsed="false">
      <c r="A5" s="392"/>
      <c r="B5" s="392"/>
      <c r="C5" s="408" t="s">
        <v>66</v>
      </c>
      <c r="D5" s="408"/>
      <c r="E5" s="409"/>
      <c r="F5" s="408" t="s">
        <v>67</v>
      </c>
      <c r="G5" s="410"/>
      <c r="H5" s="403" t="s">
        <v>68</v>
      </c>
      <c r="I5" s="403"/>
      <c r="J5" s="411" t="n">
        <v>0.583333333333333</v>
      </c>
      <c r="K5" s="411"/>
      <c r="L5" s="387"/>
      <c r="M5" s="397"/>
      <c r="N5" s="398"/>
      <c r="O5" s="398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  <c r="CS5" s="400"/>
      <c r="CT5" s="400"/>
      <c r="CU5" s="400"/>
      <c r="CV5" s="400"/>
      <c r="CW5" s="400"/>
      <c r="CX5" s="400"/>
      <c r="CY5" s="400"/>
      <c r="CZ5" s="400"/>
      <c r="DA5" s="400"/>
      <c r="DB5" s="400"/>
      <c r="DC5" s="400"/>
      <c r="DD5" s="400"/>
      <c r="DE5" s="400"/>
      <c r="DF5" s="400"/>
      <c r="DG5" s="400"/>
      <c r="DH5" s="400"/>
      <c r="DI5" s="400"/>
      <c r="DJ5" s="400"/>
      <c r="DK5" s="400"/>
      <c r="DL5" s="400"/>
      <c r="DM5" s="400"/>
      <c r="DN5" s="400"/>
      <c r="DO5" s="400"/>
      <c r="DP5" s="400"/>
      <c r="DQ5" s="400"/>
      <c r="DR5" s="400"/>
      <c r="DS5" s="400"/>
      <c r="DT5" s="400"/>
      <c r="DU5" s="400"/>
      <c r="DV5" s="400"/>
      <c r="DW5" s="400"/>
      <c r="DX5" s="400"/>
      <c r="DY5" s="400"/>
      <c r="DZ5" s="400"/>
      <c r="EA5" s="400"/>
      <c r="EB5" s="400"/>
      <c r="EC5" s="400"/>
      <c r="ED5" s="400"/>
      <c r="EE5" s="400"/>
      <c r="EF5" s="400"/>
      <c r="EG5" s="400"/>
      <c r="EH5" s="400"/>
      <c r="EI5" s="400"/>
      <c r="EJ5" s="400"/>
      <c r="EK5" s="400"/>
      <c r="EL5" s="400"/>
      <c r="EM5" s="400"/>
      <c r="EN5" s="400"/>
      <c r="EO5" s="400"/>
      <c r="EP5" s="400"/>
      <c r="EQ5" s="400"/>
      <c r="ER5" s="400"/>
      <c r="ES5" s="400"/>
      <c r="ET5" s="400"/>
      <c r="EU5" s="400"/>
      <c r="EV5" s="400"/>
      <c r="EW5" s="400"/>
      <c r="EX5" s="400"/>
      <c r="EY5" s="400"/>
      <c r="EZ5" s="400"/>
      <c r="FA5" s="400"/>
      <c r="FB5" s="400"/>
      <c r="FC5" s="400"/>
      <c r="FD5" s="400"/>
      <c r="FE5" s="400"/>
      <c r="FF5" s="400"/>
      <c r="FG5" s="400"/>
      <c r="FH5" s="400"/>
      <c r="FI5" s="400"/>
      <c r="FJ5" s="400"/>
      <c r="FK5" s="400"/>
      <c r="FL5" s="400"/>
      <c r="FM5" s="400"/>
      <c r="FN5" s="400"/>
      <c r="FO5" s="400"/>
      <c r="FP5" s="400"/>
      <c r="FQ5" s="400"/>
      <c r="FR5" s="400"/>
      <c r="FS5" s="400"/>
      <c r="FT5" s="400"/>
      <c r="FU5" s="400"/>
      <c r="FV5" s="400"/>
      <c r="FW5" s="400"/>
      <c r="FX5" s="400"/>
      <c r="FY5" s="400"/>
      <c r="FZ5" s="400"/>
      <c r="GA5" s="400"/>
      <c r="GB5" s="400"/>
      <c r="GC5" s="400"/>
      <c r="GD5" s="400"/>
      <c r="GE5" s="400"/>
      <c r="GF5" s="400"/>
      <c r="GG5" s="400"/>
      <c r="GH5" s="400"/>
      <c r="GI5" s="400"/>
      <c r="GJ5" s="400"/>
      <c r="GK5" s="400"/>
      <c r="GL5" s="400"/>
      <c r="GM5" s="400"/>
      <c r="GN5" s="400"/>
      <c r="GO5" s="400"/>
      <c r="GP5" s="400"/>
      <c r="GQ5" s="400"/>
      <c r="GR5" s="400"/>
      <c r="GS5" s="400"/>
      <c r="GT5" s="400"/>
      <c r="GU5" s="400"/>
      <c r="GV5" s="400"/>
      <c r="GW5" s="400"/>
      <c r="GX5" s="400"/>
      <c r="GY5" s="400"/>
      <c r="GZ5" s="400"/>
      <c r="HA5" s="400"/>
      <c r="HB5" s="400"/>
      <c r="HC5" s="400"/>
      <c r="HD5" s="400"/>
      <c r="HE5" s="400"/>
      <c r="HF5" s="400"/>
      <c r="HG5" s="400"/>
      <c r="HH5" s="400"/>
      <c r="HI5" s="400"/>
      <c r="HJ5" s="400"/>
      <c r="HK5" s="400"/>
      <c r="HL5" s="400"/>
      <c r="HM5" s="400"/>
      <c r="HN5" s="400"/>
      <c r="HO5" s="400"/>
      <c r="HP5" s="400"/>
      <c r="HQ5" s="400"/>
      <c r="HR5" s="400"/>
      <c r="HS5" s="400"/>
      <c r="HT5" s="400"/>
      <c r="HU5" s="400"/>
      <c r="HV5" s="400"/>
      <c r="HW5" s="400"/>
      <c r="HX5" s="400"/>
      <c r="HY5" s="400"/>
      <c r="HZ5" s="400"/>
      <c r="IA5" s="400"/>
      <c r="IB5" s="400"/>
      <c r="IC5" s="400"/>
      <c r="ID5" s="400"/>
      <c r="IE5" s="400"/>
      <c r="IF5" s="400"/>
      <c r="IG5" s="400"/>
      <c r="IH5" s="400"/>
      <c r="II5" s="400"/>
      <c r="IJ5" s="400"/>
      <c r="IK5" s="400"/>
      <c r="IL5" s="400"/>
      <c r="IM5" s="400"/>
      <c r="IN5" s="400"/>
      <c r="IO5" s="400"/>
      <c r="IP5" s="400"/>
      <c r="IQ5" s="400"/>
      <c r="IR5" s="400"/>
      <c r="IS5" s="400"/>
      <c r="IT5" s="400"/>
      <c r="IU5" s="400"/>
    </row>
    <row r="6" customFormat="false" ht="27.6" hidden="false" customHeight="true" outlineLevel="0" collapsed="false">
      <c r="A6" s="412" t="s">
        <v>69</v>
      </c>
      <c r="B6" s="412"/>
      <c r="C6" s="412"/>
      <c r="D6" s="413"/>
      <c r="E6" s="413"/>
      <c r="F6" s="413"/>
      <c r="G6" s="413"/>
      <c r="H6" s="413"/>
      <c r="I6" s="413"/>
      <c r="J6" s="413"/>
      <c r="K6" s="413"/>
      <c r="L6" s="387"/>
      <c r="M6" s="388"/>
      <c r="N6" s="389"/>
      <c r="O6" s="389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  <c r="CL6" s="390"/>
      <c r="CM6" s="390"/>
      <c r="CN6" s="390"/>
      <c r="CO6" s="390"/>
      <c r="CP6" s="390"/>
      <c r="CQ6" s="390"/>
      <c r="CR6" s="390"/>
      <c r="CS6" s="390"/>
      <c r="CT6" s="390"/>
      <c r="CU6" s="390"/>
      <c r="CV6" s="390"/>
      <c r="CW6" s="390"/>
      <c r="CX6" s="390"/>
      <c r="CY6" s="390"/>
      <c r="CZ6" s="390"/>
      <c r="DA6" s="390"/>
      <c r="DB6" s="390"/>
      <c r="DC6" s="390"/>
      <c r="DD6" s="390"/>
      <c r="DE6" s="390"/>
      <c r="DF6" s="390"/>
      <c r="DG6" s="390"/>
      <c r="DH6" s="390"/>
      <c r="DI6" s="390"/>
      <c r="DJ6" s="390"/>
      <c r="DK6" s="390"/>
      <c r="DL6" s="390"/>
      <c r="DM6" s="390"/>
      <c r="DN6" s="390"/>
      <c r="DO6" s="390"/>
      <c r="DP6" s="390"/>
      <c r="DQ6" s="390"/>
      <c r="DR6" s="390"/>
      <c r="DS6" s="390"/>
      <c r="DT6" s="390"/>
      <c r="DU6" s="390"/>
      <c r="DV6" s="390"/>
      <c r="DW6" s="390"/>
      <c r="DX6" s="390"/>
      <c r="DY6" s="390"/>
      <c r="DZ6" s="390"/>
      <c r="EA6" s="390"/>
      <c r="EB6" s="390"/>
      <c r="EC6" s="390"/>
      <c r="ED6" s="390"/>
      <c r="EE6" s="390"/>
      <c r="EF6" s="390"/>
      <c r="EG6" s="390"/>
      <c r="EH6" s="390"/>
      <c r="EI6" s="390"/>
      <c r="EJ6" s="390"/>
      <c r="EK6" s="390"/>
      <c r="EL6" s="390"/>
      <c r="EM6" s="390"/>
      <c r="EN6" s="390"/>
      <c r="EO6" s="390"/>
      <c r="EP6" s="390"/>
      <c r="EQ6" s="390"/>
      <c r="ER6" s="390"/>
      <c r="ES6" s="390"/>
      <c r="ET6" s="390"/>
      <c r="EU6" s="390"/>
      <c r="EV6" s="390"/>
      <c r="EW6" s="390"/>
      <c r="EX6" s="390"/>
      <c r="EY6" s="390"/>
      <c r="EZ6" s="390"/>
      <c r="FA6" s="390"/>
      <c r="FB6" s="390"/>
      <c r="FC6" s="390"/>
      <c r="FD6" s="390"/>
      <c r="FE6" s="390"/>
      <c r="FF6" s="390"/>
      <c r="FG6" s="390"/>
      <c r="FH6" s="390"/>
      <c r="FI6" s="390"/>
      <c r="FJ6" s="390"/>
      <c r="FK6" s="390"/>
      <c r="FL6" s="390"/>
      <c r="FM6" s="390"/>
      <c r="FN6" s="390"/>
      <c r="FO6" s="390"/>
      <c r="FP6" s="390"/>
      <c r="FQ6" s="390"/>
      <c r="FR6" s="390"/>
      <c r="FS6" s="390"/>
      <c r="FT6" s="390"/>
      <c r="FU6" s="390"/>
      <c r="FV6" s="390"/>
      <c r="FW6" s="390"/>
      <c r="FX6" s="390"/>
      <c r="FY6" s="390"/>
      <c r="FZ6" s="390"/>
      <c r="GA6" s="390"/>
      <c r="GB6" s="390"/>
      <c r="GC6" s="390"/>
      <c r="GD6" s="390"/>
      <c r="GE6" s="390"/>
      <c r="GF6" s="390"/>
      <c r="GG6" s="390"/>
      <c r="GH6" s="390"/>
      <c r="GI6" s="390"/>
      <c r="GJ6" s="390"/>
      <c r="GK6" s="390"/>
      <c r="GL6" s="390"/>
      <c r="GM6" s="390"/>
      <c r="GN6" s="390"/>
      <c r="GO6" s="390"/>
      <c r="GP6" s="390"/>
      <c r="GQ6" s="390"/>
      <c r="GR6" s="390"/>
      <c r="GS6" s="390"/>
      <c r="GT6" s="390"/>
      <c r="GU6" s="390"/>
      <c r="GV6" s="390"/>
      <c r="GW6" s="390"/>
      <c r="GX6" s="390"/>
      <c r="GY6" s="390"/>
      <c r="GZ6" s="390"/>
      <c r="HA6" s="390"/>
      <c r="HB6" s="390"/>
      <c r="HC6" s="390"/>
      <c r="HD6" s="390"/>
      <c r="HE6" s="390"/>
      <c r="HF6" s="390"/>
      <c r="HG6" s="390"/>
      <c r="HH6" s="390"/>
      <c r="HI6" s="390"/>
      <c r="HJ6" s="390"/>
      <c r="HK6" s="390"/>
      <c r="HL6" s="390"/>
      <c r="HM6" s="390"/>
      <c r="HN6" s="390"/>
      <c r="HO6" s="390"/>
      <c r="HP6" s="390"/>
      <c r="HQ6" s="390"/>
      <c r="HR6" s="390"/>
      <c r="HS6" s="390"/>
      <c r="HT6" s="390"/>
      <c r="HU6" s="390"/>
      <c r="HV6" s="390"/>
      <c r="HW6" s="390"/>
      <c r="HX6" s="390"/>
      <c r="HY6" s="390"/>
      <c r="HZ6" s="390"/>
      <c r="IA6" s="390"/>
      <c r="IB6" s="390"/>
      <c r="IC6" s="390"/>
      <c r="ID6" s="390"/>
      <c r="IE6" s="390"/>
      <c r="IF6" s="390"/>
      <c r="IG6" s="390"/>
      <c r="IH6" s="390"/>
      <c r="II6" s="390"/>
      <c r="IJ6" s="390"/>
      <c r="IK6" s="390"/>
      <c r="IL6" s="390"/>
      <c r="IM6" s="390"/>
      <c r="IN6" s="390"/>
      <c r="IO6" s="390"/>
      <c r="IP6" s="390"/>
      <c r="IQ6" s="390"/>
      <c r="IR6" s="390"/>
      <c r="IS6" s="390"/>
      <c r="IT6" s="390"/>
      <c r="IU6" s="390"/>
    </row>
    <row r="7" s="421" customFormat="true" ht="20.25" hidden="false" customHeight="false" outlineLevel="0" collapsed="false">
      <c r="A7" s="414" t="s">
        <v>70</v>
      </c>
      <c r="B7" s="415" t="s">
        <v>71</v>
      </c>
      <c r="C7" s="415"/>
      <c r="D7" s="415"/>
      <c r="E7" s="416" t="s">
        <v>72</v>
      </c>
      <c r="F7" s="416"/>
      <c r="G7" s="416"/>
      <c r="H7" s="417" t="s">
        <v>73</v>
      </c>
      <c r="I7" s="417"/>
      <c r="J7" s="417"/>
      <c r="K7" s="417"/>
      <c r="L7" s="387"/>
      <c r="M7" s="418"/>
      <c r="N7" s="419"/>
      <c r="O7" s="419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420"/>
      <c r="BU7" s="420"/>
      <c r="BV7" s="420"/>
      <c r="BW7" s="420"/>
      <c r="BX7" s="420"/>
      <c r="BY7" s="420"/>
      <c r="BZ7" s="420"/>
      <c r="CA7" s="420"/>
      <c r="CB7" s="420"/>
      <c r="CC7" s="420"/>
      <c r="CD7" s="420"/>
      <c r="CE7" s="420"/>
      <c r="CF7" s="420"/>
      <c r="CG7" s="420"/>
      <c r="CH7" s="420"/>
      <c r="CI7" s="420"/>
      <c r="CJ7" s="420"/>
      <c r="CK7" s="420"/>
      <c r="CL7" s="420"/>
      <c r="CM7" s="420"/>
      <c r="CN7" s="420"/>
      <c r="CO7" s="420"/>
      <c r="CP7" s="420"/>
      <c r="CQ7" s="420"/>
      <c r="CR7" s="420"/>
      <c r="CS7" s="420"/>
      <c r="CT7" s="420"/>
      <c r="CU7" s="420"/>
      <c r="CV7" s="420"/>
      <c r="CW7" s="420"/>
      <c r="CX7" s="420"/>
      <c r="CY7" s="420"/>
      <c r="CZ7" s="420"/>
      <c r="DA7" s="420"/>
      <c r="DB7" s="420"/>
      <c r="DC7" s="420"/>
      <c r="DD7" s="420"/>
      <c r="DE7" s="420"/>
      <c r="DF7" s="420"/>
      <c r="DG7" s="420"/>
      <c r="DH7" s="420"/>
      <c r="DI7" s="420"/>
      <c r="DJ7" s="420"/>
      <c r="DK7" s="420"/>
      <c r="DL7" s="420"/>
      <c r="DM7" s="420"/>
      <c r="DN7" s="420"/>
      <c r="DO7" s="420"/>
      <c r="DP7" s="420"/>
      <c r="DQ7" s="420"/>
      <c r="DR7" s="420"/>
      <c r="DS7" s="420"/>
      <c r="DT7" s="420"/>
      <c r="DU7" s="420"/>
      <c r="DV7" s="420"/>
      <c r="DW7" s="420"/>
      <c r="DX7" s="420"/>
      <c r="DY7" s="420"/>
      <c r="DZ7" s="420"/>
      <c r="EA7" s="420"/>
      <c r="EB7" s="420"/>
      <c r="EC7" s="420"/>
      <c r="ED7" s="420"/>
      <c r="EE7" s="420"/>
      <c r="EF7" s="420"/>
      <c r="EG7" s="420"/>
      <c r="EH7" s="420"/>
      <c r="EI7" s="420"/>
      <c r="EJ7" s="420"/>
      <c r="EK7" s="420"/>
      <c r="EL7" s="420"/>
      <c r="EM7" s="420"/>
      <c r="EN7" s="420"/>
      <c r="EO7" s="420"/>
      <c r="EP7" s="420"/>
      <c r="EQ7" s="420"/>
      <c r="ER7" s="420"/>
      <c r="ES7" s="420"/>
      <c r="ET7" s="420"/>
      <c r="EU7" s="420"/>
      <c r="EV7" s="420"/>
      <c r="EW7" s="420"/>
      <c r="EX7" s="420"/>
      <c r="EY7" s="420"/>
      <c r="EZ7" s="420"/>
      <c r="FA7" s="420"/>
      <c r="FB7" s="420"/>
      <c r="FC7" s="420"/>
      <c r="FD7" s="420"/>
      <c r="FE7" s="420"/>
      <c r="FF7" s="420"/>
      <c r="FG7" s="420"/>
      <c r="FH7" s="420"/>
      <c r="FI7" s="420"/>
      <c r="FJ7" s="420"/>
      <c r="FK7" s="420"/>
      <c r="FL7" s="420"/>
      <c r="FM7" s="420"/>
      <c r="FN7" s="420"/>
      <c r="FO7" s="420"/>
      <c r="FP7" s="420"/>
      <c r="FQ7" s="420"/>
      <c r="FR7" s="420"/>
      <c r="FS7" s="420"/>
      <c r="FT7" s="420"/>
      <c r="FU7" s="420"/>
      <c r="FV7" s="420"/>
      <c r="FW7" s="420"/>
      <c r="FX7" s="420"/>
      <c r="FY7" s="420"/>
      <c r="FZ7" s="420"/>
      <c r="GA7" s="420"/>
      <c r="GB7" s="420"/>
      <c r="GC7" s="420"/>
      <c r="GD7" s="420"/>
      <c r="GE7" s="420"/>
      <c r="GF7" s="420"/>
      <c r="GG7" s="420"/>
      <c r="GH7" s="420"/>
      <c r="GI7" s="420"/>
      <c r="GJ7" s="420"/>
      <c r="GK7" s="420"/>
      <c r="GL7" s="420"/>
      <c r="GM7" s="420"/>
      <c r="GN7" s="420"/>
      <c r="GO7" s="420"/>
      <c r="GP7" s="420"/>
      <c r="GQ7" s="420"/>
      <c r="GR7" s="420"/>
      <c r="GS7" s="420"/>
      <c r="GT7" s="420"/>
      <c r="GU7" s="420"/>
      <c r="GV7" s="420"/>
      <c r="GW7" s="420"/>
      <c r="GX7" s="420"/>
      <c r="GY7" s="420"/>
      <c r="GZ7" s="420"/>
      <c r="HA7" s="420"/>
      <c r="HB7" s="420"/>
      <c r="HC7" s="420"/>
      <c r="HD7" s="420"/>
      <c r="HE7" s="420"/>
      <c r="HF7" s="420"/>
      <c r="HG7" s="420"/>
      <c r="HH7" s="420"/>
      <c r="HI7" s="420"/>
      <c r="HJ7" s="420"/>
      <c r="HK7" s="420"/>
      <c r="HL7" s="420"/>
      <c r="HM7" s="420"/>
      <c r="HN7" s="420"/>
      <c r="HO7" s="420"/>
      <c r="HP7" s="420"/>
      <c r="HQ7" s="420"/>
      <c r="HR7" s="420"/>
      <c r="HS7" s="420"/>
      <c r="HT7" s="420"/>
      <c r="HU7" s="420"/>
      <c r="HV7" s="420"/>
      <c r="HW7" s="420"/>
      <c r="HX7" s="420"/>
      <c r="HY7" s="420"/>
      <c r="HZ7" s="420"/>
      <c r="IA7" s="420"/>
      <c r="IB7" s="420"/>
      <c r="IC7" s="420"/>
      <c r="ID7" s="420"/>
      <c r="IE7" s="420"/>
      <c r="IF7" s="420"/>
      <c r="IG7" s="420"/>
      <c r="IH7" s="420"/>
      <c r="II7" s="420"/>
      <c r="IJ7" s="420"/>
      <c r="IK7" s="420"/>
      <c r="IL7" s="420"/>
      <c r="IM7" s="420"/>
      <c r="IN7" s="420"/>
      <c r="IO7" s="420"/>
      <c r="IP7" s="420"/>
      <c r="IQ7" s="420"/>
      <c r="IR7" s="420"/>
      <c r="IS7" s="420"/>
      <c r="IT7" s="420"/>
      <c r="IU7" s="420"/>
    </row>
    <row r="8" s="421" customFormat="true" ht="21.6" hidden="false" customHeight="true" outlineLevel="0" collapsed="false">
      <c r="A8" s="414"/>
      <c r="B8" s="422" t="s">
        <v>74</v>
      </c>
      <c r="C8" s="423" t="s">
        <v>75</v>
      </c>
      <c r="D8" s="424" t="s">
        <v>76</v>
      </c>
      <c r="E8" s="425" t="s">
        <v>74</v>
      </c>
      <c r="F8" s="426" t="s">
        <v>75</v>
      </c>
      <c r="G8" s="427" t="s">
        <v>76</v>
      </c>
      <c r="H8" s="428" t="s">
        <v>77</v>
      </c>
      <c r="I8" s="428" t="s">
        <v>78</v>
      </c>
      <c r="J8" s="428" t="s">
        <v>79</v>
      </c>
      <c r="K8" s="429" t="s">
        <v>80</v>
      </c>
      <c r="L8" s="387"/>
      <c r="M8" s="418"/>
      <c r="N8" s="419"/>
      <c r="O8" s="419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  <c r="CC8" s="420"/>
      <c r="CD8" s="420"/>
      <c r="CE8" s="420"/>
      <c r="CF8" s="420"/>
      <c r="CG8" s="420"/>
      <c r="CH8" s="420"/>
      <c r="CI8" s="420"/>
      <c r="CJ8" s="420"/>
      <c r="CK8" s="420"/>
      <c r="CL8" s="420"/>
      <c r="CM8" s="420"/>
      <c r="CN8" s="420"/>
      <c r="CO8" s="420"/>
      <c r="CP8" s="420"/>
      <c r="CQ8" s="420"/>
      <c r="CR8" s="420"/>
      <c r="CS8" s="420"/>
      <c r="CT8" s="420"/>
      <c r="CU8" s="420"/>
      <c r="CV8" s="420"/>
      <c r="CW8" s="420"/>
      <c r="CX8" s="420"/>
      <c r="CY8" s="420"/>
      <c r="CZ8" s="420"/>
      <c r="DA8" s="420"/>
      <c r="DB8" s="420"/>
      <c r="DC8" s="420"/>
      <c r="DD8" s="420"/>
      <c r="DE8" s="420"/>
      <c r="DF8" s="420"/>
      <c r="DG8" s="420"/>
      <c r="DH8" s="420"/>
      <c r="DI8" s="420"/>
      <c r="DJ8" s="420"/>
      <c r="DK8" s="420"/>
      <c r="DL8" s="420"/>
      <c r="DM8" s="420"/>
      <c r="DN8" s="420"/>
      <c r="DO8" s="420"/>
      <c r="DP8" s="420"/>
      <c r="DQ8" s="420"/>
      <c r="DR8" s="420"/>
      <c r="DS8" s="420"/>
      <c r="DT8" s="420"/>
      <c r="DU8" s="420"/>
      <c r="DV8" s="420"/>
      <c r="DW8" s="420"/>
      <c r="DX8" s="420"/>
      <c r="DY8" s="420"/>
      <c r="DZ8" s="420"/>
      <c r="EA8" s="420"/>
      <c r="EB8" s="420"/>
      <c r="EC8" s="420"/>
      <c r="ED8" s="420"/>
      <c r="EE8" s="420"/>
      <c r="EF8" s="420"/>
      <c r="EG8" s="420"/>
      <c r="EH8" s="420"/>
      <c r="EI8" s="420"/>
      <c r="EJ8" s="420"/>
      <c r="EK8" s="420"/>
      <c r="EL8" s="420"/>
      <c r="EM8" s="420"/>
      <c r="EN8" s="420"/>
      <c r="EO8" s="420"/>
      <c r="EP8" s="420"/>
      <c r="EQ8" s="420"/>
      <c r="ER8" s="420"/>
      <c r="ES8" s="420"/>
      <c r="ET8" s="420"/>
      <c r="EU8" s="420"/>
      <c r="EV8" s="420"/>
      <c r="EW8" s="420"/>
      <c r="EX8" s="420"/>
      <c r="EY8" s="420"/>
      <c r="EZ8" s="420"/>
      <c r="FA8" s="420"/>
      <c r="FB8" s="420"/>
      <c r="FC8" s="420"/>
      <c r="FD8" s="420"/>
      <c r="FE8" s="420"/>
      <c r="FF8" s="420"/>
      <c r="FG8" s="420"/>
      <c r="FH8" s="420"/>
      <c r="FI8" s="420"/>
      <c r="FJ8" s="420"/>
      <c r="FK8" s="420"/>
      <c r="FL8" s="420"/>
      <c r="FM8" s="420"/>
      <c r="FN8" s="420"/>
      <c r="FO8" s="420"/>
      <c r="FP8" s="420"/>
      <c r="FQ8" s="420"/>
      <c r="FR8" s="420"/>
      <c r="FS8" s="420"/>
      <c r="FT8" s="420"/>
      <c r="FU8" s="420"/>
      <c r="FV8" s="420"/>
      <c r="FW8" s="420"/>
      <c r="FX8" s="420"/>
      <c r="FY8" s="420"/>
      <c r="FZ8" s="420"/>
      <c r="GA8" s="420"/>
      <c r="GB8" s="420"/>
      <c r="GC8" s="420"/>
      <c r="GD8" s="420"/>
      <c r="GE8" s="420"/>
      <c r="GF8" s="420"/>
      <c r="GG8" s="420"/>
      <c r="GH8" s="420"/>
      <c r="GI8" s="420"/>
      <c r="GJ8" s="420"/>
      <c r="GK8" s="420"/>
      <c r="GL8" s="420"/>
      <c r="GM8" s="420"/>
      <c r="GN8" s="420"/>
      <c r="GO8" s="420"/>
      <c r="GP8" s="420"/>
      <c r="GQ8" s="420"/>
      <c r="GR8" s="420"/>
      <c r="GS8" s="420"/>
      <c r="GT8" s="420"/>
      <c r="GU8" s="420"/>
      <c r="GV8" s="420"/>
      <c r="GW8" s="420"/>
      <c r="GX8" s="420"/>
      <c r="GY8" s="420"/>
      <c r="GZ8" s="420"/>
      <c r="HA8" s="420"/>
      <c r="HB8" s="420"/>
      <c r="HC8" s="420"/>
      <c r="HD8" s="420"/>
      <c r="HE8" s="420"/>
      <c r="HF8" s="420"/>
      <c r="HG8" s="420"/>
      <c r="HH8" s="420"/>
      <c r="HI8" s="420"/>
      <c r="HJ8" s="420"/>
      <c r="HK8" s="420"/>
      <c r="HL8" s="420"/>
      <c r="HM8" s="420"/>
      <c r="HN8" s="420"/>
      <c r="HO8" s="420"/>
      <c r="HP8" s="420"/>
      <c r="HQ8" s="420"/>
      <c r="HR8" s="420"/>
      <c r="HS8" s="420"/>
      <c r="HT8" s="420"/>
      <c r="HU8" s="420"/>
      <c r="HV8" s="420"/>
      <c r="HW8" s="420"/>
      <c r="HX8" s="420"/>
      <c r="HY8" s="420"/>
      <c r="HZ8" s="420"/>
      <c r="IA8" s="420"/>
      <c r="IB8" s="420"/>
      <c r="IC8" s="420"/>
      <c r="ID8" s="420"/>
      <c r="IE8" s="420"/>
      <c r="IF8" s="420"/>
      <c r="IG8" s="420"/>
      <c r="IH8" s="420"/>
      <c r="II8" s="420"/>
      <c r="IJ8" s="420"/>
      <c r="IK8" s="420"/>
      <c r="IL8" s="420"/>
      <c r="IM8" s="420"/>
      <c r="IN8" s="420"/>
      <c r="IO8" s="420"/>
      <c r="IP8" s="420"/>
      <c r="IQ8" s="420"/>
      <c r="IR8" s="420"/>
      <c r="IS8" s="420"/>
      <c r="IT8" s="420"/>
      <c r="IU8" s="420"/>
    </row>
    <row r="9" customFormat="false" ht="33.6" hidden="false" customHeight="true" outlineLevel="0" collapsed="false">
      <c r="A9" s="430" t="n">
        <v>1</v>
      </c>
      <c r="B9" s="431" t="n">
        <v>6238</v>
      </c>
      <c r="C9" s="432" t="s">
        <v>83</v>
      </c>
      <c r="D9" s="432" t="s">
        <v>212</v>
      </c>
      <c r="E9" s="431" t="n">
        <v>5535</v>
      </c>
      <c r="F9" s="432" t="s">
        <v>128</v>
      </c>
      <c r="G9" s="432" t="s">
        <v>129</v>
      </c>
      <c r="H9" s="433" t="s">
        <v>209</v>
      </c>
      <c r="I9" s="434" t="s">
        <v>92</v>
      </c>
      <c r="J9" s="433"/>
      <c r="K9" s="433" t="s">
        <v>93</v>
      </c>
      <c r="L9" s="387"/>
      <c r="M9" s="388"/>
      <c r="N9" s="389"/>
      <c r="O9" s="389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0"/>
      <c r="CJ9" s="390"/>
      <c r="CK9" s="390"/>
      <c r="CL9" s="390"/>
      <c r="CM9" s="390"/>
      <c r="CN9" s="390"/>
      <c r="CO9" s="390"/>
      <c r="CP9" s="390"/>
      <c r="CQ9" s="390"/>
      <c r="CR9" s="390"/>
      <c r="CS9" s="390"/>
      <c r="CT9" s="390"/>
      <c r="CU9" s="390"/>
      <c r="CV9" s="390"/>
      <c r="CW9" s="390"/>
      <c r="CX9" s="390"/>
      <c r="CY9" s="390"/>
      <c r="CZ9" s="390"/>
      <c r="DA9" s="390"/>
      <c r="DB9" s="390"/>
      <c r="DC9" s="390"/>
      <c r="DD9" s="390"/>
      <c r="DE9" s="390"/>
      <c r="DF9" s="390"/>
      <c r="DG9" s="390"/>
      <c r="DH9" s="390"/>
      <c r="DI9" s="390"/>
      <c r="DJ9" s="390"/>
      <c r="DK9" s="390"/>
      <c r="DL9" s="390"/>
      <c r="DM9" s="390"/>
      <c r="DN9" s="390"/>
      <c r="DO9" s="390"/>
      <c r="DP9" s="390"/>
      <c r="DQ9" s="390"/>
      <c r="DR9" s="390"/>
      <c r="DS9" s="390"/>
      <c r="DT9" s="390"/>
      <c r="DU9" s="390"/>
      <c r="DV9" s="390"/>
      <c r="DW9" s="390"/>
      <c r="DX9" s="390"/>
      <c r="DY9" s="390"/>
      <c r="DZ9" s="390"/>
      <c r="EA9" s="390"/>
      <c r="EB9" s="390"/>
      <c r="EC9" s="390"/>
      <c r="ED9" s="390"/>
      <c r="EE9" s="390"/>
      <c r="EF9" s="390"/>
      <c r="EG9" s="390"/>
      <c r="EH9" s="390"/>
      <c r="EI9" s="390"/>
      <c r="EJ9" s="390"/>
      <c r="EK9" s="390"/>
      <c r="EL9" s="390"/>
      <c r="EM9" s="390"/>
      <c r="EN9" s="390"/>
      <c r="EO9" s="390"/>
      <c r="EP9" s="390"/>
      <c r="EQ9" s="390"/>
      <c r="ER9" s="390"/>
      <c r="ES9" s="390"/>
      <c r="ET9" s="390"/>
      <c r="EU9" s="390"/>
      <c r="EV9" s="390"/>
      <c r="EW9" s="390"/>
      <c r="EX9" s="390"/>
      <c r="EY9" s="390"/>
      <c r="EZ9" s="390"/>
      <c r="FA9" s="390"/>
      <c r="FB9" s="390"/>
      <c r="FC9" s="390"/>
      <c r="FD9" s="390"/>
      <c r="FE9" s="390"/>
      <c r="FF9" s="390"/>
      <c r="FG9" s="390"/>
      <c r="FH9" s="390"/>
      <c r="FI9" s="390"/>
      <c r="FJ9" s="390"/>
      <c r="FK9" s="390"/>
      <c r="FL9" s="390"/>
      <c r="FM9" s="390"/>
      <c r="FN9" s="390"/>
      <c r="FO9" s="390"/>
      <c r="FP9" s="390"/>
      <c r="FQ9" s="390"/>
      <c r="FR9" s="390"/>
      <c r="FS9" s="390"/>
      <c r="FT9" s="390"/>
      <c r="FU9" s="390"/>
      <c r="FV9" s="390"/>
      <c r="FW9" s="390"/>
      <c r="FX9" s="390"/>
      <c r="FY9" s="390"/>
      <c r="FZ9" s="390"/>
      <c r="GA9" s="390"/>
      <c r="GB9" s="390"/>
      <c r="GC9" s="390"/>
      <c r="GD9" s="390"/>
      <c r="GE9" s="390"/>
      <c r="GF9" s="390"/>
      <c r="GG9" s="390"/>
      <c r="GH9" s="390"/>
      <c r="GI9" s="390"/>
      <c r="GJ9" s="390"/>
      <c r="GK9" s="390"/>
      <c r="GL9" s="390"/>
      <c r="GM9" s="390"/>
      <c r="GN9" s="390"/>
      <c r="GO9" s="390"/>
      <c r="GP9" s="390"/>
      <c r="GQ9" s="390"/>
      <c r="GR9" s="390"/>
      <c r="GS9" s="390"/>
      <c r="GT9" s="390"/>
      <c r="GU9" s="390"/>
      <c r="GV9" s="390"/>
      <c r="GW9" s="390"/>
      <c r="GX9" s="390"/>
      <c r="GY9" s="390"/>
      <c r="GZ9" s="390"/>
      <c r="HA9" s="390"/>
      <c r="HB9" s="390"/>
      <c r="HC9" s="390"/>
      <c r="HD9" s="390"/>
      <c r="HE9" s="390"/>
      <c r="HF9" s="390"/>
      <c r="HG9" s="390"/>
      <c r="HH9" s="390"/>
      <c r="HI9" s="390"/>
      <c r="HJ9" s="390"/>
      <c r="HK9" s="390"/>
      <c r="HL9" s="390"/>
      <c r="HM9" s="390"/>
      <c r="HN9" s="390"/>
      <c r="HO9" s="390"/>
      <c r="HP9" s="390"/>
      <c r="HQ9" s="390"/>
      <c r="HR9" s="390"/>
      <c r="HS9" s="390"/>
      <c r="HT9" s="390"/>
      <c r="HU9" s="390"/>
      <c r="HV9" s="390"/>
      <c r="HW9" s="390"/>
      <c r="HX9" s="390"/>
      <c r="HY9" s="390"/>
      <c r="HZ9" s="390"/>
      <c r="IA9" s="390"/>
      <c r="IB9" s="390"/>
      <c r="IC9" s="390"/>
      <c r="ID9" s="390"/>
      <c r="IE9" s="390"/>
      <c r="IF9" s="390"/>
      <c r="IG9" s="390"/>
      <c r="IH9" s="390"/>
      <c r="II9" s="390"/>
      <c r="IJ9" s="390"/>
      <c r="IK9" s="390"/>
      <c r="IL9" s="390"/>
      <c r="IM9" s="390"/>
      <c r="IN9" s="390"/>
      <c r="IO9" s="390"/>
      <c r="IP9" s="390"/>
      <c r="IQ9" s="390"/>
      <c r="IR9" s="390"/>
      <c r="IS9" s="390"/>
      <c r="IT9" s="390"/>
      <c r="IU9" s="390"/>
    </row>
    <row r="10" customFormat="false" ht="33.6" hidden="false" customHeight="true" outlineLevel="0" collapsed="false">
      <c r="A10" s="430" t="n">
        <f aca="false">2</f>
        <v>2</v>
      </c>
      <c r="B10" s="431" t="n">
        <v>5954</v>
      </c>
      <c r="C10" s="432" t="s">
        <v>90</v>
      </c>
      <c r="D10" s="432" t="s">
        <v>223</v>
      </c>
      <c r="E10" s="431" t="n">
        <v>6145</v>
      </c>
      <c r="F10" s="432" t="s">
        <v>135</v>
      </c>
      <c r="G10" s="432" t="s">
        <v>136</v>
      </c>
      <c r="H10" s="433" t="s">
        <v>92</v>
      </c>
      <c r="I10" s="434" t="s">
        <v>209</v>
      </c>
      <c r="J10" s="433"/>
      <c r="K10" s="433" t="s">
        <v>213</v>
      </c>
      <c r="L10" s="387"/>
      <c r="M10" s="388"/>
      <c r="N10" s="389"/>
      <c r="O10" s="389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0"/>
      <c r="CJ10" s="390"/>
      <c r="CK10" s="390"/>
      <c r="CL10" s="390"/>
      <c r="CM10" s="390"/>
      <c r="CN10" s="390"/>
      <c r="CO10" s="390"/>
      <c r="CP10" s="390"/>
      <c r="CQ10" s="390"/>
      <c r="CR10" s="390"/>
      <c r="CS10" s="390"/>
      <c r="CT10" s="390"/>
      <c r="CU10" s="390"/>
      <c r="CV10" s="390"/>
      <c r="CW10" s="390"/>
      <c r="CX10" s="390"/>
      <c r="CY10" s="390"/>
      <c r="CZ10" s="390"/>
      <c r="DA10" s="390"/>
      <c r="DB10" s="390"/>
      <c r="DC10" s="390"/>
      <c r="DD10" s="390"/>
      <c r="DE10" s="390"/>
      <c r="DF10" s="390"/>
      <c r="DG10" s="390"/>
      <c r="DH10" s="390"/>
      <c r="DI10" s="390"/>
      <c r="DJ10" s="390"/>
      <c r="DK10" s="390"/>
      <c r="DL10" s="390"/>
      <c r="DM10" s="390"/>
      <c r="DN10" s="390"/>
      <c r="DO10" s="390"/>
      <c r="DP10" s="390"/>
      <c r="DQ10" s="390"/>
      <c r="DR10" s="390"/>
      <c r="DS10" s="390"/>
      <c r="DT10" s="390"/>
      <c r="DU10" s="390"/>
      <c r="DV10" s="390"/>
      <c r="DW10" s="390"/>
      <c r="DX10" s="390"/>
      <c r="DY10" s="390"/>
      <c r="DZ10" s="390"/>
      <c r="EA10" s="390"/>
      <c r="EB10" s="390"/>
      <c r="EC10" s="390"/>
      <c r="ED10" s="390"/>
      <c r="EE10" s="390"/>
      <c r="EF10" s="390"/>
      <c r="EG10" s="390"/>
      <c r="EH10" s="390"/>
      <c r="EI10" s="390"/>
      <c r="EJ10" s="390"/>
      <c r="EK10" s="390"/>
      <c r="EL10" s="390"/>
      <c r="EM10" s="390"/>
      <c r="EN10" s="390"/>
      <c r="EO10" s="390"/>
      <c r="EP10" s="390"/>
      <c r="EQ10" s="390"/>
      <c r="ER10" s="390"/>
      <c r="ES10" s="390"/>
      <c r="ET10" s="390"/>
      <c r="EU10" s="390"/>
      <c r="EV10" s="390"/>
      <c r="EW10" s="390"/>
      <c r="EX10" s="390"/>
      <c r="EY10" s="390"/>
      <c r="EZ10" s="390"/>
      <c r="FA10" s="390"/>
      <c r="FB10" s="390"/>
      <c r="FC10" s="390"/>
      <c r="FD10" s="390"/>
      <c r="FE10" s="390"/>
      <c r="FF10" s="390"/>
      <c r="FG10" s="390"/>
      <c r="FH10" s="390"/>
      <c r="FI10" s="390"/>
      <c r="FJ10" s="390"/>
      <c r="FK10" s="390"/>
      <c r="FL10" s="390"/>
      <c r="FM10" s="390"/>
      <c r="FN10" s="390"/>
      <c r="FO10" s="390"/>
      <c r="FP10" s="390"/>
      <c r="FQ10" s="390"/>
      <c r="FR10" s="390"/>
      <c r="FS10" s="390"/>
      <c r="FT10" s="390"/>
      <c r="FU10" s="390"/>
      <c r="FV10" s="390"/>
      <c r="FW10" s="390"/>
      <c r="FX10" s="390"/>
      <c r="FY10" s="390"/>
      <c r="FZ10" s="390"/>
      <c r="GA10" s="390"/>
      <c r="GB10" s="390"/>
      <c r="GC10" s="390"/>
      <c r="GD10" s="390"/>
      <c r="GE10" s="390"/>
      <c r="GF10" s="390"/>
      <c r="GG10" s="390"/>
      <c r="GH10" s="390"/>
      <c r="GI10" s="390"/>
      <c r="GJ10" s="390"/>
      <c r="GK10" s="390"/>
      <c r="GL10" s="390"/>
      <c r="GM10" s="390"/>
      <c r="GN10" s="390"/>
      <c r="GO10" s="390"/>
      <c r="GP10" s="390"/>
      <c r="GQ10" s="390"/>
      <c r="GR10" s="390"/>
      <c r="GS10" s="390"/>
      <c r="GT10" s="390"/>
      <c r="GU10" s="390"/>
      <c r="GV10" s="390"/>
      <c r="GW10" s="390"/>
      <c r="GX10" s="390"/>
      <c r="GY10" s="390"/>
      <c r="GZ10" s="390"/>
      <c r="HA10" s="390"/>
      <c r="HB10" s="390"/>
      <c r="HC10" s="390"/>
      <c r="HD10" s="390"/>
      <c r="HE10" s="390"/>
      <c r="HF10" s="390"/>
      <c r="HG10" s="390"/>
      <c r="HH10" s="390"/>
      <c r="HI10" s="390"/>
      <c r="HJ10" s="390"/>
      <c r="HK10" s="390"/>
      <c r="HL10" s="390"/>
      <c r="HM10" s="390"/>
      <c r="HN10" s="390"/>
      <c r="HO10" s="390"/>
      <c r="HP10" s="390"/>
      <c r="HQ10" s="390"/>
      <c r="HR10" s="390"/>
      <c r="HS10" s="390"/>
      <c r="HT10" s="390"/>
      <c r="HU10" s="390"/>
      <c r="HV10" s="390"/>
      <c r="HW10" s="390"/>
      <c r="HX10" s="390"/>
      <c r="HY10" s="390"/>
      <c r="HZ10" s="390"/>
      <c r="IA10" s="390"/>
      <c r="IB10" s="390"/>
      <c r="IC10" s="390"/>
      <c r="ID10" s="390"/>
      <c r="IE10" s="390"/>
      <c r="IF10" s="390"/>
      <c r="IG10" s="390"/>
      <c r="IH10" s="390"/>
      <c r="II10" s="390"/>
      <c r="IJ10" s="390"/>
      <c r="IK10" s="390"/>
      <c r="IL10" s="390"/>
      <c r="IM10" s="390"/>
      <c r="IN10" s="390"/>
      <c r="IO10" s="390"/>
      <c r="IP10" s="390"/>
      <c r="IQ10" s="390"/>
      <c r="IR10" s="390"/>
      <c r="IS10" s="390"/>
      <c r="IT10" s="390"/>
      <c r="IU10" s="390"/>
    </row>
    <row r="11" customFormat="false" ht="33.6" hidden="false" customHeight="true" outlineLevel="0" collapsed="false">
      <c r="A11" s="430" t="n">
        <v>3</v>
      </c>
      <c r="B11" s="431" t="n">
        <v>6240</v>
      </c>
      <c r="C11" s="432" t="s">
        <v>96</v>
      </c>
      <c r="D11" s="432" t="s">
        <v>224</v>
      </c>
      <c r="E11" s="431" t="n">
        <v>6049</v>
      </c>
      <c r="F11" s="432" t="s">
        <v>141</v>
      </c>
      <c r="G11" s="435" t="s">
        <v>142</v>
      </c>
      <c r="H11" s="433" t="s">
        <v>92</v>
      </c>
      <c r="I11" s="434" t="s">
        <v>143</v>
      </c>
      <c r="J11" s="433" t="s">
        <v>92</v>
      </c>
      <c r="K11" s="433" t="s">
        <v>210</v>
      </c>
      <c r="L11" s="387"/>
      <c r="M11" s="388"/>
      <c r="N11" s="389"/>
      <c r="O11" s="389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0"/>
      <c r="CJ11" s="390"/>
      <c r="CK11" s="390"/>
      <c r="CL11" s="390"/>
      <c r="CM11" s="390"/>
      <c r="CN11" s="390"/>
      <c r="CO11" s="390"/>
      <c r="CP11" s="390"/>
      <c r="CQ11" s="390"/>
      <c r="CR11" s="390"/>
      <c r="CS11" s="390"/>
      <c r="CT11" s="390"/>
      <c r="CU11" s="390"/>
      <c r="CV11" s="390"/>
      <c r="CW11" s="390"/>
      <c r="CX11" s="390"/>
      <c r="CY11" s="390"/>
      <c r="CZ11" s="390"/>
      <c r="DA11" s="390"/>
      <c r="DB11" s="390"/>
      <c r="DC11" s="390"/>
      <c r="DD11" s="390"/>
      <c r="DE11" s="390"/>
      <c r="DF11" s="390"/>
      <c r="DG11" s="390"/>
      <c r="DH11" s="390"/>
      <c r="DI11" s="390"/>
      <c r="DJ11" s="390"/>
      <c r="DK11" s="390"/>
      <c r="DL11" s="390"/>
      <c r="DM11" s="390"/>
      <c r="DN11" s="390"/>
      <c r="DO11" s="390"/>
      <c r="DP11" s="390"/>
      <c r="DQ11" s="390"/>
      <c r="DR11" s="390"/>
      <c r="DS11" s="390"/>
      <c r="DT11" s="390"/>
      <c r="DU11" s="390"/>
      <c r="DV11" s="390"/>
      <c r="DW11" s="390"/>
      <c r="DX11" s="390"/>
      <c r="DY11" s="390"/>
      <c r="DZ11" s="390"/>
      <c r="EA11" s="390"/>
      <c r="EB11" s="390"/>
      <c r="EC11" s="390"/>
      <c r="ED11" s="390"/>
      <c r="EE11" s="390"/>
      <c r="EF11" s="390"/>
      <c r="EG11" s="390"/>
      <c r="EH11" s="390"/>
      <c r="EI11" s="390"/>
      <c r="EJ11" s="390"/>
      <c r="EK11" s="390"/>
      <c r="EL11" s="390"/>
      <c r="EM11" s="390"/>
      <c r="EN11" s="390"/>
      <c r="EO11" s="390"/>
      <c r="EP11" s="390"/>
      <c r="EQ11" s="390"/>
      <c r="ER11" s="390"/>
      <c r="ES11" s="390"/>
      <c r="ET11" s="390"/>
      <c r="EU11" s="390"/>
      <c r="EV11" s="390"/>
      <c r="EW11" s="390"/>
      <c r="EX11" s="390"/>
      <c r="EY11" s="390"/>
      <c r="EZ11" s="390"/>
      <c r="FA11" s="390"/>
      <c r="FB11" s="390"/>
      <c r="FC11" s="390"/>
      <c r="FD11" s="390"/>
      <c r="FE11" s="390"/>
      <c r="FF11" s="390"/>
      <c r="FG11" s="390"/>
      <c r="FH11" s="390"/>
      <c r="FI11" s="390"/>
      <c r="FJ11" s="390"/>
      <c r="FK11" s="390"/>
      <c r="FL11" s="390"/>
      <c r="FM11" s="390"/>
      <c r="FN11" s="390"/>
      <c r="FO11" s="390"/>
      <c r="FP11" s="390"/>
      <c r="FQ11" s="390"/>
      <c r="FR11" s="390"/>
      <c r="FS11" s="390"/>
      <c r="FT11" s="390"/>
      <c r="FU11" s="390"/>
      <c r="FV11" s="390"/>
      <c r="FW11" s="390"/>
      <c r="FX11" s="390"/>
      <c r="FY11" s="390"/>
      <c r="FZ11" s="390"/>
      <c r="GA11" s="390"/>
      <c r="GB11" s="390"/>
      <c r="GC11" s="390"/>
      <c r="GD11" s="390"/>
      <c r="GE11" s="390"/>
      <c r="GF11" s="390"/>
      <c r="GG11" s="390"/>
      <c r="GH11" s="390"/>
      <c r="GI11" s="390"/>
      <c r="GJ11" s="390"/>
      <c r="GK11" s="390"/>
      <c r="GL11" s="390"/>
      <c r="GM11" s="390"/>
      <c r="GN11" s="390"/>
      <c r="GO11" s="390"/>
      <c r="GP11" s="390"/>
      <c r="GQ11" s="390"/>
      <c r="GR11" s="390"/>
      <c r="GS11" s="390"/>
      <c r="GT11" s="390"/>
      <c r="GU11" s="390"/>
      <c r="GV11" s="390"/>
      <c r="GW11" s="390"/>
      <c r="GX11" s="390"/>
      <c r="GY11" s="390"/>
      <c r="GZ11" s="390"/>
      <c r="HA11" s="390"/>
      <c r="HB11" s="390"/>
      <c r="HC11" s="390"/>
      <c r="HD11" s="390"/>
      <c r="HE11" s="390"/>
      <c r="HF11" s="390"/>
      <c r="HG11" s="390"/>
      <c r="HH11" s="390"/>
      <c r="HI11" s="390"/>
      <c r="HJ11" s="390"/>
      <c r="HK11" s="390"/>
      <c r="HL11" s="390"/>
      <c r="HM11" s="390"/>
      <c r="HN11" s="390"/>
      <c r="HO11" s="390"/>
      <c r="HP11" s="390"/>
      <c r="HQ11" s="390"/>
      <c r="HR11" s="390"/>
      <c r="HS11" s="390"/>
      <c r="HT11" s="390"/>
      <c r="HU11" s="390"/>
      <c r="HV11" s="390"/>
      <c r="HW11" s="390"/>
      <c r="HX11" s="390"/>
      <c r="HY11" s="390"/>
      <c r="HZ11" s="390"/>
      <c r="IA11" s="390"/>
      <c r="IB11" s="390"/>
      <c r="IC11" s="390"/>
      <c r="ID11" s="390"/>
      <c r="IE11" s="390"/>
      <c r="IF11" s="390"/>
      <c r="IG11" s="390"/>
      <c r="IH11" s="390"/>
      <c r="II11" s="390"/>
      <c r="IJ11" s="390"/>
      <c r="IK11" s="390"/>
      <c r="IL11" s="390"/>
      <c r="IM11" s="390"/>
      <c r="IN11" s="390"/>
      <c r="IO11" s="390"/>
      <c r="IP11" s="390"/>
      <c r="IQ11" s="390"/>
      <c r="IR11" s="390"/>
      <c r="IS11" s="390"/>
      <c r="IT11" s="390"/>
      <c r="IU11" s="390"/>
    </row>
    <row r="12" customFormat="false" ht="33.6" hidden="false" customHeight="true" outlineLevel="0" collapsed="false">
      <c r="A12" s="430" t="n">
        <f aca="false">4</f>
        <v>4</v>
      </c>
      <c r="B12" s="431"/>
      <c r="C12" s="432"/>
      <c r="D12" s="432"/>
      <c r="E12" s="431"/>
      <c r="F12" s="432"/>
      <c r="G12" s="432"/>
      <c r="H12" s="433"/>
      <c r="I12" s="434"/>
      <c r="J12" s="433"/>
      <c r="K12" s="433"/>
      <c r="L12" s="387"/>
      <c r="M12" s="388"/>
      <c r="N12" s="389"/>
      <c r="O12" s="389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90"/>
      <c r="BJ12" s="390"/>
      <c r="BK12" s="390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/>
      <c r="CQ12" s="390"/>
      <c r="CR12" s="390"/>
      <c r="CS12" s="390"/>
      <c r="CT12" s="390"/>
      <c r="CU12" s="390"/>
      <c r="CV12" s="390"/>
      <c r="CW12" s="390"/>
      <c r="CX12" s="390"/>
      <c r="CY12" s="390"/>
      <c r="CZ12" s="390"/>
      <c r="DA12" s="390"/>
      <c r="DB12" s="390"/>
      <c r="DC12" s="390"/>
      <c r="DD12" s="390"/>
      <c r="DE12" s="390"/>
      <c r="DF12" s="390"/>
      <c r="DG12" s="390"/>
      <c r="DH12" s="390"/>
      <c r="DI12" s="390"/>
      <c r="DJ12" s="390"/>
      <c r="DK12" s="390"/>
      <c r="DL12" s="390"/>
      <c r="DM12" s="390"/>
      <c r="DN12" s="390"/>
      <c r="DO12" s="390"/>
      <c r="DP12" s="390"/>
      <c r="DQ12" s="390"/>
      <c r="DR12" s="390"/>
      <c r="DS12" s="390"/>
      <c r="DT12" s="390"/>
      <c r="DU12" s="390"/>
      <c r="DV12" s="390"/>
      <c r="DW12" s="390"/>
      <c r="DX12" s="390"/>
      <c r="DY12" s="390"/>
      <c r="DZ12" s="390"/>
      <c r="EA12" s="390"/>
      <c r="EB12" s="390"/>
      <c r="EC12" s="390"/>
      <c r="ED12" s="390"/>
      <c r="EE12" s="390"/>
      <c r="EF12" s="390"/>
      <c r="EG12" s="390"/>
      <c r="EH12" s="390"/>
      <c r="EI12" s="390"/>
      <c r="EJ12" s="390"/>
      <c r="EK12" s="390"/>
      <c r="EL12" s="390"/>
      <c r="EM12" s="390"/>
      <c r="EN12" s="390"/>
      <c r="EO12" s="390"/>
      <c r="EP12" s="390"/>
      <c r="EQ12" s="390"/>
      <c r="ER12" s="390"/>
      <c r="ES12" s="390"/>
      <c r="ET12" s="390"/>
      <c r="EU12" s="390"/>
      <c r="EV12" s="390"/>
      <c r="EW12" s="390"/>
      <c r="EX12" s="390"/>
      <c r="EY12" s="390"/>
      <c r="EZ12" s="390"/>
      <c r="FA12" s="390"/>
      <c r="FB12" s="390"/>
      <c r="FC12" s="390"/>
      <c r="FD12" s="390"/>
      <c r="FE12" s="390"/>
      <c r="FF12" s="390"/>
      <c r="FG12" s="390"/>
      <c r="FH12" s="390"/>
      <c r="FI12" s="390"/>
      <c r="FJ12" s="390"/>
      <c r="FK12" s="390"/>
      <c r="FL12" s="390"/>
      <c r="FM12" s="390"/>
      <c r="FN12" s="390"/>
      <c r="FO12" s="390"/>
      <c r="FP12" s="390"/>
      <c r="FQ12" s="390"/>
      <c r="FR12" s="390"/>
      <c r="FS12" s="390"/>
      <c r="FT12" s="390"/>
      <c r="FU12" s="390"/>
      <c r="FV12" s="390"/>
      <c r="FW12" s="390"/>
      <c r="FX12" s="390"/>
      <c r="FY12" s="390"/>
      <c r="FZ12" s="390"/>
      <c r="GA12" s="390"/>
      <c r="GB12" s="390"/>
      <c r="GC12" s="390"/>
      <c r="GD12" s="390"/>
      <c r="GE12" s="390"/>
      <c r="GF12" s="390"/>
      <c r="GG12" s="390"/>
      <c r="GH12" s="390"/>
      <c r="GI12" s="390"/>
      <c r="GJ12" s="390"/>
      <c r="GK12" s="390"/>
      <c r="GL12" s="390"/>
      <c r="GM12" s="390"/>
      <c r="GN12" s="390"/>
      <c r="GO12" s="390"/>
      <c r="GP12" s="390"/>
      <c r="GQ12" s="390"/>
      <c r="GR12" s="390"/>
      <c r="GS12" s="390"/>
      <c r="GT12" s="390"/>
      <c r="GU12" s="390"/>
      <c r="GV12" s="390"/>
      <c r="GW12" s="390"/>
      <c r="GX12" s="390"/>
      <c r="GY12" s="390"/>
      <c r="GZ12" s="390"/>
      <c r="HA12" s="390"/>
      <c r="HB12" s="390"/>
      <c r="HC12" s="390"/>
      <c r="HD12" s="390"/>
      <c r="HE12" s="390"/>
      <c r="HF12" s="390"/>
      <c r="HG12" s="390"/>
      <c r="HH12" s="390"/>
      <c r="HI12" s="390"/>
      <c r="HJ12" s="390"/>
      <c r="HK12" s="390"/>
      <c r="HL12" s="390"/>
      <c r="HM12" s="390"/>
      <c r="HN12" s="390"/>
      <c r="HO12" s="390"/>
      <c r="HP12" s="390"/>
      <c r="HQ12" s="390"/>
      <c r="HR12" s="390"/>
      <c r="HS12" s="390"/>
      <c r="HT12" s="390"/>
      <c r="HU12" s="390"/>
      <c r="HV12" s="390"/>
      <c r="HW12" s="390"/>
      <c r="HX12" s="390"/>
      <c r="HY12" s="390"/>
      <c r="HZ12" s="390"/>
      <c r="IA12" s="390"/>
      <c r="IB12" s="390"/>
      <c r="IC12" s="390"/>
      <c r="ID12" s="390"/>
      <c r="IE12" s="390"/>
      <c r="IF12" s="390"/>
      <c r="IG12" s="390"/>
      <c r="IH12" s="390"/>
      <c r="II12" s="390"/>
      <c r="IJ12" s="390"/>
      <c r="IK12" s="390"/>
      <c r="IL12" s="390"/>
      <c r="IM12" s="390"/>
      <c r="IN12" s="390"/>
      <c r="IO12" s="390"/>
      <c r="IP12" s="390"/>
      <c r="IQ12" s="390"/>
      <c r="IR12" s="390"/>
      <c r="IS12" s="390"/>
      <c r="IT12" s="390"/>
      <c r="IU12" s="390"/>
    </row>
    <row r="13" customFormat="false" ht="33.6" hidden="false" customHeight="true" outlineLevel="0" collapsed="false">
      <c r="A13" s="430" t="n">
        <f aca="false">5</f>
        <v>5</v>
      </c>
      <c r="B13" s="431"/>
      <c r="C13" s="432"/>
      <c r="D13" s="432"/>
      <c r="E13" s="431"/>
      <c r="F13" s="432"/>
      <c r="G13" s="432"/>
      <c r="H13" s="433"/>
      <c r="I13" s="434"/>
      <c r="J13" s="433"/>
      <c r="K13" s="433"/>
      <c r="L13" s="387"/>
      <c r="M13" s="388"/>
      <c r="N13" s="389"/>
      <c r="O13" s="389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  <c r="CU13" s="390"/>
      <c r="CV13" s="390"/>
      <c r="CW13" s="390"/>
      <c r="CX13" s="390"/>
      <c r="CY13" s="390"/>
      <c r="CZ13" s="390"/>
      <c r="DA13" s="390"/>
      <c r="DB13" s="390"/>
      <c r="DC13" s="390"/>
      <c r="DD13" s="390"/>
      <c r="DE13" s="390"/>
      <c r="DF13" s="390"/>
      <c r="DG13" s="390"/>
      <c r="DH13" s="390"/>
      <c r="DI13" s="390"/>
      <c r="DJ13" s="390"/>
      <c r="DK13" s="390"/>
      <c r="DL13" s="390"/>
      <c r="DM13" s="390"/>
      <c r="DN13" s="390"/>
      <c r="DO13" s="390"/>
      <c r="DP13" s="390"/>
      <c r="DQ13" s="390"/>
      <c r="DR13" s="390"/>
      <c r="DS13" s="390"/>
      <c r="DT13" s="390"/>
      <c r="DU13" s="390"/>
      <c r="DV13" s="390"/>
      <c r="DW13" s="390"/>
      <c r="DX13" s="390"/>
      <c r="DY13" s="390"/>
      <c r="DZ13" s="390"/>
      <c r="EA13" s="390"/>
      <c r="EB13" s="390"/>
      <c r="EC13" s="390"/>
      <c r="ED13" s="390"/>
      <c r="EE13" s="390"/>
      <c r="EF13" s="390"/>
      <c r="EG13" s="390"/>
      <c r="EH13" s="390"/>
      <c r="EI13" s="390"/>
      <c r="EJ13" s="390"/>
      <c r="EK13" s="390"/>
      <c r="EL13" s="390"/>
      <c r="EM13" s="390"/>
      <c r="EN13" s="390"/>
      <c r="EO13" s="390"/>
      <c r="EP13" s="390"/>
      <c r="EQ13" s="390"/>
      <c r="ER13" s="390"/>
      <c r="ES13" s="390"/>
      <c r="ET13" s="390"/>
      <c r="EU13" s="390"/>
      <c r="EV13" s="390"/>
      <c r="EW13" s="390"/>
      <c r="EX13" s="390"/>
      <c r="EY13" s="390"/>
      <c r="EZ13" s="390"/>
      <c r="FA13" s="390"/>
      <c r="FB13" s="390"/>
      <c r="FC13" s="390"/>
      <c r="FD13" s="390"/>
      <c r="FE13" s="390"/>
      <c r="FF13" s="390"/>
      <c r="FG13" s="390"/>
      <c r="FH13" s="390"/>
      <c r="FI13" s="390"/>
      <c r="FJ13" s="390"/>
      <c r="FK13" s="390"/>
      <c r="FL13" s="390"/>
      <c r="FM13" s="390"/>
      <c r="FN13" s="390"/>
      <c r="FO13" s="390"/>
      <c r="FP13" s="390"/>
      <c r="FQ13" s="390"/>
      <c r="FR13" s="390"/>
      <c r="FS13" s="390"/>
      <c r="FT13" s="390"/>
      <c r="FU13" s="390"/>
      <c r="FV13" s="390"/>
      <c r="FW13" s="390"/>
      <c r="FX13" s="390"/>
      <c r="FY13" s="390"/>
      <c r="FZ13" s="390"/>
      <c r="GA13" s="390"/>
      <c r="GB13" s="390"/>
      <c r="GC13" s="390"/>
      <c r="GD13" s="390"/>
      <c r="GE13" s="390"/>
      <c r="GF13" s="390"/>
      <c r="GG13" s="390"/>
      <c r="GH13" s="390"/>
      <c r="GI13" s="390"/>
      <c r="GJ13" s="390"/>
      <c r="GK13" s="390"/>
      <c r="GL13" s="390"/>
      <c r="GM13" s="390"/>
      <c r="GN13" s="390"/>
      <c r="GO13" s="390"/>
      <c r="GP13" s="390"/>
      <c r="GQ13" s="390"/>
      <c r="GR13" s="390"/>
      <c r="GS13" s="390"/>
      <c r="GT13" s="390"/>
      <c r="GU13" s="390"/>
      <c r="GV13" s="390"/>
      <c r="GW13" s="390"/>
      <c r="GX13" s="390"/>
      <c r="GY13" s="390"/>
      <c r="GZ13" s="390"/>
      <c r="HA13" s="390"/>
      <c r="HB13" s="390"/>
      <c r="HC13" s="390"/>
      <c r="HD13" s="390"/>
      <c r="HE13" s="390"/>
      <c r="HF13" s="390"/>
      <c r="HG13" s="390"/>
      <c r="HH13" s="390"/>
      <c r="HI13" s="390"/>
      <c r="HJ13" s="390"/>
      <c r="HK13" s="390"/>
      <c r="HL13" s="390"/>
      <c r="HM13" s="390"/>
      <c r="HN13" s="390"/>
      <c r="HO13" s="390"/>
      <c r="HP13" s="390"/>
      <c r="HQ13" s="390"/>
      <c r="HR13" s="390"/>
      <c r="HS13" s="390"/>
      <c r="HT13" s="390"/>
      <c r="HU13" s="390"/>
      <c r="HV13" s="390"/>
      <c r="HW13" s="390"/>
      <c r="HX13" s="390"/>
      <c r="HY13" s="390"/>
      <c r="HZ13" s="390"/>
      <c r="IA13" s="390"/>
      <c r="IB13" s="390"/>
      <c r="IC13" s="390"/>
      <c r="ID13" s="390"/>
      <c r="IE13" s="390"/>
      <c r="IF13" s="390"/>
      <c r="IG13" s="390"/>
      <c r="IH13" s="390"/>
      <c r="II13" s="390"/>
      <c r="IJ13" s="390"/>
      <c r="IK13" s="390"/>
      <c r="IL13" s="390"/>
      <c r="IM13" s="390"/>
      <c r="IN13" s="390"/>
      <c r="IO13" s="390"/>
      <c r="IP13" s="390"/>
      <c r="IQ13" s="390"/>
      <c r="IR13" s="390"/>
      <c r="IS13" s="390"/>
      <c r="IT13" s="390"/>
      <c r="IU13" s="390"/>
    </row>
    <row r="14" customFormat="false" ht="33.6" hidden="false" customHeight="true" outlineLevel="0" collapsed="false">
      <c r="A14" s="430" t="n">
        <v>6</v>
      </c>
      <c r="B14" s="431"/>
      <c r="C14" s="432"/>
      <c r="D14" s="432"/>
      <c r="E14" s="431"/>
      <c r="F14" s="432"/>
      <c r="G14" s="432"/>
      <c r="H14" s="433"/>
      <c r="I14" s="434"/>
      <c r="J14" s="433"/>
      <c r="K14" s="433"/>
      <c r="L14" s="387"/>
      <c r="M14" s="388"/>
      <c r="N14" s="389"/>
      <c r="O14" s="389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/>
      <c r="BH14" s="390"/>
      <c r="BI14" s="390"/>
      <c r="BJ14" s="390"/>
      <c r="BK14" s="390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  <c r="BY14" s="390"/>
      <c r="BZ14" s="390"/>
      <c r="CA14" s="390"/>
      <c r="CB14" s="390"/>
      <c r="CC14" s="390"/>
      <c r="CD14" s="390"/>
      <c r="CE14" s="390"/>
      <c r="CF14" s="390"/>
      <c r="CG14" s="390"/>
      <c r="CH14" s="390"/>
      <c r="CI14" s="390"/>
      <c r="CJ14" s="390"/>
      <c r="CK14" s="390"/>
      <c r="CL14" s="390"/>
      <c r="CM14" s="390"/>
      <c r="CN14" s="390"/>
      <c r="CO14" s="390"/>
      <c r="CP14" s="390"/>
      <c r="CQ14" s="390"/>
      <c r="CR14" s="390"/>
      <c r="CS14" s="390"/>
      <c r="CT14" s="390"/>
      <c r="CU14" s="390"/>
      <c r="CV14" s="390"/>
      <c r="CW14" s="390"/>
      <c r="CX14" s="390"/>
      <c r="CY14" s="390"/>
      <c r="CZ14" s="390"/>
      <c r="DA14" s="390"/>
      <c r="DB14" s="390"/>
      <c r="DC14" s="390"/>
      <c r="DD14" s="390"/>
      <c r="DE14" s="390"/>
      <c r="DF14" s="390"/>
      <c r="DG14" s="390"/>
      <c r="DH14" s="390"/>
      <c r="DI14" s="390"/>
      <c r="DJ14" s="390"/>
      <c r="DK14" s="390"/>
      <c r="DL14" s="390"/>
      <c r="DM14" s="390"/>
      <c r="DN14" s="390"/>
      <c r="DO14" s="390"/>
      <c r="DP14" s="390"/>
      <c r="DQ14" s="390"/>
      <c r="DR14" s="390"/>
      <c r="DS14" s="390"/>
      <c r="DT14" s="390"/>
      <c r="DU14" s="390"/>
      <c r="DV14" s="390"/>
      <c r="DW14" s="390"/>
      <c r="DX14" s="390"/>
      <c r="DY14" s="390"/>
      <c r="DZ14" s="390"/>
      <c r="EA14" s="390"/>
      <c r="EB14" s="390"/>
      <c r="EC14" s="390"/>
      <c r="ED14" s="390"/>
      <c r="EE14" s="390"/>
      <c r="EF14" s="390"/>
      <c r="EG14" s="390"/>
      <c r="EH14" s="390"/>
      <c r="EI14" s="390"/>
      <c r="EJ14" s="390"/>
      <c r="EK14" s="390"/>
      <c r="EL14" s="390"/>
      <c r="EM14" s="390"/>
      <c r="EN14" s="390"/>
      <c r="EO14" s="390"/>
      <c r="EP14" s="390"/>
      <c r="EQ14" s="390"/>
      <c r="ER14" s="390"/>
      <c r="ES14" s="390"/>
      <c r="ET14" s="390"/>
      <c r="EU14" s="390"/>
      <c r="EV14" s="390"/>
      <c r="EW14" s="390"/>
      <c r="EX14" s="390"/>
      <c r="EY14" s="390"/>
      <c r="EZ14" s="390"/>
      <c r="FA14" s="390"/>
      <c r="FB14" s="390"/>
      <c r="FC14" s="390"/>
      <c r="FD14" s="390"/>
      <c r="FE14" s="390"/>
      <c r="FF14" s="390"/>
      <c r="FG14" s="390"/>
      <c r="FH14" s="390"/>
      <c r="FI14" s="390"/>
      <c r="FJ14" s="390"/>
      <c r="FK14" s="390"/>
      <c r="FL14" s="390"/>
      <c r="FM14" s="390"/>
      <c r="FN14" s="390"/>
      <c r="FO14" s="390"/>
      <c r="FP14" s="390"/>
      <c r="FQ14" s="390"/>
      <c r="FR14" s="390"/>
      <c r="FS14" s="390"/>
      <c r="FT14" s="390"/>
      <c r="FU14" s="390"/>
      <c r="FV14" s="390"/>
      <c r="FW14" s="390"/>
      <c r="FX14" s="390"/>
      <c r="FY14" s="390"/>
      <c r="FZ14" s="390"/>
      <c r="GA14" s="390"/>
      <c r="GB14" s="390"/>
      <c r="GC14" s="390"/>
      <c r="GD14" s="390"/>
      <c r="GE14" s="390"/>
      <c r="GF14" s="390"/>
      <c r="GG14" s="390"/>
      <c r="GH14" s="390"/>
      <c r="GI14" s="390"/>
      <c r="GJ14" s="390"/>
      <c r="GK14" s="390"/>
      <c r="GL14" s="390"/>
      <c r="GM14" s="390"/>
      <c r="GN14" s="390"/>
      <c r="GO14" s="390"/>
      <c r="GP14" s="390"/>
      <c r="GQ14" s="390"/>
      <c r="GR14" s="390"/>
      <c r="GS14" s="390"/>
      <c r="GT14" s="390"/>
      <c r="GU14" s="390"/>
      <c r="GV14" s="390"/>
      <c r="GW14" s="390"/>
      <c r="GX14" s="390"/>
      <c r="GY14" s="390"/>
      <c r="GZ14" s="390"/>
      <c r="HA14" s="390"/>
      <c r="HB14" s="390"/>
      <c r="HC14" s="390"/>
      <c r="HD14" s="390"/>
      <c r="HE14" s="390"/>
      <c r="HF14" s="390"/>
      <c r="HG14" s="390"/>
      <c r="HH14" s="390"/>
      <c r="HI14" s="390"/>
      <c r="HJ14" s="390"/>
      <c r="HK14" s="390"/>
      <c r="HL14" s="390"/>
      <c r="HM14" s="390"/>
      <c r="HN14" s="390"/>
      <c r="HO14" s="390"/>
      <c r="HP14" s="390"/>
      <c r="HQ14" s="390"/>
      <c r="HR14" s="390"/>
      <c r="HS14" s="390"/>
      <c r="HT14" s="390"/>
      <c r="HU14" s="390"/>
      <c r="HV14" s="390"/>
      <c r="HW14" s="390"/>
      <c r="HX14" s="390"/>
      <c r="HY14" s="390"/>
      <c r="HZ14" s="390"/>
      <c r="IA14" s="390"/>
      <c r="IB14" s="390"/>
      <c r="IC14" s="390"/>
      <c r="ID14" s="390"/>
      <c r="IE14" s="390"/>
      <c r="IF14" s="390"/>
      <c r="IG14" s="390"/>
      <c r="IH14" s="390"/>
      <c r="II14" s="390"/>
      <c r="IJ14" s="390"/>
      <c r="IK14" s="390"/>
      <c r="IL14" s="390"/>
      <c r="IM14" s="390"/>
      <c r="IN14" s="390"/>
      <c r="IO14" s="390"/>
      <c r="IP14" s="390"/>
      <c r="IQ14" s="390"/>
      <c r="IR14" s="390"/>
      <c r="IS14" s="390"/>
      <c r="IT14" s="390"/>
      <c r="IU14" s="390"/>
    </row>
    <row r="15" customFormat="false" ht="52.5" hidden="false" customHeight="true" outlineLevel="0" collapsed="false">
      <c r="A15" s="436" t="s">
        <v>101</v>
      </c>
      <c r="B15" s="436"/>
      <c r="C15" s="436"/>
      <c r="D15" s="436"/>
      <c r="E15" s="436"/>
      <c r="F15" s="436"/>
      <c r="G15" s="436"/>
      <c r="H15" s="436"/>
      <c r="I15" s="436"/>
      <c r="J15" s="436"/>
      <c r="K15" s="436"/>
      <c r="L15" s="387"/>
      <c r="M15" s="388"/>
      <c r="N15" s="389"/>
      <c r="O15" s="389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/>
      <c r="BH15" s="390"/>
      <c r="BI15" s="390"/>
      <c r="BJ15" s="390"/>
      <c r="BK15" s="390"/>
      <c r="BL15" s="390"/>
      <c r="BM15" s="390"/>
      <c r="BN15" s="390"/>
      <c r="BO15" s="390"/>
      <c r="BP15" s="390"/>
      <c r="BQ15" s="390"/>
      <c r="BR15" s="390"/>
      <c r="BS15" s="390"/>
      <c r="BT15" s="390"/>
      <c r="BU15" s="390"/>
      <c r="BV15" s="390"/>
      <c r="BW15" s="390"/>
      <c r="BX15" s="390"/>
      <c r="BY15" s="390"/>
      <c r="BZ15" s="390"/>
      <c r="CA15" s="390"/>
      <c r="CB15" s="390"/>
      <c r="CC15" s="390"/>
      <c r="CD15" s="390"/>
      <c r="CE15" s="390"/>
      <c r="CF15" s="390"/>
      <c r="CG15" s="390"/>
      <c r="CH15" s="390"/>
      <c r="CI15" s="390"/>
      <c r="CJ15" s="390"/>
      <c r="CK15" s="390"/>
      <c r="CL15" s="390"/>
      <c r="CM15" s="390"/>
      <c r="CN15" s="390"/>
      <c r="CO15" s="390"/>
      <c r="CP15" s="390"/>
      <c r="CQ15" s="390"/>
      <c r="CR15" s="390"/>
      <c r="CS15" s="390"/>
      <c r="CT15" s="390"/>
      <c r="CU15" s="390"/>
      <c r="CV15" s="390"/>
      <c r="CW15" s="390"/>
      <c r="CX15" s="390"/>
      <c r="CY15" s="390"/>
      <c r="CZ15" s="390"/>
      <c r="DA15" s="390"/>
      <c r="DB15" s="390"/>
      <c r="DC15" s="390"/>
      <c r="DD15" s="390"/>
      <c r="DE15" s="390"/>
      <c r="DF15" s="390"/>
      <c r="DG15" s="390"/>
      <c r="DH15" s="390"/>
      <c r="DI15" s="390"/>
      <c r="DJ15" s="390"/>
      <c r="DK15" s="390"/>
      <c r="DL15" s="390"/>
      <c r="DM15" s="390"/>
      <c r="DN15" s="390"/>
      <c r="DO15" s="390"/>
      <c r="DP15" s="390"/>
      <c r="DQ15" s="390"/>
      <c r="DR15" s="390"/>
      <c r="DS15" s="390"/>
      <c r="DT15" s="390"/>
      <c r="DU15" s="390"/>
      <c r="DV15" s="390"/>
      <c r="DW15" s="390"/>
      <c r="DX15" s="390"/>
      <c r="DY15" s="390"/>
      <c r="DZ15" s="390"/>
      <c r="EA15" s="390"/>
      <c r="EB15" s="390"/>
      <c r="EC15" s="390"/>
      <c r="ED15" s="390"/>
      <c r="EE15" s="390"/>
      <c r="EF15" s="390"/>
      <c r="EG15" s="390"/>
      <c r="EH15" s="390"/>
      <c r="EI15" s="390"/>
      <c r="EJ15" s="390"/>
      <c r="EK15" s="390"/>
      <c r="EL15" s="390"/>
      <c r="EM15" s="390"/>
      <c r="EN15" s="390"/>
      <c r="EO15" s="390"/>
      <c r="EP15" s="390"/>
      <c r="EQ15" s="390"/>
      <c r="ER15" s="390"/>
      <c r="ES15" s="390"/>
      <c r="ET15" s="390"/>
      <c r="EU15" s="390"/>
      <c r="EV15" s="390"/>
      <c r="EW15" s="390"/>
      <c r="EX15" s="390"/>
      <c r="EY15" s="390"/>
      <c r="EZ15" s="390"/>
      <c r="FA15" s="390"/>
      <c r="FB15" s="390"/>
      <c r="FC15" s="390"/>
      <c r="FD15" s="390"/>
      <c r="FE15" s="390"/>
      <c r="FF15" s="390"/>
      <c r="FG15" s="390"/>
      <c r="FH15" s="390"/>
      <c r="FI15" s="390"/>
      <c r="FJ15" s="390"/>
      <c r="FK15" s="390"/>
      <c r="FL15" s="390"/>
      <c r="FM15" s="390"/>
      <c r="FN15" s="390"/>
      <c r="FO15" s="390"/>
      <c r="FP15" s="390"/>
      <c r="FQ15" s="390"/>
      <c r="FR15" s="390"/>
      <c r="FS15" s="390"/>
      <c r="FT15" s="390"/>
      <c r="FU15" s="390"/>
      <c r="FV15" s="390"/>
      <c r="FW15" s="390"/>
      <c r="FX15" s="390"/>
      <c r="FY15" s="390"/>
      <c r="FZ15" s="390"/>
      <c r="GA15" s="390"/>
      <c r="GB15" s="390"/>
      <c r="GC15" s="390"/>
      <c r="GD15" s="390"/>
      <c r="GE15" s="390"/>
      <c r="GF15" s="390"/>
      <c r="GG15" s="390"/>
      <c r="GH15" s="390"/>
      <c r="GI15" s="390"/>
      <c r="GJ15" s="390"/>
      <c r="GK15" s="390"/>
      <c r="GL15" s="390"/>
      <c r="GM15" s="390"/>
      <c r="GN15" s="390"/>
      <c r="GO15" s="390"/>
      <c r="GP15" s="390"/>
      <c r="GQ15" s="390"/>
      <c r="GR15" s="390"/>
      <c r="GS15" s="390"/>
      <c r="GT15" s="390"/>
      <c r="GU15" s="390"/>
      <c r="GV15" s="390"/>
      <c r="GW15" s="390"/>
      <c r="GX15" s="390"/>
      <c r="GY15" s="390"/>
      <c r="GZ15" s="390"/>
      <c r="HA15" s="390"/>
      <c r="HB15" s="390"/>
      <c r="HC15" s="390"/>
      <c r="HD15" s="390"/>
      <c r="HE15" s="390"/>
      <c r="HF15" s="390"/>
      <c r="HG15" s="390"/>
      <c r="HH15" s="390"/>
      <c r="HI15" s="390"/>
      <c r="HJ15" s="390"/>
      <c r="HK15" s="390"/>
      <c r="HL15" s="390"/>
      <c r="HM15" s="390"/>
      <c r="HN15" s="390"/>
      <c r="HO15" s="390"/>
      <c r="HP15" s="390"/>
      <c r="HQ15" s="390"/>
      <c r="HR15" s="390"/>
      <c r="HS15" s="390"/>
      <c r="HT15" s="390"/>
      <c r="HU15" s="390"/>
      <c r="HV15" s="390"/>
      <c r="HW15" s="390"/>
      <c r="HX15" s="390"/>
      <c r="HY15" s="390"/>
      <c r="HZ15" s="390"/>
      <c r="IA15" s="390"/>
      <c r="IB15" s="390"/>
      <c r="IC15" s="390"/>
      <c r="ID15" s="390"/>
      <c r="IE15" s="390"/>
      <c r="IF15" s="390"/>
      <c r="IG15" s="390"/>
      <c r="IH15" s="390"/>
      <c r="II15" s="390"/>
      <c r="IJ15" s="390"/>
      <c r="IK15" s="390"/>
      <c r="IL15" s="390"/>
      <c r="IM15" s="390"/>
      <c r="IN15" s="390"/>
      <c r="IO15" s="390"/>
      <c r="IP15" s="390"/>
      <c r="IQ15" s="390"/>
      <c r="IR15" s="390"/>
      <c r="IS15" s="390"/>
      <c r="IT15" s="390"/>
      <c r="IU15" s="390"/>
    </row>
    <row r="16" customFormat="false" ht="32.45" hidden="false" customHeight="true" outlineLevel="0" collapsed="false">
      <c r="A16" s="430" t="n">
        <v>7</v>
      </c>
      <c r="B16" s="431" t="n">
        <v>6238</v>
      </c>
      <c r="C16" s="432" t="s">
        <v>83</v>
      </c>
      <c r="D16" s="432" t="s">
        <v>212</v>
      </c>
      <c r="E16" s="431" t="n">
        <v>6145</v>
      </c>
      <c r="F16" s="432" t="s">
        <v>135</v>
      </c>
      <c r="G16" s="432" t="s">
        <v>136</v>
      </c>
      <c r="H16" s="437" t="s">
        <v>173</v>
      </c>
      <c r="I16" s="437" t="s">
        <v>130</v>
      </c>
      <c r="J16" s="437"/>
      <c r="K16" s="437" t="s">
        <v>225</v>
      </c>
      <c r="L16" s="387"/>
      <c r="M16" s="388"/>
      <c r="N16" s="389"/>
      <c r="O16" s="389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/>
      <c r="BH16" s="390"/>
      <c r="BI16" s="390"/>
      <c r="BJ16" s="390"/>
      <c r="BK16" s="390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  <c r="BY16" s="390"/>
      <c r="BZ16" s="390"/>
      <c r="CA16" s="390"/>
      <c r="CB16" s="390"/>
      <c r="CC16" s="390"/>
      <c r="CD16" s="390"/>
      <c r="CE16" s="390"/>
      <c r="CF16" s="390"/>
      <c r="CG16" s="390"/>
      <c r="CH16" s="390"/>
      <c r="CI16" s="390"/>
      <c r="CJ16" s="390"/>
      <c r="CK16" s="390"/>
      <c r="CL16" s="390"/>
      <c r="CM16" s="390"/>
      <c r="CN16" s="390"/>
      <c r="CO16" s="390"/>
      <c r="CP16" s="390"/>
      <c r="CQ16" s="390"/>
      <c r="CR16" s="390"/>
      <c r="CS16" s="390"/>
      <c r="CT16" s="390"/>
      <c r="CU16" s="390"/>
      <c r="CV16" s="390"/>
      <c r="CW16" s="390"/>
      <c r="CX16" s="390"/>
      <c r="CY16" s="390"/>
      <c r="CZ16" s="390"/>
      <c r="DA16" s="390"/>
      <c r="DB16" s="390"/>
      <c r="DC16" s="390"/>
      <c r="DD16" s="390"/>
      <c r="DE16" s="390"/>
      <c r="DF16" s="390"/>
      <c r="DG16" s="390"/>
      <c r="DH16" s="390"/>
      <c r="DI16" s="390"/>
      <c r="DJ16" s="390"/>
      <c r="DK16" s="390"/>
      <c r="DL16" s="390"/>
      <c r="DM16" s="390"/>
      <c r="DN16" s="390"/>
      <c r="DO16" s="390"/>
      <c r="DP16" s="390"/>
      <c r="DQ16" s="390"/>
      <c r="DR16" s="390"/>
      <c r="DS16" s="390"/>
      <c r="DT16" s="390"/>
      <c r="DU16" s="390"/>
      <c r="DV16" s="390"/>
      <c r="DW16" s="390"/>
      <c r="DX16" s="390"/>
      <c r="DY16" s="390"/>
      <c r="DZ16" s="390"/>
      <c r="EA16" s="390"/>
      <c r="EB16" s="390"/>
      <c r="EC16" s="390"/>
      <c r="ED16" s="390"/>
      <c r="EE16" s="390"/>
      <c r="EF16" s="390"/>
      <c r="EG16" s="390"/>
      <c r="EH16" s="390"/>
      <c r="EI16" s="390"/>
      <c r="EJ16" s="390"/>
      <c r="EK16" s="390"/>
      <c r="EL16" s="390"/>
      <c r="EM16" s="390"/>
      <c r="EN16" s="390"/>
      <c r="EO16" s="390"/>
      <c r="EP16" s="390"/>
      <c r="EQ16" s="390"/>
      <c r="ER16" s="390"/>
      <c r="ES16" s="390"/>
      <c r="ET16" s="390"/>
      <c r="EU16" s="390"/>
      <c r="EV16" s="390"/>
      <c r="EW16" s="390"/>
      <c r="EX16" s="390"/>
      <c r="EY16" s="390"/>
      <c r="EZ16" s="390"/>
      <c r="FA16" s="390"/>
      <c r="FB16" s="390"/>
      <c r="FC16" s="390"/>
      <c r="FD16" s="390"/>
      <c r="FE16" s="390"/>
      <c r="FF16" s="390"/>
      <c r="FG16" s="390"/>
      <c r="FH16" s="390"/>
      <c r="FI16" s="390"/>
      <c r="FJ16" s="390"/>
      <c r="FK16" s="390"/>
      <c r="FL16" s="390"/>
      <c r="FM16" s="390"/>
      <c r="FN16" s="390"/>
      <c r="FO16" s="390"/>
      <c r="FP16" s="390"/>
      <c r="FQ16" s="390"/>
      <c r="FR16" s="390"/>
      <c r="FS16" s="390"/>
      <c r="FT16" s="390"/>
      <c r="FU16" s="390"/>
      <c r="FV16" s="390"/>
      <c r="FW16" s="390"/>
      <c r="FX16" s="390"/>
      <c r="FY16" s="390"/>
      <c r="FZ16" s="390"/>
      <c r="GA16" s="390"/>
      <c r="GB16" s="390"/>
      <c r="GC16" s="390"/>
      <c r="GD16" s="390"/>
      <c r="GE16" s="390"/>
      <c r="GF16" s="390"/>
      <c r="GG16" s="390"/>
      <c r="GH16" s="390"/>
      <c r="GI16" s="390"/>
      <c r="GJ16" s="390"/>
      <c r="GK16" s="390"/>
      <c r="GL16" s="390"/>
      <c r="GM16" s="390"/>
      <c r="GN16" s="390"/>
      <c r="GO16" s="390"/>
      <c r="GP16" s="390"/>
      <c r="GQ16" s="390"/>
      <c r="GR16" s="390"/>
      <c r="GS16" s="390"/>
      <c r="GT16" s="390"/>
      <c r="GU16" s="390"/>
      <c r="GV16" s="390"/>
      <c r="GW16" s="390"/>
      <c r="GX16" s="390"/>
      <c r="GY16" s="390"/>
      <c r="GZ16" s="390"/>
      <c r="HA16" s="390"/>
      <c r="HB16" s="390"/>
      <c r="HC16" s="390"/>
      <c r="HD16" s="390"/>
      <c r="HE16" s="390"/>
      <c r="HF16" s="390"/>
      <c r="HG16" s="390"/>
      <c r="HH16" s="390"/>
      <c r="HI16" s="390"/>
      <c r="HJ16" s="390"/>
      <c r="HK16" s="390"/>
      <c r="HL16" s="390"/>
      <c r="HM16" s="390"/>
      <c r="HN16" s="390"/>
      <c r="HO16" s="390"/>
      <c r="HP16" s="390"/>
      <c r="HQ16" s="390"/>
      <c r="HR16" s="390"/>
      <c r="HS16" s="390"/>
      <c r="HT16" s="390"/>
      <c r="HU16" s="390"/>
      <c r="HV16" s="390"/>
      <c r="HW16" s="390"/>
      <c r="HX16" s="390"/>
      <c r="HY16" s="390"/>
      <c r="HZ16" s="390"/>
      <c r="IA16" s="390"/>
      <c r="IB16" s="390"/>
      <c r="IC16" s="390"/>
      <c r="ID16" s="390"/>
      <c r="IE16" s="390"/>
      <c r="IF16" s="390"/>
      <c r="IG16" s="390"/>
      <c r="IH16" s="390"/>
      <c r="II16" s="390"/>
      <c r="IJ16" s="390"/>
      <c r="IK16" s="390"/>
      <c r="IL16" s="390"/>
      <c r="IM16" s="390"/>
      <c r="IN16" s="390"/>
      <c r="IO16" s="390"/>
      <c r="IP16" s="390"/>
      <c r="IQ16" s="390"/>
      <c r="IR16" s="390"/>
      <c r="IS16" s="390"/>
      <c r="IT16" s="390"/>
      <c r="IU16" s="390"/>
    </row>
    <row r="17" customFormat="false" ht="32.45" hidden="false" customHeight="true" outlineLevel="0" collapsed="false">
      <c r="A17" s="430"/>
      <c r="B17" s="431" t="n">
        <v>5954</v>
      </c>
      <c r="C17" s="432" t="s">
        <v>90</v>
      </c>
      <c r="D17" s="432" t="s">
        <v>223</v>
      </c>
      <c r="E17" s="431" t="n">
        <v>5615</v>
      </c>
      <c r="F17" s="432" t="s">
        <v>147</v>
      </c>
      <c r="G17" s="432" t="s">
        <v>148</v>
      </c>
      <c r="H17" s="437"/>
      <c r="I17" s="437"/>
      <c r="J17" s="437"/>
      <c r="K17" s="437"/>
      <c r="L17" s="387"/>
      <c r="M17" s="388"/>
      <c r="N17" s="389"/>
      <c r="O17" s="389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90"/>
      <c r="BF17" s="390"/>
      <c r="BG17" s="390"/>
      <c r="BH17" s="390"/>
      <c r="BI17" s="390"/>
      <c r="BJ17" s="390"/>
      <c r="BK17" s="390"/>
      <c r="BL17" s="390"/>
      <c r="BM17" s="390"/>
      <c r="BN17" s="390"/>
      <c r="BO17" s="390"/>
      <c r="BP17" s="390"/>
      <c r="BQ17" s="390"/>
      <c r="BR17" s="390"/>
      <c r="BS17" s="390"/>
      <c r="BT17" s="390"/>
      <c r="BU17" s="390"/>
      <c r="BV17" s="390"/>
      <c r="BW17" s="390"/>
      <c r="BX17" s="390"/>
      <c r="BY17" s="390"/>
      <c r="BZ17" s="390"/>
      <c r="CA17" s="390"/>
      <c r="CB17" s="390"/>
      <c r="CC17" s="390"/>
      <c r="CD17" s="390"/>
      <c r="CE17" s="390"/>
      <c r="CF17" s="390"/>
      <c r="CG17" s="390"/>
      <c r="CH17" s="390"/>
      <c r="CI17" s="390"/>
      <c r="CJ17" s="390"/>
      <c r="CK17" s="390"/>
      <c r="CL17" s="390"/>
      <c r="CM17" s="390"/>
      <c r="CN17" s="390"/>
      <c r="CO17" s="390"/>
      <c r="CP17" s="390"/>
      <c r="CQ17" s="390"/>
      <c r="CR17" s="390"/>
      <c r="CS17" s="390"/>
      <c r="CT17" s="390"/>
      <c r="CU17" s="390"/>
      <c r="CV17" s="390"/>
      <c r="CW17" s="390"/>
      <c r="CX17" s="390"/>
      <c r="CY17" s="390"/>
      <c r="CZ17" s="390"/>
      <c r="DA17" s="390"/>
      <c r="DB17" s="390"/>
      <c r="DC17" s="390"/>
      <c r="DD17" s="390"/>
      <c r="DE17" s="390"/>
      <c r="DF17" s="390"/>
      <c r="DG17" s="390"/>
      <c r="DH17" s="390"/>
      <c r="DI17" s="390"/>
      <c r="DJ17" s="390"/>
      <c r="DK17" s="390"/>
      <c r="DL17" s="390"/>
      <c r="DM17" s="390"/>
      <c r="DN17" s="390"/>
      <c r="DO17" s="390"/>
      <c r="DP17" s="390"/>
      <c r="DQ17" s="390"/>
      <c r="DR17" s="390"/>
      <c r="DS17" s="390"/>
      <c r="DT17" s="390"/>
      <c r="DU17" s="390"/>
      <c r="DV17" s="390"/>
      <c r="DW17" s="390"/>
      <c r="DX17" s="390"/>
      <c r="DY17" s="390"/>
      <c r="DZ17" s="390"/>
      <c r="EA17" s="390"/>
      <c r="EB17" s="390"/>
      <c r="EC17" s="390"/>
      <c r="ED17" s="390"/>
      <c r="EE17" s="390"/>
      <c r="EF17" s="390"/>
      <c r="EG17" s="390"/>
      <c r="EH17" s="390"/>
      <c r="EI17" s="390"/>
      <c r="EJ17" s="390"/>
      <c r="EK17" s="390"/>
      <c r="EL17" s="390"/>
      <c r="EM17" s="390"/>
      <c r="EN17" s="390"/>
      <c r="EO17" s="390"/>
      <c r="EP17" s="390"/>
      <c r="EQ17" s="390"/>
      <c r="ER17" s="390"/>
      <c r="ES17" s="390"/>
      <c r="ET17" s="390"/>
      <c r="EU17" s="390"/>
      <c r="EV17" s="390"/>
      <c r="EW17" s="390"/>
      <c r="EX17" s="390"/>
      <c r="EY17" s="390"/>
      <c r="EZ17" s="390"/>
      <c r="FA17" s="390"/>
      <c r="FB17" s="390"/>
      <c r="FC17" s="390"/>
      <c r="FD17" s="390"/>
      <c r="FE17" s="390"/>
      <c r="FF17" s="390"/>
      <c r="FG17" s="390"/>
      <c r="FH17" s="390"/>
      <c r="FI17" s="390"/>
      <c r="FJ17" s="390"/>
      <c r="FK17" s="390"/>
      <c r="FL17" s="390"/>
      <c r="FM17" s="390"/>
      <c r="FN17" s="390"/>
      <c r="FO17" s="390"/>
      <c r="FP17" s="390"/>
      <c r="FQ17" s="390"/>
      <c r="FR17" s="390"/>
      <c r="FS17" s="390"/>
      <c r="FT17" s="390"/>
      <c r="FU17" s="390"/>
      <c r="FV17" s="390"/>
      <c r="FW17" s="390"/>
      <c r="FX17" s="390"/>
      <c r="FY17" s="390"/>
      <c r="FZ17" s="390"/>
      <c r="GA17" s="390"/>
      <c r="GB17" s="390"/>
      <c r="GC17" s="390"/>
      <c r="GD17" s="390"/>
      <c r="GE17" s="390"/>
      <c r="GF17" s="390"/>
      <c r="GG17" s="390"/>
      <c r="GH17" s="390"/>
      <c r="GI17" s="390"/>
      <c r="GJ17" s="390"/>
      <c r="GK17" s="390"/>
      <c r="GL17" s="390"/>
      <c r="GM17" s="390"/>
      <c r="GN17" s="390"/>
      <c r="GO17" s="390"/>
      <c r="GP17" s="390"/>
      <c r="GQ17" s="390"/>
      <c r="GR17" s="390"/>
      <c r="GS17" s="390"/>
      <c r="GT17" s="390"/>
      <c r="GU17" s="390"/>
      <c r="GV17" s="390"/>
      <c r="GW17" s="390"/>
      <c r="GX17" s="390"/>
      <c r="GY17" s="390"/>
      <c r="GZ17" s="390"/>
      <c r="HA17" s="390"/>
      <c r="HB17" s="390"/>
      <c r="HC17" s="390"/>
      <c r="HD17" s="390"/>
      <c r="HE17" s="390"/>
      <c r="HF17" s="390"/>
      <c r="HG17" s="390"/>
      <c r="HH17" s="390"/>
      <c r="HI17" s="390"/>
      <c r="HJ17" s="390"/>
      <c r="HK17" s="390"/>
      <c r="HL17" s="390"/>
      <c r="HM17" s="390"/>
      <c r="HN17" s="390"/>
      <c r="HO17" s="390"/>
      <c r="HP17" s="390"/>
      <c r="HQ17" s="390"/>
      <c r="HR17" s="390"/>
      <c r="HS17" s="390"/>
      <c r="HT17" s="390"/>
      <c r="HU17" s="390"/>
      <c r="HV17" s="390"/>
      <c r="HW17" s="390"/>
      <c r="HX17" s="390"/>
      <c r="HY17" s="390"/>
      <c r="HZ17" s="390"/>
      <c r="IA17" s="390"/>
      <c r="IB17" s="390"/>
      <c r="IC17" s="390"/>
      <c r="ID17" s="390"/>
      <c r="IE17" s="390"/>
      <c r="IF17" s="390"/>
      <c r="IG17" s="390"/>
      <c r="IH17" s="390"/>
      <c r="II17" s="390"/>
      <c r="IJ17" s="390"/>
      <c r="IK17" s="390"/>
      <c r="IL17" s="390"/>
      <c r="IM17" s="390"/>
      <c r="IN17" s="390"/>
      <c r="IO17" s="390"/>
      <c r="IP17" s="390"/>
      <c r="IQ17" s="390"/>
      <c r="IR17" s="390"/>
      <c r="IS17" s="390"/>
      <c r="IT17" s="390"/>
      <c r="IU17" s="390"/>
    </row>
    <row r="18" customFormat="false" ht="32.45" hidden="false" customHeight="true" outlineLevel="0" collapsed="false">
      <c r="A18" s="430" t="n">
        <v>8</v>
      </c>
      <c r="B18" s="431"/>
      <c r="C18" s="432"/>
      <c r="D18" s="432"/>
      <c r="E18" s="431"/>
      <c r="F18" s="432"/>
      <c r="G18" s="432"/>
      <c r="H18" s="437"/>
      <c r="I18" s="437"/>
      <c r="J18" s="437"/>
      <c r="K18" s="437"/>
      <c r="L18" s="387"/>
      <c r="M18" s="388"/>
      <c r="N18" s="389"/>
      <c r="O18" s="389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90"/>
      <c r="BF18" s="390"/>
      <c r="BG18" s="390"/>
      <c r="BH18" s="390"/>
      <c r="BI18" s="390"/>
      <c r="BJ18" s="390"/>
      <c r="BK18" s="390"/>
      <c r="BL18" s="390"/>
      <c r="BM18" s="390"/>
      <c r="BN18" s="390"/>
      <c r="BO18" s="390"/>
      <c r="BP18" s="390"/>
      <c r="BQ18" s="390"/>
      <c r="BR18" s="390"/>
      <c r="BS18" s="390"/>
      <c r="BT18" s="390"/>
      <c r="BU18" s="390"/>
      <c r="BV18" s="390"/>
      <c r="BW18" s="390"/>
      <c r="BX18" s="390"/>
      <c r="BY18" s="390"/>
      <c r="BZ18" s="390"/>
      <c r="CA18" s="390"/>
      <c r="CB18" s="390"/>
      <c r="CC18" s="390"/>
      <c r="CD18" s="390"/>
      <c r="CE18" s="390"/>
      <c r="CF18" s="390"/>
      <c r="CG18" s="390"/>
      <c r="CH18" s="390"/>
      <c r="CI18" s="390"/>
      <c r="CJ18" s="390"/>
      <c r="CK18" s="390"/>
      <c r="CL18" s="390"/>
      <c r="CM18" s="390"/>
      <c r="CN18" s="390"/>
      <c r="CO18" s="390"/>
      <c r="CP18" s="390"/>
      <c r="CQ18" s="390"/>
      <c r="CR18" s="390"/>
      <c r="CS18" s="390"/>
      <c r="CT18" s="390"/>
      <c r="CU18" s="390"/>
      <c r="CV18" s="390"/>
      <c r="CW18" s="390"/>
      <c r="CX18" s="390"/>
      <c r="CY18" s="390"/>
      <c r="CZ18" s="390"/>
      <c r="DA18" s="390"/>
      <c r="DB18" s="390"/>
      <c r="DC18" s="390"/>
      <c r="DD18" s="390"/>
      <c r="DE18" s="390"/>
      <c r="DF18" s="390"/>
      <c r="DG18" s="390"/>
      <c r="DH18" s="390"/>
      <c r="DI18" s="390"/>
      <c r="DJ18" s="390"/>
      <c r="DK18" s="390"/>
      <c r="DL18" s="390"/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/>
      <c r="DY18" s="390"/>
      <c r="DZ18" s="390"/>
      <c r="EA18" s="390"/>
      <c r="EB18" s="390"/>
      <c r="EC18" s="390"/>
      <c r="ED18" s="390"/>
      <c r="EE18" s="390"/>
      <c r="EF18" s="390"/>
      <c r="EG18" s="390"/>
      <c r="EH18" s="390"/>
      <c r="EI18" s="390"/>
      <c r="EJ18" s="390"/>
      <c r="EK18" s="390"/>
      <c r="EL18" s="390"/>
      <c r="EM18" s="390"/>
      <c r="EN18" s="390"/>
      <c r="EO18" s="390"/>
      <c r="EP18" s="390"/>
      <c r="EQ18" s="390"/>
      <c r="ER18" s="390"/>
      <c r="ES18" s="390"/>
      <c r="ET18" s="390"/>
      <c r="EU18" s="390"/>
      <c r="EV18" s="390"/>
      <c r="EW18" s="390"/>
      <c r="EX18" s="390"/>
      <c r="EY18" s="390"/>
      <c r="EZ18" s="390"/>
      <c r="FA18" s="390"/>
      <c r="FB18" s="390"/>
      <c r="FC18" s="390"/>
      <c r="FD18" s="390"/>
      <c r="FE18" s="390"/>
      <c r="FF18" s="390"/>
      <c r="FG18" s="390"/>
      <c r="FH18" s="390"/>
      <c r="FI18" s="390"/>
      <c r="FJ18" s="390"/>
      <c r="FK18" s="390"/>
      <c r="FL18" s="390"/>
      <c r="FM18" s="390"/>
      <c r="FN18" s="390"/>
      <c r="FO18" s="390"/>
      <c r="FP18" s="390"/>
      <c r="FQ18" s="390"/>
      <c r="FR18" s="390"/>
      <c r="FS18" s="390"/>
      <c r="FT18" s="390"/>
      <c r="FU18" s="390"/>
      <c r="FV18" s="390"/>
      <c r="FW18" s="390"/>
      <c r="FX18" s="390"/>
      <c r="FY18" s="390"/>
      <c r="FZ18" s="390"/>
      <c r="GA18" s="390"/>
      <c r="GB18" s="390"/>
      <c r="GC18" s="390"/>
      <c r="GD18" s="390"/>
      <c r="GE18" s="390"/>
      <c r="GF18" s="390"/>
      <c r="GG18" s="390"/>
      <c r="GH18" s="390"/>
      <c r="GI18" s="390"/>
      <c r="GJ18" s="390"/>
      <c r="GK18" s="390"/>
      <c r="GL18" s="390"/>
      <c r="GM18" s="390"/>
      <c r="GN18" s="390"/>
      <c r="GO18" s="390"/>
      <c r="GP18" s="390"/>
      <c r="GQ18" s="390"/>
      <c r="GR18" s="390"/>
      <c r="GS18" s="390"/>
      <c r="GT18" s="390"/>
      <c r="GU18" s="390"/>
      <c r="GV18" s="390"/>
      <c r="GW18" s="390"/>
      <c r="GX18" s="390"/>
      <c r="GY18" s="390"/>
      <c r="GZ18" s="390"/>
      <c r="HA18" s="390"/>
      <c r="HB18" s="390"/>
      <c r="HC18" s="390"/>
      <c r="HD18" s="390"/>
      <c r="HE18" s="390"/>
      <c r="HF18" s="390"/>
      <c r="HG18" s="390"/>
      <c r="HH18" s="390"/>
      <c r="HI18" s="390"/>
      <c r="HJ18" s="390"/>
      <c r="HK18" s="390"/>
      <c r="HL18" s="390"/>
      <c r="HM18" s="390"/>
      <c r="HN18" s="390"/>
      <c r="HO18" s="390"/>
      <c r="HP18" s="390"/>
      <c r="HQ18" s="390"/>
      <c r="HR18" s="390"/>
      <c r="HS18" s="390"/>
      <c r="HT18" s="390"/>
      <c r="HU18" s="390"/>
      <c r="HV18" s="390"/>
      <c r="HW18" s="390"/>
      <c r="HX18" s="390"/>
      <c r="HY18" s="390"/>
      <c r="HZ18" s="390"/>
      <c r="IA18" s="390"/>
      <c r="IB18" s="390"/>
      <c r="IC18" s="390"/>
      <c r="ID18" s="390"/>
      <c r="IE18" s="390"/>
      <c r="IF18" s="390"/>
      <c r="IG18" s="390"/>
      <c r="IH18" s="390"/>
      <c r="II18" s="390"/>
      <c r="IJ18" s="390"/>
      <c r="IK18" s="390"/>
      <c r="IL18" s="390"/>
      <c r="IM18" s="390"/>
      <c r="IN18" s="390"/>
      <c r="IO18" s="390"/>
      <c r="IP18" s="390"/>
      <c r="IQ18" s="390"/>
      <c r="IR18" s="390"/>
      <c r="IS18" s="390"/>
      <c r="IT18" s="390"/>
      <c r="IU18" s="390"/>
    </row>
    <row r="19" customFormat="false" ht="32.45" hidden="false" customHeight="true" outlineLevel="0" collapsed="false">
      <c r="A19" s="430"/>
      <c r="B19" s="431"/>
      <c r="C19" s="432"/>
      <c r="D19" s="432"/>
      <c r="E19" s="431"/>
      <c r="F19" s="432"/>
      <c r="G19" s="432"/>
      <c r="H19" s="437"/>
      <c r="I19" s="437"/>
      <c r="J19" s="437"/>
      <c r="K19" s="437"/>
      <c r="L19" s="387"/>
      <c r="M19" s="388"/>
      <c r="N19" s="389"/>
      <c r="O19" s="389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90"/>
      <c r="BF19" s="390"/>
      <c r="BG19" s="390"/>
      <c r="BH19" s="390"/>
      <c r="BI19" s="390"/>
      <c r="BJ19" s="390"/>
      <c r="BK19" s="390"/>
      <c r="BL19" s="390"/>
      <c r="BM19" s="390"/>
      <c r="BN19" s="390"/>
      <c r="BO19" s="390"/>
      <c r="BP19" s="390"/>
      <c r="BQ19" s="390"/>
      <c r="BR19" s="390"/>
      <c r="BS19" s="390"/>
      <c r="BT19" s="390"/>
      <c r="BU19" s="390"/>
      <c r="BV19" s="390"/>
      <c r="BW19" s="390"/>
      <c r="BX19" s="390"/>
      <c r="BY19" s="390"/>
      <c r="BZ19" s="390"/>
      <c r="CA19" s="390"/>
      <c r="CB19" s="390"/>
      <c r="CC19" s="390"/>
      <c r="CD19" s="390"/>
      <c r="CE19" s="390"/>
      <c r="CF19" s="390"/>
      <c r="CG19" s="390"/>
      <c r="CH19" s="390"/>
      <c r="CI19" s="390"/>
      <c r="CJ19" s="390"/>
      <c r="CK19" s="390"/>
      <c r="CL19" s="390"/>
      <c r="CM19" s="390"/>
      <c r="CN19" s="390"/>
      <c r="CO19" s="390"/>
      <c r="CP19" s="390"/>
      <c r="CQ19" s="390"/>
      <c r="CR19" s="390"/>
      <c r="CS19" s="390"/>
      <c r="CT19" s="390"/>
      <c r="CU19" s="390"/>
      <c r="CV19" s="390"/>
      <c r="CW19" s="390"/>
      <c r="CX19" s="390"/>
      <c r="CY19" s="390"/>
      <c r="CZ19" s="390"/>
      <c r="DA19" s="390"/>
      <c r="DB19" s="390"/>
      <c r="DC19" s="390"/>
      <c r="DD19" s="390"/>
      <c r="DE19" s="390"/>
      <c r="DF19" s="390"/>
      <c r="DG19" s="390"/>
      <c r="DH19" s="390"/>
      <c r="DI19" s="390"/>
      <c r="DJ19" s="390"/>
      <c r="DK19" s="390"/>
      <c r="DL19" s="390"/>
      <c r="DM19" s="390"/>
      <c r="DN19" s="390"/>
      <c r="DO19" s="390"/>
      <c r="DP19" s="390"/>
      <c r="DQ19" s="390"/>
      <c r="DR19" s="390"/>
      <c r="DS19" s="390"/>
      <c r="DT19" s="390"/>
      <c r="DU19" s="390"/>
      <c r="DV19" s="390"/>
      <c r="DW19" s="390"/>
      <c r="DX19" s="390"/>
      <c r="DY19" s="390"/>
      <c r="DZ19" s="390"/>
      <c r="EA19" s="390"/>
      <c r="EB19" s="390"/>
      <c r="EC19" s="390"/>
      <c r="ED19" s="390"/>
      <c r="EE19" s="390"/>
      <c r="EF19" s="390"/>
      <c r="EG19" s="390"/>
      <c r="EH19" s="390"/>
      <c r="EI19" s="390"/>
      <c r="EJ19" s="390"/>
      <c r="EK19" s="390"/>
      <c r="EL19" s="390"/>
      <c r="EM19" s="390"/>
      <c r="EN19" s="390"/>
      <c r="EO19" s="390"/>
      <c r="EP19" s="390"/>
      <c r="EQ19" s="390"/>
      <c r="ER19" s="390"/>
      <c r="ES19" s="390"/>
      <c r="ET19" s="390"/>
      <c r="EU19" s="390"/>
      <c r="EV19" s="390"/>
      <c r="EW19" s="390"/>
      <c r="EX19" s="390"/>
      <c r="EY19" s="390"/>
      <c r="EZ19" s="390"/>
      <c r="FA19" s="390"/>
      <c r="FB19" s="390"/>
      <c r="FC19" s="390"/>
      <c r="FD19" s="390"/>
      <c r="FE19" s="390"/>
      <c r="FF19" s="390"/>
      <c r="FG19" s="390"/>
      <c r="FH19" s="390"/>
      <c r="FI19" s="390"/>
      <c r="FJ19" s="390"/>
      <c r="FK19" s="390"/>
      <c r="FL19" s="390"/>
      <c r="FM19" s="390"/>
      <c r="FN19" s="390"/>
      <c r="FO19" s="390"/>
      <c r="FP19" s="390"/>
      <c r="FQ19" s="390"/>
      <c r="FR19" s="390"/>
      <c r="FS19" s="390"/>
      <c r="FT19" s="390"/>
      <c r="FU19" s="390"/>
      <c r="FV19" s="390"/>
      <c r="FW19" s="390"/>
      <c r="FX19" s="390"/>
      <c r="FY19" s="390"/>
      <c r="FZ19" s="390"/>
      <c r="GA19" s="390"/>
      <c r="GB19" s="390"/>
      <c r="GC19" s="390"/>
      <c r="GD19" s="390"/>
      <c r="GE19" s="390"/>
      <c r="GF19" s="390"/>
      <c r="GG19" s="390"/>
      <c r="GH19" s="390"/>
      <c r="GI19" s="390"/>
      <c r="GJ19" s="390"/>
      <c r="GK19" s="390"/>
      <c r="GL19" s="390"/>
      <c r="GM19" s="390"/>
      <c r="GN19" s="390"/>
      <c r="GO19" s="390"/>
      <c r="GP19" s="390"/>
      <c r="GQ19" s="390"/>
      <c r="GR19" s="390"/>
      <c r="GS19" s="390"/>
      <c r="GT19" s="390"/>
      <c r="GU19" s="390"/>
      <c r="GV19" s="390"/>
      <c r="GW19" s="390"/>
      <c r="GX19" s="390"/>
      <c r="GY19" s="390"/>
      <c r="GZ19" s="390"/>
      <c r="HA19" s="390"/>
      <c r="HB19" s="390"/>
      <c r="HC19" s="390"/>
      <c r="HD19" s="390"/>
      <c r="HE19" s="390"/>
      <c r="HF19" s="390"/>
      <c r="HG19" s="390"/>
      <c r="HH19" s="390"/>
      <c r="HI19" s="390"/>
      <c r="HJ19" s="390"/>
      <c r="HK19" s="390"/>
      <c r="HL19" s="390"/>
      <c r="HM19" s="390"/>
      <c r="HN19" s="390"/>
      <c r="HO19" s="390"/>
      <c r="HP19" s="390"/>
      <c r="HQ19" s="390"/>
      <c r="HR19" s="390"/>
      <c r="HS19" s="390"/>
      <c r="HT19" s="390"/>
      <c r="HU19" s="390"/>
      <c r="HV19" s="390"/>
      <c r="HW19" s="390"/>
      <c r="HX19" s="390"/>
      <c r="HY19" s="390"/>
      <c r="HZ19" s="390"/>
      <c r="IA19" s="390"/>
      <c r="IB19" s="390"/>
      <c r="IC19" s="390"/>
      <c r="ID19" s="390"/>
      <c r="IE19" s="390"/>
      <c r="IF19" s="390"/>
      <c r="IG19" s="390"/>
      <c r="IH19" s="390"/>
      <c r="II19" s="390"/>
      <c r="IJ19" s="390"/>
      <c r="IK19" s="390"/>
      <c r="IL19" s="390"/>
      <c r="IM19" s="390"/>
      <c r="IN19" s="390"/>
      <c r="IO19" s="390"/>
      <c r="IP19" s="390"/>
      <c r="IQ19" s="390"/>
      <c r="IR19" s="390"/>
      <c r="IS19" s="390"/>
      <c r="IT19" s="390"/>
      <c r="IU19" s="390"/>
    </row>
    <row r="20" customFormat="false" ht="32.45" hidden="false" customHeight="true" outlineLevel="0" collapsed="false">
      <c r="A20" s="430" t="n">
        <v>9</v>
      </c>
      <c r="B20" s="431"/>
      <c r="C20" s="432"/>
      <c r="D20" s="432"/>
      <c r="E20" s="431"/>
      <c r="F20" s="432"/>
      <c r="G20" s="432"/>
      <c r="H20" s="437"/>
      <c r="I20" s="437"/>
      <c r="J20" s="437"/>
      <c r="K20" s="437"/>
      <c r="L20" s="387"/>
      <c r="M20" s="388"/>
      <c r="N20" s="389"/>
      <c r="O20" s="389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0"/>
      <c r="BB20" s="390"/>
      <c r="BC20" s="390"/>
      <c r="BD20" s="390"/>
      <c r="BE20" s="390"/>
      <c r="BF20" s="390"/>
      <c r="BG20" s="390"/>
      <c r="BH20" s="390"/>
      <c r="BI20" s="390"/>
      <c r="BJ20" s="390"/>
      <c r="BK20" s="390"/>
      <c r="BL20" s="390"/>
      <c r="BM20" s="390"/>
      <c r="BN20" s="390"/>
      <c r="BO20" s="390"/>
      <c r="BP20" s="390"/>
      <c r="BQ20" s="390"/>
      <c r="BR20" s="390"/>
      <c r="BS20" s="390"/>
      <c r="BT20" s="390"/>
      <c r="BU20" s="390"/>
      <c r="BV20" s="390"/>
      <c r="BW20" s="390"/>
      <c r="BX20" s="390"/>
      <c r="BY20" s="390"/>
      <c r="BZ20" s="390"/>
      <c r="CA20" s="390"/>
      <c r="CB20" s="390"/>
      <c r="CC20" s="390"/>
      <c r="CD20" s="390"/>
      <c r="CE20" s="390"/>
      <c r="CF20" s="390"/>
      <c r="CG20" s="390"/>
      <c r="CH20" s="390"/>
      <c r="CI20" s="390"/>
      <c r="CJ20" s="390"/>
      <c r="CK20" s="390"/>
      <c r="CL20" s="390"/>
      <c r="CM20" s="390"/>
      <c r="CN20" s="390"/>
      <c r="CO20" s="390"/>
      <c r="CP20" s="390"/>
      <c r="CQ20" s="390"/>
      <c r="CR20" s="390"/>
      <c r="CS20" s="390"/>
      <c r="CT20" s="390"/>
      <c r="CU20" s="390"/>
      <c r="CV20" s="390"/>
      <c r="CW20" s="390"/>
      <c r="CX20" s="390"/>
      <c r="CY20" s="390"/>
      <c r="CZ20" s="390"/>
      <c r="DA20" s="390"/>
      <c r="DB20" s="390"/>
      <c r="DC20" s="390"/>
      <c r="DD20" s="390"/>
      <c r="DE20" s="390"/>
      <c r="DF20" s="390"/>
      <c r="DG20" s="390"/>
      <c r="DH20" s="390"/>
      <c r="DI20" s="390"/>
      <c r="DJ20" s="390"/>
      <c r="DK20" s="390"/>
      <c r="DL20" s="390"/>
      <c r="DM20" s="390"/>
      <c r="DN20" s="390"/>
      <c r="DO20" s="390"/>
      <c r="DP20" s="390"/>
      <c r="DQ20" s="390"/>
      <c r="DR20" s="390"/>
      <c r="DS20" s="390"/>
      <c r="DT20" s="390"/>
      <c r="DU20" s="390"/>
      <c r="DV20" s="390"/>
      <c r="DW20" s="390"/>
      <c r="DX20" s="390"/>
      <c r="DY20" s="390"/>
      <c r="DZ20" s="390"/>
      <c r="EA20" s="390"/>
      <c r="EB20" s="390"/>
      <c r="EC20" s="390"/>
      <c r="ED20" s="390"/>
      <c r="EE20" s="390"/>
      <c r="EF20" s="390"/>
      <c r="EG20" s="390"/>
      <c r="EH20" s="390"/>
      <c r="EI20" s="390"/>
      <c r="EJ20" s="390"/>
      <c r="EK20" s="390"/>
      <c r="EL20" s="390"/>
      <c r="EM20" s="390"/>
      <c r="EN20" s="390"/>
      <c r="EO20" s="390"/>
      <c r="EP20" s="390"/>
      <c r="EQ20" s="390"/>
      <c r="ER20" s="390"/>
      <c r="ES20" s="390"/>
      <c r="ET20" s="390"/>
      <c r="EU20" s="390"/>
      <c r="EV20" s="390"/>
      <c r="EW20" s="390"/>
      <c r="EX20" s="390"/>
      <c r="EY20" s="390"/>
      <c r="EZ20" s="390"/>
      <c r="FA20" s="390"/>
      <c r="FB20" s="390"/>
      <c r="FC20" s="390"/>
      <c r="FD20" s="390"/>
      <c r="FE20" s="390"/>
      <c r="FF20" s="390"/>
      <c r="FG20" s="390"/>
      <c r="FH20" s="390"/>
      <c r="FI20" s="390"/>
      <c r="FJ20" s="390"/>
      <c r="FK20" s="390"/>
      <c r="FL20" s="390"/>
      <c r="FM20" s="390"/>
      <c r="FN20" s="390"/>
      <c r="FO20" s="390"/>
      <c r="FP20" s="390"/>
      <c r="FQ20" s="390"/>
      <c r="FR20" s="390"/>
      <c r="FS20" s="390"/>
      <c r="FT20" s="390"/>
      <c r="FU20" s="390"/>
      <c r="FV20" s="390"/>
      <c r="FW20" s="390"/>
      <c r="FX20" s="390"/>
      <c r="FY20" s="390"/>
      <c r="FZ20" s="390"/>
      <c r="GA20" s="390"/>
      <c r="GB20" s="390"/>
      <c r="GC20" s="390"/>
      <c r="GD20" s="390"/>
      <c r="GE20" s="390"/>
      <c r="GF20" s="390"/>
      <c r="GG20" s="390"/>
      <c r="GH20" s="390"/>
      <c r="GI20" s="390"/>
      <c r="GJ20" s="390"/>
      <c r="GK20" s="390"/>
      <c r="GL20" s="390"/>
      <c r="GM20" s="390"/>
      <c r="GN20" s="390"/>
      <c r="GO20" s="390"/>
      <c r="GP20" s="390"/>
      <c r="GQ20" s="390"/>
      <c r="GR20" s="390"/>
      <c r="GS20" s="390"/>
      <c r="GT20" s="390"/>
      <c r="GU20" s="390"/>
      <c r="GV20" s="390"/>
      <c r="GW20" s="390"/>
      <c r="GX20" s="390"/>
      <c r="GY20" s="390"/>
      <c r="GZ20" s="390"/>
      <c r="HA20" s="390"/>
      <c r="HB20" s="390"/>
      <c r="HC20" s="390"/>
      <c r="HD20" s="390"/>
      <c r="HE20" s="390"/>
      <c r="HF20" s="390"/>
      <c r="HG20" s="390"/>
      <c r="HH20" s="390"/>
      <c r="HI20" s="390"/>
      <c r="HJ20" s="390"/>
      <c r="HK20" s="390"/>
      <c r="HL20" s="390"/>
      <c r="HM20" s="390"/>
      <c r="HN20" s="390"/>
      <c r="HO20" s="390"/>
      <c r="HP20" s="390"/>
      <c r="HQ20" s="390"/>
      <c r="HR20" s="390"/>
      <c r="HS20" s="390"/>
      <c r="HT20" s="390"/>
      <c r="HU20" s="390"/>
      <c r="HV20" s="390"/>
      <c r="HW20" s="390"/>
      <c r="HX20" s="390"/>
      <c r="HY20" s="390"/>
      <c r="HZ20" s="390"/>
      <c r="IA20" s="390"/>
      <c r="IB20" s="390"/>
      <c r="IC20" s="390"/>
      <c r="ID20" s="390"/>
      <c r="IE20" s="390"/>
      <c r="IF20" s="390"/>
      <c r="IG20" s="390"/>
      <c r="IH20" s="390"/>
      <c r="II20" s="390"/>
      <c r="IJ20" s="390"/>
      <c r="IK20" s="390"/>
      <c r="IL20" s="390"/>
      <c r="IM20" s="390"/>
      <c r="IN20" s="390"/>
      <c r="IO20" s="390"/>
      <c r="IP20" s="390"/>
      <c r="IQ20" s="390"/>
      <c r="IR20" s="390"/>
      <c r="IS20" s="390"/>
      <c r="IT20" s="390"/>
      <c r="IU20" s="390"/>
    </row>
    <row r="21" customFormat="false" ht="32.45" hidden="false" customHeight="true" outlineLevel="0" collapsed="false">
      <c r="A21" s="430"/>
      <c r="B21" s="431"/>
      <c r="C21" s="432"/>
      <c r="D21" s="432"/>
      <c r="E21" s="431"/>
      <c r="F21" s="432"/>
      <c r="G21" s="432"/>
      <c r="H21" s="437"/>
      <c r="I21" s="437"/>
      <c r="J21" s="437"/>
      <c r="K21" s="437"/>
      <c r="L21" s="387"/>
      <c r="M21" s="388"/>
      <c r="N21" s="389"/>
      <c r="O21" s="389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/>
      <c r="BH21" s="390"/>
      <c r="BI21" s="390"/>
      <c r="BJ21" s="390"/>
      <c r="BK21" s="390"/>
      <c r="BL21" s="390"/>
      <c r="BM21" s="390"/>
      <c r="BN21" s="390"/>
      <c r="BO21" s="390"/>
      <c r="BP21" s="390"/>
      <c r="BQ21" s="390"/>
      <c r="BR21" s="390"/>
      <c r="BS21" s="390"/>
      <c r="BT21" s="390"/>
      <c r="BU21" s="390"/>
      <c r="BV21" s="390"/>
      <c r="BW21" s="390"/>
      <c r="BX21" s="390"/>
      <c r="BY21" s="390"/>
      <c r="BZ21" s="390"/>
      <c r="CA21" s="390"/>
      <c r="CB21" s="390"/>
      <c r="CC21" s="390"/>
      <c r="CD21" s="390"/>
      <c r="CE21" s="390"/>
      <c r="CF21" s="390"/>
      <c r="CG21" s="390"/>
      <c r="CH21" s="390"/>
      <c r="CI21" s="390"/>
      <c r="CJ21" s="390"/>
      <c r="CK21" s="390"/>
      <c r="CL21" s="390"/>
      <c r="CM21" s="390"/>
      <c r="CN21" s="390"/>
      <c r="CO21" s="390"/>
      <c r="CP21" s="390"/>
      <c r="CQ21" s="390"/>
      <c r="CR21" s="390"/>
      <c r="CS21" s="390"/>
      <c r="CT21" s="390"/>
      <c r="CU21" s="390"/>
      <c r="CV21" s="390"/>
      <c r="CW21" s="390"/>
      <c r="CX21" s="390"/>
      <c r="CY21" s="390"/>
      <c r="CZ21" s="390"/>
      <c r="DA21" s="390"/>
      <c r="DB21" s="390"/>
      <c r="DC21" s="390"/>
      <c r="DD21" s="390"/>
      <c r="DE21" s="390"/>
      <c r="DF21" s="390"/>
      <c r="DG21" s="390"/>
      <c r="DH21" s="390"/>
      <c r="DI21" s="390"/>
      <c r="DJ21" s="390"/>
      <c r="DK21" s="390"/>
      <c r="DL21" s="390"/>
      <c r="DM21" s="390"/>
      <c r="DN21" s="390"/>
      <c r="DO21" s="390"/>
      <c r="DP21" s="390"/>
      <c r="DQ21" s="390"/>
      <c r="DR21" s="390"/>
      <c r="DS21" s="390"/>
      <c r="DT21" s="390"/>
      <c r="DU21" s="390"/>
      <c r="DV21" s="390"/>
      <c r="DW21" s="390"/>
      <c r="DX21" s="390"/>
      <c r="DY21" s="390"/>
      <c r="DZ21" s="390"/>
      <c r="EA21" s="390"/>
      <c r="EB21" s="390"/>
      <c r="EC21" s="390"/>
      <c r="ED21" s="390"/>
      <c r="EE21" s="390"/>
      <c r="EF21" s="390"/>
      <c r="EG21" s="390"/>
      <c r="EH21" s="390"/>
      <c r="EI21" s="390"/>
      <c r="EJ21" s="390"/>
      <c r="EK21" s="390"/>
      <c r="EL21" s="390"/>
      <c r="EM21" s="390"/>
      <c r="EN21" s="390"/>
      <c r="EO21" s="390"/>
      <c r="EP21" s="390"/>
      <c r="EQ21" s="390"/>
      <c r="ER21" s="390"/>
      <c r="ES21" s="390"/>
      <c r="ET21" s="390"/>
      <c r="EU21" s="390"/>
      <c r="EV21" s="390"/>
      <c r="EW21" s="390"/>
      <c r="EX21" s="390"/>
      <c r="EY21" s="390"/>
      <c r="EZ21" s="390"/>
      <c r="FA21" s="390"/>
      <c r="FB21" s="390"/>
      <c r="FC21" s="390"/>
      <c r="FD21" s="390"/>
      <c r="FE21" s="390"/>
      <c r="FF21" s="390"/>
      <c r="FG21" s="390"/>
      <c r="FH21" s="390"/>
      <c r="FI21" s="390"/>
      <c r="FJ21" s="390"/>
      <c r="FK21" s="390"/>
      <c r="FL21" s="390"/>
      <c r="FM21" s="390"/>
      <c r="FN21" s="390"/>
      <c r="FO21" s="390"/>
      <c r="FP21" s="390"/>
      <c r="FQ21" s="390"/>
      <c r="FR21" s="390"/>
      <c r="FS21" s="390"/>
      <c r="FT21" s="390"/>
      <c r="FU21" s="390"/>
      <c r="FV21" s="390"/>
      <c r="FW21" s="390"/>
      <c r="FX21" s="390"/>
      <c r="FY21" s="390"/>
      <c r="FZ21" s="390"/>
      <c r="GA21" s="390"/>
      <c r="GB21" s="390"/>
      <c r="GC21" s="390"/>
      <c r="GD21" s="390"/>
      <c r="GE21" s="390"/>
      <c r="GF21" s="390"/>
      <c r="GG21" s="390"/>
      <c r="GH21" s="390"/>
      <c r="GI21" s="390"/>
      <c r="GJ21" s="390"/>
      <c r="GK21" s="390"/>
      <c r="GL21" s="390"/>
      <c r="GM21" s="390"/>
      <c r="GN21" s="390"/>
      <c r="GO21" s="390"/>
      <c r="GP21" s="390"/>
      <c r="GQ21" s="390"/>
      <c r="GR21" s="390"/>
      <c r="GS21" s="390"/>
      <c r="GT21" s="390"/>
      <c r="GU21" s="390"/>
      <c r="GV21" s="390"/>
      <c r="GW21" s="390"/>
      <c r="GX21" s="390"/>
      <c r="GY21" s="390"/>
      <c r="GZ21" s="390"/>
      <c r="HA21" s="390"/>
      <c r="HB21" s="390"/>
      <c r="HC21" s="390"/>
      <c r="HD21" s="390"/>
      <c r="HE21" s="390"/>
      <c r="HF21" s="390"/>
      <c r="HG21" s="390"/>
      <c r="HH21" s="390"/>
      <c r="HI21" s="390"/>
      <c r="HJ21" s="390"/>
      <c r="HK21" s="390"/>
      <c r="HL21" s="390"/>
      <c r="HM21" s="390"/>
      <c r="HN21" s="390"/>
      <c r="HO21" s="390"/>
      <c r="HP21" s="390"/>
      <c r="HQ21" s="390"/>
      <c r="HR21" s="390"/>
      <c r="HS21" s="390"/>
      <c r="HT21" s="390"/>
      <c r="HU21" s="390"/>
      <c r="HV21" s="390"/>
      <c r="HW21" s="390"/>
      <c r="HX21" s="390"/>
      <c r="HY21" s="390"/>
      <c r="HZ21" s="390"/>
      <c r="IA21" s="390"/>
      <c r="IB21" s="390"/>
      <c r="IC21" s="390"/>
      <c r="ID21" s="390"/>
      <c r="IE21" s="390"/>
      <c r="IF21" s="390"/>
      <c r="IG21" s="390"/>
      <c r="IH21" s="390"/>
      <c r="II21" s="390"/>
      <c r="IJ21" s="390"/>
      <c r="IK21" s="390"/>
      <c r="IL21" s="390"/>
      <c r="IM21" s="390"/>
      <c r="IN21" s="390"/>
      <c r="IO21" s="390"/>
      <c r="IP21" s="390"/>
      <c r="IQ21" s="390"/>
      <c r="IR21" s="390"/>
      <c r="IS21" s="390"/>
      <c r="IT21" s="390"/>
      <c r="IU21" s="390"/>
    </row>
    <row r="22" s="421" customFormat="true" ht="36.75" hidden="false" customHeight="true" outlineLevel="0" collapsed="false">
      <c r="A22" s="438" t="s">
        <v>104</v>
      </c>
      <c r="B22" s="438"/>
      <c r="C22" s="438"/>
      <c r="D22" s="439" t="s">
        <v>105</v>
      </c>
      <c r="E22" s="439"/>
      <c r="F22" s="440"/>
      <c r="G22" s="441"/>
      <c r="H22" s="439" t="s">
        <v>105</v>
      </c>
      <c r="I22" s="439"/>
      <c r="J22" s="439"/>
      <c r="K22" s="441"/>
      <c r="L22" s="387"/>
      <c r="M22" s="418"/>
      <c r="N22" s="419"/>
      <c r="O22" s="419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420"/>
      <c r="BN22" s="420"/>
      <c r="BO22" s="420"/>
      <c r="BP22" s="420"/>
      <c r="BQ22" s="420"/>
      <c r="BR22" s="420"/>
      <c r="BS22" s="420"/>
      <c r="BT22" s="420"/>
      <c r="BU22" s="420"/>
      <c r="BV22" s="420"/>
      <c r="BW22" s="420"/>
      <c r="BX22" s="420"/>
      <c r="BY22" s="420"/>
      <c r="BZ22" s="420"/>
      <c r="CA22" s="420"/>
      <c r="CB22" s="420"/>
      <c r="CC22" s="420"/>
      <c r="CD22" s="420"/>
      <c r="CE22" s="420"/>
      <c r="CF22" s="420"/>
      <c r="CG22" s="420"/>
      <c r="CH22" s="420"/>
      <c r="CI22" s="420"/>
      <c r="CJ22" s="420"/>
      <c r="CK22" s="420"/>
      <c r="CL22" s="420"/>
      <c r="CM22" s="420"/>
      <c r="CN22" s="420"/>
      <c r="CO22" s="420"/>
      <c r="CP22" s="420"/>
      <c r="CQ22" s="420"/>
      <c r="CR22" s="420"/>
      <c r="CS22" s="420"/>
      <c r="CT22" s="420"/>
      <c r="CU22" s="420"/>
      <c r="CV22" s="420"/>
      <c r="CW22" s="420"/>
      <c r="CX22" s="420"/>
      <c r="CY22" s="420"/>
      <c r="CZ22" s="420"/>
      <c r="DA22" s="420"/>
      <c r="DB22" s="420"/>
      <c r="DC22" s="420"/>
      <c r="DD22" s="420"/>
      <c r="DE22" s="420"/>
      <c r="DF22" s="420"/>
      <c r="DG22" s="420"/>
      <c r="DH22" s="420"/>
      <c r="DI22" s="420"/>
      <c r="DJ22" s="420"/>
      <c r="DK22" s="420"/>
      <c r="DL22" s="420"/>
      <c r="DM22" s="420"/>
      <c r="DN22" s="420"/>
      <c r="DO22" s="420"/>
      <c r="DP22" s="420"/>
      <c r="DQ22" s="420"/>
      <c r="DR22" s="420"/>
      <c r="DS22" s="420"/>
      <c r="DT22" s="420"/>
      <c r="DU22" s="420"/>
      <c r="DV22" s="420"/>
      <c r="DW22" s="420"/>
      <c r="DX22" s="420"/>
      <c r="DY22" s="420"/>
      <c r="DZ22" s="420"/>
      <c r="EA22" s="420"/>
      <c r="EB22" s="420"/>
      <c r="EC22" s="420"/>
      <c r="ED22" s="420"/>
      <c r="EE22" s="420"/>
      <c r="EF22" s="420"/>
      <c r="EG22" s="420"/>
      <c r="EH22" s="420"/>
      <c r="EI22" s="420"/>
      <c r="EJ22" s="420"/>
      <c r="EK22" s="420"/>
      <c r="EL22" s="420"/>
      <c r="EM22" s="420"/>
      <c r="EN22" s="420"/>
      <c r="EO22" s="420"/>
      <c r="EP22" s="420"/>
      <c r="EQ22" s="420"/>
      <c r="ER22" s="420"/>
      <c r="ES22" s="420"/>
      <c r="ET22" s="420"/>
      <c r="EU22" s="420"/>
      <c r="EV22" s="420"/>
      <c r="EW22" s="420"/>
      <c r="EX22" s="420"/>
      <c r="EY22" s="420"/>
      <c r="EZ22" s="420"/>
      <c r="FA22" s="420"/>
      <c r="FB22" s="420"/>
      <c r="FC22" s="420"/>
      <c r="FD22" s="420"/>
      <c r="FE22" s="420"/>
      <c r="FF22" s="420"/>
      <c r="FG22" s="420"/>
      <c r="FH22" s="420"/>
      <c r="FI22" s="420"/>
      <c r="FJ22" s="420"/>
      <c r="FK22" s="420"/>
      <c r="FL22" s="420"/>
      <c r="FM22" s="420"/>
      <c r="FN22" s="420"/>
      <c r="FO22" s="420"/>
      <c r="FP22" s="420"/>
      <c r="FQ22" s="420"/>
      <c r="FR22" s="420"/>
      <c r="FS22" s="420"/>
      <c r="FT22" s="420"/>
      <c r="FU22" s="420"/>
      <c r="FV22" s="420"/>
      <c r="FW22" s="420"/>
      <c r="FX22" s="420"/>
      <c r="FY22" s="420"/>
      <c r="FZ22" s="420"/>
      <c r="GA22" s="420"/>
      <c r="GB22" s="420"/>
      <c r="GC22" s="420"/>
      <c r="GD22" s="420"/>
      <c r="GE22" s="420"/>
      <c r="GF22" s="420"/>
      <c r="GG22" s="420"/>
      <c r="GH22" s="420"/>
      <c r="GI22" s="420"/>
      <c r="GJ22" s="420"/>
      <c r="GK22" s="420"/>
      <c r="GL22" s="420"/>
      <c r="GM22" s="420"/>
      <c r="GN22" s="420"/>
      <c r="GO22" s="420"/>
      <c r="GP22" s="420"/>
      <c r="GQ22" s="420"/>
      <c r="GR22" s="420"/>
      <c r="GS22" s="420"/>
      <c r="GT22" s="420"/>
      <c r="GU22" s="420"/>
      <c r="GV22" s="420"/>
      <c r="GW22" s="420"/>
      <c r="GX22" s="420"/>
      <c r="GY22" s="420"/>
      <c r="GZ22" s="420"/>
      <c r="HA22" s="420"/>
      <c r="HB22" s="420"/>
      <c r="HC22" s="420"/>
      <c r="HD22" s="420"/>
      <c r="HE22" s="420"/>
      <c r="HF22" s="420"/>
      <c r="HG22" s="420"/>
      <c r="HH22" s="420"/>
      <c r="HI22" s="420"/>
      <c r="HJ22" s="420"/>
      <c r="HK22" s="420"/>
      <c r="HL22" s="420"/>
      <c r="HM22" s="420"/>
      <c r="HN22" s="420"/>
      <c r="HO22" s="420"/>
      <c r="HP22" s="420"/>
      <c r="HQ22" s="420"/>
      <c r="HR22" s="420"/>
      <c r="HS22" s="420"/>
      <c r="HT22" s="420"/>
      <c r="HU22" s="420"/>
      <c r="HV22" s="420"/>
      <c r="HW22" s="420"/>
      <c r="HX22" s="420"/>
      <c r="HY22" s="420"/>
      <c r="HZ22" s="420"/>
      <c r="IA22" s="420"/>
      <c r="IB22" s="420"/>
      <c r="IC22" s="420"/>
      <c r="ID22" s="420"/>
      <c r="IE22" s="420"/>
      <c r="IF22" s="420"/>
      <c r="IG22" s="420"/>
      <c r="IH22" s="420"/>
      <c r="II22" s="420"/>
      <c r="IJ22" s="420"/>
      <c r="IK22" s="420"/>
      <c r="IL22" s="420"/>
      <c r="IM22" s="420"/>
      <c r="IN22" s="420"/>
      <c r="IO22" s="420"/>
      <c r="IP22" s="420"/>
      <c r="IQ22" s="420"/>
      <c r="IR22" s="420"/>
      <c r="IS22" s="420"/>
      <c r="IT22" s="420"/>
      <c r="IU22" s="420"/>
    </row>
    <row r="23" customFormat="false" ht="25.15" hidden="false" customHeight="true" outlineLevel="0" collapsed="false">
      <c r="A23" s="386"/>
      <c r="B23" s="386"/>
      <c r="C23" s="442"/>
      <c r="D23" s="443"/>
      <c r="E23" s="443"/>
      <c r="F23" s="444"/>
      <c r="G23" s="444"/>
      <c r="H23" s="443"/>
      <c r="I23" s="443"/>
      <c r="J23" s="443"/>
      <c r="K23" s="445"/>
      <c r="L23" s="387"/>
      <c r="M23" s="388"/>
      <c r="N23" s="389"/>
      <c r="O23" s="389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0"/>
      <c r="BB23" s="390"/>
      <c r="BC23" s="390"/>
      <c r="BD23" s="390"/>
      <c r="BE23" s="390"/>
      <c r="BF23" s="390"/>
      <c r="BG23" s="390"/>
      <c r="BH23" s="390"/>
      <c r="BI23" s="390"/>
      <c r="BJ23" s="390"/>
      <c r="BK23" s="390"/>
      <c r="BL23" s="390"/>
      <c r="BM23" s="390"/>
      <c r="BN23" s="390"/>
      <c r="BO23" s="390"/>
      <c r="BP23" s="390"/>
      <c r="BQ23" s="390"/>
      <c r="BR23" s="390"/>
      <c r="BS23" s="390"/>
      <c r="BT23" s="390"/>
      <c r="BU23" s="390"/>
      <c r="BV23" s="390"/>
      <c r="BW23" s="390"/>
      <c r="BX23" s="390"/>
      <c r="BY23" s="390"/>
      <c r="BZ23" s="390"/>
      <c r="CA23" s="390"/>
      <c r="CB23" s="390"/>
      <c r="CC23" s="390"/>
      <c r="CD23" s="390"/>
      <c r="CE23" s="390"/>
      <c r="CF23" s="390"/>
      <c r="CG23" s="390"/>
      <c r="CH23" s="390"/>
      <c r="CI23" s="390"/>
      <c r="CJ23" s="390"/>
      <c r="CK23" s="390"/>
      <c r="CL23" s="390"/>
      <c r="CM23" s="390"/>
      <c r="CN23" s="390"/>
      <c r="CO23" s="390"/>
      <c r="CP23" s="390"/>
      <c r="CQ23" s="390"/>
      <c r="CR23" s="390"/>
      <c r="CS23" s="390"/>
      <c r="CT23" s="390"/>
      <c r="CU23" s="390"/>
      <c r="CV23" s="390"/>
      <c r="CW23" s="390"/>
      <c r="CX23" s="390"/>
      <c r="CY23" s="390"/>
      <c r="CZ23" s="390"/>
      <c r="DA23" s="390"/>
      <c r="DB23" s="390"/>
      <c r="DC23" s="390"/>
      <c r="DD23" s="390"/>
      <c r="DE23" s="390"/>
      <c r="DF23" s="390"/>
      <c r="DG23" s="390"/>
      <c r="DH23" s="390"/>
      <c r="DI23" s="390"/>
      <c r="DJ23" s="390"/>
      <c r="DK23" s="390"/>
      <c r="DL23" s="390"/>
      <c r="DM23" s="390"/>
      <c r="DN23" s="390"/>
      <c r="DO23" s="390"/>
      <c r="DP23" s="390"/>
      <c r="DQ23" s="390"/>
      <c r="DR23" s="390"/>
      <c r="DS23" s="390"/>
      <c r="DT23" s="390"/>
      <c r="DU23" s="390"/>
      <c r="DV23" s="390"/>
      <c r="DW23" s="390"/>
      <c r="DX23" s="390"/>
      <c r="DY23" s="390"/>
      <c r="DZ23" s="390"/>
      <c r="EA23" s="390"/>
      <c r="EB23" s="390"/>
      <c r="EC23" s="390"/>
      <c r="ED23" s="390"/>
      <c r="EE23" s="390"/>
      <c r="EF23" s="390"/>
      <c r="EG23" s="390"/>
      <c r="EH23" s="390"/>
      <c r="EI23" s="390"/>
      <c r="EJ23" s="390"/>
      <c r="EK23" s="390"/>
      <c r="EL23" s="390"/>
      <c r="EM23" s="390"/>
      <c r="EN23" s="390"/>
      <c r="EO23" s="390"/>
      <c r="EP23" s="390"/>
      <c r="EQ23" s="390"/>
      <c r="ER23" s="390"/>
      <c r="ES23" s="390"/>
      <c r="ET23" s="390"/>
      <c r="EU23" s="390"/>
      <c r="EV23" s="390"/>
      <c r="EW23" s="390"/>
      <c r="EX23" s="390"/>
      <c r="EY23" s="390"/>
      <c r="EZ23" s="390"/>
      <c r="FA23" s="390"/>
      <c r="FB23" s="390"/>
      <c r="FC23" s="390"/>
      <c r="FD23" s="390"/>
      <c r="FE23" s="390"/>
      <c r="FF23" s="390"/>
      <c r="FG23" s="390"/>
      <c r="FH23" s="390"/>
      <c r="FI23" s="390"/>
      <c r="FJ23" s="390"/>
      <c r="FK23" s="390"/>
      <c r="FL23" s="390"/>
      <c r="FM23" s="390"/>
      <c r="FN23" s="390"/>
      <c r="FO23" s="390"/>
      <c r="FP23" s="390"/>
      <c r="FQ23" s="390"/>
      <c r="FR23" s="390"/>
      <c r="FS23" s="390"/>
      <c r="FT23" s="390"/>
      <c r="FU23" s="390"/>
      <c r="FV23" s="390"/>
      <c r="FW23" s="390"/>
      <c r="FX23" s="390"/>
      <c r="FY23" s="390"/>
      <c r="FZ23" s="390"/>
      <c r="GA23" s="390"/>
      <c r="GB23" s="390"/>
      <c r="GC23" s="390"/>
      <c r="GD23" s="390"/>
      <c r="GE23" s="390"/>
      <c r="GF23" s="390"/>
      <c r="GG23" s="390"/>
      <c r="GH23" s="390"/>
      <c r="GI23" s="390"/>
      <c r="GJ23" s="390"/>
      <c r="GK23" s="390"/>
      <c r="GL23" s="390"/>
      <c r="GM23" s="390"/>
      <c r="GN23" s="390"/>
      <c r="GO23" s="390"/>
      <c r="GP23" s="390"/>
      <c r="GQ23" s="390"/>
      <c r="GR23" s="390"/>
      <c r="GS23" s="390"/>
      <c r="GT23" s="390"/>
      <c r="GU23" s="390"/>
      <c r="GV23" s="390"/>
      <c r="GW23" s="390"/>
      <c r="GX23" s="390"/>
      <c r="GY23" s="390"/>
      <c r="GZ23" s="390"/>
      <c r="HA23" s="390"/>
      <c r="HB23" s="390"/>
      <c r="HC23" s="390"/>
      <c r="HD23" s="390"/>
      <c r="HE23" s="390"/>
      <c r="HF23" s="390"/>
      <c r="HG23" s="390"/>
      <c r="HH23" s="390"/>
      <c r="HI23" s="390"/>
      <c r="HJ23" s="390"/>
      <c r="HK23" s="390"/>
      <c r="HL23" s="390"/>
      <c r="HM23" s="390"/>
      <c r="HN23" s="390"/>
      <c r="HO23" s="390"/>
      <c r="HP23" s="390"/>
      <c r="HQ23" s="390"/>
      <c r="HR23" s="390"/>
      <c r="HS23" s="390"/>
      <c r="HT23" s="390"/>
      <c r="HU23" s="390"/>
      <c r="HV23" s="390"/>
      <c r="HW23" s="390"/>
      <c r="HX23" s="390"/>
      <c r="HY23" s="390"/>
      <c r="HZ23" s="390"/>
      <c r="IA23" s="390"/>
      <c r="IB23" s="390"/>
      <c r="IC23" s="390"/>
      <c r="ID23" s="390"/>
      <c r="IE23" s="390"/>
      <c r="IF23" s="390"/>
      <c r="IG23" s="390"/>
      <c r="IH23" s="390"/>
      <c r="II23" s="390"/>
      <c r="IJ23" s="390"/>
      <c r="IK23" s="390"/>
      <c r="IL23" s="390"/>
      <c r="IM23" s="390"/>
      <c r="IN23" s="390"/>
      <c r="IO23" s="390"/>
      <c r="IP23" s="390"/>
      <c r="IQ23" s="390"/>
      <c r="IR23" s="390"/>
      <c r="IS23" s="390"/>
      <c r="IT23" s="390"/>
      <c r="IU23" s="390"/>
    </row>
    <row r="24" customFormat="false" ht="25.15" hidden="false" customHeight="true" outlineLevel="0" collapsed="false">
      <c r="A24" s="386"/>
      <c r="B24" s="386"/>
      <c r="C24" s="442"/>
      <c r="D24" s="443"/>
      <c r="E24" s="443"/>
      <c r="F24" s="444"/>
      <c r="G24" s="444"/>
      <c r="H24" s="443"/>
      <c r="I24" s="443"/>
      <c r="J24" s="443"/>
      <c r="K24" s="445"/>
      <c r="L24" s="387"/>
      <c r="M24" s="388"/>
      <c r="N24" s="389"/>
      <c r="O24" s="389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90"/>
      <c r="BF24" s="390"/>
      <c r="BG24" s="390"/>
      <c r="BH24" s="390"/>
      <c r="BI24" s="390"/>
      <c r="BJ24" s="390"/>
      <c r="BK24" s="390"/>
      <c r="BL24" s="390"/>
      <c r="BM24" s="390"/>
      <c r="BN24" s="390"/>
      <c r="BO24" s="390"/>
      <c r="BP24" s="390"/>
      <c r="BQ24" s="390"/>
      <c r="BR24" s="390"/>
      <c r="BS24" s="390"/>
      <c r="BT24" s="390"/>
      <c r="BU24" s="390"/>
      <c r="BV24" s="390"/>
      <c r="BW24" s="390"/>
      <c r="BX24" s="390"/>
      <c r="BY24" s="390"/>
      <c r="BZ24" s="390"/>
      <c r="CA24" s="390"/>
      <c r="CB24" s="390"/>
      <c r="CC24" s="390"/>
      <c r="CD24" s="390"/>
      <c r="CE24" s="390"/>
      <c r="CF24" s="390"/>
      <c r="CG24" s="390"/>
      <c r="CH24" s="390"/>
      <c r="CI24" s="390"/>
      <c r="CJ24" s="390"/>
      <c r="CK24" s="390"/>
      <c r="CL24" s="390"/>
      <c r="CM24" s="390"/>
      <c r="CN24" s="390"/>
      <c r="CO24" s="390"/>
      <c r="CP24" s="390"/>
      <c r="CQ24" s="390"/>
      <c r="CR24" s="390"/>
      <c r="CS24" s="390"/>
      <c r="CT24" s="390"/>
      <c r="CU24" s="390"/>
      <c r="CV24" s="390"/>
      <c r="CW24" s="390"/>
      <c r="CX24" s="390"/>
      <c r="CY24" s="390"/>
      <c r="CZ24" s="390"/>
      <c r="DA24" s="390"/>
      <c r="DB24" s="390"/>
      <c r="DC24" s="390"/>
      <c r="DD24" s="390"/>
      <c r="DE24" s="390"/>
      <c r="DF24" s="390"/>
      <c r="DG24" s="390"/>
      <c r="DH24" s="390"/>
      <c r="DI24" s="390"/>
      <c r="DJ24" s="390"/>
      <c r="DK24" s="390"/>
      <c r="DL24" s="390"/>
      <c r="DM24" s="390"/>
      <c r="DN24" s="390"/>
      <c r="DO24" s="390"/>
      <c r="DP24" s="390"/>
      <c r="DQ24" s="390"/>
      <c r="DR24" s="390"/>
      <c r="DS24" s="390"/>
      <c r="DT24" s="390"/>
      <c r="DU24" s="390"/>
      <c r="DV24" s="390"/>
      <c r="DW24" s="390"/>
      <c r="DX24" s="390"/>
      <c r="DY24" s="390"/>
      <c r="DZ24" s="390"/>
      <c r="EA24" s="390"/>
      <c r="EB24" s="390"/>
      <c r="EC24" s="390"/>
      <c r="ED24" s="390"/>
      <c r="EE24" s="390"/>
      <c r="EF24" s="390"/>
      <c r="EG24" s="390"/>
      <c r="EH24" s="390"/>
      <c r="EI24" s="390"/>
      <c r="EJ24" s="390"/>
      <c r="EK24" s="390"/>
      <c r="EL24" s="390"/>
      <c r="EM24" s="390"/>
      <c r="EN24" s="390"/>
      <c r="EO24" s="390"/>
      <c r="EP24" s="390"/>
      <c r="EQ24" s="390"/>
      <c r="ER24" s="390"/>
      <c r="ES24" s="390"/>
      <c r="ET24" s="390"/>
      <c r="EU24" s="390"/>
      <c r="EV24" s="390"/>
      <c r="EW24" s="390"/>
      <c r="EX24" s="390"/>
      <c r="EY24" s="390"/>
      <c r="EZ24" s="390"/>
      <c r="FA24" s="390"/>
      <c r="FB24" s="390"/>
      <c r="FC24" s="390"/>
      <c r="FD24" s="390"/>
      <c r="FE24" s="390"/>
      <c r="FF24" s="390"/>
      <c r="FG24" s="390"/>
      <c r="FH24" s="390"/>
      <c r="FI24" s="390"/>
      <c r="FJ24" s="390"/>
      <c r="FK24" s="390"/>
      <c r="FL24" s="390"/>
      <c r="FM24" s="390"/>
      <c r="FN24" s="390"/>
      <c r="FO24" s="390"/>
      <c r="FP24" s="390"/>
      <c r="FQ24" s="390"/>
      <c r="FR24" s="390"/>
      <c r="FS24" s="390"/>
      <c r="FT24" s="390"/>
      <c r="FU24" s="390"/>
      <c r="FV24" s="390"/>
      <c r="FW24" s="390"/>
      <c r="FX24" s="390"/>
      <c r="FY24" s="390"/>
      <c r="FZ24" s="390"/>
      <c r="GA24" s="390"/>
      <c r="GB24" s="390"/>
      <c r="GC24" s="390"/>
      <c r="GD24" s="390"/>
      <c r="GE24" s="390"/>
      <c r="GF24" s="390"/>
      <c r="GG24" s="390"/>
      <c r="GH24" s="390"/>
      <c r="GI24" s="390"/>
      <c r="GJ24" s="390"/>
      <c r="GK24" s="390"/>
      <c r="GL24" s="390"/>
      <c r="GM24" s="390"/>
      <c r="GN24" s="390"/>
      <c r="GO24" s="390"/>
      <c r="GP24" s="390"/>
      <c r="GQ24" s="390"/>
      <c r="GR24" s="390"/>
      <c r="GS24" s="390"/>
      <c r="GT24" s="390"/>
      <c r="GU24" s="390"/>
      <c r="GV24" s="390"/>
      <c r="GW24" s="390"/>
      <c r="GX24" s="390"/>
      <c r="GY24" s="390"/>
      <c r="GZ24" s="390"/>
      <c r="HA24" s="390"/>
      <c r="HB24" s="390"/>
      <c r="HC24" s="390"/>
      <c r="HD24" s="390"/>
      <c r="HE24" s="390"/>
      <c r="HF24" s="390"/>
      <c r="HG24" s="390"/>
      <c r="HH24" s="390"/>
      <c r="HI24" s="390"/>
      <c r="HJ24" s="390"/>
      <c r="HK24" s="390"/>
      <c r="HL24" s="390"/>
      <c r="HM24" s="390"/>
      <c r="HN24" s="390"/>
      <c r="HO24" s="390"/>
      <c r="HP24" s="390"/>
      <c r="HQ24" s="390"/>
      <c r="HR24" s="390"/>
      <c r="HS24" s="390"/>
      <c r="HT24" s="390"/>
      <c r="HU24" s="390"/>
      <c r="HV24" s="390"/>
      <c r="HW24" s="390"/>
      <c r="HX24" s="390"/>
      <c r="HY24" s="390"/>
      <c r="HZ24" s="390"/>
      <c r="IA24" s="390"/>
      <c r="IB24" s="390"/>
      <c r="IC24" s="390"/>
      <c r="ID24" s="390"/>
      <c r="IE24" s="390"/>
      <c r="IF24" s="390"/>
      <c r="IG24" s="390"/>
      <c r="IH24" s="390"/>
      <c r="II24" s="390"/>
      <c r="IJ24" s="390"/>
      <c r="IK24" s="390"/>
      <c r="IL24" s="390"/>
      <c r="IM24" s="390"/>
      <c r="IN24" s="390"/>
      <c r="IO24" s="390"/>
      <c r="IP24" s="390"/>
      <c r="IQ24" s="390"/>
      <c r="IR24" s="390"/>
      <c r="IS24" s="390"/>
      <c r="IT24" s="390"/>
      <c r="IU24" s="390"/>
    </row>
    <row r="25" customFormat="false" ht="25.15" hidden="false" customHeight="true" outlineLevel="0" collapsed="false">
      <c r="A25" s="445" t="s">
        <v>106</v>
      </c>
      <c r="B25" s="445"/>
      <c r="D25" s="446"/>
      <c r="E25" s="446"/>
      <c r="G25" s="446"/>
      <c r="H25" s="446"/>
      <c r="I25" s="446"/>
      <c r="J25" s="446"/>
      <c r="K25" s="445"/>
      <c r="L25" s="387"/>
      <c r="M25" s="388"/>
      <c r="N25" s="389"/>
      <c r="O25" s="389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90"/>
      <c r="BF25" s="390"/>
      <c r="BG25" s="390"/>
      <c r="BH25" s="390"/>
      <c r="BI25" s="390"/>
      <c r="BJ25" s="390"/>
      <c r="BK25" s="390"/>
      <c r="BL25" s="390"/>
      <c r="BM25" s="390"/>
      <c r="BN25" s="390"/>
      <c r="BO25" s="390"/>
      <c r="BP25" s="390"/>
      <c r="BQ25" s="390"/>
      <c r="BR25" s="390"/>
      <c r="BS25" s="390"/>
      <c r="BT25" s="390"/>
      <c r="BU25" s="390"/>
      <c r="BV25" s="390"/>
      <c r="BW25" s="390"/>
      <c r="BX25" s="390"/>
      <c r="BY25" s="390"/>
      <c r="BZ25" s="390"/>
      <c r="CA25" s="390"/>
      <c r="CB25" s="390"/>
      <c r="CC25" s="390"/>
      <c r="CD25" s="390"/>
      <c r="CE25" s="390"/>
      <c r="CF25" s="390"/>
      <c r="CG25" s="390"/>
      <c r="CH25" s="390"/>
      <c r="CI25" s="390"/>
      <c r="CJ25" s="390"/>
      <c r="CK25" s="390"/>
      <c r="CL25" s="390"/>
      <c r="CM25" s="390"/>
      <c r="CN25" s="390"/>
      <c r="CO25" s="390"/>
      <c r="CP25" s="390"/>
      <c r="CQ25" s="390"/>
      <c r="CR25" s="390"/>
      <c r="CS25" s="390"/>
      <c r="CT25" s="390"/>
      <c r="CU25" s="390"/>
      <c r="CV25" s="390"/>
      <c r="CW25" s="390"/>
      <c r="CX25" s="390"/>
      <c r="CY25" s="390"/>
      <c r="CZ25" s="390"/>
      <c r="DA25" s="390"/>
      <c r="DB25" s="390"/>
      <c r="DC25" s="390"/>
      <c r="DD25" s="390"/>
      <c r="DE25" s="390"/>
      <c r="DF25" s="390"/>
      <c r="DG25" s="390"/>
      <c r="DH25" s="390"/>
      <c r="DI25" s="390"/>
      <c r="DJ25" s="390"/>
      <c r="DK25" s="390"/>
      <c r="DL25" s="390"/>
      <c r="DM25" s="390"/>
      <c r="DN25" s="390"/>
      <c r="DO25" s="390"/>
      <c r="DP25" s="390"/>
      <c r="DQ25" s="390"/>
      <c r="DR25" s="390"/>
      <c r="DS25" s="390"/>
      <c r="DT25" s="390"/>
      <c r="DU25" s="390"/>
      <c r="DV25" s="390"/>
      <c r="DW25" s="390"/>
      <c r="DX25" s="390"/>
      <c r="DY25" s="390"/>
      <c r="DZ25" s="390"/>
      <c r="EA25" s="390"/>
      <c r="EB25" s="390"/>
      <c r="EC25" s="390"/>
      <c r="ED25" s="390"/>
      <c r="EE25" s="390"/>
      <c r="EF25" s="390"/>
      <c r="EG25" s="390"/>
      <c r="EH25" s="390"/>
      <c r="EI25" s="390"/>
      <c r="EJ25" s="390"/>
      <c r="EK25" s="390"/>
      <c r="EL25" s="390"/>
      <c r="EM25" s="390"/>
      <c r="EN25" s="390"/>
      <c r="EO25" s="390"/>
      <c r="EP25" s="390"/>
      <c r="EQ25" s="390"/>
      <c r="ER25" s="390"/>
      <c r="ES25" s="390"/>
      <c r="ET25" s="390"/>
      <c r="EU25" s="390"/>
      <c r="EV25" s="390"/>
      <c r="EW25" s="390"/>
      <c r="EX25" s="390"/>
      <c r="EY25" s="390"/>
      <c r="EZ25" s="390"/>
      <c r="FA25" s="390"/>
      <c r="FB25" s="390"/>
      <c r="FC25" s="390"/>
      <c r="FD25" s="390"/>
      <c r="FE25" s="390"/>
      <c r="FF25" s="390"/>
      <c r="FG25" s="390"/>
      <c r="FH25" s="390"/>
      <c r="FI25" s="390"/>
      <c r="FJ25" s="390"/>
      <c r="FK25" s="390"/>
      <c r="FL25" s="390"/>
      <c r="FM25" s="390"/>
      <c r="FN25" s="390"/>
      <c r="FO25" s="390"/>
      <c r="FP25" s="390"/>
      <c r="FQ25" s="390"/>
      <c r="FR25" s="390"/>
      <c r="FS25" s="390"/>
      <c r="FT25" s="390"/>
      <c r="FU25" s="390"/>
      <c r="FV25" s="390"/>
      <c r="FW25" s="390"/>
      <c r="FX25" s="390"/>
      <c r="FY25" s="390"/>
      <c r="FZ25" s="390"/>
      <c r="GA25" s="390"/>
      <c r="GB25" s="390"/>
      <c r="GC25" s="390"/>
      <c r="GD25" s="390"/>
      <c r="GE25" s="390"/>
      <c r="GF25" s="390"/>
      <c r="GG25" s="390"/>
      <c r="GH25" s="390"/>
      <c r="GI25" s="390"/>
      <c r="GJ25" s="390"/>
      <c r="GK25" s="390"/>
      <c r="GL25" s="390"/>
      <c r="GM25" s="390"/>
      <c r="GN25" s="390"/>
      <c r="GO25" s="390"/>
      <c r="GP25" s="390"/>
      <c r="GQ25" s="390"/>
      <c r="GR25" s="390"/>
      <c r="GS25" s="390"/>
      <c r="GT25" s="390"/>
      <c r="GU25" s="390"/>
      <c r="GV25" s="390"/>
      <c r="GW25" s="390"/>
      <c r="GX25" s="390"/>
      <c r="GY25" s="390"/>
      <c r="GZ25" s="390"/>
      <c r="HA25" s="390"/>
      <c r="HB25" s="390"/>
      <c r="HC25" s="390"/>
      <c r="HD25" s="390"/>
      <c r="HE25" s="390"/>
      <c r="HF25" s="390"/>
      <c r="HG25" s="390"/>
      <c r="HH25" s="390"/>
      <c r="HI25" s="390"/>
      <c r="HJ25" s="390"/>
      <c r="HK25" s="390"/>
      <c r="HL25" s="390"/>
      <c r="HM25" s="390"/>
      <c r="HN25" s="390"/>
      <c r="HO25" s="390"/>
      <c r="HP25" s="390"/>
      <c r="HQ25" s="390"/>
      <c r="HR25" s="390"/>
      <c r="HS25" s="390"/>
      <c r="HT25" s="390"/>
      <c r="HU25" s="390"/>
      <c r="HV25" s="390"/>
      <c r="HW25" s="390"/>
      <c r="HX25" s="390"/>
      <c r="HY25" s="390"/>
      <c r="HZ25" s="390"/>
      <c r="IA25" s="390"/>
      <c r="IB25" s="390"/>
      <c r="IC25" s="390"/>
      <c r="ID25" s="390"/>
      <c r="IE25" s="390"/>
      <c r="IF25" s="390"/>
      <c r="IG25" s="390"/>
      <c r="IH25" s="390"/>
      <c r="II25" s="390"/>
      <c r="IJ25" s="390"/>
      <c r="IK25" s="390"/>
      <c r="IL25" s="390"/>
      <c r="IM25" s="390"/>
      <c r="IN25" s="390"/>
      <c r="IO25" s="390"/>
      <c r="IP25" s="390"/>
      <c r="IQ25" s="390"/>
      <c r="IR25" s="390"/>
      <c r="IS25" s="390"/>
      <c r="IT25" s="390"/>
      <c r="IU25" s="390"/>
    </row>
    <row r="26" customFormat="false" ht="25.15" hidden="false" customHeight="true" outlineLevel="0" collapsed="false">
      <c r="A26" s="445"/>
      <c r="B26" s="445"/>
      <c r="C26" s="447" t="s">
        <v>226</v>
      </c>
      <c r="D26" s="447"/>
      <c r="E26" s="447"/>
      <c r="F26" s="448" t="s">
        <v>227</v>
      </c>
      <c r="G26" s="448"/>
      <c r="H26" s="448"/>
      <c r="I26" s="448"/>
      <c r="J26" s="448"/>
      <c r="K26" s="445"/>
      <c r="L26" s="387"/>
      <c r="M26" s="388"/>
      <c r="N26" s="389"/>
      <c r="O26" s="389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/>
      <c r="BH26" s="390"/>
      <c r="BI26" s="390"/>
      <c r="BJ26" s="390"/>
      <c r="BK26" s="390"/>
      <c r="BL26" s="390"/>
      <c r="BM26" s="390"/>
      <c r="BN26" s="390"/>
      <c r="BO26" s="390"/>
      <c r="BP26" s="390"/>
      <c r="BQ26" s="390"/>
      <c r="BR26" s="390"/>
      <c r="BS26" s="390"/>
      <c r="BT26" s="390"/>
      <c r="BU26" s="390"/>
      <c r="BV26" s="390"/>
      <c r="BW26" s="390"/>
      <c r="BX26" s="390"/>
      <c r="BY26" s="390"/>
      <c r="BZ26" s="390"/>
      <c r="CA26" s="390"/>
      <c r="CB26" s="390"/>
      <c r="CC26" s="390"/>
      <c r="CD26" s="390"/>
      <c r="CE26" s="390"/>
      <c r="CF26" s="390"/>
      <c r="CG26" s="390"/>
      <c r="CH26" s="390"/>
      <c r="CI26" s="390"/>
      <c r="CJ26" s="390"/>
      <c r="CK26" s="390"/>
      <c r="CL26" s="390"/>
      <c r="CM26" s="390"/>
      <c r="CN26" s="390"/>
      <c r="CO26" s="390"/>
      <c r="CP26" s="390"/>
      <c r="CQ26" s="390"/>
      <c r="CR26" s="390"/>
      <c r="CS26" s="390"/>
      <c r="CT26" s="390"/>
      <c r="CU26" s="390"/>
      <c r="CV26" s="390"/>
      <c r="CW26" s="390"/>
      <c r="CX26" s="390"/>
      <c r="CY26" s="390"/>
      <c r="CZ26" s="390"/>
      <c r="DA26" s="390"/>
      <c r="DB26" s="390"/>
      <c r="DC26" s="390"/>
      <c r="DD26" s="390"/>
      <c r="DE26" s="390"/>
      <c r="DF26" s="390"/>
      <c r="DG26" s="390"/>
      <c r="DH26" s="390"/>
      <c r="DI26" s="390"/>
      <c r="DJ26" s="390"/>
      <c r="DK26" s="390"/>
      <c r="DL26" s="390"/>
      <c r="DM26" s="390"/>
      <c r="DN26" s="390"/>
      <c r="DO26" s="390"/>
      <c r="DP26" s="390"/>
      <c r="DQ26" s="390"/>
      <c r="DR26" s="390"/>
      <c r="DS26" s="390"/>
      <c r="DT26" s="390"/>
      <c r="DU26" s="390"/>
      <c r="DV26" s="390"/>
      <c r="DW26" s="390"/>
      <c r="DX26" s="390"/>
      <c r="DY26" s="390"/>
      <c r="DZ26" s="390"/>
      <c r="EA26" s="390"/>
      <c r="EB26" s="390"/>
      <c r="EC26" s="390"/>
      <c r="ED26" s="390"/>
      <c r="EE26" s="390"/>
      <c r="EF26" s="390"/>
      <c r="EG26" s="390"/>
      <c r="EH26" s="390"/>
      <c r="EI26" s="390"/>
      <c r="EJ26" s="390"/>
      <c r="EK26" s="390"/>
      <c r="EL26" s="390"/>
      <c r="EM26" s="390"/>
      <c r="EN26" s="390"/>
      <c r="EO26" s="390"/>
      <c r="EP26" s="390"/>
      <c r="EQ26" s="390"/>
      <c r="ER26" s="390"/>
      <c r="ES26" s="390"/>
      <c r="ET26" s="390"/>
      <c r="EU26" s="390"/>
      <c r="EV26" s="390"/>
      <c r="EW26" s="390"/>
      <c r="EX26" s="390"/>
      <c r="EY26" s="390"/>
      <c r="EZ26" s="390"/>
      <c r="FA26" s="390"/>
      <c r="FB26" s="390"/>
      <c r="FC26" s="390"/>
      <c r="FD26" s="390"/>
      <c r="FE26" s="390"/>
      <c r="FF26" s="390"/>
      <c r="FG26" s="390"/>
      <c r="FH26" s="390"/>
      <c r="FI26" s="390"/>
      <c r="FJ26" s="390"/>
      <c r="FK26" s="390"/>
      <c r="FL26" s="390"/>
      <c r="FM26" s="390"/>
      <c r="FN26" s="390"/>
      <c r="FO26" s="390"/>
      <c r="FP26" s="390"/>
      <c r="FQ26" s="390"/>
      <c r="FR26" s="390"/>
      <c r="FS26" s="390"/>
      <c r="FT26" s="390"/>
      <c r="FU26" s="390"/>
      <c r="FV26" s="390"/>
      <c r="FW26" s="390"/>
      <c r="FX26" s="390"/>
      <c r="FY26" s="390"/>
      <c r="FZ26" s="390"/>
      <c r="GA26" s="390"/>
      <c r="GB26" s="390"/>
      <c r="GC26" s="390"/>
      <c r="GD26" s="390"/>
      <c r="GE26" s="390"/>
      <c r="GF26" s="390"/>
      <c r="GG26" s="390"/>
      <c r="GH26" s="390"/>
      <c r="GI26" s="390"/>
      <c r="GJ26" s="390"/>
      <c r="GK26" s="390"/>
      <c r="GL26" s="390"/>
      <c r="GM26" s="390"/>
      <c r="GN26" s="390"/>
      <c r="GO26" s="390"/>
      <c r="GP26" s="390"/>
      <c r="GQ26" s="390"/>
      <c r="GR26" s="390"/>
      <c r="GS26" s="390"/>
      <c r="GT26" s="390"/>
      <c r="GU26" s="390"/>
      <c r="GV26" s="390"/>
      <c r="GW26" s="390"/>
      <c r="GX26" s="390"/>
      <c r="GY26" s="390"/>
      <c r="GZ26" s="390"/>
      <c r="HA26" s="390"/>
      <c r="HB26" s="390"/>
      <c r="HC26" s="390"/>
      <c r="HD26" s="390"/>
      <c r="HE26" s="390"/>
      <c r="HF26" s="390"/>
      <c r="HG26" s="390"/>
      <c r="HH26" s="390"/>
      <c r="HI26" s="390"/>
      <c r="HJ26" s="390"/>
      <c r="HK26" s="390"/>
      <c r="HL26" s="390"/>
      <c r="HM26" s="390"/>
      <c r="HN26" s="390"/>
      <c r="HO26" s="390"/>
      <c r="HP26" s="390"/>
      <c r="HQ26" s="390"/>
      <c r="HR26" s="390"/>
      <c r="HS26" s="390"/>
      <c r="HT26" s="390"/>
      <c r="HU26" s="390"/>
      <c r="HV26" s="390"/>
      <c r="HW26" s="390"/>
      <c r="HX26" s="390"/>
      <c r="HY26" s="390"/>
      <c r="HZ26" s="390"/>
      <c r="IA26" s="390"/>
      <c r="IB26" s="390"/>
      <c r="IC26" s="390"/>
      <c r="ID26" s="390"/>
      <c r="IE26" s="390"/>
      <c r="IF26" s="390"/>
      <c r="IG26" s="390"/>
      <c r="IH26" s="390"/>
      <c r="II26" s="390"/>
      <c r="IJ26" s="390"/>
      <c r="IK26" s="390"/>
      <c r="IL26" s="390"/>
      <c r="IM26" s="390"/>
      <c r="IN26" s="390"/>
      <c r="IO26" s="390"/>
      <c r="IP26" s="390"/>
      <c r="IQ26" s="390"/>
      <c r="IR26" s="390"/>
      <c r="IS26" s="390"/>
      <c r="IT26" s="390"/>
      <c r="IU26" s="390"/>
    </row>
    <row r="27" customFormat="false" ht="25.15" hidden="false" customHeight="true" outlineLevel="0" collapsed="false">
      <c r="A27" s="445"/>
      <c r="B27" s="445"/>
      <c r="C27" s="449" t="s">
        <v>109</v>
      </c>
      <c r="D27" s="450"/>
      <c r="E27" s="450"/>
      <c r="F27" s="449" t="s">
        <v>110</v>
      </c>
      <c r="G27" s="450"/>
      <c r="H27" s="450"/>
      <c r="I27" s="450"/>
      <c r="J27" s="451"/>
      <c r="K27" s="445"/>
      <c r="L27" s="387"/>
      <c r="M27" s="388"/>
      <c r="N27" s="389"/>
      <c r="O27" s="389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90"/>
      <c r="BF27" s="390"/>
      <c r="BG27" s="390"/>
      <c r="BH27" s="390"/>
      <c r="BI27" s="390"/>
      <c r="BJ27" s="390"/>
      <c r="BK27" s="390"/>
      <c r="BL27" s="390"/>
      <c r="BM27" s="390"/>
      <c r="BN27" s="390"/>
      <c r="BO27" s="390"/>
      <c r="BP27" s="390"/>
      <c r="BQ27" s="390"/>
      <c r="BR27" s="390"/>
      <c r="BS27" s="390"/>
      <c r="BT27" s="390"/>
      <c r="BU27" s="390"/>
      <c r="BV27" s="390"/>
      <c r="BW27" s="390"/>
      <c r="BX27" s="390"/>
      <c r="BY27" s="390"/>
      <c r="BZ27" s="390"/>
      <c r="CA27" s="390"/>
      <c r="CB27" s="390"/>
      <c r="CC27" s="390"/>
      <c r="CD27" s="390"/>
      <c r="CE27" s="390"/>
      <c r="CF27" s="390"/>
      <c r="CG27" s="390"/>
      <c r="CH27" s="390"/>
      <c r="CI27" s="390"/>
      <c r="CJ27" s="390"/>
      <c r="CK27" s="390"/>
      <c r="CL27" s="390"/>
      <c r="CM27" s="390"/>
      <c r="CN27" s="390"/>
      <c r="CO27" s="390"/>
      <c r="CP27" s="390"/>
      <c r="CQ27" s="390"/>
      <c r="CR27" s="390"/>
      <c r="CS27" s="390"/>
      <c r="CT27" s="390"/>
      <c r="CU27" s="390"/>
      <c r="CV27" s="390"/>
      <c r="CW27" s="390"/>
      <c r="CX27" s="390"/>
      <c r="CY27" s="390"/>
      <c r="CZ27" s="390"/>
      <c r="DA27" s="390"/>
      <c r="DB27" s="390"/>
      <c r="DC27" s="390"/>
      <c r="DD27" s="390"/>
      <c r="DE27" s="390"/>
      <c r="DF27" s="390"/>
      <c r="DG27" s="390"/>
      <c r="DH27" s="390"/>
      <c r="DI27" s="390"/>
      <c r="DJ27" s="390"/>
      <c r="DK27" s="390"/>
      <c r="DL27" s="390"/>
      <c r="DM27" s="390"/>
      <c r="DN27" s="390"/>
      <c r="DO27" s="390"/>
      <c r="DP27" s="390"/>
      <c r="DQ27" s="390"/>
      <c r="DR27" s="390"/>
      <c r="DS27" s="390"/>
      <c r="DT27" s="390"/>
      <c r="DU27" s="390"/>
      <c r="DV27" s="390"/>
      <c r="DW27" s="390"/>
      <c r="DX27" s="390"/>
      <c r="DY27" s="390"/>
      <c r="DZ27" s="390"/>
      <c r="EA27" s="390"/>
      <c r="EB27" s="390"/>
      <c r="EC27" s="390"/>
      <c r="ED27" s="390"/>
      <c r="EE27" s="390"/>
      <c r="EF27" s="390"/>
      <c r="EG27" s="390"/>
      <c r="EH27" s="390"/>
      <c r="EI27" s="390"/>
      <c r="EJ27" s="390"/>
      <c r="EK27" s="390"/>
      <c r="EL27" s="390"/>
      <c r="EM27" s="390"/>
      <c r="EN27" s="390"/>
      <c r="EO27" s="390"/>
      <c r="EP27" s="390"/>
      <c r="EQ27" s="390"/>
      <c r="ER27" s="390"/>
      <c r="ES27" s="390"/>
      <c r="ET27" s="390"/>
      <c r="EU27" s="390"/>
      <c r="EV27" s="390"/>
      <c r="EW27" s="390"/>
      <c r="EX27" s="390"/>
      <c r="EY27" s="390"/>
      <c r="EZ27" s="390"/>
      <c r="FA27" s="390"/>
      <c r="FB27" s="390"/>
      <c r="FC27" s="390"/>
      <c r="FD27" s="390"/>
      <c r="FE27" s="390"/>
      <c r="FF27" s="390"/>
      <c r="FG27" s="390"/>
      <c r="FH27" s="390"/>
      <c r="FI27" s="390"/>
      <c r="FJ27" s="390"/>
      <c r="FK27" s="390"/>
      <c r="FL27" s="390"/>
      <c r="FM27" s="390"/>
      <c r="FN27" s="390"/>
      <c r="FO27" s="390"/>
      <c r="FP27" s="390"/>
      <c r="FQ27" s="390"/>
      <c r="FR27" s="390"/>
      <c r="FS27" s="390"/>
      <c r="FT27" s="390"/>
      <c r="FU27" s="390"/>
      <c r="FV27" s="390"/>
      <c r="FW27" s="390"/>
      <c r="FX27" s="390"/>
      <c r="FY27" s="390"/>
      <c r="FZ27" s="390"/>
      <c r="GA27" s="390"/>
      <c r="GB27" s="390"/>
      <c r="GC27" s="390"/>
      <c r="GD27" s="390"/>
      <c r="GE27" s="390"/>
      <c r="GF27" s="390"/>
      <c r="GG27" s="390"/>
      <c r="GH27" s="390"/>
      <c r="GI27" s="390"/>
      <c r="GJ27" s="390"/>
      <c r="GK27" s="390"/>
      <c r="GL27" s="390"/>
      <c r="GM27" s="390"/>
      <c r="GN27" s="390"/>
      <c r="GO27" s="390"/>
      <c r="GP27" s="390"/>
      <c r="GQ27" s="390"/>
      <c r="GR27" s="390"/>
      <c r="GS27" s="390"/>
      <c r="GT27" s="390"/>
      <c r="GU27" s="390"/>
      <c r="GV27" s="390"/>
      <c r="GW27" s="390"/>
      <c r="GX27" s="390"/>
      <c r="GY27" s="390"/>
      <c r="GZ27" s="390"/>
      <c r="HA27" s="390"/>
      <c r="HB27" s="390"/>
      <c r="HC27" s="390"/>
      <c r="HD27" s="390"/>
      <c r="HE27" s="390"/>
      <c r="HF27" s="390"/>
      <c r="HG27" s="390"/>
      <c r="HH27" s="390"/>
      <c r="HI27" s="390"/>
      <c r="HJ27" s="390"/>
      <c r="HK27" s="390"/>
      <c r="HL27" s="390"/>
      <c r="HM27" s="390"/>
      <c r="HN27" s="390"/>
      <c r="HO27" s="390"/>
      <c r="HP27" s="390"/>
      <c r="HQ27" s="390"/>
      <c r="HR27" s="390"/>
      <c r="HS27" s="390"/>
      <c r="HT27" s="390"/>
      <c r="HU27" s="390"/>
      <c r="HV27" s="390"/>
      <c r="HW27" s="390"/>
      <c r="HX27" s="390"/>
      <c r="HY27" s="390"/>
      <c r="HZ27" s="390"/>
      <c r="IA27" s="390"/>
      <c r="IB27" s="390"/>
      <c r="IC27" s="390"/>
      <c r="ID27" s="390"/>
      <c r="IE27" s="390"/>
      <c r="IF27" s="390"/>
      <c r="IG27" s="390"/>
      <c r="IH27" s="390"/>
      <c r="II27" s="390"/>
      <c r="IJ27" s="390"/>
      <c r="IK27" s="390"/>
      <c r="IL27" s="390"/>
      <c r="IM27" s="390"/>
      <c r="IN27" s="390"/>
      <c r="IO27" s="390"/>
      <c r="IP27" s="390"/>
      <c r="IQ27" s="390"/>
      <c r="IR27" s="390"/>
      <c r="IS27" s="390"/>
      <c r="IT27" s="390"/>
      <c r="IU27" s="390"/>
    </row>
    <row r="28" s="421" customFormat="true" ht="45.75" hidden="false" customHeight="true" outlineLevel="0" collapsed="false">
      <c r="A28" s="412" t="s">
        <v>111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387"/>
      <c r="M28" s="418"/>
      <c r="N28" s="419"/>
      <c r="O28" s="419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20"/>
      <c r="AE28" s="420"/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  <c r="BI28" s="420"/>
      <c r="BJ28" s="420"/>
      <c r="BK28" s="420"/>
      <c r="BL28" s="420"/>
      <c r="BM28" s="420"/>
      <c r="BN28" s="420"/>
      <c r="BO28" s="420"/>
      <c r="BP28" s="420"/>
      <c r="BQ28" s="420"/>
      <c r="BR28" s="420"/>
      <c r="BS28" s="420"/>
      <c r="BT28" s="420"/>
      <c r="BU28" s="420"/>
      <c r="BV28" s="420"/>
      <c r="BW28" s="420"/>
      <c r="BX28" s="420"/>
      <c r="BY28" s="420"/>
      <c r="BZ28" s="420"/>
      <c r="CA28" s="420"/>
      <c r="CB28" s="420"/>
      <c r="CC28" s="420"/>
      <c r="CD28" s="420"/>
      <c r="CE28" s="420"/>
      <c r="CF28" s="420"/>
      <c r="CG28" s="420"/>
      <c r="CH28" s="420"/>
      <c r="CI28" s="420"/>
      <c r="CJ28" s="420"/>
      <c r="CK28" s="420"/>
      <c r="CL28" s="420"/>
      <c r="CM28" s="420"/>
      <c r="CN28" s="420"/>
      <c r="CO28" s="420"/>
      <c r="CP28" s="420"/>
      <c r="CQ28" s="420"/>
      <c r="CR28" s="420"/>
      <c r="CS28" s="420"/>
      <c r="CT28" s="420"/>
      <c r="CU28" s="420"/>
      <c r="CV28" s="420"/>
      <c r="CW28" s="420"/>
      <c r="CX28" s="420"/>
      <c r="CY28" s="420"/>
      <c r="CZ28" s="420"/>
      <c r="DA28" s="420"/>
      <c r="DB28" s="420"/>
      <c r="DC28" s="420"/>
      <c r="DD28" s="420"/>
      <c r="DE28" s="420"/>
      <c r="DF28" s="420"/>
      <c r="DG28" s="420"/>
      <c r="DH28" s="420"/>
      <c r="DI28" s="420"/>
      <c r="DJ28" s="420"/>
      <c r="DK28" s="420"/>
      <c r="DL28" s="420"/>
      <c r="DM28" s="420"/>
      <c r="DN28" s="420"/>
      <c r="DO28" s="420"/>
      <c r="DP28" s="420"/>
      <c r="DQ28" s="420"/>
      <c r="DR28" s="420"/>
      <c r="DS28" s="420"/>
      <c r="DT28" s="420"/>
      <c r="DU28" s="420"/>
      <c r="DV28" s="420"/>
      <c r="DW28" s="420"/>
      <c r="DX28" s="420"/>
      <c r="DY28" s="420"/>
      <c r="DZ28" s="420"/>
      <c r="EA28" s="420"/>
      <c r="EB28" s="420"/>
      <c r="EC28" s="420"/>
      <c r="ED28" s="420"/>
      <c r="EE28" s="420"/>
      <c r="EF28" s="420"/>
      <c r="EG28" s="420"/>
      <c r="EH28" s="420"/>
      <c r="EI28" s="420"/>
      <c r="EJ28" s="420"/>
      <c r="EK28" s="420"/>
      <c r="EL28" s="420"/>
      <c r="EM28" s="420"/>
      <c r="EN28" s="420"/>
      <c r="EO28" s="420"/>
      <c r="EP28" s="420"/>
      <c r="EQ28" s="420"/>
      <c r="ER28" s="420"/>
      <c r="ES28" s="420"/>
      <c r="ET28" s="420"/>
      <c r="EU28" s="420"/>
      <c r="EV28" s="420"/>
      <c r="EW28" s="420"/>
      <c r="EX28" s="420"/>
      <c r="EY28" s="420"/>
      <c r="EZ28" s="420"/>
      <c r="FA28" s="420"/>
      <c r="FB28" s="420"/>
      <c r="FC28" s="420"/>
      <c r="FD28" s="420"/>
      <c r="FE28" s="420"/>
      <c r="FF28" s="420"/>
      <c r="FG28" s="420"/>
      <c r="FH28" s="420"/>
      <c r="FI28" s="420"/>
      <c r="FJ28" s="420"/>
      <c r="FK28" s="420"/>
      <c r="FL28" s="420"/>
      <c r="FM28" s="420"/>
      <c r="FN28" s="420"/>
      <c r="FO28" s="420"/>
      <c r="FP28" s="420"/>
      <c r="FQ28" s="420"/>
      <c r="FR28" s="420"/>
      <c r="FS28" s="420"/>
      <c r="FT28" s="420"/>
      <c r="FU28" s="420"/>
      <c r="FV28" s="420"/>
      <c r="FW28" s="420"/>
      <c r="FX28" s="420"/>
      <c r="FY28" s="420"/>
      <c r="FZ28" s="420"/>
      <c r="GA28" s="420"/>
      <c r="GB28" s="420"/>
      <c r="GC28" s="420"/>
      <c r="GD28" s="420"/>
      <c r="GE28" s="420"/>
      <c r="GF28" s="420"/>
      <c r="GG28" s="420"/>
      <c r="GH28" s="420"/>
      <c r="GI28" s="420"/>
      <c r="GJ28" s="420"/>
      <c r="GK28" s="420"/>
      <c r="GL28" s="420"/>
      <c r="GM28" s="420"/>
      <c r="GN28" s="420"/>
      <c r="GO28" s="420"/>
      <c r="GP28" s="420"/>
      <c r="GQ28" s="420"/>
      <c r="GR28" s="420"/>
      <c r="GS28" s="420"/>
      <c r="GT28" s="420"/>
      <c r="GU28" s="420"/>
      <c r="GV28" s="420"/>
      <c r="GW28" s="420"/>
      <c r="GX28" s="420"/>
      <c r="GY28" s="420"/>
      <c r="GZ28" s="420"/>
      <c r="HA28" s="420"/>
      <c r="HB28" s="420"/>
      <c r="HC28" s="420"/>
      <c r="HD28" s="420"/>
      <c r="HE28" s="420"/>
      <c r="HF28" s="420"/>
      <c r="HG28" s="420"/>
      <c r="HH28" s="420"/>
      <c r="HI28" s="420"/>
      <c r="HJ28" s="420"/>
      <c r="HK28" s="420"/>
      <c r="HL28" s="420"/>
      <c r="HM28" s="420"/>
      <c r="HN28" s="420"/>
      <c r="HO28" s="420"/>
      <c r="HP28" s="420"/>
      <c r="HQ28" s="420"/>
      <c r="HR28" s="420"/>
      <c r="HS28" s="420"/>
      <c r="HT28" s="420"/>
      <c r="HU28" s="420"/>
      <c r="HV28" s="420"/>
      <c r="HW28" s="420"/>
      <c r="HX28" s="420"/>
      <c r="HY28" s="420"/>
      <c r="HZ28" s="420"/>
      <c r="IA28" s="420"/>
      <c r="IB28" s="420"/>
      <c r="IC28" s="420"/>
      <c r="ID28" s="420"/>
      <c r="IE28" s="420"/>
      <c r="IF28" s="420"/>
      <c r="IG28" s="420"/>
      <c r="IH28" s="420"/>
      <c r="II28" s="420"/>
      <c r="IJ28" s="420"/>
      <c r="IK28" s="420"/>
      <c r="IL28" s="420"/>
      <c r="IM28" s="420"/>
      <c r="IN28" s="420"/>
      <c r="IO28" s="420"/>
      <c r="IP28" s="420"/>
      <c r="IQ28" s="420"/>
      <c r="IR28" s="420"/>
      <c r="IS28" s="420"/>
      <c r="IT28" s="420"/>
      <c r="IU28" s="420"/>
    </row>
    <row r="29" customFormat="false" ht="31.15" hidden="false" customHeight="true" outlineLevel="0" collapsed="false">
      <c r="A29" s="452" t="s">
        <v>228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87"/>
      <c r="M29" s="388"/>
      <c r="N29" s="389"/>
      <c r="O29" s="389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/>
      <c r="BH29" s="390"/>
      <c r="BI29" s="390"/>
      <c r="BJ29" s="390"/>
      <c r="BK29" s="390"/>
      <c r="BL29" s="390"/>
      <c r="BM29" s="390"/>
      <c r="BN29" s="390"/>
      <c r="BO29" s="390"/>
      <c r="BP29" s="390"/>
      <c r="BQ29" s="390"/>
      <c r="BR29" s="390"/>
      <c r="BS29" s="390"/>
      <c r="BT29" s="390"/>
      <c r="BU29" s="390"/>
      <c r="BV29" s="390"/>
      <c r="BW29" s="390"/>
      <c r="BX29" s="390"/>
      <c r="BY29" s="390"/>
      <c r="BZ29" s="390"/>
      <c r="CA29" s="390"/>
      <c r="CB29" s="390"/>
      <c r="CC29" s="390"/>
      <c r="CD29" s="390"/>
      <c r="CE29" s="390"/>
      <c r="CF29" s="390"/>
      <c r="CG29" s="390"/>
      <c r="CH29" s="390"/>
      <c r="CI29" s="390"/>
      <c r="CJ29" s="390"/>
      <c r="CK29" s="390"/>
      <c r="CL29" s="390"/>
      <c r="CM29" s="390"/>
      <c r="CN29" s="390"/>
      <c r="CO29" s="390"/>
      <c r="CP29" s="390"/>
      <c r="CQ29" s="390"/>
      <c r="CR29" s="390"/>
      <c r="CS29" s="390"/>
      <c r="CT29" s="390"/>
      <c r="CU29" s="390"/>
      <c r="CV29" s="390"/>
      <c r="CW29" s="390"/>
      <c r="CX29" s="390"/>
      <c r="CY29" s="390"/>
      <c r="CZ29" s="390"/>
      <c r="DA29" s="390"/>
      <c r="DB29" s="390"/>
      <c r="DC29" s="390"/>
      <c r="DD29" s="390"/>
      <c r="DE29" s="390"/>
      <c r="DF29" s="390"/>
      <c r="DG29" s="390"/>
      <c r="DH29" s="390"/>
      <c r="DI29" s="390"/>
      <c r="DJ29" s="390"/>
      <c r="DK29" s="390"/>
      <c r="DL29" s="390"/>
      <c r="DM29" s="390"/>
      <c r="DN29" s="390"/>
      <c r="DO29" s="390"/>
      <c r="DP29" s="390"/>
      <c r="DQ29" s="390"/>
      <c r="DR29" s="390"/>
      <c r="DS29" s="390"/>
      <c r="DT29" s="390"/>
      <c r="DU29" s="390"/>
      <c r="DV29" s="390"/>
      <c r="DW29" s="390"/>
      <c r="DX29" s="390"/>
      <c r="DY29" s="390"/>
      <c r="DZ29" s="390"/>
      <c r="EA29" s="390"/>
      <c r="EB29" s="390"/>
      <c r="EC29" s="390"/>
      <c r="ED29" s="390"/>
      <c r="EE29" s="390"/>
      <c r="EF29" s="390"/>
      <c r="EG29" s="390"/>
      <c r="EH29" s="390"/>
      <c r="EI29" s="390"/>
      <c r="EJ29" s="390"/>
      <c r="EK29" s="390"/>
      <c r="EL29" s="390"/>
      <c r="EM29" s="390"/>
      <c r="EN29" s="390"/>
      <c r="EO29" s="390"/>
      <c r="EP29" s="390"/>
      <c r="EQ29" s="390"/>
      <c r="ER29" s="390"/>
      <c r="ES29" s="390"/>
      <c r="ET29" s="390"/>
      <c r="EU29" s="390"/>
      <c r="EV29" s="390"/>
      <c r="EW29" s="390"/>
      <c r="EX29" s="390"/>
      <c r="EY29" s="390"/>
      <c r="EZ29" s="390"/>
      <c r="FA29" s="390"/>
      <c r="FB29" s="390"/>
      <c r="FC29" s="390"/>
      <c r="FD29" s="390"/>
      <c r="FE29" s="390"/>
      <c r="FF29" s="390"/>
      <c r="FG29" s="390"/>
      <c r="FH29" s="390"/>
      <c r="FI29" s="390"/>
      <c r="FJ29" s="390"/>
      <c r="FK29" s="390"/>
      <c r="FL29" s="390"/>
      <c r="FM29" s="390"/>
      <c r="FN29" s="390"/>
      <c r="FO29" s="390"/>
      <c r="FP29" s="390"/>
      <c r="FQ29" s="390"/>
      <c r="FR29" s="390"/>
      <c r="FS29" s="390"/>
      <c r="FT29" s="390"/>
      <c r="FU29" s="390"/>
      <c r="FV29" s="390"/>
      <c r="FW29" s="390"/>
      <c r="FX29" s="390"/>
      <c r="FY29" s="390"/>
      <c r="FZ29" s="390"/>
      <c r="GA29" s="390"/>
      <c r="GB29" s="390"/>
      <c r="GC29" s="390"/>
      <c r="GD29" s="390"/>
      <c r="GE29" s="390"/>
      <c r="GF29" s="390"/>
      <c r="GG29" s="390"/>
      <c r="GH29" s="390"/>
      <c r="GI29" s="390"/>
      <c r="GJ29" s="390"/>
      <c r="GK29" s="390"/>
      <c r="GL29" s="390"/>
      <c r="GM29" s="390"/>
      <c r="GN29" s="390"/>
      <c r="GO29" s="390"/>
      <c r="GP29" s="390"/>
      <c r="GQ29" s="390"/>
      <c r="GR29" s="390"/>
      <c r="GS29" s="390"/>
      <c r="GT29" s="390"/>
      <c r="GU29" s="390"/>
      <c r="GV29" s="390"/>
      <c r="GW29" s="390"/>
      <c r="GX29" s="390"/>
      <c r="GY29" s="390"/>
      <c r="GZ29" s="390"/>
      <c r="HA29" s="390"/>
      <c r="HB29" s="390"/>
      <c r="HC29" s="390"/>
      <c r="HD29" s="390"/>
      <c r="HE29" s="390"/>
      <c r="HF29" s="390"/>
      <c r="HG29" s="390"/>
      <c r="HH29" s="390"/>
      <c r="HI29" s="390"/>
      <c r="HJ29" s="390"/>
      <c r="HK29" s="390"/>
      <c r="HL29" s="390"/>
      <c r="HM29" s="390"/>
      <c r="HN29" s="390"/>
      <c r="HO29" s="390"/>
      <c r="HP29" s="390"/>
      <c r="HQ29" s="390"/>
      <c r="HR29" s="390"/>
      <c r="HS29" s="390"/>
      <c r="HT29" s="390"/>
      <c r="HU29" s="390"/>
      <c r="HV29" s="390"/>
      <c r="HW29" s="390"/>
      <c r="HX29" s="390"/>
      <c r="HY29" s="390"/>
      <c r="HZ29" s="390"/>
      <c r="IA29" s="390"/>
      <c r="IB29" s="390"/>
      <c r="IC29" s="390"/>
      <c r="ID29" s="390"/>
      <c r="IE29" s="390"/>
      <c r="IF29" s="390"/>
      <c r="IG29" s="390"/>
      <c r="IH29" s="390"/>
      <c r="II29" s="390"/>
      <c r="IJ29" s="390"/>
      <c r="IK29" s="390"/>
      <c r="IL29" s="390"/>
      <c r="IM29" s="390"/>
      <c r="IN29" s="390"/>
      <c r="IO29" s="390"/>
      <c r="IP29" s="390"/>
      <c r="IQ29" s="390"/>
      <c r="IR29" s="390"/>
      <c r="IS29" s="390"/>
      <c r="IT29" s="390"/>
      <c r="IU29" s="390"/>
    </row>
    <row r="30" customFormat="false" ht="31.15" hidden="false" customHeight="true" outlineLevel="0" collapsed="false">
      <c r="A30" s="453" t="s">
        <v>229</v>
      </c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87"/>
      <c r="M30" s="388"/>
      <c r="N30" s="389"/>
      <c r="O30" s="389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  <c r="AO30" s="390"/>
      <c r="AP30" s="390"/>
      <c r="AQ30" s="390"/>
      <c r="AR30" s="390"/>
      <c r="AS30" s="390"/>
      <c r="AT30" s="390"/>
      <c r="AU30" s="390"/>
      <c r="AV30" s="390"/>
      <c r="AW30" s="390"/>
      <c r="AX30" s="390"/>
      <c r="AY30" s="390"/>
      <c r="AZ30" s="390"/>
      <c r="BA30" s="390"/>
      <c r="BB30" s="390"/>
      <c r="BC30" s="390"/>
      <c r="BD30" s="390"/>
      <c r="BE30" s="390"/>
      <c r="BF30" s="390"/>
      <c r="BG30" s="390"/>
      <c r="BH30" s="390"/>
      <c r="BI30" s="390"/>
      <c r="BJ30" s="390"/>
      <c r="BK30" s="390"/>
      <c r="BL30" s="390"/>
      <c r="BM30" s="390"/>
      <c r="BN30" s="390"/>
      <c r="BO30" s="390"/>
      <c r="BP30" s="390"/>
      <c r="BQ30" s="390"/>
      <c r="BR30" s="390"/>
      <c r="BS30" s="390"/>
      <c r="BT30" s="390"/>
      <c r="BU30" s="390"/>
      <c r="BV30" s="390"/>
      <c r="BW30" s="390"/>
      <c r="BX30" s="390"/>
      <c r="BY30" s="390"/>
      <c r="BZ30" s="390"/>
      <c r="CA30" s="390"/>
      <c r="CB30" s="390"/>
      <c r="CC30" s="390"/>
      <c r="CD30" s="390"/>
      <c r="CE30" s="390"/>
      <c r="CF30" s="390"/>
      <c r="CG30" s="390"/>
      <c r="CH30" s="390"/>
      <c r="CI30" s="390"/>
      <c r="CJ30" s="390"/>
      <c r="CK30" s="390"/>
      <c r="CL30" s="390"/>
      <c r="CM30" s="390"/>
      <c r="CN30" s="390"/>
      <c r="CO30" s="390"/>
      <c r="CP30" s="390"/>
      <c r="CQ30" s="390"/>
      <c r="CR30" s="390"/>
      <c r="CS30" s="390"/>
      <c r="CT30" s="390"/>
      <c r="CU30" s="390"/>
      <c r="CV30" s="390"/>
      <c r="CW30" s="390"/>
      <c r="CX30" s="390"/>
      <c r="CY30" s="390"/>
      <c r="CZ30" s="390"/>
      <c r="DA30" s="390"/>
      <c r="DB30" s="390"/>
      <c r="DC30" s="390"/>
      <c r="DD30" s="390"/>
      <c r="DE30" s="390"/>
      <c r="DF30" s="390"/>
      <c r="DG30" s="390"/>
      <c r="DH30" s="390"/>
      <c r="DI30" s="390"/>
      <c r="DJ30" s="390"/>
      <c r="DK30" s="390"/>
      <c r="DL30" s="390"/>
      <c r="DM30" s="390"/>
      <c r="DN30" s="390"/>
      <c r="DO30" s="390"/>
      <c r="DP30" s="390"/>
      <c r="DQ30" s="390"/>
      <c r="DR30" s="390"/>
      <c r="DS30" s="390"/>
      <c r="DT30" s="390"/>
      <c r="DU30" s="390"/>
      <c r="DV30" s="390"/>
      <c r="DW30" s="390"/>
      <c r="DX30" s="390"/>
      <c r="DY30" s="390"/>
      <c r="DZ30" s="390"/>
      <c r="EA30" s="390"/>
      <c r="EB30" s="390"/>
      <c r="EC30" s="390"/>
      <c r="ED30" s="390"/>
      <c r="EE30" s="390"/>
      <c r="EF30" s="390"/>
      <c r="EG30" s="390"/>
      <c r="EH30" s="390"/>
      <c r="EI30" s="390"/>
      <c r="EJ30" s="390"/>
      <c r="EK30" s="390"/>
      <c r="EL30" s="390"/>
      <c r="EM30" s="390"/>
      <c r="EN30" s="390"/>
      <c r="EO30" s="390"/>
      <c r="EP30" s="390"/>
      <c r="EQ30" s="390"/>
      <c r="ER30" s="390"/>
      <c r="ES30" s="390"/>
      <c r="ET30" s="390"/>
      <c r="EU30" s="390"/>
      <c r="EV30" s="390"/>
      <c r="EW30" s="390"/>
      <c r="EX30" s="390"/>
      <c r="EY30" s="390"/>
      <c r="EZ30" s="390"/>
      <c r="FA30" s="390"/>
      <c r="FB30" s="390"/>
      <c r="FC30" s="390"/>
      <c r="FD30" s="390"/>
      <c r="FE30" s="390"/>
      <c r="FF30" s="390"/>
      <c r="FG30" s="390"/>
      <c r="FH30" s="390"/>
      <c r="FI30" s="390"/>
      <c r="FJ30" s="390"/>
      <c r="FK30" s="390"/>
      <c r="FL30" s="390"/>
      <c r="FM30" s="390"/>
      <c r="FN30" s="390"/>
      <c r="FO30" s="390"/>
      <c r="FP30" s="390"/>
      <c r="FQ30" s="390"/>
      <c r="FR30" s="390"/>
      <c r="FS30" s="390"/>
      <c r="FT30" s="390"/>
      <c r="FU30" s="390"/>
      <c r="FV30" s="390"/>
      <c r="FW30" s="390"/>
      <c r="FX30" s="390"/>
      <c r="FY30" s="390"/>
      <c r="FZ30" s="390"/>
      <c r="GA30" s="390"/>
      <c r="GB30" s="390"/>
      <c r="GC30" s="390"/>
      <c r="GD30" s="390"/>
      <c r="GE30" s="390"/>
      <c r="GF30" s="390"/>
      <c r="GG30" s="390"/>
      <c r="GH30" s="390"/>
      <c r="GI30" s="390"/>
      <c r="GJ30" s="390"/>
      <c r="GK30" s="390"/>
      <c r="GL30" s="390"/>
      <c r="GM30" s="390"/>
      <c r="GN30" s="390"/>
      <c r="GO30" s="390"/>
      <c r="GP30" s="390"/>
      <c r="GQ30" s="390"/>
      <c r="GR30" s="390"/>
      <c r="GS30" s="390"/>
      <c r="GT30" s="390"/>
      <c r="GU30" s="390"/>
      <c r="GV30" s="390"/>
      <c r="GW30" s="390"/>
      <c r="GX30" s="390"/>
      <c r="GY30" s="390"/>
      <c r="GZ30" s="390"/>
      <c r="HA30" s="390"/>
      <c r="HB30" s="390"/>
      <c r="HC30" s="390"/>
      <c r="HD30" s="390"/>
      <c r="HE30" s="390"/>
      <c r="HF30" s="390"/>
      <c r="HG30" s="390"/>
      <c r="HH30" s="390"/>
      <c r="HI30" s="390"/>
      <c r="HJ30" s="390"/>
      <c r="HK30" s="390"/>
      <c r="HL30" s="390"/>
      <c r="HM30" s="390"/>
      <c r="HN30" s="390"/>
      <c r="HO30" s="390"/>
      <c r="HP30" s="390"/>
      <c r="HQ30" s="390"/>
      <c r="HR30" s="390"/>
      <c r="HS30" s="390"/>
      <c r="HT30" s="390"/>
      <c r="HU30" s="390"/>
      <c r="HV30" s="390"/>
      <c r="HW30" s="390"/>
      <c r="HX30" s="390"/>
      <c r="HY30" s="390"/>
      <c r="HZ30" s="390"/>
      <c r="IA30" s="390"/>
      <c r="IB30" s="390"/>
      <c r="IC30" s="390"/>
      <c r="ID30" s="390"/>
      <c r="IE30" s="390"/>
      <c r="IF30" s="390"/>
      <c r="IG30" s="390"/>
      <c r="IH30" s="390"/>
      <c r="II30" s="390"/>
      <c r="IJ30" s="390"/>
      <c r="IK30" s="390"/>
      <c r="IL30" s="390"/>
      <c r="IM30" s="390"/>
      <c r="IN30" s="390"/>
      <c r="IO30" s="390"/>
      <c r="IP30" s="390"/>
      <c r="IQ30" s="390"/>
      <c r="IR30" s="390"/>
      <c r="IS30" s="390"/>
      <c r="IT30" s="390"/>
      <c r="IU30" s="390"/>
    </row>
    <row r="31" customFormat="false" ht="32.45" hidden="false" customHeight="true" outlineLevel="0" collapsed="false">
      <c r="A31" s="453"/>
      <c r="B31" s="453"/>
      <c r="C31" s="453"/>
      <c r="D31" s="453"/>
      <c r="E31" s="453"/>
      <c r="F31" s="453"/>
      <c r="G31" s="453"/>
      <c r="H31" s="453"/>
      <c r="I31" s="453"/>
      <c r="J31" s="453"/>
      <c r="K31" s="453"/>
      <c r="L31" s="387"/>
      <c r="M31" s="388"/>
      <c r="N31" s="389"/>
      <c r="O31" s="389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0"/>
      <c r="AO31" s="390"/>
      <c r="AP31" s="390"/>
      <c r="AQ31" s="390"/>
      <c r="AR31" s="390"/>
      <c r="AS31" s="390"/>
      <c r="AT31" s="390"/>
      <c r="AU31" s="390"/>
      <c r="AV31" s="390"/>
      <c r="AW31" s="390"/>
      <c r="AX31" s="390"/>
      <c r="AY31" s="390"/>
      <c r="AZ31" s="390"/>
      <c r="BA31" s="390"/>
      <c r="BB31" s="390"/>
      <c r="BC31" s="390"/>
      <c r="BD31" s="390"/>
      <c r="BE31" s="390"/>
      <c r="BF31" s="390"/>
      <c r="BG31" s="390"/>
      <c r="BH31" s="390"/>
      <c r="BI31" s="390"/>
      <c r="BJ31" s="390"/>
      <c r="BK31" s="390"/>
      <c r="BL31" s="390"/>
      <c r="BM31" s="390"/>
      <c r="BN31" s="390"/>
      <c r="BO31" s="390"/>
      <c r="BP31" s="390"/>
      <c r="BQ31" s="390"/>
      <c r="BR31" s="390"/>
      <c r="BS31" s="390"/>
      <c r="BT31" s="390"/>
      <c r="BU31" s="390"/>
      <c r="BV31" s="390"/>
      <c r="BW31" s="390"/>
      <c r="BX31" s="390"/>
      <c r="BY31" s="390"/>
      <c r="BZ31" s="390"/>
      <c r="CA31" s="390"/>
      <c r="CB31" s="390"/>
      <c r="CC31" s="390"/>
      <c r="CD31" s="390"/>
      <c r="CE31" s="390"/>
      <c r="CF31" s="390"/>
      <c r="CG31" s="390"/>
      <c r="CH31" s="390"/>
      <c r="CI31" s="390"/>
      <c r="CJ31" s="390"/>
      <c r="CK31" s="390"/>
      <c r="CL31" s="390"/>
      <c r="CM31" s="390"/>
      <c r="CN31" s="390"/>
      <c r="CO31" s="390"/>
      <c r="CP31" s="390"/>
      <c r="CQ31" s="390"/>
      <c r="CR31" s="390"/>
      <c r="CS31" s="390"/>
      <c r="CT31" s="390"/>
      <c r="CU31" s="390"/>
      <c r="CV31" s="390"/>
      <c r="CW31" s="390"/>
      <c r="CX31" s="390"/>
      <c r="CY31" s="390"/>
      <c r="CZ31" s="390"/>
      <c r="DA31" s="390"/>
      <c r="DB31" s="390"/>
      <c r="DC31" s="390"/>
      <c r="DD31" s="390"/>
      <c r="DE31" s="390"/>
      <c r="DF31" s="390"/>
      <c r="DG31" s="390"/>
      <c r="DH31" s="390"/>
      <c r="DI31" s="390"/>
      <c r="DJ31" s="390"/>
      <c r="DK31" s="390"/>
      <c r="DL31" s="390"/>
      <c r="DM31" s="390"/>
      <c r="DN31" s="390"/>
      <c r="DO31" s="390"/>
      <c r="DP31" s="390"/>
      <c r="DQ31" s="390"/>
      <c r="DR31" s="390"/>
      <c r="DS31" s="390"/>
      <c r="DT31" s="390"/>
      <c r="DU31" s="390"/>
      <c r="DV31" s="390"/>
      <c r="DW31" s="390"/>
      <c r="DX31" s="390"/>
      <c r="DY31" s="390"/>
      <c r="DZ31" s="390"/>
      <c r="EA31" s="390"/>
      <c r="EB31" s="390"/>
      <c r="EC31" s="390"/>
      <c r="ED31" s="390"/>
      <c r="EE31" s="390"/>
      <c r="EF31" s="390"/>
      <c r="EG31" s="390"/>
      <c r="EH31" s="390"/>
      <c r="EI31" s="390"/>
      <c r="EJ31" s="390"/>
      <c r="EK31" s="390"/>
      <c r="EL31" s="390"/>
      <c r="EM31" s="390"/>
      <c r="EN31" s="390"/>
      <c r="EO31" s="390"/>
      <c r="EP31" s="390"/>
      <c r="EQ31" s="390"/>
      <c r="ER31" s="390"/>
      <c r="ES31" s="390"/>
      <c r="ET31" s="390"/>
      <c r="EU31" s="390"/>
      <c r="EV31" s="390"/>
      <c r="EW31" s="390"/>
      <c r="EX31" s="390"/>
      <c r="EY31" s="390"/>
      <c r="EZ31" s="390"/>
      <c r="FA31" s="390"/>
      <c r="FB31" s="390"/>
      <c r="FC31" s="390"/>
      <c r="FD31" s="390"/>
      <c r="FE31" s="390"/>
      <c r="FF31" s="390"/>
      <c r="FG31" s="390"/>
      <c r="FH31" s="390"/>
      <c r="FI31" s="390"/>
      <c r="FJ31" s="390"/>
      <c r="FK31" s="390"/>
      <c r="FL31" s="390"/>
      <c r="FM31" s="390"/>
      <c r="FN31" s="390"/>
      <c r="FO31" s="390"/>
      <c r="FP31" s="390"/>
      <c r="FQ31" s="390"/>
      <c r="FR31" s="390"/>
      <c r="FS31" s="390"/>
      <c r="FT31" s="390"/>
      <c r="FU31" s="390"/>
      <c r="FV31" s="390"/>
      <c r="FW31" s="390"/>
      <c r="FX31" s="390"/>
      <c r="FY31" s="390"/>
      <c r="FZ31" s="390"/>
      <c r="GA31" s="390"/>
      <c r="GB31" s="390"/>
      <c r="GC31" s="390"/>
      <c r="GD31" s="390"/>
      <c r="GE31" s="390"/>
      <c r="GF31" s="390"/>
      <c r="GG31" s="390"/>
      <c r="GH31" s="390"/>
      <c r="GI31" s="390"/>
      <c r="GJ31" s="390"/>
      <c r="GK31" s="390"/>
      <c r="GL31" s="390"/>
      <c r="GM31" s="390"/>
      <c r="GN31" s="390"/>
      <c r="GO31" s="390"/>
      <c r="GP31" s="390"/>
      <c r="GQ31" s="390"/>
      <c r="GR31" s="390"/>
      <c r="GS31" s="390"/>
      <c r="GT31" s="390"/>
      <c r="GU31" s="390"/>
      <c r="GV31" s="390"/>
      <c r="GW31" s="390"/>
      <c r="GX31" s="390"/>
      <c r="GY31" s="390"/>
      <c r="GZ31" s="390"/>
      <c r="HA31" s="390"/>
      <c r="HB31" s="390"/>
      <c r="HC31" s="390"/>
      <c r="HD31" s="390"/>
      <c r="HE31" s="390"/>
      <c r="HF31" s="390"/>
      <c r="HG31" s="390"/>
      <c r="HH31" s="390"/>
      <c r="HI31" s="390"/>
      <c r="HJ31" s="390"/>
      <c r="HK31" s="390"/>
      <c r="HL31" s="390"/>
      <c r="HM31" s="390"/>
      <c r="HN31" s="390"/>
      <c r="HO31" s="390"/>
      <c r="HP31" s="390"/>
      <c r="HQ31" s="390"/>
      <c r="HR31" s="390"/>
      <c r="HS31" s="390"/>
      <c r="HT31" s="390"/>
      <c r="HU31" s="390"/>
      <c r="HV31" s="390"/>
      <c r="HW31" s="390"/>
      <c r="HX31" s="390"/>
      <c r="HY31" s="390"/>
      <c r="HZ31" s="390"/>
      <c r="IA31" s="390"/>
      <c r="IB31" s="390"/>
      <c r="IC31" s="390"/>
      <c r="ID31" s="390"/>
      <c r="IE31" s="390"/>
      <c r="IF31" s="390"/>
      <c r="IG31" s="390"/>
      <c r="IH31" s="390"/>
      <c r="II31" s="390"/>
      <c r="IJ31" s="390"/>
      <c r="IK31" s="390"/>
      <c r="IL31" s="390"/>
      <c r="IM31" s="390"/>
      <c r="IN31" s="390"/>
      <c r="IO31" s="390"/>
      <c r="IP31" s="390"/>
      <c r="IQ31" s="390"/>
      <c r="IR31" s="390"/>
      <c r="IS31" s="390"/>
      <c r="IT31" s="390"/>
      <c r="IU31" s="390"/>
    </row>
    <row r="32" customFormat="false" ht="32.45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387"/>
      <c r="M32" s="388"/>
      <c r="N32" s="389"/>
      <c r="O32" s="389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0"/>
      <c r="BB32" s="390"/>
      <c r="BC32" s="390"/>
      <c r="BD32" s="390"/>
      <c r="BE32" s="390"/>
      <c r="BF32" s="390"/>
      <c r="BG32" s="390"/>
      <c r="BH32" s="390"/>
      <c r="BI32" s="390"/>
      <c r="BJ32" s="390"/>
      <c r="BK32" s="390"/>
      <c r="BL32" s="390"/>
      <c r="BM32" s="390"/>
      <c r="BN32" s="390"/>
      <c r="BO32" s="390"/>
      <c r="BP32" s="390"/>
      <c r="BQ32" s="390"/>
      <c r="BR32" s="390"/>
      <c r="BS32" s="390"/>
      <c r="BT32" s="390"/>
      <c r="BU32" s="390"/>
      <c r="BV32" s="390"/>
      <c r="BW32" s="390"/>
      <c r="BX32" s="390"/>
      <c r="BY32" s="390"/>
      <c r="BZ32" s="390"/>
      <c r="CA32" s="390"/>
      <c r="CB32" s="390"/>
      <c r="CC32" s="390"/>
      <c r="CD32" s="390"/>
      <c r="CE32" s="390"/>
      <c r="CF32" s="390"/>
      <c r="CG32" s="390"/>
      <c r="CH32" s="390"/>
      <c r="CI32" s="390"/>
      <c r="CJ32" s="390"/>
      <c r="CK32" s="390"/>
      <c r="CL32" s="390"/>
      <c r="CM32" s="390"/>
      <c r="CN32" s="390"/>
      <c r="CO32" s="390"/>
      <c r="CP32" s="390"/>
      <c r="CQ32" s="390"/>
      <c r="CR32" s="390"/>
      <c r="CS32" s="390"/>
      <c r="CT32" s="390"/>
      <c r="CU32" s="390"/>
      <c r="CV32" s="390"/>
      <c r="CW32" s="390"/>
      <c r="CX32" s="390"/>
      <c r="CY32" s="390"/>
      <c r="CZ32" s="390"/>
      <c r="DA32" s="390"/>
      <c r="DB32" s="390"/>
      <c r="DC32" s="390"/>
      <c r="DD32" s="390"/>
      <c r="DE32" s="390"/>
      <c r="DF32" s="390"/>
      <c r="DG32" s="390"/>
      <c r="DH32" s="390"/>
      <c r="DI32" s="390"/>
      <c r="DJ32" s="390"/>
      <c r="DK32" s="390"/>
      <c r="DL32" s="390"/>
      <c r="DM32" s="390"/>
      <c r="DN32" s="390"/>
      <c r="DO32" s="390"/>
      <c r="DP32" s="390"/>
      <c r="DQ32" s="390"/>
      <c r="DR32" s="390"/>
      <c r="DS32" s="390"/>
      <c r="DT32" s="390"/>
      <c r="DU32" s="390"/>
      <c r="DV32" s="390"/>
      <c r="DW32" s="390"/>
      <c r="DX32" s="390"/>
      <c r="DY32" s="390"/>
      <c r="DZ32" s="390"/>
      <c r="EA32" s="390"/>
      <c r="EB32" s="390"/>
      <c r="EC32" s="390"/>
      <c r="ED32" s="390"/>
      <c r="EE32" s="390"/>
      <c r="EF32" s="390"/>
      <c r="EG32" s="390"/>
      <c r="EH32" s="390"/>
      <c r="EI32" s="390"/>
      <c r="EJ32" s="390"/>
      <c r="EK32" s="390"/>
      <c r="EL32" s="390"/>
      <c r="EM32" s="390"/>
      <c r="EN32" s="390"/>
      <c r="EO32" s="390"/>
      <c r="EP32" s="390"/>
      <c r="EQ32" s="390"/>
      <c r="ER32" s="390"/>
      <c r="ES32" s="390"/>
      <c r="ET32" s="390"/>
      <c r="EU32" s="390"/>
      <c r="EV32" s="390"/>
      <c r="EW32" s="390"/>
      <c r="EX32" s="390"/>
      <c r="EY32" s="390"/>
      <c r="EZ32" s="390"/>
      <c r="FA32" s="390"/>
      <c r="FB32" s="390"/>
      <c r="FC32" s="390"/>
      <c r="FD32" s="390"/>
      <c r="FE32" s="390"/>
      <c r="FF32" s="390"/>
      <c r="FG32" s="390"/>
      <c r="FH32" s="390"/>
      <c r="FI32" s="390"/>
      <c r="FJ32" s="390"/>
      <c r="FK32" s="390"/>
      <c r="FL32" s="390"/>
      <c r="FM32" s="390"/>
      <c r="FN32" s="390"/>
      <c r="FO32" s="390"/>
      <c r="FP32" s="390"/>
      <c r="FQ32" s="390"/>
      <c r="FR32" s="390"/>
      <c r="FS32" s="390"/>
      <c r="FT32" s="390"/>
      <c r="FU32" s="390"/>
      <c r="FV32" s="390"/>
      <c r="FW32" s="390"/>
      <c r="FX32" s="390"/>
      <c r="FY32" s="390"/>
      <c r="FZ32" s="390"/>
      <c r="GA32" s="390"/>
      <c r="GB32" s="390"/>
      <c r="GC32" s="390"/>
      <c r="GD32" s="390"/>
      <c r="GE32" s="390"/>
      <c r="GF32" s="390"/>
      <c r="GG32" s="390"/>
      <c r="GH32" s="390"/>
      <c r="GI32" s="390"/>
      <c r="GJ32" s="390"/>
      <c r="GK32" s="390"/>
      <c r="GL32" s="390"/>
      <c r="GM32" s="390"/>
      <c r="GN32" s="390"/>
      <c r="GO32" s="390"/>
      <c r="GP32" s="390"/>
      <c r="GQ32" s="390"/>
      <c r="GR32" s="390"/>
      <c r="GS32" s="390"/>
      <c r="GT32" s="390"/>
      <c r="GU32" s="390"/>
      <c r="GV32" s="390"/>
      <c r="GW32" s="390"/>
      <c r="GX32" s="390"/>
      <c r="GY32" s="390"/>
      <c r="GZ32" s="390"/>
      <c r="HA32" s="390"/>
      <c r="HB32" s="390"/>
      <c r="HC32" s="390"/>
      <c r="HD32" s="390"/>
      <c r="HE32" s="390"/>
      <c r="HF32" s="390"/>
      <c r="HG32" s="390"/>
      <c r="HH32" s="390"/>
      <c r="HI32" s="390"/>
      <c r="HJ32" s="390"/>
      <c r="HK32" s="390"/>
      <c r="HL32" s="390"/>
      <c r="HM32" s="390"/>
      <c r="HN32" s="390"/>
      <c r="HO32" s="390"/>
      <c r="HP32" s="390"/>
      <c r="HQ32" s="390"/>
      <c r="HR32" s="390"/>
      <c r="HS32" s="390"/>
      <c r="HT32" s="390"/>
      <c r="HU32" s="390"/>
      <c r="HV32" s="390"/>
      <c r="HW32" s="390"/>
      <c r="HX32" s="390"/>
      <c r="HY32" s="390"/>
      <c r="HZ32" s="390"/>
      <c r="IA32" s="390"/>
      <c r="IB32" s="390"/>
      <c r="IC32" s="390"/>
      <c r="ID32" s="390"/>
      <c r="IE32" s="390"/>
      <c r="IF32" s="390"/>
      <c r="IG32" s="390"/>
      <c r="IH32" s="390"/>
      <c r="II32" s="390"/>
      <c r="IJ32" s="390"/>
      <c r="IK32" s="390"/>
      <c r="IL32" s="390"/>
      <c r="IM32" s="390"/>
      <c r="IN32" s="390"/>
      <c r="IO32" s="390"/>
      <c r="IP32" s="390"/>
      <c r="IQ32" s="390"/>
      <c r="IR32" s="390"/>
      <c r="IS32" s="390"/>
      <c r="IT32" s="390"/>
      <c r="IU32" s="390"/>
    </row>
    <row r="33" customFormat="false" ht="32.45" hidden="false" customHeight="true" outlineLevel="0" collapsed="false">
      <c r="A33" s="453"/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387"/>
      <c r="M33" s="388"/>
      <c r="N33" s="389"/>
      <c r="O33" s="389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0"/>
      <c r="BB33" s="390"/>
      <c r="BC33" s="390"/>
      <c r="BD33" s="390"/>
      <c r="BE33" s="390"/>
      <c r="BF33" s="390"/>
      <c r="BG33" s="390"/>
      <c r="BH33" s="390"/>
      <c r="BI33" s="390"/>
      <c r="BJ33" s="390"/>
      <c r="BK33" s="390"/>
      <c r="BL33" s="390"/>
      <c r="BM33" s="390"/>
      <c r="BN33" s="390"/>
      <c r="BO33" s="390"/>
      <c r="BP33" s="390"/>
      <c r="BQ33" s="390"/>
      <c r="BR33" s="390"/>
      <c r="BS33" s="390"/>
      <c r="BT33" s="390"/>
      <c r="BU33" s="390"/>
      <c r="BV33" s="390"/>
      <c r="BW33" s="390"/>
      <c r="BX33" s="390"/>
      <c r="BY33" s="390"/>
      <c r="BZ33" s="390"/>
      <c r="CA33" s="390"/>
      <c r="CB33" s="390"/>
      <c r="CC33" s="390"/>
      <c r="CD33" s="390"/>
      <c r="CE33" s="390"/>
      <c r="CF33" s="390"/>
      <c r="CG33" s="390"/>
      <c r="CH33" s="390"/>
      <c r="CI33" s="390"/>
      <c r="CJ33" s="390"/>
      <c r="CK33" s="390"/>
      <c r="CL33" s="390"/>
      <c r="CM33" s="390"/>
      <c r="CN33" s="390"/>
      <c r="CO33" s="390"/>
      <c r="CP33" s="390"/>
      <c r="CQ33" s="390"/>
      <c r="CR33" s="390"/>
      <c r="CS33" s="390"/>
      <c r="CT33" s="390"/>
      <c r="CU33" s="390"/>
      <c r="CV33" s="390"/>
      <c r="CW33" s="390"/>
      <c r="CX33" s="390"/>
      <c r="CY33" s="390"/>
      <c r="CZ33" s="390"/>
      <c r="DA33" s="390"/>
      <c r="DB33" s="390"/>
      <c r="DC33" s="390"/>
      <c r="DD33" s="390"/>
      <c r="DE33" s="390"/>
      <c r="DF33" s="390"/>
      <c r="DG33" s="390"/>
      <c r="DH33" s="390"/>
      <c r="DI33" s="390"/>
      <c r="DJ33" s="390"/>
      <c r="DK33" s="390"/>
      <c r="DL33" s="390"/>
      <c r="DM33" s="390"/>
      <c r="DN33" s="390"/>
      <c r="DO33" s="390"/>
      <c r="DP33" s="390"/>
      <c r="DQ33" s="390"/>
      <c r="DR33" s="390"/>
      <c r="DS33" s="390"/>
      <c r="DT33" s="390"/>
      <c r="DU33" s="390"/>
      <c r="DV33" s="390"/>
      <c r="DW33" s="390"/>
      <c r="DX33" s="390"/>
      <c r="DY33" s="390"/>
      <c r="DZ33" s="390"/>
      <c r="EA33" s="390"/>
      <c r="EB33" s="390"/>
      <c r="EC33" s="390"/>
      <c r="ED33" s="390"/>
      <c r="EE33" s="390"/>
      <c r="EF33" s="390"/>
      <c r="EG33" s="390"/>
      <c r="EH33" s="390"/>
      <c r="EI33" s="390"/>
      <c r="EJ33" s="390"/>
      <c r="EK33" s="390"/>
      <c r="EL33" s="390"/>
      <c r="EM33" s="390"/>
      <c r="EN33" s="390"/>
      <c r="EO33" s="390"/>
      <c r="EP33" s="390"/>
      <c r="EQ33" s="390"/>
      <c r="ER33" s="390"/>
      <c r="ES33" s="390"/>
      <c r="ET33" s="390"/>
      <c r="EU33" s="390"/>
      <c r="EV33" s="390"/>
      <c r="EW33" s="390"/>
      <c r="EX33" s="390"/>
      <c r="EY33" s="390"/>
      <c r="EZ33" s="390"/>
      <c r="FA33" s="390"/>
      <c r="FB33" s="390"/>
      <c r="FC33" s="390"/>
      <c r="FD33" s="390"/>
      <c r="FE33" s="390"/>
      <c r="FF33" s="390"/>
      <c r="FG33" s="390"/>
      <c r="FH33" s="390"/>
      <c r="FI33" s="390"/>
      <c r="FJ33" s="390"/>
      <c r="FK33" s="390"/>
      <c r="FL33" s="390"/>
      <c r="FM33" s="390"/>
      <c r="FN33" s="390"/>
      <c r="FO33" s="390"/>
      <c r="FP33" s="390"/>
      <c r="FQ33" s="390"/>
      <c r="FR33" s="390"/>
      <c r="FS33" s="390"/>
      <c r="FT33" s="390"/>
      <c r="FU33" s="390"/>
      <c r="FV33" s="390"/>
      <c r="FW33" s="390"/>
      <c r="FX33" s="390"/>
      <c r="FY33" s="390"/>
      <c r="FZ33" s="390"/>
      <c r="GA33" s="390"/>
      <c r="GB33" s="390"/>
      <c r="GC33" s="390"/>
      <c r="GD33" s="390"/>
      <c r="GE33" s="390"/>
      <c r="GF33" s="390"/>
      <c r="GG33" s="390"/>
      <c r="GH33" s="390"/>
      <c r="GI33" s="390"/>
      <c r="GJ33" s="390"/>
      <c r="GK33" s="390"/>
      <c r="GL33" s="390"/>
      <c r="GM33" s="390"/>
      <c r="GN33" s="390"/>
      <c r="GO33" s="390"/>
      <c r="GP33" s="390"/>
      <c r="GQ33" s="390"/>
      <c r="GR33" s="390"/>
      <c r="GS33" s="390"/>
      <c r="GT33" s="390"/>
      <c r="GU33" s="390"/>
      <c r="GV33" s="390"/>
      <c r="GW33" s="390"/>
      <c r="GX33" s="390"/>
      <c r="GY33" s="390"/>
      <c r="GZ33" s="390"/>
      <c r="HA33" s="390"/>
      <c r="HB33" s="390"/>
      <c r="HC33" s="390"/>
      <c r="HD33" s="390"/>
      <c r="HE33" s="390"/>
      <c r="HF33" s="390"/>
      <c r="HG33" s="390"/>
      <c r="HH33" s="390"/>
      <c r="HI33" s="390"/>
      <c r="HJ33" s="390"/>
      <c r="HK33" s="390"/>
      <c r="HL33" s="390"/>
      <c r="HM33" s="390"/>
      <c r="HN33" s="390"/>
      <c r="HO33" s="390"/>
      <c r="HP33" s="390"/>
      <c r="HQ33" s="390"/>
      <c r="HR33" s="390"/>
      <c r="HS33" s="390"/>
      <c r="HT33" s="390"/>
      <c r="HU33" s="390"/>
      <c r="HV33" s="390"/>
      <c r="HW33" s="390"/>
      <c r="HX33" s="390"/>
      <c r="HY33" s="390"/>
      <c r="HZ33" s="390"/>
      <c r="IA33" s="390"/>
      <c r="IB33" s="390"/>
      <c r="IC33" s="390"/>
      <c r="ID33" s="390"/>
      <c r="IE33" s="390"/>
      <c r="IF33" s="390"/>
      <c r="IG33" s="390"/>
      <c r="IH33" s="390"/>
      <c r="II33" s="390"/>
      <c r="IJ33" s="390"/>
      <c r="IK33" s="390"/>
      <c r="IL33" s="390"/>
      <c r="IM33" s="390"/>
      <c r="IN33" s="390"/>
      <c r="IO33" s="390"/>
      <c r="IP33" s="390"/>
      <c r="IQ33" s="390"/>
      <c r="IR33" s="390"/>
      <c r="IS33" s="390"/>
      <c r="IT33" s="390"/>
      <c r="IU33" s="390"/>
    </row>
    <row r="34" customFormat="false" ht="30" hidden="false" customHeight="true" outlineLevel="0" collapsed="false">
      <c r="A34" s="453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387"/>
      <c r="M34" s="388"/>
      <c r="N34" s="389"/>
      <c r="O34" s="389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0"/>
      <c r="AV34" s="390"/>
      <c r="AW34" s="390"/>
      <c r="AX34" s="390"/>
      <c r="AY34" s="390"/>
      <c r="AZ34" s="390"/>
      <c r="BA34" s="390"/>
      <c r="BB34" s="390"/>
      <c r="BC34" s="390"/>
      <c r="BD34" s="390"/>
      <c r="BE34" s="390"/>
      <c r="BF34" s="390"/>
      <c r="BG34" s="390"/>
      <c r="BH34" s="390"/>
      <c r="BI34" s="390"/>
      <c r="BJ34" s="390"/>
      <c r="BK34" s="390"/>
      <c r="BL34" s="390"/>
      <c r="BM34" s="390"/>
      <c r="BN34" s="390"/>
      <c r="BO34" s="390"/>
      <c r="BP34" s="390"/>
      <c r="BQ34" s="390"/>
      <c r="BR34" s="390"/>
      <c r="BS34" s="390"/>
      <c r="BT34" s="390"/>
      <c r="BU34" s="390"/>
      <c r="BV34" s="390"/>
      <c r="BW34" s="390"/>
      <c r="BX34" s="390"/>
      <c r="BY34" s="390"/>
      <c r="BZ34" s="390"/>
      <c r="CA34" s="390"/>
      <c r="CB34" s="390"/>
      <c r="CC34" s="390"/>
      <c r="CD34" s="390"/>
      <c r="CE34" s="390"/>
      <c r="CF34" s="390"/>
      <c r="CG34" s="390"/>
      <c r="CH34" s="390"/>
      <c r="CI34" s="390"/>
      <c r="CJ34" s="390"/>
      <c r="CK34" s="390"/>
      <c r="CL34" s="390"/>
      <c r="CM34" s="390"/>
      <c r="CN34" s="390"/>
      <c r="CO34" s="390"/>
      <c r="CP34" s="390"/>
      <c r="CQ34" s="390"/>
      <c r="CR34" s="390"/>
      <c r="CS34" s="390"/>
      <c r="CT34" s="390"/>
      <c r="CU34" s="390"/>
      <c r="CV34" s="390"/>
      <c r="CW34" s="390"/>
      <c r="CX34" s="390"/>
      <c r="CY34" s="390"/>
      <c r="CZ34" s="390"/>
      <c r="DA34" s="390"/>
      <c r="DB34" s="390"/>
      <c r="DC34" s="390"/>
      <c r="DD34" s="390"/>
      <c r="DE34" s="390"/>
      <c r="DF34" s="390"/>
      <c r="DG34" s="390"/>
      <c r="DH34" s="390"/>
      <c r="DI34" s="390"/>
      <c r="DJ34" s="390"/>
      <c r="DK34" s="390"/>
      <c r="DL34" s="390"/>
      <c r="DM34" s="390"/>
      <c r="DN34" s="390"/>
      <c r="DO34" s="390"/>
      <c r="DP34" s="390"/>
      <c r="DQ34" s="390"/>
      <c r="DR34" s="390"/>
      <c r="DS34" s="390"/>
      <c r="DT34" s="390"/>
      <c r="DU34" s="390"/>
      <c r="DV34" s="390"/>
      <c r="DW34" s="390"/>
      <c r="DX34" s="390"/>
      <c r="DY34" s="390"/>
      <c r="DZ34" s="390"/>
      <c r="EA34" s="390"/>
      <c r="EB34" s="390"/>
      <c r="EC34" s="390"/>
      <c r="ED34" s="390"/>
      <c r="EE34" s="390"/>
      <c r="EF34" s="390"/>
      <c r="EG34" s="390"/>
      <c r="EH34" s="390"/>
      <c r="EI34" s="390"/>
      <c r="EJ34" s="390"/>
      <c r="EK34" s="390"/>
      <c r="EL34" s="390"/>
      <c r="EM34" s="390"/>
      <c r="EN34" s="390"/>
      <c r="EO34" s="390"/>
      <c r="EP34" s="390"/>
      <c r="EQ34" s="390"/>
      <c r="ER34" s="390"/>
      <c r="ES34" s="390"/>
      <c r="ET34" s="390"/>
      <c r="EU34" s="390"/>
      <c r="EV34" s="390"/>
      <c r="EW34" s="390"/>
      <c r="EX34" s="390"/>
      <c r="EY34" s="390"/>
      <c r="EZ34" s="390"/>
      <c r="FA34" s="390"/>
      <c r="FB34" s="390"/>
      <c r="FC34" s="390"/>
      <c r="FD34" s="390"/>
      <c r="FE34" s="390"/>
      <c r="FF34" s="390"/>
      <c r="FG34" s="390"/>
      <c r="FH34" s="390"/>
      <c r="FI34" s="390"/>
      <c r="FJ34" s="390"/>
      <c r="FK34" s="390"/>
      <c r="FL34" s="390"/>
      <c r="FM34" s="390"/>
      <c r="FN34" s="390"/>
      <c r="FO34" s="390"/>
      <c r="FP34" s="390"/>
      <c r="FQ34" s="390"/>
      <c r="FR34" s="390"/>
      <c r="FS34" s="390"/>
      <c r="FT34" s="390"/>
      <c r="FU34" s="390"/>
      <c r="FV34" s="390"/>
      <c r="FW34" s="390"/>
      <c r="FX34" s="390"/>
      <c r="FY34" s="390"/>
      <c r="FZ34" s="390"/>
      <c r="GA34" s="390"/>
      <c r="GB34" s="390"/>
      <c r="GC34" s="390"/>
      <c r="GD34" s="390"/>
      <c r="GE34" s="390"/>
      <c r="GF34" s="390"/>
      <c r="GG34" s="390"/>
      <c r="GH34" s="390"/>
      <c r="GI34" s="390"/>
      <c r="GJ34" s="390"/>
      <c r="GK34" s="390"/>
      <c r="GL34" s="390"/>
      <c r="GM34" s="390"/>
      <c r="GN34" s="390"/>
      <c r="GO34" s="390"/>
      <c r="GP34" s="390"/>
      <c r="GQ34" s="390"/>
      <c r="GR34" s="390"/>
      <c r="GS34" s="390"/>
      <c r="GT34" s="390"/>
      <c r="GU34" s="390"/>
      <c r="GV34" s="390"/>
      <c r="GW34" s="390"/>
      <c r="GX34" s="390"/>
      <c r="GY34" s="390"/>
      <c r="GZ34" s="390"/>
      <c r="HA34" s="390"/>
      <c r="HB34" s="390"/>
      <c r="HC34" s="390"/>
      <c r="HD34" s="390"/>
      <c r="HE34" s="390"/>
      <c r="HF34" s="390"/>
      <c r="HG34" s="390"/>
      <c r="HH34" s="390"/>
      <c r="HI34" s="390"/>
      <c r="HJ34" s="390"/>
      <c r="HK34" s="390"/>
      <c r="HL34" s="390"/>
      <c r="HM34" s="390"/>
      <c r="HN34" s="390"/>
      <c r="HO34" s="390"/>
      <c r="HP34" s="390"/>
      <c r="HQ34" s="390"/>
      <c r="HR34" s="390"/>
      <c r="HS34" s="390"/>
      <c r="HT34" s="390"/>
      <c r="HU34" s="390"/>
      <c r="HV34" s="390"/>
      <c r="HW34" s="390"/>
      <c r="HX34" s="390"/>
      <c r="HY34" s="390"/>
      <c r="HZ34" s="390"/>
      <c r="IA34" s="390"/>
      <c r="IB34" s="390"/>
      <c r="IC34" s="390"/>
      <c r="ID34" s="390"/>
      <c r="IE34" s="390"/>
      <c r="IF34" s="390"/>
      <c r="IG34" s="390"/>
      <c r="IH34" s="390"/>
      <c r="II34" s="390"/>
      <c r="IJ34" s="390"/>
      <c r="IK34" s="390"/>
      <c r="IL34" s="390"/>
      <c r="IM34" s="390"/>
      <c r="IN34" s="390"/>
      <c r="IO34" s="390"/>
      <c r="IP34" s="390"/>
      <c r="IQ34" s="390"/>
      <c r="IR34" s="390"/>
      <c r="IS34" s="390"/>
      <c r="IT34" s="390"/>
      <c r="IU34" s="390"/>
    </row>
    <row r="35" customFormat="false" ht="31.15" hidden="false" customHeight="true" outlineLevel="0" collapsed="false">
      <c r="A35" s="453"/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387"/>
      <c r="M35" s="388"/>
      <c r="N35" s="389"/>
      <c r="O35" s="389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0"/>
      <c r="BB35" s="390"/>
      <c r="BC35" s="390"/>
      <c r="BD35" s="390"/>
      <c r="BE35" s="390"/>
      <c r="BF35" s="390"/>
      <c r="BG35" s="390"/>
      <c r="BH35" s="390"/>
      <c r="BI35" s="390"/>
      <c r="BJ35" s="390"/>
      <c r="BK35" s="390"/>
      <c r="BL35" s="390"/>
      <c r="BM35" s="390"/>
      <c r="BN35" s="390"/>
      <c r="BO35" s="390"/>
      <c r="BP35" s="390"/>
      <c r="BQ35" s="390"/>
      <c r="BR35" s="390"/>
      <c r="BS35" s="390"/>
      <c r="BT35" s="390"/>
      <c r="BU35" s="390"/>
      <c r="BV35" s="390"/>
      <c r="BW35" s="390"/>
      <c r="BX35" s="390"/>
      <c r="BY35" s="390"/>
      <c r="BZ35" s="390"/>
      <c r="CA35" s="390"/>
      <c r="CB35" s="390"/>
      <c r="CC35" s="390"/>
      <c r="CD35" s="390"/>
      <c r="CE35" s="390"/>
      <c r="CF35" s="390"/>
      <c r="CG35" s="390"/>
      <c r="CH35" s="390"/>
      <c r="CI35" s="390"/>
      <c r="CJ35" s="390"/>
      <c r="CK35" s="390"/>
      <c r="CL35" s="390"/>
      <c r="CM35" s="390"/>
      <c r="CN35" s="390"/>
      <c r="CO35" s="390"/>
      <c r="CP35" s="390"/>
      <c r="CQ35" s="390"/>
      <c r="CR35" s="390"/>
      <c r="CS35" s="390"/>
      <c r="CT35" s="390"/>
      <c r="CU35" s="390"/>
      <c r="CV35" s="390"/>
      <c r="CW35" s="390"/>
      <c r="CX35" s="390"/>
      <c r="CY35" s="390"/>
      <c r="CZ35" s="390"/>
      <c r="DA35" s="390"/>
      <c r="DB35" s="390"/>
      <c r="DC35" s="390"/>
      <c r="DD35" s="390"/>
      <c r="DE35" s="390"/>
      <c r="DF35" s="390"/>
      <c r="DG35" s="390"/>
      <c r="DH35" s="390"/>
      <c r="DI35" s="390"/>
      <c r="DJ35" s="390"/>
      <c r="DK35" s="390"/>
      <c r="DL35" s="390"/>
      <c r="DM35" s="390"/>
      <c r="DN35" s="390"/>
      <c r="DO35" s="390"/>
      <c r="DP35" s="390"/>
      <c r="DQ35" s="390"/>
      <c r="DR35" s="390"/>
      <c r="DS35" s="390"/>
      <c r="DT35" s="390"/>
      <c r="DU35" s="390"/>
      <c r="DV35" s="390"/>
      <c r="DW35" s="390"/>
      <c r="DX35" s="390"/>
      <c r="DY35" s="390"/>
      <c r="DZ35" s="390"/>
      <c r="EA35" s="390"/>
      <c r="EB35" s="390"/>
      <c r="EC35" s="390"/>
      <c r="ED35" s="390"/>
      <c r="EE35" s="390"/>
      <c r="EF35" s="390"/>
      <c r="EG35" s="390"/>
      <c r="EH35" s="390"/>
      <c r="EI35" s="390"/>
      <c r="EJ35" s="390"/>
      <c r="EK35" s="390"/>
      <c r="EL35" s="390"/>
      <c r="EM35" s="390"/>
      <c r="EN35" s="390"/>
      <c r="EO35" s="390"/>
      <c r="EP35" s="390"/>
      <c r="EQ35" s="390"/>
      <c r="ER35" s="390"/>
      <c r="ES35" s="390"/>
      <c r="ET35" s="390"/>
      <c r="EU35" s="390"/>
      <c r="EV35" s="390"/>
      <c r="EW35" s="390"/>
      <c r="EX35" s="390"/>
      <c r="EY35" s="390"/>
      <c r="EZ35" s="390"/>
      <c r="FA35" s="390"/>
      <c r="FB35" s="390"/>
      <c r="FC35" s="390"/>
      <c r="FD35" s="390"/>
      <c r="FE35" s="390"/>
      <c r="FF35" s="390"/>
      <c r="FG35" s="390"/>
      <c r="FH35" s="390"/>
      <c r="FI35" s="390"/>
      <c r="FJ35" s="390"/>
      <c r="FK35" s="390"/>
      <c r="FL35" s="390"/>
      <c r="FM35" s="390"/>
      <c r="FN35" s="390"/>
      <c r="FO35" s="390"/>
      <c r="FP35" s="390"/>
      <c r="FQ35" s="390"/>
      <c r="FR35" s="390"/>
      <c r="FS35" s="390"/>
      <c r="FT35" s="390"/>
      <c r="FU35" s="390"/>
      <c r="FV35" s="390"/>
      <c r="FW35" s="390"/>
      <c r="FX35" s="390"/>
      <c r="FY35" s="390"/>
      <c r="FZ35" s="390"/>
      <c r="GA35" s="390"/>
      <c r="GB35" s="390"/>
      <c r="GC35" s="390"/>
      <c r="GD35" s="390"/>
      <c r="GE35" s="390"/>
      <c r="GF35" s="390"/>
      <c r="GG35" s="390"/>
      <c r="GH35" s="390"/>
      <c r="GI35" s="390"/>
      <c r="GJ35" s="390"/>
      <c r="GK35" s="390"/>
      <c r="GL35" s="390"/>
      <c r="GM35" s="390"/>
      <c r="GN35" s="390"/>
      <c r="GO35" s="390"/>
      <c r="GP35" s="390"/>
      <c r="GQ35" s="390"/>
      <c r="GR35" s="390"/>
      <c r="GS35" s="390"/>
      <c r="GT35" s="390"/>
      <c r="GU35" s="390"/>
      <c r="GV35" s="390"/>
      <c r="GW35" s="390"/>
      <c r="GX35" s="390"/>
      <c r="GY35" s="390"/>
      <c r="GZ35" s="390"/>
      <c r="HA35" s="390"/>
      <c r="HB35" s="390"/>
      <c r="HC35" s="390"/>
      <c r="HD35" s="390"/>
      <c r="HE35" s="390"/>
      <c r="HF35" s="390"/>
      <c r="HG35" s="390"/>
      <c r="HH35" s="390"/>
      <c r="HI35" s="390"/>
      <c r="HJ35" s="390"/>
      <c r="HK35" s="390"/>
      <c r="HL35" s="390"/>
      <c r="HM35" s="390"/>
      <c r="HN35" s="390"/>
      <c r="HO35" s="390"/>
      <c r="HP35" s="390"/>
      <c r="HQ35" s="390"/>
      <c r="HR35" s="390"/>
      <c r="HS35" s="390"/>
      <c r="HT35" s="390"/>
      <c r="HU35" s="390"/>
      <c r="HV35" s="390"/>
      <c r="HW35" s="390"/>
      <c r="HX35" s="390"/>
      <c r="HY35" s="390"/>
      <c r="HZ35" s="390"/>
      <c r="IA35" s="390"/>
      <c r="IB35" s="390"/>
      <c r="IC35" s="390"/>
      <c r="ID35" s="390"/>
      <c r="IE35" s="390"/>
      <c r="IF35" s="390"/>
      <c r="IG35" s="390"/>
      <c r="IH35" s="390"/>
      <c r="II35" s="390"/>
      <c r="IJ35" s="390"/>
      <c r="IK35" s="390"/>
      <c r="IL35" s="390"/>
      <c r="IM35" s="390"/>
      <c r="IN35" s="390"/>
      <c r="IO35" s="390"/>
      <c r="IP35" s="390"/>
      <c r="IQ35" s="390"/>
      <c r="IR35" s="390"/>
      <c r="IS35" s="390"/>
      <c r="IT35" s="390"/>
      <c r="IU35" s="390"/>
    </row>
    <row r="36" customFormat="false" ht="30" hidden="false" customHeight="true" outlineLevel="0" collapsed="false">
      <c r="A36" s="453"/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387"/>
      <c r="M36" s="388"/>
      <c r="N36" s="389"/>
      <c r="O36" s="389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/>
      <c r="BH36" s="390"/>
      <c r="BI36" s="390"/>
      <c r="BJ36" s="390"/>
      <c r="BK36" s="390"/>
      <c r="BL36" s="390"/>
      <c r="BM36" s="390"/>
      <c r="BN36" s="390"/>
      <c r="BO36" s="390"/>
      <c r="BP36" s="390"/>
      <c r="BQ36" s="390"/>
      <c r="BR36" s="390"/>
      <c r="BS36" s="390"/>
      <c r="BT36" s="390"/>
      <c r="BU36" s="390"/>
      <c r="BV36" s="390"/>
      <c r="BW36" s="390"/>
      <c r="BX36" s="390"/>
      <c r="BY36" s="390"/>
      <c r="BZ36" s="390"/>
      <c r="CA36" s="390"/>
      <c r="CB36" s="390"/>
      <c r="CC36" s="390"/>
      <c r="CD36" s="390"/>
      <c r="CE36" s="390"/>
      <c r="CF36" s="390"/>
      <c r="CG36" s="390"/>
      <c r="CH36" s="390"/>
      <c r="CI36" s="390"/>
      <c r="CJ36" s="390"/>
      <c r="CK36" s="390"/>
      <c r="CL36" s="390"/>
      <c r="CM36" s="390"/>
      <c r="CN36" s="390"/>
      <c r="CO36" s="390"/>
      <c r="CP36" s="390"/>
      <c r="CQ36" s="390"/>
      <c r="CR36" s="390"/>
      <c r="CS36" s="390"/>
      <c r="CT36" s="390"/>
      <c r="CU36" s="390"/>
      <c r="CV36" s="390"/>
      <c r="CW36" s="390"/>
      <c r="CX36" s="390"/>
      <c r="CY36" s="390"/>
      <c r="CZ36" s="390"/>
      <c r="DA36" s="390"/>
      <c r="DB36" s="390"/>
      <c r="DC36" s="390"/>
      <c r="DD36" s="390"/>
      <c r="DE36" s="390"/>
      <c r="DF36" s="390"/>
      <c r="DG36" s="390"/>
      <c r="DH36" s="390"/>
      <c r="DI36" s="390"/>
      <c r="DJ36" s="390"/>
      <c r="DK36" s="390"/>
      <c r="DL36" s="390"/>
      <c r="DM36" s="390"/>
      <c r="DN36" s="390"/>
      <c r="DO36" s="390"/>
      <c r="DP36" s="390"/>
      <c r="DQ36" s="390"/>
      <c r="DR36" s="390"/>
      <c r="DS36" s="390"/>
      <c r="DT36" s="390"/>
      <c r="DU36" s="390"/>
      <c r="DV36" s="390"/>
      <c r="DW36" s="390"/>
      <c r="DX36" s="390"/>
      <c r="DY36" s="390"/>
      <c r="DZ36" s="390"/>
      <c r="EA36" s="390"/>
      <c r="EB36" s="390"/>
      <c r="EC36" s="390"/>
      <c r="ED36" s="390"/>
      <c r="EE36" s="390"/>
      <c r="EF36" s="390"/>
      <c r="EG36" s="390"/>
      <c r="EH36" s="390"/>
      <c r="EI36" s="390"/>
      <c r="EJ36" s="390"/>
      <c r="EK36" s="390"/>
      <c r="EL36" s="390"/>
      <c r="EM36" s="390"/>
      <c r="EN36" s="390"/>
      <c r="EO36" s="390"/>
      <c r="EP36" s="390"/>
      <c r="EQ36" s="390"/>
      <c r="ER36" s="390"/>
      <c r="ES36" s="390"/>
      <c r="ET36" s="390"/>
      <c r="EU36" s="390"/>
      <c r="EV36" s="390"/>
      <c r="EW36" s="390"/>
      <c r="EX36" s="390"/>
      <c r="EY36" s="390"/>
      <c r="EZ36" s="390"/>
      <c r="FA36" s="390"/>
      <c r="FB36" s="390"/>
      <c r="FC36" s="390"/>
      <c r="FD36" s="390"/>
      <c r="FE36" s="390"/>
      <c r="FF36" s="390"/>
      <c r="FG36" s="390"/>
      <c r="FH36" s="390"/>
      <c r="FI36" s="390"/>
      <c r="FJ36" s="390"/>
      <c r="FK36" s="390"/>
      <c r="FL36" s="390"/>
      <c r="FM36" s="390"/>
      <c r="FN36" s="390"/>
      <c r="FO36" s="390"/>
      <c r="FP36" s="390"/>
      <c r="FQ36" s="390"/>
      <c r="FR36" s="390"/>
      <c r="FS36" s="390"/>
      <c r="FT36" s="390"/>
      <c r="FU36" s="390"/>
      <c r="FV36" s="390"/>
      <c r="FW36" s="390"/>
      <c r="FX36" s="390"/>
      <c r="FY36" s="390"/>
      <c r="FZ36" s="390"/>
      <c r="GA36" s="390"/>
      <c r="GB36" s="390"/>
      <c r="GC36" s="390"/>
      <c r="GD36" s="390"/>
      <c r="GE36" s="390"/>
      <c r="GF36" s="390"/>
      <c r="GG36" s="390"/>
      <c r="GH36" s="390"/>
      <c r="GI36" s="390"/>
      <c r="GJ36" s="390"/>
      <c r="GK36" s="390"/>
      <c r="GL36" s="390"/>
      <c r="GM36" s="390"/>
      <c r="GN36" s="390"/>
      <c r="GO36" s="390"/>
      <c r="GP36" s="390"/>
      <c r="GQ36" s="390"/>
      <c r="GR36" s="390"/>
      <c r="GS36" s="390"/>
      <c r="GT36" s="390"/>
      <c r="GU36" s="390"/>
      <c r="GV36" s="390"/>
      <c r="GW36" s="390"/>
      <c r="GX36" s="390"/>
      <c r="GY36" s="390"/>
      <c r="GZ36" s="390"/>
      <c r="HA36" s="390"/>
      <c r="HB36" s="390"/>
      <c r="HC36" s="390"/>
      <c r="HD36" s="390"/>
      <c r="HE36" s="390"/>
      <c r="HF36" s="390"/>
      <c r="HG36" s="390"/>
      <c r="HH36" s="390"/>
      <c r="HI36" s="390"/>
      <c r="HJ36" s="390"/>
      <c r="HK36" s="390"/>
      <c r="HL36" s="390"/>
      <c r="HM36" s="390"/>
      <c r="HN36" s="390"/>
      <c r="HO36" s="390"/>
      <c r="HP36" s="390"/>
      <c r="HQ36" s="390"/>
      <c r="HR36" s="390"/>
      <c r="HS36" s="390"/>
      <c r="HT36" s="390"/>
      <c r="HU36" s="390"/>
      <c r="HV36" s="390"/>
      <c r="HW36" s="390"/>
      <c r="HX36" s="390"/>
      <c r="HY36" s="390"/>
      <c r="HZ36" s="390"/>
      <c r="IA36" s="390"/>
      <c r="IB36" s="390"/>
      <c r="IC36" s="390"/>
      <c r="ID36" s="390"/>
      <c r="IE36" s="390"/>
      <c r="IF36" s="390"/>
      <c r="IG36" s="390"/>
      <c r="IH36" s="390"/>
      <c r="II36" s="390"/>
      <c r="IJ36" s="390"/>
      <c r="IK36" s="390"/>
      <c r="IL36" s="390"/>
      <c r="IM36" s="390"/>
      <c r="IN36" s="390"/>
      <c r="IO36" s="390"/>
      <c r="IP36" s="390"/>
      <c r="IQ36" s="390"/>
      <c r="IR36" s="390"/>
      <c r="IS36" s="390"/>
      <c r="IT36" s="390"/>
      <c r="IU36" s="390"/>
    </row>
    <row r="37" s="457" customFormat="true" ht="42.75" hidden="false" customHeight="true" outlineLevel="0" collapsed="false">
      <c r="A37" s="412" t="s">
        <v>112</v>
      </c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387"/>
      <c r="M37" s="454"/>
      <c r="N37" s="455"/>
      <c r="O37" s="455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  <c r="BK37" s="456"/>
      <c r="BL37" s="456"/>
      <c r="BM37" s="456"/>
      <c r="BN37" s="456"/>
      <c r="BO37" s="456"/>
      <c r="BP37" s="456"/>
      <c r="BQ37" s="456"/>
      <c r="BR37" s="456"/>
      <c r="BS37" s="456"/>
      <c r="BT37" s="456"/>
      <c r="BU37" s="456"/>
      <c r="BV37" s="456"/>
      <c r="BW37" s="456"/>
      <c r="BX37" s="456"/>
      <c r="BY37" s="456"/>
      <c r="BZ37" s="456"/>
      <c r="CA37" s="456"/>
      <c r="CB37" s="456"/>
      <c r="CC37" s="456"/>
      <c r="CD37" s="456"/>
      <c r="CE37" s="456"/>
      <c r="CF37" s="456"/>
      <c r="CG37" s="456"/>
      <c r="CH37" s="456"/>
      <c r="CI37" s="456"/>
      <c r="CJ37" s="456"/>
      <c r="CK37" s="456"/>
      <c r="CL37" s="456"/>
      <c r="CM37" s="456"/>
      <c r="CN37" s="456"/>
      <c r="CO37" s="456"/>
      <c r="CP37" s="456"/>
      <c r="CQ37" s="456"/>
      <c r="CR37" s="456"/>
      <c r="CS37" s="456"/>
      <c r="CT37" s="456"/>
      <c r="CU37" s="456"/>
      <c r="CV37" s="456"/>
      <c r="CW37" s="456"/>
      <c r="CX37" s="456"/>
      <c r="CY37" s="456"/>
      <c r="CZ37" s="456"/>
      <c r="DA37" s="456"/>
      <c r="DB37" s="456"/>
      <c r="DC37" s="456"/>
      <c r="DD37" s="456"/>
      <c r="DE37" s="456"/>
      <c r="DF37" s="456"/>
      <c r="DG37" s="456"/>
      <c r="DH37" s="456"/>
      <c r="DI37" s="456"/>
      <c r="DJ37" s="456"/>
      <c r="DK37" s="456"/>
      <c r="DL37" s="456"/>
      <c r="DM37" s="456"/>
      <c r="DN37" s="456"/>
      <c r="DO37" s="456"/>
      <c r="DP37" s="456"/>
      <c r="DQ37" s="456"/>
      <c r="DR37" s="456"/>
      <c r="DS37" s="456"/>
      <c r="DT37" s="456"/>
      <c r="DU37" s="456"/>
      <c r="DV37" s="456"/>
      <c r="DW37" s="456"/>
      <c r="DX37" s="456"/>
      <c r="DY37" s="456"/>
      <c r="DZ37" s="456"/>
      <c r="EA37" s="456"/>
      <c r="EB37" s="456"/>
      <c r="EC37" s="456"/>
      <c r="ED37" s="456"/>
      <c r="EE37" s="456"/>
      <c r="EF37" s="456"/>
      <c r="EG37" s="456"/>
      <c r="EH37" s="456"/>
      <c r="EI37" s="456"/>
      <c r="EJ37" s="456"/>
      <c r="EK37" s="456"/>
      <c r="EL37" s="456"/>
      <c r="EM37" s="456"/>
      <c r="EN37" s="456"/>
      <c r="EO37" s="456"/>
      <c r="EP37" s="456"/>
      <c r="EQ37" s="456"/>
      <c r="ER37" s="456"/>
      <c r="ES37" s="456"/>
      <c r="ET37" s="456"/>
      <c r="EU37" s="456"/>
      <c r="EV37" s="456"/>
      <c r="EW37" s="456"/>
      <c r="EX37" s="456"/>
      <c r="EY37" s="456"/>
      <c r="EZ37" s="456"/>
      <c r="FA37" s="456"/>
      <c r="FB37" s="456"/>
      <c r="FC37" s="456"/>
      <c r="FD37" s="456"/>
      <c r="FE37" s="456"/>
      <c r="FF37" s="456"/>
      <c r="FG37" s="456"/>
      <c r="FH37" s="456"/>
      <c r="FI37" s="456"/>
      <c r="FJ37" s="456"/>
      <c r="FK37" s="456"/>
      <c r="FL37" s="456"/>
      <c r="FM37" s="456"/>
      <c r="FN37" s="456"/>
      <c r="FO37" s="456"/>
      <c r="FP37" s="456"/>
      <c r="FQ37" s="456"/>
      <c r="FR37" s="456"/>
      <c r="FS37" s="456"/>
      <c r="FT37" s="456"/>
      <c r="FU37" s="456"/>
      <c r="FV37" s="456"/>
      <c r="FW37" s="456"/>
      <c r="FX37" s="456"/>
      <c r="FY37" s="456"/>
      <c r="FZ37" s="456"/>
      <c r="GA37" s="456"/>
      <c r="GB37" s="456"/>
      <c r="GC37" s="456"/>
      <c r="GD37" s="456"/>
      <c r="GE37" s="456"/>
      <c r="GF37" s="456"/>
      <c r="GG37" s="456"/>
      <c r="GH37" s="456"/>
      <c r="GI37" s="456"/>
      <c r="GJ37" s="456"/>
      <c r="GK37" s="456"/>
      <c r="GL37" s="456"/>
      <c r="GM37" s="456"/>
      <c r="GN37" s="456"/>
      <c r="GO37" s="456"/>
      <c r="GP37" s="456"/>
      <c r="GQ37" s="456"/>
      <c r="GR37" s="456"/>
      <c r="GS37" s="456"/>
      <c r="GT37" s="456"/>
      <c r="GU37" s="456"/>
      <c r="GV37" s="456"/>
      <c r="GW37" s="456"/>
      <c r="GX37" s="456"/>
      <c r="GY37" s="456"/>
      <c r="GZ37" s="456"/>
      <c r="HA37" s="456"/>
      <c r="HB37" s="456"/>
      <c r="HC37" s="456"/>
      <c r="HD37" s="456"/>
      <c r="HE37" s="456"/>
      <c r="HF37" s="456"/>
      <c r="HG37" s="456"/>
      <c r="HH37" s="456"/>
      <c r="HI37" s="456"/>
      <c r="HJ37" s="456"/>
      <c r="HK37" s="456"/>
      <c r="HL37" s="456"/>
      <c r="HM37" s="456"/>
      <c r="HN37" s="456"/>
      <c r="HO37" s="456"/>
      <c r="HP37" s="456"/>
      <c r="HQ37" s="456"/>
      <c r="HR37" s="456"/>
      <c r="HS37" s="456"/>
      <c r="HT37" s="456"/>
      <c r="HU37" s="456"/>
      <c r="HV37" s="456"/>
      <c r="HW37" s="456"/>
      <c r="HX37" s="456"/>
      <c r="HY37" s="456"/>
      <c r="HZ37" s="456"/>
      <c r="IA37" s="456"/>
      <c r="IB37" s="456"/>
      <c r="IC37" s="456"/>
      <c r="ID37" s="456"/>
      <c r="IE37" s="456"/>
      <c r="IF37" s="456"/>
      <c r="IG37" s="456"/>
      <c r="IH37" s="456"/>
      <c r="II37" s="456"/>
      <c r="IJ37" s="456"/>
      <c r="IK37" s="456"/>
      <c r="IL37" s="456"/>
      <c r="IM37" s="456"/>
      <c r="IN37" s="456"/>
      <c r="IO37" s="456"/>
      <c r="IP37" s="456"/>
      <c r="IQ37" s="456"/>
      <c r="IR37" s="456"/>
      <c r="IS37" s="456"/>
      <c r="IT37" s="456"/>
      <c r="IU37" s="456"/>
    </row>
    <row r="38" s="457" customFormat="true" ht="39.75" hidden="false" customHeight="true" outlineLevel="0" collapsed="false">
      <c r="A38" s="458" t="s">
        <v>113</v>
      </c>
      <c r="B38" s="458"/>
      <c r="C38" s="459" t="s">
        <v>226</v>
      </c>
      <c r="D38" s="460" t="s">
        <v>114</v>
      </c>
      <c r="E38" s="460"/>
      <c r="F38" s="459" t="s">
        <v>227</v>
      </c>
      <c r="G38" s="461" t="s">
        <v>115</v>
      </c>
      <c r="H38" s="461"/>
      <c r="I38" s="459" t="s">
        <v>230</v>
      </c>
      <c r="J38" s="459"/>
      <c r="K38" s="459"/>
      <c r="L38" s="387"/>
      <c r="M38" s="454"/>
      <c r="N38" s="455"/>
      <c r="O38" s="455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6"/>
      <c r="AY38" s="456"/>
      <c r="AZ38" s="456"/>
      <c r="BA38" s="456"/>
      <c r="BB38" s="456"/>
      <c r="BC38" s="456"/>
      <c r="BD38" s="456"/>
      <c r="BE38" s="456"/>
      <c r="BF38" s="456"/>
      <c r="BG38" s="456"/>
      <c r="BH38" s="456"/>
      <c r="BI38" s="456"/>
      <c r="BJ38" s="456"/>
      <c r="BK38" s="456"/>
      <c r="BL38" s="456"/>
      <c r="BM38" s="456"/>
      <c r="BN38" s="456"/>
      <c r="BO38" s="456"/>
      <c r="BP38" s="456"/>
      <c r="BQ38" s="456"/>
      <c r="BR38" s="456"/>
      <c r="BS38" s="456"/>
      <c r="BT38" s="456"/>
      <c r="BU38" s="456"/>
      <c r="BV38" s="456"/>
      <c r="BW38" s="456"/>
      <c r="BX38" s="456"/>
      <c r="BY38" s="456"/>
      <c r="BZ38" s="456"/>
      <c r="CA38" s="456"/>
      <c r="CB38" s="456"/>
      <c r="CC38" s="456"/>
      <c r="CD38" s="456"/>
      <c r="CE38" s="456"/>
      <c r="CF38" s="456"/>
      <c r="CG38" s="456"/>
      <c r="CH38" s="456"/>
      <c r="CI38" s="456"/>
      <c r="CJ38" s="456"/>
      <c r="CK38" s="456"/>
      <c r="CL38" s="456"/>
      <c r="CM38" s="456"/>
      <c r="CN38" s="456"/>
      <c r="CO38" s="456"/>
      <c r="CP38" s="456"/>
      <c r="CQ38" s="456"/>
      <c r="CR38" s="456"/>
      <c r="CS38" s="456"/>
      <c r="CT38" s="456"/>
      <c r="CU38" s="456"/>
      <c r="CV38" s="456"/>
      <c r="CW38" s="456"/>
      <c r="CX38" s="456"/>
      <c r="CY38" s="456"/>
      <c r="CZ38" s="456"/>
      <c r="DA38" s="456"/>
      <c r="DB38" s="456"/>
      <c r="DC38" s="456"/>
      <c r="DD38" s="456"/>
      <c r="DE38" s="456"/>
      <c r="DF38" s="456"/>
      <c r="DG38" s="456"/>
      <c r="DH38" s="456"/>
      <c r="DI38" s="456"/>
      <c r="DJ38" s="456"/>
      <c r="DK38" s="456"/>
      <c r="DL38" s="456"/>
      <c r="DM38" s="456"/>
      <c r="DN38" s="456"/>
      <c r="DO38" s="456"/>
      <c r="DP38" s="456"/>
      <c r="DQ38" s="456"/>
      <c r="DR38" s="456"/>
      <c r="DS38" s="456"/>
      <c r="DT38" s="456"/>
      <c r="DU38" s="456"/>
      <c r="DV38" s="456"/>
      <c r="DW38" s="456"/>
      <c r="DX38" s="456"/>
      <c r="DY38" s="456"/>
      <c r="DZ38" s="456"/>
      <c r="EA38" s="456"/>
      <c r="EB38" s="456"/>
      <c r="EC38" s="456"/>
      <c r="ED38" s="456"/>
      <c r="EE38" s="456"/>
      <c r="EF38" s="456"/>
      <c r="EG38" s="456"/>
      <c r="EH38" s="456"/>
      <c r="EI38" s="456"/>
      <c r="EJ38" s="456"/>
      <c r="EK38" s="456"/>
      <c r="EL38" s="456"/>
      <c r="EM38" s="456"/>
      <c r="EN38" s="456"/>
      <c r="EO38" s="456"/>
      <c r="EP38" s="456"/>
      <c r="EQ38" s="456"/>
      <c r="ER38" s="456"/>
      <c r="ES38" s="456"/>
      <c r="ET38" s="456"/>
      <c r="EU38" s="456"/>
      <c r="EV38" s="456"/>
      <c r="EW38" s="456"/>
      <c r="EX38" s="456"/>
      <c r="EY38" s="456"/>
      <c r="EZ38" s="456"/>
      <c r="FA38" s="456"/>
      <c r="FB38" s="456"/>
      <c r="FC38" s="456"/>
      <c r="FD38" s="456"/>
      <c r="FE38" s="456"/>
      <c r="FF38" s="456"/>
      <c r="FG38" s="456"/>
      <c r="FH38" s="456"/>
      <c r="FI38" s="456"/>
      <c r="FJ38" s="456"/>
      <c r="FK38" s="456"/>
      <c r="FL38" s="456"/>
      <c r="FM38" s="456"/>
      <c r="FN38" s="456"/>
      <c r="FO38" s="456"/>
      <c r="FP38" s="456"/>
      <c r="FQ38" s="456"/>
      <c r="FR38" s="456"/>
      <c r="FS38" s="456"/>
      <c r="FT38" s="456"/>
      <c r="FU38" s="456"/>
      <c r="FV38" s="456"/>
      <c r="FW38" s="456"/>
      <c r="FX38" s="456"/>
      <c r="FY38" s="456"/>
      <c r="FZ38" s="456"/>
      <c r="GA38" s="456"/>
      <c r="GB38" s="456"/>
      <c r="GC38" s="456"/>
      <c r="GD38" s="456"/>
      <c r="GE38" s="456"/>
      <c r="GF38" s="456"/>
      <c r="GG38" s="456"/>
      <c r="GH38" s="456"/>
      <c r="GI38" s="456"/>
      <c r="GJ38" s="456"/>
      <c r="GK38" s="456"/>
      <c r="GL38" s="456"/>
      <c r="GM38" s="456"/>
      <c r="GN38" s="456"/>
      <c r="GO38" s="456"/>
      <c r="GP38" s="456"/>
      <c r="GQ38" s="456"/>
      <c r="GR38" s="456"/>
      <c r="GS38" s="456"/>
      <c r="GT38" s="456"/>
      <c r="GU38" s="456"/>
      <c r="GV38" s="456"/>
      <c r="GW38" s="456"/>
      <c r="GX38" s="456"/>
      <c r="GY38" s="456"/>
      <c r="GZ38" s="456"/>
      <c r="HA38" s="456"/>
      <c r="HB38" s="456"/>
      <c r="HC38" s="456"/>
      <c r="HD38" s="456"/>
      <c r="HE38" s="456"/>
      <c r="HF38" s="456"/>
      <c r="HG38" s="456"/>
      <c r="HH38" s="456"/>
      <c r="HI38" s="456"/>
      <c r="HJ38" s="456"/>
      <c r="HK38" s="456"/>
      <c r="HL38" s="456"/>
      <c r="HM38" s="456"/>
      <c r="HN38" s="456"/>
      <c r="HO38" s="456"/>
      <c r="HP38" s="456"/>
      <c r="HQ38" s="456"/>
      <c r="HR38" s="456"/>
      <c r="HS38" s="456"/>
      <c r="HT38" s="456"/>
      <c r="HU38" s="456"/>
      <c r="HV38" s="456"/>
      <c r="HW38" s="456"/>
      <c r="HX38" s="456"/>
      <c r="HY38" s="456"/>
      <c r="HZ38" s="456"/>
      <c r="IA38" s="456"/>
      <c r="IB38" s="456"/>
      <c r="IC38" s="456"/>
      <c r="ID38" s="456"/>
      <c r="IE38" s="456"/>
      <c r="IF38" s="456"/>
      <c r="IG38" s="456"/>
      <c r="IH38" s="456"/>
      <c r="II38" s="456"/>
      <c r="IJ38" s="456"/>
      <c r="IK38" s="456"/>
      <c r="IL38" s="456"/>
      <c r="IM38" s="456"/>
      <c r="IN38" s="456"/>
      <c r="IO38" s="456"/>
      <c r="IP38" s="456"/>
      <c r="IQ38" s="456"/>
      <c r="IR38" s="456"/>
      <c r="IS38" s="456"/>
      <c r="IT38" s="456"/>
      <c r="IU38" s="456"/>
    </row>
    <row r="39" s="457" customFormat="true" ht="39.75" hidden="false" customHeight="true" outlineLevel="0" collapsed="false">
      <c r="A39" s="458" t="s">
        <v>117</v>
      </c>
      <c r="B39" s="458"/>
      <c r="C39" s="459"/>
      <c r="D39" s="460" t="s">
        <v>117</v>
      </c>
      <c r="E39" s="460"/>
      <c r="F39" s="459"/>
      <c r="G39" s="462" t="s">
        <v>117</v>
      </c>
      <c r="H39" s="462"/>
      <c r="I39" s="463"/>
      <c r="J39" s="463"/>
      <c r="K39" s="463"/>
      <c r="L39" s="387"/>
      <c r="M39" s="454"/>
      <c r="N39" s="455"/>
      <c r="O39" s="455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  <c r="AV39" s="456"/>
      <c r="AW39" s="456"/>
      <c r="AX39" s="456"/>
      <c r="AY39" s="456"/>
      <c r="AZ39" s="456"/>
      <c r="BA39" s="456"/>
      <c r="BB39" s="456"/>
      <c r="BC39" s="456"/>
      <c r="BD39" s="456"/>
      <c r="BE39" s="456"/>
      <c r="BF39" s="456"/>
      <c r="BG39" s="456"/>
      <c r="BH39" s="456"/>
      <c r="BI39" s="456"/>
      <c r="BJ39" s="456"/>
      <c r="BK39" s="456"/>
      <c r="BL39" s="456"/>
      <c r="BM39" s="456"/>
      <c r="BN39" s="456"/>
      <c r="BO39" s="456"/>
      <c r="BP39" s="456"/>
      <c r="BQ39" s="456"/>
      <c r="BR39" s="456"/>
      <c r="BS39" s="456"/>
      <c r="BT39" s="456"/>
      <c r="BU39" s="456"/>
      <c r="BV39" s="456"/>
      <c r="BW39" s="456"/>
      <c r="BX39" s="456"/>
      <c r="BY39" s="456"/>
      <c r="BZ39" s="456"/>
      <c r="CA39" s="456"/>
      <c r="CB39" s="456"/>
      <c r="CC39" s="456"/>
      <c r="CD39" s="456"/>
      <c r="CE39" s="456"/>
      <c r="CF39" s="456"/>
      <c r="CG39" s="456"/>
      <c r="CH39" s="456"/>
      <c r="CI39" s="456"/>
      <c r="CJ39" s="456"/>
      <c r="CK39" s="456"/>
      <c r="CL39" s="456"/>
      <c r="CM39" s="456"/>
      <c r="CN39" s="456"/>
      <c r="CO39" s="456"/>
      <c r="CP39" s="456"/>
      <c r="CQ39" s="456"/>
      <c r="CR39" s="456"/>
      <c r="CS39" s="456"/>
      <c r="CT39" s="456"/>
      <c r="CU39" s="456"/>
      <c r="CV39" s="456"/>
      <c r="CW39" s="456"/>
      <c r="CX39" s="456"/>
      <c r="CY39" s="456"/>
      <c r="CZ39" s="456"/>
      <c r="DA39" s="456"/>
      <c r="DB39" s="456"/>
      <c r="DC39" s="456"/>
      <c r="DD39" s="456"/>
      <c r="DE39" s="456"/>
      <c r="DF39" s="456"/>
      <c r="DG39" s="456"/>
      <c r="DH39" s="456"/>
      <c r="DI39" s="456"/>
      <c r="DJ39" s="456"/>
      <c r="DK39" s="456"/>
      <c r="DL39" s="456"/>
      <c r="DM39" s="456"/>
      <c r="DN39" s="456"/>
      <c r="DO39" s="456"/>
      <c r="DP39" s="456"/>
      <c r="DQ39" s="456"/>
      <c r="DR39" s="456"/>
      <c r="DS39" s="456"/>
      <c r="DT39" s="456"/>
      <c r="DU39" s="456"/>
      <c r="DV39" s="456"/>
      <c r="DW39" s="456"/>
      <c r="DX39" s="456"/>
      <c r="DY39" s="456"/>
      <c r="DZ39" s="456"/>
      <c r="EA39" s="456"/>
      <c r="EB39" s="456"/>
      <c r="EC39" s="456"/>
      <c r="ED39" s="456"/>
      <c r="EE39" s="456"/>
      <c r="EF39" s="456"/>
      <c r="EG39" s="456"/>
      <c r="EH39" s="456"/>
      <c r="EI39" s="456"/>
      <c r="EJ39" s="456"/>
      <c r="EK39" s="456"/>
      <c r="EL39" s="456"/>
      <c r="EM39" s="456"/>
      <c r="EN39" s="456"/>
      <c r="EO39" s="456"/>
      <c r="EP39" s="456"/>
      <c r="EQ39" s="456"/>
      <c r="ER39" s="456"/>
      <c r="ES39" s="456"/>
      <c r="ET39" s="456"/>
      <c r="EU39" s="456"/>
      <c r="EV39" s="456"/>
      <c r="EW39" s="456"/>
      <c r="EX39" s="456"/>
      <c r="EY39" s="456"/>
      <c r="EZ39" s="456"/>
      <c r="FA39" s="456"/>
      <c r="FB39" s="456"/>
      <c r="FC39" s="456"/>
      <c r="FD39" s="456"/>
      <c r="FE39" s="456"/>
      <c r="FF39" s="456"/>
      <c r="FG39" s="456"/>
      <c r="FH39" s="456"/>
      <c r="FI39" s="456"/>
      <c r="FJ39" s="456"/>
      <c r="FK39" s="456"/>
      <c r="FL39" s="456"/>
      <c r="FM39" s="456"/>
      <c r="FN39" s="456"/>
      <c r="FO39" s="456"/>
      <c r="FP39" s="456"/>
      <c r="FQ39" s="456"/>
      <c r="FR39" s="456"/>
      <c r="FS39" s="456"/>
      <c r="FT39" s="456"/>
      <c r="FU39" s="456"/>
      <c r="FV39" s="456"/>
      <c r="FW39" s="456"/>
      <c r="FX39" s="456"/>
      <c r="FY39" s="456"/>
      <c r="FZ39" s="456"/>
      <c r="GA39" s="456"/>
      <c r="GB39" s="456"/>
      <c r="GC39" s="456"/>
      <c r="GD39" s="456"/>
      <c r="GE39" s="456"/>
      <c r="GF39" s="456"/>
      <c r="GG39" s="456"/>
      <c r="GH39" s="456"/>
      <c r="GI39" s="456"/>
      <c r="GJ39" s="456"/>
      <c r="GK39" s="456"/>
      <c r="GL39" s="456"/>
      <c r="GM39" s="456"/>
      <c r="GN39" s="456"/>
      <c r="GO39" s="456"/>
      <c r="GP39" s="456"/>
      <c r="GQ39" s="456"/>
      <c r="GR39" s="456"/>
      <c r="GS39" s="456"/>
      <c r="GT39" s="456"/>
      <c r="GU39" s="456"/>
      <c r="GV39" s="456"/>
      <c r="GW39" s="456"/>
      <c r="GX39" s="456"/>
      <c r="GY39" s="456"/>
      <c r="GZ39" s="456"/>
      <c r="HA39" s="456"/>
      <c r="HB39" s="456"/>
      <c r="HC39" s="456"/>
      <c r="HD39" s="456"/>
      <c r="HE39" s="456"/>
      <c r="HF39" s="456"/>
      <c r="HG39" s="456"/>
      <c r="HH39" s="456"/>
      <c r="HI39" s="456"/>
      <c r="HJ39" s="456"/>
      <c r="HK39" s="456"/>
      <c r="HL39" s="456"/>
      <c r="HM39" s="456"/>
      <c r="HN39" s="456"/>
      <c r="HO39" s="456"/>
      <c r="HP39" s="456"/>
      <c r="HQ39" s="456"/>
      <c r="HR39" s="456"/>
      <c r="HS39" s="456"/>
      <c r="HT39" s="456"/>
      <c r="HU39" s="456"/>
      <c r="HV39" s="456"/>
      <c r="HW39" s="456"/>
      <c r="HX39" s="456"/>
      <c r="HY39" s="456"/>
      <c r="HZ39" s="456"/>
      <c r="IA39" s="456"/>
      <c r="IB39" s="456"/>
      <c r="IC39" s="456"/>
      <c r="ID39" s="456"/>
      <c r="IE39" s="456"/>
      <c r="IF39" s="456"/>
      <c r="IG39" s="456"/>
      <c r="IH39" s="456"/>
      <c r="II39" s="456"/>
      <c r="IJ39" s="456"/>
      <c r="IK39" s="456"/>
      <c r="IL39" s="456"/>
      <c r="IM39" s="456"/>
      <c r="IN39" s="456"/>
      <c r="IO39" s="456"/>
      <c r="IP39" s="456"/>
      <c r="IQ39" s="456"/>
      <c r="IR39" s="456"/>
      <c r="IS39" s="456"/>
      <c r="IT39" s="456"/>
      <c r="IU39" s="456"/>
    </row>
    <row r="40" s="421" customFormat="true" ht="36" hidden="false" customHeight="true" outlineLevel="0" collapsed="false">
      <c r="A40" s="464" t="s">
        <v>118</v>
      </c>
      <c r="B40" s="464"/>
      <c r="C40" s="465" t="s">
        <v>231</v>
      </c>
      <c r="D40" s="460" t="s">
        <v>120</v>
      </c>
      <c r="E40" s="460"/>
      <c r="F40" s="459" t="s">
        <v>232</v>
      </c>
      <c r="G40" s="459"/>
      <c r="H40" s="459"/>
      <c r="I40" s="459"/>
      <c r="J40" s="459"/>
      <c r="K40" s="459"/>
      <c r="L40" s="387"/>
      <c r="M40" s="418"/>
      <c r="N40" s="419"/>
      <c r="O40" s="419"/>
      <c r="P40" s="420"/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B40" s="420"/>
      <c r="AC40" s="420"/>
      <c r="AD40" s="420"/>
      <c r="AE40" s="420"/>
      <c r="AF40" s="420"/>
      <c r="AG40" s="420"/>
      <c r="AH40" s="420"/>
      <c r="AI40" s="420"/>
      <c r="AJ40" s="420"/>
      <c r="AK40" s="420"/>
      <c r="AL40" s="420"/>
      <c r="AM40" s="420"/>
      <c r="AN40" s="420"/>
      <c r="AO40" s="420"/>
      <c r="AP40" s="420"/>
      <c r="AQ40" s="420"/>
      <c r="AR40" s="420"/>
      <c r="AS40" s="420"/>
      <c r="AT40" s="420"/>
      <c r="AU40" s="420"/>
      <c r="AV40" s="420"/>
      <c r="AW40" s="420"/>
      <c r="AX40" s="420"/>
      <c r="AY40" s="420"/>
      <c r="AZ40" s="420"/>
      <c r="BA40" s="420"/>
      <c r="BB40" s="420"/>
      <c r="BC40" s="420"/>
      <c r="BD40" s="420"/>
      <c r="BE40" s="420"/>
      <c r="BF40" s="420"/>
      <c r="BG40" s="420"/>
      <c r="BH40" s="420"/>
      <c r="BI40" s="420"/>
      <c r="BJ40" s="420"/>
      <c r="BK40" s="420"/>
      <c r="BL40" s="420"/>
      <c r="BM40" s="420"/>
      <c r="BN40" s="420"/>
      <c r="BO40" s="420"/>
      <c r="BP40" s="420"/>
      <c r="BQ40" s="420"/>
      <c r="BR40" s="420"/>
      <c r="BS40" s="420"/>
      <c r="BT40" s="420"/>
      <c r="BU40" s="420"/>
      <c r="BV40" s="420"/>
      <c r="BW40" s="420"/>
      <c r="BX40" s="420"/>
      <c r="BY40" s="420"/>
      <c r="BZ40" s="420"/>
      <c r="CA40" s="420"/>
      <c r="CB40" s="420"/>
      <c r="CC40" s="420"/>
      <c r="CD40" s="420"/>
      <c r="CE40" s="420"/>
      <c r="CF40" s="420"/>
      <c r="CG40" s="420"/>
      <c r="CH40" s="420"/>
      <c r="CI40" s="420"/>
      <c r="CJ40" s="420"/>
      <c r="CK40" s="420"/>
      <c r="CL40" s="420"/>
      <c r="CM40" s="420"/>
      <c r="CN40" s="420"/>
      <c r="CO40" s="420"/>
      <c r="CP40" s="420"/>
      <c r="CQ40" s="420"/>
      <c r="CR40" s="420"/>
      <c r="CS40" s="420"/>
      <c r="CT40" s="420"/>
      <c r="CU40" s="420"/>
      <c r="CV40" s="420"/>
      <c r="CW40" s="420"/>
      <c r="CX40" s="420"/>
      <c r="CY40" s="420"/>
      <c r="CZ40" s="420"/>
      <c r="DA40" s="420"/>
      <c r="DB40" s="420"/>
      <c r="DC40" s="420"/>
      <c r="DD40" s="420"/>
      <c r="DE40" s="420"/>
      <c r="DF40" s="420"/>
      <c r="DG40" s="420"/>
      <c r="DH40" s="420"/>
      <c r="DI40" s="420"/>
      <c r="DJ40" s="420"/>
      <c r="DK40" s="420"/>
      <c r="DL40" s="420"/>
      <c r="DM40" s="420"/>
      <c r="DN40" s="420"/>
      <c r="DO40" s="420"/>
      <c r="DP40" s="420"/>
      <c r="DQ40" s="420"/>
      <c r="DR40" s="420"/>
      <c r="DS40" s="420"/>
      <c r="DT40" s="420"/>
      <c r="DU40" s="420"/>
      <c r="DV40" s="420"/>
      <c r="DW40" s="420"/>
      <c r="DX40" s="420"/>
      <c r="DY40" s="420"/>
      <c r="DZ40" s="420"/>
      <c r="EA40" s="420"/>
      <c r="EB40" s="420"/>
      <c r="EC40" s="420"/>
      <c r="ED40" s="420"/>
      <c r="EE40" s="420"/>
      <c r="EF40" s="420"/>
      <c r="EG40" s="420"/>
      <c r="EH40" s="420"/>
      <c r="EI40" s="420"/>
      <c r="EJ40" s="420"/>
      <c r="EK40" s="420"/>
      <c r="EL40" s="420"/>
      <c r="EM40" s="420"/>
      <c r="EN40" s="420"/>
      <c r="EO40" s="420"/>
      <c r="EP40" s="420"/>
      <c r="EQ40" s="420"/>
      <c r="ER40" s="420"/>
      <c r="ES40" s="420"/>
      <c r="ET40" s="420"/>
      <c r="EU40" s="420"/>
      <c r="EV40" s="420"/>
      <c r="EW40" s="420"/>
      <c r="EX40" s="420"/>
      <c r="EY40" s="420"/>
      <c r="EZ40" s="420"/>
      <c r="FA40" s="420"/>
      <c r="FB40" s="420"/>
      <c r="FC40" s="420"/>
      <c r="FD40" s="420"/>
      <c r="FE40" s="420"/>
      <c r="FF40" s="420"/>
      <c r="FG40" s="420"/>
      <c r="FH40" s="420"/>
      <c r="FI40" s="420"/>
      <c r="FJ40" s="420"/>
      <c r="FK40" s="420"/>
      <c r="FL40" s="420"/>
      <c r="FM40" s="420"/>
      <c r="FN40" s="420"/>
      <c r="FO40" s="420"/>
      <c r="FP40" s="420"/>
      <c r="FQ40" s="420"/>
      <c r="FR40" s="420"/>
      <c r="FS40" s="420"/>
      <c r="FT40" s="420"/>
      <c r="FU40" s="420"/>
      <c r="FV40" s="420"/>
      <c r="FW40" s="420"/>
      <c r="FX40" s="420"/>
      <c r="FY40" s="420"/>
      <c r="FZ40" s="420"/>
      <c r="GA40" s="420"/>
      <c r="GB40" s="420"/>
      <c r="GC40" s="420"/>
      <c r="GD40" s="420"/>
      <c r="GE40" s="420"/>
      <c r="GF40" s="420"/>
      <c r="GG40" s="420"/>
      <c r="GH40" s="420"/>
      <c r="GI40" s="420"/>
      <c r="GJ40" s="420"/>
      <c r="GK40" s="420"/>
      <c r="GL40" s="420"/>
      <c r="GM40" s="420"/>
      <c r="GN40" s="420"/>
      <c r="GO40" s="420"/>
      <c r="GP40" s="420"/>
      <c r="GQ40" s="420"/>
      <c r="GR40" s="420"/>
      <c r="GS40" s="420"/>
      <c r="GT40" s="420"/>
      <c r="GU40" s="420"/>
      <c r="GV40" s="420"/>
      <c r="GW40" s="420"/>
      <c r="GX40" s="420"/>
      <c r="GY40" s="420"/>
      <c r="GZ40" s="420"/>
      <c r="HA40" s="420"/>
      <c r="HB40" s="420"/>
      <c r="HC40" s="420"/>
      <c r="HD40" s="420"/>
      <c r="HE40" s="420"/>
      <c r="HF40" s="420"/>
      <c r="HG40" s="420"/>
      <c r="HH40" s="420"/>
      <c r="HI40" s="420"/>
      <c r="HJ40" s="420"/>
      <c r="HK40" s="420"/>
      <c r="HL40" s="420"/>
      <c r="HM40" s="420"/>
      <c r="HN40" s="420"/>
      <c r="HO40" s="420"/>
      <c r="HP40" s="420"/>
      <c r="HQ40" s="420"/>
      <c r="HR40" s="420"/>
      <c r="HS40" s="420"/>
      <c r="HT40" s="420"/>
      <c r="HU40" s="420"/>
      <c r="HV40" s="420"/>
      <c r="HW40" s="420"/>
      <c r="HX40" s="420"/>
      <c r="HY40" s="420"/>
      <c r="HZ40" s="420"/>
      <c r="IA40" s="420"/>
      <c r="IB40" s="420"/>
      <c r="IC40" s="420"/>
      <c r="ID40" s="420"/>
      <c r="IE40" s="420"/>
      <c r="IF40" s="420"/>
      <c r="IG40" s="420"/>
      <c r="IH40" s="420"/>
      <c r="II40" s="420"/>
      <c r="IJ40" s="420"/>
      <c r="IK40" s="420"/>
      <c r="IL40" s="420"/>
      <c r="IM40" s="420"/>
      <c r="IN40" s="420"/>
      <c r="IO40" s="420"/>
      <c r="IP40" s="420"/>
      <c r="IQ40" s="420"/>
      <c r="IR40" s="420"/>
      <c r="IS40" s="420"/>
      <c r="IT40" s="420"/>
      <c r="IU40" s="420"/>
    </row>
    <row r="41" s="469" customFormat="true" ht="15.75" hidden="false" customHeight="fals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466"/>
      <c r="N41" s="467"/>
      <c r="O41" s="467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8"/>
      <c r="AC41" s="468"/>
      <c r="AD41" s="468"/>
      <c r="AE41" s="468"/>
      <c r="AF41" s="468"/>
      <c r="AG41" s="468"/>
      <c r="AH41" s="468"/>
      <c r="AI41" s="468"/>
      <c r="AJ41" s="468"/>
      <c r="AK41" s="468"/>
      <c r="AL41" s="468"/>
      <c r="AM41" s="468"/>
      <c r="AN41" s="468"/>
      <c r="AO41" s="468"/>
      <c r="AP41" s="468"/>
      <c r="AQ41" s="468"/>
      <c r="AR41" s="468"/>
      <c r="AS41" s="468"/>
      <c r="AT41" s="468"/>
      <c r="AU41" s="468"/>
      <c r="AV41" s="468"/>
      <c r="AW41" s="468"/>
      <c r="AX41" s="468"/>
      <c r="AY41" s="468"/>
      <c r="AZ41" s="468"/>
      <c r="BA41" s="468"/>
      <c r="BB41" s="468"/>
      <c r="BC41" s="468"/>
      <c r="BD41" s="468"/>
      <c r="BE41" s="468"/>
      <c r="BF41" s="468"/>
      <c r="BG41" s="468"/>
      <c r="BH41" s="468"/>
      <c r="BI41" s="468"/>
      <c r="BJ41" s="468"/>
      <c r="BK41" s="468"/>
      <c r="BL41" s="468"/>
      <c r="BM41" s="468"/>
      <c r="BN41" s="468"/>
      <c r="BO41" s="468"/>
      <c r="BP41" s="468"/>
      <c r="BQ41" s="468"/>
      <c r="BR41" s="468"/>
      <c r="BS41" s="468"/>
      <c r="BT41" s="468"/>
      <c r="BU41" s="468"/>
      <c r="BV41" s="468"/>
      <c r="BW41" s="468"/>
      <c r="BX41" s="468"/>
      <c r="BY41" s="468"/>
      <c r="BZ41" s="468"/>
      <c r="CA41" s="468"/>
      <c r="CB41" s="468"/>
      <c r="CC41" s="468"/>
      <c r="CD41" s="468"/>
      <c r="CE41" s="468"/>
      <c r="CF41" s="468"/>
      <c r="CG41" s="468"/>
      <c r="CH41" s="468"/>
      <c r="CI41" s="468"/>
      <c r="CJ41" s="468"/>
      <c r="CK41" s="468"/>
      <c r="CL41" s="468"/>
      <c r="CM41" s="468"/>
      <c r="CN41" s="468"/>
      <c r="CO41" s="468"/>
      <c r="CP41" s="468"/>
      <c r="CQ41" s="468"/>
      <c r="CR41" s="468"/>
      <c r="CS41" s="468"/>
      <c r="CT41" s="468"/>
      <c r="CU41" s="468"/>
      <c r="CV41" s="468"/>
      <c r="CW41" s="468"/>
      <c r="CX41" s="468"/>
      <c r="CY41" s="468"/>
      <c r="CZ41" s="468"/>
      <c r="DA41" s="468"/>
      <c r="DB41" s="468"/>
      <c r="DC41" s="468"/>
      <c r="DD41" s="468"/>
      <c r="DE41" s="468"/>
      <c r="DF41" s="468"/>
      <c r="DG41" s="468"/>
      <c r="DH41" s="468"/>
      <c r="DI41" s="468"/>
      <c r="DJ41" s="468"/>
      <c r="DK41" s="468"/>
      <c r="DL41" s="468"/>
      <c r="DM41" s="468"/>
      <c r="DN41" s="468"/>
      <c r="DO41" s="468"/>
      <c r="DP41" s="468"/>
      <c r="DQ41" s="468"/>
      <c r="DR41" s="468"/>
      <c r="DS41" s="468"/>
      <c r="DT41" s="468"/>
      <c r="DU41" s="468"/>
      <c r="DV41" s="468"/>
      <c r="DW41" s="468"/>
      <c r="DX41" s="468"/>
      <c r="DY41" s="468"/>
      <c r="DZ41" s="468"/>
      <c r="EA41" s="468"/>
      <c r="EB41" s="468"/>
      <c r="EC41" s="468"/>
      <c r="ED41" s="468"/>
      <c r="EE41" s="468"/>
      <c r="EF41" s="468"/>
      <c r="EG41" s="468"/>
      <c r="EH41" s="468"/>
      <c r="EI41" s="468"/>
      <c r="EJ41" s="468"/>
      <c r="EK41" s="468"/>
      <c r="EL41" s="468"/>
      <c r="EM41" s="468"/>
      <c r="EN41" s="468"/>
      <c r="EO41" s="468"/>
      <c r="EP41" s="468"/>
      <c r="EQ41" s="468"/>
      <c r="ER41" s="468"/>
      <c r="ES41" s="468"/>
      <c r="ET41" s="468"/>
      <c r="EU41" s="468"/>
      <c r="EV41" s="468"/>
      <c r="EW41" s="468"/>
      <c r="EX41" s="468"/>
      <c r="EY41" s="468"/>
      <c r="EZ41" s="468"/>
      <c r="FA41" s="468"/>
      <c r="FB41" s="468"/>
      <c r="FC41" s="468"/>
      <c r="FD41" s="468"/>
      <c r="FE41" s="468"/>
      <c r="FF41" s="468"/>
      <c r="FG41" s="468"/>
      <c r="FH41" s="468"/>
      <c r="FI41" s="468"/>
      <c r="FJ41" s="468"/>
      <c r="FK41" s="468"/>
      <c r="FL41" s="468"/>
      <c r="FM41" s="468"/>
      <c r="FN41" s="468"/>
      <c r="FO41" s="468"/>
      <c r="FP41" s="468"/>
      <c r="FQ41" s="468"/>
      <c r="FR41" s="468"/>
      <c r="FS41" s="468"/>
      <c r="FT41" s="468"/>
      <c r="FU41" s="468"/>
      <c r="FV41" s="468"/>
      <c r="FW41" s="468"/>
      <c r="FX41" s="468"/>
      <c r="FY41" s="468"/>
      <c r="FZ41" s="468"/>
      <c r="GA41" s="468"/>
      <c r="GB41" s="468"/>
      <c r="GC41" s="468"/>
      <c r="GD41" s="468"/>
      <c r="GE41" s="468"/>
      <c r="GF41" s="468"/>
      <c r="GG41" s="468"/>
      <c r="GH41" s="468"/>
      <c r="GI41" s="468"/>
      <c r="GJ41" s="468"/>
      <c r="GK41" s="468"/>
      <c r="GL41" s="468"/>
      <c r="GM41" s="468"/>
      <c r="GN41" s="468"/>
      <c r="GO41" s="468"/>
      <c r="GP41" s="468"/>
      <c r="GQ41" s="468"/>
      <c r="GR41" s="468"/>
      <c r="GS41" s="468"/>
      <c r="GT41" s="468"/>
      <c r="GU41" s="468"/>
      <c r="GV41" s="468"/>
      <c r="GW41" s="468"/>
      <c r="GX41" s="468"/>
      <c r="GY41" s="468"/>
      <c r="GZ41" s="468"/>
      <c r="HA41" s="468"/>
      <c r="HB41" s="468"/>
      <c r="HC41" s="468"/>
      <c r="HD41" s="468"/>
      <c r="HE41" s="468"/>
      <c r="HF41" s="468"/>
      <c r="HG41" s="468"/>
      <c r="HH41" s="468"/>
      <c r="HI41" s="468"/>
      <c r="HJ41" s="468"/>
      <c r="HK41" s="468"/>
      <c r="HL41" s="468"/>
      <c r="HM41" s="468"/>
      <c r="HN41" s="468"/>
      <c r="HO41" s="468"/>
      <c r="HP41" s="468"/>
      <c r="HQ41" s="468"/>
      <c r="HR41" s="468"/>
      <c r="HS41" s="468"/>
      <c r="HT41" s="468"/>
      <c r="HU41" s="468"/>
      <c r="HV41" s="468"/>
      <c r="HW41" s="468"/>
      <c r="HX41" s="468"/>
      <c r="HY41" s="468"/>
      <c r="HZ41" s="468"/>
      <c r="IA41" s="468"/>
      <c r="IB41" s="468"/>
      <c r="IC41" s="468"/>
      <c r="ID41" s="468"/>
      <c r="IE41" s="468"/>
      <c r="IF41" s="468"/>
      <c r="IG41" s="468"/>
      <c r="IH41" s="468"/>
      <c r="II41" s="468"/>
      <c r="IJ41" s="468"/>
      <c r="IK41" s="468"/>
      <c r="IL41" s="468"/>
      <c r="IM41" s="468"/>
      <c r="IN41" s="468"/>
      <c r="IO41" s="468"/>
      <c r="IP41" s="468"/>
      <c r="IQ41" s="468"/>
      <c r="IR41" s="468"/>
      <c r="IS41" s="468"/>
      <c r="IT41" s="468"/>
      <c r="IU41" s="468"/>
    </row>
    <row r="42" customFormat="false" ht="15.75" hidden="false" customHeight="false" outlineLevel="0" collapsed="false">
      <c r="A42" s="381" t="s">
        <v>0</v>
      </c>
      <c r="D42" s="381" t="s">
        <v>0</v>
      </c>
      <c r="M42" s="388"/>
      <c r="N42" s="389"/>
      <c r="O42" s="389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90"/>
      <c r="BE42" s="390"/>
      <c r="BF42" s="390"/>
      <c r="BG42" s="390"/>
      <c r="BH42" s="390"/>
      <c r="BI42" s="390"/>
      <c r="BJ42" s="390"/>
      <c r="BK42" s="390"/>
      <c r="BL42" s="390"/>
      <c r="BM42" s="390"/>
      <c r="BN42" s="390"/>
      <c r="BO42" s="390"/>
      <c r="BP42" s="390"/>
      <c r="BQ42" s="390"/>
      <c r="BR42" s="390"/>
      <c r="BS42" s="390"/>
      <c r="BT42" s="390"/>
      <c r="BU42" s="390"/>
      <c r="BV42" s="390"/>
      <c r="BW42" s="390"/>
      <c r="BX42" s="390"/>
      <c r="BY42" s="390"/>
      <c r="BZ42" s="390"/>
      <c r="CA42" s="390"/>
      <c r="CB42" s="390"/>
      <c r="CC42" s="390"/>
      <c r="CD42" s="390"/>
      <c r="CE42" s="390"/>
      <c r="CF42" s="390"/>
      <c r="CG42" s="390"/>
      <c r="CH42" s="390"/>
      <c r="CI42" s="390"/>
      <c r="CJ42" s="390"/>
      <c r="CK42" s="390"/>
      <c r="CL42" s="390"/>
      <c r="CM42" s="390"/>
      <c r="CN42" s="390"/>
      <c r="CO42" s="390"/>
      <c r="CP42" s="390"/>
      <c r="CQ42" s="390"/>
      <c r="CR42" s="390"/>
      <c r="CS42" s="390"/>
      <c r="CT42" s="390"/>
      <c r="CU42" s="390"/>
      <c r="CV42" s="390"/>
      <c r="CW42" s="390"/>
      <c r="CX42" s="390"/>
      <c r="CY42" s="390"/>
      <c r="CZ42" s="390"/>
      <c r="DA42" s="390"/>
      <c r="DB42" s="390"/>
      <c r="DC42" s="390"/>
      <c r="DD42" s="390"/>
      <c r="DE42" s="390"/>
      <c r="DF42" s="390"/>
      <c r="DG42" s="390"/>
      <c r="DH42" s="390"/>
      <c r="DI42" s="390"/>
      <c r="DJ42" s="390"/>
      <c r="DK42" s="390"/>
      <c r="DL42" s="390"/>
      <c r="DM42" s="390"/>
      <c r="DN42" s="390"/>
      <c r="DO42" s="390"/>
      <c r="DP42" s="390"/>
      <c r="DQ42" s="390"/>
      <c r="DR42" s="390"/>
      <c r="DS42" s="390"/>
      <c r="DT42" s="390"/>
      <c r="DU42" s="390"/>
      <c r="DV42" s="390"/>
      <c r="DW42" s="390"/>
      <c r="DX42" s="390"/>
      <c r="DY42" s="390"/>
      <c r="DZ42" s="390"/>
      <c r="EA42" s="390"/>
      <c r="EB42" s="390"/>
      <c r="EC42" s="390"/>
      <c r="ED42" s="390"/>
      <c r="EE42" s="390"/>
      <c r="EF42" s="390"/>
      <c r="EG42" s="390"/>
      <c r="EH42" s="390"/>
      <c r="EI42" s="390"/>
      <c r="EJ42" s="390"/>
      <c r="EK42" s="390"/>
      <c r="EL42" s="390"/>
      <c r="EM42" s="390"/>
      <c r="EN42" s="390"/>
      <c r="EO42" s="390"/>
      <c r="EP42" s="390"/>
      <c r="EQ42" s="390"/>
      <c r="ER42" s="390"/>
      <c r="ES42" s="390"/>
      <c r="ET42" s="390"/>
      <c r="EU42" s="390"/>
      <c r="EV42" s="390"/>
      <c r="EW42" s="390"/>
      <c r="EX42" s="390"/>
      <c r="EY42" s="390"/>
      <c r="EZ42" s="390"/>
      <c r="FA42" s="390"/>
      <c r="FB42" s="390"/>
      <c r="FC42" s="390"/>
      <c r="FD42" s="390"/>
      <c r="FE42" s="390"/>
      <c r="FF42" s="390"/>
      <c r="FG42" s="390"/>
      <c r="FH42" s="390"/>
      <c r="FI42" s="390"/>
      <c r="FJ42" s="390"/>
      <c r="FK42" s="390"/>
      <c r="FL42" s="390"/>
      <c r="FM42" s="390"/>
      <c r="FN42" s="390"/>
      <c r="FO42" s="390"/>
      <c r="FP42" s="390"/>
      <c r="FQ42" s="390"/>
      <c r="FR42" s="390"/>
      <c r="FS42" s="390"/>
      <c r="FT42" s="390"/>
      <c r="FU42" s="390"/>
      <c r="FV42" s="390"/>
      <c r="FW42" s="390"/>
      <c r="FX42" s="390"/>
      <c r="FY42" s="390"/>
      <c r="FZ42" s="390"/>
      <c r="GA42" s="390"/>
      <c r="GB42" s="390"/>
      <c r="GC42" s="390"/>
      <c r="GD42" s="390"/>
      <c r="GE42" s="390"/>
      <c r="GF42" s="390"/>
      <c r="GG42" s="390"/>
      <c r="GH42" s="390"/>
      <c r="GI42" s="390"/>
      <c r="GJ42" s="390"/>
      <c r="GK42" s="390"/>
      <c r="GL42" s="390"/>
      <c r="GM42" s="390"/>
      <c r="GN42" s="390"/>
      <c r="GO42" s="390"/>
      <c r="GP42" s="390"/>
      <c r="GQ42" s="390"/>
      <c r="GR42" s="390"/>
      <c r="GS42" s="390"/>
      <c r="GT42" s="390"/>
      <c r="GU42" s="390"/>
      <c r="GV42" s="390"/>
      <c r="GW42" s="390"/>
      <c r="GX42" s="390"/>
      <c r="GY42" s="390"/>
      <c r="GZ42" s="390"/>
      <c r="HA42" s="390"/>
      <c r="HB42" s="390"/>
      <c r="HC42" s="390"/>
      <c r="HD42" s="390"/>
      <c r="HE42" s="390"/>
      <c r="HF42" s="390"/>
      <c r="HG42" s="390"/>
      <c r="HH42" s="390"/>
      <c r="HI42" s="390"/>
      <c r="HJ42" s="390"/>
      <c r="HK42" s="390"/>
      <c r="HL42" s="390"/>
      <c r="HM42" s="390"/>
      <c r="HN42" s="390"/>
      <c r="HO42" s="390"/>
      <c r="HP42" s="390"/>
      <c r="HQ42" s="390"/>
      <c r="HR42" s="390"/>
      <c r="HS42" s="390"/>
      <c r="HT42" s="390"/>
      <c r="HU42" s="390"/>
      <c r="HV42" s="390"/>
      <c r="HW42" s="390"/>
      <c r="HX42" s="390"/>
      <c r="HY42" s="390"/>
      <c r="HZ42" s="390"/>
      <c r="IA42" s="390"/>
      <c r="IB42" s="390"/>
      <c r="IC42" s="390"/>
      <c r="ID42" s="390"/>
      <c r="IE42" s="390"/>
      <c r="IF42" s="390"/>
      <c r="IG42" s="390"/>
      <c r="IH42" s="390"/>
      <c r="II42" s="390"/>
      <c r="IJ42" s="390"/>
      <c r="IK42" s="390"/>
      <c r="IL42" s="390"/>
      <c r="IM42" s="390"/>
      <c r="IN42" s="390"/>
      <c r="IO42" s="390"/>
      <c r="IP42" s="390"/>
      <c r="IQ42" s="390"/>
      <c r="IR42" s="390"/>
      <c r="IS42" s="390"/>
      <c r="IT42" s="390"/>
      <c r="IU42" s="390"/>
    </row>
    <row r="43" customFormat="false" ht="15.75" hidden="false" customHeight="false" outlineLevel="0" collapsed="false">
      <c r="M43" s="388"/>
      <c r="N43" s="389"/>
      <c r="O43" s="389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0"/>
      <c r="BB43" s="390"/>
      <c r="BC43" s="390"/>
      <c r="BD43" s="390"/>
      <c r="BE43" s="390"/>
      <c r="BF43" s="390"/>
      <c r="BG43" s="390"/>
      <c r="BH43" s="390"/>
      <c r="BI43" s="390"/>
      <c r="BJ43" s="390"/>
      <c r="BK43" s="390"/>
      <c r="BL43" s="390"/>
      <c r="BM43" s="390"/>
      <c r="BN43" s="390"/>
      <c r="BO43" s="390"/>
      <c r="BP43" s="390"/>
      <c r="BQ43" s="390"/>
      <c r="BR43" s="390"/>
      <c r="BS43" s="390"/>
      <c r="BT43" s="390"/>
      <c r="BU43" s="390"/>
      <c r="BV43" s="390"/>
      <c r="BW43" s="390"/>
      <c r="BX43" s="390"/>
      <c r="BY43" s="390"/>
      <c r="BZ43" s="390"/>
      <c r="CA43" s="390"/>
      <c r="CB43" s="390"/>
      <c r="CC43" s="390"/>
      <c r="CD43" s="390"/>
      <c r="CE43" s="390"/>
      <c r="CF43" s="390"/>
      <c r="CG43" s="390"/>
      <c r="CH43" s="390"/>
      <c r="CI43" s="390"/>
      <c r="CJ43" s="390"/>
      <c r="CK43" s="390"/>
      <c r="CL43" s="390"/>
      <c r="CM43" s="390"/>
      <c r="CN43" s="390"/>
      <c r="CO43" s="390"/>
      <c r="CP43" s="390"/>
      <c r="CQ43" s="390"/>
      <c r="CR43" s="390"/>
      <c r="CS43" s="390"/>
      <c r="CT43" s="390"/>
      <c r="CU43" s="390"/>
      <c r="CV43" s="390"/>
      <c r="CW43" s="390"/>
      <c r="CX43" s="390"/>
      <c r="CY43" s="390"/>
      <c r="CZ43" s="390"/>
      <c r="DA43" s="390"/>
      <c r="DB43" s="390"/>
      <c r="DC43" s="390"/>
      <c r="DD43" s="390"/>
      <c r="DE43" s="390"/>
      <c r="DF43" s="390"/>
      <c r="DG43" s="390"/>
      <c r="DH43" s="390"/>
      <c r="DI43" s="390"/>
      <c r="DJ43" s="390"/>
      <c r="DK43" s="390"/>
      <c r="DL43" s="390"/>
      <c r="DM43" s="390"/>
      <c r="DN43" s="390"/>
      <c r="DO43" s="390"/>
      <c r="DP43" s="390"/>
      <c r="DQ43" s="390"/>
      <c r="DR43" s="390"/>
      <c r="DS43" s="390"/>
      <c r="DT43" s="390"/>
      <c r="DU43" s="390"/>
      <c r="DV43" s="390"/>
      <c r="DW43" s="390"/>
      <c r="DX43" s="390"/>
      <c r="DY43" s="390"/>
      <c r="DZ43" s="390"/>
      <c r="EA43" s="390"/>
      <c r="EB43" s="390"/>
      <c r="EC43" s="390"/>
      <c r="ED43" s="390"/>
      <c r="EE43" s="390"/>
      <c r="EF43" s="390"/>
      <c r="EG43" s="390"/>
      <c r="EH43" s="390"/>
      <c r="EI43" s="390"/>
      <c r="EJ43" s="390"/>
      <c r="EK43" s="390"/>
      <c r="EL43" s="390"/>
      <c r="EM43" s="390"/>
      <c r="EN43" s="390"/>
      <c r="EO43" s="390"/>
      <c r="EP43" s="390"/>
      <c r="EQ43" s="390"/>
      <c r="ER43" s="390"/>
      <c r="ES43" s="390"/>
      <c r="ET43" s="390"/>
      <c r="EU43" s="390"/>
      <c r="EV43" s="390"/>
      <c r="EW43" s="390"/>
      <c r="EX43" s="390"/>
      <c r="EY43" s="390"/>
      <c r="EZ43" s="390"/>
      <c r="FA43" s="390"/>
      <c r="FB43" s="390"/>
      <c r="FC43" s="390"/>
      <c r="FD43" s="390"/>
      <c r="FE43" s="390"/>
      <c r="FF43" s="390"/>
      <c r="FG43" s="390"/>
      <c r="FH43" s="390"/>
      <c r="FI43" s="390"/>
      <c r="FJ43" s="390"/>
      <c r="FK43" s="390"/>
      <c r="FL43" s="390"/>
      <c r="FM43" s="390"/>
      <c r="FN43" s="390"/>
      <c r="FO43" s="390"/>
      <c r="FP43" s="390"/>
      <c r="FQ43" s="390"/>
      <c r="FR43" s="390"/>
      <c r="FS43" s="390"/>
      <c r="FT43" s="390"/>
      <c r="FU43" s="390"/>
      <c r="FV43" s="390"/>
      <c r="FW43" s="390"/>
      <c r="FX43" s="390"/>
      <c r="FY43" s="390"/>
      <c r="FZ43" s="390"/>
      <c r="GA43" s="390"/>
      <c r="GB43" s="390"/>
      <c r="GC43" s="390"/>
      <c r="GD43" s="390"/>
      <c r="GE43" s="390"/>
      <c r="GF43" s="390"/>
      <c r="GG43" s="390"/>
      <c r="GH43" s="390"/>
      <c r="GI43" s="390"/>
      <c r="GJ43" s="390"/>
      <c r="GK43" s="390"/>
      <c r="GL43" s="390"/>
      <c r="GM43" s="390"/>
      <c r="GN43" s="390"/>
      <c r="GO43" s="390"/>
      <c r="GP43" s="390"/>
      <c r="GQ43" s="390"/>
      <c r="GR43" s="390"/>
      <c r="GS43" s="390"/>
      <c r="GT43" s="390"/>
      <c r="GU43" s="390"/>
      <c r="GV43" s="390"/>
      <c r="GW43" s="390"/>
      <c r="GX43" s="390"/>
      <c r="GY43" s="390"/>
      <c r="GZ43" s="390"/>
      <c r="HA43" s="390"/>
      <c r="HB43" s="390"/>
      <c r="HC43" s="390"/>
      <c r="HD43" s="390"/>
      <c r="HE43" s="390"/>
      <c r="HF43" s="390"/>
      <c r="HG43" s="390"/>
      <c r="HH43" s="390"/>
      <c r="HI43" s="390"/>
      <c r="HJ43" s="390"/>
      <c r="HK43" s="390"/>
      <c r="HL43" s="390"/>
      <c r="HM43" s="390"/>
      <c r="HN43" s="390"/>
      <c r="HO43" s="390"/>
      <c r="HP43" s="390"/>
      <c r="HQ43" s="390"/>
      <c r="HR43" s="390"/>
      <c r="HS43" s="390"/>
      <c r="HT43" s="390"/>
      <c r="HU43" s="390"/>
      <c r="HV43" s="390"/>
      <c r="HW43" s="390"/>
      <c r="HX43" s="390"/>
      <c r="HY43" s="390"/>
      <c r="HZ43" s="390"/>
      <c r="IA43" s="390"/>
      <c r="IB43" s="390"/>
      <c r="IC43" s="390"/>
      <c r="ID43" s="390"/>
      <c r="IE43" s="390"/>
      <c r="IF43" s="390"/>
      <c r="IG43" s="390"/>
      <c r="IH43" s="390"/>
      <c r="II43" s="390"/>
      <c r="IJ43" s="390"/>
      <c r="IK43" s="390"/>
      <c r="IL43" s="390"/>
      <c r="IM43" s="390"/>
      <c r="IN43" s="390"/>
      <c r="IO43" s="390"/>
      <c r="IP43" s="390"/>
      <c r="IQ43" s="390"/>
      <c r="IR43" s="390"/>
      <c r="IS43" s="390"/>
      <c r="IT43" s="390"/>
      <c r="IU43" s="390"/>
    </row>
    <row r="44" customFormat="false" ht="15.75" hidden="false" customHeight="false" outlineLevel="0" collapsed="false">
      <c r="M44" s="388"/>
      <c r="N44" s="389"/>
      <c r="O44" s="389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0"/>
      <c r="BB44" s="390"/>
      <c r="BC44" s="390"/>
      <c r="BD44" s="390"/>
      <c r="BE44" s="390"/>
      <c r="BF44" s="390"/>
      <c r="BG44" s="390"/>
      <c r="BH44" s="390"/>
      <c r="BI44" s="390"/>
      <c r="BJ44" s="390"/>
      <c r="BK44" s="390"/>
      <c r="BL44" s="390"/>
      <c r="BM44" s="390"/>
      <c r="BN44" s="390"/>
      <c r="BO44" s="390"/>
      <c r="BP44" s="390"/>
      <c r="BQ44" s="390"/>
      <c r="BR44" s="390"/>
      <c r="BS44" s="390"/>
      <c r="BT44" s="390"/>
      <c r="BU44" s="390"/>
      <c r="BV44" s="390"/>
      <c r="BW44" s="390"/>
      <c r="BX44" s="390"/>
      <c r="BY44" s="390"/>
      <c r="BZ44" s="390"/>
      <c r="CA44" s="390"/>
      <c r="CB44" s="390"/>
      <c r="CC44" s="390"/>
      <c r="CD44" s="390"/>
      <c r="CE44" s="390"/>
      <c r="CF44" s="390"/>
      <c r="CG44" s="390"/>
      <c r="CH44" s="390"/>
      <c r="CI44" s="390"/>
      <c r="CJ44" s="390"/>
      <c r="CK44" s="390"/>
      <c r="CL44" s="390"/>
      <c r="CM44" s="390"/>
      <c r="CN44" s="390"/>
      <c r="CO44" s="390"/>
      <c r="CP44" s="390"/>
      <c r="CQ44" s="390"/>
      <c r="CR44" s="390"/>
      <c r="CS44" s="390"/>
      <c r="CT44" s="390"/>
      <c r="CU44" s="390"/>
      <c r="CV44" s="390"/>
      <c r="CW44" s="390"/>
      <c r="CX44" s="390"/>
      <c r="CY44" s="390"/>
      <c r="CZ44" s="390"/>
      <c r="DA44" s="390"/>
      <c r="DB44" s="390"/>
      <c r="DC44" s="390"/>
      <c r="DD44" s="390"/>
      <c r="DE44" s="390"/>
      <c r="DF44" s="390"/>
      <c r="DG44" s="390"/>
      <c r="DH44" s="390"/>
      <c r="DI44" s="390"/>
      <c r="DJ44" s="390"/>
      <c r="DK44" s="390"/>
      <c r="DL44" s="390"/>
      <c r="DM44" s="390"/>
      <c r="DN44" s="390"/>
      <c r="DO44" s="390"/>
      <c r="DP44" s="390"/>
      <c r="DQ44" s="390"/>
      <c r="DR44" s="390"/>
      <c r="DS44" s="390"/>
      <c r="DT44" s="390"/>
      <c r="DU44" s="390"/>
      <c r="DV44" s="390"/>
      <c r="DW44" s="390"/>
      <c r="DX44" s="390"/>
      <c r="DY44" s="390"/>
      <c r="DZ44" s="390"/>
      <c r="EA44" s="390"/>
      <c r="EB44" s="390"/>
      <c r="EC44" s="390"/>
      <c r="ED44" s="390"/>
      <c r="EE44" s="390"/>
      <c r="EF44" s="390"/>
      <c r="EG44" s="390"/>
      <c r="EH44" s="390"/>
      <c r="EI44" s="390"/>
      <c r="EJ44" s="390"/>
      <c r="EK44" s="390"/>
      <c r="EL44" s="390"/>
      <c r="EM44" s="390"/>
      <c r="EN44" s="390"/>
      <c r="EO44" s="390"/>
      <c r="EP44" s="390"/>
      <c r="EQ44" s="390"/>
      <c r="ER44" s="390"/>
      <c r="ES44" s="390"/>
      <c r="ET44" s="390"/>
      <c r="EU44" s="390"/>
      <c r="EV44" s="390"/>
      <c r="EW44" s="390"/>
      <c r="EX44" s="390"/>
      <c r="EY44" s="390"/>
      <c r="EZ44" s="390"/>
      <c r="FA44" s="390"/>
      <c r="FB44" s="390"/>
      <c r="FC44" s="390"/>
      <c r="FD44" s="390"/>
      <c r="FE44" s="390"/>
      <c r="FF44" s="390"/>
      <c r="FG44" s="390"/>
      <c r="FH44" s="390"/>
      <c r="FI44" s="390"/>
      <c r="FJ44" s="390"/>
      <c r="FK44" s="390"/>
      <c r="FL44" s="390"/>
      <c r="FM44" s="390"/>
      <c r="FN44" s="390"/>
      <c r="FO44" s="390"/>
      <c r="FP44" s="390"/>
      <c r="FQ44" s="390"/>
      <c r="FR44" s="390"/>
      <c r="FS44" s="390"/>
      <c r="FT44" s="390"/>
      <c r="FU44" s="390"/>
      <c r="FV44" s="390"/>
      <c r="FW44" s="390"/>
      <c r="FX44" s="390"/>
      <c r="FY44" s="390"/>
      <c r="FZ44" s="390"/>
      <c r="GA44" s="390"/>
      <c r="GB44" s="390"/>
      <c r="GC44" s="390"/>
      <c r="GD44" s="390"/>
      <c r="GE44" s="390"/>
      <c r="GF44" s="390"/>
      <c r="GG44" s="390"/>
      <c r="GH44" s="390"/>
      <c r="GI44" s="390"/>
      <c r="GJ44" s="390"/>
      <c r="GK44" s="390"/>
      <c r="GL44" s="390"/>
      <c r="GM44" s="390"/>
      <c r="GN44" s="390"/>
      <c r="GO44" s="390"/>
      <c r="GP44" s="390"/>
      <c r="GQ44" s="390"/>
      <c r="GR44" s="390"/>
      <c r="GS44" s="390"/>
      <c r="GT44" s="390"/>
      <c r="GU44" s="390"/>
      <c r="GV44" s="390"/>
      <c r="GW44" s="390"/>
      <c r="GX44" s="390"/>
      <c r="GY44" s="390"/>
      <c r="GZ44" s="390"/>
      <c r="HA44" s="390"/>
      <c r="HB44" s="390"/>
      <c r="HC44" s="390"/>
      <c r="HD44" s="390"/>
      <c r="HE44" s="390"/>
      <c r="HF44" s="390"/>
      <c r="HG44" s="390"/>
      <c r="HH44" s="390"/>
      <c r="HI44" s="390"/>
      <c r="HJ44" s="390"/>
      <c r="HK44" s="390"/>
      <c r="HL44" s="390"/>
      <c r="HM44" s="390"/>
      <c r="HN44" s="390"/>
      <c r="HO44" s="390"/>
      <c r="HP44" s="390"/>
      <c r="HQ44" s="390"/>
      <c r="HR44" s="390"/>
      <c r="HS44" s="390"/>
      <c r="HT44" s="390"/>
      <c r="HU44" s="390"/>
      <c r="HV44" s="390"/>
      <c r="HW44" s="390"/>
      <c r="HX44" s="390"/>
      <c r="HY44" s="390"/>
      <c r="HZ44" s="390"/>
      <c r="IA44" s="390"/>
      <c r="IB44" s="390"/>
      <c r="IC44" s="390"/>
      <c r="ID44" s="390"/>
      <c r="IE44" s="390"/>
      <c r="IF44" s="390"/>
      <c r="IG44" s="390"/>
      <c r="IH44" s="390"/>
      <c r="II44" s="390"/>
      <c r="IJ44" s="390"/>
      <c r="IK44" s="390"/>
      <c r="IL44" s="390"/>
      <c r="IM44" s="390"/>
      <c r="IN44" s="390"/>
      <c r="IO44" s="390"/>
      <c r="IP44" s="390"/>
      <c r="IQ44" s="390"/>
      <c r="IR44" s="390"/>
      <c r="IS44" s="390"/>
      <c r="IT44" s="390"/>
      <c r="IU44" s="390"/>
    </row>
    <row r="45" customFormat="false" ht="15.75" hidden="false" customHeight="false" outlineLevel="0" collapsed="false">
      <c r="M45" s="388"/>
      <c r="N45" s="389"/>
      <c r="O45" s="389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90"/>
      <c r="BF45" s="390"/>
      <c r="BG45" s="390"/>
      <c r="BH45" s="390"/>
      <c r="BI45" s="390"/>
      <c r="BJ45" s="390"/>
      <c r="BK45" s="390"/>
      <c r="BL45" s="390"/>
      <c r="BM45" s="390"/>
      <c r="BN45" s="390"/>
      <c r="BO45" s="390"/>
      <c r="BP45" s="390"/>
      <c r="BQ45" s="390"/>
      <c r="BR45" s="390"/>
      <c r="BS45" s="390"/>
      <c r="BT45" s="390"/>
      <c r="BU45" s="390"/>
      <c r="BV45" s="390"/>
      <c r="BW45" s="390"/>
      <c r="BX45" s="390"/>
      <c r="BY45" s="390"/>
      <c r="BZ45" s="390"/>
      <c r="CA45" s="390"/>
      <c r="CB45" s="390"/>
      <c r="CC45" s="390"/>
      <c r="CD45" s="390"/>
      <c r="CE45" s="390"/>
      <c r="CF45" s="390"/>
      <c r="CG45" s="390"/>
      <c r="CH45" s="390"/>
      <c r="CI45" s="390"/>
      <c r="CJ45" s="390"/>
      <c r="CK45" s="390"/>
      <c r="CL45" s="390"/>
      <c r="CM45" s="390"/>
      <c r="CN45" s="390"/>
      <c r="CO45" s="390"/>
      <c r="CP45" s="390"/>
      <c r="CQ45" s="390"/>
      <c r="CR45" s="390"/>
      <c r="CS45" s="390"/>
      <c r="CT45" s="390"/>
      <c r="CU45" s="390"/>
      <c r="CV45" s="390"/>
      <c r="CW45" s="390"/>
      <c r="CX45" s="390"/>
      <c r="CY45" s="390"/>
      <c r="CZ45" s="390"/>
      <c r="DA45" s="390"/>
      <c r="DB45" s="390"/>
      <c r="DC45" s="390"/>
      <c r="DD45" s="390"/>
      <c r="DE45" s="390"/>
      <c r="DF45" s="390"/>
      <c r="DG45" s="390"/>
      <c r="DH45" s="390"/>
      <c r="DI45" s="390"/>
      <c r="DJ45" s="390"/>
      <c r="DK45" s="390"/>
      <c r="DL45" s="390"/>
      <c r="DM45" s="390"/>
      <c r="DN45" s="390"/>
      <c r="DO45" s="390"/>
      <c r="DP45" s="390"/>
      <c r="DQ45" s="390"/>
      <c r="DR45" s="390"/>
      <c r="DS45" s="390"/>
      <c r="DT45" s="390"/>
      <c r="DU45" s="390"/>
      <c r="DV45" s="390"/>
      <c r="DW45" s="390"/>
      <c r="DX45" s="390"/>
      <c r="DY45" s="390"/>
      <c r="DZ45" s="390"/>
      <c r="EA45" s="390"/>
      <c r="EB45" s="390"/>
      <c r="EC45" s="390"/>
      <c r="ED45" s="390"/>
      <c r="EE45" s="390"/>
      <c r="EF45" s="390"/>
      <c r="EG45" s="390"/>
      <c r="EH45" s="390"/>
      <c r="EI45" s="390"/>
      <c r="EJ45" s="390"/>
      <c r="EK45" s="390"/>
      <c r="EL45" s="390"/>
      <c r="EM45" s="390"/>
      <c r="EN45" s="390"/>
      <c r="EO45" s="390"/>
      <c r="EP45" s="390"/>
      <c r="EQ45" s="390"/>
      <c r="ER45" s="390"/>
      <c r="ES45" s="390"/>
      <c r="ET45" s="390"/>
      <c r="EU45" s="390"/>
      <c r="EV45" s="390"/>
      <c r="EW45" s="390"/>
      <c r="EX45" s="390"/>
      <c r="EY45" s="390"/>
      <c r="EZ45" s="390"/>
      <c r="FA45" s="390"/>
      <c r="FB45" s="390"/>
      <c r="FC45" s="390"/>
      <c r="FD45" s="390"/>
      <c r="FE45" s="390"/>
      <c r="FF45" s="390"/>
      <c r="FG45" s="390"/>
      <c r="FH45" s="390"/>
      <c r="FI45" s="390"/>
      <c r="FJ45" s="390"/>
      <c r="FK45" s="390"/>
      <c r="FL45" s="390"/>
      <c r="FM45" s="390"/>
      <c r="FN45" s="390"/>
      <c r="FO45" s="390"/>
      <c r="FP45" s="390"/>
      <c r="FQ45" s="390"/>
      <c r="FR45" s="390"/>
      <c r="FS45" s="390"/>
      <c r="FT45" s="390"/>
      <c r="FU45" s="390"/>
      <c r="FV45" s="390"/>
      <c r="FW45" s="390"/>
      <c r="FX45" s="390"/>
      <c r="FY45" s="390"/>
      <c r="FZ45" s="390"/>
      <c r="GA45" s="390"/>
      <c r="GB45" s="390"/>
      <c r="GC45" s="390"/>
      <c r="GD45" s="390"/>
      <c r="GE45" s="390"/>
      <c r="GF45" s="390"/>
      <c r="GG45" s="390"/>
      <c r="GH45" s="390"/>
      <c r="GI45" s="390"/>
      <c r="GJ45" s="390"/>
      <c r="GK45" s="390"/>
      <c r="GL45" s="390"/>
      <c r="GM45" s="390"/>
      <c r="GN45" s="390"/>
      <c r="GO45" s="390"/>
      <c r="GP45" s="390"/>
      <c r="GQ45" s="390"/>
      <c r="GR45" s="390"/>
      <c r="GS45" s="390"/>
      <c r="GT45" s="390"/>
      <c r="GU45" s="390"/>
      <c r="GV45" s="390"/>
      <c r="GW45" s="390"/>
      <c r="GX45" s="390"/>
      <c r="GY45" s="390"/>
      <c r="GZ45" s="390"/>
      <c r="HA45" s="390"/>
      <c r="HB45" s="390"/>
      <c r="HC45" s="390"/>
      <c r="HD45" s="390"/>
      <c r="HE45" s="390"/>
      <c r="HF45" s="390"/>
      <c r="HG45" s="390"/>
      <c r="HH45" s="390"/>
      <c r="HI45" s="390"/>
      <c r="HJ45" s="390"/>
      <c r="HK45" s="390"/>
      <c r="HL45" s="390"/>
      <c r="HM45" s="390"/>
      <c r="HN45" s="390"/>
      <c r="HO45" s="390"/>
      <c r="HP45" s="390"/>
      <c r="HQ45" s="390"/>
      <c r="HR45" s="390"/>
      <c r="HS45" s="390"/>
      <c r="HT45" s="390"/>
      <c r="HU45" s="390"/>
      <c r="HV45" s="390"/>
      <c r="HW45" s="390"/>
      <c r="HX45" s="390"/>
      <c r="HY45" s="390"/>
      <c r="HZ45" s="390"/>
      <c r="IA45" s="390"/>
      <c r="IB45" s="390"/>
      <c r="IC45" s="390"/>
      <c r="ID45" s="390"/>
      <c r="IE45" s="390"/>
      <c r="IF45" s="390"/>
      <c r="IG45" s="390"/>
      <c r="IH45" s="390"/>
      <c r="II45" s="390"/>
      <c r="IJ45" s="390"/>
      <c r="IK45" s="390"/>
      <c r="IL45" s="390"/>
      <c r="IM45" s="390"/>
      <c r="IN45" s="390"/>
      <c r="IO45" s="390"/>
      <c r="IP45" s="390"/>
      <c r="IQ45" s="390"/>
      <c r="IR45" s="390"/>
      <c r="IS45" s="390"/>
      <c r="IT45" s="390"/>
      <c r="IU45" s="390"/>
    </row>
    <row r="46" customFormat="false" ht="15.75" hidden="false" customHeight="false" outlineLevel="0" collapsed="false">
      <c r="M46" s="388"/>
      <c r="N46" s="389"/>
      <c r="O46" s="389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90"/>
      <c r="AM46" s="390"/>
      <c r="AN46" s="390"/>
      <c r="AO46" s="390"/>
      <c r="AP46" s="390"/>
      <c r="AQ46" s="390"/>
      <c r="AR46" s="390"/>
      <c r="AS46" s="390"/>
      <c r="AT46" s="390"/>
      <c r="AU46" s="390"/>
      <c r="AV46" s="390"/>
      <c r="AW46" s="390"/>
      <c r="AX46" s="390"/>
      <c r="AY46" s="390"/>
      <c r="AZ46" s="390"/>
      <c r="BA46" s="390"/>
      <c r="BB46" s="390"/>
      <c r="BC46" s="390"/>
      <c r="BD46" s="390"/>
      <c r="BE46" s="390"/>
      <c r="BF46" s="390"/>
      <c r="BG46" s="390"/>
      <c r="BH46" s="390"/>
      <c r="BI46" s="390"/>
      <c r="BJ46" s="390"/>
      <c r="BK46" s="390"/>
      <c r="BL46" s="390"/>
      <c r="BM46" s="390"/>
      <c r="BN46" s="390"/>
      <c r="BO46" s="390"/>
      <c r="BP46" s="390"/>
      <c r="BQ46" s="390"/>
      <c r="BR46" s="390"/>
      <c r="BS46" s="390"/>
      <c r="BT46" s="390"/>
      <c r="BU46" s="390"/>
      <c r="BV46" s="390"/>
      <c r="BW46" s="390"/>
      <c r="BX46" s="390"/>
      <c r="BY46" s="390"/>
      <c r="BZ46" s="390"/>
      <c r="CA46" s="390"/>
      <c r="CB46" s="390"/>
      <c r="CC46" s="390"/>
      <c r="CD46" s="390"/>
      <c r="CE46" s="390"/>
      <c r="CF46" s="390"/>
      <c r="CG46" s="390"/>
      <c r="CH46" s="390"/>
      <c r="CI46" s="390"/>
      <c r="CJ46" s="390"/>
      <c r="CK46" s="390"/>
      <c r="CL46" s="390"/>
      <c r="CM46" s="390"/>
      <c r="CN46" s="390"/>
      <c r="CO46" s="390"/>
      <c r="CP46" s="390"/>
      <c r="CQ46" s="390"/>
      <c r="CR46" s="390"/>
      <c r="CS46" s="390"/>
      <c r="CT46" s="390"/>
      <c r="CU46" s="390"/>
      <c r="CV46" s="390"/>
      <c r="CW46" s="390"/>
      <c r="CX46" s="390"/>
      <c r="CY46" s="390"/>
      <c r="CZ46" s="390"/>
      <c r="DA46" s="390"/>
      <c r="DB46" s="390"/>
      <c r="DC46" s="390"/>
      <c r="DD46" s="390"/>
      <c r="DE46" s="390"/>
      <c r="DF46" s="390"/>
      <c r="DG46" s="390"/>
      <c r="DH46" s="390"/>
      <c r="DI46" s="390"/>
      <c r="DJ46" s="390"/>
      <c r="DK46" s="390"/>
      <c r="DL46" s="390"/>
      <c r="DM46" s="390"/>
      <c r="DN46" s="390"/>
      <c r="DO46" s="390"/>
      <c r="DP46" s="390"/>
      <c r="DQ46" s="390"/>
      <c r="DR46" s="390"/>
      <c r="DS46" s="390"/>
      <c r="DT46" s="390"/>
      <c r="DU46" s="390"/>
      <c r="DV46" s="390"/>
      <c r="DW46" s="390"/>
      <c r="DX46" s="390"/>
      <c r="DY46" s="390"/>
      <c r="DZ46" s="390"/>
      <c r="EA46" s="390"/>
      <c r="EB46" s="390"/>
      <c r="EC46" s="390"/>
      <c r="ED46" s="390"/>
      <c r="EE46" s="390"/>
      <c r="EF46" s="390"/>
      <c r="EG46" s="390"/>
      <c r="EH46" s="390"/>
      <c r="EI46" s="390"/>
      <c r="EJ46" s="390"/>
      <c r="EK46" s="390"/>
      <c r="EL46" s="390"/>
      <c r="EM46" s="390"/>
      <c r="EN46" s="390"/>
      <c r="EO46" s="390"/>
      <c r="EP46" s="390"/>
      <c r="EQ46" s="390"/>
      <c r="ER46" s="390"/>
      <c r="ES46" s="390"/>
      <c r="ET46" s="390"/>
      <c r="EU46" s="390"/>
      <c r="EV46" s="390"/>
      <c r="EW46" s="390"/>
      <c r="EX46" s="390"/>
      <c r="EY46" s="390"/>
      <c r="EZ46" s="390"/>
      <c r="FA46" s="390"/>
      <c r="FB46" s="390"/>
      <c r="FC46" s="390"/>
      <c r="FD46" s="390"/>
      <c r="FE46" s="390"/>
      <c r="FF46" s="390"/>
      <c r="FG46" s="390"/>
      <c r="FH46" s="390"/>
      <c r="FI46" s="390"/>
      <c r="FJ46" s="390"/>
      <c r="FK46" s="390"/>
      <c r="FL46" s="390"/>
      <c r="FM46" s="390"/>
      <c r="FN46" s="390"/>
      <c r="FO46" s="390"/>
      <c r="FP46" s="390"/>
      <c r="FQ46" s="390"/>
      <c r="FR46" s="390"/>
      <c r="FS46" s="390"/>
      <c r="FT46" s="390"/>
      <c r="FU46" s="390"/>
      <c r="FV46" s="390"/>
      <c r="FW46" s="390"/>
      <c r="FX46" s="390"/>
      <c r="FY46" s="390"/>
      <c r="FZ46" s="390"/>
      <c r="GA46" s="390"/>
      <c r="GB46" s="390"/>
      <c r="GC46" s="390"/>
      <c r="GD46" s="390"/>
      <c r="GE46" s="390"/>
      <c r="GF46" s="390"/>
      <c r="GG46" s="390"/>
      <c r="GH46" s="390"/>
      <c r="GI46" s="390"/>
      <c r="GJ46" s="390"/>
      <c r="GK46" s="390"/>
      <c r="GL46" s="390"/>
      <c r="GM46" s="390"/>
      <c r="GN46" s="390"/>
      <c r="GO46" s="390"/>
      <c r="GP46" s="390"/>
      <c r="GQ46" s="390"/>
      <c r="GR46" s="390"/>
      <c r="GS46" s="390"/>
      <c r="GT46" s="390"/>
      <c r="GU46" s="390"/>
      <c r="GV46" s="390"/>
      <c r="GW46" s="390"/>
      <c r="GX46" s="390"/>
      <c r="GY46" s="390"/>
      <c r="GZ46" s="390"/>
      <c r="HA46" s="390"/>
      <c r="HB46" s="390"/>
      <c r="HC46" s="390"/>
      <c r="HD46" s="390"/>
      <c r="HE46" s="390"/>
      <c r="HF46" s="390"/>
      <c r="HG46" s="390"/>
      <c r="HH46" s="390"/>
      <c r="HI46" s="390"/>
      <c r="HJ46" s="390"/>
      <c r="HK46" s="390"/>
      <c r="HL46" s="390"/>
      <c r="HM46" s="390"/>
      <c r="HN46" s="390"/>
      <c r="HO46" s="390"/>
      <c r="HP46" s="390"/>
      <c r="HQ46" s="390"/>
      <c r="HR46" s="390"/>
      <c r="HS46" s="390"/>
      <c r="HT46" s="390"/>
      <c r="HU46" s="390"/>
      <c r="HV46" s="390"/>
      <c r="HW46" s="390"/>
      <c r="HX46" s="390"/>
      <c r="HY46" s="390"/>
      <c r="HZ46" s="390"/>
      <c r="IA46" s="390"/>
      <c r="IB46" s="390"/>
      <c r="IC46" s="390"/>
      <c r="ID46" s="390"/>
      <c r="IE46" s="390"/>
      <c r="IF46" s="390"/>
      <c r="IG46" s="390"/>
      <c r="IH46" s="390"/>
      <c r="II46" s="390"/>
      <c r="IJ46" s="390"/>
      <c r="IK46" s="390"/>
      <c r="IL46" s="390"/>
      <c r="IM46" s="390"/>
      <c r="IN46" s="390"/>
      <c r="IO46" s="390"/>
      <c r="IP46" s="390"/>
      <c r="IQ46" s="390"/>
      <c r="IR46" s="390"/>
      <c r="IS46" s="390"/>
      <c r="IT46" s="390"/>
      <c r="IU46" s="390"/>
    </row>
    <row r="47" customFormat="false" ht="15.75" hidden="false" customHeight="false" outlineLevel="0" collapsed="false">
      <c r="M47" s="388"/>
      <c r="N47" s="389"/>
      <c r="O47" s="389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90"/>
      <c r="BF47" s="390"/>
      <c r="BG47" s="390"/>
      <c r="BH47" s="390"/>
      <c r="BI47" s="390"/>
      <c r="BJ47" s="390"/>
      <c r="BK47" s="390"/>
      <c r="BL47" s="390"/>
      <c r="BM47" s="390"/>
      <c r="BN47" s="390"/>
      <c r="BO47" s="390"/>
      <c r="BP47" s="390"/>
      <c r="BQ47" s="390"/>
      <c r="BR47" s="390"/>
      <c r="BS47" s="390"/>
      <c r="BT47" s="390"/>
      <c r="BU47" s="390"/>
      <c r="BV47" s="390"/>
      <c r="BW47" s="390"/>
      <c r="BX47" s="390"/>
      <c r="BY47" s="390"/>
      <c r="BZ47" s="390"/>
      <c r="CA47" s="390"/>
      <c r="CB47" s="390"/>
      <c r="CC47" s="390"/>
      <c r="CD47" s="390"/>
      <c r="CE47" s="390"/>
      <c r="CF47" s="390"/>
      <c r="CG47" s="390"/>
      <c r="CH47" s="390"/>
      <c r="CI47" s="390"/>
      <c r="CJ47" s="390"/>
      <c r="CK47" s="390"/>
      <c r="CL47" s="390"/>
      <c r="CM47" s="390"/>
      <c r="CN47" s="390"/>
      <c r="CO47" s="390"/>
      <c r="CP47" s="390"/>
      <c r="CQ47" s="390"/>
      <c r="CR47" s="390"/>
      <c r="CS47" s="390"/>
      <c r="CT47" s="390"/>
      <c r="CU47" s="390"/>
      <c r="CV47" s="390"/>
      <c r="CW47" s="390"/>
      <c r="CX47" s="390"/>
      <c r="CY47" s="390"/>
      <c r="CZ47" s="390"/>
      <c r="DA47" s="390"/>
      <c r="DB47" s="390"/>
      <c r="DC47" s="390"/>
      <c r="DD47" s="390"/>
      <c r="DE47" s="390"/>
      <c r="DF47" s="390"/>
      <c r="DG47" s="390"/>
      <c r="DH47" s="390"/>
      <c r="DI47" s="390"/>
      <c r="DJ47" s="390"/>
      <c r="DK47" s="390"/>
      <c r="DL47" s="390"/>
      <c r="DM47" s="390"/>
      <c r="DN47" s="390"/>
      <c r="DO47" s="390"/>
      <c r="DP47" s="390"/>
      <c r="DQ47" s="390"/>
      <c r="DR47" s="390"/>
      <c r="DS47" s="390"/>
      <c r="DT47" s="390"/>
      <c r="DU47" s="390"/>
      <c r="DV47" s="390"/>
      <c r="DW47" s="390"/>
      <c r="DX47" s="390"/>
      <c r="DY47" s="390"/>
      <c r="DZ47" s="390"/>
      <c r="EA47" s="390"/>
      <c r="EB47" s="390"/>
      <c r="EC47" s="390"/>
      <c r="ED47" s="390"/>
      <c r="EE47" s="390"/>
      <c r="EF47" s="390"/>
      <c r="EG47" s="390"/>
      <c r="EH47" s="390"/>
      <c r="EI47" s="390"/>
      <c r="EJ47" s="390"/>
      <c r="EK47" s="390"/>
      <c r="EL47" s="390"/>
      <c r="EM47" s="390"/>
      <c r="EN47" s="390"/>
      <c r="EO47" s="390"/>
      <c r="EP47" s="390"/>
      <c r="EQ47" s="390"/>
      <c r="ER47" s="390"/>
      <c r="ES47" s="390"/>
      <c r="ET47" s="390"/>
      <c r="EU47" s="390"/>
      <c r="EV47" s="390"/>
      <c r="EW47" s="390"/>
      <c r="EX47" s="390"/>
      <c r="EY47" s="390"/>
      <c r="EZ47" s="390"/>
      <c r="FA47" s="390"/>
      <c r="FB47" s="390"/>
      <c r="FC47" s="390"/>
      <c r="FD47" s="390"/>
      <c r="FE47" s="390"/>
      <c r="FF47" s="390"/>
      <c r="FG47" s="390"/>
      <c r="FH47" s="390"/>
      <c r="FI47" s="390"/>
      <c r="FJ47" s="390"/>
      <c r="FK47" s="390"/>
      <c r="FL47" s="390"/>
      <c r="FM47" s="390"/>
      <c r="FN47" s="390"/>
      <c r="FO47" s="390"/>
      <c r="FP47" s="390"/>
      <c r="FQ47" s="390"/>
      <c r="FR47" s="390"/>
      <c r="FS47" s="390"/>
      <c r="FT47" s="390"/>
      <c r="FU47" s="390"/>
      <c r="FV47" s="390"/>
      <c r="FW47" s="390"/>
      <c r="FX47" s="390"/>
      <c r="FY47" s="390"/>
      <c r="FZ47" s="390"/>
      <c r="GA47" s="390"/>
      <c r="GB47" s="390"/>
      <c r="GC47" s="390"/>
      <c r="GD47" s="390"/>
      <c r="GE47" s="390"/>
      <c r="GF47" s="390"/>
      <c r="GG47" s="390"/>
      <c r="GH47" s="390"/>
      <c r="GI47" s="390"/>
      <c r="GJ47" s="390"/>
      <c r="GK47" s="390"/>
      <c r="GL47" s="390"/>
      <c r="GM47" s="390"/>
      <c r="GN47" s="390"/>
      <c r="GO47" s="390"/>
      <c r="GP47" s="390"/>
      <c r="GQ47" s="390"/>
      <c r="GR47" s="390"/>
      <c r="GS47" s="390"/>
      <c r="GT47" s="390"/>
      <c r="GU47" s="390"/>
      <c r="GV47" s="390"/>
      <c r="GW47" s="390"/>
      <c r="GX47" s="390"/>
      <c r="GY47" s="390"/>
      <c r="GZ47" s="390"/>
      <c r="HA47" s="390"/>
      <c r="HB47" s="390"/>
      <c r="HC47" s="390"/>
      <c r="HD47" s="390"/>
      <c r="HE47" s="390"/>
      <c r="HF47" s="390"/>
      <c r="HG47" s="390"/>
      <c r="HH47" s="390"/>
      <c r="HI47" s="390"/>
      <c r="HJ47" s="390"/>
      <c r="HK47" s="390"/>
      <c r="HL47" s="390"/>
      <c r="HM47" s="390"/>
      <c r="HN47" s="390"/>
      <c r="HO47" s="390"/>
      <c r="HP47" s="390"/>
      <c r="HQ47" s="390"/>
      <c r="HR47" s="390"/>
      <c r="HS47" s="390"/>
      <c r="HT47" s="390"/>
      <c r="HU47" s="390"/>
      <c r="HV47" s="390"/>
      <c r="HW47" s="390"/>
      <c r="HX47" s="390"/>
      <c r="HY47" s="390"/>
      <c r="HZ47" s="390"/>
      <c r="IA47" s="390"/>
      <c r="IB47" s="390"/>
      <c r="IC47" s="390"/>
      <c r="ID47" s="390"/>
      <c r="IE47" s="390"/>
      <c r="IF47" s="390"/>
      <c r="IG47" s="390"/>
      <c r="IH47" s="390"/>
      <c r="II47" s="390"/>
      <c r="IJ47" s="390"/>
      <c r="IK47" s="390"/>
      <c r="IL47" s="390"/>
      <c r="IM47" s="390"/>
      <c r="IN47" s="390"/>
      <c r="IO47" s="390"/>
      <c r="IP47" s="390"/>
      <c r="IQ47" s="390"/>
      <c r="IR47" s="390"/>
      <c r="IS47" s="390"/>
      <c r="IT47" s="390"/>
      <c r="IU47" s="390"/>
    </row>
    <row r="48" customFormat="false" ht="15.75" hidden="false" customHeight="false" outlineLevel="0" collapsed="false">
      <c r="M48" s="388"/>
      <c r="N48" s="389"/>
      <c r="O48" s="389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90"/>
      <c r="AM48" s="390"/>
      <c r="AN48" s="390"/>
      <c r="AO48" s="390"/>
      <c r="AP48" s="390"/>
      <c r="AQ48" s="390"/>
      <c r="AR48" s="390"/>
      <c r="AS48" s="390"/>
      <c r="AT48" s="390"/>
      <c r="AU48" s="390"/>
      <c r="AV48" s="390"/>
      <c r="AW48" s="390"/>
      <c r="AX48" s="390"/>
      <c r="AY48" s="390"/>
      <c r="AZ48" s="390"/>
      <c r="BA48" s="390"/>
      <c r="BB48" s="390"/>
      <c r="BC48" s="390"/>
      <c r="BD48" s="390"/>
      <c r="BE48" s="390"/>
      <c r="BF48" s="390"/>
      <c r="BG48" s="390"/>
      <c r="BH48" s="390"/>
      <c r="BI48" s="390"/>
      <c r="BJ48" s="390"/>
      <c r="BK48" s="390"/>
      <c r="BL48" s="390"/>
      <c r="BM48" s="390"/>
      <c r="BN48" s="390"/>
      <c r="BO48" s="390"/>
      <c r="BP48" s="390"/>
      <c r="BQ48" s="390"/>
      <c r="BR48" s="390"/>
      <c r="BS48" s="390"/>
      <c r="BT48" s="390"/>
      <c r="BU48" s="390"/>
      <c r="BV48" s="390"/>
      <c r="BW48" s="390"/>
      <c r="BX48" s="390"/>
      <c r="BY48" s="390"/>
      <c r="BZ48" s="390"/>
      <c r="CA48" s="390"/>
      <c r="CB48" s="390"/>
      <c r="CC48" s="390"/>
      <c r="CD48" s="390"/>
      <c r="CE48" s="390"/>
      <c r="CF48" s="390"/>
      <c r="CG48" s="390"/>
      <c r="CH48" s="390"/>
      <c r="CI48" s="390"/>
      <c r="CJ48" s="390"/>
      <c r="CK48" s="390"/>
      <c r="CL48" s="390"/>
      <c r="CM48" s="390"/>
      <c r="CN48" s="390"/>
      <c r="CO48" s="390"/>
      <c r="CP48" s="390"/>
      <c r="CQ48" s="390"/>
      <c r="CR48" s="390"/>
      <c r="CS48" s="390"/>
      <c r="CT48" s="390"/>
      <c r="CU48" s="390"/>
      <c r="CV48" s="390"/>
      <c r="CW48" s="390"/>
      <c r="CX48" s="390"/>
      <c r="CY48" s="390"/>
      <c r="CZ48" s="390"/>
      <c r="DA48" s="390"/>
      <c r="DB48" s="390"/>
      <c r="DC48" s="390"/>
      <c r="DD48" s="390"/>
      <c r="DE48" s="390"/>
      <c r="DF48" s="390"/>
      <c r="DG48" s="390"/>
      <c r="DH48" s="390"/>
      <c r="DI48" s="390"/>
      <c r="DJ48" s="390"/>
      <c r="DK48" s="390"/>
      <c r="DL48" s="390"/>
      <c r="DM48" s="390"/>
      <c r="DN48" s="390"/>
      <c r="DO48" s="390"/>
      <c r="DP48" s="390"/>
      <c r="DQ48" s="390"/>
      <c r="DR48" s="390"/>
      <c r="DS48" s="390"/>
      <c r="DT48" s="390"/>
      <c r="DU48" s="390"/>
      <c r="DV48" s="390"/>
      <c r="DW48" s="390"/>
      <c r="DX48" s="390"/>
      <c r="DY48" s="390"/>
      <c r="DZ48" s="390"/>
      <c r="EA48" s="390"/>
      <c r="EB48" s="390"/>
      <c r="EC48" s="390"/>
      <c r="ED48" s="390"/>
      <c r="EE48" s="390"/>
      <c r="EF48" s="390"/>
      <c r="EG48" s="390"/>
      <c r="EH48" s="390"/>
      <c r="EI48" s="390"/>
      <c r="EJ48" s="390"/>
      <c r="EK48" s="390"/>
      <c r="EL48" s="390"/>
      <c r="EM48" s="390"/>
      <c r="EN48" s="390"/>
      <c r="EO48" s="390"/>
      <c r="EP48" s="390"/>
      <c r="EQ48" s="390"/>
      <c r="ER48" s="390"/>
      <c r="ES48" s="390"/>
      <c r="ET48" s="390"/>
      <c r="EU48" s="390"/>
      <c r="EV48" s="390"/>
      <c r="EW48" s="390"/>
      <c r="EX48" s="390"/>
      <c r="EY48" s="390"/>
      <c r="EZ48" s="390"/>
      <c r="FA48" s="390"/>
      <c r="FB48" s="390"/>
      <c r="FC48" s="390"/>
      <c r="FD48" s="390"/>
      <c r="FE48" s="390"/>
      <c r="FF48" s="390"/>
      <c r="FG48" s="390"/>
      <c r="FH48" s="390"/>
      <c r="FI48" s="390"/>
      <c r="FJ48" s="390"/>
      <c r="FK48" s="390"/>
      <c r="FL48" s="390"/>
      <c r="FM48" s="390"/>
      <c r="FN48" s="390"/>
      <c r="FO48" s="390"/>
      <c r="FP48" s="390"/>
      <c r="FQ48" s="390"/>
      <c r="FR48" s="390"/>
      <c r="FS48" s="390"/>
      <c r="FT48" s="390"/>
      <c r="FU48" s="390"/>
      <c r="FV48" s="390"/>
      <c r="FW48" s="390"/>
      <c r="FX48" s="390"/>
      <c r="FY48" s="390"/>
      <c r="FZ48" s="390"/>
      <c r="GA48" s="390"/>
      <c r="GB48" s="390"/>
      <c r="GC48" s="390"/>
      <c r="GD48" s="390"/>
      <c r="GE48" s="390"/>
      <c r="GF48" s="390"/>
      <c r="GG48" s="390"/>
      <c r="GH48" s="390"/>
      <c r="GI48" s="390"/>
      <c r="GJ48" s="390"/>
      <c r="GK48" s="390"/>
      <c r="GL48" s="390"/>
      <c r="GM48" s="390"/>
      <c r="GN48" s="390"/>
      <c r="GO48" s="390"/>
      <c r="GP48" s="390"/>
      <c r="GQ48" s="390"/>
      <c r="GR48" s="390"/>
      <c r="GS48" s="390"/>
      <c r="GT48" s="390"/>
      <c r="GU48" s="390"/>
      <c r="GV48" s="390"/>
      <c r="GW48" s="390"/>
      <c r="GX48" s="390"/>
      <c r="GY48" s="390"/>
      <c r="GZ48" s="390"/>
      <c r="HA48" s="390"/>
      <c r="HB48" s="390"/>
      <c r="HC48" s="390"/>
      <c r="HD48" s="390"/>
      <c r="HE48" s="390"/>
      <c r="HF48" s="390"/>
      <c r="HG48" s="390"/>
      <c r="HH48" s="390"/>
      <c r="HI48" s="390"/>
      <c r="HJ48" s="390"/>
      <c r="HK48" s="390"/>
      <c r="HL48" s="390"/>
      <c r="HM48" s="390"/>
      <c r="HN48" s="390"/>
      <c r="HO48" s="390"/>
      <c r="HP48" s="390"/>
      <c r="HQ48" s="390"/>
      <c r="HR48" s="390"/>
      <c r="HS48" s="390"/>
      <c r="HT48" s="390"/>
      <c r="HU48" s="390"/>
      <c r="HV48" s="390"/>
      <c r="HW48" s="390"/>
      <c r="HX48" s="390"/>
      <c r="HY48" s="390"/>
      <c r="HZ48" s="390"/>
      <c r="IA48" s="390"/>
      <c r="IB48" s="390"/>
      <c r="IC48" s="390"/>
      <c r="ID48" s="390"/>
      <c r="IE48" s="390"/>
      <c r="IF48" s="390"/>
      <c r="IG48" s="390"/>
      <c r="IH48" s="390"/>
      <c r="II48" s="390"/>
      <c r="IJ48" s="390"/>
      <c r="IK48" s="390"/>
      <c r="IL48" s="390"/>
      <c r="IM48" s="390"/>
      <c r="IN48" s="390"/>
      <c r="IO48" s="390"/>
      <c r="IP48" s="390"/>
      <c r="IQ48" s="390"/>
      <c r="IR48" s="390"/>
      <c r="IS48" s="390"/>
      <c r="IT48" s="390"/>
      <c r="IU48" s="390"/>
    </row>
    <row r="49" customFormat="false" ht="15.75" hidden="false" customHeight="false" outlineLevel="0" collapsed="false">
      <c r="M49" s="388"/>
      <c r="N49" s="389"/>
      <c r="O49" s="389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90"/>
      <c r="AM49" s="390"/>
      <c r="AN49" s="390"/>
      <c r="AO49" s="390"/>
      <c r="AP49" s="390"/>
      <c r="AQ49" s="390"/>
      <c r="AR49" s="390"/>
      <c r="AS49" s="390"/>
      <c r="AT49" s="390"/>
      <c r="AU49" s="390"/>
      <c r="AV49" s="390"/>
      <c r="AW49" s="390"/>
      <c r="AX49" s="390"/>
      <c r="AY49" s="390"/>
      <c r="AZ49" s="390"/>
      <c r="BA49" s="390"/>
      <c r="BB49" s="390"/>
      <c r="BC49" s="390"/>
      <c r="BD49" s="390"/>
      <c r="BE49" s="390"/>
      <c r="BF49" s="390"/>
      <c r="BG49" s="390"/>
      <c r="BH49" s="390"/>
      <c r="BI49" s="390"/>
      <c r="BJ49" s="390"/>
      <c r="BK49" s="390"/>
      <c r="BL49" s="390"/>
      <c r="BM49" s="390"/>
      <c r="BN49" s="390"/>
      <c r="BO49" s="390"/>
      <c r="BP49" s="390"/>
      <c r="BQ49" s="390"/>
      <c r="BR49" s="390"/>
      <c r="BS49" s="390"/>
      <c r="BT49" s="390"/>
      <c r="BU49" s="390"/>
      <c r="BV49" s="390"/>
      <c r="BW49" s="390"/>
      <c r="BX49" s="390"/>
      <c r="BY49" s="390"/>
      <c r="BZ49" s="390"/>
      <c r="CA49" s="390"/>
      <c r="CB49" s="390"/>
      <c r="CC49" s="390"/>
      <c r="CD49" s="390"/>
      <c r="CE49" s="390"/>
      <c r="CF49" s="390"/>
      <c r="CG49" s="390"/>
      <c r="CH49" s="390"/>
      <c r="CI49" s="390"/>
      <c r="CJ49" s="390"/>
      <c r="CK49" s="390"/>
      <c r="CL49" s="390"/>
      <c r="CM49" s="390"/>
      <c r="CN49" s="390"/>
      <c r="CO49" s="390"/>
      <c r="CP49" s="390"/>
      <c r="CQ49" s="390"/>
      <c r="CR49" s="390"/>
      <c r="CS49" s="390"/>
      <c r="CT49" s="390"/>
      <c r="CU49" s="390"/>
      <c r="CV49" s="390"/>
      <c r="CW49" s="390"/>
      <c r="CX49" s="390"/>
      <c r="CY49" s="390"/>
      <c r="CZ49" s="390"/>
      <c r="DA49" s="390"/>
      <c r="DB49" s="390"/>
      <c r="DC49" s="390"/>
      <c r="DD49" s="390"/>
      <c r="DE49" s="390"/>
      <c r="DF49" s="390"/>
      <c r="DG49" s="390"/>
      <c r="DH49" s="390"/>
      <c r="DI49" s="390"/>
      <c r="DJ49" s="390"/>
      <c r="DK49" s="390"/>
      <c r="DL49" s="390"/>
      <c r="DM49" s="390"/>
      <c r="DN49" s="390"/>
      <c r="DO49" s="390"/>
      <c r="DP49" s="390"/>
      <c r="DQ49" s="390"/>
      <c r="DR49" s="390"/>
      <c r="DS49" s="390"/>
      <c r="DT49" s="390"/>
      <c r="DU49" s="390"/>
      <c r="DV49" s="390"/>
      <c r="DW49" s="390"/>
      <c r="DX49" s="390"/>
      <c r="DY49" s="390"/>
      <c r="DZ49" s="390"/>
      <c r="EA49" s="390"/>
      <c r="EB49" s="390"/>
      <c r="EC49" s="390"/>
      <c r="ED49" s="390"/>
      <c r="EE49" s="390"/>
      <c r="EF49" s="390"/>
      <c r="EG49" s="390"/>
      <c r="EH49" s="390"/>
      <c r="EI49" s="390"/>
      <c r="EJ49" s="390"/>
      <c r="EK49" s="390"/>
      <c r="EL49" s="390"/>
      <c r="EM49" s="390"/>
      <c r="EN49" s="390"/>
      <c r="EO49" s="390"/>
      <c r="EP49" s="390"/>
      <c r="EQ49" s="390"/>
      <c r="ER49" s="390"/>
      <c r="ES49" s="390"/>
      <c r="ET49" s="390"/>
      <c r="EU49" s="390"/>
      <c r="EV49" s="390"/>
      <c r="EW49" s="390"/>
      <c r="EX49" s="390"/>
      <c r="EY49" s="390"/>
      <c r="EZ49" s="390"/>
      <c r="FA49" s="390"/>
      <c r="FB49" s="390"/>
      <c r="FC49" s="390"/>
      <c r="FD49" s="390"/>
      <c r="FE49" s="390"/>
      <c r="FF49" s="390"/>
      <c r="FG49" s="390"/>
      <c r="FH49" s="390"/>
      <c r="FI49" s="390"/>
      <c r="FJ49" s="390"/>
      <c r="FK49" s="390"/>
      <c r="FL49" s="390"/>
      <c r="FM49" s="390"/>
      <c r="FN49" s="390"/>
      <c r="FO49" s="390"/>
      <c r="FP49" s="390"/>
      <c r="FQ49" s="390"/>
      <c r="FR49" s="390"/>
      <c r="FS49" s="390"/>
      <c r="FT49" s="390"/>
      <c r="FU49" s="390"/>
      <c r="FV49" s="390"/>
      <c r="FW49" s="390"/>
      <c r="FX49" s="390"/>
      <c r="FY49" s="390"/>
      <c r="FZ49" s="390"/>
      <c r="GA49" s="390"/>
      <c r="GB49" s="390"/>
      <c r="GC49" s="390"/>
      <c r="GD49" s="390"/>
      <c r="GE49" s="390"/>
      <c r="GF49" s="390"/>
      <c r="GG49" s="390"/>
      <c r="GH49" s="390"/>
      <c r="GI49" s="390"/>
      <c r="GJ49" s="390"/>
      <c r="GK49" s="390"/>
      <c r="GL49" s="390"/>
      <c r="GM49" s="390"/>
      <c r="GN49" s="390"/>
      <c r="GO49" s="390"/>
      <c r="GP49" s="390"/>
      <c r="GQ49" s="390"/>
      <c r="GR49" s="390"/>
      <c r="GS49" s="390"/>
      <c r="GT49" s="390"/>
      <c r="GU49" s="390"/>
      <c r="GV49" s="390"/>
      <c r="GW49" s="390"/>
      <c r="GX49" s="390"/>
      <c r="GY49" s="390"/>
      <c r="GZ49" s="390"/>
      <c r="HA49" s="390"/>
      <c r="HB49" s="390"/>
      <c r="HC49" s="390"/>
      <c r="HD49" s="390"/>
      <c r="HE49" s="390"/>
      <c r="HF49" s="390"/>
      <c r="HG49" s="390"/>
      <c r="HH49" s="390"/>
      <c r="HI49" s="390"/>
      <c r="HJ49" s="390"/>
      <c r="HK49" s="390"/>
      <c r="HL49" s="390"/>
      <c r="HM49" s="390"/>
      <c r="HN49" s="390"/>
      <c r="HO49" s="390"/>
      <c r="HP49" s="390"/>
      <c r="HQ49" s="390"/>
      <c r="HR49" s="390"/>
      <c r="HS49" s="390"/>
      <c r="HT49" s="390"/>
      <c r="HU49" s="390"/>
      <c r="HV49" s="390"/>
      <c r="HW49" s="390"/>
      <c r="HX49" s="390"/>
      <c r="HY49" s="390"/>
      <c r="HZ49" s="390"/>
      <c r="IA49" s="390"/>
      <c r="IB49" s="390"/>
      <c r="IC49" s="390"/>
      <c r="ID49" s="390"/>
      <c r="IE49" s="390"/>
      <c r="IF49" s="390"/>
      <c r="IG49" s="390"/>
      <c r="IH49" s="390"/>
      <c r="II49" s="390"/>
      <c r="IJ49" s="390"/>
      <c r="IK49" s="390"/>
      <c r="IL49" s="390"/>
      <c r="IM49" s="390"/>
      <c r="IN49" s="390"/>
      <c r="IO49" s="390"/>
      <c r="IP49" s="390"/>
      <c r="IQ49" s="390"/>
      <c r="IR49" s="390"/>
      <c r="IS49" s="390"/>
      <c r="IT49" s="390"/>
      <c r="IU49" s="390"/>
    </row>
    <row r="50" customFormat="false" ht="15.75" hidden="false" customHeight="false" outlineLevel="0" collapsed="false">
      <c r="M50" s="388"/>
      <c r="N50" s="389"/>
      <c r="O50" s="389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90"/>
      <c r="AM50" s="390"/>
      <c r="AN50" s="390"/>
      <c r="AO50" s="390"/>
      <c r="AP50" s="390"/>
      <c r="AQ50" s="390"/>
      <c r="AR50" s="390"/>
      <c r="AS50" s="390"/>
      <c r="AT50" s="390"/>
      <c r="AU50" s="390"/>
      <c r="AV50" s="390"/>
      <c r="AW50" s="390"/>
      <c r="AX50" s="390"/>
      <c r="AY50" s="390"/>
      <c r="AZ50" s="390"/>
      <c r="BA50" s="390"/>
      <c r="BB50" s="390"/>
      <c r="BC50" s="390"/>
      <c r="BD50" s="390"/>
      <c r="BE50" s="390"/>
      <c r="BF50" s="390"/>
      <c r="BG50" s="390"/>
      <c r="BH50" s="390"/>
      <c r="BI50" s="390"/>
      <c r="BJ50" s="390"/>
      <c r="BK50" s="390"/>
      <c r="BL50" s="390"/>
      <c r="BM50" s="390"/>
      <c r="BN50" s="390"/>
      <c r="BO50" s="390"/>
      <c r="BP50" s="390"/>
      <c r="BQ50" s="390"/>
      <c r="BR50" s="390"/>
      <c r="BS50" s="390"/>
      <c r="BT50" s="390"/>
      <c r="BU50" s="390"/>
      <c r="BV50" s="390"/>
      <c r="BW50" s="390"/>
      <c r="BX50" s="390"/>
      <c r="BY50" s="390"/>
      <c r="BZ50" s="390"/>
      <c r="CA50" s="390"/>
      <c r="CB50" s="390"/>
      <c r="CC50" s="390"/>
      <c r="CD50" s="390"/>
      <c r="CE50" s="390"/>
      <c r="CF50" s="390"/>
      <c r="CG50" s="390"/>
      <c r="CH50" s="390"/>
      <c r="CI50" s="390"/>
      <c r="CJ50" s="390"/>
      <c r="CK50" s="390"/>
      <c r="CL50" s="390"/>
      <c r="CM50" s="390"/>
      <c r="CN50" s="390"/>
      <c r="CO50" s="390"/>
      <c r="CP50" s="390"/>
      <c r="CQ50" s="390"/>
      <c r="CR50" s="390"/>
      <c r="CS50" s="390"/>
      <c r="CT50" s="390"/>
      <c r="CU50" s="390"/>
      <c r="CV50" s="390"/>
      <c r="CW50" s="390"/>
      <c r="CX50" s="390"/>
      <c r="CY50" s="390"/>
      <c r="CZ50" s="390"/>
      <c r="DA50" s="390"/>
      <c r="DB50" s="390"/>
      <c r="DC50" s="390"/>
      <c r="DD50" s="390"/>
      <c r="DE50" s="390"/>
      <c r="DF50" s="390"/>
      <c r="DG50" s="390"/>
      <c r="DH50" s="390"/>
      <c r="DI50" s="390"/>
      <c r="DJ50" s="390"/>
      <c r="DK50" s="390"/>
      <c r="DL50" s="390"/>
      <c r="DM50" s="390"/>
      <c r="DN50" s="390"/>
      <c r="DO50" s="390"/>
      <c r="DP50" s="390"/>
      <c r="DQ50" s="390"/>
      <c r="DR50" s="390"/>
      <c r="DS50" s="390"/>
      <c r="DT50" s="390"/>
      <c r="DU50" s="390"/>
      <c r="DV50" s="390"/>
      <c r="DW50" s="390"/>
      <c r="DX50" s="390"/>
      <c r="DY50" s="390"/>
      <c r="DZ50" s="390"/>
      <c r="EA50" s="390"/>
      <c r="EB50" s="390"/>
      <c r="EC50" s="390"/>
      <c r="ED50" s="390"/>
      <c r="EE50" s="390"/>
      <c r="EF50" s="390"/>
      <c r="EG50" s="390"/>
      <c r="EH50" s="390"/>
      <c r="EI50" s="390"/>
      <c r="EJ50" s="390"/>
      <c r="EK50" s="390"/>
      <c r="EL50" s="390"/>
      <c r="EM50" s="390"/>
      <c r="EN50" s="390"/>
      <c r="EO50" s="390"/>
      <c r="EP50" s="390"/>
      <c r="EQ50" s="390"/>
      <c r="ER50" s="390"/>
      <c r="ES50" s="390"/>
      <c r="ET50" s="390"/>
      <c r="EU50" s="390"/>
      <c r="EV50" s="390"/>
      <c r="EW50" s="390"/>
      <c r="EX50" s="390"/>
      <c r="EY50" s="390"/>
      <c r="EZ50" s="390"/>
      <c r="FA50" s="390"/>
      <c r="FB50" s="390"/>
      <c r="FC50" s="390"/>
      <c r="FD50" s="390"/>
      <c r="FE50" s="390"/>
      <c r="FF50" s="390"/>
      <c r="FG50" s="390"/>
      <c r="FH50" s="390"/>
      <c r="FI50" s="390"/>
      <c r="FJ50" s="390"/>
      <c r="FK50" s="390"/>
      <c r="FL50" s="390"/>
      <c r="FM50" s="390"/>
      <c r="FN50" s="390"/>
      <c r="FO50" s="390"/>
      <c r="FP50" s="390"/>
      <c r="FQ50" s="390"/>
      <c r="FR50" s="390"/>
      <c r="FS50" s="390"/>
      <c r="FT50" s="390"/>
      <c r="FU50" s="390"/>
      <c r="FV50" s="390"/>
      <c r="FW50" s="390"/>
      <c r="FX50" s="390"/>
      <c r="FY50" s="390"/>
      <c r="FZ50" s="390"/>
      <c r="GA50" s="390"/>
      <c r="GB50" s="390"/>
      <c r="GC50" s="390"/>
      <c r="GD50" s="390"/>
      <c r="GE50" s="390"/>
      <c r="GF50" s="390"/>
      <c r="GG50" s="390"/>
      <c r="GH50" s="390"/>
      <c r="GI50" s="390"/>
      <c r="GJ50" s="390"/>
      <c r="GK50" s="390"/>
      <c r="GL50" s="390"/>
      <c r="GM50" s="390"/>
      <c r="GN50" s="390"/>
      <c r="GO50" s="390"/>
      <c r="GP50" s="390"/>
      <c r="GQ50" s="390"/>
      <c r="GR50" s="390"/>
      <c r="GS50" s="390"/>
      <c r="GT50" s="390"/>
      <c r="GU50" s="390"/>
      <c r="GV50" s="390"/>
      <c r="GW50" s="390"/>
      <c r="GX50" s="390"/>
      <c r="GY50" s="390"/>
      <c r="GZ50" s="390"/>
      <c r="HA50" s="390"/>
      <c r="HB50" s="390"/>
      <c r="HC50" s="390"/>
      <c r="HD50" s="390"/>
      <c r="HE50" s="390"/>
      <c r="HF50" s="390"/>
      <c r="HG50" s="390"/>
      <c r="HH50" s="390"/>
      <c r="HI50" s="390"/>
      <c r="HJ50" s="390"/>
      <c r="HK50" s="390"/>
      <c r="HL50" s="390"/>
      <c r="HM50" s="390"/>
      <c r="HN50" s="390"/>
      <c r="HO50" s="390"/>
      <c r="HP50" s="390"/>
      <c r="HQ50" s="390"/>
      <c r="HR50" s="390"/>
      <c r="HS50" s="390"/>
      <c r="HT50" s="390"/>
      <c r="HU50" s="390"/>
      <c r="HV50" s="390"/>
      <c r="HW50" s="390"/>
      <c r="HX50" s="390"/>
      <c r="HY50" s="390"/>
      <c r="HZ50" s="390"/>
      <c r="IA50" s="390"/>
      <c r="IB50" s="390"/>
      <c r="IC50" s="390"/>
      <c r="ID50" s="390"/>
      <c r="IE50" s="390"/>
      <c r="IF50" s="390"/>
      <c r="IG50" s="390"/>
      <c r="IH50" s="390"/>
      <c r="II50" s="390"/>
      <c r="IJ50" s="390"/>
      <c r="IK50" s="390"/>
      <c r="IL50" s="390"/>
      <c r="IM50" s="390"/>
      <c r="IN50" s="390"/>
      <c r="IO50" s="390"/>
      <c r="IP50" s="390"/>
      <c r="IQ50" s="390"/>
      <c r="IR50" s="390"/>
      <c r="IS50" s="390"/>
      <c r="IT50" s="390"/>
      <c r="IU50" s="390"/>
    </row>
    <row r="51" customFormat="false" ht="15.75" hidden="false" customHeight="false" outlineLevel="0" collapsed="false">
      <c r="M51" s="388"/>
      <c r="N51" s="389"/>
      <c r="O51" s="389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  <c r="AX51" s="390"/>
      <c r="AY51" s="390"/>
      <c r="AZ51" s="390"/>
      <c r="BA51" s="390"/>
      <c r="BB51" s="390"/>
      <c r="BC51" s="390"/>
      <c r="BD51" s="390"/>
      <c r="BE51" s="390"/>
      <c r="BF51" s="390"/>
      <c r="BG51" s="390"/>
      <c r="BH51" s="390"/>
      <c r="BI51" s="390"/>
      <c r="BJ51" s="390"/>
      <c r="BK51" s="390"/>
      <c r="BL51" s="390"/>
      <c r="BM51" s="390"/>
      <c r="BN51" s="390"/>
      <c r="BO51" s="390"/>
      <c r="BP51" s="390"/>
      <c r="BQ51" s="390"/>
      <c r="BR51" s="390"/>
      <c r="BS51" s="390"/>
      <c r="BT51" s="390"/>
      <c r="BU51" s="390"/>
      <c r="BV51" s="390"/>
      <c r="BW51" s="390"/>
      <c r="BX51" s="390"/>
      <c r="BY51" s="390"/>
      <c r="BZ51" s="390"/>
      <c r="CA51" s="390"/>
      <c r="CB51" s="390"/>
      <c r="CC51" s="390"/>
      <c r="CD51" s="390"/>
      <c r="CE51" s="390"/>
      <c r="CF51" s="390"/>
      <c r="CG51" s="390"/>
      <c r="CH51" s="390"/>
      <c r="CI51" s="390"/>
      <c r="CJ51" s="390"/>
      <c r="CK51" s="390"/>
      <c r="CL51" s="390"/>
      <c r="CM51" s="390"/>
      <c r="CN51" s="390"/>
      <c r="CO51" s="390"/>
      <c r="CP51" s="390"/>
      <c r="CQ51" s="390"/>
      <c r="CR51" s="390"/>
      <c r="CS51" s="390"/>
      <c r="CT51" s="390"/>
      <c r="CU51" s="390"/>
      <c r="CV51" s="390"/>
      <c r="CW51" s="390"/>
      <c r="CX51" s="390"/>
      <c r="CY51" s="390"/>
      <c r="CZ51" s="390"/>
      <c r="DA51" s="390"/>
      <c r="DB51" s="390"/>
      <c r="DC51" s="390"/>
      <c r="DD51" s="390"/>
      <c r="DE51" s="390"/>
      <c r="DF51" s="390"/>
      <c r="DG51" s="390"/>
      <c r="DH51" s="390"/>
      <c r="DI51" s="390"/>
      <c r="DJ51" s="390"/>
      <c r="DK51" s="390"/>
      <c r="DL51" s="390"/>
      <c r="DM51" s="390"/>
      <c r="DN51" s="390"/>
      <c r="DO51" s="390"/>
      <c r="DP51" s="390"/>
      <c r="DQ51" s="390"/>
      <c r="DR51" s="390"/>
      <c r="DS51" s="390"/>
      <c r="DT51" s="390"/>
      <c r="DU51" s="390"/>
      <c r="DV51" s="390"/>
      <c r="DW51" s="390"/>
      <c r="DX51" s="390"/>
      <c r="DY51" s="390"/>
      <c r="DZ51" s="390"/>
      <c r="EA51" s="390"/>
      <c r="EB51" s="390"/>
      <c r="EC51" s="390"/>
      <c r="ED51" s="390"/>
      <c r="EE51" s="390"/>
      <c r="EF51" s="390"/>
      <c r="EG51" s="390"/>
      <c r="EH51" s="390"/>
      <c r="EI51" s="390"/>
      <c r="EJ51" s="390"/>
      <c r="EK51" s="390"/>
      <c r="EL51" s="390"/>
      <c r="EM51" s="390"/>
      <c r="EN51" s="390"/>
      <c r="EO51" s="390"/>
      <c r="EP51" s="390"/>
      <c r="EQ51" s="390"/>
      <c r="ER51" s="390"/>
      <c r="ES51" s="390"/>
      <c r="ET51" s="390"/>
      <c r="EU51" s="390"/>
      <c r="EV51" s="390"/>
      <c r="EW51" s="390"/>
      <c r="EX51" s="390"/>
      <c r="EY51" s="390"/>
      <c r="EZ51" s="390"/>
      <c r="FA51" s="390"/>
      <c r="FB51" s="390"/>
      <c r="FC51" s="390"/>
      <c r="FD51" s="390"/>
      <c r="FE51" s="390"/>
      <c r="FF51" s="390"/>
      <c r="FG51" s="390"/>
      <c r="FH51" s="390"/>
      <c r="FI51" s="390"/>
      <c r="FJ51" s="390"/>
      <c r="FK51" s="390"/>
      <c r="FL51" s="390"/>
      <c r="FM51" s="390"/>
      <c r="FN51" s="390"/>
      <c r="FO51" s="390"/>
      <c r="FP51" s="390"/>
      <c r="FQ51" s="390"/>
      <c r="FR51" s="390"/>
      <c r="FS51" s="390"/>
      <c r="FT51" s="390"/>
      <c r="FU51" s="390"/>
      <c r="FV51" s="390"/>
      <c r="FW51" s="390"/>
      <c r="FX51" s="390"/>
      <c r="FY51" s="390"/>
      <c r="FZ51" s="390"/>
      <c r="GA51" s="390"/>
      <c r="GB51" s="390"/>
      <c r="GC51" s="390"/>
      <c r="GD51" s="390"/>
      <c r="GE51" s="390"/>
      <c r="GF51" s="390"/>
      <c r="GG51" s="390"/>
      <c r="GH51" s="390"/>
      <c r="GI51" s="390"/>
      <c r="GJ51" s="390"/>
      <c r="GK51" s="390"/>
      <c r="GL51" s="390"/>
      <c r="GM51" s="390"/>
      <c r="GN51" s="390"/>
      <c r="GO51" s="390"/>
      <c r="GP51" s="390"/>
      <c r="GQ51" s="390"/>
      <c r="GR51" s="390"/>
      <c r="GS51" s="390"/>
      <c r="GT51" s="390"/>
      <c r="GU51" s="390"/>
      <c r="GV51" s="390"/>
      <c r="GW51" s="390"/>
      <c r="GX51" s="390"/>
      <c r="GY51" s="390"/>
      <c r="GZ51" s="390"/>
      <c r="HA51" s="390"/>
      <c r="HB51" s="390"/>
      <c r="HC51" s="390"/>
      <c r="HD51" s="390"/>
      <c r="HE51" s="390"/>
      <c r="HF51" s="390"/>
      <c r="HG51" s="390"/>
      <c r="HH51" s="390"/>
      <c r="HI51" s="390"/>
      <c r="HJ51" s="390"/>
      <c r="HK51" s="390"/>
      <c r="HL51" s="390"/>
      <c r="HM51" s="390"/>
      <c r="HN51" s="390"/>
      <c r="HO51" s="390"/>
      <c r="HP51" s="390"/>
      <c r="HQ51" s="390"/>
      <c r="HR51" s="390"/>
      <c r="HS51" s="390"/>
      <c r="HT51" s="390"/>
      <c r="HU51" s="390"/>
      <c r="HV51" s="390"/>
      <c r="HW51" s="390"/>
      <c r="HX51" s="390"/>
      <c r="HY51" s="390"/>
      <c r="HZ51" s="390"/>
      <c r="IA51" s="390"/>
      <c r="IB51" s="390"/>
      <c r="IC51" s="390"/>
      <c r="ID51" s="390"/>
      <c r="IE51" s="390"/>
      <c r="IF51" s="390"/>
      <c r="IG51" s="390"/>
      <c r="IH51" s="390"/>
      <c r="II51" s="390"/>
      <c r="IJ51" s="390"/>
      <c r="IK51" s="390"/>
      <c r="IL51" s="390"/>
      <c r="IM51" s="390"/>
      <c r="IN51" s="390"/>
      <c r="IO51" s="390"/>
      <c r="IP51" s="390"/>
      <c r="IQ51" s="390"/>
      <c r="IR51" s="390"/>
      <c r="IS51" s="390"/>
      <c r="IT51" s="390"/>
      <c r="IU51" s="390"/>
    </row>
    <row r="52" customFormat="false" ht="15.75" hidden="false" customHeight="false" outlineLevel="0" collapsed="false">
      <c r="M52" s="388"/>
      <c r="N52" s="389"/>
      <c r="O52" s="389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  <c r="AX52" s="390"/>
      <c r="AY52" s="390"/>
      <c r="AZ52" s="390"/>
      <c r="BA52" s="390"/>
      <c r="BB52" s="390"/>
      <c r="BC52" s="390"/>
      <c r="BD52" s="390"/>
      <c r="BE52" s="390"/>
      <c r="BF52" s="390"/>
      <c r="BG52" s="390"/>
      <c r="BH52" s="390"/>
      <c r="BI52" s="390"/>
      <c r="BJ52" s="390"/>
      <c r="BK52" s="390"/>
      <c r="BL52" s="390"/>
      <c r="BM52" s="390"/>
      <c r="BN52" s="390"/>
      <c r="BO52" s="390"/>
      <c r="BP52" s="390"/>
      <c r="BQ52" s="390"/>
      <c r="BR52" s="390"/>
      <c r="BS52" s="390"/>
      <c r="BT52" s="390"/>
      <c r="BU52" s="390"/>
      <c r="BV52" s="390"/>
      <c r="BW52" s="390"/>
      <c r="BX52" s="390"/>
      <c r="BY52" s="390"/>
      <c r="BZ52" s="390"/>
      <c r="CA52" s="390"/>
      <c r="CB52" s="390"/>
      <c r="CC52" s="390"/>
      <c r="CD52" s="390"/>
      <c r="CE52" s="390"/>
      <c r="CF52" s="390"/>
      <c r="CG52" s="390"/>
      <c r="CH52" s="390"/>
      <c r="CI52" s="390"/>
      <c r="CJ52" s="390"/>
      <c r="CK52" s="390"/>
      <c r="CL52" s="390"/>
      <c r="CM52" s="390"/>
      <c r="CN52" s="390"/>
      <c r="CO52" s="390"/>
      <c r="CP52" s="390"/>
      <c r="CQ52" s="390"/>
      <c r="CR52" s="390"/>
      <c r="CS52" s="390"/>
      <c r="CT52" s="390"/>
      <c r="CU52" s="390"/>
      <c r="CV52" s="390"/>
      <c r="CW52" s="390"/>
      <c r="CX52" s="390"/>
      <c r="CY52" s="390"/>
      <c r="CZ52" s="390"/>
      <c r="DA52" s="390"/>
      <c r="DB52" s="390"/>
      <c r="DC52" s="390"/>
      <c r="DD52" s="390"/>
      <c r="DE52" s="390"/>
      <c r="DF52" s="390"/>
      <c r="DG52" s="390"/>
      <c r="DH52" s="390"/>
      <c r="DI52" s="390"/>
      <c r="DJ52" s="390"/>
      <c r="DK52" s="390"/>
      <c r="DL52" s="390"/>
      <c r="DM52" s="390"/>
      <c r="DN52" s="390"/>
      <c r="DO52" s="390"/>
      <c r="DP52" s="390"/>
      <c r="DQ52" s="390"/>
      <c r="DR52" s="390"/>
      <c r="DS52" s="390"/>
      <c r="DT52" s="390"/>
      <c r="DU52" s="390"/>
      <c r="DV52" s="390"/>
      <c r="DW52" s="390"/>
      <c r="DX52" s="390"/>
      <c r="DY52" s="390"/>
      <c r="DZ52" s="390"/>
      <c r="EA52" s="390"/>
      <c r="EB52" s="390"/>
      <c r="EC52" s="390"/>
      <c r="ED52" s="390"/>
      <c r="EE52" s="390"/>
      <c r="EF52" s="390"/>
      <c r="EG52" s="390"/>
      <c r="EH52" s="390"/>
      <c r="EI52" s="390"/>
      <c r="EJ52" s="390"/>
      <c r="EK52" s="390"/>
      <c r="EL52" s="390"/>
      <c r="EM52" s="390"/>
      <c r="EN52" s="390"/>
      <c r="EO52" s="390"/>
      <c r="EP52" s="390"/>
      <c r="EQ52" s="390"/>
      <c r="ER52" s="390"/>
      <c r="ES52" s="390"/>
      <c r="ET52" s="390"/>
      <c r="EU52" s="390"/>
      <c r="EV52" s="390"/>
      <c r="EW52" s="390"/>
      <c r="EX52" s="390"/>
      <c r="EY52" s="390"/>
      <c r="EZ52" s="390"/>
      <c r="FA52" s="390"/>
      <c r="FB52" s="390"/>
      <c r="FC52" s="390"/>
      <c r="FD52" s="390"/>
      <c r="FE52" s="390"/>
      <c r="FF52" s="390"/>
      <c r="FG52" s="390"/>
      <c r="FH52" s="390"/>
      <c r="FI52" s="390"/>
      <c r="FJ52" s="390"/>
      <c r="FK52" s="390"/>
      <c r="FL52" s="390"/>
      <c r="FM52" s="390"/>
      <c r="FN52" s="390"/>
      <c r="FO52" s="390"/>
      <c r="FP52" s="390"/>
      <c r="FQ52" s="390"/>
      <c r="FR52" s="390"/>
      <c r="FS52" s="390"/>
      <c r="FT52" s="390"/>
      <c r="FU52" s="390"/>
      <c r="FV52" s="390"/>
      <c r="FW52" s="390"/>
      <c r="FX52" s="390"/>
      <c r="FY52" s="390"/>
      <c r="FZ52" s="390"/>
      <c r="GA52" s="390"/>
      <c r="GB52" s="390"/>
      <c r="GC52" s="390"/>
      <c r="GD52" s="390"/>
      <c r="GE52" s="390"/>
      <c r="GF52" s="390"/>
      <c r="GG52" s="390"/>
      <c r="GH52" s="390"/>
      <c r="GI52" s="390"/>
      <c r="GJ52" s="390"/>
      <c r="GK52" s="390"/>
      <c r="GL52" s="390"/>
      <c r="GM52" s="390"/>
      <c r="GN52" s="390"/>
      <c r="GO52" s="390"/>
      <c r="GP52" s="390"/>
      <c r="GQ52" s="390"/>
      <c r="GR52" s="390"/>
      <c r="GS52" s="390"/>
      <c r="GT52" s="390"/>
      <c r="GU52" s="390"/>
      <c r="GV52" s="390"/>
      <c r="GW52" s="390"/>
      <c r="GX52" s="390"/>
      <c r="GY52" s="390"/>
      <c r="GZ52" s="390"/>
      <c r="HA52" s="390"/>
      <c r="HB52" s="390"/>
      <c r="HC52" s="390"/>
      <c r="HD52" s="390"/>
      <c r="HE52" s="390"/>
      <c r="HF52" s="390"/>
      <c r="HG52" s="390"/>
      <c r="HH52" s="390"/>
      <c r="HI52" s="390"/>
      <c r="HJ52" s="390"/>
      <c r="HK52" s="390"/>
      <c r="HL52" s="390"/>
      <c r="HM52" s="390"/>
      <c r="HN52" s="390"/>
      <c r="HO52" s="390"/>
      <c r="HP52" s="390"/>
      <c r="HQ52" s="390"/>
      <c r="HR52" s="390"/>
      <c r="HS52" s="390"/>
      <c r="HT52" s="390"/>
      <c r="HU52" s="390"/>
      <c r="HV52" s="390"/>
      <c r="HW52" s="390"/>
      <c r="HX52" s="390"/>
      <c r="HY52" s="390"/>
      <c r="HZ52" s="390"/>
      <c r="IA52" s="390"/>
      <c r="IB52" s="390"/>
      <c r="IC52" s="390"/>
      <c r="ID52" s="390"/>
      <c r="IE52" s="390"/>
      <c r="IF52" s="390"/>
      <c r="IG52" s="390"/>
      <c r="IH52" s="390"/>
      <c r="II52" s="390"/>
      <c r="IJ52" s="390"/>
      <c r="IK52" s="390"/>
      <c r="IL52" s="390"/>
      <c r="IM52" s="390"/>
      <c r="IN52" s="390"/>
      <c r="IO52" s="390"/>
      <c r="IP52" s="390"/>
      <c r="IQ52" s="390"/>
      <c r="IR52" s="390"/>
      <c r="IS52" s="390"/>
      <c r="IT52" s="390"/>
      <c r="IU52" s="390"/>
    </row>
    <row r="53" customFormat="false" ht="15.75" hidden="false" customHeight="false" outlineLevel="0" collapsed="false">
      <c r="M53" s="388"/>
      <c r="N53" s="389"/>
      <c r="O53" s="389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90"/>
      <c r="AN53" s="390"/>
      <c r="AO53" s="390"/>
      <c r="AP53" s="390"/>
      <c r="AQ53" s="390"/>
      <c r="AR53" s="390"/>
      <c r="AS53" s="390"/>
      <c r="AT53" s="390"/>
      <c r="AU53" s="390"/>
      <c r="AV53" s="390"/>
      <c r="AW53" s="390"/>
      <c r="AX53" s="390"/>
      <c r="AY53" s="390"/>
      <c r="AZ53" s="390"/>
      <c r="BA53" s="390"/>
      <c r="BB53" s="390"/>
      <c r="BC53" s="390"/>
      <c r="BD53" s="390"/>
      <c r="BE53" s="390"/>
      <c r="BF53" s="390"/>
      <c r="BG53" s="390"/>
      <c r="BH53" s="390"/>
      <c r="BI53" s="390"/>
      <c r="BJ53" s="390"/>
      <c r="BK53" s="390"/>
      <c r="BL53" s="390"/>
      <c r="BM53" s="390"/>
      <c r="BN53" s="390"/>
      <c r="BO53" s="390"/>
      <c r="BP53" s="390"/>
      <c r="BQ53" s="390"/>
      <c r="BR53" s="390"/>
      <c r="BS53" s="390"/>
      <c r="BT53" s="390"/>
      <c r="BU53" s="390"/>
      <c r="BV53" s="390"/>
      <c r="BW53" s="390"/>
      <c r="BX53" s="390"/>
      <c r="BY53" s="390"/>
      <c r="BZ53" s="390"/>
      <c r="CA53" s="390"/>
      <c r="CB53" s="390"/>
      <c r="CC53" s="390"/>
      <c r="CD53" s="390"/>
      <c r="CE53" s="390"/>
      <c r="CF53" s="390"/>
      <c r="CG53" s="390"/>
      <c r="CH53" s="390"/>
      <c r="CI53" s="390"/>
      <c r="CJ53" s="390"/>
      <c r="CK53" s="390"/>
      <c r="CL53" s="390"/>
      <c r="CM53" s="390"/>
      <c r="CN53" s="390"/>
      <c r="CO53" s="390"/>
      <c r="CP53" s="390"/>
      <c r="CQ53" s="390"/>
      <c r="CR53" s="390"/>
      <c r="CS53" s="390"/>
      <c r="CT53" s="390"/>
      <c r="CU53" s="390"/>
      <c r="CV53" s="390"/>
      <c r="CW53" s="390"/>
      <c r="CX53" s="390"/>
      <c r="CY53" s="390"/>
      <c r="CZ53" s="390"/>
      <c r="DA53" s="390"/>
      <c r="DB53" s="390"/>
      <c r="DC53" s="390"/>
      <c r="DD53" s="390"/>
      <c r="DE53" s="390"/>
      <c r="DF53" s="390"/>
      <c r="DG53" s="390"/>
      <c r="DH53" s="390"/>
      <c r="DI53" s="390"/>
      <c r="DJ53" s="390"/>
      <c r="DK53" s="390"/>
      <c r="DL53" s="390"/>
      <c r="DM53" s="390"/>
      <c r="DN53" s="390"/>
      <c r="DO53" s="390"/>
      <c r="DP53" s="390"/>
      <c r="DQ53" s="390"/>
      <c r="DR53" s="390"/>
      <c r="DS53" s="390"/>
      <c r="DT53" s="390"/>
      <c r="DU53" s="390"/>
      <c r="DV53" s="390"/>
      <c r="DW53" s="390"/>
      <c r="DX53" s="390"/>
      <c r="DY53" s="390"/>
      <c r="DZ53" s="390"/>
      <c r="EA53" s="390"/>
      <c r="EB53" s="390"/>
      <c r="EC53" s="390"/>
      <c r="ED53" s="390"/>
      <c r="EE53" s="390"/>
      <c r="EF53" s="390"/>
      <c r="EG53" s="390"/>
      <c r="EH53" s="390"/>
      <c r="EI53" s="390"/>
      <c r="EJ53" s="390"/>
      <c r="EK53" s="390"/>
      <c r="EL53" s="390"/>
      <c r="EM53" s="390"/>
      <c r="EN53" s="390"/>
      <c r="EO53" s="390"/>
      <c r="EP53" s="390"/>
      <c r="EQ53" s="390"/>
      <c r="ER53" s="390"/>
      <c r="ES53" s="390"/>
      <c r="ET53" s="390"/>
      <c r="EU53" s="390"/>
      <c r="EV53" s="390"/>
      <c r="EW53" s="390"/>
      <c r="EX53" s="390"/>
      <c r="EY53" s="390"/>
      <c r="EZ53" s="390"/>
      <c r="FA53" s="390"/>
      <c r="FB53" s="390"/>
      <c r="FC53" s="390"/>
      <c r="FD53" s="390"/>
      <c r="FE53" s="390"/>
      <c r="FF53" s="390"/>
      <c r="FG53" s="390"/>
      <c r="FH53" s="390"/>
      <c r="FI53" s="390"/>
      <c r="FJ53" s="390"/>
      <c r="FK53" s="390"/>
      <c r="FL53" s="390"/>
      <c r="FM53" s="390"/>
      <c r="FN53" s="390"/>
      <c r="FO53" s="390"/>
      <c r="FP53" s="390"/>
      <c r="FQ53" s="390"/>
      <c r="FR53" s="390"/>
      <c r="FS53" s="390"/>
      <c r="FT53" s="390"/>
      <c r="FU53" s="390"/>
      <c r="FV53" s="390"/>
      <c r="FW53" s="390"/>
      <c r="FX53" s="390"/>
      <c r="FY53" s="390"/>
      <c r="FZ53" s="390"/>
      <c r="GA53" s="390"/>
      <c r="GB53" s="390"/>
      <c r="GC53" s="390"/>
      <c r="GD53" s="390"/>
      <c r="GE53" s="390"/>
      <c r="GF53" s="390"/>
      <c r="GG53" s="390"/>
      <c r="GH53" s="390"/>
      <c r="GI53" s="390"/>
      <c r="GJ53" s="390"/>
      <c r="GK53" s="390"/>
      <c r="GL53" s="390"/>
      <c r="GM53" s="390"/>
      <c r="GN53" s="390"/>
      <c r="GO53" s="390"/>
      <c r="GP53" s="390"/>
      <c r="GQ53" s="390"/>
      <c r="GR53" s="390"/>
      <c r="GS53" s="390"/>
      <c r="GT53" s="390"/>
      <c r="GU53" s="390"/>
      <c r="GV53" s="390"/>
      <c r="GW53" s="390"/>
      <c r="GX53" s="390"/>
      <c r="GY53" s="390"/>
      <c r="GZ53" s="390"/>
      <c r="HA53" s="390"/>
      <c r="HB53" s="390"/>
      <c r="HC53" s="390"/>
      <c r="HD53" s="390"/>
      <c r="HE53" s="390"/>
      <c r="HF53" s="390"/>
      <c r="HG53" s="390"/>
      <c r="HH53" s="390"/>
      <c r="HI53" s="390"/>
      <c r="HJ53" s="390"/>
      <c r="HK53" s="390"/>
      <c r="HL53" s="390"/>
      <c r="HM53" s="390"/>
      <c r="HN53" s="390"/>
      <c r="HO53" s="390"/>
      <c r="HP53" s="390"/>
      <c r="HQ53" s="390"/>
      <c r="HR53" s="390"/>
      <c r="HS53" s="390"/>
      <c r="HT53" s="390"/>
      <c r="HU53" s="390"/>
      <c r="HV53" s="390"/>
      <c r="HW53" s="390"/>
      <c r="HX53" s="390"/>
      <c r="HY53" s="390"/>
      <c r="HZ53" s="390"/>
      <c r="IA53" s="390"/>
      <c r="IB53" s="390"/>
      <c r="IC53" s="390"/>
      <c r="ID53" s="390"/>
      <c r="IE53" s="390"/>
      <c r="IF53" s="390"/>
      <c r="IG53" s="390"/>
      <c r="IH53" s="390"/>
      <c r="II53" s="390"/>
      <c r="IJ53" s="390"/>
      <c r="IK53" s="390"/>
      <c r="IL53" s="390"/>
      <c r="IM53" s="390"/>
      <c r="IN53" s="390"/>
      <c r="IO53" s="390"/>
      <c r="IP53" s="390"/>
      <c r="IQ53" s="390"/>
      <c r="IR53" s="390"/>
      <c r="IS53" s="390"/>
      <c r="IT53" s="390"/>
      <c r="IU53" s="390"/>
    </row>
    <row r="54" customFormat="false" ht="15.75" hidden="false" customHeight="false" outlineLevel="0" collapsed="false">
      <c r="M54" s="388"/>
      <c r="N54" s="389"/>
      <c r="O54" s="389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  <c r="AX54" s="390"/>
      <c r="AY54" s="390"/>
      <c r="AZ54" s="390"/>
      <c r="BA54" s="390"/>
      <c r="BB54" s="390"/>
      <c r="BC54" s="390"/>
      <c r="BD54" s="390"/>
      <c r="BE54" s="390"/>
      <c r="BF54" s="390"/>
      <c r="BG54" s="390"/>
      <c r="BH54" s="390"/>
      <c r="BI54" s="390"/>
      <c r="BJ54" s="390"/>
      <c r="BK54" s="390"/>
      <c r="BL54" s="390"/>
      <c r="BM54" s="390"/>
      <c r="BN54" s="390"/>
      <c r="BO54" s="390"/>
      <c r="BP54" s="390"/>
      <c r="BQ54" s="390"/>
      <c r="BR54" s="390"/>
      <c r="BS54" s="390"/>
      <c r="BT54" s="390"/>
      <c r="BU54" s="390"/>
      <c r="BV54" s="390"/>
      <c r="BW54" s="390"/>
      <c r="BX54" s="390"/>
      <c r="BY54" s="390"/>
      <c r="BZ54" s="390"/>
      <c r="CA54" s="390"/>
      <c r="CB54" s="390"/>
      <c r="CC54" s="390"/>
      <c r="CD54" s="390"/>
      <c r="CE54" s="390"/>
      <c r="CF54" s="390"/>
      <c r="CG54" s="390"/>
      <c r="CH54" s="390"/>
      <c r="CI54" s="390"/>
      <c r="CJ54" s="390"/>
      <c r="CK54" s="390"/>
      <c r="CL54" s="390"/>
      <c r="CM54" s="390"/>
      <c r="CN54" s="390"/>
      <c r="CO54" s="390"/>
      <c r="CP54" s="390"/>
      <c r="CQ54" s="390"/>
      <c r="CR54" s="390"/>
      <c r="CS54" s="390"/>
      <c r="CT54" s="390"/>
      <c r="CU54" s="390"/>
      <c r="CV54" s="390"/>
      <c r="CW54" s="390"/>
      <c r="CX54" s="390"/>
      <c r="CY54" s="390"/>
      <c r="CZ54" s="390"/>
      <c r="DA54" s="390"/>
      <c r="DB54" s="390"/>
      <c r="DC54" s="390"/>
      <c r="DD54" s="390"/>
      <c r="DE54" s="390"/>
      <c r="DF54" s="390"/>
      <c r="DG54" s="390"/>
      <c r="DH54" s="390"/>
      <c r="DI54" s="390"/>
      <c r="DJ54" s="390"/>
      <c r="DK54" s="390"/>
      <c r="DL54" s="390"/>
      <c r="DM54" s="390"/>
      <c r="DN54" s="390"/>
      <c r="DO54" s="390"/>
      <c r="DP54" s="390"/>
      <c r="DQ54" s="390"/>
      <c r="DR54" s="390"/>
      <c r="DS54" s="390"/>
      <c r="DT54" s="390"/>
      <c r="DU54" s="390"/>
      <c r="DV54" s="390"/>
      <c r="DW54" s="390"/>
      <c r="DX54" s="390"/>
      <c r="DY54" s="390"/>
      <c r="DZ54" s="390"/>
      <c r="EA54" s="390"/>
      <c r="EB54" s="390"/>
      <c r="EC54" s="390"/>
      <c r="ED54" s="390"/>
      <c r="EE54" s="390"/>
      <c r="EF54" s="390"/>
      <c r="EG54" s="390"/>
      <c r="EH54" s="390"/>
      <c r="EI54" s="390"/>
      <c r="EJ54" s="390"/>
      <c r="EK54" s="390"/>
      <c r="EL54" s="390"/>
      <c r="EM54" s="390"/>
      <c r="EN54" s="390"/>
      <c r="EO54" s="390"/>
      <c r="EP54" s="390"/>
      <c r="EQ54" s="390"/>
      <c r="ER54" s="390"/>
      <c r="ES54" s="390"/>
      <c r="ET54" s="390"/>
      <c r="EU54" s="390"/>
      <c r="EV54" s="390"/>
      <c r="EW54" s="390"/>
      <c r="EX54" s="390"/>
      <c r="EY54" s="390"/>
      <c r="EZ54" s="390"/>
      <c r="FA54" s="390"/>
      <c r="FB54" s="390"/>
      <c r="FC54" s="390"/>
      <c r="FD54" s="390"/>
      <c r="FE54" s="390"/>
      <c r="FF54" s="390"/>
      <c r="FG54" s="390"/>
      <c r="FH54" s="390"/>
      <c r="FI54" s="390"/>
      <c r="FJ54" s="390"/>
      <c r="FK54" s="390"/>
      <c r="FL54" s="390"/>
      <c r="FM54" s="390"/>
      <c r="FN54" s="390"/>
      <c r="FO54" s="390"/>
      <c r="FP54" s="390"/>
      <c r="FQ54" s="390"/>
      <c r="FR54" s="390"/>
      <c r="FS54" s="390"/>
      <c r="FT54" s="390"/>
      <c r="FU54" s="390"/>
      <c r="FV54" s="390"/>
      <c r="FW54" s="390"/>
      <c r="FX54" s="390"/>
      <c r="FY54" s="390"/>
      <c r="FZ54" s="390"/>
      <c r="GA54" s="390"/>
      <c r="GB54" s="390"/>
      <c r="GC54" s="390"/>
      <c r="GD54" s="390"/>
      <c r="GE54" s="390"/>
      <c r="GF54" s="390"/>
      <c r="GG54" s="390"/>
      <c r="GH54" s="390"/>
      <c r="GI54" s="390"/>
      <c r="GJ54" s="390"/>
      <c r="GK54" s="390"/>
      <c r="GL54" s="390"/>
      <c r="GM54" s="390"/>
      <c r="GN54" s="390"/>
      <c r="GO54" s="390"/>
      <c r="GP54" s="390"/>
      <c r="GQ54" s="390"/>
      <c r="GR54" s="390"/>
      <c r="GS54" s="390"/>
      <c r="GT54" s="390"/>
      <c r="GU54" s="390"/>
      <c r="GV54" s="390"/>
      <c r="GW54" s="390"/>
      <c r="GX54" s="390"/>
      <c r="GY54" s="390"/>
      <c r="GZ54" s="390"/>
      <c r="HA54" s="390"/>
      <c r="HB54" s="390"/>
      <c r="HC54" s="390"/>
      <c r="HD54" s="390"/>
      <c r="HE54" s="390"/>
      <c r="HF54" s="390"/>
      <c r="HG54" s="390"/>
      <c r="HH54" s="390"/>
      <c r="HI54" s="390"/>
      <c r="HJ54" s="390"/>
      <c r="HK54" s="390"/>
      <c r="HL54" s="390"/>
      <c r="HM54" s="390"/>
      <c r="HN54" s="390"/>
      <c r="HO54" s="390"/>
      <c r="HP54" s="390"/>
      <c r="HQ54" s="390"/>
      <c r="HR54" s="390"/>
      <c r="HS54" s="390"/>
      <c r="HT54" s="390"/>
      <c r="HU54" s="390"/>
      <c r="HV54" s="390"/>
      <c r="HW54" s="390"/>
      <c r="HX54" s="390"/>
      <c r="HY54" s="390"/>
      <c r="HZ54" s="390"/>
      <c r="IA54" s="390"/>
      <c r="IB54" s="390"/>
      <c r="IC54" s="390"/>
      <c r="ID54" s="390"/>
      <c r="IE54" s="390"/>
      <c r="IF54" s="390"/>
      <c r="IG54" s="390"/>
      <c r="IH54" s="390"/>
      <c r="II54" s="390"/>
      <c r="IJ54" s="390"/>
      <c r="IK54" s="390"/>
      <c r="IL54" s="390"/>
      <c r="IM54" s="390"/>
      <c r="IN54" s="390"/>
      <c r="IO54" s="390"/>
      <c r="IP54" s="390"/>
      <c r="IQ54" s="390"/>
      <c r="IR54" s="390"/>
      <c r="IS54" s="390"/>
      <c r="IT54" s="390"/>
      <c r="IU54" s="390"/>
    </row>
    <row r="55" customFormat="false" ht="15.75" hidden="false" customHeight="false" outlineLevel="0" collapsed="false">
      <c r="M55" s="470"/>
      <c r="N55" s="471"/>
      <c r="O55" s="471"/>
      <c r="P55" s="472"/>
      <c r="Q55" s="472"/>
      <c r="R55" s="472"/>
      <c r="S55" s="472"/>
      <c r="T55" s="472"/>
    </row>
    <row r="56" customFormat="false" ht="15.75" hidden="false" customHeight="false" outlineLevel="0" collapsed="false">
      <c r="M56" s="470"/>
      <c r="N56" s="471"/>
      <c r="O56" s="471"/>
      <c r="P56" s="472"/>
      <c r="Q56" s="472"/>
      <c r="R56" s="472"/>
      <c r="S56" s="472"/>
      <c r="T56" s="472"/>
    </row>
    <row r="57" customFormat="false" ht="15.75" hidden="false" customHeight="false" outlineLevel="0" collapsed="false">
      <c r="M57" s="470"/>
      <c r="N57" s="471"/>
      <c r="O57" s="471"/>
      <c r="P57" s="472"/>
      <c r="Q57" s="472"/>
      <c r="R57" s="472"/>
      <c r="S57" s="472"/>
      <c r="T57" s="472"/>
    </row>
    <row r="58" customFormat="false" ht="15.75" hidden="false" customHeight="false" outlineLevel="0" collapsed="false">
      <c r="M58" s="470"/>
      <c r="N58" s="471"/>
      <c r="O58" s="471"/>
      <c r="P58" s="472"/>
      <c r="Q58" s="472"/>
      <c r="R58" s="472"/>
      <c r="S58" s="472"/>
      <c r="T58" s="472"/>
    </row>
    <row r="59" customFormat="false" ht="15.75" hidden="false" customHeight="false" outlineLevel="0" collapsed="false">
      <c r="M59" s="470"/>
      <c r="N59" s="471"/>
      <c r="O59" s="471"/>
      <c r="P59" s="472"/>
      <c r="Q59" s="472"/>
      <c r="R59" s="472"/>
      <c r="S59" s="472"/>
      <c r="T59" s="472"/>
    </row>
    <row r="60" customFormat="false" ht="15.75" hidden="false" customHeight="false" outlineLevel="0" collapsed="false">
      <c r="M60" s="470"/>
      <c r="N60" s="471"/>
      <c r="O60" s="471"/>
      <c r="P60" s="472"/>
      <c r="Q60" s="472"/>
      <c r="R60" s="472"/>
      <c r="S60" s="472"/>
      <c r="T60" s="472"/>
    </row>
    <row r="61" customFormat="false" ht="15.75" hidden="false" customHeight="false" outlineLevel="0" collapsed="false">
      <c r="M61" s="470"/>
      <c r="N61" s="471"/>
      <c r="O61" s="471"/>
      <c r="P61" s="472"/>
      <c r="Q61" s="472"/>
      <c r="R61" s="472"/>
      <c r="S61" s="472"/>
      <c r="T61" s="472"/>
    </row>
    <row r="62" customFormat="false" ht="15.75" hidden="false" customHeight="false" outlineLevel="0" collapsed="false">
      <c r="M62" s="470"/>
      <c r="N62" s="471"/>
      <c r="O62" s="471"/>
      <c r="P62" s="472"/>
      <c r="Q62" s="472"/>
      <c r="R62" s="472"/>
      <c r="S62" s="472"/>
      <c r="T62" s="472"/>
    </row>
    <row r="63" customFormat="false" ht="15.75" hidden="false" customHeight="false" outlineLevel="0" collapsed="false">
      <c r="M63" s="470"/>
      <c r="N63" s="471"/>
      <c r="O63" s="471"/>
      <c r="P63" s="472"/>
      <c r="Q63" s="472"/>
      <c r="R63" s="472"/>
      <c r="S63" s="472"/>
      <c r="T63" s="472"/>
    </row>
    <row r="64" customFormat="false" ht="15.75" hidden="false" customHeight="false" outlineLevel="0" collapsed="false">
      <c r="M64" s="470"/>
      <c r="N64" s="471"/>
      <c r="O64" s="471"/>
      <c r="P64" s="472"/>
      <c r="Q64" s="472"/>
      <c r="R64" s="472"/>
      <c r="S64" s="472"/>
      <c r="T64" s="472"/>
    </row>
    <row r="65" customFormat="false" ht="15.75" hidden="false" customHeight="false" outlineLevel="0" collapsed="false">
      <c r="M65" s="470"/>
      <c r="N65" s="471"/>
      <c r="O65" s="471"/>
      <c r="P65" s="472"/>
      <c r="Q65" s="472"/>
      <c r="R65" s="472"/>
      <c r="S65" s="472"/>
      <c r="T65" s="472"/>
    </row>
    <row r="66" customFormat="false" ht="15.75" hidden="false" customHeight="false" outlineLevel="0" collapsed="false">
      <c r="M66" s="470"/>
      <c r="N66" s="471"/>
      <c r="O66" s="471"/>
      <c r="P66" s="472"/>
      <c r="Q66" s="472"/>
      <c r="R66" s="472"/>
      <c r="S66" s="472"/>
      <c r="T66" s="472"/>
    </row>
    <row r="67" customFormat="false" ht="15.75" hidden="false" customHeight="false" outlineLevel="0" collapsed="false">
      <c r="M67" s="470"/>
      <c r="N67" s="471"/>
      <c r="O67" s="471"/>
      <c r="P67" s="472"/>
      <c r="Q67" s="472"/>
      <c r="R67" s="472"/>
      <c r="S67" s="472"/>
      <c r="T67" s="472"/>
    </row>
    <row r="68" customFormat="false" ht="15.75" hidden="false" customHeight="false" outlineLevel="0" collapsed="false">
      <c r="M68" s="470"/>
      <c r="N68" s="471"/>
      <c r="O68" s="471"/>
    </row>
    <row r="69" customFormat="false" ht="15.75" hidden="false" customHeight="false" outlineLevel="0" collapsed="false">
      <c r="M69" s="470"/>
      <c r="N69" s="471"/>
      <c r="O69" s="471"/>
    </row>
    <row r="70" customFormat="false" ht="15.75" hidden="false" customHeight="false" outlineLevel="0" collapsed="false">
      <c r="M70" s="470"/>
      <c r="N70" s="471"/>
      <c r="O70" s="471"/>
    </row>
    <row r="71" customFormat="false" ht="15.75" hidden="false" customHeight="false" outlineLevel="0" collapsed="false">
      <c r="M71" s="470"/>
      <c r="N71" s="471"/>
      <c r="O71" s="471"/>
    </row>
    <row r="72" customFormat="false" ht="15.75" hidden="false" customHeight="false" outlineLevel="0" collapsed="false">
      <c r="M72" s="470"/>
      <c r="N72" s="471"/>
      <c r="O72" s="471"/>
    </row>
    <row r="73" customFormat="false" ht="15.75" hidden="false" customHeight="false" outlineLevel="0" collapsed="false">
      <c r="M73" s="470"/>
      <c r="N73" s="471"/>
      <c r="O73" s="471"/>
    </row>
    <row r="74" customFormat="false" ht="15.75" hidden="false" customHeight="false" outlineLevel="0" collapsed="false">
      <c r="M74" s="470"/>
      <c r="N74" s="471"/>
      <c r="O74" s="471"/>
    </row>
    <row r="75" customFormat="false" ht="15.75" hidden="false" customHeight="false" outlineLevel="0" collapsed="false">
      <c r="M75" s="470"/>
      <c r="N75" s="471"/>
      <c r="O75" s="471"/>
    </row>
    <row r="76" customFormat="false" ht="15.75" hidden="false" customHeight="false" outlineLevel="0" collapsed="false">
      <c r="M76" s="470"/>
      <c r="N76" s="471"/>
      <c r="O76" s="471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32" activeCellId="0" sqref="A32:K32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88" t="s">
        <v>58</v>
      </c>
      <c r="D3" s="88"/>
      <c r="E3" s="86" t="s">
        <v>59</v>
      </c>
      <c r="F3" s="89" t="s">
        <v>233</v>
      </c>
      <c r="G3" s="89"/>
      <c r="H3" s="88"/>
      <c r="I3" s="90"/>
      <c r="J3" s="91" t="n">
        <v>2</v>
      </c>
      <c r="K3" s="92" t="n">
        <v>2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234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88" t="s">
        <v>63</v>
      </c>
      <c r="D5" s="88"/>
      <c r="E5" s="101" t="s">
        <v>64</v>
      </c>
      <c r="F5" s="88" t="n">
        <v>2</v>
      </c>
      <c r="G5" s="102"/>
      <c r="H5" s="102"/>
      <c r="I5" s="103"/>
      <c r="J5" s="104" t="s">
        <v>65</v>
      </c>
      <c r="K5" s="105" t="n">
        <v>4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109" t="n">
        <v>0.375</v>
      </c>
      <c r="K6" s="109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123" t="s">
        <v>74</v>
      </c>
      <c r="F9" s="124" t="s">
        <v>75</v>
      </c>
      <c r="G9" s="125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8" t="n">
        <v>1</v>
      </c>
      <c r="B10" s="237" t="n">
        <v>5561</v>
      </c>
      <c r="C10" s="238" t="s">
        <v>81</v>
      </c>
      <c r="D10" s="238" t="s">
        <v>82</v>
      </c>
      <c r="E10" s="237" t="n">
        <v>5631</v>
      </c>
      <c r="F10" s="238" t="s">
        <v>167</v>
      </c>
      <c r="G10" s="238" t="s">
        <v>235</v>
      </c>
      <c r="H10" s="131" t="s">
        <v>130</v>
      </c>
      <c r="I10" s="132" t="s">
        <v>137</v>
      </c>
      <c r="J10" s="131"/>
      <c r="K10" s="131" t="s">
        <v>213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128" t="n">
        <f aca="false">2</f>
        <v>2</v>
      </c>
      <c r="B11" s="237" t="n">
        <v>6801</v>
      </c>
      <c r="C11" s="238" t="s">
        <v>191</v>
      </c>
      <c r="D11" s="238" t="s">
        <v>236</v>
      </c>
      <c r="E11" s="237" t="n">
        <v>6593</v>
      </c>
      <c r="F11" s="238" t="s">
        <v>237</v>
      </c>
      <c r="G11" s="238" t="s">
        <v>84</v>
      </c>
      <c r="H11" s="131" t="s">
        <v>93</v>
      </c>
      <c r="I11" s="132" t="s">
        <v>238</v>
      </c>
      <c r="J11" s="131"/>
      <c r="K11" s="131" t="s">
        <v>93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128" t="n">
        <v>3</v>
      </c>
      <c r="B12" s="237" t="n">
        <v>6498</v>
      </c>
      <c r="C12" s="238" t="s">
        <v>88</v>
      </c>
      <c r="D12" s="238" t="s">
        <v>89</v>
      </c>
      <c r="E12" s="237" t="n">
        <v>6237</v>
      </c>
      <c r="F12" s="238" t="s">
        <v>215</v>
      </c>
      <c r="G12" s="238" t="s">
        <v>89</v>
      </c>
      <c r="H12" s="131" t="s">
        <v>102</v>
      </c>
      <c r="I12" s="132" t="s">
        <v>239</v>
      </c>
      <c r="J12" s="131"/>
      <c r="K12" s="131" t="s">
        <v>174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128" t="n">
        <f aca="false">4</f>
        <v>4</v>
      </c>
      <c r="B13" s="237"/>
      <c r="C13" s="238"/>
      <c r="D13" s="238"/>
      <c r="E13" s="237"/>
      <c r="F13" s="238"/>
      <c r="G13" s="23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128" t="n">
        <f aca="false">5</f>
        <v>5</v>
      </c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 t="n">
        <v>6</v>
      </c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128" t="n">
        <v>7</v>
      </c>
      <c r="B17" s="237" t="n">
        <v>5561</v>
      </c>
      <c r="C17" s="238" t="s">
        <v>81</v>
      </c>
      <c r="D17" s="238" t="s">
        <v>82</v>
      </c>
      <c r="E17" s="237" t="n">
        <v>5631</v>
      </c>
      <c r="F17" s="238" t="s">
        <v>167</v>
      </c>
      <c r="G17" s="238" t="s">
        <v>235</v>
      </c>
      <c r="H17" s="134" t="s">
        <v>99</v>
      </c>
      <c r="I17" s="134" t="s">
        <v>143</v>
      </c>
      <c r="J17" s="134"/>
      <c r="K17" s="134" t="s">
        <v>240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128"/>
      <c r="B18" s="237" t="n">
        <v>6498</v>
      </c>
      <c r="C18" s="238" t="s">
        <v>88</v>
      </c>
      <c r="D18" s="238" t="s">
        <v>89</v>
      </c>
      <c r="E18" s="237" t="n">
        <v>6593</v>
      </c>
      <c r="F18" s="238" t="s">
        <v>237</v>
      </c>
      <c r="G18" s="238" t="s">
        <v>84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128" t="n">
        <v>8</v>
      </c>
      <c r="B19" s="237"/>
      <c r="C19" s="238"/>
      <c r="D19" s="238"/>
      <c r="E19" s="237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128"/>
      <c r="B20" s="237"/>
      <c r="C20" s="238"/>
      <c r="D20" s="238"/>
      <c r="E20" s="237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 t="s">
        <v>241</v>
      </c>
      <c r="D27" s="144"/>
      <c r="E27" s="144"/>
      <c r="F27" s="145" t="s">
        <v>242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1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156" t="s">
        <v>241</v>
      </c>
      <c r="D39" s="157" t="s">
        <v>114</v>
      </c>
      <c r="E39" s="157"/>
      <c r="F39" s="156" t="s">
        <v>242</v>
      </c>
      <c r="G39" s="158" t="s">
        <v>115</v>
      </c>
      <c r="H39" s="158"/>
      <c r="I39" s="156" t="s">
        <v>116</v>
      </c>
      <c r="J39" s="156"/>
      <c r="K39" s="156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162" t="s">
        <v>119</v>
      </c>
      <c r="D41" s="157" t="s">
        <v>120</v>
      </c>
      <c r="E41" s="157"/>
      <c r="F41" s="156" t="s">
        <v>243</v>
      </c>
      <c r="G41" s="156"/>
      <c r="H41" s="156"/>
      <c r="I41" s="156"/>
      <c r="J41" s="156"/>
      <c r="K41" s="156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7" activeCellId="0" sqref="K17:K18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15.62"/>
    <col collapsed="false" customWidth="true" hidden="false" outlineLevel="0" max="3" min="3" style="75" width="35.74"/>
    <col collapsed="false" customWidth="true" hidden="false" outlineLevel="0" max="4" min="4" style="75" width="17.87"/>
    <col collapsed="false" customWidth="true" hidden="false" outlineLevel="0" max="5" min="5" style="75" width="15.62"/>
    <col collapsed="false" customWidth="true" hidden="false" outlineLevel="0" max="6" min="6" style="75" width="35.74"/>
    <col collapsed="false" customWidth="true" hidden="false" outlineLevel="0" max="7" min="7" style="75" width="17.99"/>
    <col collapsed="false" customWidth="true" hidden="false" outlineLevel="0" max="11" min="8" style="75" width="10.87"/>
    <col collapsed="false" customWidth="true" hidden="false" outlineLevel="0" max="12" min="12" style="76" width="2.62"/>
    <col collapsed="false" customWidth="true" hidden="false" outlineLevel="0" max="13" min="13" style="77" width="11.12"/>
    <col collapsed="false" customWidth="true" hidden="false" outlineLevel="0" max="15" min="14" style="78" width="11.12"/>
    <col collapsed="false" customWidth="false" hidden="false" outlineLevel="0" max="204" min="16" style="79" width="11.87"/>
    <col collapsed="false" customWidth="true" hidden="false" outlineLevel="0" max="205" min="205" style="79" width="2.62"/>
    <col collapsed="false" customWidth="false" hidden="false" outlineLevel="0" max="257" min="206" style="79" width="11.8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40.1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6" t="s">
        <v>56</v>
      </c>
      <c r="K2" s="86"/>
      <c r="L2" s="81"/>
      <c r="M2" s="82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</row>
    <row r="3" s="97" customFormat="true" ht="54" hidden="false" customHeight="true" outlineLevel="0" collapsed="false">
      <c r="A3" s="87" t="s">
        <v>57</v>
      </c>
      <c r="B3" s="87"/>
      <c r="C3" s="170" t="s">
        <v>11</v>
      </c>
      <c r="D3" s="170"/>
      <c r="E3" s="86" t="s">
        <v>59</v>
      </c>
      <c r="F3" s="171" t="s">
        <v>244</v>
      </c>
      <c r="G3" s="89"/>
      <c r="H3" s="88"/>
      <c r="I3" s="90"/>
      <c r="J3" s="91" t="n">
        <v>3</v>
      </c>
      <c r="K3" s="92" t="n">
        <v>1</v>
      </c>
      <c r="L3" s="81"/>
      <c r="M3" s="93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7" customFormat="true" ht="54" hidden="false" customHeight="true" outlineLevel="0" collapsed="false">
      <c r="A4" s="87"/>
      <c r="B4" s="87"/>
      <c r="C4" s="98"/>
      <c r="D4" s="98"/>
      <c r="E4" s="86"/>
      <c r="F4" s="99" t="s">
        <v>61</v>
      </c>
      <c r="G4" s="99"/>
      <c r="H4" s="100" t="s">
        <v>11</v>
      </c>
      <c r="I4" s="100"/>
      <c r="J4" s="100"/>
      <c r="K4" s="100"/>
      <c r="L4" s="81"/>
      <c r="M4" s="93"/>
      <c r="N4" s="94"/>
      <c r="O4" s="94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s="97" customFormat="true" ht="54" hidden="false" customHeight="true" outlineLevel="0" collapsed="false">
      <c r="A5" s="87" t="s">
        <v>62</v>
      </c>
      <c r="B5" s="87"/>
      <c r="C5" s="170" t="s">
        <v>158</v>
      </c>
      <c r="D5" s="170"/>
      <c r="E5" s="101" t="s">
        <v>64</v>
      </c>
      <c r="F5" s="170" t="n">
        <v>2</v>
      </c>
      <c r="G5" s="102"/>
      <c r="H5" s="102"/>
      <c r="I5" s="103"/>
      <c r="J5" s="104" t="s">
        <v>65</v>
      </c>
      <c r="K5" s="473" t="s">
        <v>18</v>
      </c>
      <c r="L5" s="81"/>
      <c r="M5" s="93"/>
      <c r="N5" s="94"/>
      <c r="O5" s="94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7" customFormat="true" ht="39.75" hidden="false" customHeight="true" outlineLevel="0" collapsed="false">
      <c r="A6" s="86"/>
      <c r="B6" s="86"/>
      <c r="C6" s="106" t="s">
        <v>66</v>
      </c>
      <c r="D6" s="106"/>
      <c r="E6" s="107"/>
      <c r="F6" s="106" t="s">
        <v>67</v>
      </c>
      <c r="G6" s="108"/>
      <c r="H6" s="101" t="s">
        <v>68</v>
      </c>
      <c r="I6" s="101"/>
      <c r="J6" s="474" t="s">
        <v>159</v>
      </c>
      <c r="K6" s="380"/>
      <c r="L6" s="81"/>
      <c r="M6" s="93"/>
      <c r="N6" s="94"/>
      <c r="O6" s="94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27.6" hidden="false" customHeight="true" outlineLevel="0" collapsed="false">
      <c r="A7" s="110" t="s">
        <v>69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81"/>
      <c r="M7" s="82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119" customFormat="true" ht="20.25" hidden="false" customHeight="false" outlineLevel="0" collapsed="false">
      <c r="A8" s="112" t="s">
        <v>70</v>
      </c>
      <c r="B8" s="113" t="s">
        <v>71</v>
      </c>
      <c r="C8" s="113"/>
      <c r="D8" s="113"/>
      <c r="E8" s="114" t="s">
        <v>72</v>
      </c>
      <c r="F8" s="114"/>
      <c r="G8" s="114"/>
      <c r="H8" s="115" t="s">
        <v>73</v>
      </c>
      <c r="I8" s="115"/>
      <c r="J8" s="115"/>
      <c r="K8" s="115"/>
      <c r="L8" s="81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74</v>
      </c>
      <c r="C9" s="121" t="s">
        <v>75</v>
      </c>
      <c r="D9" s="122" t="s">
        <v>76</v>
      </c>
      <c r="E9" s="475" t="s">
        <v>74</v>
      </c>
      <c r="F9" s="121" t="s">
        <v>75</v>
      </c>
      <c r="G9" s="122" t="s">
        <v>76</v>
      </c>
      <c r="H9" s="126" t="s">
        <v>77</v>
      </c>
      <c r="I9" s="126" t="s">
        <v>78</v>
      </c>
      <c r="J9" s="126" t="s">
        <v>79</v>
      </c>
      <c r="K9" s="127" t="s">
        <v>80</v>
      </c>
      <c r="L9" s="81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476" t="n">
        <v>1</v>
      </c>
      <c r="B10" s="477" t="n">
        <v>3918</v>
      </c>
      <c r="C10" s="478" t="s">
        <v>185</v>
      </c>
      <c r="D10" s="478" t="s">
        <v>186</v>
      </c>
      <c r="E10" s="477" t="n">
        <v>6238</v>
      </c>
      <c r="F10" s="478" t="s">
        <v>83</v>
      </c>
      <c r="G10" s="478" t="s">
        <v>212</v>
      </c>
      <c r="H10" s="131" t="s">
        <v>196</v>
      </c>
      <c r="I10" s="132" t="s">
        <v>196</v>
      </c>
      <c r="J10" s="131"/>
      <c r="K10" s="131" t="s">
        <v>197</v>
      </c>
      <c r="L10" s="81"/>
      <c r="M10" s="82"/>
      <c r="N10" s="83"/>
      <c r="O10" s="83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customFormat="false" ht="33.6" hidden="false" customHeight="true" outlineLevel="0" collapsed="false">
      <c r="A11" s="476" t="n">
        <f aca="false">2</f>
        <v>2</v>
      </c>
      <c r="B11" s="477" t="n">
        <v>5881</v>
      </c>
      <c r="C11" s="478" t="s">
        <v>189</v>
      </c>
      <c r="D11" s="478" t="s">
        <v>190</v>
      </c>
      <c r="E11" s="477" t="n">
        <v>5954</v>
      </c>
      <c r="F11" s="478" t="s">
        <v>90</v>
      </c>
      <c r="G11" s="478" t="s">
        <v>223</v>
      </c>
      <c r="H11" s="131" t="s">
        <v>130</v>
      </c>
      <c r="I11" s="132" t="s">
        <v>210</v>
      </c>
      <c r="J11" s="131" t="s">
        <v>238</v>
      </c>
      <c r="K11" s="131" t="s">
        <v>100</v>
      </c>
      <c r="L11" s="81"/>
      <c r="M11" s="82"/>
      <c r="N11" s="83"/>
      <c r="O11" s="83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customFormat="false" ht="33.6" hidden="false" customHeight="true" outlineLevel="0" collapsed="false">
      <c r="A12" s="476" t="n">
        <v>3</v>
      </c>
      <c r="B12" s="477" t="n">
        <v>6453</v>
      </c>
      <c r="C12" s="478" t="s">
        <v>245</v>
      </c>
      <c r="D12" s="478" t="s">
        <v>195</v>
      </c>
      <c r="E12" s="477" t="n">
        <v>6240</v>
      </c>
      <c r="F12" s="478" t="s">
        <v>96</v>
      </c>
      <c r="G12" s="478" t="s">
        <v>224</v>
      </c>
      <c r="H12" s="131" t="s">
        <v>196</v>
      </c>
      <c r="I12" s="132" t="s">
        <v>196</v>
      </c>
      <c r="J12" s="131"/>
      <c r="K12" s="131" t="s">
        <v>164</v>
      </c>
      <c r="L12" s="81"/>
      <c r="M12" s="82"/>
      <c r="N12" s="83"/>
      <c r="O12" s="8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customFormat="false" ht="33.6" hidden="false" customHeight="true" outlineLevel="0" collapsed="false">
      <c r="A13" s="476" t="n">
        <f aca="false">4</f>
        <v>4</v>
      </c>
      <c r="B13" s="477"/>
      <c r="C13" s="478"/>
      <c r="D13" s="478"/>
      <c r="E13" s="477"/>
      <c r="F13" s="478"/>
      <c r="G13" s="478"/>
      <c r="H13" s="131"/>
      <c r="I13" s="132"/>
      <c r="J13" s="131"/>
      <c r="K13" s="131"/>
      <c r="L13" s="81"/>
      <c r="M13" s="82"/>
      <c r="N13" s="83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customFormat="false" ht="33.6" hidden="false" customHeight="true" outlineLevel="0" collapsed="false">
      <c r="A14" s="476" t="n">
        <f aca="false">5</f>
        <v>5</v>
      </c>
      <c r="B14" s="237"/>
      <c r="C14" s="238"/>
      <c r="D14" s="238"/>
      <c r="E14" s="237"/>
      <c r="F14" s="238"/>
      <c r="G14" s="238"/>
      <c r="H14" s="131"/>
      <c r="I14" s="132"/>
      <c r="J14" s="131"/>
      <c r="K14" s="131"/>
      <c r="L14" s="81"/>
      <c r="M14" s="82"/>
      <c r="N14" s="83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customFormat="false" ht="33.6" hidden="false" customHeight="true" outlineLevel="0" collapsed="false">
      <c r="A15" s="128" t="n">
        <v>6</v>
      </c>
      <c r="B15" s="237"/>
      <c r="C15" s="238"/>
      <c r="D15" s="238"/>
      <c r="E15" s="237"/>
      <c r="F15" s="238"/>
      <c r="G15" s="238"/>
      <c r="H15" s="131"/>
      <c r="I15" s="132"/>
      <c r="J15" s="131"/>
      <c r="K15" s="131"/>
      <c r="L15" s="81"/>
      <c r="M15" s="82"/>
      <c r="N15" s="83"/>
      <c r="O15" s="8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customFormat="false" ht="52.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81"/>
      <c r="M16" s="82"/>
      <c r="N16" s="83"/>
      <c r="O16" s="8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customFormat="false" ht="32.45" hidden="false" customHeight="true" outlineLevel="0" collapsed="false">
      <c r="A17" s="476" t="n">
        <v>7</v>
      </c>
      <c r="B17" s="477" t="n">
        <v>3918</v>
      </c>
      <c r="C17" s="478" t="s">
        <v>185</v>
      </c>
      <c r="D17" s="478" t="s">
        <v>186</v>
      </c>
      <c r="E17" s="479" t="n">
        <v>5954</v>
      </c>
      <c r="F17" s="177" t="s">
        <v>90</v>
      </c>
      <c r="G17" s="177" t="s">
        <v>223</v>
      </c>
      <c r="H17" s="134" t="s">
        <v>143</v>
      </c>
      <c r="I17" s="134" t="s">
        <v>196</v>
      </c>
      <c r="J17" s="134"/>
      <c r="K17" s="134" t="s">
        <v>103</v>
      </c>
      <c r="L17" s="81"/>
      <c r="M17" s="82"/>
      <c r="N17" s="83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customFormat="false" ht="32.45" hidden="false" customHeight="true" outlineLevel="0" collapsed="false">
      <c r="A18" s="476"/>
      <c r="B18" s="477" t="n">
        <v>6453</v>
      </c>
      <c r="C18" s="478" t="s">
        <v>194</v>
      </c>
      <c r="D18" s="478" t="s">
        <v>195</v>
      </c>
      <c r="E18" s="479" t="n">
        <v>6240</v>
      </c>
      <c r="F18" s="177" t="s">
        <v>96</v>
      </c>
      <c r="G18" s="177" t="s">
        <v>224</v>
      </c>
      <c r="H18" s="134"/>
      <c r="I18" s="134"/>
      <c r="J18" s="134"/>
      <c r="K18" s="134"/>
      <c r="L18" s="81"/>
      <c r="M18" s="82"/>
      <c r="N18" s="83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32.45" hidden="false" customHeight="true" outlineLevel="0" collapsed="false">
      <c r="A19" s="476" t="n">
        <v>8</v>
      </c>
      <c r="B19" s="237"/>
      <c r="C19" s="238"/>
      <c r="D19" s="238"/>
      <c r="E19" s="480"/>
      <c r="F19" s="238"/>
      <c r="G19" s="238"/>
      <c r="H19" s="134"/>
      <c r="I19" s="134"/>
      <c r="J19" s="134"/>
      <c r="K19" s="134"/>
      <c r="L19" s="81"/>
      <c r="M19" s="82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</row>
    <row r="20" customFormat="false" ht="32.45" hidden="false" customHeight="true" outlineLevel="0" collapsed="false">
      <c r="A20" s="476"/>
      <c r="B20" s="237"/>
      <c r="C20" s="238"/>
      <c r="D20" s="238"/>
      <c r="E20" s="480"/>
      <c r="F20" s="238"/>
      <c r="G20" s="238"/>
      <c r="H20" s="134"/>
      <c r="I20" s="134"/>
      <c r="J20" s="134"/>
      <c r="K20" s="134"/>
      <c r="L20" s="81"/>
      <c r="M20" s="82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</row>
    <row r="21" customFormat="false" ht="32.45" hidden="false" customHeight="true" outlineLevel="0" collapsed="false">
      <c r="A21" s="128" t="n">
        <v>9</v>
      </c>
      <c r="B21" s="237"/>
      <c r="C21" s="238"/>
      <c r="D21" s="238"/>
      <c r="E21" s="237"/>
      <c r="F21" s="238"/>
      <c r="G21" s="238"/>
      <c r="H21" s="134"/>
      <c r="I21" s="134"/>
      <c r="J21" s="134"/>
      <c r="K21" s="134"/>
      <c r="L21" s="81"/>
      <c r="M21" s="82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customFormat="false" ht="32.45" hidden="false" customHeight="true" outlineLevel="0" collapsed="false">
      <c r="A22" s="128"/>
      <c r="B22" s="237"/>
      <c r="C22" s="238"/>
      <c r="D22" s="238"/>
      <c r="E22" s="237"/>
      <c r="F22" s="238"/>
      <c r="G22" s="238"/>
      <c r="H22" s="134"/>
      <c r="I22" s="134"/>
      <c r="J22" s="134"/>
      <c r="K22" s="134"/>
      <c r="L22" s="81"/>
      <c r="M22" s="82"/>
      <c r="N22" s="83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s="119" customFormat="true" ht="36.75" hidden="false" customHeight="true" outlineLevel="0" collapsed="false">
      <c r="A23" s="135" t="s">
        <v>104</v>
      </c>
      <c r="B23" s="135"/>
      <c r="C23" s="135"/>
      <c r="D23" s="136" t="s">
        <v>105</v>
      </c>
      <c r="E23" s="136"/>
      <c r="F23" s="137"/>
      <c r="G23" s="138"/>
      <c r="H23" s="136" t="s">
        <v>105</v>
      </c>
      <c r="I23" s="136"/>
      <c r="J23" s="136"/>
      <c r="K23" s="138"/>
      <c r="L23" s="81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80"/>
      <c r="B24" s="80"/>
      <c r="C24" s="139"/>
      <c r="D24" s="140"/>
      <c r="E24" s="140"/>
      <c r="F24" s="141"/>
      <c r="G24" s="141"/>
      <c r="H24" s="140"/>
      <c r="I24" s="140"/>
      <c r="J24" s="140"/>
      <c r="K24" s="142"/>
      <c r="L24" s="81"/>
      <c r="M24" s="82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25.15" hidden="false" customHeight="true" outlineLevel="0" collapsed="false">
      <c r="A25" s="80"/>
      <c r="B25" s="80"/>
      <c r="C25" s="139"/>
      <c r="D25" s="140"/>
      <c r="E25" s="140"/>
      <c r="F25" s="141"/>
      <c r="G25" s="141"/>
      <c r="H25" s="140"/>
      <c r="I25" s="140"/>
      <c r="J25" s="140"/>
      <c r="K25" s="142"/>
      <c r="L25" s="81"/>
      <c r="M25" s="82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</row>
    <row r="26" customFormat="false" ht="25.15" hidden="false" customHeight="true" outlineLevel="0" collapsed="false">
      <c r="A26" s="142" t="s">
        <v>106</v>
      </c>
      <c r="B26" s="142"/>
      <c r="D26" s="143"/>
      <c r="E26" s="143"/>
      <c r="G26" s="143"/>
      <c r="H26" s="143"/>
      <c r="I26" s="143"/>
      <c r="J26" s="143"/>
      <c r="K26" s="142"/>
      <c r="L26" s="81"/>
      <c r="M26" s="82"/>
      <c r="N26" s="83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</row>
    <row r="27" customFormat="false" ht="25.15" hidden="false" customHeight="true" outlineLevel="0" collapsed="false">
      <c r="A27" s="142"/>
      <c r="B27" s="142"/>
      <c r="C27" s="144"/>
      <c r="D27" s="144"/>
      <c r="E27" s="144"/>
      <c r="F27" s="145" t="s">
        <v>246</v>
      </c>
      <c r="G27" s="145"/>
      <c r="H27" s="145"/>
      <c r="I27" s="145"/>
      <c r="J27" s="145"/>
      <c r="K27" s="142"/>
      <c r="L27" s="81"/>
      <c r="M27" s="82"/>
      <c r="N27" s="83"/>
      <c r="O27" s="8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customFormat="false" ht="25.15" hidden="false" customHeight="true" outlineLevel="0" collapsed="false">
      <c r="A28" s="142"/>
      <c r="B28" s="142"/>
      <c r="C28" s="146" t="s">
        <v>109</v>
      </c>
      <c r="D28" s="147"/>
      <c r="E28" s="147"/>
      <c r="F28" s="146" t="s">
        <v>110</v>
      </c>
      <c r="G28" s="147"/>
      <c r="H28" s="147"/>
      <c r="I28" s="147"/>
      <c r="J28" s="148"/>
      <c r="K28" s="142"/>
      <c r="L28" s="81"/>
      <c r="M28" s="82"/>
      <c r="N28" s="83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</row>
    <row r="29" s="119" customFormat="true" ht="45.75" hidden="false" customHeight="true" outlineLevel="0" collapsed="false">
      <c r="A29" s="110" t="s">
        <v>11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81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81"/>
      <c r="M30" s="82"/>
      <c r="N30" s="83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</row>
    <row r="31" customFormat="false" ht="31.15" hidden="false" customHeight="true" outlineLevel="0" collapsed="false">
      <c r="A31" s="150" t="s">
        <v>247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81"/>
      <c r="M31" s="82"/>
      <c r="N31" s="83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</row>
    <row r="32" customFormat="false" ht="32.4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81"/>
      <c r="M32" s="82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</row>
    <row r="33" customFormat="false" ht="32.4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81"/>
      <c r="M33" s="82"/>
      <c r="N33" s="83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</row>
    <row r="34" customFormat="false" ht="32.4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1"/>
      <c r="M34" s="82"/>
      <c r="N34" s="83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</row>
    <row r="35" customFormat="false" ht="30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81"/>
      <c r="M35" s="82"/>
      <c r="N35" s="83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</row>
    <row r="36" customFormat="false" ht="30.7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1"/>
      <c r="M36" s="82"/>
      <c r="N36" s="83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81"/>
      <c r="M37" s="82"/>
      <c r="N37" s="83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</row>
    <row r="38" s="154" customFormat="true" ht="4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81"/>
      <c r="M38" s="151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s="154" customFormat="true" ht="39.75" hidden="false" customHeight="true" outlineLevel="0" collapsed="false">
      <c r="A39" s="155" t="s">
        <v>113</v>
      </c>
      <c r="B39" s="155"/>
      <c r="C39" s="481" t="s">
        <v>200</v>
      </c>
      <c r="D39" s="157" t="s">
        <v>114</v>
      </c>
      <c r="E39" s="157"/>
      <c r="F39" s="481" t="s">
        <v>248</v>
      </c>
      <c r="G39" s="158" t="s">
        <v>115</v>
      </c>
      <c r="H39" s="158"/>
      <c r="I39" s="481" t="s">
        <v>249</v>
      </c>
      <c r="J39" s="481"/>
      <c r="K39" s="481"/>
      <c r="L39" s="81"/>
      <c r="M39" s="151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s="154" customFormat="true" ht="39.75" hidden="false" customHeight="true" outlineLevel="0" collapsed="false">
      <c r="A40" s="155" t="s">
        <v>117</v>
      </c>
      <c r="B40" s="155"/>
      <c r="C40" s="156"/>
      <c r="D40" s="157" t="s">
        <v>117</v>
      </c>
      <c r="E40" s="157"/>
      <c r="F40" s="156"/>
      <c r="G40" s="159" t="s">
        <v>117</v>
      </c>
      <c r="H40" s="159"/>
      <c r="I40" s="160"/>
      <c r="J40" s="160"/>
      <c r="K40" s="160"/>
      <c r="L40" s="81"/>
      <c r="M40" s="151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s="119" customFormat="true" ht="36" hidden="false" customHeight="true" outlineLevel="0" collapsed="false">
      <c r="A41" s="161" t="s">
        <v>118</v>
      </c>
      <c r="B41" s="161"/>
      <c r="C41" s="481" t="s">
        <v>179</v>
      </c>
      <c r="D41" s="157" t="s">
        <v>120</v>
      </c>
      <c r="E41" s="157"/>
      <c r="F41" s="481" t="s">
        <v>250</v>
      </c>
      <c r="G41" s="481"/>
      <c r="H41" s="481"/>
      <c r="I41" s="481"/>
      <c r="J41" s="481"/>
      <c r="K41" s="481"/>
      <c r="L41" s="81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66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164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</row>
    <row r="43" customFormat="false" ht="15.75" hidden="false" customHeight="false" outlineLevel="0" collapsed="false">
      <c r="A43" s="75" t="s">
        <v>0</v>
      </c>
      <c r="D43" s="75" t="s">
        <v>0</v>
      </c>
      <c r="M43" s="82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customFormat="false" ht="15.75" hidden="false" customHeight="false" outlineLevel="0" collapsed="false">
      <c r="M44" s="82"/>
      <c r="N44" s="83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</row>
    <row r="45" customFormat="false" ht="15.75" hidden="false" customHeight="false" outlineLevel="0" collapsed="false">
      <c r="M45" s="82"/>
      <c r="N45" s="83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</row>
    <row r="46" customFormat="false" ht="15.75" hidden="false" customHeight="false" outlineLevel="0" collapsed="false">
      <c r="M46" s="82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customFormat="false" ht="15.75" hidden="false" customHeight="false" outlineLevel="0" collapsed="false">
      <c r="M47" s="82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</row>
    <row r="48" customFormat="false" ht="15.75" hidden="false" customHeight="false" outlineLevel="0" collapsed="false">
      <c r="M48" s="82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</row>
    <row r="49" customFormat="false" ht="15.75" hidden="false" customHeight="false" outlineLevel="0" collapsed="false">
      <c r="M49" s="82"/>
      <c r="N49" s="83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</row>
    <row r="50" customFormat="false" ht="15.75" hidden="false" customHeight="false" outlineLevel="0" collapsed="false">
      <c r="M50" s="82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</row>
    <row r="51" customFormat="false" ht="15.75" hidden="false" customHeight="false" outlineLevel="0" collapsed="false">
      <c r="M51" s="82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</row>
    <row r="52" customFormat="false" ht="15.75" hidden="false" customHeight="false" outlineLevel="0" collapsed="false">
      <c r="M52" s="82"/>
      <c r="N52" s="83"/>
      <c r="O52" s="83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</row>
    <row r="53" customFormat="false" ht="15.75" hidden="false" customHeight="false" outlineLevel="0" collapsed="false">
      <c r="M53" s="82"/>
      <c r="N53" s="83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customFormat="false" ht="15.75" hidden="false" customHeight="false" outlineLevel="0" collapsed="false">
      <c r="M54" s="82"/>
      <c r="N54" s="83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customFormat="false" ht="15.75" hidden="false" customHeight="false" outlineLevel="0" collapsed="false">
      <c r="M55" s="82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customFormat="false" ht="15.75" hidden="false" customHeight="false" outlineLevel="0" collapsed="false">
      <c r="M56" s="167"/>
      <c r="N56" s="168"/>
      <c r="O56" s="168"/>
      <c r="P56" s="169"/>
      <c r="Q56" s="169"/>
      <c r="R56" s="169"/>
      <c r="S56" s="169"/>
      <c r="T56" s="169"/>
    </row>
    <row r="57" customFormat="false" ht="15.75" hidden="false" customHeight="false" outlineLevel="0" collapsed="false">
      <c r="M57" s="167"/>
      <c r="N57" s="168"/>
      <c r="O57" s="168"/>
      <c r="P57" s="169"/>
      <c r="Q57" s="169"/>
      <c r="R57" s="169"/>
      <c r="S57" s="169"/>
      <c r="T57" s="169"/>
    </row>
    <row r="58" customFormat="false" ht="15.75" hidden="false" customHeight="false" outlineLevel="0" collapsed="false">
      <c r="M58" s="167"/>
      <c r="N58" s="168"/>
      <c r="O58" s="168"/>
      <c r="P58" s="169"/>
      <c r="Q58" s="169"/>
      <c r="R58" s="169"/>
      <c r="S58" s="169"/>
      <c r="T58" s="169"/>
    </row>
    <row r="59" customFormat="false" ht="15.75" hidden="false" customHeight="false" outlineLevel="0" collapsed="false">
      <c r="M59" s="167"/>
      <c r="N59" s="168"/>
      <c r="O59" s="168"/>
      <c r="P59" s="169"/>
      <c r="Q59" s="169"/>
      <c r="R59" s="169"/>
      <c r="S59" s="169"/>
      <c r="T59" s="169"/>
    </row>
    <row r="60" customFormat="false" ht="15.75" hidden="false" customHeight="false" outlineLevel="0" collapsed="false">
      <c r="M60" s="167"/>
      <c r="N60" s="168"/>
      <c r="O60" s="168"/>
      <c r="P60" s="169"/>
      <c r="Q60" s="169"/>
      <c r="R60" s="169"/>
      <c r="S60" s="169"/>
      <c r="T60" s="169"/>
    </row>
    <row r="61" customFormat="false" ht="15.75" hidden="false" customHeight="false" outlineLevel="0" collapsed="false">
      <c r="M61" s="167"/>
      <c r="N61" s="168"/>
      <c r="O61" s="168"/>
      <c r="P61" s="169"/>
      <c r="Q61" s="169"/>
      <c r="R61" s="169"/>
      <c r="S61" s="169"/>
      <c r="T61" s="169"/>
    </row>
    <row r="62" customFormat="false" ht="15.75" hidden="false" customHeight="false" outlineLevel="0" collapsed="false">
      <c r="M62" s="167"/>
      <c r="N62" s="168"/>
      <c r="O62" s="168"/>
      <c r="P62" s="169"/>
      <c r="Q62" s="169"/>
      <c r="R62" s="169"/>
      <c r="S62" s="169"/>
      <c r="T62" s="169"/>
    </row>
    <row r="63" customFormat="false" ht="15.75" hidden="false" customHeight="false" outlineLevel="0" collapsed="false">
      <c r="M63" s="167"/>
      <c r="N63" s="168"/>
      <c r="O63" s="168"/>
      <c r="P63" s="169"/>
      <c r="Q63" s="169"/>
      <c r="R63" s="169"/>
      <c r="S63" s="169"/>
      <c r="T63" s="169"/>
    </row>
    <row r="64" customFormat="false" ht="15.75" hidden="false" customHeight="false" outlineLevel="0" collapsed="false">
      <c r="M64" s="167"/>
      <c r="N64" s="168"/>
      <c r="O64" s="168"/>
      <c r="P64" s="169"/>
      <c r="Q64" s="169"/>
      <c r="R64" s="169"/>
      <c r="S64" s="169"/>
      <c r="T64" s="169"/>
    </row>
    <row r="65" customFormat="false" ht="15.75" hidden="false" customHeight="false" outlineLevel="0" collapsed="false">
      <c r="M65" s="167"/>
      <c r="N65" s="168"/>
      <c r="O65" s="168"/>
      <c r="P65" s="169"/>
      <c r="Q65" s="169"/>
      <c r="R65" s="169"/>
      <c r="S65" s="169"/>
      <c r="T65" s="169"/>
    </row>
    <row r="66" customFormat="false" ht="15.75" hidden="false" customHeight="false" outlineLevel="0" collapsed="false">
      <c r="M66" s="167"/>
      <c r="N66" s="168"/>
      <c r="O66" s="168"/>
      <c r="P66" s="169"/>
      <c r="Q66" s="169"/>
      <c r="R66" s="169"/>
      <c r="S66" s="169"/>
      <c r="T66" s="169"/>
    </row>
    <row r="67" customFormat="false" ht="15.75" hidden="false" customHeight="false" outlineLevel="0" collapsed="false">
      <c r="M67" s="167"/>
      <c r="N67" s="168"/>
      <c r="O67" s="168"/>
      <c r="P67" s="169"/>
      <c r="Q67" s="169"/>
      <c r="R67" s="169"/>
      <c r="S67" s="169"/>
      <c r="T67" s="169"/>
    </row>
    <row r="68" customFormat="false" ht="15.75" hidden="false" customHeight="false" outlineLevel="0" collapsed="false">
      <c r="M68" s="167"/>
      <c r="N68" s="168"/>
      <c r="O68" s="168"/>
      <c r="P68" s="169"/>
      <c r="Q68" s="169"/>
      <c r="R68" s="169"/>
      <c r="S68" s="169"/>
      <c r="T68" s="169"/>
    </row>
    <row r="69" customFormat="false" ht="15.75" hidden="false" customHeight="false" outlineLevel="0" collapsed="false">
      <c r="M69" s="167"/>
      <c r="N69" s="168"/>
      <c r="O69" s="168"/>
    </row>
    <row r="70" customFormat="false" ht="15.75" hidden="false" customHeight="false" outlineLevel="0" collapsed="false">
      <c r="M70" s="167"/>
      <c r="N70" s="168"/>
      <c r="O70" s="168"/>
    </row>
    <row r="71" customFormat="false" ht="15.75" hidden="false" customHeight="false" outlineLevel="0" collapsed="false">
      <c r="M71" s="167"/>
      <c r="N71" s="168"/>
      <c r="O71" s="168"/>
    </row>
    <row r="72" customFormat="false" ht="15.75" hidden="false" customHeight="false" outlineLevel="0" collapsed="false">
      <c r="M72" s="167"/>
      <c r="N72" s="168"/>
      <c r="O72" s="168"/>
    </row>
    <row r="73" customFormat="false" ht="15.75" hidden="false" customHeight="false" outlineLevel="0" collapsed="false">
      <c r="M73" s="167"/>
      <c r="N73" s="168"/>
      <c r="O73" s="168"/>
    </row>
    <row r="74" customFormat="false" ht="15.75" hidden="false" customHeight="false" outlineLevel="0" collapsed="false">
      <c r="M74" s="167"/>
      <c r="N74" s="168"/>
      <c r="O74" s="168"/>
    </row>
    <row r="75" customFormat="false" ht="15.75" hidden="false" customHeight="false" outlineLevel="0" collapsed="false">
      <c r="M75" s="167"/>
      <c r="N75" s="168"/>
      <c r="O75" s="168"/>
    </row>
    <row r="76" customFormat="false" ht="15.75" hidden="false" customHeight="false" outlineLevel="0" collapsed="false">
      <c r="M76" s="167"/>
      <c r="N76" s="168"/>
      <c r="O76" s="168"/>
    </row>
    <row r="77" customFormat="false" ht="15.75" hidden="false" customHeight="false" outlineLevel="0" collapsed="false">
      <c r="M77" s="167"/>
      <c r="N77" s="168"/>
      <c r="O77" s="16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1:49:21Z</dcterms:created>
  <dc:creator> </dc:creator>
  <dc:description/>
  <dc:language>en-US</dc:language>
  <cp:lastModifiedBy> </cp:lastModifiedBy>
  <cp:lastPrinted>2011-06-03T12:21:42Z</cp:lastPrinted>
  <dcterms:modified xsi:type="dcterms:W3CDTF">2011-11-07T09:21:46Z</dcterms:modified>
  <cp:revision>0</cp:revision>
  <dc:subject/>
  <dc:title/>
</cp:coreProperties>
</file>