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drawing20.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7.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xml" ContentType="application/vnd.ms-excel.controlproperties+xml"/>
  <Override PartName="/xl/ctrlProps/ctrlProps3.xml" ContentType="application/vnd.ms-excel.controlpropertie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Ž50+,55+,60+" sheetId="1" state="visible" r:id="rId2"/>
    <sheet name="ž35+,40+,45+" sheetId="2" state="visible" r:id="rId3"/>
    <sheet name="M65+" sheetId="3" state="visible" r:id="rId4"/>
    <sheet name="M60+" sheetId="4" state="visible" r:id="rId5"/>
    <sheet name="M55+" sheetId="5" state="visible" r:id="rId6"/>
    <sheet name="M50+" sheetId="6" state="visible" r:id="rId7"/>
    <sheet name="M45+" sheetId="7" state="visible" r:id="rId8"/>
    <sheet name="M40+" sheetId="8" state="visible" r:id="rId9"/>
    <sheet name="M35+" sheetId="9" state="visible" r:id="rId10"/>
  </sheets>
  <externalReferences>
    <externalReference r:id="rId11"/>
    <externalReference r:id="rId12"/>
    <externalReference r:id="rId13"/>
    <externalReference r:id="rId14"/>
    <externalReference r:id="rId15"/>
  </externalReferences>
  <definedNames>
    <definedName function="false" hidden="false" localSheetId="8" name="_xlnm.Print_Area" vbProcedure="false">'M35+'!$A$1:$Q$79</definedName>
    <definedName function="false" hidden="false" localSheetId="7" name="_xlnm.Print_Area" vbProcedure="false">'M40+'!$A$1:$Q$63</definedName>
    <definedName function="false" hidden="false" localSheetId="6" name="_xlnm.Print_Area" vbProcedure="false">'M45+'!$A$1:$Q$79</definedName>
    <definedName function="false" hidden="false" localSheetId="5" name="_xlnm.Print_Area" vbProcedure="false">'M50+'!$A$1:$Q$79</definedName>
    <definedName function="false" hidden="false" localSheetId="4" name="_xlnm.Print_Area" vbProcedure="false">'M55+'!$A$1:$Q$79</definedName>
    <definedName function="false" hidden="false" localSheetId="3" name="_xlnm.Print_Area" vbProcedure="false">'M60+'!$A$1:$Q$64</definedName>
    <definedName function="false" hidden="false" localSheetId="2" name="_xlnm.Print_Area" vbProcedure="false">'M65+'!$A$1:$Q$81</definedName>
    <definedName function="false" hidden="false" localSheetId="1" name="_xlnm.Print_Area" vbProcedure="false">'ž35+,40+,45+'!$A$1:$Q$64</definedName>
    <definedName function="false" hidden="false" localSheetId="0" name="_xlnm.Print_Area" vbProcedure="false">'Ž50+,55+,60+'!$A$1:$Q$31</definedName>
    <definedName function="false" hidden="false" name="A" vbProcedure="false">'[5]m masters 12'!$K$11</definedName>
    <definedName function="false" hidden="false" name="B" vbProcedure="false">'[5]m masters 12'!$N$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1</xdr:row>
                <xdr:rowOff>19</xdr:rowOff>
              </xdr:from>
              <xdr:to>
                <xdr:col>9</xdr:col>
                <xdr:colOff>56</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9</xdr:col>
                <xdr:colOff>56</xdr:colOff>
                <xdr:row>5</xdr:row>
                <xdr:rowOff>10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3</xdr:row>
                <xdr:rowOff>34</xdr:rowOff>
              </xdr:from>
              <xdr:to>
                <xdr:col>9</xdr:col>
                <xdr:colOff>56</xdr:colOff>
                <xdr:row>1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7</xdr:row>
                <xdr:rowOff>3</xdr:rowOff>
              </xdr:to>
            </anchor>
          </commentPr>
        </mc:Choice>
        <mc:Fallback/>
      </mc:AlternateContent>
    </comment>
  </commentList>
</comments>
</file>

<file path=xl/sharedStrings.xml><?xml version="1.0" encoding="utf-8"?>
<sst xmlns="http://schemas.openxmlformats.org/spreadsheetml/2006/main" count="673" uniqueCount="165">
  <si>
    <t xml:space="preserve">Ž 50+,55+,60+</t>
  </si>
  <si>
    <t xml:space="preserve">Datum</t>
  </si>
  <si>
    <t xml:space="preserve">mesto</t>
  </si>
  <si>
    <t xml:space="preserve">kategorija</t>
  </si>
  <si>
    <t xml:space="preserve">vrhovni sodnik</t>
  </si>
  <si>
    <t xml:space="preserve">reg.st.</t>
  </si>
  <si>
    <t xml:space="preserve">nosilec</t>
  </si>
  <si>
    <t xml:space="preserve">priimek</t>
  </si>
  <si>
    <t xml:space="preserve">ime</t>
  </si>
  <si>
    <t xml:space="preserve">klub</t>
  </si>
  <si>
    <t xml:space="preserve">2kolo</t>
  </si>
  <si>
    <t xml:space="preserve">polfinale</t>
  </si>
  <si>
    <t xml:space="preserve">finale</t>
  </si>
  <si>
    <t xml:space="preserve">zmagovalec</t>
  </si>
  <si>
    <t xml:space="preserve">STANKO</t>
  </si>
  <si>
    <t xml:space="preserve">VESNA</t>
  </si>
  <si>
    <t xml:space="preserve">Umpire</t>
  </si>
  <si>
    <t xml:space="preserve">as</t>
  </si>
  <si>
    <t xml:space="preserve">prosto</t>
  </si>
  <si>
    <t xml:space="preserve">LUŽNIK</t>
  </si>
  <si>
    <t xml:space="preserve">ZDENKA</t>
  </si>
  <si>
    <t xml:space="preserve">63 61</t>
  </si>
  <si>
    <t xml:space="preserve">a</t>
  </si>
  <si>
    <t xml:space="preserve">RALCA</t>
  </si>
  <si>
    <t xml:space="preserve">SONJA</t>
  </si>
  <si>
    <t xml:space="preserve">bb</t>
  </si>
  <si>
    <t xml:space="preserve">PAJENK</t>
  </si>
  <si>
    <t xml:space="preserve">VERA</t>
  </si>
  <si>
    <t xml:space="preserve">62 63</t>
  </si>
  <si>
    <t xml:space="preserve">75 46 [10 - 3]</t>
  </si>
  <si>
    <t xml:space="preserve">bs</t>
  </si>
  <si>
    <t xml:space="preserve">ČEHOVIN</t>
  </si>
  <si>
    <t xml:space="preserve">KARMEN</t>
  </si>
  <si>
    <t xml:space="preserve">jakostna lestvica</t>
  </si>
  <si>
    <t xml:space="preserve">#</t>
  </si>
  <si>
    <t xml:space="preserve">nosilci</t>
  </si>
  <si>
    <t xml:space="preserve">srečni poraženec</t>
  </si>
  <si>
    <t xml:space="preserve">zamenjan</t>
  </si>
  <si>
    <t xml:space="preserve">čas/žrebanja</t>
  </si>
  <si>
    <t xml:space="preserve">27.01.2010</t>
  </si>
  <si>
    <t xml:space="preserve">1</t>
  </si>
  <si>
    <t xml:space="preserve">zadnje uvrščeni</t>
  </si>
  <si>
    <t xml:space="preserve">2</t>
  </si>
  <si>
    <t xml:space="preserve">3</t>
  </si>
  <si>
    <t xml:space="preserve">predstavnik igralcev</t>
  </si>
  <si>
    <t xml:space="preserve">4</t>
  </si>
  <si>
    <t xml:space="preserve">5</t>
  </si>
  <si>
    <t xml:space="preserve">6</t>
  </si>
  <si>
    <t xml:space="preserve">podpis vrhovnega sodnika</t>
  </si>
  <si>
    <t xml:space="preserve">7</t>
  </si>
  <si>
    <t xml:space="preserve">8</t>
  </si>
  <si>
    <t xml:space="preserve">Ž 35+,40+,45+</t>
  </si>
  <si>
    <t xml:space="preserve">REGENT</t>
  </si>
  <si>
    <t xml:space="preserve">ANJA</t>
  </si>
  <si>
    <t xml:space="preserve">AS</t>
  </si>
  <si>
    <t xml:space="preserve">ODER</t>
  </si>
  <si>
    <t xml:space="preserve">METKA</t>
  </si>
  <si>
    <t xml:space="preserve">60 60</t>
  </si>
  <si>
    <t xml:space="preserve">SREBRNJAK</t>
  </si>
  <si>
    <t xml:space="preserve">SLAVKA</t>
  </si>
  <si>
    <t xml:space="preserve">DAMIŠ</t>
  </si>
  <si>
    <t xml:space="preserve">DAMJANA</t>
  </si>
  <si>
    <t xml:space="preserve">61 61</t>
  </si>
  <si>
    <t xml:space="preserve">URH</t>
  </si>
  <si>
    <t xml:space="preserve">LIDIJA</t>
  </si>
  <si>
    <t xml:space="preserve">BS</t>
  </si>
  <si>
    <t xml:space="preserve">LUKAČ</t>
  </si>
  <si>
    <t xml:space="preserve">JOŽI</t>
  </si>
  <si>
    <t xml:space="preserve">DRŽAVNO PRVENSTVO VETERANOV</t>
  </si>
  <si>
    <t xml:space="preserve">M 65+</t>
  </si>
  <si>
    <t xml:space="preserve">GLAVNI TURNIR</t>
  </si>
  <si>
    <t xml:space="preserve">60 61</t>
  </si>
  <si>
    <t xml:space="preserve">A</t>
  </si>
  <si>
    <t xml:space="preserve">b.b.</t>
  </si>
  <si>
    <t xml:space="preserve">62 60</t>
  </si>
  <si>
    <t xml:space="preserve">b</t>
  </si>
  <si>
    <t xml:space="preserve">60 63</t>
  </si>
  <si>
    <t xml:space="preserve">61 62</t>
  </si>
  <si>
    <t xml:space="preserve">63 62</t>
  </si>
  <si>
    <t xml:space="preserve">63 76(3)</t>
  </si>
  <si>
    <t xml:space="preserve">26 76(6) [11 - 9]</t>
  </si>
  <si>
    <t xml:space="preserve">ANDREJAŠIČ</t>
  </si>
  <si>
    <t xml:space="preserve">LUŠENC</t>
  </si>
  <si>
    <t xml:space="preserve">MLAKAR</t>
  </si>
  <si>
    <t xml:space="preserve">BRADAN</t>
  </si>
  <si>
    <t xml:space="preserve">M 60+</t>
  </si>
  <si>
    <t xml:space="preserve">Mesto</t>
  </si>
  <si>
    <t xml:space="preserve">Kategorija</t>
  </si>
  <si>
    <t xml:space="preserve">Vrhovni sodnik</t>
  </si>
  <si>
    <t xml:space="preserve">1/4F</t>
  </si>
  <si>
    <t xml:space="preserve">1/2F</t>
  </si>
  <si>
    <t xml:space="preserve">F</t>
  </si>
  <si>
    <t xml:space="preserve">JANŠKOVEC </t>
  </si>
  <si>
    <t xml:space="preserve">B</t>
  </si>
  <si>
    <t xml:space="preserve">MILIVOJEVIČ</t>
  </si>
  <si>
    <t xml:space="preserve">VLADO</t>
  </si>
  <si>
    <t xml:space="preserve">KOVAČIČ</t>
  </si>
  <si>
    <t xml:space="preserve">RADO</t>
  </si>
  <si>
    <t xml:space="preserve">61 60</t>
  </si>
  <si>
    <t xml:space="preserve">čas žreba</t>
  </si>
  <si>
    <t xml:space="preserve">JANŠKOVEC</t>
  </si>
  <si>
    <t xml:space="preserve">PREŠEREN</t>
  </si>
  <si>
    <t xml:space="preserve">Kazimir Miha ŠMUC</t>
  </si>
  <si>
    <t xml:space="preserve">M55+</t>
  </si>
  <si>
    <t xml:space="preserve">tab</t>
  </si>
  <si>
    <t xml:space="preserve">64 57 [9 - 3] pred.</t>
  </si>
  <si>
    <t xml:space="preserve">63 64</t>
  </si>
  <si>
    <t xml:space="preserve">62 67(6) [10 - 5]</t>
  </si>
  <si>
    <t xml:space="preserve">62 26 [10- 4]</t>
  </si>
  <si>
    <t xml:space="preserve">VENGUST</t>
  </si>
  <si>
    <t xml:space="preserve">VULIČ</t>
  </si>
  <si>
    <t xml:space="preserve">ŠTEMBERGER</t>
  </si>
  <si>
    <t xml:space="preserve">OGRINC</t>
  </si>
  <si>
    <t xml:space="preserve">M 50+</t>
  </si>
  <si>
    <t xml:space="preserve">75 36 [10 - 3]</t>
  </si>
  <si>
    <t xml:space="preserve">76(3) 57 [10 - 5]</t>
  </si>
  <si>
    <t xml:space="preserve">16 63 [10 -  2]</t>
  </si>
  <si>
    <t xml:space="preserve">BRADELJ</t>
  </si>
  <si>
    <t xml:space="preserve">RUDI</t>
  </si>
  <si>
    <t xml:space="preserve">26 64 [11 - 9]</t>
  </si>
  <si>
    <t xml:space="preserve">64 76(4)</t>
  </si>
  <si>
    <t xml:space="preserve">PODGORNIK</t>
  </si>
  <si>
    <t xml:space="preserve">BRANKO</t>
  </si>
  <si>
    <t xml:space="preserve">64 76(2)</t>
  </si>
  <si>
    <t xml:space="preserve">TROBIŠ</t>
  </si>
  <si>
    <t xml:space="preserve">MARKO</t>
  </si>
  <si>
    <t xml:space="preserve">PIRNAT</t>
  </si>
  <si>
    <t xml:space="preserve">TOMAŽ</t>
  </si>
  <si>
    <t xml:space="preserve">61 75</t>
  </si>
  <si>
    <t xml:space="preserve">FRECE</t>
  </si>
  <si>
    <t xml:space="preserve">TAJNŠEK</t>
  </si>
  <si>
    <t xml:space="preserve">SVOLJŠAK</t>
  </si>
  <si>
    <t xml:space="preserve">ŠIRCELJ</t>
  </si>
  <si>
    <t xml:space="preserve">M45+</t>
  </si>
  <si>
    <t xml:space="preserve">KOMLANC</t>
  </si>
  <si>
    <t xml:space="preserve">SANDI</t>
  </si>
  <si>
    <t xml:space="preserve">62 62</t>
  </si>
  <si>
    <t xml:space="preserve">63 60</t>
  </si>
  <si>
    <t xml:space="preserve">75 36 [10 - 6]</t>
  </si>
  <si>
    <t xml:space="preserve">Winner:</t>
  </si>
  <si>
    <t xml:space="preserve">64 64</t>
  </si>
  <si>
    <t xml:space="preserve">76(6) 46 [10 - 8]</t>
  </si>
  <si>
    <t xml:space="preserve">64 62</t>
  </si>
  <si>
    <t xml:space="preserve">75 75</t>
  </si>
  <si>
    <t xml:space="preserve">63 62 </t>
  </si>
  <si>
    <t xml:space="preserve">62 64</t>
  </si>
  <si>
    <t xml:space="preserve">čas žrebanja</t>
  </si>
  <si>
    <t xml:space="preserve">M 40+</t>
  </si>
  <si>
    <t xml:space="preserve">60 62</t>
  </si>
  <si>
    <t xml:space="preserve">76(3) 60</t>
  </si>
  <si>
    <t xml:space="preserve">61 63</t>
  </si>
  <si>
    <t xml:space="preserve">62 61</t>
  </si>
  <si>
    <t xml:space="preserve">KUMER</t>
  </si>
  <si>
    <t xml:space="preserve">PETKOVŠEK</t>
  </si>
  <si>
    <t xml:space="preserve">M35+</t>
  </si>
  <si>
    <t xml:space="preserve">36 64 [12 - 10]</t>
  </si>
  <si>
    <t xml:space="preserve">61 64</t>
  </si>
  <si>
    <t xml:space="preserve">75 62</t>
  </si>
  <si>
    <t xml:space="preserve">64 61</t>
  </si>
  <si>
    <t xml:space="preserve">67(5) 76(0) [11 - 9]</t>
  </si>
  <si>
    <t xml:space="preserve">57 61 [10 - 7]</t>
  </si>
  <si>
    <t xml:space="preserve">LEBER</t>
  </si>
  <si>
    <t xml:space="preserve">LAZIČ</t>
  </si>
  <si>
    <t xml:space="preserve">SEMSNIČ</t>
  </si>
  <si>
    <t xml:space="preserve">KOMAR</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
    <numFmt numFmtId="169" formatCode="[$-409]m/d/yyyy"/>
    <numFmt numFmtId="170" formatCode="_-\$* #,##0.00_-;&quot;-$&quot;* #,##0.00_-;_-\$* \-??_-;_-@_-"/>
    <numFmt numFmtId="171" formatCode="General"/>
  </numFmts>
  <fonts count="90">
    <font>
      <sz val="10"/>
      <name val="Arial"/>
      <family val="0"/>
    </font>
    <font>
      <sz val="10"/>
      <name val="Arial"/>
      <family val="0"/>
    </font>
    <font>
      <sz val="10"/>
      <name val="Arial"/>
      <family val="0"/>
    </font>
    <font>
      <sz val="10"/>
      <name val="Arial"/>
      <family val="0"/>
    </font>
    <font>
      <sz val="11"/>
      <color rgb="FF000000"/>
      <name val="Calibri"/>
      <family val="2"/>
      <charset val="238"/>
    </font>
    <font>
      <sz val="10"/>
      <color rgb="FF000000"/>
      <name val="Arial"/>
      <family val="2"/>
    </font>
    <font>
      <sz val="11"/>
      <color rgb="FFFFFFFF"/>
      <name val="Calibri"/>
      <family val="2"/>
      <charset val="238"/>
    </font>
    <font>
      <sz val="10"/>
      <color rgb="FFFFFFFF"/>
      <name val="Arial"/>
      <family val="2"/>
    </font>
    <font>
      <b val="true"/>
      <sz val="10"/>
      <color rgb="FF800000"/>
      <name val="Arial"/>
      <family val="2"/>
    </font>
    <font>
      <sz val="10"/>
      <color rgb="FF008000"/>
      <name val="Arial"/>
      <family val="2"/>
    </font>
    <font>
      <sz val="11"/>
      <color rgb="FF008000"/>
      <name val="Calibri"/>
      <family val="2"/>
      <charset val="238"/>
    </font>
    <font>
      <sz val="10"/>
      <color rgb="FF800080"/>
      <name val="Arial"/>
      <family val="2"/>
    </font>
    <font>
      <i val="true"/>
      <sz val="10"/>
      <color rgb="FF333333"/>
      <name val="Arial"/>
      <family val="2"/>
    </font>
    <font>
      <sz val="18"/>
      <color rgb="FF9999FF"/>
      <name val="Arial"/>
      <family val="2"/>
      <charset val="238"/>
    </font>
    <font>
      <sz val="24"/>
      <color rgb="FF9999FF"/>
      <name val="Times New Roman"/>
      <family val="1"/>
      <charset val="238"/>
    </font>
    <font>
      <sz val="10"/>
      <color rgb="FF333399"/>
      <name val="Arial"/>
      <family val="2"/>
    </font>
    <font>
      <b val="true"/>
      <sz val="11"/>
      <color rgb="FF000000"/>
      <name val="Calibri"/>
      <family val="2"/>
      <charset val="238"/>
    </font>
    <font>
      <b val="true"/>
      <sz val="10"/>
      <color rgb="FFFFFFFF"/>
      <name val="Arial"/>
      <family val="2"/>
    </font>
    <font>
      <sz val="10"/>
      <color rgb="FF800000"/>
      <name val="Arial"/>
      <family val="2"/>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color rgb="FF993300"/>
      <name val="Arial"/>
      <family val="2"/>
    </font>
    <font>
      <sz val="11"/>
      <color rgb="FF993300"/>
      <name val="Calibri"/>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sz val="11"/>
      <color rgb="FF800080"/>
      <name val="Calibri"/>
      <family val="2"/>
      <charset val="238"/>
    </font>
    <font>
      <b val="true"/>
      <sz val="10"/>
      <color rgb="FF000000"/>
      <name val="Arial"/>
      <family val="2"/>
    </font>
    <font>
      <sz val="10"/>
      <color rgb="FFFF0000"/>
      <name val="Arial"/>
      <family val="2"/>
    </font>
    <font>
      <sz val="11"/>
      <color rgb="FF333399"/>
      <name val="Calibri"/>
      <family val="2"/>
      <charset val="238"/>
    </font>
    <font>
      <sz val="7"/>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sz val="10"/>
      <name val="Arial"/>
      <family val="2"/>
      <charset val="238"/>
    </font>
    <font>
      <b val="true"/>
      <i val="true"/>
      <sz val="10"/>
      <name val="Arial"/>
      <family val="2"/>
    </font>
    <font>
      <b val="true"/>
      <i val="true"/>
      <sz val="10"/>
      <name val="Arial"/>
      <family val="0"/>
    </font>
    <font>
      <b val="true"/>
      <sz val="20"/>
      <name val="Arial"/>
      <family val="2"/>
      <charset val="238"/>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10"/>
      <color rgb="FF000000"/>
      <name val="Arial"/>
      <family val="0"/>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sz val="8.5"/>
      <name val="Arial"/>
      <family val="2"/>
      <charset val="238"/>
    </font>
    <font>
      <b val="true"/>
      <sz val="8.5"/>
      <name val="Arial"/>
      <family val="2"/>
      <charset val="238"/>
    </font>
    <font>
      <sz val="11"/>
      <name val="Arial"/>
      <family val="2"/>
    </font>
    <font>
      <sz val="14"/>
      <name val="Arial"/>
      <family val="2"/>
    </font>
    <font>
      <sz val="14"/>
      <color rgb="FFFFFFFF"/>
      <name val="Arial"/>
      <family val="2"/>
    </font>
    <font>
      <b val="true"/>
      <sz val="26"/>
      <name val="Arial"/>
      <family val="2"/>
    </font>
    <font>
      <b val="true"/>
      <sz val="12"/>
      <name val="Arial"/>
      <family val="2"/>
      <charset val="238"/>
    </font>
    <font>
      <b val="true"/>
      <sz val="8.5"/>
      <name val="Arial"/>
      <family val="0"/>
    </font>
    <font>
      <b val="true"/>
      <sz val="28"/>
      <name val="Arial"/>
      <family val="2"/>
    </font>
    <font>
      <b val="true"/>
      <sz val="7"/>
      <name val="Arial"/>
      <family val="2"/>
      <charset val="238"/>
    </font>
    <font>
      <i val="true"/>
      <sz val="8.5"/>
      <name val="Arial"/>
      <family val="2"/>
    </font>
    <font>
      <i val="true"/>
      <sz val="8.5"/>
      <color rgb="FFFFFFFF"/>
      <name val="Arial"/>
      <family val="2"/>
    </font>
    <font>
      <b val="true"/>
      <sz val="8.5"/>
      <color rgb="FFCCFFCC"/>
      <name val="Arial"/>
      <family val="2"/>
      <charset val="238"/>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style="double"/>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0" fillId="4" borderId="1" applyFont="true" applyBorder="true" applyAlignment="false" applyProtection="false"/>
    <xf numFmtId="164" fontId="8" fillId="10" borderId="1" applyFont="true" applyBorder="true" applyAlignment="false" applyProtection="false"/>
    <xf numFmtId="164" fontId="9" fillId="6"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10" fillId="6" borderId="0" applyFont="true" applyBorder="false" applyAlignment="false" applyProtection="false"/>
    <xf numFmtId="164" fontId="11" fillId="11" borderId="0" applyFont="true" applyBorder="false" applyAlignment="false" applyProtection="false"/>
    <xf numFmtId="167" fontId="0" fillId="0"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10" borderId="2" applyFont="true" applyBorder="true" applyAlignment="false" applyProtection="false"/>
    <xf numFmtId="164" fontId="17" fillId="9" borderId="3" applyFont="true" applyBorder="true" applyAlignment="false" applyProtection="false"/>
    <xf numFmtId="164" fontId="18" fillId="0" borderId="4" applyFont="true" applyBorder="true" applyAlignment="false" applyProtection="false"/>
    <xf numFmtId="164" fontId="19" fillId="0" borderId="0" applyFont="true" applyBorder="fals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0" fillId="4" borderId="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28" fillId="0" borderId="4" applyFont="true" applyBorder="true" applyAlignment="false" applyProtection="false"/>
    <xf numFmtId="164" fontId="29" fillId="9" borderId="3" applyFont="true" applyBorder="true" applyAlignment="false" applyProtection="false"/>
    <xf numFmtId="164" fontId="30" fillId="10" borderId="1" applyFont="true" applyBorder="true" applyAlignment="false" applyProtection="false"/>
    <xf numFmtId="164" fontId="31" fillId="0" borderId="0" applyFont="true" applyBorder="false" applyAlignment="false" applyProtection="false"/>
    <xf numFmtId="164" fontId="32" fillId="0" borderId="5"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4" fillId="0" borderId="0" applyFont="true" applyBorder="false" applyAlignment="false" applyProtection="false"/>
    <xf numFmtId="164" fontId="35" fillId="11" borderId="0" applyFont="true" applyBorder="false" applyAlignment="false" applyProtection="false"/>
    <xf numFmtId="164" fontId="36" fillId="0" borderId="8" applyFont="true" applyBorder="true" applyAlignment="false" applyProtection="false"/>
    <xf numFmtId="164" fontId="0" fillId="0" borderId="9" applyFont="true" applyBorder="true" applyAlignment="false" applyProtection="false"/>
    <xf numFmtId="164" fontId="36" fillId="10" borderId="2" applyFont="true" applyBorder="true" applyAlignment="false" applyProtection="false"/>
    <xf numFmtId="164" fontId="37" fillId="0" borderId="0" applyFont="true" applyBorder="false" applyAlignment="false" applyProtection="false"/>
    <xf numFmtId="164" fontId="38" fillId="3" borderId="1" applyFont="true" applyBorder="true" applyAlignment="false" applyProtection="false"/>
    <xf numFmtId="164" fontId="16" fillId="0" borderId="8"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8" fontId="41" fillId="0" borderId="0" xfId="0" applyFont="true" applyBorder="false" applyAlignment="true" applyProtection="false">
      <alignment horizontal="general" vertical="top"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general" vertical="top" textRotation="0" wrapText="false" indent="0" shrinkToFit="false"/>
      <protection locked="true" hidden="false"/>
    </xf>
    <xf numFmtId="168" fontId="44"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8" fontId="46" fillId="0" borderId="0" xfId="0" applyFont="true" applyBorder="false" applyAlignment="true" applyProtection="false">
      <alignment horizontal="left" vertical="bottom" textRotation="0" wrapText="false" indent="0" shrinkToFit="false"/>
      <protection locked="true" hidden="false"/>
    </xf>
    <xf numFmtId="168" fontId="47" fillId="0" borderId="0" xfId="0" applyFont="true" applyBorder="false" applyAlignment="true" applyProtection="false">
      <alignment horizontal="left"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1" fillId="10" borderId="0" xfId="0" applyFont="true" applyBorder="false" applyAlignment="true" applyProtection="false">
      <alignment horizontal="general" vertical="center" textRotation="0" wrapText="false" indent="0" shrinkToFit="false"/>
      <protection locked="true" hidden="false"/>
    </xf>
    <xf numFmtId="168" fontId="52" fillId="10" borderId="0" xfId="0" applyFont="true" applyBorder="false" applyAlignment="true" applyProtection="false">
      <alignment horizontal="general" vertical="center" textRotation="0" wrapText="false" indent="0" shrinkToFit="false"/>
      <protection locked="true" hidden="false"/>
    </xf>
    <xf numFmtId="168" fontId="53" fillId="10" borderId="0" xfId="0" applyFont="true" applyBorder="false" applyAlignment="true" applyProtection="false">
      <alignment horizontal="right" vertical="center" textRotation="0" wrapText="false" indent="0" shrinkToFit="false"/>
      <protection locked="true" hidden="false"/>
    </xf>
    <xf numFmtId="168" fontId="51"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9" fontId="55" fillId="0" borderId="10" xfId="0" applyFont="true" applyBorder="true" applyAlignment="true" applyProtection="false">
      <alignment horizontal="left" vertical="center" textRotation="0" wrapText="false" indent="0" shrinkToFit="false"/>
      <protection locked="true" hidden="false"/>
    </xf>
    <xf numFmtId="168" fontId="55"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56" fillId="0" borderId="10" xfId="0" applyFont="true" applyBorder="true" applyAlignment="true" applyProtection="false">
      <alignment horizontal="general" vertical="center" textRotation="0" wrapText="false" indent="0" shrinkToFit="false"/>
      <protection locked="true" hidden="false"/>
    </xf>
    <xf numFmtId="168" fontId="55" fillId="0" borderId="10" xfId="17" applyFont="true" applyBorder="true" applyAlignment="true" applyProtection="true">
      <alignment horizontal="general" vertical="center" textRotation="0" wrapText="false" indent="0" shrinkToFit="false"/>
      <protection locked="false" hidden="false"/>
    </xf>
    <xf numFmtId="164" fontId="57" fillId="0" borderId="10" xfId="0" applyFont="true" applyBorder="true" applyAlignment="true" applyProtection="false">
      <alignment horizontal="left" vertical="center" textRotation="0" wrapText="false" indent="0" shrinkToFit="false"/>
      <protection locked="true" hidden="false"/>
    </xf>
    <xf numFmtId="168" fontId="57" fillId="0" borderId="10" xfId="0" applyFont="true" applyBorder="true" applyAlignment="true" applyProtection="false">
      <alignment horizontal="right" vertical="center" textRotation="0" wrapText="false" indent="0" shrinkToFit="false"/>
      <protection locked="true" hidden="false"/>
    </xf>
    <xf numFmtId="168" fontId="55" fillId="0" borderId="10" xfId="0" applyFont="true" applyBorder="true" applyAlignment="true" applyProtection="false">
      <alignment horizontal="general" vertical="center" textRotation="0" wrapText="false" indent="0" shrinkToFit="false"/>
      <protection locked="true" hidden="false"/>
    </xf>
    <xf numFmtId="168" fontId="57" fillId="0" borderId="1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8" fontId="58" fillId="10" borderId="0" xfId="0" applyFont="true" applyBorder="false" applyAlignment="true" applyProtection="false">
      <alignment horizontal="right" vertical="center" textRotation="0" wrapText="false" indent="0" shrinkToFit="false"/>
      <protection locked="true" hidden="false"/>
    </xf>
    <xf numFmtId="168" fontId="58" fillId="10" borderId="0" xfId="0" applyFont="true" applyBorder="false" applyAlignment="true" applyProtection="false">
      <alignment horizontal="center" vertical="center" textRotation="0" wrapText="false" indent="0" shrinkToFit="false"/>
      <protection locked="true" hidden="false"/>
    </xf>
    <xf numFmtId="168" fontId="58" fillId="10" borderId="0" xfId="0" applyFont="true" applyBorder="false" applyAlignment="true" applyProtection="false">
      <alignment horizontal="left" vertical="center" textRotation="0" wrapText="false" indent="0" shrinkToFit="false"/>
      <protection locked="true" hidden="false"/>
    </xf>
    <xf numFmtId="168" fontId="39" fillId="10" borderId="0" xfId="0" applyFont="true" applyBorder="false" applyAlignment="true" applyProtection="false">
      <alignment horizontal="center" vertical="center" textRotation="0" wrapText="false" indent="0" shrinkToFit="false"/>
      <protection locked="true" hidden="false"/>
    </xf>
    <xf numFmtId="168" fontId="39" fillId="10" borderId="0" xfId="0" applyFont="true" applyBorder="false" applyAlignment="true" applyProtection="false">
      <alignment horizontal="general" vertical="center" textRotation="0" wrapText="false" indent="0" shrinkToFit="false"/>
      <protection locked="true" hidden="false"/>
    </xf>
    <xf numFmtId="168" fontId="54" fillId="10" borderId="0" xfId="0" applyFont="true" applyBorder="false" applyAlignment="true" applyProtection="false">
      <alignment horizontal="right"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8" fontId="5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9" fillId="0" borderId="0" xfId="0" applyFont="true" applyBorder="false" applyAlignment="true" applyProtection="false">
      <alignment horizontal="center" vertical="center" textRotation="0" wrapText="false" indent="0" shrinkToFit="false"/>
      <protection locked="true" hidden="false"/>
    </xf>
    <xf numFmtId="168" fontId="59" fillId="0" borderId="0" xfId="0" applyFont="true" applyBorder="false" applyAlignment="true" applyProtection="false">
      <alignment horizontal="general" vertical="center" textRotation="0" wrapText="false" indent="0" shrinkToFit="false"/>
      <protection locked="true" hidden="false"/>
    </xf>
    <xf numFmtId="168" fontId="60" fillId="10" borderId="0" xfId="0" applyFont="true" applyBorder="fals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false">
      <alignment horizontal="center" vertical="center" textRotation="0" wrapText="false" indent="0" shrinkToFit="false"/>
      <protection locked="true" hidden="false"/>
    </xf>
    <xf numFmtId="164" fontId="62" fillId="17"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18" borderId="0" xfId="0" applyFont="true" applyBorder="false" applyAlignment="true" applyProtection="false">
      <alignment horizontal="general" vertical="center" textRotation="0" wrapText="false" indent="0" shrinkToFit="false"/>
      <protection locked="true" hidden="false"/>
    </xf>
    <xf numFmtId="164" fontId="65" fillId="18" borderId="0" xfId="0" applyFont="true" applyBorder="false" applyAlignment="true" applyProtection="false">
      <alignment horizontal="general" vertical="center" textRotation="0" wrapText="false" indent="0" shrinkToFit="false"/>
      <protection locked="true" hidden="false"/>
    </xf>
    <xf numFmtId="168" fontId="64" fillId="18" borderId="0" xfId="0" applyFont="true" applyBorder="false" applyAlignment="true" applyProtection="false">
      <alignment horizontal="general" vertical="center" textRotation="0" wrapText="false" indent="0" shrinkToFit="false"/>
      <protection locked="true" hidden="false"/>
    </xf>
    <xf numFmtId="168" fontId="65" fillId="18" borderId="0" xfId="0" applyFont="true" applyBorder="false" applyAlignment="true" applyProtection="false">
      <alignment horizontal="general" vertical="center" textRotation="0" wrapText="false" indent="0" shrinkToFit="false"/>
      <protection locked="true" hidden="false"/>
    </xf>
    <xf numFmtId="164" fontId="50" fillId="18"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1" fontId="50" fillId="0" borderId="12" xfId="0" applyFont="true" applyBorder="true" applyAlignment="true" applyProtection="false">
      <alignment horizontal="general" vertical="center" textRotation="0" wrapText="false" indent="0" shrinkToFit="false"/>
      <protection locked="true" hidden="false"/>
    </xf>
    <xf numFmtId="168" fontId="64" fillId="1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68" fillId="18" borderId="13" xfId="0" applyFont="true" applyBorder="true" applyAlignment="true" applyProtection="false">
      <alignment horizontal="right" vertical="center" textRotation="0" wrapText="false" indent="0" shrinkToFit="false"/>
      <protection locked="true" hidden="false"/>
    </xf>
    <xf numFmtId="171" fontId="63" fillId="0" borderId="11" xfId="0" applyFont="true" applyBorder="true" applyAlignment="true" applyProtection="false">
      <alignment horizontal="general"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false" indent="0" shrinkToFit="false"/>
      <protection locked="true" hidden="false"/>
    </xf>
    <xf numFmtId="171" fontId="50" fillId="0" borderId="14"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8" fillId="18" borderId="16" xfId="0" applyFont="true" applyBorder="true" applyAlignment="true" applyProtection="false">
      <alignment horizontal="right" vertical="center" textRotation="0" wrapText="false" indent="0" shrinkToFit="false"/>
      <protection locked="true" hidden="false"/>
    </xf>
    <xf numFmtId="168" fontId="63" fillId="0" borderId="11" xfId="0" applyFont="true" applyBorder="true" applyAlignment="true" applyProtection="false">
      <alignment horizontal="general" vertical="center" textRotation="0" wrapText="false" indent="0" shrinkToFit="false"/>
      <protection locked="true" hidden="false"/>
    </xf>
    <xf numFmtId="168" fontId="63" fillId="0" borderId="0" xfId="0" applyFont="true" applyBorder="fals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false" indent="0" shrinkToFit="false"/>
      <protection locked="true" hidden="false"/>
    </xf>
    <xf numFmtId="168" fontId="63" fillId="0" borderId="16" xfId="0" applyFont="true" applyBorder="true" applyAlignment="true" applyProtection="false">
      <alignment horizontal="general" vertical="center" textRotation="0" wrapText="false" indent="0" shrinkToFit="false"/>
      <protection locked="true" hidden="false"/>
    </xf>
    <xf numFmtId="164" fontId="63" fillId="0" borderId="15" xfId="0" applyFont="true" applyBorder="true" applyAlignment="true" applyProtection="false">
      <alignment horizontal="general"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11" xfId="0" applyFont="true" applyBorder="true" applyAlignment="true" applyProtection="false">
      <alignment horizontal="center" vertical="center" textRotation="0" wrapText="false" indent="0" shrinkToFit="false"/>
      <protection locked="true" hidden="false"/>
    </xf>
    <xf numFmtId="164" fontId="65" fillId="18" borderId="0" xfId="0" applyFont="true" applyBorder="true" applyAlignment="true" applyProtection="false">
      <alignment horizontal="general" vertical="center" textRotation="0" wrapText="false" indent="0" shrinkToFit="false"/>
      <protection locked="true" hidden="false"/>
    </xf>
    <xf numFmtId="164" fontId="64" fillId="18" borderId="0" xfId="0" applyFont="true" applyBorder="true" applyAlignment="true" applyProtection="false">
      <alignment horizontal="general" vertical="center" textRotation="0" wrapText="false" indent="0" shrinkToFit="false"/>
      <protection locked="true" hidden="false"/>
    </xf>
    <xf numFmtId="171" fontId="50" fillId="0" borderId="17" xfId="0" applyFont="true" applyBorder="true" applyAlignment="true" applyProtection="false">
      <alignment horizontal="general" vertical="center" textRotation="0" wrapText="false" indent="0" shrinkToFit="false"/>
      <protection locked="true" hidden="false"/>
    </xf>
    <xf numFmtId="168" fontId="63" fillId="0" borderId="15"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18" borderId="0" xfId="0" applyFont="true" applyBorder="true" applyAlignment="true" applyProtection="false">
      <alignment horizontal="right" vertical="center" textRotation="0" wrapText="false" indent="0" shrinkToFit="false"/>
      <protection locked="true" hidden="false"/>
    </xf>
    <xf numFmtId="164" fontId="65" fillId="18" borderId="11" xfId="0" applyFont="true" applyBorder="true" applyAlignment="true" applyProtection="false">
      <alignment horizontal="general" vertical="center" textRotation="0" wrapText="false" indent="0" shrinkToFit="false"/>
      <protection locked="true" hidden="false"/>
    </xf>
    <xf numFmtId="164" fontId="72" fillId="10" borderId="18" xfId="0" applyFont="true" applyBorder="true" applyAlignment="true" applyProtection="false">
      <alignment horizontal="general" vertical="center" textRotation="0" wrapText="false" indent="0" shrinkToFit="false"/>
      <protection locked="true" hidden="false"/>
    </xf>
    <xf numFmtId="164" fontId="72" fillId="10" borderId="19" xfId="0" applyFont="true" applyBorder="true" applyAlignment="true" applyProtection="false">
      <alignment horizontal="general" vertical="center" textRotation="0" wrapText="false" indent="0" shrinkToFit="false"/>
      <protection locked="true" hidden="false"/>
    </xf>
    <xf numFmtId="164" fontId="72" fillId="10" borderId="20" xfId="0" applyFont="true" applyBorder="true" applyAlignment="true" applyProtection="false">
      <alignment horizontal="general" vertical="center" textRotation="0" wrapText="false" indent="0" shrinkToFit="false"/>
      <protection locked="true" hidden="false"/>
    </xf>
    <xf numFmtId="168" fontId="73" fillId="10" borderId="19" xfId="0" applyFont="true" applyBorder="true" applyAlignment="true" applyProtection="false">
      <alignment horizontal="center" vertical="center" textRotation="0" wrapText="false" indent="0" shrinkToFit="false"/>
      <protection locked="true" hidden="false"/>
    </xf>
    <xf numFmtId="168" fontId="73" fillId="10" borderId="19" xfId="0" applyFont="true" applyBorder="true" applyAlignment="true" applyProtection="false">
      <alignment horizontal="general" vertical="center" textRotation="0" wrapText="false" indent="0" shrinkToFit="false"/>
      <protection locked="true" hidden="false"/>
    </xf>
    <xf numFmtId="168" fontId="73" fillId="10" borderId="20" xfId="0" applyFont="true" applyBorder="true" applyAlignment="true" applyProtection="false">
      <alignment horizontal="center" vertical="center" textRotation="0" wrapText="false" indent="0" shrinkToFit="false"/>
      <protection locked="true" hidden="false"/>
    </xf>
    <xf numFmtId="168" fontId="74" fillId="10" borderId="19" xfId="0" applyFont="true" applyBorder="true" applyAlignment="true" applyProtection="false">
      <alignment horizontal="general" vertical="center" textRotation="0" wrapText="false" indent="0" shrinkToFit="false"/>
      <protection locked="true" hidden="false"/>
    </xf>
    <xf numFmtId="168" fontId="74" fillId="10" borderId="20" xfId="0" applyFont="true" applyBorder="true" applyAlignment="true" applyProtection="false">
      <alignment horizontal="general" vertical="center" textRotation="0" wrapText="false" indent="0" shrinkToFit="false"/>
      <protection locked="true" hidden="false"/>
    </xf>
    <xf numFmtId="168" fontId="72" fillId="10" borderId="19" xfId="0" applyFont="true" applyBorder="true" applyAlignment="true" applyProtection="false">
      <alignment horizontal="left" vertical="center" textRotation="0" wrapText="false" indent="0" shrinkToFit="false"/>
      <protection locked="true" hidden="false"/>
    </xf>
    <xf numFmtId="168" fontId="72" fillId="0" borderId="11" xfId="0" applyFont="true" applyBorder="true" applyAlignment="true" applyProtection="false">
      <alignment horizontal="left" vertical="center" textRotation="0" wrapText="false" indent="0" shrinkToFit="false"/>
      <protection locked="true" hidden="false"/>
    </xf>
    <xf numFmtId="168" fontId="74" fillId="18" borderId="2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8" fontId="58" fillId="0" borderId="21" xfId="0" applyFont="true" applyBorder="true" applyAlignment="true" applyProtection="false">
      <alignment horizontal="general" vertical="center" textRotation="0" wrapText="false" indent="0" shrinkToFit="false"/>
      <protection locked="true" hidden="false"/>
    </xf>
    <xf numFmtId="168" fontId="58" fillId="0" borderId="0" xfId="0" applyFont="true" applyBorder="false" applyAlignment="true" applyProtection="false">
      <alignment horizontal="general" vertical="center" textRotation="0" wrapText="false" indent="0" shrinkToFit="false"/>
      <protection locked="true" hidden="false"/>
    </xf>
    <xf numFmtId="168" fontId="58" fillId="0" borderId="16" xfId="0" applyFont="true" applyBorder="true" applyAlignment="true" applyProtection="false">
      <alignment horizontal="right"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4" fontId="58" fillId="18" borderId="0" xfId="0" applyFont="true" applyBorder="false" applyAlignment="true" applyProtection="false">
      <alignment horizontal="general" vertical="center" textRotation="0" wrapText="false" indent="0" shrinkToFit="false"/>
      <protection locked="true" hidden="false"/>
    </xf>
    <xf numFmtId="168" fontId="58" fillId="18" borderId="0" xfId="0" applyFont="true" applyBorder="false" applyAlignment="true" applyProtection="false">
      <alignment horizontal="center" vertical="center" textRotation="0" wrapText="false" indent="0" shrinkToFit="false"/>
      <protection locked="true" hidden="false"/>
    </xf>
    <xf numFmtId="168" fontId="58" fillId="18" borderId="16" xfId="0" applyFont="true" applyBorder="true" applyAlignment="true" applyProtection="false">
      <alignment horizontal="general" vertical="center" textRotation="0" wrapText="false" indent="0" shrinkToFit="false"/>
      <protection locked="true" hidden="false"/>
    </xf>
    <xf numFmtId="168" fontId="75"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72" fillId="10" borderId="22" xfId="0" applyFont="true" applyBorder="true" applyAlignment="true" applyProtection="false">
      <alignment horizontal="general" vertical="center" textRotation="0" wrapText="false" indent="0" shrinkToFit="false"/>
      <protection locked="true" hidden="false"/>
    </xf>
    <xf numFmtId="168" fontId="72" fillId="10" borderId="23" xfId="0" applyFont="true" applyBorder="true" applyAlignment="true" applyProtection="false">
      <alignment horizontal="general" vertical="center" textRotation="0" wrapText="false" indent="0" shrinkToFit="false"/>
      <protection locked="true" hidden="false"/>
    </xf>
    <xf numFmtId="168" fontId="39" fillId="10" borderId="16" xfId="0" applyFont="true" applyBorder="true" applyAlignment="true" applyProtection="false">
      <alignment horizontal="general" vertical="center" textRotation="0" wrapText="false" indent="0" shrinkToFit="false"/>
      <protection locked="true" hidden="false"/>
    </xf>
    <xf numFmtId="168" fontId="58" fillId="0" borderId="24" xfId="0" applyFont="true" applyBorder="true" applyAlignment="true" applyProtection="false">
      <alignment horizontal="general" vertical="center" textRotation="0" wrapText="false" indent="0" shrinkToFit="false"/>
      <protection locked="true" hidden="false"/>
    </xf>
    <xf numFmtId="168" fontId="58" fillId="0" borderId="11" xfId="0" applyFont="true" applyBorder="true" applyAlignment="true" applyProtection="false">
      <alignment horizontal="general" vertical="center" textRotation="0" wrapText="false" indent="0" shrinkToFit="false"/>
      <protection locked="true" hidden="false"/>
    </xf>
    <xf numFmtId="168" fontId="58" fillId="0" borderId="15" xfId="0" applyFont="true" applyBorder="true" applyAlignment="true" applyProtection="false">
      <alignment horizontal="right"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8" fontId="39" fillId="0" borderId="11" xfId="0" applyFont="true" applyBorder="true" applyAlignment="true" applyProtection="false">
      <alignment horizontal="general" vertical="center" textRotation="0" wrapText="false" indent="0" shrinkToFit="false"/>
      <protection locked="true" hidden="false"/>
    </xf>
    <xf numFmtId="168" fontId="39" fillId="0" borderId="15" xfId="0" applyFont="true" applyBorder="true" applyAlignment="true" applyProtection="false">
      <alignment horizontal="general" vertical="center" textRotation="0" wrapText="false" indent="0" shrinkToFit="false"/>
      <protection locked="true" hidden="false"/>
    </xf>
    <xf numFmtId="168" fontId="58" fillId="10" borderId="22" xfId="0" applyFont="true" applyBorder="true" applyAlignment="true" applyProtection="false">
      <alignment horizontal="general" vertical="center" textRotation="0" wrapText="false" indent="0" shrinkToFit="false"/>
      <protection locked="true" hidden="false"/>
    </xf>
    <xf numFmtId="168" fontId="58" fillId="10" borderId="23" xfId="0" applyFont="true" applyBorder="true" applyAlignment="true" applyProtection="false">
      <alignment horizontal="general" vertical="center" textRotation="0" wrapText="false" indent="0" shrinkToFit="false"/>
      <protection locked="true" hidden="false"/>
    </xf>
    <xf numFmtId="168" fontId="58" fillId="10" borderId="13" xfId="0" applyFont="true" applyBorder="true" applyAlignment="true" applyProtection="false">
      <alignment horizontal="right" vertical="center" textRotation="0" wrapText="false" indent="0" shrinkToFit="false"/>
      <protection locked="true" hidden="false"/>
    </xf>
    <xf numFmtId="164" fontId="58" fillId="10" borderId="21" xfId="0" applyFont="true" applyBorder="true" applyAlignment="true" applyProtection="false">
      <alignment horizontal="general" vertical="center" textRotation="0" wrapText="false" indent="0" shrinkToFit="false"/>
      <protection locked="true" hidden="false"/>
    </xf>
    <xf numFmtId="168" fontId="58" fillId="10" borderId="16" xfId="0" applyFont="true" applyBorder="true" applyAlignment="true" applyProtection="false">
      <alignment horizontal="right" vertical="center" textRotation="0" wrapText="false" indent="0" shrinkToFit="false"/>
      <protection locked="true" hidden="false"/>
    </xf>
    <xf numFmtId="164" fontId="72" fillId="10" borderId="21" xfId="0" applyFont="true" applyBorder="true" applyAlignment="true" applyProtection="false">
      <alignment horizontal="general" vertical="center" textRotation="0" wrapText="false" indent="0" shrinkToFit="false"/>
      <protection locked="true" hidden="false"/>
    </xf>
    <xf numFmtId="164" fontId="72" fillId="10" borderId="0" xfId="0" applyFont="true" applyBorder="true" applyAlignment="true" applyProtection="false">
      <alignment horizontal="general" vertical="center" textRotation="0" wrapText="false" indent="0" shrinkToFit="false"/>
      <protection locked="true" hidden="false"/>
    </xf>
    <xf numFmtId="164" fontId="72" fillId="10" borderId="16" xfId="0" applyFont="true" applyBorder="true" applyAlignment="true" applyProtection="false">
      <alignment horizontal="general" vertical="center" textRotation="0" wrapText="false" indent="0" shrinkToFit="false"/>
      <protection locked="true" hidden="false"/>
    </xf>
    <xf numFmtId="168" fontId="58" fillId="10" borderId="21" xfId="0" applyFont="true" applyBorder="true" applyAlignment="true" applyProtection="false">
      <alignment horizontal="general" vertical="center" textRotation="0" wrapText="false" indent="0" shrinkToFit="false"/>
      <protection locked="true" hidden="false"/>
    </xf>
    <xf numFmtId="168" fontId="58" fillId="10" borderId="0" xfId="0" applyFont="true" applyBorder="false" applyAlignment="true" applyProtection="false">
      <alignment horizontal="general" vertical="center" textRotation="0" wrapText="false" indent="0" shrinkToFit="false"/>
      <protection locked="true" hidden="false"/>
    </xf>
    <xf numFmtId="164" fontId="58" fillId="10" borderId="16" xfId="0" applyFont="true" applyBorder="true" applyAlignment="true" applyProtection="false">
      <alignment horizontal="right" vertical="center" textRotation="0" wrapText="false" indent="0" shrinkToFit="false"/>
      <protection locked="true" hidden="false"/>
    </xf>
    <xf numFmtId="168" fontId="58" fillId="10" borderId="24" xfId="0" applyFont="true" applyBorder="true" applyAlignment="true" applyProtection="false">
      <alignment horizontal="general" vertical="center" textRotation="0" wrapText="false" indent="0" shrinkToFit="false"/>
      <protection locked="true" hidden="false"/>
    </xf>
    <xf numFmtId="168" fontId="58" fillId="10" borderId="11" xfId="0" applyFont="true" applyBorder="true" applyAlignment="true" applyProtection="false">
      <alignment horizontal="general" vertical="center" textRotation="0" wrapText="false" indent="0" shrinkToFit="false"/>
      <protection locked="true" hidden="false"/>
    </xf>
    <xf numFmtId="164" fontId="58" fillId="10" borderId="15" xfId="0" applyFont="true" applyBorder="true" applyAlignment="true" applyProtection="false">
      <alignment horizontal="right" vertical="center" textRotation="0" wrapText="false" indent="0" shrinkToFit="false"/>
      <protection locked="true" hidden="false"/>
    </xf>
    <xf numFmtId="168" fontId="58" fillId="0" borderId="11" xfId="0" applyFont="true" applyBorder="true" applyAlignment="true" applyProtection="false">
      <alignment horizontal="center" vertical="center" textRotation="0" wrapText="false" indent="0" shrinkToFit="false"/>
      <protection locked="true" hidden="false"/>
    </xf>
    <xf numFmtId="164" fontId="58" fillId="18" borderId="11" xfId="0" applyFont="true" applyBorder="true" applyAlignment="true" applyProtection="false">
      <alignment horizontal="general" vertical="center" textRotation="0" wrapText="false" indent="0" shrinkToFit="false"/>
      <protection locked="true" hidden="false"/>
    </xf>
    <xf numFmtId="168" fontId="58" fillId="18" borderId="11" xfId="0" applyFont="true" applyBorder="true" applyAlignment="true" applyProtection="false">
      <alignment horizontal="center" vertical="center" textRotation="0" wrapText="false" indent="0" shrinkToFit="false"/>
      <protection locked="true" hidden="false"/>
    </xf>
    <xf numFmtId="168" fontId="58" fillId="18" borderId="15" xfId="0" applyFont="true" applyBorder="true" applyAlignment="true" applyProtection="false">
      <alignment horizontal="general" vertical="center" textRotation="0" wrapText="false" indent="0" shrinkToFit="false"/>
      <protection locked="true" hidden="false"/>
    </xf>
    <xf numFmtId="168" fontId="75" fillId="0" borderId="11" xfId="0" applyFont="true" applyBorder="true" applyAlignment="true" applyProtection="false">
      <alignment horizontal="center" vertical="center" textRotation="0" wrapText="false" indent="0" shrinkToFit="false"/>
      <protection locked="true" hidden="false"/>
    </xf>
    <xf numFmtId="171" fontId="68" fillId="18" borderId="15" xfId="0" applyFont="true" applyBorder="true" applyAlignment="true" applyProtection="false">
      <alignment horizontal="right" vertical="center" textRotation="0" wrapText="false" indent="0" shrinkToFit="false"/>
      <protection locked="true" hidden="false"/>
    </xf>
    <xf numFmtId="168" fontId="40" fillId="0" borderId="0" xfId="0" applyFont="true" applyBorder="false" applyAlignment="true" applyProtection="false">
      <alignment horizontal="left" vertical="top" textRotation="0" wrapText="false" indent="0" shrinkToFit="false"/>
      <protection locked="true" hidden="false"/>
    </xf>
    <xf numFmtId="168" fontId="42" fillId="0" borderId="0" xfId="0" applyFont="true" applyBorder="false" applyAlignment="true" applyProtection="false">
      <alignment horizontal="general" vertical="top" textRotation="0" wrapText="false" indent="0" shrinkToFit="false"/>
      <protection locked="true" hidden="false"/>
    </xf>
    <xf numFmtId="168" fontId="77" fillId="10" borderId="0" xfId="0" applyFont="true" applyBorder="fals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general" vertical="center" textRotation="0" wrapText="false" indent="0" shrinkToFit="false"/>
      <protection locked="true" hidden="false"/>
    </xf>
    <xf numFmtId="168" fontId="63" fillId="0" borderId="0" xfId="0" applyFont="true" applyBorder="true" applyAlignment="true" applyProtection="false">
      <alignment horizontal="general" vertical="center" textRotation="0" wrapText="false" indent="0" shrinkToFit="false"/>
      <protection locked="true" hidden="false"/>
    </xf>
    <xf numFmtId="168" fontId="64" fillId="18" borderId="0" xfId="0" applyFont="true" applyBorder="true" applyAlignment="true" applyProtection="false">
      <alignment horizontal="general" vertical="center" textRotation="0" wrapText="false" indent="0" shrinkToFit="false"/>
      <protection locked="true" hidden="false"/>
    </xf>
    <xf numFmtId="164" fontId="78" fillId="0" borderId="11" xfId="0" applyFont="true" applyBorder="true" applyAlignment="true" applyProtection="false">
      <alignment horizontal="general" vertical="center" textRotation="0" wrapText="false" indent="0" shrinkToFit="false"/>
      <protection locked="true" hidden="false"/>
    </xf>
    <xf numFmtId="171" fontId="63" fillId="0" borderId="0" xfId="0" applyFont="true" applyBorder="true" applyAlignment="true" applyProtection="false">
      <alignment horizontal="general" vertical="center" textRotation="0" wrapText="false" indent="0" shrinkToFit="false"/>
      <protection locked="true" hidden="false"/>
    </xf>
    <xf numFmtId="168" fontId="64" fillId="0" borderId="0" xfId="0" applyFont="true" applyBorder="false" applyAlignment="true" applyProtection="false">
      <alignment horizontal="center" vertical="center" textRotation="0" wrapText="false" indent="0" shrinkToFit="false"/>
      <protection locked="true" hidden="false"/>
    </xf>
    <xf numFmtId="168" fontId="60"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8" fontId="6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8" fontId="50" fillId="18" borderId="0" xfId="0" applyFont="true" applyBorder="false" applyAlignment="true" applyProtection="false">
      <alignment horizontal="general" vertical="center" textRotation="0" wrapText="false" indent="0" shrinkToFit="false"/>
      <protection locked="true" hidden="false"/>
    </xf>
    <xf numFmtId="168" fontId="79" fillId="18" borderId="0" xfId="0" applyFont="true" applyBorder="false" applyAlignment="true" applyProtection="false">
      <alignment horizontal="center" vertical="center" textRotation="0" wrapText="false" indent="0" shrinkToFit="false"/>
      <protection locked="true" hidden="false"/>
    </xf>
    <xf numFmtId="168" fontId="80" fillId="0" borderId="0" xfId="0" applyFont="true" applyBorder="false" applyAlignment="true" applyProtection="false">
      <alignment horizontal="general" vertical="center" textRotation="0" wrapText="false" indent="0" shrinkToFit="false"/>
      <protection locked="true" hidden="false"/>
    </xf>
    <xf numFmtId="168" fontId="81" fillId="0" borderId="0" xfId="0" applyFont="true" applyBorder="false" applyAlignment="true" applyProtection="false">
      <alignment horizontal="center" vertical="center" textRotation="0" wrapText="false" indent="0" shrinkToFit="false"/>
      <protection locked="true" hidden="false"/>
    </xf>
    <xf numFmtId="168" fontId="80" fillId="18" borderId="0" xfId="0" applyFont="true" applyBorder="false" applyAlignment="true" applyProtection="false">
      <alignment horizontal="general" vertical="center" textRotation="0" wrapText="false" indent="0" shrinkToFit="false"/>
      <protection locked="true" hidden="false"/>
    </xf>
    <xf numFmtId="168" fontId="81"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72" fillId="0" borderId="19" xfId="0" applyFont="true" applyBorder="true" applyAlignment="true" applyProtection="false">
      <alignment horizontal="left" vertical="center" textRotation="0" wrapText="false" indent="0" shrinkToFit="false"/>
      <protection locked="true" hidden="false"/>
    </xf>
    <xf numFmtId="168" fontId="82" fillId="0" borderId="0" xfId="0" applyFont="true" applyBorder="true" applyAlignment="true" applyProtection="false">
      <alignment horizontal="center" vertical="top" textRotation="0" wrapText="false" indent="0" shrinkToFit="false"/>
      <protection locked="true" hidden="false"/>
    </xf>
    <xf numFmtId="168" fontId="82" fillId="0" borderId="0" xfId="0" applyFont="true" applyBorder="false" applyAlignment="true" applyProtection="false">
      <alignment horizontal="center" vertical="top" textRotation="0" wrapText="false" indent="0" shrinkToFit="false"/>
      <protection locked="true" hidden="false"/>
    </xf>
    <xf numFmtId="168" fontId="82" fillId="0" borderId="0" xfId="0" applyFont="true" applyBorder="true" applyAlignment="true" applyProtection="false">
      <alignment horizontal="left" vertical="top" textRotation="0" wrapText="false" indent="0" shrinkToFit="false"/>
      <protection locked="true" hidden="false"/>
    </xf>
    <xf numFmtId="168" fontId="82" fillId="0" borderId="0" xfId="0" applyFont="true" applyBorder="false" applyAlignment="true" applyProtection="false">
      <alignment horizontal="left" vertical="top" textRotation="0" wrapText="false" indent="0" shrinkToFit="false"/>
      <protection locked="true" hidden="false"/>
    </xf>
    <xf numFmtId="168" fontId="83" fillId="0" borderId="0" xfId="0" applyFont="true" applyBorder="false" applyAlignment="true" applyProtection="false">
      <alignment horizontal="left" vertical="bottom" textRotation="0" wrapText="false" indent="0" shrinkToFit="false"/>
      <protection locked="true" hidden="false"/>
    </xf>
    <xf numFmtId="171" fontId="60" fillId="0" borderId="11" xfId="0" applyFont="true" applyBorder="true" applyAlignment="true" applyProtection="false">
      <alignment horizontal="general" vertical="center" textRotation="0" wrapText="false" indent="0" shrinkToFit="false"/>
      <protection locked="true" hidden="false"/>
    </xf>
    <xf numFmtId="168" fontId="84" fillId="10" borderId="0" xfId="0" applyFont="true" applyBorder="false" applyAlignment="true" applyProtection="false">
      <alignment horizontal="center" vertical="center" textRotation="0" wrapText="false" indent="0" shrinkToFit="false"/>
      <protection locked="true" hidden="false"/>
    </xf>
    <xf numFmtId="168" fontId="85" fillId="0" borderId="0" xfId="0" applyFont="true" applyBorder="true" applyAlignment="true" applyProtection="false">
      <alignment horizontal="left" vertical="bottom" textRotation="0" wrapText="false" indent="0" shrinkToFit="false"/>
      <protection locked="true" hidden="false"/>
    </xf>
    <xf numFmtId="171" fontId="61" fillId="0" borderId="11" xfId="0" applyFont="true" applyBorder="true" applyAlignment="true" applyProtection="false">
      <alignment horizontal="general" vertical="center" textRotation="0" wrapText="false" indent="0" shrinkToFit="false"/>
      <protection locked="true" hidden="false"/>
    </xf>
    <xf numFmtId="168" fontId="86" fillId="0" borderId="11" xfId="0" applyFont="true" applyBorder="true" applyAlignment="true" applyProtection="false">
      <alignment horizontal="general" vertical="center" textRotation="0" wrapText="false" indent="0" shrinkToFit="false"/>
      <protection locked="true" hidden="false"/>
    </xf>
    <xf numFmtId="168" fontId="85" fillId="0" borderId="0" xfId="0" applyFont="true" applyBorder="true" applyAlignment="true" applyProtection="false">
      <alignment horizontal="center" vertical="bottom" textRotation="0" wrapText="fals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4" fontId="65" fillId="18" borderId="16" xfId="0" applyFont="true" applyBorder="true" applyAlignment="true" applyProtection="false">
      <alignment horizontal="general" vertical="center" textRotation="0" wrapText="false" indent="0" shrinkToFit="false"/>
      <protection locked="true" hidden="false"/>
    </xf>
    <xf numFmtId="164" fontId="65" fillId="18" borderId="15" xfId="0" applyFont="true" applyBorder="true" applyAlignment="true" applyProtection="false">
      <alignment horizontal="general" vertical="center" textRotation="0" wrapText="false" indent="0" shrinkToFit="false"/>
      <protection locked="true" hidden="false"/>
    </xf>
    <xf numFmtId="164" fontId="87" fillId="18" borderId="0" xfId="0" applyFont="true" applyBorder="fals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63" fillId="0" borderId="15" xfId="0" applyFont="true" applyBorder="true" applyAlignment="true" applyProtection="false">
      <alignment horizontal="right" vertical="center" textRotation="0" wrapText="false" indent="0" shrinkToFit="false"/>
      <protection locked="true" hidden="false"/>
    </xf>
    <xf numFmtId="164" fontId="68" fillId="18" borderId="0" xfId="0" applyFont="true" applyBorder="false" applyAlignment="true" applyProtection="false">
      <alignment horizontal="right" vertical="center" textRotation="0" wrapText="false" indent="0" shrinkToFit="false"/>
      <protection locked="true" hidden="false"/>
    </xf>
    <xf numFmtId="171" fontId="64" fillId="0" borderId="11"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89" fillId="17" borderId="11" xfId="0" applyFont="true" applyBorder="true" applyAlignment="true" applyProtection="false">
      <alignment horizontal="center" vertical="center" textRotation="0" wrapText="false" indent="0" shrinkToFit="false"/>
      <protection locked="true" hidden="false"/>
    </xf>
    <xf numFmtId="171" fontId="77" fillId="0" borderId="11" xfId="0" applyFont="true" applyBorder="true" applyAlignment="true" applyProtection="false">
      <alignment horizontal="general" vertical="center" textRotation="0" wrapText="false" indent="0" shrinkToFit="false"/>
      <protection locked="true" hidden="false"/>
    </xf>
    <xf numFmtId="171" fontId="78" fillId="0" borderId="11" xfId="0" applyFont="true" applyBorder="true" applyAlignment="true" applyProtection="false">
      <alignment horizontal="general"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20% - Dekorfärg1" xfId="26"/>
    <cellStyle name="20% - Dekorfärg2" xfId="27"/>
    <cellStyle name="20% - Dekorfärg3" xfId="28"/>
    <cellStyle name="20% - Dekorfärg4" xfId="29"/>
    <cellStyle name="20% - Dekorfärg5" xfId="30"/>
    <cellStyle name="20% - Dekorfärg6" xfId="31"/>
    <cellStyle name="40 % – Poudarek1" xfId="32"/>
    <cellStyle name="40 % – Poudarek2" xfId="33"/>
    <cellStyle name="40 % – Poudarek3" xfId="34"/>
    <cellStyle name="40 % – Poudarek4" xfId="35"/>
    <cellStyle name="40 % – Poudarek5" xfId="36"/>
    <cellStyle name="40 % – Poudarek6" xfId="37"/>
    <cellStyle name="40% - Dekorfärg1" xfId="38"/>
    <cellStyle name="40% - Dekorfärg2" xfId="39"/>
    <cellStyle name="40% - Dekorfärg3" xfId="40"/>
    <cellStyle name="40% - Dekorfärg4" xfId="41"/>
    <cellStyle name="40% - Dekorfärg5" xfId="42"/>
    <cellStyle name="40% - Dekorfärg6" xfId="43"/>
    <cellStyle name="60 % – Poudarek1" xfId="44"/>
    <cellStyle name="60 % – Poudarek2" xfId="45"/>
    <cellStyle name="60 % – Poudarek3" xfId="46"/>
    <cellStyle name="60 % – Poudarek4" xfId="47"/>
    <cellStyle name="60 % – Poudarek5" xfId="48"/>
    <cellStyle name="60 % – Poudarek6" xfId="49"/>
    <cellStyle name="60% - Dekorfärg1" xfId="50"/>
    <cellStyle name="60% - Dekorfärg2" xfId="51"/>
    <cellStyle name="60% - Dekorfärg3" xfId="52"/>
    <cellStyle name="60% - Dekorfärg4" xfId="53"/>
    <cellStyle name="60% - Dekorfärg5" xfId="54"/>
    <cellStyle name="60% - Dekorfärg6" xfId="55"/>
    <cellStyle name="Anteckning" xfId="56"/>
    <cellStyle name="Beräkning" xfId="57"/>
    <cellStyle name="Bra" xfId="58"/>
    <cellStyle name="Comma0" xfId="59"/>
    <cellStyle name="Currency0" xfId="60"/>
    <cellStyle name="Date" xfId="61"/>
    <cellStyle name="Dobro" xfId="62"/>
    <cellStyle name="Dålig" xfId="63"/>
    <cellStyle name="Fixed" xfId="64"/>
    <cellStyle name="Färg1" xfId="65"/>
    <cellStyle name="Färg2" xfId="66"/>
    <cellStyle name="Färg3" xfId="67"/>
    <cellStyle name="Färg4" xfId="68"/>
    <cellStyle name="Färg5" xfId="69"/>
    <cellStyle name="Färg6" xfId="70"/>
    <cellStyle name="Förklarande text" xfId="71"/>
    <cellStyle name="Heading 1 1" xfId="72"/>
    <cellStyle name="Heading 2 1" xfId="73"/>
    <cellStyle name="Indata" xfId="74"/>
    <cellStyle name="Izhod" xfId="75"/>
    <cellStyle name="Kontrollcell" xfId="76"/>
    <cellStyle name="Länkad cell" xfId="77"/>
    <cellStyle name="Naslov" xfId="78"/>
    <cellStyle name="Naslov 1" xfId="79"/>
    <cellStyle name="Naslov 2" xfId="80"/>
    <cellStyle name="Naslov 3" xfId="81"/>
    <cellStyle name="Naslov 4" xfId="82"/>
    <cellStyle name="Navadno 16" xfId="83"/>
    <cellStyle name="Navadno 2" xfId="84"/>
    <cellStyle name="Navadno 3" xfId="85"/>
    <cellStyle name="Navadno 4" xfId="86"/>
    <cellStyle name="Navadno 4 2" xfId="87"/>
    <cellStyle name="Neutral 1" xfId="88"/>
    <cellStyle name="Nevtralno" xfId="89"/>
    <cellStyle name="Opomba" xfId="90"/>
    <cellStyle name="Opozorilo" xfId="91"/>
    <cellStyle name="Pojasnjevalno besedilo" xfId="92"/>
    <cellStyle name="Poudarek1" xfId="93"/>
    <cellStyle name="Poudarek2" xfId="94"/>
    <cellStyle name="Poudarek3" xfId="95"/>
    <cellStyle name="Poudarek4" xfId="96"/>
    <cellStyle name="Poudarek5" xfId="97"/>
    <cellStyle name="Poudarek6" xfId="98"/>
    <cellStyle name="Povezana celica" xfId="99"/>
    <cellStyle name="Preveri celico" xfId="100"/>
    <cellStyle name="Računanje" xfId="101"/>
    <cellStyle name="Rubrik" xfId="102"/>
    <cellStyle name="Rubrik 1" xfId="103"/>
    <cellStyle name="Rubrik 2" xfId="104"/>
    <cellStyle name="Rubrik 3" xfId="105"/>
    <cellStyle name="Rubrik 4" xfId="106"/>
    <cellStyle name="Slabo" xfId="107"/>
    <cellStyle name="Summa" xfId="108"/>
    <cellStyle name="Total" xfId="109"/>
    <cellStyle name="Utdata" xfId="110"/>
    <cellStyle name="Varningstext" xfId="111"/>
    <cellStyle name="Vnos" xfId="112"/>
    <cellStyle name="Vsota" xfId="113"/>
  </cellStyles>
  <dxfs count="123">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Miha/LOCALS~1/Temp/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nton/Local%20Settings/Temporary%20Internet%20Files/Content.IE5/JPML94PZ/Tenis/DP%20Dom&#382;ale/DP%20veterani%202010.M60+,%20M6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nton/Local%20Settings/Temporary%20Internet%20Files/Content.IE5/JPML94PZ/Tenis/DP%20Dom&#382;ale/VETERANI%202010%20M55,M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nton/Local%20Settings/Temporary%20Internet%20Files/Content.IE5/JPML94PZ/Tenis/DP%20Dom&#382;ale/VETERANI%202010%20M%2045+,M5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Anton/Local%20Settings/Temporary%20Internet%20Files/Content.IE5/JPML94PZ/Tenis/DP%20Dom&#382;ale/VETERANI%202010%20M%2035+,%20M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zpored (8)"/>
      <sheetName val="Week SetUp"/>
      <sheetName val="ž 35+,40+,45+"/>
      <sheetName val="ž35+,40+,45+"/>
      <sheetName val="ŽREB 65"/>
      <sheetName val="M65+"/>
      <sheetName val="Ž50+,55+,60+"/>
    </sheetNames>
    <sheetDataSet>
      <sheetData sheetId="0"/>
      <sheetData sheetId="1">
        <row r="6">
          <cell r="A6" t="str">
            <v>Državno prvenstvo veteranov </v>
          </cell>
        </row>
        <row r="8">
          <cell r="A8" t="str">
            <v>Teniška zveza Slovenije</v>
          </cell>
        </row>
        <row r="10">
          <cell r="A10" t="str">
            <v>28./30.01.2010</v>
          </cell>
        </row>
        <row r="10">
          <cell r="C10" t="str">
            <v>Ljubljana</v>
          </cell>
          <cell r="D10" t="str">
            <v>Veterani</v>
          </cell>
          <cell r="E10" t="str">
            <v>Kazimir Miha ŠMUC</v>
          </cell>
        </row>
      </sheetData>
      <sheetData sheetId="2">
        <row r="5">
          <cell r="R5">
            <v>0</v>
          </cell>
        </row>
        <row r="7">
          <cell r="A7">
            <v>1</v>
          </cell>
        </row>
        <row r="7">
          <cell r="K7">
            <v>0</v>
          </cell>
          <cell r="L7" t="str">
            <v>ZZZ9</v>
          </cell>
          <cell r="M7">
            <v>999</v>
          </cell>
          <cell r="N7">
            <v>999</v>
          </cell>
        </row>
        <row r="7">
          <cell r="Q7">
            <v>999</v>
          </cell>
        </row>
        <row r="8">
          <cell r="A8">
            <v>2</v>
          </cell>
        </row>
        <row r="8">
          <cell r="K8">
            <v>0</v>
          </cell>
          <cell r="L8" t="str">
            <v>ZZZ9</v>
          </cell>
          <cell r="M8">
            <v>999</v>
          </cell>
          <cell r="N8">
            <v>999</v>
          </cell>
        </row>
        <row r="8">
          <cell r="Q8">
            <v>999</v>
          </cell>
        </row>
        <row r="9">
          <cell r="A9">
            <v>3</v>
          </cell>
        </row>
        <row r="9">
          <cell r="K9">
            <v>0</v>
          </cell>
          <cell r="L9" t="str">
            <v>ZZZ9</v>
          </cell>
          <cell r="M9">
            <v>999</v>
          </cell>
          <cell r="N9">
            <v>999</v>
          </cell>
        </row>
        <row r="9">
          <cell r="Q9">
            <v>999</v>
          </cell>
        </row>
        <row r="10">
          <cell r="A10">
            <v>4</v>
          </cell>
        </row>
        <row r="10">
          <cell r="K10">
            <v>0</v>
          </cell>
          <cell r="L10" t="str">
            <v>ZZZ9</v>
          </cell>
          <cell r="M10">
            <v>999</v>
          </cell>
          <cell r="N10">
            <v>999</v>
          </cell>
        </row>
        <row r="10">
          <cell r="Q10">
            <v>999</v>
          </cell>
        </row>
        <row r="11">
          <cell r="A11">
            <v>5</v>
          </cell>
        </row>
        <row r="11">
          <cell r="K11">
            <v>0</v>
          </cell>
          <cell r="L11" t="str">
            <v>ZZZ9</v>
          </cell>
          <cell r="M11">
            <v>999</v>
          </cell>
          <cell r="N11">
            <v>999</v>
          </cell>
        </row>
        <row r="11">
          <cell r="Q11">
            <v>999</v>
          </cell>
        </row>
        <row r="12">
          <cell r="A12">
            <v>6</v>
          </cell>
        </row>
        <row r="12">
          <cell r="K12">
            <v>0</v>
          </cell>
          <cell r="L12" t="str">
            <v>ZZZ9</v>
          </cell>
          <cell r="M12">
            <v>999</v>
          </cell>
          <cell r="N12">
            <v>999</v>
          </cell>
        </row>
        <row r="12">
          <cell r="Q12">
            <v>999</v>
          </cell>
        </row>
        <row r="13">
          <cell r="A13">
            <v>7</v>
          </cell>
        </row>
        <row r="13">
          <cell r="K13">
            <v>0</v>
          </cell>
          <cell r="L13" t="str">
            <v>ZZZ9</v>
          </cell>
          <cell r="M13">
            <v>999</v>
          </cell>
          <cell r="N13">
            <v>999</v>
          </cell>
        </row>
        <row r="13">
          <cell r="Q13">
            <v>999</v>
          </cell>
        </row>
        <row r="14">
          <cell r="A14">
            <v>8</v>
          </cell>
        </row>
        <row r="14">
          <cell r="K14">
            <v>0</v>
          </cell>
          <cell r="L14" t="str">
            <v>ZZZ9</v>
          </cell>
          <cell r="M14">
            <v>999</v>
          </cell>
          <cell r="N14">
            <v>999</v>
          </cell>
        </row>
        <row r="14">
          <cell r="Q14">
            <v>999</v>
          </cell>
        </row>
        <row r="15">
          <cell r="A15">
            <v>9</v>
          </cell>
        </row>
        <row r="15">
          <cell r="K15">
            <v>0</v>
          </cell>
          <cell r="L15" t="str">
            <v>ZZZ9</v>
          </cell>
          <cell r="M15">
            <v>999</v>
          </cell>
          <cell r="N15">
            <v>999</v>
          </cell>
        </row>
        <row r="15">
          <cell r="Q15">
            <v>999</v>
          </cell>
        </row>
        <row r="16">
          <cell r="A16">
            <v>10</v>
          </cell>
        </row>
        <row r="16">
          <cell r="K16">
            <v>0</v>
          </cell>
          <cell r="L16" t="str">
            <v>ZZZ9</v>
          </cell>
          <cell r="M16">
            <v>999</v>
          </cell>
          <cell r="N16">
            <v>999</v>
          </cell>
        </row>
        <row r="16">
          <cell r="Q16">
            <v>999</v>
          </cell>
        </row>
        <row r="17">
          <cell r="A17">
            <v>11</v>
          </cell>
        </row>
        <row r="17">
          <cell r="K17">
            <v>0</v>
          </cell>
          <cell r="L17" t="str">
            <v>ZZZ9</v>
          </cell>
          <cell r="M17">
            <v>999</v>
          </cell>
          <cell r="N17">
            <v>999</v>
          </cell>
        </row>
        <row r="17">
          <cell r="Q17">
            <v>999</v>
          </cell>
        </row>
        <row r="18">
          <cell r="A18">
            <v>12</v>
          </cell>
        </row>
        <row r="18">
          <cell r="K18">
            <v>0</v>
          </cell>
          <cell r="L18" t="str">
            <v>ZZZ9</v>
          </cell>
          <cell r="M18">
            <v>999</v>
          </cell>
          <cell r="N18">
            <v>999</v>
          </cell>
        </row>
        <row r="18">
          <cell r="Q18">
            <v>999</v>
          </cell>
        </row>
        <row r="19">
          <cell r="A19">
            <v>13</v>
          </cell>
        </row>
        <row r="19">
          <cell r="K19">
            <v>0</v>
          </cell>
          <cell r="L19" t="str">
            <v>ZZZ9</v>
          </cell>
          <cell r="M19">
            <v>999</v>
          </cell>
          <cell r="N19">
            <v>999</v>
          </cell>
        </row>
        <row r="19">
          <cell r="Q19">
            <v>999</v>
          </cell>
        </row>
        <row r="20">
          <cell r="A20">
            <v>14</v>
          </cell>
        </row>
        <row r="20">
          <cell r="K20">
            <v>0</v>
          </cell>
          <cell r="L20" t="str">
            <v>ZZZ9</v>
          </cell>
          <cell r="M20">
            <v>999</v>
          </cell>
          <cell r="N20">
            <v>999</v>
          </cell>
        </row>
        <row r="20">
          <cell r="Q20">
            <v>999</v>
          </cell>
        </row>
        <row r="21">
          <cell r="A21">
            <v>15</v>
          </cell>
        </row>
        <row r="21">
          <cell r="K21">
            <v>0</v>
          </cell>
          <cell r="L21" t="str">
            <v>ZZZ9</v>
          </cell>
          <cell r="M21">
            <v>999</v>
          </cell>
          <cell r="N21">
            <v>999</v>
          </cell>
        </row>
        <row r="21">
          <cell r="Q21">
            <v>999</v>
          </cell>
        </row>
        <row r="22">
          <cell r="A22">
            <v>16</v>
          </cell>
        </row>
        <row r="22">
          <cell r="K22">
            <v>0</v>
          </cell>
          <cell r="L22" t="str">
            <v>ZZZ9</v>
          </cell>
          <cell r="M22">
            <v>999</v>
          </cell>
          <cell r="N22">
            <v>999</v>
          </cell>
        </row>
        <row r="22">
          <cell r="Q22">
            <v>999</v>
          </cell>
        </row>
        <row r="23">
          <cell r="A23">
            <v>17</v>
          </cell>
        </row>
        <row r="23">
          <cell r="K23">
            <v>0</v>
          </cell>
          <cell r="L23" t="str">
            <v>ZZZ9</v>
          </cell>
          <cell r="M23">
            <v>999</v>
          </cell>
          <cell r="N23">
            <v>999</v>
          </cell>
        </row>
        <row r="23">
          <cell r="Q23">
            <v>999</v>
          </cell>
        </row>
        <row r="24">
          <cell r="A24">
            <v>18</v>
          </cell>
        </row>
        <row r="24">
          <cell r="K24">
            <v>0</v>
          </cell>
          <cell r="L24" t="str">
            <v>ZZZ9</v>
          </cell>
          <cell r="M24">
            <v>999</v>
          </cell>
          <cell r="N24">
            <v>999</v>
          </cell>
        </row>
        <row r="24">
          <cell r="Q24">
            <v>999</v>
          </cell>
        </row>
        <row r="25">
          <cell r="A25">
            <v>19</v>
          </cell>
        </row>
        <row r="25">
          <cell r="K25">
            <v>0</v>
          </cell>
          <cell r="L25" t="str">
            <v>ZZZ9</v>
          </cell>
          <cell r="M25">
            <v>999</v>
          </cell>
          <cell r="N25">
            <v>999</v>
          </cell>
        </row>
        <row r="25">
          <cell r="Q25">
            <v>999</v>
          </cell>
        </row>
        <row r="26">
          <cell r="A26">
            <v>20</v>
          </cell>
        </row>
        <row r="26">
          <cell r="K26">
            <v>0</v>
          </cell>
          <cell r="L26" t="str">
            <v>ZZZ9</v>
          </cell>
          <cell r="M26">
            <v>999</v>
          </cell>
          <cell r="N26">
            <v>999</v>
          </cell>
        </row>
        <row r="26">
          <cell r="Q26">
            <v>999</v>
          </cell>
        </row>
        <row r="27">
          <cell r="A27">
            <v>21</v>
          </cell>
        </row>
        <row r="27">
          <cell r="K27">
            <v>0</v>
          </cell>
          <cell r="L27" t="str">
            <v>ZZZ9</v>
          </cell>
          <cell r="M27">
            <v>999</v>
          </cell>
          <cell r="N27">
            <v>999</v>
          </cell>
        </row>
        <row r="27">
          <cell r="Q27">
            <v>999</v>
          </cell>
        </row>
        <row r="28">
          <cell r="A28">
            <v>22</v>
          </cell>
        </row>
        <row r="28">
          <cell r="K28">
            <v>0</v>
          </cell>
          <cell r="L28" t="str">
            <v>ZZZ9</v>
          </cell>
          <cell r="M28">
            <v>999</v>
          </cell>
          <cell r="N28">
            <v>999</v>
          </cell>
        </row>
        <row r="28">
          <cell r="Q28">
            <v>999</v>
          </cell>
        </row>
        <row r="29">
          <cell r="A29">
            <v>23</v>
          </cell>
        </row>
        <row r="29">
          <cell r="K29">
            <v>0</v>
          </cell>
          <cell r="L29" t="str">
            <v>ZZZ9</v>
          </cell>
          <cell r="M29">
            <v>999</v>
          </cell>
          <cell r="N29">
            <v>999</v>
          </cell>
        </row>
        <row r="29">
          <cell r="Q29">
            <v>999</v>
          </cell>
        </row>
        <row r="30">
          <cell r="A30">
            <v>24</v>
          </cell>
        </row>
        <row r="30">
          <cell r="K30">
            <v>0</v>
          </cell>
          <cell r="L30" t="str">
            <v>ZZZ9</v>
          </cell>
          <cell r="M30">
            <v>999</v>
          </cell>
          <cell r="N30">
            <v>999</v>
          </cell>
        </row>
        <row r="30">
          <cell r="Q30">
            <v>999</v>
          </cell>
        </row>
        <row r="31">
          <cell r="A31">
            <v>25</v>
          </cell>
        </row>
        <row r="31">
          <cell r="K31">
            <v>0</v>
          </cell>
          <cell r="L31" t="str">
            <v>ZZZ9</v>
          </cell>
          <cell r="M31">
            <v>999</v>
          </cell>
          <cell r="N31">
            <v>999</v>
          </cell>
        </row>
        <row r="31">
          <cell r="Q31">
            <v>999</v>
          </cell>
        </row>
        <row r="32">
          <cell r="A32">
            <v>26</v>
          </cell>
        </row>
        <row r="32">
          <cell r="K32">
            <v>0</v>
          </cell>
          <cell r="L32" t="str">
            <v>ZZZ9</v>
          </cell>
          <cell r="M32">
            <v>999</v>
          </cell>
          <cell r="N32">
            <v>999</v>
          </cell>
        </row>
        <row r="32">
          <cell r="Q32">
            <v>999</v>
          </cell>
        </row>
        <row r="33">
          <cell r="A33">
            <v>27</v>
          </cell>
        </row>
        <row r="33">
          <cell r="K33">
            <v>0</v>
          </cell>
          <cell r="L33" t="str">
            <v>ZZZ9</v>
          </cell>
          <cell r="M33">
            <v>999</v>
          </cell>
          <cell r="N33">
            <v>999</v>
          </cell>
        </row>
        <row r="33">
          <cell r="Q33">
            <v>999</v>
          </cell>
        </row>
        <row r="34">
          <cell r="A34">
            <v>28</v>
          </cell>
        </row>
        <row r="34">
          <cell r="K34">
            <v>0</v>
          </cell>
          <cell r="L34" t="str">
            <v>ZZZ9</v>
          </cell>
          <cell r="M34">
            <v>999</v>
          </cell>
          <cell r="N34">
            <v>999</v>
          </cell>
        </row>
        <row r="34">
          <cell r="Q34">
            <v>999</v>
          </cell>
        </row>
        <row r="35">
          <cell r="A35">
            <v>29</v>
          </cell>
        </row>
        <row r="35">
          <cell r="K35">
            <v>0</v>
          </cell>
          <cell r="L35" t="str">
            <v>ZZZ9</v>
          </cell>
          <cell r="M35">
            <v>999</v>
          </cell>
          <cell r="N35">
            <v>999</v>
          </cell>
        </row>
        <row r="35">
          <cell r="Q35">
            <v>999</v>
          </cell>
        </row>
        <row r="36">
          <cell r="A36">
            <v>30</v>
          </cell>
        </row>
        <row r="36">
          <cell r="K36">
            <v>0</v>
          </cell>
          <cell r="L36" t="str">
            <v>ZZZ9</v>
          </cell>
          <cell r="M36">
            <v>999</v>
          </cell>
          <cell r="N36">
            <v>999</v>
          </cell>
        </row>
        <row r="36">
          <cell r="Q36">
            <v>999</v>
          </cell>
        </row>
        <row r="37">
          <cell r="A37">
            <v>31</v>
          </cell>
        </row>
        <row r="37">
          <cell r="K37">
            <v>0</v>
          </cell>
          <cell r="L37" t="str">
            <v>ZZZ9</v>
          </cell>
          <cell r="M37">
            <v>999</v>
          </cell>
          <cell r="N37">
            <v>999</v>
          </cell>
        </row>
        <row r="37">
          <cell r="Q37">
            <v>999</v>
          </cell>
        </row>
        <row r="38">
          <cell r="A38">
            <v>32</v>
          </cell>
        </row>
        <row r="38">
          <cell r="K38">
            <v>0</v>
          </cell>
          <cell r="L38" t="str">
            <v>ZZZ9</v>
          </cell>
          <cell r="M38">
            <v>999</v>
          </cell>
          <cell r="N38">
            <v>999</v>
          </cell>
        </row>
        <row r="38">
          <cell r="Q38">
            <v>999</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3"/>
      <sheetData sheetId="4">
        <row r="5">
          <cell r="R5">
            <v>0</v>
          </cell>
        </row>
        <row r="7">
          <cell r="A7">
            <v>1</v>
          </cell>
          <cell r="B7" t="str">
            <v>ANDREJAŠIČ</v>
          </cell>
          <cell r="C7" t="str">
            <v>BOGDAN</v>
          </cell>
        </row>
        <row r="7">
          <cell r="K7">
            <v>0</v>
          </cell>
          <cell r="L7" t="str">
            <v>ZZZ9</v>
          </cell>
          <cell r="M7">
            <v>999</v>
          </cell>
          <cell r="N7">
            <v>999</v>
          </cell>
        </row>
        <row r="8">
          <cell r="A8">
            <v>2</v>
          </cell>
          <cell r="B8" t="str">
            <v>LUŠENC</v>
          </cell>
          <cell r="C8" t="str">
            <v>FRANC</v>
          </cell>
        </row>
        <row r="8">
          <cell r="K8">
            <v>0</v>
          </cell>
          <cell r="L8" t="str">
            <v>ZZZ9</v>
          </cell>
          <cell r="M8">
            <v>999</v>
          </cell>
          <cell r="N8">
            <v>999</v>
          </cell>
        </row>
        <row r="9">
          <cell r="A9">
            <v>3</v>
          </cell>
          <cell r="B9" t="str">
            <v>MLAKAR</v>
          </cell>
          <cell r="C9" t="str">
            <v>JANEZ</v>
          </cell>
        </row>
        <row r="9">
          <cell r="K9">
            <v>0</v>
          </cell>
          <cell r="L9" t="str">
            <v>ZZZ9</v>
          </cell>
          <cell r="M9">
            <v>999</v>
          </cell>
          <cell r="N9">
            <v>999</v>
          </cell>
        </row>
        <row r="10">
          <cell r="A10">
            <v>4</v>
          </cell>
          <cell r="B10" t="str">
            <v>BRADAN</v>
          </cell>
          <cell r="C10" t="str">
            <v>FRANC</v>
          </cell>
        </row>
        <row r="10">
          <cell r="K10">
            <v>0</v>
          </cell>
          <cell r="L10" t="str">
            <v>ZZZ9</v>
          </cell>
          <cell r="M10">
            <v>999</v>
          </cell>
          <cell r="N10">
            <v>999</v>
          </cell>
        </row>
        <row r="11">
          <cell r="A11">
            <v>5</v>
          </cell>
        </row>
        <row r="11">
          <cell r="K11">
            <v>0</v>
          </cell>
          <cell r="L11" t="str">
            <v>ZZZ9</v>
          </cell>
          <cell r="M11">
            <v>999</v>
          </cell>
          <cell r="N11">
            <v>999</v>
          </cell>
        </row>
        <row r="12">
          <cell r="A12">
            <v>6</v>
          </cell>
        </row>
        <row r="12">
          <cell r="K12">
            <v>0</v>
          </cell>
          <cell r="L12" t="str">
            <v>ZZZ9</v>
          </cell>
          <cell r="M12">
            <v>999</v>
          </cell>
          <cell r="N12">
            <v>999</v>
          </cell>
        </row>
        <row r="13">
          <cell r="A13">
            <v>7</v>
          </cell>
        </row>
        <row r="13">
          <cell r="K13">
            <v>0</v>
          </cell>
          <cell r="L13" t="str">
            <v>ZZZ9</v>
          </cell>
          <cell r="M13">
            <v>999</v>
          </cell>
          <cell r="N13">
            <v>999</v>
          </cell>
        </row>
        <row r="14">
          <cell r="A14">
            <v>8</v>
          </cell>
        </row>
        <row r="14">
          <cell r="K14">
            <v>0</v>
          </cell>
          <cell r="L14" t="str">
            <v>ZZZ9</v>
          </cell>
          <cell r="M14">
            <v>999</v>
          </cell>
          <cell r="N14">
            <v>999</v>
          </cell>
        </row>
        <row r="15">
          <cell r="A15">
            <v>9</v>
          </cell>
          <cell r="B15" t="str">
            <v>BAJEC</v>
          </cell>
          <cell r="C15" t="str">
            <v>PETER</v>
          </cell>
        </row>
        <row r="15">
          <cell r="K15">
            <v>0</v>
          </cell>
          <cell r="L15" t="str">
            <v>ZZZ9</v>
          </cell>
          <cell r="M15">
            <v>999</v>
          </cell>
          <cell r="N15">
            <v>999</v>
          </cell>
        </row>
        <row r="16">
          <cell r="A16">
            <v>10</v>
          </cell>
          <cell r="B16" t="str">
            <v>LAPAJNE</v>
          </cell>
          <cell r="C16" t="str">
            <v>MIRAN</v>
          </cell>
        </row>
        <row r="16">
          <cell r="K16">
            <v>0</v>
          </cell>
          <cell r="L16" t="str">
            <v>ZZZ9</v>
          </cell>
          <cell r="M16">
            <v>999</v>
          </cell>
          <cell r="N16">
            <v>999</v>
          </cell>
        </row>
        <row r="17">
          <cell r="A17">
            <v>11</v>
          </cell>
          <cell r="B17" t="str">
            <v>ŽERJAV</v>
          </cell>
          <cell r="C17" t="str">
            <v>PAVLE</v>
          </cell>
        </row>
        <row r="17">
          <cell r="K17">
            <v>0</v>
          </cell>
          <cell r="L17" t="str">
            <v>ZZZ9</v>
          </cell>
          <cell r="M17">
            <v>999</v>
          </cell>
          <cell r="N17">
            <v>999</v>
          </cell>
        </row>
        <row r="18">
          <cell r="A18">
            <v>12</v>
          </cell>
          <cell r="B18" t="str">
            <v>KOLAR</v>
          </cell>
          <cell r="C18" t="str">
            <v>NIKO</v>
          </cell>
        </row>
        <row r="18">
          <cell r="K18">
            <v>0</v>
          </cell>
          <cell r="L18" t="str">
            <v>ZZZ9</v>
          </cell>
          <cell r="M18">
            <v>999</v>
          </cell>
          <cell r="N18">
            <v>999</v>
          </cell>
        </row>
        <row r="19">
          <cell r="A19">
            <v>13</v>
          </cell>
          <cell r="B19" t="str">
            <v>SIRK</v>
          </cell>
          <cell r="C19" t="str">
            <v>ZDRAVKO</v>
          </cell>
        </row>
        <row r="19">
          <cell r="K19">
            <v>0</v>
          </cell>
          <cell r="L19" t="str">
            <v>ZZZ9</v>
          </cell>
          <cell r="M19">
            <v>999</v>
          </cell>
          <cell r="N19">
            <v>999</v>
          </cell>
        </row>
        <row r="20">
          <cell r="A20">
            <v>14</v>
          </cell>
          <cell r="B20" t="str">
            <v>MREŽAR</v>
          </cell>
          <cell r="C20" t="str">
            <v>JANEZ</v>
          </cell>
        </row>
        <row r="20">
          <cell r="K20">
            <v>0</v>
          </cell>
          <cell r="L20" t="str">
            <v>ZZZ9</v>
          </cell>
          <cell r="M20">
            <v>999</v>
          </cell>
          <cell r="N20">
            <v>999</v>
          </cell>
        </row>
        <row r="21">
          <cell r="A21">
            <v>15</v>
          </cell>
        </row>
        <row r="21">
          <cell r="K21">
            <v>0</v>
          </cell>
          <cell r="L21" t="str">
            <v>ZZZ9</v>
          </cell>
          <cell r="M21">
            <v>999</v>
          </cell>
          <cell r="N21">
            <v>999</v>
          </cell>
        </row>
        <row r="22">
          <cell r="A22">
            <v>16</v>
          </cell>
        </row>
        <row r="22">
          <cell r="K22">
            <v>0</v>
          </cell>
          <cell r="L22" t="str">
            <v>ZZZ9</v>
          </cell>
          <cell r="M22">
            <v>999</v>
          </cell>
          <cell r="N22">
            <v>999</v>
          </cell>
        </row>
        <row r="23">
          <cell r="A23">
            <v>17</v>
          </cell>
        </row>
        <row r="23">
          <cell r="K23">
            <v>0</v>
          </cell>
          <cell r="L23" t="str">
            <v>ZZZ9</v>
          </cell>
          <cell r="M23">
            <v>999</v>
          </cell>
          <cell r="N23">
            <v>999</v>
          </cell>
        </row>
        <row r="24">
          <cell r="A24">
            <v>18</v>
          </cell>
        </row>
        <row r="24">
          <cell r="K24">
            <v>0</v>
          </cell>
          <cell r="L24" t="str">
            <v>ZZZ9</v>
          </cell>
          <cell r="M24">
            <v>999</v>
          </cell>
          <cell r="N24">
            <v>999</v>
          </cell>
        </row>
        <row r="25">
          <cell r="A25">
            <v>19</v>
          </cell>
        </row>
        <row r="25">
          <cell r="K25">
            <v>0</v>
          </cell>
          <cell r="L25" t="str">
            <v>ZZZ9</v>
          </cell>
          <cell r="M25">
            <v>999</v>
          </cell>
          <cell r="N25">
            <v>999</v>
          </cell>
        </row>
        <row r="26">
          <cell r="A26">
            <v>20</v>
          </cell>
        </row>
        <row r="26">
          <cell r="K26">
            <v>0</v>
          </cell>
          <cell r="L26" t="str">
            <v>ZZZ9</v>
          </cell>
          <cell r="M26">
            <v>999</v>
          </cell>
          <cell r="N26">
            <v>999</v>
          </cell>
        </row>
        <row r="27">
          <cell r="A27">
            <v>21</v>
          </cell>
        </row>
        <row r="27">
          <cell r="K27">
            <v>0</v>
          </cell>
          <cell r="L27" t="str">
            <v>ZZZ9</v>
          </cell>
          <cell r="M27">
            <v>999</v>
          </cell>
          <cell r="N27">
            <v>999</v>
          </cell>
        </row>
        <row r="28">
          <cell r="A28">
            <v>22</v>
          </cell>
        </row>
        <row r="28">
          <cell r="K28">
            <v>0</v>
          </cell>
          <cell r="L28" t="str">
            <v>ZZZ9</v>
          </cell>
          <cell r="M28">
            <v>999</v>
          </cell>
          <cell r="N28">
            <v>999</v>
          </cell>
        </row>
        <row r="29">
          <cell r="A29">
            <v>23</v>
          </cell>
        </row>
        <row r="29">
          <cell r="K29">
            <v>0</v>
          </cell>
          <cell r="L29" t="str">
            <v>ZZZ9</v>
          </cell>
          <cell r="M29">
            <v>999</v>
          </cell>
          <cell r="N29">
            <v>999</v>
          </cell>
        </row>
        <row r="30">
          <cell r="A30">
            <v>24</v>
          </cell>
        </row>
        <row r="30">
          <cell r="K30">
            <v>0</v>
          </cell>
          <cell r="L30" t="str">
            <v>ZZZ9</v>
          </cell>
          <cell r="M30">
            <v>999</v>
          </cell>
          <cell r="N30">
            <v>999</v>
          </cell>
        </row>
        <row r="31">
          <cell r="A31">
            <v>25</v>
          </cell>
        </row>
        <row r="31">
          <cell r="K31">
            <v>0</v>
          </cell>
          <cell r="L31" t="str">
            <v>ZZZ9</v>
          </cell>
          <cell r="M31">
            <v>999</v>
          </cell>
          <cell r="N31">
            <v>999</v>
          </cell>
        </row>
        <row r="32">
          <cell r="A32">
            <v>26</v>
          </cell>
        </row>
        <row r="32">
          <cell r="K32">
            <v>0</v>
          </cell>
          <cell r="L32" t="str">
            <v>ZZZ9</v>
          </cell>
          <cell r="M32">
            <v>999</v>
          </cell>
          <cell r="N32">
            <v>999</v>
          </cell>
        </row>
        <row r="33">
          <cell r="A33">
            <v>27</v>
          </cell>
        </row>
        <row r="33">
          <cell r="K33">
            <v>0</v>
          </cell>
          <cell r="L33" t="str">
            <v>ZZZ9</v>
          </cell>
          <cell r="M33">
            <v>999</v>
          </cell>
          <cell r="N33">
            <v>999</v>
          </cell>
        </row>
        <row r="34">
          <cell r="A34">
            <v>28</v>
          </cell>
        </row>
        <row r="34">
          <cell r="K34">
            <v>0</v>
          </cell>
          <cell r="L34" t="str">
            <v>ZZZ9</v>
          </cell>
          <cell r="M34">
            <v>999</v>
          </cell>
          <cell r="N34">
            <v>999</v>
          </cell>
        </row>
        <row r="35">
          <cell r="A35">
            <v>29</v>
          </cell>
        </row>
        <row r="35">
          <cell r="K35">
            <v>0</v>
          </cell>
          <cell r="L35" t="str">
            <v>ZZZ9</v>
          </cell>
          <cell r="M35">
            <v>999</v>
          </cell>
          <cell r="N35">
            <v>999</v>
          </cell>
        </row>
        <row r="36">
          <cell r="A36">
            <v>30</v>
          </cell>
        </row>
        <row r="36">
          <cell r="K36">
            <v>0</v>
          </cell>
          <cell r="L36" t="str">
            <v>ZZZ9</v>
          </cell>
          <cell r="M36">
            <v>999</v>
          </cell>
          <cell r="N36">
            <v>999</v>
          </cell>
        </row>
        <row r="37">
          <cell r="A37">
            <v>31</v>
          </cell>
        </row>
        <row r="37">
          <cell r="K37">
            <v>0</v>
          </cell>
          <cell r="L37" t="str">
            <v>ZZZ9</v>
          </cell>
          <cell r="M37">
            <v>999</v>
          </cell>
          <cell r="N37">
            <v>999</v>
          </cell>
        </row>
        <row r="38">
          <cell r="A38">
            <v>32</v>
          </cell>
        </row>
        <row r="38">
          <cell r="K38">
            <v>0</v>
          </cell>
          <cell r="L38" t="str">
            <v>ZZZ9</v>
          </cell>
          <cell r="M38">
            <v>999</v>
          </cell>
          <cell r="N38">
            <v>999</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ek SetUp"/>
      <sheetName val="55+"/>
      <sheetName val="M55+"/>
      <sheetName val="žreb l"/>
      <sheetName val="M60+"/>
    </sheetNames>
    <sheetDataSet>
      <sheetData sheetId="0">
        <row r="6">
          <cell r="A6" t="str">
            <v>DRŽ. PRV. VETERANOV 2010</v>
          </cell>
        </row>
        <row r="10">
          <cell r="A10" t="str">
            <v>29./31.01.2010</v>
          </cell>
        </row>
        <row r="10">
          <cell r="C10" t="str">
            <v>Ljubljana</v>
          </cell>
          <cell r="D10" t="str">
            <v>veterani</v>
          </cell>
          <cell r="E10" t="str">
            <v>Kazimir Miha ŠMUC</v>
          </cell>
        </row>
      </sheetData>
      <sheetData sheetId="1">
        <row r="5">
          <cell r="R5">
            <v>0</v>
          </cell>
        </row>
        <row r="7">
          <cell r="A7">
            <v>1</v>
          </cell>
          <cell r="B7" t="str">
            <v>VENGUST</v>
          </cell>
          <cell r="C7" t="str">
            <v>RADO</v>
          </cell>
        </row>
        <row r="7">
          <cell r="K7">
            <v>0</v>
          </cell>
          <cell r="L7" t="str">
            <v>ZZZ9</v>
          </cell>
          <cell r="M7">
            <v>999</v>
          </cell>
          <cell r="N7">
            <v>999</v>
          </cell>
        </row>
        <row r="7">
          <cell r="Q7">
            <v>999</v>
          </cell>
        </row>
        <row r="8">
          <cell r="A8">
            <v>2</v>
          </cell>
          <cell r="B8" t="str">
            <v>VULIČ</v>
          </cell>
          <cell r="C8" t="str">
            <v>VLADO</v>
          </cell>
        </row>
        <row r="8">
          <cell r="K8">
            <v>0</v>
          </cell>
          <cell r="L8" t="str">
            <v>ZZZ9</v>
          </cell>
          <cell r="M8">
            <v>999</v>
          </cell>
          <cell r="N8">
            <v>999</v>
          </cell>
        </row>
        <row r="8">
          <cell r="Q8">
            <v>999</v>
          </cell>
        </row>
        <row r="9">
          <cell r="A9">
            <v>3</v>
          </cell>
          <cell r="B9" t="str">
            <v>ŠTEMBERGER</v>
          </cell>
          <cell r="C9" t="str">
            <v>ANTON</v>
          </cell>
        </row>
        <row r="9">
          <cell r="K9">
            <v>0</v>
          </cell>
          <cell r="L9" t="str">
            <v>ZZZ9</v>
          </cell>
          <cell r="M9">
            <v>999</v>
          </cell>
          <cell r="N9">
            <v>999</v>
          </cell>
        </row>
        <row r="9">
          <cell r="Q9">
            <v>999</v>
          </cell>
        </row>
        <row r="10">
          <cell r="A10">
            <v>4</v>
          </cell>
          <cell r="B10" t="str">
            <v>OGRINC</v>
          </cell>
          <cell r="C10" t="str">
            <v>MARJAN</v>
          </cell>
        </row>
        <row r="10">
          <cell r="K10">
            <v>0</v>
          </cell>
          <cell r="L10" t="str">
            <v>ZZZ9</v>
          </cell>
          <cell r="M10">
            <v>999</v>
          </cell>
          <cell r="N10">
            <v>999</v>
          </cell>
        </row>
        <row r="10">
          <cell r="Q10">
            <v>999</v>
          </cell>
        </row>
        <row r="11">
          <cell r="A11">
            <v>5</v>
          </cell>
        </row>
        <row r="11">
          <cell r="K11">
            <v>0</v>
          </cell>
          <cell r="L11" t="str">
            <v>ZZZ9</v>
          </cell>
          <cell r="M11">
            <v>999</v>
          </cell>
          <cell r="N11">
            <v>999</v>
          </cell>
        </row>
        <row r="11">
          <cell r="Q11">
            <v>999</v>
          </cell>
        </row>
        <row r="12">
          <cell r="A12">
            <v>6</v>
          </cell>
        </row>
        <row r="12">
          <cell r="K12">
            <v>0</v>
          </cell>
          <cell r="L12" t="str">
            <v>ZZZ9</v>
          </cell>
          <cell r="M12">
            <v>999</v>
          </cell>
          <cell r="N12">
            <v>999</v>
          </cell>
        </row>
        <row r="12">
          <cell r="Q12">
            <v>999</v>
          </cell>
        </row>
        <row r="13">
          <cell r="A13">
            <v>7</v>
          </cell>
        </row>
        <row r="13">
          <cell r="K13">
            <v>0</v>
          </cell>
          <cell r="L13" t="str">
            <v>ZZZ9</v>
          </cell>
          <cell r="M13">
            <v>999</v>
          </cell>
          <cell r="N13">
            <v>999</v>
          </cell>
        </row>
        <row r="13">
          <cell r="Q13">
            <v>999</v>
          </cell>
        </row>
        <row r="14">
          <cell r="A14">
            <v>8</v>
          </cell>
        </row>
        <row r="14">
          <cell r="K14">
            <v>0</v>
          </cell>
          <cell r="L14" t="str">
            <v>ZZZ9</v>
          </cell>
          <cell r="M14">
            <v>999</v>
          </cell>
          <cell r="N14">
            <v>999</v>
          </cell>
        </row>
        <row r="14">
          <cell r="Q14">
            <v>999</v>
          </cell>
        </row>
        <row r="15">
          <cell r="A15">
            <v>9</v>
          </cell>
          <cell r="B15" t="str">
            <v>ANTIČ</v>
          </cell>
          <cell r="C15" t="str">
            <v>ALOJZ</v>
          </cell>
        </row>
        <row r="15">
          <cell r="K15">
            <v>0</v>
          </cell>
          <cell r="L15" t="str">
            <v>ZZZ9</v>
          </cell>
          <cell r="M15">
            <v>999</v>
          </cell>
          <cell r="N15">
            <v>999</v>
          </cell>
        </row>
        <row r="15">
          <cell r="Q15">
            <v>999</v>
          </cell>
        </row>
        <row r="16">
          <cell r="A16">
            <v>10</v>
          </cell>
          <cell r="B16" t="str">
            <v>RAKUN</v>
          </cell>
          <cell r="C16" t="str">
            <v>IGOR</v>
          </cell>
        </row>
        <row r="16">
          <cell r="K16">
            <v>0</v>
          </cell>
          <cell r="L16" t="str">
            <v>ZZZ9</v>
          </cell>
          <cell r="M16">
            <v>999</v>
          </cell>
          <cell r="N16">
            <v>999</v>
          </cell>
        </row>
        <row r="16">
          <cell r="Q16">
            <v>999</v>
          </cell>
        </row>
        <row r="17">
          <cell r="A17">
            <v>11</v>
          </cell>
          <cell r="B17" t="str">
            <v>STRUNA</v>
          </cell>
          <cell r="C17" t="str">
            <v>IVAN</v>
          </cell>
        </row>
        <row r="17">
          <cell r="K17">
            <v>0</v>
          </cell>
          <cell r="L17" t="str">
            <v>ZZZ9</v>
          </cell>
          <cell r="M17">
            <v>999</v>
          </cell>
          <cell r="N17">
            <v>999</v>
          </cell>
        </row>
        <row r="17">
          <cell r="Q17">
            <v>999</v>
          </cell>
        </row>
        <row r="18">
          <cell r="A18">
            <v>12</v>
          </cell>
          <cell r="B18" t="str">
            <v>OGRIČ B.</v>
          </cell>
          <cell r="C18" t="str">
            <v>BRANE</v>
          </cell>
        </row>
        <row r="18">
          <cell r="K18">
            <v>0</v>
          </cell>
          <cell r="L18" t="str">
            <v>ZZZ9</v>
          </cell>
          <cell r="M18">
            <v>999</v>
          </cell>
          <cell r="N18">
            <v>999</v>
          </cell>
        </row>
        <row r="18">
          <cell r="Q18">
            <v>999</v>
          </cell>
        </row>
        <row r="19">
          <cell r="A19">
            <v>13</v>
          </cell>
          <cell r="B19" t="str">
            <v>ILOVAR</v>
          </cell>
          <cell r="C19" t="str">
            <v>DUŠAN</v>
          </cell>
        </row>
        <row r="19">
          <cell r="K19">
            <v>0</v>
          </cell>
          <cell r="L19" t="str">
            <v>ZZZ9</v>
          </cell>
          <cell r="M19">
            <v>999</v>
          </cell>
          <cell r="N19">
            <v>999</v>
          </cell>
        </row>
        <row r="19">
          <cell r="Q19">
            <v>999</v>
          </cell>
        </row>
        <row r="20">
          <cell r="A20">
            <v>14</v>
          </cell>
        </row>
        <row r="20">
          <cell r="K20">
            <v>0</v>
          </cell>
          <cell r="L20" t="str">
            <v>ZZZ9</v>
          </cell>
          <cell r="M20">
            <v>999</v>
          </cell>
          <cell r="N20">
            <v>999</v>
          </cell>
        </row>
        <row r="20">
          <cell r="Q20">
            <v>999</v>
          </cell>
        </row>
        <row r="21">
          <cell r="A21">
            <v>15</v>
          </cell>
        </row>
        <row r="21">
          <cell r="K21">
            <v>0</v>
          </cell>
          <cell r="L21" t="str">
            <v>ZZZ9</v>
          </cell>
          <cell r="M21">
            <v>999</v>
          </cell>
          <cell r="N21">
            <v>999</v>
          </cell>
        </row>
        <row r="21">
          <cell r="Q21">
            <v>999</v>
          </cell>
        </row>
        <row r="22">
          <cell r="A22">
            <v>16</v>
          </cell>
        </row>
        <row r="22">
          <cell r="K22">
            <v>0</v>
          </cell>
          <cell r="L22" t="str">
            <v>ZZZ9</v>
          </cell>
          <cell r="M22">
            <v>999</v>
          </cell>
          <cell r="N22">
            <v>999</v>
          </cell>
        </row>
        <row r="22">
          <cell r="Q22">
            <v>999</v>
          </cell>
        </row>
        <row r="23">
          <cell r="A23">
            <v>17</v>
          </cell>
        </row>
        <row r="23">
          <cell r="K23">
            <v>0</v>
          </cell>
          <cell r="L23" t="str">
            <v>ZZZ9</v>
          </cell>
          <cell r="M23">
            <v>999</v>
          </cell>
          <cell r="N23">
            <v>999</v>
          </cell>
        </row>
        <row r="23">
          <cell r="Q23">
            <v>999</v>
          </cell>
        </row>
        <row r="24">
          <cell r="A24">
            <v>18</v>
          </cell>
        </row>
        <row r="24">
          <cell r="K24">
            <v>0</v>
          </cell>
          <cell r="L24" t="str">
            <v>ZZZ9</v>
          </cell>
          <cell r="M24">
            <v>999</v>
          </cell>
          <cell r="N24">
            <v>999</v>
          </cell>
        </row>
        <row r="24">
          <cell r="Q24">
            <v>999</v>
          </cell>
        </row>
        <row r="25">
          <cell r="A25">
            <v>19</v>
          </cell>
        </row>
        <row r="25">
          <cell r="K25">
            <v>0</v>
          </cell>
          <cell r="L25" t="str">
            <v>ZZZ9</v>
          </cell>
          <cell r="M25">
            <v>999</v>
          </cell>
          <cell r="N25">
            <v>999</v>
          </cell>
        </row>
        <row r="25">
          <cell r="Q25">
            <v>999</v>
          </cell>
        </row>
        <row r="26">
          <cell r="A26">
            <v>20</v>
          </cell>
        </row>
        <row r="26">
          <cell r="K26">
            <v>0</v>
          </cell>
          <cell r="L26" t="str">
            <v>ZZZ9</v>
          </cell>
          <cell r="M26">
            <v>999</v>
          </cell>
          <cell r="N26">
            <v>999</v>
          </cell>
        </row>
        <row r="26">
          <cell r="Q26">
            <v>999</v>
          </cell>
        </row>
        <row r="27">
          <cell r="A27">
            <v>21</v>
          </cell>
        </row>
        <row r="27">
          <cell r="K27">
            <v>0</v>
          </cell>
          <cell r="L27" t="str">
            <v>ZZZ9</v>
          </cell>
          <cell r="M27">
            <v>999</v>
          </cell>
          <cell r="N27">
            <v>999</v>
          </cell>
        </row>
        <row r="27">
          <cell r="Q27">
            <v>999</v>
          </cell>
        </row>
        <row r="28">
          <cell r="A28">
            <v>22</v>
          </cell>
        </row>
        <row r="28">
          <cell r="K28">
            <v>0</v>
          </cell>
          <cell r="L28" t="str">
            <v>ZZZ9</v>
          </cell>
          <cell r="M28">
            <v>999</v>
          </cell>
          <cell r="N28">
            <v>999</v>
          </cell>
        </row>
        <row r="28">
          <cell r="Q28">
            <v>999</v>
          </cell>
        </row>
        <row r="29">
          <cell r="A29">
            <v>23</v>
          </cell>
        </row>
        <row r="29">
          <cell r="K29">
            <v>0</v>
          </cell>
          <cell r="L29" t="str">
            <v>ZZZ9</v>
          </cell>
          <cell r="M29">
            <v>999</v>
          </cell>
          <cell r="N29">
            <v>999</v>
          </cell>
        </row>
        <row r="29">
          <cell r="Q29">
            <v>999</v>
          </cell>
        </row>
        <row r="30">
          <cell r="A30">
            <v>24</v>
          </cell>
        </row>
        <row r="30">
          <cell r="K30">
            <v>0</v>
          </cell>
          <cell r="L30" t="str">
            <v>ZZZ9</v>
          </cell>
          <cell r="M30">
            <v>999</v>
          </cell>
          <cell r="N30">
            <v>999</v>
          </cell>
        </row>
        <row r="30">
          <cell r="Q30">
            <v>999</v>
          </cell>
        </row>
        <row r="31">
          <cell r="A31">
            <v>25</v>
          </cell>
        </row>
        <row r="31">
          <cell r="K31">
            <v>0</v>
          </cell>
          <cell r="L31" t="str">
            <v>ZZZ9</v>
          </cell>
          <cell r="M31">
            <v>999</v>
          </cell>
          <cell r="N31">
            <v>999</v>
          </cell>
        </row>
        <row r="31">
          <cell r="Q31">
            <v>999</v>
          </cell>
        </row>
        <row r="32">
          <cell r="A32">
            <v>26</v>
          </cell>
        </row>
        <row r="32">
          <cell r="K32">
            <v>0</v>
          </cell>
          <cell r="L32" t="str">
            <v>ZZZ9</v>
          </cell>
          <cell r="M32">
            <v>999</v>
          </cell>
          <cell r="N32">
            <v>999</v>
          </cell>
        </row>
        <row r="32">
          <cell r="Q32">
            <v>999</v>
          </cell>
        </row>
        <row r="33">
          <cell r="A33">
            <v>27</v>
          </cell>
        </row>
        <row r="33">
          <cell r="K33">
            <v>0</v>
          </cell>
          <cell r="L33" t="str">
            <v>ZZZ9</v>
          </cell>
          <cell r="M33">
            <v>999</v>
          </cell>
          <cell r="N33">
            <v>999</v>
          </cell>
        </row>
        <row r="33">
          <cell r="Q33">
            <v>999</v>
          </cell>
        </row>
        <row r="34">
          <cell r="A34">
            <v>28</v>
          </cell>
        </row>
        <row r="34">
          <cell r="K34">
            <v>0</v>
          </cell>
          <cell r="L34" t="str">
            <v>ZZZ9</v>
          </cell>
          <cell r="M34">
            <v>999</v>
          </cell>
          <cell r="N34">
            <v>999</v>
          </cell>
        </row>
        <row r="34">
          <cell r="Q34">
            <v>999</v>
          </cell>
        </row>
        <row r="35">
          <cell r="A35">
            <v>29</v>
          </cell>
        </row>
        <row r="35">
          <cell r="K35">
            <v>0</v>
          </cell>
          <cell r="L35" t="str">
            <v>ZZZ9</v>
          </cell>
          <cell r="M35">
            <v>999</v>
          </cell>
          <cell r="N35">
            <v>999</v>
          </cell>
        </row>
        <row r="35">
          <cell r="Q35">
            <v>999</v>
          </cell>
        </row>
        <row r="36">
          <cell r="A36">
            <v>30</v>
          </cell>
        </row>
        <row r="36">
          <cell r="K36">
            <v>0</v>
          </cell>
          <cell r="L36" t="str">
            <v>ZZZ9</v>
          </cell>
          <cell r="M36">
            <v>999</v>
          </cell>
          <cell r="N36">
            <v>999</v>
          </cell>
        </row>
        <row r="36">
          <cell r="Q36">
            <v>999</v>
          </cell>
        </row>
        <row r="37">
          <cell r="A37">
            <v>31</v>
          </cell>
        </row>
        <row r="37">
          <cell r="K37">
            <v>0</v>
          </cell>
          <cell r="L37" t="str">
            <v>ZZZ9</v>
          </cell>
          <cell r="M37">
            <v>999</v>
          </cell>
          <cell r="N37">
            <v>999</v>
          </cell>
        </row>
        <row r="37">
          <cell r="Q37">
            <v>999</v>
          </cell>
        </row>
        <row r="38">
          <cell r="A38">
            <v>32</v>
          </cell>
        </row>
        <row r="38">
          <cell r="K38">
            <v>0</v>
          </cell>
          <cell r="L38" t="str">
            <v>ZZZ9</v>
          </cell>
          <cell r="M38">
            <v>999</v>
          </cell>
          <cell r="N38">
            <v>999</v>
          </cell>
        </row>
        <row r="38">
          <cell r="Q38">
            <v>999</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2"/>
      <sheetData sheetId="3">
        <row r="7">
          <cell r="A7">
            <v>1</v>
          </cell>
          <cell r="B7" t="str">
            <v>JANŠOVEC</v>
          </cell>
          <cell r="C7" t="str">
            <v>JURE</v>
          </cell>
        </row>
        <row r="7">
          <cell r="K7">
            <v>0</v>
          </cell>
          <cell r="L7" t="str">
            <v>ZZZ9</v>
          </cell>
          <cell r="M7">
            <v>999</v>
          </cell>
          <cell r="N7">
            <v>999</v>
          </cell>
        </row>
        <row r="8">
          <cell r="A8">
            <v>2</v>
          </cell>
          <cell r="B8" t="str">
            <v>PREŠEREN</v>
          </cell>
          <cell r="C8" t="str">
            <v>TONE</v>
          </cell>
        </row>
        <row r="8">
          <cell r="K8">
            <v>0</v>
          </cell>
          <cell r="L8" t="str">
            <v>ZZZ9</v>
          </cell>
          <cell r="M8">
            <v>999</v>
          </cell>
          <cell r="N8">
            <v>999</v>
          </cell>
        </row>
        <row r="9">
          <cell r="A9">
            <v>3</v>
          </cell>
          <cell r="B9" t="str">
            <v>MILIVOJEVIČ</v>
          </cell>
          <cell r="C9" t="str">
            <v>VLADO</v>
          </cell>
        </row>
        <row r="9">
          <cell r="K9">
            <v>0</v>
          </cell>
          <cell r="L9" t="str">
            <v>ZZZ9</v>
          </cell>
          <cell r="M9">
            <v>999</v>
          </cell>
          <cell r="N9">
            <v>999</v>
          </cell>
        </row>
        <row r="10">
          <cell r="A10">
            <v>4</v>
          </cell>
          <cell r="B10" t="str">
            <v>OGRIČ R.</v>
          </cell>
          <cell r="C10" t="str">
            <v>RADO</v>
          </cell>
        </row>
        <row r="10">
          <cell r="K10">
            <v>0</v>
          </cell>
          <cell r="L10" t="str">
            <v>ZZZ9</v>
          </cell>
          <cell r="M10">
            <v>999</v>
          </cell>
          <cell r="N10">
            <v>999</v>
          </cell>
        </row>
        <row r="11">
          <cell r="A11">
            <v>5</v>
          </cell>
        </row>
        <row r="11">
          <cell r="K11">
            <v>0</v>
          </cell>
          <cell r="L11" t="str">
            <v>ZZZ9</v>
          </cell>
          <cell r="M11">
            <v>999</v>
          </cell>
          <cell r="N11">
            <v>999</v>
          </cell>
        </row>
        <row r="12">
          <cell r="A12">
            <v>6</v>
          </cell>
        </row>
        <row r="12">
          <cell r="K12">
            <v>0</v>
          </cell>
          <cell r="L12" t="str">
            <v>ZZZ9</v>
          </cell>
          <cell r="M12">
            <v>999</v>
          </cell>
          <cell r="N12">
            <v>999</v>
          </cell>
        </row>
        <row r="13">
          <cell r="A13">
            <v>7</v>
          </cell>
        </row>
        <row r="13">
          <cell r="K13">
            <v>0</v>
          </cell>
          <cell r="L13" t="str">
            <v>ZZZ9</v>
          </cell>
          <cell r="M13">
            <v>999</v>
          </cell>
          <cell r="N13">
            <v>999</v>
          </cell>
        </row>
        <row r="14">
          <cell r="A14">
            <v>8</v>
          </cell>
        </row>
        <row r="14">
          <cell r="K14">
            <v>0</v>
          </cell>
          <cell r="L14" t="str">
            <v>ZZZ9</v>
          </cell>
          <cell r="M14">
            <v>999</v>
          </cell>
          <cell r="N14">
            <v>999</v>
          </cell>
        </row>
        <row r="15">
          <cell r="A15">
            <v>9</v>
          </cell>
        </row>
        <row r="15">
          <cell r="K15">
            <v>0</v>
          </cell>
          <cell r="L15" t="str">
            <v>ZZZ9</v>
          </cell>
          <cell r="M15">
            <v>999</v>
          </cell>
          <cell r="N15">
            <v>999</v>
          </cell>
        </row>
        <row r="16">
          <cell r="A16">
            <v>10</v>
          </cell>
        </row>
        <row r="16">
          <cell r="K16">
            <v>0</v>
          </cell>
          <cell r="L16" t="str">
            <v>ZZZ9</v>
          </cell>
          <cell r="M16">
            <v>999</v>
          </cell>
          <cell r="N16">
            <v>999</v>
          </cell>
        </row>
        <row r="17">
          <cell r="A17">
            <v>11</v>
          </cell>
        </row>
        <row r="17">
          <cell r="K17">
            <v>0</v>
          </cell>
          <cell r="L17" t="str">
            <v>ZZZ9</v>
          </cell>
          <cell r="M17">
            <v>999</v>
          </cell>
          <cell r="N17">
            <v>999</v>
          </cell>
        </row>
        <row r="18">
          <cell r="A18">
            <v>12</v>
          </cell>
        </row>
        <row r="18">
          <cell r="K18">
            <v>0</v>
          </cell>
          <cell r="L18" t="str">
            <v>ZZZ9</v>
          </cell>
          <cell r="M18">
            <v>999</v>
          </cell>
          <cell r="N18">
            <v>999</v>
          </cell>
        </row>
        <row r="19">
          <cell r="A19">
            <v>13</v>
          </cell>
        </row>
        <row r="19">
          <cell r="K19">
            <v>0</v>
          </cell>
          <cell r="L19" t="str">
            <v>ZZZ9</v>
          </cell>
          <cell r="M19">
            <v>999</v>
          </cell>
          <cell r="N19">
            <v>999</v>
          </cell>
        </row>
        <row r="20">
          <cell r="A20">
            <v>14</v>
          </cell>
        </row>
        <row r="20">
          <cell r="K20">
            <v>0</v>
          </cell>
          <cell r="L20" t="str">
            <v>ZZZ9</v>
          </cell>
          <cell r="M20">
            <v>999</v>
          </cell>
          <cell r="N20">
            <v>999</v>
          </cell>
        </row>
        <row r="21">
          <cell r="A21">
            <v>15</v>
          </cell>
        </row>
        <row r="21">
          <cell r="K21">
            <v>0</v>
          </cell>
          <cell r="L21" t="str">
            <v>ZZZ9</v>
          </cell>
          <cell r="M21">
            <v>999</v>
          </cell>
          <cell r="N21">
            <v>999</v>
          </cell>
        </row>
        <row r="22">
          <cell r="A22">
            <v>16</v>
          </cell>
        </row>
        <row r="22">
          <cell r="K22">
            <v>0</v>
          </cell>
          <cell r="L22" t="str">
            <v>ZZZ9</v>
          </cell>
          <cell r="M22">
            <v>999</v>
          </cell>
          <cell r="N22">
            <v>999</v>
          </cell>
        </row>
      </sheetData>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eek SetUp"/>
      <sheetName val="žrebna lista"/>
      <sheetName val="M45+"/>
      <sheetName val="žreb l"/>
      <sheetName val="M50+"/>
    </sheetNames>
    <sheetDataSet>
      <sheetData sheetId="0">
        <row r="6">
          <cell r="A6" t="str">
            <v>DRŽ. PRV. VETERANOV 2010</v>
          </cell>
        </row>
        <row r="10">
          <cell r="A10" t="str">
            <v>29./31.01.2010</v>
          </cell>
        </row>
        <row r="10">
          <cell r="C10" t="str">
            <v>Ljubljana</v>
          </cell>
          <cell r="D10" t="str">
            <v>veterani</v>
          </cell>
          <cell r="E10" t="str">
            <v>Kazimir Miha ŠMUC</v>
          </cell>
        </row>
      </sheetData>
      <sheetData sheetId="1">
        <row r="5">
          <cell r="R5">
            <v>0</v>
          </cell>
        </row>
        <row r="7">
          <cell r="A7">
            <v>1</v>
          </cell>
          <cell r="B7" t="str">
            <v>BELIŠ</v>
          </cell>
          <cell r="C7" t="str">
            <v>IVO</v>
          </cell>
        </row>
        <row r="7">
          <cell r="K7">
            <v>0</v>
          </cell>
          <cell r="L7" t="str">
            <v>ZZZ9</v>
          </cell>
          <cell r="M7">
            <v>999</v>
          </cell>
          <cell r="N7">
            <v>999</v>
          </cell>
        </row>
        <row r="8">
          <cell r="A8">
            <v>2</v>
          </cell>
          <cell r="B8" t="str">
            <v>KUNAVAR</v>
          </cell>
          <cell r="C8" t="str">
            <v>MILOŠ</v>
          </cell>
        </row>
        <row r="8">
          <cell r="K8">
            <v>0</v>
          </cell>
          <cell r="L8" t="str">
            <v>ZZZ9</v>
          </cell>
          <cell r="M8">
            <v>999</v>
          </cell>
          <cell r="N8">
            <v>999</v>
          </cell>
        </row>
        <row r="9">
          <cell r="A9">
            <v>3</v>
          </cell>
          <cell r="B9" t="str">
            <v>ZULE</v>
          </cell>
          <cell r="C9" t="str">
            <v>TADEJ</v>
          </cell>
        </row>
        <row r="9">
          <cell r="K9">
            <v>0</v>
          </cell>
          <cell r="L9" t="str">
            <v>ZZZ9</v>
          </cell>
          <cell r="M9">
            <v>999</v>
          </cell>
          <cell r="N9">
            <v>999</v>
          </cell>
        </row>
        <row r="10">
          <cell r="A10">
            <v>4</v>
          </cell>
          <cell r="B10" t="str">
            <v>LEBEN</v>
          </cell>
          <cell r="C10" t="str">
            <v>TOMAŽ</v>
          </cell>
        </row>
        <row r="10">
          <cell r="K10">
            <v>0</v>
          </cell>
          <cell r="L10" t="str">
            <v>ZZZ9</v>
          </cell>
          <cell r="M10">
            <v>999</v>
          </cell>
          <cell r="N10">
            <v>999</v>
          </cell>
        </row>
        <row r="11">
          <cell r="A11">
            <v>5</v>
          </cell>
          <cell r="B11" t="str">
            <v>ŠKOF</v>
          </cell>
          <cell r="C11" t="str">
            <v>IZTOK</v>
          </cell>
        </row>
        <row r="11">
          <cell r="K11">
            <v>0</v>
          </cell>
          <cell r="L11" t="str">
            <v>ZZZ9</v>
          </cell>
          <cell r="M11">
            <v>999</v>
          </cell>
          <cell r="N11">
            <v>999</v>
          </cell>
        </row>
        <row r="12">
          <cell r="A12">
            <v>6</v>
          </cell>
          <cell r="B12" t="str">
            <v>ŠILJEG</v>
          </cell>
          <cell r="C12" t="str">
            <v>NINO</v>
          </cell>
        </row>
        <row r="12">
          <cell r="K12">
            <v>0</v>
          </cell>
          <cell r="L12" t="str">
            <v>ZZZ9</v>
          </cell>
          <cell r="M12">
            <v>999</v>
          </cell>
          <cell r="N12">
            <v>999</v>
          </cell>
        </row>
        <row r="13">
          <cell r="A13">
            <v>7</v>
          </cell>
          <cell r="B13" t="str">
            <v>PERHAVEC</v>
          </cell>
          <cell r="C13" t="str">
            <v>BOGDAN</v>
          </cell>
        </row>
        <row r="13">
          <cell r="K13">
            <v>0</v>
          </cell>
          <cell r="L13" t="str">
            <v>ZZZ9</v>
          </cell>
          <cell r="M13">
            <v>999</v>
          </cell>
          <cell r="N13">
            <v>999</v>
          </cell>
        </row>
        <row r="14">
          <cell r="A14">
            <v>8</v>
          </cell>
          <cell r="B14" t="str">
            <v>KOCJAN</v>
          </cell>
          <cell r="C14" t="str">
            <v>BOJAN</v>
          </cell>
        </row>
        <row r="14">
          <cell r="K14">
            <v>0</v>
          </cell>
          <cell r="L14" t="str">
            <v>ZZZ9</v>
          </cell>
          <cell r="M14">
            <v>999</v>
          </cell>
          <cell r="N14">
            <v>999</v>
          </cell>
        </row>
        <row r="15">
          <cell r="A15">
            <v>9</v>
          </cell>
          <cell r="B15" t="str">
            <v>KARLIN</v>
          </cell>
          <cell r="C15" t="str">
            <v>MARTIN</v>
          </cell>
        </row>
        <row r="15">
          <cell r="K15">
            <v>0</v>
          </cell>
          <cell r="L15" t="str">
            <v>ZZZ9</v>
          </cell>
          <cell r="M15">
            <v>999</v>
          </cell>
          <cell r="N15">
            <v>999</v>
          </cell>
        </row>
        <row r="16">
          <cell r="A16">
            <v>10</v>
          </cell>
          <cell r="B16" t="str">
            <v>ŠERIČ O.</v>
          </cell>
          <cell r="C16" t="str">
            <v>OGNJEN</v>
          </cell>
        </row>
        <row r="16">
          <cell r="K16">
            <v>0</v>
          </cell>
          <cell r="L16" t="str">
            <v>ZZZ9</v>
          </cell>
          <cell r="M16">
            <v>999</v>
          </cell>
          <cell r="N16">
            <v>999</v>
          </cell>
        </row>
        <row r="17">
          <cell r="A17">
            <v>11</v>
          </cell>
          <cell r="B17" t="str">
            <v>MESEC</v>
          </cell>
          <cell r="C17" t="str">
            <v>DEJAN</v>
          </cell>
        </row>
        <row r="17">
          <cell r="K17">
            <v>0</v>
          </cell>
          <cell r="L17" t="str">
            <v>ZZZ9</v>
          </cell>
          <cell r="M17">
            <v>999</v>
          </cell>
          <cell r="N17">
            <v>999</v>
          </cell>
        </row>
        <row r="18">
          <cell r="A18">
            <v>12</v>
          </cell>
          <cell r="B18" t="str">
            <v>STOJNIČ</v>
          </cell>
          <cell r="C18" t="str">
            <v>STOJAN</v>
          </cell>
        </row>
        <row r="18">
          <cell r="K18">
            <v>0</v>
          </cell>
          <cell r="L18" t="str">
            <v>ZZZ9</v>
          </cell>
          <cell r="M18">
            <v>999</v>
          </cell>
          <cell r="N18">
            <v>999</v>
          </cell>
        </row>
        <row r="19">
          <cell r="A19">
            <v>13</v>
          </cell>
          <cell r="B19" t="str">
            <v>ZAGORAC</v>
          </cell>
          <cell r="C19" t="str">
            <v>NENAD</v>
          </cell>
        </row>
        <row r="19">
          <cell r="K19">
            <v>0</v>
          </cell>
          <cell r="L19" t="str">
            <v>ZZZ9</v>
          </cell>
          <cell r="M19">
            <v>999</v>
          </cell>
          <cell r="N19">
            <v>999</v>
          </cell>
        </row>
        <row r="20">
          <cell r="A20">
            <v>14</v>
          </cell>
          <cell r="B20" t="str">
            <v>ŠERIČ S.</v>
          </cell>
          <cell r="C20" t="str">
            <v>SLAVEN</v>
          </cell>
        </row>
        <row r="20">
          <cell r="K20">
            <v>0</v>
          </cell>
          <cell r="L20" t="str">
            <v>ZZZ9</v>
          </cell>
          <cell r="M20">
            <v>999</v>
          </cell>
          <cell r="N20">
            <v>999</v>
          </cell>
        </row>
        <row r="21">
          <cell r="A21">
            <v>15</v>
          </cell>
          <cell r="B21" t="str">
            <v>ŠIMENC</v>
          </cell>
          <cell r="C21" t="str">
            <v>MAKS</v>
          </cell>
        </row>
        <row r="21">
          <cell r="K21">
            <v>0</v>
          </cell>
          <cell r="L21" t="str">
            <v>ZZZ9</v>
          </cell>
          <cell r="M21">
            <v>999</v>
          </cell>
          <cell r="N21">
            <v>999</v>
          </cell>
        </row>
        <row r="22">
          <cell r="A22">
            <v>16</v>
          </cell>
          <cell r="B22" t="str">
            <v>ŽELEZNIKAR</v>
          </cell>
          <cell r="C22" t="str">
            <v>IVAN</v>
          </cell>
        </row>
        <row r="22">
          <cell r="K22">
            <v>0</v>
          </cell>
          <cell r="L22" t="str">
            <v>ZZZ9</v>
          </cell>
          <cell r="M22">
            <v>999</v>
          </cell>
          <cell r="N22">
            <v>999</v>
          </cell>
        </row>
        <row r="23">
          <cell r="A23">
            <v>17</v>
          </cell>
          <cell r="B23" t="str">
            <v>GUNA</v>
          </cell>
          <cell r="C23" t="str">
            <v>BRANKO</v>
          </cell>
        </row>
        <row r="23">
          <cell r="K23">
            <v>0</v>
          </cell>
          <cell r="L23" t="str">
            <v>ZZZ9</v>
          </cell>
          <cell r="M23">
            <v>999</v>
          </cell>
          <cell r="N23">
            <v>999</v>
          </cell>
        </row>
        <row r="24">
          <cell r="A24">
            <v>18</v>
          </cell>
        </row>
        <row r="24">
          <cell r="K24">
            <v>0</v>
          </cell>
          <cell r="L24" t="str">
            <v>ZZZ9</v>
          </cell>
          <cell r="M24">
            <v>999</v>
          </cell>
          <cell r="N24">
            <v>999</v>
          </cell>
        </row>
        <row r="25">
          <cell r="A25">
            <v>19</v>
          </cell>
        </row>
        <row r="25">
          <cell r="K25">
            <v>0</v>
          </cell>
          <cell r="L25" t="str">
            <v>ZZZ9</v>
          </cell>
          <cell r="M25">
            <v>999</v>
          </cell>
          <cell r="N25">
            <v>999</v>
          </cell>
        </row>
        <row r="26">
          <cell r="A26">
            <v>20</v>
          </cell>
        </row>
        <row r="26">
          <cell r="K26">
            <v>0</v>
          </cell>
          <cell r="L26" t="str">
            <v>ZZZ9</v>
          </cell>
          <cell r="M26">
            <v>999</v>
          </cell>
          <cell r="N26">
            <v>999</v>
          </cell>
        </row>
        <row r="27">
          <cell r="A27">
            <v>21</v>
          </cell>
        </row>
        <row r="27">
          <cell r="K27">
            <v>0</v>
          </cell>
          <cell r="L27" t="str">
            <v>ZZZ9</v>
          </cell>
          <cell r="M27">
            <v>999</v>
          </cell>
          <cell r="N27">
            <v>999</v>
          </cell>
        </row>
        <row r="28">
          <cell r="A28">
            <v>22</v>
          </cell>
        </row>
        <row r="28">
          <cell r="K28">
            <v>0</v>
          </cell>
          <cell r="L28" t="str">
            <v>ZZZ9</v>
          </cell>
          <cell r="M28">
            <v>999</v>
          </cell>
          <cell r="N28">
            <v>999</v>
          </cell>
        </row>
        <row r="29">
          <cell r="A29">
            <v>23</v>
          </cell>
        </row>
        <row r="29">
          <cell r="K29">
            <v>0</v>
          </cell>
          <cell r="L29" t="str">
            <v>ZZZ9</v>
          </cell>
          <cell r="M29">
            <v>999</v>
          </cell>
          <cell r="N29">
            <v>999</v>
          </cell>
        </row>
        <row r="30">
          <cell r="A30">
            <v>24</v>
          </cell>
        </row>
        <row r="30">
          <cell r="K30">
            <v>0</v>
          </cell>
          <cell r="L30" t="str">
            <v>ZZZ9</v>
          </cell>
          <cell r="M30">
            <v>999</v>
          </cell>
          <cell r="N30">
            <v>999</v>
          </cell>
        </row>
        <row r="31">
          <cell r="A31">
            <v>25</v>
          </cell>
        </row>
        <row r="31">
          <cell r="K31">
            <v>0</v>
          </cell>
          <cell r="L31" t="str">
            <v>ZZZ9</v>
          </cell>
          <cell r="M31">
            <v>999</v>
          </cell>
          <cell r="N31">
            <v>999</v>
          </cell>
        </row>
        <row r="32">
          <cell r="A32">
            <v>26</v>
          </cell>
        </row>
        <row r="32">
          <cell r="K32">
            <v>0</v>
          </cell>
          <cell r="L32" t="str">
            <v>ZZZ9</v>
          </cell>
          <cell r="M32">
            <v>999</v>
          </cell>
          <cell r="N32">
            <v>999</v>
          </cell>
        </row>
        <row r="33">
          <cell r="A33">
            <v>27</v>
          </cell>
        </row>
        <row r="33">
          <cell r="K33">
            <v>0</v>
          </cell>
          <cell r="L33" t="str">
            <v>ZZZ9</v>
          </cell>
          <cell r="M33">
            <v>999</v>
          </cell>
          <cell r="N33">
            <v>999</v>
          </cell>
        </row>
        <row r="34">
          <cell r="A34">
            <v>28</v>
          </cell>
        </row>
        <row r="34">
          <cell r="K34">
            <v>0</v>
          </cell>
          <cell r="L34" t="str">
            <v>ZZZ9</v>
          </cell>
          <cell r="M34">
            <v>999</v>
          </cell>
          <cell r="N34">
            <v>999</v>
          </cell>
        </row>
        <row r="35">
          <cell r="A35">
            <v>29</v>
          </cell>
        </row>
        <row r="35">
          <cell r="K35">
            <v>0</v>
          </cell>
          <cell r="L35" t="str">
            <v>ZZZ9</v>
          </cell>
          <cell r="M35">
            <v>999</v>
          </cell>
          <cell r="N35">
            <v>999</v>
          </cell>
        </row>
        <row r="36">
          <cell r="A36">
            <v>30</v>
          </cell>
        </row>
        <row r="36">
          <cell r="K36">
            <v>0</v>
          </cell>
          <cell r="L36" t="str">
            <v>ZZZ9</v>
          </cell>
          <cell r="M36">
            <v>999</v>
          </cell>
          <cell r="N36">
            <v>999</v>
          </cell>
        </row>
        <row r="37">
          <cell r="A37">
            <v>31</v>
          </cell>
        </row>
        <row r="37">
          <cell r="K37">
            <v>0</v>
          </cell>
          <cell r="L37" t="str">
            <v>ZZZ9</v>
          </cell>
          <cell r="M37">
            <v>999</v>
          </cell>
          <cell r="N37">
            <v>999</v>
          </cell>
        </row>
        <row r="38">
          <cell r="A38">
            <v>32</v>
          </cell>
        </row>
        <row r="38">
          <cell r="K38">
            <v>0</v>
          </cell>
          <cell r="L38" t="str">
            <v>ZZZ9</v>
          </cell>
          <cell r="M38">
            <v>999</v>
          </cell>
          <cell r="N38">
            <v>999</v>
          </cell>
        </row>
      </sheetData>
      <sheetData sheetId="2"/>
      <sheetData sheetId="3">
        <row r="5">
          <cell r="R5">
            <v>0</v>
          </cell>
        </row>
        <row r="7">
          <cell r="A7">
            <v>1</v>
          </cell>
          <cell r="B7" t="str">
            <v>FRECE</v>
          </cell>
          <cell r="C7" t="str">
            <v>MATJAŽ</v>
          </cell>
        </row>
        <row r="7">
          <cell r="K7">
            <v>0</v>
          </cell>
          <cell r="L7" t="str">
            <v>ZZZ9</v>
          </cell>
          <cell r="M7">
            <v>999</v>
          </cell>
          <cell r="N7">
            <v>999</v>
          </cell>
        </row>
        <row r="7">
          <cell r="Q7">
            <v>999</v>
          </cell>
        </row>
        <row r="8">
          <cell r="A8">
            <v>2</v>
          </cell>
          <cell r="B8" t="str">
            <v>TAJNŠEK</v>
          </cell>
          <cell r="C8" t="str">
            <v>ZMAGO</v>
          </cell>
        </row>
        <row r="8">
          <cell r="K8">
            <v>0</v>
          </cell>
          <cell r="L8" t="str">
            <v>ZZZ9</v>
          </cell>
          <cell r="M8">
            <v>999</v>
          </cell>
          <cell r="N8">
            <v>999</v>
          </cell>
        </row>
        <row r="8">
          <cell r="Q8">
            <v>999</v>
          </cell>
        </row>
        <row r="9">
          <cell r="A9">
            <v>3</v>
          </cell>
          <cell r="B9" t="str">
            <v>ŠIRCELJ</v>
          </cell>
          <cell r="C9" t="str">
            <v>MARJAN</v>
          </cell>
        </row>
        <row r="9">
          <cell r="K9">
            <v>0</v>
          </cell>
          <cell r="L9" t="str">
            <v>ZZZ9</v>
          </cell>
          <cell r="M9">
            <v>999</v>
          </cell>
          <cell r="N9">
            <v>999</v>
          </cell>
        </row>
        <row r="9">
          <cell r="Q9">
            <v>999</v>
          </cell>
        </row>
        <row r="10">
          <cell r="A10">
            <v>4</v>
          </cell>
          <cell r="B10" t="str">
            <v>SVOLJŠAK</v>
          </cell>
          <cell r="C10" t="str">
            <v>SAŠO</v>
          </cell>
        </row>
        <row r="10">
          <cell r="K10">
            <v>0</v>
          </cell>
          <cell r="L10" t="str">
            <v>ZZZ9</v>
          </cell>
          <cell r="M10">
            <v>999</v>
          </cell>
          <cell r="N10">
            <v>999</v>
          </cell>
        </row>
        <row r="10">
          <cell r="Q10">
            <v>999</v>
          </cell>
        </row>
        <row r="11">
          <cell r="A11">
            <v>5</v>
          </cell>
          <cell r="B11" t="str">
            <v>STOPINŠEK</v>
          </cell>
          <cell r="C11" t="str">
            <v>JANEZ</v>
          </cell>
        </row>
        <row r="11">
          <cell r="K11">
            <v>0</v>
          </cell>
          <cell r="L11" t="str">
            <v>ZZZ9</v>
          </cell>
          <cell r="M11">
            <v>999</v>
          </cell>
          <cell r="N11">
            <v>999</v>
          </cell>
        </row>
        <row r="11">
          <cell r="Q11">
            <v>999</v>
          </cell>
        </row>
        <row r="12">
          <cell r="A12">
            <v>6</v>
          </cell>
        </row>
        <row r="12">
          <cell r="K12">
            <v>0</v>
          </cell>
          <cell r="L12" t="str">
            <v>ZZZ9</v>
          </cell>
          <cell r="M12">
            <v>999</v>
          </cell>
          <cell r="N12">
            <v>999</v>
          </cell>
        </row>
        <row r="12">
          <cell r="Q12">
            <v>999</v>
          </cell>
        </row>
        <row r="13">
          <cell r="A13">
            <v>7</v>
          </cell>
        </row>
        <row r="13">
          <cell r="K13">
            <v>0</v>
          </cell>
          <cell r="L13" t="str">
            <v>ZZZ9</v>
          </cell>
          <cell r="M13">
            <v>999</v>
          </cell>
          <cell r="N13">
            <v>999</v>
          </cell>
        </row>
        <row r="13">
          <cell r="Q13">
            <v>999</v>
          </cell>
        </row>
        <row r="14">
          <cell r="A14">
            <v>8</v>
          </cell>
        </row>
        <row r="14">
          <cell r="K14">
            <v>0</v>
          </cell>
          <cell r="L14" t="str">
            <v>ZZZ9</v>
          </cell>
          <cell r="M14">
            <v>999</v>
          </cell>
          <cell r="N14">
            <v>999</v>
          </cell>
        </row>
        <row r="14">
          <cell r="Q14">
            <v>999</v>
          </cell>
        </row>
        <row r="15">
          <cell r="A15">
            <v>9</v>
          </cell>
          <cell r="B15" t="str">
            <v>STOPINŠEK</v>
          </cell>
          <cell r="C15" t="str">
            <v>JANEZ</v>
          </cell>
        </row>
        <row r="15">
          <cell r="K15">
            <v>0</v>
          </cell>
          <cell r="L15" t="str">
            <v>ZZZ9</v>
          </cell>
          <cell r="M15">
            <v>999</v>
          </cell>
          <cell r="N15">
            <v>999</v>
          </cell>
        </row>
        <row r="15">
          <cell r="Q15">
            <v>999</v>
          </cell>
        </row>
        <row r="16">
          <cell r="A16">
            <v>10</v>
          </cell>
          <cell r="B16" t="str">
            <v>PERGAR</v>
          </cell>
          <cell r="C16" t="str">
            <v>ANDREJ</v>
          </cell>
        </row>
        <row r="16">
          <cell r="K16">
            <v>0</v>
          </cell>
          <cell r="L16" t="str">
            <v>ZZZ9</v>
          </cell>
          <cell r="M16">
            <v>999</v>
          </cell>
          <cell r="N16">
            <v>999</v>
          </cell>
        </row>
        <row r="16">
          <cell r="Q16">
            <v>999</v>
          </cell>
        </row>
        <row r="17">
          <cell r="A17">
            <v>11</v>
          </cell>
          <cell r="B17" t="str">
            <v>GOLOB</v>
          </cell>
          <cell r="C17" t="str">
            <v>JURE</v>
          </cell>
        </row>
        <row r="17">
          <cell r="K17">
            <v>0</v>
          </cell>
          <cell r="L17" t="str">
            <v>ZZZ9</v>
          </cell>
          <cell r="M17">
            <v>999</v>
          </cell>
          <cell r="N17">
            <v>999</v>
          </cell>
        </row>
        <row r="17">
          <cell r="Q17">
            <v>999</v>
          </cell>
        </row>
        <row r="18">
          <cell r="A18">
            <v>12</v>
          </cell>
          <cell r="B18" t="str">
            <v>BORKO</v>
          </cell>
          <cell r="C18" t="str">
            <v>BOJAN</v>
          </cell>
        </row>
        <row r="18">
          <cell r="K18">
            <v>0</v>
          </cell>
          <cell r="L18" t="str">
            <v>ZZZ9</v>
          </cell>
          <cell r="M18">
            <v>999</v>
          </cell>
          <cell r="N18">
            <v>999</v>
          </cell>
        </row>
        <row r="18">
          <cell r="Q18">
            <v>999</v>
          </cell>
        </row>
        <row r="19">
          <cell r="A19">
            <v>13</v>
          </cell>
          <cell r="B19" t="str">
            <v>ŽIBRAT</v>
          </cell>
          <cell r="C19" t="str">
            <v>VLADO</v>
          </cell>
        </row>
        <row r="19">
          <cell r="K19">
            <v>0</v>
          </cell>
          <cell r="L19" t="str">
            <v>ZZZ9</v>
          </cell>
          <cell r="M19">
            <v>999</v>
          </cell>
          <cell r="N19">
            <v>999</v>
          </cell>
        </row>
        <row r="19">
          <cell r="Q19">
            <v>999</v>
          </cell>
        </row>
        <row r="20">
          <cell r="A20">
            <v>14</v>
          </cell>
          <cell r="B20" t="str">
            <v>KRIVOROTOV</v>
          </cell>
          <cell r="C20" t="str">
            <v>IZTOK</v>
          </cell>
        </row>
        <row r="20">
          <cell r="K20">
            <v>0</v>
          </cell>
          <cell r="L20" t="str">
            <v>ZZZ9</v>
          </cell>
          <cell r="M20">
            <v>999</v>
          </cell>
          <cell r="N20">
            <v>999</v>
          </cell>
        </row>
        <row r="20">
          <cell r="Q20">
            <v>999</v>
          </cell>
        </row>
        <row r="21">
          <cell r="A21">
            <v>15</v>
          </cell>
          <cell r="B21" t="str">
            <v>LOVKO</v>
          </cell>
          <cell r="C21" t="str">
            <v>MARKO</v>
          </cell>
        </row>
        <row r="21">
          <cell r="K21">
            <v>0</v>
          </cell>
          <cell r="L21" t="str">
            <v>ZZZ9</v>
          </cell>
          <cell r="M21">
            <v>999</v>
          </cell>
          <cell r="N21">
            <v>999</v>
          </cell>
        </row>
        <row r="21">
          <cell r="Q21">
            <v>999</v>
          </cell>
        </row>
        <row r="22">
          <cell r="A22">
            <v>16</v>
          </cell>
          <cell r="B22" t="str">
            <v>CERAR</v>
          </cell>
          <cell r="C22" t="str">
            <v>MIHA</v>
          </cell>
        </row>
        <row r="22">
          <cell r="K22">
            <v>0</v>
          </cell>
          <cell r="L22" t="str">
            <v>ZZZ9</v>
          </cell>
          <cell r="M22">
            <v>999</v>
          </cell>
          <cell r="N22">
            <v>999</v>
          </cell>
        </row>
        <row r="22">
          <cell r="Q22">
            <v>999</v>
          </cell>
        </row>
        <row r="23">
          <cell r="A23">
            <v>17</v>
          </cell>
          <cell r="B23" t="str">
            <v>BRADELJ</v>
          </cell>
          <cell r="C23" t="str">
            <v>RUDI</v>
          </cell>
        </row>
        <row r="23">
          <cell r="K23">
            <v>0</v>
          </cell>
          <cell r="L23" t="str">
            <v>ZZZ9</v>
          </cell>
          <cell r="M23">
            <v>999</v>
          </cell>
          <cell r="N23">
            <v>999</v>
          </cell>
        </row>
        <row r="23">
          <cell r="Q23">
            <v>999</v>
          </cell>
        </row>
        <row r="24">
          <cell r="A24">
            <v>18</v>
          </cell>
          <cell r="B24" t="str">
            <v>PODGORNIK</v>
          </cell>
          <cell r="C24" t="str">
            <v>BRANKO</v>
          </cell>
        </row>
        <row r="24">
          <cell r="K24">
            <v>0</v>
          </cell>
          <cell r="L24" t="str">
            <v>ZZZ9</v>
          </cell>
          <cell r="M24">
            <v>999</v>
          </cell>
          <cell r="N24">
            <v>999</v>
          </cell>
        </row>
        <row r="24">
          <cell r="Q24">
            <v>999</v>
          </cell>
        </row>
        <row r="25">
          <cell r="A25">
            <v>19</v>
          </cell>
          <cell r="B25" t="str">
            <v>TROBIŠ</v>
          </cell>
          <cell r="C25" t="str">
            <v>MARKO</v>
          </cell>
        </row>
        <row r="25">
          <cell r="K25">
            <v>0</v>
          </cell>
          <cell r="L25" t="str">
            <v>ZZZ9</v>
          </cell>
          <cell r="M25">
            <v>999</v>
          </cell>
          <cell r="N25">
            <v>999</v>
          </cell>
        </row>
        <row r="25">
          <cell r="Q25">
            <v>999</v>
          </cell>
        </row>
        <row r="26">
          <cell r="A26">
            <v>20</v>
          </cell>
          <cell r="B26" t="str">
            <v>PIRNAT</v>
          </cell>
          <cell r="C26" t="str">
            <v>TOMAŽ</v>
          </cell>
        </row>
        <row r="26">
          <cell r="K26">
            <v>0</v>
          </cell>
          <cell r="L26" t="str">
            <v>ZZZ9</v>
          </cell>
          <cell r="M26">
            <v>999</v>
          </cell>
          <cell r="N26">
            <v>999</v>
          </cell>
        </row>
        <row r="26">
          <cell r="Q26">
            <v>999</v>
          </cell>
        </row>
        <row r="27">
          <cell r="A27">
            <v>21</v>
          </cell>
        </row>
        <row r="27">
          <cell r="K27">
            <v>0</v>
          </cell>
          <cell r="L27" t="str">
            <v>ZZZ9</v>
          </cell>
          <cell r="M27">
            <v>999</v>
          </cell>
          <cell r="N27">
            <v>999</v>
          </cell>
        </row>
        <row r="27">
          <cell r="Q27">
            <v>999</v>
          </cell>
        </row>
        <row r="28">
          <cell r="A28">
            <v>22</v>
          </cell>
        </row>
        <row r="28">
          <cell r="K28">
            <v>0</v>
          </cell>
          <cell r="L28" t="str">
            <v>ZZZ9</v>
          </cell>
          <cell r="M28">
            <v>999</v>
          </cell>
          <cell r="N28">
            <v>999</v>
          </cell>
        </row>
        <row r="28">
          <cell r="Q28">
            <v>999</v>
          </cell>
        </row>
        <row r="29">
          <cell r="A29">
            <v>23</v>
          </cell>
        </row>
        <row r="29">
          <cell r="K29">
            <v>0</v>
          </cell>
          <cell r="L29" t="str">
            <v>ZZZ9</v>
          </cell>
          <cell r="M29">
            <v>999</v>
          </cell>
          <cell r="N29">
            <v>999</v>
          </cell>
        </row>
        <row r="29">
          <cell r="Q29">
            <v>999</v>
          </cell>
        </row>
        <row r="30">
          <cell r="A30">
            <v>24</v>
          </cell>
        </row>
        <row r="30">
          <cell r="K30">
            <v>0</v>
          </cell>
          <cell r="L30" t="str">
            <v>ZZZ9</v>
          </cell>
          <cell r="M30">
            <v>999</v>
          </cell>
          <cell r="N30">
            <v>999</v>
          </cell>
        </row>
        <row r="30">
          <cell r="Q30">
            <v>999</v>
          </cell>
        </row>
        <row r="31">
          <cell r="A31">
            <v>25</v>
          </cell>
        </row>
        <row r="31">
          <cell r="K31">
            <v>0</v>
          </cell>
          <cell r="L31" t="str">
            <v>ZZZ9</v>
          </cell>
          <cell r="M31">
            <v>999</v>
          </cell>
          <cell r="N31">
            <v>999</v>
          </cell>
        </row>
        <row r="31">
          <cell r="Q31">
            <v>999</v>
          </cell>
        </row>
        <row r="32">
          <cell r="A32">
            <v>26</v>
          </cell>
        </row>
        <row r="32">
          <cell r="K32">
            <v>0</v>
          </cell>
          <cell r="L32" t="str">
            <v>ZZZ9</v>
          </cell>
          <cell r="M32">
            <v>999</v>
          </cell>
          <cell r="N32">
            <v>999</v>
          </cell>
        </row>
        <row r="32">
          <cell r="Q32">
            <v>999</v>
          </cell>
        </row>
        <row r="33">
          <cell r="A33">
            <v>27</v>
          </cell>
        </row>
        <row r="33">
          <cell r="K33">
            <v>0</v>
          </cell>
          <cell r="L33" t="str">
            <v>ZZZ9</v>
          </cell>
          <cell r="M33">
            <v>999</v>
          </cell>
          <cell r="N33">
            <v>999</v>
          </cell>
        </row>
        <row r="33">
          <cell r="Q33">
            <v>999</v>
          </cell>
        </row>
        <row r="34">
          <cell r="A34">
            <v>28</v>
          </cell>
        </row>
        <row r="34">
          <cell r="K34">
            <v>0</v>
          </cell>
          <cell r="L34" t="str">
            <v>ZZZ9</v>
          </cell>
          <cell r="M34">
            <v>999</v>
          </cell>
          <cell r="N34">
            <v>999</v>
          </cell>
        </row>
        <row r="34">
          <cell r="Q34">
            <v>999</v>
          </cell>
        </row>
        <row r="35">
          <cell r="A35">
            <v>29</v>
          </cell>
        </row>
        <row r="35">
          <cell r="K35">
            <v>0</v>
          </cell>
          <cell r="L35" t="str">
            <v>ZZZ9</v>
          </cell>
          <cell r="M35">
            <v>999</v>
          </cell>
          <cell r="N35">
            <v>999</v>
          </cell>
        </row>
        <row r="35">
          <cell r="Q35">
            <v>999</v>
          </cell>
        </row>
        <row r="36">
          <cell r="A36">
            <v>30</v>
          </cell>
        </row>
        <row r="36">
          <cell r="K36">
            <v>0</v>
          </cell>
          <cell r="L36" t="str">
            <v>ZZZ9</v>
          </cell>
          <cell r="M36">
            <v>999</v>
          </cell>
          <cell r="N36">
            <v>999</v>
          </cell>
        </row>
        <row r="36">
          <cell r="Q36">
            <v>999</v>
          </cell>
        </row>
        <row r="37">
          <cell r="A37">
            <v>31</v>
          </cell>
        </row>
        <row r="37">
          <cell r="K37">
            <v>0</v>
          </cell>
          <cell r="L37" t="str">
            <v>ZZZ9</v>
          </cell>
          <cell r="M37">
            <v>999</v>
          </cell>
          <cell r="N37">
            <v>999</v>
          </cell>
        </row>
        <row r="37">
          <cell r="Q37">
            <v>999</v>
          </cell>
        </row>
        <row r="38">
          <cell r="A38">
            <v>32</v>
          </cell>
        </row>
        <row r="38">
          <cell r="K38">
            <v>0</v>
          </cell>
          <cell r="L38" t="str">
            <v>ZZZ9</v>
          </cell>
          <cell r="M38">
            <v>999</v>
          </cell>
          <cell r="N38">
            <v>999</v>
          </cell>
        </row>
        <row r="38">
          <cell r="Q38">
            <v>999</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ek SetUp"/>
      <sheetName val="žrebna lista"/>
      <sheetName val="M35+"/>
      <sheetName val="žreb l"/>
      <sheetName val="M40+"/>
    </sheetNames>
    <sheetDataSet>
      <sheetData sheetId="0">
        <row r="6">
          <cell r="A6" t="str">
            <v>DRŽ. PRV. VETERANOV 2010</v>
          </cell>
        </row>
        <row r="10">
          <cell r="A10" t="str">
            <v>29./31.01.2010</v>
          </cell>
        </row>
        <row r="10">
          <cell r="C10" t="str">
            <v>Ljubljana</v>
          </cell>
          <cell r="D10" t="str">
            <v>veterani</v>
          </cell>
          <cell r="E10" t="str">
            <v>Kazimir Miha ŠMUC</v>
          </cell>
        </row>
      </sheetData>
      <sheetData sheetId="1">
        <row r="5">
          <cell r="R5">
            <v>0</v>
          </cell>
        </row>
        <row r="7">
          <cell r="A7">
            <v>1</v>
          </cell>
          <cell r="B7" t="str">
            <v>LEBER</v>
          </cell>
          <cell r="C7" t="str">
            <v>SEBASTIJAN</v>
          </cell>
        </row>
        <row r="7">
          <cell r="K7">
            <v>0</v>
          </cell>
          <cell r="L7" t="str">
            <v>ZZZ9</v>
          </cell>
          <cell r="M7">
            <v>999</v>
          </cell>
          <cell r="N7">
            <v>999</v>
          </cell>
        </row>
        <row r="7">
          <cell r="Q7">
            <v>999</v>
          </cell>
        </row>
        <row r="8">
          <cell r="A8">
            <v>2</v>
          </cell>
          <cell r="B8" t="str">
            <v>LAZIČ</v>
          </cell>
          <cell r="C8" t="str">
            <v>ROBERT</v>
          </cell>
        </row>
        <row r="8">
          <cell r="K8">
            <v>0</v>
          </cell>
          <cell r="L8" t="str">
            <v>ZZZ9</v>
          </cell>
          <cell r="M8">
            <v>999</v>
          </cell>
          <cell r="N8">
            <v>999</v>
          </cell>
        </row>
        <row r="8">
          <cell r="Q8">
            <v>999</v>
          </cell>
        </row>
        <row r="9">
          <cell r="A9">
            <v>3</v>
          </cell>
          <cell r="B9" t="str">
            <v>KOMAR</v>
          </cell>
          <cell r="C9" t="str">
            <v>TONE</v>
          </cell>
        </row>
        <row r="9">
          <cell r="K9">
            <v>0</v>
          </cell>
          <cell r="L9" t="str">
            <v>ZZZ9</v>
          </cell>
          <cell r="M9">
            <v>999</v>
          </cell>
          <cell r="N9">
            <v>999</v>
          </cell>
        </row>
        <row r="9">
          <cell r="Q9">
            <v>999</v>
          </cell>
        </row>
        <row r="10">
          <cell r="A10">
            <v>4</v>
          </cell>
          <cell r="B10" t="str">
            <v>SEMENIČ</v>
          </cell>
          <cell r="C10" t="str">
            <v>MARK</v>
          </cell>
        </row>
        <row r="10">
          <cell r="K10">
            <v>0</v>
          </cell>
          <cell r="L10" t="str">
            <v>ZZZ9</v>
          </cell>
          <cell r="M10">
            <v>999</v>
          </cell>
          <cell r="N10">
            <v>999</v>
          </cell>
        </row>
        <row r="10">
          <cell r="Q10">
            <v>999</v>
          </cell>
        </row>
        <row r="11">
          <cell r="A11">
            <v>5</v>
          </cell>
          <cell r="B11" t="str">
            <v>ZABUKOVEC</v>
          </cell>
          <cell r="C11" t="str">
            <v>BLAŽ</v>
          </cell>
        </row>
        <row r="11">
          <cell r="K11">
            <v>0</v>
          </cell>
          <cell r="L11" t="str">
            <v>ZZZ9</v>
          </cell>
          <cell r="M11">
            <v>999</v>
          </cell>
          <cell r="N11">
            <v>999</v>
          </cell>
        </row>
        <row r="11">
          <cell r="Q11">
            <v>999</v>
          </cell>
        </row>
        <row r="12">
          <cell r="A12">
            <v>6</v>
          </cell>
          <cell r="B12" t="str">
            <v>GREŠAK</v>
          </cell>
          <cell r="C12" t="str">
            <v>LUKA</v>
          </cell>
        </row>
        <row r="12">
          <cell r="K12">
            <v>0</v>
          </cell>
          <cell r="L12" t="str">
            <v>ZZZ9</v>
          </cell>
          <cell r="M12">
            <v>999</v>
          </cell>
          <cell r="N12">
            <v>999</v>
          </cell>
        </row>
        <row r="12">
          <cell r="Q12">
            <v>999</v>
          </cell>
        </row>
        <row r="13">
          <cell r="A13">
            <v>7</v>
          </cell>
          <cell r="B13" t="str">
            <v>GORENC</v>
          </cell>
          <cell r="C13" t="str">
            <v>JOŽE</v>
          </cell>
        </row>
        <row r="13">
          <cell r="K13">
            <v>0</v>
          </cell>
          <cell r="L13" t="str">
            <v>ZZZ9</v>
          </cell>
          <cell r="M13">
            <v>999</v>
          </cell>
          <cell r="N13">
            <v>999</v>
          </cell>
        </row>
        <row r="13">
          <cell r="Q13">
            <v>999</v>
          </cell>
        </row>
        <row r="14">
          <cell r="A14">
            <v>8</v>
          </cell>
          <cell r="B14" t="str">
            <v>HRIBAR</v>
          </cell>
          <cell r="C14" t="str">
            <v>FONZI</v>
          </cell>
        </row>
        <row r="14">
          <cell r="K14">
            <v>0</v>
          </cell>
          <cell r="L14" t="str">
            <v>ZZZ9</v>
          </cell>
          <cell r="M14">
            <v>999</v>
          </cell>
          <cell r="N14">
            <v>999</v>
          </cell>
        </row>
        <row r="14">
          <cell r="Q14">
            <v>999</v>
          </cell>
        </row>
        <row r="15">
          <cell r="A15">
            <v>9</v>
          </cell>
          <cell r="B15" t="str">
            <v>PLEVNIK</v>
          </cell>
          <cell r="C15" t="str">
            <v>SAMO</v>
          </cell>
        </row>
        <row r="15">
          <cell r="K15">
            <v>0</v>
          </cell>
          <cell r="L15" t="str">
            <v>ZZZ9</v>
          </cell>
          <cell r="M15">
            <v>999</v>
          </cell>
          <cell r="N15">
            <v>999</v>
          </cell>
        </row>
        <row r="15">
          <cell r="Q15">
            <v>999</v>
          </cell>
        </row>
        <row r="16">
          <cell r="A16">
            <v>10</v>
          </cell>
          <cell r="B16" t="str">
            <v>BUBNIČ</v>
          </cell>
          <cell r="C16" t="str">
            <v>IVO</v>
          </cell>
        </row>
        <row r="16">
          <cell r="K16">
            <v>0</v>
          </cell>
          <cell r="L16" t="str">
            <v>ZZZ9</v>
          </cell>
          <cell r="M16">
            <v>999</v>
          </cell>
          <cell r="N16">
            <v>999</v>
          </cell>
        </row>
        <row r="16">
          <cell r="Q16">
            <v>999</v>
          </cell>
        </row>
        <row r="17">
          <cell r="A17">
            <v>11</v>
          </cell>
          <cell r="B17" t="str">
            <v>AŠIČ</v>
          </cell>
          <cell r="C17" t="str">
            <v>ALOJZ</v>
          </cell>
        </row>
        <row r="17">
          <cell r="K17">
            <v>0</v>
          </cell>
          <cell r="L17" t="str">
            <v>ZZZ9</v>
          </cell>
          <cell r="M17">
            <v>999</v>
          </cell>
          <cell r="N17">
            <v>999</v>
          </cell>
        </row>
        <row r="17">
          <cell r="Q17">
            <v>999</v>
          </cell>
        </row>
        <row r="18">
          <cell r="A18">
            <v>12</v>
          </cell>
          <cell r="B18" t="str">
            <v>BURJA</v>
          </cell>
          <cell r="C18" t="str">
            <v>JANKO</v>
          </cell>
        </row>
        <row r="18">
          <cell r="K18">
            <v>0</v>
          </cell>
          <cell r="L18" t="str">
            <v>ZZZ9</v>
          </cell>
          <cell r="M18">
            <v>999</v>
          </cell>
          <cell r="N18">
            <v>999</v>
          </cell>
        </row>
        <row r="18">
          <cell r="Q18">
            <v>999</v>
          </cell>
        </row>
        <row r="19">
          <cell r="A19">
            <v>13</v>
          </cell>
          <cell r="B19" t="str">
            <v>BRADAČ</v>
          </cell>
          <cell r="C19" t="str">
            <v>SANDI</v>
          </cell>
        </row>
        <row r="19">
          <cell r="K19">
            <v>0</v>
          </cell>
          <cell r="L19" t="str">
            <v>ZZZ9</v>
          </cell>
          <cell r="M19">
            <v>999</v>
          </cell>
          <cell r="N19">
            <v>999</v>
          </cell>
        </row>
        <row r="19">
          <cell r="Q19">
            <v>999</v>
          </cell>
        </row>
        <row r="20">
          <cell r="A20">
            <v>14</v>
          </cell>
          <cell r="B20" t="str">
            <v>ŠTADER</v>
          </cell>
          <cell r="C20" t="str">
            <v>TERENS</v>
          </cell>
        </row>
        <row r="20">
          <cell r="K20">
            <v>0</v>
          </cell>
          <cell r="L20" t="str">
            <v>ZZZ9</v>
          </cell>
          <cell r="M20">
            <v>999</v>
          </cell>
          <cell r="N20">
            <v>999</v>
          </cell>
        </row>
        <row r="20">
          <cell r="Q20">
            <v>999</v>
          </cell>
        </row>
        <row r="21">
          <cell r="A21">
            <v>15</v>
          </cell>
          <cell r="B21" t="str">
            <v>ANŽIN</v>
          </cell>
          <cell r="C21" t="str">
            <v>UROŠ</v>
          </cell>
        </row>
        <row r="21">
          <cell r="K21">
            <v>0</v>
          </cell>
          <cell r="L21" t="str">
            <v>ZZZ9</v>
          </cell>
          <cell r="M21">
            <v>999</v>
          </cell>
          <cell r="N21">
            <v>999</v>
          </cell>
        </row>
        <row r="21">
          <cell r="Q21">
            <v>999</v>
          </cell>
        </row>
        <row r="22">
          <cell r="A22">
            <v>16</v>
          </cell>
          <cell r="B22" t="str">
            <v>JERIČ</v>
          </cell>
          <cell r="C22" t="str">
            <v>BORUT</v>
          </cell>
        </row>
        <row r="22">
          <cell r="K22">
            <v>0</v>
          </cell>
          <cell r="L22" t="str">
            <v>ZZZ9</v>
          </cell>
          <cell r="M22">
            <v>999</v>
          </cell>
          <cell r="N22">
            <v>999</v>
          </cell>
        </row>
        <row r="22">
          <cell r="Q22">
            <v>999</v>
          </cell>
        </row>
        <row r="23">
          <cell r="A23">
            <v>17</v>
          </cell>
        </row>
        <row r="23">
          <cell r="K23">
            <v>0</v>
          </cell>
          <cell r="L23" t="str">
            <v>ZZZ9</v>
          </cell>
          <cell r="M23">
            <v>999</v>
          </cell>
          <cell r="N23">
            <v>999</v>
          </cell>
        </row>
        <row r="23">
          <cell r="Q23">
            <v>999</v>
          </cell>
        </row>
        <row r="24">
          <cell r="A24">
            <v>18</v>
          </cell>
        </row>
        <row r="24">
          <cell r="K24">
            <v>0</v>
          </cell>
          <cell r="L24" t="str">
            <v>ZZZ9</v>
          </cell>
          <cell r="M24">
            <v>999</v>
          </cell>
          <cell r="N24">
            <v>999</v>
          </cell>
        </row>
        <row r="24">
          <cell r="Q24">
            <v>999</v>
          </cell>
        </row>
        <row r="25">
          <cell r="A25">
            <v>19</v>
          </cell>
        </row>
        <row r="25">
          <cell r="K25">
            <v>0</v>
          </cell>
          <cell r="L25" t="str">
            <v>ZZZ9</v>
          </cell>
          <cell r="M25">
            <v>999</v>
          </cell>
          <cell r="N25">
            <v>999</v>
          </cell>
        </row>
        <row r="25">
          <cell r="Q25">
            <v>999</v>
          </cell>
        </row>
        <row r="26">
          <cell r="A26">
            <v>20</v>
          </cell>
        </row>
        <row r="26">
          <cell r="K26">
            <v>0</v>
          </cell>
          <cell r="L26" t="str">
            <v>ZZZ9</v>
          </cell>
          <cell r="M26">
            <v>999</v>
          </cell>
          <cell r="N26">
            <v>999</v>
          </cell>
        </row>
        <row r="26">
          <cell r="Q26">
            <v>999</v>
          </cell>
        </row>
        <row r="27">
          <cell r="A27">
            <v>21</v>
          </cell>
        </row>
        <row r="27">
          <cell r="K27">
            <v>0</v>
          </cell>
          <cell r="L27" t="str">
            <v>ZZZ9</v>
          </cell>
          <cell r="M27">
            <v>999</v>
          </cell>
          <cell r="N27">
            <v>999</v>
          </cell>
        </row>
        <row r="27">
          <cell r="Q27">
            <v>999</v>
          </cell>
        </row>
        <row r="28">
          <cell r="A28">
            <v>22</v>
          </cell>
        </row>
        <row r="28">
          <cell r="K28">
            <v>0</v>
          </cell>
          <cell r="L28" t="str">
            <v>ZZZ9</v>
          </cell>
          <cell r="M28">
            <v>999</v>
          </cell>
          <cell r="N28">
            <v>999</v>
          </cell>
        </row>
        <row r="28">
          <cell r="Q28">
            <v>999</v>
          </cell>
        </row>
        <row r="29">
          <cell r="A29">
            <v>23</v>
          </cell>
        </row>
        <row r="29">
          <cell r="K29">
            <v>0</v>
          </cell>
          <cell r="L29" t="str">
            <v>ZZZ9</v>
          </cell>
          <cell r="M29">
            <v>999</v>
          </cell>
          <cell r="N29">
            <v>999</v>
          </cell>
        </row>
        <row r="29">
          <cell r="Q29">
            <v>999</v>
          </cell>
        </row>
        <row r="30">
          <cell r="A30">
            <v>24</v>
          </cell>
        </row>
        <row r="30">
          <cell r="K30">
            <v>0</v>
          </cell>
          <cell r="L30" t="str">
            <v>ZZZ9</v>
          </cell>
          <cell r="M30">
            <v>999</v>
          </cell>
          <cell r="N30">
            <v>999</v>
          </cell>
        </row>
        <row r="30">
          <cell r="Q30">
            <v>999</v>
          </cell>
        </row>
        <row r="31">
          <cell r="A31">
            <v>25</v>
          </cell>
        </row>
        <row r="31">
          <cell r="K31">
            <v>0</v>
          </cell>
          <cell r="L31" t="str">
            <v>ZZZ9</v>
          </cell>
          <cell r="M31">
            <v>999</v>
          </cell>
          <cell r="N31">
            <v>999</v>
          </cell>
        </row>
        <row r="31">
          <cell r="Q31">
            <v>999</v>
          </cell>
        </row>
        <row r="32">
          <cell r="A32">
            <v>26</v>
          </cell>
        </row>
        <row r="32">
          <cell r="K32">
            <v>0</v>
          </cell>
          <cell r="L32" t="str">
            <v>ZZZ9</v>
          </cell>
          <cell r="M32">
            <v>999</v>
          </cell>
          <cell r="N32">
            <v>999</v>
          </cell>
        </row>
        <row r="32">
          <cell r="Q32">
            <v>999</v>
          </cell>
        </row>
        <row r="33">
          <cell r="A33">
            <v>27</v>
          </cell>
        </row>
        <row r="33">
          <cell r="K33">
            <v>0</v>
          </cell>
          <cell r="L33" t="str">
            <v>ZZZ9</v>
          </cell>
          <cell r="M33">
            <v>999</v>
          </cell>
          <cell r="N33">
            <v>999</v>
          </cell>
        </row>
        <row r="33">
          <cell r="Q33">
            <v>999</v>
          </cell>
        </row>
        <row r="34">
          <cell r="A34">
            <v>28</v>
          </cell>
        </row>
        <row r="34">
          <cell r="K34">
            <v>0</v>
          </cell>
          <cell r="L34" t="str">
            <v>ZZZ9</v>
          </cell>
          <cell r="M34">
            <v>999</v>
          </cell>
          <cell r="N34">
            <v>999</v>
          </cell>
        </row>
        <row r="34">
          <cell r="Q34">
            <v>999</v>
          </cell>
        </row>
        <row r="35">
          <cell r="A35">
            <v>29</v>
          </cell>
        </row>
        <row r="35">
          <cell r="K35">
            <v>0</v>
          </cell>
          <cell r="L35" t="str">
            <v>ZZZ9</v>
          </cell>
          <cell r="M35">
            <v>999</v>
          </cell>
          <cell r="N35">
            <v>999</v>
          </cell>
        </row>
        <row r="35">
          <cell r="Q35">
            <v>999</v>
          </cell>
        </row>
        <row r="36">
          <cell r="A36">
            <v>30</v>
          </cell>
        </row>
        <row r="36">
          <cell r="K36">
            <v>0</v>
          </cell>
          <cell r="L36" t="str">
            <v>ZZZ9</v>
          </cell>
          <cell r="M36">
            <v>999</v>
          </cell>
          <cell r="N36">
            <v>999</v>
          </cell>
        </row>
        <row r="36">
          <cell r="Q36">
            <v>999</v>
          </cell>
        </row>
        <row r="37">
          <cell r="A37">
            <v>31</v>
          </cell>
        </row>
        <row r="37">
          <cell r="K37">
            <v>0</v>
          </cell>
          <cell r="L37" t="str">
            <v>ZZZ9</v>
          </cell>
          <cell r="M37">
            <v>999</v>
          </cell>
          <cell r="N37">
            <v>999</v>
          </cell>
        </row>
        <row r="37">
          <cell r="Q37">
            <v>999</v>
          </cell>
        </row>
        <row r="38">
          <cell r="A38">
            <v>32</v>
          </cell>
        </row>
        <row r="38">
          <cell r="K38">
            <v>0</v>
          </cell>
          <cell r="L38" t="str">
            <v>ZZZ9</v>
          </cell>
          <cell r="M38">
            <v>999</v>
          </cell>
          <cell r="N38">
            <v>999</v>
          </cell>
        </row>
        <row r="38">
          <cell r="Q38">
            <v>999</v>
          </cell>
        </row>
        <row r="39">
          <cell r="A39">
            <v>33</v>
          </cell>
        </row>
        <row r="39">
          <cell r="K39">
            <v>0</v>
          </cell>
          <cell r="L39" t="str">
            <v>ZZZ9</v>
          </cell>
          <cell r="M39">
            <v>999</v>
          </cell>
          <cell r="N39">
            <v>999</v>
          </cell>
        </row>
        <row r="39">
          <cell r="Q39">
            <v>999</v>
          </cell>
        </row>
        <row r="40">
          <cell r="A40">
            <v>34</v>
          </cell>
        </row>
        <row r="40">
          <cell r="K40">
            <v>0</v>
          </cell>
          <cell r="L40" t="str">
            <v>ZZZ9</v>
          </cell>
          <cell r="M40">
            <v>999</v>
          </cell>
          <cell r="N40">
            <v>999</v>
          </cell>
        </row>
        <row r="40">
          <cell r="Q40">
            <v>999</v>
          </cell>
        </row>
        <row r="41">
          <cell r="A41">
            <v>35</v>
          </cell>
        </row>
        <row r="41">
          <cell r="K41">
            <v>0</v>
          </cell>
          <cell r="L41" t="str">
            <v>ZZZ9</v>
          </cell>
          <cell r="M41">
            <v>999</v>
          </cell>
          <cell r="N41">
            <v>999</v>
          </cell>
        </row>
        <row r="41">
          <cell r="Q41">
            <v>999</v>
          </cell>
        </row>
        <row r="42">
          <cell r="A42">
            <v>36</v>
          </cell>
        </row>
        <row r="42">
          <cell r="K42">
            <v>0</v>
          </cell>
          <cell r="L42" t="str">
            <v>ZZZ9</v>
          </cell>
          <cell r="M42">
            <v>999</v>
          </cell>
          <cell r="N42">
            <v>999</v>
          </cell>
        </row>
        <row r="42">
          <cell r="Q42">
            <v>999</v>
          </cell>
        </row>
        <row r="43">
          <cell r="A43">
            <v>37</v>
          </cell>
        </row>
        <row r="43">
          <cell r="K43">
            <v>0</v>
          </cell>
          <cell r="L43" t="str">
            <v>ZZZ9</v>
          </cell>
          <cell r="M43">
            <v>999</v>
          </cell>
          <cell r="N43">
            <v>999</v>
          </cell>
        </row>
        <row r="43">
          <cell r="Q43">
            <v>999</v>
          </cell>
        </row>
        <row r="44">
          <cell r="A44">
            <v>38</v>
          </cell>
        </row>
        <row r="44">
          <cell r="K44">
            <v>0</v>
          </cell>
          <cell r="L44" t="str">
            <v>ZZZ9</v>
          </cell>
          <cell r="M44">
            <v>999</v>
          </cell>
          <cell r="N44">
            <v>999</v>
          </cell>
        </row>
        <row r="44">
          <cell r="Q44">
            <v>999</v>
          </cell>
        </row>
        <row r="45">
          <cell r="A45">
            <v>39</v>
          </cell>
        </row>
        <row r="45">
          <cell r="K45">
            <v>0</v>
          </cell>
          <cell r="L45" t="str">
            <v>ZZZ9</v>
          </cell>
          <cell r="M45">
            <v>999</v>
          </cell>
          <cell r="N45">
            <v>999</v>
          </cell>
        </row>
        <row r="45">
          <cell r="Q45">
            <v>999</v>
          </cell>
        </row>
        <row r="46">
          <cell r="A46">
            <v>40</v>
          </cell>
        </row>
        <row r="46">
          <cell r="K46">
            <v>0</v>
          </cell>
          <cell r="L46" t="str">
            <v>ZZZ9</v>
          </cell>
          <cell r="M46">
            <v>999</v>
          </cell>
          <cell r="N46">
            <v>999</v>
          </cell>
        </row>
        <row r="46">
          <cell r="Q46">
            <v>999</v>
          </cell>
        </row>
        <row r="47">
          <cell r="A47">
            <v>41</v>
          </cell>
        </row>
        <row r="47">
          <cell r="K47">
            <v>0</v>
          </cell>
          <cell r="L47" t="str">
            <v>ZZZ9</v>
          </cell>
          <cell r="M47">
            <v>999</v>
          </cell>
          <cell r="N47">
            <v>999</v>
          </cell>
        </row>
        <row r="47">
          <cell r="Q47">
            <v>999</v>
          </cell>
        </row>
        <row r="48">
          <cell r="A48">
            <v>42</v>
          </cell>
        </row>
        <row r="48">
          <cell r="K48">
            <v>0</v>
          </cell>
          <cell r="L48" t="str">
            <v>ZZZ9</v>
          </cell>
          <cell r="M48">
            <v>999</v>
          </cell>
          <cell r="N48">
            <v>999</v>
          </cell>
        </row>
        <row r="48">
          <cell r="Q48">
            <v>999</v>
          </cell>
        </row>
        <row r="49">
          <cell r="A49">
            <v>43</v>
          </cell>
        </row>
        <row r="49">
          <cell r="K49">
            <v>0</v>
          </cell>
          <cell r="L49" t="str">
            <v>ZZZ9</v>
          </cell>
          <cell r="M49">
            <v>999</v>
          </cell>
          <cell r="N49">
            <v>999</v>
          </cell>
        </row>
        <row r="49">
          <cell r="Q49">
            <v>999</v>
          </cell>
        </row>
        <row r="50">
          <cell r="A50">
            <v>44</v>
          </cell>
        </row>
        <row r="50">
          <cell r="K50">
            <v>0</v>
          </cell>
          <cell r="L50" t="str">
            <v>ZZZ9</v>
          </cell>
          <cell r="M50">
            <v>999</v>
          </cell>
          <cell r="N50">
            <v>999</v>
          </cell>
        </row>
        <row r="50">
          <cell r="Q50">
            <v>999</v>
          </cell>
        </row>
        <row r="51">
          <cell r="A51">
            <v>45</v>
          </cell>
        </row>
        <row r="51">
          <cell r="K51">
            <v>0</v>
          </cell>
          <cell r="L51" t="str">
            <v>ZZZ9</v>
          </cell>
          <cell r="M51">
            <v>999</v>
          </cell>
          <cell r="N51">
            <v>999</v>
          </cell>
        </row>
        <row r="51">
          <cell r="Q51">
            <v>999</v>
          </cell>
        </row>
        <row r="52">
          <cell r="A52">
            <v>46</v>
          </cell>
        </row>
        <row r="52">
          <cell r="K52">
            <v>0</v>
          </cell>
          <cell r="L52" t="str">
            <v>ZZZ9</v>
          </cell>
          <cell r="M52">
            <v>999</v>
          </cell>
          <cell r="N52">
            <v>999</v>
          </cell>
        </row>
        <row r="52">
          <cell r="Q52">
            <v>999</v>
          </cell>
        </row>
        <row r="53">
          <cell r="A53">
            <v>47</v>
          </cell>
        </row>
        <row r="53">
          <cell r="K53">
            <v>0</v>
          </cell>
          <cell r="L53" t="str">
            <v>ZZZ9</v>
          </cell>
          <cell r="M53">
            <v>999</v>
          </cell>
          <cell r="N53">
            <v>999</v>
          </cell>
        </row>
        <row r="53">
          <cell r="Q53">
            <v>999</v>
          </cell>
        </row>
        <row r="54">
          <cell r="A54">
            <v>48</v>
          </cell>
        </row>
        <row r="54">
          <cell r="K54">
            <v>0</v>
          </cell>
          <cell r="L54" t="str">
            <v>ZZZ9</v>
          </cell>
          <cell r="M54">
            <v>999</v>
          </cell>
          <cell r="N54">
            <v>999</v>
          </cell>
        </row>
        <row r="54">
          <cell r="Q54">
            <v>999</v>
          </cell>
        </row>
        <row r="55">
          <cell r="A55">
            <v>49</v>
          </cell>
        </row>
        <row r="55">
          <cell r="K55">
            <v>0</v>
          </cell>
          <cell r="L55" t="str">
            <v>ZZZ9</v>
          </cell>
          <cell r="M55">
            <v>999</v>
          </cell>
          <cell r="N55">
            <v>999</v>
          </cell>
        </row>
        <row r="55">
          <cell r="Q55">
            <v>999</v>
          </cell>
        </row>
        <row r="56">
          <cell r="A56">
            <v>50</v>
          </cell>
        </row>
        <row r="56">
          <cell r="K56">
            <v>0</v>
          </cell>
          <cell r="L56" t="str">
            <v>ZZZ9</v>
          </cell>
          <cell r="M56">
            <v>999</v>
          </cell>
          <cell r="N56">
            <v>999</v>
          </cell>
        </row>
        <row r="56">
          <cell r="Q56">
            <v>999</v>
          </cell>
        </row>
        <row r="57">
          <cell r="A57">
            <v>51</v>
          </cell>
        </row>
        <row r="57">
          <cell r="K57">
            <v>0</v>
          </cell>
          <cell r="L57" t="str">
            <v>ZZZ9</v>
          </cell>
          <cell r="M57">
            <v>999</v>
          </cell>
          <cell r="N57">
            <v>999</v>
          </cell>
        </row>
        <row r="57">
          <cell r="Q57">
            <v>999</v>
          </cell>
        </row>
        <row r="58">
          <cell r="A58">
            <v>52</v>
          </cell>
        </row>
        <row r="58">
          <cell r="K58">
            <v>0</v>
          </cell>
          <cell r="L58" t="str">
            <v>ZZZ9</v>
          </cell>
          <cell r="M58">
            <v>999</v>
          </cell>
          <cell r="N58">
            <v>999</v>
          </cell>
        </row>
        <row r="58">
          <cell r="Q58">
            <v>999</v>
          </cell>
        </row>
        <row r="59">
          <cell r="A59">
            <v>53</v>
          </cell>
        </row>
        <row r="59">
          <cell r="K59">
            <v>0</v>
          </cell>
          <cell r="L59" t="str">
            <v>ZZZ9</v>
          </cell>
          <cell r="M59">
            <v>999</v>
          </cell>
          <cell r="N59">
            <v>999</v>
          </cell>
        </row>
        <row r="59">
          <cell r="Q59">
            <v>999</v>
          </cell>
        </row>
        <row r="60">
          <cell r="A60">
            <v>54</v>
          </cell>
        </row>
        <row r="60">
          <cell r="K60">
            <v>0</v>
          </cell>
          <cell r="L60" t="str">
            <v>ZZZ9</v>
          </cell>
          <cell r="M60">
            <v>999</v>
          </cell>
          <cell r="N60">
            <v>999</v>
          </cell>
        </row>
        <row r="60">
          <cell r="Q60">
            <v>999</v>
          </cell>
        </row>
        <row r="61">
          <cell r="A61">
            <v>55</v>
          </cell>
        </row>
        <row r="61">
          <cell r="K61">
            <v>0</v>
          </cell>
          <cell r="L61" t="str">
            <v>ZZZ9</v>
          </cell>
          <cell r="M61">
            <v>999</v>
          </cell>
          <cell r="N61">
            <v>999</v>
          </cell>
        </row>
        <row r="61">
          <cell r="Q61">
            <v>999</v>
          </cell>
        </row>
        <row r="62">
          <cell r="A62">
            <v>56</v>
          </cell>
        </row>
        <row r="62">
          <cell r="K62">
            <v>0</v>
          </cell>
          <cell r="L62" t="str">
            <v>ZZZ9</v>
          </cell>
          <cell r="M62">
            <v>999</v>
          </cell>
          <cell r="N62">
            <v>999</v>
          </cell>
        </row>
        <row r="62">
          <cell r="Q62">
            <v>999</v>
          </cell>
        </row>
        <row r="63">
          <cell r="A63">
            <v>57</v>
          </cell>
        </row>
        <row r="63">
          <cell r="K63">
            <v>0</v>
          </cell>
          <cell r="L63" t="str">
            <v>ZZZ9</v>
          </cell>
          <cell r="M63">
            <v>999</v>
          </cell>
          <cell r="N63">
            <v>999</v>
          </cell>
        </row>
        <row r="63">
          <cell r="Q63">
            <v>999</v>
          </cell>
        </row>
        <row r="64">
          <cell r="A64">
            <v>58</v>
          </cell>
        </row>
        <row r="64">
          <cell r="K64">
            <v>0</v>
          </cell>
          <cell r="L64" t="str">
            <v>ZZZ9</v>
          </cell>
          <cell r="M64">
            <v>999</v>
          </cell>
          <cell r="N64">
            <v>999</v>
          </cell>
        </row>
        <row r="64">
          <cell r="Q64">
            <v>999</v>
          </cell>
        </row>
        <row r="65">
          <cell r="A65">
            <v>59</v>
          </cell>
        </row>
        <row r="65">
          <cell r="K65">
            <v>0</v>
          </cell>
          <cell r="L65" t="str">
            <v>ZZZ9</v>
          </cell>
          <cell r="M65">
            <v>999</v>
          </cell>
          <cell r="N65">
            <v>999</v>
          </cell>
        </row>
        <row r="65">
          <cell r="Q65">
            <v>999</v>
          </cell>
        </row>
        <row r="66">
          <cell r="A66">
            <v>60</v>
          </cell>
        </row>
        <row r="66">
          <cell r="K66">
            <v>0</v>
          </cell>
          <cell r="L66" t="str">
            <v>ZZZ9</v>
          </cell>
          <cell r="M66">
            <v>999</v>
          </cell>
          <cell r="N66">
            <v>999</v>
          </cell>
        </row>
        <row r="66">
          <cell r="Q66">
            <v>999</v>
          </cell>
        </row>
        <row r="67">
          <cell r="A67">
            <v>61</v>
          </cell>
        </row>
        <row r="67">
          <cell r="K67">
            <v>0</v>
          </cell>
          <cell r="L67" t="str">
            <v>ZZZ9</v>
          </cell>
          <cell r="M67">
            <v>999</v>
          </cell>
          <cell r="N67">
            <v>999</v>
          </cell>
        </row>
        <row r="67">
          <cell r="Q67">
            <v>999</v>
          </cell>
        </row>
        <row r="68">
          <cell r="A68">
            <v>62</v>
          </cell>
        </row>
        <row r="68">
          <cell r="K68">
            <v>0</v>
          </cell>
          <cell r="L68" t="str">
            <v>ZZZ9</v>
          </cell>
          <cell r="M68">
            <v>999</v>
          </cell>
          <cell r="N68">
            <v>999</v>
          </cell>
        </row>
        <row r="68">
          <cell r="Q68">
            <v>999</v>
          </cell>
        </row>
        <row r="69">
          <cell r="A69">
            <v>63</v>
          </cell>
        </row>
        <row r="69">
          <cell r="K69">
            <v>0</v>
          </cell>
          <cell r="L69" t="str">
            <v>ZZZ9</v>
          </cell>
          <cell r="M69">
            <v>999</v>
          </cell>
          <cell r="N69">
            <v>999</v>
          </cell>
        </row>
        <row r="69">
          <cell r="Q69">
            <v>999</v>
          </cell>
        </row>
        <row r="70">
          <cell r="A70">
            <v>64</v>
          </cell>
        </row>
        <row r="70">
          <cell r="K70">
            <v>0</v>
          </cell>
          <cell r="L70" t="str">
            <v>ZZZ9</v>
          </cell>
          <cell r="M70">
            <v>999</v>
          </cell>
          <cell r="N70">
            <v>999</v>
          </cell>
        </row>
        <row r="70">
          <cell r="Q70">
            <v>999</v>
          </cell>
        </row>
        <row r="71">
          <cell r="A71">
            <v>65</v>
          </cell>
        </row>
        <row r="71">
          <cell r="K71">
            <v>0</v>
          </cell>
          <cell r="L71" t="str">
            <v>ZZZ9</v>
          </cell>
          <cell r="M71">
            <v>999</v>
          </cell>
          <cell r="N71">
            <v>999</v>
          </cell>
        </row>
        <row r="71">
          <cell r="Q71">
            <v>999</v>
          </cell>
        </row>
        <row r="72">
          <cell r="A72">
            <v>66</v>
          </cell>
        </row>
        <row r="72">
          <cell r="K72">
            <v>0</v>
          </cell>
          <cell r="L72" t="str">
            <v>ZZZ9</v>
          </cell>
          <cell r="M72">
            <v>999</v>
          </cell>
          <cell r="N72">
            <v>999</v>
          </cell>
        </row>
        <row r="72">
          <cell r="Q72">
            <v>999</v>
          </cell>
        </row>
        <row r="73">
          <cell r="A73">
            <v>67</v>
          </cell>
        </row>
        <row r="73">
          <cell r="K73">
            <v>0</v>
          </cell>
          <cell r="L73" t="str">
            <v>ZZZ9</v>
          </cell>
          <cell r="M73">
            <v>999</v>
          </cell>
          <cell r="N73">
            <v>999</v>
          </cell>
        </row>
        <row r="73">
          <cell r="Q73">
            <v>999</v>
          </cell>
        </row>
        <row r="74">
          <cell r="A74">
            <v>68</v>
          </cell>
        </row>
        <row r="74">
          <cell r="K74">
            <v>0</v>
          </cell>
          <cell r="L74" t="str">
            <v>ZZZ9</v>
          </cell>
          <cell r="M74">
            <v>999</v>
          </cell>
          <cell r="N74">
            <v>999</v>
          </cell>
        </row>
        <row r="74">
          <cell r="Q74">
            <v>999</v>
          </cell>
        </row>
        <row r="75">
          <cell r="A75">
            <v>69</v>
          </cell>
        </row>
        <row r="75">
          <cell r="K75">
            <v>0</v>
          </cell>
          <cell r="L75" t="str">
            <v>ZZZ9</v>
          </cell>
          <cell r="M75">
            <v>999</v>
          </cell>
          <cell r="N75">
            <v>999</v>
          </cell>
        </row>
        <row r="75">
          <cell r="Q75">
            <v>999</v>
          </cell>
        </row>
        <row r="76">
          <cell r="A76">
            <v>70</v>
          </cell>
        </row>
        <row r="76">
          <cell r="K76">
            <v>0</v>
          </cell>
          <cell r="L76" t="str">
            <v>ZZZ9</v>
          </cell>
          <cell r="M76">
            <v>999</v>
          </cell>
          <cell r="N76">
            <v>999</v>
          </cell>
        </row>
        <row r="76">
          <cell r="Q76">
            <v>999</v>
          </cell>
        </row>
        <row r="77">
          <cell r="A77">
            <v>71</v>
          </cell>
        </row>
        <row r="77">
          <cell r="K77">
            <v>0</v>
          </cell>
          <cell r="L77" t="str">
            <v>ZZZ9</v>
          </cell>
          <cell r="M77">
            <v>999</v>
          </cell>
          <cell r="N77">
            <v>999</v>
          </cell>
        </row>
        <row r="77">
          <cell r="Q77">
            <v>999</v>
          </cell>
        </row>
        <row r="78">
          <cell r="A78">
            <v>72</v>
          </cell>
        </row>
        <row r="78">
          <cell r="K78">
            <v>0</v>
          </cell>
          <cell r="L78" t="str">
            <v>ZZZ9</v>
          </cell>
          <cell r="M78">
            <v>999</v>
          </cell>
          <cell r="N78">
            <v>999</v>
          </cell>
        </row>
        <row r="78">
          <cell r="Q78">
            <v>999</v>
          </cell>
        </row>
        <row r="79">
          <cell r="A79">
            <v>73</v>
          </cell>
        </row>
        <row r="79">
          <cell r="K79">
            <v>0</v>
          </cell>
          <cell r="L79" t="str">
            <v>ZZZ9</v>
          </cell>
          <cell r="M79">
            <v>999</v>
          </cell>
          <cell r="N79">
            <v>999</v>
          </cell>
        </row>
        <row r="79">
          <cell r="Q79">
            <v>999</v>
          </cell>
        </row>
        <row r="80">
          <cell r="A80">
            <v>74</v>
          </cell>
        </row>
        <row r="80">
          <cell r="K80">
            <v>0</v>
          </cell>
          <cell r="L80" t="str">
            <v>ZZZ9</v>
          </cell>
          <cell r="M80">
            <v>999</v>
          </cell>
          <cell r="N80">
            <v>999</v>
          </cell>
        </row>
        <row r="80">
          <cell r="Q80">
            <v>999</v>
          </cell>
        </row>
        <row r="81">
          <cell r="A81">
            <v>75</v>
          </cell>
        </row>
        <row r="81">
          <cell r="K81">
            <v>0</v>
          </cell>
          <cell r="L81" t="str">
            <v>ZZZ9</v>
          </cell>
          <cell r="M81">
            <v>999</v>
          </cell>
          <cell r="N81">
            <v>999</v>
          </cell>
        </row>
        <row r="81">
          <cell r="Q81">
            <v>999</v>
          </cell>
        </row>
        <row r="82">
          <cell r="A82">
            <v>76</v>
          </cell>
        </row>
        <row r="82">
          <cell r="K82">
            <v>0</v>
          </cell>
          <cell r="L82" t="str">
            <v>ZZZ9</v>
          </cell>
          <cell r="M82">
            <v>999</v>
          </cell>
          <cell r="N82">
            <v>999</v>
          </cell>
        </row>
        <row r="82">
          <cell r="Q82">
            <v>999</v>
          </cell>
        </row>
        <row r="83">
          <cell r="A83">
            <v>77</v>
          </cell>
        </row>
        <row r="83">
          <cell r="K83">
            <v>0</v>
          </cell>
          <cell r="L83" t="str">
            <v>ZZZ9</v>
          </cell>
          <cell r="M83">
            <v>999</v>
          </cell>
          <cell r="N83">
            <v>999</v>
          </cell>
        </row>
        <row r="83">
          <cell r="Q83">
            <v>999</v>
          </cell>
        </row>
        <row r="84">
          <cell r="A84">
            <v>78</v>
          </cell>
        </row>
        <row r="84">
          <cell r="K84">
            <v>0</v>
          </cell>
          <cell r="L84" t="str">
            <v>ZZZ9</v>
          </cell>
          <cell r="M84">
            <v>999</v>
          </cell>
          <cell r="N84">
            <v>999</v>
          </cell>
        </row>
        <row r="84">
          <cell r="Q84">
            <v>999</v>
          </cell>
        </row>
        <row r="85">
          <cell r="A85">
            <v>79</v>
          </cell>
        </row>
        <row r="85">
          <cell r="K85">
            <v>0</v>
          </cell>
          <cell r="L85" t="str">
            <v>ZZZ9</v>
          </cell>
          <cell r="M85">
            <v>999</v>
          </cell>
          <cell r="N85">
            <v>999</v>
          </cell>
        </row>
        <row r="85">
          <cell r="Q85">
            <v>999</v>
          </cell>
        </row>
        <row r="86">
          <cell r="A86">
            <v>80</v>
          </cell>
        </row>
        <row r="86">
          <cell r="K86">
            <v>0</v>
          </cell>
          <cell r="L86" t="str">
            <v>ZZZ9</v>
          </cell>
          <cell r="M86">
            <v>999</v>
          </cell>
          <cell r="N86">
            <v>999</v>
          </cell>
        </row>
        <row r="86">
          <cell r="Q86">
            <v>999</v>
          </cell>
        </row>
        <row r="87">
          <cell r="A87">
            <v>81</v>
          </cell>
        </row>
        <row r="87">
          <cell r="K87">
            <v>0</v>
          </cell>
          <cell r="L87" t="str">
            <v>ZZZ9</v>
          </cell>
          <cell r="M87">
            <v>999</v>
          </cell>
          <cell r="N87">
            <v>999</v>
          </cell>
        </row>
        <row r="87">
          <cell r="Q87">
            <v>999</v>
          </cell>
        </row>
        <row r="88">
          <cell r="A88">
            <v>82</v>
          </cell>
        </row>
        <row r="88">
          <cell r="K88">
            <v>0</v>
          </cell>
          <cell r="L88" t="str">
            <v>ZZZ9</v>
          </cell>
          <cell r="M88">
            <v>999</v>
          </cell>
          <cell r="N88">
            <v>999</v>
          </cell>
        </row>
        <row r="88">
          <cell r="Q88">
            <v>999</v>
          </cell>
        </row>
        <row r="89">
          <cell r="A89">
            <v>83</v>
          </cell>
        </row>
        <row r="89">
          <cell r="K89">
            <v>0</v>
          </cell>
          <cell r="L89" t="str">
            <v>ZZZ9</v>
          </cell>
          <cell r="M89">
            <v>999</v>
          </cell>
          <cell r="N89">
            <v>999</v>
          </cell>
        </row>
        <row r="89">
          <cell r="Q89">
            <v>999</v>
          </cell>
        </row>
        <row r="90">
          <cell r="A90">
            <v>84</v>
          </cell>
        </row>
        <row r="90">
          <cell r="K90">
            <v>0</v>
          </cell>
          <cell r="L90" t="str">
            <v>ZZZ9</v>
          </cell>
          <cell r="M90">
            <v>999</v>
          </cell>
          <cell r="N90">
            <v>999</v>
          </cell>
        </row>
        <row r="90">
          <cell r="Q90">
            <v>999</v>
          </cell>
        </row>
        <row r="91">
          <cell r="A91">
            <v>85</v>
          </cell>
        </row>
        <row r="91">
          <cell r="K91">
            <v>0</v>
          </cell>
          <cell r="L91" t="str">
            <v>ZZZ9</v>
          </cell>
          <cell r="M91">
            <v>999</v>
          </cell>
          <cell r="N91">
            <v>999</v>
          </cell>
        </row>
        <row r="91">
          <cell r="Q91">
            <v>999</v>
          </cell>
        </row>
        <row r="92">
          <cell r="A92">
            <v>86</v>
          </cell>
        </row>
        <row r="92">
          <cell r="K92">
            <v>0</v>
          </cell>
          <cell r="L92" t="str">
            <v>ZZZ9</v>
          </cell>
          <cell r="M92">
            <v>999</v>
          </cell>
          <cell r="N92">
            <v>999</v>
          </cell>
        </row>
        <row r="92">
          <cell r="Q92">
            <v>999</v>
          </cell>
        </row>
        <row r="93">
          <cell r="A93">
            <v>87</v>
          </cell>
        </row>
        <row r="93">
          <cell r="K93">
            <v>0</v>
          </cell>
          <cell r="L93" t="str">
            <v>ZZZ9</v>
          </cell>
          <cell r="M93">
            <v>999</v>
          </cell>
          <cell r="N93">
            <v>999</v>
          </cell>
        </row>
        <row r="93">
          <cell r="Q93">
            <v>999</v>
          </cell>
        </row>
        <row r="94">
          <cell r="A94">
            <v>88</v>
          </cell>
        </row>
        <row r="94">
          <cell r="K94">
            <v>0</v>
          </cell>
          <cell r="L94" t="str">
            <v>ZZZ9</v>
          </cell>
          <cell r="M94">
            <v>999</v>
          </cell>
          <cell r="N94">
            <v>999</v>
          </cell>
        </row>
        <row r="94">
          <cell r="Q94">
            <v>999</v>
          </cell>
        </row>
        <row r="95">
          <cell r="A95">
            <v>89</v>
          </cell>
        </row>
        <row r="95">
          <cell r="K95">
            <v>0</v>
          </cell>
          <cell r="L95" t="str">
            <v>ZZZ9</v>
          </cell>
          <cell r="M95">
            <v>999</v>
          </cell>
          <cell r="N95">
            <v>999</v>
          </cell>
        </row>
        <row r="95">
          <cell r="Q95">
            <v>999</v>
          </cell>
        </row>
        <row r="96">
          <cell r="A96">
            <v>90</v>
          </cell>
        </row>
        <row r="96">
          <cell r="K96">
            <v>0</v>
          </cell>
          <cell r="L96" t="str">
            <v>ZZZ9</v>
          </cell>
          <cell r="M96">
            <v>999</v>
          </cell>
          <cell r="N96">
            <v>999</v>
          </cell>
        </row>
        <row r="96">
          <cell r="Q96">
            <v>999</v>
          </cell>
        </row>
        <row r="97">
          <cell r="A97">
            <v>91</v>
          </cell>
        </row>
        <row r="97">
          <cell r="K97">
            <v>0</v>
          </cell>
          <cell r="L97" t="str">
            <v>ZZZ9</v>
          </cell>
          <cell r="M97">
            <v>999</v>
          </cell>
          <cell r="N97">
            <v>999</v>
          </cell>
        </row>
        <row r="97">
          <cell r="Q97">
            <v>999</v>
          </cell>
        </row>
        <row r="98">
          <cell r="A98">
            <v>92</v>
          </cell>
        </row>
        <row r="98">
          <cell r="K98">
            <v>0</v>
          </cell>
          <cell r="L98" t="str">
            <v>ZZZ9</v>
          </cell>
          <cell r="M98">
            <v>999</v>
          </cell>
          <cell r="N98">
            <v>999</v>
          </cell>
        </row>
        <row r="98">
          <cell r="Q98">
            <v>999</v>
          </cell>
        </row>
        <row r="99">
          <cell r="A99">
            <v>93</v>
          </cell>
        </row>
        <row r="99">
          <cell r="K99">
            <v>0</v>
          </cell>
          <cell r="L99" t="str">
            <v>ZZZ9</v>
          </cell>
          <cell r="M99">
            <v>999</v>
          </cell>
          <cell r="N99">
            <v>999</v>
          </cell>
        </row>
        <row r="99">
          <cell r="Q99">
            <v>999</v>
          </cell>
        </row>
        <row r="100">
          <cell r="A100">
            <v>94</v>
          </cell>
        </row>
        <row r="100">
          <cell r="K100">
            <v>0</v>
          </cell>
          <cell r="L100" t="str">
            <v>ZZZ9</v>
          </cell>
          <cell r="M100">
            <v>999</v>
          </cell>
          <cell r="N100">
            <v>999</v>
          </cell>
        </row>
        <row r="100">
          <cell r="Q100">
            <v>999</v>
          </cell>
        </row>
        <row r="101">
          <cell r="A101">
            <v>95</v>
          </cell>
        </row>
        <row r="101">
          <cell r="K101">
            <v>0</v>
          </cell>
          <cell r="L101" t="str">
            <v>ZZZ9</v>
          </cell>
          <cell r="M101">
            <v>999</v>
          </cell>
          <cell r="N101">
            <v>999</v>
          </cell>
        </row>
        <row r="101">
          <cell r="Q101">
            <v>999</v>
          </cell>
        </row>
        <row r="102">
          <cell r="A102">
            <v>96</v>
          </cell>
        </row>
        <row r="102">
          <cell r="K102">
            <v>0</v>
          </cell>
          <cell r="L102" t="str">
            <v>ZZZ9</v>
          </cell>
          <cell r="M102">
            <v>999</v>
          </cell>
          <cell r="N102">
            <v>999</v>
          </cell>
        </row>
        <row r="102">
          <cell r="Q102">
            <v>999</v>
          </cell>
        </row>
        <row r="103">
          <cell r="A103">
            <v>97</v>
          </cell>
        </row>
        <row r="103">
          <cell r="K103">
            <v>0</v>
          </cell>
          <cell r="L103" t="str">
            <v>ZZZ9</v>
          </cell>
          <cell r="M103">
            <v>999</v>
          </cell>
          <cell r="N103">
            <v>999</v>
          </cell>
        </row>
        <row r="103">
          <cell r="Q103">
            <v>999</v>
          </cell>
        </row>
        <row r="104">
          <cell r="A104">
            <v>98</v>
          </cell>
        </row>
        <row r="104">
          <cell r="K104">
            <v>0</v>
          </cell>
          <cell r="L104" t="str">
            <v>ZZZ9</v>
          </cell>
          <cell r="M104">
            <v>999</v>
          </cell>
          <cell r="N104">
            <v>999</v>
          </cell>
        </row>
        <row r="104">
          <cell r="Q104">
            <v>999</v>
          </cell>
        </row>
        <row r="105">
          <cell r="A105">
            <v>99</v>
          </cell>
        </row>
        <row r="105">
          <cell r="K105">
            <v>0</v>
          </cell>
          <cell r="L105" t="str">
            <v>ZZZ9</v>
          </cell>
          <cell r="M105">
            <v>999</v>
          </cell>
          <cell r="N105">
            <v>999</v>
          </cell>
        </row>
        <row r="105">
          <cell r="Q105">
            <v>999</v>
          </cell>
        </row>
        <row r="106">
          <cell r="A106">
            <v>100</v>
          </cell>
        </row>
        <row r="106">
          <cell r="K106">
            <v>0</v>
          </cell>
          <cell r="L106" t="str">
            <v>ZZZ9</v>
          </cell>
          <cell r="M106">
            <v>999</v>
          </cell>
          <cell r="N106">
            <v>999</v>
          </cell>
        </row>
        <row r="106">
          <cell r="Q106">
            <v>999</v>
          </cell>
        </row>
        <row r="107">
          <cell r="A107">
            <v>101</v>
          </cell>
        </row>
        <row r="107">
          <cell r="K107">
            <v>0</v>
          </cell>
          <cell r="L107" t="str">
            <v>ZZZ9</v>
          </cell>
          <cell r="M107">
            <v>999</v>
          </cell>
          <cell r="N107">
            <v>999</v>
          </cell>
        </row>
        <row r="107">
          <cell r="Q107">
            <v>999</v>
          </cell>
        </row>
        <row r="108">
          <cell r="A108">
            <v>102</v>
          </cell>
        </row>
        <row r="108">
          <cell r="K108">
            <v>0</v>
          </cell>
          <cell r="L108" t="str">
            <v>ZZZ9</v>
          </cell>
          <cell r="M108">
            <v>999</v>
          </cell>
          <cell r="N108">
            <v>999</v>
          </cell>
        </row>
        <row r="108">
          <cell r="Q108">
            <v>999</v>
          </cell>
        </row>
        <row r="109">
          <cell r="A109">
            <v>103</v>
          </cell>
        </row>
        <row r="109">
          <cell r="K109">
            <v>0</v>
          </cell>
          <cell r="L109" t="str">
            <v>ZZZ9</v>
          </cell>
          <cell r="M109">
            <v>999</v>
          </cell>
          <cell r="N109">
            <v>999</v>
          </cell>
        </row>
        <row r="109">
          <cell r="Q109">
            <v>999</v>
          </cell>
        </row>
        <row r="110">
          <cell r="A110">
            <v>104</v>
          </cell>
        </row>
        <row r="110">
          <cell r="K110">
            <v>0</v>
          </cell>
          <cell r="L110" t="str">
            <v>ZZZ9</v>
          </cell>
          <cell r="M110">
            <v>999</v>
          </cell>
          <cell r="N110">
            <v>999</v>
          </cell>
        </row>
        <row r="110">
          <cell r="Q110">
            <v>999</v>
          </cell>
        </row>
        <row r="111">
          <cell r="A111">
            <v>105</v>
          </cell>
        </row>
        <row r="111">
          <cell r="K111">
            <v>0</v>
          </cell>
          <cell r="L111" t="str">
            <v>ZZZ9</v>
          </cell>
          <cell r="M111">
            <v>999</v>
          </cell>
          <cell r="N111">
            <v>999</v>
          </cell>
        </row>
        <row r="111">
          <cell r="Q111">
            <v>999</v>
          </cell>
        </row>
        <row r="112">
          <cell r="A112">
            <v>106</v>
          </cell>
        </row>
        <row r="112">
          <cell r="K112">
            <v>0</v>
          </cell>
          <cell r="L112" t="str">
            <v>ZZZ9</v>
          </cell>
          <cell r="M112">
            <v>999</v>
          </cell>
          <cell r="N112">
            <v>999</v>
          </cell>
        </row>
        <row r="112">
          <cell r="Q112">
            <v>999</v>
          </cell>
        </row>
        <row r="113">
          <cell r="A113">
            <v>107</v>
          </cell>
        </row>
        <row r="113">
          <cell r="K113">
            <v>0</v>
          </cell>
          <cell r="L113" t="str">
            <v>ZZZ9</v>
          </cell>
          <cell r="M113">
            <v>999</v>
          </cell>
          <cell r="N113">
            <v>999</v>
          </cell>
        </row>
        <row r="113">
          <cell r="Q113">
            <v>999</v>
          </cell>
        </row>
        <row r="114">
          <cell r="A114">
            <v>108</v>
          </cell>
        </row>
        <row r="114">
          <cell r="K114">
            <v>0</v>
          </cell>
          <cell r="L114" t="str">
            <v>ZZZ9</v>
          </cell>
          <cell r="M114">
            <v>999</v>
          </cell>
          <cell r="N114">
            <v>999</v>
          </cell>
        </row>
        <row r="114">
          <cell r="Q114">
            <v>999</v>
          </cell>
        </row>
        <row r="115">
          <cell r="A115">
            <v>109</v>
          </cell>
        </row>
        <row r="115">
          <cell r="K115">
            <v>0</v>
          </cell>
          <cell r="L115" t="str">
            <v>ZZZ9</v>
          </cell>
          <cell r="M115">
            <v>999</v>
          </cell>
          <cell r="N115">
            <v>999</v>
          </cell>
        </row>
        <row r="115">
          <cell r="Q115">
            <v>999</v>
          </cell>
        </row>
        <row r="116">
          <cell r="A116">
            <v>110</v>
          </cell>
        </row>
        <row r="116">
          <cell r="K116">
            <v>0</v>
          </cell>
          <cell r="L116" t="str">
            <v>ZZZ9</v>
          </cell>
          <cell r="M116">
            <v>999</v>
          </cell>
          <cell r="N116">
            <v>999</v>
          </cell>
        </row>
        <row r="116">
          <cell r="Q116">
            <v>999</v>
          </cell>
        </row>
        <row r="117">
          <cell r="A117">
            <v>111</v>
          </cell>
        </row>
        <row r="117">
          <cell r="K117">
            <v>0</v>
          </cell>
          <cell r="L117" t="str">
            <v>ZZZ9</v>
          </cell>
          <cell r="M117">
            <v>999</v>
          </cell>
          <cell r="N117">
            <v>999</v>
          </cell>
        </row>
        <row r="117">
          <cell r="Q117">
            <v>999</v>
          </cell>
        </row>
        <row r="118">
          <cell r="A118">
            <v>112</v>
          </cell>
        </row>
        <row r="118">
          <cell r="K118">
            <v>0</v>
          </cell>
          <cell r="L118" t="str">
            <v>ZZZ9</v>
          </cell>
          <cell r="M118">
            <v>999</v>
          </cell>
          <cell r="N118">
            <v>999</v>
          </cell>
        </row>
        <row r="118">
          <cell r="Q118">
            <v>999</v>
          </cell>
        </row>
        <row r="119">
          <cell r="A119">
            <v>113</v>
          </cell>
        </row>
        <row r="119">
          <cell r="K119">
            <v>0</v>
          </cell>
          <cell r="L119" t="str">
            <v>ZZZ9</v>
          </cell>
          <cell r="M119">
            <v>999</v>
          </cell>
          <cell r="N119">
            <v>999</v>
          </cell>
        </row>
        <row r="119">
          <cell r="Q119">
            <v>999</v>
          </cell>
        </row>
        <row r="120">
          <cell r="A120">
            <v>114</v>
          </cell>
        </row>
        <row r="120">
          <cell r="K120">
            <v>0</v>
          </cell>
          <cell r="L120" t="str">
            <v>ZZZ9</v>
          </cell>
          <cell r="M120">
            <v>999</v>
          </cell>
          <cell r="N120">
            <v>999</v>
          </cell>
        </row>
        <row r="120">
          <cell r="Q120">
            <v>999</v>
          </cell>
        </row>
        <row r="121">
          <cell r="A121">
            <v>115</v>
          </cell>
        </row>
        <row r="121">
          <cell r="K121">
            <v>0</v>
          </cell>
          <cell r="L121" t="str">
            <v>ZZZ9</v>
          </cell>
          <cell r="M121">
            <v>999</v>
          </cell>
          <cell r="N121">
            <v>999</v>
          </cell>
        </row>
        <row r="121">
          <cell r="Q121">
            <v>999</v>
          </cell>
        </row>
        <row r="122">
          <cell r="A122">
            <v>116</v>
          </cell>
        </row>
        <row r="122">
          <cell r="K122">
            <v>0</v>
          </cell>
          <cell r="L122" t="str">
            <v>ZZZ9</v>
          </cell>
          <cell r="M122">
            <v>999</v>
          </cell>
          <cell r="N122">
            <v>999</v>
          </cell>
        </row>
        <row r="122">
          <cell r="Q122">
            <v>999</v>
          </cell>
        </row>
        <row r="123">
          <cell r="A123">
            <v>117</v>
          </cell>
        </row>
        <row r="123">
          <cell r="K123">
            <v>0</v>
          </cell>
          <cell r="L123" t="str">
            <v>ZZZ9</v>
          </cell>
          <cell r="M123">
            <v>999</v>
          </cell>
          <cell r="N123">
            <v>999</v>
          </cell>
        </row>
        <row r="123">
          <cell r="Q123">
            <v>999</v>
          </cell>
        </row>
        <row r="124">
          <cell r="A124">
            <v>118</v>
          </cell>
        </row>
        <row r="124">
          <cell r="K124">
            <v>0</v>
          </cell>
          <cell r="L124" t="str">
            <v>ZZZ9</v>
          </cell>
          <cell r="M124">
            <v>999</v>
          </cell>
          <cell r="N124">
            <v>999</v>
          </cell>
        </row>
        <row r="124">
          <cell r="Q124">
            <v>999</v>
          </cell>
        </row>
        <row r="125">
          <cell r="A125">
            <v>119</v>
          </cell>
        </row>
        <row r="125">
          <cell r="K125">
            <v>0</v>
          </cell>
          <cell r="L125" t="str">
            <v>ZZZ9</v>
          </cell>
          <cell r="M125">
            <v>999</v>
          </cell>
          <cell r="N125">
            <v>999</v>
          </cell>
        </row>
        <row r="125">
          <cell r="Q125">
            <v>999</v>
          </cell>
        </row>
        <row r="126">
          <cell r="A126">
            <v>120</v>
          </cell>
        </row>
        <row r="126">
          <cell r="K126">
            <v>0</v>
          </cell>
          <cell r="L126" t="str">
            <v>ZZZ9</v>
          </cell>
          <cell r="M126">
            <v>999</v>
          </cell>
          <cell r="N126">
            <v>999</v>
          </cell>
        </row>
        <row r="126">
          <cell r="Q126">
            <v>999</v>
          </cell>
        </row>
        <row r="127">
          <cell r="A127">
            <v>121</v>
          </cell>
        </row>
        <row r="127">
          <cell r="K127">
            <v>0</v>
          </cell>
          <cell r="L127" t="str">
            <v>ZZZ9</v>
          </cell>
          <cell r="M127">
            <v>999</v>
          </cell>
          <cell r="N127">
            <v>999</v>
          </cell>
        </row>
        <row r="127">
          <cell r="Q127">
            <v>999</v>
          </cell>
        </row>
        <row r="128">
          <cell r="A128">
            <v>122</v>
          </cell>
        </row>
        <row r="128">
          <cell r="K128">
            <v>0</v>
          </cell>
          <cell r="L128" t="str">
            <v>ZZZ9</v>
          </cell>
          <cell r="M128">
            <v>999</v>
          </cell>
          <cell r="N128">
            <v>999</v>
          </cell>
        </row>
        <row r="128">
          <cell r="Q128">
            <v>999</v>
          </cell>
        </row>
        <row r="129">
          <cell r="A129">
            <v>123</v>
          </cell>
        </row>
        <row r="129">
          <cell r="K129">
            <v>0</v>
          </cell>
          <cell r="L129" t="str">
            <v>ZZZ9</v>
          </cell>
          <cell r="M129">
            <v>999</v>
          </cell>
          <cell r="N129">
            <v>999</v>
          </cell>
        </row>
        <row r="129">
          <cell r="Q129">
            <v>999</v>
          </cell>
        </row>
        <row r="130">
          <cell r="A130">
            <v>124</v>
          </cell>
        </row>
        <row r="130">
          <cell r="K130">
            <v>0</v>
          </cell>
          <cell r="L130" t="str">
            <v>ZZZ9</v>
          </cell>
          <cell r="M130">
            <v>999</v>
          </cell>
          <cell r="N130">
            <v>999</v>
          </cell>
        </row>
        <row r="130">
          <cell r="Q130">
            <v>999</v>
          </cell>
        </row>
        <row r="131">
          <cell r="A131">
            <v>125</v>
          </cell>
        </row>
        <row r="131">
          <cell r="K131">
            <v>0</v>
          </cell>
          <cell r="L131" t="str">
            <v>ZZZ9</v>
          </cell>
          <cell r="M131">
            <v>999</v>
          </cell>
          <cell r="N131">
            <v>999</v>
          </cell>
        </row>
        <row r="131">
          <cell r="Q131">
            <v>999</v>
          </cell>
        </row>
        <row r="132">
          <cell r="A132">
            <v>126</v>
          </cell>
        </row>
        <row r="132">
          <cell r="K132">
            <v>0</v>
          </cell>
          <cell r="L132" t="str">
            <v>ZZZ9</v>
          </cell>
          <cell r="M132">
            <v>999</v>
          </cell>
          <cell r="N132">
            <v>999</v>
          </cell>
        </row>
        <row r="132">
          <cell r="Q132">
            <v>999</v>
          </cell>
        </row>
        <row r="133">
          <cell r="A133">
            <v>127</v>
          </cell>
        </row>
        <row r="133">
          <cell r="K133">
            <v>0</v>
          </cell>
          <cell r="L133" t="str">
            <v>ZZZ9</v>
          </cell>
          <cell r="M133">
            <v>999</v>
          </cell>
          <cell r="N133">
            <v>999</v>
          </cell>
        </row>
        <row r="133">
          <cell r="Q133">
            <v>999</v>
          </cell>
        </row>
        <row r="134">
          <cell r="A134">
            <v>128</v>
          </cell>
        </row>
        <row r="134">
          <cell r="K134">
            <v>0</v>
          </cell>
          <cell r="L134" t="str">
            <v>ZZZ9</v>
          </cell>
          <cell r="M134">
            <v>999</v>
          </cell>
          <cell r="N134">
            <v>999</v>
          </cell>
        </row>
        <row r="134">
          <cell r="Q134">
            <v>999</v>
          </cell>
        </row>
      </sheetData>
      <sheetData sheetId="2"/>
      <sheetData sheetId="3">
        <row r="7">
          <cell r="A7">
            <v>1</v>
          </cell>
          <cell r="B7" t="str">
            <v>KUMER</v>
          </cell>
          <cell r="C7" t="str">
            <v>ALEKSANDER</v>
          </cell>
        </row>
        <row r="7">
          <cell r="K7">
            <v>0</v>
          </cell>
          <cell r="L7" t="str">
            <v>ZZZ9</v>
          </cell>
          <cell r="M7">
            <v>999</v>
          </cell>
          <cell r="N7">
            <v>999</v>
          </cell>
        </row>
        <row r="8">
          <cell r="A8">
            <v>2</v>
          </cell>
          <cell r="B8" t="str">
            <v>PETKOVŠEK</v>
          </cell>
          <cell r="C8" t="str">
            <v>SANDI</v>
          </cell>
        </row>
        <row r="8">
          <cell r="K8">
            <v>0</v>
          </cell>
          <cell r="L8" t="str">
            <v>ZZZ9</v>
          </cell>
          <cell r="M8">
            <v>999</v>
          </cell>
          <cell r="N8">
            <v>999</v>
          </cell>
        </row>
        <row r="9">
          <cell r="A9">
            <v>3</v>
          </cell>
          <cell r="B9" t="str">
            <v>BRANDNER</v>
          </cell>
          <cell r="C9" t="str">
            <v>ALJAŽ</v>
          </cell>
        </row>
        <row r="9">
          <cell r="K9">
            <v>0</v>
          </cell>
          <cell r="L9" t="str">
            <v>ZZZ9</v>
          </cell>
          <cell r="M9">
            <v>999</v>
          </cell>
          <cell r="N9">
            <v>999</v>
          </cell>
        </row>
        <row r="10">
          <cell r="A10">
            <v>4</v>
          </cell>
          <cell r="B10" t="str">
            <v>SENICA</v>
          </cell>
          <cell r="C10" t="str">
            <v>ANDREJ</v>
          </cell>
        </row>
        <row r="10">
          <cell r="K10">
            <v>0</v>
          </cell>
          <cell r="L10" t="str">
            <v>ZZZ9</v>
          </cell>
          <cell r="M10">
            <v>999</v>
          </cell>
          <cell r="N10">
            <v>999</v>
          </cell>
        </row>
        <row r="11">
          <cell r="A11">
            <v>5</v>
          </cell>
          <cell r="B11" t="str">
            <v>KONJAR</v>
          </cell>
          <cell r="C11" t="str">
            <v>DAMIR</v>
          </cell>
        </row>
        <row r="11">
          <cell r="K11">
            <v>0</v>
          </cell>
          <cell r="L11" t="str">
            <v>ZZZ9</v>
          </cell>
          <cell r="M11">
            <v>999</v>
          </cell>
          <cell r="N11">
            <v>999</v>
          </cell>
        </row>
        <row r="12">
          <cell r="A12">
            <v>6</v>
          </cell>
          <cell r="B12" t="str">
            <v>MLAKAR</v>
          </cell>
          <cell r="C12" t="str">
            <v>MARKO</v>
          </cell>
        </row>
        <row r="12">
          <cell r="K12">
            <v>0</v>
          </cell>
          <cell r="L12" t="str">
            <v>ZZZ9</v>
          </cell>
          <cell r="M12">
            <v>999</v>
          </cell>
          <cell r="N12">
            <v>999</v>
          </cell>
        </row>
        <row r="13">
          <cell r="A13">
            <v>7</v>
          </cell>
          <cell r="B13" t="str">
            <v>JELENKO</v>
          </cell>
          <cell r="C13" t="str">
            <v>DRAGO</v>
          </cell>
        </row>
        <row r="13">
          <cell r="K13">
            <v>0</v>
          </cell>
          <cell r="L13" t="str">
            <v>ZZZ9</v>
          </cell>
          <cell r="M13">
            <v>999</v>
          </cell>
          <cell r="N13">
            <v>999</v>
          </cell>
        </row>
        <row r="14">
          <cell r="A14">
            <v>8</v>
          </cell>
          <cell r="B14" t="str">
            <v>KNEZ</v>
          </cell>
          <cell r="C14" t="str">
            <v>MATJAŽ</v>
          </cell>
        </row>
        <row r="14">
          <cell r="K14">
            <v>0</v>
          </cell>
          <cell r="L14" t="str">
            <v>ZZZ9</v>
          </cell>
          <cell r="M14">
            <v>999</v>
          </cell>
          <cell r="N14">
            <v>999</v>
          </cell>
        </row>
        <row r="15">
          <cell r="A15">
            <v>9</v>
          </cell>
        </row>
        <row r="15">
          <cell r="K15">
            <v>0</v>
          </cell>
          <cell r="L15" t="str">
            <v>ZZZ9</v>
          </cell>
          <cell r="M15">
            <v>999</v>
          </cell>
          <cell r="N15">
            <v>999</v>
          </cell>
        </row>
        <row r="16">
          <cell r="A16">
            <v>10</v>
          </cell>
          <cell r="B16" t="str">
            <v>BRANDNER</v>
          </cell>
          <cell r="C16" t="str">
            <v>ALJAŽ</v>
          </cell>
        </row>
        <row r="16">
          <cell r="K16">
            <v>0</v>
          </cell>
          <cell r="L16" t="str">
            <v>ZZZ9</v>
          </cell>
          <cell r="M16">
            <v>999</v>
          </cell>
          <cell r="N16">
            <v>999</v>
          </cell>
        </row>
        <row r="17">
          <cell r="A17">
            <v>11</v>
          </cell>
          <cell r="B17" t="str">
            <v>SENICA</v>
          </cell>
          <cell r="C17" t="str">
            <v>ANDREJ</v>
          </cell>
        </row>
        <row r="17">
          <cell r="K17">
            <v>0</v>
          </cell>
          <cell r="L17" t="str">
            <v>ZZZ9</v>
          </cell>
          <cell r="M17">
            <v>999</v>
          </cell>
          <cell r="N17">
            <v>999</v>
          </cell>
        </row>
        <row r="18">
          <cell r="A18">
            <v>12</v>
          </cell>
        </row>
        <row r="18">
          <cell r="K18">
            <v>0</v>
          </cell>
          <cell r="L18" t="str">
            <v>ZZZ9</v>
          </cell>
          <cell r="M18">
            <v>999</v>
          </cell>
          <cell r="N18">
            <v>999</v>
          </cell>
        </row>
        <row r="19">
          <cell r="A19">
            <v>13</v>
          </cell>
        </row>
        <row r="19">
          <cell r="K19">
            <v>0</v>
          </cell>
          <cell r="L19" t="str">
            <v>ZZZ9</v>
          </cell>
          <cell r="M19">
            <v>999</v>
          </cell>
          <cell r="N19">
            <v>999</v>
          </cell>
        </row>
        <row r="20">
          <cell r="A20">
            <v>14</v>
          </cell>
        </row>
        <row r="20">
          <cell r="K20">
            <v>0</v>
          </cell>
          <cell r="L20" t="str">
            <v>ZZZ9</v>
          </cell>
          <cell r="M20">
            <v>999</v>
          </cell>
          <cell r="N20">
            <v>999</v>
          </cell>
        </row>
        <row r="21">
          <cell r="A21">
            <v>15</v>
          </cell>
        </row>
        <row r="21">
          <cell r="K21">
            <v>0</v>
          </cell>
          <cell r="L21" t="str">
            <v>ZZZ9</v>
          </cell>
          <cell r="M21">
            <v>999</v>
          </cell>
          <cell r="N21">
            <v>999</v>
          </cell>
        </row>
        <row r="22">
          <cell r="A22">
            <v>16</v>
          </cell>
        </row>
        <row r="22">
          <cell r="K22">
            <v>0</v>
          </cell>
          <cell r="L22" t="str">
            <v>ZZZ9</v>
          </cell>
          <cell r="M22">
            <v>999</v>
          </cell>
          <cell r="N22">
            <v>999</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3.xml"/><Relationship Id="rId3" Type="http://schemas.openxmlformats.org/officeDocument/2006/relationships/vmlDrawing" Target="../drawings/vmlDrawing8.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6.xml"/><Relationship Id="rId3" Type="http://schemas.openxmlformats.org/officeDocument/2006/relationships/vmlDrawing" Target="../drawings/vmlDrawing9.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47.45" hidden="false" customHeight="true" outlineLevel="0" collapsed="false">
      <c r="A1" s="3" t="str">
        <f aca="false">'[2]Week SetUp'!$A$6</f>
        <v>Državno prvenstvo veteranov </v>
      </c>
      <c r="B1" s="3"/>
      <c r="C1" s="4"/>
      <c r="D1" s="4"/>
      <c r="E1" s="4"/>
      <c r="F1" s="4"/>
      <c r="G1" s="4"/>
      <c r="H1" s="5"/>
      <c r="I1" s="6"/>
      <c r="J1" s="7"/>
      <c r="K1" s="7"/>
      <c r="L1" s="8"/>
      <c r="M1" s="6"/>
      <c r="N1" s="6"/>
      <c r="O1" s="6"/>
      <c r="P1" s="4"/>
      <c r="Q1" s="6"/>
    </row>
    <row r="2" s="16" customFormat="true" ht="19.15" hidden="false" customHeight="true" outlineLevel="0" collapsed="false">
      <c r="A2" s="10" t="str">
        <f aca="false">'[2]Week SetUp'!$A$8</f>
        <v>Teniška zveza Slovenije</v>
      </c>
      <c r="B2" s="11"/>
      <c r="C2" s="11"/>
      <c r="D2" s="11"/>
      <c r="E2" s="11"/>
      <c r="F2" s="12"/>
      <c r="G2" s="13" t="s">
        <v>0</v>
      </c>
      <c r="H2" s="13"/>
      <c r="I2" s="13"/>
      <c r="J2" s="13"/>
      <c r="K2" s="13"/>
      <c r="L2" s="7"/>
      <c r="M2" s="14"/>
      <c r="N2" s="15"/>
      <c r="O2" s="14"/>
      <c r="P2" s="15"/>
      <c r="Q2" s="14"/>
    </row>
    <row r="3" s="22" customFormat="true" ht="11.25" hidden="false" customHeight="true" outlineLevel="0" collapsed="false">
      <c r="A3" s="17" t="s">
        <v>1</v>
      </c>
      <c r="B3" s="17"/>
      <c r="C3" s="17"/>
      <c r="D3" s="17"/>
      <c r="E3" s="17"/>
      <c r="F3" s="17" t="s">
        <v>2</v>
      </c>
      <c r="G3" s="17"/>
      <c r="H3" s="17"/>
      <c r="I3" s="18"/>
      <c r="J3" s="17" t="s">
        <v>3</v>
      </c>
      <c r="K3" s="18"/>
      <c r="L3" s="17"/>
      <c r="M3" s="18"/>
      <c r="N3" s="17"/>
      <c r="O3" s="19" t="s">
        <v>4</v>
      </c>
      <c r="P3" s="20"/>
      <c r="Q3" s="21"/>
    </row>
    <row r="4" s="32" customFormat="true" ht="11.25" hidden="false" customHeight="true" outlineLevel="0" collapsed="false">
      <c r="A4" s="23" t="str">
        <f aca="false">'[2]Week SetUp'!$A$10</f>
        <v>28./30.01.2010</v>
      </c>
      <c r="B4" s="23"/>
      <c r="C4" s="23"/>
      <c r="D4" s="24"/>
      <c r="E4" s="24"/>
      <c r="F4" s="24" t="str">
        <f aca="false">'[2]Week SetUp'!$C$10</f>
        <v>Ljubljana</v>
      </c>
      <c r="G4" s="25"/>
      <c r="H4" s="24"/>
      <c r="I4" s="26"/>
      <c r="J4" s="27" t="str">
        <f aca="false">'[2]Week SetUp'!$D$10</f>
        <v>Veterani</v>
      </c>
      <c r="K4" s="26"/>
      <c r="L4" s="28"/>
      <c r="M4" s="26"/>
      <c r="N4" s="24"/>
      <c r="O4" s="29" t="str">
        <f aca="false">'[2]Week SetUp'!$E$10</f>
        <v>Kazimir Miha ŠMUC</v>
      </c>
      <c r="P4" s="30"/>
      <c r="Q4" s="31"/>
    </row>
    <row r="5" s="22" customFormat="true" ht="9.75" hidden="false" customHeight="false" outlineLevel="0" collapsed="false">
      <c r="A5" s="33"/>
      <c r="B5" s="34" t="s">
        <v>5</v>
      </c>
      <c r="C5" s="34"/>
      <c r="D5" s="34" t="s">
        <v>6</v>
      </c>
      <c r="E5" s="34" t="s">
        <v>7</v>
      </c>
      <c r="F5" s="35" t="s">
        <v>8</v>
      </c>
      <c r="G5" s="35"/>
      <c r="H5" s="35" t="s">
        <v>9</v>
      </c>
      <c r="I5" s="35"/>
      <c r="J5" s="34" t="s">
        <v>10</v>
      </c>
      <c r="K5" s="36"/>
      <c r="L5" s="34" t="s">
        <v>11</v>
      </c>
      <c r="M5" s="36"/>
      <c r="N5" s="34" t="s">
        <v>12</v>
      </c>
      <c r="O5" s="36"/>
      <c r="P5" s="34" t="s">
        <v>13</v>
      </c>
      <c r="Q5" s="37"/>
    </row>
    <row r="6" s="22" customFormat="true" ht="70.15" hidden="false" customHeight="true" outlineLevel="0" collapsed="false">
      <c r="A6" s="38"/>
      <c r="B6" s="39"/>
      <c r="C6" s="40"/>
      <c r="D6" s="39"/>
      <c r="E6" s="41"/>
      <c r="F6" s="41"/>
      <c r="G6" s="42"/>
      <c r="H6" s="41"/>
      <c r="I6" s="43"/>
      <c r="J6" s="39"/>
      <c r="K6" s="43"/>
      <c r="L6" s="39"/>
      <c r="M6" s="43"/>
      <c r="N6" s="39"/>
      <c r="O6" s="43"/>
      <c r="P6" s="39"/>
      <c r="Q6" s="44"/>
    </row>
    <row r="7" s="56" customFormat="true" ht="10.5" hidden="false" customHeight="true" outlineLevel="0" collapsed="false">
      <c r="A7" s="45" t="n">
        <v>1</v>
      </c>
      <c r="B7" s="46" t="str">
        <f aca="false">IF($D7="","",VLOOKUP($D7,'[2]ŽREB 65'!$A$7:$P$38,15))</f>
        <v/>
      </c>
      <c r="C7" s="46" t="str">
        <f aca="false">IF($D7="","",VLOOKUP($D7,'[2]ŽREB 65'!$A$7:$P$38,16))</f>
        <v/>
      </c>
      <c r="D7" s="47"/>
      <c r="E7" s="48" t="s">
        <v>14</v>
      </c>
      <c r="F7" s="48" t="s">
        <v>15</v>
      </c>
      <c r="G7" s="48"/>
      <c r="H7" s="48" t="str">
        <f aca="false">IF($D7="","",VLOOKUP($D7,'[2]ŽREB 65'!$A$7:$P$38,4))</f>
        <v/>
      </c>
      <c r="I7" s="49"/>
      <c r="J7" s="50"/>
      <c r="K7" s="50"/>
      <c r="L7" s="50"/>
      <c r="M7" s="50"/>
      <c r="N7" s="51"/>
      <c r="O7" s="52"/>
      <c r="P7" s="53"/>
      <c r="Q7" s="54"/>
      <c r="R7" s="55"/>
      <c r="T7" s="57" t="e">
        <f aca="false">#REF!</f>
        <v>#REF!</v>
      </c>
    </row>
    <row r="8" s="56" customFormat="true" ht="9.6" hidden="false" customHeight="true" outlineLevel="0" collapsed="false">
      <c r="A8" s="58"/>
      <c r="B8" s="59"/>
      <c r="C8" s="59"/>
      <c r="D8" s="59"/>
      <c r="E8" s="60"/>
      <c r="F8" s="60"/>
      <c r="G8" s="61"/>
      <c r="H8" s="62" t="s">
        <v>16</v>
      </c>
      <c r="I8" s="63" t="s">
        <v>17</v>
      </c>
      <c r="J8" s="64" t="str">
        <f aca="false">UPPER(IF(OR(I8="a",I8="as"),E7,IF(OR(I8="b",I8="bs"),E9,0)))</f>
        <v>STANKO</v>
      </c>
      <c r="K8" s="65"/>
      <c r="L8" s="50"/>
      <c r="M8" s="50"/>
      <c r="N8" s="51"/>
      <c r="O8" s="52"/>
      <c r="P8" s="53"/>
      <c r="Q8" s="54"/>
      <c r="R8" s="55"/>
      <c r="T8" s="66" t="e">
        <f aca="false">#REF!</f>
        <v>#REF!</v>
      </c>
    </row>
    <row r="9" s="56" customFormat="true" ht="9.6" hidden="false" customHeight="true" outlineLevel="0" collapsed="false">
      <c r="A9" s="58" t="n">
        <v>2</v>
      </c>
      <c r="B9" s="46" t="str">
        <f aca="false">IF($D9="","",VLOOKUP($D9,'[2]ŽREB 65'!$A$7:$P$38,15))</f>
        <v/>
      </c>
      <c r="C9" s="46" t="str">
        <f aca="false">IF($D9="","",VLOOKUP($D9,'[2]ŽREB 65'!$A$7:$P$38,16))</f>
        <v/>
      </c>
      <c r="D9" s="47"/>
      <c r="E9" s="67" t="s">
        <v>18</v>
      </c>
      <c r="F9" s="67" t="str">
        <f aca="false">IF($D9="","",VLOOKUP($D9,'[2]ŽREB 65'!$A$7:$P$38,3))</f>
        <v/>
      </c>
      <c r="G9" s="67"/>
      <c r="H9" s="67" t="str">
        <f aca="false">IF($D9="","",VLOOKUP($D9,'[2]ŽREB 65'!$A$7:$P$38,4))</f>
        <v/>
      </c>
      <c r="I9" s="68"/>
      <c r="J9" s="50"/>
      <c r="K9" s="69"/>
      <c r="L9" s="50"/>
      <c r="M9" s="50"/>
      <c r="N9" s="51"/>
      <c r="O9" s="52"/>
      <c r="P9" s="53"/>
      <c r="Q9" s="54"/>
      <c r="R9" s="55"/>
      <c r="T9" s="66" t="e">
        <f aca="false">#REF!</f>
        <v>#REF!</v>
      </c>
    </row>
    <row r="10" s="56" customFormat="true" ht="9.6" hidden="false" customHeight="true" outlineLevel="0" collapsed="false">
      <c r="A10" s="58"/>
      <c r="B10" s="59"/>
      <c r="C10" s="59"/>
      <c r="D10" s="70"/>
      <c r="E10" s="60"/>
      <c r="F10" s="60"/>
      <c r="G10" s="61"/>
      <c r="H10" s="60"/>
      <c r="I10" s="71"/>
      <c r="J10" s="62" t="s">
        <v>16</v>
      </c>
      <c r="K10" s="72" t="s">
        <v>17</v>
      </c>
      <c r="L10" s="64" t="str">
        <f aca="false">UPPER(IF(OR(K10="a",K10="as"),J8,IF(OR(K10="b",K10="bs"),J12,0)))</f>
        <v>STANKO</v>
      </c>
      <c r="M10" s="73"/>
      <c r="N10" s="74"/>
      <c r="O10" s="74"/>
      <c r="P10" s="53"/>
      <c r="Q10" s="54"/>
      <c r="R10" s="55"/>
      <c r="T10" s="66" t="e">
        <f aca="false">#REF!</f>
        <v>#REF!</v>
      </c>
    </row>
    <row r="11" s="56" customFormat="true" ht="9.6" hidden="false" customHeight="true" outlineLevel="0" collapsed="false">
      <c r="A11" s="58" t="n">
        <v>3</v>
      </c>
      <c r="B11" s="46" t="str">
        <f aca="false">IF($D11="","",VLOOKUP($D11,'[2]ŽREB 65'!$A$7:$P$38,15))</f>
        <v/>
      </c>
      <c r="C11" s="46" t="str">
        <f aca="false">IF($D11="","",VLOOKUP($D11,'[2]ŽREB 65'!$A$7:$P$38,16))</f>
        <v/>
      </c>
      <c r="D11" s="47"/>
      <c r="E11" s="67" t="s">
        <v>19</v>
      </c>
      <c r="F11" s="67" t="s">
        <v>20</v>
      </c>
      <c r="G11" s="67"/>
      <c r="H11" s="67" t="str">
        <f aca="false">IF($D11="","",VLOOKUP($D11,'[2]ŽREB 65'!$A$7:$P$38,4))</f>
        <v/>
      </c>
      <c r="I11" s="49"/>
      <c r="J11" s="50"/>
      <c r="K11" s="75"/>
      <c r="L11" s="50" t="s">
        <v>21</v>
      </c>
      <c r="M11" s="76"/>
      <c r="N11" s="74"/>
      <c r="O11" s="74"/>
      <c r="P11" s="53"/>
      <c r="Q11" s="54"/>
      <c r="R11" s="55"/>
      <c r="T11" s="66" t="e">
        <f aca="false">#REF!</f>
        <v>#REF!</v>
      </c>
    </row>
    <row r="12" s="56" customFormat="true" ht="9.6" hidden="false" customHeight="true" outlineLevel="0" collapsed="false">
      <c r="A12" s="58"/>
      <c r="B12" s="59"/>
      <c r="C12" s="59"/>
      <c r="D12" s="70"/>
      <c r="E12" s="60"/>
      <c r="F12" s="60"/>
      <c r="G12" s="61"/>
      <c r="H12" s="62" t="s">
        <v>16</v>
      </c>
      <c r="I12" s="63" t="s">
        <v>22</v>
      </c>
      <c r="J12" s="64" t="str">
        <f aca="false">UPPER(IF(OR(I12="a",I12="as"),E11,IF(OR(I12="b",I12="bs"),E13,0)))</f>
        <v>LUŽNIK</v>
      </c>
      <c r="K12" s="77"/>
      <c r="L12" s="50"/>
      <c r="M12" s="76"/>
      <c r="N12" s="74"/>
      <c r="O12" s="74"/>
      <c r="P12" s="53"/>
      <c r="Q12" s="54"/>
      <c r="R12" s="55"/>
      <c r="T12" s="66" t="e">
        <f aca="false">#REF!</f>
        <v>#REF!</v>
      </c>
    </row>
    <row r="13" s="56" customFormat="true" ht="9.6" hidden="false" customHeight="true" outlineLevel="0" collapsed="false">
      <c r="A13" s="58" t="n">
        <v>4</v>
      </c>
      <c r="B13" s="46" t="str">
        <f aca="false">IF($D13="","",VLOOKUP($D13,'[2]ŽREB 65'!$A$7:$P$38,15))</f>
        <v/>
      </c>
      <c r="C13" s="46" t="str">
        <f aca="false">IF($D13="","",VLOOKUP($D13,'[2]ŽREB 65'!$A$7:$P$38,16))</f>
        <v/>
      </c>
      <c r="D13" s="47"/>
      <c r="E13" s="67" t="s">
        <v>23</v>
      </c>
      <c r="F13" s="67" t="s">
        <v>24</v>
      </c>
      <c r="G13" s="67"/>
      <c r="H13" s="67" t="str">
        <f aca="false">IF($D13="","",VLOOKUP($D13,'[2]ŽREB 65'!$A$7:$P$38,4))</f>
        <v/>
      </c>
      <c r="I13" s="78"/>
      <c r="J13" s="50" t="s">
        <v>25</v>
      </c>
      <c r="K13" s="50"/>
      <c r="L13" s="50"/>
      <c r="M13" s="76"/>
      <c r="N13" s="74"/>
      <c r="O13" s="74"/>
      <c r="P13" s="53"/>
      <c r="Q13" s="54"/>
      <c r="R13" s="55"/>
      <c r="T13" s="66" t="e">
        <f aca="false">#REF!</f>
        <v>#REF!</v>
      </c>
    </row>
    <row r="14" s="56" customFormat="true" ht="9.6" hidden="false" customHeight="true" outlineLevel="0" collapsed="false">
      <c r="A14" s="58"/>
      <c r="B14" s="59"/>
      <c r="C14" s="59"/>
      <c r="D14" s="70"/>
      <c r="E14" s="50"/>
      <c r="F14" s="50"/>
      <c r="G14" s="79"/>
      <c r="H14" s="80"/>
      <c r="I14" s="71"/>
      <c r="J14" s="50"/>
      <c r="K14" s="50"/>
      <c r="L14" s="62" t="s">
        <v>16</v>
      </c>
      <c r="M14" s="72" t="s">
        <v>17</v>
      </c>
      <c r="N14" s="64" t="str">
        <f aca="false">UPPER(IF(OR(M14="a",M14="as"),L10,IF(OR(M14="b",M14="bs"),L18,0)))</f>
        <v>STANKO</v>
      </c>
      <c r="O14" s="73"/>
      <c r="P14" s="53"/>
      <c r="Q14" s="54"/>
      <c r="R14" s="55"/>
      <c r="T14" s="66" t="e">
        <f aca="false">#REF!</f>
        <v>#REF!</v>
      </c>
    </row>
    <row r="15" s="56" customFormat="true" ht="9.6" hidden="false" customHeight="true" outlineLevel="0" collapsed="false">
      <c r="A15" s="58" t="n">
        <v>5</v>
      </c>
      <c r="B15" s="46" t="str">
        <f aca="false">IF($D15="","",VLOOKUP($D15,'[2]ŽREB 65'!$A$7:$P$38,15))</f>
        <v/>
      </c>
      <c r="C15" s="46" t="str">
        <f aca="false">IF($D15="","",VLOOKUP($D15,'[2]ŽREB 65'!$A$7:$P$38,16))</f>
        <v/>
      </c>
      <c r="D15" s="47"/>
      <c r="E15" s="67" t="s">
        <v>26</v>
      </c>
      <c r="F15" s="67" t="s">
        <v>27</v>
      </c>
      <c r="G15" s="67"/>
      <c r="H15" s="67" t="str">
        <f aca="false">IF($D15="","",VLOOKUP($D15,'[2]ŽREB 65'!$A$7:$P$38,4))</f>
        <v/>
      </c>
      <c r="I15" s="81"/>
      <c r="J15" s="50"/>
      <c r="K15" s="50"/>
      <c r="L15" s="50"/>
      <c r="M15" s="76"/>
      <c r="N15" s="50" t="s">
        <v>28</v>
      </c>
      <c r="O15" s="82"/>
      <c r="P15" s="83"/>
      <c r="Q15" s="52"/>
      <c r="R15" s="55"/>
      <c r="T15" s="66" t="e">
        <f aca="false">#REF!</f>
        <v>#REF!</v>
      </c>
    </row>
    <row r="16" s="56" customFormat="true" ht="9.6" hidden="false" customHeight="true" outlineLevel="0" collapsed="false">
      <c r="A16" s="58"/>
      <c r="B16" s="59"/>
      <c r="C16" s="59"/>
      <c r="D16" s="70"/>
      <c r="E16" s="60"/>
      <c r="F16" s="60"/>
      <c r="G16" s="61"/>
      <c r="H16" s="62" t="s">
        <v>16</v>
      </c>
      <c r="I16" s="63" t="s">
        <v>22</v>
      </c>
      <c r="J16" s="64" t="str">
        <f aca="false">UPPER(IF(OR(I16="a",I16="as"),E15,IF(OR(I16="b",I16="bs"),E17,0)))</f>
        <v>PAJENK</v>
      </c>
      <c r="K16" s="65"/>
      <c r="L16" s="50"/>
      <c r="M16" s="76"/>
      <c r="N16" s="51"/>
      <c r="O16" s="82"/>
      <c r="P16" s="83"/>
      <c r="Q16" s="52"/>
      <c r="R16" s="55"/>
      <c r="T16" s="84" t="e">
        <f aca="false">#REF!</f>
        <v>#REF!</v>
      </c>
    </row>
    <row r="17" s="56" customFormat="true" ht="9.6" hidden="false" customHeight="true" outlineLevel="0" collapsed="false">
      <c r="A17" s="58" t="n">
        <v>6</v>
      </c>
      <c r="B17" s="46" t="str">
        <f aca="false">IF($D17="","",VLOOKUP($D17,'[2]ŽREB 65'!$A$7:$P$38,15))</f>
        <v/>
      </c>
      <c r="C17" s="46" t="str">
        <f aca="false">IF($D17="","",VLOOKUP($D17,'[2]ŽREB 65'!$A$7:$P$38,16))</f>
        <v/>
      </c>
      <c r="D17" s="47"/>
      <c r="E17" s="67" t="s">
        <v>18</v>
      </c>
      <c r="F17" s="67" t="str">
        <f aca="false">IF($D17="","",VLOOKUP($D17,'[2]ŽREB 65'!$A$7:$P$38,3))</f>
        <v/>
      </c>
      <c r="G17" s="67"/>
      <c r="H17" s="67" t="str">
        <f aca="false">IF($D17="","",VLOOKUP($D17,'[2]ŽREB 65'!$A$7:$P$38,4))</f>
        <v/>
      </c>
      <c r="I17" s="68"/>
      <c r="J17" s="50"/>
      <c r="K17" s="69"/>
      <c r="L17" s="50"/>
      <c r="M17" s="76"/>
      <c r="N17" s="51"/>
      <c r="O17" s="82"/>
      <c r="P17" s="83"/>
      <c r="Q17" s="52"/>
      <c r="R17" s="55"/>
    </row>
    <row r="18" s="56" customFormat="true" ht="9.6" hidden="false" customHeight="true" outlineLevel="0" collapsed="false">
      <c r="A18" s="58"/>
      <c r="B18" s="59"/>
      <c r="C18" s="59"/>
      <c r="D18" s="70"/>
      <c r="E18" s="60"/>
      <c r="F18" s="60"/>
      <c r="G18" s="61"/>
      <c r="H18" s="50"/>
      <c r="I18" s="71"/>
      <c r="J18" s="62" t="s">
        <v>16</v>
      </c>
      <c r="K18" s="72" t="s">
        <v>22</v>
      </c>
      <c r="L18" s="64" t="str">
        <f aca="false">UPPER(IF(OR(K18="a",K18="as"),J16,IF(OR(K18="b",K18="bs"),J20,0)))</f>
        <v>PAJENK</v>
      </c>
      <c r="M18" s="85"/>
      <c r="N18" s="51"/>
      <c r="O18" s="82"/>
      <c r="P18" s="83"/>
      <c r="Q18" s="52"/>
      <c r="R18" s="55"/>
    </row>
    <row r="19" s="56" customFormat="true" ht="9.6" hidden="false" customHeight="true" outlineLevel="0" collapsed="false">
      <c r="A19" s="58" t="n">
        <v>7</v>
      </c>
      <c r="B19" s="46" t="str">
        <f aca="false">IF($D19="","",VLOOKUP($D19,'[2]ŽREB 65'!$A$7:$P$38,15))</f>
        <v/>
      </c>
      <c r="C19" s="46" t="str">
        <f aca="false">IF($D19="","",VLOOKUP($D19,'[2]ŽREB 65'!$A$7:$P$38,16))</f>
        <v/>
      </c>
      <c r="D19" s="47"/>
      <c r="E19" s="67" t="s">
        <v>18</v>
      </c>
      <c r="F19" s="67" t="str">
        <f aca="false">IF($D19="","",VLOOKUP($D19,'[2]ŽREB 65'!$A$7:$P$38,3))</f>
        <v/>
      </c>
      <c r="G19" s="67"/>
      <c r="H19" s="67" t="str">
        <f aca="false">IF($D19="","",VLOOKUP($D19,'[2]ŽREB 65'!$A$7:$P$38,4))</f>
        <v/>
      </c>
      <c r="I19" s="49"/>
      <c r="J19" s="50"/>
      <c r="K19" s="75"/>
      <c r="L19" s="50" t="s">
        <v>29</v>
      </c>
      <c r="M19" s="74"/>
      <c r="N19" s="51"/>
      <c r="O19" s="82"/>
      <c r="P19" s="83"/>
      <c r="Q19" s="52"/>
      <c r="R19" s="55"/>
    </row>
    <row r="20" s="56" customFormat="true" ht="9.6" hidden="false" customHeight="true" outlineLevel="0" collapsed="false">
      <c r="A20" s="58"/>
      <c r="B20" s="59"/>
      <c r="C20" s="59"/>
      <c r="D20" s="59"/>
      <c r="E20" s="60"/>
      <c r="F20" s="60"/>
      <c r="G20" s="61"/>
      <c r="H20" s="62" t="s">
        <v>16</v>
      </c>
      <c r="I20" s="63" t="s">
        <v>30</v>
      </c>
      <c r="J20" s="64" t="str">
        <f aca="false">UPPER(IF(OR(I20="a",I20="as"),E19,IF(OR(I20="b",I20="bs"),E21,0)))</f>
        <v>ČEHOVIN</v>
      </c>
      <c r="K20" s="77"/>
      <c r="L20" s="50"/>
      <c r="M20" s="74"/>
      <c r="N20" s="51"/>
      <c r="O20" s="82"/>
      <c r="P20" s="83"/>
      <c r="Q20" s="52"/>
      <c r="R20" s="55"/>
    </row>
    <row r="21" s="56" customFormat="true" ht="9.6" hidden="false" customHeight="true" outlineLevel="0" collapsed="false">
      <c r="A21" s="45" t="n">
        <v>8</v>
      </c>
      <c r="B21" s="46" t="str">
        <f aca="false">IF($D21="","",VLOOKUP($D21,'[2]ŽREB 65'!$A$7:$P$38,15))</f>
        <v/>
      </c>
      <c r="C21" s="46" t="str">
        <f aca="false">IF($D21="","",VLOOKUP($D21,'[2]ŽREB 65'!$A$7:$P$38,16))</f>
        <v/>
      </c>
      <c r="D21" s="47"/>
      <c r="E21" s="48" t="s">
        <v>31</v>
      </c>
      <c r="F21" s="48" t="s">
        <v>32</v>
      </c>
      <c r="G21" s="48"/>
      <c r="H21" s="48" t="str">
        <f aca="false">IF($D21="","",VLOOKUP($D21,'[2]ŽREB 65'!$A$7:$P$38,4))</f>
        <v/>
      </c>
      <c r="I21" s="78"/>
      <c r="J21" s="50"/>
      <c r="K21" s="50"/>
      <c r="L21" s="50"/>
      <c r="M21" s="74"/>
      <c r="N21" s="51"/>
      <c r="O21" s="82"/>
      <c r="P21" s="83"/>
      <c r="Q21" s="52"/>
      <c r="R21" s="55"/>
    </row>
    <row r="22" s="56" customFormat="true" ht="87.6" hidden="false" customHeight="true" outlineLevel="0" collapsed="false">
      <c r="A22" s="58"/>
      <c r="B22" s="59"/>
      <c r="C22" s="59"/>
      <c r="D22" s="59"/>
      <c r="E22" s="80"/>
      <c r="F22" s="80"/>
      <c r="G22" s="86"/>
      <c r="H22" s="80"/>
      <c r="I22" s="71"/>
      <c r="J22" s="50"/>
      <c r="K22" s="50"/>
      <c r="L22" s="50"/>
      <c r="M22" s="74"/>
      <c r="N22" s="62" t="s">
        <v>16</v>
      </c>
      <c r="O22" s="87"/>
      <c r="P22" s="64" t="str">
        <f aca="false">UPPER(IF(OR(O22="a",O22="as"),N14,IF(OR(O22="b",O22="bs"),#REF!,0)))</f>
        <v>0</v>
      </c>
      <c r="Q22" s="88"/>
      <c r="R22" s="55"/>
    </row>
    <row r="23" s="100" customFormat="true" ht="10.5" hidden="false" customHeight="true" outlineLevel="0" collapsed="false">
      <c r="A23" s="89" t="s">
        <v>33</v>
      </c>
      <c r="B23" s="90"/>
      <c r="C23" s="91"/>
      <c r="D23" s="92" t="s">
        <v>34</v>
      </c>
      <c r="E23" s="93" t="s">
        <v>35</v>
      </c>
      <c r="F23" s="92"/>
      <c r="G23" s="92"/>
      <c r="H23" s="94"/>
      <c r="I23" s="92" t="s">
        <v>34</v>
      </c>
      <c r="J23" s="93" t="s">
        <v>36</v>
      </c>
      <c r="K23" s="95"/>
      <c r="L23" s="93" t="s">
        <v>37</v>
      </c>
      <c r="M23" s="96"/>
      <c r="N23" s="97" t="s">
        <v>38</v>
      </c>
      <c r="O23" s="97"/>
      <c r="P23" s="98" t="s">
        <v>39</v>
      </c>
      <c r="Q23" s="99"/>
    </row>
    <row r="24" s="100" customFormat="true" ht="9" hidden="false" customHeight="true" outlineLevel="0" collapsed="false">
      <c r="A24" s="101"/>
      <c r="B24" s="102"/>
      <c r="C24" s="103"/>
      <c r="D24" s="104" t="n">
        <v>1</v>
      </c>
      <c r="E24" s="105" t="s">
        <v>14</v>
      </c>
      <c r="F24" s="106"/>
      <c r="G24" s="105"/>
      <c r="H24" s="107"/>
      <c r="I24" s="108" t="s">
        <v>40</v>
      </c>
      <c r="J24" s="102"/>
      <c r="K24" s="109"/>
      <c r="L24" s="102"/>
      <c r="M24" s="110"/>
      <c r="N24" s="111" t="s">
        <v>41</v>
      </c>
      <c r="O24" s="112"/>
      <c r="P24" s="112"/>
      <c r="Q24" s="113"/>
    </row>
    <row r="25" s="100" customFormat="true" ht="9" hidden="false" customHeight="true" outlineLevel="0" collapsed="false">
      <c r="A25" s="114"/>
      <c r="B25" s="115"/>
      <c r="C25" s="116"/>
      <c r="D25" s="104" t="n">
        <v>2</v>
      </c>
      <c r="E25" s="105" t="s">
        <v>31</v>
      </c>
      <c r="F25" s="106"/>
      <c r="G25" s="105"/>
      <c r="H25" s="107"/>
      <c r="I25" s="108" t="s">
        <v>42</v>
      </c>
      <c r="J25" s="102"/>
      <c r="K25" s="109"/>
      <c r="L25" s="102"/>
      <c r="M25" s="110"/>
      <c r="N25" s="117"/>
      <c r="O25" s="118"/>
      <c r="P25" s="115"/>
      <c r="Q25" s="119"/>
    </row>
    <row r="26" s="100" customFormat="true" ht="9" hidden="false" customHeight="true" outlineLevel="0" collapsed="false">
      <c r="A26" s="120"/>
      <c r="B26" s="121"/>
      <c r="C26" s="122"/>
      <c r="D26" s="104" t="n">
        <v>3</v>
      </c>
      <c r="E26" s="105" t="n">
        <f aca="false">IF(D26&gt;$Q$31,0,UPPER(VLOOKUP(D26,'[2]ž 35+,40+,45+'!$A$7:$R$134,2)))</f>
        <v>0</v>
      </c>
      <c r="F26" s="106"/>
      <c r="G26" s="105"/>
      <c r="H26" s="107"/>
      <c r="I26" s="108" t="s">
        <v>43</v>
      </c>
      <c r="J26" s="102"/>
      <c r="K26" s="109"/>
      <c r="L26" s="102"/>
      <c r="M26" s="110"/>
      <c r="N26" s="111" t="s">
        <v>44</v>
      </c>
      <c r="O26" s="112"/>
      <c r="P26" s="112"/>
      <c r="Q26" s="113"/>
    </row>
    <row r="27" s="100" customFormat="true" ht="9" hidden="false" customHeight="true" outlineLevel="0" collapsed="false">
      <c r="A27" s="123"/>
      <c r="B27" s="33"/>
      <c r="C27" s="124"/>
      <c r="D27" s="104" t="n">
        <v>4</v>
      </c>
      <c r="E27" s="105" t="n">
        <f aca="false">IF(D27&gt;$Q$31,0,UPPER(VLOOKUP(D27,'[2]ž 35+,40+,45+'!$A$7:$R$134,2)))</f>
        <v>0</v>
      </c>
      <c r="F27" s="106"/>
      <c r="G27" s="105"/>
      <c r="H27" s="107"/>
      <c r="I27" s="108" t="s">
        <v>45</v>
      </c>
      <c r="J27" s="102"/>
      <c r="K27" s="109"/>
      <c r="L27" s="102"/>
      <c r="M27" s="110"/>
      <c r="N27" s="102"/>
      <c r="O27" s="109"/>
      <c r="P27" s="102"/>
      <c r="Q27" s="110"/>
    </row>
    <row r="28" s="100" customFormat="true" ht="9" hidden="false" customHeight="true" outlineLevel="0" collapsed="false">
      <c r="A28" s="125"/>
      <c r="B28" s="126"/>
      <c r="C28" s="127"/>
      <c r="D28" s="104"/>
      <c r="E28" s="105"/>
      <c r="F28" s="106"/>
      <c r="G28" s="105"/>
      <c r="H28" s="107"/>
      <c r="I28" s="108" t="s">
        <v>46</v>
      </c>
      <c r="J28" s="102"/>
      <c r="K28" s="109"/>
      <c r="L28" s="102"/>
      <c r="M28" s="110"/>
      <c r="N28" s="115"/>
      <c r="O28" s="118"/>
      <c r="P28" s="115"/>
      <c r="Q28" s="119"/>
    </row>
    <row r="29" s="100" customFormat="true" ht="9" hidden="false" customHeight="true" outlineLevel="0" collapsed="false">
      <c r="A29" s="128"/>
      <c r="B29" s="129"/>
      <c r="C29" s="124"/>
      <c r="D29" s="104"/>
      <c r="E29" s="105"/>
      <c r="F29" s="106"/>
      <c r="G29" s="105"/>
      <c r="H29" s="107"/>
      <c r="I29" s="108" t="s">
        <v>47</v>
      </c>
      <c r="J29" s="102"/>
      <c r="K29" s="109"/>
      <c r="L29" s="102"/>
      <c r="M29" s="110"/>
      <c r="N29" s="111" t="s">
        <v>48</v>
      </c>
      <c r="O29" s="112"/>
      <c r="P29" s="112"/>
      <c r="Q29" s="113"/>
    </row>
    <row r="30" s="100" customFormat="true" ht="9" hidden="false" customHeight="true" outlineLevel="0" collapsed="false">
      <c r="A30" s="128"/>
      <c r="B30" s="129"/>
      <c r="C30" s="130"/>
      <c r="D30" s="104"/>
      <c r="E30" s="105"/>
      <c r="F30" s="106"/>
      <c r="G30" s="105"/>
      <c r="H30" s="107"/>
      <c r="I30" s="108" t="s">
        <v>49</v>
      </c>
      <c r="J30" s="102"/>
      <c r="K30" s="109"/>
      <c r="L30" s="102"/>
      <c r="M30" s="110"/>
      <c r="N30" s="102"/>
      <c r="O30" s="109"/>
      <c r="P30" s="102"/>
      <c r="Q30" s="110"/>
    </row>
    <row r="31" s="100" customFormat="true" ht="9" hidden="false" customHeight="true" outlineLevel="0" collapsed="false">
      <c r="A31" s="131"/>
      <c r="B31" s="132"/>
      <c r="C31" s="133"/>
      <c r="D31" s="134"/>
      <c r="E31" s="135"/>
      <c r="F31" s="136"/>
      <c r="G31" s="135"/>
      <c r="H31" s="137"/>
      <c r="I31" s="138" t="s">
        <v>50</v>
      </c>
      <c r="J31" s="115"/>
      <c r="K31" s="118"/>
      <c r="L31" s="115"/>
      <c r="M31" s="119"/>
      <c r="N31" s="115" t="n">
        <f aca="false">Q4</f>
        <v>0</v>
      </c>
      <c r="O31" s="118"/>
      <c r="P31" s="115"/>
      <c r="Q31" s="139" t="n">
        <f aca="false">MIN(4,'[2]ž 35+,40+,45+'!R5)</f>
        <v>0</v>
      </c>
    </row>
  </sheetData>
  <mergeCells count="2">
    <mergeCell ref="G2:K2"/>
    <mergeCell ref="A4:C4"/>
  </mergeCells>
  <conditionalFormatting sqref="G7 G9 G11 G13 G15 G17 G19 G21">
    <cfRule type="expression" priority="2" aboveAverage="0" equalAverage="0" bottom="0" percent="0" rank="0" text="" dxfId="0">
      <formula>AND($D7&lt;9,$C7&gt;0)</formula>
    </cfRule>
  </conditionalFormatting>
  <conditionalFormatting sqref="H8 H16 L14 H20 H12 J18 J10 N22">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N14 P22 J8 J12 J16 J20">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Q31 I8 I12 I16 I20 K18 K10 M14 O22">
    <cfRule type="expression" priority="8" aboveAverage="0" equalAverage="0" bottom="0" percent="0" rank="0" text="" dxfId="6">
      <formula>$N$1="CU"</formula>
    </cfRule>
  </conditionalFormatting>
  <conditionalFormatting sqref="D7 D9 D11 D13 D15 D17 D19 D21">
    <cfRule type="expression" priority="9" aboveAverage="0" equalAverage="0" bottom="0" percent="0" rank="0" text="" dxfId="7">
      <formula>$D7&lt;9</formula>
    </cfRule>
  </conditionalFormatting>
  <conditionalFormatting sqref="B7 B9 B11 B13 B15 B17 B19 B21">
    <cfRule type="cellIs" priority="10" operator="equal" aboveAverage="0" equalAverage="0" bottom="0" percent="0" rank="0" text="" dxfId="8">
      <formula>"QA"</formula>
    </cfRule>
    <cfRule type="cellIs" priority="11" operator="equal" aboveAverage="0" equalAverage="0" bottom="0" percent="0" rank="0" text="" dxfId="9">
      <formula>"DA"</formula>
    </cfRule>
  </conditionalFormatting>
  <dataValidations count="2">
    <dataValidation allowBlank="true" errorStyle="stop" operator="between" showDropDown="false" showErrorMessage="false" showInputMessage="false" sqref="H8 J10 H12 L14 H16 J18 H20"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360</xdr:rowOff>
                  </from>
                  <to>
                    <xdr:col>13</xdr:col>
                    <xdr:colOff>383040</xdr:colOff>
                    <xdr:row>1</xdr:row>
                    <xdr:rowOff>-4215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080</xdr:rowOff>
                  </from>
                  <to>
                    <xdr:col>13</xdr:col>
                    <xdr:colOff>383040</xdr:colOff>
                    <xdr:row>1</xdr:row>
                    <xdr:rowOff>56880</xdr:rowOff>
                  </to>
                </anchor>
              </controlPr>
            </control>
          </mc:Choice>
        </mc:AlternateContent>
        <mc:AlternateContent xmlns:mc="http://schemas.openxmlformats.org/markup-compatibility/2006">
          <mc:Choice Requires="x14">
            <control shapeId="1003" r:id="rId6" name="Button 4">
              <controlPr defaultSize="0" print="false" autoFill="0" autoPict="0">
                <anchor moveWithCells="true" sizeWithCells="false">
                  <from>
                    <xdr:col>11</xdr:col>
                    <xdr:colOff>533520</xdr:colOff>
                    <xdr:row>0</xdr:row>
                    <xdr:rowOff>181080</xdr:rowOff>
                  </from>
                  <to>
                    <xdr:col>13</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49.15" hidden="false" customHeight="true" outlineLevel="0" collapsed="false">
      <c r="A1" s="140" t="str">
        <f aca="false">'[2]Week SetUp'!$A$6</f>
        <v>Državno prvenstvo veteranov </v>
      </c>
      <c r="B1" s="3"/>
      <c r="C1" s="4"/>
      <c r="D1" s="4"/>
      <c r="E1" s="4"/>
      <c r="F1" s="4"/>
      <c r="G1" s="3"/>
      <c r="H1" s="141"/>
      <c r="I1" s="6"/>
      <c r="J1" s="7"/>
      <c r="K1" s="7"/>
      <c r="L1" s="8"/>
      <c r="M1" s="6"/>
      <c r="N1" s="6"/>
      <c r="O1" s="6"/>
      <c r="P1" s="4"/>
      <c r="Q1" s="6"/>
    </row>
    <row r="2" s="16" customFormat="true" ht="20.45" hidden="false" customHeight="true" outlineLevel="0" collapsed="false">
      <c r="A2" s="10" t="str">
        <f aca="false">'[2]Week SetUp'!$A$8</f>
        <v>Teniška zveza Slovenije</v>
      </c>
      <c r="B2" s="11"/>
      <c r="C2" s="11"/>
      <c r="D2" s="11"/>
      <c r="E2" s="11"/>
      <c r="F2" s="12"/>
      <c r="G2" s="13" t="s">
        <v>51</v>
      </c>
      <c r="H2" s="13"/>
      <c r="I2" s="13"/>
      <c r="J2" s="13"/>
      <c r="K2" s="7"/>
      <c r="L2" s="7"/>
      <c r="M2" s="14"/>
      <c r="N2" s="15"/>
      <c r="O2" s="14"/>
      <c r="P2" s="15"/>
      <c r="Q2" s="14"/>
    </row>
    <row r="3" s="22" customFormat="true" ht="11.25" hidden="false" customHeight="true" outlineLevel="0" collapsed="false">
      <c r="A3" s="17" t="s">
        <v>1</v>
      </c>
      <c r="B3" s="17"/>
      <c r="C3" s="17"/>
      <c r="D3" s="17"/>
      <c r="E3" s="17"/>
      <c r="F3" s="17" t="s">
        <v>2</v>
      </c>
      <c r="G3" s="17"/>
      <c r="H3" s="17"/>
      <c r="I3" s="18"/>
      <c r="J3" s="17" t="s">
        <v>3</v>
      </c>
      <c r="K3" s="18"/>
      <c r="L3" s="17"/>
      <c r="M3" s="18"/>
      <c r="N3" s="17"/>
      <c r="O3" s="19" t="s">
        <v>4</v>
      </c>
      <c r="P3" s="20"/>
      <c r="Q3" s="21"/>
    </row>
    <row r="4" s="32" customFormat="true" ht="11.25" hidden="false" customHeight="true" outlineLevel="0" collapsed="false">
      <c r="A4" s="23" t="str">
        <f aca="false">'[2]Week SetUp'!$A$10</f>
        <v>28./30.01.2010</v>
      </c>
      <c r="B4" s="23"/>
      <c r="C4" s="23"/>
      <c r="D4" s="24"/>
      <c r="E4" s="24"/>
      <c r="F4" s="24" t="str">
        <f aca="false">'[2]Week SetUp'!$C$10</f>
        <v>Ljubljana</v>
      </c>
      <c r="G4" s="25"/>
      <c r="H4" s="24"/>
      <c r="I4" s="26"/>
      <c r="J4" s="27" t="str">
        <f aca="false">'[2]Week SetUp'!$D$10</f>
        <v>Veterani</v>
      </c>
      <c r="K4" s="26"/>
      <c r="L4" s="28"/>
      <c r="M4" s="26"/>
      <c r="N4" s="24"/>
      <c r="O4" s="29" t="str">
        <f aca="false">'[2]Week SetUp'!$E$10</f>
        <v>Kazimir Miha ŠMUC</v>
      </c>
      <c r="P4" s="30"/>
      <c r="Q4" s="31"/>
    </row>
    <row r="5" s="22" customFormat="true" ht="9.75" hidden="false" customHeight="false" outlineLevel="0" collapsed="false">
      <c r="A5" s="33"/>
      <c r="B5" s="34" t="s">
        <v>5</v>
      </c>
      <c r="C5" s="34"/>
      <c r="D5" s="34" t="s">
        <v>6</v>
      </c>
      <c r="E5" s="34" t="s">
        <v>7</v>
      </c>
      <c r="F5" s="35" t="s">
        <v>8</v>
      </c>
      <c r="G5" s="35"/>
      <c r="H5" s="35" t="s">
        <v>9</v>
      </c>
      <c r="I5" s="35"/>
      <c r="J5" s="34" t="s">
        <v>10</v>
      </c>
      <c r="K5" s="36"/>
      <c r="L5" s="34" t="s">
        <v>11</v>
      </c>
      <c r="M5" s="36"/>
      <c r="N5" s="34" t="s">
        <v>12</v>
      </c>
      <c r="O5" s="36"/>
      <c r="P5" s="34" t="s">
        <v>13</v>
      </c>
      <c r="Q5" s="37"/>
    </row>
    <row r="6" s="22" customFormat="true" ht="102.6" hidden="false" customHeight="true" outlineLevel="0" collapsed="false">
      <c r="A6" s="38"/>
      <c r="B6" s="39"/>
      <c r="C6" s="40"/>
      <c r="D6" s="39"/>
      <c r="E6" s="41"/>
      <c r="F6" s="41"/>
      <c r="G6" s="42"/>
      <c r="H6" s="41"/>
      <c r="I6" s="43"/>
      <c r="J6" s="39"/>
      <c r="K6" s="43"/>
      <c r="L6" s="39"/>
      <c r="M6" s="43"/>
      <c r="N6" s="39"/>
      <c r="O6" s="43"/>
      <c r="P6" s="39"/>
      <c r="Q6" s="44"/>
    </row>
    <row r="7" s="56" customFormat="true" ht="10.5" hidden="false" customHeight="true" outlineLevel="0" collapsed="false">
      <c r="A7" s="45" t="n">
        <v>1</v>
      </c>
      <c r="B7" s="46" t="str">
        <f aca="false">IF($D7="","",VLOOKUP($D7,'[2]ž 35+,40+,45+'!$A$7:$P$22,15))</f>
        <v/>
      </c>
      <c r="C7" s="46" t="str">
        <f aca="false">IF($D7="","",VLOOKUP($D7,'[2]ž 35+,40+,45+'!$A$7:$P$22,16))</f>
        <v/>
      </c>
      <c r="D7" s="47" t="n">
        <v>1</v>
      </c>
      <c r="E7" s="48" t="s">
        <v>52</v>
      </c>
      <c r="F7" s="48" t="s">
        <v>53</v>
      </c>
      <c r="G7" s="48"/>
      <c r="H7" s="48" t="str">
        <f aca="false">IF($D7="","",VLOOKUP($D7,'[2]ž 35+,40+,45+'!$A$7:$P$22,4))</f>
        <v/>
      </c>
      <c r="I7" s="49"/>
      <c r="J7" s="50"/>
      <c r="K7" s="50"/>
      <c r="L7" s="50"/>
      <c r="M7" s="50"/>
      <c r="N7" s="51"/>
      <c r="O7" s="52"/>
      <c r="P7" s="53"/>
      <c r="Q7" s="54"/>
      <c r="R7" s="55"/>
      <c r="T7" s="57" t="e">
        <f aca="false">#REF!</f>
        <v>#REF!</v>
      </c>
    </row>
    <row r="8" s="56" customFormat="true" ht="9.6" hidden="false" customHeight="true" outlineLevel="0" collapsed="false">
      <c r="A8" s="58"/>
      <c r="B8" s="59"/>
      <c r="C8" s="59"/>
      <c r="D8" s="59"/>
      <c r="E8" s="60"/>
      <c r="F8" s="60"/>
      <c r="G8" s="61"/>
      <c r="H8" s="62" t="s">
        <v>16</v>
      </c>
      <c r="I8" s="63" t="s">
        <v>54</v>
      </c>
      <c r="J8" s="64" t="str">
        <f aca="false">UPPER(IF(OR(I8="a",I8="as"),E7,IF(OR(I8="b",I8="bs"),E9,0)))</f>
        <v>REGENT</v>
      </c>
      <c r="K8" s="65"/>
      <c r="L8" s="50"/>
      <c r="M8" s="50"/>
      <c r="N8" s="51"/>
      <c r="O8" s="52"/>
      <c r="P8" s="53"/>
      <c r="Q8" s="54"/>
      <c r="R8" s="55"/>
      <c r="T8" s="66" t="e">
        <f aca="false">#REF!</f>
        <v>#REF!</v>
      </c>
    </row>
    <row r="9" s="56" customFormat="true" ht="9.6" hidden="false" customHeight="true" outlineLevel="0" collapsed="false">
      <c r="A9" s="58" t="n">
        <v>2</v>
      </c>
      <c r="B9" s="46" t="str">
        <f aca="false">IF($D9="","",VLOOKUP($D9,'[2]ž 35+,40+,45+'!$A$7:$P$22,15))</f>
        <v/>
      </c>
      <c r="C9" s="46" t="str">
        <f aca="false">IF($D9="","",VLOOKUP($D9,'[2]ž 35+,40+,45+'!$A$7:$P$22,16))</f>
        <v/>
      </c>
      <c r="D9" s="47"/>
      <c r="E9" s="67" t="s">
        <v>18</v>
      </c>
      <c r="F9" s="67" t="str">
        <f aca="false">IF($D9="","",VLOOKUP($D9,'[2]ž 35+,40+,45+'!$A$7:$P$22,3))</f>
        <v/>
      </c>
      <c r="G9" s="67"/>
      <c r="H9" s="67" t="str">
        <f aca="false">IF($D9="","",VLOOKUP($D9,'[2]ž 35+,40+,45+'!$A$7:$P$22,4))</f>
        <v/>
      </c>
      <c r="I9" s="68"/>
      <c r="J9" s="50"/>
      <c r="K9" s="69"/>
      <c r="L9" s="50"/>
      <c r="M9" s="50"/>
      <c r="N9" s="51"/>
      <c r="O9" s="52"/>
      <c r="P9" s="53"/>
      <c r="Q9" s="54"/>
      <c r="R9" s="55"/>
      <c r="T9" s="66" t="e">
        <f aca="false">#REF!</f>
        <v>#REF!</v>
      </c>
    </row>
    <row r="10" s="56" customFormat="true" ht="9.6" hidden="false" customHeight="true" outlineLevel="0" collapsed="false">
      <c r="A10" s="58"/>
      <c r="B10" s="59"/>
      <c r="C10" s="59"/>
      <c r="D10" s="70"/>
      <c r="E10" s="60"/>
      <c r="F10" s="60"/>
      <c r="G10" s="61"/>
      <c r="H10" s="50"/>
      <c r="I10" s="71"/>
      <c r="J10" s="62" t="s">
        <v>16</v>
      </c>
      <c r="K10" s="72" t="s">
        <v>17</v>
      </c>
      <c r="L10" s="64" t="str">
        <f aca="false">UPPER(IF(OR(K10="a",K10="as"),J8,IF(OR(K10="b",K10="bs"),J12,0)))</f>
        <v>REGENT</v>
      </c>
      <c r="M10" s="73"/>
      <c r="N10" s="74"/>
      <c r="O10" s="74"/>
      <c r="P10" s="53"/>
      <c r="Q10" s="54"/>
      <c r="R10" s="55"/>
      <c r="T10" s="66" t="e">
        <f aca="false">#REF!</f>
        <v>#REF!</v>
      </c>
    </row>
    <row r="11" s="56" customFormat="true" ht="9.6" hidden="false" customHeight="true" outlineLevel="0" collapsed="false">
      <c r="A11" s="58" t="n">
        <v>3</v>
      </c>
      <c r="B11" s="46" t="str">
        <f aca="false">IF($D11="","",VLOOKUP($D11,'[2]ž 35+,40+,45+'!$A$7:$P$22,15))</f>
        <v/>
      </c>
      <c r="C11" s="46" t="str">
        <f aca="false">IF($D11="","",VLOOKUP($D11,'[2]ž 35+,40+,45+'!$A$7:$P$22,16))</f>
        <v/>
      </c>
      <c r="D11" s="47"/>
      <c r="E11" s="67" t="s">
        <v>55</v>
      </c>
      <c r="F11" s="67" t="s">
        <v>56</v>
      </c>
      <c r="G11" s="67"/>
      <c r="H11" s="67" t="str">
        <f aca="false">IF($D11="","",VLOOKUP($D11,'[2]ž 35+,40+,45+'!$A$7:$P$22,4))</f>
        <v/>
      </c>
      <c r="I11" s="49"/>
      <c r="J11" s="50"/>
      <c r="K11" s="75"/>
      <c r="L11" s="50" t="s">
        <v>57</v>
      </c>
      <c r="M11" s="76"/>
      <c r="N11" s="74"/>
      <c r="O11" s="74"/>
      <c r="P11" s="53"/>
      <c r="Q11" s="54"/>
      <c r="R11" s="55"/>
      <c r="T11" s="66" t="e">
        <f aca="false">#REF!</f>
        <v>#REF!</v>
      </c>
    </row>
    <row r="12" s="56" customFormat="true" ht="9.6" hidden="false" customHeight="true" outlineLevel="0" collapsed="false">
      <c r="A12" s="58"/>
      <c r="B12" s="59"/>
      <c r="C12" s="59"/>
      <c r="D12" s="70"/>
      <c r="E12" s="60"/>
      <c r="F12" s="60"/>
      <c r="G12" s="61"/>
      <c r="H12" s="62" t="s">
        <v>16</v>
      </c>
      <c r="I12" s="63" t="s">
        <v>22</v>
      </c>
      <c r="J12" s="64" t="str">
        <f aca="false">UPPER(IF(OR(I12="a",I12="as"),E11,IF(OR(I12="b",I12="bs"),E13,0)))</f>
        <v>ODER</v>
      </c>
      <c r="K12" s="77"/>
      <c r="L12" s="50"/>
      <c r="M12" s="76"/>
      <c r="N12" s="74"/>
      <c r="O12" s="74"/>
      <c r="P12" s="53"/>
      <c r="Q12" s="54"/>
      <c r="R12" s="55"/>
      <c r="T12" s="66" t="e">
        <f aca="false">#REF!</f>
        <v>#REF!</v>
      </c>
    </row>
    <row r="13" s="56" customFormat="true" ht="9.6" hidden="false" customHeight="true" outlineLevel="0" collapsed="false">
      <c r="A13" s="58" t="n">
        <v>4</v>
      </c>
      <c r="B13" s="46" t="str">
        <f aca="false">IF($D13="","",VLOOKUP($D13,'[2]ž 35+,40+,45+'!$A$7:$P$22,15))</f>
        <v/>
      </c>
      <c r="C13" s="46" t="str">
        <f aca="false">IF($D13="","",VLOOKUP($D13,'[2]ž 35+,40+,45+'!$A$7:$P$22,16))</f>
        <v/>
      </c>
      <c r="D13" s="47"/>
      <c r="E13" s="67" t="s">
        <v>58</v>
      </c>
      <c r="F13" s="67" t="s">
        <v>59</v>
      </c>
      <c r="G13" s="67"/>
      <c r="H13" s="67" t="str">
        <f aca="false">IF($D13="","",VLOOKUP($D13,'[2]ž 35+,40+,45+'!$A$7:$P$22,4))</f>
        <v/>
      </c>
      <c r="I13" s="78"/>
      <c r="J13" s="50" t="s">
        <v>25</v>
      </c>
      <c r="K13" s="50"/>
      <c r="L13" s="50"/>
      <c r="M13" s="76"/>
      <c r="N13" s="74"/>
      <c r="O13" s="74"/>
      <c r="P13" s="53"/>
      <c r="Q13" s="54"/>
      <c r="R13" s="55"/>
      <c r="T13" s="66" t="e">
        <f aca="false">#REF!</f>
        <v>#REF!</v>
      </c>
    </row>
    <row r="14" s="56" customFormat="true" ht="9.6" hidden="false" customHeight="true" outlineLevel="0" collapsed="false">
      <c r="A14" s="58"/>
      <c r="B14" s="59"/>
      <c r="C14" s="59"/>
      <c r="D14" s="70"/>
      <c r="E14" s="50"/>
      <c r="F14" s="50"/>
      <c r="G14" s="79"/>
      <c r="H14" s="80"/>
      <c r="I14" s="71"/>
      <c r="J14" s="50"/>
      <c r="K14" s="50"/>
      <c r="L14" s="62" t="s">
        <v>16</v>
      </c>
      <c r="M14" s="72" t="s">
        <v>17</v>
      </c>
      <c r="N14" s="64" t="str">
        <f aca="false">UPPER(IF(OR(M14="a",M14="as"),L10,IF(OR(M14="b",M14="bs"),L18,0)))</f>
        <v>REGENT</v>
      </c>
      <c r="O14" s="73"/>
      <c r="P14" s="53"/>
      <c r="Q14" s="54"/>
      <c r="R14" s="55"/>
      <c r="T14" s="66" t="e">
        <f aca="false">#REF!</f>
        <v>#REF!</v>
      </c>
    </row>
    <row r="15" s="56" customFormat="true" ht="9.6" hidden="false" customHeight="true" outlineLevel="0" collapsed="false">
      <c r="A15" s="142" t="n">
        <v>5</v>
      </c>
      <c r="B15" s="46" t="str">
        <f aca="false">IF($D15="","",VLOOKUP($D15,'[2]ž 35+,40+,45+'!$A$7:$P$22,15))</f>
        <v/>
      </c>
      <c r="C15" s="46" t="str">
        <f aca="false">IF($D15="","",VLOOKUP($D15,'[2]ž 35+,40+,45+'!$A$7:$P$22,16))</f>
        <v/>
      </c>
      <c r="D15" s="47"/>
      <c r="E15" s="143" t="s">
        <v>60</v>
      </c>
      <c r="F15" s="143" t="s">
        <v>61</v>
      </c>
      <c r="G15" s="143"/>
      <c r="H15" s="48" t="str">
        <f aca="false">IF($D15="","",VLOOKUP($D15,'[2]ž 35+,40+,45+'!$A$7:$P$22,4))</f>
        <v/>
      </c>
      <c r="I15" s="81"/>
      <c r="J15" s="50"/>
      <c r="K15" s="50"/>
      <c r="L15" s="50"/>
      <c r="M15" s="76"/>
      <c r="N15" s="50" t="s">
        <v>62</v>
      </c>
      <c r="O15" s="144"/>
      <c r="P15" s="145"/>
      <c r="Q15" s="54"/>
      <c r="R15" s="55"/>
      <c r="T15" s="66" t="e">
        <f aca="false">#REF!</f>
        <v>#REF!</v>
      </c>
    </row>
    <row r="16" s="56" customFormat="true" ht="9.6" hidden="false" customHeight="true" outlineLevel="0" collapsed="false">
      <c r="A16" s="58"/>
      <c r="B16" s="59"/>
      <c r="C16" s="59"/>
      <c r="D16" s="70"/>
      <c r="E16" s="60"/>
      <c r="F16" s="60"/>
      <c r="G16" s="61"/>
      <c r="H16" s="62" t="s">
        <v>16</v>
      </c>
      <c r="I16" s="63" t="s">
        <v>22</v>
      </c>
      <c r="J16" s="64" t="str">
        <f aca="false">UPPER(IF(OR(I16="a",I16="as"),E15,IF(OR(I16="b",I16="bs"),E17,0)))</f>
        <v>DAMIŠ</v>
      </c>
      <c r="K16" s="65"/>
      <c r="L16" s="50"/>
      <c r="M16" s="76"/>
      <c r="N16" s="74"/>
      <c r="O16" s="144"/>
      <c r="P16" s="145"/>
      <c r="Q16" s="54"/>
      <c r="R16" s="55"/>
      <c r="T16" s="84" t="e">
        <f aca="false">#REF!</f>
        <v>#REF!</v>
      </c>
    </row>
    <row r="17" s="56" customFormat="true" ht="9.6" hidden="false" customHeight="true" outlineLevel="0" collapsed="false">
      <c r="A17" s="58" t="n">
        <v>6</v>
      </c>
      <c r="B17" s="46" t="str">
        <f aca="false">IF($D17="","",VLOOKUP($D17,'[2]ž 35+,40+,45+'!$A$7:$P$22,15))</f>
        <v/>
      </c>
      <c r="C17" s="46" t="str">
        <f aca="false">IF($D17="","",VLOOKUP($D17,'[2]ž 35+,40+,45+'!$A$7:$P$22,16))</f>
        <v/>
      </c>
      <c r="D17" s="47"/>
      <c r="E17" s="67" t="s">
        <v>63</v>
      </c>
      <c r="F17" s="67" t="s">
        <v>64</v>
      </c>
      <c r="G17" s="67"/>
      <c r="H17" s="67" t="str">
        <f aca="false">IF($D17="","",VLOOKUP($D17,'[2]ž 35+,40+,45+'!$A$7:$P$22,4))</f>
        <v/>
      </c>
      <c r="I17" s="68"/>
      <c r="J17" s="50" t="s">
        <v>25</v>
      </c>
      <c r="K17" s="69"/>
      <c r="L17" s="50"/>
      <c r="M17" s="76"/>
      <c r="N17" s="74"/>
      <c r="O17" s="144"/>
      <c r="P17" s="145"/>
      <c r="Q17" s="54"/>
      <c r="R17" s="55"/>
    </row>
    <row r="18" s="56" customFormat="true" ht="9.6" hidden="false" customHeight="true" outlineLevel="0" collapsed="false">
      <c r="A18" s="58"/>
      <c r="B18" s="59"/>
      <c r="C18" s="59"/>
      <c r="D18" s="70"/>
      <c r="E18" s="60"/>
      <c r="F18" s="60"/>
      <c r="G18" s="61"/>
      <c r="H18" s="50"/>
      <c r="I18" s="71"/>
      <c r="J18" s="62" t="s">
        <v>16</v>
      </c>
      <c r="K18" s="72" t="s">
        <v>30</v>
      </c>
      <c r="L18" s="64" t="str">
        <f aca="false">UPPER(IF(OR(K18="a",K18="as"),J16,IF(OR(K18="b",K18="bs"),J20,0)))</f>
        <v>LUKAČ</v>
      </c>
      <c r="M18" s="85"/>
      <c r="N18" s="74"/>
      <c r="O18" s="144"/>
      <c r="P18" s="145"/>
      <c r="Q18" s="54"/>
      <c r="R18" s="55"/>
    </row>
    <row r="19" s="56" customFormat="true" ht="9.6" hidden="false" customHeight="true" outlineLevel="0" collapsed="false">
      <c r="A19" s="58" t="n">
        <v>7</v>
      </c>
      <c r="B19" s="46" t="str">
        <f aca="false">IF($D19="","",VLOOKUP($D19,'[2]ž 35+,40+,45+'!$A$7:$P$22,15))</f>
        <v/>
      </c>
      <c r="C19" s="46" t="str">
        <f aca="false">IF($D19="","",VLOOKUP($D19,'[2]ž 35+,40+,45+'!$A$7:$P$22,16))</f>
        <v/>
      </c>
      <c r="D19" s="47"/>
      <c r="E19" s="67" t="s">
        <v>18</v>
      </c>
      <c r="F19" s="67" t="str">
        <f aca="false">IF($D19="","",VLOOKUP($D19,'[2]ž 35+,40+,45+'!$A$7:$P$22,3))</f>
        <v/>
      </c>
      <c r="G19" s="67"/>
      <c r="H19" s="67" t="str">
        <f aca="false">IF($D19="","",VLOOKUP($D19,'[2]ž 35+,40+,45+'!$A$7:$P$22,4))</f>
        <v/>
      </c>
      <c r="I19" s="49"/>
      <c r="J19" s="50"/>
      <c r="K19" s="75"/>
      <c r="L19" s="50" t="s">
        <v>28</v>
      </c>
      <c r="M19" s="74"/>
      <c r="N19" s="74"/>
      <c r="O19" s="144"/>
      <c r="P19" s="145"/>
      <c r="Q19" s="54"/>
      <c r="R19" s="55"/>
    </row>
    <row r="20" s="56" customFormat="true" ht="9.6" hidden="false" customHeight="true" outlineLevel="0" collapsed="false">
      <c r="A20" s="58"/>
      <c r="B20" s="59"/>
      <c r="C20" s="59"/>
      <c r="D20" s="59"/>
      <c r="E20" s="60"/>
      <c r="F20" s="60"/>
      <c r="G20" s="61"/>
      <c r="H20" s="62" t="s">
        <v>16</v>
      </c>
      <c r="I20" s="63" t="s">
        <v>65</v>
      </c>
      <c r="J20" s="64" t="str">
        <f aca="false">UPPER(IF(OR(I20="a",I20="as"),E19,IF(OR(I20="b",I20="bs"),E21,0)))</f>
        <v>LUKAČ</v>
      </c>
      <c r="K20" s="77"/>
      <c r="L20" s="50"/>
      <c r="M20" s="74"/>
      <c r="N20" s="74"/>
      <c r="O20" s="144"/>
      <c r="P20" s="145"/>
      <c r="Q20" s="54"/>
      <c r="R20" s="55"/>
    </row>
    <row r="21" s="56" customFormat="true" ht="9.6" hidden="false" customHeight="true" outlineLevel="0" collapsed="false">
      <c r="A21" s="58" t="n">
        <v>8</v>
      </c>
      <c r="B21" s="46" t="str">
        <f aca="false">IF($D21="","",VLOOKUP($D21,'[2]ž 35+,40+,45+'!$A$7:$P$22,15))</f>
        <v/>
      </c>
      <c r="C21" s="46" t="str">
        <f aca="false">IF($D21="","",VLOOKUP($D21,'[2]ž 35+,40+,45+'!$A$7:$P$22,16))</f>
        <v/>
      </c>
      <c r="D21" s="47" t="n">
        <v>2</v>
      </c>
      <c r="E21" s="146" t="s">
        <v>66</v>
      </c>
      <c r="F21" s="146" t="s">
        <v>67</v>
      </c>
      <c r="G21" s="67"/>
      <c r="H21" s="67" t="str">
        <f aca="false">IF($D21="","",VLOOKUP($D21,'[2]ž 35+,40+,45+'!$A$7:$P$22,4))</f>
        <v/>
      </c>
      <c r="I21" s="78"/>
      <c r="J21" s="50"/>
      <c r="K21" s="50"/>
      <c r="L21" s="50"/>
      <c r="M21" s="74"/>
      <c r="N21" s="74"/>
      <c r="O21" s="144"/>
      <c r="P21" s="145"/>
      <c r="Q21" s="54"/>
      <c r="R21" s="55"/>
    </row>
    <row r="22" s="56" customFormat="true" ht="9.6" hidden="false" customHeight="true" outlineLevel="0" collapsed="false">
      <c r="A22" s="58"/>
      <c r="B22" s="59"/>
      <c r="C22" s="59"/>
      <c r="D22" s="59"/>
      <c r="E22" s="80"/>
      <c r="F22" s="80"/>
      <c r="G22" s="86"/>
      <c r="H22" s="80"/>
      <c r="I22" s="71"/>
      <c r="J22" s="50"/>
      <c r="K22" s="50"/>
      <c r="L22" s="50"/>
      <c r="M22" s="74"/>
      <c r="N22" s="62" t="s">
        <v>16</v>
      </c>
      <c r="O22" s="87"/>
      <c r="P22" s="147" t="str">
        <f aca="false">UPPER(IF(OR(O22="a",O22="as"),N14,IF(OR(O22="b",O22="bs"),#REF!,0)))</f>
        <v>0</v>
      </c>
      <c r="Q22" s="144"/>
      <c r="R22" s="55"/>
    </row>
    <row r="23" s="56" customFormat="true" ht="9.6" hidden="false" customHeight="true" outlineLevel="0" collapsed="false">
      <c r="A23" s="148"/>
      <c r="B23" s="59"/>
      <c r="C23" s="59"/>
      <c r="D23" s="59"/>
      <c r="E23" s="80"/>
      <c r="F23" s="80"/>
      <c r="G23" s="86"/>
      <c r="H23" s="50"/>
      <c r="I23" s="71"/>
      <c r="J23" s="50"/>
      <c r="K23" s="50"/>
      <c r="L23" s="50"/>
      <c r="M23" s="74"/>
      <c r="N23" s="74"/>
      <c r="O23" s="74"/>
      <c r="P23" s="53"/>
      <c r="Q23" s="54"/>
      <c r="R23" s="55"/>
    </row>
    <row r="24" s="56" customFormat="true" ht="9.6" hidden="false" customHeight="true" outlineLevel="0" collapsed="false">
      <c r="A24" s="149"/>
      <c r="B24" s="150"/>
      <c r="C24" s="150"/>
      <c r="D24" s="59"/>
      <c r="E24" s="150"/>
      <c r="F24" s="150"/>
      <c r="G24" s="150"/>
      <c r="H24" s="150"/>
      <c r="I24" s="59"/>
      <c r="J24" s="150"/>
      <c r="K24" s="150"/>
      <c r="L24" s="150"/>
      <c r="M24" s="151"/>
      <c r="N24" s="151"/>
      <c r="O24" s="151"/>
      <c r="P24" s="53"/>
      <c r="Q24" s="54"/>
      <c r="R24" s="55"/>
    </row>
    <row r="25" s="56" customFormat="true" ht="9.6" hidden="false" customHeight="true" outlineLevel="0" collapsed="false">
      <c r="A25" s="148"/>
      <c r="B25" s="59"/>
      <c r="C25" s="59"/>
      <c r="D25" s="59"/>
      <c r="E25" s="150"/>
      <c r="F25" s="150"/>
      <c r="H25" s="152"/>
      <c r="I25" s="59"/>
      <c r="J25" s="150"/>
      <c r="K25" s="150"/>
      <c r="L25" s="150"/>
      <c r="M25" s="151"/>
      <c r="N25" s="151"/>
      <c r="O25" s="151"/>
      <c r="P25" s="53"/>
      <c r="Q25" s="54"/>
      <c r="R25" s="55"/>
    </row>
    <row r="26" s="56" customFormat="true" ht="9.6" hidden="false" customHeight="true" outlineLevel="0" collapsed="false">
      <c r="A26" s="148"/>
      <c r="B26" s="150"/>
      <c r="C26" s="150"/>
      <c r="D26" s="59"/>
      <c r="E26" s="150"/>
      <c r="F26" s="150"/>
      <c r="G26" s="150"/>
      <c r="H26" s="150"/>
      <c r="I26" s="59"/>
      <c r="J26" s="150"/>
      <c r="K26" s="153"/>
      <c r="L26" s="150"/>
      <c r="M26" s="151"/>
      <c r="N26" s="151"/>
      <c r="O26" s="151"/>
      <c r="P26" s="53"/>
      <c r="Q26" s="54"/>
      <c r="R26" s="55"/>
    </row>
    <row r="27" s="56" customFormat="true" ht="9.6" hidden="false" customHeight="true" outlineLevel="0" collapsed="false">
      <c r="A27" s="148"/>
      <c r="B27" s="59"/>
      <c r="C27" s="59"/>
      <c r="D27" s="59"/>
      <c r="E27" s="150"/>
      <c r="F27" s="150"/>
      <c r="H27" s="150"/>
      <c r="I27" s="59"/>
      <c r="J27" s="152"/>
      <c r="K27" s="59"/>
      <c r="L27" s="150"/>
      <c r="M27" s="151"/>
      <c r="N27" s="151"/>
      <c r="O27" s="151"/>
      <c r="P27" s="53"/>
      <c r="Q27" s="54"/>
      <c r="R27" s="55"/>
    </row>
    <row r="28" s="56" customFormat="true" ht="9.6" hidden="false" customHeight="true" outlineLevel="0" collapsed="false">
      <c r="A28" s="148"/>
      <c r="B28" s="150"/>
      <c r="C28" s="150"/>
      <c r="D28" s="59"/>
      <c r="E28" s="150"/>
      <c r="F28" s="150"/>
      <c r="G28" s="150"/>
      <c r="H28" s="150"/>
      <c r="I28" s="59"/>
      <c r="J28" s="150"/>
      <c r="K28" s="150"/>
      <c r="L28" s="150"/>
      <c r="M28" s="151"/>
      <c r="N28" s="151"/>
      <c r="O28" s="151"/>
      <c r="P28" s="53"/>
      <c r="Q28" s="54"/>
      <c r="R28" s="154"/>
    </row>
    <row r="29" s="56" customFormat="true" ht="9.6" hidden="false" customHeight="true" outlineLevel="0" collapsed="false">
      <c r="A29" s="148"/>
      <c r="B29" s="59"/>
      <c r="C29" s="59"/>
      <c r="D29" s="59"/>
      <c r="E29" s="150"/>
      <c r="F29" s="150"/>
      <c r="H29" s="152"/>
      <c r="I29" s="59"/>
      <c r="J29" s="150"/>
      <c r="K29" s="150"/>
      <c r="L29" s="150"/>
      <c r="M29" s="151"/>
      <c r="N29" s="151"/>
      <c r="O29" s="151"/>
      <c r="P29" s="53"/>
      <c r="Q29" s="54"/>
      <c r="R29" s="55"/>
    </row>
    <row r="30" s="56" customFormat="true" ht="9.6" hidden="false" customHeight="true" outlineLevel="0" collapsed="false">
      <c r="A30" s="148"/>
      <c r="B30" s="150"/>
      <c r="C30" s="150"/>
      <c r="D30" s="59"/>
      <c r="E30" s="150"/>
      <c r="F30" s="150"/>
      <c r="G30" s="150"/>
      <c r="H30" s="150"/>
      <c r="I30" s="59"/>
      <c r="J30" s="150"/>
      <c r="K30" s="150"/>
      <c r="L30" s="150"/>
      <c r="M30" s="151"/>
      <c r="N30" s="151"/>
      <c r="O30" s="151"/>
      <c r="P30" s="53"/>
      <c r="Q30" s="54"/>
      <c r="R30" s="55"/>
    </row>
    <row r="31" s="56" customFormat="true" ht="9.6" hidden="false" customHeight="true" outlineLevel="0" collapsed="false">
      <c r="A31" s="148"/>
      <c r="B31" s="59"/>
      <c r="C31" s="59"/>
      <c r="D31" s="59"/>
      <c r="E31" s="150"/>
      <c r="F31" s="150"/>
      <c r="H31" s="150"/>
      <c r="I31" s="59"/>
      <c r="J31" s="150"/>
      <c r="K31" s="150"/>
      <c r="L31" s="152"/>
      <c r="M31" s="59"/>
      <c r="N31" s="150"/>
      <c r="O31" s="151"/>
      <c r="P31" s="53"/>
      <c r="Q31" s="54"/>
      <c r="R31" s="55"/>
    </row>
    <row r="32" s="56" customFormat="true" ht="9.6" hidden="false" customHeight="true" outlineLevel="0" collapsed="false">
      <c r="A32" s="148"/>
      <c r="B32" s="150"/>
      <c r="C32" s="150"/>
      <c r="D32" s="59"/>
      <c r="E32" s="150"/>
      <c r="F32" s="150"/>
      <c r="G32" s="150"/>
      <c r="H32" s="150"/>
      <c r="I32" s="59"/>
      <c r="J32" s="150"/>
      <c r="K32" s="150"/>
      <c r="L32" s="150"/>
      <c r="M32" s="151"/>
      <c r="N32" s="150"/>
      <c r="O32" s="151"/>
      <c r="P32" s="53"/>
      <c r="Q32" s="54"/>
      <c r="R32" s="55"/>
    </row>
    <row r="33" s="56" customFormat="true" ht="9.6" hidden="false" customHeight="true" outlineLevel="0" collapsed="false">
      <c r="A33" s="148"/>
      <c r="B33" s="59"/>
      <c r="C33" s="59"/>
      <c r="D33" s="59"/>
      <c r="E33" s="150"/>
      <c r="F33" s="150"/>
      <c r="H33" s="152"/>
      <c r="I33" s="59"/>
      <c r="J33" s="150"/>
      <c r="K33" s="150"/>
      <c r="L33" s="150"/>
      <c r="M33" s="151"/>
      <c r="N33" s="151"/>
      <c r="O33" s="151"/>
      <c r="P33" s="53"/>
      <c r="Q33" s="54"/>
      <c r="R33" s="55"/>
    </row>
    <row r="34" s="56" customFormat="true" ht="9.6" hidden="false" customHeight="true" outlineLevel="0" collapsed="false">
      <c r="A34" s="148"/>
      <c r="B34" s="150"/>
      <c r="C34" s="150"/>
      <c r="D34" s="59"/>
      <c r="E34" s="150"/>
      <c r="F34" s="150"/>
      <c r="G34" s="150"/>
      <c r="H34" s="150"/>
      <c r="I34" s="59"/>
      <c r="J34" s="150"/>
      <c r="K34" s="153"/>
      <c r="L34" s="150"/>
      <c r="M34" s="151"/>
      <c r="N34" s="151"/>
      <c r="O34" s="151"/>
      <c r="P34" s="53"/>
      <c r="Q34" s="54"/>
      <c r="R34" s="55"/>
    </row>
    <row r="35" s="56" customFormat="true" ht="9.6" hidden="false" customHeight="true" outlineLevel="0" collapsed="false">
      <c r="A35" s="148"/>
      <c r="B35" s="59"/>
      <c r="C35" s="59"/>
      <c r="D35" s="59"/>
      <c r="E35" s="150"/>
      <c r="F35" s="150"/>
      <c r="H35" s="150"/>
      <c r="I35" s="59"/>
      <c r="J35" s="152"/>
      <c r="K35" s="59"/>
      <c r="L35" s="150"/>
      <c r="M35" s="151"/>
      <c r="N35" s="151"/>
      <c r="O35" s="151"/>
      <c r="P35" s="53"/>
      <c r="Q35" s="54"/>
      <c r="R35" s="55"/>
    </row>
    <row r="36" s="56" customFormat="true" ht="9.6" hidden="false" customHeight="true" outlineLevel="0" collapsed="false">
      <c r="A36" s="148"/>
      <c r="B36" s="150"/>
      <c r="C36" s="150"/>
      <c r="D36" s="59"/>
      <c r="E36" s="150"/>
      <c r="F36" s="150"/>
      <c r="G36" s="150"/>
      <c r="H36" s="150"/>
      <c r="I36" s="59"/>
      <c r="J36" s="150"/>
      <c r="K36" s="150"/>
      <c r="L36" s="150"/>
      <c r="M36" s="151"/>
      <c r="N36" s="151"/>
      <c r="O36" s="151"/>
      <c r="P36" s="53"/>
      <c r="Q36" s="54"/>
      <c r="R36" s="55"/>
    </row>
    <row r="37" s="56" customFormat="true" ht="9.6" hidden="false" customHeight="true" outlineLevel="0" collapsed="false">
      <c r="A37" s="148"/>
      <c r="B37" s="59"/>
      <c r="C37" s="59"/>
      <c r="D37" s="59"/>
      <c r="E37" s="150"/>
      <c r="F37" s="150"/>
      <c r="H37" s="152"/>
      <c r="I37" s="59"/>
      <c r="J37" s="150"/>
      <c r="K37" s="150"/>
      <c r="L37" s="150"/>
      <c r="M37" s="151"/>
      <c r="N37" s="151"/>
      <c r="O37" s="151"/>
      <c r="P37" s="53"/>
      <c r="Q37" s="54"/>
      <c r="R37" s="55"/>
    </row>
    <row r="38" s="56" customFormat="true" ht="9.6" hidden="false" customHeight="true" outlineLevel="0" collapsed="false">
      <c r="A38" s="149"/>
      <c r="B38" s="150"/>
      <c r="C38" s="150"/>
      <c r="D38" s="59"/>
      <c r="E38" s="150"/>
      <c r="F38" s="150"/>
      <c r="G38" s="150"/>
      <c r="H38" s="150"/>
      <c r="I38" s="59"/>
      <c r="J38" s="150"/>
      <c r="K38" s="150"/>
      <c r="L38" s="150"/>
      <c r="M38" s="150"/>
      <c r="N38" s="51"/>
      <c r="O38" s="51"/>
      <c r="P38" s="53"/>
      <c r="Q38" s="54"/>
      <c r="R38" s="55"/>
    </row>
    <row r="39" s="56" customFormat="true" ht="9.6" hidden="false" customHeight="true" outlineLevel="0" collapsed="false">
      <c r="A39" s="148"/>
      <c r="B39" s="59"/>
      <c r="C39" s="59"/>
      <c r="D39" s="59"/>
      <c r="E39" s="80"/>
      <c r="F39" s="80"/>
      <c r="G39" s="86"/>
      <c r="H39" s="50"/>
      <c r="I39" s="71"/>
      <c r="J39" s="50"/>
      <c r="K39" s="50"/>
      <c r="L39" s="50"/>
      <c r="M39" s="74"/>
      <c r="N39" s="74"/>
      <c r="O39" s="74"/>
      <c r="P39" s="53"/>
      <c r="Q39" s="54"/>
      <c r="R39" s="55"/>
    </row>
    <row r="40" s="56" customFormat="true" ht="9.6" hidden="false" customHeight="true" outlineLevel="0" collapsed="false">
      <c r="A40" s="149"/>
      <c r="B40" s="150"/>
      <c r="C40" s="150"/>
      <c r="D40" s="59"/>
      <c r="E40" s="150"/>
      <c r="F40" s="150"/>
      <c r="G40" s="150"/>
      <c r="H40" s="150"/>
      <c r="I40" s="59"/>
      <c r="J40" s="150"/>
      <c r="K40" s="150"/>
      <c r="L40" s="150"/>
      <c r="M40" s="151"/>
      <c r="N40" s="151"/>
      <c r="O40" s="151"/>
      <c r="P40" s="53"/>
      <c r="Q40" s="54"/>
      <c r="R40" s="55"/>
    </row>
    <row r="41" s="56" customFormat="true" ht="9.6" hidden="false" customHeight="true" outlineLevel="0" collapsed="false">
      <c r="A41" s="148"/>
      <c r="B41" s="59"/>
      <c r="C41" s="59"/>
      <c r="D41" s="59"/>
      <c r="E41" s="150"/>
      <c r="F41" s="150"/>
      <c r="H41" s="152"/>
      <c r="I41" s="59"/>
      <c r="J41" s="150"/>
      <c r="K41" s="150"/>
      <c r="L41" s="150"/>
      <c r="M41" s="151"/>
      <c r="N41" s="151"/>
      <c r="O41" s="151"/>
      <c r="P41" s="53"/>
      <c r="Q41" s="54"/>
      <c r="R41" s="55"/>
    </row>
    <row r="42" s="56" customFormat="true" ht="9.6" hidden="false" customHeight="true" outlineLevel="0" collapsed="false">
      <c r="A42" s="148"/>
      <c r="B42" s="150"/>
      <c r="C42" s="150"/>
      <c r="D42" s="59"/>
      <c r="E42" s="150"/>
      <c r="F42" s="150"/>
      <c r="G42" s="150"/>
      <c r="H42" s="150"/>
      <c r="I42" s="59"/>
      <c r="J42" s="150"/>
      <c r="K42" s="153"/>
      <c r="L42" s="150"/>
      <c r="M42" s="151"/>
      <c r="N42" s="151"/>
      <c r="O42" s="151"/>
      <c r="P42" s="53"/>
      <c r="Q42" s="54"/>
      <c r="R42" s="55"/>
    </row>
    <row r="43" s="56" customFormat="true" ht="9.6" hidden="false" customHeight="true" outlineLevel="0" collapsed="false">
      <c r="A43" s="148"/>
      <c r="B43" s="59"/>
      <c r="C43" s="59"/>
      <c r="D43" s="59"/>
      <c r="E43" s="150"/>
      <c r="F43" s="150"/>
      <c r="H43" s="150"/>
      <c r="I43" s="59"/>
      <c r="J43" s="152"/>
      <c r="K43" s="59"/>
      <c r="L43" s="150"/>
      <c r="M43" s="151"/>
      <c r="N43" s="151"/>
      <c r="O43" s="151"/>
      <c r="P43" s="53"/>
      <c r="Q43" s="54"/>
      <c r="R43" s="55"/>
    </row>
    <row r="44" s="56" customFormat="true" ht="9.6" hidden="false" customHeight="true" outlineLevel="0" collapsed="false">
      <c r="A44" s="148"/>
      <c r="B44" s="150"/>
      <c r="C44" s="150"/>
      <c r="D44" s="59"/>
      <c r="E44" s="150"/>
      <c r="F44" s="150"/>
      <c r="G44" s="150"/>
      <c r="H44" s="150"/>
      <c r="I44" s="59"/>
      <c r="J44" s="150"/>
      <c r="K44" s="150"/>
      <c r="L44" s="150"/>
      <c r="M44" s="151"/>
      <c r="N44" s="151"/>
      <c r="O44" s="151"/>
      <c r="P44" s="53"/>
      <c r="Q44" s="54"/>
      <c r="R44" s="154"/>
    </row>
    <row r="45" s="56" customFormat="true" ht="9.6" hidden="false" customHeight="true" outlineLevel="0" collapsed="false">
      <c r="A45" s="148"/>
      <c r="B45" s="59"/>
      <c r="C45" s="59"/>
      <c r="D45" s="59"/>
      <c r="E45" s="150"/>
      <c r="F45" s="150"/>
      <c r="H45" s="152"/>
      <c r="I45" s="59"/>
      <c r="J45" s="150"/>
      <c r="K45" s="150"/>
      <c r="L45" s="150"/>
      <c r="M45" s="151"/>
      <c r="N45" s="151"/>
      <c r="O45" s="151"/>
      <c r="P45" s="53"/>
      <c r="Q45" s="54"/>
      <c r="R45" s="55"/>
    </row>
    <row r="46" s="56" customFormat="true" ht="9.6" hidden="false" customHeight="true" outlineLevel="0" collapsed="false">
      <c r="A46" s="148"/>
      <c r="B46" s="150"/>
      <c r="C46" s="150"/>
      <c r="D46" s="59"/>
      <c r="E46" s="150"/>
      <c r="F46" s="150"/>
      <c r="G46" s="150"/>
      <c r="H46" s="150"/>
      <c r="I46" s="59"/>
      <c r="J46" s="150"/>
      <c r="K46" s="150"/>
      <c r="L46" s="150"/>
      <c r="M46" s="151"/>
      <c r="N46" s="151"/>
      <c r="O46" s="151"/>
      <c r="P46" s="53"/>
      <c r="Q46" s="54"/>
      <c r="R46" s="55"/>
    </row>
    <row r="47" s="56" customFormat="true" ht="9.6" hidden="false" customHeight="true" outlineLevel="0" collapsed="false">
      <c r="A47" s="148"/>
      <c r="B47" s="59"/>
      <c r="C47" s="59"/>
      <c r="D47" s="59"/>
      <c r="E47" s="150"/>
      <c r="F47" s="150"/>
      <c r="H47" s="150"/>
      <c r="I47" s="59"/>
      <c r="J47" s="150"/>
      <c r="K47" s="150"/>
      <c r="L47" s="152"/>
      <c r="M47" s="59"/>
      <c r="N47" s="150"/>
      <c r="O47" s="151"/>
      <c r="P47" s="53"/>
      <c r="Q47" s="54"/>
      <c r="R47" s="55"/>
    </row>
    <row r="48" s="56" customFormat="true" ht="9.6" hidden="false" customHeight="true" outlineLevel="0" collapsed="false">
      <c r="A48" s="148"/>
      <c r="B48" s="150"/>
      <c r="C48" s="150"/>
      <c r="D48" s="59"/>
      <c r="E48" s="150"/>
      <c r="F48" s="150"/>
      <c r="G48" s="150"/>
      <c r="H48" s="150"/>
      <c r="I48" s="59"/>
      <c r="J48" s="150"/>
      <c r="K48" s="150"/>
      <c r="L48" s="150"/>
      <c r="M48" s="151"/>
      <c r="N48" s="150"/>
      <c r="O48" s="151"/>
      <c r="P48" s="53"/>
      <c r="Q48" s="54"/>
      <c r="R48" s="55"/>
    </row>
    <row r="49" s="56" customFormat="true" ht="9.6" hidden="false" customHeight="true" outlineLevel="0" collapsed="false">
      <c r="A49" s="148"/>
      <c r="B49" s="59"/>
      <c r="C49" s="59"/>
      <c r="D49" s="59"/>
      <c r="E49" s="150"/>
      <c r="F49" s="150"/>
      <c r="H49" s="152"/>
      <c r="I49" s="59"/>
      <c r="J49" s="150"/>
      <c r="K49" s="150"/>
      <c r="L49" s="150"/>
      <c r="M49" s="151"/>
      <c r="N49" s="151"/>
      <c r="O49" s="151"/>
      <c r="P49" s="53"/>
      <c r="Q49" s="54"/>
      <c r="R49" s="55"/>
    </row>
    <row r="50" s="56" customFormat="true" ht="9.6" hidden="false" customHeight="true" outlineLevel="0" collapsed="false">
      <c r="A50" s="148"/>
      <c r="B50" s="150"/>
      <c r="C50" s="150"/>
      <c r="D50" s="59"/>
      <c r="E50" s="150"/>
      <c r="F50" s="150"/>
      <c r="G50" s="150"/>
      <c r="H50" s="150"/>
      <c r="I50" s="59"/>
      <c r="J50" s="150"/>
      <c r="K50" s="153"/>
      <c r="L50" s="150"/>
      <c r="M50" s="151"/>
      <c r="N50" s="151"/>
      <c r="O50" s="151"/>
      <c r="P50" s="53"/>
      <c r="Q50" s="54"/>
      <c r="R50" s="55"/>
    </row>
    <row r="51" s="56" customFormat="true" ht="9.6" hidden="false" customHeight="true" outlineLevel="0" collapsed="false">
      <c r="A51" s="148"/>
      <c r="B51" s="59"/>
      <c r="C51" s="59"/>
      <c r="D51" s="59"/>
      <c r="E51" s="150"/>
      <c r="F51" s="150"/>
      <c r="H51" s="150"/>
      <c r="I51" s="59"/>
      <c r="J51" s="152"/>
      <c r="K51" s="59"/>
      <c r="L51" s="150"/>
      <c r="M51" s="151"/>
      <c r="N51" s="151"/>
      <c r="O51" s="151"/>
      <c r="P51" s="53"/>
      <c r="Q51" s="54"/>
      <c r="R51" s="55"/>
    </row>
    <row r="52" s="56" customFormat="true" ht="9.6" hidden="false" customHeight="true" outlineLevel="0" collapsed="false">
      <c r="A52" s="148"/>
      <c r="B52" s="150"/>
      <c r="C52" s="150"/>
      <c r="D52" s="59"/>
      <c r="E52" s="150"/>
      <c r="F52" s="150"/>
      <c r="G52" s="150"/>
      <c r="H52" s="150"/>
      <c r="I52" s="59"/>
      <c r="J52" s="150"/>
      <c r="K52" s="150"/>
      <c r="L52" s="150"/>
      <c r="M52" s="151"/>
      <c r="N52" s="151"/>
      <c r="O52" s="151"/>
      <c r="P52" s="53"/>
      <c r="Q52" s="54"/>
      <c r="R52" s="55"/>
    </row>
    <row r="53" s="56" customFormat="true" ht="9.6" hidden="false" customHeight="true" outlineLevel="0" collapsed="false">
      <c r="A53" s="148"/>
      <c r="B53" s="59"/>
      <c r="C53" s="59"/>
      <c r="D53" s="59"/>
      <c r="E53" s="150"/>
      <c r="F53" s="150"/>
      <c r="H53" s="152"/>
      <c r="I53" s="59"/>
      <c r="J53" s="150"/>
      <c r="K53" s="150"/>
      <c r="L53" s="150"/>
      <c r="M53" s="151"/>
      <c r="N53" s="151"/>
      <c r="O53" s="151"/>
      <c r="P53" s="53"/>
      <c r="Q53" s="54"/>
      <c r="R53" s="55"/>
    </row>
    <row r="54" s="56" customFormat="true" ht="9.6" hidden="false" customHeight="true" outlineLevel="0" collapsed="false">
      <c r="A54" s="149"/>
      <c r="B54" s="150"/>
      <c r="C54" s="150"/>
      <c r="D54" s="59"/>
      <c r="E54" s="150"/>
      <c r="F54" s="150"/>
      <c r="G54" s="150"/>
      <c r="H54" s="150"/>
      <c r="I54" s="59"/>
      <c r="J54" s="150"/>
      <c r="K54" s="150"/>
      <c r="L54" s="150"/>
      <c r="M54" s="150"/>
      <c r="N54" s="51"/>
      <c r="O54" s="51"/>
      <c r="P54" s="53"/>
      <c r="Q54" s="54"/>
      <c r="R54" s="55"/>
    </row>
    <row r="55" s="161" customFormat="true" ht="6.75" hidden="false" customHeight="true" outlineLevel="0" collapsed="false">
      <c r="A55" s="155"/>
      <c r="B55" s="155"/>
      <c r="C55" s="155"/>
      <c r="D55" s="155"/>
      <c r="E55" s="156"/>
      <c r="F55" s="156"/>
      <c r="G55" s="156"/>
      <c r="H55" s="156"/>
      <c r="I55" s="157"/>
      <c r="J55" s="158"/>
      <c r="K55" s="159"/>
      <c r="L55" s="158"/>
      <c r="M55" s="159"/>
      <c r="N55" s="158"/>
      <c r="O55" s="159"/>
      <c r="P55" s="158"/>
      <c r="Q55" s="159"/>
      <c r="R55" s="160"/>
    </row>
    <row r="56" s="100" customFormat="true" ht="10.5" hidden="false" customHeight="true" outlineLevel="0" collapsed="false">
      <c r="A56" s="89" t="s">
        <v>33</v>
      </c>
      <c r="B56" s="90"/>
      <c r="C56" s="91"/>
      <c r="D56" s="92" t="s">
        <v>34</v>
      </c>
      <c r="E56" s="93" t="s">
        <v>35</v>
      </c>
      <c r="F56" s="92"/>
      <c r="G56" s="92"/>
      <c r="H56" s="94"/>
      <c r="I56" s="92" t="s">
        <v>34</v>
      </c>
      <c r="J56" s="93" t="s">
        <v>36</v>
      </c>
      <c r="K56" s="95"/>
      <c r="L56" s="93" t="s">
        <v>37</v>
      </c>
      <c r="M56" s="96"/>
      <c r="N56" s="97" t="s">
        <v>38</v>
      </c>
      <c r="O56" s="97"/>
      <c r="P56" s="162" t="s">
        <v>39</v>
      </c>
      <c r="Q56" s="99"/>
    </row>
    <row r="57" s="100" customFormat="true" ht="9" hidden="false" customHeight="true" outlineLevel="0" collapsed="false">
      <c r="A57" s="101"/>
      <c r="B57" s="102"/>
      <c r="C57" s="103"/>
      <c r="D57" s="104" t="n">
        <v>1</v>
      </c>
      <c r="E57" s="105" t="s">
        <v>52</v>
      </c>
      <c r="F57" s="106"/>
      <c r="G57" s="105"/>
      <c r="H57" s="107"/>
      <c r="I57" s="108" t="s">
        <v>40</v>
      </c>
      <c r="J57" s="102"/>
      <c r="K57" s="109"/>
      <c r="L57" s="102"/>
      <c r="M57" s="110"/>
      <c r="N57" s="111" t="s">
        <v>41</v>
      </c>
      <c r="O57" s="112"/>
      <c r="P57" s="112"/>
      <c r="Q57" s="113"/>
    </row>
    <row r="58" s="100" customFormat="true" ht="9" hidden="false" customHeight="true" outlineLevel="0" collapsed="false">
      <c r="A58" s="114"/>
      <c r="B58" s="115"/>
      <c r="C58" s="116"/>
      <c r="D58" s="104" t="n">
        <v>2</v>
      </c>
      <c r="E58" s="105" t="s">
        <v>66</v>
      </c>
      <c r="F58" s="106"/>
      <c r="G58" s="105"/>
      <c r="H58" s="107"/>
      <c r="I58" s="108" t="s">
        <v>42</v>
      </c>
      <c r="J58" s="102"/>
      <c r="K58" s="109"/>
      <c r="L58" s="102"/>
      <c r="M58" s="110"/>
      <c r="N58" s="117"/>
      <c r="O58" s="118"/>
      <c r="P58" s="115"/>
      <c r="Q58" s="119"/>
    </row>
    <row r="59" s="100" customFormat="true" ht="9" hidden="false" customHeight="true" outlineLevel="0" collapsed="false">
      <c r="A59" s="120"/>
      <c r="B59" s="121"/>
      <c r="C59" s="122"/>
      <c r="D59" s="104" t="n">
        <v>3</v>
      </c>
      <c r="E59" s="105" t="n">
        <f aca="false">IF(D59&gt;$Q$64,0,UPPER(VLOOKUP(D59,'[2]ž 35+,40+,45+'!$A$7:$R$134,2)))</f>
        <v>0</v>
      </c>
      <c r="F59" s="106"/>
      <c r="G59" s="105"/>
      <c r="H59" s="107"/>
      <c r="I59" s="108" t="s">
        <v>43</v>
      </c>
      <c r="J59" s="102"/>
      <c r="K59" s="109"/>
      <c r="L59" s="102"/>
      <c r="M59" s="110"/>
      <c r="N59" s="111" t="s">
        <v>44</v>
      </c>
      <c r="O59" s="112"/>
      <c r="P59" s="112"/>
      <c r="Q59" s="113"/>
    </row>
    <row r="60" s="100" customFormat="true" ht="9" hidden="false" customHeight="true" outlineLevel="0" collapsed="false">
      <c r="A60" s="123"/>
      <c r="B60" s="33"/>
      <c r="C60" s="124"/>
      <c r="D60" s="104" t="n">
        <v>4</v>
      </c>
      <c r="E60" s="105" t="n">
        <f aca="false">IF(D60&gt;$Q$64,0,UPPER(VLOOKUP(D60,'[2]ž 35+,40+,45+'!$A$7:$R$134,2)))</f>
        <v>0</v>
      </c>
      <c r="F60" s="106"/>
      <c r="G60" s="105"/>
      <c r="H60" s="107"/>
      <c r="I60" s="108" t="s">
        <v>45</v>
      </c>
      <c r="J60" s="102"/>
      <c r="K60" s="109"/>
      <c r="L60" s="102"/>
      <c r="M60" s="110"/>
      <c r="N60" s="102"/>
      <c r="O60" s="109"/>
      <c r="P60" s="102"/>
      <c r="Q60" s="110"/>
    </row>
    <row r="61" s="100" customFormat="true" ht="9" hidden="false" customHeight="true" outlineLevel="0" collapsed="false">
      <c r="A61" s="125"/>
      <c r="B61" s="126"/>
      <c r="C61" s="127"/>
      <c r="D61" s="104"/>
      <c r="E61" s="105"/>
      <c r="F61" s="106"/>
      <c r="G61" s="105"/>
      <c r="H61" s="107"/>
      <c r="I61" s="108" t="s">
        <v>46</v>
      </c>
      <c r="J61" s="102"/>
      <c r="K61" s="109"/>
      <c r="L61" s="102"/>
      <c r="M61" s="110"/>
      <c r="N61" s="115"/>
      <c r="O61" s="118"/>
      <c r="P61" s="115"/>
      <c r="Q61" s="119"/>
    </row>
    <row r="62" s="100" customFormat="true" ht="9" hidden="false" customHeight="true" outlineLevel="0" collapsed="false">
      <c r="A62" s="128"/>
      <c r="B62" s="129"/>
      <c r="C62" s="124"/>
      <c r="D62" s="104"/>
      <c r="E62" s="105"/>
      <c r="F62" s="106"/>
      <c r="G62" s="105"/>
      <c r="H62" s="107"/>
      <c r="I62" s="108" t="s">
        <v>47</v>
      </c>
      <c r="J62" s="102"/>
      <c r="K62" s="109"/>
      <c r="L62" s="102"/>
      <c r="M62" s="110"/>
      <c r="N62" s="111" t="s">
        <v>48</v>
      </c>
      <c r="O62" s="112"/>
      <c r="P62" s="112"/>
      <c r="Q62" s="113"/>
    </row>
    <row r="63" s="100" customFormat="true" ht="9" hidden="false" customHeight="true" outlineLevel="0" collapsed="false">
      <c r="A63" s="128"/>
      <c r="B63" s="129"/>
      <c r="C63" s="130"/>
      <c r="D63" s="104"/>
      <c r="E63" s="105"/>
      <c r="F63" s="106"/>
      <c r="G63" s="105"/>
      <c r="H63" s="107"/>
      <c r="I63" s="108" t="s">
        <v>49</v>
      </c>
      <c r="J63" s="102"/>
      <c r="K63" s="109"/>
      <c r="L63" s="102"/>
      <c r="M63" s="110"/>
      <c r="N63" s="102"/>
      <c r="O63" s="109"/>
      <c r="P63" s="102"/>
      <c r="Q63" s="110"/>
    </row>
    <row r="64" s="100" customFormat="true" ht="9" hidden="false" customHeight="true" outlineLevel="0" collapsed="false">
      <c r="A64" s="131"/>
      <c r="B64" s="132"/>
      <c r="C64" s="133"/>
      <c r="D64" s="134"/>
      <c r="E64" s="135"/>
      <c r="F64" s="136"/>
      <c r="G64" s="135"/>
      <c r="H64" s="137"/>
      <c r="I64" s="138" t="s">
        <v>50</v>
      </c>
      <c r="J64" s="115"/>
      <c r="K64" s="118"/>
      <c r="L64" s="115"/>
      <c r="M64" s="119"/>
      <c r="N64" s="115" t="n">
        <f aca="false">Q4</f>
        <v>0</v>
      </c>
      <c r="O64" s="118"/>
      <c r="P64" s="115"/>
      <c r="Q64" s="139" t="n">
        <f aca="false">MIN(4,'[2]ž 35+,40+,45+'!R5)</f>
        <v>0</v>
      </c>
    </row>
  </sheetData>
  <mergeCells count="2">
    <mergeCell ref="G2:J2"/>
    <mergeCell ref="A4:C4"/>
  </mergeCells>
  <conditionalFormatting sqref="F52:H52 F36:H36 F38:H38 F24:H24 F26:H26 F28:H28 F30:H30 F32:H32 F34:H34 F54:H54 F40:H40 F42:H42 F44:H44 F46:H46 F48:H48 F50:H50 G7 G9 G11 G13 G15 G17 G19 G21">
    <cfRule type="expression" priority="2" aboveAverage="0" equalAverage="0" bottom="0" percent="0" rank="0" text="" dxfId="10">
      <formula>AND($D52&lt;9,$C52&gt;0)</formula>
    </cfRule>
  </conditionalFormatting>
  <conditionalFormatting sqref="H25 H45 J35 H33 J43 H53 H41 J51 H49 J10 L31 L14 J18 L47 H29 J27 H37 H8 H16 H20 H12 N22">
    <cfRule type="expression" priority="3" aboveAverage="0" equalAverage="0" bottom="0" percent="0" rank="0" text="" dxfId="11">
      <formula>AND($N$1="CU",H25="Umpire")</formula>
    </cfRule>
    <cfRule type="expression" priority="4" aboveAverage="0" equalAverage="0" bottom="0" percent="0" rank="0" text="" dxfId="12">
      <formula>AND($N$1="CU",H25&lt;&gt;"Umpire",I25&lt;&gt;"")</formula>
    </cfRule>
    <cfRule type="expression" priority="5" aboveAverage="0" equalAverage="0" bottom="0" percent="0" rank="0" text="" dxfId="13">
      <formula>AND($N$1="CU",H25&lt;&gt;"Umpire")</formula>
    </cfRule>
  </conditionalFormatting>
  <conditionalFormatting sqref="D38 D32 D30 D28 D26 D24 D54 D52 D34 D50 D48 D46 D44 D42 D40 D36">
    <cfRule type="expression" priority="6" aboveAverage="0" equalAverage="0" bottom="0" percent="0" rank="0" text="" dxfId="14">
      <formula>AND($D38&lt;9,$C38&gt;0)</formula>
    </cfRule>
  </conditionalFormatting>
  <conditionalFormatting sqref="E40 E42 E44 E46 E48 E50 E52 E54 E24 E26 E28 E30 E32 E34 E36 E38">
    <cfRule type="cellIs" priority="7" operator="equal" aboveAverage="0" equalAverage="0" bottom="0" percent="0" rank="0" text="" dxfId="15">
      <formula>"Bye"</formula>
    </cfRule>
    <cfRule type="expression" priority="8" aboveAverage="0" equalAverage="0" bottom="0" percent="0" rank="0" text="" dxfId="16">
      <formula>AND($D40&lt;9,$C40&gt;0)</formula>
    </cfRule>
  </conditionalFormatting>
  <conditionalFormatting sqref="L10 L18 N47 L43 L51 N14 N31 L27 L35 P22 J8 J12 J16 J20 J41 J45 J49 J53 J25 J29 J33 J37">
    <cfRule type="expression" priority="9" aboveAverage="0" equalAverage="0" bottom="0" percent="0" rank="0" text="" dxfId="17">
      <formula>K10="as"</formula>
    </cfRule>
    <cfRule type="expression" priority="10" aboveAverage="0" equalAverage="0" bottom="0" percent="0" rank="0" text="" dxfId="18">
      <formula>K10="bs"</formula>
    </cfRule>
  </conditionalFormatting>
  <conditionalFormatting sqref="D9 D7 D11 D13 D15 D17 D19 D21">
    <cfRule type="expression" priority="11" aboveAverage="0" equalAverage="0" bottom="0" percent="0" rank="0" text="" dxfId="19">
      <formula>$D9&lt;5</formula>
    </cfRule>
  </conditionalFormatting>
  <conditionalFormatting sqref="B40 B42 B44 B46 B48 B50 B52 B54 B24 B26 B28 B30 B32 B34 B36 B38 B7 B9 B11 B13 B15 B17 B19 B21">
    <cfRule type="cellIs" priority="12" operator="equal" aboveAverage="0" equalAverage="0" bottom="0" percent="0" rank="0" text="" dxfId="20">
      <formula>"QA"</formula>
    </cfRule>
    <cfRule type="cellIs" priority="13" operator="equal" aboveAverage="0" equalAverage="0" bottom="0" percent="0" rank="0" text="" dxfId="21">
      <formula>"DA"</formula>
    </cfRule>
  </conditionalFormatting>
  <conditionalFormatting sqref="Q64 I8 I12 I16 I20 M14 K10 K18 O22">
    <cfRule type="expression" priority="14" aboveAverage="0" equalAverage="0" bottom="0" percent="0" rank="0" text="" dxfId="22">
      <formula>$N$1="CU"</formula>
    </cfRule>
  </conditionalFormatting>
  <conditionalFormatting sqref="E19 E21 E9 E17 E15 E13 E11 E7">
    <cfRule type="cellIs" priority="15" operator="equal" aboveAverage="0" equalAverage="0" bottom="0" percent="0" rank="0" text="" dxfId="23">
      <formula>"Bye"</formula>
    </cfRule>
  </conditionalFormatting>
  <dataValidations count="1">
    <dataValidation allowBlank="true" errorStyle="stop" operator="between" showDropDown="false" showErrorMessage="false" showInputMessage="false" sqref="H8 J10 H12 L14 H16 J18 H20 N22 H25 J27 H29 L31 H33 J35 H37 H41 J43 H45 L47 H49 J51 H53"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4536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036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71.45" hidden="false" customHeight="true" outlineLevel="0" collapsed="false">
      <c r="A1" s="163"/>
      <c r="B1" s="163"/>
      <c r="C1" s="163"/>
      <c r="D1" s="163"/>
      <c r="E1" s="163"/>
      <c r="F1" s="163"/>
      <c r="G1" s="163"/>
      <c r="H1" s="163"/>
      <c r="I1" s="163"/>
      <c r="J1" s="163"/>
      <c r="K1" s="163"/>
      <c r="L1" s="163"/>
      <c r="M1" s="6"/>
      <c r="N1" s="6"/>
      <c r="O1" s="6"/>
      <c r="P1" s="4"/>
      <c r="Q1" s="6"/>
    </row>
    <row r="2" s="9" customFormat="true" ht="49.9" hidden="false" customHeight="true" outlineLevel="0" collapsed="false">
      <c r="A2" s="164"/>
      <c r="B2" s="165" t="s">
        <v>68</v>
      </c>
      <c r="C2" s="165"/>
      <c r="D2" s="165"/>
      <c r="E2" s="165"/>
      <c r="F2" s="165"/>
      <c r="G2" s="165"/>
      <c r="H2" s="165"/>
      <c r="I2" s="165"/>
      <c r="J2" s="165"/>
      <c r="K2" s="165"/>
      <c r="L2" s="165"/>
      <c r="M2" s="165"/>
      <c r="N2" s="165"/>
      <c r="O2" s="165"/>
      <c r="P2" s="165"/>
      <c r="Q2" s="6"/>
    </row>
    <row r="3" s="9" customFormat="true" ht="27" hidden="false" customHeight="true" outlineLevel="0" collapsed="false">
      <c r="A3" s="164"/>
      <c r="B3" s="166"/>
      <c r="C3" s="166"/>
      <c r="D3" s="166"/>
      <c r="E3" s="166"/>
      <c r="F3" s="166"/>
      <c r="G3" s="166"/>
      <c r="H3" s="166"/>
      <c r="I3" s="166"/>
      <c r="J3" s="166" t="s">
        <v>69</v>
      </c>
      <c r="K3" s="166"/>
      <c r="L3" s="166"/>
      <c r="M3" s="166"/>
      <c r="N3" s="166"/>
      <c r="O3" s="166"/>
      <c r="P3" s="166"/>
      <c r="Q3" s="6"/>
    </row>
    <row r="4" s="16" customFormat="true" ht="31.15" hidden="false" customHeight="true" outlineLevel="0" collapsed="false">
      <c r="A4" s="167" t="str">
        <f aca="false">'[2]Week SetUp'!$A$8</f>
        <v>Teniška zveza Slovenije</v>
      </c>
      <c r="B4" s="11"/>
      <c r="C4" s="11"/>
      <c r="D4" s="11"/>
      <c r="E4" s="11"/>
      <c r="F4" s="12"/>
      <c r="G4" s="15"/>
      <c r="H4" s="15"/>
      <c r="I4" s="14"/>
      <c r="J4" s="7" t="s">
        <v>70</v>
      </c>
      <c r="K4" s="7"/>
      <c r="L4" s="7"/>
      <c r="M4" s="14"/>
      <c r="N4" s="15"/>
      <c r="O4" s="14"/>
      <c r="P4" s="15"/>
      <c r="Q4" s="14"/>
    </row>
    <row r="5" s="22" customFormat="true" ht="17.45" hidden="false" customHeight="true" outlineLevel="0" collapsed="false">
      <c r="A5" s="17" t="s">
        <v>1</v>
      </c>
      <c r="B5" s="17"/>
      <c r="C5" s="17"/>
      <c r="D5" s="17"/>
      <c r="E5" s="17"/>
      <c r="F5" s="17" t="s">
        <v>2</v>
      </c>
      <c r="G5" s="17"/>
      <c r="H5" s="17"/>
      <c r="I5" s="18"/>
      <c r="J5" s="17" t="s">
        <v>3</v>
      </c>
      <c r="K5" s="18"/>
      <c r="L5" s="17"/>
      <c r="M5" s="18"/>
      <c r="N5" s="17"/>
      <c r="O5" s="19" t="s">
        <v>4</v>
      </c>
      <c r="P5" s="20"/>
      <c r="Q5" s="21"/>
    </row>
    <row r="6" s="32" customFormat="true" ht="19.9" hidden="false" customHeight="true" outlineLevel="0" collapsed="false">
      <c r="A6" s="23" t="str">
        <f aca="false">'[2]Week SetUp'!$A$10</f>
        <v>28./30.01.2010</v>
      </c>
      <c r="B6" s="23"/>
      <c r="C6" s="23"/>
      <c r="D6" s="24"/>
      <c r="E6" s="24"/>
      <c r="F6" s="24" t="str">
        <f aca="false">'[2]Week SetUp'!$C$10</f>
        <v>Ljubljana</v>
      </c>
      <c r="G6" s="25"/>
      <c r="H6" s="24"/>
      <c r="I6" s="26"/>
      <c r="J6" s="27" t="str">
        <f aca="false">'[2]Week SetUp'!$D$10</f>
        <v>Veterani</v>
      </c>
      <c r="K6" s="26"/>
      <c r="L6" s="28"/>
      <c r="M6" s="26"/>
      <c r="N6" s="24"/>
      <c r="O6" s="29" t="str">
        <f aca="false">'[2]Week SetUp'!$E$10</f>
        <v>Kazimir Miha ŠMUC</v>
      </c>
      <c r="P6" s="30"/>
      <c r="Q6" s="31"/>
    </row>
    <row r="7" s="22" customFormat="true" ht="20.45" hidden="false" customHeight="true" outlineLevel="0" collapsed="false">
      <c r="A7" s="33"/>
      <c r="B7" s="34" t="s">
        <v>5</v>
      </c>
      <c r="C7" s="34"/>
      <c r="D7" s="34" t="s">
        <v>6</v>
      </c>
      <c r="E7" s="34" t="s">
        <v>7</v>
      </c>
      <c r="F7" s="35" t="s">
        <v>8</v>
      </c>
      <c r="G7" s="35"/>
      <c r="H7" s="35" t="s">
        <v>9</v>
      </c>
      <c r="I7" s="35"/>
      <c r="J7" s="34" t="s">
        <v>10</v>
      </c>
      <c r="K7" s="36"/>
      <c r="L7" s="34" t="s">
        <v>11</v>
      </c>
      <c r="M7" s="36"/>
      <c r="N7" s="34" t="s">
        <v>12</v>
      </c>
      <c r="O7" s="36"/>
      <c r="P7" s="34" t="s">
        <v>13</v>
      </c>
      <c r="Q7" s="37"/>
    </row>
    <row r="8" s="22" customFormat="true" ht="21" hidden="false" customHeight="true" outlineLevel="0" collapsed="false">
      <c r="A8" s="38"/>
      <c r="B8" s="39"/>
      <c r="C8" s="40"/>
      <c r="D8" s="39"/>
      <c r="E8" s="41"/>
      <c r="F8" s="41"/>
      <c r="G8" s="42"/>
      <c r="H8" s="41"/>
      <c r="I8" s="43"/>
      <c r="J8" s="39"/>
      <c r="K8" s="43"/>
      <c r="L8" s="39"/>
      <c r="M8" s="43"/>
      <c r="N8" s="39"/>
      <c r="O8" s="43"/>
      <c r="P8" s="39"/>
      <c r="Q8" s="44"/>
    </row>
    <row r="9" s="56" customFormat="true" ht="10.5" hidden="false" customHeight="true" outlineLevel="0" collapsed="false">
      <c r="A9" s="45" t="n">
        <v>1</v>
      </c>
      <c r="B9" s="46" t="str">
        <f aca="false">IF($D9="","",VLOOKUP($D9,'[2]ŽREB 65'!$A$7:$P$22,15))</f>
        <v/>
      </c>
      <c r="C9" s="46" t="str">
        <f aca="false">IF($D9="","",VLOOKUP($D9,'[2]ŽREB 65'!$A$7:$P$22,16))</f>
        <v/>
      </c>
      <c r="D9" s="47" t="n">
        <v>1</v>
      </c>
      <c r="E9" s="168" t="str">
        <f aca="false">UPPER(IF($D9="","",VLOOKUP($D9,'[2]ŽREB 65'!$A$7:$P$22,2)))</f>
        <v>ANDREJAŠIČ</v>
      </c>
      <c r="F9" s="48" t="str">
        <f aca="false">IF($D9="","",VLOOKUP($D9,'[2]ŽREB 65'!$A$7:$P$22,3))</f>
        <v>BOGDAN</v>
      </c>
      <c r="G9" s="48"/>
      <c r="H9" s="48" t="str">
        <f aca="false">IF($D9="","",VLOOKUP($D9,'[2]ŽREB 65'!$A$7:$P$22,4))</f>
        <v/>
      </c>
      <c r="I9" s="49"/>
      <c r="J9" s="50"/>
      <c r="K9" s="50"/>
      <c r="L9" s="50"/>
      <c r="M9" s="50"/>
      <c r="N9" s="51"/>
      <c r="O9" s="52"/>
      <c r="P9" s="53"/>
      <c r="Q9" s="54"/>
      <c r="R9" s="55"/>
      <c r="T9" s="57" t="e">
        <f aca="false">#REF!</f>
        <v>#REF!</v>
      </c>
    </row>
    <row r="10" s="56" customFormat="true" ht="9.6" hidden="false" customHeight="true" outlineLevel="0" collapsed="false">
      <c r="A10" s="58"/>
      <c r="B10" s="59"/>
      <c r="C10" s="59"/>
      <c r="D10" s="59"/>
      <c r="E10" s="60"/>
      <c r="F10" s="60"/>
      <c r="G10" s="61"/>
      <c r="H10" s="62" t="s">
        <v>16</v>
      </c>
      <c r="I10" s="63" t="s">
        <v>54</v>
      </c>
      <c r="J10" s="64" t="str">
        <f aca="false">UPPER(IF(OR(I10="a",I10="as"),E9,IF(OR(I10="b",I10="bs"),E11,0)))</f>
        <v>ANDREJAŠIČ</v>
      </c>
      <c r="K10" s="65"/>
      <c r="L10" s="50"/>
      <c r="M10" s="50"/>
      <c r="N10" s="51"/>
      <c r="O10" s="52"/>
      <c r="P10" s="53"/>
      <c r="Q10" s="54"/>
      <c r="R10" s="55"/>
      <c r="T10" s="66" t="e">
        <f aca="false">#REF!</f>
        <v>#REF!</v>
      </c>
    </row>
    <row r="11" s="56" customFormat="true" ht="9.6" hidden="false" customHeight="true" outlineLevel="0" collapsed="false">
      <c r="A11" s="58" t="n">
        <v>2</v>
      </c>
      <c r="B11" s="46" t="str">
        <f aca="false">IF($D11="","",VLOOKUP($D11,'[2]ŽREB 65'!$A$7:$P$22,15))</f>
        <v/>
      </c>
      <c r="C11" s="46" t="str">
        <f aca="false">IF($D11="","",VLOOKUP($D11,'[2]ŽREB 65'!$A$7:$P$22,16))</f>
        <v/>
      </c>
      <c r="D11" s="47"/>
      <c r="E11" s="67" t="s">
        <v>18</v>
      </c>
      <c r="F11" s="67" t="str">
        <f aca="false">IF($D11="","",VLOOKUP($D11,'[2]ŽREB 65'!$A$7:$P$22,3))</f>
        <v/>
      </c>
      <c r="G11" s="67"/>
      <c r="H11" s="67" t="str">
        <f aca="false">IF($D11="","",VLOOKUP($D11,'[2]ŽREB 65'!$A$7:$P$22,4))</f>
        <v/>
      </c>
      <c r="I11" s="68"/>
      <c r="J11" s="50"/>
      <c r="K11" s="69"/>
      <c r="L11" s="50"/>
      <c r="M11" s="50"/>
      <c r="N11" s="51"/>
      <c r="O11" s="52"/>
      <c r="P11" s="53"/>
      <c r="Q11" s="54"/>
      <c r="R11" s="55"/>
      <c r="T11" s="66" t="e">
        <f aca="false">#REF!</f>
        <v>#REF!</v>
      </c>
    </row>
    <row r="12" s="56" customFormat="true" ht="9.6" hidden="false" customHeight="true" outlineLevel="0" collapsed="false">
      <c r="A12" s="58"/>
      <c r="B12" s="59"/>
      <c r="C12" s="59"/>
      <c r="D12" s="70"/>
      <c r="E12" s="60"/>
      <c r="F12" s="60"/>
      <c r="G12" s="61"/>
      <c r="H12" s="50"/>
      <c r="I12" s="71"/>
      <c r="J12" s="62" t="s">
        <v>16</v>
      </c>
      <c r="K12" s="72" t="s">
        <v>17</v>
      </c>
      <c r="L12" s="64" t="str">
        <f aca="false">UPPER(IF(OR(K12="a",K12="as"),J10,IF(OR(K12="b",K12="bs"),J14,0)))</f>
        <v>ANDREJAŠIČ</v>
      </c>
      <c r="M12" s="73"/>
      <c r="N12" s="74"/>
      <c r="O12" s="74"/>
      <c r="P12" s="53"/>
      <c r="Q12" s="54"/>
      <c r="R12" s="55"/>
      <c r="T12" s="66" t="e">
        <f aca="false">#REF!</f>
        <v>#REF!</v>
      </c>
    </row>
    <row r="13" s="56" customFormat="true" ht="9.6" hidden="false" customHeight="true" outlineLevel="0" collapsed="false">
      <c r="A13" s="58" t="n">
        <v>3</v>
      </c>
      <c r="B13" s="46" t="str">
        <f aca="false">IF($D13="","",VLOOKUP($D13,'[2]ŽREB 65'!$A$7:$P$22,15))</f>
        <v/>
      </c>
      <c r="C13" s="46" t="str">
        <f aca="false">IF($D13="","",VLOOKUP($D13,'[2]ŽREB 65'!$A$7:$P$22,16))</f>
        <v/>
      </c>
      <c r="D13" s="47" t="n">
        <v>9</v>
      </c>
      <c r="E13" s="67" t="str">
        <f aca="false">UPPER(IF($D13="","",VLOOKUP($D13,'[2]ŽREB 65'!$A$7:$P$22,2)))</f>
        <v>BAJEC</v>
      </c>
      <c r="F13" s="67" t="str">
        <f aca="false">IF($D13="","",VLOOKUP($D13,'[2]ŽREB 65'!$A$7:$P$22,3))</f>
        <v>PETER</v>
      </c>
      <c r="G13" s="67"/>
      <c r="H13" s="67" t="str">
        <f aca="false">IF($D13="","",VLOOKUP($D13,'[2]ŽREB 65'!$A$7:$P$22,4))</f>
        <v/>
      </c>
      <c r="I13" s="49"/>
      <c r="J13" s="50"/>
      <c r="K13" s="75"/>
      <c r="L13" s="50" t="s">
        <v>71</v>
      </c>
      <c r="M13" s="76"/>
      <c r="N13" s="74"/>
      <c r="O13" s="74"/>
      <c r="P13" s="53"/>
      <c r="Q13" s="54"/>
      <c r="R13" s="55"/>
      <c r="T13" s="66" t="e">
        <f aca="false">#REF!</f>
        <v>#REF!</v>
      </c>
    </row>
    <row r="14" s="56" customFormat="true" ht="9.6" hidden="false" customHeight="true" outlineLevel="0" collapsed="false">
      <c r="A14" s="58"/>
      <c r="B14" s="59"/>
      <c r="C14" s="59"/>
      <c r="D14" s="70"/>
      <c r="E14" s="60"/>
      <c r="F14" s="60"/>
      <c r="G14" s="61"/>
      <c r="H14" s="62" t="s">
        <v>16</v>
      </c>
      <c r="I14" s="63" t="s">
        <v>72</v>
      </c>
      <c r="J14" s="64" t="str">
        <f aca="false">UPPER(IF(OR(I14="a",I14="as"),E13,IF(OR(I14="b",I14="bs"),E15,0)))</f>
        <v>BAJEC</v>
      </c>
      <c r="K14" s="77"/>
      <c r="L14" s="50"/>
      <c r="M14" s="76"/>
      <c r="N14" s="74"/>
      <c r="O14" s="74"/>
      <c r="P14" s="53"/>
      <c r="Q14" s="54"/>
      <c r="R14" s="55"/>
      <c r="T14" s="66" t="e">
        <f aca="false">#REF!</f>
        <v>#REF!</v>
      </c>
    </row>
    <row r="15" s="56" customFormat="true" ht="9.6" hidden="false" customHeight="true" outlineLevel="0" collapsed="false">
      <c r="A15" s="58" t="n">
        <v>4</v>
      </c>
      <c r="B15" s="46" t="str">
        <f aca="false">IF($D15="","",VLOOKUP($D15,'[2]ŽREB 65'!$A$7:$P$22,15))</f>
        <v/>
      </c>
      <c r="C15" s="46" t="str">
        <f aca="false">IF($D15="","",VLOOKUP($D15,'[2]ŽREB 65'!$A$7:$P$22,16))</f>
        <v/>
      </c>
      <c r="D15" s="47" t="n">
        <v>10</v>
      </c>
      <c r="E15" s="67" t="str">
        <f aca="false">UPPER(IF($D15="","",VLOOKUP($D15,'[2]ŽREB 65'!$A$7:$P$22,2)))</f>
        <v>LAPAJNE</v>
      </c>
      <c r="F15" s="67" t="str">
        <f aca="false">IF($D15="","",VLOOKUP($D15,'[2]ŽREB 65'!$A$7:$P$22,3))</f>
        <v>MIRAN</v>
      </c>
      <c r="G15" s="67"/>
      <c r="H15" s="67" t="str">
        <f aca="false">IF($D15="","",VLOOKUP($D15,'[2]ŽREB 65'!$A$7:$P$22,4))</f>
        <v/>
      </c>
      <c r="I15" s="78"/>
      <c r="J15" s="50" t="s">
        <v>73</v>
      </c>
      <c r="K15" s="50"/>
      <c r="L15" s="50"/>
      <c r="M15" s="76"/>
      <c r="N15" s="74"/>
      <c r="O15" s="74"/>
      <c r="P15" s="53"/>
      <c r="Q15" s="54"/>
      <c r="R15" s="55"/>
      <c r="T15" s="66" t="e">
        <f aca="false">#REF!</f>
        <v>#REF!</v>
      </c>
    </row>
    <row r="16" s="56" customFormat="true" ht="9.6" hidden="false" customHeight="true" outlineLevel="0" collapsed="false">
      <c r="A16" s="58"/>
      <c r="B16" s="59"/>
      <c r="C16" s="59"/>
      <c r="D16" s="70"/>
      <c r="E16" s="50"/>
      <c r="F16" s="50"/>
      <c r="G16" s="79"/>
      <c r="H16" s="80"/>
      <c r="I16" s="71"/>
      <c r="J16" s="50"/>
      <c r="K16" s="50"/>
      <c r="L16" s="62" t="s">
        <v>16</v>
      </c>
      <c r="M16" s="72" t="s">
        <v>17</v>
      </c>
      <c r="N16" s="64" t="str">
        <f aca="false">UPPER(IF(OR(M16="a",M16="as"),L12,IF(OR(M16="b",M16="bs"),L20,0)))</f>
        <v>ANDREJAŠIČ</v>
      </c>
      <c r="O16" s="73"/>
      <c r="P16" s="53"/>
      <c r="Q16" s="54"/>
      <c r="R16" s="55"/>
      <c r="T16" s="66" t="e">
        <f aca="false">#REF!</f>
        <v>#REF!</v>
      </c>
    </row>
    <row r="17" s="56" customFormat="true" ht="9.6" hidden="false" customHeight="true" outlineLevel="0" collapsed="false">
      <c r="A17" s="45" t="n">
        <v>5</v>
      </c>
      <c r="B17" s="46" t="str">
        <f aca="false">IF($D17="","",VLOOKUP($D17,'[2]ŽREB 65'!$A$7:$P$22,15))</f>
        <v/>
      </c>
      <c r="C17" s="46" t="str">
        <f aca="false">IF($D17="","",VLOOKUP($D17,'[2]ŽREB 65'!$A$7:$P$22,16))</f>
        <v/>
      </c>
      <c r="D17" s="47" t="n">
        <v>3</v>
      </c>
      <c r="E17" s="168" t="str">
        <f aca="false">UPPER(IF($D17="","",VLOOKUP($D17,'[2]ŽREB 65'!$A$7:$P$22,2)))</f>
        <v>MLAKAR</v>
      </c>
      <c r="F17" s="48" t="str">
        <f aca="false">IF($D17="","",VLOOKUP($D17,'[2]ŽREB 65'!$A$7:$P$22,3))</f>
        <v>JANEZ</v>
      </c>
      <c r="G17" s="48"/>
      <c r="H17" s="48" t="str">
        <f aca="false">IF($D17="","",VLOOKUP($D17,'[2]ŽREB 65'!$A$7:$P$22,4))</f>
        <v/>
      </c>
      <c r="I17" s="81"/>
      <c r="J17" s="50"/>
      <c r="K17" s="50"/>
      <c r="L17" s="50"/>
      <c r="M17" s="76"/>
      <c r="N17" s="50" t="s">
        <v>74</v>
      </c>
      <c r="O17" s="76"/>
      <c r="P17" s="53"/>
      <c r="Q17" s="54"/>
      <c r="R17" s="55"/>
      <c r="T17" s="66" t="e">
        <f aca="false">#REF!</f>
        <v>#REF!</v>
      </c>
    </row>
    <row r="18" s="56" customFormat="true" ht="9.6" hidden="false" customHeight="true" outlineLevel="0" collapsed="false">
      <c r="A18" s="58"/>
      <c r="B18" s="59"/>
      <c r="C18" s="59"/>
      <c r="D18" s="70"/>
      <c r="E18" s="60"/>
      <c r="F18" s="60"/>
      <c r="G18" s="61"/>
      <c r="H18" s="62" t="s">
        <v>16</v>
      </c>
      <c r="I18" s="63" t="s">
        <v>54</v>
      </c>
      <c r="J18" s="64" t="str">
        <f aca="false">UPPER(IF(OR(I18="a",I18="as"),E17,IF(OR(I18="b",I18="bs"),E19,0)))</f>
        <v>MLAKAR</v>
      </c>
      <c r="K18" s="65"/>
      <c r="L18" s="50"/>
      <c r="M18" s="76"/>
      <c r="N18" s="74"/>
      <c r="O18" s="76"/>
      <c r="P18" s="53"/>
      <c r="Q18" s="54"/>
      <c r="R18" s="55"/>
      <c r="T18" s="84" t="e">
        <f aca="false">#REF!</f>
        <v>#REF!</v>
      </c>
    </row>
    <row r="19" s="56" customFormat="true" ht="9.6" hidden="false" customHeight="true" outlineLevel="0" collapsed="false">
      <c r="A19" s="58" t="n">
        <v>6</v>
      </c>
      <c r="B19" s="46" t="str">
        <f aca="false">IF($D19="","",VLOOKUP($D19,'[2]ŽREB 65'!$A$7:$P$22,15))</f>
        <v/>
      </c>
      <c r="C19" s="46" t="str">
        <f aca="false">IF($D19="","",VLOOKUP($D19,'[2]ŽREB 65'!$A$7:$P$22,16))</f>
        <v/>
      </c>
      <c r="D19" s="47"/>
      <c r="E19" s="67" t="s">
        <v>18</v>
      </c>
      <c r="F19" s="67" t="str">
        <f aca="false">IF($D19="","",VLOOKUP($D19,'[2]ŽREB 65'!$A$7:$P$22,3))</f>
        <v/>
      </c>
      <c r="G19" s="67"/>
      <c r="H19" s="67" t="str">
        <f aca="false">IF($D19="","",VLOOKUP($D19,'[2]ŽREB 65'!$A$7:$P$22,4))</f>
        <v/>
      </c>
      <c r="I19" s="68"/>
      <c r="J19" s="50"/>
      <c r="K19" s="69"/>
      <c r="L19" s="50"/>
      <c r="M19" s="76"/>
      <c r="N19" s="74"/>
      <c r="O19" s="76"/>
      <c r="P19" s="53"/>
      <c r="Q19" s="54"/>
      <c r="R19" s="55"/>
    </row>
    <row r="20" s="56" customFormat="true" ht="9.6" hidden="false" customHeight="true" outlineLevel="0" collapsed="false">
      <c r="A20" s="58"/>
      <c r="B20" s="59"/>
      <c r="C20" s="59"/>
      <c r="D20" s="70"/>
      <c r="E20" s="60"/>
      <c r="F20" s="60"/>
      <c r="G20" s="61"/>
      <c r="H20" s="50"/>
      <c r="I20" s="71"/>
      <c r="J20" s="62" t="s">
        <v>16</v>
      </c>
      <c r="K20" s="72" t="s">
        <v>75</v>
      </c>
      <c r="L20" s="64" t="str">
        <f aca="false">UPPER(IF(OR(K20="a",K20="as"),J18,IF(OR(K20="b",K20="bs"),J22,0)))</f>
        <v>ŽERJAV</v>
      </c>
      <c r="M20" s="85"/>
      <c r="N20" s="74"/>
      <c r="O20" s="76"/>
      <c r="P20" s="53"/>
      <c r="Q20" s="54"/>
      <c r="R20" s="55"/>
    </row>
    <row r="21" s="56" customFormat="true" ht="9.6" hidden="false" customHeight="true" outlineLevel="0" collapsed="false">
      <c r="A21" s="58" t="n">
        <v>7</v>
      </c>
      <c r="B21" s="46" t="str">
        <f aca="false">IF($D21="","",VLOOKUP($D21,'[2]ŽREB 65'!$A$7:$P$22,15))</f>
        <v/>
      </c>
      <c r="C21" s="46" t="str">
        <f aca="false">IF($D21="","",VLOOKUP($D21,'[2]ŽREB 65'!$A$7:$P$22,16))</f>
        <v/>
      </c>
      <c r="D21" s="47" t="n">
        <v>11</v>
      </c>
      <c r="E21" s="67" t="str">
        <f aca="false">UPPER(IF($D21="","",VLOOKUP($D21,'[2]ŽREB 65'!$A$7:$P$22,2)))</f>
        <v>ŽERJAV</v>
      </c>
      <c r="F21" s="67" t="str">
        <f aca="false">IF($D21="","",VLOOKUP($D21,'[2]ŽREB 65'!$A$7:$P$22,3))</f>
        <v>PAVLE</v>
      </c>
      <c r="G21" s="67"/>
      <c r="H21" s="67" t="str">
        <f aca="false">IF($D21="","",VLOOKUP($D21,'[2]ŽREB 65'!$A$7:$P$22,4))</f>
        <v/>
      </c>
      <c r="I21" s="49"/>
      <c r="J21" s="50"/>
      <c r="K21" s="75"/>
      <c r="L21" s="50" t="s">
        <v>76</v>
      </c>
      <c r="M21" s="74"/>
      <c r="N21" s="74"/>
      <c r="O21" s="76"/>
      <c r="P21" s="53"/>
      <c r="Q21" s="54"/>
      <c r="R21" s="55"/>
    </row>
    <row r="22" s="56" customFormat="true" ht="9.6" hidden="false" customHeight="true" outlineLevel="0" collapsed="false">
      <c r="A22" s="58"/>
      <c r="B22" s="59"/>
      <c r="C22" s="59"/>
      <c r="D22" s="59"/>
      <c r="E22" s="60"/>
      <c r="F22" s="60"/>
      <c r="G22" s="61"/>
      <c r="H22" s="62" t="s">
        <v>16</v>
      </c>
      <c r="I22" s="63" t="s">
        <v>72</v>
      </c>
      <c r="J22" s="64" t="str">
        <f aca="false">UPPER(IF(OR(I22="a",I22="as"),E21,IF(OR(I22="b",I22="bs"),E23,0)))</f>
        <v>ŽERJAV</v>
      </c>
      <c r="K22" s="77"/>
      <c r="L22" s="50"/>
      <c r="M22" s="74"/>
      <c r="N22" s="74"/>
      <c r="O22" s="76"/>
      <c r="P22" s="53"/>
      <c r="Q22" s="54"/>
      <c r="R22" s="55"/>
    </row>
    <row r="23" s="56" customFormat="true" ht="9.6" hidden="false" customHeight="true" outlineLevel="0" collapsed="false">
      <c r="A23" s="58" t="n">
        <v>8</v>
      </c>
      <c r="B23" s="46" t="str">
        <f aca="false">IF($D23="","",VLOOKUP($D23,'[2]ŽREB 65'!$A$7:$P$22,15))</f>
        <v/>
      </c>
      <c r="C23" s="46" t="str">
        <f aca="false">IF($D23="","",VLOOKUP($D23,'[2]ŽREB 65'!$A$7:$P$22,16))</f>
        <v/>
      </c>
      <c r="D23" s="47"/>
      <c r="E23" s="67" t="s">
        <v>18</v>
      </c>
      <c r="F23" s="67" t="str">
        <f aca="false">IF($D23="","",VLOOKUP($D23,'[2]ŽREB 65'!$A$7:$P$22,3))</f>
        <v/>
      </c>
      <c r="G23" s="67"/>
      <c r="H23" s="67" t="str">
        <f aca="false">IF($D23="","",VLOOKUP($D23,'[2]ŽREB 65'!$A$7:$P$22,4))</f>
        <v/>
      </c>
      <c r="I23" s="78"/>
      <c r="J23" s="50"/>
      <c r="K23" s="50"/>
      <c r="L23" s="50"/>
      <c r="M23" s="74"/>
      <c r="N23" s="74"/>
      <c r="O23" s="76"/>
      <c r="P23" s="53"/>
      <c r="Q23" s="54"/>
      <c r="R23" s="55"/>
    </row>
    <row r="24" s="56" customFormat="true" ht="9.6" hidden="false" customHeight="true" outlineLevel="0" collapsed="false">
      <c r="A24" s="58"/>
      <c r="B24" s="59"/>
      <c r="C24" s="59"/>
      <c r="D24" s="59"/>
      <c r="E24" s="80"/>
      <c r="F24" s="80"/>
      <c r="G24" s="86"/>
      <c r="H24" s="80"/>
      <c r="I24" s="71"/>
      <c r="J24" s="50"/>
      <c r="K24" s="50"/>
      <c r="L24" s="50"/>
      <c r="M24" s="74"/>
      <c r="N24" s="62" t="s">
        <v>16</v>
      </c>
      <c r="O24" s="72" t="s">
        <v>17</v>
      </c>
      <c r="P24" s="64" t="str">
        <f aca="false">UPPER(IF(OR(O24="a",O24="as"),N16,IF(OR(O24="b",O24="bs"),N32,0)))</f>
        <v>ANDREJAŠIČ</v>
      </c>
      <c r="Q24" s="73"/>
      <c r="R24" s="55"/>
    </row>
    <row r="25" s="56" customFormat="true" ht="9.6" hidden="false" customHeight="true" outlineLevel="0" collapsed="false">
      <c r="A25" s="58" t="n">
        <v>9</v>
      </c>
      <c r="B25" s="46" t="str">
        <f aca="false">IF($D25="","",VLOOKUP($D25,'[2]ŽREB 65'!$A$7:$P$22,15))</f>
        <v/>
      </c>
      <c r="C25" s="46" t="str">
        <f aca="false">IF($D25="","",VLOOKUP($D25,'[2]ŽREB 65'!$A$7:$P$22,16))</f>
        <v/>
      </c>
      <c r="D25" s="47" t="n">
        <v>12</v>
      </c>
      <c r="E25" s="67" t="str">
        <f aca="false">UPPER(IF($D25="","",VLOOKUP($D25,'[2]ŽREB 65'!$A$7:$P$22,2)))</f>
        <v>KOLAR</v>
      </c>
      <c r="F25" s="67" t="str">
        <f aca="false">IF($D25="","",VLOOKUP($D25,'[2]ŽREB 65'!$A$7:$P$22,3))</f>
        <v>NIKO</v>
      </c>
      <c r="G25" s="67"/>
      <c r="H25" s="67" t="str">
        <f aca="false">IF($D25="","",VLOOKUP($D25,'[2]ŽREB 65'!$A$7:$P$22,4))</f>
        <v/>
      </c>
      <c r="I25" s="49"/>
      <c r="J25" s="50"/>
      <c r="K25" s="50"/>
      <c r="L25" s="50"/>
      <c r="M25" s="74"/>
      <c r="N25" s="50"/>
      <c r="O25" s="76"/>
      <c r="P25" s="50" t="s">
        <v>71</v>
      </c>
      <c r="Q25" s="74"/>
      <c r="R25" s="55"/>
    </row>
    <row r="26" s="56" customFormat="true" ht="9.6" hidden="false" customHeight="true" outlineLevel="0" collapsed="false">
      <c r="A26" s="58"/>
      <c r="B26" s="59"/>
      <c r="C26" s="59"/>
      <c r="D26" s="59"/>
      <c r="E26" s="60"/>
      <c r="F26" s="60"/>
      <c r="G26" s="61"/>
      <c r="H26" s="62" t="s">
        <v>16</v>
      </c>
      <c r="I26" s="63" t="s">
        <v>75</v>
      </c>
      <c r="J26" s="64" t="str">
        <f aca="false">UPPER(IF(OR(I26="a",I26="as"),E25,IF(OR(I26="b",I26="bs"),E27,0)))</f>
        <v>SIRK</v>
      </c>
      <c r="K26" s="65"/>
      <c r="L26" s="50"/>
      <c r="M26" s="74"/>
      <c r="N26" s="74"/>
      <c r="O26" s="76"/>
      <c r="P26" s="53"/>
      <c r="Q26" s="54"/>
      <c r="R26" s="55"/>
    </row>
    <row r="27" s="56" customFormat="true" ht="9.6" hidden="false" customHeight="true" outlineLevel="0" collapsed="false">
      <c r="A27" s="58" t="n">
        <v>10</v>
      </c>
      <c r="B27" s="46" t="str">
        <f aca="false">IF($D27="","",VLOOKUP($D27,'[2]ŽREB 65'!$A$7:$P$22,15))</f>
        <v/>
      </c>
      <c r="C27" s="46" t="str">
        <f aca="false">IF($D27="","",VLOOKUP($D27,'[2]ŽREB 65'!$A$7:$P$22,16))</f>
        <v/>
      </c>
      <c r="D27" s="47" t="n">
        <v>13</v>
      </c>
      <c r="E27" s="67" t="str">
        <f aca="false">UPPER(IF($D27="","",VLOOKUP($D27,'[2]ŽREB 65'!$A$7:$P$22,2)))</f>
        <v>SIRK</v>
      </c>
      <c r="F27" s="67" t="str">
        <f aca="false">IF($D27="","",VLOOKUP($D27,'[2]ŽREB 65'!$A$7:$P$22,3))</f>
        <v>ZDRAVKO</v>
      </c>
      <c r="G27" s="67"/>
      <c r="H27" s="67" t="str">
        <f aca="false">IF($D27="","",VLOOKUP($D27,'[2]ŽREB 65'!$A$7:$P$22,4))</f>
        <v/>
      </c>
      <c r="I27" s="68"/>
      <c r="J27" s="50" t="s">
        <v>77</v>
      </c>
      <c r="K27" s="69"/>
      <c r="L27" s="50"/>
      <c r="M27" s="74"/>
      <c r="N27" s="74"/>
      <c r="O27" s="76"/>
      <c r="P27" s="53"/>
      <c r="Q27" s="54"/>
      <c r="R27" s="55"/>
    </row>
    <row r="28" s="56" customFormat="true" ht="9.6" hidden="false" customHeight="true" outlineLevel="0" collapsed="false">
      <c r="A28" s="58"/>
      <c r="B28" s="59"/>
      <c r="C28" s="59"/>
      <c r="D28" s="70"/>
      <c r="E28" s="60"/>
      <c r="F28" s="60"/>
      <c r="G28" s="61"/>
      <c r="H28" s="50"/>
      <c r="I28" s="71"/>
      <c r="J28" s="62" t="s">
        <v>16</v>
      </c>
      <c r="K28" s="72" t="s">
        <v>30</v>
      </c>
      <c r="L28" s="64" t="str">
        <f aca="false">UPPER(IF(OR(K28="a",K28="as"),J26,IF(OR(K28="b",K28="bs"),J30,0)))</f>
        <v>BRADAN</v>
      </c>
      <c r="M28" s="73"/>
      <c r="N28" s="74"/>
      <c r="O28" s="76"/>
      <c r="P28" s="53"/>
      <c r="Q28" s="54"/>
      <c r="R28" s="55"/>
    </row>
    <row r="29" s="56" customFormat="true" ht="9.6" hidden="false" customHeight="true" outlineLevel="0" collapsed="false">
      <c r="A29" s="58" t="n">
        <v>11</v>
      </c>
      <c r="B29" s="46" t="str">
        <f aca="false">IF($D29="","",VLOOKUP($D29,'[2]ŽREB 65'!$A$7:$P$22,15))</f>
        <v/>
      </c>
      <c r="C29" s="46" t="str">
        <f aca="false">IF($D29="","",VLOOKUP($D29,'[2]ŽREB 65'!$A$7:$P$22,16))</f>
        <v/>
      </c>
      <c r="D29" s="47"/>
      <c r="E29" s="67" t="s">
        <v>18</v>
      </c>
      <c r="F29" s="67" t="str">
        <f aca="false">IF($D29="","",VLOOKUP($D29,'[2]ŽREB 65'!$A$7:$P$22,3))</f>
        <v/>
      </c>
      <c r="G29" s="67"/>
      <c r="H29" s="67" t="str">
        <f aca="false">IF($D29="","",VLOOKUP($D29,'[2]ŽREB 65'!$A$7:$P$22,4))</f>
        <v/>
      </c>
      <c r="I29" s="49"/>
      <c r="J29" s="50"/>
      <c r="K29" s="75"/>
      <c r="L29" s="50" t="s">
        <v>78</v>
      </c>
      <c r="M29" s="76"/>
      <c r="N29" s="74"/>
      <c r="O29" s="76"/>
      <c r="P29" s="53"/>
      <c r="Q29" s="54"/>
      <c r="R29" s="55"/>
    </row>
    <row r="30" s="56" customFormat="true" ht="9.6" hidden="false" customHeight="true" outlineLevel="0" collapsed="false">
      <c r="A30" s="169"/>
      <c r="B30" s="59"/>
      <c r="C30" s="59"/>
      <c r="D30" s="70"/>
      <c r="E30" s="60"/>
      <c r="F30" s="60"/>
      <c r="G30" s="61"/>
      <c r="H30" s="62" t="s">
        <v>16</v>
      </c>
      <c r="I30" s="63" t="s">
        <v>65</v>
      </c>
      <c r="J30" s="64" t="str">
        <f aca="false">UPPER(IF(OR(I30="a",I30="as"),E29,IF(OR(I30="b",I30="bs"),E31,0)))</f>
        <v>BRADAN</v>
      </c>
      <c r="K30" s="77"/>
      <c r="L30" s="50"/>
      <c r="M30" s="76"/>
      <c r="N30" s="74"/>
      <c r="O30" s="76"/>
      <c r="P30" s="53"/>
      <c r="Q30" s="54"/>
      <c r="R30" s="55"/>
    </row>
    <row r="31" s="56" customFormat="true" ht="9.6" hidden="false" customHeight="true" outlineLevel="0" collapsed="false">
      <c r="A31" s="45" t="n">
        <v>12</v>
      </c>
      <c r="B31" s="46" t="str">
        <f aca="false">IF($D31="","",VLOOKUP($D31,'[2]ŽREB 65'!$A$7:$P$22,15))</f>
        <v/>
      </c>
      <c r="C31" s="46" t="str">
        <f aca="false">IF($D31="","",VLOOKUP($D31,'[2]ŽREB 65'!$A$7:$P$22,16))</f>
        <v/>
      </c>
      <c r="D31" s="47" t="n">
        <v>4</v>
      </c>
      <c r="E31" s="168" t="str">
        <f aca="false">UPPER(IF($D31="","",VLOOKUP($D31,'[2]ŽREB 65'!$A$7:$P$22,2)))</f>
        <v>BRADAN</v>
      </c>
      <c r="F31" s="48" t="str">
        <f aca="false">IF($D31="","",VLOOKUP($D31,'[2]ŽREB 65'!$A$7:$P$22,3))</f>
        <v>FRANC</v>
      </c>
      <c r="G31" s="48"/>
      <c r="H31" s="48" t="str">
        <f aca="false">IF($D31="","",VLOOKUP($D31,'[2]ŽREB 65'!$A$7:$P$22,4))</f>
        <v/>
      </c>
      <c r="I31" s="78"/>
      <c r="J31" s="50"/>
      <c r="K31" s="50"/>
      <c r="L31" s="50"/>
      <c r="M31" s="76"/>
      <c r="N31" s="74"/>
      <c r="O31" s="76"/>
      <c r="P31" s="53"/>
      <c r="Q31" s="54"/>
      <c r="R31" s="55"/>
    </row>
    <row r="32" s="56" customFormat="true" ht="9.6" hidden="false" customHeight="true" outlineLevel="0" collapsed="false">
      <c r="A32" s="58"/>
      <c r="B32" s="59"/>
      <c r="C32" s="59"/>
      <c r="D32" s="70"/>
      <c r="E32" s="50"/>
      <c r="F32" s="50"/>
      <c r="G32" s="79"/>
      <c r="H32" s="80"/>
      <c r="I32" s="71"/>
      <c r="J32" s="50"/>
      <c r="K32" s="50"/>
      <c r="L32" s="62" t="s">
        <v>16</v>
      </c>
      <c r="M32" s="72" t="s">
        <v>17</v>
      </c>
      <c r="N32" s="64" t="str">
        <f aca="false">UPPER(IF(OR(M32="a",M32="as"),L28,IF(OR(M32="b",M32="bs"),L36,0)))</f>
        <v>BRADAN</v>
      </c>
      <c r="O32" s="85"/>
      <c r="P32" s="53"/>
      <c r="Q32" s="54"/>
      <c r="R32" s="55"/>
    </row>
    <row r="33" s="56" customFormat="true" ht="9.6" hidden="false" customHeight="true" outlineLevel="0" collapsed="false">
      <c r="A33" s="58" t="n">
        <v>13</v>
      </c>
      <c r="B33" s="46" t="str">
        <f aca="false">IF($D33="","",VLOOKUP($D33,'[2]ŽREB 65'!$A$7:$P$22,15))</f>
        <v/>
      </c>
      <c r="C33" s="46" t="str">
        <f aca="false">IF($D33="","",VLOOKUP($D33,'[2]ŽREB 65'!$A$7:$P$22,16))</f>
        <v/>
      </c>
      <c r="D33" s="47" t="n">
        <v>14</v>
      </c>
      <c r="E33" s="67" t="str">
        <f aca="false">UPPER(IF($D33="","",VLOOKUP($D33,'[2]ŽREB 65'!$A$7:$P$22,2)))</f>
        <v>MREŽAR</v>
      </c>
      <c r="F33" s="67" t="str">
        <f aca="false">IF($D33="","",VLOOKUP($D33,'[2]ŽREB 65'!$A$7:$P$22,3))</f>
        <v>JANEZ</v>
      </c>
      <c r="G33" s="67"/>
      <c r="H33" s="67" t="str">
        <f aca="false">IF($D33="","",VLOOKUP($D33,'[2]ŽREB 65'!$A$7:$P$22,4))</f>
        <v/>
      </c>
      <c r="I33" s="81"/>
      <c r="J33" s="50"/>
      <c r="K33" s="50"/>
      <c r="L33" s="50"/>
      <c r="M33" s="76"/>
      <c r="N33" s="50" t="s">
        <v>79</v>
      </c>
      <c r="O33" s="74"/>
      <c r="P33" s="53"/>
      <c r="Q33" s="54"/>
      <c r="R33" s="55"/>
    </row>
    <row r="34" s="56" customFormat="true" ht="9.6" hidden="false" customHeight="true" outlineLevel="0" collapsed="false">
      <c r="A34" s="58"/>
      <c r="B34" s="59"/>
      <c r="C34" s="59"/>
      <c r="D34" s="70"/>
      <c r="E34" s="60"/>
      <c r="F34" s="60"/>
      <c r="G34" s="61"/>
      <c r="H34" s="62" t="s">
        <v>16</v>
      </c>
      <c r="I34" s="63" t="s">
        <v>72</v>
      </c>
      <c r="J34" s="64" t="str">
        <f aca="false">UPPER(IF(OR(I34="a",I34="as"),E33,IF(OR(I34="b",I34="bs"),E35,0)))</f>
        <v>MREŽAR</v>
      </c>
      <c r="K34" s="65"/>
      <c r="L34" s="50"/>
      <c r="M34" s="76"/>
      <c r="N34" s="74"/>
      <c r="O34" s="74"/>
      <c r="P34" s="53"/>
      <c r="Q34" s="54"/>
      <c r="R34" s="55"/>
    </row>
    <row r="35" s="56" customFormat="true" ht="9.6" hidden="false" customHeight="true" outlineLevel="0" collapsed="false">
      <c r="A35" s="58" t="n">
        <v>14</v>
      </c>
      <c r="B35" s="46" t="str">
        <f aca="false">IF($D35="","",VLOOKUP($D35,'[2]ŽREB 65'!$A$7:$P$22,15))</f>
        <v/>
      </c>
      <c r="C35" s="46" t="str">
        <f aca="false">IF($D35="","",VLOOKUP($D35,'[2]ŽREB 65'!$A$7:$P$22,16))</f>
        <v/>
      </c>
      <c r="D35" s="47"/>
      <c r="E35" s="67" t="s">
        <v>18</v>
      </c>
      <c r="F35" s="67" t="str">
        <f aca="false">IF($D35="","",VLOOKUP($D35,'[2]ŽREB 65'!$A$7:$P$22,3))</f>
        <v/>
      </c>
      <c r="G35" s="67"/>
      <c r="H35" s="67" t="str">
        <f aca="false">IF($D35="","",VLOOKUP($D35,'[2]ŽREB 65'!$A$7:$P$22,4))</f>
        <v/>
      </c>
      <c r="I35" s="68"/>
      <c r="J35" s="50"/>
      <c r="K35" s="69"/>
      <c r="L35" s="50"/>
      <c r="M35" s="76"/>
      <c r="N35" s="74"/>
      <c r="O35" s="74"/>
      <c r="P35" s="53"/>
      <c r="Q35" s="54"/>
      <c r="R35" s="55"/>
    </row>
    <row r="36" s="56" customFormat="true" ht="9.6" hidden="false" customHeight="true" outlineLevel="0" collapsed="false">
      <c r="A36" s="58"/>
      <c r="B36" s="59"/>
      <c r="C36" s="59"/>
      <c r="D36" s="70"/>
      <c r="E36" s="60"/>
      <c r="F36" s="60"/>
      <c r="G36" s="61"/>
      <c r="H36" s="50"/>
      <c r="I36" s="71"/>
      <c r="J36" s="62" t="s">
        <v>16</v>
      </c>
      <c r="K36" s="72" t="s">
        <v>30</v>
      </c>
      <c r="L36" s="64" t="str">
        <f aca="false">UPPER(IF(OR(K36="a",K36="as"),J34,IF(OR(K36="b",K36="bs"),J38,0)))</f>
        <v>LUŠENC</v>
      </c>
      <c r="M36" s="85"/>
      <c r="N36" s="74"/>
      <c r="O36" s="74"/>
      <c r="P36" s="53"/>
      <c r="Q36" s="54"/>
      <c r="R36" s="55"/>
    </row>
    <row r="37" s="56" customFormat="true" ht="9.6" hidden="false" customHeight="true" outlineLevel="0" collapsed="false">
      <c r="A37" s="58" t="n">
        <v>15</v>
      </c>
      <c r="B37" s="46" t="str">
        <f aca="false">IF($D37="","",VLOOKUP($D37,'[2]ŽREB 65'!$A$7:$P$22,15))</f>
        <v/>
      </c>
      <c r="C37" s="46" t="str">
        <f aca="false">IF($D37="","",VLOOKUP($D37,'[2]ŽREB 65'!$A$7:$P$22,16))</f>
        <v/>
      </c>
      <c r="D37" s="47"/>
      <c r="E37" s="67" t="s">
        <v>18</v>
      </c>
      <c r="F37" s="67" t="str">
        <f aca="false">IF($D37="","",VLOOKUP($D37,'[2]ŽREB 65'!$A$7:$P$22,3))</f>
        <v/>
      </c>
      <c r="G37" s="67"/>
      <c r="H37" s="67" t="str">
        <f aca="false">IF($D37="","",VLOOKUP($D37,'[2]ŽREB 65'!$A$7:$P$22,4))</f>
        <v/>
      </c>
      <c r="I37" s="49"/>
      <c r="J37" s="50"/>
      <c r="K37" s="75"/>
      <c r="L37" s="50" t="s">
        <v>80</v>
      </c>
      <c r="M37" s="74"/>
      <c r="N37" s="74"/>
      <c r="O37" s="74"/>
      <c r="P37" s="53"/>
      <c r="Q37" s="54"/>
      <c r="R37" s="55"/>
    </row>
    <row r="38" s="56" customFormat="true" ht="9.6" hidden="false" customHeight="true" outlineLevel="0" collapsed="false">
      <c r="A38" s="58"/>
      <c r="B38" s="59"/>
      <c r="C38" s="59"/>
      <c r="D38" s="59"/>
      <c r="E38" s="60"/>
      <c r="F38" s="60"/>
      <c r="G38" s="61"/>
      <c r="H38" s="62" t="s">
        <v>16</v>
      </c>
      <c r="I38" s="63" t="s">
        <v>65</v>
      </c>
      <c r="J38" s="64" t="str">
        <f aca="false">UPPER(IF(OR(I38="a",I38="as"),E37,IF(OR(I38="b",I38="bs"),E39,0)))</f>
        <v>LUŠENC</v>
      </c>
      <c r="K38" s="77"/>
      <c r="L38" s="50"/>
      <c r="M38" s="74"/>
      <c r="N38" s="74"/>
      <c r="O38" s="74"/>
      <c r="P38" s="53"/>
      <c r="Q38" s="54"/>
      <c r="R38" s="55"/>
    </row>
    <row r="39" s="56" customFormat="true" ht="9.6" hidden="false" customHeight="true" outlineLevel="0" collapsed="false">
      <c r="A39" s="45" t="n">
        <v>16</v>
      </c>
      <c r="B39" s="46" t="str">
        <f aca="false">IF($D39="","",VLOOKUP($D39,'[2]ŽREB 65'!$A$7:$P$22,15))</f>
        <v/>
      </c>
      <c r="C39" s="46" t="str">
        <f aca="false">IF($D39="","",VLOOKUP($D39,'[2]ŽREB 65'!$A$7:$P$22,16))</f>
        <v/>
      </c>
      <c r="D39" s="47" t="n">
        <v>2</v>
      </c>
      <c r="E39" s="168" t="str">
        <f aca="false">UPPER(IF($D39="","",VLOOKUP($D39,'[2]ŽREB 65'!$A$7:$P$22,2)))</f>
        <v>LUŠENC</v>
      </c>
      <c r="F39" s="48" t="str">
        <f aca="false">IF($D39="","",VLOOKUP($D39,'[2]ŽREB 65'!$A$7:$P$22,3))</f>
        <v>FRANC</v>
      </c>
      <c r="G39" s="67"/>
      <c r="H39" s="48" t="str">
        <f aca="false">IF($D39="","",VLOOKUP($D39,'[2]ŽREB 65'!$A$7:$P$22,4))</f>
        <v/>
      </c>
      <c r="I39" s="78"/>
      <c r="J39" s="50"/>
      <c r="K39" s="50"/>
      <c r="L39" s="50"/>
      <c r="M39" s="74"/>
      <c r="N39" s="74"/>
      <c r="O39" s="74"/>
      <c r="P39" s="53"/>
      <c r="Q39" s="54"/>
      <c r="R39" s="55"/>
    </row>
    <row r="40" s="56" customFormat="true" ht="9.6" hidden="false" customHeight="true" outlineLevel="0" collapsed="false">
      <c r="A40" s="148"/>
      <c r="B40" s="59"/>
      <c r="C40" s="59"/>
      <c r="D40" s="59"/>
      <c r="E40" s="80"/>
      <c r="F40" s="80"/>
      <c r="G40" s="86"/>
      <c r="H40" s="50"/>
      <c r="I40" s="71"/>
      <c r="J40" s="50"/>
      <c r="K40" s="50"/>
      <c r="L40" s="50"/>
      <c r="M40" s="74"/>
      <c r="N40" s="74"/>
      <c r="O40" s="74"/>
      <c r="P40" s="53"/>
      <c r="Q40" s="54"/>
      <c r="R40" s="55"/>
    </row>
    <row r="41" s="56" customFormat="true" ht="9.6" hidden="false" customHeight="true" outlineLevel="0" collapsed="false">
      <c r="A41" s="149"/>
      <c r="B41" s="150"/>
      <c r="C41" s="150"/>
      <c r="D41" s="59"/>
      <c r="E41" s="150"/>
      <c r="F41" s="150"/>
      <c r="G41" s="150"/>
      <c r="H41" s="150"/>
      <c r="I41" s="59"/>
      <c r="J41" s="150"/>
      <c r="K41" s="150"/>
      <c r="L41" s="150"/>
      <c r="M41" s="151"/>
      <c r="N41" s="151"/>
      <c r="O41" s="151"/>
      <c r="P41" s="53"/>
      <c r="Q41" s="54"/>
      <c r="R41" s="55"/>
    </row>
    <row r="42" s="56" customFormat="true" ht="9.6" hidden="false" customHeight="true" outlineLevel="0" collapsed="false">
      <c r="A42" s="148"/>
      <c r="B42" s="59"/>
      <c r="C42" s="59"/>
      <c r="D42" s="59"/>
      <c r="E42" s="150"/>
      <c r="F42" s="150"/>
      <c r="H42" s="152"/>
      <c r="I42" s="59"/>
      <c r="J42" s="150"/>
      <c r="K42" s="150"/>
      <c r="L42" s="150"/>
      <c r="M42" s="151"/>
      <c r="N42" s="151"/>
      <c r="O42" s="151"/>
      <c r="P42" s="53"/>
      <c r="Q42" s="54"/>
      <c r="R42" s="55"/>
    </row>
    <row r="43" s="56" customFormat="true" ht="9.6" hidden="false" customHeight="true" outlineLevel="0" collapsed="false">
      <c r="A43" s="148"/>
      <c r="B43" s="150"/>
      <c r="C43" s="150"/>
      <c r="D43" s="59"/>
      <c r="E43" s="150"/>
      <c r="F43" s="150"/>
      <c r="G43" s="150"/>
      <c r="H43" s="150"/>
      <c r="I43" s="59"/>
      <c r="J43" s="150"/>
      <c r="K43" s="153"/>
      <c r="L43" s="150"/>
      <c r="M43" s="151"/>
      <c r="N43" s="151"/>
      <c r="O43" s="151"/>
      <c r="P43" s="53"/>
      <c r="Q43" s="54"/>
      <c r="R43" s="55"/>
    </row>
    <row r="44" s="56" customFormat="true" ht="9.6" hidden="false" customHeight="true" outlineLevel="0" collapsed="false">
      <c r="A44" s="148"/>
      <c r="B44" s="59"/>
      <c r="C44" s="59"/>
      <c r="D44" s="59"/>
      <c r="E44" s="150"/>
      <c r="F44" s="150"/>
      <c r="H44" s="150"/>
      <c r="I44" s="59"/>
      <c r="J44" s="152"/>
      <c r="K44" s="59"/>
      <c r="L44" s="150"/>
      <c r="M44" s="151"/>
      <c r="N44" s="151"/>
      <c r="O44" s="151"/>
      <c r="P44" s="53"/>
      <c r="Q44" s="54"/>
      <c r="R44" s="55"/>
    </row>
    <row r="45" s="56" customFormat="true" ht="9.6" hidden="false" customHeight="true" outlineLevel="0" collapsed="false">
      <c r="A45" s="148"/>
      <c r="B45" s="150"/>
      <c r="C45" s="150"/>
      <c r="D45" s="59"/>
      <c r="E45" s="150"/>
      <c r="F45" s="150"/>
      <c r="G45" s="150"/>
      <c r="H45" s="150"/>
      <c r="I45" s="59"/>
      <c r="J45" s="150"/>
      <c r="K45" s="150"/>
      <c r="L45" s="150"/>
      <c r="M45" s="151"/>
      <c r="N45" s="151"/>
      <c r="O45" s="151"/>
      <c r="P45" s="53"/>
      <c r="Q45" s="54"/>
      <c r="R45" s="154"/>
    </row>
    <row r="46" s="56" customFormat="true" ht="9.6" hidden="false" customHeight="true" outlineLevel="0" collapsed="false">
      <c r="A46" s="148"/>
      <c r="B46" s="59"/>
      <c r="C46" s="59"/>
      <c r="D46" s="59"/>
      <c r="E46" s="150"/>
      <c r="F46" s="150"/>
      <c r="H46" s="152"/>
      <c r="I46" s="59"/>
      <c r="J46" s="150"/>
      <c r="K46" s="150"/>
      <c r="L46" s="150"/>
      <c r="M46" s="151"/>
      <c r="N46" s="151"/>
      <c r="O46" s="151"/>
      <c r="P46" s="53"/>
      <c r="Q46" s="54"/>
      <c r="R46" s="55"/>
    </row>
    <row r="47" s="56" customFormat="true" ht="9.6" hidden="false" customHeight="true" outlineLevel="0" collapsed="false">
      <c r="A47" s="148"/>
      <c r="B47" s="150"/>
      <c r="C47" s="150"/>
      <c r="D47" s="59"/>
      <c r="E47" s="150"/>
      <c r="F47" s="150"/>
      <c r="G47" s="150"/>
      <c r="H47" s="150"/>
      <c r="I47" s="59"/>
      <c r="J47" s="150"/>
      <c r="K47" s="150"/>
      <c r="L47" s="150"/>
      <c r="M47" s="151"/>
      <c r="N47" s="151"/>
      <c r="O47" s="151"/>
      <c r="P47" s="53"/>
      <c r="Q47" s="54"/>
      <c r="R47" s="55"/>
    </row>
    <row r="48" s="56" customFormat="true" ht="9.6" hidden="false" customHeight="true" outlineLevel="0" collapsed="false">
      <c r="A48" s="148"/>
      <c r="B48" s="59"/>
      <c r="C48" s="59"/>
      <c r="D48" s="59"/>
      <c r="E48" s="150"/>
      <c r="F48" s="150"/>
      <c r="H48" s="150"/>
      <c r="I48" s="59"/>
      <c r="J48" s="150"/>
      <c r="K48" s="150"/>
      <c r="L48" s="152"/>
      <c r="M48" s="59"/>
      <c r="N48" s="150"/>
      <c r="O48" s="151"/>
      <c r="P48" s="53"/>
      <c r="Q48" s="54"/>
      <c r="R48" s="55"/>
    </row>
    <row r="49" s="56" customFormat="true" ht="9.6" hidden="false" customHeight="true" outlineLevel="0" collapsed="false">
      <c r="A49" s="148"/>
      <c r="B49" s="150"/>
      <c r="C49" s="150"/>
      <c r="D49" s="59"/>
      <c r="E49" s="150"/>
      <c r="F49" s="150"/>
      <c r="G49" s="150"/>
      <c r="H49" s="150"/>
      <c r="I49" s="59"/>
      <c r="J49" s="150"/>
      <c r="K49" s="150"/>
      <c r="L49" s="150"/>
      <c r="M49" s="151"/>
      <c r="N49" s="150"/>
      <c r="O49" s="151"/>
      <c r="P49" s="53"/>
      <c r="Q49" s="54"/>
      <c r="R49" s="55"/>
    </row>
    <row r="50" s="56" customFormat="true" ht="9.6" hidden="false" customHeight="true" outlineLevel="0" collapsed="false">
      <c r="A50" s="148"/>
      <c r="B50" s="59"/>
      <c r="C50" s="59"/>
      <c r="D50" s="59"/>
      <c r="E50" s="150"/>
      <c r="F50" s="150"/>
      <c r="H50" s="152"/>
      <c r="I50" s="59"/>
      <c r="J50" s="150"/>
      <c r="K50" s="150"/>
      <c r="L50" s="150"/>
      <c r="M50" s="151"/>
      <c r="N50" s="151"/>
      <c r="O50" s="151"/>
      <c r="P50" s="53"/>
      <c r="Q50" s="54"/>
      <c r="R50" s="55"/>
    </row>
    <row r="51" s="56" customFormat="true" ht="9.6" hidden="false" customHeight="true" outlineLevel="0" collapsed="false">
      <c r="A51" s="148"/>
      <c r="B51" s="150"/>
      <c r="C51" s="150"/>
      <c r="D51" s="59"/>
      <c r="E51" s="150"/>
      <c r="F51" s="150"/>
      <c r="G51" s="150"/>
      <c r="H51" s="150"/>
      <c r="I51" s="59"/>
      <c r="J51" s="150"/>
      <c r="K51" s="153"/>
      <c r="L51" s="150"/>
      <c r="M51" s="151"/>
      <c r="N51" s="151"/>
      <c r="O51" s="151"/>
      <c r="P51" s="53"/>
      <c r="Q51" s="54"/>
      <c r="R51" s="55"/>
    </row>
    <row r="52" s="56" customFormat="true" ht="9.6" hidden="false" customHeight="true" outlineLevel="0" collapsed="false">
      <c r="A52" s="148"/>
      <c r="B52" s="59"/>
      <c r="C52" s="59"/>
      <c r="D52" s="59"/>
      <c r="E52" s="150"/>
      <c r="F52" s="150"/>
      <c r="H52" s="150"/>
      <c r="I52" s="59"/>
      <c r="J52" s="152"/>
      <c r="K52" s="59"/>
      <c r="L52" s="150"/>
      <c r="M52" s="151"/>
      <c r="N52" s="151"/>
      <c r="O52" s="151"/>
      <c r="P52" s="53"/>
      <c r="Q52" s="54"/>
      <c r="R52" s="55"/>
    </row>
    <row r="53" s="56" customFormat="true" ht="9.6" hidden="false" customHeight="true" outlineLevel="0" collapsed="false">
      <c r="A53" s="148"/>
      <c r="B53" s="150"/>
      <c r="C53" s="150"/>
      <c r="D53" s="59"/>
      <c r="E53" s="150"/>
      <c r="F53" s="150"/>
      <c r="G53" s="150"/>
      <c r="H53" s="150"/>
      <c r="I53" s="59"/>
      <c r="J53" s="150"/>
      <c r="K53" s="150"/>
      <c r="L53" s="150"/>
      <c r="M53" s="151"/>
      <c r="N53" s="151"/>
      <c r="O53" s="151"/>
      <c r="P53" s="53"/>
      <c r="Q53" s="54"/>
      <c r="R53" s="55"/>
    </row>
    <row r="54" s="56" customFormat="true" ht="9.6" hidden="false" customHeight="true" outlineLevel="0" collapsed="false">
      <c r="A54" s="148"/>
      <c r="B54" s="59"/>
      <c r="C54" s="59"/>
      <c r="D54" s="59"/>
      <c r="E54" s="150"/>
      <c r="F54" s="150"/>
      <c r="H54" s="152"/>
      <c r="I54" s="59"/>
      <c r="J54" s="150"/>
      <c r="K54" s="150"/>
      <c r="L54" s="150"/>
      <c r="M54" s="151"/>
      <c r="N54" s="151"/>
      <c r="O54" s="151"/>
      <c r="P54" s="53"/>
      <c r="Q54" s="54"/>
      <c r="R54" s="55"/>
    </row>
    <row r="55" s="56" customFormat="true" ht="9.6" hidden="false" customHeight="true" outlineLevel="0" collapsed="false">
      <c r="A55" s="149"/>
      <c r="B55" s="150"/>
      <c r="C55" s="150"/>
      <c r="D55" s="59"/>
      <c r="E55" s="150"/>
      <c r="F55" s="150"/>
      <c r="G55" s="150"/>
      <c r="H55" s="150"/>
      <c r="I55" s="59"/>
      <c r="J55" s="150"/>
      <c r="K55" s="150"/>
      <c r="L55" s="150"/>
      <c r="M55" s="150"/>
      <c r="N55" s="51"/>
      <c r="O55" s="51"/>
      <c r="P55" s="53"/>
      <c r="Q55" s="54"/>
      <c r="R55" s="55"/>
    </row>
    <row r="56" s="56" customFormat="true" ht="9.6" hidden="false" customHeight="true" outlineLevel="0" collapsed="false">
      <c r="A56" s="148"/>
      <c r="B56" s="59"/>
      <c r="C56" s="59"/>
      <c r="D56" s="59"/>
      <c r="E56" s="80"/>
      <c r="F56" s="80"/>
      <c r="G56" s="86"/>
      <c r="H56" s="50"/>
      <c r="I56" s="71"/>
      <c r="J56" s="50"/>
      <c r="K56" s="50"/>
      <c r="L56" s="50"/>
      <c r="M56" s="74"/>
      <c r="N56" s="74"/>
      <c r="O56" s="74"/>
      <c r="P56" s="53"/>
      <c r="Q56" s="54"/>
      <c r="R56" s="55"/>
    </row>
    <row r="57" s="56" customFormat="true" ht="9.6" hidden="false" customHeight="true" outlineLevel="0" collapsed="false">
      <c r="A57" s="149"/>
      <c r="B57" s="150"/>
      <c r="C57" s="150"/>
      <c r="D57" s="59"/>
      <c r="E57" s="150"/>
      <c r="F57" s="150"/>
      <c r="G57" s="150"/>
      <c r="H57" s="150"/>
      <c r="I57" s="59"/>
      <c r="J57" s="150"/>
      <c r="K57" s="150"/>
      <c r="L57" s="150"/>
      <c r="M57" s="151"/>
      <c r="N57" s="151"/>
      <c r="O57" s="151"/>
      <c r="P57" s="53"/>
      <c r="Q57" s="54"/>
      <c r="R57" s="55"/>
    </row>
    <row r="58" s="56" customFormat="true" ht="9.6" hidden="false" customHeight="true" outlineLevel="0" collapsed="false">
      <c r="A58" s="148"/>
      <c r="B58" s="59"/>
      <c r="C58" s="59"/>
      <c r="D58" s="59"/>
      <c r="E58" s="150"/>
      <c r="F58" s="150"/>
      <c r="H58" s="152"/>
      <c r="I58" s="59"/>
      <c r="J58" s="150"/>
      <c r="K58" s="150"/>
      <c r="L58" s="150"/>
      <c r="M58" s="151"/>
      <c r="N58" s="151"/>
      <c r="O58" s="151"/>
      <c r="P58" s="53"/>
      <c r="Q58" s="54"/>
      <c r="R58" s="55"/>
    </row>
    <row r="59" s="56" customFormat="true" ht="9.6" hidden="false" customHeight="true" outlineLevel="0" collapsed="false">
      <c r="A59" s="148"/>
      <c r="B59" s="150"/>
      <c r="C59" s="150"/>
      <c r="D59" s="59"/>
      <c r="E59" s="150"/>
      <c r="F59" s="150"/>
      <c r="G59" s="150"/>
      <c r="H59" s="150"/>
      <c r="I59" s="59"/>
      <c r="J59" s="150"/>
      <c r="K59" s="153"/>
      <c r="L59" s="150"/>
      <c r="M59" s="151"/>
      <c r="N59" s="151"/>
      <c r="O59" s="151"/>
      <c r="P59" s="53"/>
      <c r="Q59" s="54"/>
      <c r="R59" s="55"/>
    </row>
    <row r="60" s="56" customFormat="true" ht="9.6" hidden="false" customHeight="true" outlineLevel="0" collapsed="false">
      <c r="A60" s="148"/>
      <c r="B60" s="59"/>
      <c r="C60" s="59"/>
      <c r="D60" s="59"/>
      <c r="E60" s="150"/>
      <c r="F60" s="150"/>
      <c r="H60" s="150"/>
      <c r="I60" s="59"/>
      <c r="J60" s="152"/>
      <c r="K60" s="59"/>
      <c r="L60" s="150"/>
      <c r="M60" s="151"/>
      <c r="N60" s="151"/>
      <c r="O60" s="151"/>
      <c r="P60" s="53"/>
      <c r="Q60" s="54"/>
      <c r="R60" s="55"/>
    </row>
    <row r="61" s="56" customFormat="true" ht="9.6" hidden="false" customHeight="true" outlineLevel="0" collapsed="false">
      <c r="A61" s="148"/>
      <c r="B61" s="150"/>
      <c r="C61" s="150"/>
      <c r="D61" s="59"/>
      <c r="E61" s="150"/>
      <c r="F61" s="150"/>
      <c r="G61" s="150"/>
      <c r="H61" s="150"/>
      <c r="I61" s="59"/>
      <c r="J61" s="150"/>
      <c r="K61" s="150"/>
      <c r="L61" s="150"/>
      <c r="M61" s="151"/>
      <c r="N61" s="151"/>
      <c r="O61" s="151"/>
      <c r="P61" s="53"/>
      <c r="Q61" s="54"/>
      <c r="R61" s="154"/>
    </row>
    <row r="62" s="56" customFormat="true" ht="9.6" hidden="false" customHeight="true" outlineLevel="0" collapsed="false">
      <c r="A62" s="148"/>
      <c r="B62" s="59"/>
      <c r="C62" s="59"/>
      <c r="D62" s="59"/>
      <c r="E62" s="150"/>
      <c r="F62" s="150"/>
      <c r="H62" s="152"/>
      <c r="I62" s="59"/>
      <c r="J62" s="150"/>
      <c r="K62" s="150"/>
      <c r="L62" s="150"/>
      <c r="M62" s="151"/>
      <c r="N62" s="151"/>
      <c r="O62" s="151"/>
      <c r="P62" s="53"/>
      <c r="Q62" s="54"/>
      <c r="R62" s="55"/>
    </row>
    <row r="63" s="56" customFormat="true" ht="9.6" hidden="false" customHeight="true" outlineLevel="0" collapsed="false">
      <c r="A63" s="148"/>
      <c r="B63" s="150"/>
      <c r="C63" s="150"/>
      <c r="D63" s="59"/>
      <c r="E63" s="150"/>
      <c r="F63" s="150"/>
      <c r="G63" s="150"/>
      <c r="H63" s="150"/>
      <c r="I63" s="59"/>
      <c r="J63" s="150"/>
      <c r="K63" s="150"/>
      <c r="L63" s="150"/>
      <c r="M63" s="151"/>
      <c r="N63" s="151"/>
      <c r="O63" s="151"/>
      <c r="P63" s="53"/>
      <c r="Q63" s="54"/>
      <c r="R63" s="55"/>
    </row>
    <row r="64" s="56" customFormat="true" ht="9.6" hidden="false" customHeight="true" outlineLevel="0" collapsed="false">
      <c r="A64" s="148"/>
      <c r="B64" s="59"/>
      <c r="C64" s="59"/>
      <c r="D64" s="59"/>
      <c r="E64" s="150"/>
      <c r="F64" s="150"/>
      <c r="H64" s="150"/>
      <c r="I64" s="59"/>
      <c r="J64" s="150"/>
      <c r="K64" s="150"/>
      <c r="L64" s="152"/>
      <c r="M64" s="59"/>
      <c r="N64" s="150"/>
      <c r="O64" s="151"/>
      <c r="P64" s="53"/>
      <c r="Q64" s="54"/>
      <c r="R64" s="55"/>
    </row>
    <row r="65" s="56" customFormat="true" ht="4.15" hidden="false" customHeight="true" outlineLevel="0" collapsed="false">
      <c r="A65" s="148"/>
      <c r="B65" s="150"/>
      <c r="C65" s="150"/>
      <c r="D65" s="59"/>
      <c r="E65" s="150"/>
      <c r="F65" s="150"/>
      <c r="G65" s="150"/>
      <c r="H65" s="150"/>
      <c r="I65" s="59"/>
      <c r="J65" s="150"/>
      <c r="K65" s="150"/>
      <c r="L65" s="150"/>
      <c r="M65" s="151"/>
      <c r="N65" s="150"/>
      <c r="O65" s="151"/>
      <c r="P65" s="53"/>
      <c r="Q65" s="54"/>
      <c r="R65" s="55"/>
    </row>
    <row r="66" s="56" customFormat="true" ht="9.6" hidden="true" customHeight="true" outlineLevel="0" collapsed="false">
      <c r="A66" s="148"/>
      <c r="B66" s="59"/>
      <c r="C66" s="59"/>
      <c r="D66" s="59"/>
      <c r="E66" s="150"/>
      <c r="F66" s="150"/>
      <c r="H66" s="152"/>
      <c r="I66" s="59"/>
      <c r="J66" s="150"/>
      <c r="K66" s="150"/>
      <c r="L66" s="150"/>
      <c r="M66" s="151"/>
      <c r="N66" s="151"/>
      <c r="O66" s="151"/>
      <c r="P66" s="53"/>
      <c r="Q66" s="54"/>
      <c r="R66" s="55"/>
    </row>
    <row r="67" s="56" customFormat="true" ht="9.6" hidden="true" customHeight="true" outlineLevel="0" collapsed="false">
      <c r="A67" s="148"/>
      <c r="B67" s="150"/>
      <c r="C67" s="150"/>
      <c r="D67" s="59"/>
      <c r="E67" s="150"/>
      <c r="F67" s="150"/>
      <c r="G67" s="150"/>
      <c r="H67" s="150"/>
      <c r="I67" s="59"/>
      <c r="J67" s="150"/>
      <c r="K67" s="153"/>
      <c r="L67" s="150"/>
      <c r="M67" s="151"/>
      <c r="N67" s="151"/>
      <c r="O67" s="151"/>
      <c r="P67" s="53"/>
      <c r="Q67" s="54"/>
      <c r="R67" s="55"/>
    </row>
    <row r="68" s="56" customFormat="true" ht="9.6" hidden="true" customHeight="true" outlineLevel="0" collapsed="false">
      <c r="A68" s="148"/>
      <c r="B68" s="59"/>
      <c r="C68" s="59"/>
      <c r="D68" s="59"/>
      <c r="E68" s="150"/>
      <c r="F68" s="150"/>
      <c r="H68" s="150"/>
      <c r="I68" s="59"/>
      <c r="J68" s="152"/>
      <c r="K68" s="59"/>
      <c r="L68" s="150"/>
      <c r="M68" s="151"/>
      <c r="N68" s="151"/>
      <c r="O68" s="151"/>
      <c r="P68" s="53"/>
      <c r="Q68" s="54"/>
      <c r="R68" s="55"/>
    </row>
    <row r="69" s="56" customFormat="true" ht="9.6" hidden="true" customHeight="true" outlineLevel="0" collapsed="false">
      <c r="A69" s="148"/>
      <c r="B69" s="150"/>
      <c r="C69" s="150"/>
      <c r="D69" s="59"/>
      <c r="E69" s="150"/>
      <c r="F69" s="150"/>
      <c r="G69" s="150"/>
      <c r="H69" s="150"/>
      <c r="I69" s="59"/>
      <c r="J69" s="150"/>
      <c r="K69" s="150"/>
      <c r="L69" s="150"/>
      <c r="M69" s="151"/>
      <c r="N69" s="151"/>
      <c r="O69" s="151"/>
      <c r="P69" s="53"/>
      <c r="Q69" s="54"/>
      <c r="R69" s="55"/>
    </row>
    <row r="70" s="56" customFormat="true" ht="9.6" hidden="true" customHeight="true" outlineLevel="0" collapsed="false">
      <c r="A70" s="148"/>
      <c r="B70" s="59"/>
      <c r="C70" s="59"/>
      <c r="D70" s="59"/>
      <c r="E70" s="150"/>
      <c r="F70" s="150"/>
      <c r="H70" s="152"/>
      <c r="I70" s="59"/>
      <c r="J70" s="150"/>
      <c r="K70" s="150"/>
      <c r="L70" s="150"/>
      <c r="M70" s="151"/>
      <c r="N70" s="151"/>
      <c r="O70" s="151"/>
      <c r="P70" s="53"/>
      <c r="Q70" s="54"/>
      <c r="R70" s="55"/>
    </row>
    <row r="71" s="56" customFormat="true" ht="9.6" hidden="true" customHeight="true" outlineLevel="0" collapsed="false">
      <c r="A71" s="149"/>
      <c r="B71" s="150"/>
      <c r="C71" s="150"/>
      <c r="D71" s="59"/>
      <c r="E71" s="150"/>
      <c r="F71" s="150"/>
      <c r="G71" s="150"/>
      <c r="H71" s="150"/>
      <c r="I71" s="59"/>
      <c r="J71" s="150"/>
      <c r="K71" s="150"/>
      <c r="L71" s="150"/>
      <c r="M71" s="150"/>
      <c r="N71" s="51"/>
      <c r="O71" s="51"/>
      <c r="P71" s="53"/>
      <c r="Q71" s="54"/>
      <c r="R71" s="55"/>
    </row>
    <row r="72" s="161" customFormat="true" ht="6.6" hidden="true" customHeight="true" outlineLevel="0" collapsed="false">
      <c r="A72" s="155"/>
      <c r="B72" s="155"/>
      <c r="C72" s="155"/>
      <c r="D72" s="155"/>
      <c r="E72" s="156"/>
      <c r="F72" s="156"/>
      <c r="G72" s="156"/>
      <c r="H72" s="156"/>
      <c r="I72" s="157"/>
      <c r="J72" s="158"/>
      <c r="K72" s="159"/>
      <c r="L72" s="158"/>
      <c r="M72" s="159"/>
      <c r="N72" s="158"/>
      <c r="O72" s="159"/>
      <c r="P72" s="158"/>
      <c r="Q72" s="159"/>
      <c r="R72" s="160"/>
    </row>
    <row r="73" s="100" customFormat="true" ht="10.5" hidden="false" customHeight="true" outlineLevel="0" collapsed="false">
      <c r="A73" s="89" t="s">
        <v>33</v>
      </c>
      <c r="B73" s="90"/>
      <c r="C73" s="91"/>
      <c r="D73" s="92" t="s">
        <v>34</v>
      </c>
      <c r="E73" s="93" t="s">
        <v>35</v>
      </c>
      <c r="F73" s="92"/>
      <c r="G73" s="92"/>
      <c r="H73" s="94"/>
      <c r="I73" s="92" t="s">
        <v>34</v>
      </c>
      <c r="J73" s="93" t="s">
        <v>36</v>
      </c>
      <c r="K73" s="95"/>
      <c r="L73" s="93" t="s">
        <v>37</v>
      </c>
      <c r="M73" s="96"/>
      <c r="N73" s="97" t="s">
        <v>38</v>
      </c>
      <c r="O73" s="97"/>
      <c r="P73" s="162" t="s">
        <v>39</v>
      </c>
      <c r="Q73" s="99"/>
    </row>
    <row r="74" s="100" customFormat="true" ht="9" hidden="false" customHeight="true" outlineLevel="0" collapsed="false">
      <c r="A74" s="101"/>
      <c r="B74" s="102"/>
      <c r="C74" s="103"/>
      <c r="D74" s="104" t="n">
        <v>1</v>
      </c>
      <c r="E74" s="105" t="s">
        <v>81</v>
      </c>
      <c r="F74" s="106"/>
      <c r="G74" s="105"/>
      <c r="H74" s="107"/>
      <c r="I74" s="108" t="s">
        <v>40</v>
      </c>
      <c r="J74" s="102"/>
      <c r="K74" s="109"/>
      <c r="L74" s="102"/>
      <c r="M74" s="110"/>
      <c r="N74" s="111" t="s">
        <v>41</v>
      </c>
      <c r="O74" s="112"/>
      <c r="P74" s="112"/>
      <c r="Q74" s="113"/>
    </row>
    <row r="75" s="100" customFormat="true" ht="9" hidden="false" customHeight="true" outlineLevel="0" collapsed="false">
      <c r="A75" s="114"/>
      <c r="B75" s="115"/>
      <c r="C75" s="116"/>
      <c r="D75" s="104" t="n">
        <v>2</v>
      </c>
      <c r="E75" s="105" t="s">
        <v>82</v>
      </c>
      <c r="F75" s="106"/>
      <c r="G75" s="105"/>
      <c r="H75" s="107"/>
      <c r="I75" s="108" t="s">
        <v>42</v>
      </c>
      <c r="J75" s="102"/>
      <c r="K75" s="109"/>
      <c r="L75" s="102"/>
      <c r="M75" s="110"/>
      <c r="N75" s="117"/>
      <c r="O75" s="118"/>
      <c r="P75" s="115"/>
      <c r="Q75" s="119"/>
    </row>
    <row r="76" s="100" customFormat="true" ht="9" hidden="false" customHeight="true" outlineLevel="0" collapsed="false">
      <c r="A76" s="120"/>
      <c r="B76" s="121"/>
      <c r="C76" s="122"/>
      <c r="D76" s="104" t="n">
        <v>3</v>
      </c>
      <c r="E76" s="105" t="s">
        <v>83</v>
      </c>
      <c r="F76" s="106"/>
      <c r="G76" s="105"/>
      <c r="H76" s="107"/>
      <c r="I76" s="108" t="s">
        <v>43</v>
      </c>
      <c r="J76" s="102"/>
      <c r="K76" s="109"/>
      <c r="L76" s="102"/>
      <c r="M76" s="110"/>
      <c r="N76" s="111" t="s">
        <v>44</v>
      </c>
      <c r="O76" s="112"/>
      <c r="P76" s="112"/>
      <c r="Q76" s="113"/>
    </row>
    <row r="77" s="100" customFormat="true" ht="9" hidden="false" customHeight="true" outlineLevel="0" collapsed="false">
      <c r="A77" s="123"/>
      <c r="B77" s="33"/>
      <c r="C77" s="124"/>
      <c r="D77" s="104" t="n">
        <v>4</v>
      </c>
      <c r="E77" s="105" t="s">
        <v>84</v>
      </c>
      <c r="F77" s="106"/>
      <c r="G77" s="105"/>
      <c r="H77" s="107"/>
      <c r="I77" s="108" t="s">
        <v>45</v>
      </c>
      <c r="J77" s="102"/>
      <c r="K77" s="109"/>
      <c r="L77" s="102"/>
      <c r="M77" s="110"/>
      <c r="N77" s="102"/>
      <c r="O77" s="109"/>
      <c r="P77" s="102"/>
      <c r="Q77" s="110"/>
    </row>
    <row r="78" s="100" customFormat="true" ht="9" hidden="false" customHeight="true" outlineLevel="0" collapsed="false">
      <c r="A78" s="125"/>
      <c r="B78" s="126"/>
      <c r="C78" s="127"/>
      <c r="D78" s="104"/>
      <c r="E78" s="105"/>
      <c r="F78" s="106"/>
      <c r="G78" s="105"/>
      <c r="H78" s="107"/>
      <c r="I78" s="108" t="s">
        <v>46</v>
      </c>
      <c r="J78" s="102"/>
      <c r="K78" s="109"/>
      <c r="L78" s="102"/>
      <c r="M78" s="110"/>
      <c r="N78" s="115"/>
      <c r="O78" s="118"/>
      <c r="P78" s="115"/>
      <c r="Q78" s="119"/>
    </row>
    <row r="79" s="100" customFormat="true" ht="9" hidden="false" customHeight="true" outlineLevel="0" collapsed="false">
      <c r="A79" s="128"/>
      <c r="B79" s="129"/>
      <c r="C79" s="124"/>
      <c r="D79" s="104"/>
      <c r="E79" s="105"/>
      <c r="F79" s="106"/>
      <c r="G79" s="105"/>
      <c r="H79" s="107"/>
      <c r="I79" s="108" t="s">
        <v>47</v>
      </c>
      <c r="J79" s="102"/>
      <c r="K79" s="109"/>
      <c r="L79" s="102"/>
      <c r="M79" s="110"/>
      <c r="N79" s="111" t="s">
        <v>48</v>
      </c>
      <c r="O79" s="112"/>
      <c r="P79" s="112"/>
      <c r="Q79" s="113"/>
    </row>
    <row r="80" s="100" customFormat="true" ht="9" hidden="false" customHeight="true" outlineLevel="0" collapsed="false">
      <c r="A80" s="128"/>
      <c r="B80" s="129"/>
      <c r="C80" s="130"/>
      <c r="D80" s="104"/>
      <c r="E80" s="105"/>
      <c r="F80" s="106"/>
      <c r="G80" s="105"/>
      <c r="H80" s="107"/>
      <c r="I80" s="108" t="s">
        <v>49</v>
      </c>
      <c r="J80" s="102"/>
      <c r="K80" s="109"/>
      <c r="L80" s="102"/>
      <c r="M80" s="110"/>
      <c r="N80" s="102"/>
      <c r="O80" s="109"/>
      <c r="P80" s="102"/>
      <c r="Q80" s="110"/>
    </row>
    <row r="81" s="100" customFormat="true" ht="9" hidden="false" customHeight="true" outlineLevel="0" collapsed="false">
      <c r="A81" s="131"/>
      <c r="B81" s="132"/>
      <c r="C81" s="133"/>
      <c r="D81" s="134"/>
      <c r="E81" s="135"/>
      <c r="F81" s="136"/>
      <c r="G81" s="135"/>
      <c r="H81" s="137"/>
      <c r="I81" s="138" t="s">
        <v>50</v>
      </c>
      <c r="J81" s="115"/>
      <c r="K81" s="118"/>
      <c r="L81" s="115"/>
      <c r="M81" s="119"/>
      <c r="N81" s="115" t="n">
        <f aca="false">Q6</f>
        <v>0</v>
      </c>
      <c r="O81" s="118"/>
      <c r="P81" s="115"/>
      <c r="Q81" s="139" t="n">
        <f aca="false">MIN(4,'[2]ŽREB 65'!R5)</f>
        <v>0</v>
      </c>
    </row>
  </sheetData>
  <mergeCells count="3">
    <mergeCell ref="A1:L1"/>
    <mergeCell ref="B2:P2"/>
    <mergeCell ref="A6:C6"/>
  </mergeCells>
  <conditionalFormatting sqref="F69:H69 F53:H53 F55:H55 F41:H41 F43:H43 F45:H45 F47:H47 F49:H49 G25 G27 G29 G31 G33 G35 G37 G39 F51:H51 F71:H71 F57:H57 F59:H59 F61:H61 F63:H63 F65:H65 F67:H67 G9 G11 G13 G15 G17 G19 G21 G23">
    <cfRule type="expression" priority="2" aboveAverage="0" equalAverage="0" bottom="0" percent="0" rank="0" text="" dxfId="24">
      <formula>AND($D69&lt;9,$C69&gt;0)</formula>
    </cfRule>
  </conditionalFormatting>
  <conditionalFormatting sqref="H42 H62 J52 H26 H50 H34 J60 H70 H38 H58 J68 H66 J12 L48 H30 L16 J20 J28 J36 L32 L64 H46 J44 H54 H10 H18 H22 H14 N24">
    <cfRule type="expression" priority="3" aboveAverage="0" equalAverage="0" bottom="0" percent="0" rank="0" text="" dxfId="25">
      <formula>AND($N$1="CU",H42="Umpire")</formula>
    </cfRule>
    <cfRule type="expression" priority="4" aboveAverage="0" equalAverage="0" bottom="0" percent="0" rank="0" text="" dxfId="26">
      <formula>AND($N$1="CU",H42&lt;&gt;"Umpire",I42&lt;&gt;"")</formula>
    </cfRule>
    <cfRule type="expression" priority="5" aboveAverage="0" equalAverage="0" bottom="0" percent="0" rank="0" text="" dxfId="27">
      <formula>AND($N$1="CU",H42&lt;&gt;"Umpire")</formula>
    </cfRule>
  </conditionalFormatting>
  <conditionalFormatting sqref="D55 D49 D47 D45 D43 D41 D71 D69 D51 D67 D65 D63 D61 D59 D57 D53">
    <cfRule type="expression" priority="6" aboveAverage="0" equalAverage="0" bottom="0" percent="0" rank="0" text="" dxfId="28">
      <formula>AND($D55&lt;9,$C55&gt;0)</formula>
    </cfRule>
  </conditionalFormatting>
  <conditionalFormatting sqref="E57 E59 E61 E63 E65 E67 E69 E71 E41 E43 E45 E47 E49 E51 E53 E55">
    <cfRule type="cellIs" priority="7" operator="equal" aboveAverage="0" equalAverage="0" bottom="0" percent="0" rank="0" text="" dxfId="29">
      <formula>"Bye"</formula>
    </cfRule>
    <cfRule type="expression" priority="8" aboveAverage="0" equalAverage="0" bottom="0" percent="0" rank="0" text="" dxfId="30">
      <formula>AND($D57&lt;9,$C57&gt;0)</formula>
    </cfRule>
  </conditionalFormatting>
  <conditionalFormatting sqref="L12 L20 L28 L36 N32 N64 L60 L68 N16 N48 L44 L52 P24 J10 J14 J18 J22 J26 J30 J34 J38 J58 J62 J66 J70 J42 J46 J50 J54">
    <cfRule type="expression" priority="9" aboveAverage="0" equalAverage="0" bottom="0" percent="0" rank="0" text="" dxfId="31">
      <formula>K12="as"</formula>
    </cfRule>
    <cfRule type="expression" priority="10" aboveAverage="0" equalAverage="0" bottom="0" percent="0" rank="0" text="" dxfId="32">
      <formula>K12="bs"</formula>
    </cfRule>
  </conditionalFormatting>
  <conditionalFormatting sqref="B9 B11 B13 B15 B17 B19 B21 B23 B25 B27 B29 B31 B33 B35 B37 B39 B57 B59 B61 B63 B65 B67 B69 B71 B41 B43 B45 B47 B49 B51 B53 B55">
    <cfRule type="cellIs" priority="11" operator="equal" aboveAverage="0" equalAverage="0" bottom="0" percent="0" rank="0" text="" dxfId="33">
      <formula>"QA"</formula>
    </cfRule>
    <cfRule type="cellIs" priority="12" operator="equal" aboveAverage="0" equalAverage="0" bottom="0" percent="0" rank="0" text="" dxfId="34">
      <formula>"DA"</formula>
    </cfRule>
  </conditionalFormatting>
  <conditionalFormatting sqref="I10 I14 I18 I22 I26 I30 I34 I38 M32 M16 K12 K36 Q81 K20 K28 O24">
    <cfRule type="expression" priority="13" aboveAverage="0" equalAverage="0" bottom="0" percent="0" rank="0" text="" dxfId="35">
      <formula>$N$1="CU"</formula>
    </cfRule>
  </conditionalFormatting>
  <conditionalFormatting sqref="E35 E39 E27 E29 E33 E31 E23 E25 E21 E19 E11 E9 E17 E15 E13 E37">
    <cfRule type="cellIs" priority="14" operator="equal" aboveAverage="0" equalAverage="0" bottom="0" percent="0" rank="0" text="" dxfId="36">
      <formula>"Bye"</formula>
    </cfRule>
  </conditionalFormatting>
  <conditionalFormatting sqref="D9 D11 D13 D15 D17 D19 D21 D23 D25 D27 D29 D31 D33 D35 D37 D39">
    <cfRule type="expression" priority="15" aboveAverage="0" equalAverage="0" bottom="0" percent="0" rank="0" text="" dxfId="37">
      <formula>$D9&lt;5</formula>
    </cfRule>
  </conditionalFormatting>
  <dataValidations count="1">
    <dataValidation allowBlank="true" errorStyle="stop" operator="between" showDropDown="false" showErrorMessage="false" showInputMessage="false" sqref="H10 J12 H14 L16 H18 J20 H22 N24 H26 J28 H30 L32 H34 J36 H38 H42 J44 H46 L48 H50 J52 H54 H58 J60 H62 L64 H66 J68 H70" type="list">
      <formula1>$T$9:$T$18</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10800</xdr:rowOff>
                  </from>
                  <to>
                    <xdr:col>13</xdr:col>
                    <xdr:colOff>383040</xdr:colOff>
                    <xdr:row>1</xdr:row>
                    <xdr:rowOff>-73728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0720</xdr:rowOff>
                  </from>
                  <to>
                    <xdr:col>13</xdr:col>
                    <xdr:colOff>383040</xdr:colOff>
                    <xdr:row>3</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3]Week SetUp'!$A$6</f>
        <v>DRŽ. PRV. VETERANOV 2010</v>
      </c>
      <c r="B1" s="3"/>
      <c r="C1" s="4"/>
      <c r="D1" s="4"/>
      <c r="E1" s="4"/>
      <c r="F1" s="4"/>
      <c r="G1" s="4"/>
      <c r="H1" s="5"/>
      <c r="I1" s="6"/>
      <c r="J1" s="7"/>
      <c r="K1" s="170" t="s">
        <v>85</v>
      </c>
      <c r="L1" s="170"/>
      <c r="M1" s="6"/>
      <c r="N1" s="6"/>
      <c r="O1" s="6"/>
      <c r="P1" s="4"/>
      <c r="Q1" s="6"/>
    </row>
    <row r="2" s="16" customFormat="true" ht="13.15" hidden="false" customHeight="true" outlineLevel="0" collapsed="false">
      <c r="A2" s="11" t="n">
        <f aca="false">'[3]Week SetUp'!$A$8</f>
        <v>0</v>
      </c>
      <c r="B2" s="11"/>
      <c r="C2" s="11"/>
      <c r="D2" s="11"/>
      <c r="E2" s="11"/>
      <c r="F2" s="12"/>
      <c r="G2" s="15"/>
      <c r="H2" s="15"/>
      <c r="I2" s="14"/>
      <c r="J2" s="7"/>
      <c r="K2" s="170"/>
      <c r="L2" s="170"/>
      <c r="M2" s="14"/>
      <c r="N2" s="15"/>
      <c r="O2" s="14"/>
      <c r="P2" s="15"/>
      <c r="Q2" s="14"/>
    </row>
    <row r="3" s="22" customFormat="true" ht="11.25" hidden="false" customHeight="true" outlineLevel="0" collapsed="false">
      <c r="A3" s="17" t="s">
        <v>1</v>
      </c>
      <c r="B3" s="17"/>
      <c r="C3" s="17"/>
      <c r="D3" s="17"/>
      <c r="E3" s="17"/>
      <c r="F3" s="17" t="s">
        <v>86</v>
      </c>
      <c r="G3" s="17"/>
      <c r="H3" s="17"/>
      <c r="I3" s="18"/>
      <c r="J3" s="17" t="s">
        <v>87</v>
      </c>
      <c r="K3" s="18"/>
      <c r="L3" s="17"/>
      <c r="M3" s="18"/>
      <c r="N3" s="17"/>
      <c r="O3" s="19" t="s">
        <v>88</v>
      </c>
      <c r="P3" s="20"/>
      <c r="Q3" s="21"/>
    </row>
    <row r="4" s="32" customFormat="true" ht="11.25" hidden="false" customHeight="true" outlineLevel="0" collapsed="false">
      <c r="A4" s="23" t="str">
        <f aca="false">'[3]Week SetUp'!$A$10</f>
        <v>29./31.01.2010</v>
      </c>
      <c r="B4" s="23"/>
      <c r="C4" s="23"/>
      <c r="D4" s="24"/>
      <c r="E4" s="24"/>
      <c r="F4" s="24" t="str">
        <f aca="false">'[3]Week SetUp'!$C$10</f>
        <v>Ljubljana</v>
      </c>
      <c r="G4" s="25"/>
      <c r="H4" s="24"/>
      <c r="I4" s="26"/>
      <c r="J4" s="27" t="str">
        <f aca="false">'[3]Week SetUp'!$D$10</f>
        <v>veterani</v>
      </c>
      <c r="K4" s="26"/>
      <c r="L4" s="28"/>
      <c r="M4" s="26"/>
      <c r="N4" s="24"/>
      <c r="O4" s="31" t="str">
        <f aca="false">'[3]Week SetUp'!$E$10</f>
        <v>Kazimir Miha ŠMUC</v>
      </c>
      <c r="P4" s="30"/>
      <c r="Q4" s="29"/>
    </row>
    <row r="5" s="22" customFormat="true" ht="9.75" hidden="false" customHeight="false" outlineLevel="0" collapsed="false">
      <c r="A5" s="33"/>
      <c r="B5" s="34"/>
      <c r="C5" s="34"/>
      <c r="D5" s="34" t="s">
        <v>6</v>
      </c>
      <c r="E5" s="34" t="s">
        <v>7</v>
      </c>
      <c r="F5" s="129" t="s">
        <v>8</v>
      </c>
      <c r="G5" s="35"/>
      <c r="H5" s="35"/>
      <c r="I5" s="35"/>
      <c r="J5" s="34" t="s">
        <v>89</v>
      </c>
      <c r="K5" s="36"/>
      <c r="L5" s="34" t="s">
        <v>90</v>
      </c>
      <c r="M5" s="36"/>
      <c r="N5" s="34" t="s">
        <v>91</v>
      </c>
      <c r="O5" s="36"/>
      <c r="P5" s="34" t="s">
        <v>13</v>
      </c>
      <c r="Q5" s="37"/>
    </row>
    <row r="6" s="22" customFormat="true" ht="84.6" hidden="false" customHeight="true" outlineLevel="0" collapsed="false">
      <c r="A6" s="38"/>
      <c r="B6" s="39"/>
      <c r="C6" s="40"/>
      <c r="D6" s="39"/>
      <c r="E6" s="41"/>
      <c r="F6" s="41"/>
      <c r="G6" s="42"/>
      <c r="H6" s="41"/>
      <c r="I6" s="43"/>
      <c r="J6" s="39"/>
      <c r="K6" s="43"/>
      <c r="L6" s="39"/>
      <c r="M6" s="43"/>
      <c r="N6" s="39"/>
      <c r="O6" s="43"/>
      <c r="P6" s="39"/>
      <c r="Q6" s="44"/>
    </row>
    <row r="7" s="56" customFormat="true" ht="10.5" hidden="false" customHeight="true" outlineLevel="0" collapsed="false">
      <c r="A7" s="45" t="n">
        <v>1</v>
      </c>
      <c r="B7" s="171" t="str">
        <f aca="false">IF($D7="","",VLOOKUP($D7,'[3]žreb l'!$A$7:$P$22,15))</f>
        <v/>
      </c>
      <c r="C7" s="171" t="str">
        <f aca="false">IF($D7="","",VLOOKUP($D7,'[3]žreb l'!$A$7:$P$22,16))</f>
        <v/>
      </c>
      <c r="D7" s="47" t="n">
        <v>1</v>
      </c>
      <c r="E7" s="48" t="s">
        <v>92</v>
      </c>
      <c r="F7" s="48" t="str">
        <f aca="false">IF($D7="","",VLOOKUP($D7,'[3]žreb l'!$A$7:$P$22,3))</f>
        <v>JURE</v>
      </c>
      <c r="G7" s="48"/>
      <c r="H7" s="48" t="str">
        <f aca="false">IF($D7="","",VLOOKUP($D7,'[3]žreb l'!$A$7:$P$22,4))</f>
        <v/>
      </c>
      <c r="I7" s="49"/>
      <c r="J7" s="50"/>
      <c r="K7" s="50"/>
      <c r="L7" s="50"/>
      <c r="M7" s="50"/>
      <c r="N7" s="51"/>
      <c r="O7" s="52"/>
      <c r="P7" s="53"/>
      <c r="Q7" s="54"/>
      <c r="R7" s="55"/>
      <c r="T7" s="57" t="e">
        <f aca="false">#REF!</f>
        <v>#REF!</v>
      </c>
    </row>
    <row r="8" s="56" customFormat="true" ht="9.6" hidden="false" customHeight="true" outlineLevel="0" collapsed="false">
      <c r="A8" s="58"/>
      <c r="B8" s="59"/>
      <c r="C8" s="59"/>
      <c r="D8" s="59"/>
      <c r="E8" s="60"/>
      <c r="F8" s="60"/>
      <c r="G8" s="61"/>
      <c r="H8" s="62" t="s">
        <v>16</v>
      </c>
      <c r="I8" s="63" t="s">
        <v>54</v>
      </c>
      <c r="J8" s="64" t="str">
        <f aca="false">UPPER(IF(OR(I8="a",I8="as"),E7,IF(OR(I8="b",I8="bs"),E9,0)))</f>
        <v>JANŠKOVEC </v>
      </c>
      <c r="K8" s="65"/>
      <c r="L8" s="50"/>
      <c r="M8" s="50"/>
      <c r="N8" s="51"/>
      <c r="O8" s="52"/>
      <c r="P8" s="53"/>
      <c r="Q8" s="54"/>
      <c r="R8" s="55"/>
      <c r="T8" s="66" t="e">
        <f aca="false">#REF!</f>
        <v>#REF!</v>
      </c>
    </row>
    <row r="9" s="56" customFormat="true" ht="9.6" hidden="false" customHeight="true" outlineLevel="0" collapsed="false">
      <c r="A9" s="58" t="n">
        <v>2</v>
      </c>
      <c r="B9" s="171" t="str">
        <f aca="false">IF($D9="","",VLOOKUP($D9,'[3]žreb l'!$A$7:$P$22,15))</f>
        <v/>
      </c>
      <c r="C9" s="171" t="str">
        <f aca="false">IF($D9="","",VLOOKUP($D9,'[3]žreb l'!$A$7:$P$22,16))</f>
        <v/>
      </c>
      <c r="D9" s="47"/>
      <c r="E9" s="67" t="s">
        <v>18</v>
      </c>
      <c r="F9" s="67" t="str">
        <f aca="false">IF($D9="","",VLOOKUP($D9,'[3]žreb l'!$A$7:$P$22,3))</f>
        <v/>
      </c>
      <c r="G9" s="67"/>
      <c r="H9" s="67" t="str">
        <f aca="false">IF($D9="","",VLOOKUP($D9,'[3]žreb l'!$A$7:$P$22,4))</f>
        <v/>
      </c>
      <c r="I9" s="68"/>
      <c r="J9" s="50"/>
      <c r="K9" s="69"/>
      <c r="L9" s="50"/>
      <c r="M9" s="50"/>
      <c r="N9" s="51"/>
      <c r="O9" s="52"/>
      <c r="P9" s="53"/>
      <c r="Q9" s="54"/>
      <c r="R9" s="55"/>
      <c r="T9" s="66" t="e">
        <f aca="false">#REF!</f>
        <v>#REF!</v>
      </c>
    </row>
    <row r="10" s="56" customFormat="true" ht="9.6" hidden="false" customHeight="true" outlineLevel="0" collapsed="false">
      <c r="A10" s="58"/>
      <c r="B10" s="59"/>
      <c r="C10" s="59"/>
      <c r="D10" s="70"/>
      <c r="E10" s="60"/>
      <c r="F10" s="60"/>
      <c r="G10" s="61"/>
      <c r="H10" s="50"/>
      <c r="I10" s="71"/>
      <c r="J10" s="62" t="s">
        <v>16</v>
      </c>
      <c r="K10" s="72" t="s">
        <v>17</v>
      </c>
      <c r="L10" s="64" t="str">
        <f aca="false">UPPER(IF(OR(K10="a",K10="as"),J8,IF(OR(K10="b",K10="bs"),J12,0)))</f>
        <v>JANŠKOVEC </v>
      </c>
      <c r="M10" s="73"/>
      <c r="N10" s="74"/>
      <c r="O10" s="74"/>
      <c r="P10" s="53"/>
      <c r="Q10" s="54"/>
      <c r="R10" s="55"/>
      <c r="T10" s="66" t="e">
        <f aca="false">#REF!</f>
        <v>#REF!</v>
      </c>
    </row>
    <row r="11" s="56" customFormat="true" ht="9.6" hidden="false" customHeight="true" outlineLevel="0" collapsed="false">
      <c r="A11" s="58" t="n">
        <v>3</v>
      </c>
      <c r="B11" s="171" t="str">
        <f aca="false">IF($D11="","",VLOOKUP($D11,'[3]žreb l'!$A$7:$P$22,15))</f>
        <v/>
      </c>
      <c r="C11" s="171" t="str">
        <f aca="false">IF($D11="","",VLOOKUP($D11,'[3]žreb l'!$A$7:$P$22,16))</f>
        <v/>
      </c>
      <c r="D11" s="47"/>
      <c r="E11" s="67" t="s">
        <v>18</v>
      </c>
      <c r="F11" s="67" t="str">
        <f aca="false">IF($D11="","",VLOOKUP($D11,'[3]žreb l'!$A$7:$P$22,3))</f>
        <v/>
      </c>
      <c r="G11" s="67"/>
      <c r="H11" s="67" t="str">
        <f aca="false">IF($D11="","",VLOOKUP($D11,'[3]žreb l'!$A$7:$P$22,4))</f>
        <v/>
      </c>
      <c r="I11" s="49"/>
      <c r="J11" s="50"/>
      <c r="K11" s="75"/>
      <c r="L11" s="50" t="s">
        <v>25</v>
      </c>
      <c r="M11" s="76"/>
      <c r="N11" s="74"/>
      <c r="O11" s="74"/>
      <c r="P11" s="53"/>
      <c r="Q11" s="54"/>
      <c r="R11" s="55"/>
      <c r="T11" s="66" t="e">
        <f aca="false">#REF!</f>
        <v>#REF!</v>
      </c>
    </row>
    <row r="12" s="56" customFormat="true" ht="9.6" hidden="false" customHeight="true" outlineLevel="0" collapsed="false">
      <c r="A12" s="58"/>
      <c r="B12" s="59"/>
      <c r="C12" s="59"/>
      <c r="D12" s="70"/>
      <c r="E12" s="60"/>
      <c r="F12" s="60"/>
      <c r="G12" s="61"/>
      <c r="H12" s="62" t="s">
        <v>16</v>
      </c>
      <c r="I12" s="63" t="s">
        <v>93</v>
      </c>
      <c r="J12" s="64" t="str">
        <f aca="false">UPPER(IF(OR(I12="a",I12="as"),E11,IF(OR(I12="b",I12="bs"),E13,0)))</f>
        <v>MILIVOJEVIČ</v>
      </c>
      <c r="K12" s="77"/>
      <c r="L12" s="50"/>
      <c r="M12" s="76"/>
      <c r="N12" s="74"/>
      <c r="O12" s="74"/>
      <c r="P12" s="53"/>
      <c r="Q12" s="54"/>
      <c r="R12" s="55"/>
      <c r="T12" s="66" t="e">
        <f aca="false">#REF!</f>
        <v>#REF!</v>
      </c>
    </row>
    <row r="13" s="56" customFormat="true" ht="9.6" hidden="false" customHeight="true" outlineLevel="0" collapsed="false">
      <c r="A13" s="58" t="n">
        <v>4</v>
      </c>
      <c r="B13" s="171" t="str">
        <f aca="false">IF($D13="","",VLOOKUP($D13,'[3]žreb l'!$A$7:$P$22,15))</f>
        <v/>
      </c>
      <c r="C13" s="171" t="str">
        <f aca="false">IF($D13="","",VLOOKUP($D13,'[3]žreb l'!$A$7:$P$22,16))</f>
        <v/>
      </c>
      <c r="D13" s="47"/>
      <c r="E13" s="67" t="s">
        <v>94</v>
      </c>
      <c r="F13" s="67" t="s">
        <v>95</v>
      </c>
      <c r="G13" s="67"/>
      <c r="H13" s="67" t="str">
        <f aca="false">IF($D13="","",VLOOKUP($D13,'[3]žreb l'!$A$7:$P$22,4))</f>
        <v/>
      </c>
      <c r="I13" s="78"/>
      <c r="J13" s="50"/>
      <c r="K13" s="50"/>
      <c r="L13" s="50"/>
      <c r="M13" s="76"/>
      <c r="N13" s="74"/>
      <c r="O13" s="74"/>
      <c r="P13" s="53"/>
      <c r="Q13" s="54"/>
      <c r="R13" s="55"/>
      <c r="T13" s="66" t="e">
        <f aca="false">#REF!</f>
        <v>#REF!</v>
      </c>
    </row>
    <row r="14" s="56" customFormat="true" ht="9.6" hidden="false" customHeight="true" outlineLevel="0" collapsed="false">
      <c r="A14" s="58"/>
      <c r="B14" s="59"/>
      <c r="C14" s="59"/>
      <c r="D14" s="70"/>
      <c r="E14" s="50"/>
      <c r="F14" s="50"/>
      <c r="G14" s="79"/>
      <c r="H14" s="80"/>
      <c r="I14" s="71"/>
      <c r="J14" s="50"/>
      <c r="K14" s="50"/>
      <c r="L14" s="62" t="s">
        <v>16</v>
      </c>
      <c r="M14" s="72" t="s">
        <v>30</v>
      </c>
      <c r="N14" s="64" t="str">
        <f aca="false">UPPER(IF(OR(M14="a",M14="as"),L10,IF(OR(M14="b",M14="bs"),L18,0)))</f>
        <v>PREŠEREN</v>
      </c>
      <c r="O14" s="73"/>
      <c r="P14" s="53"/>
      <c r="Q14" s="54"/>
      <c r="R14" s="55"/>
      <c r="T14" s="66" t="e">
        <f aca="false">#REF!</f>
        <v>#REF!</v>
      </c>
    </row>
    <row r="15" s="56" customFormat="true" ht="9.6" hidden="false" customHeight="true" outlineLevel="0" collapsed="false">
      <c r="A15" s="142" t="n">
        <v>5</v>
      </c>
      <c r="B15" s="171" t="str">
        <f aca="false">IF($D15="","",VLOOKUP($D15,'[3]žreb l'!$A$7:$P$22,15))</f>
        <v/>
      </c>
      <c r="C15" s="171" t="str">
        <f aca="false">IF($D15="","",VLOOKUP($D15,'[3]žreb l'!$A$7:$P$22,16))</f>
        <v/>
      </c>
      <c r="D15" s="47"/>
      <c r="E15" s="143" t="s">
        <v>96</v>
      </c>
      <c r="F15" s="143" t="s">
        <v>97</v>
      </c>
      <c r="G15" s="48"/>
      <c r="H15" s="48" t="str">
        <f aca="false">IF($D15="","",VLOOKUP($D15,'[3]žreb l'!$A$7:$P$22,4))</f>
        <v/>
      </c>
      <c r="I15" s="81"/>
      <c r="J15" s="50"/>
      <c r="K15" s="50"/>
      <c r="L15" s="50"/>
      <c r="M15" s="76"/>
      <c r="N15" s="50" t="s">
        <v>98</v>
      </c>
      <c r="O15" s="144"/>
      <c r="P15" s="145"/>
      <c r="Q15" s="54"/>
      <c r="R15" s="55"/>
      <c r="T15" s="66" t="e">
        <f aca="false">#REF!</f>
        <v>#REF!</v>
      </c>
    </row>
    <row r="16" s="56" customFormat="true" ht="9.6" hidden="false" customHeight="true" outlineLevel="0" collapsed="false">
      <c r="A16" s="58"/>
      <c r="B16" s="59"/>
      <c r="C16" s="59"/>
      <c r="D16" s="70"/>
      <c r="E16" s="60"/>
      <c r="F16" s="60"/>
      <c r="G16" s="61"/>
      <c r="H16" s="62" t="s">
        <v>16</v>
      </c>
      <c r="I16" s="63" t="s">
        <v>72</v>
      </c>
      <c r="J16" s="64" t="str">
        <f aca="false">UPPER(IF(OR(I16="a",I16="as"),E15,IF(OR(I16="b",I16="bs"),E17,0)))</f>
        <v>KOVAČIČ</v>
      </c>
      <c r="K16" s="65"/>
      <c r="L16" s="50"/>
      <c r="M16" s="76"/>
      <c r="N16" s="74"/>
      <c r="O16" s="144"/>
      <c r="P16" s="145"/>
      <c r="Q16" s="54"/>
      <c r="R16" s="55"/>
      <c r="T16" s="84" t="e">
        <f aca="false">#REF!</f>
        <v>#REF!</v>
      </c>
    </row>
    <row r="17" s="56" customFormat="true" ht="9.6" hidden="false" customHeight="true" outlineLevel="0" collapsed="false">
      <c r="A17" s="58" t="n">
        <v>6</v>
      </c>
      <c r="B17" s="171" t="str">
        <f aca="false">IF($D17="","",VLOOKUP($D17,'[3]žreb l'!$A$7:$P$22,15))</f>
        <v/>
      </c>
      <c r="C17" s="171" t="str">
        <f aca="false">IF($D17="","",VLOOKUP($D17,'[3]žreb l'!$A$7:$P$22,16))</f>
        <v/>
      </c>
      <c r="D17" s="47"/>
      <c r="E17" s="67" t="s">
        <v>18</v>
      </c>
      <c r="F17" s="67" t="str">
        <f aca="false">IF($D17="","",VLOOKUP($D17,'[3]žreb l'!$A$7:$P$22,3))</f>
        <v/>
      </c>
      <c r="G17" s="67"/>
      <c r="H17" s="67" t="str">
        <f aca="false">IF($D17="","",VLOOKUP($D17,'[3]žreb l'!$A$7:$P$22,4))</f>
        <v/>
      </c>
      <c r="I17" s="68"/>
      <c r="J17" s="50"/>
      <c r="K17" s="69"/>
      <c r="L17" s="50"/>
      <c r="M17" s="76"/>
      <c r="N17" s="74"/>
      <c r="O17" s="144"/>
      <c r="P17" s="145"/>
      <c r="Q17" s="54"/>
      <c r="R17" s="55"/>
    </row>
    <row r="18" s="56" customFormat="true" ht="9.6" hidden="false" customHeight="true" outlineLevel="0" collapsed="false">
      <c r="A18" s="58"/>
      <c r="B18" s="59"/>
      <c r="C18" s="59"/>
      <c r="D18" s="70"/>
      <c r="E18" s="60"/>
      <c r="F18" s="60"/>
      <c r="G18" s="61"/>
      <c r="H18" s="50"/>
      <c r="I18" s="71"/>
      <c r="J18" s="62" t="s">
        <v>16</v>
      </c>
      <c r="K18" s="72" t="s">
        <v>30</v>
      </c>
      <c r="L18" s="64" t="str">
        <f aca="false">UPPER(IF(OR(K18="a",K18="as"),J16,IF(OR(K18="b",K18="bs"),J20,0)))</f>
        <v>PREŠEREN</v>
      </c>
      <c r="M18" s="85"/>
      <c r="N18" s="74"/>
      <c r="O18" s="144"/>
      <c r="P18" s="145"/>
      <c r="Q18" s="54"/>
      <c r="R18" s="55"/>
    </row>
    <row r="19" s="56" customFormat="true" ht="9.6" hidden="false" customHeight="true" outlineLevel="0" collapsed="false">
      <c r="A19" s="58" t="n">
        <v>7</v>
      </c>
      <c r="B19" s="171" t="str">
        <f aca="false">IF($D19="","",VLOOKUP($D19,'[3]žreb l'!$A$7:$P$22,15))</f>
        <v/>
      </c>
      <c r="C19" s="171" t="str">
        <f aca="false">IF($D19="","",VLOOKUP($D19,'[3]žreb l'!$A$7:$P$22,16))</f>
        <v/>
      </c>
      <c r="D19" s="47"/>
      <c r="E19" s="67" t="s">
        <v>18</v>
      </c>
      <c r="F19" s="67" t="str">
        <f aca="false">IF($D19="","",VLOOKUP($D19,'[3]žreb l'!$A$7:$P$22,3))</f>
        <v/>
      </c>
      <c r="G19" s="67"/>
      <c r="H19" s="67" t="str">
        <f aca="false">IF($D19="","",VLOOKUP($D19,'[3]žreb l'!$A$7:$P$22,4))</f>
        <v/>
      </c>
      <c r="I19" s="49"/>
      <c r="J19" s="50"/>
      <c r="K19" s="75"/>
      <c r="L19" s="50" t="s">
        <v>62</v>
      </c>
      <c r="M19" s="74"/>
      <c r="N19" s="74"/>
      <c r="O19" s="144"/>
      <c r="P19" s="145"/>
      <c r="Q19" s="54"/>
      <c r="R19" s="55"/>
    </row>
    <row r="20" s="56" customFormat="true" ht="9.6" hidden="false" customHeight="true" outlineLevel="0" collapsed="false">
      <c r="A20" s="58"/>
      <c r="B20" s="59"/>
      <c r="C20" s="59"/>
      <c r="D20" s="59"/>
      <c r="E20" s="60"/>
      <c r="F20" s="60"/>
      <c r="G20" s="61"/>
      <c r="H20" s="62" t="s">
        <v>16</v>
      </c>
      <c r="I20" s="63" t="s">
        <v>65</v>
      </c>
      <c r="J20" s="64" t="str">
        <f aca="false">UPPER(IF(OR(I20="a",I20="as"),E19,IF(OR(I20="b",I20="bs"),E21,0)))</f>
        <v>PREŠEREN</v>
      </c>
      <c r="K20" s="77"/>
      <c r="L20" s="50"/>
      <c r="M20" s="74"/>
      <c r="N20" s="74"/>
      <c r="O20" s="144"/>
      <c r="P20" s="145"/>
      <c r="Q20" s="54"/>
      <c r="R20" s="55"/>
    </row>
    <row r="21" s="56" customFormat="true" ht="9.6" hidden="false" customHeight="true" outlineLevel="0" collapsed="false">
      <c r="A21" s="58" t="n">
        <v>8</v>
      </c>
      <c r="B21" s="171" t="str">
        <f aca="false">IF($D21="","",VLOOKUP($D21,'[3]žreb l'!$A$7:$P$22,15))</f>
        <v/>
      </c>
      <c r="C21" s="171" t="str">
        <f aca="false">IF($D21="","",VLOOKUP($D21,'[3]žreb l'!$A$7:$P$22,16))</f>
        <v/>
      </c>
      <c r="D21" s="47" t="n">
        <v>2</v>
      </c>
      <c r="E21" s="146" t="str">
        <f aca="false">UPPER(IF($D21="","",VLOOKUP($D21,'[3]žreb l'!$A$7:$P$22,2)))</f>
        <v>PREŠEREN</v>
      </c>
      <c r="F21" s="146" t="str">
        <f aca="false">IF($D21="","",VLOOKUP($D21,'[3]žreb l'!$A$7:$P$22,3))</f>
        <v>TONE</v>
      </c>
      <c r="G21" s="67"/>
      <c r="H21" s="67" t="str">
        <f aca="false">IF($D21="","",VLOOKUP($D21,'[3]žreb l'!$A$7:$P$22,4))</f>
        <v/>
      </c>
      <c r="I21" s="78"/>
      <c r="J21" s="50"/>
      <c r="K21" s="50"/>
      <c r="L21" s="50"/>
      <c r="M21" s="74"/>
      <c r="N21" s="74"/>
      <c r="O21" s="144"/>
      <c r="P21" s="145"/>
      <c r="Q21" s="54"/>
      <c r="R21" s="55"/>
    </row>
    <row r="22" s="56" customFormat="true" ht="13.9" hidden="false" customHeight="true" outlineLevel="0" collapsed="false">
      <c r="A22" s="58"/>
      <c r="B22" s="59"/>
      <c r="C22" s="59"/>
      <c r="D22" s="59"/>
      <c r="E22" s="80"/>
      <c r="F22" s="80"/>
      <c r="G22" s="86"/>
      <c r="H22" s="80"/>
      <c r="I22" s="71"/>
      <c r="J22" s="50"/>
      <c r="K22" s="50"/>
      <c r="L22" s="50"/>
      <c r="M22" s="74"/>
      <c r="N22" s="62" t="s">
        <v>16</v>
      </c>
      <c r="O22" s="87"/>
      <c r="P22" s="147" t="str">
        <f aca="false">UPPER(IF(OR(O22="a",O22="as"),N14,IF(OR(O22="b",O22="bs"),#REF!,0)))</f>
        <v>0</v>
      </c>
      <c r="Q22" s="73"/>
      <c r="R22" s="55"/>
    </row>
    <row r="23" s="56" customFormat="true" ht="9.6" hidden="false" customHeight="true" outlineLevel="0" collapsed="false">
      <c r="A23" s="148"/>
      <c r="B23" s="59"/>
      <c r="C23" s="59"/>
      <c r="D23" s="59"/>
      <c r="E23" s="80"/>
      <c r="F23" s="80"/>
      <c r="G23" s="86"/>
      <c r="H23" s="50"/>
      <c r="I23" s="71"/>
      <c r="J23" s="50"/>
      <c r="K23" s="50"/>
      <c r="L23" s="50"/>
      <c r="M23" s="74"/>
      <c r="N23" s="74"/>
      <c r="O23" s="74"/>
      <c r="P23" s="53"/>
      <c r="Q23" s="54"/>
      <c r="R23" s="55"/>
    </row>
    <row r="24" s="56" customFormat="true" ht="9.6" hidden="false" customHeight="true" outlineLevel="0" collapsed="false">
      <c r="A24" s="149"/>
      <c r="B24" s="150"/>
      <c r="C24" s="150"/>
      <c r="D24" s="59"/>
      <c r="E24" s="150"/>
      <c r="F24" s="150"/>
      <c r="G24" s="150"/>
      <c r="H24" s="150"/>
      <c r="I24" s="59"/>
      <c r="J24" s="150"/>
      <c r="K24" s="150"/>
      <c r="L24" s="150"/>
      <c r="M24" s="151"/>
      <c r="N24" s="151"/>
      <c r="O24" s="151"/>
      <c r="P24" s="53"/>
      <c r="Q24" s="54"/>
      <c r="R24" s="55"/>
    </row>
    <row r="25" s="56" customFormat="true" ht="9.6" hidden="false" customHeight="true" outlineLevel="0" collapsed="false">
      <c r="A25" s="148"/>
      <c r="B25" s="59"/>
      <c r="C25" s="59"/>
      <c r="D25" s="59"/>
      <c r="E25" s="150"/>
      <c r="F25" s="150"/>
      <c r="H25" s="152"/>
      <c r="I25" s="59"/>
      <c r="J25" s="150"/>
      <c r="K25" s="150"/>
      <c r="L25" s="150"/>
      <c r="M25" s="151"/>
      <c r="N25" s="151"/>
      <c r="O25" s="151"/>
      <c r="P25" s="53"/>
      <c r="Q25" s="54"/>
      <c r="R25" s="55"/>
    </row>
    <row r="26" s="56" customFormat="true" ht="9.6" hidden="false" customHeight="true" outlineLevel="0" collapsed="false">
      <c r="A26" s="148"/>
      <c r="B26" s="150"/>
      <c r="C26" s="150"/>
      <c r="D26" s="59"/>
      <c r="E26" s="150"/>
      <c r="F26" s="150"/>
      <c r="G26" s="150"/>
      <c r="H26" s="150"/>
      <c r="I26" s="59"/>
      <c r="J26" s="150"/>
      <c r="K26" s="153"/>
      <c r="L26" s="150"/>
      <c r="M26" s="151"/>
      <c r="N26" s="151"/>
      <c r="O26" s="151"/>
      <c r="P26" s="53"/>
      <c r="Q26" s="54"/>
      <c r="R26" s="55"/>
    </row>
    <row r="27" s="56" customFormat="true" ht="9.6" hidden="false" customHeight="true" outlineLevel="0" collapsed="false">
      <c r="A27" s="148"/>
      <c r="B27" s="59"/>
      <c r="C27" s="59"/>
      <c r="D27" s="59"/>
      <c r="E27" s="150"/>
      <c r="F27" s="150"/>
      <c r="H27" s="150"/>
      <c r="I27" s="59"/>
      <c r="J27" s="152"/>
      <c r="K27" s="59"/>
      <c r="L27" s="150"/>
      <c r="M27" s="151"/>
      <c r="N27" s="151"/>
      <c r="O27" s="151"/>
      <c r="P27" s="53"/>
      <c r="Q27" s="54"/>
      <c r="R27" s="55"/>
    </row>
    <row r="28" s="56" customFormat="true" ht="9.6" hidden="false" customHeight="true" outlineLevel="0" collapsed="false">
      <c r="A28" s="148"/>
      <c r="B28" s="150"/>
      <c r="C28" s="150"/>
      <c r="D28" s="59"/>
      <c r="E28" s="150"/>
      <c r="F28" s="150"/>
      <c r="G28" s="150"/>
      <c r="H28" s="150"/>
      <c r="I28" s="59"/>
      <c r="J28" s="150"/>
      <c r="K28" s="150"/>
      <c r="L28" s="150"/>
      <c r="M28" s="151"/>
      <c r="N28" s="151"/>
      <c r="O28" s="151"/>
      <c r="P28" s="53"/>
      <c r="Q28" s="54"/>
      <c r="R28" s="154"/>
    </row>
    <row r="29" s="56" customFormat="true" ht="9.6" hidden="false" customHeight="true" outlineLevel="0" collapsed="false">
      <c r="A29" s="148"/>
      <c r="B29" s="59"/>
      <c r="C29" s="59"/>
      <c r="D29" s="59"/>
      <c r="E29" s="150"/>
      <c r="F29" s="150"/>
      <c r="H29" s="152"/>
      <c r="I29" s="59"/>
      <c r="J29" s="150"/>
      <c r="K29" s="150"/>
      <c r="L29" s="150"/>
      <c r="M29" s="151"/>
      <c r="N29" s="151"/>
      <c r="O29" s="151"/>
      <c r="P29" s="53"/>
      <c r="Q29" s="54"/>
      <c r="R29" s="55"/>
    </row>
    <row r="30" s="56" customFormat="true" ht="9.6" hidden="false" customHeight="true" outlineLevel="0" collapsed="false">
      <c r="A30" s="148"/>
      <c r="B30" s="150"/>
      <c r="C30" s="150"/>
      <c r="D30" s="59"/>
      <c r="E30" s="150"/>
      <c r="F30" s="150"/>
      <c r="G30" s="150"/>
      <c r="H30" s="150"/>
      <c r="I30" s="59"/>
      <c r="J30" s="150"/>
      <c r="K30" s="150"/>
      <c r="L30" s="150"/>
      <c r="M30" s="151"/>
      <c r="N30" s="151"/>
      <c r="O30" s="151"/>
      <c r="P30" s="53"/>
      <c r="Q30" s="54"/>
      <c r="R30" s="55"/>
    </row>
    <row r="31" s="56" customFormat="true" ht="9.6" hidden="false" customHeight="true" outlineLevel="0" collapsed="false">
      <c r="A31" s="148"/>
      <c r="B31" s="59"/>
      <c r="C31" s="59"/>
      <c r="D31" s="59"/>
      <c r="E31" s="150"/>
      <c r="F31" s="150"/>
      <c r="H31" s="150"/>
      <c r="I31" s="59"/>
      <c r="J31" s="150"/>
      <c r="K31" s="150"/>
      <c r="L31" s="152"/>
      <c r="M31" s="59"/>
      <c r="N31" s="150"/>
      <c r="O31" s="151"/>
      <c r="P31" s="53"/>
      <c r="Q31" s="54"/>
      <c r="R31" s="55"/>
    </row>
    <row r="32" s="56" customFormat="true" ht="9.6" hidden="false" customHeight="true" outlineLevel="0" collapsed="false">
      <c r="A32" s="148"/>
      <c r="B32" s="150"/>
      <c r="C32" s="150"/>
      <c r="D32" s="59"/>
      <c r="E32" s="150"/>
      <c r="F32" s="150"/>
      <c r="G32" s="150"/>
      <c r="H32" s="150"/>
      <c r="I32" s="59"/>
      <c r="J32" s="150"/>
      <c r="K32" s="150"/>
      <c r="L32" s="150"/>
      <c r="M32" s="151"/>
      <c r="N32" s="150"/>
      <c r="O32" s="151"/>
      <c r="P32" s="53"/>
      <c r="Q32" s="54"/>
      <c r="R32" s="55"/>
    </row>
    <row r="33" s="56" customFormat="true" ht="9.6" hidden="false" customHeight="true" outlineLevel="0" collapsed="false">
      <c r="A33" s="148"/>
      <c r="B33" s="59"/>
      <c r="C33" s="59"/>
      <c r="D33" s="59"/>
      <c r="E33" s="150"/>
      <c r="F33" s="150"/>
      <c r="H33" s="152"/>
      <c r="I33" s="59"/>
      <c r="J33" s="150"/>
      <c r="K33" s="150"/>
      <c r="L33" s="150"/>
      <c r="M33" s="151"/>
      <c r="N33" s="151"/>
      <c r="O33" s="151"/>
      <c r="P33" s="53"/>
      <c r="Q33" s="54"/>
      <c r="R33" s="55"/>
    </row>
    <row r="34" s="56" customFormat="true" ht="9.6" hidden="false" customHeight="true" outlineLevel="0" collapsed="false">
      <c r="A34" s="148"/>
      <c r="B34" s="150"/>
      <c r="C34" s="150"/>
      <c r="D34" s="59"/>
      <c r="E34" s="150"/>
      <c r="F34" s="150"/>
      <c r="G34" s="150"/>
      <c r="H34" s="150"/>
      <c r="I34" s="59"/>
      <c r="J34" s="150"/>
      <c r="K34" s="153"/>
      <c r="L34" s="150"/>
      <c r="M34" s="151"/>
      <c r="N34" s="151"/>
      <c r="O34" s="151"/>
      <c r="P34" s="53"/>
      <c r="Q34" s="54"/>
      <c r="R34" s="55"/>
    </row>
    <row r="35" s="56" customFormat="true" ht="9.6" hidden="false" customHeight="true" outlineLevel="0" collapsed="false">
      <c r="A35" s="148"/>
      <c r="B35" s="59"/>
      <c r="C35" s="59"/>
      <c r="D35" s="59"/>
      <c r="E35" s="150"/>
      <c r="F35" s="150"/>
      <c r="H35" s="150"/>
      <c r="I35" s="59"/>
      <c r="J35" s="152"/>
      <c r="K35" s="59"/>
      <c r="L35" s="150"/>
      <c r="M35" s="151"/>
      <c r="N35" s="151"/>
      <c r="O35" s="151"/>
      <c r="P35" s="53"/>
      <c r="Q35" s="54"/>
      <c r="R35" s="55"/>
    </row>
    <row r="36" s="56" customFormat="true" ht="9.6" hidden="false" customHeight="true" outlineLevel="0" collapsed="false">
      <c r="A36" s="148"/>
      <c r="B36" s="150"/>
      <c r="C36" s="150"/>
      <c r="D36" s="59"/>
      <c r="E36" s="150"/>
      <c r="F36" s="150"/>
      <c r="G36" s="150"/>
      <c r="H36" s="150"/>
      <c r="I36" s="59"/>
      <c r="J36" s="150"/>
      <c r="K36" s="150"/>
      <c r="L36" s="150"/>
      <c r="M36" s="151"/>
      <c r="N36" s="151"/>
      <c r="O36" s="151"/>
      <c r="P36" s="53"/>
      <c r="Q36" s="54"/>
      <c r="R36" s="55"/>
    </row>
    <row r="37" s="56" customFormat="true" ht="9.6" hidden="false" customHeight="true" outlineLevel="0" collapsed="false">
      <c r="A37" s="148"/>
      <c r="B37" s="59"/>
      <c r="C37" s="59"/>
      <c r="D37" s="59"/>
      <c r="E37" s="150"/>
      <c r="F37" s="150"/>
      <c r="H37" s="152"/>
      <c r="I37" s="59"/>
      <c r="J37" s="150"/>
      <c r="K37" s="150"/>
      <c r="L37" s="150"/>
      <c r="M37" s="151"/>
      <c r="N37" s="151"/>
      <c r="O37" s="151"/>
      <c r="P37" s="53"/>
      <c r="Q37" s="54"/>
      <c r="R37" s="55"/>
    </row>
    <row r="38" s="56" customFormat="true" ht="9.6" hidden="false" customHeight="true" outlineLevel="0" collapsed="false">
      <c r="A38" s="149"/>
      <c r="B38" s="150"/>
      <c r="C38" s="150"/>
      <c r="D38" s="59"/>
      <c r="E38" s="150"/>
      <c r="F38" s="150"/>
      <c r="G38" s="150"/>
      <c r="H38" s="150"/>
      <c r="I38" s="59"/>
      <c r="J38" s="150"/>
      <c r="K38" s="150"/>
      <c r="L38" s="150"/>
      <c r="M38" s="150"/>
      <c r="N38" s="51"/>
      <c r="O38" s="51"/>
      <c r="P38" s="53"/>
      <c r="Q38" s="54"/>
      <c r="R38" s="55"/>
    </row>
    <row r="39" s="56" customFormat="true" ht="9.6" hidden="false" customHeight="true" outlineLevel="0" collapsed="false">
      <c r="A39" s="148"/>
      <c r="B39" s="59"/>
      <c r="C39" s="59"/>
      <c r="D39" s="59"/>
      <c r="E39" s="80"/>
      <c r="F39" s="80"/>
      <c r="G39" s="86"/>
      <c r="H39" s="50"/>
      <c r="I39" s="71"/>
      <c r="J39" s="50"/>
      <c r="K39" s="50"/>
      <c r="L39" s="50"/>
      <c r="M39" s="74"/>
      <c r="N39" s="74"/>
      <c r="O39" s="74"/>
      <c r="P39" s="53"/>
      <c r="Q39" s="54"/>
      <c r="R39" s="55"/>
    </row>
    <row r="40" s="56" customFormat="true" ht="9.6" hidden="false" customHeight="true" outlineLevel="0" collapsed="false">
      <c r="A40" s="149"/>
      <c r="B40" s="150"/>
      <c r="C40" s="150"/>
      <c r="D40" s="59"/>
      <c r="E40" s="150"/>
      <c r="F40" s="150"/>
      <c r="G40" s="150"/>
      <c r="H40" s="150"/>
      <c r="I40" s="59"/>
      <c r="J40" s="150"/>
      <c r="K40" s="150"/>
      <c r="L40" s="150"/>
      <c r="M40" s="151"/>
      <c r="N40" s="151"/>
      <c r="O40" s="151"/>
      <c r="P40" s="53"/>
      <c r="Q40" s="54"/>
      <c r="R40" s="55"/>
    </row>
    <row r="41" s="56" customFormat="true" ht="9.6" hidden="false" customHeight="true" outlineLevel="0" collapsed="false">
      <c r="A41" s="148"/>
      <c r="B41" s="59"/>
      <c r="C41" s="59"/>
      <c r="D41" s="59"/>
      <c r="E41" s="150"/>
      <c r="F41" s="150"/>
      <c r="H41" s="152"/>
      <c r="I41" s="59"/>
      <c r="J41" s="150"/>
      <c r="K41" s="150"/>
      <c r="L41" s="150"/>
      <c r="M41" s="151"/>
      <c r="N41" s="151"/>
      <c r="O41" s="151"/>
      <c r="P41" s="53"/>
      <c r="Q41" s="54"/>
      <c r="R41" s="55"/>
    </row>
    <row r="42" s="56" customFormat="true" ht="9.6" hidden="false" customHeight="true" outlineLevel="0" collapsed="false">
      <c r="A42" s="148"/>
      <c r="B42" s="150"/>
      <c r="C42" s="150"/>
      <c r="D42" s="59"/>
      <c r="E42" s="150"/>
      <c r="F42" s="150"/>
      <c r="G42" s="150"/>
      <c r="H42" s="150"/>
      <c r="I42" s="59"/>
      <c r="J42" s="150"/>
      <c r="K42" s="153"/>
      <c r="L42" s="150"/>
      <c r="M42" s="151"/>
      <c r="N42" s="151"/>
      <c r="O42" s="151"/>
      <c r="P42" s="53"/>
      <c r="Q42" s="54"/>
      <c r="R42" s="55"/>
    </row>
    <row r="43" s="56" customFormat="true" ht="9.6" hidden="false" customHeight="true" outlineLevel="0" collapsed="false">
      <c r="A43" s="148"/>
      <c r="B43" s="59"/>
      <c r="C43" s="59"/>
      <c r="D43" s="59"/>
      <c r="E43" s="150"/>
      <c r="F43" s="150"/>
      <c r="H43" s="150"/>
      <c r="I43" s="59"/>
      <c r="J43" s="152"/>
      <c r="K43" s="59"/>
      <c r="L43" s="150"/>
      <c r="M43" s="151"/>
      <c r="N43" s="151"/>
      <c r="O43" s="151"/>
      <c r="P43" s="53"/>
      <c r="Q43" s="54"/>
      <c r="R43" s="55"/>
    </row>
    <row r="44" s="56" customFormat="true" ht="9.6" hidden="false" customHeight="true" outlineLevel="0" collapsed="false">
      <c r="A44" s="148"/>
      <c r="B44" s="150"/>
      <c r="C44" s="150"/>
      <c r="D44" s="59"/>
      <c r="E44" s="150"/>
      <c r="F44" s="150"/>
      <c r="G44" s="150"/>
      <c r="H44" s="150"/>
      <c r="I44" s="59"/>
      <c r="J44" s="150"/>
      <c r="K44" s="150"/>
      <c r="L44" s="150"/>
      <c r="M44" s="151"/>
      <c r="N44" s="151"/>
      <c r="O44" s="151"/>
      <c r="P44" s="53"/>
      <c r="Q44" s="54"/>
      <c r="R44" s="154"/>
    </row>
    <row r="45" s="56" customFormat="true" ht="9.6" hidden="false" customHeight="true" outlineLevel="0" collapsed="false">
      <c r="A45" s="148"/>
      <c r="B45" s="59"/>
      <c r="C45" s="59"/>
      <c r="D45" s="59"/>
      <c r="E45" s="150"/>
      <c r="F45" s="150"/>
      <c r="H45" s="152"/>
      <c r="I45" s="59"/>
      <c r="J45" s="150"/>
      <c r="K45" s="150"/>
      <c r="L45" s="150"/>
      <c r="M45" s="151"/>
      <c r="N45" s="151"/>
      <c r="O45" s="151"/>
      <c r="P45" s="53"/>
      <c r="Q45" s="54"/>
      <c r="R45" s="55"/>
    </row>
    <row r="46" s="56" customFormat="true" ht="9.6" hidden="false" customHeight="true" outlineLevel="0" collapsed="false">
      <c r="A46" s="148"/>
      <c r="B46" s="150"/>
      <c r="C46" s="150"/>
      <c r="D46" s="59"/>
      <c r="E46" s="150"/>
      <c r="F46" s="150"/>
      <c r="G46" s="150"/>
      <c r="H46" s="150"/>
      <c r="I46" s="59"/>
      <c r="J46" s="150"/>
      <c r="K46" s="150"/>
      <c r="L46" s="150"/>
      <c r="M46" s="151"/>
      <c r="N46" s="151"/>
      <c r="O46" s="151"/>
      <c r="P46" s="53"/>
      <c r="Q46" s="54"/>
      <c r="R46" s="55"/>
    </row>
    <row r="47" s="56" customFormat="true" ht="9.6" hidden="false" customHeight="true" outlineLevel="0" collapsed="false">
      <c r="A47" s="148"/>
      <c r="B47" s="59"/>
      <c r="C47" s="59"/>
      <c r="D47" s="59"/>
      <c r="E47" s="150"/>
      <c r="F47" s="150"/>
      <c r="H47" s="150"/>
      <c r="I47" s="59"/>
      <c r="J47" s="150"/>
      <c r="K47" s="150"/>
      <c r="L47" s="152"/>
      <c r="M47" s="59"/>
      <c r="N47" s="150"/>
      <c r="O47" s="151"/>
      <c r="P47" s="53"/>
      <c r="Q47" s="54"/>
      <c r="R47" s="55"/>
    </row>
    <row r="48" s="56" customFormat="true" ht="9.6" hidden="false" customHeight="true" outlineLevel="0" collapsed="false">
      <c r="A48" s="148"/>
      <c r="B48" s="150"/>
      <c r="C48" s="150"/>
      <c r="D48" s="59"/>
      <c r="E48" s="150"/>
      <c r="F48" s="150"/>
      <c r="G48" s="150"/>
      <c r="H48" s="150"/>
      <c r="I48" s="59"/>
      <c r="J48" s="150"/>
      <c r="K48" s="150"/>
      <c r="L48" s="150"/>
      <c r="M48" s="151"/>
      <c r="N48" s="150"/>
      <c r="O48" s="151"/>
      <c r="P48" s="53"/>
      <c r="Q48" s="54"/>
      <c r="R48" s="55"/>
    </row>
    <row r="49" s="56" customFormat="true" ht="9.6" hidden="false" customHeight="true" outlineLevel="0" collapsed="false">
      <c r="A49" s="148"/>
      <c r="B49" s="59"/>
      <c r="C49" s="59"/>
      <c r="D49" s="59"/>
      <c r="E49" s="150"/>
      <c r="F49" s="150"/>
      <c r="H49" s="152"/>
      <c r="I49" s="59"/>
      <c r="J49" s="150"/>
      <c r="K49" s="150"/>
      <c r="L49" s="150"/>
      <c r="M49" s="151"/>
      <c r="N49" s="151"/>
      <c r="O49" s="151"/>
      <c r="P49" s="53"/>
      <c r="Q49" s="54"/>
      <c r="R49" s="55"/>
    </row>
    <row r="50" s="56" customFormat="true" ht="9.6" hidden="false" customHeight="true" outlineLevel="0" collapsed="false">
      <c r="A50" s="148"/>
      <c r="B50" s="150"/>
      <c r="C50" s="150"/>
      <c r="D50" s="59"/>
      <c r="E50" s="150"/>
      <c r="F50" s="150"/>
      <c r="G50" s="150"/>
      <c r="H50" s="150"/>
      <c r="I50" s="59"/>
      <c r="J50" s="150"/>
      <c r="K50" s="153"/>
      <c r="L50" s="150"/>
      <c r="M50" s="151"/>
      <c r="N50" s="151"/>
      <c r="O50" s="151"/>
      <c r="P50" s="53"/>
      <c r="Q50" s="54"/>
      <c r="R50" s="55"/>
    </row>
    <row r="51" s="56" customFormat="true" ht="9.6" hidden="false" customHeight="true" outlineLevel="0" collapsed="false">
      <c r="A51" s="148"/>
      <c r="B51" s="59"/>
      <c r="C51" s="59"/>
      <c r="D51" s="59"/>
      <c r="E51" s="150"/>
      <c r="F51" s="150"/>
      <c r="H51" s="150"/>
      <c r="I51" s="59"/>
      <c r="J51" s="152"/>
      <c r="K51" s="59"/>
      <c r="L51" s="150"/>
      <c r="M51" s="151"/>
      <c r="N51" s="151"/>
      <c r="O51" s="151"/>
      <c r="P51" s="53"/>
      <c r="Q51" s="54"/>
      <c r="R51" s="55"/>
    </row>
    <row r="52" s="56" customFormat="true" ht="9.6" hidden="false" customHeight="true" outlineLevel="0" collapsed="false">
      <c r="A52" s="148"/>
      <c r="B52" s="150"/>
      <c r="C52" s="150"/>
      <c r="D52" s="59"/>
      <c r="E52" s="150"/>
      <c r="F52" s="150"/>
      <c r="G52" s="150"/>
      <c r="H52" s="150"/>
      <c r="I52" s="59"/>
      <c r="J52" s="150"/>
      <c r="K52" s="150"/>
      <c r="L52" s="150"/>
      <c r="M52" s="151"/>
      <c r="N52" s="151"/>
      <c r="O52" s="151"/>
      <c r="P52" s="53"/>
      <c r="Q52" s="54"/>
      <c r="R52" s="55"/>
    </row>
    <row r="53" s="56" customFormat="true" ht="9.6" hidden="false" customHeight="true" outlineLevel="0" collapsed="false">
      <c r="A53" s="148"/>
      <c r="B53" s="59"/>
      <c r="C53" s="59"/>
      <c r="D53" s="59"/>
      <c r="E53" s="150"/>
      <c r="F53" s="150"/>
      <c r="H53" s="152"/>
      <c r="I53" s="59"/>
      <c r="J53" s="150"/>
      <c r="K53" s="150"/>
      <c r="L53" s="150"/>
      <c r="M53" s="151"/>
      <c r="N53" s="151"/>
      <c r="O53" s="151"/>
      <c r="P53" s="53"/>
      <c r="Q53" s="54"/>
      <c r="R53" s="55"/>
    </row>
    <row r="54" s="56" customFormat="true" ht="9.6" hidden="false" customHeight="true" outlineLevel="0" collapsed="false">
      <c r="A54" s="149"/>
      <c r="B54" s="150"/>
      <c r="C54" s="150"/>
      <c r="D54" s="59"/>
      <c r="E54" s="150"/>
      <c r="F54" s="150"/>
      <c r="G54" s="150"/>
      <c r="H54" s="150"/>
      <c r="I54" s="59"/>
      <c r="J54" s="150"/>
      <c r="K54" s="150"/>
      <c r="L54" s="150"/>
      <c r="M54" s="150"/>
      <c r="N54" s="51"/>
      <c r="O54" s="51"/>
      <c r="P54" s="53"/>
      <c r="Q54" s="54"/>
      <c r="R54" s="55"/>
    </row>
    <row r="55" s="161" customFormat="true" ht="6.75" hidden="false" customHeight="true" outlineLevel="0" collapsed="false">
      <c r="A55" s="155"/>
      <c r="B55" s="155"/>
      <c r="C55" s="155"/>
      <c r="D55" s="155"/>
      <c r="E55" s="156"/>
      <c r="F55" s="156"/>
      <c r="G55" s="156"/>
      <c r="H55" s="156"/>
      <c r="I55" s="157"/>
      <c r="J55" s="158"/>
      <c r="K55" s="159"/>
      <c r="L55" s="158"/>
      <c r="M55" s="159"/>
      <c r="N55" s="158"/>
      <c r="O55" s="159"/>
      <c r="P55" s="158"/>
      <c r="Q55" s="159"/>
      <c r="R55" s="160"/>
    </row>
    <row r="56" s="100" customFormat="true" ht="10.5" hidden="false" customHeight="true" outlineLevel="0" collapsed="false">
      <c r="A56" s="89"/>
      <c r="B56" s="90"/>
      <c r="C56" s="91"/>
      <c r="D56" s="92" t="s">
        <v>34</v>
      </c>
      <c r="E56" s="93" t="s">
        <v>35</v>
      </c>
      <c r="F56" s="92"/>
      <c r="G56" s="92"/>
      <c r="H56" s="94"/>
      <c r="I56" s="92"/>
      <c r="J56" s="93"/>
      <c r="K56" s="95"/>
      <c r="L56" s="93"/>
      <c r="M56" s="96"/>
      <c r="N56" s="97" t="s">
        <v>99</v>
      </c>
      <c r="O56" s="97"/>
      <c r="P56" s="162" t="s">
        <v>39</v>
      </c>
      <c r="Q56" s="99"/>
    </row>
    <row r="57" s="100" customFormat="true" ht="9" hidden="false" customHeight="true" outlineLevel="0" collapsed="false">
      <c r="A57" s="101"/>
      <c r="B57" s="102"/>
      <c r="C57" s="103"/>
      <c r="D57" s="104" t="n">
        <v>1</v>
      </c>
      <c r="E57" s="105" t="s">
        <v>100</v>
      </c>
      <c r="F57" s="106"/>
      <c r="G57" s="105"/>
      <c r="H57" s="107"/>
      <c r="I57" s="108" t="s">
        <v>40</v>
      </c>
      <c r="J57" s="102"/>
      <c r="K57" s="109"/>
      <c r="L57" s="102"/>
      <c r="M57" s="110"/>
      <c r="N57" s="111"/>
      <c r="O57" s="112"/>
      <c r="P57" s="112"/>
      <c r="Q57" s="113"/>
    </row>
    <row r="58" s="100" customFormat="true" ht="9" hidden="false" customHeight="true" outlineLevel="0" collapsed="false">
      <c r="A58" s="114"/>
      <c r="B58" s="115"/>
      <c r="C58" s="116"/>
      <c r="D58" s="104" t="n">
        <v>2</v>
      </c>
      <c r="E58" s="105" t="s">
        <v>101</v>
      </c>
      <c r="F58" s="106"/>
      <c r="G58" s="105"/>
      <c r="H58" s="107"/>
      <c r="I58" s="108" t="s">
        <v>42</v>
      </c>
      <c r="J58" s="102"/>
      <c r="K58" s="109"/>
      <c r="L58" s="102"/>
      <c r="M58" s="110"/>
      <c r="N58" s="117"/>
      <c r="O58" s="118"/>
      <c r="P58" s="115"/>
      <c r="Q58" s="119"/>
    </row>
    <row r="59" s="100" customFormat="true" ht="9" hidden="false" customHeight="true" outlineLevel="0" collapsed="false">
      <c r="A59" s="120"/>
      <c r="B59" s="121"/>
      <c r="C59" s="122"/>
      <c r="D59" s="104" t="n">
        <v>3</v>
      </c>
      <c r="E59" s="105" t="n">
        <f aca="false">IF(D59&gt;$Q$64,0,UPPER(VLOOKUP(D59,'[3]55+'!$A$7:$R$134,2)))</f>
        <v>0</v>
      </c>
      <c r="F59" s="106"/>
      <c r="G59" s="105"/>
      <c r="H59" s="107"/>
      <c r="I59" s="108" t="s">
        <v>43</v>
      </c>
      <c r="J59" s="102"/>
      <c r="K59" s="109"/>
      <c r="L59" s="102"/>
      <c r="M59" s="110"/>
      <c r="N59" s="111"/>
      <c r="O59" s="112"/>
      <c r="P59" s="112"/>
      <c r="Q59" s="113"/>
    </row>
    <row r="60" s="100" customFormat="true" ht="9" hidden="false" customHeight="true" outlineLevel="0" collapsed="false">
      <c r="A60" s="123"/>
      <c r="B60" s="33"/>
      <c r="C60" s="124"/>
      <c r="D60" s="104" t="n">
        <v>4</v>
      </c>
      <c r="E60" s="105" t="n">
        <f aca="false">IF(D60&gt;$Q$64,0,UPPER(VLOOKUP(D60,'[3]55+'!$A$7:$R$134,2)))</f>
        <v>0</v>
      </c>
      <c r="F60" s="106"/>
      <c r="G60" s="105"/>
      <c r="H60" s="107"/>
      <c r="I60" s="108" t="s">
        <v>45</v>
      </c>
      <c r="J60" s="102"/>
      <c r="K60" s="109"/>
      <c r="L60" s="102"/>
      <c r="M60" s="110"/>
      <c r="N60" s="102"/>
      <c r="O60" s="109"/>
      <c r="P60" s="102"/>
      <c r="Q60" s="110"/>
    </row>
    <row r="61" s="100" customFormat="true" ht="9" hidden="false" customHeight="true" outlineLevel="0" collapsed="false">
      <c r="A61" s="125"/>
      <c r="B61" s="126"/>
      <c r="C61" s="127"/>
      <c r="D61" s="104"/>
      <c r="E61" s="105"/>
      <c r="F61" s="106"/>
      <c r="G61" s="105"/>
      <c r="H61" s="107"/>
      <c r="I61" s="108" t="s">
        <v>46</v>
      </c>
      <c r="J61" s="102"/>
      <c r="K61" s="109"/>
      <c r="L61" s="102"/>
      <c r="M61" s="110"/>
      <c r="N61" s="115"/>
      <c r="O61" s="118"/>
      <c r="P61" s="115"/>
      <c r="Q61" s="119"/>
    </row>
    <row r="62" s="100" customFormat="true" ht="9" hidden="false" customHeight="true" outlineLevel="0" collapsed="false">
      <c r="A62" s="128"/>
      <c r="B62" s="129"/>
      <c r="C62" s="124"/>
      <c r="D62" s="104"/>
      <c r="E62" s="105"/>
      <c r="F62" s="106"/>
      <c r="G62" s="105"/>
      <c r="H62" s="107"/>
      <c r="I62" s="108" t="s">
        <v>47</v>
      </c>
      <c r="J62" s="102"/>
      <c r="K62" s="109"/>
      <c r="L62" s="102"/>
      <c r="M62" s="110"/>
      <c r="N62" s="111" t="s">
        <v>4</v>
      </c>
      <c r="O62" s="112"/>
      <c r="P62" s="112"/>
      <c r="Q62" s="113"/>
    </row>
    <row r="63" s="100" customFormat="true" ht="9" hidden="false" customHeight="true" outlineLevel="0" collapsed="false">
      <c r="A63" s="128"/>
      <c r="B63" s="129"/>
      <c r="C63" s="130"/>
      <c r="D63" s="104"/>
      <c r="E63" s="105"/>
      <c r="F63" s="106"/>
      <c r="G63" s="105"/>
      <c r="H63" s="107"/>
      <c r="I63" s="108" t="s">
        <v>49</v>
      </c>
      <c r="J63" s="102"/>
      <c r="K63" s="109"/>
      <c r="L63" s="102"/>
      <c r="M63" s="110"/>
      <c r="N63" s="102"/>
      <c r="O63" s="109"/>
      <c r="P63" s="102"/>
      <c r="Q63" s="110"/>
    </row>
    <row r="64" s="100" customFormat="true" ht="9" hidden="false" customHeight="true" outlineLevel="0" collapsed="false">
      <c r="A64" s="131"/>
      <c r="B64" s="132"/>
      <c r="C64" s="133"/>
      <c r="D64" s="134"/>
      <c r="E64" s="135"/>
      <c r="F64" s="136"/>
      <c r="G64" s="135"/>
      <c r="H64" s="137"/>
      <c r="I64" s="138" t="s">
        <v>50</v>
      </c>
      <c r="J64" s="115"/>
      <c r="K64" s="118"/>
      <c r="L64" s="115"/>
      <c r="M64" s="119"/>
      <c r="N64" s="172" t="s">
        <v>102</v>
      </c>
      <c r="O64" s="118"/>
      <c r="P64" s="115"/>
      <c r="Q64" s="139" t="n">
        <f aca="false">MIN(4,'[3]55+'!R5)</f>
        <v>0</v>
      </c>
    </row>
  </sheetData>
  <mergeCells count="2">
    <mergeCell ref="K1:L2"/>
    <mergeCell ref="A4:C4"/>
  </mergeCells>
  <conditionalFormatting sqref="F52:H52 F36:H36 F38:H38 F24:H24 F26:H26 F28:H28 F30:H30 F32:H32 F34:H34 F54:H54 F40:H40 F42:H42 F44:H44 F46:H46 F48:H48 F50:H50 G7 G9 G11 G13 G15 G17 G19 G21">
    <cfRule type="expression" priority="2" aboveAverage="0" equalAverage="0" bottom="0" percent="0" rank="0" text="" dxfId="38">
      <formula>AND($D52&lt;9,$C52&gt;0)</formula>
    </cfRule>
  </conditionalFormatting>
  <conditionalFormatting sqref="H25 H45 J35 H33 J43 H53 H41 J51 H49 J10 L31 L14 J18 L47 H29 J27 H37 H8 H16 H20 H12 N22">
    <cfRule type="expression" priority="3" aboveAverage="0" equalAverage="0" bottom="0" percent="0" rank="0" text="" dxfId="39">
      <formula>AND($N$1="CU",H25="Umpire")</formula>
    </cfRule>
    <cfRule type="expression" priority="4" aboveAverage="0" equalAverage="0" bottom="0" percent="0" rank="0" text="" dxfId="40">
      <formula>AND($N$1="CU",H25&lt;&gt;"Umpire",I25&lt;&gt;"")</formula>
    </cfRule>
    <cfRule type="expression" priority="5" aboveAverage="0" equalAverage="0" bottom="0" percent="0" rank="0" text="" dxfId="41">
      <formula>AND($N$1="CU",H25&lt;&gt;"Umpire")</formula>
    </cfRule>
  </conditionalFormatting>
  <conditionalFormatting sqref="D38 D32 D30 D28 D26 D24 D54 D52 D34 D50 D48 D46 D44 D42 D40 D36">
    <cfRule type="expression" priority="6" aboveAverage="0" equalAverage="0" bottom="0" percent="0" rank="0" text="" dxfId="42">
      <formula>AND($D38&lt;9,$C38&gt;0)</formula>
    </cfRule>
  </conditionalFormatting>
  <conditionalFormatting sqref="E40 E42 E44 E46 E48 E50 E52 E54 E24 E26 E28 E30 E32 E34 E36 E38">
    <cfRule type="cellIs" priority="7" operator="equal" aboveAverage="0" equalAverage="0" bottom="0" percent="0" rank="0" text="" dxfId="43">
      <formula>"Bye"</formula>
    </cfRule>
    <cfRule type="expression" priority="8" aboveAverage="0" equalAverage="0" bottom="0" percent="0" rank="0" text="" dxfId="44">
      <formula>AND($D40&lt;9,$C40&gt;0)</formula>
    </cfRule>
  </conditionalFormatting>
  <conditionalFormatting sqref="L10 L18 N47 L43 L51 N14 N31 L27 L35 P22 J8 J12 J16 J20 J41 J45 J49 J53 J25 J29 J33 J37">
    <cfRule type="expression" priority="9" aboveAverage="0" equalAverage="0" bottom="0" percent="0" rank="0" text="" dxfId="45">
      <formula>K10="as"</formula>
    </cfRule>
    <cfRule type="expression" priority="10" aboveAverage="0" equalAverage="0" bottom="0" percent="0" rank="0" text="" dxfId="46">
      <formula>K10="bs"</formula>
    </cfRule>
  </conditionalFormatting>
  <conditionalFormatting sqref="B40 B42 B44 B46 B48 B50 B52 B54 B24 B26 B28 B30 B32 B34 B36 B38 B7 B9 B11 B13 B15 B17 B19 B21">
    <cfRule type="cellIs" priority="11" operator="equal" aboveAverage="0" equalAverage="0" bottom="0" percent="0" rank="0" text="" dxfId="47">
      <formula>"QA"</formula>
    </cfRule>
    <cfRule type="cellIs" priority="12" operator="equal" aboveAverage="0" equalAverage="0" bottom="0" percent="0" rank="0" text="" dxfId="48">
      <formula>"DA"</formula>
    </cfRule>
  </conditionalFormatting>
  <conditionalFormatting sqref="Q64 I8 I12 I16 I20 M14 K10 O22 K18">
    <cfRule type="expression" priority="13" aboveAverage="0" equalAverage="0" bottom="0" percent="0" rank="0" text="" dxfId="49">
      <formula>$N$1="CU"</formula>
    </cfRule>
  </conditionalFormatting>
  <conditionalFormatting sqref="D7 D9 D11 D13 D15 D17 D19 D21">
    <cfRule type="expression" priority="14" aboveAverage="0" equalAverage="0" bottom="0" percent="0" rank="0" text="" dxfId="50">
      <formula>$D7&lt;5</formula>
    </cfRule>
  </conditionalFormatting>
  <conditionalFormatting sqref="E17 E21 E9 E11 E15 E13 E7 E19">
    <cfRule type="cellIs" priority="15" operator="equal" aboveAverage="0" equalAverage="0" bottom="0" percent="0" rank="0" text="" dxfId="51">
      <formula>"Bye"</formula>
    </cfRule>
  </conditionalFormatting>
  <dataValidations count="1">
    <dataValidation allowBlank="true" errorStyle="stop" operator="between" showDropDown="false" showErrorMessage="false" showInputMessage="false" sqref="H8 J10 H12 L14 H16 J18 H20 N22 H25 J27 H29 L31 H33 J35 H37 H41 J43 H45 L47 H49 J51 H53"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3]Week SetUp'!$A$6</f>
        <v>DRŽ. PRV. VETERANOV 2010</v>
      </c>
      <c r="B1" s="3"/>
      <c r="C1" s="4"/>
      <c r="D1" s="4"/>
      <c r="E1" s="4"/>
      <c r="F1" s="4"/>
      <c r="G1" s="3"/>
      <c r="H1" s="141"/>
      <c r="I1" s="6"/>
      <c r="J1" s="7"/>
      <c r="K1" s="173" t="s">
        <v>103</v>
      </c>
      <c r="L1" s="173"/>
      <c r="M1" s="6"/>
      <c r="N1" s="6"/>
      <c r="O1" s="6"/>
      <c r="P1" s="4"/>
      <c r="Q1" s="6"/>
    </row>
    <row r="2" s="16" customFormat="true" ht="12.75" hidden="false" customHeight="false" outlineLevel="0" collapsed="false">
      <c r="A2" s="11"/>
      <c r="B2" s="11"/>
      <c r="C2" s="11"/>
      <c r="D2" s="11"/>
      <c r="E2" s="11"/>
      <c r="F2" s="12"/>
      <c r="G2" s="15"/>
      <c r="H2" s="15"/>
      <c r="I2" s="14"/>
      <c r="J2" s="7"/>
      <c r="K2" s="173"/>
      <c r="L2" s="173"/>
      <c r="M2" s="14"/>
      <c r="N2" s="15"/>
      <c r="O2" s="14"/>
      <c r="P2" s="15"/>
      <c r="Q2" s="14"/>
    </row>
    <row r="3" s="22" customFormat="true" ht="11.25" hidden="false" customHeight="true" outlineLevel="0" collapsed="false">
      <c r="A3" s="17" t="s">
        <v>1</v>
      </c>
      <c r="B3" s="17"/>
      <c r="C3" s="17"/>
      <c r="D3" s="17"/>
      <c r="E3" s="17"/>
      <c r="F3" s="17" t="s">
        <v>86</v>
      </c>
      <c r="G3" s="17"/>
      <c r="H3" s="17"/>
      <c r="I3" s="18"/>
      <c r="J3" s="17" t="s">
        <v>87</v>
      </c>
      <c r="K3" s="18"/>
      <c r="L3" s="17"/>
      <c r="M3" s="18"/>
      <c r="N3" s="17"/>
      <c r="O3" s="19" t="s">
        <v>88</v>
      </c>
      <c r="P3" s="20"/>
      <c r="Q3" s="21"/>
    </row>
    <row r="4" s="32" customFormat="true" ht="11.25" hidden="false" customHeight="true" outlineLevel="0" collapsed="false">
      <c r="A4" s="23" t="str">
        <f aca="false">'[3]Week SetUp'!$A$10</f>
        <v>29./31.01.2010</v>
      </c>
      <c r="B4" s="23"/>
      <c r="C4" s="23"/>
      <c r="D4" s="24"/>
      <c r="E4" s="24"/>
      <c r="F4" s="24" t="str">
        <f aca="false">'[3]Week SetUp'!$C$10</f>
        <v>Ljubljana</v>
      </c>
      <c r="G4" s="25"/>
      <c r="H4" s="24"/>
      <c r="I4" s="26"/>
      <c r="J4" s="27" t="str">
        <f aca="false">'[3]Week SetUp'!$D$10</f>
        <v>veterani</v>
      </c>
      <c r="K4" s="26"/>
      <c r="L4" s="28"/>
      <c r="M4" s="26"/>
      <c r="N4" s="24"/>
      <c r="O4" s="31" t="str">
        <f aca="false">'[3]Week SetUp'!$E$10</f>
        <v>Kazimir Miha ŠMUC</v>
      </c>
      <c r="P4" s="30"/>
      <c r="Q4" s="31"/>
    </row>
    <row r="5" s="22" customFormat="true" ht="9.75" hidden="false" customHeight="false" outlineLevel="0" collapsed="false">
      <c r="A5" s="33"/>
      <c r="B5" s="34"/>
      <c r="C5" s="34"/>
      <c r="D5" s="34" t="s">
        <v>6</v>
      </c>
      <c r="E5" s="34" t="s">
        <v>7</v>
      </c>
      <c r="F5" s="129" t="s">
        <v>8</v>
      </c>
      <c r="G5" s="35"/>
      <c r="H5" s="35"/>
      <c r="I5" s="35"/>
      <c r="J5" s="34" t="s">
        <v>89</v>
      </c>
      <c r="K5" s="36"/>
      <c r="L5" s="34" t="s">
        <v>90</v>
      </c>
      <c r="M5" s="36"/>
      <c r="N5" s="34" t="s">
        <v>91</v>
      </c>
      <c r="O5" s="36"/>
      <c r="P5" s="34" t="s">
        <v>13</v>
      </c>
      <c r="Q5" s="37"/>
    </row>
    <row r="6" s="22" customFormat="true" ht="33" hidden="false" customHeight="true" outlineLevel="0" collapsed="false">
      <c r="A6" s="38"/>
      <c r="B6" s="39"/>
      <c r="C6" s="40"/>
      <c r="D6" s="39"/>
      <c r="E6" s="41"/>
      <c r="F6" s="41"/>
      <c r="G6" s="42"/>
      <c r="H6" s="41"/>
      <c r="I6" s="43"/>
      <c r="J6" s="39"/>
      <c r="K6" s="43"/>
      <c r="L6" s="39"/>
      <c r="M6" s="43"/>
      <c r="N6" s="39"/>
      <c r="O6" s="43"/>
      <c r="P6" s="39"/>
      <c r="Q6" s="44"/>
    </row>
    <row r="7" s="56" customFormat="true" ht="10.5" hidden="false" customHeight="true" outlineLevel="0" collapsed="false">
      <c r="A7" s="45" t="n">
        <v>1</v>
      </c>
      <c r="B7" s="171" t="str">
        <f aca="false">IF($D7="","",VLOOKUP($D7,'[3]55+'!$A$7:$P$22,15))</f>
        <v/>
      </c>
      <c r="C7" s="171" t="str">
        <f aca="false">IF($D7="","",VLOOKUP($D7,'[3]55+'!$A$7:$P$22,16))</f>
        <v/>
      </c>
      <c r="D7" s="47" t="n">
        <v>1</v>
      </c>
      <c r="E7" s="168" t="str">
        <f aca="false">UPPER(IF($D7="","",VLOOKUP($D7,'[3]55+'!$A$7:$P$22,2)))</f>
        <v>VENGUST</v>
      </c>
      <c r="F7" s="48" t="str">
        <f aca="false">IF($D7="","",VLOOKUP($D7,'[3]55+'!$A$7:$P$22,3))</f>
        <v>RADO</v>
      </c>
      <c r="G7" s="48"/>
      <c r="H7" s="48" t="str">
        <f aca="false">IF($D7="","",VLOOKUP($D7,'[3]55+'!$A$7:$P$22,4))</f>
        <v/>
      </c>
      <c r="I7" s="49"/>
      <c r="J7" s="50"/>
      <c r="K7" s="50"/>
      <c r="L7" s="50" t="s">
        <v>104</v>
      </c>
      <c r="M7" s="50"/>
      <c r="N7" s="51"/>
      <c r="O7" s="52"/>
      <c r="P7" s="53"/>
      <c r="Q7" s="54"/>
      <c r="R7" s="55"/>
      <c r="T7" s="57" t="e">
        <f aca="false">#REF!</f>
        <v>#REF!</v>
      </c>
    </row>
    <row r="8" s="56" customFormat="true" ht="9.6" hidden="false" customHeight="true" outlineLevel="0" collapsed="false">
      <c r="A8" s="58"/>
      <c r="B8" s="59"/>
      <c r="C8" s="59"/>
      <c r="D8" s="59"/>
      <c r="E8" s="60"/>
      <c r="F8" s="60"/>
      <c r="G8" s="61"/>
      <c r="H8" s="62" t="s">
        <v>16</v>
      </c>
      <c r="I8" s="63" t="s">
        <v>54</v>
      </c>
      <c r="J8" s="64" t="str">
        <f aca="false">UPPER(IF(OR(I8="a",I8="as"),E7,IF(OR(I8="b",I8="bs"),E9,0)))</f>
        <v>VENGUST</v>
      </c>
      <c r="K8" s="65"/>
      <c r="L8" s="50"/>
      <c r="M8" s="50"/>
      <c r="N8" s="51"/>
      <c r="O8" s="52"/>
      <c r="P8" s="53"/>
      <c r="Q8" s="54"/>
      <c r="R8" s="55"/>
      <c r="T8" s="66" t="e">
        <f aca="false">#REF!</f>
        <v>#REF!</v>
      </c>
    </row>
    <row r="9" s="56" customFormat="true" ht="9.6" hidden="false" customHeight="true" outlineLevel="0" collapsed="false">
      <c r="A9" s="58" t="n">
        <v>2</v>
      </c>
      <c r="B9" s="171" t="str">
        <f aca="false">IF($D9="","",VLOOKUP($D9,'[3]55+'!$A$7:$P$22,15))</f>
        <v/>
      </c>
      <c r="C9" s="171" t="str">
        <f aca="false">IF($D9="","",VLOOKUP($D9,'[3]55+'!$A$7:$P$22,16))</f>
        <v/>
      </c>
      <c r="D9" s="47"/>
      <c r="E9" s="67" t="s">
        <v>18</v>
      </c>
      <c r="F9" s="67" t="str">
        <f aca="false">IF($D9="","",VLOOKUP($D9,'[3]55+'!$A$7:$P$22,3))</f>
        <v/>
      </c>
      <c r="G9" s="67"/>
      <c r="H9" s="67" t="str">
        <f aca="false">IF($D9="","",VLOOKUP($D9,'[3]55+'!$A$7:$P$22,4))</f>
        <v/>
      </c>
      <c r="I9" s="68"/>
      <c r="J9" s="50"/>
      <c r="K9" s="69"/>
      <c r="L9" s="50"/>
      <c r="M9" s="50"/>
      <c r="N9" s="51"/>
      <c r="O9" s="52"/>
      <c r="P9" s="53"/>
      <c r="Q9" s="54"/>
      <c r="R9" s="55"/>
      <c r="T9" s="66" t="e">
        <f aca="false">#REF!</f>
        <v>#REF!</v>
      </c>
    </row>
    <row r="10" s="56" customFormat="true" ht="9.6" hidden="false" customHeight="true" outlineLevel="0" collapsed="false">
      <c r="A10" s="58"/>
      <c r="B10" s="59"/>
      <c r="C10" s="59"/>
      <c r="D10" s="70"/>
      <c r="E10" s="60"/>
      <c r="F10" s="60"/>
      <c r="G10" s="61"/>
      <c r="H10" s="50"/>
      <c r="I10" s="71"/>
      <c r="J10" s="62" t="s">
        <v>16</v>
      </c>
      <c r="K10" s="72" t="s">
        <v>17</v>
      </c>
      <c r="L10" s="64" t="str">
        <f aca="false">UPPER(IF(OR(K10="a",K10="as"),J8,IF(OR(K10="b",K10="bs"),J12,0)))</f>
        <v>VENGUST</v>
      </c>
      <c r="M10" s="73"/>
      <c r="N10" s="74"/>
      <c r="O10" s="74"/>
      <c r="P10" s="53"/>
      <c r="Q10" s="54"/>
      <c r="R10" s="55"/>
      <c r="T10" s="66" t="e">
        <f aca="false">#REF!</f>
        <v>#REF!</v>
      </c>
    </row>
    <row r="11" s="56" customFormat="true" ht="9.6" hidden="false" customHeight="true" outlineLevel="0" collapsed="false">
      <c r="A11" s="58" t="n">
        <v>3</v>
      </c>
      <c r="B11" s="171" t="str">
        <f aca="false">IF($D11="","",VLOOKUP($D11,'[3]55+'!$A$7:$P$22,15))</f>
        <v/>
      </c>
      <c r="C11" s="171" t="str">
        <f aca="false">IF($D11="","",VLOOKUP($D11,'[3]55+'!$A$7:$P$22,16))</f>
        <v/>
      </c>
      <c r="D11" s="47" t="n">
        <v>9</v>
      </c>
      <c r="E11" s="67" t="str">
        <f aca="false">UPPER(IF($D11="","",VLOOKUP($D11,'[3]55+'!$A$7:$P$22,2)))</f>
        <v>ANTIČ</v>
      </c>
      <c r="F11" s="67" t="str">
        <f aca="false">IF($D11="","",VLOOKUP($D11,'[3]55+'!$A$7:$P$22,3))</f>
        <v>ALOJZ</v>
      </c>
      <c r="G11" s="67"/>
      <c r="H11" s="67" t="str">
        <f aca="false">IF($D11="","",VLOOKUP($D11,'[3]55+'!$A$7:$P$22,4))</f>
        <v/>
      </c>
      <c r="I11" s="49"/>
      <c r="J11" s="50"/>
      <c r="K11" s="75"/>
      <c r="L11" s="50" t="s">
        <v>73</v>
      </c>
      <c r="M11" s="76"/>
      <c r="N11" s="74"/>
      <c r="O11" s="74"/>
      <c r="P11" s="53"/>
      <c r="Q11" s="54"/>
      <c r="R11" s="55"/>
      <c r="T11" s="66" t="e">
        <f aca="false">#REF!</f>
        <v>#REF!</v>
      </c>
    </row>
    <row r="12" s="56" customFormat="true" ht="9.6" hidden="false" customHeight="true" outlineLevel="0" collapsed="false">
      <c r="A12" s="58"/>
      <c r="B12" s="59"/>
      <c r="C12" s="59"/>
      <c r="D12" s="70"/>
      <c r="E12" s="60"/>
      <c r="F12" s="60"/>
      <c r="G12" s="61"/>
      <c r="H12" s="62" t="s">
        <v>16</v>
      </c>
      <c r="I12" s="63" t="s">
        <v>72</v>
      </c>
      <c r="J12" s="64" t="str">
        <f aca="false">UPPER(IF(OR(I12="a",I12="as"),E11,IF(OR(I12="b",I12="bs"),E13,0)))</f>
        <v>ANTIČ</v>
      </c>
      <c r="K12" s="77"/>
      <c r="L12" s="50"/>
      <c r="M12" s="76"/>
      <c r="N12" s="74"/>
      <c r="O12" s="74"/>
      <c r="P12" s="53"/>
      <c r="Q12" s="54"/>
      <c r="R12" s="55"/>
      <c r="T12" s="66" t="e">
        <f aca="false">#REF!</f>
        <v>#REF!</v>
      </c>
    </row>
    <row r="13" s="56" customFormat="true" ht="9.6" hidden="false" customHeight="true" outlineLevel="0" collapsed="false">
      <c r="A13" s="58" t="n">
        <v>4</v>
      </c>
      <c r="B13" s="171" t="str">
        <f aca="false">IF($D13="","",VLOOKUP($D13,'[3]55+'!$A$7:$P$22,15))</f>
        <v/>
      </c>
      <c r="C13" s="171" t="str">
        <f aca="false">IF($D13="","",VLOOKUP($D13,'[3]55+'!$A$7:$P$22,16))</f>
        <v/>
      </c>
      <c r="D13" s="47"/>
      <c r="E13" s="67" t="s">
        <v>18</v>
      </c>
      <c r="F13" s="67" t="str">
        <f aca="false">IF($D13="","",VLOOKUP($D13,'[3]55+'!$A$7:$P$22,3))</f>
        <v/>
      </c>
      <c r="G13" s="67"/>
      <c r="H13" s="67" t="str">
        <f aca="false">IF($D13="","",VLOOKUP($D13,'[3]55+'!$A$7:$P$22,4))</f>
        <v/>
      </c>
      <c r="I13" s="78"/>
      <c r="J13" s="50"/>
      <c r="K13" s="50"/>
      <c r="L13" s="50"/>
      <c r="M13" s="76"/>
      <c r="N13" s="74"/>
      <c r="O13" s="74"/>
      <c r="P13" s="53"/>
      <c r="Q13" s="54"/>
      <c r="R13" s="55"/>
      <c r="T13" s="66" t="e">
        <f aca="false">#REF!</f>
        <v>#REF!</v>
      </c>
    </row>
    <row r="14" s="56" customFormat="true" ht="9.6" hidden="false" customHeight="true" outlineLevel="0" collapsed="false">
      <c r="A14" s="58"/>
      <c r="B14" s="59"/>
      <c r="C14" s="59"/>
      <c r="D14" s="70"/>
      <c r="E14" s="50"/>
      <c r="F14" s="50"/>
      <c r="G14" s="79"/>
      <c r="H14" s="80"/>
      <c r="I14" s="71"/>
      <c r="J14" s="50"/>
      <c r="K14" s="50"/>
      <c r="L14" s="62" t="s">
        <v>16</v>
      </c>
      <c r="M14" s="72" t="s">
        <v>75</v>
      </c>
      <c r="N14" s="64" t="str">
        <f aca="false">UPPER(IF(OR(M14="a",M14="as"),L10,IF(OR(M14="b",M14="bs"),L18,0)))</f>
        <v>RAKUN</v>
      </c>
      <c r="O14" s="73"/>
      <c r="P14" s="53"/>
      <c r="Q14" s="54"/>
      <c r="R14" s="55"/>
      <c r="T14" s="66" t="e">
        <f aca="false">#REF!</f>
        <v>#REF!</v>
      </c>
    </row>
    <row r="15" s="56" customFormat="true" ht="9.6" hidden="false" customHeight="true" outlineLevel="0" collapsed="false">
      <c r="A15" s="45" t="n">
        <v>5</v>
      </c>
      <c r="B15" s="171" t="str">
        <f aca="false">IF($D15="","",VLOOKUP($D15,'[3]55+'!$A$7:$P$22,15))</f>
        <v/>
      </c>
      <c r="C15" s="171" t="str">
        <f aca="false">IF($D15="","",VLOOKUP($D15,'[3]55+'!$A$7:$P$22,16))</f>
        <v/>
      </c>
      <c r="D15" s="47" t="n">
        <v>4</v>
      </c>
      <c r="E15" s="168" t="str">
        <f aca="false">UPPER(IF($D15="","",VLOOKUP($D15,'[3]55+'!$A$7:$P$22,2)))</f>
        <v>OGRINC</v>
      </c>
      <c r="F15" s="48" t="str">
        <f aca="false">IF($D15="","",VLOOKUP($D15,'[3]55+'!$A$7:$P$22,3))</f>
        <v>MARJAN</v>
      </c>
      <c r="G15" s="48"/>
      <c r="H15" s="48" t="str">
        <f aca="false">IF($D15="","",VLOOKUP($D15,'[3]55+'!$A$7:$P$22,4))</f>
        <v/>
      </c>
      <c r="I15" s="81"/>
      <c r="J15" s="50"/>
      <c r="K15" s="50"/>
      <c r="L15" s="50"/>
      <c r="M15" s="76"/>
      <c r="N15" s="50" t="s">
        <v>105</v>
      </c>
      <c r="O15" s="76"/>
      <c r="P15" s="53"/>
      <c r="Q15" s="54"/>
      <c r="R15" s="55"/>
      <c r="T15" s="66" t="e">
        <f aca="false">#REF!</f>
        <v>#REF!</v>
      </c>
    </row>
    <row r="16" s="56" customFormat="true" ht="9.6" hidden="false" customHeight="true" outlineLevel="0" collapsed="false">
      <c r="A16" s="58"/>
      <c r="B16" s="59"/>
      <c r="C16" s="59"/>
      <c r="D16" s="70"/>
      <c r="E16" s="60"/>
      <c r="F16" s="60"/>
      <c r="G16" s="61"/>
      <c r="H16" s="62" t="s">
        <v>16</v>
      </c>
      <c r="I16" s="63" t="s">
        <v>54</v>
      </c>
      <c r="J16" s="64" t="str">
        <f aca="false">UPPER(IF(OR(I16="a",I16="as"),E15,IF(OR(I16="b",I16="bs"),E17,0)))</f>
        <v>OGRINC</v>
      </c>
      <c r="K16" s="65"/>
      <c r="L16" s="50"/>
      <c r="M16" s="76"/>
      <c r="N16" s="74"/>
      <c r="O16" s="76"/>
      <c r="P16" s="53"/>
      <c r="Q16" s="54"/>
      <c r="R16" s="55"/>
      <c r="T16" s="84" t="e">
        <f aca="false">#REF!</f>
        <v>#REF!</v>
      </c>
    </row>
    <row r="17" s="56" customFormat="true" ht="9.6" hidden="false" customHeight="true" outlineLevel="0" collapsed="false">
      <c r="A17" s="58" t="n">
        <v>6</v>
      </c>
      <c r="B17" s="171" t="str">
        <f aca="false">IF($D17="","",VLOOKUP($D17,'[3]55+'!$A$7:$P$22,15))</f>
        <v/>
      </c>
      <c r="C17" s="171" t="str">
        <f aca="false">IF($D17="","",VLOOKUP($D17,'[3]55+'!$A$7:$P$22,16))</f>
        <v/>
      </c>
      <c r="D17" s="47"/>
      <c r="E17" s="67" t="s">
        <v>18</v>
      </c>
      <c r="F17" s="67" t="str">
        <f aca="false">IF($D17="","",VLOOKUP($D17,'[3]55+'!$A$7:$P$22,3))</f>
        <v/>
      </c>
      <c r="G17" s="67"/>
      <c r="H17" s="67" t="str">
        <f aca="false">IF($D17="","",VLOOKUP($D17,'[3]55+'!$A$7:$P$22,4))</f>
        <v/>
      </c>
      <c r="I17" s="68"/>
      <c r="J17" s="50"/>
      <c r="K17" s="69"/>
      <c r="L17" s="50"/>
      <c r="M17" s="76"/>
      <c r="N17" s="74"/>
      <c r="O17" s="76"/>
      <c r="P17" s="53"/>
      <c r="Q17" s="54"/>
      <c r="R17" s="55"/>
    </row>
    <row r="18" s="56" customFormat="true" ht="9.6" hidden="false" customHeight="true" outlineLevel="0" collapsed="false">
      <c r="A18" s="58"/>
      <c r="B18" s="59"/>
      <c r="C18" s="59"/>
      <c r="D18" s="70"/>
      <c r="E18" s="60"/>
      <c r="F18" s="60"/>
      <c r="G18" s="61"/>
      <c r="H18" s="50"/>
      <c r="I18" s="71"/>
      <c r="J18" s="62" t="s">
        <v>16</v>
      </c>
      <c r="K18" s="72" t="s">
        <v>75</v>
      </c>
      <c r="L18" s="64" t="str">
        <f aca="false">UPPER(IF(OR(K18="a",K18="as"),J16,IF(OR(K18="b",K18="bs"),J20,0)))</f>
        <v>RAKUN</v>
      </c>
      <c r="M18" s="85"/>
      <c r="N18" s="74"/>
      <c r="O18" s="76"/>
      <c r="P18" s="53"/>
      <c r="Q18" s="54"/>
      <c r="R18" s="55"/>
    </row>
    <row r="19" s="56" customFormat="true" ht="9.6" hidden="false" customHeight="true" outlineLevel="0" collapsed="false">
      <c r="A19" s="58" t="n">
        <v>7</v>
      </c>
      <c r="B19" s="171" t="str">
        <f aca="false">IF($D19="","",VLOOKUP($D19,'[3]55+'!$A$7:$P$22,15))</f>
        <v/>
      </c>
      <c r="C19" s="171" t="str">
        <f aca="false">IF($D19="","",VLOOKUP($D19,'[3]55+'!$A$7:$P$22,16))</f>
        <v/>
      </c>
      <c r="D19" s="47"/>
      <c r="E19" s="67" t="s">
        <v>18</v>
      </c>
      <c r="F19" s="67" t="str">
        <f aca="false">IF($D19="","",VLOOKUP($D19,'[3]55+'!$A$7:$P$22,3))</f>
        <v/>
      </c>
      <c r="G19" s="67"/>
      <c r="H19" s="67" t="str">
        <f aca="false">IF($D19="","",VLOOKUP($D19,'[3]55+'!$A$7:$P$22,4))</f>
        <v/>
      </c>
      <c r="I19" s="49"/>
      <c r="J19" s="50"/>
      <c r="K19" s="75"/>
      <c r="L19" s="50" t="s">
        <v>106</v>
      </c>
      <c r="M19" s="74"/>
      <c r="N19" s="74"/>
      <c r="O19" s="76"/>
      <c r="P19" s="53"/>
      <c r="Q19" s="54"/>
      <c r="R19" s="55"/>
    </row>
    <row r="20" s="56" customFormat="true" ht="9.6" hidden="false" customHeight="true" outlineLevel="0" collapsed="false">
      <c r="A20" s="58"/>
      <c r="B20" s="59"/>
      <c r="C20" s="59"/>
      <c r="D20" s="59"/>
      <c r="E20" s="60"/>
      <c r="F20" s="60"/>
      <c r="G20" s="61"/>
      <c r="H20" s="62" t="s">
        <v>16</v>
      </c>
      <c r="I20" s="63" t="s">
        <v>93</v>
      </c>
      <c r="J20" s="64" t="str">
        <f aca="false">UPPER(IF(OR(I20="a",I20="as"),E19,IF(OR(I20="b",I20="bs"),E21,0)))</f>
        <v>RAKUN</v>
      </c>
      <c r="K20" s="77"/>
      <c r="L20" s="50"/>
      <c r="M20" s="74"/>
      <c r="N20" s="74"/>
      <c r="O20" s="76"/>
      <c r="P20" s="53"/>
      <c r="Q20" s="54"/>
      <c r="R20" s="55"/>
    </row>
    <row r="21" s="56" customFormat="true" ht="9.6" hidden="false" customHeight="true" outlineLevel="0" collapsed="false">
      <c r="A21" s="58" t="n">
        <v>8</v>
      </c>
      <c r="B21" s="171" t="str">
        <f aca="false">IF($D21="","",VLOOKUP($D21,'[3]55+'!$A$7:$P$22,15))</f>
        <v/>
      </c>
      <c r="C21" s="171" t="str">
        <f aca="false">IF($D21="","",VLOOKUP($D21,'[3]55+'!$A$7:$P$22,16))</f>
        <v/>
      </c>
      <c r="D21" s="47" t="n">
        <v>10</v>
      </c>
      <c r="E21" s="67" t="str">
        <f aca="false">UPPER(IF($D21="","",VLOOKUP($D21,'[3]55+'!$A$7:$P$22,2)))</f>
        <v>RAKUN</v>
      </c>
      <c r="F21" s="67" t="str">
        <f aca="false">IF($D21="","",VLOOKUP($D21,'[3]55+'!$A$7:$P$22,3))</f>
        <v>IGOR</v>
      </c>
      <c r="G21" s="67"/>
      <c r="H21" s="67" t="str">
        <f aca="false">IF($D21="","",VLOOKUP($D21,'[3]55+'!$A$7:$P$22,4))</f>
        <v/>
      </c>
      <c r="I21" s="78"/>
      <c r="J21" s="50"/>
      <c r="K21" s="50"/>
      <c r="L21" s="50"/>
      <c r="M21" s="74"/>
      <c r="N21" s="74"/>
      <c r="O21" s="76"/>
      <c r="P21" s="53"/>
      <c r="Q21" s="54"/>
      <c r="R21" s="55"/>
    </row>
    <row r="22" s="56" customFormat="true" ht="9.6" hidden="false" customHeight="true" outlineLevel="0" collapsed="false">
      <c r="A22" s="58"/>
      <c r="B22" s="59"/>
      <c r="C22" s="59"/>
      <c r="D22" s="59"/>
      <c r="E22" s="80"/>
      <c r="F22" s="80"/>
      <c r="G22" s="86"/>
      <c r="H22" s="80"/>
      <c r="I22" s="71"/>
      <c r="J22" s="50"/>
      <c r="K22" s="50"/>
      <c r="L22" s="50"/>
      <c r="M22" s="74"/>
      <c r="N22" s="62" t="s">
        <v>16</v>
      </c>
      <c r="O22" s="72" t="s">
        <v>22</v>
      </c>
      <c r="P22" s="64" t="str">
        <f aca="false">UPPER(IF(OR(O22="a",O22="as"),N14,IF(OR(O22="b",O22="bs"),N30,0)))</f>
        <v>RAKUN</v>
      </c>
      <c r="Q22" s="73"/>
      <c r="R22" s="55"/>
    </row>
    <row r="23" s="56" customFormat="true" ht="9.6" hidden="false" customHeight="true" outlineLevel="0" collapsed="false">
      <c r="A23" s="58" t="n">
        <v>9</v>
      </c>
      <c r="B23" s="171" t="str">
        <f aca="false">IF($D23="","",VLOOKUP($D23,'[3]55+'!$A$7:$P$22,15))</f>
        <v/>
      </c>
      <c r="C23" s="171" t="str">
        <f aca="false">IF($D23="","",VLOOKUP($D23,'[3]55+'!$A$7:$P$22,16))</f>
        <v/>
      </c>
      <c r="D23" s="47" t="n">
        <v>11</v>
      </c>
      <c r="E23" s="67" t="str">
        <f aca="false">UPPER(IF($D23="","",VLOOKUP($D23,'[3]55+'!$A$7:$P$22,2)))</f>
        <v>STRUNA</v>
      </c>
      <c r="F23" s="67" t="str">
        <f aca="false">IF($D23="","",VLOOKUP($D23,'[3]55+'!$A$7:$P$22,3))</f>
        <v>IVAN</v>
      </c>
      <c r="G23" s="67"/>
      <c r="H23" s="67" t="str">
        <f aca="false">IF($D23="","",VLOOKUP($D23,'[3]55+'!$A$7:$P$22,4))</f>
        <v/>
      </c>
      <c r="I23" s="49"/>
      <c r="J23" s="50"/>
      <c r="K23" s="50"/>
      <c r="L23" s="50"/>
      <c r="M23" s="74"/>
      <c r="N23" s="50"/>
      <c r="O23" s="76"/>
      <c r="P23" s="50" t="s">
        <v>71</v>
      </c>
      <c r="Q23" s="74"/>
      <c r="R23" s="55"/>
    </row>
    <row r="24" s="56" customFormat="true" ht="9.6" hidden="false" customHeight="true" outlineLevel="0" collapsed="false">
      <c r="A24" s="58"/>
      <c r="B24" s="59"/>
      <c r="C24" s="59"/>
      <c r="D24" s="59"/>
      <c r="E24" s="60"/>
      <c r="F24" s="60"/>
      <c r="G24" s="61"/>
      <c r="H24" s="62" t="s">
        <v>16</v>
      </c>
      <c r="I24" s="63" t="s">
        <v>75</v>
      </c>
      <c r="J24" s="64" t="str">
        <f aca="false">UPPER(IF(OR(I24="a",I24="as"),E23,IF(OR(I24="b",I24="bs"),E25,0)))</f>
        <v>OGRIČ B.</v>
      </c>
      <c r="K24" s="65"/>
      <c r="L24" s="50"/>
      <c r="M24" s="74"/>
      <c r="N24" s="74"/>
      <c r="O24" s="76"/>
      <c r="P24" s="53"/>
      <c r="Q24" s="54"/>
      <c r="R24" s="55"/>
    </row>
    <row r="25" s="56" customFormat="true" ht="9.6" hidden="false" customHeight="true" outlineLevel="0" collapsed="false">
      <c r="A25" s="58" t="n">
        <v>10</v>
      </c>
      <c r="B25" s="171" t="str">
        <f aca="false">IF($D25="","",VLOOKUP($D25,'[3]55+'!$A$7:$P$22,15))</f>
        <v/>
      </c>
      <c r="C25" s="171" t="str">
        <f aca="false">IF($D25="","",VLOOKUP($D25,'[3]55+'!$A$7:$P$22,16))</f>
        <v/>
      </c>
      <c r="D25" s="47" t="n">
        <v>12</v>
      </c>
      <c r="E25" s="67" t="str">
        <f aca="false">UPPER(IF($D25="","",VLOOKUP($D25,'[3]55+'!$A$7:$P$22,2)))</f>
        <v>OGRIČ B.</v>
      </c>
      <c r="F25" s="67" t="str">
        <f aca="false">IF($D25="","",VLOOKUP($D25,'[3]55+'!$A$7:$P$22,3))</f>
        <v>BRANE</v>
      </c>
      <c r="G25" s="67"/>
      <c r="H25" s="67" t="str">
        <f aca="false">IF($D25="","",VLOOKUP($D25,'[3]55+'!$A$7:$P$22,4))</f>
        <v/>
      </c>
      <c r="I25" s="68"/>
      <c r="J25" s="50" t="s">
        <v>107</v>
      </c>
      <c r="K25" s="69"/>
      <c r="L25" s="50"/>
      <c r="M25" s="74"/>
      <c r="N25" s="74"/>
      <c r="O25" s="76"/>
      <c r="P25" s="53"/>
      <c r="Q25" s="54"/>
      <c r="R25" s="55"/>
    </row>
    <row r="26" s="56" customFormat="true" ht="9.6" hidden="false" customHeight="true" outlineLevel="0" collapsed="false">
      <c r="A26" s="58"/>
      <c r="B26" s="59"/>
      <c r="C26" s="59"/>
      <c r="D26" s="70"/>
      <c r="E26" s="60"/>
      <c r="F26" s="60"/>
      <c r="G26" s="61"/>
      <c r="H26" s="50"/>
      <c r="I26" s="71"/>
      <c r="J26" s="62" t="s">
        <v>16</v>
      </c>
      <c r="K26" s="72" t="s">
        <v>22</v>
      </c>
      <c r="L26" s="64" t="str">
        <f aca="false">UPPER(IF(OR(K26="a",K26="as"),J24,IF(OR(K26="b",K26="bs"),J28,0)))</f>
        <v>OGRIČ B.</v>
      </c>
      <c r="M26" s="73"/>
      <c r="N26" s="74"/>
      <c r="O26" s="76"/>
      <c r="P26" s="53"/>
      <c r="Q26" s="54"/>
      <c r="R26" s="55"/>
    </row>
    <row r="27" s="56" customFormat="true" ht="9.6" hidden="false" customHeight="true" outlineLevel="0" collapsed="false">
      <c r="A27" s="58" t="n">
        <v>11</v>
      </c>
      <c r="B27" s="171" t="str">
        <f aca="false">IF($D27="","",VLOOKUP($D27,'[3]55+'!$A$7:$P$22,15))</f>
        <v/>
      </c>
      <c r="C27" s="171" t="str">
        <f aca="false">IF($D27="","",VLOOKUP($D27,'[3]55+'!$A$7:$P$22,16))</f>
        <v/>
      </c>
      <c r="D27" s="47"/>
      <c r="E27" s="67" t="s">
        <v>18</v>
      </c>
      <c r="F27" s="67" t="str">
        <f aca="false">IF($D27="","",VLOOKUP($D27,'[3]55+'!$A$7:$P$22,3))</f>
        <v/>
      </c>
      <c r="G27" s="67"/>
      <c r="H27" s="67" t="str">
        <f aca="false">IF($D27="","",VLOOKUP($D27,'[3]55+'!$A$7:$P$22,4))</f>
        <v/>
      </c>
      <c r="I27" s="49"/>
      <c r="J27" s="50"/>
      <c r="K27" s="75"/>
      <c r="L27" s="50" t="s">
        <v>77</v>
      </c>
      <c r="M27" s="76"/>
      <c r="N27" s="74"/>
      <c r="O27" s="76"/>
      <c r="P27" s="53"/>
      <c r="Q27" s="54"/>
      <c r="R27" s="55"/>
    </row>
    <row r="28" s="56" customFormat="true" ht="9.6" hidden="false" customHeight="true" outlineLevel="0" collapsed="false">
      <c r="A28" s="169"/>
      <c r="B28" s="59"/>
      <c r="C28" s="59"/>
      <c r="D28" s="70"/>
      <c r="E28" s="60"/>
      <c r="F28" s="60"/>
      <c r="G28" s="61"/>
      <c r="H28" s="62" t="s">
        <v>16</v>
      </c>
      <c r="I28" s="63" t="s">
        <v>65</v>
      </c>
      <c r="J28" s="64" t="str">
        <f aca="false">UPPER(IF(OR(I28="a",I28="as"),E27,IF(OR(I28="b",I28="bs"),E29,0)))</f>
        <v>ŠTEMBERGER</v>
      </c>
      <c r="K28" s="77"/>
      <c r="L28" s="50"/>
      <c r="M28" s="76"/>
      <c r="N28" s="74"/>
      <c r="O28" s="76"/>
      <c r="P28" s="53"/>
      <c r="Q28" s="54"/>
      <c r="R28" s="55"/>
    </row>
    <row r="29" s="56" customFormat="true" ht="9.6" hidden="false" customHeight="true" outlineLevel="0" collapsed="false">
      <c r="A29" s="45" t="n">
        <v>12</v>
      </c>
      <c r="B29" s="171" t="str">
        <f aca="false">IF($D29="","",VLOOKUP($D29,'[3]55+'!$A$7:$P$22,15))</f>
        <v/>
      </c>
      <c r="C29" s="171" t="str">
        <f aca="false">IF($D29="","",VLOOKUP($D29,'[3]55+'!$A$7:$P$22,16))</f>
        <v/>
      </c>
      <c r="D29" s="47" t="n">
        <v>3</v>
      </c>
      <c r="E29" s="168" t="str">
        <f aca="false">UPPER(IF($D29="","",VLOOKUP($D29,'[3]55+'!$A$7:$P$22,2)))</f>
        <v>ŠTEMBERGER</v>
      </c>
      <c r="F29" s="48" t="str">
        <f aca="false">IF($D29="","",VLOOKUP($D29,'[3]55+'!$A$7:$P$22,3))</f>
        <v>ANTON</v>
      </c>
      <c r="G29" s="48"/>
      <c r="H29" s="48" t="str">
        <f aca="false">IF($D29="","",VLOOKUP($D29,'[3]55+'!$A$7:$P$22,4))</f>
        <v/>
      </c>
      <c r="I29" s="78"/>
      <c r="J29" s="50"/>
      <c r="K29" s="50"/>
      <c r="L29" s="50"/>
      <c r="M29" s="76"/>
      <c r="N29" s="74"/>
      <c r="O29" s="76"/>
      <c r="P29" s="53"/>
      <c r="Q29" s="54"/>
      <c r="R29" s="55"/>
    </row>
    <row r="30" s="56" customFormat="true" ht="9.6" hidden="false" customHeight="true" outlineLevel="0" collapsed="false">
      <c r="A30" s="58"/>
      <c r="B30" s="59"/>
      <c r="C30" s="59"/>
      <c r="D30" s="70"/>
      <c r="E30" s="50"/>
      <c r="F30" s="50"/>
      <c r="G30" s="79"/>
      <c r="H30" s="80"/>
      <c r="I30" s="71"/>
      <c r="J30" s="50"/>
      <c r="K30" s="50"/>
      <c r="L30" s="62" t="s">
        <v>16</v>
      </c>
      <c r="M30" s="72" t="s">
        <v>30</v>
      </c>
      <c r="N30" s="64" t="str">
        <f aca="false">UPPER(IF(OR(M30="a",M30="as"),L26,IF(OR(M30="b",M30="bs"),L34,0)))</f>
        <v>VULIČ</v>
      </c>
      <c r="O30" s="85"/>
      <c r="P30" s="53"/>
      <c r="Q30" s="54"/>
      <c r="R30" s="55"/>
    </row>
    <row r="31" s="56" customFormat="true" ht="9.6" hidden="false" customHeight="true" outlineLevel="0" collapsed="false">
      <c r="A31" s="58" t="n">
        <v>13</v>
      </c>
      <c r="B31" s="171" t="str">
        <f aca="false">IF($D31="","",VLOOKUP($D31,'[3]55+'!$A$7:$P$22,15))</f>
        <v/>
      </c>
      <c r="C31" s="171" t="str">
        <f aca="false">IF($D31="","",VLOOKUP($D31,'[3]55+'!$A$7:$P$22,16))</f>
        <v/>
      </c>
      <c r="D31" s="47"/>
      <c r="E31" s="67" t="s">
        <v>18</v>
      </c>
      <c r="F31" s="67" t="str">
        <f aca="false">IF($D31="","",VLOOKUP($D31,'[3]55+'!$A$7:$P$22,3))</f>
        <v/>
      </c>
      <c r="G31" s="67"/>
      <c r="H31" s="67" t="str">
        <f aca="false">IF($D31="","",VLOOKUP($D31,'[3]55+'!$A$7:$P$22,4))</f>
        <v/>
      </c>
      <c r="I31" s="81"/>
      <c r="J31" s="50"/>
      <c r="K31" s="50"/>
      <c r="L31" s="50"/>
      <c r="M31" s="76"/>
      <c r="N31" s="50" t="s">
        <v>108</v>
      </c>
      <c r="O31" s="74"/>
      <c r="P31" s="53"/>
      <c r="Q31" s="54"/>
      <c r="R31" s="55"/>
    </row>
    <row r="32" s="56" customFormat="true" ht="9.6" hidden="false" customHeight="true" outlineLevel="0" collapsed="false">
      <c r="A32" s="58"/>
      <c r="B32" s="59"/>
      <c r="C32" s="59"/>
      <c r="D32" s="70"/>
      <c r="E32" s="60"/>
      <c r="F32" s="60"/>
      <c r="G32" s="61"/>
      <c r="H32" s="62" t="s">
        <v>16</v>
      </c>
      <c r="I32" s="63" t="s">
        <v>93</v>
      </c>
      <c r="J32" s="64" t="str">
        <f aca="false">UPPER(IF(OR(I32="a",I32="as"),E31,IF(OR(I32="b",I32="bs"),E33,0)))</f>
        <v>ILOVAR</v>
      </c>
      <c r="K32" s="65"/>
      <c r="L32" s="50"/>
      <c r="M32" s="76"/>
      <c r="N32" s="74"/>
      <c r="O32" s="74"/>
      <c r="P32" s="53"/>
      <c r="Q32" s="54"/>
      <c r="R32" s="55"/>
    </row>
    <row r="33" s="56" customFormat="true" ht="9.6" hidden="false" customHeight="true" outlineLevel="0" collapsed="false">
      <c r="A33" s="58" t="n">
        <v>14</v>
      </c>
      <c r="B33" s="171" t="str">
        <f aca="false">IF($D33="","",VLOOKUP($D33,'[3]55+'!$A$7:$P$22,15))</f>
        <v/>
      </c>
      <c r="C33" s="171" t="str">
        <f aca="false">IF($D33="","",VLOOKUP($D33,'[3]55+'!$A$7:$P$22,16))</f>
        <v/>
      </c>
      <c r="D33" s="47" t="n">
        <v>13</v>
      </c>
      <c r="E33" s="67" t="str">
        <f aca="false">UPPER(IF($D33="","",VLOOKUP($D33,'[3]55+'!$A$7:$P$22,2)))</f>
        <v>ILOVAR</v>
      </c>
      <c r="F33" s="67" t="str">
        <f aca="false">IF($D33="","",VLOOKUP($D33,'[3]55+'!$A$7:$P$22,3))</f>
        <v>DUŠAN</v>
      </c>
      <c r="G33" s="67"/>
      <c r="H33" s="67" t="str">
        <f aca="false">IF($D33="","",VLOOKUP($D33,'[3]55+'!$A$7:$P$22,4))</f>
        <v/>
      </c>
      <c r="I33" s="68"/>
      <c r="J33" s="50"/>
      <c r="K33" s="69"/>
      <c r="L33" s="50"/>
      <c r="M33" s="76"/>
      <c r="N33" s="74"/>
      <c r="O33" s="74"/>
      <c r="P33" s="53"/>
      <c r="Q33" s="54"/>
      <c r="R33" s="55"/>
    </row>
    <row r="34" s="56" customFormat="true" ht="9.6" hidden="false" customHeight="true" outlineLevel="0" collapsed="false">
      <c r="A34" s="58"/>
      <c r="B34" s="59"/>
      <c r="C34" s="59"/>
      <c r="D34" s="70"/>
      <c r="E34" s="60"/>
      <c r="F34" s="60"/>
      <c r="G34" s="61"/>
      <c r="H34" s="50"/>
      <c r="I34" s="71"/>
      <c r="J34" s="62" t="s">
        <v>16</v>
      </c>
      <c r="K34" s="72" t="s">
        <v>30</v>
      </c>
      <c r="L34" s="64" t="str">
        <f aca="false">UPPER(IF(OR(K34="a",K34="as"),J32,IF(OR(K34="b",K34="bs"),J36,0)))</f>
        <v>VULIČ</v>
      </c>
      <c r="M34" s="85"/>
      <c r="N34" s="74"/>
      <c r="O34" s="74"/>
      <c r="P34" s="53"/>
      <c r="Q34" s="54"/>
      <c r="R34" s="55"/>
    </row>
    <row r="35" s="56" customFormat="true" ht="9.6" hidden="false" customHeight="true" outlineLevel="0" collapsed="false">
      <c r="A35" s="58" t="n">
        <v>15</v>
      </c>
      <c r="B35" s="171" t="str">
        <f aca="false">IF($D35="","",VLOOKUP($D35,'[3]55+'!$A$7:$P$22,15))</f>
        <v/>
      </c>
      <c r="C35" s="171" t="str">
        <f aca="false">IF($D35="","",VLOOKUP($D35,'[3]55+'!$A$7:$P$22,16))</f>
        <v/>
      </c>
      <c r="D35" s="47"/>
      <c r="E35" s="67" t="s">
        <v>18</v>
      </c>
      <c r="F35" s="67" t="str">
        <f aca="false">IF($D35="","",VLOOKUP($D35,'[3]55+'!$A$7:$P$22,3))</f>
        <v/>
      </c>
      <c r="G35" s="67"/>
      <c r="H35" s="67" t="str">
        <f aca="false">IF($D35="","",VLOOKUP($D35,'[3]55+'!$A$7:$P$22,4))</f>
        <v/>
      </c>
      <c r="I35" s="49"/>
      <c r="J35" s="50"/>
      <c r="K35" s="75"/>
      <c r="L35" s="50" t="s">
        <v>25</v>
      </c>
      <c r="M35" s="74"/>
      <c r="N35" s="74"/>
      <c r="O35" s="74"/>
      <c r="P35" s="53"/>
      <c r="Q35" s="54"/>
      <c r="R35" s="55"/>
    </row>
    <row r="36" s="56" customFormat="true" ht="9.6" hidden="false" customHeight="true" outlineLevel="0" collapsed="false">
      <c r="A36" s="58"/>
      <c r="B36" s="59"/>
      <c r="C36" s="59"/>
      <c r="D36" s="59"/>
      <c r="E36" s="60"/>
      <c r="F36" s="60"/>
      <c r="G36" s="61"/>
      <c r="H36" s="62" t="s">
        <v>16</v>
      </c>
      <c r="I36" s="63" t="s">
        <v>65</v>
      </c>
      <c r="J36" s="64" t="str">
        <f aca="false">UPPER(IF(OR(I36="a",I36="as"),E35,IF(OR(I36="b",I36="bs"),E37,0)))</f>
        <v>VULIČ</v>
      </c>
      <c r="K36" s="77"/>
      <c r="L36" s="50"/>
      <c r="M36" s="74"/>
      <c r="N36" s="74"/>
      <c r="O36" s="74"/>
      <c r="P36" s="53"/>
      <c r="Q36" s="54"/>
      <c r="R36" s="55"/>
    </row>
    <row r="37" s="56" customFormat="true" ht="9.6" hidden="false" customHeight="true" outlineLevel="0" collapsed="false">
      <c r="A37" s="45" t="n">
        <v>16</v>
      </c>
      <c r="B37" s="171" t="str">
        <f aca="false">IF($D37="","",VLOOKUP($D37,'[3]55+'!$A$7:$P$22,15))</f>
        <v/>
      </c>
      <c r="C37" s="171" t="str">
        <f aca="false">IF($D37="","",VLOOKUP($D37,'[3]55+'!$A$7:$P$22,16))</f>
        <v/>
      </c>
      <c r="D37" s="47" t="n">
        <v>2</v>
      </c>
      <c r="E37" s="168" t="str">
        <f aca="false">UPPER(IF($D37="","",VLOOKUP($D37,'[3]55+'!$A$7:$P$22,2)))</f>
        <v>VULIČ</v>
      </c>
      <c r="F37" s="48" t="str">
        <f aca="false">IF($D37="","",VLOOKUP($D37,'[3]55+'!$A$7:$P$22,3))</f>
        <v>VLADO</v>
      </c>
      <c r="G37" s="67"/>
      <c r="H37" s="48" t="str">
        <f aca="false">IF($D37="","",VLOOKUP($D37,'[3]55+'!$A$7:$P$22,4))</f>
        <v/>
      </c>
      <c r="I37" s="78"/>
      <c r="J37" s="50"/>
      <c r="K37" s="50"/>
      <c r="L37" s="50"/>
      <c r="M37" s="74"/>
      <c r="N37" s="74"/>
      <c r="O37" s="74"/>
      <c r="P37" s="53"/>
      <c r="Q37" s="54"/>
      <c r="R37" s="55"/>
    </row>
    <row r="38" s="56" customFormat="true" ht="9.6" hidden="false" customHeight="true" outlineLevel="0" collapsed="false">
      <c r="A38" s="148"/>
      <c r="B38" s="59"/>
      <c r="C38" s="59"/>
      <c r="D38" s="59"/>
      <c r="E38" s="80"/>
      <c r="F38" s="80"/>
      <c r="G38" s="86"/>
      <c r="H38" s="50"/>
      <c r="I38" s="71"/>
      <c r="J38" s="50"/>
      <c r="K38" s="50"/>
      <c r="L38" s="50"/>
      <c r="M38" s="74"/>
      <c r="N38" s="74"/>
      <c r="O38" s="74"/>
      <c r="P38" s="53"/>
      <c r="Q38" s="54"/>
      <c r="R38" s="55"/>
    </row>
    <row r="39" s="56" customFormat="true" ht="9.6" hidden="false" customHeight="true" outlineLevel="0" collapsed="false">
      <c r="A39" s="149"/>
      <c r="B39" s="150"/>
      <c r="C39" s="150"/>
      <c r="D39" s="59"/>
      <c r="E39" s="150"/>
      <c r="F39" s="150"/>
      <c r="G39" s="150"/>
      <c r="H39" s="150"/>
      <c r="I39" s="59"/>
      <c r="J39" s="150"/>
      <c r="K39" s="150"/>
      <c r="L39" s="150"/>
      <c r="M39" s="151"/>
      <c r="N39" s="151"/>
      <c r="O39" s="151"/>
      <c r="P39" s="53"/>
      <c r="Q39" s="54"/>
      <c r="R39" s="55"/>
    </row>
    <row r="40" s="56" customFormat="true" ht="9.6" hidden="false" customHeight="true" outlineLevel="0" collapsed="false">
      <c r="A40" s="148"/>
      <c r="B40" s="59"/>
      <c r="C40" s="59"/>
      <c r="D40" s="59"/>
      <c r="E40" s="150"/>
      <c r="F40" s="150"/>
      <c r="H40" s="152"/>
      <c r="I40" s="59"/>
      <c r="J40" s="150"/>
      <c r="K40" s="150"/>
      <c r="L40" s="150"/>
      <c r="M40" s="151"/>
      <c r="N40" s="151"/>
      <c r="O40" s="151"/>
      <c r="P40" s="53"/>
      <c r="Q40" s="54"/>
      <c r="R40" s="55"/>
    </row>
    <row r="41" s="56" customFormat="true" ht="9.6" hidden="false" customHeight="true" outlineLevel="0" collapsed="false">
      <c r="A41" s="148"/>
      <c r="B41" s="150"/>
      <c r="C41" s="150"/>
      <c r="D41" s="59"/>
      <c r="E41" s="150"/>
      <c r="F41" s="150"/>
      <c r="G41" s="150"/>
      <c r="H41" s="150"/>
      <c r="I41" s="59"/>
      <c r="J41" s="150"/>
      <c r="K41" s="153"/>
      <c r="L41" s="150"/>
      <c r="M41" s="151"/>
      <c r="N41" s="151"/>
      <c r="O41" s="151"/>
      <c r="P41" s="53"/>
      <c r="Q41" s="54"/>
      <c r="R41" s="55"/>
    </row>
    <row r="42" s="56" customFormat="true" ht="9.6" hidden="false" customHeight="true" outlineLevel="0" collapsed="false">
      <c r="A42" s="148"/>
      <c r="B42" s="59"/>
      <c r="C42" s="59"/>
      <c r="D42" s="59"/>
      <c r="E42" s="150"/>
      <c r="F42" s="150"/>
      <c r="H42" s="150"/>
      <c r="I42" s="59"/>
      <c r="J42" s="152"/>
      <c r="K42" s="59"/>
      <c r="L42" s="150"/>
      <c r="M42" s="151"/>
      <c r="N42" s="151"/>
      <c r="O42" s="151"/>
      <c r="P42" s="53"/>
      <c r="Q42" s="54"/>
      <c r="R42" s="55"/>
    </row>
    <row r="43" s="56" customFormat="true" ht="9.6" hidden="false" customHeight="true" outlineLevel="0" collapsed="false">
      <c r="A43" s="148"/>
      <c r="B43" s="150"/>
      <c r="C43" s="150"/>
      <c r="D43" s="59"/>
      <c r="E43" s="150"/>
      <c r="F43" s="150"/>
      <c r="G43" s="150"/>
      <c r="H43" s="150"/>
      <c r="I43" s="59"/>
      <c r="J43" s="150"/>
      <c r="K43" s="150"/>
      <c r="L43" s="150"/>
      <c r="M43" s="151"/>
      <c r="N43" s="151"/>
      <c r="O43" s="151"/>
      <c r="P43" s="53"/>
      <c r="Q43" s="54"/>
      <c r="R43" s="154"/>
    </row>
    <row r="44" s="56" customFormat="true" ht="9.6" hidden="false" customHeight="true" outlineLevel="0" collapsed="false">
      <c r="A44" s="148"/>
      <c r="B44" s="59"/>
      <c r="C44" s="59"/>
      <c r="D44" s="59"/>
      <c r="E44" s="150"/>
      <c r="F44" s="150"/>
      <c r="H44" s="152"/>
      <c r="I44" s="59"/>
      <c r="J44" s="150"/>
      <c r="K44" s="150"/>
      <c r="L44" s="150"/>
      <c r="M44" s="151"/>
      <c r="N44" s="151"/>
      <c r="O44" s="151"/>
      <c r="P44" s="53"/>
      <c r="Q44" s="54"/>
      <c r="R44" s="55"/>
    </row>
    <row r="45" s="56" customFormat="true" ht="9.6" hidden="false" customHeight="true" outlineLevel="0" collapsed="false">
      <c r="A45" s="148"/>
      <c r="B45" s="150"/>
      <c r="C45" s="150"/>
      <c r="D45" s="59"/>
      <c r="E45" s="150"/>
      <c r="F45" s="150"/>
      <c r="G45" s="150"/>
      <c r="H45" s="150"/>
      <c r="I45" s="59"/>
      <c r="J45" s="150"/>
      <c r="K45" s="150"/>
      <c r="L45" s="150"/>
      <c r="M45" s="151"/>
      <c r="N45" s="151"/>
      <c r="O45" s="151"/>
      <c r="P45" s="53"/>
      <c r="Q45" s="54"/>
      <c r="R45" s="55"/>
    </row>
    <row r="46" s="56" customFormat="true" ht="9.6" hidden="false" customHeight="true" outlineLevel="0" collapsed="false">
      <c r="A46" s="148"/>
      <c r="B46" s="59"/>
      <c r="C46" s="59"/>
      <c r="D46" s="59"/>
      <c r="E46" s="150"/>
      <c r="F46" s="150"/>
      <c r="H46" s="150"/>
      <c r="I46" s="59"/>
      <c r="J46" s="150"/>
      <c r="K46" s="150"/>
      <c r="L46" s="152"/>
      <c r="M46" s="59"/>
      <c r="N46" s="150"/>
      <c r="O46" s="151"/>
      <c r="P46" s="53"/>
      <c r="Q46" s="54"/>
      <c r="R46" s="55"/>
    </row>
    <row r="47" s="56" customFormat="true" ht="9.6" hidden="false" customHeight="true" outlineLevel="0" collapsed="false">
      <c r="A47" s="148"/>
      <c r="B47" s="150"/>
      <c r="C47" s="150"/>
      <c r="D47" s="59"/>
      <c r="E47" s="150"/>
      <c r="F47" s="150"/>
      <c r="G47" s="150"/>
      <c r="H47" s="150"/>
      <c r="I47" s="59"/>
      <c r="J47" s="150"/>
      <c r="K47" s="150"/>
      <c r="L47" s="150"/>
      <c r="M47" s="151"/>
      <c r="N47" s="150"/>
      <c r="O47" s="151"/>
      <c r="P47" s="53"/>
      <c r="Q47" s="54"/>
      <c r="R47" s="55"/>
    </row>
    <row r="48" s="56" customFormat="true" ht="9.6" hidden="false" customHeight="true" outlineLevel="0" collapsed="false">
      <c r="A48" s="148"/>
      <c r="B48" s="59"/>
      <c r="C48" s="59"/>
      <c r="D48" s="59"/>
      <c r="E48" s="150"/>
      <c r="F48" s="150"/>
      <c r="H48" s="152"/>
      <c r="I48" s="59"/>
      <c r="J48" s="150"/>
      <c r="K48" s="150"/>
      <c r="L48" s="150"/>
      <c r="M48" s="151"/>
      <c r="N48" s="151"/>
      <c r="O48" s="151"/>
      <c r="P48" s="53"/>
      <c r="Q48" s="54"/>
      <c r="R48" s="55"/>
    </row>
    <row r="49" s="56" customFormat="true" ht="9.6" hidden="false" customHeight="true" outlineLevel="0" collapsed="false">
      <c r="A49" s="148"/>
      <c r="B49" s="150"/>
      <c r="C49" s="150"/>
      <c r="D49" s="59"/>
      <c r="E49" s="150"/>
      <c r="F49" s="150"/>
      <c r="G49" s="150"/>
      <c r="H49" s="150"/>
      <c r="I49" s="59"/>
      <c r="J49" s="150"/>
      <c r="K49" s="153"/>
      <c r="L49" s="150"/>
      <c r="M49" s="151"/>
      <c r="N49" s="151"/>
      <c r="O49" s="151"/>
      <c r="P49" s="53"/>
      <c r="Q49" s="54"/>
      <c r="R49" s="55"/>
    </row>
    <row r="50" s="56" customFormat="true" ht="9.6" hidden="false" customHeight="true" outlineLevel="0" collapsed="false">
      <c r="A50" s="148"/>
      <c r="B50" s="59"/>
      <c r="C50" s="59"/>
      <c r="D50" s="59"/>
      <c r="E50" s="150"/>
      <c r="F50" s="150"/>
      <c r="H50" s="150"/>
      <c r="I50" s="59"/>
      <c r="J50" s="152"/>
      <c r="K50" s="59"/>
      <c r="L50" s="150"/>
      <c r="M50" s="151"/>
      <c r="N50" s="151"/>
      <c r="O50" s="151"/>
      <c r="P50" s="53"/>
      <c r="Q50" s="54"/>
      <c r="R50" s="55"/>
    </row>
    <row r="51" s="56" customFormat="true" ht="9.6" hidden="false" customHeight="true" outlineLevel="0" collapsed="false">
      <c r="A51" s="148"/>
      <c r="B51" s="150"/>
      <c r="C51" s="150"/>
      <c r="D51" s="59"/>
      <c r="E51" s="150"/>
      <c r="F51" s="150"/>
      <c r="G51" s="150"/>
      <c r="H51" s="150"/>
      <c r="I51" s="59"/>
      <c r="J51" s="150"/>
      <c r="K51" s="150"/>
      <c r="L51" s="150"/>
      <c r="M51" s="151"/>
      <c r="N51" s="151"/>
      <c r="O51" s="151"/>
      <c r="P51" s="53"/>
      <c r="Q51" s="54"/>
      <c r="R51" s="55"/>
    </row>
    <row r="52" s="56" customFormat="true" ht="9.6" hidden="false" customHeight="true" outlineLevel="0" collapsed="false">
      <c r="A52" s="148"/>
      <c r="B52" s="59"/>
      <c r="C52" s="59"/>
      <c r="D52" s="59"/>
      <c r="E52" s="150"/>
      <c r="F52" s="150"/>
      <c r="H52" s="152"/>
      <c r="I52" s="59"/>
      <c r="J52" s="150"/>
      <c r="K52" s="150"/>
      <c r="L52" s="150"/>
      <c r="M52" s="151"/>
      <c r="N52" s="151"/>
      <c r="O52" s="151"/>
      <c r="P52" s="53"/>
      <c r="Q52" s="54"/>
      <c r="R52" s="55"/>
    </row>
    <row r="53" s="56" customFormat="true" ht="9.6" hidden="false" customHeight="true" outlineLevel="0" collapsed="false">
      <c r="A53" s="149"/>
      <c r="B53" s="150"/>
      <c r="C53" s="150"/>
      <c r="D53" s="59"/>
      <c r="E53" s="150"/>
      <c r="F53" s="150"/>
      <c r="G53" s="150"/>
      <c r="H53" s="150"/>
      <c r="I53" s="59"/>
      <c r="J53" s="150"/>
      <c r="K53" s="150"/>
      <c r="L53" s="150"/>
      <c r="M53" s="150"/>
      <c r="N53" s="51"/>
      <c r="O53" s="51"/>
      <c r="P53" s="53"/>
      <c r="Q53" s="54"/>
      <c r="R53" s="55"/>
    </row>
    <row r="54" s="56" customFormat="true" ht="9.6" hidden="false" customHeight="true" outlineLevel="0" collapsed="false">
      <c r="A54" s="148"/>
      <c r="B54" s="59"/>
      <c r="C54" s="59"/>
      <c r="D54" s="59"/>
      <c r="E54" s="80"/>
      <c r="F54" s="80"/>
      <c r="G54" s="86"/>
      <c r="H54" s="50"/>
      <c r="I54" s="71"/>
      <c r="J54" s="50"/>
      <c r="K54" s="50"/>
      <c r="L54" s="50"/>
      <c r="M54" s="74"/>
      <c r="N54" s="74"/>
      <c r="O54" s="74"/>
      <c r="P54" s="53"/>
      <c r="Q54" s="54"/>
      <c r="R54" s="55"/>
    </row>
    <row r="55" s="56" customFormat="true" ht="9.6" hidden="false" customHeight="true" outlineLevel="0" collapsed="false">
      <c r="A55" s="149"/>
      <c r="B55" s="150"/>
      <c r="C55" s="150"/>
      <c r="D55" s="59"/>
      <c r="E55" s="150"/>
      <c r="F55" s="150"/>
      <c r="G55" s="150"/>
      <c r="H55" s="150"/>
      <c r="I55" s="59"/>
      <c r="J55" s="150"/>
      <c r="K55" s="150"/>
      <c r="L55" s="150"/>
      <c r="M55" s="151"/>
      <c r="N55" s="151"/>
      <c r="O55" s="151"/>
      <c r="P55" s="53"/>
      <c r="Q55" s="54"/>
      <c r="R55" s="55"/>
    </row>
    <row r="56" s="56" customFormat="true" ht="9.6" hidden="false" customHeight="true" outlineLevel="0" collapsed="false">
      <c r="A56" s="148"/>
      <c r="B56" s="59"/>
      <c r="C56" s="59"/>
      <c r="D56" s="59"/>
      <c r="E56" s="150"/>
      <c r="F56" s="150"/>
      <c r="H56" s="152"/>
      <c r="I56" s="59"/>
      <c r="J56" s="150"/>
      <c r="K56" s="150"/>
      <c r="L56" s="150"/>
      <c r="M56" s="151"/>
      <c r="N56" s="151"/>
      <c r="O56" s="151"/>
      <c r="P56" s="53"/>
      <c r="Q56" s="54"/>
      <c r="R56" s="55"/>
    </row>
    <row r="57" s="56" customFormat="true" ht="9.6" hidden="false" customHeight="true" outlineLevel="0" collapsed="false">
      <c r="A57" s="148"/>
      <c r="B57" s="150"/>
      <c r="C57" s="150"/>
      <c r="D57" s="59"/>
      <c r="E57" s="150"/>
      <c r="F57" s="150"/>
      <c r="G57" s="150"/>
      <c r="H57" s="150"/>
      <c r="I57" s="59"/>
      <c r="J57" s="150"/>
      <c r="K57" s="153"/>
      <c r="L57" s="150"/>
      <c r="M57" s="151"/>
      <c r="N57" s="151"/>
      <c r="O57" s="151"/>
      <c r="P57" s="53"/>
      <c r="Q57" s="54"/>
      <c r="R57" s="55"/>
    </row>
    <row r="58" s="56" customFormat="true" ht="9.6" hidden="false" customHeight="true" outlineLevel="0" collapsed="false">
      <c r="A58" s="148"/>
      <c r="B58" s="59"/>
      <c r="C58" s="59"/>
      <c r="D58" s="59"/>
      <c r="E58" s="150"/>
      <c r="F58" s="150"/>
      <c r="H58" s="150"/>
      <c r="I58" s="59"/>
      <c r="J58" s="152"/>
      <c r="K58" s="59"/>
      <c r="L58" s="150"/>
      <c r="M58" s="151"/>
      <c r="N58" s="151"/>
      <c r="O58" s="151"/>
      <c r="P58" s="53"/>
      <c r="Q58" s="54"/>
      <c r="R58" s="55"/>
    </row>
    <row r="59" s="56" customFormat="true" ht="9.6" hidden="false" customHeight="true" outlineLevel="0" collapsed="false">
      <c r="A59" s="148"/>
      <c r="B59" s="150"/>
      <c r="C59" s="150"/>
      <c r="D59" s="59"/>
      <c r="E59" s="150"/>
      <c r="F59" s="150"/>
      <c r="G59" s="150"/>
      <c r="H59" s="150"/>
      <c r="I59" s="59"/>
      <c r="J59" s="150"/>
      <c r="K59" s="150"/>
      <c r="L59" s="150"/>
      <c r="M59" s="151"/>
      <c r="N59" s="151"/>
      <c r="O59" s="151"/>
      <c r="P59" s="53"/>
      <c r="Q59" s="54"/>
      <c r="R59" s="154"/>
    </row>
    <row r="60" s="56" customFormat="true" ht="9.6" hidden="false" customHeight="true" outlineLevel="0" collapsed="false">
      <c r="A60" s="148"/>
      <c r="B60" s="59"/>
      <c r="C60" s="59"/>
      <c r="D60" s="59"/>
      <c r="E60" s="150"/>
      <c r="F60" s="150"/>
      <c r="H60" s="152"/>
      <c r="I60" s="59"/>
      <c r="J60" s="150"/>
      <c r="K60" s="150"/>
      <c r="L60" s="150"/>
      <c r="M60" s="151"/>
      <c r="N60" s="151"/>
      <c r="O60" s="151"/>
      <c r="P60" s="53"/>
      <c r="Q60" s="54"/>
      <c r="R60" s="55"/>
    </row>
    <row r="61" s="56" customFormat="true" ht="9.6" hidden="false" customHeight="true" outlineLevel="0" collapsed="false">
      <c r="A61" s="148"/>
      <c r="B61" s="150"/>
      <c r="C61" s="150"/>
      <c r="D61" s="59"/>
      <c r="E61" s="150"/>
      <c r="F61" s="150"/>
      <c r="G61" s="150"/>
      <c r="H61" s="150"/>
      <c r="I61" s="59"/>
      <c r="J61" s="150"/>
      <c r="K61" s="150"/>
      <c r="L61" s="150"/>
      <c r="M61" s="151"/>
      <c r="N61" s="151"/>
      <c r="O61" s="151"/>
      <c r="P61" s="53"/>
      <c r="Q61" s="54"/>
      <c r="R61" s="55"/>
    </row>
    <row r="62" s="56" customFormat="true" ht="9.6" hidden="false" customHeight="true" outlineLevel="0" collapsed="false">
      <c r="A62" s="148"/>
      <c r="B62" s="59"/>
      <c r="C62" s="59"/>
      <c r="D62" s="59"/>
      <c r="E62" s="150"/>
      <c r="F62" s="150"/>
      <c r="H62" s="150"/>
      <c r="I62" s="59"/>
      <c r="J62" s="150"/>
      <c r="K62" s="150"/>
      <c r="L62" s="152"/>
      <c r="M62" s="59"/>
      <c r="N62" s="150"/>
      <c r="O62" s="151"/>
      <c r="P62" s="53"/>
      <c r="Q62" s="54"/>
      <c r="R62" s="55"/>
    </row>
    <row r="63" s="56" customFormat="true" ht="9.6" hidden="false" customHeight="true" outlineLevel="0" collapsed="false">
      <c r="A63" s="148"/>
      <c r="B63" s="150"/>
      <c r="C63" s="150"/>
      <c r="D63" s="59"/>
      <c r="E63" s="150"/>
      <c r="F63" s="150"/>
      <c r="G63" s="150"/>
      <c r="H63" s="150"/>
      <c r="I63" s="59"/>
      <c r="J63" s="150"/>
      <c r="K63" s="150"/>
      <c r="L63" s="150"/>
      <c r="M63" s="151"/>
      <c r="N63" s="150"/>
      <c r="O63" s="151"/>
      <c r="P63" s="53"/>
      <c r="Q63" s="54"/>
      <c r="R63" s="55"/>
    </row>
    <row r="64" s="56" customFormat="true" ht="9.6" hidden="false" customHeight="true" outlineLevel="0" collapsed="false">
      <c r="A64" s="148"/>
      <c r="B64" s="59"/>
      <c r="C64" s="59"/>
      <c r="D64" s="59"/>
      <c r="E64" s="150"/>
      <c r="F64" s="150"/>
      <c r="H64" s="152"/>
      <c r="I64" s="59"/>
      <c r="J64" s="150"/>
      <c r="K64" s="150"/>
      <c r="L64" s="150"/>
      <c r="M64" s="151"/>
      <c r="N64" s="151"/>
      <c r="O64" s="151"/>
      <c r="P64" s="53"/>
      <c r="Q64" s="54"/>
      <c r="R64" s="55"/>
    </row>
    <row r="65" s="56" customFormat="true" ht="9.6" hidden="false" customHeight="true" outlineLevel="0" collapsed="false">
      <c r="A65" s="148"/>
      <c r="B65" s="150"/>
      <c r="C65" s="150"/>
      <c r="D65" s="59"/>
      <c r="E65" s="150"/>
      <c r="F65" s="150"/>
      <c r="G65" s="150"/>
      <c r="H65" s="150"/>
      <c r="I65" s="59"/>
      <c r="J65" s="150"/>
      <c r="K65" s="153"/>
      <c r="L65" s="150"/>
      <c r="M65" s="151"/>
      <c r="N65" s="151"/>
      <c r="O65" s="151"/>
      <c r="P65" s="53"/>
      <c r="Q65" s="54"/>
      <c r="R65" s="55"/>
    </row>
    <row r="66" s="56" customFormat="true" ht="9.6" hidden="false" customHeight="true" outlineLevel="0" collapsed="false">
      <c r="A66" s="148"/>
      <c r="B66" s="59"/>
      <c r="C66" s="59"/>
      <c r="D66" s="59"/>
      <c r="E66" s="150"/>
      <c r="F66" s="150"/>
      <c r="H66" s="150"/>
      <c r="I66" s="59"/>
      <c r="J66" s="152"/>
      <c r="K66" s="59"/>
      <c r="L66" s="150"/>
      <c r="M66" s="151"/>
      <c r="N66" s="151"/>
      <c r="O66" s="151"/>
      <c r="P66" s="53"/>
      <c r="Q66" s="54"/>
      <c r="R66" s="55"/>
    </row>
    <row r="67" s="56" customFormat="true" ht="9.6" hidden="false" customHeight="true" outlineLevel="0" collapsed="false">
      <c r="A67" s="148"/>
      <c r="B67" s="150"/>
      <c r="C67" s="150"/>
      <c r="D67" s="59"/>
      <c r="E67" s="150"/>
      <c r="F67" s="150"/>
      <c r="G67" s="150"/>
      <c r="H67" s="150"/>
      <c r="I67" s="59"/>
      <c r="J67" s="150"/>
      <c r="K67" s="150"/>
      <c r="L67" s="150"/>
      <c r="M67" s="151"/>
      <c r="N67" s="151"/>
      <c r="O67" s="151"/>
      <c r="P67" s="53"/>
      <c r="Q67" s="54"/>
      <c r="R67" s="55"/>
    </row>
    <row r="68" s="56" customFormat="true" ht="9.6" hidden="false" customHeight="true" outlineLevel="0" collapsed="false">
      <c r="A68" s="148"/>
      <c r="B68" s="59"/>
      <c r="C68" s="59"/>
      <c r="D68" s="59"/>
      <c r="E68" s="150"/>
      <c r="F68" s="150"/>
      <c r="H68" s="152"/>
      <c r="I68" s="59"/>
      <c r="J68" s="150"/>
      <c r="K68" s="150"/>
      <c r="L68" s="150"/>
      <c r="M68" s="151"/>
      <c r="N68" s="151"/>
      <c r="O68" s="151"/>
      <c r="P68" s="53"/>
      <c r="Q68" s="54"/>
      <c r="R68" s="55"/>
    </row>
    <row r="69" s="56" customFormat="true" ht="9.6" hidden="false" customHeight="true" outlineLevel="0" collapsed="false">
      <c r="A69" s="149"/>
      <c r="B69" s="150"/>
      <c r="C69" s="150"/>
      <c r="D69" s="59"/>
      <c r="E69" s="150"/>
      <c r="F69" s="150"/>
      <c r="G69" s="150"/>
      <c r="H69" s="150"/>
      <c r="I69" s="59"/>
      <c r="J69" s="150"/>
      <c r="K69" s="150"/>
      <c r="L69" s="150"/>
      <c r="M69" s="150"/>
      <c r="N69" s="51"/>
      <c r="O69" s="51"/>
      <c r="P69" s="53"/>
      <c r="Q69" s="54"/>
      <c r="R69" s="55"/>
    </row>
    <row r="70" s="161" customFormat="true" ht="6.75" hidden="false" customHeight="true" outlineLevel="0" collapsed="false">
      <c r="A70" s="155"/>
      <c r="B70" s="155"/>
      <c r="C70" s="155"/>
      <c r="D70" s="155"/>
      <c r="E70" s="156"/>
      <c r="F70" s="156"/>
      <c r="G70" s="156"/>
      <c r="H70" s="156"/>
      <c r="I70" s="157"/>
      <c r="J70" s="158"/>
      <c r="K70" s="159"/>
      <c r="L70" s="158"/>
      <c r="M70" s="159"/>
      <c r="N70" s="158"/>
      <c r="O70" s="159"/>
      <c r="P70" s="158"/>
      <c r="Q70" s="159"/>
      <c r="R70" s="160"/>
    </row>
    <row r="71" s="100" customFormat="true" ht="10.5" hidden="false" customHeight="true" outlineLevel="0" collapsed="false">
      <c r="A71" s="89"/>
      <c r="B71" s="90"/>
      <c r="C71" s="91"/>
      <c r="D71" s="92" t="s">
        <v>34</v>
      </c>
      <c r="E71" s="93" t="s">
        <v>35</v>
      </c>
      <c r="F71" s="92"/>
      <c r="G71" s="92"/>
      <c r="H71" s="94"/>
      <c r="I71" s="92"/>
      <c r="J71" s="93"/>
      <c r="K71" s="95"/>
      <c r="L71" s="93"/>
      <c r="M71" s="96"/>
      <c r="N71" s="97" t="s">
        <v>99</v>
      </c>
      <c r="O71" s="97"/>
      <c r="P71" s="162" t="s">
        <v>39</v>
      </c>
      <c r="Q71" s="99"/>
    </row>
    <row r="72" s="100" customFormat="true" ht="9" hidden="false" customHeight="true" outlineLevel="0" collapsed="false">
      <c r="A72" s="101"/>
      <c r="B72" s="102"/>
      <c r="C72" s="103"/>
      <c r="D72" s="104" t="n">
        <v>1</v>
      </c>
      <c r="E72" s="105" t="s">
        <v>109</v>
      </c>
      <c r="F72" s="106"/>
      <c r="G72" s="105"/>
      <c r="H72" s="107"/>
      <c r="I72" s="108" t="s">
        <v>40</v>
      </c>
      <c r="J72" s="102"/>
      <c r="K72" s="109"/>
      <c r="L72" s="102"/>
      <c r="M72" s="110"/>
      <c r="N72" s="111"/>
      <c r="O72" s="112"/>
      <c r="P72" s="112"/>
      <c r="Q72" s="113"/>
    </row>
    <row r="73" s="100" customFormat="true" ht="9" hidden="false" customHeight="true" outlineLevel="0" collapsed="false">
      <c r="A73" s="114"/>
      <c r="B73" s="115"/>
      <c r="C73" s="116"/>
      <c r="D73" s="104" t="n">
        <v>2</v>
      </c>
      <c r="E73" s="105" t="s">
        <v>110</v>
      </c>
      <c r="F73" s="106"/>
      <c r="G73" s="105"/>
      <c r="H73" s="107"/>
      <c r="I73" s="108" t="s">
        <v>42</v>
      </c>
      <c r="J73" s="102"/>
      <c r="K73" s="109"/>
      <c r="L73" s="102"/>
      <c r="M73" s="110"/>
      <c r="N73" s="117"/>
      <c r="O73" s="118"/>
      <c r="P73" s="115"/>
      <c r="Q73" s="119"/>
    </row>
    <row r="74" s="100" customFormat="true" ht="9" hidden="false" customHeight="true" outlineLevel="0" collapsed="false">
      <c r="A74" s="120"/>
      <c r="B74" s="121"/>
      <c r="C74" s="122"/>
      <c r="D74" s="104" t="n">
        <v>3</v>
      </c>
      <c r="E74" s="105" t="s">
        <v>111</v>
      </c>
      <c r="F74" s="106"/>
      <c r="G74" s="105"/>
      <c r="H74" s="107"/>
      <c r="I74" s="108" t="s">
        <v>43</v>
      </c>
      <c r="J74" s="102"/>
      <c r="K74" s="109"/>
      <c r="L74" s="102"/>
      <c r="M74" s="110"/>
      <c r="N74" s="111"/>
      <c r="O74" s="112"/>
      <c r="P74" s="112"/>
      <c r="Q74" s="113"/>
    </row>
    <row r="75" s="100" customFormat="true" ht="9" hidden="false" customHeight="true" outlineLevel="0" collapsed="false">
      <c r="A75" s="123"/>
      <c r="B75" s="33"/>
      <c r="C75" s="124"/>
      <c r="D75" s="104" t="n">
        <v>4</v>
      </c>
      <c r="E75" s="105" t="s">
        <v>112</v>
      </c>
      <c r="F75" s="106"/>
      <c r="G75" s="105"/>
      <c r="H75" s="107"/>
      <c r="I75" s="108" t="s">
        <v>45</v>
      </c>
      <c r="J75" s="102"/>
      <c r="K75" s="109"/>
      <c r="L75" s="102"/>
      <c r="M75" s="110"/>
      <c r="N75" s="102"/>
      <c r="O75" s="109"/>
      <c r="P75" s="102"/>
      <c r="Q75" s="110"/>
    </row>
    <row r="76" s="100" customFormat="true" ht="9" hidden="false" customHeight="true" outlineLevel="0" collapsed="false">
      <c r="A76" s="125"/>
      <c r="B76" s="126"/>
      <c r="C76" s="127"/>
      <c r="D76" s="104"/>
      <c r="E76" s="105"/>
      <c r="F76" s="106"/>
      <c r="G76" s="105"/>
      <c r="H76" s="107"/>
      <c r="I76" s="108" t="s">
        <v>46</v>
      </c>
      <c r="J76" s="102"/>
      <c r="K76" s="109"/>
      <c r="L76" s="102"/>
      <c r="M76" s="110"/>
      <c r="N76" s="115"/>
      <c r="O76" s="118"/>
      <c r="P76" s="115"/>
      <c r="Q76" s="119"/>
    </row>
    <row r="77" s="100" customFormat="true" ht="9" hidden="false" customHeight="true" outlineLevel="0" collapsed="false">
      <c r="A77" s="128"/>
      <c r="B77" s="129"/>
      <c r="C77" s="124"/>
      <c r="D77" s="104"/>
      <c r="E77" s="105"/>
      <c r="F77" s="106"/>
      <c r="G77" s="105"/>
      <c r="H77" s="107"/>
      <c r="I77" s="108" t="s">
        <v>47</v>
      </c>
      <c r="J77" s="102"/>
      <c r="K77" s="109"/>
      <c r="L77" s="102"/>
      <c r="M77" s="110"/>
      <c r="N77" s="111" t="s">
        <v>4</v>
      </c>
      <c r="O77" s="112"/>
      <c r="P77" s="112"/>
      <c r="Q77" s="113"/>
    </row>
    <row r="78" s="100" customFormat="true" ht="9" hidden="false" customHeight="true" outlineLevel="0" collapsed="false">
      <c r="A78" s="128"/>
      <c r="B78" s="129"/>
      <c r="C78" s="130"/>
      <c r="D78" s="104"/>
      <c r="E78" s="105"/>
      <c r="F78" s="106"/>
      <c r="G78" s="105"/>
      <c r="H78" s="107"/>
      <c r="I78" s="108" t="s">
        <v>49</v>
      </c>
      <c r="J78" s="102"/>
      <c r="K78" s="109"/>
      <c r="L78" s="102"/>
      <c r="M78" s="110"/>
      <c r="N78" s="102"/>
      <c r="O78" s="109"/>
      <c r="P78" s="102"/>
      <c r="Q78" s="110"/>
    </row>
    <row r="79" s="100" customFormat="true" ht="9" hidden="false" customHeight="true" outlineLevel="0" collapsed="false">
      <c r="A79" s="131"/>
      <c r="B79" s="132"/>
      <c r="C79" s="133"/>
      <c r="D79" s="134"/>
      <c r="E79" s="135"/>
      <c r="F79" s="136"/>
      <c r="G79" s="135"/>
      <c r="H79" s="137"/>
      <c r="I79" s="138" t="s">
        <v>50</v>
      </c>
      <c r="J79" s="115"/>
      <c r="K79" s="118"/>
      <c r="L79" s="115"/>
      <c r="M79" s="119"/>
      <c r="N79" s="172" t="s">
        <v>102</v>
      </c>
      <c r="O79" s="118"/>
      <c r="P79" s="115"/>
      <c r="Q79" s="139" t="n">
        <f aca="false">MIN(4,'[3]55+'!R5)</f>
        <v>0</v>
      </c>
    </row>
  </sheetData>
  <mergeCells count="2">
    <mergeCell ref="K1:L2"/>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52">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53">
      <formula>AND($N$1="CU",H40="Umpire")</formula>
    </cfRule>
    <cfRule type="expression" priority="4" aboveAverage="0" equalAverage="0" bottom="0" percent="0" rank="0" text="" dxfId="54">
      <formula>AND($N$1="CU",H40&lt;&gt;"Umpire",I40&lt;&gt;"")</formula>
    </cfRule>
    <cfRule type="expression" priority="5" aboveAverage="0" equalAverage="0" bottom="0" percent="0" rank="0" text="" dxfId="55">
      <formula>AND($N$1="CU",H40&lt;&gt;"Umpire")</formula>
    </cfRule>
  </conditionalFormatting>
  <conditionalFormatting sqref="D53 D47 D45 D43 D41 D39 D69 D67 D49 D65 D63 D61 D59 D57 D55 D51">
    <cfRule type="expression" priority="6" aboveAverage="0" equalAverage="0" bottom="0" percent="0" rank="0" text="" dxfId="56">
      <formula>AND($D53&lt;9,$C53&gt;0)</formula>
    </cfRule>
  </conditionalFormatting>
  <conditionalFormatting sqref="E55 E57 E59 E61 E63 E65 E67 E69 E39 E41 E43 E45 E47 E49 E51 E53">
    <cfRule type="cellIs" priority="7" operator="equal" aboveAverage="0" equalAverage="0" bottom="0" percent="0" rank="0" text="" dxfId="57">
      <formula>"Bye"</formula>
    </cfRule>
    <cfRule type="expression" priority="8" aboveAverage="0" equalAverage="0" bottom="0" percent="0" rank="0" text="" dxfId="58">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59">
      <formula>K10="as"</formula>
    </cfRule>
    <cfRule type="expression" priority="10" aboveAverage="0" equalAverage="0" bottom="0" percent="0" rank="0" text="" dxfId="60">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61">
      <formula>"QA"</formula>
    </cfRule>
    <cfRule type="cellIs" priority="12" operator="equal" aboveAverage="0" equalAverage="0" bottom="0" percent="0" rank="0" text="" dxfId="62">
      <formula>"DA"</formula>
    </cfRule>
  </conditionalFormatting>
  <conditionalFormatting sqref="I8 I12 I16 I20 I24 I28 I32 I36 M30 M14 K10 K34 Q79 K18 K26 O22">
    <cfRule type="expression" priority="13" aboveAverage="0" equalAverage="0" bottom="0" percent="0" rank="0" text="" dxfId="63">
      <formula>$N$1="CU"</formula>
    </cfRule>
  </conditionalFormatting>
  <conditionalFormatting sqref="E31 E37 E25 E33 E27 E29 E19 E23 E17 E21 E9 E13 E15 E7 E11 E35">
    <cfRule type="cellIs" priority="14" operator="equal" aboveAverage="0" equalAverage="0" bottom="0" percent="0" rank="0" text="" dxfId="64">
      <formula>"Bye"</formula>
    </cfRule>
  </conditionalFormatting>
  <conditionalFormatting sqref="D9 D7 D11 D13 D15 D17 D19 D21 D23 D25 D27 D29 D31 D33 D35 D37">
    <cfRule type="expression" priority="15" aboveAverage="0" equalAverage="0" bottom="0" percent="0" rank="0" text="" dxfId="65">
      <formula>$D9&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4]Week SetUp'!$A$6</f>
        <v>DRŽ. PRV. VETERANOV 2010</v>
      </c>
      <c r="B1" s="3"/>
      <c r="C1" s="4"/>
      <c r="D1" s="4"/>
      <c r="E1" s="4"/>
      <c r="F1" s="4"/>
      <c r="G1" s="4"/>
      <c r="H1" s="5"/>
      <c r="I1" s="6"/>
      <c r="J1" s="7"/>
      <c r="K1" s="170" t="s">
        <v>113</v>
      </c>
      <c r="L1" s="170"/>
      <c r="M1" s="6"/>
      <c r="N1" s="6"/>
      <c r="O1" s="6"/>
      <c r="P1" s="4"/>
      <c r="Q1" s="6"/>
    </row>
    <row r="2" s="16" customFormat="true" ht="13.15" hidden="false" customHeight="true" outlineLevel="0" collapsed="false">
      <c r="A2" s="11" t="n">
        <f aca="false">'[4]Week SetUp'!$A$8</f>
        <v>0</v>
      </c>
      <c r="B2" s="11"/>
      <c r="C2" s="11"/>
      <c r="D2" s="11"/>
      <c r="E2" s="11"/>
      <c r="F2" s="174"/>
      <c r="G2" s="15"/>
      <c r="H2" s="15"/>
      <c r="I2" s="14"/>
      <c r="J2" s="7"/>
      <c r="K2" s="170"/>
      <c r="L2" s="170"/>
      <c r="M2" s="14"/>
      <c r="N2" s="15"/>
      <c r="O2" s="14"/>
      <c r="P2" s="15"/>
      <c r="Q2" s="14"/>
    </row>
    <row r="3" s="22" customFormat="true" ht="11.25" hidden="false" customHeight="true" outlineLevel="0" collapsed="false">
      <c r="A3" s="17" t="s">
        <v>1</v>
      </c>
      <c r="B3" s="17"/>
      <c r="C3" s="17"/>
      <c r="D3" s="17"/>
      <c r="E3" s="17"/>
      <c r="F3" s="17" t="s">
        <v>86</v>
      </c>
      <c r="G3" s="17"/>
      <c r="H3" s="17"/>
      <c r="I3" s="18"/>
      <c r="J3" s="17" t="s">
        <v>87</v>
      </c>
      <c r="K3" s="18"/>
      <c r="L3" s="17"/>
      <c r="M3" s="18"/>
      <c r="N3" s="17"/>
      <c r="O3" s="19" t="s">
        <v>88</v>
      </c>
      <c r="P3" s="20"/>
      <c r="Q3" s="21"/>
    </row>
    <row r="4" s="32" customFormat="true" ht="11.25" hidden="false" customHeight="true" outlineLevel="0" collapsed="false">
      <c r="A4" s="23" t="str">
        <f aca="false">'[4]Week SetUp'!$A$10</f>
        <v>29./31.01.2010</v>
      </c>
      <c r="B4" s="23"/>
      <c r="C4" s="23"/>
      <c r="D4" s="24"/>
      <c r="E4" s="24"/>
      <c r="F4" s="24" t="str">
        <f aca="false">'[4]Week SetUp'!$C$10</f>
        <v>Ljubljana</v>
      </c>
      <c r="G4" s="25"/>
      <c r="H4" s="24"/>
      <c r="I4" s="26"/>
      <c r="J4" s="27" t="str">
        <f aca="false">'[4]Week SetUp'!$D$10</f>
        <v>veterani</v>
      </c>
      <c r="K4" s="26"/>
      <c r="L4" s="28"/>
      <c r="M4" s="26"/>
      <c r="N4" s="24"/>
      <c r="O4" s="31" t="str">
        <f aca="false">'[4]Week SetUp'!$E$10</f>
        <v>Kazimir Miha ŠMUC</v>
      </c>
      <c r="P4" s="30"/>
      <c r="Q4" s="29"/>
    </row>
    <row r="5" s="22" customFormat="true" ht="9.75" hidden="false" customHeight="false" outlineLevel="0" collapsed="false">
      <c r="A5" s="33"/>
      <c r="B5" s="34"/>
      <c r="C5" s="34"/>
      <c r="D5" s="34" t="s">
        <v>6</v>
      </c>
      <c r="E5" s="34" t="s">
        <v>7</v>
      </c>
      <c r="F5" s="129" t="s">
        <v>8</v>
      </c>
      <c r="G5" s="35"/>
      <c r="H5" s="35"/>
      <c r="I5" s="35"/>
      <c r="J5" s="34" t="s">
        <v>89</v>
      </c>
      <c r="K5" s="36"/>
      <c r="L5" s="34" t="s">
        <v>90</v>
      </c>
      <c r="M5" s="36"/>
      <c r="N5" s="34" t="s">
        <v>91</v>
      </c>
      <c r="O5" s="36"/>
      <c r="P5" s="34" t="s">
        <v>13</v>
      </c>
      <c r="Q5" s="37"/>
    </row>
    <row r="6" s="22" customFormat="true" ht="28.15" hidden="false" customHeight="true" outlineLevel="0" collapsed="false">
      <c r="A6" s="38"/>
      <c r="B6" s="39"/>
      <c r="C6" s="40"/>
      <c r="D6" s="39"/>
      <c r="E6" s="41"/>
      <c r="F6" s="41"/>
      <c r="G6" s="42"/>
      <c r="H6" s="41"/>
      <c r="I6" s="43"/>
      <c r="J6" s="39"/>
      <c r="K6" s="43"/>
      <c r="L6" s="39"/>
      <c r="M6" s="43"/>
      <c r="N6" s="39"/>
      <c r="O6" s="43"/>
      <c r="P6" s="39"/>
      <c r="Q6" s="44"/>
    </row>
    <row r="7" s="56" customFormat="true" ht="10.5" hidden="false" customHeight="true" outlineLevel="0" collapsed="false">
      <c r="A7" s="45" t="n">
        <v>1</v>
      </c>
      <c r="B7" s="171" t="str">
        <f aca="false">IF($D7="","",VLOOKUP($D7,'[4]žreb l'!$A$7:$P$22,15))</f>
        <v/>
      </c>
      <c r="C7" s="171" t="str">
        <f aca="false">IF($D7="","",VLOOKUP($D7,'[4]žreb l'!$A$7:$P$22,16))</f>
        <v/>
      </c>
      <c r="D7" s="47" t="n">
        <v>1</v>
      </c>
      <c r="E7" s="168" t="str">
        <f aca="false">UPPER(IF($D7="","",VLOOKUP($D7,'[4]žreb l'!$A$7:$P$22,2)))</f>
        <v>FRECE</v>
      </c>
      <c r="F7" s="48" t="str">
        <f aca="false">IF($D7="","",VLOOKUP($D7,'[4]žreb l'!$A$7:$P$22,3))</f>
        <v>MATJAŽ</v>
      </c>
      <c r="G7" s="48"/>
      <c r="H7" s="48" t="str">
        <f aca="false">IF($D7="","",VLOOKUP($D7,'[4]žreb l'!$A$7:$P$22,4))</f>
        <v/>
      </c>
      <c r="I7" s="49"/>
      <c r="J7" s="50"/>
      <c r="K7" s="50"/>
      <c r="L7" s="50"/>
      <c r="M7" s="50"/>
      <c r="N7" s="51"/>
      <c r="O7" s="52"/>
      <c r="P7" s="53"/>
      <c r="Q7" s="54"/>
      <c r="R7" s="55"/>
      <c r="T7" s="57" t="e">
        <f aca="false">#REF!</f>
        <v>#REF!</v>
      </c>
    </row>
    <row r="8" s="56" customFormat="true" ht="9.6" hidden="false" customHeight="true" outlineLevel="0" collapsed="false">
      <c r="A8" s="58"/>
      <c r="B8" s="59"/>
      <c r="C8" s="59"/>
      <c r="D8" s="59"/>
      <c r="E8" s="60"/>
      <c r="F8" s="60"/>
      <c r="G8" s="61"/>
      <c r="H8" s="62" t="s">
        <v>16</v>
      </c>
      <c r="I8" s="63" t="s">
        <v>17</v>
      </c>
      <c r="J8" s="64" t="str">
        <f aca="false">UPPER(IF(OR(I8="a",I8="as"),E7,IF(OR(I8="b",I8="bs"),E9,0)))</f>
        <v>FRECE</v>
      </c>
      <c r="K8" s="65"/>
      <c r="L8" s="50"/>
      <c r="M8" s="50"/>
      <c r="N8" s="51"/>
      <c r="O8" s="52"/>
      <c r="P8" s="53"/>
      <c r="Q8" s="54"/>
      <c r="R8" s="55"/>
      <c r="T8" s="66" t="e">
        <f aca="false">#REF!</f>
        <v>#REF!</v>
      </c>
    </row>
    <row r="9" s="56" customFormat="true" ht="9.6" hidden="false" customHeight="true" outlineLevel="0" collapsed="false">
      <c r="A9" s="58" t="n">
        <v>2</v>
      </c>
      <c r="B9" s="171" t="str">
        <f aca="false">IF($D9="","",VLOOKUP($D9,'[4]žreb l'!$A$7:$P$22,15))</f>
        <v/>
      </c>
      <c r="C9" s="171" t="str">
        <f aca="false">IF($D9="","",VLOOKUP($D9,'[4]žreb l'!$A$7:$P$22,16))</f>
        <v/>
      </c>
      <c r="D9" s="47" t="n">
        <v>9</v>
      </c>
      <c r="E9" s="67" t="str">
        <f aca="false">UPPER(IF($D9="","",VLOOKUP($D9,'[4]žreb l'!$A$7:$P$22,2)))</f>
        <v>STOPINŠEK</v>
      </c>
      <c r="F9" s="67" t="str">
        <f aca="false">IF($D9="","",VLOOKUP($D9,'[4]žreb l'!$A$7:$P$22,3))</f>
        <v>JANEZ</v>
      </c>
      <c r="G9" s="67"/>
      <c r="H9" s="67" t="str">
        <f aca="false">IF($D9="","",VLOOKUP($D9,'[4]žreb l'!$A$7:$P$22,4))</f>
        <v/>
      </c>
      <c r="I9" s="68"/>
      <c r="J9" s="50" t="s">
        <v>73</v>
      </c>
      <c r="K9" s="69"/>
      <c r="L9" s="50"/>
      <c r="M9" s="50"/>
      <c r="N9" s="51"/>
      <c r="O9" s="52"/>
      <c r="P9" s="53"/>
      <c r="Q9" s="54"/>
      <c r="R9" s="55"/>
      <c r="T9" s="66" t="e">
        <f aca="false">#REF!</f>
        <v>#REF!</v>
      </c>
    </row>
    <row r="10" s="56" customFormat="true" ht="9.6" hidden="false" customHeight="true" outlineLevel="0" collapsed="false">
      <c r="A10" s="58"/>
      <c r="B10" s="59"/>
      <c r="C10" s="59"/>
      <c r="D10" s="70"/>
      <c r="E10" s="60"/>
      <c r="F10" s="60"/>
      <c r="G10" s="61"/>
      <c r="H10" s="50"/>
      <c r="I10" s="71"/>
      <c r="J10" s="62" t="s">
        <v>16</v>
      </c>
      <c r="K10" s="72" t="s">
        <v>93</v>
      </c>
      <c r="L10" s="64" t="str">
        <f aca="false">UPPER(IF(OR(K10="a",K10="as"),J8,IF(OR(K10="b",K10="bs"),J12,0)))</f>
        <v>PERGAR</v>
      </c>
      <c r="M10" s="73"/>
      <c r="N10" s="74"/>
      <c r="O10" s="74"/>
      <c r="P10" s="53"/>
      <c r="Q10" s="54"/>
      <c r="R10" s="55"/>
      <c r="T10" s="66" t="e">
        <f aca="false">#REF!</f>
        <v>#REF!</v>
      </c>
    </row>
    <row r="11" s="56" customFormat="true" ht="9.6" hidden="false" customHeight="true" outlineLevel="0" collapsed="false">
      <c r="A11" s="58" t="n">
        <v>3</v>
      </c>
      <c r="B11" s="171" t="str">
        <f aca="false">IF($D11="","",VLOOKUP($D11,'[4]žreb l'!$A$7:$P$22,15))</f>
        <v/>
      </c>
      <c r="C11" s="171" t="str">
        <f aca="false">IF($D11="","",VLOOKUP($D11,'[4]žreb l'!$A$7:$P$22,16))</f>
        <v/>
      </c>
      <c r="D11" s="47" t="n">
        <v>10</v>
      </c>
      <c r="E11" s="67" t="str">
        <f aca="false">UPPER(IF($D11="","",VLOOKUP($D11,'[4]žreb l'!$A$7:$P$22,2)))</f>
        <v>PERGAR</v>
      </c>
      <c r="F11" s="67" t="str">
        <f aca="false">IF($D11="","",VLOOKUP($D11,'[4]žreb l'!$A$7:$P$22,3))</f>
        <v>ANDREJ</v>
      </c>
      <c r="G11" s="67"/>
      <c r="H11" s="67" t="str">
        <f aca="false">IF($D11="","",VLOOKUP($D11,'[4]žreb l'!$A$7:$P$22,4))</f>
        <v/>
      </c>
      <c r="I11" s="49"/>
      <c r="J11" s="50"/>
      <c r="K11" s="75"/>
      <c r="L11" s="50" t="s">
        <v>114</v>
      </c>
      <c r="M11" s="76"/>
      <c r="N11" s="74"/>
      <c r="O11" s="74"/>
      <c r="P11" s="53"/>
      <c r="Q11" s="54"/>
      <c r="R11" s="55"/>
      <c r="T11" s="66" t="e">
        <f aca="false">#REF!</f>
        <v>#REF!</v>
      </c>
    </row>
    <row r="12" s="56" customFormat="true" ht="9.6" hidden="false" customHeight="true" outlineLevel="0" collapsed="false">
      <c r="A12" s="58"/>
      <c r="B12" s="59"/>
      <c r="C12" s="59"/>
      <c r="D12" s="70"/>
      <c r="E12" s="60"/>
      <c r="F12" s="60"/>
      <c r="G12" s="61"/>
      <c r="H12" s="62" t="s">
        <v>16</v>
      </c>
      <c r="I12" s="63" t="s">
        <v>22</v>
      </c>
      <c r="J12" s="64" t="str">
        <f aca="false">UPPER(IF(OR(I12="a",I12="as"),E11,IF(OR(I12="b",I12="bs"),E13,0)))</f>
        <v>PERGAR</v>
      </c>
      <c r="K12" s="77"/>
      <c r="L12" s="50"/>
      <c r="M12" s="76"/>
      <c r="N12" s="74"/>
      <c r="O12" s="74"/>
      <c r="P12" s="53"/>
      <c r="Q12" s="54"/>
      <c r="R12" s="55"/>
      <c r="T12" s="66" t="e">
        <f aca="false">#REF!</f>
        <v>#REF!</v>
      </c>
    </row>
    <row r="13" s="56" customFormat="true" ht="9.6" hidden="false" customHeight="true" outlineLevel="0" collapsed="false">
      <c r="A13" s="58" t="n">
        <v>4</v>
      </c>
      <c r="B13" s="171" t="str">
        <f aca="false">IF($D13="","",VLOOKUP($D13,'[4]žreb l'!$A$7:$P$22,15))</f>
        <v/>
      </c>
      <c r="C13" s="171" t="str">
        <f aca="false">IF($D13="","",VLOOKUP($D13,'[4]žreb l'!$A$7:$P$22,16))</f>
        <v/>
      </c>
      <c r="D13" s="47" t="n">
        <v>11</v>
      </c>
      <c r="E13" s="67" t="str">
        <f aca="false">UPPER(IF($D13="","",VLOOKUP($D13,'[4]žreb l'!$A$7:$P$22,2)))</f>
        <v>GOLOB</v>
      </c>
      <c r="F13" s="67" t="str">
        <f aca="false">IF($D13="","",VLOOKUP($D13,'[4]žreb l'!$A$7:$P$22,3))</f>
        <v>JURE</v>
      </c>
      <c r="G13" s="67"/>
      <c r="H13" s="67" t="str">
        <f aca="false">IF($D13="","",VLOOKUP($D13,'[4]žreb l'!$A$7:$P$22,4))</f>
        <v/>
      </c>
      <c r="I13" s="78"/>
      <c r="J13" s="50" t="s">
        <v>78</v>
      </c>
      <c r="K13" s="50"/>
      <c r="L13" s="50"/>
      <c r="M13" s="76"/>
      <c r="N13" s="74"/>
      <c r="O13" s="74"/>
      <c r="P13" s="53"/>
      <c r="Q13" s="54"/>
      <c r="R13" s="55"/>
      <c r="T13" s="66" t="e">
        <f aca="false">#REF!</f>
        <v>#REF!</v>
      </c>
    </row>
    <row r="14" s="56" customFormat="true" ht="9.6" hidden="false" customHeight="true" outlineLevel="0" collapsed="false">
      <c r="A14" s="58"/>
      <c r="B14" s="59"/>
      <c r="C14" s="59"/>
      <c r="D14" s="70"/>
      <c r="E14" s="50"/>
      <c r="F14" s="50"/>
      <c r="G14" s="79"/>
      <c r="H14" s="80"/>
      <c r="I14" s="71"/>
      <c r="J14" s="50"/>
      <c r="K14" s="50"/>
      <c r="L14" s="62" t="s">
        <v>16</v>
      </c>
      <c r="M14" s="72" t="s">
        <v>75</v>
      </c>
      <c r="N14" s="64" t="str">
        <f aca="false">UPPER(IF(OR(M14="a",M14="as"),L10,IF(OR(M14="b",M14="bs"),L18,0)))</f>
        <v>ŽIBRAT</v>
      </c>
      <c r="O14" s="73"/>
      <c r="P14" s="53"/>
      <c r="Q14" s="54"/>
      <c r="R14" s="55"/>
      <c r="T14" s="66" t="e">
        <f aca="false">#REF!</f>
        <v>#REF!</v>
      </c>
    </row>
    <row r="15" s="56" customFormat="true" ht="9.6" hidden="false" customHeight="true" outlineLevel="0" collapsed="false">
      <c r="A15" s="45" t="n">
        <v>5</v>
      </c>
      <c r="B15" s="171" t="str">
        <f aca="false">IF($D15="","",VLOOKUP($D15,'[4]žreb l'!$A$7:$P$22,15))</f>
        <v/>
      </c>
      <c r="C15" s="171" t="str">
        <f aca="false">IF($D15="","",VLOOKUP($D15,'[4]žreb l'!$A$7:$P$22,16))</f>
        <v/>
      </c>
      <c r="D15" s="47" t="n">
        <v>3</v>
      </c>
      <c r="E15" s="168" t="str">
        <f aca="false">UPPER(IF($D15="","",VLOOKUP($D15,'[4]žreb l'!$A$7:$P$22,2)))</f>
        <v>ŠIRCELJ</v>
      </c>
      <c r="F15" s="48" t="str">
        <f aca="false">IF($D15="","",VLOOKUP($D15,'[4]žreb l'!$A$7:$P$22,3))</f>
        <v>MARJAN</v>
      </c>
      <c r="G15" s="48"/>
      <c r="H15" s="48" t="str">
        <f aca="false">IF($D15="","",VLOOKUP($D15,'[4]žreb l'!$A$7:$P$22,4))</f>
        <v/>
      </c>
      <c r="I15" s="81"/>
      <c r="J15" s="50"/>
      <c r="K15" s="50"/>
      <c r="L15" s="50"/>
      <c r="M15" s="76"/>
      <c r="N15" s="50" t="s">
        <v>115</v>
      </c>
      <c r="O15" s="76"/>
      <c r="P15" s="53"/>
      <c r="Q15" s="54"/>
      <c r="R15" s="55"/>
      <c r="T15" s="66" t="e">
        <f aca="false">#REF!</f>
        <v>#REF!</v>
      </c>
    </row>
    <row r="16" s="56" customFormat="true" ht="9.6" hidden="false" customHeight="true" outlineLevel="0" collapsed="false">
      <c r="A16" s="58"/>
      <c r="B16" s="59"/>
      <c r="C16" s="59"/>
      <c r="D16" s="70"/>
      <c r="E16" s="60"/>
      <c r="F16" s="60"/>
      <c r="G16" s="61"/>
      <c r="H16" s="62" t="s">
        <v>16</v>
      </c>
      <c r="I16" s="63" t="s">
        <v>17</v>
      </c>
      <c r="J16" s="64" t="str">
        <f aca="false">UPPER(IF(OR(I16="a",I16="as"),E15,IF(OR(I16="b",I16="bs"),E17,0)))</f>
        <v>ŠIRCELJ</v>
      </c>
      <c r="K16" s="65"/>
      <c r="L16" s="50"/>
      <c r="M16" s="76"/>
      <c r="N16" s="74"/>
      <c r="O16" s="76"/>
      <c r="P16" s="53"/>
      <c r="Q16" s="54"/>
      <c r="R16" s="55"/>
      <c r="T16" s="84" t="e">
        <f aca="false">#REF!</f>
        <v>#REF!</v>
      </c>
    </row>
    <row r="17" s="56" customFormat="true" ht="9.6" hidden="false" customHeight="true" outlineLevel="0" collapsed="false">
      <c r="A17" s="58" t="n">
        <v>6</v>
      </c>
      <c r="B17" s="171" t="str">
        <f aca="false">IF($D17="","",VLOOKUP($D17,'[4]žreb l'!$A$7:$P$22,15))</f>
        <v/>
      </c>
      <c r="C17" s="171" t="str">
        <f aca="false">IF($D17="","",VLOOKUP($D17,'[4]žreb l'!$A$7:$P$22,16))</f>
        <v/>
      </c>
      <c r="D17" s="47" t="n">
        <v>14</v>
      </c>
      <c r="E17" s="67" t="str">
        <f aca="false">UPPER(IF($D17="","",VLOOKUP($D17,'[4]žreb l'!$A$7:$P$22,2)))</f>
        <v>KRIVOROTOV</v>
      </c>
      <c r="F17" s="67" t="str">
        <f aca="false">IF($D17="","",VLOOKUP($D17,'[4]žreb l'!$A$7:$P$22,3))</f>
        <v>IZTOK</v>
      </c>
      <c r="G17" s="67"/>
      <c r="H17" s="67" t="str">
        <f aca="false">IF($D17="","",VLOOKUP($D17,'[4]žreb l'!$A$7:$P$22,4))</f>
        <v/>
      </c>
      <c r="I17" s="68"/>
      <c r="J17" s="50" t="s">
        <v>21</v>
      </c>
      <c r="K17" s="69"/>
      <c r="L17" s="50"/>
      <c r="M17" s="76"/>
      <c r="N17" s="74"/>
      <c r="O17" s="76"/>
      <c r="P17" s="53"/>
      <c r="Q17" s="54"/>
      <c r="R17" s="55"/>
    </row>
    <row r="18" s="56" customFormat="true" ht="9.6" hidden="false" customHeight="true" outlineLevel="0" collapsed="false">
      <c r="A18" s="58"/>
      <c r="B18" s="59"/>
      <c r="C18" s="59"/>
      <c r="D18" s="70"/>
      <c r="E18" s="60"/>
      <c r="F18" s="60"/>
      <c r="G18" s="61"/>
      <c r="H18" s="50"/>
      <c r="I18" s="71"/>
      <c r="J18" s="62" t="s">
        <v>16</v>
      </c>
      <c r="K18" s="72" t="s">
        <v>75</v>
      </c>
      <c r="L18" s="64" t="str">
        <f aca="false">UPPER(IF(OR(K18="a",K18="as"),J16,IF(OR(K18="b",K18="bs"),J20,0)))</f>
        <v>ŽIBRAT</v>
      </c>
      <c r="M18" s="85"/>
      <c r="N18" s="74"/>
      <c r="O18" s="76"/>
      <c r="P18" s="53"/>
      <c r="Q18" s="54"/>
      <c r="R18" s="55"/>
    </row>
    <row r="19" s="56" customFormat="true" ht="9.6" hidden="false" customHeight="true" outlineLevel="0" collapsed="false">
      <c r="A19" s="58" t="n">
        <v>7</v>
      </c>
      <c r="B19" s="171" t="str">
        <f aca="false">IF($D19="","",VLOOKUP($D19,'[4]žreb l'!$A$7:$P$22,15))</f>
        <v/>
      </c>
      <c r="C19" s="171" t="str">
        <f aca="false">IF($D19="","",VLOOKUP($D19,'[4]žreb l'!$A$7:$P$22,16))</f>
        <v/>
      </c>
      <c r="D19" s="47" t="n">
        <v>12</v>
      </c>
      <c r="E19" s="67" t="str">
        <f aca="false">UPPER(IF($D19="","",VLOOKUP($D19,'[4]žreb l'!$A$7:$P$22,2)))</f>
        <v>BORKO</v>
      </c>
      <c r="F19" s="67" t="str">
        <f aca="false">IF($D19="","",VLOOKUP($D19,'[4]žreb l'!$A$7:$P$22,3))</f>
        <v>BOJAN</v>
      </c>
      <c r="G19" s="67"/>
      <c r="H19" s="67" t="str">
        <f aca="false">IF($D19="","",VLOOKUP($D19,'[4]žreb l'!$A$7:$P$22,4))</f>
        <v/>
      </c>
      <c r="I19" s="49"/>
      <c r="J19" s="50"/>
      <c r="K19" s="75"/>
      <c r="L19" s="50" t="s">
        <v>116</v>
      </c>
      <c r="M19" s="74"/>
      <c r="N19" s="74"/>
      <c r="O19" s="76"/>
      <c r="P19" s="53"/>
      <c r="Q19" s="54"/>
      <c r="R19" s="55"/>
    </row>
    <row r="20" s="56" customFormat="true" ht="9.6" hidden="false" customHeight="true" outlineLevel="0" collapsed="false">
      <c r="A20" s="58"/>
      <c r="B20" s="59"/>
      <c r="C20" s="59"/>
      <c r="D20" s="59"/>
      <c r="E20" s="60"/>
      <c r="F20" s="60"/>
      <c r="G20" s="61"/>
      <c r="H20" s="62" t="s">
        <v>16</v>
      </c>
      <c r="I20" s="63" t="s">
        <v>75</v>
      </c>
      <c r="J20" s="64" t="str">
        <f aca="false">UPPER(IF(OR(I20="a",I20="as"),E19,IF(OR(I20="b",I20="bs"),E21,0)))</f>
        <v>ŽIBRAT</v>
      </c>
      <c r="K20" s="77"/>
      <c r="L20" s="50"/>
      <c r="M20" s="74"/>
      <c r="N20" s="74"/>
      <c r="O20" s="76"/>
      <c r="P20" s="53"/>
      <c r="Q20" s="54"/>
      <c r="R20" s="55"/>
    </row>
    <row r="21" s="56" customFormat="true" ht="9.6" hidden="false" customHeight="true" outlineLevel="0" collapsed="false">
      <c r="A21" s="58" t="n">
        <v>8</v>
      </c>
      <c r="B21" s="171" t="str">
        <f aca="false">IF($D21="","",VLOOKUP($D21,'[4]žreb l'!$A$7:$P$22,15))</f>
        <v/>
      </c>
      <c r="C21" s="171" t="str">
        <f aca="false">IF($D21="","",VLOOKUP($D21,'[4]žreb l'!$A$7:$P$22,16))</f>
        <v/>
      </c>
      <c r="D21" s="47" t="n">
        <v>13</v>
      </c>
      <c r="E21" s="67" t="str">
        <f aca="false">UPPER(IF($D21="","",VLOOKUP($D21,'[4]žreb l'!$A$7:$P$22,2)))</f>
        <v>ŽIBRAT</v>
      </c>
      <c r="F21" s="67" t="str">
        <f aca="false">IF($D21="","",VLOOKUP($D21,'[4]žreb l'!$A$7:$P$22,3))</f>
        <v>VLADO</v>
      </c>
      <c r="G21" s="67"/>
      <c r="H21" s="67" t="str">
        <f aca="false">IF($D21="","",VLOOKUP($D21,'[4]žreb l'!$A$7:$P$22,4))</f>
        <v/>
      </c>
      <c r="I21" s="78"/>
      <c r="J21" s="50" t="s">
        <v>73</v>
      </c>
      <c r="K21" s="50"/>
      <c r="L21" s="50"/>
      <c r="M21" s="74"/>
      <c r="N21" s="74"/>
      <c r="O21" s="76"/>
      <c r="P21" s="53"/>
      <c r="Q21" s="54"/>
      <c r="R21" s="55"/>
    </row>
    <row r="22" s="56" customFormat="true" ht="9.6" hidden="false" customHeight="true" outlineLevel="0" collapsed="false">
      <c r="A22" s="58"/>
      <c r="B22" s="59"/>
      <c r="C22" s="59"/>
      <c r="D22" s="59"/>
      <c r="E22" s="80"/>
      <c r="F22" s="80"/>
      <c r="G22" s="86"/>
      <c r="H22" s="80"/>
      <c r="I22" s="71"/>
      <c r="J22" s="50"/>
      <c r="K22" s="50"/>
      <c r="L22" s="50"/>
      <c r="M22" s="74"/>
      <c r="N22" s="62" t="s">
        <v>16</v>
      </c>
      <c r="O22" s="72" t="s">
        <v>22</v>
      </c>
      <c r="P22" s="64" t="str">
        <f aca="false">UPPER(IF(OR(O22="a",O22="as"),N14,IF(OR(O22="b",O22="bs"),N30,0)))</f>
        <v>ŽIBRAT</v>
      </c>
      <c r="Q22" s="73"/>
      <c r="R22" s="55"/>
    </row>
    <row r="23" s="56" customFormat="true" ht="9.6" hidden="false" customHeight="true" outlineLevel="0" collapsed="false">
      <c r="A23" s="58" t="n">
        <v>9</v>
      </c>
      <c r="B23" s="171" t="str">
        <f aca="false">IF($D23="","",VLOOKUP($D23,'[4]žreb l'!$A$7:$P$22,15))</f>
        <v/>
      </c>
      <c r="C23" s="171" t="str">
        <f aca="false">IF($D23="","",VLOOKUP($D23,'[4]žreb l'!$A$7:$P$22,16))</f>
        <v/>
      </c>
      <c r="D23" s="47" t="n">
        <v>20</v>
      </c>
      <c r="E23" s="67" t="str">
        <f aca="false">UPPER(IF($D23="","",VLOOKUP($D23,'[4]žreb l'!$A$7:$P$22,2)))</f>
        <v>CERAR</v>
      </c>
      <c r="F23" s="67" t="str">
        <f aca="false">IF($D23="","",VLOOKUP($D23,'[4]žreb l'!$A$7:$P$22,3))</f>
        <v>MIHA</v>
      </c>
      <c r="G23" s="67"/>
      <c r="H23" s="67" t="str">
        <f aca="false">IF($D23="","",VLOOKUP($D23,'[4]žreb l'!$A$7:$P$22,4))</f>
        <v/>
      </c>
      <c r="I23" s="49"/>
      <c r="J23" s="50"/>
      <c r="K23" s="50"/>
      <c r="L23" s="50"/>
      <c r="M23" s="74"/>
      <c r="N23" s="50"/>
      <c r="O23" s="76"/>
      <c r="P23" s="50" t="s">
        <v>76</v>
      </c>
      <c r="Q23" s="74"/>
      <c r="R23" s="55"/>
    </row>
    <row r="24" s="56" customFormat="true" ht="9.6" hidden="false" customHeight="true" outlineLevel="0" collapsed="false">
      <c r="A24" s="58"/>
      <c r="B24" s="59"/>
      <c r="C24" s="59"/>
      <c r="D24" s="59"/>
      <c r="E24" s="60"/>
      <c r="F24" s="60"/>
      <c r="G24" s="61"/>
      <c r="H24" s="62" t="s">
        <v>16</v>
      </c>
      <c r="I24" s="63" t="s">
        <v>75</v>
      </c>
      <c r="J24" s="64" t="str">
        <f aca="false">UPPER(IF(OR(I24="a",I24="as"),E23,IF(OR(I24="b",I24="bs"),E25,0)))</f>
        <v>BRADELJ</v>
      </c>
      <c r="K24" s="65"/>
      <c r="L24" s="50"/>
      <c r="M24" s="74"/>
      <c r="N24" s="74"/>
      <c r="O24" s="76"/>
      <c r="P24" s="53"/>
      <c r="Q24" s="54"/>
      <c r="R24" s="55"/>
    </row>
    <row r="25" s="56" customFormat="true" ht="9.6" hidden="false" customHeight="true" outlineLevel="0" collapsed="false">
      <c r="A25" s="58" t="n">
        <v>10</v>
      </c>
      <c r="B25" s="171" t="str">
        <f aca="false">IF($D25="","",VLOOKUP($D25,'[4]žreb l'!$A$7:$P$22,15))</f>
        <v/>
      </c>
      <c r="C25" s="171" t="str">
        <f aca="false">IF($D25="","",VLOOKUP($D25,'[4]žreb l'!$A$7:$P$22,16))</f>
        <v/>
      </c>
      <c r="D25" s="47" t="n">
        <v>20</v>
      </c>
      <c r="E25" s="67" t="s">
        <v>117</v>
      </c>
      <c r="F25" s="67" t="s">
        <v>118</v>
      </c>
      <c r="G25" s="67"/>
      <c r="H25" s="67" t="str">
        <f aca="false">IF($D25="","",VLOOKUP($D25,'[4]žreb l'!$A$7:$P$22,4))</f>
        <v/>
      </c>
      <c r="I25" s="68"/>
      <c r="J25" s="50" t="s">
        <v>119</v>
      </c>
      <c r="K25" s="69"/>
      <c r="L25" s="50"/>
      <c r="M25" s="74"/>
      <c r="N25" s="74"/>
      <c r="O25" s="76"/>
      <c r="P25" s="53"/>
      <c r="Q25" s="54"/>
      <c r="R25" s="55"/>
    </row>
    <row r="26" s="56" customFormat="true" ht="9.6" hidden="false" customHeight="true" outlineLevel="0" collapsed="false">
      <c r="A26" s="58"/>
      <c r="B26" s="59"/>
      <c r="C26" s="59"/>
      <c r="D26" s="70"/>
      <c r="E26" s="60"/>
      <c r="F26" s="60"/>
      <c r="G26" s="61"/>
      <c r="H26" s="50"/>
      <c r="I26" s="71"/>
      <c r="J26" s="62" t="s">
        <v>16</v>
      </c>
      <c r="K26" s="72" t="s">
        <v>30</v>
      </c>
      <c r="L26" s="64" t="str">
        <f aca="false">UPPER(IF(OR(K26="a",K26="as"),J24,IF(OR(K26="b",K26="bs"),J28,0)))</f>
        <v>SVOLJŠAK</v>
      </c>
      <c r="M26" s="73"/>
      <c r="N26" s="74"/>
      <c r="O26" s="76"/>
      <c r="P26" s="53"/>
      <c r="Q26" s="54"/>
      <c r="R26" s="55"/>
    </row>
    <row r="27" s="56" customFormat="true" ht="9.6" hidden="false" customHeight="true" outlineLevel="0" collapsed="false">
      <c r="A27" s="58" t="n">
        <v>11</v>
      </c>
      <c r="B27" s="171" t="str">
        <f aca="false">IF($D27="","",VLOOKUP($D27,'[4]žreb l'!$A$7:$P$22,15))</f>
        <v/>
      </c>
      <c r="C27" s="171" t="str">
        <f aca="false">IF($D27="","",VLOOKUP($D27,'[4]žreb l'!$A$7:$P$22,16))</f>
        <v/>
      </c>
      <c r="D27" s="47" t="n">
        <v>15</v>
      </c>
      <c r="E27" s="67" t="str">
        <f aca="false">UPPER(IF($D27="","",VLOOKUP($D27,'[4]žreb l'!$A$7:$P$22,2)))</f>
        <v>LOVKO</v>
      </c>
      <c r="F27" s="67" t="str">
        <f aca="false">IF($D27="","",VLOOKUP($D27,'[4]žreb l'!$A$7:$P$22,3))</f>
        <v>MARKO</v>
      </c>
      <c r="G27" s="67"/>
      <c r="H27" s="67" t="str">
        <f aca="false">IF($D27="","",VLOOKUP($D27,'[4]žreb l'!$A$7:$P$22,4))</f>
        <v/>
      </c>
      <c r="I27" s="49"/>
      <c r="J27" s="50"/>
      <c r="K27" s="75"/>
      <c r="L27" s="50" t="s">
        <v>57</v>
      </c>
      <c r="M27" s="76"/>
      <c r="N27" s="74"/>
      <c r="O27" s="76"/>
      <c r="P27" s="53"/>
      <c r="Q27" s="54"/>
      <c r="R27" s="55"/>
    </row>
    <row r="28" s="56" customFormat="true" ht="9.6" hidden="false" customHeight="true" outlineLevel="0" collapsed="false">
      <c r="A28" s="169"/>
      <c r="B28" s="59"/>
      <c r="C28" s="59"/>
      <c r="D28" s="70"/>
      <c r="E28" s="60"/>
      <c r="F28" s="60"/>
      <c r="G28" s="61"/>
      <c r="H28" s="62" t="s">
        <v>16</v>
      </c>
      <c r="I28" s="63" t="s">
        <v>30</v>
      </c>
      <c r="J28" s="64" t="str">
        <f aca="false">UPPER(IF(OR(I28="a",I28="as"),E27,IF(OR(I28="b",I28="bs"),E29,0)))</f>
        <v>SVOLJŠAK</v>
      </c>
      <c r="K28" s="77"/>
      <c r="L28" s="50"/>
      <c r="M28" s="76"/>
      <c r="N28" s="74"/>
      <c r="O28" s="76"/>
      <c r="P28" s="53"/>
      <c r="Q28" s="54"/>
      <c r="R28" s="55"/>
    </row>
    <row r="29" s="56" customFormat="true" ht="9.6" hidden="false" customHeight="true" outlineLevel="0" collapsed="false">
      <c r="A29" s="45" t="n">
        <v>12</v>
      </c>
      <c r="B29" s="171" t="str">
        <f aca="false">IF($D29="","",VLOOKUP($D29,'[4]žreb l'!$A$7:$P$22,15))</f>
        <v/>
      </c>
      <c r="C29" s="171" t="str">
        <f aca="false">IF($D29="","",VLOOKUP($D29,'[4]žreb l'!$A$7:$P$22,16))</f>
        <v/>
      </c>
      <c r="D29" s="47" t="n">
        <v>4</v>
      </c>
      <c r="E29" s="168" t="str">
        <f aca="false">UPPER(IF($D29="","",VLOOKUP($D29,'[4]žreb l'!$A$7:$P$22,2)))</f>
        <v>SVOLJŠAK</v>
      </c>
      <c r="F29" s="48" t="str">
        <f aca="false">IF($D29="","",VLOOKUP($D29,'[4]žreb l'!$A$7:$P$22,3))</f>
        <v>SAŠO</v>
      </c>
      <c r="G29" s="48"/>
      <c r="H29" s="48" t="str">
        <f aca="false">IF($D29="","",VLOOKUP($D29,'[4]žreb l'!$A$7:$P$22,4))</f>
        <v/>
      </c>
      <c r="I29" s="78"/>
      <c r="J29" s="50" t="s">
        <v>120</v>
      </c>
      <c r="K29" s="50"/>
      <c r="L29" s="50"/>
      <c r="M29" s="76"/>
      <c r="N29" s="74"/>
      <c r="O29" s="76"/>
      <c r="P29" s="53"/>
      <c r="Q29" s="54"/>
      <c r="R29" s="55"/>
    </row>
    <row r="30" s="56" customFormat="true" ht="9.6" hidden="false" customHeight="true" outlineLevel="0" collapsed="false">
      <c r="A30" s="58"/>
      <c r="B30" s="59"/>
      <c r="C30" s="59"/>
      <c r="D30" s="70"/>
      <c r="E30" s="50"/>
      <c r="F30" s="50"/>
      <c r="G30" s="79"/>
      <c r="H30" s="80"/>
      <c r="I30" s="71"/>
      <c r="J30" s="50"/>
      <c r="K30" s="50"/>
      <c r="L30" s="62" t="s">
        <v>16</v>
      </c>
      <c r="M30" s="72" t="s">
        <v>17</v>
      </c>
      <c r="N30" s="64" t="str">
        <f aca="false">UPPER(IF(OR(M30="a",M30="as"),L26,IF(OR(M30="b",M30="bs"),L34,0)))</f>
        <v>SVOLJŠAK</v>
      </c>
      <c r="O30" s="85"/>
      <c r="P30" s="53"/>
      <c r="Q30" s="54"/>
      <c r="R30" s="55"/>
    </row>
    <row r="31" s="56" customFormat="true" ht="9.6" hidden="false" customHeight="true" outlineLevel="0" collapsed="false">
      <c r="A31" s="58" t="n">
        <v>13</v>
      </c>
      <c r="B31" s="171" t="str">
        <f aca="false">IF($D31="","",VLOOKUP($D31,'[4]žreb l'!$A$7:$P$22,15))</f>
        <v/>
      </c>
      <c r="C31" s="171" t="str">
        <f aca="false">IF($D31="","",VLOOKUP($D31,'[4]žreb l'!$A$7:$P$22,16))</f>
        <v/>
      </c>
      <c r="D31" s="47"/>
      <c r="E31" s="67" t="s">
        <v>121</v>
      </c>
      <c r="F31" s="67" t="s">
        <v>122</v>
      </c>
      <c r="G31" s="67"/>
      <c r="H31" s="67" t="str">
        <f aca="false">IF($D31="","",VLOOKUP($D31,'[4]žreb l'!$A$7:$P$22,4))</f>
        <v/>
      </c>
      <c r="I31" s="81"/>
      <c r="J31" s="50"/>
      <c r="K31" s="50"/>
      <c r="L31" s="50"/>
      <c r="M31" s="76"/>
      <c r="N31" s="50" t="s">
        <v>123</v>
      </c>
      <c r="O31" s="74"/>
      <c r="P31" s="53"/>
      <c r="Q31" s="54"/>
      <c r="R31" s="55"/>
    </row>
    <row r="32" s="56" customFormat="true" ht="9.6" hidden="false" customHeight="true" outlineLevel="0" collapsed="false">
      <c r="A32" s="58"/>
      <c r="B32" s="59"/>
      <c r="C32" s="59"/>
      <c r="D32" s="70"/>
      <c r="E32" s="60"/>
      <c r="F32" s="60"/>
      <c r="G32" s="61"/>
      <c r="H32" s="62" t="s">
        <v>16</v>
      </c>
      <c r="I32" s="63" t="s">
        <v>22</v>
      </c>
      <c r="J32" s="64" t="str">
        <f aca="false">UPPER(IF(OR(I32="a",I32="as"),E31,IF(OR(I32="b",I32="bs"),E33,0)))</f>
        <v>PODGORNIK</v>
      </c>
      <c r="K32" s="65"/>
      <c r="L32" s="50"/>
      <c r="M32" s="76"/>
      <c r="N32" s="74"/>
      <c r="O32" s="74"/>
      <c r="P32" s="53"/>
      <c r="Q32" s="54"/>
      <c r="R32" s="55"/>
    </row>
    <row r="33" s="56" customFormat="true" ht="9.6" hidden="false" customHeight="true" outlineLevel="0" collapsed="false">
      <c r="A33" s="58" t="n">
        <v>14</v>
      </c>
      <c r="B33" s="171" t="str">
        <f aca="false">IF($D33="","",VLOOKUP($D33,'[4]žreb l'!$A$7:$P$22,15))</f>
        <v/>
      </c>
      <c r="C33" s="171" t="str">
        <f aca="false">IF($D33="","",VLOOKUP($D33,'[4]žreb l'!$A$7:$P$22,16))</f>
        <v/>
      </c>
      <c r="D33" s="47" t="n">
        <v>19</v>
      </c>
      <c r="E33" s="67" t="s">
        <v>124</v>
      </c>
      <c r="F33" s="67" t="s">
        <v>125</v>
      </c>
      <c r="G33" s="67"/>
      <c r="H33" s="67" t="str">
        <f aca="false">IF($D33="","",VLOOKUP($D33,'[4]žreb l'!$A$7:$P$22,4))</f>
        <v/>
      </c>
      <c r="I33" s="68"/>
      <c r="J33" s="50" t="s">
        <v>62</v>
      </c>
      <c r="K33" s="69"/>
      <c r="L33" s="50"/>
      <c r="M33" s="76"/>
      <c r="N33" s="74"/>
      <c r="O33" s="74"/>
      <c r="P33" s="53"/>
      <c r="Q33" s="54"/>
      <c r="R33" s="55"/>
    </row>
    <row r="34" s="56" customFormat="true" ht="9.6" hidden="false" customHeight="true" outlineLevel="0" collapsed="false">
      <c r="A34" s="58"/>
      <c r="B34" s="59"/>
      <c r="C34" s="59"/>
      <c r="D34" s="70"/>
      <c r="E34" s="60"/>
      <c r="F34" s="60"/>
      <c r="G34" s="61"/>
      <c r="H34" s="50"/>
      <c r="I34" s="71"/>
      <c r="J34" s="62" t="s">
        <v>16</v>
      </c>
      <c r="K34" s="72" t="s">
        <v>30</v>
      </c>
      <c r="L34" s="64" t="str">
        <f aca="false">UPPER(IF(OR(K34="a",K34="as"),J32,IF(OR(K34="b",K34="bs"),J36,0)))</f>
        <v>TAJNŠEK</v>
      </c>
      <c r="M34" s="85"/>
      <c r="N34" s="74"/>
      <c r="O34" s="74"/>
      <c r="P34" s="53"/>
      <c r="Q34" s="54"/>
      <c r="R34" s="55"/>
    </row>
    <row r="35" s="56" customFormat="true" ht="9.6" hidden="false" customHeight="true" outlineLevel="0" collapsed="false">
      <c r="A35" s="58" t="n">
        <v>15</v>
      </c>
      <c r="B35" s="171" t="str">
        <f aca="false">IF($D35="","",VLOOKUP($D35,'[4]žreb l'!$A$7:$P$22,15))</f>
        <v/>
      </c>
      <c r="C35" s="171" t="str">
        <f aca="false">IF($D35="","",VLOOKUP($D35,'[4]žreb l'!$A$7:$P$22,16))</f>
        <v/>
      </c>
      <c r="D35" s="47" t="n">
        <v>20</v>
      </c>
      <c r="E35" s="67" t="s">
        <v>126</v>
      </c>
      <c r="F35" s="67" t="s">
        <v>127</v>
      </c>
      <c r="G35" s="67"/>
      <c r="H35" s="67" t="str">
        <f aca="false">IF($D35="","",VLOOKUP($D35,'[4]žreb l'!$A$7:$P$22,4))</f>
        <v/>
      </c>
      <c r="I35" s="49"/>
      <c r="J35" s="50"/>
      <c r="K35" s="75"/>
      <c r="L35" s="50" t="s">
        <v>128</v>
      </c>
      <c r="M35" s="74"/>
      <c r="N35" s="74"/>
      <c r="O35" s="74"/>
      <c r="P35" s="53"/>
      <c r="Q35" s="54"/>
      <c r="R35" s="55"/>
    </row>
    <row r="36" s="56" customFormat="true" ht="9.6" hidden="false" customHeight="true" outlineLevel="0" collapsed="false">
      <c r="A36" s="58"/>
      <c r="B36" s="59"/>
      <c r="C36" s="59"/>
      <c r="D36" s="59"/>
      <c r="E36" s="60"/>
      <c r="F36" s="60"/>
      <c r="G36" s="61"/>
      <c r="H36" s="62" t="s">
        <v>16</v>
      </c>
      <c r="I36" s="63" t="s">
        <v>30</v>
      </c>
      <c r="J36" s="64" t="str">
        <f aca="false">UPPER(IF(OR(I36="a",I36="as"),E35,IF(OR(I36="b",I36="bs"),E37,0)))</f>
        <v>TAJNŠEK</v>
      </c>
      <c r="K36" s="77"/>
      <c r="L36" s="50"/>
      <c r="M36" s="74"/>
      <c r="N36" s="74"/>
      <c r="O36" s="74"/>
      <c r="P36" s="53"/>
      <c r="Q36" s="54"/>
      <c r="R36" s="55"/>
    </row>
    <row r="37" s="56" customFormat="true" ht="9.6" hidden="false" customHeight="true" outlineLevel="0" collapsed="false">
      <c r="A37" s="45" t="n">
        <v>16</v>
      </c>
      <c r="B37" s="171" t="str">
        <f aca="false">IF($D37="","",VLOOKUP($D37,'[4]žreb l'!$A$7:$P$22,15))</f>
        <v/>
      </c>
      <c r="C37" s="171" t="str">
        <f aca="false">IF($D37="","",VLOOKUP($D37,'[4]žreb l'!$A$7:$P$22,16))</f>
        <v/>
      </c>
      <c r="D37" s="47" t="n">
        <v>2</v>
      </c>
      <c r="E37" s="168" t="str">
        <f aca="false">UPPER(IF($D37="","",VLOOKUP($D37,'[4]žreb l'!$A$7:$P$22,2)))</f>
        <v>TAJNŠEK</v>
      </c>
      <c r="F37" s="48" t="str">
        <f aca="false">IF($D37="","",VLOOKUP($D37,'[4]žreb l'!$A$7:$P$22,3))</f>
        <v>ZMAGO</v>
      </c>
      <c r="G37" s="67"/>
      <c r="H37" s="48" t="str">
        <f aca="false">IF($D37="","",VLOOKUP($D37,'[4]žreb l'!$A$7:$P$22,4))</f>
        <v/>
      </c>
      <c r="I37" s="78"/>
      <c r="J37" s="50" t="s">
        <v>73</v>
      </c>
      <c r="K37" s="50"/>
      <c r="L37" s="50"/>
      <c r="M37" s="74"/>
      <c r="N37" s="74"/>
      <c r="O37" s="74"/>
      <c r="P37" s="53"/>
      <c r="Q37" s="54"/>
      <c r="R37" s="55"/>
    </row>
    <row r="38" s="56" customFormat="true" ht="9.6" hidden="false" customHeight="true" outlineLevel="0" collapsed="false">
      <c r="A38" s="148"/>
      <c r="B38" s="59"/>
      <c r="C38" s="59"/>
      <c r="D38" s="59"/>
      <c r="E38" s="80"/>
      <c r="F38" s="80"/>
      <c r="G38" s="86"/>
      <c r="H38" s="50"/>
      <c r="I38" s="71"/>
      <c r="J38" s="50"/>
      <c r="K38" s="50"/>
      <c r="L38" s="50"/>
      <c r="M38" s="74"/>
      <c r="N38" s="74"/>
      <c r="O38" s="74"/>
      <c r="P38" s="53"/>
      <c r="Q38" s="54"/>
      <c r="R38" s="55"/>
    </row>
    <row r="39" s="56" customFormat="true" ht="9.6" hidden="false" customHeight="true" outlineLevel="0" collapsed="false">
      <c r="A39" s="149"/>
      <c r="B39" s="150"/>
      <c r="C39" s="150"/>
      <c r="D39" s="59"/>
      <c r="E39" s="150"/>
      <c r="F39" s="150"/>
      <c r="G39" s="150"/>
      <c r="H39" s="150"/>
      <c r="I39" s="59"/>
      <c r="J39" s="150"/>
      <c r="K39" s="150"/>
      <c r="L39" s="150"/>
      <c r="M39" s="151"/>
      <c r="N39" s="151"/>
      <c r="O39" s="151"/>
      <c r="P39" s="53"/>
      <c r="Q39" s="54"/>
      <c r="R39" s="55"/>
    </row>
    <row r="40" s="56" customFormat="true" ht="9.6" hidden="false" customHeight="true" outlineLevel="0" collapsed="false">
      <c r="A40" s="148"/>
      <c r="B40" s="59"/>
      <c r="C40" s="59"/>
      <c r="D40" s="59"/>
      <c r="E40" s="150"/>
      <c r="F40" s="150"/>
      <c r="H40" s="152"/>
      <c r="I40" s="59"/>
      <c r="J40" s="150"/>
      <c r="K40" s="150"/>
      <c r="L40" s="150"/>
      <c r="M40" s="151"/>
      <c r="N40" s="151"/>
      <c r="O40" s="151"/>
      <c r="P40" s="53"/>
      <c r="Q40" s="54"/>
      <c r="R40" s="55"/>
    </row>
    <row r="41" s="56" customFormat="true" ht="9.6" hidden="false" customHeight="true" outlineLevel="0" collapsed="false">
      <c r="A41" s="148"/>
      <c r="B41" s="150"/>
      <c r="C41" s="150"/>
      <c r="D41" s="59"/>
      <c r="E41" s="150"/>
      <c r="F41" s="150"/>
      <c r="G41" s="150"/>
      <c r="H41" s="150"/>
      <c r="I41" s="59"/>
      <c r="J41" s="150"/>
      <c r="K41" s="153"/>
      <c r="L41" s="150"/>
      <c r="M41" s="151"/>
      <c r="N41" s="151"/>
      <c r="O41" s="151"/>
      <c r="P41" s="53"/>
      <c r="Q41" s="54"/>
      <c r="R41" s="55"/>
    </row>
    <row r="42" s="56" customFormat="true" ht="9.6" hidden="false" customHeight="true" outlineLevel="0" collapsed="false">
      <c r="A42" s="148"/>
      <c r="B42" s="59"/>
      <c r="C42" s="59"/>
      <c r="D42" s="59"/>
      <c r="E42" s="150"/>
      <c r="F42" s="150"/>
      <c r="H42" s="150"/>
      <c r="I42" s="59"/>
      <c r="J42" s="152"/>
      <c r="K42" s="59"/>
      <c r="L42" s="150"/>
      <c r="M42" s="151"/>
      <c r="N42" s="151"/>
      <c r="O42" s="151"/>
      <c r="P42" s="53"/>
      <c r="Q42" s="54"/>
      <c r="R42" s="55"/>
    </row>
    <row r="43" s="56" customFormat="true" ht="9.6" hidden="false" customHeight="true" outlineLevel="0" collapsed="false">
      <c r="A43" s="148"/>
      <c r="B43" s="150"/>
      <c r="C43" s="150"/>
      <c r="D43" s="59"/>
      <c r="E43" s="150"/>
      <c r="F43" s="150"/>
      <c r="G43" s="150"/>
      <c r="H43" s="150"/>
      <c r="I43" s="59"/>
      <c r="J43" s="150"/>
      <c r="K43" s="150"/>
      <c r="L43" s="150"/>
      <c r="M43" s="151"/>
      <c r="N43" s="151"/>
      <c r="O43" s="151"/>
      <c r="P43" s="53"/>
      <c r="Q43" s="54"/>
      <c r="R43" s="154"/>
    </row>
    <row r="44" s="56" customFormat="true" ht="9.6" hidden="false" customHeight="true" outlineLevel="0" collapsed="false">
      <c r="A44" s="148"/>
      <c r="B44" s="59"/>
      <c r="C44" s="59"/>
      <c r="D44" s="59"/>
      <c r="E44" s="150"/>
      <c r="F44" s="150"/>
      <c r="H44" s="152"/>
      <c r="I44" s="59"/>
      <c r="J44" s="150"/>
      <c r="K44" s="150"/>
      <c r="L44" s="150"/>
      <c r="M44" s="151"/>
      <c r="N44" s="151"/>
      <c r="O44" s="151"/>
      <c r="P44" s="53"/>
      <c r="Q44" s="54"/>
      <c r="R44" s="55"/>
    </row>
    <row r="45" s="56" customFormat="true" ht="9.6" hidden="false" customHeight="true" outlineLevel="0" collapsed="false">
      <c r="A45" s="148"/>
      <c r="B45" s="150"/>
      <c r="C45" s="150"/>
      <c r="D45" s="59"/>
      <c r="E45" s="150"/>
      <c r="F45" s="150"/>
      <c r="G45" s="150"/>
      <c r="H45" s="150"/>
      <c r="I45" s="59"/>
      <c r="J45" s="150"/>
      <c r="K45" s="150"/>
      <c r="L45" s="150"/>
      <c r="M45" s="151"/>
      <c r="N45" s="151"/>
      <c r="O45" s="151"/>
      <c r="P45" s="53"/>
      <c r="Q45" s="54"/>
      <c r="R45" s="55"/>
    </row>
    <row r="46" s="56" customFormat="true" ht="9.6" hidden="false" customHeight="true" outlineLevel="0" collapsed="false">
      <c r="A46" s="148"/>
      <c r="B46" s="59"/>
      <c r="C46" s="59"/>
      <c r="D46" s="59"/>
      <c r="E46" s="150"/>
      <c r="F46" s="150"/>
      <c r="H46" s="150"/>
      <c r="I46" s="59"/>
      <c r="J46" s="150"/>
      <c r="K46" s="150"/>
      <c r="L46" s="152"/>
      <c r="M46" s="59"/>
      <c r="N46" s="150"/>
      <c r="O46" s="151"/>
      <c r="P46" s="53"/>
      <c r="Q46" s="54"/>
      <c r="R46" s="55"/>
    </row>
    <row r="47" s="56" customFormat="true" ht="9.6" hidden="false" customHeight="true" outlineLevel="0" collapsed="false">
      <c r="A47" s="148"/>
      <c r="B47" s="150"/>
      <c r="C47" s="150"/>
      <c r="D47" s="59"/>
      <c r="E47" s="150"/>
      <c r="F47" s="150"/>
      <c r="G47" s="150"/>
      <c r="H47" s="150"/>
      <c r="I47" s="59"/>
      <c r="J47" s="150"/>
      <c r="K47" s="150"/>
      <c r="L47" s="150"/>
      <c r="M47" s="151"/>
      <c r="N47" s="150"/>
      <c r="O47" s="151"/>
      <c r="P47" s="53"/>
      <c r="Q47" s="54"/>
      <c r="R47" s="55"/>
    </row>
    <row r="48" s="56" customFormat="true" ht="9.6" hidden="false" customHeight="true" outlineLevel="0" collapsed="false">
      <c r="A48" s="148"/>
      <c r="B48" s="59"/>
      <c r="C48" s="59"/>
      <c r="D48" s="59"/>
      <c r="E48" s="150"/>
      <c r="F48" s="150"/>
      <c r="H48" s="152"/>
      <c r="I48" s="59"/>
      <c r="J48" s="150"/>
      <c r="K48" s="150"/>
      <c r="L48" s="150"/>
      <c r="M48" s="151"/>
      <c r="N48" s="151"/>
      <c r="O48" s="151"/>
      <c r="P48" s="53"/>
      <c r="Q48" s="54"/>
      <c r="R48" s="55"/>
    </row>
    <row r="49" s="56" customFormat="true" ht="9.6" hidden="false" customHeight="true" outlineLevel="0" collapsed="false">
      <c r="A49" s="148"/>
      <c r="B49" s="150"/>
      <c r="C49" s="150"/>
      <c r="D49" s="59"/>
      <c r="E49" s="150"/>
      <c r="F49" s="150"/>
      <c r="G49" s="150"/>
      <c r="H49" s="150"/>
      <c r="I49" s="59"/>
      <c r="J49" s="150"/>
      <c r="K49" s="153"/>
      <c r="L49" s="150"/>
      <c r="M49" s="151"/>
      <c r="N49" s="151"/>
      <c r="O49" s="151"/>
      <c r="P49" s="53"/>
      <c r="Q49" s="54"/>
      <c r="R49" s="55"/>
    </row>
    <row r="50" s="56" customFormat="true" ht="9.6" hidden="false" customHeight="true" outlineLevel="0" collapsed="false">
      <c r="A50" s="148"/>
      <c r="B50" s="59"/>
      <c r="C50" s="59"/>
      <c r="D50" s="59"/>
      <c r="E50" s="150"/>
      <c r="F50" s="150"/>
      <c r="H50" s="150"/>
      <c r="I50" s="59"/>
      <c r="J50" s="152"/>
      <c r="K50" s="59"/>
      <c r="L50" s="150"/>
      <c r="M50" s="151"/>
      <c r="N50" s="151"/>
      <c r="O50" s="151"/>
      <c r="P50" s="53"/>
      <c r="Q50" s="54"/>
      <c r="R50" s="55"/>
    </row>
    <row r="51" s="56" customFormat="true" ht="9.6" hidden="false" customHeight="true" outlineLevel="0" collapsed="false">
      <c r="A51" s="148"/>
      <c r="B51" s="150"/>
      <c r="C51" s="150"/>
      <c r="D51" s="59"/>
      <c r="E51" s="150"/>
      <c r="F51" s="150"/>
      <c r="G51" s="150"/>
      <c r="H51" s="150"/>
      <c r="I51" s="59"/>
      <c r="J51" s="150"/>
      <c r="K51" s="150"/>
      <c r="L51" s="150"/>
      <c r="M51" s="151"/>
      <c r="N51" s="151"/>
      <c r="O51" s="151"/>
      <c r="P51" s="53"/>
      <c r="Q51" s="54"/>
      <c r="R51" s="55"/>
    </row>
    <row r="52" s="56" customFormat="true" ht="9.6" hidden="false" customHeight="true" outlineLevel="0" collapsed="false">
      <c r="A52" s="148"/>
      <c r="B52" s="59"/>
      <c r="C52" s="59"/>
      <c r="D52" s="59"/>
      <c r="E52" s="150"/>
      <c r="F52" s="150"/>
      <c r="H52" s="152"/>
      <c r="I52" s="59"/>
      <c r="J52" s="150"/>
      <c r="K52" s="150"/>
      <c r="L52" s="150"/>
      <c r="M52" s="151"/>
      <c r="N52" s="151"/>
      <c r="O52" s="151"/>
      <c r="P52" s="53"/>
      <c r="Q52" s="54"/>
      <c r="R52" s="55"/>
    </row>
    <row r="53" s="56" customFormat="true" ht="9.6" hidden="false" customHeight="true" outlineLevel="0" collapsed="false">
      <c r="A53" s="149"/>
      <c r="B53" s="150"/>
      <c r="C53" s="150"/>
      <c r="D53" s="59"/>
      <c r="E53" s="150"/>
      <c r="F53" s="150"/>
      <c r="G53" s="150"/>
      <c r="H53" s="150"/>
      <c r="I53" s="59"/>
      <c r="J53" s="150"/>
      <c r="K53" s="150"/>
      <c r="L53" s="150"/>
      <c r="M53" s="150"/>
      <c r="N53" s="51"/>
      <c r="O53" s="51"/>
      <c r="P53" s="53"/>
      <c r="Q53" s="54"/>
      <c r="R53" s="55"/>
    </row>
    <row r="54" s="56" customFormat="true" ht="9.6" hidden="false" customHeight="true" outlineLevel="0" collapsed="false">
      <c r="A54" s="148"/>
      <c r="B54" s="59"/>
      <c r="C54" s="59"/>
      <c r="D54" s="59"/>
      <c r="E54" s="80"/>
      <c r="F54" s="80"/>
      <c r="G54" s="86"/>
      <c r="H54" s="50"/>
      <c r="I54" s="71"/>
      <c r="J54" s="50"/>
      <c r="K54" s="50"/>
      <c r="L54" s="50"/>
      <c r="M54" s="74"/>
      <c r="N54" s="74"/>
      <c r="O54" s="74"/>
      <c r="P54" s="53"/>
      <c r="Q54" s="54"/>
      <c r="R54" s="55"/>
    </row>
    <row r="55" s="56" customFormat="true" ht="9.6" hidden="false" customHeight="true" outlineLevel="0" collapsed="false">
      <c r="A55" s="149"/>
      <c r="B55" s="150"/>
      <c r="C55" s="150"/>
      <c r="D55" s="59"/>
      <c r="E55" s="150"/>
      <c r="F55" s="150"/>
      <c r="G55" s="150"/>
      <c r="H55" s="150"/>
      <c r="I55" s="59"/>
      <c r="J55" s="150"/>
      <c r="K55" s="150"/>
      <c r="L55" s="150"/>
      <c r="M55" s="151"/>
      <c r="N55" s="151"/>
      <c r="O55" s="151"/>
      <c r="P55" s="53"/>
      <c r="Q55" s="54"/>
      <c r="R55" s="55"/>
    </row>
    <row r="56" s="56" customFormat="true" ht="9.6" hidden="false" customHeight="true" outlineLevel="0" collapsed="false">
      <c r="A56" s="148"/>
      <c r="B56" s="59"/>
      <c r="C56" s="59"/>
      <c r="D56" s="59"/>
      <c r="E56" s="150"/>
      <c r="F56" s="150"/>
      <c r="H56" s="152"/>
      <c r="I56" s="59"/>
      <c r="J56" s="150"/>
      <c r="K56" s="150"/>
      <c r="L56" s="150"/>
      <c r="M56" s="151"/>
      <c r="N56" s="151"/>
      <c r="O56" s="151"/>
      <c r="P56" s="53"/>
      <c r="Q56" s="54"/>
      <c r="R56" s="55"/>
    </row>
    <row r="57" s="56" customFormat="true" ht="9.6" hidden="false" customHeight="true" outlineLevel="0" collapsed="false">
      <c r="A57" s="148"/>
      <c r="B57" s="150"/>
      <c r="C57" s="150"/>
      <c r="D57" s="59"/>
      <c r="E57" s="150"/>
      <c r="F57" s="150"/>
      <c r="G57" s="150"/>
      <c r="H57" s="150"/>
      <c r="I57" s="59"/>
      <c r="J57" s="150"/>
      <c r="K57" s="153"/>
      <c r="L57" s="150"/>
      <c r="M57" s="151"/>
      <c r="N57" s="151"/>
      <c r="O57" s="151"/>
      <c r="P57" s="53"/>
      <c r="Q57" s="54"/>
      <c r="R57" s="55"/>
    </row>
    <row r="58" s="56" customFormat="true" ht="9.6" hidden="false" customHeight="true" outlineLevel="0" collapsed="false">
      <c r="A58" s="148"/>
      <c r="B58" s="59"/>
      <c r="C58" s="59"/>
      <c r="D58" s="59"/>
      <c r="E58" s="150"/>
      <c r="F58" s="150"/>
      <c r="H58" s="150"/>
      <c r="I58" s="59"/>
      <c r="J58" s="152"/>
      <c r="K58" s="59"/>
      <c r="L58" s="150"/>
      <c r="M58" s="151"/>
      <c r="N58" s="151"/>
      <c r="O58" s="151"/>
      <c r="P58" s="53"/>
      <c r="Q58" s="54"/>
      <c r="R58" s="55"/>
    </row>
    <row r="59" s="56" customFormat="true" ht="9.6" hidden="false" customHeight="true" outlineLevel="0" collapsed="false">
      <c r="A59" s="148"/>
      <c r="B59" s="150"/>
      <c r="C59" s="150"/>
      <c r="D59" s="59"/>
      <c r="E59" s="150"/>
      <c r="F59" s="150"/>
      <c r="G59" s="150"/>
      <c r="H59" s="150"/>
      <c r="I59" s="59"/>
      <c r="J59" s="150"/>
      <c r="K59" s="150"/>
      <c r="L59" s="150"/>
      <c r="M59" s="151"/>
      <c r="N59" s="151"/>
      <c r="O59" s="151"/>
      <c r="P59" s="53"/>
      <c r="Q59" s="54"/>
      <c r="R59" s="154"/>
    </row>
    <row r="60" s="56" customFormat="true" ht="9.6" hidden="false" customHeight="true" outlineLevel="0" collapsed="false">
      <c r="A60" s="148"/>
      <c r="B60" s="59"/>
      <c r="C60" s="59"/>
      <c r="D60" s="59"/>
      <c r="E60" s="150"/>
      <c r="F60" s="150"/>
      <c r="H60" s="152"/>
      <c r="I60" s="59"/>
      <c r="J60" s="150"/>
      <c r="K60" s="150"/>
      <c r="L60" s="150"/>
      <c r="M60" s="151"/>
      <c r="N60" s="151"/>
      <c r="O60" s="151"/>
      <c r="P60" s="53"/>
      <c r="Q60" s="54"/>
      <c r="R60" s="55"/>
    </row>
    <row r="61" s="56" customFormat="true" ht="9.6" hidden="false" customHeight="true" outlineLevel="0" collapsed="false">
      <c r="A61" s="148"/>
      <c r="B61" s="150"/>
      <c r="C61" s="150"/>
      <c r="D61" s="59"/>
      <c r="E61" s="150"/>
      <c r="F61" s="150"/>
      <c r="G61" s="150"/>
      <c r="H61" s="150"/>
      <c r="I61" s="59"/>
      <c r="J61" s="150"/>
      <c r="K61" s="150"/>
      <c r="L61" s="150"/>
      <c r="M61" s="151"/>
      <c r="N61" s="151"/>
      <c r="O61" s="151"/>
      <c r="P61" s="53"/>
      <c r="Q61" s="54"/>
      <c r="R61" s="55"/>
    </row>
    <row r="62" s="56" customFormat="true" ht="9.6" hidden="false" customHeight="true" outlineLevel="0" collapsed="false">
      <c r="A62" s="148"/>
      <c r="B62" s="59"/>
      <c r="C62" s="59"/>
      <c r="D62" s="59"/>
      <c r="E62" s="150"/>
      <c r="F62" s="150"/>
      <c r="H62" s="150"/>
      <c r="I62" s="59"/>
      <c r="J62" s="150"/>
      <c r="K62" s="150"/>
      <c r="L62" s="152"/>
      <c r="M62" s="59"/>
      <c r="N62" s="150"/>
      <c r="O62" s="151"/>
      <c r="P62" s="53"/>
      <c r="Q62" s="54"/>
      <c r="R62" s="55"/>
    </row>
    <row r="63" s="56" customFormat="true" ht="9.6" hidden="false" customHeight="true" outlineLevel="0" collapsed="false">
      <c r="A63" s="148"/>
      <c r="B63" s="150"/>
      <c r="C63" s="150"/>
      <c r="D63" s="59"/>
      <c r="E63" s="150"/>
      <c r="F63" s="150"/>
      <c r="G63" s="150"/>
      <c r="H63" s="150"/>
      <c r="I63" s="59"/>
      <c r="J63" s="150"/>
      <c r="K63" s="150"/>
      <c r="L63" s="150"/>
      <c r="M63" s="151"/>
      <c r="N63" s="150"/>
      <c r="O63" s="151"/>
      <c r="P63" s="53"/>
      <c r="Q63" s="54"/>
      <c r="R63" s="55"/>
    </row>
    <row r="64" s="56" customFormat="true" ht="9.6" hidden="false" customHeight="true" outlineLevel="0" collapsed="false">
      <c r="A64" s="148"/>
      <c r="B64" s="59"/>
      <c r="C64" s="59"/>
      <c r="D64" s="59"/>
      <c r="E64" s="150"/>
      <c r="F64" s="150"/>
      <c r="H64" s="152"/>
      <c r="I64" s="59"/>
      <c r="J64" s="150"/>
      <c r="K64" s="150"/>
      <c r="L64" s="150"/>
      <c r="M64" s="151"/>
      <c r="N64" s="151"/>
      <c r="O64" s="151"/>
      <c r="P64" s="53"/>
      <c r="Q64" s="54"/>
      <c r="R64" s="55"/>
    </row>
    <row r="65" s="56" customFormat="true" ht="9.6" hidden="false" customHeight="true" outlineLevel="0" collapsed="false">
      <c r="A65" s="148"/>
      <c r="B65" s="150"/>
      <c r="C65" s="150"/>
      <c r="D65" s="59"/>
      <c r="E65" s="150"/>
      <c r="F65" s="150"/>
      <c r="G65" s="150"/>
      <c r="H65" s="150"/>
      <c r="I65" s="59"/>
      <c r="J65" s="150"/>
      <c r="K65" s="153"/>
      <c r="L65" s="150"/>
      <c r="M65" s="151"/>
      <c r="N65" s="151"/>
      <c r="O65" s="151"/>
      <c r="P65" s="53"/>
      <c r="Q65" s="54"/>
      <c r="R65" s="55"/>
    </row>
    <row r="66" s="56" customFormat="true" ht="9.6" hidden="false" customHeight="true" outlineLevel="0" collapsed="false">
      <c r="A66" s="148"/>
      <c r="B66" s="59"/>
      <c r="C66" s="59"/>
      <c r="D66" s="59"/>
      <c r="E66" s="150"/>
      <c r="F66" s="150"/>
      <c r="H66" s="150"/>
      <c r="I66" s="59"/>
      <c r="J66" s="152"/>
      <c r="K66" s="59"/>
      <c r="L66" s="150"/>
      <c r="M66" s="151"/>
      <c r="N66" s="151"/>
      <c r="O66" s="151"/>
      <c r="P66" s="53"/>
      <c r="Q66" s="54"/>
      <c r="R66" s="55"/>
    </row>
    <row r="67" s="56" customFormat="true" ht="9.6" hidden="false" customHeight="true" outlineLevel="0" collapsed="false">
      <c r="A67" s="148"/>
      <c r="B67" s="150"/>
      <c r="C67" s="150"/>
      <c r="D67" s="59"/>
      <c r="E67" s="150"/>
      <c r="F67" s="150"/>
      <c r="G67" s="150"/>
      <c r="H67" s="150"/>
      <c r="I67" s="59"/>
      <c r="J67" s="150"/>
      <c r="K67" s="150"/>
      <c r="L67" s="150"/>
      <c r="M67" s="151"/>
      <c r="N67" s="151"/>
      <c r="O67" s="151"/>
      <c r="P67" s="53"/>
      <c r="Q67" s="54"/>
      <c r="R67" s="55"/>
    </row>
    <row r="68" s="56" customFormat="true" ht="9.6" hidden="false" customHeight="true" outlineLevel="0" collapsed="false">
      <c r="A68" s="148"/>
      <c r="B68" s="59"/>
      <c r="C68" s="59"/>
      <c r="D68" s="59"/>
      <c r="E68" s="150"/>
      <c r="F68" s="150"/>
      <c r="H68" s="152"/>
      <c r="I68" s="59"/>
      <c r="J68" s="150"/>
      <c r="K68" s="150"/>
      <c r="L68" s="150"/>
      <c r="M68" s="151"/>
      <c r="N68" s="151"/>
      <c r="O68" s="151"/>
      <c r="P68" s="53"/>
      <c r="Q68" s="54"/>
      <c r="R68" s="55"/>
    </row>
    <row r="69" s="56" customFormat="true" ht="9.6" hidden="false" customHeight="true" outlineLevel="0" collapsed="false">
      <c r="A69" s="149"/>
      <c r="B69" s="150"/>
      <c r="C69" s="150"/>
      <c r="D69" s="59"/>
      <c r="E69" s="150"/>
      <c r="F69" s="150"/>
      <c r="G69" s="150"/>
      <c r="H69" s="150"/>
      <c r="I69" s="59"/>
      <c r="J69" s="150"/>
      <c r="K69" s="150"/>
      <c r="L69" s="150"/>
      <c r="M69" s="150"/>
      <c r="N69" s="51"/>
      <c r="O69" s="51"/>
      <c r="P69" s="53"/>
      <c r="Q69" s="54"/>
      <c r="R69" s="55"/>
    </row>
    <row r="70" s="161" customFormat="true" ht="6.75" hidden="false" customHeight="true" outlineLevel="0" collapsed="false">
      <c r="A70" s="155"/>
      <c r="B70" s="155"/>
      <c r="C70" s="155"/>
      <c r="D70" s="155"/>
      <c r="E70" s="156"/>
      <c r="F70" s="156"/>
      <c r="G70" s="156"/>
      <c r="H70" s="156"/>
      <c r="I70" s="157"/>
      <c r="J70" s="158"/>
      <c r="K70" s="159"/>
      <c r="L70" s="158"/>
      <c r="M70" s="159"/>
      <c r="N70" s="158"/>
      <c r="O70" s="159"/>
      <c r="P70" s="158"/>
      <c r="Q70" s="159"/>
      <c r="R70" s="160"/>
    </row>
    <row r="71" s="100" customFormat="true" ht="10.5" hidden="false" customHeight="true" outlineLevel="0" collapsed="false">
      <c r="A71" s="89"/>
      <c r="B71" s="90"/>
      <c r="C71" s="91"/>
      <c r="D71" s="92" t="s">
        <v>34</v>
      </c>
      <c r="E71" s="93" t="s">
        <v>35</v>
      </c>
      <c r="F71" s="92"/>
      <c r="G71" s="92"/>
      <c r="H71" s="94"/>
      <c r="I71" s="92"/>
      <c r="J71" s="93"/>
      <c r="K71" s="95"/>
      <c r="L71" s="93"/>
      <c r="M71" s="96"/>
      <c r="N71" s="97" t="s">
        <v>99</v>
      </c>
      <c r="O71" s="97"/>
      <c r="P71" s="162" t="s">
        <v>39</v>
      </c>
      <c r="Q71" s="99"/>
    </row>
    <row r="72" s="100" customFormat="true" ht="9" hidden="false" customHeight="true" outlineLevel="0" collapsed="false">
      <c r="A72" s="101"/>
      <c r="B72" s="102"/>
      <c r="C72" s="103"/>
      <c r="D72" s="104" t="n">
        <v>1</v>
      </c>
      <c r="E72" s="105" t="s">
        <v>129</v>
      </c>
      <c r="F72" s="106"/>
      <c r="G72" s="105"/>
      <c r="H72" s="107"/>
      <c r="I72" s="108" t="s">
        <v>40</v>
      </c>
      <c r="J72" s="102"/>
      <c r="K72" s="109"/>
      <c r="L72" s="102"/>
      <c r="M72" s="110"/>
      <c r="N72" s="111"/>
      <c r="O72" s="112"/>
      <c r="P72" s="112"/>
      <c r="Q72" s="113"/>
    </row>
    <row r="73" s="100" customFormat="true" ht="9" hidden="false" customHeight="true" outlineLevel="0" collapsed="false">
      <c r="A73" s="114"/>
      <c r="B73" s="115"/>
      <c r="C73" s="116"/>
      <c r="D73" s="104" t="n">
        <v>2</v>
      </c>
      <c r="E73" s="105" t="s">
        <v>130</v>
      </c>
      <c r="F73" s="106"/>
      <c r="G73" s="105"/>
      <c r="H73" s="107"/>
      <c r="I73" s="108" t="s">
        <v>42</v>
      </c>
      <c r="J73" s="102"/>
      <c r="K73" s="109"/>
      <c r="L73" s="102"/>
      <c r="M73" s="110"/>
      <c r="N73" s="117"/>
      <c r="O73" s="118"/>
      <c r="P73" s="115"/>
      <c r="Q73" s="119"/>
    </row>
    <row r="74" s="100" customFormat="true" ht="9" hidden="false" customHeight="true" outlineLevel="0" collapsed="false">
      <c r="A74" s="120"/>
      <c r="B74" s="121"/>
      <c r="C74" s="122"/>
      <c r="D74" s="104" t="n">
        <v>3</v>
      </c>
      <c r="E74" s="105" t="s">
        <v>131</v>
      </c>
      <c r="F74" s="106"/>
      <c r="G74" s="105"/>
      <c r="H74" s="107"/>
      <c r="I74" s="108" t="s">
        <v>43</v>
      </c>
      <c r="J74" s="102"/>
      <c r="K74" s="109"/>
      <c r="L74" s="102"/>
      <c r="M74" s="110"/>
      <c r="N74" s="111"/>
      <c r="O74" s="112"/>
      <c r="P74" s="112"/>
      <c r="Q74" s="113"/>
    </row>
    <row r="75" s="100" customFormat="true" ht="9" hidden="false" customHeight="true" outlineLevel="0" collapsed="false">
      <c r="A75" s="123"/>
      <c r="B75" s="33"/>
      <c r="C75" s="124"/>
      <c r="D75" s="104" t="n">
        <v>4</v>
      </c>
      <c r="E75" s="105" t="s">
        <v>132</v>
      </c>
      <c r="F75" s="106"/>
      <c r="G75" s="105"/>
      <c r="H75" s="107"/>
      <c r="I75" s="108" t="s">
        <v>45</v>
      </c>
      <c r="J75" s="102"/>
      <c r="K75" s="109"/>
      <c r="L75" s="102"/>
      <c r="M75" s="110"/>
      <c r="N75" s="102"/>
      <c r="O75" s="109"/>
      <c r="P75" s="102"/>
      <c r="Q75" s="110"/>
    </row>
    <row r="76" s="100" customFormat="true" ht="9" hidden="false" customHeight="true" outlineLevel="0" collapsed="false">
      <c r="A76" s="125"/>
      <c r="B76" s="126"/>
      <c r="C76" s="127"/>
      <c r="D76" s="104"/>
      <c r="E76" s="105"/>
      <c r="F76" s="106"/>
      <c r="G76" s="105"/>
      <c r="H76" s="107"/>
      <c r="I76" s="108" t="s">
        <v>46</v>
      </c>
      <c r="J76" s="102"/>
      <c r="K76" s="109"/>
      <c r="L76" s="102"/>
      <c r="M76" s="110"/>
      <c r="N76" s="115"/>
      <c r="O76" s="118"/>
      <c r="P76" s="115"/>
      <c r="Q76" s="119"/>
    </row>
    <row r="77" s="100" customFormat="true" ht="9" hidden="false" customHeight="true" outlineLevel="0" collapsed="false">
      <c r="A77" s="128"/>
      <c r="B77" s="129"/>
      <c r="C77" s="124"/>
      <c r="D77" s="104"/>
      <c r="E77" s="105"/>
      <c r="F77" s="106"/>
      <c r="G77" s="105"/>
      <c r="H77" s="107"/>
      <c r="I77" s="108" t="s">
        <v>47</v>
      </c>
      <c r="J77" s="102"/>
      <c r="K77" s="109"/>
      <c r="L77" s="102"/>
      <c r="M77" s="110"/>
      <c r="N77" s="111" t="s">
        <v>4</v>
      </c>
      <c r="O77" s="112"/>
      <c r="P77" s="112"/>
      <c r="Q77" s="113"/>
    </row>
    <row r="78" s="100" customFormat="true" ht="9" hidden="false" customHeight="true" outlineLevel="0" collapsed="false">
      <c r="A78" s="128"/>
      <c r="B78" s="129"/>
      <c r="C78" s="130"/>
      <c r="D78" s="104"/>
      <c r="E78" s="105"/>
      <c r="F78" s="106"/>
      <c r="G78" s="105"/>
      <c r="H78" s="107"/>
      <c r="I78" s="108" t="s">
        <v>49</v>
      </c>
      <c r="J78" s="102"/>
      <c r="K78" s="109"/>
      <c r="L78" s="102"/>
      <c r="M78" s="110"/>
      <c r="N78" s="102"/>
      <c r="O78" s="109"/>
      <c r="P78" s="102"/>
      <c r="Q78" s="110"/>
    </row>
    <row r="79" s="100" customFormat="true" ht="9" hidden="false" customHeight="true" outlineLevel="0" collapsed="false">
      <c r="A79" s="131"/>
      <c r="B79" s="132"/>
      <c r="C79" s="133"/>
      <c r="D79" s="134"/>
      <c r="E79" s="135"/>
      <c r="F79" s="136"/>
      <c r="G79" s="135"/>
      <c r="H79" s="137"/>
      <c r="I79" s="138" t="s">
        <v>50</v>
      </c>
      <c r="J79" s="115"/>
      <c r="K79" s="118"/>
      <c r="L79" s="115"/>
      <c r="M79" s="119"/>
      <c r="N79" s="172" t="s">
        <v>102</v>
      </c>
      <c r="O79" s="118"/>
      <c r="P79" s="115"/>
      <c r="Q79" s="139" t="n">
        <f aca="false">MIN(4,'[4]žrebna lista'!R5)</f>
        <v>0</v>
      </c>
    </row>
  </sheetData>
  <mergeCells count="2">
    <mergeCell ref="K1:L2"/>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66">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67">
      <formula>AND($N$1="CU",H40="Umpire")</formula>
    </cfRule>
    <cfRule type="expression" priority="4" aboveAverage="0" equalAverage="0" bottom="0" percent="0" rank="0" text="" dxfId="68">
      <formula>AND($N$1="CU",H40&lt;&gt;"Umpire",I40&lt;&gt;"")</formula>
    </cfRule>
    <cfRule type="expression" priority="5" aboveAverage="0" equalAverage="0" bottom="0" percent="0" rank="0" text="" dxfId="69">
      <formula>AND($N$1="CU",H40&lt;&gt;"Umpire")</formula>
    </cfRule>
  </conditionalFormatting>
  <conditionalFormatting sqref="D53 D47 D45 D43 D41 D39 D69 D67 D49 D65 D63 D61 D59 D57 D55 D51">
    <cfRule type="expression" priority="6" aboveAverage="0" equalAverage="0" bottom="0" percent="0" rank="0" text="" dxfId="70">
      <formula>AND($D53&lt;9,$C53&gt;0)</formula>
    </cfRule>
  </conditionalFormatting>
  <conditionalFormatting sqref="E55 E57 E59 E61 E63 E65 E67 E69 E39 E41 E43 E45 E47 E49 E51 E53">
    <cfRule type="cellIs" priority="7" operator="equal" aboveAverage="0" equalAverage="0" bottom="0" percent="0" rank="0" text="" dxfId="71">
      <formula>"Bye"</formula>
    </cfRule>
    <cfRule type="expression" priority="8" aboveAverage="0" equalAverage="0" bottom="0" percent="0" rank="0" text="" dxfId="72">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73">
      <formula>K10="as"</formula>
    </cfRule>
    <cfRule type="expression" priority="10" aboveAverage="0" equalAverage="0" bottom="0" percent="0" rank="0" text="" dxfId="74">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75">
      <formula>"QA"</formula>
    </cfRule>
    <cfRule type="cellIs" priority="12" operator="equal" aboveAverage="0" equalAverage="0" bottom="0" percent="0" rank="0" text="" dxfId="76">
      <formula>"DA"</formula>
    </cfRule>
  </conditionalFormatting>
  <conditionalFormatting sqref="I8 I12 I16 I20 I24 I28 I32 I36 M30 M14 K10 K34 O22 K18 K26 Q79">
    <cfRule type="expression" priority="13" aboveAverage="0" equalAverage="0" bottom="0" percent="0" rank="0" text="" dxfId="77">
      <formula>$N$1="CU"</formula>
    </cfRule>
  </conditionalFormatting>
  <conditionalFormatting sqref="E35 E37 E25 E33 E31 E29 E27 E23 E19 E21 E9 E17 E15 E13 E11 E7">
    <cfRule type="cellIs" priority="14" operator="equal" aboveAverage="0" equalAverage="0" bottom="0" percent="0" rank="0" text="" dxfId="78">
      <formula>"Bye"</formula>
    </cfRule>
  </conditionalFormatting>
  <conditionalFormatting sqref="D7 D9 D11 D13 D15 D17 D19 D21 D23 D25 D27 D29 D31 D33 D35 D37">
    <cfRule type="expression" priority="15" aboveAverage="0" equalAverage="0" bottom="0" percent="0" rank="0" text="" dxfId="79">
      <formula>$D7&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L43" activeCellId="0" sqref="L4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4]Week SetUp'!$A$6</f>
        <v>DRŽ. PRV. VETERANOV 2010</v>
      </c>
      <c r="B1" s="3"/>
      <c r="C1" s="4"/>
      <c r="D1" s="4"/>
      <c r="E1" s="4"/>
      <c r="F1" s="4"/>
      <c r="G1" s="4"/>
      <c r="H1" s="141"/>
      <c r="I1" s="6"/>
      <c r="J1" s="7"/>
      <c r="K1" s="173" t="s">
        <v>133</v>
      </c>
      <c r="L1" s="173"/>
      <c r="M1" s="6"/>
      <c r="N1" s="6"/>
      <c r="O1" s="6"/>
      <c r="P1" s="4"/>
      <c r="Q1" s="6"/>
    </row>
    <row r="2" s="16" customFormat="true" ht="12.75" hidden="false" customHeight="false" outlineLevel="0" collapsed="false">
      <c r="A2" s="11" t="n">
        <f aca="false">'[4]Week SetUp'!$A$8</f>
        <v>0</v>
      </c>
      <c r="B2" s="11"/>
      <c r="C2" s="11"/>
      <c r="D2" s="11"/>
      <c r="E2" s="11"/>
      <c r="F2" s="12"/>
      <c r="G2" s="15"/>
      <c r="H2" s="15"/>
      <c r="I2" s="14"/>
      <c r="J2" s="7"/>
      <c r="K2" s="173"/>
      <c r="L2" s="173"/>
      <c r="M2" s="14"/>
      <c r="N2" s="15"/>
      <c r="O2" s="14"/>
      <c r="P2" s="15"/>
      <c r="Q2" s="14"/>
    </row>
    <row r="3" s="22" customFormat="true" ht="11.25" hidden="false" customHeight="true" outlineLevel="0" collapsed="false">
      <c r="A3" s="17" t="s">
        <v>1</v>
      </c>
      <c r="B3" s="17"/>
      <c r="C3" s="17"/>
      <c r="D3" s="17"/>
      <c r="E3" s="17"/>
      <c r="F3" s="17" t="s">
        <v>86</v>
      </c>
      <c r="G3" s="17"/>
      <c r="H3" s="17"/>
      <c r="I3" s="18"/>
      <c r="J3" s="17" t="s">
        <v>87</v>
      </c>
      <c r="K3" s="18"/>
      <c r="L3" s="17"/>
      <c r="M3" s="18"/>
      <c r="N3" s="17"/>
      <c r="O3" s="19" t="s">
        <v>88</v>
      </c>
      <c r="P3" s="20"/>
      <c r="Q3" s="21"/>
    </row>
    <row r="4" s="32" customFormat="true" ht="11.25" hidden="false" customHeight="true" outlineLevel="0" collapsed="false">
      <c r="A4" s="23" t="str">
        <f aca="false">'[4]Week SetUp'!$A$10</f>
        <v>29./31.01.2010</v>
      </c>
      <c r="B4" s="23"/>
      <c r="C4" s="23"/>
      <c r="D4" s="24"/>
      <c r="E4" s="24"/>
      <c r="F4" s="24" t="str">
        <f aca="false">'[4]Week SetUp'!$C$10</f>
        <v>Ljubljana</v>
      </c>
      <c r="G4" s="25"/>
      <c r="H4" s="24"/>
      <c r="I4" s="26"/>
      <c r="J4" s="27" t="str">
        <f aca="false">'[4]Week SetUp'!$D$10</f>
        <v>veterani</v>
      </c>
      <c r="K4" s="26"/>
      <c r="L4" s="28"/>
      <c r="M4" s="26"/>
      <c r="N4" s="24"/>
      <c r="O4" s="31" t="str">
        <f aca="false">'[4]Week SetUp'!$E$10</f>
        <v>Kazimir Miha ŠMUC</v>
      </c>
      <c r="P4" s="30"/>
      <c r="Q4" s="29"/>
    </row>
    <row r="5" s="22" customFormat="true" ht="9.75" hidden="false" customHeight="false" outlineLevel="0" collapsed="false">
      <c r="A5" s="33"/>
      <c r="B5" s="34"/>
      <c r="C5" s="34"/>
      <c r="D5" s="34" t="s">
        <v>6</v>
      </c>
      <c r="E5" s="34" t="s">
        <v>7</v>
      </c>
      <c r="F5" s="129" t="s">
        <v>8</v>
      </c>
      <c r="G5" s="35"/>
      <c r="H5" s="35"/>
      <c r="I5" s="35"/>
      <c r="J5" s="34" t="s">
        <v>89</v>
      </c>
      <c r="K5" s="36"/>
      <c r="L5" s="34" t="s">
        <v>90</v>
      </c>
      <c r="M5" s="36"/>
      <c r="N5" s="34" t="s">
        <v>91</v>
      </c>
      <c r="O5" s="36"/>
      <c r="P5" s="34" t="s">
        <v>13</v>
      </c>
      <c r="Q5" s="37"/>
    </row>
    <row r="6" s="22" customFormat="true" ht="3.75" hidden="false" customHeight="true" outlineLevel="0" collapsed="false">
      <c r="A6" s="38"/>
      <c r="B6" s="39"/>
      <c r="C6" s="40"/>
      <c r="D6" s="39"/>
      <c r="E6" s="41"/>
      <c r="F6" s="41"/>
      <c r="G6" s="42"/>
      <c r="H6" s="41"/>
      <c r="I6" s="43"/>
      <c r="J6" s="39"/>
      <c r="K6" s="43"/>
      <c r="L6" s="39"/>
      <c r="M6" s="43"/>
      <c r="N6" s="39"/>
      <c r="O6" s="43"/>
      <c r="P6" s="39"/>
      <c r="Q6" s="44"/>
    </row>
    <row r="7" s="56" customFormat="true" ht="10.5" hidden="false" customHeight="true" outlineLevel="0" collapsed="false">
      <c r="A7" s="45" t="n">
        <v>1</v>
      </c>
      <c r="B7" s="171" t="str">
        <f aca="false">IF($D7="","",VLOOKUP($D7,'[4]žrebna lista'!$A$7:$P$38,15))</f>
        <v/>
      </c>
      <c r="C7" s="171" t="str">
        <f aca="false">IF($D7="","",VLOOKUP($D7,'[4]žrebna lista'!$A$7:$P$38,16))</f>
        <v/>
      </c>
      <c r="D7" s="47" t="n">
        <v>1</v>
      </c>
      <c r="E7" s="48" t="str">
        <f aca="false">UPPER(IF($D7="","",VLOOKUP($D7,'[4]žrebna lista'!$A$7:$P$38,2)))</f>
        <v>BELIŠ</v>
      </c>
      <c r="F7" s="48" t="str">
        <f aca="false">IF($D7="","",VLOOKUP($D7,'[4]žrebna lista'!$A$7:$P$38,3))</f>
        <v>IVO</v>
      </c>
      <c r="G7" s="48"/>
      <c r="H7" s="48" t="str">
        <f aca="false">IF($D7="","",VLOOKUP($D7,'[4]žrebna lista'!$A$7:$P$38,4))</f>
        <v/>
      </c>
      <c r="I7" s="49"/>
      <c r="J7" s="50"/>
      <c r="K7" s="50"/>
      <c r="L7" s="50"/>
      <c r="M7" s="50"/>
      <c r="N7" s="51"/>
      <c r="O7" s="52"/>
      <c r="P7" s="53"/>
      <c r="Q7" s="54"/>
      <c r="R7" s="55"/>
      <c r="T7" s="57" t="e">
        <f aca="false">#REF!</f>
        <v>#REF!</v>
      </c>
    </row>
    <row r="8" s="56" customFormat="true" ht="9.6" hidden="false" customHeight="true" outlineLevel="0" collapsed="false">
      <c r="A8" s="58"/>
      <c r="B8" s="59"/>
      <c r="C8" s="59"/>
      <c r="D8" s="59"/>
      <c r="E8" s="60"/>
      <c r="F8" s="60"/>
      <c r="G8" s="61"/>
      <c r="H8" s="62" t="s">
        <v>16</v>
      </c>
      <c r="I8" s="63" t="s">
        <v>54</v>
      </c>
      <c r="J8" s="64" t="str">
        <f aca="false">UPPER(IF(OR(I8="a",I8="as"),E7,IF(OR(I8="b",I8="bs"),E9,0)))</f>
        <v>BELIŠ</v>
      </c>
      <c r="K8" s="65"/>
      <c r="L8" s="50"/>
      <c r="M8" s="50"/>
      <c r="N8" s="51"/>
      <c r="O8" s="52"/>
      <c r="P8" s="53"/>
      <c r="Q8" s="54"/>
      <c r="R8" s="55"/>
      <c r="T8" s="66" t="e">
        <f aca="false">#REF!</f>
        <v>#REF!</v>
      </c>
    </row>
    <row r="9" s="56" customFormat="true" ht="9.6" hidden="false" customHeight="true" outlineLevel="0" collapsed="false">
      <c r="A9" s="58" t="n">
        <v>2</v>
      </c>
      <c r="B9" s="171" t="str">
        <f aca="false">IF($D9="","",VLOOKUP($D9,'[4]žrebna lista'!$A$7:$P$38,15))</f>
        <v/>
      </c>
      <c r="C9" s="171" t="str">
        <f aca="false">IF($D9="","",VLOOKUP($D9,'[4]žrebna lista'!$A$7:$P$38,16))</f>
        <v/>
      </c>
      <c r="D9" s="47"/>
      <c r="E9" s="67" t="s">
        <v>18</v>
      </c>
      <c r="F9" s="67" t="str">
        <f aca="false">IF($D9="","",VLOOKUP($D9,'[4]žrebna lista'!$A$7:$P$38,3))</f>
        <v/>
      </c>
      <c r="G9" s="67"/>
      <c r="H9" s="67" t="str">
        <f aca="false">IF($D9="","",VLOOKUP($D9,'[4]žrebna lista'!$A$7:$P$38,4))</f>
        <v/>
      </c>
      <c r="I9" s="68"/>
      <c r="J9" s="50"/>
      <c r="K9" s="69"/>
      <c r="L9" s="50"/>
      <c r="M9" s="50"/>
      <c r="N9" s="51"/>
      <c r="O9" s="52"/>
      <c r="P9" s="53"/>
      <c r="Q9" s="54"/>
      <c r="R9" s="55"/>
      <c r="T9" s="66" t="e">
        <f aca="false">#REF!</f>
        <v>#REF!</v>
      </c>
    </row>
    <row r="10" s="56" customFormat="true" ht="9.6" hidden="false" customHeight="true" outlineLevel="0" collapsed="false">
      <c r="A10" s="58"/>
      <c r="B10" s="59"/>
      <c r="C10" s="59"/>
      <c r="D10" s="70"/>
      <c r="E10" s="60"/>
      <c r="F10" s="60"/>
      <c r="G10" s="61"/>
      <c r="H10" s="60"/>
      <c r="I10" s="71"/>
      <c r="J10" s="62" t="s">
        <v>16</v>
      </c>
      <c r="K10" s="72" t="s">
        <v>17</v>
      </c>
      <c r="L10" s="64" t="str">
        <f aca="false">UPPER(IF(OR(K10="a",K10="as"),J8,IF(OR(K10="b",K10="bs"),J12,0)))</f>
        <v>BELIŠ</v>
      </c>
      <c r="M10" s="73"/>
      <c r="N10" s="74"/>
      <c r="O10" s="74"/>
      <c r="P10" s="53"/>
      <c r="Q10" s="54"/>
      <c r="R10" s="55"/>
      <c r="T10" s="66" t="e">
        <f aca="false">#REF!</f>
        <v>#REF!</v>
      </c>
    </row>
    <row r="11" s="56" customFormat="true" ht="9.6" hidden="false" customHeight="true" outlineLevel="0" collapsed="false">
      <c r="A11" s="58" t="n">
        <v>3</v>
      </c>
      <c r="B11" s="171" t="str">
        <f aca="false">IF($D11="","",VLOOKUP($D11,'[4]žrebna lista'!$A$7:$P$38,15))</f>
        <v/>
      </c>
      <c r="C11" s="171" t="str">
        <f aca="false">IF($D11="","",VLOOKUP($D11,'[4]žrebna lista'!$A$7:$P$38,16))</f>
        <v/>
      </c>
      <c r="D11" s="47"/>
      <c r="E11" s="67" t="s">
        <v>18</v>
      </c>
      <c r="F11" s="67" t="str">
        <f aca="false">IF($D11="","",VLOOKUP($D11,'[4]žrebna lista'!$A$7:$P$38,3))</f>
        <v/>
      </c>
      <c r="G11" s="67"/>
      <c r="H11" s="67" t="str">
        <f aca="false">IF($D11="","",VLOOKUP($D11,'[4]žrebna lista'!$A$7:$P$38,4))</f>
        <v/>
      </c>
      <c r="I11" s="49"/>
      <c r="J11" s="50"/>
      <c r="K11" s="75"/>
      <c r="L11" s="50" t="s">
        <v>57</v>
      </c>
      <c r="M11" s="76"/>
      <c r="N11" s="74"/>
      <c r="O11" s="74"/>
      <c r="P11" s="53"/>
      <c r="Q11" s="54"/>
      <c r="R11" s="55"/>
      <c r="T11" s="66" t="e">
        <f aca="false">#REF!</f>
        <v>#REF!</v>
      </c>
    </row>
    <row r="12" s="56" customFormat="true" ht="9.6" hidden="false" customHeight="true" outlineLevel="0" collapsed="false">
      <c r="A12" s="58"/>
      <c r="B12" s="59"/>
      <c r="C12" s="59"/>
      <c r="D12" s="70"/>
      <c r="E12" s="60"/>
      <c r="F12" s="60"/>
      <c r="G12" s="61"/>
      <c r="H12" s="62" t="s">
        <v>16</v>
      </c>
      <c r="I12" s="63" t="s">
        <v>93</v>
      </c>
      <c r="J12" s="64" t="str">
        <f aca="false">UPPER(IF(OR(I12="a",I12="as"),E11,IF(OR(I12="b",I12="bs"),E13,0)))</f>
        <v>KOMLANC</v>
      </c>
      <c r="K12" s="77"/>
      <c r="L12" s="50"/>
      <c r="M12" s="76"/>
      <c r="N12" s="74"/>
      <c r="O12" s="74"/>
      <c r="P12" s="53"/>
      <c r="Q12" s="54"/>
      <c r="R12" s="55"/>
      <c r="T12" s="66" t="e">
        <f aca="false">#REF!</f>
        <v>#REF!</v>
      </c>
    </row>
    <row r="13" s="56" customFormat="true" ht="9.6" hidden="false" customHeight="true" outlineLevel="0" collapsed="false">
      <c r="A13" s="58" t="n">
        <v>4</v>
      </c>
      <c r="B13" s="171" t="str">
        <f aca="false">IF($D13="","",VLOOKUP($D13,'[4]žrebna lista'!$A$7:$P$38,15))</f>
        <v/>
      </c>
      <c r="C13" s="171" t="str">
        <f aca="false">IF($D13="","",VLOOKUP($D13,'[4]žrebna lista'!$A$7:$P$38,16))</f>
        <v/>
      </c>
      <c r="D13" s="47" t="n">
        <v>5</v>
      </c>
      <c r="E13" s="67" t="s">
        <v>134</v>
      </c>
      <c r="F13" s="67" t="s">
        <v>135</v>
      </c>
      <c r="G13" s="67"/>
      <c r="H13" s="67" t="str">
        <f aca="false">IF($D13="","",VLOOKUP($D13,'[4]žrebna lista'!$A$7:$P$38,4))</f>
        <v/>
      </c>
      <c r="I13" s="78"/>
      <c r="J13" s="50"/>
      <c r="K13" s="50"/>
      <c r="L13" s="50"/>
      <c r="M13" s="76"/>
      <c r="N13" s="74"/>
      <c r="O13" s="74"/>
      <c r="P13" s="53"/>
      <c r="Q13" s="54"/>
      <c r="R13" s="55"/>
      <c r="T13" s="66" t="e">
        <f aca="false">#REF!</f>
        <v>#REF!</v>
      </c>
    </row>
    <row r="14" s="56" customFormat="true" ht="9.6" hidden="false" customHeight="true" outlineLevel="0" collapsed="false">
      <c r="A14" s="58"/>
      <c r="B14" s="59"/>
      <c r="C14" s="59"/>
      <c r="D14" s="70"/>
      <c r="E14" s="50"/>
      <c r="F14" s="50"/>
      <c r="G14" s="79"/>
      <c r="H14" s="80"/>
      <c r="I14" s="71"/>
      <c r="J14" s="50"/>
      <c r="K14" s="50"/>
      <c r="L14" s="62" t="s">
        <v>16</v>
      </c>
      <c r="M14" s="72" t="s">
        <v>17</v>
      </c>
      <c r="N14" s="64" t="str">
        <f aca="false">UPPER(IF(OR(M14="a",M14="as"),L10,IF(OR(M14="b",M14="bs"),L18,0)))</f>
        <v>BELIŠ</v>
      </c>
      <c r="O14" s="73"/>
      <c r="P14" s="53"/>
      <c r="Q14" s="54"/>
      <c r="R14" s="55"/>
      <c r="T14" s="66" t="e">
        <f aca="false">#REF!</f>
        <v>#REF!</v>
      </c>
    </row>
    <row r="15" s="56" customFormat="true" ht="9.6" hidden="false" customHeight="true" outlineLevel="0" collapsed="false">
      <c r="A15" s="58" t="n">
        <v>5</v>
      </c>
      <c r="B15" s="171" t="str">
        <f aca="false">IF($D15="","",VLOOKUP($D15,'[4]žrebna lista'!$A$7:$P$38,15))</f>
        <v/>
      </c>
      <c r="C15" s="171" t="str">
        <f aca="false">IF($D15="","",VLOOKUP($D15,'[4]žrebna lista'!$A$7:$P$38,16))</f>
        <v/>
      </c>
      <c r="D15" s="47" t="n">
        <v>6</v>
      </c>
      <c r="E15" s="67" t="str">
        <f aca="false">UPPER(IF($D15="","",VLOOKUP($D15,'[4]žrebna lista'!$A$7:$P$38,2)))</f>
        <v>ŠILJEG</v>
      </c>
      <c r="F15" s="67" t="str">
        <f aca="false">IF($D15="","",VLOOKUP($D15,'[4]žrebna lista'!$A$7:$P$38,3))</f>
        <v>NINO</v>
      </c>
      <c r="G15" s="67"/>
      <c r="H15" s="67" t="str">
        <f aca="false">IF($D15="","",VLOOKUP($D15,'[4]žrebna lista'!$A$7:$P$38,4))</f>
        <v/>
      </c>
      <c r="I15" s="81"/>
      <c r="J15" s="50"/>
      <c r="K15" s="50"/>
      <c r="L15" s="50"/>
      <c r="M15" s="76"/>
      <c r="N15" s="50" t="s">
        <v>136</v>
      </c>
      <c r="O15" s="175"/>
      <c r="P15" s="51"/>
      <c r="Q15" s="52"/>
      <c r="R15" s="55"/>
      <c r="T15" s="66" t="e">
        <f aca="false">#REF!</f>
        <v>#REF!</v>
      </c>
    </row>
    <row r="16" s="56" customFormat="true" ht="9.6" hidden="false" customHeight="true" outlineLevel="0" collapsed="false">
      <c r="A16" s="58"/>
      <c r="B16" s="59"/>
      <c r="C16" s="59"/>
      <c r="D16" s="70"/>
      <c r="E16" s="60"/>
      <c r="F16" s="60"/>
      <c r="G16" s="61"/>
      <c r="H16" s="62" t="s">
        <v>16</v>
      </c>
      <c r="I16" s="63" t="s">
        <v>72</v>
      </c>
      <c r="J16" s="64" t="str">
        <f aca="false">UPPER(IF(OR(I16="a",I16="as"),E15,IF(OR(I16="b",I16="bs"),E17,0)))</f>
        <v>ŠILJEG</v>
      </c>
      <c r="K16" s="65"/>
      <c r="L16" s="50"/>
      <c r="M16" s="76"/>
      <c r="N16" s="51"/>
      <c r="O16" s="175"/>
      <c r="P16" s="51"/>
      <c r="Q16" s="52"/>
      <c r="R16" s="55"/>
      <c r="T16" s="84" t="e">
        <f aca="false">#REF!</f>
        <v>#REF!</v>
      </c>
    </row>
    <row r="17" s="56" customFormat="true" ht="9.6" hidden="false" customHeight="true" outlineLevel="0" collapsed="false">
      <c r="A17" s="58" t="n">
        <v>6</v>
      </c>
      <c r="B17" s="171" t="str">
        <f aca="false">IF($D17="","",VLOOKUP($D17,'[4]žrebna lista'!$A$7:$P$38,15))</f>
        <v/>
      </c>
      <c r="C17" s="171" t="str">
        <f aca="false">IF($D17="","",VLOOKUP($D17,'[4]žrebna lista'!$A$7:$P$38,16))</f>
        <v/>
      </c>
      <c r="D17" s="47"/>
      <c r="E17" s="67" t="s">
        <v>18</v>
      </c>
      <c r="F17" s="67" t="str">
        <f aca="false">IF($D17="","",VLOOKUP($D17,'[4]žrebna lista'!$A$7:$P$38,3))</f>
        <v/>
      </c>
      <c r="G17" s="67"/>
      <c r="H17" s="67" t="str">
        <f aca="false">IF($D17="","",VLOOKUP($D17,'[4]žrebna lista'!$A$7:$P$38,4))</f>
        <v/>
      </c>
      <c r="I17" s="68"/>
      <c r="J17" s="50"/>
      <c r="K17" s="69"/>
      <c r="L17" s="50"/>
      <c r="M17" s="76"/>
      <c r="N17" s="51"/>
      <c r="O17" s="175"/>
      <c r="P17" s="51"/>
      <c r="Q17" s="52"/>
      <c r="R17" s="55"/>
    </row>
    <row r="18" s="56" customFormat="true" ht="9.6" hidden="false" customHeight="true" outlineLevel="0" collapsed="false">
      <c r="A18" s="58"/>
      <c r="B18" s="59"/>
      <c r="C18" s="59"/>
      <c r="D18" s="70"/>
      <c r="E18" s="60"/>
      <c r="F18" s="60"/>
      <c r="G18" s="61"/>
      <c r="H18" s="50"/>
      <c r="I18" s="71"/>
      <c r="J18" s="62" t="s">
        <v>16</v>
      </c>
      <c r="K18" s="72" t="s">
        <v>30</v>
      </c>
      <c r="L18" s="64" t="str">
        <f aca="false">UPPER(IF(OR(K18="a",K18="as"),J16,IF(OR(K18="b",K18="bs"),J20,0)))</f>
        <v>PERHAVEC</v>
      </c>
      <c r="M18" s="85"/>
      <c r="N18" s="51"/>
      <c r="O18" s="175"/>
      <c r="P18" s="51"/>
      <c r="Q18" s="52"/>
      <c r="R18" s="55"/>
    </row>
    <row r="19" s="56" customFormat="true" ht="9.6" hidden="false" customHeight="true" outlineLevel="0" collapsed="false">
      <c r="A19" s="58" t="n">
        <v>7</v>
      </c>
      <c r="B19" s="171" t="str">
        <f aca="false">IF($D19="","",VLOOKUP($D19,'[4]žrebna lista'!$A$7:$P$38,15))</f>
        <v/>
      </c>
      <c r="C19" s="171" t="str">
        <f aca="false">IF($D19="","",VLOOKUP($D19,'[4]žrebna lista'!$A$7:$P$38,16))</f>
        <v/>
      </c>
      <c r="D19" s="47"/>
      <c r="E19" s="67" t="s">
        <v>18</v>
      </c>
      <c r="F19" s="67" t="str">
        <f aca="false">IF($D19="","",VLOOKUP($D19,'[4]žrebna lista'!$A$7:$P$38,3))</f>
        <v/>
      </c>
      <c r="G19" s="67"/>
      <c r="H19" s="67" t="str">
        <f aca="false">IF($D19="","",VLOOKUP($D19,'[4]žrebna lista'!$A$7:$P$38,4))</f>
        <v/>
      </c>
      <c r="I19" s="49"/>
      <c r="J19" s="50"/>
      <c r="K19" s="75"/>
      <c r="L19" s="50" t="s">
        <v>137</v>
      </c>
      <c r="M19" s="74"/>
      <c r="N19" s="51"/>
      <c r="O19" s="175"/>
      <c r="P19" s="51"/>
      <c r="Q19" s="52"/>
      <c r="R19" s="55"/>
    </row>
    <row r="20" s="56" customFormat="true" ht="9.6" hidden="false" customHeight="true" outlineLevel="0" collapsed="false">
      <c r="A20" s="58"/>
      <c r="B20" s="59"/>
      <c r="C20" s="59"/>
      <c r="D20" s="59"/>
      <c r="E20" s="60"/>
      <c r="F20" s="60"/>
      <c r="G20" s="61"/>
      <c r="H20" s="62" t="s">
        <v>16</v>
      </c>
      <c r="I20" s="63" t="s">
        <v>65</v>
      </c>
      <c r="J20" s="64" t="str">
        <f aca="false">UPPER(IF(OR(I20="a",I20="as"),E19,IF(OR(I20="b",I20="bs"),E21,0)))</f>
        <v>PERHAVEC</v>
      </c>
      <c r="K20" s="77"/>
      <c r="L20" s="50"/>
      <c r="M20" s="74"/>
      <c r="N20" s="51"/>
      <c r="O20" s="175"/>
      <c r="P20" s="51"/>
      <c r="Q20" s="52"/>
      <c r="R20" s="55"/>
    </row>
    <row r="21" s="56" customFormat="true" ht="9.6" hidden="false" customHeight="true" outlineLevel="0" collapsed="false">
      <c r="A21" s="45" t="n">
        <v>8</v>
      </c>
      <c r="B21" s="171" t="str">
        <f aca="false">IF($D21="","",VLOOKUP($D21,'[4]žrebna lista'!$A$7:$P$38,15))</f>
        <v/>
      </c>
      <c r="C21" s="171" t="str">
        <f aca="false">IF($D21="","",VLOOKUP($D21,'[4]žrebna lista'!$A$7:$P$38,16))</f>
        <v/>
      </c>
      <c r="D21" s="47" t="n">
        <v>7</v>
      </c>
      <c r="E21" s="48" t="str">
        <f aca="false">UPPER(IF($D21="","",VLOOKUP($D21,'[4]žrebna lista'!$A$7:$P$38,2)))</f>
        <v>PERHAVEC</v>
      </c>
      <c r="F21" s="48" t="str">
        <f aca="false">IF($D21="","",VLOOKUP($D21,'[4]žrebna lista'!$A$7:$P$38,3))</f>
        <v>BOGDAN</v>
      </c>
      <c r="G21" s="48"/>
      <c r="H21" s="48" t="str">
        <f aca="false">IF($D21="","",VLOOKUP($D21,'[4]žrebna lista'!$A$7:$P$38,4))</f>
        <v/>
      </c>
      <c r="I21" s="78"/>
      <c r="J21" s="50"/>
      <c r="K21" s="50"/>
      <c r="L21" s="50"/>
      <c r="M21" s="74"/>
      <c r="N21" s="51"/>
      <c r="O21" s="175"/>
      <c r="P21" s="51"/>
      <c r="Q21" s="52"/>
      <c r="R21" s="55"/>
    </row>
    <row r="22" s="56" customFormat="true" ht="9.6" hidden="false" customHeight="true" outlineLevel="0" collapsed="false">
      <c r="A22" s="58"/>
      <c r="B22" s="59"/>
      <c r="C22" s="59"/>
      <c r="D22" s="59"/>
      <c r="E22" s="80"/>
      <c r="F22" s="80"/>
      <c r="G22" s="86"/>
      <c r="H22" s="80"/>
      <c r="I22" s="71"/>
      <c r="J22" s="50"/>
      <c r="K22" s="50"/>
      <c r="L22" s="50"/>
      <c r="M22" s="74"/>
      <c r="N22" s="62" t="s">
        <v>16</v>
      </c>
      <c r="O22" s="72" t="s">
        <v>17</v>
      </c>
      <c r="P22" s="64" t="str">
        <f aca="false">UPPER(IF(OR(O22="a",O22="as"),N14,IF(OR(O22="b",O22="bs"),N30,0)))</f>
        <v>BELIŠ</v>
      </c>
      <c r="Q22" s="88"/>
      <c r="R22" s="55"/>
    </row>
    <row r="23" s="56" customFormat="true" ht="9.6" hidden="false" customHeight="true" outlineLevel="0" collapsed="false">
      <c r="A23" s="45" t="n">
        <v>9</v>
      </c>
      <c r="B23" s="171" t="str">
        <f aca="false">IF($D23="","",VLOOKUP($D23,'[4]žrebna lista'!$A$7:$P$38,15))</f>
        <v/>
      </c>
      <c r="C23" s="171" t="str">
        <f aca="false">IF($D23="","",VLOOKUP($D23,'[4]žrebna lista'!$A$7:$P$38,16))</f>
        <v/>
      </c>
      <c r="D23" s="47" t="n">
        <v>8</v>
      </c>
      <c r="E23" s="48" t="str">
        <f aca="false">UPPER(IF($D23="","",VLOOKUP($D23,'[4]žrebna lista'!$A$7:$P$38,2)))</f>
        <v>KOCJAN</v>
      </c>
      <c r="F23" s="48" t="str">
        <f aca="false">IF($D23="","",VLOOKUP($D23,'[4]žrebna lista'!$A$7:$P$38,3))</f>
        <v>BOJAN</v>
      </c>
      <c r="G23" s="48"/>
      <c r="H23" s="48" t="str">
        <f aca="false">IF($D23="","",VLOOKUP($D23,'[4]žrebna lista'!$A$7:$P$38,4))</f>
        <v/>
      </c>
      <c r="I23" s="49"/>
      <c r="J23" s="50"/>
      <c r="K23" s="50"/>
      <c r="L23" s="50"/>
      <c r="M23" s="74"/>
      <c r="N23" s="51"/>
      <c r="O23" s="175"/>
      <c r="P23" s="50" t="s">
        <v>57</v>
      </c>
      <c r="Q23" s="175"/>
      <c r="R23" s="55"/>
    </row>
    <row r="24" s="56" customFormat="true" ht="9.6" hidden="false" customHeight="true" outlineLevel="0" collapsed="false">
      <c r="A24" s="58"/>
      <c r="B24" s="59"/>
      <c r="C24" s="59"/>
      <c r="D24" s="59"/>
      <c r="E24" s="60"/>
      <c r="F24" s="60"/>
      <c r="G24" s="61"/>
      <c r="H24" s="62" t="s">
        <v>16</v>
      </c>
      <c r="I24" s="63" t="s">
        <v>54</v>
      </c>
      <c r="J24" s="64" t="str">
        <f aca="false">UPPER(IF(OR(I24="a",I24="as"),E23,IF(OR(I24="b",I24="bs"),E25,0)))</f>
        <v>KOCJAN</v>
      </c>
      <c r="K24" s="65"/>
      <c r="L24" s="50"/>
      <c r="M24" s="74"/>
      <c r="N24" s="51"/>
      <c r="O24" s="175"/>
      <c r="P24" s="51"/>
      <c r="Q24" s="175"/>
      <c r="R24" s="55"/>
    </row>
    <row r="25" s="56" customFormat="true" ht="9.6" hidden="false" customHeight="true" outlineLevel="0" collapsed="false">
      <c r="A25" s="58" t="n">
        <v>10</v>
      </c>
      <c r="B25" s="171" t="str">
        <f aca="false">IF($D25="","",VLOOKUP($D25,'[4]žrebna lista'!$A$7:$P$38,15))</f>
        <v/>
      </c>
      <c r="C25" s="171" t="str">
        <f aca="false">IF($D25="","",VLOOKUP($D25,'[4]žrebna lista'!$A$7:$P$38,16))</f>
        <v/>
      </c>
      <c r="D25" s="47"/>
      <c r="E25" s="67" t="s">
        <v>18</v>
      </c>
      <c r="F25" s="67" t="str">
        <f aca="false">IF($D25="","",VLOOKUP($D25,'[4]žrebna lista'!$A$7:$P$38,3))</f>
        <v/>
      </c>
      <c r="G25" s="67"/>
      <c r="H25" s="67" t="str">
        <f aca="false">IF($D25="","",VLOOKUP($D25,'[4]žrebna lista'!$A$7:$P$38,4))</f>
        <v/>
      </c>
      <c r="I25" s="68"/>
      <c r="J25" s="50"/>
      <c r="K25" s="69"/>
      <c r="L25" s="50"/>
      <c r="M25" s="74"/>
      <c r="N25" s="51"/>
      <c r="O25" s="175"/>
      <c r="P25" s="51"/>
      <c r="Q25" s="175"/>
      <c r="R25" s="55"/>
    </row>
    <row r="26" s="56" customFormat="true" ht="9.6" hidden="false" customHeight="true" outlineLevel="0" collapsed="false">
      <c r="A26" s="58"/>
      <c r="B26" s="59"/>
      <c r="C26" s="59"/>
      <c r="D26" s="70"/>
      <c r="E26" s="60"/>
      <c r="F26" s="60"/>
      <c r="G26" s="61"/>
      <c r="H26" s="60"/>
      <c r="I26" s="71"/>
      <c r="J26" s="62" t="s">
        <v>16</v>
      </c>
      <c r="K26" s="72" t="s">
        <v>75</v>
      </c>
      <c r="L26" s="64" t="str">
        <f aca="false">UPPER(IF(OR(K26="a",K26="as"),J24,IF(OR(K26="b",K26="bs"),J28,0)))</f>
        <v>KARLIN</v>
      </c>
      <c r="M26" s="73"/>
      <c r="N26" s="51"/>
      <c r="O26" s="175"/>
      <c r="P26" s="51"/>
      <c r="Q26" s="175"/>
      <c r="R26" s="55"/>
    </row>
    <row r="27" s="56" customFormat="true" ht="9.6" hidden="false" customHeight="true" outlineLevel="0" collapsed="false">
      <c r="A27" s="58" t="n">
        <v>11</v>
      </c>
      <c r="B27" s="171" t="str">
        <f aca="false">IF($D27="","",VLOOKUP($D27,'[4]žrebna lista'!$A$7:$P$38,15))</f>
        <v/>
      </c>
      <c r="C27" s="171" t="str">
        <f aca="false">IF($D27="","",VLOOKUP($D27,'[4]žrebna lista'!$A$7:$P$38,16))</f>
        <v/>
      </c>
      <c r="D27" s="47"/>
      <c r="E27" s="67" t="s">
        <v>18</v>
      </c>
      <c r="F27" s="67" t="str">
        <f aca="false">IF($D27="","",VLOOKUP($D27,'[4]žrebna lista'!$A$7:$P$38,3))</f>
        <v/>
      </c>
      <c r="G27" s="67"/>
      <c r="H27" s="67" t="str">
        <f aca="false">IF($D27="","",VLOOKUP($D27,'[4]žrebna lista'!$A$7:$P$38,4))</f>
        <v/>
      </c>
      <c r="I27" s="49"/>
      <c r="J27" s="50"/>
      <c r="K27" s="75"/>
      <c r="L27" s="50" t="s">
        <v>138</v>
      </c>
      <c r="M27" s="76"/>
      <c r="N27" s="51"/>
      <c r="O27" s="175"/>
      <c r="P27" s="51"/>
      <c r="Q27" s="175"/>
      <c r="R27" s="55"/>
    </row>
    <row r="28" s="56" customFormat="true" ht="9.6" hidden="false" customHeight="true" outlineLevel="0" collapsed="false">
      <c r="A28" s="169"/>
      <c r="B28" s="59"/>
      <c r="C28" s="59"/>
      <c r="D28" s="70"/>
      <c r="E28" s="60"/>
      <c r="F28" s="60"/>
      <c r="G28" s="61"/>
      <c r="H28" s="62" t="s">
        <v>16</v>
      </c>
      <c r="I28" s="63" t="s">
        <v>93</v>
      </c>
      <c r="J28" s="64" t="str">
        <f aca="false">UPPER(IF(OR(I28="a",I28="as"),E27,IF(OR(I28="b",I28="bs"),E29,0)))</f>
        <v>KARLIN</v>
      </c>
      <c r="K28" s="77"/>
      <c r="L28" s="50"/>
      <c r="M28" s="76"/>
      <c r="N28" s="51"/>
      <c r="O28" s="175"/>
      <c r="P28" s="51"/>
      <c r="Q28" s="175"/>
      <c r="R28" s="55"/>
    </row>
    <row r="29" s="56" customFormat="true" ht="9.6" hidden="false" customHeight="true" outlineLevel="0" collapsed="false">
      <c r="A29" s="58" t="n">
        <v>12</v>
      </c>
      <c r="B29" s="171" t="str">
        <f aca="false">IF($D29="","",VLOOKUP($D29,'[4]žrebna lista'!$A$7:$P$38,15))</f>
        <v/>
      </c>
      <c r="C29" s="171" t="str">
        <f aca="false">IF($D29="","",VLOOKUP($D29,'[4]žrebna lista'!$A$7:$P$38,16))</f>
        <v/>
      </c>
      <c r="D29" s="47" t="n">
        <v>9</v>
      </c>
      <c r="E29" s="67" t="str">
        <f aca="false">UPPER(IF($D29="","",VLOOKUP($D29,'[4]žrebna lista'!$A$7:$P$38,2)))</f>
        <v>KARLIN</v>
      </c>
      <c r="F29" s="67" t="str">
        <f aca="false">IF($D29="","",VLOOKUP($D29,'[4]žrebna lista'!$A$7:$P$38,3))</f>
        <v>MARTIN</v>
      </c>
      <c r="G29" s="67"/>
      <c r="H29" s="67" t="str">
        <f aca="false">IF($D29="","",VLOOKUP($D29,'[4]žrebna lista'!$A$7:$P$38,4))</f>
        <v/>
      </c>
      <c r="I29" s="78"/>
      <c r="J29" s="50"/>
      <c r="K29" s="50"/>
      <c r="L29" s="50"/>
      <c r="M29" s="76"/>
      <c r="N29" s="51"/>
      <c r="O29" s="175"/>
      <c r="P29" s="51"/>
      <c r="Q29" s="175"/>
      <c r="R29" s="55"/>
    </row>
    <row r="30" s="56" customFormat="true" ht="9.6" hidden="false" customHeight="true" outlineLevel="0" collapsed="false">
      <c r="A30" s="58"/>
      <c r="B30" s="59"/>
      <c r="C30" s="59"/>
      <c r="D30" s="70"/>
      <c r="E30" s="50"/>
      <c r="F30" s="50"/>
      <c r="G30" s="79"/>
      <c r="H30" s="80"/>
      <c r="I30" s="71"/>
      <c r="J30" s="50"/>
      <c r="K30" s="50"/>
      <c r="L30" s="62" t="s">
        <v>16</v>
      </c>
      <c r="M30" s="72" t="s">
        <v>30</v>
      </c>
      <c r="N30" s="64" t="str">
        <f aca="false">UPPER(IF(OR(M30="a",M30="as"),L26,IF(OR(M30="b",M30="bs"),L34,0)))</f>
        <v>ZULE</v>
      </c>
      <c r="O30" s="176"/>
      <c r="P30" s="51"/>
      <c r="Q30" s="175"/>
      <c r="R30" s="55"/>
    </row>
    <row r="31" s="56" customFormat="true" ht="9.6" hidden="false" customHeight="true" outlineLevel="0" collapsed="false">
      <c r="A31" s="58" t="n">
        <v>13</v>
      </c>
      <c r="B31" s="171" t="str">
        <f aca="false">IF($D31="","",VLOOKUP($D31,'[4]žrebna lista'!$A$7:$P$38,15))</f>
        <v/>
      </c>
      <c r="C31" s="171" t="str">
        <f aca="false">IF($D31="","",VLOOKUP($D31,'[4]žrebna lista'!$A$7:$P$38,16))</f>
        <v/>
      </c>
      <c r="D31" s="47" t="n">
        <v>10</v>
      </c>
      <c r="E31" s="67" t="str">
        <f aca="false">UPPER(IF($D31="","",VLOOKUP($D31,'[4]žrebna lista'!$A$7:$P$38,2)))</f>
        <v>ŠERIČ O.</v>
      </c>
      <c r="F31" s="67" t="str">
        <f aca="false">IF($D31="","",VLOOKUP($D31,'[4]žrebna lista'!$A$7:$P$38,3))</f>
        <v>OGNJEN</v>
      </c>
      <c r="G31" s="67"/>
      <c r="H31" s="67" t="str">
        <f aca="false">IF($D31="","",VLOOKUP($D31,'[4]žrebna lista'!$A$7:$P$38,4))</f>
        <v/>
      </c>
      <c r="I31" s="81"/>
      <c r="J31" s="50"/>
      <c r="K31" s="50"/>
      <c r="L31" s="50"/>
      <c r="M31" s="76"/>
      <c r="N31" s="50" t="s">
        <v>71</v>
      </c>
      <c r="O31" s="52"/>
      <c r="P31" s="51"/>
      <c r="Q31" s="175"/>
      <c r="R31" s="55"/>
    </row>
    <row r="32" s="56" customFormat="true" ht="9.6" hidden="false" customHeight="true" outlineLevel="0" collapsed="false">
      <c r="A32" s="58"/>
      <c r="B32" s="59"/>
      <c r="C32" s="59"/>
      <c r="D32" s="70"/>
      <c r="E32" s="60"/>
      <c r="F32" s="60"/>
      <c r="G32" s="61"/>
      <c r="H32" s="62" t="s">
        <v>16</v>
      </c>
      <c r="I32" s="63" t="s">
        <v>72</v>
      </c>
      <c r="J32" s="64" t="str">
        <f aca="false">UPPER(IF(OR(I32="a",I32="as"),E31,IF(OR(I32="b",I32="bs"),E33,0)))</f>
        <v>ŠERIČ O.</v>
      </c>
      <c r="K32" s="65"/>
      <c r="L32" s="50"/>
      <c r="M32" s="76"/>
      <c r="N32" s="51"/>
      <c r="O32" s="52"/>
      <c r="P32" s="51"/>
      <c r="Q32" s="175"/>
      <c r="R32" s="55"/>
    </row>
    <row r="33" s="56" customFormat="true" ht="9.6" hidden="false" customHeight="true" outlineLevel="0" collapsed="false">
      <c r="A33" s="58" t="n">
        <v>14</v>
      </c>
      <c r="B33" s="171" t="str">
        <f aca="false">IF($D33="","",VLOOKUP($D33,'[4]žrebna lista'!$A$7:$P$38,15))</f>
        <v/>
      </c>
      <c r="C33" s="171" t="str">
        <f aca="false">IF($D33="","",VLOOKUP($D33,'[4]žrebna lista'!$A$7:$P$38,16))</f>
        <v/>
      </c>
      <c r="D33" s="47"/>
      <c r="E33" s="67" t="s">
        <v>18</v>
      </c>
      <c r="F33" s="67" t="str">
        <f aca="false">IF($D33="","",VLOOKUP($D33,'[4]žrebna lista'!$A$7:$P$38,3))</f>
        <v/>
      </c>
      <c r="G33" s="67"/>
      <c r="H33" s="67" t="str">
        <f aca="false">IF($D33="","",VLOOKUP($D33,'[4]žrebna lista'!$A$7:$P$38,4))</f>
        <v/>
      </c>
      <c r="I33" s="68"/>
      <c r="J33" s="50"/>
      <c r="K33" s="69"/>
      <c r="L33" s="50"/>
      <c r="M33" s="76"/>
      <c r="N33" s="51"/>
      <c r="O33" s="52"/>
      <c r="P33" s="51"/>
      <c r="Q33" s="175"/>
      <c r="R33" s="55"/>
    </row>
    <row r="34" s="56" customFormat="true" ht="9.6" hidden="false" customHeight="true" outlineLevel="0" collapsed="false">
      <c r="A34" s="58"/>
      <c r="B34" s="59"/>
      <c r="C34" s="59"/>
      <c r="D34" s="70"/>
      <c r="E34" s="60"/>
      <c r="F34" s="60"/>
      <c r="G34" s="61"/>
      <c r="H34" s="50"/>
      <c r="I34" s="71"/>
      <c r="J34" s="62" t="s">
        <v>16</v>
      </c>
      <c r="K34" s="72" t="s">
        <v>30</v>
      </c>
      <c r="L34" s="64" t="str">
        <f aca="false">UPPER(IF(OR(K34="a",K34="as"),J32,IF(OR(K34="b",K34="bs"),J36,0)))</f>
        <v>ZULE</v>
      </c>
      <c r="M34" s="85"/>
      <c r="N34" s="51"/>
      <c r="O34" s="52"/>
      <c r="P34" s="51"/>
      <c r="Q34" s="175"/>
      <c r="R34" s="55"/>
    </row>
    <row r="35" s="56" customFormat="true" ht="9.6" hidden="false" customHeight="true" outlineLevel="0" collapsed="false">
      <c r="A35" s="58" t="n">
        <v>15</v>
      </c>
      <c r="B35" s="171" t="str">
        <f aca="false">IF($D35="","",VLOOKUP($D35,'[4]žrebna lista'!$A$7:$P$38,15))</f>
        <v/>
      </c>
      <c r="C35" s="171" t="str">
        <f aca="false">IF($D35="","",VLOOKUP($D35,'[4]žrebna lista'!$A$7:$P$38,16))</f>
        <v/>
      </c>
      <c r="D35" s="47"/>
      <c r="E35" s="67" t="s">
        <v>18</v>
      </c>
      <c r="F35" s="67" t="str">
        <f aca="false">IF($D35="","",VLOOKUP($D35,'[4]žrebna lista'!$A$7:$P$38,3))</f>
        <v/>
      </c>
      <c r="G35" s="67"/>
      <c r="H35" s="67" t="str">
        <f aca="false">IF($D35="","",VLOOKUP($D35,'[4]žrebna lista'!$A$7:$P$38,4))</f>
        <v/>
      </c>
      <c r="I35" s="49"/>
      <c r="J35" s="50"/>
      <c r="K35" s="75"/>
      <c r="L35" s="50" t="s">
        <v>62</v>
      </c>
      <c r="M35" s="74"/>
      <c r="N35" s="51"/>
      <c r="O35" s="52"/>
      <c r="P35" s="51"/>
      <c r="Q35" s="175"/>
      <c r="R35" s="55"/>
    </row>
    <row r="36" s="56" customFormat="true" ht="9.6" hidden="false" customHeight="true" outlineLevel="0" collapsed="false">
      <c r="A36" s="58"/>
      <c r="B36" s="59"/>
      <c r="C36" s="59"/>
      <c r="D36" s="59"/>
      <c r="E36" s="60"/>
      <c r="F36" s="60"/>
      <c r="G36" s="61"/>
      <c r="H36" s="62" t="s">
        <v>16</v>
      </c>
      <c r="I36" s="63" t="s">
        <v>65</v>
      </c>
      <c r="J36" s="64" t="str">
        <f aca="false">UPPER(IF(OR(I36="a",I36="as"),E35,IF(OR(I36="b",I36="bs"),E37,0)))</f>
        <v>ZULE</v>
      </c>
      <c r="K36" s="77"/>
      <c r="L36" s="50"/>
      <c r="M36" s="74"/>
      <c r="N36" s="51"/>
      <c r="O36" s="52"/>
      <c r="P36" s="51"/>
      <c r="Q36" s="175"/>
      <c r="R36" s="55"/>
    </row>
    <row r="37" s="56" customFormat="true" ht="9.6" hidden="false" customHeight="true" outlineLevel="0" collapsed="false">
      <c r="A37" s="45" t="n">
        <v>16</v>
      </c>
      <c r="B37" s="171" t="str">
        <f aca="false">IF($D37="","",VLOOKUP($D37,'[4]žrebna lista'!$A$7:$P$38,15))</f>
        <v/>
      </c>
      <c r="C37" s="171" t="str">
        <f aca="false">IF($D37="","",VLOOKUP($D37,'[4]žrebna lista'!$A$7:$P$38,16))</f>
        <v/>
      </c>
      <c r="D37" s="47" t="n">
        <v>3</v>
      </c>
      <c r="E37" s="48" t="str">
        <f aca="false">UPPER(IF($D37="","",VLOOKUP($D37,'[4]žrebna lista'!$A$7:$P$38,2)))</f>
        <v>ZULE</v>
      </c>
      <c r="F37" s="48" t="str">
        <f aca="false">IF($D37="","",VLOOKUP($D37,'[4]žrebna lista'!$A$7:$P$38,3))</f>
        <v>TADEJ</v>
      </c>
      <c r="G37" s="48"/>
      <c r="H37" s="48" t="str">
        <f aca="false">IF($D37="","",VLOOKUP($D37,'[4]žrebna lista'!$A$7:$P$38,4))</f>
        <v/>
      </c>
      <c r="I37" s="78"/>
      <c r="J37" s="50"/>
      <c r="K37" s="50"/>
      <c r="L37" s="50"/>
      <c r="M37" s="74"/>
      <c r="N37" s="52"/>
      <c r="O37" s="52"/>
      <c r="P37" s="51"/>
      <c r="Q37" s="175"/>
      <c r="R37" s="55"/>
    </row>
    <row r="38" s="56" customFormat="true" ht="9.6" hidden="false" customHeight="true" outlineLevel="0" collapsed="false">
      <c r="A38" s="58"/>
      <c r="B38" s="59"/>
      <c r="C38" s="59"/>
      <c r="D38" s="59"/>
      <c r="E38" s="60"/>
      <c r="F38" s="60"/>
      <c r="G38" s="61"/>
      <c r="H38" s="60"/>
      <c r="I38" s="71"/>
      <c r="J38" s="50"/>
      <c r="K38" s="50"/>
      <c r="L38" s="50"/>
      <c r="M38" s="74"/>
      <c r="N38" s="177" t="s">
        <v>139</v>
      </c>
      <c r="O38" s="178" t="s">
        <v>17</v>
      </c>
      <c r="P38" s="64" t="str">
        <f aca="false">UPPER(IF(OR(O39="a",O39="as"),P22,IF(OR(O39="b",O39="bs"),P54,0)))</f>
        <v>BELIŠ</v>
      </c>
      <c r="Q38" s="179"/>
      <c r="R38" s="55"/>
    </row>
    <row r="39" s="56" customFormat="true" ht="9.6" hidden="false" customHeight="true" outlineLevel="0" collapsed="false">
      <c r="A39" s="45" t="n">
        <v>17</v>
      </c>
      <c r="B39" s="171" t="str">
        <f aca="false">IF($D39="","",VLOOKUP($D39,'[4]žrebna lista'!$A$7:$P$38,15))</f>
        <v/>
      </c>
      <c r="C39" s="171" t="str">
        <f aca="false">IF($D39="","",VLOOKUP($D39,'[4]žrebna lista'!$A$7:$P$38,16))</f>
        <v/>
      </c>
      <c r="D39" s="47" t="n">
        <v>4</v>
      </c>
      <c r="E39" s="48" t="str">
        <f aca="false">UPPER(IF($D39="","",VLOOKUP($D39,'[4]žrebna lista'!$A$7:$P$38,2)))</f>
        <v>LEBEN</v>
      </c>
      <c r="F39" s="48" t="str">
        <f aca="false">IF($D39="","",VLOOKUP($D39,'[4]žrebna lista'!$A$7:$P$38,3))</f>
        <v>TOMAŽ</v>
      </c>
      <c r="G39" s="48"/>
      <c r="H39" s="48" t="str">
        <f aca="false">IF($D39="","",VLOOKUP($D39,'[4]žrebna lista'!$A$7:$P$38,4))</f>
        <v/>
      </c>
      <c r="I39" s="49"/>
      <c r="J39" s="50"/>
      <c r="K39" s="50"/>
      <c r="L39" s="50"/>
      <c r="M39" s="74"/>
      <c r="N39" s="62" t="s">
        <v>16</v>
      </c>
      <c r="O39" s="180" t="s">
        <v>17</v>
      </c>
      <c r="P39" s="50" t="s">
        <v>140</v>
      </c>
      <c r="Q39" s="175"/>
      <c r="R39" s="55"/>
    </row>
    <row r="40" s="56" customFormat="true" ht="9.6" hidden="false" customHeight="true" outlineLevel="0" collapsed="false">
      <c r="A40" s="58"/>
      <c r="B40" s="59"/>
      <c r="C40" s="59"/>
      <c r="D40" s="59"/>
      <c r="E40" s="60"/>
      <c r="F40" s="60"/>
      <c r="G40" s="61"/>
      <c r="H40" s="62" t="s">
        <v>16</v>
      </c>
      <c r="I40" s="63" t="s">
        <v>54</v>
      </c>
      <c r="J40" s="64" t="str">
        <f aca="false">UPPER(IF(OR(I40="a",I40="as"),E39,IF(OR(I40="b",I40="bs"),E41,0)))</f>
        <v>LEBEN</v>
      </c>
      <c r="K40" s="65"/>
      <c r="L40" s="50"/>
      <c r="M40" s="74"/>
      <c r="N40" s="51"/>
      <c r="O40" s="52"/>
      <c r="P40" s="51"/>
      <c r="Q40" s="175"/>
      <c r="R40" s="55"/>
    </row>
    <row r="41" s="56" customFormat="true" ht="9.6" hidden="false" customHeight="true" outlineLevel="0" collapsed="false">
      <c r="A41" s="58" t="n">
        <v>18</v>
      </c>
      <c r="B41" s="171" t="str">
        <f aca="false">IF($D41="","",VLOOKUP($D41,'[4]žrebna lista'!$A$7:$P$38,15))</f>
        <v/>
      </c>
      <c r="C41" s="171" t="str">
        <f aca="false">IF($D41="","",VLOOKUP($D41,'[4]žrebna lista'!$A$7:$P$38,16))</f>
        <v/>
      </c>
      <c r="D41" s="47"/>
      <c r="E41" s="67" t="s">
        <v>18</v>
      </c>
      <c r="F41" s="67" t="str">
        <f aca="false">IF($D41="","",VLOOKUP($D41,'[4]žrebna lista'!$A$7:$P$38,3))</f>
        <v/>
      </c>
      <c r="G41" s="67"/>
      <c r="H41" s="67" t="str">
        <f aca="false">IF($D41="","",VLOOKUP($D41,'[4]žrebna lista'!$A$7:$P$38,4))</f>
        <v/>
      </c>
      <c r="I41" s="68"/>
      <c r="J41" s="50"/>
      <c r="K41" s="69"/>
      <c r="L41" s="50"/>
      <c r="M41" s="74"/>
      <c r="N41" s="51"/>
      <c r="O41" s="52"/>
      <c r="P41" s="51"/>
      <c r="Q41" s="175"/>
      <c r="R41" s="55"/>
    </row>
    <row r="42" s="56" customFormat="true" ht="9.6" hidden="false" customHeight="true" outlineLevel="0" collapsed="false">
      <c r="A42" s="58"/>
      <c r="B42" s="59"/>
      <c r="C42" s="59"/>
      <c r="D42" s="70"/>
      <c r="E42" s="60"/>
      <c r="F42" s="60"/>
      <c r="G42" s="61"/>
      <c r="H42" s="60"/>
      <c r="I42" s="71"/>
      <c r="J42" s="62" t="s">
        <v>16</v>
      </c>
      <c r="K42" s="72" t="s">
        <v>75</v>
      </c>
      <c r="L42" s="64" t="str">
        <f aca="false">UPPER(IF(OR(K42="a",K42="as"),J40,IF(OR(K42="b",K42="bs"),J44,0)))</f>
        <v>MESEC</v>
      </c>
      <c r="M42" s="73"/>
      <c r="N42" s="51"/>
      <c r="O42" s="52"/>
      <c r="P42" s="51"/>
      <c r="Q42" s="175"/>
      <c r="R42" s="55"/>
    </row>
    <row r="43" s="56" customFormat="true" ht="9.6" hidden="false" customHeight="true" outlineLevel="0" collapsed="false">
      <c r="A43" s="58" t="n">
        <v>19</v>
      </c>
      <c r="B43" s="171" t="str">
        <f aca="false">IF($D43="","",VLOOKUP($D43,'[4]žrebna lista'!$A$7:$P$38,15))</f>
        <v/>
      </c>
      <c r="C43" s="171" t="str">
        <f aca="false">IF($D43="","",VLOOKUP($D43,'[4]žrebna lista'!$A$7:$P$38,16))</f>
        <v/>
      </c>
      <c r="D43" s="47"/>
      <c r="E43" s="67" t="s">
        <v>18</v>
      </c>
      <c r="F43" s="67" t="str">
        <f aca="false">IF($D43="","",VLOOKUP($D43,'[4]žrebna lista'!$A$7:$P$38,3))</f>
        <v/>
      </c>
      <c r="G43" s="67"/>
      <c r="H43" s="67" t="str">
        <f aca="false">IF($D43="","",VLOOKUP($D43,'[4]žrebna lista'!$A$7:$P$38,4))</f>
        <v/>
      </c>
      <c r="I43" s="49"/>
      <c r="J43" s="50"/>
      <c r="K43" s="75"/>
      <c r="L43" s="50" t="s">
        <v>141</v>
      </c>
      <c r="M43" s="76"/>
      <c r="N43" s="51"/>
      <c r="O43" s="52"/>
      <c r="P43" s="51"/>
      <c r="Q43" s="175"/>
      <c r="R43" s="55"/>
    </row>
    <row r="44" s="56" customFormat="true" ht="9.6" hidden="false" customHeight="true" outlineLevel="0" collapsed="false">
      <c r="A44" s="58"/>
      <c r="B44" s="59"/>
      <c r="C44" s="59"/>
      <c r="D44" s="70"/>
      <c r="E44" s="60"/>
      <c r="F44" s="60"/>
      <c r="G44" s="61"/>
      <c r="H44" s="62" t="s">
        <v>16</v>
      </c>
      <c r="I44" s="63" t="s">
        <v>93</v>
      </c>
      <c r="J44" s="64" t="str">
        <f aca="false">UPPER(IF(OR(I44="a",I44="as"),E43,IF(OR(I44="b",I44="bs"),E45,0)))</f>
        <v>MESEC</v>
      </c>
      <c r="K44" s="77"/>
      <c r="L44" s="50"/>
      <c r="M44" s="76"/>
      <c r="N44" s="51"/>
      <c r="O44" s="52"/>
      <c r="P44" s="51"/>
      <c r="Q44" s="175"/>
      <c r="R44" s="55"/>
    </row>
    <row r="45" s="56" customFormat="true" ht="9.6" hidden="false" customHeight="true" outlineLevel="0" collapsed="false">
      <c r="A45" s="58" t="n">
        <v>20</v>
      </c>
      <c r="B45" s="171" t="str">
        <f aca="false">IF($D45="","",VLOOKUP($D45,'[4]žrebna lista'!$A$7:$P$38,15))</f>
        <v/>
      </c>
      <c r="C45" s="171" t="str">
        <f aca="false">IF($D45="","",VLOOKUP($D45,'[4]žrebna lista'!$A$7:$P$38,16))</f>
        <v/>
      </c>
      <c r="D45" s="47" t="n">
        <v>11</v>
      </c>
      <c r="E45" s="67" t="str">
        <f aca="false">UPPER(IF($D45="","",VLOOKUP($D45,'[4]žrebna lista'!$A$7:$P$38,2)))</f>
        <v>MESEC</v>
      </c>
      <c r="F45" s="67" t="str">
        <f aca="false">IF($D45="","",VLOOKUP($D45,'[4]žrebna lista'!$A$7:$P$38,3))</f>
        <v>DEJAN</v>
      </c>
      <c r="G45" s="67"/>
      <c r="H45" s="67" t="str">
        <f aca="false">IF($D45="","",VLOOKUP($D45,'[4]žrebna lista'!$A$7:$P$38,4))</f>
        <v/>
      </c>
      <c r="I45" s="78"/>
      <c r="J45" s="50"/>
      <c r="K45" s="50"/>
      <c r="L45" s="50"/>
      <c r="M45" s="76"/>
      <c r="N45" s="51"/>
      <c r="O45" s="52"/>
      <c r="P45" s="51"/>
      <c r="Q45" s="175"/>
      <c r="R45" s="55"/>
    </row>
    <row r="46" s="56" customFormat="true" ht="9.6" hidden="false" customHeight="true" outlineLevel="0" collapsed="false">
      <c r="A46" s="58"/>
      <c r="B46" s="59"/>
      <c r="C46" s="59"/>
      <c r="D46" s="70"/>
      <c r="E46" s="50"/>
      <c r="F46" s="50"/>
      <c r="G46" s="79"/>
      <c r="H46" s="80"/>
      <c r="I46" s="71"/>
      <c r="J46" s="50"/>
      <c r="K46" s="50"/>
      <c r="L46" s="62" t="s">
        <v>16</v>
      </c>
      <c r="M46" s="72" t="s">
        <v>30</v>
      </c>
      <c r="N46" s="64" t="str">
        <f aca="false">UPPER(IF(OR(M46="a",M46="as"),L42,IF(OR(M46="b",M46="bs"),L50,0)))</f>
        <v>ZAGORAC</v>
      </c>
      <c r="O46" s="88"/>
      <c r="P46" s="51"/>
      <c r="Q46" s="175"/>
      <c r="R46" s="55"/>
    </row>
    <row r="47" s="56" customFormat="true" ht="9.6" hidden="false" customHeight="true" outlineLevel="0" collapsed="false">
      <c r="A47" s="58" t="n">
        <v>21</v>
      </c>
      <c r="B47" s="171" t="str">
        <f aca="false">IF($D47="","",VLOOKUP($D47,'[4]žrebna lista'!$A$7:$P$38,15))</f>
        <v/>
      </c>
      <c r="C47" s="171" t="str">
        <f aca="false">IF($D47="","",VLOOKUP($D47,'[4]žrebna lista'!$A$7:$P$38,16))</f>
        <v/>
      </c>
      <c r="D47" s="47" t="n">
        <v>12</v>
      </c>
      <c r="E47" s="67" t="str">
        <f aca="false">UPPER(IF($D47="","",VLOOKUP($D47,'[4]žrebna lista'!$A$7:$P$38,2)))</f>
        <v>STOJNIČ</v>
      </c>
      <c r="F47" s="67" t="str">
        <f aca="false">IF($D47="","",VLOOKUP($D47,'[4]žrebna lista'!$A$7:$P$38,3))</f>
        <v>STOJAN</v>
      </c>
      <c r="G47" s="67"/>
      <c r="H47" s="67" t="str">
        <f aca="false">IF($D47="","",VLOOKUP($D47,'[4]žrebna lista'!$A$7:$P$38,4))</f>
        <v/>
      </c>
      <c r="I47" s="81"/>
      <c r="J47" s="50"/>
      <c r="K47" s="50"/>
      <c r="L47" s="50"/>
      <c r="M47" s="76"/>
      <c r="N47" s="50" t="s">
        <v>142</v>
      </c>
      <c r="O47" s="175"/>
      <c r="P47" s="51"/>
      <c r="Q47" s="175"/>
      <c r="R47" s="55"/>
    </row>
    <row r="48" s="56" customFormat="true" ht="9.6" hidden="false" customHeight="true" outlineLevel="0" collapsed="false">
      <c r="A48" s="58"/>
      <c r="B48" s="59"/>
      <c r="C48" s="59"/>
      <c r="D48" s="70"/>
      <c r="E48" s="60"/>
      <c r="F48" s="60"/>
      <c r="G48" s="61"/>
      <c r="H48" s="62" t="s">
        <v>16</v>
      </c>
      <c r="I48" s="63" t="s">
        <v>72</v>
      </c>
      <c r="J48" s="64" t="str">
        <f aca="false">UPPER(IF(OR(I48="a",I48="as"),E47,IF(OR(I48="b",I48="bs"),E49,0)))</f>
        <v>STOJNIČ</v>
      </c>
      <c r="K48" s="65"/>
      <c r="L48" s="50"/>
      <c r="M48" s="76"/>
      <c r="N48" s="51"/>
      <c r="O48" s="175"/>
      <c r="P48" s="51"/>
      <c r="Q48" s="175"/>
      <c r="R48" s="55"/>
    </row>
    <row r="49" s="56" customFormat="true" ht="9.6" hidden="false" customHeight="true" outlineLevel="0" collapsed="false">
      <c r="A49" s="58" t="n">
        <v>22</v>
      </c>
      <c r="B49" s="171" t="str">
        <f aca="false">IF($D49="","",VLOOKUP($D49,'[4]žrebna lista'!$A$7:$P$38,15))</f>
        <v/>
      </c>
      <c r="C49" s="171" t="str">
        <f aca="false">IF($D49="","",VLOOKUP($D49,'[4]žrebna lista'!$A$7:$P$38,16))</f>
        <v/>
      </c>
      <c r="D49" s="47"/>
      <c r="E49" s="67" t="s">
        <v>18</v>
      </c>
      <c r="F49" s="67" t="str">
        <f aca="false">IF($D49="","",VLOOKUP($D49,'[4]žrebna lista'!$A$7:$P$38,3))</f>
        <v/>
      </c>
      <c r="G49" s="67"/>
      <c r="H49" s="67" t="str">
        <f aca="false">IF($D49="","",VLOOKUP($D49,'[4]žrebna lista'!$A$7:$P$38,4))</f>
        <v/>
      </c>
      <c r="I49" s="68"/>
      <c r="J49" s="50"/>
      <c r="K49" s="69"/>
      <c r="L49" s="50"/>
      <c r="M49" s="76"/>
      <c r="N49" s="51"/>
      <c r="O49" s="175"/>
      <c r="P49" s="51"/>
      <c r="Q49" s="175"/>
      <c r="R49" s="55"/>
    </row>
    <row r="50" s="56" customFormat="true" ht="9.6" hidden="false" customHeight="true" outlineLevel="0" collapsed="false">
      <c r="A50" s="58"/>
      <c r="B50" s="59"/>
      <c r="C50" s="59"/>
      <c r="D50" s="70"/>
      <c r="E50" s="60"/>
      <c r="F50" s="60"/>
      <c r="G50" s="61"/>
      <c r="H50" s="50"/>
      <c r="I50" s="71"/>
      <c r="J50" s="62" t="s">
        <v>16</v>
      </c>
      <c r="K50" s="72" t="s">
        <v>65</v>
      </c>
      <c r="L50" s="64" t="str">
        <f aca="false">UPPER(IF(OR(K50="a",K50="as"),J48,IF(OR(K50="b",K50="bs"),J52,0)))</f>
        <v>ZAGORAC</v>
      </c>
      <c r="M50" s="85"/>
      <c r="N50" s="51"/>
      <c r="O50" s="175"/>
      <c r="P50" s="51"/>
      <c r="Q50" s="175"/>
      <c r="R50" s="55"/>
    </row>
    <row r="51" s="56" customFormat="true" ht="9.6" hidden="false" customHeight="true" outlineLevel="0" collapsed="false">
      <c r="A51" s="58" t="n">
        <v>23</v>
      </c>
      <c r="B51" s="171" t="str">
        <f aca="false">IF($D51="","",VLOOKUP($D51,'[4]žrebna lista'!$A$7:$P$38,15))</f>
        <v/>
      </c>
      <c r="C51" s="171" t="str">
        <f aca="false">IF($D51="","",VLOOKUP($D51,'[4]žrebna lista'!$A$7:$P$38,16))</f>
        <v/>
      </c>
      <c r="D51" s="47"/>
      <c r="E51" s="67" t="s">
        <v>18</v>
      </c>
      <c r="F51" s="67" t="str">
        <f aca="false">IF($D51="","",VLOOKUP($D51,'[4]žrebna lista'!$A$7:$P$38,3))</f>
        <v/>
      </c>
      <c r="G51" s="67"/>
      <c r="H51" s="67" t="str">
        <f aca="false">IF($D51="","",VLOOKUP($D51,'[4]žrebna lista'!$A$7:$P$38,4))</f>
        <v/>
      </c>
      <c r="I51" s="49"/>
      <c r="J51" s="50"/>
      <c r="K51" s="75"/>
      <c r="L51" s="50" t="s">
        <v>143</v>
      </c>
      <c r="M51" s="74"/>
      <c r="N51" s="51"/>
      <c r="O51" s="175"/>
      <c r="P51" s="51"/>
      <c r="Q51" s="175"/>
      <c r="R51" s="55"/>
    </row>
    <row r="52" s="56" customFormat="true" ht="9.6" hidden="false" customHeight="true" outlineLevel="0" collapsed="false">
      <c r="A52" s="58"/>
      <c r="B52" s="59"/>
      <c r="C52" s="59"/>
      <c r="D52" s="59"/>
      <c r="E52" s="60"/>
      <c r="F52" s="60"/>
      <c r="G52" s="61"/>
      <c r="H52" s="62" t="s">
        <v>16</v>
      </c>
      <c r="I52" s="63" t="s">
        <v>65</v>
      </c>
      <c r="J52" s="64" t="str">
        <f aca="false">UPPER(IF(OR(I52="a",I52="as"),E51,IF(OR(I52="b",I52="bs"),E53,0)))</f>
        <v>ZAGORAC</v>
      </c>
      <c r="K52" s="77"/>
      <c r="L52" s="50"/>
      <c r="M52" s="74"/>
      <c r="N52" s="51"/>
      <c r="O52" s="175"/>
      <c r="P52" s="51"/>
      <c r="Q52" s="175"/>
      <c r="R52" s="55"/>
    </row>
    <row r="53" s="56" customFormat="true" ht="9.6" hidden="false" customHeight="true" outlineLevel="0" collapsed="false">
      <c r="A53" s="45" t="n">
        <v>24</v>
      </c>
      <c r="B53" s="171" t="str">
        <f aca="false">IF($D53="","",VLOOKUP($D53,'[4]žrebna lista'!$A$7:$P$38,15))</f>
        <v/>
      </c>
      <c r="C53" s="171" t="str">
        <f aca="false">IF($D53="","",VLOOKUP($D53,'[4]žrebna lista'!$A$7:$P$38,16))</f>
        <v/>
      </c>
      <c r="D53" s="47" t="n">
        <v>13</v>
      </c>
      <c r="E53" s="48" t="str">
        <f aca="false">UPPER(IF($D53="","",VLOOKUP($D53,'[4]žrebna lista'!$A$7:$P$38,2)))</f>
        <v>ZAGORAC</v>
      </c>
      <c r="F53" s="48" t="str">
        <f aca="false">IF($D53="","",VLOOKUP($D53,'[4]žrebna lista'!$A$7:$P$38,3))</f>
        <v>NENAD</v>
      </c>
      <c r="G53" s="48"/>
      <c r="H53" s="48" t="str">
        <f aca="false">IF($D53="","",VLOOKUP($D53,'[4]žrebna lista'!$A$7:$P$38,4))</f>
        <v/>
      </c>
      <c r="I53" s="78"/>
      <c r="J53" s="50"/>
      <c r="K53" s="50"/>
      <c r="L53" s="50"/>
      <c r="M53" s="74"/>
      <c r="N53" s="51"/>
      <c r="O53" s="175"/>
      <c r="P53" s="51"/>
      <c r="Q53" s="175"/>
      <c r="R53" s="55"/>
    </row>
    <row r="54" s="56" customFormat="true" ht="9.6" hidden="false" customHeight="true" outlineLevel="0" collapsed="false">
      <c r="A54" s="58"/>
      <c r="B54" s="59"/>
      <c r="C54" s="59"/>
      <c r="D54" s="59"/>
      <c r="E54" s="80"/>
      <c r="F54" s="80"/>
      <c r="G54" s="86"/>
      <c r="H54" s="80"/>
      <c r="I54" s="71"/>
      <c r="J54" s="50"/>
      <c r="K54" s="50"/>
      <c r="L54" s="50"/>
      <c r="M54" s="74"/>
      <c r="N54" s="62" t="s">
        <v>16</v>
      </c>
      <c r="O54" s="72" t="s">
        <v>17</v>
      </c>
      <c r="P54" s="64" t="str">
        <f aca="false">UPPER(IF(OR(O54="a",O54="as"),N46,IF(OR(O54="b",O54="bs"),N62,0)))</f>
        <v>ZAGORAC</v>
      </c>
      <c r="Q54" s="176"/>
      <c r="R54" s="55"/>
    </row>
    <row r="55" s="56" customFormat="true" ht="9.6" hidden="false" customHeight="true" outlineLevel="0" collapsed="false">
      <c r="A55" s="45" t="n">
        <v>25</v>
      </c>
      <c r="B55" s="171" t="str">
        <f aca="false">IF($D55="","",VLOOKUP($D55,'[4]žrebna lista'!$A$7:$P$38,15))</f>
        <v/>
      </c>
      <c r="C55" s="171" t="str">
        <f aca="false">IF($D55="","",VLOOKUP($D55,'[4]žrebna lista'!$A$7:$P$38,16))</f>
        <v/>
      </c>
      <c r="D55" s="47" t="n">
        <v>14</v>
      </c>
      <c r="E55" s="48" t="str">
        <f aca="false">UPPER(IF($D55="","",VLOOKUP($D55,'[4]žrebna lista'!$A$7:$P$38,2)))</f>
        <v>ŠERIČ S.</v>
      </c>
      <c r="F55" s="48" t="str">
        <f aca="false">IF($D55="","",VLOOKUP($D55,'[4]žrebna lista'!$A$7:$P$38,3))</f>
        <v>SLAVEN</v>
      </c>
      <c r="G55" s="48"/>
      <c r="H55" s="48" t="str">
        <f aca="false">IF($D55="","",VLOOKUP($D55,'[4]žrebna lista'!$A$7:$P$38,4))</f>
        <v/>
      </c>
      <c r="I55" s="49"/>
      <c r="J55" s="50"/>
      <c r="K55" s="50"/>
      <c r="L55" s="50"/>
      <c r="M55" s="74"/>
      <c r="N55" s="51"/>
      <c r="O55" s="175"/>
      <c r="P55" s="50" t="s">
        <v>144</v>
      </c>
      <c r="Q55" s="52"/>
      <c r="R55" s="55"/>
    </row>
    <row r="56" s="56" customFormat="true" ht="9.6" hidden="false" customHeight="true" outlineLevel="0" collapsed="false">
      <c r="A56" s="58"/>
      <c r="B56" s="59"/>
      <c r="C56" s="59"/>
      <c r="D56" s="59"/>
      <c r="E56" s="60"/>
      <c r="F56" s="60"/>
      <c r="G56" s="61"/>
      <c r="H56" s="62" t="s">
        <v>16</v>
      </c>
      <c r="I56" s="63" t="s">
        <v>54</v>
      </c>
      <c r="J56" s="64" t="str">
        <f aca="false">UPPER(IF(OR(I56="a",I56="as"),E55,IF(OR(I56="b",I56="bs"),E57,0)))</f>
        <v>ŠERIČ S.</v>
      </c>
      <c r="K56" s="65"/>
      <c r="L56" s="50"/>
      <c r="M56" s="74"/>
      <c r="N56" s="51"/>
      <c r="O56" s="175"/>
      <c r="P56" s="51"/>
      <c r="Q56" s="52"/>
      <c r="R56" s="55"/>
    </row>
    <row r="57" s="56" customFormat="true" ht="9.6" hidden="false" customHeight="true" outlineLevel="0" collapsed="false">
      <c r="A57" s="58" t="n">
        <v>26</v>
      </c>
      <c r="B57" s="171" t="str">
        <f aca="false">IF($D57="","",VLOOKUP($D57,'[4]žrebna lista'!$A$7:$P$38,15))</f>
        <v/>
      </c>
      <c r="C57" s="171" t="str">
        <f aca="false">IF($D57="","",VLOOKUP($D57,'[4]žrebna lista'!$A$7:$P$38,16))</f>
        <v/>
      </c>
      <c r="D57" s="47"/>
      <c r="E57" s="67" t="s">
        <v>18</v>
      </c>
      <c r="F57" s="67" t="str">
        <f aca="false">IF($D57="","",VLOOKUP($D57,'[4]žrebna lista'!$A$7:$P$38,3))</f>
        <v/>
      </c>
      <c r="G57" s="67"/>
      <c r="H57" s="67" t="str">
        <f aca="false">IF($D57="","",VLOOKUP($D57,'[4]žrebna lista'!$A$7:$P$38,4))</f>
        <v/>
      </c>
      <c r="I57" s="68"/>
      <c r="J57" s="50"/>
      <c r="K57" s="69"/>
      <c r="L57" s="50"/>
      <c r="M57" s="74"/>
      <c r="N57" s="51"/>
      <c r="O57" s="175"/>
      <c r="P57" s="51"/>
      <c r="Q57" s="52"/>
      <c r="R57" s="55"/>
    </row>
    <row r="58" s="56" customFormat="true" ht="9.6" hidden="false" customHeight="true" outlineLevel="0" collapsed="false">
      <c r="A58" s="58"/>
      <c r="B58" s="59"/>
      <c r="C58" s="59"/>
      <c r="D58" s="70"/>
      <c r="E58" s="60"/>
      <c r="F58" s="60"/>
      <c r="G58" s="61"/>
      <c r="H58" s="60"/>
      <c r="I58" s="71"/>
      <c r="J58" s="62" t="s">
        <v>16</v>
      </c>
      <c r="K58" s="72" t="s">
        <v>54</v>
      </c>
      <c r="L58" s="64" t="str">
        <f aca="false">UPPER(IF(OR(K58="a",K58="as"),J56,IF(OR(K58="b",K58="bs"),J60,0)))</f>
        <v>ŠERIČ S.</v>
      </c>
      <c r="M58" s="73"/>
      <c r="N58" s="51"/>
      <c r="O58" s="175"/>
      <c r="P58" s="51"/>
      <c r="Q58" s="52"/>
      <c r="R58" s="55"/>
    </row>
    <row r="59" s="56" customFormat="true" ht="9.6" hidden="false" customHeight="true" outlineLevel="0" collapsed="false">
      <c r="A59" s="58" t="n">
        <v>27</v>
      </c>
      <c r="B59" s="171" t="str">
        <f aca="false">IF($D59="","",VLOOKUP($D59,'[4]žrebna lista'!$A$7:$P$38,15))</f>
        <v/>
      </c>
      <c r="C59" s="171" t="str">
        <f aca="false">IF($D59="","",VLOOKUP($D59,'[4]žrebna lista'!$A$7:$P$38,16))</f>
        <v/>
      </c>
      <c r="D59" s="47" t="n">
        <v>15</v>
      </c>
      <c r="E59" s="67" t="str">
        <f aca="false">UPPER(IF($D59="","",VLOOKUP($D59,'[4]žrebna lista'!$A$7:$P$38,2)))</f>
        <v>ŠIMENC</v>
      </c>
      <c r="F59" s="67" t="str">
        <f aca="false">IF($D59="","",VLOOKUP($D59,'[4]žrebna lista'!$A$7:$P$38,3))</f>
        <v>MAKS</v>
      </c>
      <c r="G59" s="67"/>
      <c r="H59" s="67" t="str">
        <f aca="false">IF($D59="","",VLOOKUP($D59,'[4]žrebna lista'!$A$7:$P$38,4))</f>
        <v/>
      </c>
      <c r="I59" s="49"/>
      <c r="J59" s="50"/>
      <c r="K59" s="75"/>
      <c r="L59" s="50" t="s">
        <v>145</v>
      </c>
      <c r="M59" s="76"/>
      <c r="N59" s="51"/>
      <c r="O59" s="175"/>
      <c r="P59" s="51"/>
      <c r="Q59" s="52"/>
      <c r="R59" s="154"/>
    </row>
    <row r="60" s="56" customFormat="true" ht="9.6" hidden="false" customHeight="true" outlineLevel="0" collapsed="false">
      <c r="A60" s="58"/>
      <c r="B60" s="59"/>
      <c r="C60" s="59"/>
      <c r="D60" s="70"/>
      <c r="E60" s="60"/>
      <c r="F60" s="60"/>
      <c r="G60" s="61"/>
      <c r="H60" s="62" t="s">
        <v>16</v>
      </c>
      <c r="I60" s="63"/>
      <c r="J60" s="64" t="str">
        <f aca="false">UPPER(IF(OR(I60="a",I60="as"),E59,IF(OR(I60="b",I60="bs"),E61,0)))</f>
        <v>0</v>
      </c>
      <c r="K60" s="77"/>
      <c r="L60" s="50"/>
      <c r="M60" s="76"/>
      <c r="N60" s="51"/>
      <c r="O60" s="175"/>
      <c r="P60" s="51"/>
      <c r="Q60" s="52"/>
      <c r="R60" s="55"/>
    </row>
    <row r="61" s="56" customFormat="true" ht="9.6" hidden="false" customHeight="true" outlineLevel="0" collapsed="false">
      <c r="A61" s="58" t="n">
        <v>28</v>
      </c>
      <c r="B61" s="171" t="str">
        <f aca="false">IF($D61="","",VLOOKUP($D61,'[4]žrebna lista'!$A$7:$P$38,15))</f>
        <v/>
      </c>
      <c r="C61" s="171" t="str">
        <f aca="false">IF($D61="","",VLOOKUP($D61,'[4]žrebna lista'!$A$7:$P$38,16))</f>
        <v/>
      </c>
      <c r="D61" s="47" t="n">
        <v>16</v>
      </c>
      <c r="E61" s="67" t="str">
        <f aca="false">UPPER(IF($D61="","",VLOOKUP($D61,'[4]žrebna lista'!$A$7:$P$38,2)))</f>
        <v>ŽELEZNIKAR</v>
      </c>
      <c r="F61" s="67" t="str">
        <f aca="false">IF($D61="","",VLOOKUP($D61,'[4]žrebna lista'!$A$7:$P$38,3))</f>
        <v>IVAN</v>
      </c>
      <c r="G61" s="67"/>
      <c r="H61" s="67" t="str">
        <f aca="false">IF($D61="","",VLOOKUP($D61,'[4]žrebna lista'!$A$7:$P$38,4))</f>
        <v/>
      </c>
      <c r="I61" s="78"/>
      <c r="J61" s="50"/>
      <c r="K61" s="50"/>
      <c r="L61" s="50"/>
      <c r="M61" s="76"/>
      <c r="N61" s="51"/>
      <c r="O61" s="175"/>
      <c r="P61" s="51"/>
      <c r="Q61" s="52"/>
      <c r="R61" s="55"/>
    </row>
    <row r="62" s="56" customFormat="true" ht="9.6" hidden="false" customHeight="true" outlineLevel="0" collapsed="false">
      <c r="A62" s="58"/>
      <c r="B62" s="59"/>
      <c r="C62" s="59"/>
      <c r="D62" s="70"/>
      <c r="E62" s="50"/>
      <c r="F62" s="50"/>
      <c r="G62" s="79"/>
      <c r="H62" s="80"/>
      <c r="I62" s="71"/>
      <c r="J62" s="50"/>
      <c r="K62" s="50"/>
      <c r="L62" s="62" t="s">
        <v>16</v>
      </c>
      <c r="M62" s="72" t="s">
        <v>17</v>
      </c>
      <c r="N62" s="64" t="str">
        <f aca="false">UPPER(IF(OR(M62="a",M62="as"),L58,IF(OR(M62="b",M62="bs"),L66,0)))</f>
        <v>ŠERIČ S.</v>
      </c>
      <c r="O62" s="176"/>
      <c r="P62" s="51"/>
      <c r="Q62" s="52"/>
      <c r="R62" s="55"/>
    </row>
    <row r="63" s="56" customFormat="true" ht="9.6" hidden="false" customHeight="true" outlineLevel="0" collapsed="false">
      <c r="A63" s="58" t="n">
        <v>29</v>
      </c>
      <c r="B63" s="171" t="str">
        <f aca="false">IF($D63="","",VLOOKUP($D63,'[4]žrebna lista'!$A$7:$P$38,15))</f>
        <v/>
      </c>
      <c r="C63" s="171" t="str">
        <f aca="false">IF($D63="","",VLOOKUP($D63,'[4]žrebna lista'!$A$7:$P$38,16))</f>
        <v/>
      </c>
      <c r="D63" s="47" t="n">
        <v>17</v>
      </c>
      <c r="E63" s="67" t="str">
        <f aca="false">UPPER(IF($D63="","",VLOOKUP($D63,'[4]žrebna lista'!$A$7:$P$38,2)))</f>
        <v>GUNA</v>
      </c>
      <c r="F63" s="67" t="str">
        <f aca="false">IF($D63="","",VLOOKUP($D63,'[4]žrebna lista'!$A$7:$P$38,3))</f>
        <v>BRANKO</v>
      </c>
      <c r="G63" s="67"/>
      <c r="H63" s="67" t="str">
        <f aca="false">IF($D63="","",VLOOKUP($D63,'[4]žrebna lista'!$A$7:$P$38,4))</f>
        <v/>
      </c>
      <c r="I63" s="81"/>
      <c r="J63" s="50"/>
      <c r="K63" s="50"/>
      <c r="L63" s="50"/>
      <c r="M63" s="76"/>
      <c r="N63" s="50" t="s">
        <v>77</v>
      </c>
      <c r="O63" s="74"/>
      <c r="P63" s="53"/>
      <c r="Q63" s="54"/>
      <c r="R63" s="55"/>
    </row>
    <row r="64" s="56" customFormat="true" ht="9.6" hidden="false" customHeight="true" outlineLevel="0" collapsed="false">
      <c r="A64" s="58"/>
      <c r="B64" s="59"/>
      <c r="C64" s="59"/>
      <c r="D64" s="70"/>
      <c r="E64" s="60"/>
      <c r="F64" s="60"/>
      <c r="G64" s="61"/>
      <c r="H64" s="62" t="s">
        <v>16</v>
      </c>
      <c r="I64" s="63" t="s">
        <v>72</v>
      </c>
      <c r="J64" s="64" t="str">
        <f aca="false">UPPER(IF(OR(I64="a",I64="as"),E63,IF(OR(I64="b",I64="bs"),E65,0)))</f>
        <v>GUNA</v>
      </c>
      <c r="K64" s="65"/>
      <c r="L64" s="50"/>
      <c r="M64" s="76"/>
      <c r="N64" s="74"/>
      <c r="O64" s="74"/>
      <c r="P64" s="53"/>
      <c r="Q64" s="54"/>
      <c r="R64" s="55"/>
    </row>
    <row r="65" s="56" customFormat="true" ht="9.6" hidden="false" customHeight="true" outlineLevel="0" collapsed="false">
      <c r="A65" s="58" t="n">
        <v>30</v>
      </c>
      <c r="B65" s="171" t="str">
        <f aca="false">IF($D65="","",VLOOKUP($D65,'[4]žrebna lista'!$A$7:$P$38,15))</f>
        <v/>
      </c>
      <c r="C65" s="171" t="str">
        <f aca="false">IF($D65="","",VLOOKUP($D65,'[4]žrebna lista'!$A$7:$P$38,16))</f>
        <v/>
      </c>
      <c r="D65" s="47"/>
      <c r="E65" s="67" t="s">
        <v>18</v>
      </c>
      <c r="F65" s="67" t="str">
        <f aca="false">IF($D65="","",VLOOKUP($D65,'[4]žrebna lista'!$A$7:$P$38,3))</f>
        <v/>
      </c>
      <c r="G65" s="67"/>
      <c r="H65" s="67" t="str">
        <f aca="false">IF($D65="","",VLOOKUP($D65,'[4]žrebna lista'!$A$7:$P$38,4))</f>
        <v/>
      </c>
      <c r="I65" s="68"/>
      <c r="J65" s="50"/>
      <c r="K65" s="69"/>
      <c r="L65" s="50"/>
      <c r="M65" s="76"/>
      <c r="N65" s="74"/>
      <c r="O65" s="74"/>
      <c r="P65" s="53"/>
      <c r="Q65" s="54"/>
      <c r="R65" s="55"/>
    </row>
    <row r="66" s="56" customFormat="true" ht="9.6" hidden="false" customHeight="true" outlineLevel="0" collapsed="false">
      <c r="A66" s="58"/>
      <c r="B66" s="59"/>
      <c r="C66" s="59"/>
      <c r="D66" s="70"/>
      <c r="E66" s="60"/>
      <c r="F66" s="60"/>
      <c r="G66" s="61"/>
      <c r="H66" s="50"/>
      <c r="I66" s="71"/>
      <c r="J66" s="62" t="s">
        <v>16</v>
      </c>
      <c r="K66" s="72" t="s">
        <v>65</v>
      </c>
      <c r="L66" s="64" t="str">
        <f aca="false">UPPER(IF(OR(K66="a",K66="as"),J64,IF(OR(K66="b",K66="bs"),J68,0)))</f>
        <v>KUNAVAR</v>
      </c>
      <c r="M66" s="85"/>
      <c r="N66" s="74"/>
      <c r="O66" s="74"/>
      <c r="P66" s="53"/>
      <c r="Q66" s="54"/>
      <c r="R66" s="55"/>
    </row>
    <row r="67" s="56" customFormat="true" ht="9.6" hidden="false" customHeight="true" outlineLevel="0" collapsed="false">
      <c r="A67" s="58" t="n">
        <v>31</v>
      </c>
      <c r="B67" s="171" t="str">
        <f aca="false">IF($D67="","",VLOOKUP($D67,'[4]žrebna lista'!$A$7:$P$38,15))</f>
        <v/>
      </c>
      <c r="C67" s="171" t="str">
        <f aca="false">IF($D67="","",VLOOKUP($D67,'[4]žrebna lista'!$A$7:$P$38,16))</f>
        <v/>
      </c>
      <c r="D67" s="47"/>
      <c r="E67" s="67" t="s">
        <v>18</v>
      </c>
      <c r="F67" s="67" t="str">
        <f aca="false">IF($D67="","",VLOOKUP($D67,'[4]žrebna lista'!$A$7:$P$38,3))</f>
        <v/>
      </c>
      <c r="G67" s="67"/>
      <c r="H67" s="67" t="str">
        <f aca="false">IF($D67="","",VLOOKUP($D67,'[4]žrebna lista'!$A$7:$P$38,4))</f>
        <v/>
      </c>
      <c r="I67" s="49"/>
      <c r="J67" s="50"/>
      <c r="K67" s="75"/>
      <c r="L67" s="50" t="s">
        <v>78</v>
      </c>
      <c r="M67" s="74"/>
      <c r="N67" s="74"/>
      <c r="O67" s="74"/>
      <c r="P67" s="53"/>
      <c r="Q67" s="54"/>
      <c r="R67" s="55"/>
    </row>
    <row r="68" s="56" customFormat="true" ht="9.6" hidden="false" customHeight="true" outlineLevel="0" collapsed="false">
      <c r="A68" s="58"/>
      <c r="B68" s="59"/>
      <c r="C68" s="59"/>
      <c r="D68" s="59"/>
      <c r="E68" s="60"/>
      <c r="F68" s="60"/>
      <c r="G68" s="61"/>
      <c r="H68" s="62" t="s">
        <v>16</v>
      </c>
      <c r="I68" s="63" t="s">
        <v>65</v>
      </c>
      <c r="J68" s="64" t="str">
        <f aca="false">UPPER(IF(OR(I68="a",I68="as"),E67,IF(OR(I68="b",I68="bs"),E69,0)))</f>
        <v>KUNAVAR</v>
      </c>
      <c r="K68" s="77"/>
      <c r="L68" s="50"/>
      <c r="M68" s="74"/>
      <c r="N68" s="74"/>
      <c r="O68" s="74"/>
      <c r="P68" s="53"/>
      <c r="Q68" s="54"/>
      <c r="R68" s="55"/>
    </row>
    <row r="69" s="56" customFormat="true" ht="9.6" hidden="false" customHeight="true" outlineLevel="0" collapsed="false">
      <c r="A69" s="45" t="n">
        <v>32</v>
      </c>
      <c r="B69" s="171" t="str">
        <f aca="false">IF($D69="","",VLOOKUP($D69,'[4]žrebna lista'!$A$7:$P$38,15))</f>
        <v/>
      </c>
      <c r="C69" s="171" t="str">
        <f aca="false">IF($D69="","",VLOOKUP($D69,'[4]žrebna lista'!$A$7:$P$38,16))</f>
        <v/>
      </c>
      <c r="D69" s="47" t="n">
        <v>2</v>
      </c>
      <c r="E69" s="48" t="str">
        <f aca="false">UPPER(IF($D69="","",VLOOKUP($D69,'[4]žrebna lista'!$A$7:$P$38,2)))</f>
        <v>KUNAVAR</v>
      </c>
      <c r="F69" s="48" t="str">
        <f aca="false">IF($D69="","",VLOOKUP($D69,'[4]žrebna lista'!$A$7:$P$38,3))</f>
        <v>MILOŠ</v>
      </c>
      <c r="G69" s="48"/>
      <c r="H69" s="48" t="str">
        <f aca="false">IF($D69="","",VLOOKUP($D69,'[4]žrebna lista'!$A$7:$P$38,4))</f>
        <v/>
      </c>
      <c r="I69" s="78"/>
      <c r="J69" s="50"/>
      <c r="K69" s="50"/>
      <c r="L69" s="50"/>
      <c r="M69" s="50"/>
      <c r="N69" s="51"/>
      <c r="O69" s="52"/>
      <c r="P69" s="53"/>
      <c r="Q69" s="54"/>
      <c r="R69" s="55"/>
    </row>
    <row r="70" s="161" customFormat="true" ht="6.75" hidden="false" customHeight="true" outlineLevel="0" collapsed="false">
      <c r="A70" s="155"/>
      <c r="B70" s="155"/>
      <c r="C70" s="155"/>
      <c r="D70" s="155"/>
      <c r="E70" s="156"/>
      <c r="F70" s="156"/>
      <c r="G70" s="156"/>
      <c r="H70" s="156"/>
      <c r="I70" s="157"/>
      <c r="J70" s="158"/>
      <c r="K70" s="159"/>
      <c r="L70" s="158"/>
      <c r="M70" s="159"/>
      <c r="N70" s="158"/>
      <c r="O70" s="159"/>
      <c r="P70" s="158"/>
      <c r="Q70" s="159"/>
      <c r="R70" s="160"/>
    </row>
    <row r="71" s="100" customFormat="true" ht="10.5" hidden="false" customHeight="true" outlineLevel="0" collapsed="false">
      <c r="A71" s="89"/>
      <c r="B71" s="90"/>
      <c r="C71" s="91"/>
      <c r="D71" s="92" t="s">
        <v>34</v>
      </c>
      <c r="E71" s="93" t="s">
        <v>35</v>
      </c>
      <c r="F71" s="92"/>
      <c r="G71" s="92"/>
      <c r="H71" s="94"/>
      <c r="I71" s="92"/>
      <c r="J71" s="93"/>
      <c r="K71" s="95"/>
      <c r="L71" s="93"/>
      <c r="M71" s="96"/>
      <c r="N71" s="97" t="s">
        <v>146</v>
      </c>
      <c r="O71" s="97"/>
      <c r="P71" s="162" t="s">
        <v>39</v>
      </c>
      <c r="Q71" s="99"/>
    </row>
    <row r="72" s="100" customFormat="true" ht="9" hidden="false" customHeight="true" outlineLevel="0" collapsed="false">
      <c r="A72" s="101"/>
      <c r="B72" s="102"/>
      <c r="C72" s="103"/>
      <c r="D72" s="104" t="n">
        <v>1</v>
      </c>
      <c r="E72" s="105" t="n">
        <f aca="false">IF(D72&gt;$Q$79,0,UPPER(VLOOKUP(D72,'[4]žreb l'!$A$7:$R$134,2)))</f>
        <v>0</v>
      </c>
      <c r="F72" s="106"/>
      <c r="G72" s="105"/>
      <c r="H72" s="107"/>
      <c r="I72" s="108"/>
      <c r="J72" s="102"/>
      <c r="K72" s="109"/>
      <c r="L72" s="102"/>
      <c r="M72" s="110"/>
      <c r="N72" s="111"/>
      <c r="O72" s="112"/>
      <c r="P72" s="112"/>
      <c r="Q72" s="113"/>
    </row>
    <row r="73" s="100" customFormat="true" ht="9" hidden="false" customHeight="true" outlineLevel="0" collapsed="false">
      <c r="A73" s="114"/>
      <c r="B73" s="115"/>
      <c r="C73" s="116"/>
      <c r="D73" s="104" t="n">
        <v>2</v>
      </c>
      <c r="E73" s="105" t="n">
        <f aca="false">IF(D73&gt;$Q$79,0,UPPER(VLOOKUP(D73,'[4]žreb l'!$A$7:$R$134,2)))</f>
        <v>0</v>
      </c>
      <c r="F73" s="106"/>
      <c r="G73" s="105"/>
      <c r="H73" s="107"/>
      <c r="I73" s="108"/>
      <c r="J73" s="102"/>
      <c r="K73" s="109"/>
      <c r="L73" s="102"/>
      <c r="M73" s="110"/>
      <c r="N73" s="117"/>
      <c r="O73" s="118"/>
      <c r="P73" s="115"/>
      <c r="Q73" s="119"/>
    </row>
    <row r="74" s="100" customFormat="true" ht="9" hidden="false" customHeight="true" outlineLevel="0" collapsed="false">
      <c r="A74" s="120"/>
      <c r="B74" s="121"/>
      <c r="C74" s="122"/>
      <c r="D74" s="104" t="n">
        <v>3</v>
      </c>
      <c r="E74" s="105" t="n">
        <f aca="false">IF(D74&gt;$Q$79,0,UPPER(VLOOKUP(D74,'[4]žreb l'!$A$7:$R$134,2)))</f>
        <v>0</v>
      </c>
      <c r="F74" s="106"/>
      <c r="G74" s="105"/>
      <c r="H74" s="107"/>
      <c r="I74" s="108"/>
      <c r="J74" s="102"/>
      <c r="K74" s="109"/>
      <c r="L74" s="102"/>
      <c r="M74" s="110"/>
      <c r="N74" s="111"/>
      <c r="O74" s="112"/>
      <c r="P74" s="112"/>
      <c r="Q74" s="113"/>
    </row>
    <row r="75" s="100" customFormat="true" ht="9" hidden="false" customHeight="true" outlineLevel="0" collapsed="false">
      <c r="A75" s="123"/>
      <c r="B75" s="33"/>
      <c r="C75" s="124"/>
      <c r="D75" s="104" t="n">
        <v>4</v>
      </c>
      <c r="E75" s="105" t="n">
        <f aca="false">IF(D75&gt;$Q$79,0,UPPER(VLOOKUP(D75,'[4]žreb l'!$A$7:$R$134,2)))</f>
        <v>0</v>
      </c>
      <c r="F75" s="106"/>
      <c r="G75" s="105"/>
      <c r="H75" s="107"/>
      <c r="I75" s="108"/>
      <c r="J75" s="102"/>
      <c r="K75" s="109"/>
      <c r="L75" s="102"/>
      <c r="M75" s="110"/>
      <c r="N75" s="102"/>
      <c r="O75" s="109"/>
      <c r="P75" s="102"/>
      <c r="Q75" s="110"/>
    </row>
    <row r="76" s="100" customFormat="true" ht="9" hidden="false" customHeight="true" outlineLevel="0" collapsed="false">
      <c r="A76" s="125"/>
      <c r="B76" s="126"/>
      <c r="C76" s="127"/>
      <c r="D76" s="104" t="n">
        <v>5</v>
      </c>
      <c r="E76" s="105" t="n">
        <f aca="false">IF(D76&gt;$Q$79,0,UPPER(VLOOKUP(D76,'[4]žreb l'!$A$7:$R$134,2)))</f>
        <v>0</v>
      </c>
      <c r="F76" s="106"/>
      <c r="G76" s="105"/>
      <c r="H76" s="107"/>
      <c r="I76" s="108"/>
      <c r="J76" s="102"/>
      <c r="K76" s="109"/>
      <c r="L76" s="102"/>
      <c r="M76" s="110"/>
      <c r="N76" s="115"/>
      <c r="O76" s="118"/>
      <c r="P76" s="115"/>
      <c r="Q76" s="119"/>
    </row>
    <row r="77" s="100" customFormat="true" ht="9" hidden="false" customHeight="true" outlineLevel="0" collapsed="false">
      <c r="A77" s="128"/>
      <c r="B77" s="129"/>
      <c r="C77" s="124"/>
      <c r="D77" s="104" t="n">
        <v>6</v>
      </c>
      <c r="E77" s="105" t="n">
        <f aca="false">IF(D77&gt;$Q$79,0,UPPER(VLOOKUP(D77,'[4]žreb l'!$A$7:$R$134,2)))</f>
        <v>0</v>
      </c>
      <c r="F77" s="106"/>
      <c r="G77" s="105"/>
      <c r="H77" s="107"/>
      <c r="I77" s="108"/>
      <c r="J77" s="102"/>
      <c r="K77" s="109"/>
      <c r="L77" s="102"/>
      <c r="M77" s="110"/>
      <c r="N77" s="111" t="s">
        <v>88</v>
      </c>
      <c r="O77" s="112"/>
      <c r="P77" s="112"/>
      <c r="Q77" s="113"/>
    </row>
    <row r="78" s="100" customFormat="true" ht="9" hidden="false" customHeight="true" outlineLevel="0" collapsed="false">
      <c r="A78" s="128"/>
      <c r="B78" s="129"/>
      <c r="C78" s="130"/>
      <c r="D78" s="104" t="n">
        <v>7</v>
      </c>
      <c r="E78" s="105" t="n">
        <f aca="false">IF(D78&gt;$Q$79,0,UPPER(VLOOKUP(D78,'[4]žreb l'!$A$7:$R$134,2)))</f>
        <v>0</v>
      </c>
      <c r="F78" s="106"/>
      <c r="G78" s="105"/>
      <c r="H78" s="107"/>
      <c r="I78" s="108"/>
      <c r="J78" s="102"/>
      <c r="K78" s="109"/>
      <c r="L78" s="102"/>
      <c r="M78" s="110"/>
      <c r="N78" s="102"/>
      <c r="O78" s="109"/>
      <c r="P78" s="102"/>
      <c r="Q78" s="110"/>
    </row>
    <row r="79" s="100" customFormat="true" ht="9" hidden="false" customHeight="true" outlineLevel="0" collapsed="false">
      <c r="A79" s="131"/>
      <c r="B79" s="132"/>
      <c r="C79" s="133"/>
      <c r="D79" s="134" t="n">
        <v>8</v>
      </c>
      <c r="E79" s="135" t="n">
        <f aca="false">IF(D79&gt;$Q$79,0,UPPER(VLOOKUP(D79,'[4]žreb l'!$A$7:$R$134,2)))</f>
        <v>0</v>
      </c>
      <c r="F79" s="136"/>
      <c r="G79" s="135"/>
      <c r="H79" s="137"/>
      <c r="I79" s="138"/>
      <c r="J79" s="115"/>
      <c r="K79" s="118"/>
      <c r="L79" s="115"/>
      <c r="M79" s="119"/>
      <c r="N79" s="172" t="s">
        <v>102</v>
      </c>
      <c r="O79" s="118"/>
      <c r="P79" s="115"/>
      <c r="Q79" s="139" t="n">
        <f aca="false">MIN(8,'[4]žreb l'!R5)</f>
        <v>0</v>
      </c>
    </row>
  </sheetData>
  <mergeCells count="2">
    <mergeCell ref="K1:L2"/>
    <mergeCell ref="A4:C4"/>
  </mergeCells>
  <conditionalFormatting sqref="G39 G41 G7 G9 G11 G13 G15 G17 G19 G23 G43 G45 G47 G49 G51 G53 G21 G25 G27 G29 G31 G33 G35 G37 G55 G57 G59 G61 G63 G65 G67 G69">
    <cfRule type="expression" priority="2" aboveAverage="0" equalAverage="0" bottom="0" percent="0" rank="0" text="" dxfId="80">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81">
      <formula>AND($N$1="CU",H8="Umpire")</formula>
    </cfRule>
    <cfRule type="expression" priority="4" aboveAverage="0" equalAverage="0" bottom="0" percent="0" rank="0" text="" dxfId="82">
      <formula>AND($N$1="CU",H8&lt;&gt;"Umpire",I8&lt;&gt;"")</formula>
    </cfRule>
    <cfRule type="expression" priority="5" aboveAverage="0" equalAverage="0" bottom="0" percent="0" rank="0" text="" dxfId="83">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84">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85">
      <formula>K10="as"</formula>
    </cfRule>
    <cfRule type="expression" priority="8" aboveAverage="0" equalAverage="0" bottom="0" percent="0" rank="0" text="" dxfId="86">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87">
      <formula>"QA"</formula>
    </cfRule>
    <cfRule type="cellIs" priority="10" operator="equal" aboveAverage="0" equalAverage="0" bottom="0" percent="0" rank="0" text="" dxfId="88">
      <formula>"DA"</formula>
    </cfRule>
  </conditionalFormatting>
  <conditionalFormatting sqref="I8 I12 I16 I20 I24 I28 I32 I36 I40 I44 I48 I52 I56 I60 I64 I68 K66 K58 K50 K42 K34 K26 K18 K10 M14 M30 M46 M62 O22 O54 O39 Q79">
    <cfRule type="expression" priority="11" aboveAverage="0" equalAverage="0" bottom="0" percent="0" rank="0" text="" dxfId="89">
      <formula>$N$1="CU"</formula>
    </cfRule>
  </conditionalFormatting>
  <conditionalFormatting sqref="P38">
    <cfRule type="expression" priority="12" aboveAverage="0" equalAverage="0" bottom="0" percent="0" rank="0" text="" dxfId="90">
      <formula>O39="as"</formula>
    </cfRule>
    <cfRule type="expression" priority="13" aboveAverage="0" equalAverage="0" bottom="0" percent="0" rank="0" text="" dxfId="91">
      <formula>O39="bs"</formula>
    </cfRule>
  </conditionalFormatting>
  <conditionalFormatting sqref="D7 D9 D11">
    <cfRule type="expression" priority="14" aboveAverage="0" equalAverage="0" bottom="0" percent="0" rank="0" text="" dxfId="92">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5]Week SetUp'!$A$6</f>
        <v>DRŽ. PRV. VETERANOV 2010</v>
      </c>
      <c r="B1" s="3"/>
      <c r="C1" s="4"/>
      <c r="D1" s="4"/>
      <c r="E1" s="4"/>
      <c r="F1" s="4"/>
      <c r="G1" s="4"/>
      <c r="H1" s="5"/>
      <c r="I1" s="6"/>
      <c r="J1" s="7"/>
      <c r="K1" s="173" t="s">
        <v>147</v>
      </c>
      <c r="L1" s="173"/>
      <c r="M1" s="6"/>
      <c r="N1" s="6"/>
      <c r="O1" s="6"/>
      <c r="P1" s="4"/>
      <c r="Q1" s="6"/>
    </row>
    <row r="2" s="16" customFormat="true" ht="13.15" hidden="false" customHeight="true" outlineLevel="0" collapsed="false">
      <c r="A2" s="11" t="n">
        <f aca="false">'[5]Week SetUp'!$A$8</f>
        <v>0</v>
      </c>
      <c r="B2" s="11"/>
      <c r="C2" s="11"/>
      <c r="D2" s="11"/>
      <c r="E2" s="11"/>
      <c r="F2" s="12"/>
      <c r="G2" s="15"/>
      <c r="H2" s="15"/>
      <c r="I2" s="14"/>
      <c r="J2" s="7"/>
      <c r="K2" s="173"/>
      <c r="L2" s="173"/>
      <c r="M2" s="14"/>
      <c r="N2" s="15"/>
      <c r="O2" s="14"/>
      <c r="P2" s="15"/>
      <c r="Q2" s="14"/>
    </row>
    <row r="3" s="22" customFormat="true" ht="11.25" hidden="false" customHeight="true" outlineLevel="0" collapsed="false">
      <c r="A3" s="17" t="s">
        <v>1</v>
      </c>
      <c r="B3" s="17"/>
      <c r="C3" s="17"/>
      <c r="D3" s="17"/>
      <c r="E3" s="17"/>
      <c r="F3" s="17" t="s">
        <v>86</v>
      </c>
      <c r="G3" s="17"/>
      <c r="H3" s="17"/>
      <c r="I3" s="18"/>
      <c r="J3" s="17" t="s">
        <v>87</v>
      </c>
      <c r="K3" s="18"/>
      <c r="L3" s="17"/>
      <c r="M3" s="18"/>
      <c r="N3" s="17"/>
      <c r="O3" s="19" t="s">
        <v>88</v>
      </c>
      <c r="P3" s="20"/>
      <c r="Q3" s="21"/>
    </row>
    <row r="4" s="32" customFormat="true" ht="11.25" hidden="false" customHeight="true" outlineLevel="0" collapsed="false">
      <c r="A4" s="23" t="str">
        <f aca="false">'[5]Week SetUp'!$A$10</f>
        <v>29./31.01.2010</v>
      </c>
      <c r="B4" s="23"/>
      <c r="C4" s="23"/>
      <c r="D4" s="24"/>
      <c r="E4" s="24"/>
      <c r="F4" s="24" t="str">
        <f aca="false">'[5]Week SetUp'!$C$10</f>
        <v>Ljubljana</v>
      </c>
      <c r="G4" s="25"/>
      <c r="H4" s="24"/>
      <c r="I4" s="26"/>
      <c r="J4" s="27" t="str">
        <f aca="false">'[5]Week SetUp'!$D$10</f>
        <v>veterani</v>
      </c>
      <c r="K4" s="26"/>
      <c r="L4" s="28"/>
      <c r="M4" s="26"/>
      <c r="N4" s="24"/>
      <c r="O4" s="31" t="str">
        <f aca="false">'[5]Week SetUp'!$E$10</f>
        <v>Kazimir Miha ŠMUC</v>
      </c>
      <c r="P4" s="30"/>
      <c r="Q4" s="29"/>
    </row>
    <row r="5" s="22" customFormat="true" ht="9.75" hidden="false" customHeight="false" outlineLevel="0" collapsed="false">
      <c r="A5" s="33"/>
      <c r="B5" s="34"/>
      <c r="C5" s="34"/>
      <c r="D5" s="34" t="s">
        <v>6</v>
      </c>
      <c r="E5" s="34" t="s">
        <v>7</v>
      </c>
      <c r="F5" s="129" t="s">
        <v>8</v>
      </c>
      <c r="G5" s="35"/>
      <c r="H5" s="35"/>
      <c r="I5" s="35"/>
      <c r="J5" s="34" t="s">
        <v>89</v>
      </c>
      <c r="K5" s="36"/>
      <c r="L5" s="34" t="s">
        <v>90</v>
      </c>
      <c r="M5" s="36"/>
      <c r="N5" s="34" t="s">
        <v>91</v>
      </c>
      <c r="O5" s="36"/>
      <c r="P5" s="34" t="s">
        <v>13</v>
      </c>
      <c r="Q5" s="37"/>
    </row>
    <row r="6" s="22" customFormat="true" ht="57" hidden="false" customHeight="true" outlineLevel="0" collapsed="false">
      <c r="A6" s="38"/>
      <c r="B6" s="39"/>
      <c r="C6" s="40"/>
      <c r="D6" s="39"/>
      <c r="E6" s="41"/>
      <c r="F6" s="41"/>
      <c r="G6" s="42"/>
      <c r="H6" s="41"/>
      <c r="I6" s="43"/>
      <c r="J6" s="39"/>
      <c r="K6" s="43"/>
      <c r="L6" s="39"/>
      <c r="M6" s="43"/>
      <c r="N6" s="39"/>
      <c r="O6" s="43"/>
      <c r="P6" s="39"/>
      <c r="Q6" s="44"/>
    </row>
    <row r="7" s="56" customFormat="true" ht="10.5" hidden="false" customHeight="true" outlineLevel="0" collapsed="false">
      <c r="A7" s="45" t="n">
        <v>1</v>
      </c>
      <c r="B7" s="171" t="str">
        <f aca="false">IF($D7="","",VLOOKUP($D7,'[5]žreb l'!$A$7:$P$22,15))</f>
        <v/>
      </c>
      <c r="C7" s="171" t="str">
        <f aca="false">IF($D7="","",VLOOKUP($D7,'[5]žreb l'!$A$7:$P$22,16))</f>
        <v/>
      </c>
      <c r="D7" s="47" t="n">
        <v>1</v>
      </c>
      <c r="E7" s="168" t="str">
        <f aca="false">UPPER(IF($D7="","",VLOOKUP($D7,'[5]žreb l'!$A$7:$P$22,2)))</f>
        <v>KUMER</v>
      </c>
      <c r="F7" s="48" t="str">
        <f aca="false">IF($D7="","",VLOOKUP($D7,'[5]žreb l'!$A$7:$P$22,3))</f>
        <v>ALEKSANDER</v>
      </c>
      <c r="G7" s="48"/>
      <c r="H7" s="48" t="str">
        <f aca="false">IF($D7="","",VLOOKUP($D7,'[5]žreb l'!$A$7:$P$22,4))</f>
        <v/>
      </c>
      <c r="I7" s="49"/>
      <c r="J7" s="50"/>
      <c r="K7" s="50"/>
      <c r="L7" s="50"/>
      <c r="M7" s="50"/>
      <c r="N7" s="51"/>
      <c r="O7" s="52"/>
      <c r="P7" s="53"/>
      <c r="Q7" s="54"/>
      <c r="R7" s="55"/>
      <c r="T7" s="57" t="e">
        <f aca="false">#REF!</f>
        <v>#REF!</v>
      </c>
    </row>
    <row r="8" s="56" customFormat="true" ht="9.6" hidden="false" customHeight="true" outlineLevel="0" collapsed="false">
      <c r="A8" s="58"/>
      <c r="B8" s="59"/>
      <c r="C8" s="59"/>
      <c r="D8" s="59"/>
      <c r="E8" s="60"/>
      <c r="F8" s="60"/>
      <c r="G8" s="61"/>
      <c r="H8" s="62" t="s">
        <v>16</v>
      </c>
      <c r="I8" s="63" t="s">
        <v>17</v>
      </c>
      <c r="J8" s="64" t="str">
        <f aca="false">UPPER(IF(OR(I8="a",I8="as"),E7,IF(OR(I8="b",I8="bs"),E9,0)))</f>
        <v>KUMER</v>
      </c>
      <c r="K8" s="65"/>
      <c r="L8" s="50"/>
      <c r="M8" s="50"/>
      <c r="N8" s="51"/>
      <c r="O8" s="52"/>
      <c r="P8" s="53"/>
      <c r="Q8" s="54"/>
      <c r="R8" s="55"/>
      <c r="T8" s="66" t="e">
        <f aca="false">#REF!</f>
        <v>#REF!</v>
      </c>
    </row>
    <row r="9" s="56" customFormat="true" ht="9.6" hidden="false" customHeight="true" outlineLevel="0" collapsed="false">
      <c r="A9" s="58" t="n">
        <v>2</v>
      </c>
      <c r="B9" s="171" t="str">
        <f aca="false">IF($D9="","",VLOOKUP($D9,'[5]žreb l'!$A$7:$P$22,15))</f>
        <v/>
      </c>
      <c r="C9" s="171" t="str">
        <f aca="false">IF($D9="","",VLOOKUP($D9,'[5]žreb l'!$A$7:$P$22,16))</f>
        <v/>
      </c>
      <c r="D9" s="47" t="n">
        <v>10</v>
      </c>
      <c r="E9" s="181" t="str">
        <f aca="false">UPPER(IF($D9="","",VLOOKUP($D9,'[5]žreb l'!$A$7:$P$22,2)))</f>
        <v>BRANDNER</v>
      </c>
      <c r="F9" s="67" t="str">
        <f aca="false">IF($D9="","",VLOOKUP($D9,'[5]žreb l'!$A$7:$P$22,3))</f>
        <v>ALJAŽ</v>
      </c>
      <c r="G9" s="67"/>
      <c r="H9" s="67" t="str">
        <f aca="false">IF($D9="","",VLOOKUP($D9,'[5]žreb l'!$A$7:$P$22,4))</f>
        <v/>
      </c>
      <c r="I9" s="68"/>
      <c r="J9" s="50" t="s">
        <v>148</v>
      </c>
      <c r="K9" s="69"/>
      <c r="L9" s="50"/>
      <c r="M9" s="50"/>
      <c r="N9" s="51"/>
      <c r="O9" s="52"/>
      <c r="P9" s="53"/>
      <c r="Q9" s="54"/>
      <c r="R9" s="55"/>
      <c r="T9" s="66" t="e">
        <f aca="false">#REF!</f>
        <v>#REF!</v>
      </c>
    </row>
    <row r="10" s="56" customFormat="true" ht="9.6" hidden="false" customHeight="true" outlineLevel="0" collapsed="false">
      <c r="A10" s="58"/>
      <c r="B10" s="59"/>
      <c r="C10" s="59"/>
      <c r="D10" s="70"/>
      <c r="E10" s="60"/>
      <c r="F10" s="60"/>
      <c r="G10" s="61"/>
      <c r="H10" s="50"/>
      <c r="I10" s="71"/>
      <c r="J10" s="62" t="s">
        <v>16</v>
      </c>
      <c r="K10" s="72" t="s">
        <v>17</v>
      </c>
      <c r="L10" s="64" t="str">
        <f aca="false">UPPER(IF(OR(K10="a",K10="as"),J8,IF(OR(K10="b",K10="bs"),J12,0)))</f>
        <v>KUMER</v>
      </c>
      <c r="M10" s="73"/>
      <c r="N10" s="74"/>
      <c r="O10" s="74"/>
      <c r="P10" s="53"/>
      <c r="Q10" s="54"/>
      <c r="R10" s="55"/>
      <c r="T10" s="66" t="e">
        <f aca="false">#REF!</f>
        <v>#REF!</v>
      </c>
    </row>
    <row r="11" s="56" customFormat="true" ht="9.6" hidden="false" customHeight="true" outlineLevel="0" collapsed="false">
      <c r="A11" s="58" t="n">
        <v>3</v>
      </c>
      <c r="B11" s="171" t="str">
        <f aca="false">IF($Z11="","",VLOOKUP($Z11,'[5]žreb l'!$A$7:$P$22,15))</f>
        <v/>
      </c>
      <c r="C11" s="171" t="str">
        <f aca="false">IF($Z11="","",VLOOKUP($Z11,'[5]žreb l'!$A$7:$P$22,16))</f>
        <v/>
      </c>
      <c r="D11" s="182"/>
      <c r="E11" s="181" t="str">
        <f aca="false">UPPER(IF($Z11="","",VLOOKUP($Z11,'[5]žreb l'!$A$7:$P$22,2)))</f>
        <v>SENICA</v>
      </c>
      <c r="F11" s="67" t="str">
        <f aca="false">IF($Z11="","",VLOOKUP($Z11,'[5]žreb l'!$A$7:$P$22,3))</f>
        <v>ANDREJ</v>
      </c>
      <c r="G11" s="67"/>
      <c r="H11" s="67" t="str">
        <f aca="false">IF($Z11="","",VLOOKUP($Z11,'[5]žreb l'!$A$7:$P$22,4))</f>
        <v/>
      </c>
      <c r="I11" s="49"/>
      <c r="J11" s="50"/>
      <c r="K11" s="75"/>
      <c r="L11" s="50" t="s">
        <v>106</v>
      </c>
      <c r="M11" s="76"/>
      <c r="N11" s="74"/>
      <c r="O11" s="74"/>
      <c r="P11" s="53"/>
      <c r="Q11" s="54"/>
      <c r="R11" s="55"/>
      <c r="T11" s="66" t="e">
        <f aca="false">#REF!</f>
        <v>#REF!</v>
      </c>
      <c r="Z11" s="183" t="n">
        <v>4</v>
      </c>
    </row>
    <row r="12" s="56" customFormat="true" ht="9.6" hidden="false" customHeight="true" outlineLevel="0" collapsed="false">
      <c r="A12" s="58"/>
      <c r="B12" s="59"/>
      <c r="C12" s="59"/>
      <c r="D12" s="70"/>
      <c r="E12" s="60"/>
      <c r="F12" s="60"/>
      <c r="G12" s="61"/>
      <c r="H12" s="62" t="s">
        <v>16</v>
      </c>
      <c r="I12" s="63" t="s">
        <v>75</v>
      </c>
      <c r="J12" s="64" t="str">
        <f aca="false">UPPER(IF(OR(I12="a",I12="as"),E11,IF(OR(I12="b",I12="bs"),E13,0)))</f>
        <v>KONJAR</v>
      </c>
      <c r="K12" s="77"/>
      <c r="L12" s="50"/>
      <c r="M12" s="76"/>
      <c r="N12" s="74"/>
      <c r="O12" s="74"/>
      <c r="P12" s="53"/>
      <c r="Q12" s="54"/>
      <c r="R12" s="55"/>
      <c r="T12" s="66" t="e">
        <f aca="false">#REF!</f>
        <v>#REF!</v>
      </c>
    </row>
    <row r="13" s="56" customFormat="true" ht="9.6" hidden="false" customHeight="true" outlineLevel="0" collapsed="false">
      <c r="A13" s="58" t="n">
        <v>4</v>
      </c>
      <c r="B13" s="171" t="str">
        <f aca="false">IF($D13="","",VLOOKUP($D13,'[5]žreb l'!$A$7:$P$22,15))</f>
        <v/>
      </c>
      <c r="C13" s="171" t="str">
        <f aca="false">IF($D13="","",VLOOKUP($D13,'[5]žreb l'!$A$7:$P$22,16))</f>
        <v/>
      </c>
      <c r="D13" s="47" t="n">
        <v>5</v>
      </c>
      <c r="E13" s="181" t="str">
        <f aca="false">UPPER(IF($D13="","",VLOOKUP($D13,'[5]žreb l'!$A$7:$P$22,2)))</f>
        <v>KONJAR</v>
      </c>
      <c r="F13" s="67" t="str">
        <f aca="false">IF($D13="","",VLOOKUP($D13,'[5]žreb l'!$A$7:$P$22,3))</f>
        <v>DAMIR</v>
      </c>
      <c r="G13" s="67"/>
      <c r="H13" s="67" t="str">
        <f aca="false">IF($D13="","",VLOOKUP($D13,'[5]žreb l'!$A$7:$P$22,4))</f>
        <v/>
      </c>
      <c r="I13" s="78"/>
      <c r="J13" s="50" t="s">
        <v>106</v>
      </c>
      <c r="K13" s="50"/>
      <c r="L13" s="50"/>
      <c r="M13" s="76"/>
      <c r="N13" s="74"/>
      <c r="O13" s="74"/>
      <c r="P13" s="53"/>
      <c r="Q13" s="54"/>
      <c r="R13" s="55"/>
      <c r="T13" s="66" t="e">
        <f aca="false">#REF!</f>
        <v>#REF!</v>
      </c>
    </row>
    <row r="14" s="56" customFormat="true" ht="9.6" hidden="false" customHeight="true" outlineLevel="0" collapsed="false">
      <c r="A14" s="58"/>
      <c r="B14" s="59"/>
      <c r="C14" s="59"/>
      <c r="D14" s="70"/>
      <c r="E14" s="50"/>
      <c r="F14" s="50"/>
      <c r="G14" s="79"/>
      <c r="H14" s="80"/>
      <c r="I14" s="71"/>
      <c r="J14" s="50"/>
      <c r="K14" s="50"/>
      <c r="L14" s="62" t="s">
        <v>16</v>
      </c>
      <c r="M14" s="72" t="s">
        <v>30</v>
      </c>
      <c r="N14" s="64" t="str">
        <f aca="false">UPPER(IF(OR(M14="a",M14="as"),L10,IF(OR(M14="b",M14="bs"),L18,0)))</f>
        <v>PETKOVŠEK</v>
      </c>
      <c r="O14" s="73"/>
      <c r="P14" s="53"/>
      <c r="Q14" s="54"/>
      <c r="R14" s="55"/>
      <c r="T14" s="66" t="e">
        <f aca="false">#REF!</f>
        <v>#REF!</v>
      </c>
    </row>
    <row r="15" s="56" customFormat="true" ht="9.6" hidden="false" customHeight="true" outlineLevel="0" collapsed="false">
      <c r="A15" s="142" t="n">
        <v>5</v>
      </c>
      <c r="B15" s="171" t="str">
        <f aca="false">IF($D15="","",VLOOKUP($D15,'[5]žreb l'!$A$7:$P$22,15))</f>
        <v/>
      </c>
      <c r="C15" s="171" t="str">
        <f aca="false">IF($D15="","",VLOOKUP($D15,'[5]žreb l'!$A$7:$P$22,16))</f>
        <v/>
      </c>
      <c r="D15" s="47" t="n">
        <v>6</v>
      </c>
      <c r="E15" s="184" t="str">
        <f aca="false">UPPER(IF($D15="","",VLOOKUP($D15,'[5]žreb l'!$A$7:$P$22,2)))</f>
        <v>MLAKAR</v>
      </c>
      <c r="F15" s="143" t="str">
        <f aca="false">IF($D15="","",VLOOKUP($D15,'[5]žreb l'!$A$7:$P$22,3))</f>
        <v>MARKO</v>
      </c>
      <c r="G15" s="143"/>
      <c r="H15" s="48" t="str">
        <f aca="false">IF($D15="","",VLOOKUP($D15,'[5]žreb l'!$A$7:$P$22,4))</f>
        <v/>
      </c>
      <c r="I15" s="81"/>
      <c r="J15" s="50"/>
      <c r="K15" s="50"/>
      <c r="L15" s="50"/>
      <c r="M15" s="76"/>
      <c r="N15" s="50" t="s">
        <v>149</v>
      </c>
      <c r="O15" s="144"/>
      <c r="P15" s="145"/>
      <c r="Q15" s="54"/>
      <c r="R15" s="55"/>
      <c r="T15" s="66" t="e">
        <f aca="false">#REF!</f>
        <v>#REF!</v>
      </c>
    </row>
    <row r="16" s="56" customFormat="true" ht="9.6" hidden="false" customHeight="true" outlineLevel="0" collapsed="false">
      <c r="A16" s="58"/>
      <c r="B16" s="59"/>
      <c r="C16" s="59"/>
      <c r="D16" s="70"/>
      <c r="E16" s="60"/>
      <c r="F16" s="60"/>
      <c r="G16" s="61"/>
      <c r="H16" s="62" t="s">
        <v>16</v>
      </c>
      <c r="I16" s="63" t="s">
        <v>22</v>
      </c>
      <c r="J16" s="64" t="str">
        <f aca="false">UPPER(IF(OR(I16="a",I16="as"),E15,IF(OR(I16="b",I16="bs"),E17,0)))</f>
        <v>MLAKAR</v>
      </c>
      <c r="K16" s="65"/>
      <c r="L16" s="50"/>
      <c r="M16" s="76"/>
      <c r="N16" s="74"/>
      <c r="O16" s="144"/>
      <c r="P16" s="145"/>
      <c r="Q16" s="54"/>
      <c r="R16" s="55"/>
      <c r="T16" s="84" t="e">
        <f aca="false">#REF!</f>
        <v>#REF!</v>
      </c>
    </row>
    <row r="17" s="56" customFormat="true" ht="9.6" hidden="false" customHeight="true" outlineLevel="0" collapsed="false">
      <c r="A17" s="58" t="n">
        <v>6</v>
      </c>
      <c r="B17" s="171" t="str">
        <f aca="false">IF($D17="","",VLOOKUP($D17,'[5]žreb l'!$A$7:$P$22,15))</f>
        <v/>
      </c>
      <c r="C17" s="171" t="str">
        <f aca="false">IF($D17="","",VLOOKUP($D17,'[5]žreb l'!$A$7:$P$22,16))</f>
        <v/>
      </c>
      <c r="D17" s="47" t="n">
        <v>8</v>
      </c>
      <c r="E17" s="181" t="str">
        <f aca="false">UPPER(IF($D17="","",VLOOKUP($D17,'[5]žreb l'!$A$7:$P$22,2)))</f>
        <v>KNEZ</v>
      </c>
      <c r="F17" s="67" t="str">
        <f aca="false">IF($D17="","",VLOOKUP($D17,'[5]žreb l'!$A$7:$P$22,3))</f>
        <v>MATJAŽ</v>
      </c>
      <c r="G17" s="67"/>
      <c r="H17" s="67" t="str">
        <f aca="false">IF($D17="","",VLOOKUP($D17,'[5]žreb l'!$A$7:$P$22,4))</f>
        <v/>
      </c>
      <c r="I17" s="68"/>
      <c r="J17" s="50" t="s">
        <v>150</v>
      </c>
      <c r="K17" s="69"/>
      <c r="L17" s="50"/>
      <c r="M17" s="76"/>
      <c r="N17" s="74"/>
      <c r="O17" s="144"/>
      <c r="P17" s="145"/>
      <c r="Q17" s="54"/>
      <c r="R17" s="55"/>
    </row>
    <row r="18" s="56" customFormat="true" ht="9.6" hidden="false" customHeight="true" outlineLevel="0" collapsed="false">
      <c r="A18" s="58"/>
      <c r="B18" s="59"/>
      <c r="C18" s="59"/>
      <c r="D18" s="70"/>
      <c r="E18" s="60"/>
      <c r="F18" s="60"/>
      <c r="G18" s="61"/>
      <c r="H18" s="50"/>
      <c r="I18" s="71"/>
      <c r="J18" s="62" t="s">
        <v>16</v>
      </c>
      <c r="K18" s="72" t="s">
        <v>30</v>
      </c>
      <c r="L18" s="64" t="str">
        <f aca="false">UPPER(IF(OR(K18="a",K18="as"),J16,IF(OR(K18="b",K18="bs"),J20,0)))</f>
        <v>PETKOVŠEK</v>
      </c>
      <c r="M18" s="85"/>
      <c r="N18" s="74"/>
      <c r="O18" s="144"/>
      <c r="P18" s="145"/>
      <c r="Q18" s="54"/>
      <c r="R18" s="55"/>
    </row>
    <row r="19" s="56" customFormat="true" ht="9.6" hidden="false" customHeight="true" outlineLevel="0" collapsed="false">
      <c r="A19" s="58" t="n">
        <v>7</v>
      </c>
      <c r="B19" s="171" t="str">
        <f aca="false">IF($D19="","",VLOOKUP($D19,'[5]žreb l'!$A$7:$P$22,15))</f>
        <v/>
      </c>
      <c r="C19" s="171" t="str">
        <f aca="false">IF($D19="","",VLOOKUP($D19,'[5]žreb l'!$A$7:$P$22,16))</f>
        <v/>
      </c>
      <c r="D19" s="47" t="n">
        <v>7</v>
      </c>
      <c r="E19" s="181" t="str">
        <f aca="false">UPPER(IF($D19="","",VLOOKUP($D19,'[5]žreb l'!$A$7:$P$22,2)))</f>
        <v>JELENKO</v>
      </c>
      <c r="F19" s="67" t="str">
        <f aca="false">IF($D19="","",VLOOKUP($D19,'[5]žreb l'!$A$7:$P$22,3))</f>
        <v>DRAGO</v>
      </c>
      <c r="G19" s="67"/>
      <c r="H19" s="67" t="str">
        <f aca="false">IF($D19="","",VLOOKUP($D19,'[5]žreb l'!$A$7:$P$22,4))</f>
        <v/>
      </c>
      <c r="I19" s="49"/>
      <c r="J19" s="50"/>
      <c r="K19" s="75"/>
      <c r="L19" s="50" t="s">
        <v>151</v>
      </c>
      <c r="M19" s="74"/>
      <c r="N19" s="74"/>
      <c r="O19" s="144"/>
      <c r="P19" s="145"/>
      <c r="Q19" s="54"/>
      <c r="R19" s="55"/>
    </row>
    <row r="20" s="56" customFormat="true" ht="9.6" hidden="false" customHeight="true" outlineLevel="0" collapsed="false">
      <c r="A20" s="58"/>
      <c r="B20" s="59"/>
      <c r="C20" s="59"/>
      <c r="D20" s="59"/>
      <c r="E20" s="60"/>
      <c r="F20" s="60"/>
      <c r="G20" s="61"/>
      <c r="H20" s="62" t="s">
        <v>16</v>
      </c>
      <c r="I20" s="63" t="s">
        <v>30</v>
      </c>
      <c r="J20" s="64" t="str">
        <f aca="false">UPPER(IF(OR(I20="a",I20="as"),E19,IF(OR(I20="b",I20="bs"),E21,0)))</f>
        <v>PETKOVŠEK</v>
      </c>
      <c r="K20" s="77"/>
      <c r="L20" s="50"/>
      <c r="M20" s="74"/>
      <c r="N20" s="74"/>
      <c r="O20" s="144"/>
      <c r="P20" s="145"/>
      <c r="Q20" s="54"/>
      <c r="R20" s="55"/>
    </row>
    <row r="21" s="56" customFormat="true" ht="9.6" hidden="false" customHeight="true" outlineLevel="0" collapsed="false">
      <c r="A21" s="58" t="n">
        <v>8</v>
      </c>
      <c r="B21" s="171" t="str">
        <f aca="false">IF($D21="","",VLOOKUP($D21,'[5]žreb l'!$A$7:$P$22,15))</f>
        <v/>
      </c>
      <c r="C21" s="171" t="str">
        <f aca="false">IF($D21="","",VLOOKUP($D21,'[5]žreb l'!$A$7:$P$22,16))</f>
        <v/>
      </c>
      <c r="D21" s="47" t="n">
        <v>2</v>
      </c>
      <c r="E21" s="185" t="str">
        <f aca="false">UPPER(IF($D21="","",VLOOKUP($D21,'[5]žreb l'!$A$7:$P$22,2)))</f>
        <v>PETKOVŠEK</v>
      </c>
      <c r="F21" s="146" t="str">
        <f aca="false">IF($D21="","",VLOOKUP($D21,'[5]žreb l'!$A$7:$P$22,3))</f>
        <v>SANDI</v>
      </c>
      <c r="G21" s="67"/>
      <c r="H21" s="67" t="str">
        <f aca="false">IF($D21="","",VLOOKUP($D21,'[5]žreb l'!$A$7:$P$22,4))</f>
        <v/>
      </c>
      <c r="I21" s="78"/>
      <c r="J21" s="50" t="s">
        <v>25</v>
      </c>
      <c r="K21" s="50"/>
      <c r="L21" s="50"/>
      <c r="M21" s="74"/>
      <c r="N21" s="74"/>
      <c r="O21" s="144"/>
      <c r="P21" s="145"/>
      <c r="Q21" s="54"/>
      <c r="R21" s="55"/>
    </row>
    <row r="22" s="56" customFormat="true" ht="9.6" hidden="false" customHeight="true" outlineLevel="0" collapsed="false">
      <c r="A22" s="58"/>
      <c r="B22" s="59"/>
      <c r="C22" s="59"/>
      <c r="D22" s="59"/>
      <c r="E22" s="80"/>
      <c r="F22" s="80"/>
      <c r="G22" s="86"/>
      <c r="H22" s="80"/>
      <c r="I22" s="71"/>
      <c r="J22" s="50"/>
      <c r="K22" s="50"/>
      <c r="L22" s="50"/>
      <c r="M22" s="74"/>
      <c r="N22" s="62" t="s">
        <v>16</v>
      </c>
      <c r="O22" s="87"/>
      <c r="P22" s="147" t="str">
        <f aca="false">UPPER(IF(OR(O22="a",O22="as"),N14,IF(OR(O22="b",O22="bs"),#REF!,0)))</f>
        <v>0</v>
      </c>
      <c r="Q22" s="73"/>
      <c r="R22" s="55"/>
    </row>
    <row r="23" s="56" customFormat="true" ht="9.6" hidden="false" customHeight="true" outlineLevel="0" collapsed="false">
      <c r="A23" s="149"/>
      <c r="B23" s="150"/>
      <c r="C23" s="150"/>
      <c r="D23" s="59"/>
      <c r="E23" s="150"/>
      <c r="F23" s="150"/>
      <c r="G23" s="150"/>
      <c r="H23" s="150"/>
      <c r="I23" s="59"/>
      <c r="J23" s="150"/>
      <c r="K23" s="150"/>
      <c r="L23" s="150"/>
      <c r="M23" s="151"/>
      <c r="N23" s="151"/>
      <c r="O23" s="151"/>
      <c r="P23" s="53"/>
      <c r="Q23" s="54"/>
      <c r="R23" s="55"/>
    </row>
    <row r="24" s="56" customFormat="true" ht="9.6" hidden="false" customHeight="true" outlineLevel="0" collapsed="false">
      <c r="A24" s="148"/>
      <c r="B24" s="59"/>
      <c r="C24" s="59"/>
      <c r="D24" s="59"/>
      <c r="E24" s="150"/>
      <c r="F24" s="150"/>
      <c r="H24" s="152"/>
      <c r="I24" s="59"/>
      <c r="J24" s="150"/>
      <c r="K24" s="150"/>
      <c r="L24" s="150"/>
      <c r="M24" s="151"/>
      <c r="N24" s="151"/>
      <c r="O24" s="151"/>
      <c r="P24" s="53"/>
      <c r="Q24" s="54"/>
      <c r="R24" s="55"/>
    </row>
    <row r="25" s="56" customFormat="true" ht="9.6" hidden="false" customHeight="true" outlineLevel="0" collapsed="false">
      <c r="A25" s="148"/>
      <c r="B25" s="150"/>
      <c r="C25" s="150"/>
      <c r="D25" s="59"/>
      <c r="E25" s="150"/>
      <c r="F25" s="150"/>
      <c r="G25" s="150"/>
      <c r="H25" s="150"/>
      <c r="I25" s="59"/>
      <c r="J25" s="150"/>
      <c r="K25" s="153"/>
      <c r="L25" s="150"/>
      <c r="M25" s="151"/>
      <c r="N25" s="151"/>
      <c r="O25" s="151"/>
      <c r="P25" s="53"/>
      <c r="Q25" s="54"/>
      <c r="R25" s="55"/>
    </row>
    <row r="26" s="56" customFormat="true" ht="9.6" hidden="false" customHeight="true" outlineLevel="0" collapsed="false">
      <c r="A26" s="148"/>
      <c r="B26" s="59"/>
      <c r="C26" s="59"/>
      <c r="D26" s="59"/>
      <c r="E26" s="150"/>
      <c r="F26" s="150"/>
      <c r="H26" s="150"/>
      <c r="I26" s="59"/>
      <c r="J26" s="152"/>
      <c r="K26" s="59"/>
      <c r="L26" s="150"/>
      <c r="M26" s="151"/>
      <c r="N26" s="151"/>
      <c r="O26" s="151"/>
      <c r="P26" s="53"/>
      <c r="Q26" s="54"/>
      <c r="R26" s="55"/>
    </row>
    <row r="27" s="56" customFormat="true" ht="9.6" hidden="false" customHeight="true" outlineLevel="0" collapsed="false">
      <c r="A27" s="148"/>
      <c r="B27" s="150"/>
      <c r="C27" s="150"/>
      <c r="D27" s="59"/>
      <c r="E27" s="150"/>
      <c r="F27" s="150"/>
      <c r="G27" s="150"/>
      <c r="H27" s="150"/>
      <c r="I27" s="59"/>
      <c r="J27" s="150"/>
      <c r="K27" s="150"/>
      <c r="L27" s="150"/>
      <c r="M27" s="151"/>
      <c r="N27" s="151"/>
      <c r="O27" s="151"/>
      <c r="P27" s="53"/>
      <c r="Q27" s="54"/>
      <c r="R27" s="154"/>
    </row>
    <row r="28" s="56" customFormat="true" ht="9.6" hidden="false" customHeight="true" outlineLevel="0" collapsed="false">
      <c r="A28" s="148"/>
      <c r="B28" s="59"/>
      <c r="C28" s="59"/>
      <c r="D28" s="59"/>
      <c r="E28" s="150"/>
      <c r="F28" s="150"/>
      <c r="H28" s="152"/>
      <c r="I28" s="59"/>
      <c r="J28" s="150"/>
      <c r="K28" s="150"/>
      <c r="L28" s="150"/>
      <c r="M28" s="151"/>
      <c r="N28" s="151"/>
      <c r="O28" s="151"/>
      <c r="P28" s="53"/>
      <c r="Q28" s="54"/>
      <c r="R28" s="55"/>
    </row>
    <row r="29" s="56" customFormat="true" ht="9.6" hidden="false" customHeight="true" outlineLevel="0" collapsed="false">
      <c r="A29" s="148"/>
      <c r="B29" s="150"/>
      <c r="C29" s="150"/>
      <c r="D29" s="59"/>
      <c r="E29" s="150"/>
      <c r="F29" s="150"/>
      <c r="G29" s="150"/>
      <c r="H29" s="150"/>
      <c r="I29" s="59"/>
      <c r="J29" s="150"/>
      <c r="K29" s="150"/>
      <c r="L29" s="150"/>
      <c r="M29" s="151"/>
      <c r="N29" s="151"/>
      <c r="O29" s="151"/>
      <c r="P29" s="53"/>
      <c r="Q29" s="54"/>
      <c r="R29" s="55"/>
    </row>
    <row r="30" s="56" customFormat="true" ht="9.6" hidden="false" customHeight="true" outlineLevel="0" collapsed="false">
      <c r="A30" s="148"/>
      <c r="B30" s="59"/>
      <c r="C30" s="59"/>
      <c r="D30" s="59"/>
      <c r="E30" s="150"/>
      <c r="F30" s="150"/>
      <c r="H30" s="150"/>
      <c r="I30" s="59"/>
      <c r="J30" s="150"/>
      <c r="K30" s="150"/>
      <c r="L30" s="152"/>
      <c r="M30" s="59"/>
      <c r="N30" s="150"/>
      <c r="O30" s="151"/>
      <c r="P30" s="53"/>
      <c r="Q30" s="54"/>
      <c r="R30" s="55"/>
    </row>
    <row r="31" s="56" customFormat="true" ht="9.6" hidden="false" customHeight="true" outlineLevel="0" collapsed="false">
      <c r="A31" s="148"/>
      <c r="B31" s="150"/>
      <c r="C31" s="150"/>
      <c r="D31" s="59"/>
      <c r="E31" s="150"/>
      <c r="F31" s="150"/>
      <c r="G31" s="150"/>
      <c r="H31" s="150"/>
      <c r="I31" s="59"/>
      <c r="J31" s="150"/>
      <c r="K31" s="150"/>
      <c r="L31" s="150"/>
      <c r="M31" s="151"/>
      <c r="N31" s="150"/>
      <c r="O31" s="151"/>
      <c r="P31" s="53"/>
      <c r="Q31" s="54"/>
      <c r="R31" s="55"/>
    </row>
    <row r="32" s="56" customFormat="true" ht="9.6" hidden="false" customHeight="true" outlineLevel="0" collapsed="false">
      <c r="A32" s="148"/>
      <c r="B32" s="59"/>
      <c r="C32" s="59"/>
      <c r="D32" s="59"/>
      <c r="E32" s="150"/>
      <c r="F32" s="150"/>
      <c r="H32" s="152"/>
      <c r="I32" s="59"/>
      <c r="J32" s="150"/>
      <c r="K32" s="150"/>
      <c r="L32" s="150"/>
      <c r="M32" s="151"/>
      <c r="N32" s="151"/>
      <c r="O32" s="151"/>
      <c r="P32" s="53"/>
      <c r="Q32" s="54"/>
      <c r="R32" s="55"/>
    </row>
    <row r="33" s="56" customFormat="true" ht="9.6" hidden="false" customHeight="true" outlineLevel="0" collapsed="false">
      <c r="A33" s="148"/>
      <c r="B33" s="150"/>
      <c r="C33" s="150"/>
      <c r="D33" s="59"/>
      <c r="E33" s="150"/>
      <c r="F33" s="150"/>
      <c r="G33" s="150"/>
      <c r="H33" s="150"/>
      <c r="I33" s="59"/>
      <c r="J33" s="150"/>
      <c r="K33" s="153"/>
      <c r="L33" s="150"/>
      <c r="M33" s="151"/>
      <c r="N33" s="151"/>
      <c r="O33" s="151"/>
      <c r="P33" s="53"/>
      <c r="Q33" s="54"/>
      <c r="R33" s="55"/>
    </row>
    <row r="34" s="56" customFormat="true" ht="9.6" hidden="false" customHeight="true" outlineLevel="0" collapsed="false">
      <c r="A34" s="148"/>
      <c r="B34" s="59"/>
      <c r="C34" s="59"/>
      <c r="D34" s="59"/>
      <c r="E34" s="150"/>
      <c r="F34" s="150"/>
      <c r="H34" s="150"/>
      <c r="I34" s="59"/>
      <c r="J34" s="152"/>
      <c r="K34" s="59"/>
      <c r="L34" s="150"/>
      <c r="M34" s="151"/>
      <c r="N34" s="151"/>
      <c r="O34" s="151"/>
      <c r="P34" s="53"/>
      <c r="Q34" s="54"/>
      <c r="R34" s="55"/>
    </row>
    <row r="35" s="56" customFormat="true" ht="9.6" hidden="false" customHeight="true" outlineLevel="0" collapsed="false">
      <c r="A35" s="148"/>
      <c r="B35" s="150"/>
      <c r="C35" s="150"/>
      <c r="D35" s="59"/>
      <c r="E35" s="150"/>
      <c r="F35" s="150"/>
      <c r="G35" s="150"/>
      <c r="H35" s="150"/>
      <c r="I35" s="59"/>
      <c r="J35" s="150"/>
      <c r="K35" s="150"/>
      <c r="L35" s="150"/>
      <c r="M35" s="151"/>
      <c r="N35" s="151"/>
      <c r="O35" s="151"/>
      <c r="P35" s="53"/>
      <c r="Q35" s="54"/>
      <c r="R35" s="55"/>
    </row>
    <row r="36" s="56" customFormat="true" ht="9.6" hidden="false" customHeight="true" outlineLevel="0" collapsed="false">
      <c r="A36" s="148"/>
      <c r="B36" s="59"/>
      <c r="C36" s="59"/>
      <c r="D36" s="59"/>
      <c r="E36" s="150"/>
      <c r="F36" s="150"/>
      <c r="H36" s="152"/>
      <c r="I36" s="59"/>
      <c r="J36" s="150"/>
      <c r="K36" s="150"/>
      <c r="L36" s="150"/>
      <c r="M36" s="151"/>
      <c r="N36" s="151"/>
      <c r="O36" s="151"/>
      <c r="P36" s="53"/>
      <c r="Q36" s="54"/>
      <c r="R36" s="55"/>
    </row>
    <row r="37" s="56" customFormat="true" ht="9.6" hidden="false" customHeight="true" outlineLevel="0" collapsed="false">
      <c r="A37" s="149"/>
      <c r="B37" s="150"/>
      <c r="C37" s="150"/>
      <c r="D37" s="59"/>
      <c r="E37" s="150"/>
      <c r="F37" s="150"/>
      <c r="G37" s="150"/>
      <c r="H37" s="150"/>
      <c r="I37" s="59"/>
      <c r="J37" s="150"/>
      <c r="K37" s="150"/>
      <c r="L37" s="150"/>
      <c r="M37" s="150"/>
      <c r="N37" s="51"/>
      <c r="O37" s="51"/>
      <c r="P37" s="53"/>
      <c r="Q37" s="54"/>
      <c r="R37" s="55"/>
    </row>
    <row r="38" s="56" customFormat="true" ht="9.6" hidden="false" customHeight="true" outlineLevel="0" collapsed="false">
      <c r="A38" s="148"/>
      <c r="B38" s="59"/>
      <c r="C38" s="59"/>
      <c r="D38" s="59"/>
      <c r="E38" s="80"/>
      <c r="F38" s="80"/>
      <c r="G38" s="86"/>
      <c r="H38" s="50"/>
      <c r="I38" s="71"/>
      <c r="J38" s="50"/>
      <c r="K38" s="50"/>
      <c r="L38" s="50"/>
      <c r="M38" s="74"/>
      <c r="N38" s="74"/>
      <c r="O38" s="74"/>
      <c r="P38" s="53"/>
      <c r="Q38" s="54"/>
      <c r="R38" s="55"/>
    </row>
    <row r="39" s="56" customFormat="true" ht="9.6" hidden="false" customHeight="true" outlineLevel="0" collapsed="false">
      <c r="A39" s="149"/>
      <c r="B39" s="150"/>
      <c r="C39" s="150"/>
      <c r="D39" s="59"/>
      <c r="E39" s="150"/>
      <c r="F39" s="150"/>
      <c r="G39" s="150"/>
      <c r="H39" s="150"/>
      <c r="I39" s="59"/>
      <c r="J39" s="150"/>
      <c r="K39" s="150"/>
      <c r="L39" s="150"/>
      <c r="M39" s="151"/>
      <c r="N39" s="151"/>
      <c r="O39" s="151"/>
      <c r="P39" s="53"/>
      <c r="Q39" s="54"/>
      <c r="R39" s="55"/>
    </row>
    <row r="40" s="56" customFormat="true" ht="9.6" hidden="false" customHeight="true" outlineLevel="0" collapsed="false">
      <c r="A40" s="148"/>
      <c r="B40" s="59"/>
      <c r="C40" s="59"/>
      <c r="D40" s="59"/>
      <c r="E40" s="150"/>
      <c r="F40" s="150"/>
      <c r="H40" s="152"/>
      <c r="I40" s="59"/>
      <c r="J40" s="150"/>
      <c r="K40" s="150"/>
      <c r="L40" s="150"/>
      <c r="M40" s="151"/>
      <c r="N40" s="151"/>
      <c r="O40" s="151"/>
      <c r="P40" s="53"/>
      <c r="Q40" s="54"/>
      <c r="R40" s="55"/>
    </row>
    <row r="41" s="56" customFormat="true" ht="9.6" hidden="false" customHeight="true" outlineLevel="0" collapsed="false">
      <c r="A41" s="148"/>
      <c r="B41" s="150"/>
      <c r="C41" s="150"/>
      <c r="D41" s="59"/>
      <c r="E41" s="150"/>
      <c r="F41" s="150"/>
      <c r="G41" s="150"/>
      <c r="H41" s="150"/>
      <c r="I41" s="59"/>
      <c r="J41" s="150"/>
      <c r="K41" s="153"/>
      <c r="L41" s="150"/>
      <c r="M41" s="151"/>
      <c r="N41" s="151"/>
      <c r="O41" s="151"/>
      <c r="P41" s="53"/>
      <c r="Q41" s="54"/>
      <c r="R41" s="55"/>
    </row>
    <row r="42" s="56" customFormat="true" ht="9.6" hidden="false" customHeight="true" outlineLevel="0" collapsed="false">
      <c r="A42" s="148"/>
      <c r="B42" s="59"/>
      <c r="C42" s="59"/>
      <c r="D42" s="59"/>
      <c r="E42" s="150"/>
      <c r="F42" s="150"/>
      <c r="H42" s="150"/>
      <c r="I42" s="59"/>
      <c r="J42" s="152"/>
      <c r="K42" s="59"/>
      <c r="L42" s="150"/>
      <c r="M42" s="151"/>
      <c r="N42" s="151"/>
      <c r="O42" s="151"/>
      <c r="P42" s="53"/>
      <c r="Q42" s="54"/>
      <c r="R42" s="55"/>
    </row>
    <row r="43" s="56" customFormat="true" ht="9.6" hidden="false" customHeight="true" outlineLevel="0" collapsed="false">
      <c r="A43" s="148"/>
      <c r="B43" s="150"/>
      <c r="C43" s="150"/>
      <c r="D43" s="59"/>
      <c r="E43" s="150"/>
      <c r="F43" s="150"/>
      <c r="G43" s="150"/>
      <c r="H43" s="150"/>
      <c r="I43" s="59"/>
      <c r="J43" s="150"/>
      <c r="K43" s="150"/>
      <c r="L43" s="150"/>
      <c r="M43" s="151"/>
      <c r="N43" s="151"/>
      <c r="O43" s="151"/>
      <c r="P43" s="53"/>
      <c r="Q43" s="54"/>
      <c r="R43" s="154"/>
    </row>
    <row r="44" s="56" customFormat="true" ht="9.6" hidden="false" customHeight="true" outlineLevel="0" collapsed="false">
      <c r="A44" s="148"/>
      <c r="B44" s="59"/>
      <c r="C44" s="59"/>
      <c r="D44" s="59"/>
      <c r="E44" s="150"/>
      <c r="F44" s="150"/>
      <c r="H44" s="152"/>
      <c r="I44" s="59"/>
      <c r="J44" s="150"/>
      <c r="K44" s="150"/>
      <c r="L44" s="150"/>
      <c r="M44" s="151"/>
      <c r="N44" s="151"/>
      <c r="O44" s="151"/>
      <c r="P44" s="53"/>
      <c r="Q44" s="54"/>
      <c r="R44" s="55"/>
    </row>
    <row r="45" s="56" customFormat="true" ht="9.6" hidden="false" customHeight="true" outlineLevel="0" collapsed="false">
      <c r="A45" s="148"/>
      <c r="B45" s="150"/>
      <c r="C45" s="150"/>
      <c r="D45" s="59"/>
      <c r="E45" s="150"/>
      <c r="F45" s="150"/>
      <c r="G45" s="150"/>
      <c r="H45" s="150"/>
      <c r="I45" s="59"/>
      <c r="J45" s="150"/>
      <c r="K45" s="150"/>
      <c r="L45" s="150"/>
      <c r="M45" s="151"/>
      <c r="N45" s="151"/>
      <c r="O45" s="151"/>
      <c r="P45" s="53"/>
      <c r="Q45" s="54"/>
      <c r="R45" s="55"/>
    </row>
    <row r="46" s="56" customFormat="true" ht="9.6" hidden="false" customHeight="true" outlineLevel="0" collapsed="false">
      <c r="A46" s="148"/>
      <c r="B46" s="59"/>
      <c r="C46" s="59"/>
      <c r="D46" s="59"/>
      <c r="E46" s="150"/>
      <c r="F46" s="150"/>
      <c r="H46" s="150"/>
      <c r="I46" s="59"/>
      <c r="J46" s="150"/>
      <c r="K46" s="150"/>
      <c r="L46" s="152"/>
      <c r="M46" s="59"/>
      <c r="N46" s="150"/>
      <c r="O46" s="151"/>
      <c r="P46" s="53"/>
      <c r="Q46" s="54"/>
      <c r="R46" s="55"/>
    </row>
    <row r="47" s="56" customFormat="true" ht="9.6" hidden="false" customHeight="true" outlineLevel="0" collapsed="false">
      <c r="A47" s="148"/>
      <c r="B47" s="150"/>
      <c r="C47" s="150"/>
      <c r="D47" s="59"/>
      <c r="E47" s="150"/>
      <c r="F47" s="150"/>
      <c r="G47" s="150"/>
      <c r="H47" s="150"/>
      <c r="I47" s="59"/>
      <c r="J47" s="150"/>
      <c r="K47" s="150"/>
      <c r="L47" s="150"/>
      <c r="M47" s="151"/>
      <c r="N47" s="150"/>
      <c r="O47" s="151"/>
      <c r="P47" s="53"/>
      <c r="Q47" s="54"/>
      <c r="R47" s="55"/>
    </row>
    <row r="48" s="56" customFormat="true" ht="9.6" hidden="false" customHeight="true" outlineLevel="0" collapsed="false">
      <c r="A48" s="148"/>
      <c r="B48" s="59"/>
      <c r="C48" s="59"/>
      <c r="D48" s="59"/>
      <c r="E48" s="150"/>
      <c r="F48" s="150"/>
      <c r="H48" s="152"/>
      <c r="I48" s="59"/>
      <c r="J48" s="150"/>
      <c r="K48" s="150"/>
      <c r="L48" s="150"/>
      <c r="M48" s="151"/>
      <c r="N48" s="151"/>
      <c r="O48" s="151"/>
      <c r="P48" s="53"/>
      <c r="Q48" s="54"/>
      <c r="R48" s="55"/>
    </row>
    <row r="49" s="56" customFormat="true" ht="9.6" hidden="false" customHeight="true" outlineLevel="0" collapsed="false">
      <c r="A49" s="148"/>
      <c r="B49" s="150"/>
      <c r="C49" s="150"/>
      <c r="D49" s="59"/>
      <c r="E49" s="150"/>
      <c r="F49" s="150"/>
      <c r="G49" s="150"/>
      <c r="H49" s="150"/>
      <c r="I49" s="59"/>
      <c r="J49" s="150"/>
      <c r="K49" s="153"/>
      <c r="L49" s="150"/>
      <c r="M49" s="151"/>
      <c r="N49" s="151"/>
      <c r="O49" s="151"/>
      <c r="P49" s="53"/>
      <c r="Q49" s="54"/>
      <c r="R49" s="55"/>
    </row>
    <row r="50" s="56" customFormat="true" ht="9.6" hidden="false" customHeight="true" outlineLevel="0" collapsed="false">
      <c r="A50" s="148"/>
      <c r="B50" s="59"/>
      <c r="C50" s="59"/>
      <c r="D50" s="59"/>
      <c r="E50" s="150"/>
      <c r="F50" s="150"/>
      <c r="H50" s="150"/>
      <c r="I50" s="59"/>
      <c r="J50" s="152"/>
      <c r="K50" s="59"/>
      <c r="L50" s="150"/>
      <c r="M50" s="151"/>
      <c r="N50" s="151"/>
      <c r="O50" s="151"/>
      <c r="P50" s="53"/>
      <c r="Q50" s="54"/>
      <c r="R50" s="55"/>
    </row>
    <row r="51" s="56" customFormat="true" ht="9.6" hidden="false" customHeight="true" outlineLevel="0" collapsed="false">
      <c r="A51" s="148"/>
      <c r="B51" s="150"/>
      <c r="C51" s="150"/>
      <c r="D51" s="59"/>
      <c r="E51" s="150"/>
      <c r="F51" s="150"/>
      <c r="G51" s="150"/>
      <c r="H51" s="150"/>
      <c r="I51" s="59"/>
      <c r="J51" s="150"/>
      <c r="K51" s="150"/>
      <c r="L51" s="150"/>
      <c r="M51" s="151"/>
      <c r="N51" s="151"/>
      <c r="O51" s="151"/>
      <c r="P51" s="53"/>
      <c r="Q51" s="54"/>
      <c r="R51" s="55"/>
    </row>
    <row r="52" s="56" customFormat="true" ht="9.6" hidden="false" customHeight="true" outlineLevel="0" collapsed="false">
      <c r="A52" s="148"/>
      <c r="B52" s="59"/>
      <c r="C52" s="59"/>
      <c r="D52" s="59"/>
      <c r="E52" s="150"/>
      <c r="F52" s="150"/>
      <c r="H52" s="152"/>
      <c r="I52" s="59"/>
      <c r="J52" s="150"/>
      <c r="K52" s="150"/>
      <c r="L52" s="150"/>
      <c r="M52" s="151"/>
      <c r="N52" s="151"/>
      <c r="O52" s="151"/>
      <c r="P52" s="53"/>
      <c r="Q52" s="54"/>
      <c r="R52" s="55"/>
    </row>
    <row r="53" s="56" customFormat="true" ht="9.6" hidden="false" customHeight="true" outlineLevel="0" collapsed="false">
      <c r="A53" s="149"/>
      <c r="B53" s="150"/>
      <c r="C53" s="150"/>
      <c r="D53" s="59"/>
      <c r="E53" s="150"/>
      <c r="F53" s="150"/>
      <c r="G53" s="150"/>
      <c r="H53" s="150"/>
      <c r="I53" s="59"/>
      <c r="J53" s="150"/>
      <c r="K53" s="150"/>
      <c r="L53" s="150"/>
      <c r="M53" s="150"/>
      <c r="N53" s="51"/>
      <c r="O53" s="51"/>
      <c r="P53" s="53"/>
      <c r="Q53" s="54"/>
      <c r="R53" s="55"/>
    </row>
    <row r="54" s="161" customFormat="true" ht="6.75" hidden="false" customHeight="true" outlineLevel="0" collapsed="false">
      <c r="A54" s="155"/>
      <c r="B54" s="155"/>
      <c r="C54" s="155"/>
      <c r="D54" s="155"/>
      <c r="E54" s="156"/>
      <c r="F54" s="156"/>
      <c r="G54" s="156"/>
      <c r="H54" s="156"/>
      <c r="I54" s="157"/>
      <c r="J54" s="158"/>
      <c r="K54" s="159"/>
      <c r="L54" s="158"/>
      <c r="M54" s="159"/>
      <c r="N54" s="158"/>
      <c r="O54" s="159"/>
      <c r="P54" s="158"/>
      <c r="Q54" s="159"/>
      <c r="R54" s="160"/>
    </row>
    <row r="55" s="100" customFormat="true" ht="10.5" hidden="false" customHeight="true" outlineLevel="0" collapsed="false">
      <c r="A55" s="89"/>
      <c r="B55" s="90"/>
      <c r="C55" s="91"/>
      <c r="D55" s="92" t="s">
        <v>34</v>
      </c>
      <c r="E55" s="93" t="s">
        <v>35</v>
      </c>
      <c r="F55" s="92"/>
      <c r="G55" s="92"/>
      <c r="H55" s="94"/>
      <c r="I55" s="92"/>
      <c r="J55" s="93"/>
      <c r="K55" s="95"/>
      <c r="L55" s="93"/>
      <c r="M55" s="96"/>
      <c r="N55" s="97" t="s">
        <v>99</v>
      </c>
      <c r="O55" s="97"/>
      <c r="P55" s="162" t="s">
        <v>39</v>
      </c>
      <c r="Q55" s="99"/>
    </row>
    <row r="56" s="100" customFormat="true" ht="9" hidden="false" customHeight="true" outlineLevel="0" collapsed="false">
      <c r="A56" s="101"/>
      <c r="B56" s="102"/>
      <c r="C56" s="103"/>
      <c r="D56" s="104" t="n">
        <v>1</v>
      </c>
      <c r="E56" s="105" t="s">
        <v>152</v>
      </c>
      <c r="F56" s="106"/>
      <c r="G56" s="105"/>
      <c r="H56" s="107"/>
      <c r="I56" s="108" t="s">
        <v>40</v>
      </c>
      <c r="J56" s="102"/>
      <c r="K56" s="109"/>
      <c r="L56" s="102"/>
      <c r="M56" s="110"/>
      <c r="N56" s="111"/>
      <c r="O56" s="112"/>
      <c r="P56" s="112"/>
      <c r="Q56" s="113"/>
    </row>
    <row r="57" s="100" customFormat="true" ht="9" hidden="false" customHeight="true" outlineLevel="0" collapsed="false">
      <c r="A57" s="114"/>
      <c r="B57" s="115"/>
      <c r="C57" s="116"/>
      <c r="D57" s="104" t="n">
        <v>2</v>
      </c>
      <c r="E57" s="105" t="s">
        <v>153</v>
      </c>
      <c r="F57" s="106"/>
      <c r="G57" s="105"/>
      <c r="H57" s="107"/>
      <c r="I57" s="108" t="s">
        <v>42</v>
      </c>
      <c r="J57" s="102"/>
      <c r="K57" s="109"/>
      <c r="L57" s="102"/>
      <c r="M57" s="110"/>
      <c r="N57" s="117"/>
      <c r="O57" s="118"/>
      <c r="P57" s="115"/>
      <c r="Q57" s="119"/>
    </row>
    <row r="58" s="100" customFormat="true" ht="9" hidden="false" customHeight="true" outlineLevel="0" collapsed="false">
      <c r="A58" s="120"/>
      <c r="B58" s="121"/>
      <c r="C58" s="122"/>
      <c r="D58" s="104" t="n">
        <v>3</v>
      </c>
      <c r="E58" s="105" t="n">
        <f aca="false">IF(D58&gt;$Q$63,0,UPPER(VLOOKUP(D58,'[5]žrebna lista'!$A$7:$R$134,2)))</f>
        <v>0</v>
      </c>
      <c r="F58" s="106"/>
      <c r="G58" s="105"/>
      <c r="H58" s="107"/>
      <c r="I58" s="108" t="s">
        <v>43</v>
      </c>
      <c r="J58" s="102"/>
      <c r="K58" s="109"/>
      <c r="L58" s="102"/>
      <c r="M58" s="110"/>
      <c r="N58" s="111"/>
      <c r="O58" s="112"/>
      <c r="P58" s="112"/>
      <c r="Q58" s="113"/>
    </row>
    <row r="59" s="100" customFormat="true" ht="9" hidden="false" customHeight="true" outlineLevel="0" collapsed="false">
      <c r="A59" s="123"/>
      <c r="B59" s="33"/>
      <c r="C59" s="124"/>
      <c r="D59" s="104" t="n">
        <v>4</v>
      </c>
      <c r="E59" s="105" t="n">
        <f aca="false">IF(D59&gt;$Q$63,0,UPPER(VLOOKUP(D59,'[5]žrebna lista'!$A$7:$R$134,2)))</f>
        <v>0</v>
      </c>
      <c r="F59" s="106"/>
      <c r="G59" s="105"/>
      <c r="H59" s="107"/>
      <c r="I59" s="108" t="s">
        <v>45</v>
      </c>
      <c r="J59" s="102"/>
      <c r="K59" s="109"/>
      <c r="L59" s="102"/>
      <c r="M59" s="110"/>
      <c r="N59" s="102"/>
      <c r="O59" s="109"/>
      <c r="P59" s="102"/>
      <c r="Q59" s="110"/>
    </row>
    <row r="60" s="100" customFormat="true" ht="9" hidden="false" customHeight="true" outlineLevel="0" collapsed="false">
      <c r="A60" s="125"/>
      <c r="B60" s="126"/>
      <c r="C60" s="127"/>
      <c r="D60" s="104"/>
      <c r="E60" s="105"/>
      <c r="F60" s="106"/>
      <c r="G60" s="105"/>
      <c r="H60" s="107"/>
      <c r="I60" s="108" t="s">
        <v>46</v>
      </c>
      <c r="J60" s="102"/>
      <c r="K60" s="109"/>
      <c r="L60" s="102"/>
      <c r="M60" s="110"/>
      <c r="N60" s="115"/>
      <c r="O60" s="118"/>
      <c r="P60" s="115"/>
      <c r="Q60" s="119"/>
    </row>
    <row r="61" s="100" customFormat="true" ht="9" hidden="false" customHeight="true" outlineLevel="0" collapsed="false">
      <c r="A61" s="128"/>
      <c r="B61" s="129"/>
      <c r="C61" s="124"/>
      <c r="D61" s="104"/>
      <c r="E61" s="105"/>
      <c r="F61" s="106"/>
      <c r="G61" s="105"/>
      <c r="H61" s="107"/>
      <c r="I61" s="108" t="s">
        <v>47</v>
      </c>
      <c r="J61" s="102"/>
      <c r="K61" s="109"/>
      <c r="L61" s="102"/>
      <c r="M61" s="110"/>
      <c r="N61" s="111" t="s">
        <v>4</v>
      </c>
      <c r="O61" s="112"/>
      <c r="P61" s="112"/>
      <c r="Q61" s="113"/>
    </row>
    <row r="62" s="100" customFormat="true" ht="9" hidden="false" customHeight="true" outlineLevel="0" collapsed="false">
      <c r="A62" s="128"/>
      <c r="B62" s="129"/>
      <c r="C62" s="130"/>
      <c r="D62" s="104"/>
      <c r="E62" s="105"/>
      <c r="F62" s="106"/>
      <c r="G62" s="105"/>
      <c r="H62" s="107"/>
      <c r="I62" s="108" t="s">
        <v>49</v>
      </c>
      <c r="J62" s="102"/>
      <c r="K62" s="109"/>
      <c r="L62" s="102"/>
      <c r="M62" s="110"/>
      <c r="N62" s="102"/>
      <c r="O62" s="109"/>
      <c r="P62" s="102"/>
      <c r="Q62" s="110"/>
    </row>
    <row r="63" s="100" customFormat="true" ht="9" hidden="false" customHeight="true" outlineLevel="0" collapsed="false">
      <c r="A63" s="131"/>
      <c r="B63" s="132"/>
      <c r="C63" s="133"/>
      <c r="D63" s="134"/>
      <c r="E63" s="135"/>
      <c r="F63" s="136"/>
      <c r="G63" s="135"/>
      <c r="H63" s="137"/>
      <c r="I63" s="138" t="s">
        <v>50</v>
      </c>
      <c r="J63" s="115"/>
      <c r="K63" s="118"/>
      <c r="L63" s="115"/>
      <c r="M63" s="119"/>
      <c r="N63" s="172" t="s">
        <v>102</v>
      </c>
      <c r="O63" s="118"/>
      <c r="P63" s="115"/>
      <c r="Q63" s="139" t="n">
        <f aca="false">MIN(4,'[5]žrebna lista'!R5)</f>
        <v>0</v>
      </c>
    </row>
  </sheetData>
  <mergeCells count="2">
    <mergeCell ref="K1:L2"/>
    <mergeCell ref="A4:C4"/>
  </mergeCells>
  <conditionalFormatting sqref="F51:H51 F35:H35 F37:H37 F23:H23 F25:H25 F27:H27 F29:H29 F31:H31 F33:H33 F53:H53 F39:H39 F41:H41 F43:H43 F45:H45 F47:H47 F49:H49 G7 G9 G13 G15 G17 G19 G21">
    <cfRule type="expression" priority="2" aboveAverage="0" equalAverage="0" bottom="0" percent="0" rank="0" text="" dxfId="93">
      <formula>AND($D51&lt;9,$C51&gt;0)</formula>
    </cfRule>
  </conditionalFormatting>
  <conditionalFormatting sqref="H24 H44 J34 H32 J42 H52 H40 J50 H48 J10 L30 L14 J18 L46 H28 J26 H36 H8 H16 H20 H12 N22">
    <cfRule type="expression" priority="3" aboveAverage="0" equalAverage="0" bottom="0" percent="0" rank="0" text="" dxfId="94">
      <formula>AND($N$1="CU",H24="Umpire")</formula>
    </cfRule>
    <cfRule type="expression" priority="4" aboveAverage="0" equalAverage="0" bottom="0" percent="0" rank="0" text="" dxfId="95">
      <formula>AND($N$1="CU",H24&lt;&gt;"Umpire",I24&lt;&gt;"")</formula>
    </cfRule>
    <cfRule type="expression" priority="5" aboveAverage="0" equalAverage="0" bottom="0" percent="0" rank="0" text="" dxfId="96">
      <formula>AND($N$1="CU",H24&lt;&gt;"Umpire")</formula>
    </cfRule>
  </conditionalFormatting>
  <conditionalFormatting sqref="D37 D31 D29 D27 D25 D23 D53 D51 D33 D49 D47 D45 D43 D41 D39 D35">
    <cfRule type="expression" priority="6" aboveAverage="0" equalAverage="0" bottom="0" percent="0" rank="0" text="" dxfId="97">
      <formula>AND($D37&lt;9,$C37&gt;0)</formula>
    </cfRule>
  </conditionalFormatting>
  <conditionalFormatting sqref="E39 E41 E43 E45 E47 E49 E51 E53 E23 E25 E27 E29 E31 E33 E35 E37">
    <cfRule type="cellIs" priority="7" operator="equal" aboveAverage="0" equalAverage="0" bottom="0" percent="0" rank="0" text="" dxfId="98">
      <formula>"Bye"</formula>
    </cfRule>
    <cfRule type="expression" priority="8" aboveAverage="0" equalAverage="0" bottom="0" percent="0" rank="0" text="" dxfId="99">
      <formula>AND($D39&lt;9,$C39&gt;0)</formula>
    </cfRule>
  </conditionalFormatting>
  <conditionalFormatting sqref="L10 L18 N46 L42 L50 N14 N30 L26 L34 P22 J8 J12 J16 J20 J40 J44 J48 J52 J24 J28 J32 J36">
    <cfRule type="expression" priority="9" aboveAverage="0" equalAverage="0" bottom="0" percent="0" rank="0" text="" dxfId="100">
      <formula>K10="as"</formula>
    </cfRule>
    <cfRule type="expression" priority="10" aboveAverage="0" equalAverage="0" bottom="0" percent="0" rank="0" text="" dxfId="101">
      <formula>K10="bs"</formula>
    </cfRule>
  </conditionalFormatting>
  <conditionalFormatting sqref="D7 D9 D13 D15 D17 D19 D21">
    <cfRule type="expression" priority="11" aboveAverage="0" equalAverage="0" bottom="0" percent="0" rank="0" text="" dxfId="102">
      <formula>$D7&lt;5</formula>
    </cfRule>
  </conditionalFormatting>
  <conditionalFormatting sqref="G11">
    <cfRule type="expression" priority="12" aboveAverage="0" equalAverage="0" bottom="0" percent="0" rank="0" text="" dxfId="103">
      <formula>AND($Z11&lt;9,$C11&gt;0)</formula>
    </cfRule>
  </conditionalFormatting>
  <conditionalFormatting sqref="B39 B41 B43 B45 B47 B49 B51 B53 B23 B25 B27 B29 B31 B33 B35 B37 B7 B9 B11 B13 B15 B17 B19 B21">
    <cfRule type="cellIs" priority="13" operator="equal" aboveAverage="0" equalAverage="0" bottom="0" percent="0" rank="0" text="" dxfId="104">
      <formula>"QA"</formula>
    </cfRule>
    <cfRule type="cellIs" priority="14" operator="equal" aboveAverage="0" equalAverage="0" bottom="0" percent="0" rank="0" text="" dxfId="105">
      <formula>"DA"</formula>
    </cfRule>
  </conditionalFormatting>
  <conditionalFormatting sqref="Q63 I8 I12 I16 I20 M14 K10 O22 K18">
    <cfRule type="expression" priority="15" aboveAverage="0" equalAverage="0" bottom="0" percent="0" rank="0" text="" dxfId="106">
      <formula>$N$1="CU"</formula>
    </cfRule>
  </conditionalFormatting>
  <conditionalFormatting sqref="Z11">
    <cfRule type="expression" priority="16" aboveAverage="0" equalAverage="0" bottom="0" percent="0" rank="0" text="" dxfId="107">
      <formula>$Z11&lt;5</formula>
    </cfRule>
  </conditionalFormatting>
  <conditionalFormatting sqref="E19 E21 E9 E17 E15 E13 E11 E7">
    <cfRule type="cellIs" priority="17" operator="equal" aboveAverage="0" equalAverage="0" bottom="0" percent="0" rank="0" text="" dxfId="108">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7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5]Week SetUp'!$A$6</f>
        <v>DRŽ. PRV. VETERANOV 2010</v>
      </c>
      <c r="B1" s="3"/>
      <c r="C1" s="4"/>
      <c r="D1" s="4"/>
      <c r="E1" s="4"/>
      <c r="F1" s="4"/>
      <c r="G1" s="3"/>
      <c r="H1" s="141"/>
      <c r="I1" s="6"/>
      <c r="J1" s="7"/>
      <c r="K1" s="173" t="s">
        <v>154</v>
      </c>
      <c r="L1" s="173"/>
      <c r="M1" s="6"/>
      <c r="N1" s="6"/>
      <c r="O1" s="6"/>
      <c r="P1" s="4"/>
      <c r="Q1" s="6"/>
    </row>
    <row r="2" s="16" customFormat="true" ht="12.75" hidden="false" customHeight="false" outlineLevel="0" collapsed="false">
      <c r="A2" s="11"/>
      <c r="B2" s="11"/>
      <c r="C2" s="11"/>
      <c r="D2" s="11"/>
      <c r="E2" s="11"/>
      <c r="F2" s="12"/>
      <c r="G2" s="15"/>
      <c r="H2" s="15"/>
      <c r="I2" s="14"/>
      <c r="J2" s="7"/>
      <c r="K2" s="173"/>
      <c r="L2" s="173"/>
      <c r="M2" s="14"/>
      <c r="N2" s="15"/>
      <c r="O2" s="14"/>
      <c r="P2" s="15"/>
      <c r="Q2" s="14"/>
    </row>
    <row r="3" s="22" customFormat="true" ht="11.25" hidden="false" customHeight="true" outlineLevel="0" collapsed="false">
      <c r="A3" s="17" t="s">
        <v>1</v>
      </c>
      <c r="B3" s="17"/>
      <c r="C3" s="17"/>
      <c r="D3" s="17"/>
      <c r="E3" s="17"/>
      <c r="F3" s="17" t="s">
        <v>86</v>
      </c>
      <c r="G3" s="17"/>
      <c r="H3" s="17"/>
      <c r="I3" s="18"/>
      <c r="J3" s="17" t="s">
        <v>87</v>
      </c>
      <c r="K3" s="18"/>
      <c r="L3" s="17"/>
      <c r="M3" s="18"/>
      <c r="N3" s="17"/>
      <c r="O3" s="19" t="s">
        <v>88</v>
      </c>
      <c r="P3" s="20"/>
      <c r="Q3" s="21"/>
    </row>
    <row r="4" s="32" customFormat="true" ht="11.25" hidden="false" customHeight="true" outlineLevel="0" collapsed="false">
      <c r="A4" s="23" t="str">
        <f aca="false">'[5]Week SetUp'!$A$10</f>
        <v>29./31.01.2010</v>
      </c>
      <c r="B4" s="23"/>
      <c r="C4" s="23"/>
      <c r="D4" s="24"/>
      <c r="E4" s="24"/>
      <c r="F4" s="24" t="str">
        <f aca="false">'[5]Week SetUp'!$C$10</f>
        <v>Ljubljana</v>
      </c>
      <c r="G4" s="25"/>
      <c r="H4" s="24"/>
      <c r="I4" s="26"/>
      <c r="J4" s="27" t="str">
        <f aca="false">'[5]Week SetUp'!$D$10</f>
        <v>veterani</v>
      </c>
      <c r="K4" s="26"/>
      <c r="L4" s="28"/>
      <c r="M4" s="26"/>
      <c r="N4" s="24"/>
      <c r="O4" s="31" t="str">
        <f aca="false">'[5]Week SetUp'!$E$10</f>
        <v>Kazimir Miha ŠMUC</v>
      </c>
      <c r="P4" s="30"/>
      <c r="Q4" s="31"/>
    </row>
    <row r="5" s="22" customFormat="true" ht="9.75" hidden="false" customHeight="false" outlineLevel="0" collapsed="false">
      <c r="A5" s="33"/>
      <c r="B5" s="34"/>
      <c r="C5" s="34"/>
      <c r="D5" s="34" t="s">
        <v>6</v>
      </c>
      <c r="E5" s="34" t="s">
        <v>7</v>
      </c>
      <c r="F5" s="129" t="s">
        <v>8</v>
      </c>
      <c r="G5" s="35"/>
      <c r="H5" s="35"/>
      <c r="I5" s="35"/>
      <c r="J5" s="34" t="s">
        <v>89</v>
      </c>
      <c r="K5" s="36"/>
      <c r="L5" s="34" t="s">
        <v>90</v>
      </c>
      <c r="M5" s="36"/>
      <c r="N5" s="34" t="s">
        <v>91</v>
      </c>
      <c r="O5" s="36"/>
      <c r="P5" s="34" t="s">
        <v>13</v>
      </c>
      <c r="Q5" s="37"/>
    </row>
    <row r="6" s="22" customFormat="true" ht="3.75" hidden="false" customHeight="true" outlineLevel="0" collapsed="false">
      <c r="A6" s="38"/>
      <c r="B6" s="39"/>
      <c r="C6" s="40"/>
      <c r="D6" s="39"/>
      <c r="E6" s="41"/>
      <c r="F6" s="41"/>
      <c r="G6" s="42"/>
      <c r="H6" s="41"/>
      <c r="I6" s="43"/>
      <c r="J6" s="39"/>
      <c r="K6" s="43"/>
      <c r="L6" s="39"/>
      <c r="M6" s="43"/>
      <c r="N6" s="39"/>
      <c r="O6" s="43"/>
      <c r="P6" s="39"/>
      <c r="Q6" s="44"/>
    </row>
    <row r="7" s="56" customFormat="true" ht="10.5" hidden="false" customHeight="true" outlineLevel="0" collapsed="false">
      <c r="A7" s="45" t="n">
        <v>1</v>
      </c>
      <c r="B7" s="171" t="str">
        <f aca="false">IF($D7="","",VLOOKUP($D7,'[5]žrebna lista'!$A$7:$P$22,15))</f>
        <v/>
      </c>
      <c r="C7" s="171" t="str">
        <f aca="false">IF($D7="","",VLOOKUP($D7,'[5]žrebna lista'!$A$7:$P$22,16))</f>
        <v/>
      </c>
      <c r="D7" s="47" t="n">
        <v>1</v>
      </c>
      <c r="E7" s="168" t="str">
        <f aca="false">UPPER(IF($D7="","",VLOOKUP($D7,'[5]žrebna lista'!$A$7:$P$22,2)))</f>
        <v>LEBER</v>
      </c>
      <c r="F7" s="48" t="str">
        <f aca="false">IF($D7="","",VLOOKUP($D7,'[5]žrebna lista'!$A$7:$P$22,3))</f>
        <v>SEBASTIJAN</v>
      </c>
      <c r="G7" s="48"/>
      <c r="H7" s="48" t="str">
        <f aca="false">IF($D7="","",VLOOKUP($D7,'[5]žrebna lista'!$A$7:$P$22,4))</f>
        <v/>
      </c>
      <c r="I7" s="49"/>
      <c r="J7" s="50"/>
      <c r="K7" s="50"/>
      <c r="L7" s="50" t="s">
        <v>104</v>
      </c>
      <c r="M7" s="50"/>
      <c r="N7" s="51"/>
      <c r="O7" s="52"/>
      <c r="P7" s="53"/>
      <c r="Q7" s="54"/>
      <c r="R7" s="55"/>
      <c r="T7" s="57" t="e">
        <f aca="false">#REF!</f>
        <v>#REF!</v>
      </c>
    </row>
    <row r="8" s="56" customFormat="true" ht="9.6" hidden="false" customHeight="true" outlineLevel="0" collapsed="false">
      <c r="A8" s="58"/>
      <c r="B8" s="59"/>
      <c r="C8" s="59"/>
      <c r="D8" s="59"/>
      <c r="E8" s="60"/>
      <c r="F8" s="60"/>
      <c r="G8" s="61"/>
      <c r="H8" s="62" t="s">
        <v>16</v>
      </c>
      <c r="I8" s="63" t="s">
        <v>17</v>
      </c>
      <c r="J8" s="64" t="str">
        <f aca="false">UPPER(IF(OR(I8="a",I8="as"),E7,IF(OR(I8="b",I8="bs"),E9,0)))</f>
        <v>LEBER</v>
      </c>
      <c r="K8" s="65"/>
      <c r="L8" s="50"/>
      <c r="M8" s="50"/>
      <c r="N8" s="51"/>
      <c r="O8" s="52"/>
      <c r="P8" s="53"/>
      <c r="Q8" s="54"/>
      <c r="R8" s="55"/>
      <c r="T8" s="66" t="e">
        <f aca="false">#REF!</f>
        <v>#REF!</v>
      </c>
    </row>
    <row r="9" s="56" customFormat="true" ht="9.6" hidden="false" customHeight="true" outlineLevel="0" collapsed="false">
      <c r="A9" s="58" t="n">
        <v>2</v>
      </c>
      <c r="B9" s="171" t="str">
        <f aca="false">IF($D9="","",VLOOKUP($D9,'[5]žrebna lista'!$A$7:$P$22,15))</f>
        <v/>
      </c>
      <c r="C9" s="171" t="str">
        <f aca="false">IF($D9="","",VLOOKUP($D9,'[5]žrebna lista'!$A$7:$P$22,16))</f>
        <v/>
      </c>
      <c r="D9" s="47" t="n">
        <v>5</v>
      </c>
      <c r="E9" s="67" t="str">
        <f aca="false">UPPER(IF($D9="","",VLOOKUP($D9,'[5]žrebna lista'!$A$7:$P$22,2)))</f>
        <v>ZABUKOVEC</v>
      </c>
      <c r="F9" s="67" t="str">
        <f aca="false">IF($D9="","",VLOOKUP($D9,'[5]žrebna lista'!$A$7:$P$22,3))</f>
        <v>BLAŽ</v>
      </c>
      <c r="G9" s="67"/>
      <c r="H9" s="67" t="str">
        <f aca="false">IF($D9="","",VLOOKUP($D9,'[5]žrebna lista'!$A$7:$P$22,4))</f>
        <v/>
      </c>
      <c r="I9" s="68"/>
      <c r="J9" s="50" t="s">
        <v>98</v>
      </c>
      <c r="K9" s="69"/>
      <c r="L9" s="50"/>
      <c r="M9" s="50"/>
      <c r="N9" s="51"/>
      <c r="O9" s="52"/>
      <c r="P9" s="53"/>
      <c r="Q9" s="54"/>
      <c r="R9" s="55"/>
      <c r="T9" s="66" t="e">
        <f aca="false">#REF!</f>
        <v>#REF!</v>
      </c>
    </row>
    <row r="10" s="56" customFormat="true" ht="9.6" hidden="false" customHeight="true" outlineLevel="0" collapsed="false">
      <c r="A10" s="58"/>
      <c r="B10" s="59"/>
      <c r="C10" s="59"/>
      <c r="D10" s="70"/>
      <c r="E10" s="60"/>
      <c r="F10" s="60"/>
      <c r="G10" s="61"/>
      <c r="H10" s="50"/>
      <c r="I10" s="71"/>
      <c r="J10" s="62" t="s">
        <v>16</v>
      </c>
      <c r="K10" s="72" t="s">
        <v>17</v>
      </c>
      <c r="L10" s="64" t="str">
        <f aca="false">UPPER(IF(OR(K10="a",K10="as"),J8,IF(OR(K10="b",K10="bs"),J12,0)))</f>
        <v>LEBER</v>
      </c>
      <c r="M10" s="73"/>
      <c r="N10" s="74"/>
      <c r="O10" s="74"/>
      <c r="P10" s="53"/>
      <c r="Q10" s="54"/>
      <c r="R10" s="55"/>
      <c r="T10" s="66" t="e">
        <f aca="false">#REF!</f>
        <v>#REF!</v>
      </c>
    </row>
    <row r="11" s="56" customFormat="true" ht="9.6" hidden="false" customHeight="true" outlineLevel="0" collapsed="false">
      <c r="A11" s="58" t="n">
        <v>3</v>
      </c>
      <c r="B11" s="171" t="str">
        <f aca="false">IF($D11="","",VLOOKUP($D11,'[5]žrebna lista'!$A$7:$P$22,15))</f>
        <v/>
      </c>
      <c r="C11" s="171" t="str">
        <f aca="false">IF($D11="","",VLOOKUP($D11,'[5]žrebna lista'!$A$7:$P$22,16))</f>
        <v/>
      </c>
      <c r="D11" s="47" t="n">
        <v>6</v>
      </c>
      <c r="E11" s="67" t="str">
        <f aca="false">UPPER(IF($D11="","",VLOOKUP($D11,'[5]žrebna lista'!$A$7:$P$22,2)))</f>
        <v>GREŠAK</v>
      </c>
      <c r="F11" s="67" t="str">
        <f aca="false">IF($D11="","",VLOOKUP($D11,'[5]žrebna lista'!$A$7:$P$22,3))</f>
        <v>LUKA</v>
      </c>
      <c r="G11" s="67"/>
      <c r="H11" s="67" t="str">
        <f aca="false">IF($D11="","",VLOOKUP($D11,'[5]žrebna lista'!$A$7:$P$22,4))</f>
        <v/>
      </c>
      <c r="I11" s="49"/>
      <c r="J11" s="50"/>
      <c r="K11" s="75"/>
      <c r="L11" s="50" t="s">
        <v>98</v>
      </c>
      <c r="M11" s="76"/>
      <c r="N11" s="74"/>
      <c r="O11" s="74"/>
      <c r="P11" s="53"/>
      <c r="Q11" s="54"/>
      <c r="R11" s="55"/>
      <c r="T11" s="66" t="e">
        <f aca="false">#REF!</f>
        <v>#REF!</v>
      </c>
    </row>
    <row r="12" s="56" customFormat="true" ht="9.6" hidden="false" customHeight="true" outlineLevel="0" collapsed="false">
      <c r="A12" s="58"/>
      <c r="B12" s="59"/>
      <c r="C12" s="59"/>
      <c r="D12" s="70"/>
      <c r="E12" s="60"/>
      <c r="F12" s="60"/>
      <c r="G12" s="61"/>
      <c r="H12" s="62" t="s">
        <v>16</v>
      </c>
      <c r="I12" s="63" t="s">
        <v>75</v>
      </c>
      <c r="J12" s="64" t="str">
        <f aca="false">UPPER(IF(OR(I12="a",I12="as"),E11,IF(OR(I12="b",I12="bs"),E13,0)))</f>
        <v>GORENC</v>
      </c>
      <c r="K12" s="77"/>
      <c r="L12" s="50"/>
      <c r="M12" s="76"/>
      <c r="N12" s="74"/>
      <c r="O12" s="74"/>
      <c r="P12" s="53"/>
      <c r="Q12" s="54"/>
      <c r="R12" s="55"/>
      <c r="T12" s="66" t="e">
        <f aca="false">#REF!</f>
        <v>#REF!</v>
      </c>
    </row>
    <row r="13" s="56" customFormat="true" ht="9.6" hidden="false" customHeight="true" outlineLevel="0" collapsed="false">
      <c r="A13" s="58" t="n">
        <v>4</v>
      </c>
      <c r="B13" s="171" t="str">
        <f aca="false">IF($D13="","",VLOOKUP($D13,'[5]žrebna lista'!$A$7:$P$22,15))</f>
        <v/>
      </c>
      <c r="C13" s="171" t="str">
        <f aca="false">IF($D13="","",VLOOKUP($D13,'[5]žrebna lista'!$A$7:$P$22,16))</f>
        <v/>
      </c>
      <c r="D13" s="47" t="n">
        <v>7</v>
      </c>
      <c r="E13" s="67" t="str">
        <f aca="false">UPPER(IF($D13="","",VLOOKUP($D13,'[5]žrebna lista'!$A$7:$P$22,2)))</f>
        <v>GORENC</v>
      </c>
      <c r="F13" s="67" t="str">
        <f aca="false">IF($D13="","",VLOOKUP($D13,'[5]žrebna lista'!$A$7:$P$22,3))</f>
        <v>JOŽE</v>
      </c>
      <c r="G13" s="67"/>
      <c r="H13" s="67" t="str">
        <f aca="false">IF($D13="","",VLOOKUP($D13,'[5]žrebna lista'!$A$7:$P$22,4))</f>
        <v/>
      </c>
      <c r="I13" s="78"/>
      <c r="J13" s="50" t="s">
        <v>155</v>
      </c>
      <c r="K13" s="50"/>
      <c r="L13" s="50"/>
      <c r="M13" s="76"/>
      <c r="N13" s="74"/>
      <c r="O13" s="74"/>
      <c r="P13" s="53"/>
      <c r="Q13" s="54"/>
      <c r="R13" s="55"/>
      <c r="T13" s="66" t="e">
        <f aca="false">#REF!</f>
        <v>#REF!</v>
      </c>
    </row>
    <row r="14" s="56" customFormat="true" ht="9.6" hidden="false" customHeight="true" outlineLevel="0" collapsed="false">
      <c r="A14" s="58"/>
      <c r="B14" s="59"/>
      <c r="C14" s="59"/>
      <c r="D14" s="70"/>
      <c r="E14" s="50"/>
      <c r="F14" s="50"/>
      <c r="G14" s="79"/>
      <c r="H14" s="80"/>
      <c r="I14" s="71"/>
      <c r="J14" s="50"/>
      <c r="K14" s="50"/>
      <c r="L14" s="62" t="s">
        <v>16</v>
      </c>
      <c r="M14" s="72" t="s">
        <v>75</v>
      </c>
      <c r="N14" s="64" t="str">
        <f aca="false">UPPER(IF(OR(M14="a",M14="as"),L10,IF(OR(M14="b",M14="bs"),L18,0)))</f>
        <v>BUBNIČ</v>
      </c>
      <c r="O14" s="73"/>
      <c r="P14" s="53"/>
      <c r="Q14" s="54"/>
      <c r="R14" s="55"/>
      <c r="T14" s="66" t="e">
        <f aca="false">#REF!</f>
        <v>#REF!</v>
      </c>
    </row>
    <row r="15" s="56" customFormat="true" ht="9.6" hidden="false" customHeight="true" outlineLevel="0" collapsed="false">
      <c r="A15" s="45" t="n">
        <v>5</v>
      </c>
      <c r="B15" s="171" t="str">
        <f aca="false">IF($D15="","",VLOOKUP($D15,'[5]žrebna lista'!$A$7:$P$22,15))</f>
        <v/>
      </c>
      <c r="C15" s="171" t="str">
        <f aca="false">IF($D15="","",VLOOKUP($D15,'[5]žrebna lista'!$A$7:$P$22,16))</f>
        <v/>
      </c>
      <c r="D15" s="47" t="n">
        <v>4</v>
      </c>
      <c r="E15" s="168" t="str">
        <f aca="false">UPPER(IF($D15="","",VLOOKUP($D15,'[5]žrebna lista'!$A$7:$P$22,2)))</f>
        <v>SEMENIČ</v>
      </c>
      <c r="F15" s="48" t="str">
        <f aca="false">IF($D15="","",VLOOKUP($D15,'[5]žrebna lista'!$A$7:$P$22,3))</f>
        <v>MARK</v>
      </c>
      <c r="G15" s="48"/>
      <c r="H15" s="48" t="str">
        <f aca="false">IF($D15="","",VLOOKUP($D15,'[5]žrebna lista'!$A$7:$P$22,4))</f>
        <v/>
      </c>
      <c r="I15" s="81"/>
      <c r="J15" s="50"/>
      <c r="K15" s="50"/>
      <c r="L15" s="50"/>
      <c r="M15" s="76"/>
      <c r="N15" s="50" t="s">
        <v>156</v>
      </c>
      <c r="O15" s="76"/>
      <c r="P15" s="53"/>
      <c r="Q15" s="54"/>
      <c r="R15" s="55"/>
      <c r="T15" s="66" t="e">
        <f aca="false">#REF!</f>
        <v>#REF!</v>
      </c>
    </row>
    <row r="16" s="56" customFormat="true" ht="9.6" hidden="false" customHeight="true" outlineLevel="0" collapsed="false">
      <c r="A16" s="58"/>
      <c r="B16" s="59"/>
      <c r="C16" s="59"/>
      <c r="D16" s="70"/>
      <c r="E16" s="60"/>
      <c r="F16" s="60"/>
      <c r="G16" s="61"/>
      <c r="H16" s="62" t="s">
        <v>16</v>
      </c>
      <c r="I16" s="63" t="s">
        <v>75</v>
      </c>
      <c r="J16" s="64" t="str">
        <f aca="false">UPPER(IF(OR(I16="a",I16="as"),E15,IF(OR(I16="b",I16="bs"),E17,0)))</f>
        <v>BUBNIČ</v>
      </c>
      <c r="K16" s="65"/>
      <c r="L16" s="50"/>
      <c r="M16" s="76"/>
      <c r="N16" s="74"/>
      <c r="O16" s="76"/>
      <c r="P16" s="53"/>
      <c r="Q16" s="54"/>
      <c r="R16" s="55"/>
      <c r="T16" s="84" t="e">
        <f aca="false">#REF!</f>
        <v>#REF!</v>
      </c>
    </row>
    <row r="17" s="56" customFormat="true" ht="9.6" hidden="false" customHeight="true" outlineLevel="0" collapsed="false">
      <c r="A17" s="58" t="n">
        <v>6</v>
      </c>
      <c r="B17" s="171" t="str">
        <f aca="false">IF($D17="","",VLOOKUP($D17,'[5]žrebna lista'!$A$7:$P$22,15))</f>
        <v/>
      </c>
      <c r="C17" s="171" t="str">
        <f aca="false">IF($D17="","",VLOOKUP($D17,'[5]žrebna lista'!$A$7:$P$22,16))</f>
        <v/>
      </c>
      <c r="D17" s="47" t="n">
        <v>10</v>
      </c>
      <c r="E17" s="67" t="str">
        <f aca="false">UPPER(IF($D17="","",VLOOKUP($D17,'[5]žrebna lista'!$A$7:$P$22,2)))</f>
        <v>BUBNIČ</v>
      </c>
      <c r="F17" s="67" t="str">
        <f aca="false">IF($D17="","",VLOOKUP($D17,'[5]žrebna lista'!$A$7:$P$22,3))</f>
        <v>IVO</v>
      </c>
      <c r="G17" s="67"/>
      <c r="H17" s="67" t="str">
        <f aca="false">IF($D17="","",VLOOKUP($D17,'[5]žrebna lista'!$A$7:$P$22,4))</f>
        <v/>
      </c>
      <c r="I17" s="68"/>
      <c r="J17" s="50" t="s">
        <v>62</v>
      </c>
      <c r="K17" s="69"/>
      <c r="L17" s="50"/>
      <c r="M17" s="76"/>
      <c r="N17" s="74"/>
      <c r="O17" s="76"/>
      <c r="P17" s="53"/>
      <c r="Q17" s="54"/>
      <c r="R17" s="55"/>
    </row>
    <row r="18" s="56" customFormat="true" ht="9.6" hidden="false" customHeight="true" outlineLevel="0" collapsed="false">
      <c r="A18" s="58"/>
      <c r="B18" s="59"/>
      <c r="C18" s="59"/>
      <c r="D18" s="70"/>
      <c r="E18" s="60"/>
      <c r="F18" s="60"/>
      <c r="G18" s="61"/>
      <c r="H18" s="50"/>
      <c r="I18" s="71"/>
      <c r="J18" s="62" t="s">
        <v>16</v>
      </c>
      <c r="K18" s="72" t="s">
        <v>22</v>
      </c>
      <c r="L18" s="64" t="str">
        <f aca="false">UPPER(IF(OR(K18="a",K18="as"),J16,IF(OR(K18="b",K18="bs"),J20,0)))</f>
        <v>BUBNIČ</v>
      </c>
      <c r="M18" s="85"/>
      <c r="N18" s="74"/>
      <c r="O18" s="76"/>
      <c r="P18" s="53"/>
      <c r="Q18" s="54"/>
      <c r="R18" s="55"/>
    </row>
    <row r="19" s="56" customFormat="true" ht="9.6" hidden="false" customHeight="true" outlineLevel="0" collapsed="false">
      <c r="A19" s="58" t="n">
        <v>7</v>
      </c>
      <c r="B19" s="171" t="str">
        <f aca="false">IF($D19="","",VLOOKUP($D19,'[5]žrebna lista'!$A$7:$P$22,15))</f>
        <v/>
      </c>
      <c r="C19" s="171" t="str">
        <f aca="false">IF($D19="","",VLOOKUP($D19,'[5]žrebna lista'!$A$7:$P$22,16))</f>
        <v/>
      </c>
      <c r="D19" s="47" t="n">
        <v>8</v>
      </c>
      <c r="E19" s="67" t="str">
        <f aca="false">UPPER(IF($D19="","",VLOOKUP($D19,'[5]žrebna lista'!$A$7:$P$22,2)))</f>
        <v>HRIBAR</v>
      </c>
      <c r="F19" s="67" t="str">
        <f aca="false">IF($D19="","",VLOOKUP($D19,'[5]žrebna lista'!$A$7:$P$22,3))</f>
        <v>FONZI</v>
      </c>
      <c r="G19" s="67"/>
      <c r="H19" s="67" t="str">
        <f aca="false">IF($D19="","",VLOOKUP($D19,'[5]žrebna lista'!$A$7:$P$22,4))</f>
        <v/>
      </c>
      <c r="I19" s="49"/>
      <c r="J19" s="50"/>
      <c r="K19" s="75"/>
      <c r="L19" s="50" t="s">
        <v>128</v>
      </c>
      <c r="M19" s="74"/>
      <c r="N19" s="74"/>
      <c r="O19" s="76"/>
      <c r="P19" s="53"/>
      <c r="Q19" s="54"/>
      <c r="R19" s="55"/>
    </row>
    <row r="20" s="56" customFormat="true" ht="9.6" hidden="false" customHeight="true" outlineLevel="0" collapsed="false">
      <c r="A20" s="58"/>
      <c r="B20" s="59"/>
      <c r="C20" s="59"/>
      <c r="D20" s="59"/>
      <c r="E20" s="60"/>
      <c r="F20" s="60"/>
      <c r="G20" s="61"/>
      <c r="H20" s="62" t="s">
        <v>16</v>
      </c>
      <c r="I20" s="63" t="s">
        <v>22</v>
      </c>
      <c r="J20" s="64" t="str">
        <f aca="false">UPPER(IF(OR(I20="a",I20="as"),E19,IF(OR(I20="b",I20="bs"),E21,0)))</f>
        <v>HRIBAR</v>
      </c>
      <c r="K20" s="77"/>
      <c r="L20" s="50"/>
      <c r="M20" s="74"/>
      <c r="N20" s="74"/>
      <c r="O20" s="76"/>
      <c r="P20" s="53"/>
      <c r="Q20" s="54"/>
      <c r="R20" s="55"/>
    </row>
    <row r="21" s="56" customFormat="true" ht="9.6" hidden="false" customHeight="true" outlineLevel="0" collapsed="false">
      <c r="A21" s="58" t="n">
        <v>8</v>
      </c>
      <c r="B21" s="171" t="str">
        <f aca="false">IF($D21="","",VLOOKUP($D21,'[5]žrebna lista'!$A$7:$P$22,15))</f>
        <v/>
      </c>
      <c r="C21" s="171" t="str">
        <f aca="false">IF($D21="","",VLOOKUP($D21,'[5]žrebna lista'!$A$7:$P$22,16))</f>
        <v/>
      </c>
      <c r="D21" s="47" t="n">
        <v>9</v>
      </c>
      <c r="E21" s="67" t="str">
        <f aca="false">UPPER(IF($D21="","",VLOOKUP($D21,'[5]žrebna lista'!$A$7:$P$22,2)))</f>
        <v>PLEVNIK</v>
      </c>
      <c r="F21" s="67" t="str">
        <f aca="false">IF($D21="","",VLOOKUP($D21,'[5]žrebna lista'!$A$7:$P$22,3))</f>
        <v>SAMO</v>
      </c>
      <c r="G21" s="67"/>
      <c r="H21" s="67" t="str">
        <f aca="false">IF($D21="","",VLOOKUP($D21,'[5]žrebna lista'!$A$7:$P$22,4))</f>
        <v/>
      </c>
      <c r="I21" s="78"/>
      <c r="J21" s="50" t="s">
        <v>25</v>
      </c>
      <c r="K21" s="50"/>
      <c r="L21" s="50"/>
      <c r="M21" s="74"/>
      <c r="N21" s="74"/>
      <c r="O21" s="76"/>
      <c r="P21" s="53"/>
      <c r="Q21" s="54"/>
      <c r="R21" s="55"/>
    </row>
    <row r="22" s="56" customFormat="true" ht="9.6" hidden="false" customHeight="true" outlineLevel="0" collapsed="false">
      <c r="A22" s="58"/>
      <c r="B22" s="59"/>
      <c r="C22" s="59"/>
      <c r="D22" s="59"/>
      <c r="E22" s="80"/>
      <c r="F22" s="80"/>
      <c r="G22" s="86"/>
      <c r="H22" s="80"/>
      <c r="I22" s="71"/>
      <c r="J22" s="50"/>
      <c r="K22" s="50"/>
      <c r="L22" s="50"/>
      <c r="M22" s="74"/>
      <c r="N22" s="62" t="s">
        <v>16</v>
      </c>
      <c r="O22" s="72" t="s">
        <v>75</v>
      </c>
      <c r="P22" s="64" t="str">
        <f aca="false">UPPER(IF(OR(O22="a",O22="as"),N14,IF(OR(O22="b",O22="bs"),N30,0)))</f>
        <v>BRADAČ</v>
      </c>
      <c r="Q22" s="73"/>
      <c r="R22" s="55"/>
    </row>
    <row r="23" s="56" customFormat="true" ht="9.6" hidden="false" customHeight="true" outlineLevel="0" collapsed="false">
      <c r="A23" s="58" t="n">
        <v>9</v>
      </c>
      <c r="B23" s="171" t="str">
        <f aca="false">IF($D23="","",VLOOKUP($D23,'[5]žrebna lista'!$A$7:$P$22,15))</f>
        <v/>
      </c>
      <c r="C23" s="171" t="str">
        <f aca="false">IF($D23="","",VLOOKUP($D23,'[5]žrebna lista'!$A$7:$P$22,16))</f>
        <v/>
      </c>
      <c r="D23" s="47" t="n">
        <v>12</v>
      </c>
      <c r="E23" s="67" t="str">
        <f aca="false">UPPER(IF($D23="","",VLOOKUP($D23,'[5]žrebna lista'!$A$7:$P$22,2)))</f>
        <v>BURJA</v>
      </c>
      <c r="F23" s="67" t="str">
        <f aca="false">IF($D23="","",VLOOKUP($D23,'[5]žrebna lista'!$A$7:$P$22,3))</f>
        <v>JANKO</v>
      </c>
      <c r="G23" s="67"/>
      <c r="H23" s="67" t="str">
        <f aca="false">IF($D23="","",VLOOKUP($D23,'[5]žrebna lista'!$A$7:$P$22,4))</f>
        <v/>
      </c>
      <c r="I23" s="49"/>
      <c r="J23" s="50"/>
      <c r="K23" s="50"/>
      <c r="L23" s="50"/>
      <c r="M23" s="74"/>
      <c r="N23" s="50"/>
      <c r="O23" s="76"/>
      <c r="P23" s="50" t="s">
        <v>157</v>
      </c>
      <c r="Q23" s="74"/>
      <c r="R23" s="55"/>
    </row>
    <row r="24" s="56" customFormat="true" ht="9.6" hidden="false" customHeight="true" outlineLevel="0" collapsed="false">
      <c r="A24" s="58"/>
      <c r="B24" s="59"/>
      <c r="C24" s="59"/>
      <c r="D24" s="59"/>
      <c r="E24" s="60"/>
      <c r="F24" s="60"/>
      <c r="G24" s="61"/>
      <c r="H24" s="62" t="s">
        <v>16</v>
      </c>
      <c r="I24" s="63" t="s">
        <v>75</v>
      </c>
      <c r="J24" s="64" t="str">
        <f aca="false">UPPER(IF(OR(I24="a",I24="as"),E23,IF(OR(I24="b",I24="bs"),E25,0)))</f>
        <v>BRADAČ</v>
      </c>
      <c r="K24" s="65"/>
      <c r="L24" s="50"/>
      <c r="M24" s="74"/>
      <c r="N24" s="74"/>
      <c r="O24" s="76"/>
      <c r="P24" s="53"/>
      <c r="Q24" s="54"/>
      <c r="R24" s="55"/>
    </row>
    <row r="25" s="56" customFormat="true" ht="9.6" hidden="false" customHeight="true" outlineLevel="0" collapsed="false">
      <c r="A25" s="58" t="n">
        <v>10</v>
      </c>
      <c r="B25" s="171" t="str">
        <f aca="false">IF($D25="","",VLOOKUP($D25,'[5]žrebna lista'!$A$7:$P$22,15))</f>
        <v/>
      </c>
      <c r="C25" s="171" t="str">
        <f aca="false">IF($D25="","",VLOOKUP($D25,'[5]žrebna lista'!$A$7:$P$22,16))</f>
        <v/>
      </c>
      <c r="D25" s="47" t="n">
        <v>13</v>
      </c>
      <c r="E25" s="67" t="str">
        <f aca="false">UPPER(IF($D25="","",VLOOKUP($D25,'[5]žrebna lista'!$A$7:$P$22,2)))</f>
        <v>BRADAČ</v>
      </c>
      <c r="F25" s="67" t="str">
        <f aca="false">IF($D25="","",VLOOKUP($D25,'[5]žrebna lista'!$A$7:$P$22,3))</f>
        <v>SANDI</v>
      </c>
      <c r="G25" s="67"/>
      <c r="H25" s="67" t="str">
        <f aca="false">IF($D25="","",VLOOKUP($D25,'[5]žrebna lista'!$A$7:$P$22,4))</f>
        <v/>
      </c>
      <c r="I25" s="68"/>
      <c r="J25" s="50" t="s">
        <v>148</v>
      </c>
      <c r="K25" s="69"/>
      <c r="L25" s="50"/>
      <c r="M25" s="74"/>
      <c r="N25" s="74"/>
      <c r="O25" s="76"/>
      <c r="P25" s="53"/>
      <c r="Q25" s="54"/>
      <c r="R25" s="55"/>
    </row>
    <row r="26" s="56" customFormat="true" ht="9.6" hidden="false" customHeight="true" outlineLevel="0" collapsed="false">
      <c r="A26" s="58"/>
      <c r="B26" s="59"/>
      <c r="C26" s="59"/>
      <c r="D26" s="70"/>
      <c r="E26" s="60"/>
      <c r="F26" s="60"/>
      <c r="G26" s="61"/>
      <c r="H26" s="50"/>
      <c r="I26" s="71"/>
      <c r="J26" s="62" t="s">
        <v>16</v>
      </c>
      <c r="K26" s="72" t="s">
        <v>22</v>
      </c>
      <c r="L26" s="64" t="str">
        <f aca="false">UPPER(IF(OR(K26="a",K26="as"),J24,IF(OR(K26="b",K26="bs"),J28,0)))</f>
        <v>BRADAČ</v>
      </c>
      <c r="M26" s="73"/>
      <c r="N26" s="74"/>
      <c r="O26" s="76"/>
      <c r="P26" s="53"/>
      <c r="Q26" s="54"/>
      <c r="R26" s="55"/>
    </row>
    <row r="27" s="56" customFormat="true" ht="9.6" hidden="false" customHeight="true" outlineLevel="0" collapsed="false">
      <c r="A27" s="58" t="n">
        <v>11</v>
      </c>
      <c r="B27" s="171" t="str">
        <f aca="false">IF($D27="","",VLOOKUP($D27,'[5]žrebna lista'!$A$7:$P$22,15))</f>
        <v/>
      </c>
      <c r="C27" s="171" t="str">
        <f aca="false">IF($D27="","",VLOOKUP($D27,'[5]žrebna lista'!$A$7:$P$22,16))</f>
        <v/>
      </c>
      <c r="D27" s="47" t="n">
        <v>11</v>
      </c>
      <c r="E27" s="67" t="str">
        <f aca="false">UPPER(IF($D27="","",VLOOKUP($D27,'[5]žrebna lista'!$A$7:$P$22,2)))</f>
        <v>AŠIČ</v>
      </c>
      <c r="F27" s="67" t="str">
        <f aca="false">IF($D27="","",VLOOKUP($D27,'[5]žrebna lista'!$A$7:$P$22,3))</f>
        <v>ALOJZ</v>
      </c>
      <c r="G27" s="67"/>
      <c r="H27" s="67" t="str">
        <f aca="false">IF($D27="","",VLOOKUP($D27,'[5]žrebna lista'!$A$7:$P$22,4))</f>
        <v/>
      </c>
      <c r="I27" s="49"/>
      <c r="J27" s="50"/>
      <c r="K27" s="75"/>
      <c r="L27" s="50" t="s">
        <v>158</v>
      </c>
      <c r="M27" s="76"/>
      <c r="N27" s="74"/>
      <c r="O27" s="76"/>
      <c r="P27" s="53"/>
      <c r="Q27" s="54"/>
      <c r="R27" s="55"/>
    </row>
    <row r="28" s="56" customFormat="true" ht="9.6" hidden="false" customHeight="true" outlineLevel="0" collapsed="false">
      <c r="A28" s="169"/>
      <c r="B28" s="59"/>
      <c r="C28" s="59"/>
      <c r="D28" s="70"/>
      <c r="E28" s="60"/>
      <c r="F28" s="60"/>
      <c r="G28" s="61"/>
      <c r="H28" s="62" t="s">
        <v>16</v>
      </c>
      <c r="I28" s="63" t="s">
        <v>17</v>
      </c>
      <c r="J28" s="64" t="str">
        <f aca="false">UPPER(IF(OR(I28="a",I28="as"),E27,IF(OR(I28="b",I28="bs"),E29,0)))</f>
        <v>AŠIČ</v>
      </c>
      <c r="K28" s="77"/>
      <c r="L28" s="50"/>
      <c r="M28" s="76"/>
      <c r="N28" s="74"/>
      <c r="O28" s="76"/>
      <c r="P28" s="53"/>
      <c r="Q28" s="54"/>
      <c r="R28" s="55"/>
    </row>
    <row r="29" s="56" customFormat="true" ht="9.6" hidden="false" customHeight="true" outlineLevel="0" collapsed="false">
      <c r="A29" s="45" t="n">
        <v>12</v>
      </c>
      <c r="B29" s="171" t="str">
        <f aca="false">IF($D29="","",VLOOKUP($D29,'[5]žrebna lista'!$A$7:$P$22,15))</f>
        <v/>
      </c>
      <c r="C29" s="171" t="str">
        <f aca="false">IF($D29="","",VLOOKUP($D29,'[5]žrebna lista'!$A$7:$P$22,16))</f>
        <v/>
      </c>
      <c r="D29" s="47" t="n">
        <v>3</v>
      </c>
      <c r="E29" s="168" t="str">
        <f aca="false">UPPER(IF($D29="","",VLOOKUP($D29,'[5]žrebna lista'!$A$7:$P$22,2)))</f>
        <v>KOMAR</v>
      </c>
      <c r="F29" s="48" t="str">
        <f aca="false">IF($D29="","",VLOOKUP($D29,'[5]žrebna lista'!$A$7:$P$22,3))</f>
        <v>TONE</v>
      </c>
      <c r="G29" s="48"/>
      <c r="H29" s="48" t="str">
        <f aca="false">IF($D29="","",VLOOKUP($D29,'[5]žrebna lista'!$A$7:$P$22,4))</f>
        <v/>
      </c>
      <c r="I29" s="78"/>
      <c r="J29" s="50" t="s">
        <v>57</v>
      </c>
      <c r="K29" s="50"/>
      <c r="L29" s="50"/>
      <c r="M29" s="76"/>
      <c r="N29" s="74"/>
      <c r="O29" s="76"/>
      <c r="P29" s="53"/>
      <c r="Q29" s="54"/>
      <c r="R29" s="55"/>
    </row>
    <row r="30" s="56" customFormat="true" ht="9.6" hidden="false" customHeight="true" outlineLevel="0" collapsed="false">
      <c r="A30" s="58"/>
      <c r="B30" s="59"/>
      <c r="C30" s="59"/>
      <c r="D30" s="70"/>
      <c r="E30" s="50"/>
      <c r="F30" s="50"/>
      <c r="G30" s="79"/>
      <c r="H30" s="80"/>
      <c r="I30" s="71"/>
      <c r="J30" s="50"/>
      <c r="K30" s="50"/>
      <c r="L30" s="62" t="s">
        <v>16</v>
      </c>
      <c r="M30" s="72" t="s">
        <v>22</v>
      </c>
      <c r="N30" s="64" t="str">
        <f aca="false">UPPER(IF(OR(M30="a",M30="as"),L26,IF(OR(M30="b",M30="bs"),L34,0)))</f>
        <v>BRADAČ</v>
      </c>
      <c r="O30" s="85"/>
      <c r="P30" s="53"/>
      <c r="Q30" s="54"/>
      <c r="R30" s="55"/>
    </row>
    <row r="31" s="56" customFormat="true" ht="9.6" hidden="false" customHeight="true" outlineLevel="0" collapsed="false">
      <c r="A31" s="58" t="n">
        <v>13</v>
      </c>
      <c r="B31" s="171" t="str">
        <f aca="false">IF($D31="","",VLOOKUP($D31,'[5]žrebna lista'!$A$7:$P$22,15))</f>
        <v/>
      </c>
      <c r="C31" s="171" t="str">
        <f aca="false">IF($D31="","",VLOOKUP($D31,'[5]žrebna lista'!$A$7:$P$22,16))</f>
        <v/>
      </c>
      <c r="D31" s="47" t="n">
        <v>14</v>
      </c>
      <c r="E31" s="67" t="str">
        <f aca="false">UPPER(IF($D31="","",VLOOKUP($D31,'[5]žrebna lista'!$A$7:$P$22,2)))</f>
        <v>ŠTADER</v>
      </c>
      <c r="F31" s="67" t="str">
        <f aca="false">IF($D31="","",VLOOKUP($D31,'[5]žrebna lista'!$A$7:$P$22,3))</f>
        <v>TERENS</v>
      </c>
      <c r="G31" s="67"/>
      <c r="H31" s="67" t="str">
        <f aca="false">IF($D31="","",VLOOKUP($D31,'[5]žrebna lista'!$A$7:$P$22,4))</f>
        <v/>
      </c>
      <c r="I31" s="81"/>
      <c r="J31" s="50"/>
      <c r="K31" s="50"/>
      <c r="L31" s="50"/>
      <c r="M31" s="76"/>
      <c r="N31" s="50" t="s">
        <v>28</v>
      </c>
      <c r="O31" s="74"/>
      <c r="P31" s="53"/>
      <c r="Q31" s="54"/>
      <c r="R31" s="55"/>
    </row>
    <row r="32" s="56" customFormat="true" ht="9.6" hidden="false" customHeight="true" outlineLevel="0" collapsed="false">
      <c r="A32" s="58"/>
      <c r="B32" s="59"/>
      <c r="C32" s="59"/>
      <c r="D32" s="70"/>
      <c r="E32" s="60"/>
      <c r="F32" s="60"/>
      <c r="G32" s="61"/>
      <c r="H32" s="62" t="s">
        <v>16</v>
      </c>
      <c r="I32" s="63" t="s">
        <v>22</v>
      </c>
      <c r="J32" s="64" t="str">
        <f aca="false">UPPER(IF(OR(I32="a",I32="as"),E31,IF(OR(I32="b",I32="bs"),E33,0)))</f>
        <v>ŠTADER</v>
      </c>
      <c r="K32" s="65"/>
      <c r="L32" s="50"/>
      <c r="M32" s="76"/>
      <c r="N32" s="74"/>
      <c r="O32" s="74"/>
      <c r="P32" s="53"/>
      <c r="Q32" s="54"/>
      <c r="R32" s="55"/>
    </row>
    <row r="33" s="56" customFormat="true" ht="9.6" hidden="false" customHeight="true" outlineLevel="0" collapsed="false">
      <c r="A33" s="58" t="n">
        <v>14</v>
      </c>
      <c r="B33" s="171" t="str">
        <f aca="false">IF($D33="","",VLOOKUP($D33,'[5]žrebna lista'!$A$7:$P$22,15))</f>
        <v/>
      </c>
      <c r="C33" s="171" t="str">
        <f aca="false">IF($D33="","",VLOOKUP($D33,'[5]žrebna lista'!$A$7:$P$22,16))</f>
        <v/>
      </c>
      <c r="D33" s="47" t="n">
        <v>15</v>
      </c>
      <c r="E33" s="67" t="str">
        <f aca="false">UPPER(IF($D33="","",VLOOKUP($D33,'[5]žrebna lista'!$A$7:$P$22,2)))</f>
        <v>ANŽIN</v>
      </c>
      <c r="F33" s="67" t="str">
        <f aca="false">IF($D33="","",VLOOKUP($D33,'[5]žrebna lista'!$A$7:$P$22,3))</f>
        <v>UROŠ</v>
      </c>
      <c r="G33" s="67"/>
      <c r="H33" s="67" t="str">
        <f aca="false">IF($D33="","",VLOOKUP($D33,'[5]žrebna lista'!$A$7:$P$22,4))</f>
        <v/>
      </c>
      <c r="I33" s="68"/>
      <c r="J33" s="50" t="s">
        <v>150</v>
      </c>
      <c r="K33" s="69"/>
      <c r="L33" s="50"/>
      <c r="M33" s="76"/>
      <c r="N33" s="74"/>
      <c r="O33" s="74"/>
      <c r="P33" s="53"/>
      <c r="Q33" s="54"/>
      <c r="R33" s="55"/>
    </row>
    <row r="34" s="56" customFormat="true" ht="9.6" hidden="false" customHeight="true" outlineLevel="0" collapsed="false">
      <c r="A34" s="58"/>
      <c r="B34" s="59"/>
      <c r="C34" s="59"/>
      <c r="D34" s="70"/>
      <c r="E34" s="60"/>
      <c r="F34" s="60"/>
      <c r="G34" s="61"/>
      <c r="H34" s="50"/>
      <c r="I34" s="71"/>
      <c r="J34" s="62" t="s">
        <v>16</v>
      </c>
      <c r="K34" s="72" t="s">
        <v>22</v>
      </c>
      <c r="L34" s="64" t="str">
        <f aca="false">UPPER(IF(OR(K34="a",K34="as"),J32,IF(OR(K34="b",K34="bs"),J36,0)))</f>
        <v>ŠTADER</v>
      </c>
      <c r="M34" s="85"/>
      <c r="N34" s="74"/>
      <c r="O34" s="74"/>
      <c r="P34" s="53"/>
      <c r="Q34" s="54"/>
      <c r="R34" s="55"/>
    </row>
    <row r="35" s="56" customFormat="true" ht="9.6" hidden="false" customHeight="true" outlineLevel="0" collapsed="false">
      <c r="A35" s="58" t="n">
        <v>15</v>
      </c>
      <c r="B35" s="171" t="str">
        <f aca="false">IF($D35="","",VLOOKUP($D35,'[5]žrebna lista'!$A$7:$P$22,15))</f>
        <v/>
      </c>
      <c r="C35" s="171" t="str">
        <f aca="false">IF($D35="","",VLOOKUP($D35,'[5]žrebna lista'!$A$7:$P$22,16))</f>
        <v/>
      </c>
      <c r="D35" s="47" t="n">
        <v>16</v>
      </c>
      <c r="E35" s="67" t="str">
        <f aca="false">UPPER(IF($D35="","",VLOOKUP($D35,'[5]žrebna lista'!$A$7:$P$22,2)))</f>
        <v>JERIČ</v>
      </c>
      <c r="F35" s="67" t="str">
        <f aca="false">IF($D35="","",VLOOKUP($D35,'[5]žrebna lista'!$A$7:$P$22,3))</f>
        <v>BORUT</v>
      </c>
      <c r="G35" s="67"/>
      <c r="H35" s="67" t="str">
        <f aca="false">IF($D35="","",VLOOKUP($D35,'[5]žrebna lista'!$A$7:$P$22,4))</f>
        <v/>
      </c>
      <c r="I35" s="49"/>
      <c r="J35" s="50"/>
      <c r="K35" s="75"/>
      <c r="L35" s="50" t="s">
        <v>159</v>
      </c>
      <c r="M35" s="74"/>
      <c r="N35" s="74"/>
      <c r="O35" s="74"/>
      <c r="P35" s="53"/>
      <c r="Q35" s="54"/>
      <c r="R35" s="55"/>
    </row>
    <row r="36" s="56" customFormat="true" ht="9.6" hidden="false" customHeight="true" outlineLevel="0" collapsed="false">
      <c r="A36" s="58"/>
      <c r="B36" s="59"/>
      <c r="C36" s="59"/>
      <c r="D36" s="59"/>
      <c r="E36" s="60"/>
      <c r="F36" s="60"/>
      <c r="G36" s="61"/>
      <c r="H36" s="62" t="s">
        <v>16</v>
      </c>
      <c r="I36" s="63" t="s">
        <v>30</v>
      </c>
      <c r="J36" s="64" t="str">
        <f aca="false">UPPER(IF(OR(I36="a",I36="as"),E35,IF(OR(I36="b",I36="bs"),E37,0)))</f>
        <v>LAZIČ</v>
      </c>
      <c r="K36" s="77"/>
      <c r="L36" s="50"/>
      <c r="M36" s="74"/>
      <c r="N36" s="74"/>
      <c r="O36" s="74"/>
      <c r="P36" s="53"/>
      <c r="Q36" s="54"/>
      <c r="R36" s="55"/>
    </row>
    <row r="37" s="56" customFormat="true" ht="9.6" hidden="false" customHeight="true" outlineLevel="0" collapsed="false">
      <c r="A37" s="45" t="n">
        <v>16</v>
      </c>
      <c r="B37" s="171" t="str">
        <f aca="false">IF($D37="","",VLOOKUP($D37,'[5]žrebna lista'!$A$7:$P$22,15))</f>
        <v/>
      </c>
      <c r="C37" s="171" t="str">
        <f aca="false">IF($D37="","",VLOOKUP($D37,'[5]žrebna lista'!$A$7:$P$22,16))</f>
        <v/>
      </c>
      <c r="D37" s="47" t="n">
        <v>2</v>
      </c>
      <c r="E37" s="168" t="str">
        <f aca="false">UPPER(IF($D37="","",VLOOKUP($D37,'[5]žrebna lista'!$A$7:$P$22,2)))</f>
        <v>LAZIČ</v>
      </c>
      <c r="F37" s="48" t="str">
        <f aca="false">IF($D37="","",VLOOKUP($D37,'[5]žrebna lista'!$A$7:$P$22,3))</f>
        <v>ROBERT</v>
      </c>
      <c r="G37" s="67"/>
      <c r="H37" s="48" t="str">
        <f aca="false">IF($D37="","",VLOOKUP($D37,'[5]žrebna lista'!$A$7:$P$22,4))</f>
        <v/>
      </c>
      <c r="I37" s="78"/>
      <c r="J37" s="50" t="s">
        <v>160</v>
      </c>
      <c r="K37" s="50"/>
      <c r="L37" s="50"/>
      <c r="M37" s="74"/>
      <c r="N37" s="74"/>
      <c r="O37" s="74"/>
      <c r="P37" s="53"/>
      <c r="Q37" s="54"/>
      <c r="R37" s="55"/>
    </row>
    <row r="38" s="56" customFormat="true" ht="9.6" hidden="false" customHeight="true" outlineLevel="0" collapsed="false">
      <c r="A38" s="148"/>
      <c r="B38" s="59"/>
      <c r="C38" s="59"/>
      <c r="D38" s="59"/>
      <c r="E38" s="80"/>
      <c r="F38" s="80"/>
      <c r="G38" s="86"/>
      <c r="H38" s="50"/>
      <c r="I38" s="71"/>
      <c r="J38" s="50"/>
      <c r="K38" s="50"/>
      <c r="L38" s="50"/>
      <c r="M38" s="74"/>
      <c r="N38" s="74"/>
      <c r="O38" s="74"/>
      <c r="P38" s="53"/>
      <c r="Q38" s="54"/>
      <c r="R38" s="55"/>
    </row>
    <row r="39" s="56" customFormat="true" ht="9.6" hidden="false" customHeight="true" outlineLevel="0" collapsed="false">
      <c r="A39" s="149"/>
      <c r="B39" s="150"/>
      <c r="C39" s="150"/>
      <c r="D39" s="59"/>
      <c r="E39" s="150"/>
      <c r="F39" s="150"/>
      <c r="G39" s="150"/>
      <c r="H39" s="150"/>
      <c r="I39" s="59"/>
      <c r="J39" s="150"/>
      <c r="K39" s="150"/>
      <c r="L39" s="150"/>
      <c r="M39" s="151"/>
      <c r="N39" s="151"/>
      <c r="O39" s="151"/>
      <c r="P39" s="53"/>
      <c r="Q39" s="54"/>
      <c r="R39" s="55"/>
    </row>
    <row r="40" s="56" customFormat="true" ht="9.6" hidden="false" customHeight="true" outlineLevel="0" collapsed="false">
      <c r="A40" s="148"/>
      <c r="B40" s="59"/>
      <c r="C40" s="59"/>
      <c r="D40" s="59"/>
      <c r="E40" s="150"/>
      <c r="F40" s="150"/>
      <c r="H40" s="152"/>
      <c r="I40" s="59"/>
      <c r="J40" s="150"/>
      <c r="K40" s="150"/>
      <c r="L40" s="150"/>
      <c r="M40" s="151"/>
      <c r="N40" s="151"/>
      <c r="O40" s="151"/>
      <c r="P40" s="53"/>
      <c r="Q40" s="54"/>
      <c r="R40" s="55"/>
    </row>
    <row r="41" s="56" customFormat="true" ht="9.6" hidden="false" customHeight="true" outlineLevel="0" collapsed="false">
      <c r="A41" s="148"/>
      <c r="B41" s="150"/>
      <c r="C41" s="150"/>
      <c r="D41" s="59"/>
      <c r="E41" s="150"/>
      <c r="F41" s="150"/>
      <c r="G41" s="150"/>
      <c r="H41" s="150"/>
      <c r="I41" s="59"/>
      <c r="J41" s="150"/>
      <c r="K41" s="153"/>
      <c r="L41" s="150"/>
      <c r="M41" s="151"/>
      <c r="N41" s="151"/>
      <c r="O41" s="151"/>
      <c r="P41" s="53"/>
      <c r="Q41" s="54"/>
      <c r="R41" s="55"/>
    </row>
    <row r="42" s="56" customFormat="true" ht="9.6" hidden="false" customHeight="true" outlineLevel="0" collapsed="false">
      <c r="A42" s="148"/>
      <c r="B42" s="59"/>
      <c r="C42" s="59"/>
      <c r="D42" s="59"/>
      <c r="E42" s="150"/>
      <c r="F42" s="150"/>
      <c r="H42" s="150"/>
      <c r="I42" s="59"/>
      <c r="J42" s="152"/>
      <c r="K42" s="59"/>
      <c r="L42" s="150"/>
      <c r="M42" s="151"/>
      <c r="N42" s="151"/>
      <c r="O42" s="151"/>
      <c r="P42" s="53"/>
      <c r="Q42" s="54"/>
      <c r="R42" s="55"/>
    </row>
    <row r="43" s="56" customFormat="true" ht="9.6" hidden="false" customHeight="true" outlineLevel="0" collapsed="false">
      <c r="A43" s="148"/>
      <c r="B43" s="150"/>
      <c r="C43" s="150"/>
      <c r="D43" s="59"/>
      <c r="E43" s="150"/>
      <c r="F43" s="150"/>
      <c r="G43" s="150"/>
      <c r="H43" s="150"/>
      <c r="I43" s="59"/>
      <c r="J43" s="150"/>
      <c r="K43" s="150"/>
      <c r="L43" s="150"/>
      <c r="M43" s="151"/>
      <c r="N43" s="151"/>
      <c r="O43" s="151"/>
      <c r="P43" s="53"/>
      <c r="Q43" s="54"/>
      <c r="R43" s="154"/>
    </row>
    <row r="44" s="56" customFormat="true" ht="9.6" hidden="false" customHeight="true" outlineLevel="0" collapsed="false">
      <c r="A44" s="148"/>
      <c r="B44" s="59"/>
      <c r="C44" s="59"/>
      <c r="D44" s="59"/>
      <c r="E44" s="150"/>
      <c r="F44" s="150"/>
      <c r="H44" s="152"/>
      <c r="I44" s="59"/>
      <c r="J44" s="150"/>
      <c r="K44" s="150"/>
      <c r="L44" s="150"/>
      <c r="M44" s="151"/>
      <c r="N44" s="151"/>
      <c r="O44" s="151"/>
      <c r="P44" s="53"/>
      <c r="Q44" s="54"/>
      <c r="R44" s="55"/>
    </row>
    <row r="45" s="56" customFormat="true" ht="9.6" hidden="false" customHeight="true" outlineLevel="0" collapsed="false">
      <c r="A45" s="148"/>
      <c r="B45" s="150"/>
      <c r="C45" s="150"/>
      <c r="D45" s="59"/>
      <c r="E45" s="150"/>
      <c r="F45" s="150"/>
      <c r="G45" s="150"/>
      <c r="H45" s="150"/>
      <c r="I45" s="59"/>
      <c r="J45" s="150"/>
      <c r="K45" s="150"/>
      <c r="L45" s="150"/>
      <c r="M45" s="151"/>
      <c r="N45" s="151"/>
      <c r="O45" s="151"/>
      <c r="P45" s="53"/>
      <c r="Q45" s="54"/>
      <c r="R45" s="55"/>
    </row>
    <row r="46" s="56" customFormat="true" ht="9.6" hidden="false" customHeight="true" outlineLevel="0" collapsed="false">
      <c r="A46" s="148"/>
      <c r="B46" s="59"/>
      <c r="C46" s="59"/>
      <c r="D46" s="59"/>
      <c r="E46" s="150"/>
      <c r="F46" s="150"/>
      <c r="H46" s="150"/>
      <c r="I46" s="59"/>
      <c r="J46" s="150"/>
      <c r="K46" s="150"/>
      <c r="L46" s="152"/>
      <c r="M46" s="59"/>
      <c r="N46" s="150"/>
      <c r="O46" s="151"/>
      <c r="P46" s="53"/>
      <c r="Q46" s="54"/>
      <c r="R46" s="55"/>
    </row>
    <row r="47" s="56" customFormat="true" ht="9.6" hidden="false" customHeight="true" outlineLevel="0" collapsed="false">
      <c r="A47" s="148"/>
      <c r="B47" s="150"/>
      <c r="C47" s="150"/>
      <c r="D47" s="59"/>
      <c r="E47" s="150"/>
      <c r="F47" s="150"/>
      <c r="G47" s="150"/>
      <c r="H47" s="150"/>
      <c r="I47" s="59"/>
      <c r="J47" s="150"/>
      <c r="K47" s="150"/>
      <c r="L47" s="150"/>
      <c r="M47" s="151"/>
      <c r="N47" s="150"/>
      <c r="O47" s="151"/>
      <c r="P47" s="53"/>
      <c r="Q47" s="54"/>
      <c r="R47" s="55"/>
    </row>
    <row r="48" s="56" customFormat="true" ht="9.6" hidden="false" customHeight="true" outlineLevel="0" collapsed="false">
      <c r="A48" s="148"/>
      <c r="B48" s="59"/>
      <c r="C48" s="59"/>
      <c r="D48" s="59"/>
      <c r="E48" s="150"/>
      <c r="F48" s="150"/>
      <c r="H48" s="152"/>
      <c r="I48" s="59"/>
      <c r="J48" s="150"/>
      <c r="K48" s="150"/>
      <c r="L48" s="150"/>
      <c r="M48" s="151"/>
      <c r="N48" s="151"/>
      <c r="O48" s="151"/>
      <c r="P48" s="53"/>
      <c r="Q48" s="54"/>
      <c r="R48" s="55"/>
    </row>
    <row r="49" s="56" customFormat="true" ht="9.6" hidden="false" customHeight="true" outlineLevel="0" collapsed="false">
      <c r="A49" s="148"/>
      <c r="B49" s="150"/>
      <c r="C49" s="150"/>
      <c r="D49" s="59"/>
      <c r="E49" s="150"/>
      <c r="F49" s="150"/>
      <c r="G49" s="150"/>
      <c r="H49" s="150"/>
      <c r="I49" s="59"/>
      <c r="J49" s="150"/>
      <c r="K49" s="153"/>
      <c r="L49" s="150"/>
      <c r="M49" s="151"/>
      <c r="N49" s="151"/>
      <c r="O49" s="151"/>
      <c r="P49" s="53"/>
      <c r="Q49" s="54"/>
      <c r="R49" s="55"/>
    </row>
    <row r="50" s="56" customFormat="true" ht="9.6" hidden="false" customHeight="true" outlineLevel="0" collapsed="false">
      <c r="A50" s="148"/>
      <c r="B50" s="59"/>
      <c r="C50" s="59"/>
      <c r="D50" s="59"/>
      <c r="E50" s="150"/>
      <c r="F50" s="150"/>
      <c r="H50" s="150"/>
      <c r="I50" s="59"/>
      <c r="J50" s="152"/>
      <c r="K50" s="59"/>
      <c r="L50" s="150"/>
      <c r="M50" s="151"/>
      <c r="N50" s="151"/>
      <c r="O50" s="151"/>
      <c r="P50" s="53"/>
      <c r="Q50" s="54"/>
      <c r="R50" s="55"/>
    </row>
    <row r="51" s="56" customFormat="true" ht="9.6" hidden="false" customHeight="true" outlineLevel="0" collapsed="false">
      <c r="A51" s="148"/>
      <c r="B51" s="150"/>
      <c r="C51" s="150"/>
      <c r="D51" s="59"/>
      <c r="E51" s="150"/>
      <c r="F51" s="150"/>
      <c r="G51" s="150"/>
      <c r="H51" s="150"/>
      <c r="I51" s="59"/>
      <c r="J51" s="150"/>
      <c r="K51" s="150"/>
      <c r="L51" s="150"/>
      <c r="M51" s="151"/>
      <c r="N51" s="151"/>
      <c r="O51" s="151"/>
      <c r="P51" s="53"/>
      <c r="Q51" s="54"/>
      <c r="R51" s="55"/>
    </row>
    <row r="52" s="56" customFormat="true" ht="9.6" hidden="false" customHeight="true" outlineLevel="0" collapsed="false">
      <c r="A52" s="148"/>
      <c r="B52" s="59"/>
      <c r="C52" s="59"/>
      <c r="D52" s="59"/>
      <c r="E52" s="150"/>
      <c r="F52" s="150"/>
      <c r="H52" s="152"/>
      <c r="I52" s="59"/>
      <c r="J52" s="150"/>
      <c r="K52" s="150"/>
      <c r="L52" s="150"/>
      <c r="M52" s="151"/>
      <c r="N52" s="151"/>
      <c r="O52" s="151"/>
      <c r="P52" s="53"/>
      <c r="Q52" s="54"/>
      <c r="R52" s="55"/>
    </row>
    <row r="53" s="56" customFormat="true" ht="9.6" hidden="false" customHeight="true" outlineLevel="0" collapsed="false">
      <c r="A53" s="149"/>
      <c r="B53" s="150"/>
      <c r="C53" s="150"/>
      <c r="D53" s="59"/>
      <c r="E53" s="150"/>
      <c r="F53" s="150"/>
      <c r="G53" s="150"/>
      <c r="H53" s="150"/>
      <c r="I53" s="59"/>
      <c r="J53" s="150"/>
      <c r="K53" s="150"/>
      <c r="L53" s="150"/>
      <c r="M53" s="150"/>
      <c r="N53" s="51"/>
      <c r="O53" s="51"/>
      <c r="P53" s="53"/>
      <c r="Q53" s="54"/>
      <c r="R53" s="55"/>
    </row>
    <row r="54" s="56" customFormat="true" ht="9.6" hidden="false" customHeight="true" outlineLevel="0" collapsed="false">
      <c r="A54" s="148"/>
      <c r="B54" s="59"/>
      <c r="C54" s="59"/>
      <c r="D54" s="59"/>
      <c r="E54" s="80"/>
      <c r="F54" s="80"/>
      <c r="G54" s="86"/>
      <c r="H54" s="50"/>
      <c r="I54" s="71"/>
      <c r="J54" s="50"/>
      <c r="K54" s="50"/>
      <c r="L54" s="50"/>
      <c r="M54" s="74"/>
      <c r="N54" s="74"/>
      <c r="O54" s="74"/>
      <c r="P54" s="53"/>
      <c r="Q54" s="54"/>
      <c r="R54" s="55"/>
    </row>
    <row r="55" s="56" customFormat="true" ht="9.6" hidden="false" customHeight="true" outlineLevel="0" collapsed="false">
      <c r="A55" s="149"/>
      <c r="B55" s="150"/>
      <c r="C55" s="150"/>
      <c r="D55" s="59"/>
      <c r="E55" s="150"/>
      <c r="F55" s="150"/>
      <c r="G55" s="150"/>
      <c r="H55" s="150"/>
      <c r="I55" s="59"/>
      <c r="J55" s="150"/>
      <c r="K55" s="150"/>
      <c r="L55" s="150"/>
      <c r="M55" s="151"/>
      <c r="N55" s="151"/>
      <c r="O55" s="151"/>
      <c r="P55" s="53"/>
      <c r="Q55" s="54"/>
      <c r="R55" s="55"/>
    </row>
    <row r="56" s="56" customFormat="true" ht="9.6" hidden="false" customHeight="true" outlineLevel="0" collapsed="false">
      <c r="A56" s="148"/>
      <c r="B56" s="59"/>
      <c r="C56" s="59"/>
      <c r="D56" s="59"/>
      <c r="E56" s="150"/>
      <c r="F56" s="150"/>
      <c r="H56" s="152"/>
      <c r="I56" s="59"/>
      <c r="J56" s="150"/>
      <c r="K56" s="150"/>
      <c r="L56" s="150"/>
      <c r="M56" s="151"/>
      <c r="N56" s="151"/>
      <c r="O56" s="151"/>
      <c r="P56" s="53"/>
      <c r="Q56" s="54"/>
      <c r="R56" s="55"/>
    </row>
    <row r="57" s="56" customFormat="true" ht="9.6" hidden="false" customHeight="true" outlineLevel="0" collapsed="false">
      <c r="A57" s="148"/>
      <c r="B57" s="150"/>
      <c r="C57" s="150"/>
      <c r="D57" s="59"/>
      <c r="E57" s="150"/>
      <c r="F57" s="150"/>
      <c r="G57" s="150"/>
      <c r="H57" s="150"/>
      <c r="I57" s="59"/>
      <c r="J57" s="150"/>
      <c r="K57" s="153"/>
      <c r="L57" s="150"/>
      <c r="M57" s="151"/>
      <c r="N57" s="151"/>
      <c r="O57" s="151"/>
      <c r="P57" s="53"/>
      <c r="Q57" s="54"/>
      <c r="R57" s="55"/>
    </row>
    <row r="58" s="56" customFormat="true" ht="9.6" hidden="false" customHeight="true" outlineLevel="0" collapsed="false">
      <c r="A58" s="148"/>
      <c r="B58" s="59"/>
      <c r="C58" s="59"/>
      <c r="D58" s="59"/>
      <c r="E58" s="150"/>
      <c r="F58" s="150"/>
      <c r="H58" s="150"/>
      <c r="I58" s="59"/>
      <c r="J58" s="152"/>
      <c r="K58" s="59"/>
      <c r="L58" s="150"/>
      <c r="M58" s="151"/>
      <c r="N58" s="151"/>
      <c r="O58" s="151"/>
      <c r="P58" s="53"/>
      <c r="Q58" s="54"/>
      <c r="R58" s="55"/>
    </row>
    <row r="59" s="56" customFormat="true" ht="9.6" hidden="false" customHeight="true" outlineLevel="0" collapsed="false">
      <c r="A59" s="148"/>
      <c r="B59" s="150"/>
      <c r="C59" s="150"/>
      <c r="D59" s="59"/>
      <c r="E59" s="150"/>
      <c r="F59" s="150"/>
      <c r="G59" s="150"/>
      <c r="H59" s="150"/>
      <c r="I59" s="59"/>
      <c r="J59" s="150"/>
      <c r="K59" s="150"/>
      <c r="L59" s="150"/>
      <c r="M59" s="151"/>
      <c r="N59" s="151"/>
      <c r="O59" s="151"/>
      <c r="P59" s="53"/>
      <c r="Q59" s="54"/>
      <c r="R59" s="154"/>
    </row>
    <row r="60" s="56" customFormat="true" ht="9.6" hidden="false" customHeight="true" outlineLevel="0" collapsed="false">
      <c r="A60" s="148"/>
      <c r="B60" s="59"/>
      <c r="C60" s="59"/>
      <c r="D60" s="59"/>
      <c r="E60" s="150"/>
      <c r="F60" s="150"/>
      <c r="H60" s="152"/>
      <c r="I60" s="59"/>
      <c r="J60" s="150"/>
      <c r="K60" s="150"/>
      <c r="L60" s="150"/>
      <c r="M60" s="151"/>
      <c r="N60" s="151"/>
      <c r="O60" s="151"/>
      <c r="P60" s="53"/>
      <c r="Q60" s="54"/>
      <c r="R60" s="55"/>
    </row>
    <row r="61" s="56" customFormat="true" ht="9.6" hidden="false" customHeight="true" outlineLevel="0" collapsed="false">
      <c r="A61" s="148"/>
      <c r="B61" s="150"/>
      <c r="C61" s="150"/>
      <c r="D61" s="59"/>
      <c r="E61" s="150"/>
      <c r="F61" s="150"/>
      <c r="G61" s="150"/>
      <c r="H61" s="150"/>
      <c r="I61" s="59"/>
      <c r="J61" s="150"/>
      <c r="K61" s="150"/>
      <c r="L61" s="150"/>
      <c r="M61" s="151"/>
      <c r="N61" s="151"/>
      <c r="O61" s="151"/>
      <c r="P61" s="53"/>
      <c r="Q61" s="54"/>
      <c r="R61" s="55"/>
    </row>
    <row r="62" s="56" customFormat="true" ht="9.6" hidden="false" customHeight="true" outlineLevel="0" collapsed="false">
      <c r="A62" s="148"/>
      <c r="B62" s="59"/>
      <c r="C62" s="59"/>
      <c r="D62" s="59"/>
      <c r="E62" s="150"/>
      <c r="F62" s="150"/>
      <c r="H62" s="150"/>
      <c r="I62" s="59"/>
      <c r="J62" s="150"/>
      <c r="K62" s="150"/>
      <c r="L62" s="152"/>
      <c r="M62" s="59"/>
      <c r="N62" s="150"/>
      <c r="O62" s="151"/>
      <c r="P62" s="53"/>
      <c r="Q62" s="54"/>
      <c r="R62" s="55"/>
    </row>
    <row r="63" s="56" customFormat="true" ht="9.6" hidden="false" customHeight="true" outlineLevel="0" collapsed="false">
      <c r="A63" s="148"/>
      <c r="B63" s="150"/>
      <c r="C63" s="150"/>
      <c r="D63" s="59"/>
      <c r="E63" s="150"/>
      <c r="F63" s="150"/>
      <c r="G63" s="150"/>
      <c r="H63" s="150"/>
      <c r="I63" s="59"/>
      <c r="J63" s="150"/>
      <c r="K63" s="150"/>
      <c r="L63" s="150"/>
      <c r="M63" s="151"/>
      <c r="N63" s="150"/>
      <c r="O63" s="151"/>
      <c r="P63" s="53"/>
      <c r="Q63" s="54"/>
      <c r="R63" s="55"/>
    </row>
    <row r="64" s="56" customFormat="true" ht="9.6" hidden="false" customHeight="true" outlineLevel="0" collapsed="false">
      <c r="A64" s="148"/>
      <c r="B64" s="59"/>
      <c r="C64" s="59"/>
      <c r="D64" s="59"/>
      <c r="E64" s="150"/>
      <c r="F64" s="150"/>
      <c r="H64" s="152"/>
      <c r="I64" s="59"/>
      <c r="J64" s="150"/>
      <c r="K64" s="150"/>
      <c r="L64" s="150"/>
      <c r="M64" s="151"/>
      <c r="N64" s="151"/>
      <c r="O64" s="151"/>
      <c r="P64" s="53"/>
      <c r="Q64" s="54"/>
      <c r="R64" s="55"/>
    </row>
    <row r="65" s="56" customFormat="true" ht="9.6" hidden="false" customHeight="true" outlineLevel="0" collapsed="false">
      <c r="A65" s="148"/>
      <c r="B65" s="150"/>
      <c r="C65" s="150"/>
      <c r="D65" s="59"/>
      <c r="E65" s="150"/>
      <c r="F65" s="150"/>
      <c r="G65" s="150"/>
      <c r="H65" s="150"/>
      <c r="I65" s="59"/>
      <c r="J65" s="150"/>
      <c r="K65" s="153"/>
      <c r="L65" s="150"/>
      <c r="M65" s="151"/>
      <c r="N65" s="151"/>
      <c r="O65" s="151"/>
      <c r="P65" s="53"/>
      <c r="Q65" s="54"/>
      <c r="R65" s="55"/>
    </row>
    <row r="66" s="56" customFormat="true" ht="9.6" hidden="false" customHeight="true" outlineLevel="0" collapsed="false">
      <c r="A66" s="148"/>
      <c r="B66" s="59"/>
      <c r="C66" s="59"/>
      <c r="D66" s="59"/>
      <c r="E66" s="150"/>
      <c r="F66" s="150"/>
      <c r="H66" s="150"/>
      <c r="I66" s="59"/>
      <c r="J66" s="152"/>
      <c r="K66" s="59"/>
      <c r="L66" s="150"/>
      <c r="M66" s="151"/>
      <c r="N66" s="151"/>
      <c r="O66" s="151"/>
      <c r="P66" s="53"/>
      <c r="Q66" s="54"/>
      <c r="R66" s="55"/>
    </row>
    <row r="67" s="56" customFormat="true" ht="9.6" hidden="false" customHeight="true" outlineLevel="0" collapsed="false">
      <c r="A67" s="148"/>
      <c r="B67" s="150"/>
      <c r="C67" s="150"/>
      <c r="D67" s="59"/>
      <c r="E67" s="150"/>
      <c r="F67" s="150"/>
      <c r="G67" s="150"/>
      <c r="H67" s="150"/>
      <c r="I67" s="59"/>
      <c r="J67" s="150"/>
      <c r="K67" s="150"/>
      <c r="L67" s="150"/>
      <c r="M67" s="151"/>
      <c r="N67" s="151"/>
      <c r="O67" s="151"/>
      <c r="P67" s="53"/>
      <c r="Q67" s="54"/>
      <c r="R67" s="55"/>
    </row>
    <row r="68" s="56" customFormat="true" ht="9.6" hidden="false" customHeight="true" outlineLevel="0" collapsed="false">
      <c r="A68" s="148"/>
      <c r="B68" s="59"/>
      <c r="C68" s="59"/>
      <c r="D68" s="59"/>
      <c r="E68" s="150"/>
      <c r="F68" s="150"/>
      <c r="H68" s="152"/>
      <c r="I68" s="59"/>
      <c r="J68" s="150"/>
      <c r="K68" s="150"/>
      <c r="L68" s="150"/>
      <c r="M68" s="151"/>
      <c r="N68" s="151"/>
      <c r="O68" s="151"/>
      <c r="P68" s="53"/>
      <c r="Q68" s="54"/>
      <c r="R68" s="55"/>
    </row>
    <row r="69" s="56" customFormat="true" ht="9.6" hidden="false" customHeight="true" outlineLevel="0" collapsed="false">
      <c r="A69" s="149"/>
      <c r="B69" s="150"/>
      <c r="C69" s="150"/>
      <c r="D69" s="59"/>
      <c r="E69" s="150"/>
      <c r="F69" s="150"/>
      <c r="G69" s="150"/>
      <c r="H69" s="150"/>
      <c r="I69" s="59"/>
      <c r="J69" s="150"/>
      <c r="K69" s="150"/>
      <c r="L69" s="150"/>
      <c r="M69" s="150"/>
      <c r="N69" s="51"/>
      <c r="O69" s="51"/>
      <c r="P69" s="53"/>
      <c r="Q69" s="54"/>
      <c r="R69" s="55"/>
    </row>
    <row r="70" s="161" customFormat="true" ht="6.75" hidden="false" customHeight="true" outlineLevel="0" collapsed="false">
      <c r="A70" s="155"/>
      <c r="B70" s="155"/>
      <c r="C70" s="155"/>
      <c r="D70" s="155"/>
      <c r="E70" s="156"/>
      <c r="F70" s="156"/>
      <c r="G70" s="156"/>
      <c r="H70" s="156"/>
      <c r="I70" s="157"/>
      <c r="J70" s="158"/>
      <c r="K70" s="159"/>
      <c r="L70" s="158"/>
      <c r="M70" s="159"/>
      <c r="N70" s="158"/>
      <c r="O70" s="159"/>
      <c r="P70" s="158"/>
      <c r="Q70" s="159"/>
      <c r="R70" s="160"/>
    </row>
    <row r="71" s="100" customFormat="true" ht="10.5" hidden="false" customHeight="true" outlineLevel="0" collapsed="false">
      <c r="A71" s="89"/>
      <c r="B71" s="90"/>
      <c r="C71" s="91"/>
      <c r="D71" s="92" t="s">
        <v>34</v>
      </c>
      <c r="E71" s="93" t="s">
        <v>35</v>
      </c>
      <c r="F71" s="92"/>
      <c r="G71" s="92"/>
      <c r="H71" s="94"/>
      <c r="I71" s="92"/>
      <c r="J71" s="93"/>
      <c r="K71" s="95"/>
      <c r="L71" s="93"/>
      <c r="M71" s="96"/>
      <c r="N71" s="97" t="s">
        <v>99</v>
      </c>
      <c r="O71" s="97"/>
      <c r="P71" s="162" t="s">
        <v>39</v>
      </c>
      <c r="Q71" s="99"/>
    </row>
    <row r="72" s="100" customFormat="true" ht="9" hidden="false" customHeight="true" outlineLevel="0" collapsed="false">
      <c r="A72" s="101"/>
      <c r="B72" s="102"/>
      <c r="C72" s="103"/>
      <c r="D72" s="104" t="n">
        <v>1</v>
      </c>
      <c r="E72" s="105" t="s">
        <v>161</v>
      </c>
      <c r="F72" s="106"/>
      <c r="G72" s="105"/>
      <c r="H72" s="107"/>
      <c r="I72" s="108" t="s">
        <v>40</v>
      </c>
      <c r="J72" s="102"/>
      <c r="K72" s="109"/>
      <c r="L72" s="102"/>
      <c r="M72" s="110"/>
      <c r="N72" s="111"/>
      <c r="O72" s="112"/>
      <c r="P72" s="112"/>
      <c r="Q72" s="113"/>
    </row>
    <row r="73" s="100" customFormat="true" ht="9" hidden="false" customHeight="true" outlineLevel="0" collapsed="false">
      <c r="A73" s="114"/>
      <c r="B73" s="115"/>
      <c r="C73" s="116"/>
      <c r="D73" s="104" t="n">
        <v>2</v>
      </c>
      <c r="E73" s="105" t="s">
        <v>162</v>
      </c>
      <c r="F73" s="106"/>
      <c r="G73" s="105"/>
      <c r="H73" s="107"/>
      <c r="I73" s="108" t="s">
        <v>42</v>
      </c>
      <c r="J73" s="102"/>
      <c r="K73" s="109"/>
      <c r="L73" s="102"/>
      <c r="M73" s="110"/>
      <c r="N73" s="117"/>
      <c r="O73" s="118"/>
      <c r="P73" s="115"/>
      <c r="Q73" s="119"/>
    </row>
    <row r="74" s="100" customFormat="true" ht="9" hidden="false" customHeight="true" outlineLevel="0" collapsed="false">
      <c r="A74" s="120"/>
      <c r="B74" s="121"/>
      <c r="C74" s="122"/>
      <c r="D74" s="104" t="n">
        <v>3</v>
      </c>
      <c r="E74" s="105" t="s">
        <v>163</v>
      </c>
      <c r="F74" s="106"/>
      <c r="G74" s="105"/>
      <c r="H74" s="107"/>
      <c r="I74" s="108" t="s">
        <v>43</v>
      </c>
      <c r="J74" s="102"/>
      <c r="K74" s="109"/>
      <c r="L74" s="102"/>
      <c r="M74" s="110"/>
      <c r="N74" s="111"/>
      <c r="O74" s="112"/>
      <c r="P74" s="112"/>
      <c r="Q74" s="113"/>
    </row>
    <row r="75" s="100" customFormat="true" ht="9" hidden="false" customHeight="true" outlineLevel="0" collapsed="false">
      <c r="A75" s="123"/>
      <c r="B75" s="33"/>
      <c r="C75" s="124"/>
      <c r="D75" s="104" t="n">
        <v>4</v>
      </c>
      <c r="E75" s="105" t="s">
        <v>164</v>
      </c>
      <c r="F75" s="106"/>
      <c r="G75" s="105"/>
      <c r="H75" s="107"/>
      <c r="I75" s="108" t="s">
        <v>45</v>
      </c>
      <c r="J75" s="102"/>
      <c r="K75" s="109"/>
      <c r="L75" s="102"/>
      <c r="M75" s="110"/>
      <c r="N75" s="102"/>
      <c r="O75" s="109"/>
      <c r="P75" s="102"/>
      <c r="Q75" s="110"/>
    </row>
    <row r="76" s="100" customFormat="true" ht="9" hidden="false" customHeight="true" outlineLevel="0" collapsed="false">
      <c r="A76" s="125"/>
      <c r="B76" s="126"/>
      <c r="C76" s="127"/>
      <c r="D76" s="104"/>
      <c r="E76" s="105"/>
      <c r="F76" s="106"/>
      <c r="G76" s="105"/>
      <c r="H76" s="107"/>
      <c r="I76" s="108" t="s">
        <v>46</v>
      </c>
      <c r="J76" s="102"/>
      <c r="K76" s="109"/>
      <c r="L76" s="102"/>
      <c r="M76" s="110"/>
      <c r="N76" s="115"/>
      <c r="O76" s="118"/>
      <c r="P76" s="115"/>
      <c r="Q76" s="119"/>
    </row>
    <row r="77" s="100" customFormat="true" ht="9" hidden="false" customHeight="true" outlineLevel="0" collapsed="false">
      <c r="A77" s="128"/>
      <c r="B77" s="129"/>
      <c r="C77" s="124"/>
      <c r="D77" s="104"/>
      <c r="E77" s="105"/>
      <c r="F77" s="106"/>
      <c r="G77" s="105"/>
      <c r="H77" s="107"/>
      <c r="I77" s="108" t="s">
        <v>47</v>
      </c>
      <c r="J77" s="102"/>
      <c r="K77" s="109"/>
      <c r="L77" s="102"/>
      <c r="M77" s="110"/>
      <c r="N77" s="111" t="s">
        <v>4</v>
      </c>
      <c r="O77" s="112"/>
      <c r="P77" s="112"/>
      <c r="Q77" s="113"/>
    </row>
    <row r="78" s="100" customFormat="true" ht="9" hidden="false" customHeight="true" outlineLevel="0" collapsed="false">
      <c r="A78" s="128"/>
      <c r="B78" s="129"/>
      <c r="C78" s="130"/>
      <c r="D78" s="104"/>
      <c r="E78" s="105"/>
      <c r="F78" s="106"/>
      <c r="G78" s="105"/>
      <c r="H78" s="107"/>
      <c r="I78" s="108" t="s">
        <v>49</v>
      </c>
      <c r="J78" s="102"/>
      <c r="K78" s="109"/>
      <c r="L78" s="102"/>
      <c r="M78" s="110"/>
      <c r="N78" s="102"/>
      <c r="O78" s="109"/>
      <c r="P78" s="102"/>
      <c r="Q78" s="110"/>
    </row>
    <row r="79" s="100" customFormat="true" ht="9" hidden="false" customHeight="true" outlineLevel="0" collapsed="false">
      <c r="A79" s="131"/>
      <c r="B79" s="132"/>
      <c r="C79" s="133"/>
      <c r="D79" s="134"/>
      <c r="E79" s="135"/>
      <c r="F79" s="136"/>
      <c r="G79" s="135"/>
      <c r="H79" s="137"/>
      <c r="I79" s="138" t="s">
        <v>50</v>
      </c>
      <c r="J79" s="115"/>
      <c r="K79" s="118"/>
      <c r="L79" s="115"/>
      <c r="M79" s="119"/>
      <c r="N79" s="172" t="s">
        <v>102</v>
      </c>
      <c r="O79" s="118"/>
      <c r="P79" s="115"/>
      <c r="Q79" s="139" t="n">
        <f aca="false">MIN(4,'[5]žrebna lista'!R5)</f>
        <v>0</v>
      </c>
    </row>
  </sheetData>
  <mergeCells count="2">
    <mergeCell ref="K1:L2"/>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109">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10">
      <formula>AND($N$1="CU",H40="Umpire")</formula>
    </cfRule>
    <cfRule type="expression" priority="4" aboveAverage="0" equalAverage="0" bottom="0" percent="0" rank="0" text="" dxfId="111">
      <formula>AND($N$1="CU",H40&lt;&gt;"Umpire",I40&lt;&gt;"")</formula>
    </cfRule>
    <cfRule type="expression" priority="5" aboveAverage="0" equalAverage="0" bottom="0" percent="0" rank="0" text="" dxfId="112">
      <formula>AND($N$1="CU",H40&lt;&gt;"Umpire")</formula>
    </cfRule>
  </conditionalFormatting>
  <conditionalFormatting sqref="D53 D47 D45 D43 D41 D39 D69 D67 D49 D65 D63 D61 D59 D57 D55 D51">
    <cfRule type="expression" priority="6" aboveAverage="0" equalAverage="0" bottom="0" percent="0" rank="0" text="" dxfId="113">
      <formula>AND($D53&lt;9,$C53&gt;0)</formula>
    </cfRule>
  </conditionalFormatting>
  <conditionalFormatting sqref="E55 E57 E59 E61 E63 E65 E67 E69 E39 E41 E43 E45 E47 E49 E51 E53">
    <cfRule type="cellIs" priority="7" operator="equal" aboveAverage="0" equalAverage="0" bottom="0" percent="0" rank="0" text="" dxfId="114">
      <formula>"Bye"</formula>
    </cfRule>
    <cfRule type="expression" priority="8" aboveAverage="0" equalAverage="0" bottom="0" percent="0" rank="0" text="" dxfId="115">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116">
      <formula>K10="as"</formula>
    </cfRule>
    <cfRule type="expression" priority="10" aboveAverage="0" equalAverage="0" bottom="0" percent="0" rank="0" text="" dxfId="117">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18">
      <formula>"QA"</formula>
    </cfRule>
    <cfRule type="cellIs" priority="12" operator="equal" aboveAverage="0" equalAverage="0" bottom="0" percent="0" rank="0" text="" dxfId="119">
      <formula>"DA"</formula>
    </cfRule>
  </conditionalFormatting>
  <conditionalFormatting sqref="I8 I12 I16 I20 I24 I28 I32 I36 M30 M14 K10 K34 Q79 K18 K26 O22">
    <cfRule type="expression" priority="13" aboveAverage="0" equalAverage="0" bottom="0" percent="0" rank="0" text="" dxfId="120">
      <formula>$N$1="CU"</formula>
    </cfRule>
  </conditionalFormatting>
  <conditionalFormatting sqref="E35 E37 E25 E33 E31 E29 E27 E23 E19 E21 E9 E17 E15 E13 E11 E7">
    <cfRule type="cellIs" priority="14" operator="equal" aboveAverage="0" equalAverage="0" bottom="0" percent="0" rank="0" text="" dxfId="121">
      <formula>"Bye"</formula>
    </cfRule>
  </conditionalFormatting>
  <conditionalFormatting sqref="D9 D7 D11 D13 D15 D17 D19 D21 D23 D25 D27 D29 D31 D33 D35 D37">
    <cfRule type="expression" priority="15" aboveAverage="0" equalAverage="0" bottom="0" percent="0" rank="0" text="" dxfId="122">
      <formula>$D9&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7:53:08Z</dcterms:created>
  <dc:creator>Miha Kazimir Šmuc</dc:creator>
  <dc:description/>
  <dc:language>en-US</dc:language>
  <cp:lastModifiedBy>Mikisoft</cp:lastModifiedBy>
  <dcterms:modified xsi:type="dcterms:W3CDTF">2011-10-30T08:10:26Z</dcterms:modified>
  <cp:revision>0</cp:revision>
  <dc:subject/>
  <dc:title/>
</cp:coreProperties>
</file>