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MB" sheetId="1" state="visible" r:id="rId2"/>
    <sheet name="1 OTOČE-PVALD" sheetId="2" state="visible" r:id="rId3"/>
    <sheet name="1 ASLIT-OL-LJ" sheetId="3" state="visible" r:id="rId4"/>
    <sheet name="1 IDRIJ-TR-KR" sheetId="4" state="visible" r:id="rId5"/>
    <sheet name="2 OL-LJ-OTOČE" sheetId="5" state="visible" r:id="rId6"/>
    <sheet name="2 PVALD-IDRIJ" sheetId="6" state="visible" r:id="rId7"/>
    <sheet name="2 ASLIT-TR-KR" sheetId="7" state="visible" r:id="rId8"/>
    <sheet name="3 OTOČE-IDRIJ" sheetId="8" state="visible" r:id="rId9"/>
    <sheet name="3 OL-LJ-TR-KR" sheetId="9" state="visible" r:id="rId10"/>
    <sheet name="3 PVALD-ASLIT" sheetId="10" state="visible" r:id="rId11"/>
    <sheet name="4 TR-KR-OTOČE" sheetId="11" state="visible" r:id="rId12"/>
    <sheet name="4 IDRIJ-ASLIT" sheetId="12" state="visible" r:id="rId13"/>
    <sheet name="4 OL-LJ-PVALD" sheetId="13" state="visible" r:id="rId14"/>
    <sheet name="5 OTOČE-ASLIT" sheetId="14" state="visible" r:id="rId15"/>
    <sheet name="5 TR-KR-PVALD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 ASLIT-OL-LJ'!$A$1:$K$41</definedName>
    <definedName function="false" hidden="false" localSheetId="3" name="_xlnm.Print_Area" vbProcedure="false">'1 IDRIJ-TR-KR'!$A$1:$K$41</definedName>
    <definedName function="false" hidden="false" localSheetId="1" name="_xlnm.Print_Area" vbProcedure="false">'1 OTOČE-PVALD'!$A$1:$K$41</definedName>
    <definedName function="false" hidden="false" localSheetId="0" name="_xlnm.Print_Area" vbProcedure="false">14MB!$A$1:$N$54</definedName>
    <definedName function="false" hidden="false" localSheetId="6" name="_xlnm.Print_Area" vbProcedure="false">'2 ASLIT-TR-KR'!$A$1:$K$41</definedName>
    <definedName function="false" hidden="false" localSheetId="4" name="_xlnm.Print_Area" vbProcedure="false">'2 OL-LJ-OTOČE'!$A$1:$K$41</definedName>
    <definedName function="false" hidden="false" localSheetId="5" name="_xlnm.Print_Area" vbProcedure="false">'2 PVALD-IDRIJ'!$A$1:$K$41</definedName>
    <definedName function="false" hidden="false" localSheetId="8" name="_xlnm.Print_Area" vbProcedure="false">'3 OL-LJ-TR-KR'!$A$1:$K$41</definedName>
    <definedName function="false" hidden="false" localSheetId="7" name="_xlnm.Print_Area" vbProcedure="false">'3 OTOČE-IDRIJ'!$A$1:$K$41</definedName>
    <definedName function="false" hidden="false" localSheetId="9" name="_xlnm.Print_Area" vbProcedure="false">'3 PVALD-ASLIT'!$A$1:$K$41</definedName>
    <definedName function="false" hidden="false" localSheetId="11" name="_xlnm.Print_Area" vbProcedure="false">'4 IDRIJ-ASLIT'!$A$1:$K$41</definedName>
    <definedName function="false" hidden="false" localSheetId="12" name="_xlnm.Print_Area" vbProcedure="false">'4 OL-LJ-PVALD'!$A$1:$K$41</definedName>
    <definedName function="false" hidden="false" localSheetId="10" name="_xlnm.Print_Area" vbProcedure="false">'4 TR-KR-OTOČE'!$A$1:$K$40</definedName>
    <definedName function="false" hidden="false" localSheetId="13" name="_xlnm.Print_Area" vbProcedure="false">'5 OTOČE-ASLIT'!$A$1:$K$41</definedName>
    <definedName function="false" hidden="false" localSheetId="14" name="_xlnm.Print_Area" vbProcedure="false">'5 TR-KR-PVALD'!$A$1:$K$40</definedName>
    <definedName function="false" hidden="false" name="A" vbProcedure="false">'[2]m masters 12'!$BI$15421</definedName>
    <definedName function="false" hidden="false" name="B" vbProcedure="false">'[2]m masters 12'!$BI$154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2]m masters 12'!$IV41473</definedName>
    <definedName function="false" hidden="false" localSheetId="1" name="B" vbProcedure="false">'[2]m masters 12'!$BI$15421</definedName>
    <definedName function="false" hidden="false" localSheetId="2" name="A" vbProcedure="false">'[1]m masters 12'!$IF33521</definedName>
    <definedName function="false" hidden="false" localSheetId="2" name="B" vbProcedure="false">'[1]m masters 12'!$BI$15421</definedName>
    <definedName function="false" hidden="false" localSheetId="3" name="A" vbProcedure="false">'[2]m masters 12'!EB65412</definedName>
    <definedName function="false" hidden="false" localSheetId="3" name="B" vbProcedure="false">'[2]m masters 12'!$BI$15421</definedName>
    <definedName function="false" hidden="false" localSheetId="4" name="A" vbProcedure="false">'[3]m masters 12'!$E$15365</definedName>
    <definedName function="false" hidden="false" localSheetId="4" name="B" vbProcedure="false">'[3]m masters 12'!$BI$15421</definedName>
    <definedName function="false" hidden="false" localSheetId="5" name="A" vbProcedure="false">'[3]m masters 12'!$BI$15421</definedName>
    <definedName function="false" hidden="false" localSheetId="5" name="B" vbProcedure="false">'[3]m masters 12'!$BI$15421</definedName>
    <definedName function="false" hidden="false" localSheetId="6" name="A" vbProcedure="false">'[2]m masters 12'!$FF$1186</definedName>
    <definedName function="false" hidden="false" localSheetId="6" name="B" vbProcedure="false">'[2]m masters 12'!$BI$15421</definedName>
    <definedName function="false" hidden="false" localSheetId="7" name="A" vbProcedure="false">'[3]m masters 12'!$BI$15421</definedName>
    <definedName function="false" hidden="false" localSheetId="7" name="B" vbProcedure="false">'[3]m masters 12'!$BI$15421</definedName>
    <definedName function="false" hidden="false" localSheetId="8" name="A" vbProcedure="false">'[3]m masters 12'!$BI$15421</definedName>
    <definedName function="false" hidden="false" localSheetId="8" name="B" vbProcedure="false">'[3]m masters 12'!$BI$15421</definedName>
    <definedName function="false" hidden="false" localSheetId="9" name="A" vbProcedure="false">'[1]m masters 12'!$BI$15421</definedName>
    <definedName function="false" hidden="false" localSheetId="9" name="B" vbProcedure="false">'[1]m masters 12'!$BI$15421</definedName>
    <definedName function="false" hidden="false" localSheetId="10" name="A" vbProcedure="false">'[3]m masters 12'!$BI$15421</definedName>
    <definedName function="false" hidden="false" localSheetId="10" name="B" vbProcedure="false">'[3]m masters 12'!$BI$15421</definedName>
    <definedName function="false" hidden="false" localSheetId="11" name="A" vbProcedure="false">'[2]m masters 12'!$BI$15421</definedName>
    <definedName function="false" hidden="false" localSheetId="11" name="B" vbProcedure="false">'[2]m masters 12'!$BI$15421</definedName>
    <definedName function="false" hidden="false" localSheetId="12" name="A" vbProcedure="false">'[3]m masters 12'!$BI$15421</definedName>
    <definedName function="false" hidden="false" localSheetId="12" name="B" vbProcedure="false">'[3]m masters 12'!$BI$15421</definedName>
    <definedName function="false" hidden="false" localSheetId="13" name="A" vbProcedure="false">'[2]m masters 12'!$A$1</definedName>
    <definedName function="false" hidden="false" localSheetId="13" name="B" vbProcedure="false">'[2]m masters 12'!$A$1</definedName>
    <definedName function="false" hidden="false" localSheetId="14" name="A" vbProcedure="false">'[3]m masters 12'!$BI$15421</definedName>
    <definedName function="false" hidden="false" localSheetId="14" name="B" vbProcedure="false">'[3]m masters 12'!$BI$15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00">
  <si>
    <t xml:space="preserve"> </t>
  </si>
  <si>
    <t xml:space="preserve">LIGA DO 14 LET-DEČKI</t>
  </si>
  <si>
    <t xml:space="preserve">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KRKA OTOČEC</t>
  </si>
  <si>
    <t xml:space="preserve">1.</t>
  </si>
  <si>
    <t xml:space="preserve">TK AS LITIJA</t>
  </si>
  <si>
    <t xml:space="preserve">2.</t>
  </si>
  <si>
    <t xml:space="preserve">TK KOLEKTOR IDRIJA</t>
  </si>
  <si>
    <t xml:space="preserve">3.</t>
  </si>
  <si>
    <t xml:space="preserve">TK TRIGLAV KRANJ</t>
  </si>
  <si>
    <t xml:space="preserve">4.</t>
  </si>
  <si>
    <t xml:space="preserve">TK PORTOVALD NOVO MESTO</t>
  </si>
  <si>
    <t xml:space="preserve">5.</t>
  </si>
  <si>
    <t xml:space="preserve">TK OLIMPIJA LJUBLJANA</t>
  </si>
  <si>
    <t xml:space="preserve">6.</t>
  </si>
  <si>
    <t xml:space="preserve">1. kolo - petek, 26.8. ob 9.00  </t>
  </si>
  <si>
    <t xml:space="preserve">sodnik:</t>
  </si>
  <si>
    <t xml:space="preserve">rezultat:</t>
  </si>
  <si>
    <t xml:space="preserve">zmagovalec:</t>
  </si>
  <si>
    <t xml:space="preserve">:</t>
  </si>
  <si>
    <t xml:space="preserve">T. MAJER</t>
  </si>
  <si>
    <t xml:space="preserve">D. RAZBORŠEK</t>
  </si>
  <si>
    <t xml:space="preserve">M. NAGODE</t>
  </si>
  <si>
    <t xml:space="preserve">2. kolo - sobota, 27.8. ob 9.00</t>
  </si>
  <si>
    <t xml:space="preserve">K. M. ŠMUC</t>
  </si>
  <si>
    <t xml:space="preserve">A. BENETEK</t>
  </si>
  <si>
    <t xml:space="preserve">3. kolo - nedelja, 28.8. ob 9.00</t>
  </si>
  <si>
    <t xml:space="preserve">M. GASPARI</t>
  </si>
  <si>
    <t xml:space="preserve">TK OLIMPIJA LJ</t>
  </si>
  <si>
    <t xml:space="preserve">J. ŠPILER</t>
  </si>
  <si>
    <t xml:space="preserve">4. kolo - torek, 30.8. ob 9.00</t>
  </si>
  <si>
    <t xml:space="preserve">J. JERKIČ</t>
  </si>
  <si>
    <t xml:space="preserve">B. A. PIPAN</t>
  </si>
  <si>
    <t xml:space="preserve">3*</t>
  </si>
  <si>
    <t xml:space="preserve">TK PORTOVALD NM</t>
  </si>
  <si>
    <t xml:space="preserve">5. kolo - sreda, 31.8. ob 9.00</t>
  </si>
  <si>
    <t xml:space="preserve">Rezervna termina: nedelja, 4.9. ob 10.00 in petek, 16.9. ob 14.00 - samo v primeru dežja oz. višje sile. </t>
  </si>
  <si>
    <t xml:space="preserve">V play off (21.-22.9.2011) se uvrstita 1. in 2. uvrščena ekipa.</t>
  </si>
  <si>
    <t xml:space="preserve">ZAPISNIK LIGAŠKE TEKME</t>
  </si>
  <si>
    <t xml:space="preserve">REZULTAT</t>
  </si>
  <si>
    <t xml:space="preserve">ekipi</t>
  </si>
  <si>
    <t xml:space="preserve">TK KRKA Otočec</t>
  </si>
  <si>
    <t xml:space="preserve">in</t>
  </si>
  <si>
    <t xml:space="preserve">TK PORTOVALD Novo mesto</t>
  </si>
  <si>
    <t xml:space="preserve">zmagovalec </t>
  </si>
  <si>
    <t xml:space="preserve">kategorija       čl     14     12         Ž      M</t>
  </si>
  <si>
    <t xml:space="preserve">14M</t>
  </si>
  <si>
    <t xml:space="preserve">liga</t>
  </si>
  <si>
    <t xml:space="preserve">B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SCHWEIGER MUŽAR</t>
  </si>
  <si>
    <t xml:space="preserve">Bor</t>
  </si>
  <si>
    <t xml:space="preserve">LJUBI</t>
  </si>
  <si>
    <t xml:space="preserve">Matic</t>
  </si>
  <si>
    <t xml:space="preserve">60</t>
  </si>
  <si>
    <t xml:space="preserve">20</t>
  </si>
  <si>
    <t xml:space="preserve">DETIČEK</t>
  </si>
  <si>
    <t xml:space="preserve">David</t>
  </si>
  <si>
    <t xml:space="preserve">ANDOLŠEK</t>
  </si>
  <si>
    <t xml:space="preserve">Jure</t>
  </si>
  <si>
    <t xml:space="preserve">61</t>
  </si>
  <si>
    <t xml:space="preserve">10</t>
  </si>
  <si>
    <t xml:space="preserve">SMAJLOVIČ</t>
  </si>
  <si>
    <t xml:space="preserve">Omar</t>
  </si>
  <si>
    <t xml:space="preserve">BAJUK</t>
  </si>
  <si>
    <t xml:space="preserve">Maj</t>
  </si>
  <si>
    <t xml:space="preserve">30</t>
  </si>
  <si>
    <t xml:space="preserve">HRIBAR</t>
  </si>
  <si>
    <t xml:space="preserve">Nik</t>
  </si>
  <si>
    <t xml:space="preserve">UHL</t>
  </si>
  <si>
    <t xml:space="preserve">Teo</t>
  </si>
  <si>
    <t xml:space="preserve">40</t>
  </si>
  <si>
    <t xml:space="preserve">DVOJICE:</t>
  </si>
  <si>
    <t xml:space="preserve">62</t>
  </si>
  <si>
    <t xml:space="preserve">50</t>
  </si>
  <si>
    <t xml:space="preserve">GLAVNI SODNIKI</t>
  </si>
  <si>
    <t xml:space="preserve">sodil dvoboje</t>
  </si>
  <si>
    <t xml:space="preserve">TRENERJA</t>
  </si>
  <si>
    <t xml:space="preserve">Dare VOGLAR</t>
  </si>
  <si>
    <t xml:space="preserve">Jiri VOLT</t>
  </si>
  <si>
    <t xml:space="preserve">domači</t>
  </si>
  <si>
    <t xml:space="preserve">gostujoči</t>
  </si>
  <si>
    <t xml:space="preserve">POROČILO, PRIPOMBE</t>
  </si>
  <si>
    <t xml:space="preserve">Ni pripomb. Srečanje smo po dogovoru obeh ekip pričeli ob 07.30 uri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Tomaž MAJER</t>
  </si>
  <si>
    <t xml:space="preserve">podpis</t>
  </si>
  <si>
    <t xml:space="preserve">ŽOGA:</t>
  </si>
  <si>
    <t xml:space="preserve">WILSON US OPEN</t>
  </si>
  <si>
    <t xml:space="preserve">KRAJ, DATUM</t>
  </si>
  <si>
    <t xml:space="preserve">Otočec; 26. avgust 2011</t>
  </si>
  <si>
    <t xml:space="preserve">TK AS LITIJA </t>
  </si>
  <si>
    <t xml:space="preserve">14 M</t>
  </si>
  <si>
    <t xml:space="preserve">09.15</t>
  </si>
  <si>
    <t xml:space="preserve">Zap. št.</t>
  </si>
  <si>
    <t xml:space="preserve">KOKALJ</t>
  </si>
  <si>
    <t xml:space="preserve">GREGOR</t>
  </si>
  <si>
    <t xml:space="preserve">PAŠANOVIČ PIRC</t>
  </si>
  <si>
    <t xml:space="preserve">TIBOR</t>
  </si>
  <si>
    <t xml:space="preserve">LAVRENČIČ </t>
  </si>
  <si>
    <t xml:space="preserve">NEJC</t>
  </si>
  <si>
    <t xml:space="preserve">OBLAK</t>
  </si>
  <si>
    <t xml:space="preserve">URBAN</t>
  </si>
  <si>
    <t xml:space="preserve">ŠTER</t>
  </si>
  <si>
    <t xml:space="preserve">PETROVIČ</t>
  </si>
  <si>
    <t xml:space="preserve">DAVID</t>
  </si>
  <si>
    <t xml:space="preserve">MESARIČ</t>
  </si>
  <si>
    <t xml:space="preserve">MARK</t>
  </si>
  <si>
    <t xml:space="preserve">STROJKO</t>
  </si>
  <si>
    <t xml:space="preserve">LIEBER</t>
  </si>
  <si>
    <t xml:space="preserve">BORIS</t>
  </si>
  <si>
    <t xml:space="preserve">POGLAJEN</t>
  </si>
  <si>
    <t xml:space="preserve">NIK</t>
  </si>
  <si>
    <t xml:space="preserve">BOVHAN DENIS</t>
  </si>
  <si>
    <t xml:space="preserve">MATKO GREGOR</t>
  </si>
  <si>
    <t xml:space="preserve">Srečanje je bilo odigrano v zelo športnem vzdušju, kapetana nimata nikakršnih pripomb.</t>
  </si>
  <si>
    <t xml:space="preserve">BOVHAN GREGOR</t>
  </si>
  <si>
    <t xml:space="preserve">RAZBORŠEK DUŠAN</t>
  </si>
  <si>
    <t xml:space="preserve">LITIJA, 26.8.2011</t>
  </si>
  <si>
    <t xml:space="preserve">TK KOLEKTOR</t>
  </si>
  <si>
    <t xml:space="preserve">09.00</t>
  </si>
  <si>
    <t xml:space="preserve">Miklavčič</t>
  </si>
  <si>
    <t xml:space="preserve">Luka</t>
  </si>
  <si>
    <t xml:space="preserve">Žmavc</t>
  </si>
  <si>
    <t xml:space="preserve">Žan</t>
  </si>
  <si>
    <t xml:space="preserve">36</t>
  </si>
  <si>
    <t xml:space="preserve">01</t>
  </si>
  <si>
    <t xml:space="preserve">Štucin</t>
  </si>
  <si>
    <t xml:space="preserve">Jakob</t>
  </si>
  <si>
    <t xml:space="preserve">Klevišar</t>
  </si>
  <si>
    <t xml:space="preserve">Jan</t>
  </si>
  <si>
    <t xml:space="preserve">26</t>
  </si>
  <si>
    <t xml:space="preserve">63</t>
  </si>
  <si>
    <t xml:space="preserve">16</t>
  </si>
  <si>
    <t xml:space="preserve">02</t>
  </si>
  <si>
    <t xml:space="preserve">Vehovec</t>
  </si>
  <si>
    <t xml:space="preserve">Porenta</t>
  </si>
  <si>
    <t xml:space="preserve">Mark</t>
  </si>
  <si>
    <t xml:space="preserve">76(3)</t>
  </si>
  <si>
    <t xml:space="preserve">12</t>
  </si>
  <si>
    <t xml:space="preserve">Bogataj</t>
  </si>
  <si>
    <t xml:space="preserve">Rok</t>
  </si>
  <si>
    <t xml:space="preserve">Fajfar</t>
  </si>
  <si>
    <t xml:space="preserve">Tine</t>
  </si>
  <si>
    <t xml:space="preserve">76(6)</t>
  </si>
  <si>
    <t xml:space="preserve">22</t>
  </si>
  <si>
    <t xml:space="preserve">67(11)</t>
  </si>
  <si>
    <t xml:space="preserve">10 4</t>
  </si>
  <si>
    <t xml:space="preserve">32</t>
  </si>
  <si>
    <t xml:space="preserve">64</t>
  </si>
  <si>
    <t xml:space="preserve">10 7</t>
  </si>
  <si>
    <t xml:space="preserve">42</t>
  </si>
  <si>
    <t xml:space="preserve">Gregor Ficko</t>
  </si>
  <si>
    <t xml:space="preserve">Rok Ferjan</t>
  </si>
  <si>
    <t xml:space="preserve">Miloš Nagode</t>
  </si>
  <si>
    <t xml:space="preserve">Wilson US OPEN</t>
  </si>
  <si>
    <t xml:space="preserve">Idrija 26.8.2011</t>
  </si>
  <si>
    <t xml:space="preserve">TK KRKA  OTOČEC</t>
  </si>
  <si>
    <t xml:space="preserve">14 m</t>
  </si>
  <si>
    <t xml:space="preserve">PAŠANOVIČ  PIRC</t>
  </si>
  <si>
    <t xml:space="preserve">SCHWEIGER  MUŽAR</t>
  </si>
  <si>
    <t xml:space="preserve">BOR</t>
  </si>
  <si>
    <t xml:space="preserve">06</t>
  </si>
  <si>
    <t xml:space="preserve">OMAR</t>
  </si>
  <si>
    <t xml:space="preserve">03</t>
  </si>
  <si>
    <t xml:space="preserve">04</t>
  </si>
  <si>
    <t xml:space="preserve">05</t>
  </si>
  <si>
    <t xml:space="preserve">Sebastijan BRIŠKI</t>
  </si>
  <si>
    <t xml:space="preserve">Mare  KUŠER</t>
  </si>
  <si>
    <t xml:space="preserve">Srečanje športno brez prekrškov vedenja.</t>
  </si>
  <si>
    <t xml:space="preserve">Kapetana nimata pripomb.</t>
  </si>
  <si>
    <t xml:space="preserve">Mare KUŠER</t>
  </si>
  <si>
    <t xml:space="preserve">Kazimir Miha ŠMUC</t>
  </si>
  <si>
    <t xml:space="preserve">l          LJUBLJANA, 27.08.2011</t>
  </si>
  <si>
    <t xml:space="preserve">TK Portovald</t>
  </si>
  <si>
    <t xml:space="preserve">14 - M</t>
  </si>
  <si>
    <t xml:space="preserve">14.30 uri</t>
  </si>
  <si>
    <t xml:space="preserve">MATIC</t>
  </si>
  <si>
    <t xml:space="preserve">MIKLAVČIČ</t>
  </si>
  <si>
    <t xml:space="preserve">LUKA</t>
  </si>
  <si>
    <t xml:space="preserve">JURE</t>
  </si>
  <si>
    <t xml:space="preserve">ŠTUCIN</t>
  </si>
  <si>
    <t xml:space="preserve">JAKOB</t>
  </si>
  <si>
    <t xml:space="preserve">MAJ</t>
  </si>
  <si>
    <t xml:space="preserve">VEHOVEC</t>
  </si>
  <si>
    <t xml:space="preserve">JAN</t>
  </si>
  <si>
    <t xml:space="preserve">TEO</t>
  </si>
  <si>
    <t xml:space="preserve">BOGATAJ</t>
  </si>
  <si>
    <t xml:space="preserve">ROK</t>
  </si>
  <si>
    <t xml:space="preserve">JIRI VOLT</t>
  </si>
  <si>
    <t xml:space="preserve">GREGOR FICKO</t>
  </si>
  <si>
    <t xml:space="preserve">Na predlog domače ekipe se je tekma igrala v nedeljo, 28.8.2011 ob 14.30 uri. Srečanje je potekalo športno, kapetana nimata pripomb !</t>
  </si>
  <si>
    <t xml:space="preserve">BREGOR FICKO</t>
  </si>
  <si>
    <t xml:space="preserve">Novo mesto, 28.8.2011</t>
  </si>
  <si>
    <t xml:space="preserve">TK AS Litija</t>
  </si>
  <si>
    <t xml:space="preserve">9.15</t>
  </si>
  <si>
    <t xml:space="preserve">GREGA</t>
  </si>
  <si>
    <t xml:space="preserve">ŽMAVC</t>
  </si>
  <si>
    <t xml:space="preserve">ŽAN</t>
  </si>
  <si>
    <t xml:space="preserve">LAVRENČIČ</t>
  </si>
  <si>
    <t xml:space="preserve">FERJAN</t>
  </si>
  <si>
    <t xml:space="preserve">ŠTER </t>
  </si>
  <si>
    <t xml:space="preserve">KLEVIŠAR</t>
  </si>
  <si>
    <t xml:space="preserve">FAJFAR</t>
  </si>
  <si>
    <t xml:space="preserve">TINE</t>
  </si>
  <si>
    <t xml:space="preserve">46</t>
  </si>
  <si>
    <t xml:space="preserve">51</t>
  </si>
  <si>
    <t xml:space="preserve">DENIS BOVHAN</t>
  </si>
  <si>
    <t xml:space="preserve">ROK FERJAN</t>
  </si>
  <si>
    <t xml:space="preserve">ALOJZ BENETEK</t>
  </si>
  <si>
    <t xml:space="preserve">LITIJA,27.8.2011</t>
  </si>
  <si>
    <t xml:space="preserve">64 </t>
  </si>
  <si>
    <t xml:space="preserve">Gregor  FICKO</t>
  </si>
  <si>
    <t xml:space="preserve">Srečanje športno, brez prekrškov vedenja.</t>
  </si>
  <si>
    <t xml:space="preserve">OTOČEC, 28.8.2011</t>
  </si>
  <si>
    <t xml:space="preserve">kategorija       </t>
  </si>
  <si>
    <t xml:space="preserve">GABER</t>
  </si>
  <si>
    <t xml:space="preserve">LIBER</t>
  </si>
  <si>
    <t xml:space="preserve">Sebastjan BRIŠKI</t>
  </si>
  <si>
    <t xml:space="preserve">Rok FERJAN</t>
  </si>
  <si>
    <t xml:space="preserve">Marko GASPARI</t>
  </si>
  <si>
    <t xml:space="preserve">WILSON USE OPEN</t>
  </si>
  <si>
    <t xml:space="preserve">LJUBLJANA, 28.8.2011</t>
  </si>
  <si>
    <t xml:space="preserve">9:15</t>
  </si>
  <si>
    <t xml:space="preserve">Denis BOVHAN</t>
  </si>
  <si>
    <t xml:space="preserve">Brez pripomb!</t>
  </si>
  <si>
    <t xml:space="preserve">Jernej ŠPILER</t>
  </si>
  <si>
    <t xml:space="preserve">TK  TRIGLAV</t>
  </si>
  <si>
    <t xml:space="preserve">TK  KRKA</t>
  </si>
  <si>
    <t xml:space="preserve">ARH</t>
  </si>
  <si>
    <t xml:space="preserve">ANŽE</t>
  </si>
  <si>
    <t xml:space="preserve">75</t>
  </si>
  <si>
    <t xml:space="preserve">13</t>
  </si>
  <si>
    <t xml:space="preserve">610</t>
  </si>
  <si>
    <t xml:space="preserve">14</t>
  </si>
  <si>
    <t xml:space="preserve">NIKOLAŠ</t>
  </si>
  <si>
    <t xml:space="preserve">KLEMEN</t>
  </si>
  <si>
    <t xml:space="preserve">15</t>
  </si>
  <si>
    <t xml:space="preserve">MARE KUŠER</t>
  </si>
  <si>
    <t xml:space="preserve">NA LIGAŠKI TEKMI MED TENIŠKIMA KLUBOMA "TK TRIGLAV" IN "TK KRKA", </t>
  </si>
  <si>
    <t xml:space="preserve">KI JE POTEKALA V ŠPORTNEM DUHU, NI BILO NOBENIH POSEBNOSTI!</t>
  </si>
  <si>
    <t xml:space="preserve">Jure  JERKIČ</t>
  </si>
  <si>
    <t xml:space="preserve">Kranj, 30.08.2011</t>
  </si>
  <si>
    <t xml:space="preserve">Kokalj</t>
  </si>
  <si>
    <t xml:space="preserve">Grega</t>
  </si>
  <si>
    <t xml:space="preserve">Lavrenčič</t>
  </si>
  <si>
    <t xml:space="preserve">Nejc</t>
  </si>
  <si>
    <t xml:space="preserve">Šter</t>
  </si>
  <si>
    <t xml:space="preserve">Mesarič</t>
  </si>
  <si>
    <t xml:space="preserve">8/10</t>
  </si>
  <si>
    <t xml:space="preserve">Gašper Wallas</t>
  </si>
  <si>
    <t xml:space="preserve">Idrija 30.8.2011</t>
  </si>
  <si>
    <t xml:space="preserve">TK OLIMPIJA LJ.</t>
  </si>
  <si>
    <t xml:space="preserve">TK PORTOVALD NM.</t>
  </si>
  <si>
    <t xml:space="preserve">TK Portovald Nm.</t>
  </si>
  <si>
    <t xml:space="preserve">PAŠANOVIČ</t>
  </si>
  <si>
    <t xml:space="preserve">Tibor</t>
  </si>
  <si>
    <t xml:space="preserve">11</t>
  </si>
  <si>
    <t xml:space="preserve">Urban</t>
  </si>
  <si>
    <t xml:space="preserve">21</t>
  </si>
  <si>
    <t xml:space="preserve">23</t>
  </si>
  <si>
    <t xml:space="preserve">33</t>
  </si>
  <si>
    <t xml:space="preserve">Blaž Anže PIPAN</t>
  </si>
  <si>
    <t xml:space="preserve">WILSON US Open</t>
  </si>
  <si>
    <t xml:space="preserve">Ljubljana, 30.8.2011</t>
  </si>
  <si>
    <t xml:space="preserve">TK Krka Otočec</t>
  </si>
  <si>
    <t xml:space="preserve">LAURENČIČ</t>
  </si>
  <si>
    <t xml:space="preserve">107</t>
  </si>
  <si>
    <t xml:space="preserve">57</t>
  </si>
  <si>
    <t xml:space="preserve">710</t>
  </si>
  <si>
    <t xml:space="preserve">Zmagala je ekipa TK Krka Otočec zaradi boljše razlike v nizih.</t>
  </si>
  <si>
    <t xml:space="preserve">Otočec; 31. avgust 2011</t>
  </si>
  <si>
    <t xml:space="preserve">TK  PORTOVALD</t>
  </si>
  <si>
    <t xml:space="preserve">PORENTA</t>
  </si>
  <si>
    <t xml:space="preserve">NA LIGAŠKI TEKMI MED TENIŠKIMA KLUBOMA "TK TRIGLAV" IN "TK PORTOVALD"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@"/>
    <numFmt numFmtId="171" formatCode="[$-409]h:mm"/>
    <numFmt numFmtId="172" formatCode="0_)"/>
    <numFmt numFmtId="173" formatCode="[$-409]mmm\-yy"/>
  </numFmts>
  <fonts count="71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b val="true"/>
      <sz val="24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sz val="20"/>
      <name val="Times New Roman"/>
      <family val="1"/>
    </font>
    <font>
      <sz val="16"/>
      <name val="Verdana"/>
      <family val="2"/>
      <charset val="238"/>
    </font>
    <font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2 2" xfId="28"/>
    <cellStyle name="Navadno 3" xfId="29"/>
    <cellStyle name="Navadno 4" xfId="30"/>
    <cellStyle name="Navadno 4 2" xfId="31"/>
    <cellStyle name="Navadno 5" xfId="32"/>
    <cellStyle name="Navadno_07_liga zapisnik" xfId="33"/>
    <cellStyle name="Navadno_07_liga zapisnik_partizan-svoboda(1)" xfId="34"/>
    <cellStyle name="Navadno_07_liga zapisnik_partizan-svoboda(1) 2" xfId="35"/>
    <cellStyle name="Navadno_14_liga prijava ekipe za tekmo" xfId="36"/>
    <cellStyle name="Navadno_14_liga prijava ekipe za tekmo 2" xfId="37"/>
    <cellStyle name="Navadno_program_sodniki_2007_5" xfId="38"/>
    <cellStyle name="Navadno_program_sodniki_2007_5 2" xfId="39"/>
    <cellStyle name="Normal_32_1" xfId="40"/>
    <cellStyle name="Tot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:I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2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20" t="n">
        <v>1</v>
      </c>
      <c r="B5" s="21" t="s">
        <v>10</v>
      </c>
      <c r="C5" s="21"/>
      <c r="D5" s="21"/>
      <c r="E5" s="22" t="n">
        <v>3</v>
      </c>
      <c r="F5" s="22" t="n">
        <v>3</v>
      </c>
      <c r="G5" s="22" t="n">
        <v>3</v>
      </c>
      <c r="H5" s="22" t="n">
        <v>3</v>
      </c>
      <c r="I5" s="22" t="n">
        <v>2</v>
      </c>
      <c r="J5" s="23" t="n">
        <f aca="false">SUM(E5:I5)</f>
        <v>14</v>
      </c>
      <c r="K5" s="24" t="s">
        <v>11</v>
      </c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A6" s="25" t="n">
        <v>2</v>
      </c>
      <c r="B6" s="26" t="s">
        <v>12</v>
      </c>
      <c r="C6" s="26"/>
      <c r="D6" s="26"/>
      <c r="E6" s="27" t="n">
        <v>3</v>
      </c>
      <c r="F6" s="27" t="n">
        <v>3</v>
      </c>
      <c r="G6" s="27" t="n">
        <v>3</v>
      </c>
      <c r="H6" s="27" t="n">
        <v>3</v>
      </c>
      <c r="I6" s="27" t="n">
        <v>1</v>
      </c>
      <c r="J6" s="28" t="n">
        <f aca="false">SUM(E6:I6)</f>
        <v>13</v>
      </c>
      <c r="K6" s="29" t="s">
        <v>13</v>
      </c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A7" s="14" t="n">
        <v>3</v>
      </c>
      <c r="B7" s="30" t="s">
        <v>14</v>
      </c>
      <c r="C7" s="30"/>
      <c r="D7" s="30"/>
      <c r="E7" s="31" t="n">
        <v>3</v>
      </c>
      <c r="F7" s="31" t="n">
        <v>3</v>
      </c>
      <c r="G7" s="31" t="n">
        <v>0</v>
      </c>
      <c r="H7" s="31" t="n">
        <v>0</v>
      </c>
      <c r="I7" s="31" t="n">
        <v>3</v>
      </c>
      <c r="J7" s="32" t="n">
        <f aca="false">SUM(E7:I7)</f>
        <v>9</v>
      </c>
      <c r="K7" s="33" t="s">
        <v>15</v>
      </c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A8" s="14" t="n">
        <v>4</v>
      </c>
      <c r="B8" s="34" t="s">
        <v>16</v>
      </c>
      <c r="C8" s="34"/>
      <c r="D8" s="34"/>
      <c r="E8" s="31" t="n">
        <v>0</v>
      </c>
      <c r="F8" s="31" t="n">
        <v>0</v>
      </c>
      <c r="G8" s="31" t="n">
        <v>3</v>
      </c>
      <c r="H8" s="31" t="n">
        <v>0</v>
      </c>
      <c r="I8" s="31" t="n">
        <v>3</v>
      </c>
      <c r="J8" s="32" t="n">
        <f aca="false">SUM(E8:I8)</f>
        <v>6</v>
      </c>
      <c r="K8" s="35" t="s">
        <v>17</v>
      </c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A9" s="14" t="n">
        <v>5</v>
      </c>
      <c r="B9" s="30" t="s">
        <v>18</v>
      </c>
      <c r="C9" s="30"/>
      <c r="D9" s="30"/>
      <c r="E9" s="31" t="n">
        <v>0</v>
      </c>
      <c r="F9" s="31" t="n">
        <v>0</v>
      </c>
      <c r="G9" s="31" t="n">
        <v>0</v>
      </c>
      <c r="H9" s="31" t="n">
        <v>2</v>
      </c>
      <c r="I9" s="31" t="n">
        <v>0</v>
      </c>
      <c r="J9" s="32" t="n">
        <f aca="false">SUM(E9:I9)</f>
        <v>2</v>
      </c>
      <c r="K9" s="33" t="s">
        <v>19</v>
      </c>
      <c r="L9" s="18"/>
      <c r="M9" s="18"/>
      <c r="N9" s="18"/>
      <c r="O9" s="11"/>
      <c r="P9" s="11"/>
      <c r="Q9" s="11"/>
    </row>
    <row r="10" s="14" customFormat="true" ht="15.75" hidden="false" customHeight="false" outlineLevel="0" collapsed="false">
      <c r="A10" s="14" t="n">
        <v>6</v>
      </c>
      <c r="B10" s="30" t="s">
        <v>20</v>
      </c>
      <c r="C10" s="30"/>
      <c r="D10" s="30"/>
      <c r="E10" s="31" t="n">
        <v>0</v>
      </c>
      <c r="F10" s="31" t="n">
        <v>0</v>
      </c>
      <c r="G10" s="31" t="n">
        <v>0</v>
      </c>
      <c r="H10" s="31" t="n">
        <v>1</v>
      </c>
      <c r="I10" s="31" t="n">
        <v>0</v>
      </c>
      <c r="J10" s="32" t="n">
        <f aca="false">SUM(E10:I10)</f>
        <v>1</v>
      </c>
      <c r="K10" s="33" t="s">
        <v>21</v>
      </c>
      <c r="L10" s="18"/>
      <c r="M10" s="18"/>
      <c r="N10" s="18"/>
      <c r="O10" s="11"/>
      <c r="P10" s="11"/>
      <c r="Q10" s="11"/>
    </row>
    <row r="11" s="14" customFormat="true" ht="6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11"/>
      <c r="P11" s="11"/>
      <c r="Q11" s="11"/>
    </row>
    <row r="12" s="14" customFormat="true" ht="20.1" hidden="false" customHeight="true" outlineLevel="0" collapsed="false">
      <c r="A12" s="18" t="s">
        <v>0</v>
      </c>
      <c r="B12" s="38" t="s">
        <v>22</v>
      </c>
      <c r="C12" s="38"/>
      <c r="D12" s="38"/>
      <c r="E12" s="38"/>
      <c r="F12" s="39"/>
      <c r="G12" s="39"/>
      <c r="H12" s="39"/>
      <c r="I12" s="40" t="s">
        <v>23</v>
      </c>
      <c r="J12" s="40"/>
      <c r="K12" s="41" t="s">
        <v>24</v>
      </c>
      <c r="L12" s="41"/>
      <c r="M12" s="8"/>
      <c r="N12" s="37" t="s">
        <v>25</v>
      </c>
      <c r="O12" s="11"/>
      <c r="P12" s="11"/>
      <c r="Q12" s="11"/>
    </row>
    <row r="13" s="14" customFormat="true" ht="20.1" hidden="false" customHeight="true" outlineLevel="0" collapsed="false">
      <c r="A13" s="18"/>
      <c r="B13" s="42" t="s">
        <v>10</v>
      </c>
      <c r="C13" s="42" t="s">
        <v>26</v>
      </c>
      <c r="D13" s="43" t="s">
        <v>18</v>
      </c>
      <c r="E13" s="43"/>
      <c r="F13" s="43"/>
      <c r="G13" s="43"/>
      <c r="H13" s="43"/>
      <c r="I13" s="44" t="s">
        <v>27</v>
      </c>
      <c r="J13" s="44"/>
      <c r="K13" s="45" t="n">
        <v>6</v>
      </c>
      <c r="L13" s="46" t="n">
        <v>0</v>
      </c>
      <c r="M13" s="47"/>
      <c r="N13" s="48" t="s">
        <v>10</v>
      </c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49" t="s">
        <v>12</v>
      </c>
      <c r="C14" s="49" t="s">
        <v>26</v>
      </c>
      <c r="D14" s="43" t="s">
        <v>20</v>
      </c>
      <c r="E14" s="43"/>
      <c r="F14" s="43"/>
      <c r="G14" s="43"/>
      <c r="H14" s="43"/>
      <c r="I14" s="50" t="s">
        <v>28</v>
      </c>
      <c r="J14" s="50"/>
      <c r="K14" s="51" t="n">
        <v>6</v>
      </c>
      <c r="L14" s="52" t="n">
        <v>0</v>
      </c>
      <c r="M14" s="47"/>
      <c r="N14" s="53" t="s">
        <v>12</v>
      </c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14" t="s">
        <v>14</v>
      </c>
      <c r="C15" s="49" t="s">
        <v>26</v>
      </c>
      <c r="D15" s="49" t="s">
        <v>16</v>
      </c>
      <c r="E15" s="49"/>
      <c r="F15" s="49"/>
      <c r="G15" s="49"/>
      <c r="H15" s="7"/>
      <c r="I15" s="50" t="s">
        <v>29</v>
      </c>
      <c r="J15" s="50"/>
      <c r="K15" s="45" t="n">
        <v>4</v>
      </c>
      <c r="L15" s="46" t="n">
        <v>2</v>
      </c>
      <c r="M15" s="47"/>
      <c r="N15" s="53" t="s">
        <v>14</v>
      </c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C16" s="54"/>
      <c r="D16" s="54"/>
      <c r="E16" s="54"/>
      <c r="F16" s="54"/>
      <c r="G16" s="54"/>
      <c r="H16" s="54"/>
      <c r="I16" s="55"/>
      <c r="J16" s="55"/>
      <c r="K16" s="56"/>
      <c r="L16" s="56"/>
      <c r="M16" s="56"/>
      <c r="N16" s="47"/>
      <c r="O16" s="11"/>
      <c r="P16" s="11"/>
      <c r="Q16" s="11"/>
    </row>
    <row r="17" s="14" customFormat="true" ht="20.1" hidden="false" customHeight="true" outlineLevel="0" collapsed="false">
      <c r="A17" s="18"/>
      <c r="B17" s="57" t="s">
        <v>30</v>
      </c>
      <c r="C17" s="57"/>
      <c r="D17" s="57"/>
      <c r="E17" s="57"/>
      <c r="F17" s="39"/>
      <c r="G17" s="39"/>
      <c r="H17" s="39"/>
      <c r="I17" s="55"/>
      <c r="J17" s="55"/>
      <c r="K17" s="56"/>
      <c r="L17" s="56"/>
      <c r="M17" s="54"/>
      <c r="N17" s="47"/>
      <c r="O17" s="11"/>
      <c r="P17" s="11"/>
      <c r="Q17" s="11"/>
    </row>
    <row r="18" s="14" customFormat="true" ht="20.1" hidden="false" customHeight="true" outlineLevel="0" collapsed="false">
      <c r="A18" s="18"/>
      <c r="B18" s="49" t="s">
        <v>20</v>
      </c>
      <c r="C18" s="42" t="s">
        <v>26</v>
      </c>
      <c r="D18" s="43" t="s">
        <v>10</v>
      </c>
      <c r="E18" s="43"/>
      <c r="F18" s="43"/>
      <c r="G18" s="43"/>
      <c r="H18" s="43"/>
      <c r="I18" s="44" t="s">
        <v>31</v>
      </c>
      <c r="J18" s="44"/>
      <c r="K18" s="45" t="n">
        <v>0</v>
      </c>
      <c r="L18" s="46" t="n">
        <v>6</v>
      </c>
      <c r="M18" s="47"/>
      <c r="N18" s="48" t="s">
        <v>10</v>
      </c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49" t="s">
        <v>18</v>
      </c>
      <c r="C19" s="49" t="s">
        <v>26</v>
      </c>
      <c r="D19" s="49" t="s">
        <v>14</v>
      </c>
      <c r="E19" s="49"/>
      <c r="F19" s="49"/>
      <c r="G19" s="58" t="n">
        <v>40783</v>
      </c>
      <c r="H19" s="58"/>
      <c r="I19" s="50"/>
      <c r="J19" s="50"/>
      <c r="K19" s="51" t="n">
        <v>0</v>
      </c>
      <c r="L19" s="52" t="n">
        <v>6</v>
      </c>
      <c r="M19" s="47"/>
      <c r="N19" s="53" t="s">
        <v>14</v>
      </c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49" t="s">
        <v>12</v>
      </c>
      <c r="C20" s="49" t="s">
        <v>26</v>
      </c>
      <c r="D20" s="43" t="s">
        <v>16</v>
      </c>
      <c r="E20" s="43"/>
      <c r="F20" s="43"/>
      <c r="G20" s="43"/>
      <c r="H20" s="43"/>
      <c r="I20" s="50" t="s">
        <v>32</v>
      </c>
      <c r="J20" s="50"/>
      <c r="K20" s="45" t="n">
        <v>5</v>
      </c>
      <c r="L20" s="46" t="n">
        <v>1</v>
      </c>
      <c r="M20" s="47"/>
      <c r="N20" s="53" t="s">
        <v>12</v>
      </c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59"/>
      <c r="J21" s="59"/>
      <c r="K21" s="12"/>
      <c r="L21" s="12"/>
      <c r="M21" s="12"/>
      <c r="N21" s="47"/>
      <c r="O21" s="11"/>
      <c r="P21" s="11"/>
      <c r="Q21" s="11"/>
    </row>
    <row r="22" s="14" customFormat="true" ht="20.1" hidden="false" customHeight="true" outlineLevel="0" collapsed="false">
      <c r="A22" s="18"/>
      <c r="B22" s="57" t="s">
        <v>33</v>
      </c>
      <c r="C22" s="57"/>
      <c r="D22" s="57"/>
      <c r="E22" s="57"/>
      <c r="F22" s="39"/>
      <c r="G22" s="39"/>
      <c r="H22" s="39"/>
      <c r="I22" s="59"/>
      <c r="J22" s="59"/>
      <c r="K22" s="12"/>
      <c r="L22" s="12"/>
      <c r="M22" s="54"/>
      <c r="N22" s="11"/>
      <c r="O22" s="11"/>
      <c r="P22" s="11"/>
      <c r="Q22" s="11"/>
    </row>
    <row r="23" s="14" customFormat="true" ht="20.1" hidden="false" customHeight="true" outlineLevel="0" collapsed="false">
      <c r="A23" s="18"/>
      <c r="B23" s="42" t="s">
        <v>10</v>
      </c>
      <c r="C23" s="42" t="s">
        <v>26</v>
      </c>
      <c r="D23" s="43" t="s">
        <v>14</v>
      </c>
      <c r="E23" s="43"/>
      <c r="F23" s="43"/>
      <c r="G23" s="43"/>
      <c r="H23" s="43"/>
      <c r="I23" s="44" t="s">
        <v>31</v>
      </c>
      <c r="J23" s="44"/>
      <c r="K23" s="45" t="n">
        <v>6</v>
      </c>
      <c r="L23" s="46" t="n">
        <v>0</v>
      </c>
      <c r="M23" s="47"/>
      <c r="N23" s="48" t="s">
        <v>10</v>
      </c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9" t="s">
        <v>20</v>
      </c>
      <c r="C24" s="49" t="s">
        <v>26</v>
      </c>
      <c r="D24" s="43" t="s">
        <v>16</v>
      </c>
      <c r="E24" s="43"/>
      <c r="F24" s="43"/>
      <c r="G24" s="43"/>
      <c r="H24" s="43"/>
      <c r="I24" s="50" t="s">
        <v>34</v>
      </c>
      <c r="J24" s="50"/>
      <c r="K24" s="51" t="n">
        <v>0</v>
      </c>
      <c r="L24" s="52" t="n">
        <v>6</v>
      </c>
      <c r="M24" s="47"/>
      <c r="N24" s="53" t="s">
        <v>35</v>
      </c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49" t="s">
        <v>18</v>
      </c>
      <c r="C25" s="49" t="s">
        <v>26</v>
      </c>
      <c r="D25" s="43" t="s">
        <v>12</v>
      </c>
      <c r="E25" s="43"/>
      <c r="F25" s="43"/>
      <c r="G25" s="43"/>
      <c r="H25" s="43"/>
      <c r="I25" s="50" t="s">
        <v>36</v>
      </c>
      <c r="J25" s="50"/>
      <c r="K25" s="45" t="n">
        <v>0</v>
      </c>
      <c r="L25" s="46" t="n">
        <v>6</v>
      </c>
      <c r="M25" s="47"/>
      <c r="N25" s="53" t="s">
        <v>12</v>
      </c>
      <c r="O25" s="11" t="e">
        <f aca="false">IF(#REF!=1,IF(K25&gt;#REF!,"NAPAKA",IF(K25="","",IF(K25&gt;L25,#REF!,IF(K25=L25,1,0)))),IF(K25="","",IF(K25&gt;#REF!,"NAPAKA",IF(K25&gt;L25,#REF!,0))))</f>
        <v>#REF!</v>
      </c>
      <c r="P25" s="11"/>
      <c r="Q25" s="11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56"/>
      <c r="C26" s="56"/>
      <c r="D26" s="56"/>
      <c r="E26" s="56"/>
      <c r="F26" s="56"/>
      <c r="G26" s="56"/>
      <c r="H26" s="56"/>
      <c r="I26" s="55"/>
      <c r="J26" s="55"/>
      <c r="K26" s="56"/>
      <c r="L26" s="56"/>
      <c r="M26" s="56"/>
      <c r="N26" s="43"/>
      <c r="O26" s="11"/>
      <c r="P26" s="11"/>
      <c r="Q26" s="11"/>
    </row>
    <row r="27" s="14" customFormat="true" ht="20.1" hidden="false" customHeight="true" outlineLevel="0" collapsed="false">
      <c r="A27" s="18"/>
      <c r="B27" s="57" t="s">
        <v>37</v>
      </c>
      <c r="C27" s="57"/>
      <c r="D27" s="57"/>
      <c r="E27" s="57"/>
      <c r="F27" s="39"/>
      <c r="G27" s="39"/>
      <c r="H27" s="39"/>
      <c r="I27" s="55"/>
      <c r="J27" s="55"/>
      <c r="K27" s="56"/>
      <c r="L27" s="56"/>
      <c r="M27" s="54"/>
      <c r="N27" s="60"/>
      <c r="O27" s="11"/>
      <c r="P27" s="11"/>
      <c r="Q27" s="11"/>
    </row>
    <row r="28" s="14" customFormat="true" ht="20.1" hidden="false" customHeight="true" outlineLevel="0" collapsed="false">
      <c r="A28" s="18"/>
      <c r="B28" s="42" t="s">
        <v>16</v>
      </c>
      <c r="C28" s="42" t="s">
        <v>26</v>
      </c>
      <c r="D28" s="43" t="s">
        <v>10</v>
      </c>
      <c r="E28" s="43"/>
      <c r="F28" s="43"/>
      <c r="G28" s="43"/>
      <c r="H28" s="43"/>
      <c r="I28" s="44" t="s">
        <v>38</v>
      </c>
      <c r="J28" s="44"/>
      <c r="K28" s="45" t="n">
        <v>1</v>
      </c>
      <c r="L28" s="46" t="n">
        <v>5</v>
      </c>
      <c r="M28" s="47"/>
      <c r="N28" s="48" t="s">
        <v>10</v>
      </c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49" t="s">
        <v>14</v>
      </c>
      <c r="C29" s="49" t="s">
        <v>26</v>
      </c>
      <c r="D29" s="43" t="s">
        <v>12</v>
      </c>
      <c r="E29" s="43"/>
      <c r="F29" s="43"/>
      <c r="G29" s="43"/>
      <c r="H29" s="43"/>
      <c r="I29" s="50" t="s">
        <v>29</v>
      </c>
      <c r="J29" s="50"/>
      <c r="K29" s="51" t="n">
        <v>0</v>
      </c>
      <c r="L29" s="52" t="n">
        <v>6</v>
      </c>
      <c r="M29" s="47"/>
      <c r="N29" s="53" t="s">
        <v>12</v>
      </c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49" t="s">
        <v>20</v>
      </c>
      <c r="C30" s="49" t="s">
        <v>26</v>
      </c>
      <c r="D30" s="43" t="s">
        <v>18</v>
      </c>
      <c r="E30" s="43"/>
      <c r="F30" s="43"/>
      <c r="G30" s="43"/>
      <c r="H30" s="43"/>
      <c r="I30" s="50" t="s">
        <v>39</v>
      </c>
      <c r="J30" s="50"/>
      <c r="K30" s="45" t="n">
        <v>3</v>
      </c>
      <c r="L30" s="46" t="s">
        <v>40</v>
      </c>
      <c r="M30" s="47"/>
      <c r="N30" s="53" t="s">
        <v>41</v>
      </c>
      <c r="O30" s="11" t="e">
        <f aca="false">IF(#REF!=1,IF(K30&gt;#REF!,"NAPAKA",IF(K30="","",IF(K30&gt;L30,#REF!,IF(K30=L30,1,0)))),IF(K30="","",IF(K30&gt;#REF!,"NAPAKA",IF(K30&gt;L30,#REF!,0))))</f>
        <v>#REF!</v>
      </c>
      <c r="P30" s="11"/>
      <c r="Q30" s="11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56"/>
      <c r="C31" s="56"/>
      <c r="D31" s="56"/>
      <c r="E31" s="56"/>
      <c r="F31" s="56"/>
      <c r="G31" s="56"/>
      <c r="H31" s="56"/>
      <c r="I31" s="55"/>
      <c r="J31" s="55"/>
      <c r="K31" s="56"/>
      <c r="L31" s="56"/>
      <c r="M31" s="56"/>
      <c r="N31" s="60"/>
      <c r="O31" s="11"/>
      <c r="P31" s="11"/>
      <c r="Q31" s="11"/>
    </row>
    <row r="32" s="14" customFormat="true" ht="20.1" hidden="false" customHeight="true" outlineLevel="0" collapsed="false">
      <c r="A32" s="18"/>
      <c r="B32" s="57" t="s">
        <v>42</v>
      </c>
      <c r="C32" s="57"/>
      <c r="D32" s="57"/>
      <c r="E32" s="57"/>
      <c r="F32" s="61" t="str">
        <f aca="false">IF(K32="","",5-K32)</f>
        <v/>
      </c>
      <c r="G32" s="61"/>
      <c r="H32" s="61"/>
      <c r="I32" s="55"/>
      <c r="J32" s="55"/>
      <c r="K32" s="56"/>
      <c r="L32" s="56"/>
      <c r="M32" s="54"/>
      <c r="N32" s="60"/>
      <c r="O32" s="11"/>
      <c r="P32" s="11"/>
      <c r="Q32" s="11"/>
    </row>
    <row r="33" s="14" customFormat="true" ht="20.1" hidden="false" customHeight="true" outlineLevel="0" collapsed="false">
      <c r="A33" s="18"/>
      <c r="B33" s="42" t="s">
        <v>10</v>
      </c>
      <c r="C33" s="42" t="s">
        <v>26</v>
      </c>
      <c r="D33" s="43" t="s">
        <v>12</v>
      </c>
      <c r="E33" s="43"/>
      <c r="F33" s="43"/>
      <c r="G33" s="43"/>
      <c r="H33" s="43"/>
      <c r="I33" s="44" t="s">
        <v>27</v>
      </c>
      <c r="J33" s="44"/>
      <c r="K33" s="45" t="s">
        <v>40</v>
      </c>
      <c r="L33" s="46" t="n">
        <v>3</v>
      </c>
      <c r="M33" s="47"/>
      <c r="N33" s="48" t="s">
        <v>10</v>
      </c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49" t="s">
        <v>16</v>
      </c>
      <c r="C34" s="49" t="s">
        <v>26</v>
      </c>
      <c r="D34" s="49" t="s">
        <v>41</v>
      </c>
      <c r="E34" s="49"/>
      <c r="F34" s="49"/>
      <c r="G34" s="58" t="n">
        <v>40785</v>
      </c>
      <c r="H34" s="58"/>
      <c r="I34" s="50" t="s">
        <v>38</v>
      </c>
      <c r="J34" s="50"/>
      <c r="K34" s="51" t="n">
        <v>6</v>
      </c>
      <c r="L34" s="52" t="n">
        <v>0</v>
      </c>
      <c r="M34" s="47"/>
      <c r="N34" s="53" t="s">
        <v>16</v>
      </c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49" t="s">
        <v>14</v>
      </c>
      <c r="C35" s="49" t="s">
        <v>26</v>
      </c>
      <c r="D35" s="43" t="s">
        <v>20</v>
      </c>
      <c r="E35" s="43"/>
      <c r="F35" s="43"/>
      <c r="G35" s="43"/>
      <c r="H35" s="43"/>
      <c r="I35" s="50" t="s">
        <v>29</v>
      </c>
      <c r="J35" s="50"/>
      <c r="K35" s="45" t="n">
        <v>6</v>
      </c>
      <c r="L35" s="46" t="n">
        <v>0</v>
      </c>
      <c r="M35" s="47"/>
      <c r="N35" s="53" t="s">
        <v>14</v>
      </c>
      <c r="O35" s="11" t="e">
        <f aca="false">IF(#REF!=1,IF(K35&gt;#REF!,"NAPAKA",IF(K35="","",IF(K35&gt;L35,#REF!,IF(K35=L35,1,0)))),IF(K35="","",IF(K35&gt;#REF!,"NAPAKA",IF(K35&gt;L35,#REF!,0))))</f>
        <v>#REF!</v>
      </c>
      <c r="P35" s="11"/>
      <c r="Q35" s="11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49"/>
      <c r="C36" s="49"/>
      <c r="D36" s="49"/>
      <c r="E36" s="49"/>
      <c r="J36" s="60"/>
      <c r="L36" s="62"/>
      <c r="M36" s="62"/>
      <c r="N36" s="60"/>
      <c r="O36" s="11"/>
      <c r="P36" s="11"/>
      <c r="Q36" s="11"/>
    </row>
    <row r="37" s="14" customFormat="true" ht="18.75" hidden="false" customHeight="true" outlineLevel="0" collapsed="false">
      <c r="B37" s="63" t="s">
        <v>43</v>
      </c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43"/>
      <c r="N37" s="60"/>
      <c r="O37" s="11"/>
      <c r="P37" s="11"/>
      <c r="Q37" s="11"/>
    </row>
    <row r="38" s="14" customFormat="true" ht="18.75" hidden="false" customHeight="true" outlineLevel="0" collapsed="false">
      <c r="B38" s="49"/>
      <c r="C38" s="49"/>
      <c r="D38" s="49"/>
      <c r="E38" s="49"/>
      <c r="J38" s="60"/>
      <c r="L38" s="60"/>
      <c r="M38" s="60"/>
      <c r="N38" s="60"/>
    </row>
    <row r="39" s="14" customFormat="true" ht="18.75" hidden="false" customHeight="true" outlineLevel="0" collapsed="false">
      <c r="B39" s="63" t="s">
        <v>44</v>
      </c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43"/>
      <c r="N39" s="60"/>
      <c r="O39" s="15"/>
      <c r="P39" s="11"/>
      <c r="Q39" s="11"/>
      <c r="R39" s="11"/>
    </row>
    <row r="40" s="14" customFormat="true" ht="18.75" hidden="false" customHeight="true" outlineLevel="0" collapsed="false">
      <c r="B40" s="49"/>
      <c r="C40" s="49"/>
      <c r="D40" s="49"/>
      <c r="E40" s="49"/>
      <c r="J40" s="60"/>
      <c r="L40" s="60"/>
      <c r="M40" s="60"/>
      <c r="N40" s="60"/>
    </row>
    <row r="41" s="14" customFormat="true" ht="18.7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60"/>
    </row>
    <row r="42" s="14" customFormat="true" ht="18.75" hidden="false" customHeight="true" outlineLevel="0" collapsed="false">
      <c r="B42" s="49"/>
      <c r="C42" s="49"/>
      <c r="D42" s="49"/>
      <c r="E42" s="49"/>
      <c r="J42" s="60"/>
      <c r="L42" s="60"/>
      <c r="M42" s="60"/>
      <c r="N42" s="60"/>
    </row>
    <row r="43" s="14" customFormat="true" ht="18.75" hidden="false" customHeight="true" outlineLevel="0" collapsed="false">
      <c r="B43" s="49"/>
      <c r="C43" s="49"/>
      <c r="D43" s="49"/>
      <c r="E43" s="49"/>
      <c r="J43" s="60"/>
      <c r="L43" s="60"/>
      <c r="M43" s="60"/>
      <c r="N43" s="60"/>
    </row>
    <row r="44" s="14" customFormat="true" ht="18.75" hidden="false" customHeight="true" outlineLevel="0" collapsed="false">
      <c r="B44" s="49"/>
      <c r="C44" s="49"/>
      <c r="D44" s="49"/>
      <c r="E44" s="49"/>
      <c r="J44" s="60"/>
      <c r="L44" s="60"/>
      <c r="M44" s="60"/>
      <c r="N44" s="60"/>
    </row>
    <row r="45" s="14" customFormat="true" ht="18.75" hidden="false" customHeight="true" outlineLevel="0" collapsed="false">
      <c r="B45" s="49"/>
      <c r="C45" s="49"/>
      <c r="D45" s="49"/>
      <c r="E45" s="49"/>
      <c r="J45" s="60"/>
      <c r="L45" s="60"/>
      <c r="M45" s="60"/>
      <c r="N45" s="60"/>
    </row>
    <row r="46" s="14" customFormat="true" ht="18.75" hidden="false" customHeight="true" outlineLevel="0" collapsed="false">
      <c r="B46" s="49"/>
      <c r="C46" s="49"/>
      <c r="D46" s="49"/>
      <c r="E46" s="49"/>
      <c r="J46" s="60"/>
      <c r="L46" s="60"/>
      <c r="M46" s="60"/>
      <c r="N46" s="60"/>
    </row>
    <row r="47" s="14" customFormat="true" ht="18.75" hidden="false" customHeight="true" outlineLevel="0" collapsed="false">
      <c r="B47" s="49"/>
      <c r="C47" s="49"/>
      <c r="D47" s="49"/>
      <c r="E47" s="49"/>
      <c r="J47" s="60"/>
      <c r="L47" s="60"/>
      <c r="M47" s="60"/>
      <c r="N47" s="60"/>
    </row>
    <row r="48" s="14" customFormat="true" ht="18.75" hidden="false" customHeight="true" outlineLevel="0" collapsed="false">
      <c r="B48" s="49"/>
      <c r="C48" s="49"/>
      <c r="D48" s="49"/>
      <c r="E48" s="49"/>
      <c r="J48" s="60"/>
      <c r="L48" s="60"/>
      <c r="M48" s="60"/>
      <c r="N48" s="60"/>
    </row>
    <row r="49" s="14" customFormat="true" ht="18.75" hidden="false" customHeight="true" outlineLevel="0" collapsed="false">
      <c r="B49" s="49"/>
      <c r="C49" s="49"/>
      <c r="D49" s="49"/>
      <c r="E49" s="49"/>
      <c r="J49" s="60"/>
      <c r="L49" s="60"/>
      <c r="M49" s="60"/>
      <c r="N49" s="60"/>
    </row>
    <row r="50" s="14" customFormat="true" ht="18.75" hidden="false" customHeight="true" outlineLevel="0" collapsed="false">
      <c r="B50" s="49"/>
      <c r="C50" s="49"/>
      <c r="D50" s="49"/>
      <c r="E50" s="49"/>
      <c r="J50" s="60"/>
      <c r="L50" s="60"/>
      <c r="M50" s="60"/>
      <c r="N50" s="60"/>
    </row>
    <row r="51" s="14" customFormat="true" ht="18.75" hidden="false" customHeight="true" outlineLevel="0" collapsed="false">
      <c r="J51" s="60"/>
      <c r="L51" s="60"/>
      <c r="M51" s="60"/>
      <c r="N51" s="60"/>
    </row>
    <row r="52" s="14" customFormat="true" ht="18.75" hidden="false" customHeight="true" outlineLevel="0" collapsed="false">
      <c r="J52" s="60"/>
      <c r="L52" s="60"/>
      <c r="M52" s="60"/>
      <c r="N52" s="60"/>
    </row>
    <row r="53" s="14" customFormat="true" ht="18.75" hidden="false" customHeight="true" outlineLevel="0" collapsed="false">
      <c r="J53" s="60"/>
      <c r="L53" s="60"/>
      <c r="M53" s="60"/>
      <c r="N53" s="60"/>
    </row>
    <row r="54" s="14" customFormat="true" ht="18.75" hidden="false" customHeight="true" outlineLevel="0" collapsed="false">
      <c r="J54" s="60"/>
      <c r="L54" s="60"/>
      <c r="M54" s="60"/>
      <c r="N54" s="60"/>
    </row>
    <row r="55" s="14" customFormat="true" ht="18.75" hidden="false" customHeight="true" outlineLevel="0" collapsed="false">
      <c r="J55" s="60"/>
      <c r="L55" s="60"/>
      <c r="M55" s="60"/>
      <c r="N55" s="60"/>
    </row>
    <row r="56" s="14" customFormat="true" ht="18.75" hidden="false" customHeight="true" outlineLevel="0" collapsed="false">
      <c r="J56" s="60"/>
      <c r="L56" s="60"/>
      <c r="M56" s="60"/>
      <c r="N56" s="60"/>
    </row>
    <row r="57" s="14" customFormat="true" ht="18.75" hidden="false" customHeight="true" outlineLevel="0" collapsed="false">
      <c r="J57" s="60"/>
      <c r="L57" s="60"/>
      <c r="M57" s="60"/>
      <c r="N57" s="60"/>
    </row>
    <row r="58" s="14" customFormat="true" ht="18.75" hidden="false" customHeight="true" outlineLevel="0" collapsed="false">
      <c r="J58" s="60"/>
      <c r="L58" s="60"/>
      <c r="M58" s="60"/>
      <c r="N58" s="60"/>
    </row>
    <row r="59" s="14" customFormat="true" ht="18.75" hidden="false" customHeight="true" outlineLevel="0" collapsed="false">
      <c r="J59" s="60"/>
      <c r="L59" s="60"/>
      <c r="M59" s="60"/>
      <c r="N59" s="60"/>
    </row>
    <row r="60" s="14" customFormat="true" ht="18.75" hidden="false" customHeight="true" outlineLevel="0" collapsed="false">
      <c r="J60" s="60"/>
      <c r="L60" s="60"/>
      <c r="M60" s="60"/>
      <c r="N60" s="60"/>
    </row>
    <row r="61" s="14" customFormat="true" ht="18.75" hidden="false" customHeight="true" outlineLevel="0" collapsed="false">
      <c r="J61" s="60"/>
      <c r="L61" s="60"/>
      <c r="M61" s="60"/>
      <c r="N61" s="60"/>
    </row>
    <row r="62" s="14" customFormat="true" ht="18.75" hidden="false" customHeight="true" outlineLevel="0" collapsed="false">
      <c r="J62" s="60"/>
      <c r="L62" s="60"/>
      <c r="M62" s="60"/>
      <c r="N62" s="60"/>
    </row>
    <row r="63" s="14" customFormat="true" ht="18.75" hidden="false" customHeight="true" outlineLevel="0" collapsed="false">
      <c r="J63" s="60"/>
      <c r="L63" s="60"/>
      <c r="M63" s="60"/>
      <c r="N63" s="60"/>
    </row>
    <row r="64" s="14" customFormat="true" ht="18.75" hidden="false" customHeight="true" outlineLevel="0" collapsed="false">
      <c r="J64" s="60"/>
      <c r="L64" s="60"/>
      <c r="M64" s="60"/>
      <c r="N64" s="60"/>
    </row>
    <row r="65" s="14" customFormat="true" ht="18.75" hidden="false" customHeight="true" outlineLevel="0" collapsed="false">
      <c r="J65" s="60"/>
      <c r="L65" s="60"/>
      <c r="M65" s="60"/>
      <c r="N65" s="60"/>
    </row>
    <row r="66" s="14" customFormat="true" ht="18.75" hidden="false" customHeight="true" outlineLevel="0" collapsed="false">
      <c r="J66" s="60"/>
      <c r="L66" s="60"/>
      <c r="M66" s="60"/>
      <c r="N66" s="60"/>
    </row>
    <row r="67" s="14" customFormat="true" ht="18.75" hidden="false" customHeight="true" outlineLevel="0" collapsed="false">
      <c r="J67" s="60"/>
      <c r="L67" s="60"/>
      <c r="M67" s="60"/>
      <c r="N67" s="60"/>
    </row>
    <row r="68" s="14" customFormat="true" ht="18.75" hidden="false" customHeight="true" outlineLevel="0" collapsed="false">
      <c r="J68" s="60"/>
      <c r="L68" s="60"/>
      <c r="M68" s="60"/>
      <c r="N68" s="60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60"/>
      <c r="K69" s="14"/>
      <c r="L69" s="60"/>
      <c r="M69" s="60"/>
      <c r="N69" s="60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60"/>
      <c r="K70" s="14"/>
      <c r="L70" s="60"/>
      <c r="M70" s="60"/>
      <c r="N70" s="60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60"/>
      <c r="K71" s="14"/>
      <c r="L71" s="60"/>
      <c r="M71" s="60"/>
      <c r="N71" s="60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60"/>
      <c r="K72" s="14"/>
      <c r="L72" s="60"/>
      <c r="M72" s="60"/>
      <c r="N72" s="60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60"/>
      <c r="K73" s="14"/>
      <c r="L73" s="60"/>
      <c r="M73" s="60"/>
      <c r="N73" s="60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60"/>
      <c r="K74" s="14"/>
      <c r="L74" s="60"/>
      <c r="M74" s="60"/>
      <c r="N74" s="60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60"/>
      <c r="K75" s="14"/>
      <c r="L75" s="60"/>
      <c r="M75" s="60"/>
      <c r="N75" s="60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60"/>
      <c r="K76" s="14"/>
      <c r="L76" s="60"/>
      <c r="M76" s="60"/>
      <c r="N76" s="60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60"/>
      <c r="K77" s="14"/>
      <c r="L77" s="60"/>
      <c r="M77" s="60"/>
      <c r="N77" s="60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60"/>
      <c r="K78" s="14"/>
      <c r="L78" s="60"/>
      <c r="M78" s="60"/>
      <c r="N78" s="60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60"/>
      <c r="K79" s="14"/>
      <c r="L79" s="60"/>
      <c r="M79" s="60"/>
      <c r="N79" s="60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60"/>
      <c r="K80" s="14"/>
      <c r="L80" s="60"/>
      <c r="M80" s="60"/>
      <c r="N80" s="60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60"/>
      <c r="K81" s="14"/>
      <c r="L81" s="60"/>
      <c r="M81" s="60"/>
      <c r="N81" s="60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60"/>
      <c r="K82" s="14"/>
      <c r="L82" s="60"/>
      <c r="M82" s="60"/>
      <c r="N82" s="60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60"/>
      <c r="K83" s="14"/>
      <c r="L83" s="60"/>
      <c r="M83" s="60"/>
      <c r="N83" s="60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60"/>
      <c r="K84" s="14"/>
      <c r="L84" s="60"/>
      <c r="M84" s="60"/>
      <c r="N84" s="60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60"/>
      <c r="K85" s="14"/>
      <c r="L85" s="60"/>
      <c r="M85" s="60"/>
      <c r="N85" s="60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60"/>
      <c r="K86" s="14"/>
      <c r="L86" s="60"/>
      <c r="M86" s="60"/>
      <c r="N86" s="60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60"/>
      <c r="K87" s="14"/>
      <c r="L87" s="60"/>
      <c r="M87" s="60"/>
      <c r="N87" s="60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60"/>
      <c r="K88" s="14"/>
      <c r="L88" s="60"/>
      <c r="M88" s="60"/>
      <c r="N88" s="60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60"/>
      <c r="K89" s="14"/>
      <c r="L89" s="60"/>
      <c r="M89" s="60"/>
      <c r="N89" s="60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60"/>
      <c r="K90" s="14"/>
      <c r="L90" s="60"/>
      <c r="M90" s="60"/>
      <c r="N90" s="60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60"/>
      <c r="K91" s="14"/>
      <c r="L91" s="60"/>
      <c r="M91" s="60"/>
      <c r="N91" s="60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60"/>
      <c r="K92" s="14"/>
      <c r="L92" s="60"/>
      <c r="M92" s="60"/>
      <c r="N92" s="60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60"/>
      <c r="K93" s="14"/>
      <c r="L93" s="60"/>
      <c r="M93" s="60"/>
      <c r="N93" s="60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60"/>
      <c r="K94" s="14"/>
      <c r="L94" s="60"/>
      <c r="M94" s="60"/>
      <c r="N94" s="60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60"/>
      <c r="K95" s="14"/>
      <c r="L95" s="60"/>
      <c r="M95" s="60"/>
      <c r="N95" s="60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60"/>
      <c r="K96" s="14"/>
      <c r="L96" s="60"/>
      <c r="M96" s="60"/>
      <c r="N96" s="60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60"/>
      <c r="K97" s="14"/>
      <c r="L97" s="60"/>
      <c r="M97" s="60"/>
      <c r="N97" s="60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60"/>
      <c r="K98" s="14"/>
      <c r="L98" s="60"/>
      <c r="M98" s="60"/>
      <c r="N98" s="60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60"/>
      <c r="K99" s="14"/>
      <c r="L99" s="60"/>
      <c r="M99" s="60"/>
      <c r="N99" s="60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60"/>
      <c r="K100" s="14"/>
      <c r="L100" s="60"/>
      <c r="M100" s="60"/>
      <c r="N100" s="60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60"/>
      <c r="K101" s="14"/>
      <c r="L101" s="60"/>
      <c r="M101" s="60"/>
      <c r="N101" s="60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60"/>
      <c r="K102" s="14"/>
      <c r="L102" s="60"/>
      <c r="M102" s="60"/>
      <c r="N102" s="60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60"/>
      <c r="K103" s="14"/>
      <c r="L103" s="60"/>
      <c r="M103" s="60"/>
      <c r="N103" s="60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60"/>
      <c r="K104" s="14"/>
      <c r="L104" s="60"/>
      <c r="M104" s="60"/>
      <c r="N104" s="60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60"/>
      <c r="K105" s="14"/>
      <c r="L105" s="60"/>
      <c r="M105" s="60"/>
      <c r="N105" s="60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60"/>
      <c r="K106" s="14"/>
      <c r="L106" s="60"/>
      <c r="M106" s="60"/>
      <c r="N106" s="60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60"/>
      <c r="K107" s="14"/>
      <c r="L107" s="60"/>
      <c r="M107" s="60"/>
      <c r="N107" s="60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60"/>
      <c r="K108" s="14"/>
      <c r="L108" s="60"/>
      <c r="M108" s="60"/>
      <c r="N108" s="60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60"/>
      <c r="K109" s="14"/>
      <c r="L109" s="60"/>
      <c r="M109" s="60"/>
      <c r="N109" s="60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60"/>
      <c r="K110" s="14"/>
      <c r="L110" s="60"/>
      <c r="M110" s="60"/>
      <c r="N110" s="60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60"/>
      <c r="K111" s="14"/>
      <c r="L111" s="60"/>
      <c r="M111" s="60"/>
      <c r="N111" s="60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60"/>
      <c r="K112" s="14"/>
      <c r="L112" s="60"/>
      <c r="M112" s="60"/>
      <c r="N112" s="60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60"/>
      <c r="K113" s="14"/>
      <c r="L113" s="60"/>
      <c r="M113" s="60"/>
      <c r="N113" s="60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60"/>
      <c r="K114" s="14"/>
      <c r="L114" s="60"/>
      <c r="M114" s="60"/>
      <c r="N114" s="60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60"/>
      <c r="K115" s="14"/>
      <c r="L115" s="60"/>
      <c r="M115" s="60"/>
      <c r="N115" s="60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60"/>
      <c r="K116" s="14"/>
      <c r="L116" s="60"/>
      <c r="M116" s="60"/>
      <c r="N116" s="60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60"/>
      <c r="K117" s="14"/>
      <c r="L117" s="60"/>
      <c r="M117" s="60"/>
      <c r="N117" s="60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60"/>
      <c r="K118" s="14"/>
      <c r="L118" s="60"/>
      <c r="M118" s="60"/>
      <c r="N118" s="60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60"/>
      <c r="K119" s="14"/>
      <c r="L119" s="60"/>
      <c r="M119" s="60"/>
      <c r="N119" s="60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60"/>
      <c r="K120" s="14"/>
      <c r="L120" s="60"/>
      <c r="M120" s="60"/>
      <c r="N120" s="60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60"/>
      <c r="K121" s="14"/>
      <c r="L121" s="60"/>
      <c r="M121" s="60"/>
      <c r="N121" s="60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60"/>
      <c r="K122" s="14"/>
      <c r="L122" s="60"/>
      <c r="M122" s="60"/>
      <c r="N122" s="60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60"/>
      <c r="K123" s="14"/>
      <c r="L123" s="60"/>
      <c r="M123" s="60"/>
      <c r="N123" s="60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60"/>
      <c r="K124" s="14"/>
      <c r="L124" s="60"/>
      <c r="M124" s="60"/>
      <c r="N124" s="60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60"/>
      <c r="K125" s="14"/>
      <c r="L125" s="60"/>
      <c r="M125" s="60"/>
      <c r="N125" s="60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60"/>
      <c r="K126" s="14"/>
      <c r="L126" s="60"/>
      <c r="M126" s="60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60"/>
      <c r="K127" s="14"/>
      <c r="L127" s="60"/>
      <c r="M127" s="60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60"/>
      <c r="K128" s="14"/>
      <c r="L128" s="60"/>
      <c r="M128" s="60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60"/>
      <c r="K129" s="14"/>
      <c r="L129" s="60"/>
      <c r="M129" s="60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60"/>
      <c r="K130" s="14"/>
      <c r="L130" s="60"/>
      <c r="M130" s="60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60"/>
      <c r="K131" s="14"/>
      <c r="L131" s="60"/>
      <c r="M131" s="60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60"/>
      <c r="K132" s="14"/>
      <c r="L132" s="60"/>
      <c r="M132" s="60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60"/>
      <c r="K133" s="14"/>
      <c r="L133" s="60"/>
      <c r="M133" s="60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60"/>
      <c r="K134" s="14"/>
      <c r="L134" s="60"/>
      <c r="M134" s="60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60"/>
      <c r="K135" s="14"/>
      <c r="L135" s="60"/>
      <c r="M135" s="60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60"/>
      <c r="K136" s="14"/>
      <c r="L136" s="60"/>
      <c r="M136" s="60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60"/>
      <c r="K137" s="14"/>
      <c r="L137" s="60"/>
      <c r="M137" s="60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60"/>
      <c r="K138" s="14"/>
      <c r="L138" s="60"/>
      <c r="M138" s="60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60"/>
      <c r="K139" s="14"/>
      <c r="L139" s="60"/>
      <c r="M139" s="60"/>
      <c r="N139" s="2"/>
      <c r="O139" s="14"/>
      <c r="P139" s="14"/>
      <c r="Q139" s="14"/>
    </row>
    <row r="140" s="7" customFormat="true" ht="18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60"/>
      <c r="K140" s="14"/>
      <c r="L140" s="60"/>
      <c r="M140" s="60"/>
      <c r="N140" s="2"/>
      <c r="O140" s="14"/>
      <c r="P140" s="14"/>
      <c r="Q140" s="1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69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A12:A35"/>
    <mergeCell ref="B12:E12"/>
    <mergeCell ref="F12:H12"/>
    <mergeCell ref="I12:J12"/>
    <mergeCell ref="D13:H13"/>
    <mergeCell ref="I13:J13"/>
    <mergeCell ref="D14:H14"/>
    <mergeCell ref="I14:J14"/>
    <mergeCell ref="I15:J15"/>
    <mergeCell ref="I16:J17"/>
    <mergeCell ref="K16:K17"/>
    <mergeCell ref="L16:L17"/>
    <mergeCell ref="B17:E17"/>
    <mergeCell ref="F17:H17"/>
    <mergeCell ref="D18:H18"/>
    <mergeCell ref="I18:J18"/>
    <mergeCell ref="G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G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"-,Regular"000000TEKMOVALNI BILTEN TZS 2011/3&amp;C&amp;"-,Regular"000000&amp;P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1" activeCellId="0" sqref="I21:I22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6" width="4.11"/>
    <col collapsed="false" customWidth="true" hidden="false" outlineLevel="0" max="2" min="2" style="66" width="13.62"/>
    <col collapsed="false" customWidth="true" hidden="false" outlineLevel="0" max="3" min="3" style="66" width="31.24"/>
    <col collapsed="false" customWidth="true" hidden="false" outlineLevel="0" max="4" min="4" style="66" width="15.62"/>
    <col collapsed="false" customWidth="true" hidden="false" outlineLevel="0" max="5" min="5" style="66" width="13.62"/>
    <col collapsed="false" customWidth="true" hidden="false" outlineLevel="0" max="6" min="6" style="66" width="31.24"/>
    <col collapsed="false" customWidth="true" hidden="false" outlineLevel="0" max="7" min="7" style="66" width="15.74"/>
    <col collapsed="false" customWidth="true" hidden="false" outlineLevel="0" max="11" min="8" style="66" width="9.49"/>
    <col collapsed="false" customWidth="true" hidden="false" outlineLevel="0" max="12" min="12" style="67" width="2.24"/>
    <col collapsed="false" customWidth="true" hidden="false" outlineLevel="0" max="13" min="13" style="68" width="9.74"/>
    <col collapsed="false" customWidth="true" hidden="false" outlineLevel="0" max="15" min="14" style="69" width="9.74"/>
    <col collapsed="false" customWidth="false" hidden="false" outlineLevel="0" max="204" min="16" style="70" width="10.37"/>
    <col collapsed="false" customWidth="true" hidden="false" outlineLevel="0" max="205" min="205" style="70" width="2.24"/>
    <col collapsed="false" customWidth="false" hidden="false" outlineLevel="0" max="257" min="206" style="70" width="10.3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41</v>
      </c>
      <c r="D3" s="79"/>
      <c r="E3" s="77" t="s">
        <v>49</v>
      </c>
      <c r="F3" s="80" t="s">
        <v>12</v>
      </c>
      <c r="G3" s="80"/>
      <c r="H3" s="79"/>
      <c r="I3" s="81"/>
      <c r="J3" s="82" t="n">
        <v>0</v>
      </c>
      <c r="K3" s="83" t="n">
        <v>6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12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117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s">
        <v>15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00" t="s">
        <v>248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67" t="s">
        <v>65</v>
      </c>
      <c r="F9" s="112" t="s">
        <v>66</v>
      </c>
      <c r="G9" s="113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72" t="n">
        <v>1</v>
      </c>
      <c r="B10" s="170" t="n">
        <v>7298</v>
      </c>
      <c r="C10" s="171" t="s">
        <v>74</v>
      </c>
      <c r="D10" s="179" t="s">
        <v>202</v>
      </c>
      <c r="E10" s="170" t="n">
        <v>6429</v>
      </c>
      <c r="F10" s="171" t="s">
        <v>120</v>
      </c>
      <c r="G10" s="171" t="s">
        <v>221</v>
      </c>
      <c r="H10" s="122" t="s">
        <v>187</v>
      </c>
      <c r="I10" s="123" t="s">
        <v>187</v>
      </c>
      <c r="J10" s="122"/>
      <c r="K10" s="122" t="s">
        <v>151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72" t="n">
        <f aca="false">2</f>
        <v>2</v>
      </c>
      <c r="B11" s="170" t="n">
        <v>7153</v>
      </c>
      <c r="C11" s="171" t="s">
        <v>80</v>
      </c>
      <c r="D11" s="179" t="s">
        <v>205</v>
      </c>
      <c r="E11" s="170" t="n">
        <v>6917</v>
      </c>
      <c r="F11" s="171" t="s">
        <v>224</v>
      </c>
      <c r="G11" s="171" t="s">
        <v>125</v>
      </c>
      <c r="H11" s="122" t="s">
        <v>187</v>
      </c>
      <c r="I11" s="123" t="s">
        <v>158</v>
      </c>
      <c r="J11" s="122"/>
      <c r="K11" s="122" t="s">
        <v>159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72" t="n">
        <v>3</v>
      </c>
      <c r="B12" s="170" t="n">
        <v>6692</v>
      </c>
      <c r="C12" s="171" t="s">
        <v>86</v>
      </c>
      <c r="D12" s="179" t="s">
        <v>208</v>
      </c>
      <c r="E12" s="170" t="n">
        <v>6219</v>
      </c>
      <c r="F12" s="171" t="s">
        <v>128</v>
      </c>
      <c r="G12" s="171" t="s">
        <v>125</v>
      </c>
      <c r="H12" s="122" t="s">
        <v>158</v>
      </c>
      <c r="I12" s="123" t="s">
        <v>187</v>
      </c>
      <c r="J12" s="122"/>
      <c r="K12" s="122" t="s">
        <v>189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72" t="n">
        <f aca="false">4</f>
        <v>4</v>
      </c>
      <c r="B13" s="170" t="n">
        <v>7697</v>
      </c>
      <c r="C13" s="171" t="s">
        <v>91</v>
      </c>
      <c r="D13" s="179" t="s">
        <v>211</v>
      </c>
      <c r="E13" s="170" t="n">
        <v>7003</v>
      </c>
      <c r="F13" s="171" t="s">
        <v>131</v>
      </c>
      <c r="G13" s="171" t="s">
        <v>132</v>
      </c>
      <c r="H13" s="122" t="s">
        <v>187</v>
      </c>
      <c r="I13" s="123" t="s">
        <v>187</v>
      </c>
      <c r="J13" s="122"/>
      <c r="K13" s="122" t="s">
        <v>190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70" t="n">
        <v>7298</v>
      </c>
      <c r="C17" s="171" t="s">
        <v>74</v>
      </c>
      <c r="D17" s="179" t="s">
        <v>202</v>
      </c>
      <c r="E17" s="170" t="n">
        <v>6429</v>
      </c>
      <c r="F17" s="171" t="s">
        <v>120</v>
      </c>
      <c r="G17" s="171" t="s">
        <v>221</v>
      </c>
      <c r="H17" s="125" t="s">
        <v>187</v>
      </c>
      <c r="I17" s="125" t="s">
        <v>150</v>
      </c>
      <c r="J17" s="125"/>
      <c r="K17" s="125" t="s">
        <v>191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70" t="n">
        <v>7153</v>
      </c>
      <c r="C18" s="171" t="s">
        <v>80</v>
      </c>
      <c r="D18" s="179" t="s">
        <v>205</v>
      </c>
      <c r="E18" s="170" t="n">
        <v>6222</v>
      </c>
      <c r="F18" s="171" t="s">
        <v>136</v>
      </c>
      <c r="G18" s="171" t="s">
        <v>137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70" t="n">
        <v>6692</v>
      </c>
      <c r="C19" s="171" t="s">
        <v>86</v>
      </c>
      <c r="D19" s="179" t="s">
        <v>208</v>
      </c>
      <c r="E19" s="170" t="n">
        <v>6219</v>
      </c>
      <c r="F19" s="171" t="s">
        <v>128</v>
      </c>
      <c r="G19" s="171" t="s">
        <v>125</v>
      </c>
      <c r="H19" s="125" t="s">
        <v>187</v>
      </c>
      <c r="I19" s="125" t="s">
        <v>187</v>
      </c>
      <c r="J19" s="125"/>
      <c r="K19" s="125" t="s">
        <v>187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70" t="n">
        <v>7697</v>
      </c>
      <c r="C20" s="171" t="s">
        <v>91</v>
      </c>
      <c r="D20" s="179" t="s">
        <v>211</v>
      </c>
      <c r="E20" s="170" t="n">
        <v>7003</v>
      </c>
      <c r="F20" s="171" t="s">
        <v>131</v>
      </c>
      <c r="G20" s="171" t="s">
        <v>132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01</v>
      </c>
      <c r="D27" s="135"/>
      <c r="E27" s="135"/>
      <c r="F27" s="136" t="s">
        <v>249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25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01</v>
      </c>
      <c r="D39" s="148" t="s">
        <v>108</v>
      </c>
      <c r="E39" s="148"/>
      <c r="F39" s="147" t="s">
        <v>249</v>
      </c>
      <c r="G39" s="149" t="s">
        <v>109</v>
      </c>
      <c r="H39" s="149"/>
      <c r="I39" s="147" t="s">
        <v>251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13</v>
      </c>
      <c r="D41" s="148" t="s">
        <v>114</v>
      </c>
      <c r="E41" s="148"/>
      <c r="F41" s="147" t="s">
        <v>218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8" activeCellId="0" sqref="P1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02" width="4.11"/>
    <col collapsed="false" customWidth="true" hidden="false" outlineLevel="0" max="2" min="2" style="302" width="13.62"/>
    <col collapsed="false" customWidth="true" hidden="false" outlineLevel="0" max="3" min="3" style="302" width="31.24"/>
    <col collapsed="false" customWidth="true" hidden="false" outlineLevel="0" max="4" min="4" style="302" width="15.62"/>
    <col collapsed="false" customWidth="true" hidden="false" outlineLevel="0" max="5" min="5" style="302" width="13.62"/>
    <col collapsed="false" customWidth="true" hidden="false" outlineLevel="0" max="6" min="6" style="302" width="31.24"/>
    <col collapsed="false" customWidth="true" hidden="false" outlineLevel="0" max="7" min="7" style="302" width="15.74"/>
    <col collapsed="false" customWidth="true" hidden="false" outlineLevel="0" max="11" min="8" style="302" width="9.49"/>
    <col collapsed="false" customWidth="true" hidden="false" outlineLevel="0" max="12" min="12" style="303" width="2.24"/>
    <col collapsed="false" customWidth="true" hidden="false" outlineLevel="0" max="13" min="13" style="304" width="9.74"/>
    <col collapsed="false" customWidth="true" hidden="false" outlineLevel="0" max="15" min="14" style="305" width="9.74"/>
    <col collapsed="false" customWidth="false" hidden="false" outlineLevel="0" max="204" min="16" style="306" width="10.37"/>
    <col collapsed="false" customWidth="true" hidden="false" outlineLevel="0" max="205" min="205" style="306" width="2.24"/>
    <col collapsed="false" customWidth="false" hidden="false" outlineLevel="0" max="257" min="206" style="306" width="10.37"/>
  </cols>
  <sheetData>
    <row r="1" customFormat="false" ht="150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8"/>
      <c r="M1" s="309"/>
      <c r="N1" s="310"/>
      <c r="O1" s="310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  <c r="IR1" s="311"/>
      <c r="IS1" s="311"/>
      <c r="IT1" s="311"/>
      <c r="IU1" s="311"/>
    </row>
    <row r="2" customFormat="false" ht="40.15" hidden="false" customHeight="true" outlineLevel="0" collapsed="false">
      <c r="A2" s="312" t="s">
        <v>45</v>
      </c>
      <c r="B2" s="312"/>
      <c r="C2" s="312"/>
      <c r="D2" s="312"/>
      <c r="E2" s="312"/>
      <c r="F2" s="312"/>
      <c r="G2" s="312"/>
      <c r="H2" s="312"/>
      <c r="I2" s="312"/>
      <c r="J2" s="313" t="s">
        <v>46</v>
      </c>
      <c r="K2" s="313"/>
      <c r="L2" s="308"/>
      <c r="M2" s="309"/>
      <c r="N2" s="310"/>
      <c r="O2" s="310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  <c r="IR2" s="311"/>
      <c r="IS2" s="311"/>
      <c r="IT2" s="311"/>
      <c r="IU2" s="311"/>
    </row>
    <row r="3" s="322" customFormat="true" ht="54" hidden="false" customHeight="true" outlineLevel="0" collapsed="false">
      <c r="A3" s="314" t="s">
        <v>47</v>
      </c>
      <c r="B3" s="314"/>
      <c r="C3" s="315" t="s">
        <v>252</v>
      </c>
      <c r="D3" s="315"/>
      <c r="E3" s="313" t="s">
        <v>49</v>
      </c>
      <c r="F3" s="315" t="s">
        <v>253</v>
      </c>
      <c r="G3" s="315"/>
      <c r="H3" s="315"/>
      <c r="I3" s="315"/>
      <c r="J3" s="316" t="n">
        <v>1</v>
      </c>
      <c r="K3" s="317" t="n">
        <v>5</v>
      </c>
      <c r="L3" s="308"/>
      <c r="M3" s="318"/>
      <c r="N3" s="319"/>
      <c r="O3" s="319"/>
      <c r="P3" s="320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  <c r="FK3" s="321"/>
      <c r="FL3" s="321"/>
      <c r="FM3" s="321"/>
      <c r="FN3" s="321"/>
      <c r="FO3" s="321"/>
      <c r="FP3" s="321"/>
      <c r="FQ3" s="321"/>
      <c r="FR3" s="321"/>
      <c r="FS3" s="321"/>
      <c r="FT3" s="321"/>
      <c r="FU3" s="321"/>
      <c r="FV3" s="321"/>
      <c r="FW3" s="321"/>
      <c r="FX3" s="321"/>
      <c r="FY3" s="321"/>
      <c r="FZ3" s="321"/>
      <c r="GA3" s="321"/>
      <c r="GB3" s="321"/>
      <c r="GC3" s="321"/>
      <c r="GD3" s="321"/>
      <c r="GE3" s="321"/>
      <c r="GF3" s="321"/>
      <c r="GG3" s="321"/>
      <c r="GH3" s="321"/>
      <c r="GI3" s="321"/>
      <c r="GJ3" s="321"/>
      <c r="GK3" s="321"/>
      <c r="GL3" s="321"/>
      <c r="GM3" s="321"/>
      <c r="GN3" s="321"/>
      <c r="GO3" s="321"/>
      <c r="GP3" s="321"/>
      <c r="GQ3" s="321"/>
      <c r="GR3" s="321"/>
      <c r="GS3" s="321"/>
      <c r="GT3" s="321"/>
      <c r="GU3" s="321"/>
      <c r="GV3" s="321"/>
      <c r="GW3" s="321"/>
      <c r="GX3" s="321"/>
      <c r="GY3" s="321"/>
      <c r="GZ3" s="321"/>
      <c r="HA3" s="321"/>
      <c r="HB3" s="321"/>
      <c r="HC3" s="321"/>
      <c r="HD3" s="321"/>
      <c r="HE3" s="321"/>
      <c r="HF3" s="321"/>
      <c r="HG3" s="321"/>
      <c r="HH3" s="321"/>
      <c r="HI3" s="321"/>
      <c r="HJ3" s="321"/>
      <c r="HK3" s="321"/>
      <c r="HL3" s="321"/>
      <c r="HM3" s="321"/>
      <c r="HN3" s="321"/>
      <c r="HO3" s="321"/>
      <c r="HP3" s="321"/>
      <c r="HQ3" s="321"/>
      <c r="HR3" s="321"/>
      <c r="HS3" s="321"/>
      <c r="HT3" s="321"/>
      <c r="HU3" s="321"/>
      <c r="HV3" s="321"/>
      <c r="HW3" s="321"/>
      <c r="HX3" s="321"/>
      <c r="HY3" s="321"/>
      <c r="HZ3" s="321"/>
      <c r="IA3" s="321"/>
      <c r="IB3" s="321"/>
      <c r="IC3" s="321"/>
      <c r="ID3" s="321"/>
      <c r="IE3" s="321"/>
      <c r="IF3" s="321"/>
      <c r="IG3" s="321"/>
      <c r="IH3" s="321"/>
      <c r="II3" s="321"/>
      <c r="IJ3" s="321"/>
      <c r="IK3" s="321"/>
      <c r="IL3" s="321"/>
      <c r="IM3" s="321"/>
      <c r="IN3" s="321"/>
      <c r="IO3" s="321"/>
      <c r="IP3" s="321"/>
      <c r="IQ3" s="321"/>
      <c r="IR3" s="321"/>
      <c r="IS3" s="321"/>
      <c r="IT3" s="321"/>
      <c r="IU3" s="321"/>
    </row>
    <row r="4" s="322" customFormat="true" ht="54" hidden="false" customHeight="true" outlineLevel="0" collapsed="false">
      <c r="A4" s="314" t="s">
        <v>52</v>
      </c>
      <c r="B4" s="314"/>
      <c r="C4" s="323" t="s">
        <v>117</v>
      </c>
      <c r="D4" s="323"/>
      <c r="E4" s="324" t="s">
        <v>54</v>
      </c>
      <c r="F4" s="323" t="s">
        <v>55</v>
      </c>
      <c r="G4" s="325"/>
      <c r="H4" s="325"/>
      <c r="I4" s="326"/>
      <c r="J4" s="327" t="s">
        <v>56</v>
      </c>
      <c r="K4" s="328" t="s">
        <v>17</v>
      </c>
      <c r="L4" s="308"/>
      <c r="M4" s="318"/>
      <c r="N4" s="319"/>
      <c r="O4" s="319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  <c r="IR4" s="321"/>
      <c r="IS4" s="321"/>
      <c r="IT4" s="321"/>
      <c r="IU4" s="321"/>
    </row>
    <row r="5" s="322" customFormat="true" ht="39.75" hidden="false" customHeight="true" outlineLevel="0" collapsed="false">
      <c r="A5" s="313"/>
      <c r="B5" s="313"/>
      <c r="C5" s="329" t="s">
        <v>57</v>
      </c>
      <c r="D5" s="329"/>
      <c r="E5" s="330"/>
      <c r="F5" s="329" t="s">
        <v>58</v>
      </c>
      <c r="G5" s="331"/>
      <c r="H5" s="324" t="s">
        <v>59</v>
      </c>
      <c r="I5" s="324"/>
      <c r="J5" s="332" t="n">
        <v>0.416666666666667</v>
      </c>
      <c r="K5" s="332"/>
      <c r="L5" s="308"/>
      <c r="M5" s="318"/>
      <c r="N5" s="319"/>
      <c r="O5" s="319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  <c r="BU5" s="321"/>
      <c r="BV5" s="321"/>
      <c r="BW5" s="321"/>
      <c r="BX5" s="321"/>
      <c r="BY5" s="321"/>
      <c r="BZ5" s="321"/>
      <c r="CA5" s="321"/>
      <c r="CB5" s="321"/>
      <c r="CC5" s="321"/>
      <c r="CD5" s="321"/>
      <c r="CE5" s="321"/>
      <c r="CF5" s="321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  <c r="IR5" s="321"/>
      <c r="IS5" s="321"/>
      <c r="IT5" s="321"/>
      <c r="IU5" s="321"/>
    </row>
    <row r="6" customFormat="false" ht="27.6" hidden="false" customHeight="true" outlineLevel="0" collapsed="false">
      <c r="A6" s="333" t="s">
        <v>60</v>
      </c>
      <c r="B6" s="333"/>
      <c r="C6" s="333"/>
      <c r="D6" s="334"/>
      <c r="E6" s="334"/>
      <c r="F6" s="334"/>
      <c r="G6" s="334"/>
      <c r="H6" s="334"/>
      <c r="I6" s="334"/>
      <c r="J6" s="334"/>
      <c r="K6" s="334"/>
      <c r="L6" s="308"/>
      <c r="M6" s="309"/>
      <c r="N6" s="310"/>
      <c r="O6" s="310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</row>
    <row r="7" s="342" customFormat="true" ht="20.25" hidden="false" customHeight="false" outlineLevel="0" collapsed="false">
      <c r="A7" s="335" t="s">
        <v>61</v>
      </c>
      <c r="B7" s="336" t="s">
        <v>62</v>
      </c>
      <c r="C7" s="336"/>
      <c r="D7" s="336"/>
      <c r="E7" s="337" t="s">
        <v>63</v>
      </c>
      <c r="F7" s="337"/>
      <c r="G7" s="337"/>
      <c r="H7" s="338" t="s">
        <v>64</v>
      </c>
      <c r="I7" s="338"/>
      <c r="J7" s="338"/>
      <c r="K7" s="338"/>
      <c r="L7" s="308"/>
      <c r="M7" s="339"/>
      <c r="N7" s="340"/>
      <c r="O7" s="340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</row>
    <row r="8" s="342" customFormat="true" ht="21.6" hidden="false" customHeight="true" outlineLevel="0" collapsed="false">
      <c r="A8" s="335"/>
      <c r="B8" s="343" t="s">
        <v>65</v>
      </c>
      <c r="C8" s="344" t="s">
        <v>66</v>
      </c>
      <c r="D8" s="345" t="s">
        <v>67</v>
      </c>
      <c r="E8" s="346" t="s">
        <v>65</v>
      </c>
      <c r="F8" s="347" t="s">
        <v>66</v>
      </c>
      <c r="G8" s="348" t="s">
        <v>67</v>
      </c>
      <c r="H8" s="349" t="s">
        <v>68</v>
      </c>
      <c r="I8" s="349" t="s">
        <v>69</v>
      </c>
      <c r="J8" s="349" t="s">
        <v>70</v>
      </c>
      <c r="K8" s="350" t="s">
        <v>71</v>
      </c>
      <c r="L8" s="308"/>
      <c r="M8" s="339"/>
      <c r="N8" s="340"/>
      <c r="O8" s="340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  <c r="IK8" s="341"/>
      <c r="IL8" s="341"/>
      <c r="IM8" s="341"/>
      <c r="IN8" s="341"/>
      <c r="IO8" s="341"/>
      <c r="IP8" s="341"/>
      <c r="IQ8" s="341"/>
      <c r="IR8" s="341"/>
      <c r="IS8" s="341"/>
      <c r="IT8" s="341"/>
      <c r="IU8" s="341"/>
    </row>
    <row r="9" customFormat="false" ht="33.6" hidden="false" customHeight="true" outlineLevel="0" collapsed="false">
      <c r="A9" s="351" t="n">
        <v>1</v>
      </c>
      <c r="B9" s="120" t="n">
        <v>6509</v>
      </c>
      <c r="C9" s="121" t="s">
        <v>222</v>
      </c>
      <c r="D9" s="121" t="s">
        <v>223</v>
      </c>
      <c r="E9" s="120" t="n">
        <v>6316</v>
      </c>
      <c r="F9" s="352" t="s">
        <v>72</v>
      </c>
      <c r="G9" s="121" t="s">
        <v>186</v>
      </c>
      <c r="H9" s="353" t="s">
        <v>158</v>
      </c>
      <c r="I9" s="354" t="s">
        <v>187</v>
      </c>
      <c r="J9" s="353"/>
      <c r="K9" s="353" t="s">
        <v>151</v>
      </c>
      <c r="L9" s="308"/>
      <c r="M9" s="309"/>
      <c r="N9" s="310"/>
      <c r="O9" s="310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</row>
    <row r="10" customFormat="false" ht="33.6" hidden="false" customHeight="true" outlineLevel="0" collapsed="false">
      <c r="A10" s="351" t="n">
        <f aca="false">2</f>
        <v>2</v>
      </c>
      <c r="B10" s="120" t="n">
        <v>6902</v>
      </c>
      <c r="C10" s="121" t="s">
        <v>225</v>
      </c>
      <c r="D10" s="121" t="s">
        <v>125</v>
      </c>
      <c r="E10" s="120" t="n">
        <v>6918</v>
      </c>
      <c r="F10" s="121" t="s">
        <v>78</v>
      </c>
      <c r="G10" s="121" t="s">
        <v>130</v>
      </c>
      <c r="H10" s="353" t="s">
        <v>150</v>
      </c>
      <c r="I10" s="354" t="s">
        <v>156</v>
      </c>
      <c r="J10" s="353"/>
      <c r="K10" s="353" t="s">
        <v>189</v>
      </c>
      <c r="L10" s="308"/>
      <c r="M10" s="309"/>
      <c r="N10" s="310"/>
      <c r="O10" s="310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</row>
    <row r="11" customFormat="false" ht="33.6" hidden="false" customHeight="true" outlineLevel="0" collapsed="false">
      <c r="A11" s="351" t="n">
        <v>3</v>
      </c>
      <c r="B11" s="120" t="n">
        <v>6901</v>
      </c>
      <c r="C11" s="121" t="s">
        <v>254</v>
      </c>
      <c r="D11" s="121" t="s">
        <v>255</v>
      </c>
      <c r="E11" s="120" t="n">
        <v>6984</v>
      </c>
      <c r="F11" s="121" t="s">
        <v>84</v>
      </c>
      <c r="G11" s="121" t="s">
        <v>188</v>
      </c>
      <c r="H11" s="353" t="s">
        <v>150</v>
      </c>
      <c r="I11" s="354" t="s">
        <v>256</v>
      </c>
      <c r="J11" s="353" t="s">
        <v>174</v>
      </c>
      <c r="K11" s="353" t="s">
        <v>257</v>
      </c>
      <c r="L11" s="308"/>
      <c r="M11" s="309"/>
      <c r="N11" s="310"/>
      <c r="O11" s="310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</row>
    <row r="12" customFormat="false" ht="33.6" hidden="false" customHeight="true" outlineLevel="0" collapsed="false">
      <c r="A12" s="351" t="n">
        <f aca="false">4</f>
        <v>4</v>
      </c>
      <c r="B12" s="120" t="n">
        <v>6526</v>
      </c>
      <c r="C12" s="121" t="s">
        <v>227</v>
      </c>
      <c r="D12" s="121" t="s">
        <v>210</v>
      </c>
      <c r="E12" s="120" t="n">
        <v>6456</v>
      </c>
      <c r="F12" s="121" t="s">
        <v>89</v>
      </c>
      <c r="G12" s="121" t="s">
        <v>137</v>
      </c>
      <c r="H12" s="353" t="s">
        <v>158</v>
      </c>
      <c r="I12" s="354" t="s">
        <v>156</v>
      </c>
      <c r="J12" s="353"/>
      <c r="K12" s="353" t="s">
        <v>159</v>
      </c>
      <c r="L12" s="308"/>
      <c r="M12" s="309"/>
      <c r="N12" s="310"/>
      <c r="O12" s="310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</row>
    <row r="13" customFormat="false" ht="33.6" hidden="false" customHeight="true" outlineLevel="0" collapsed="false">
      <c r="A13" s="351" t="n">
        <f aca="false">5</f>
        <v>5</v>
      </c>
      <c r="B13" s="120"/>
      <c r="C13" s="121"/>
      <c r="D13" s="121"/>
      <c r="E13" s="120"/>
      <c r="F13" s="121"/>
      <c r="G13" s="121"/>
      <c r="H13" s="353"/>
      <c r="I13" s="354"/>
      <c r="J13" s="353"/>
      <c r="K13" s="353"/>
      <c r="L13" s="308"/>
      <c r="M13" s="309"/>
      <c r="N13" s="310"/>
      <c r="O13" s="310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</row>
    <row r="14" customFormat="false" ht="33.6" hidden="false" customHeight="true" outlineLevel="0" collapsed="false">
      <c r="A14" s="351" t="n">
        <v>6</v>
      </c>
      <c r="B14" s="120"/>
      <c r="C14" s="121"/>
      <c r="D14" s="121"/>
      <c r="E14" s="120"/>
      <c r="F14" s="121"/>
      <c r="G14" s="121"/>
      <c r="H14" s="353"/>
      <c r="I14" s="354"/>
      <c r="J14" s="353"/>
      <c r="K14" s="353"/>
      <c r="L14" s="308"/>
      <c r="M14" s="309"/>
      <c r="N14" s="310"/>
      <c r="O14" s="310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</row>
    <row r="15" customFormat="false" ht="52.5" hidden="false" customHeight="true" outlineLevel="0" collapsed="false">
      <c r="A15" s="355" t="s">
        <v>94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08"/>
      <c r="M15" s="309"/>
      <c r="N15" s="310"/>
      <c r="O15" s="310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</row>
    <row r="16" customFormat="false" ht="32.45" hidden="false" customHeight="true" outlineLevel="0" collapsed="false">
      <c r="A16" s="351" t="n">
        <v>7</v>
      </c>
      <c r="B16" s="120" t="n">
        <v>6509</v>
      </c>
      <c r="C16" s="121" t="s">
        <v>222</v>
      </c>
      <c r="D16" s="121" t="s">
        <v>223</v>
      </c>
      <c r="E16" s="120" t="n">
        <v>6316</v>
      </c>
      <c r="F16" s="352" t="s">
        <v>72</v>
      </c>
      <c r="G16" s="121" t="s">
        <v>186</v>
      </c>
      <c r="H16" s="356" t="s">
        <v>156</v>
      </c>
      <c r="I16" s="356" t="s">
        <v>174</v>
      </c>
      <c r="J16" s="356" t="s">
        <v>258</v>
      </c>
      <c r="K16" s="356" t="s">
        <v>259</v>
      </c>
      <c r="L16" s="308"/>
      <c r="M16" s="309"/>
      <c r="N16" s="310"/>
      <c r="O16" s="310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</row>
    <row r="17" customFormat="false" ht="32.45" hidden="false" customHeight="true" outlineLevel="0" collapsed="false">
      <c r="A17" s="351"/>
      <c r="B17" s="120" t="n">
        <v>6904</v>
      </c>
      <c r="C17" s="121" t="s">
        <v>260</v>
      </c>
      <c r="D17" s="121" t="s">
        <v>261</v>
      </c>
      <c r="E17" s="120" t="n">
        <v>6918</v>
      </c>
      <c r="F17" s="121" t="s">
        <v>78</v>
      </c>
      <c r="G17" s="121" t="s">
        <v>130</v>
      </c>
      <c r="H17" s="356"/>
      <c r="I17" s="356"/>
      <c r="J17" s="356"/>
      <c r="K17" s="356"/>
      <c r="L17" s="308"/>
      <c r="M17" s="309"/>
      <c r="N17" s="310"/>
      <c r="O17" s="310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</row>
    <row r="18" customFormat="false" ht="32.45" hidden="false" customHeight="true" outlineLevel="0" collapsed="false">
      <c r="A18" s="351" t="n">
        <v>8</v>
      </c>
      <c r="B18" s="120" t="n">
        <v>6902</v>
      </c>
      <c r="C18" s="121" t="s">
        <v>225</v>
      </c>
      <c r="D18" s="121" t="s">
        <v>125</v>
      </c>
      <c r="E18" s="120" t="n">
        <v>6984</v>
      </c>
      <c r="F18" s="121" t="s">
        <v>84</v>
      </c>
      <c r="G18" s="121" t="s">
        <v>188</v>
      </c>
      <c r="H18" s="356" t="s">
        <v>150</v>
      </c>
      <c r="I18" s="356" t="s">
        <v>156</v>
      </c>
      <c r="J18" s="356"/>
      <c r="K18" s="356" t="s">
        <v>262</v>
      </c>
      <c r="L18" s="308"/>
      <c r="M18" s="309"/>
      <c r="N18" s="310"/>
      <c r="O18" s="310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</row>
    <row r="19" customFormat="false" ht="32.45" hidden="false" customHeight="true" outlineLevel="0" collapsed="false">
      <c r="A19" s="351"/>
      <c r="B19" s="120" t="n">
        <v>6901</v>
      </c>
      <c r="C19" s="121" t="s">
        <v>254</v>
      </c>
      <c r="D19" s="121" t="s">
        <v>255</v>
      </c>
      <c r="E19" s="120" t="n">
        <v>6456</v>
      </c>
      <c r="F19" s="121" t="s">
        <v>89</v>
      </c>
      <c r="G19" s="121" t="s">
        <v>137</v>
      </c>
      <c r="H19" s="356"/>
      <c r="I19" s="356"/>
      <c r="J19" s="356"/>
      <c r="K19" s="356"/>
      <c r="L19" s="308"/>
      <c r="M19" s="309"/>
      <c r="N19" s="310"/>
      <c r="O19" s="310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</row>
    <row r="20" customFormat="false" ht="32.45" hidden="false" customHeight="true" outlineLevel="0" collapsed="false">
      <c r="A20" s="351" t="n">
        <v>9</v>
      </c>
      <c r="B20" s="120"/>
      <c r="C20" s="121"/>
      <c r="D20" s="121"/>
      <c r="E20" s="120"/>
      <c r="F20" s="121"/>
      <c r="G20" s="121"/>
      <c r="H20" s="356"/>
      <c r="I20" s="356"/>
      <c r="J20" s="356"/>
      <c r="K20" s="356"/>
      <c r="L20" s="308"/>
      <c r="M20" s="309"/>
      <c r="N20" s="310"/>
      <c r="O20" s="310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</row>
    <row r="21" customFormat="false" ht="32.45" hidden="false" customHeight="true" outlineLevel="0" collapsed="false">
      <c r="A21" s="351"/>
      <c r="B21" s="120"/>
      <c r="C21" s="121"/>
      <c r="D21" s="121"/>
      <c r="E21" s="120"/>
      <c r="F21" s="121"/>
      <c r="G21" s="121"/>
      <c r="H21" s="356"/>
      <c r="I21" s="356"/>
      <c r="J21" s="356"/>
      <c r="K21" s="356"/>
      <c r="L21" s="308"/>
      <c r="M21" s="309"/>
      <c r="N21" s="310"/>
      <c r="O21" s="310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</row>
    <row r="22" s="342" customFormat="true" ht="36.75" hidden="false" customHeight="true" outlineLevel="0" collapsed="false">
      <c r="A22" s="357" t="s">
        <v>97</v>
      </c>
      <c r="B22" s="357"/>
      <c r="C22" s="357"/>
      <c r="D22" s="358" t="s">
        <v>98</v>
      </c>
      <c r="E22" s="358"/>
      <c r="F22" s="359"/>
      <c r="G22" s="360"/>
      <c r="H22" s="358" t="s">
        <v>98</v>
      </c>
      <c r="I22" s="358"/>
      <c r="J22" s="358"/>
      <c r="K22" s="360"/>
      <c r="L22" s="308"/>
      <c r="M22" s="339"/>
      <c r="N22" s="340"/>
      <c r="O22" s="340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1"/>
      <c r="HQ22" s="341"/>
      <c r="HR22" s="341"/>
      <c r="HS22" s="341"/>
      <c r="HT22" s="341"/>
      <c r="HU22" s="341"/>
      <c r="HV22" s="341"/>
      <c r="HW22" s="341"/>
      <c r="HX22" s="341"/>
      <c r="HY22" s="341"/>
      <c r="HZ22" s="341"/>
      <c r="IA22" s="341"/>
      <c r="IB22" s="341"/>
      <c r="IC22" s="341"/>
      <c r="ID22" s="341"/>
      <c r="IE22" s="341"/>
      <c r="IF22" s="341"/>
      <c r="IG22" s="341"/>
      <c r="IH22" s="341"/>
      <c r="II22" s="341"/>
      <c r="IJ22" s="341"/>
      <c r="IK22" s="341"/>
      <c r="IL22" s="341"/>
      <c r="IM22" s="341"/>
      <c r="IN22" s="341"/>
      <c r="IO22" s="341"/>
      <c r="IP22" s="341"/>
      <c r="IQ22" s="341"/>
      <c r="IR22" s="341"/>
      <c r="IS22" s="341"/>
      <c r="IT22" s="341"/>
      <c r="IU22" s="341"/>
    </row>
    <row r="23" customFormat="false" ht="25.15" hidden="false" customHeight="true" outlineLevel="0" collapsed="false">
      <c r="A23" s="307"/>
      <c r="B23" s="307"/>
      <c r="C23" s="361"/>
      <c r="D23" s="362"/>
      <c r="E23" s="362"/>
      <c r="F23" s="363"/>
      <c r="G23" s="363"/>
      <c r="H23" s="362"/>
      <c r="I23" s="362"/>
      <c r="J23" s="362"/>
      <c r="K23" s="364"/>
      <c r="L23" s="308"/>
      <c r="M23" s="309"/>
      <c r="N23" s="310"/>
      <c r="O23" s="310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</row>
    <row r="24" customFormat="false" ht="25.15" hidden="false" customHeight="true" outlineLevel="0" collapsed="false">
      <c r="A24" s="307"/>
      <c r="B24" s="307"/>
      <c r="C24" s="361"/>
      <c r="D24" s="362"/>
      <c r="E24" s="362"/>
      <c r="F24" s="363"/>
      <c r="G24" s="363"/>
      <c r="H24" s="362"/>
      <c r="I24" s="362"/>
      <c r="J24" s="362"/>
      <c r="K24" s="364"/>
      <c r="L24" s="308"/>
      <c r="M24" s="309"/>
      <c r="N24" s="310"/>
      <c r="O24" s="310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</row>
    <row r="25" customFormat="false" ht="25.15" hidden="false" customHeight="true" outlineLevel="0" collapsed="false">
      <c r="A25" s="364" t="s">
        <v>99</v>
      </c>
      <c r="B25" s="364"/>
      <c r="D25" s="365"/>
      <c r="E25" s="365"/>
      <c r="G25" s="365"/>
      <c r="H25" s="365"/>
      <c r="I25" s="365"/>
      <c r="J25" s="365"/>
      <c r="K25" s="364"/>
      <c r="L25" s="308"/>
      <c r="M25" s="309"/>
      <c r="N25" s="310"/>
      <c r="O25" s="310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</row>
    <row r="26" customFormat="false" ht="25.15" hidden="false" customHeight="true" outlineLevel="0" collapsed="false">
      <c r="A26" s="364"/>
      <c r="B26" s="364"/>
      <c r="C26" s="366" t="s">
        <v>233</v>
      </c>
      <c r="D26" s="366"/>
      <c r="E26" s="366"/>
      <c r="F26" s="367" t="s">
        <v>263</v>
      </c>
      <c r="G26" s="367"/>
      <c r="H26" s="367"/>
      <c r="I26" s="367"/>
      <c r="J26" s="367"/>
      <c r="K26" s="364"/>
      <c r="L26" s="308"/>
      <c r="M26" s="309"/>
      <c r="N26" s="310"/>
      <c r="O26" s="310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</row>
    <row r="27" customFormat="false" ht="25.15" hidden="false" customHeight="true" outlineLevel="0" collapsed="false">
      <c r="A27" s="364"/>
      <c r="B27" s="364"/>
      <c r="C27" s="368" t="s">
        <v>102</v>
      </c>
      <c r="D27" s="369"/>
      <c r="E27" s="369"/>
      <c r="F27" s="368" t="s">
        <v>103</v>
      </c>
      <c r="G27" s="369"/>
      <c r="H27" s="369"/>
      <c r="I27" s="369"/>
      <c r="J27" s="370"/>
      <c r="K27" s="364"/>
      <c r="L27" s="308"/>
      <c r="M27" s="309"/>
      <c r="N27" s="310"/>
      <c r="O27" s="310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</row>
    <row r="28" s="342" customFormat="true" ht="45.75" hidden="false" customHeight="true" outlineLevel="0" collapsed="false">
      <c r="A28" s="333" t="s">
        <v>104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08"/>
      <c r="M28" s="339"/>
      <c r="N28" s="340"/>
      <c r="O28" s="340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1"/>
      <c r="HQ28" s="341"/>
      <c r="HR28" s="341"/>
      <c r="HS28" s="341"/>
      <c r="HT28" s="341"/>
      <c r="HU28" s="341"/>
      <c r="HV28" s="341"/>
      <c r="HW28" s="341"/>
      <c r="HX28" s="341"/>
      <c r="HY28" s="341"/>
      <c r="HZ28" s="341"/>
      <c r="IA28" s="341"/>
      <c r="IB28" s="341"/>
      <c r="IC28" s="341"/>
      <c r="ID28" s="341"/>
      <c r="IE28" s="341"/>
      <c r="IF28" s="341"/>
      <c r="IG28" s="341"/>
      <c r="IH28" s="341"/>
      <c r="II28" s="341"/>
      <c r="IJ28" s="341"/>
      <c r="IK28" s="341"/>
      <c r="IL28" s="341"/>
      <c r="IM28" s="341"/>
      <c r="IN28" s="341"/>
      <c r="IO28" s="341"/>
      <c r="IP28" s="341"/>
      <c r="IQ28" s="341"/>
      <c r="IR28" s="341"/>
      <c r="IS28" s="341"/>
      <c r="IT28" s="341"/>
      <c r="IU28" s="341"/>
    </row>
    <row r="29" customFormat="false" ht="31.1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08"/>
      <c r="M29" s="309"/>
      <c r="N29" s="310"/>
      <c r="O29" s="310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</row>
    <row r="30" customFormat="false" ht="31.15" hidden="false" customHeight="true" outlineLevel="0" collapsed="false">
      <c r="A30" s="372" t="s">
        <v>264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08"/>
      <c r="M30" s="309"/>
      <c r="N30" s="310"/>
      <c r="O30" s="310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</row>
    <row r="31" customFormat="false" ht="32.45" hidden="false" customHeight="true" outlineLevel="0" collapsed="false">
      <c r="A31" s="372" t="s">
        <v>265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08"/>
      <c r="M31" s="309"/>
      <c r="N31" s="310"/>
      <c r="O31" s="310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</row>
    <row r="32" customFormat="false" ht="32.45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08"/>
      <c r="M32" s="309"/>
      <c r="N32" s="310"/>
      <c r="O32" s="310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  <c r="IL32" s="311"/>
      <c r="IM32" s="311"/>
      <c r="IN32" s="311"/>
      <c r="IO32" s="311"/>
      <c r="IP32" s="311"/>
      <c r="IQ32" s="311"/>
      <c r="IR32" s="311"/>
      <c r="IS32" s="311"/>
      <c r="IT32" s="311"/>
      <c r="IU32" s="311"/>
    </row>
    <row r="33" customFormat="false" ht="32.4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08"/>
      <c r="M33" s="309"/>
      <c r="N33" s="310"/>
      <c r="O33" s="310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  <c r="IL33" s="311"/>
      <c r="IM33" s="311"/>
      <c r="IN33" s="311"/>
      <c r="IO33" s="311"/>
      <c r="IP33" s="311"/>
      <c r="IQ33" s="311"/>
      <c r="IR33" s="311"/>
      <c r="IS33" s="311"/>
      <c r="IT33" s="311"/>
      <c r="IU33" s="311"/>
    </row>
    <row r="34" customFormat="false" ht="30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08"/>
      <c r="M34" s="309"/>
      <c r="N34" s="310"/>
      <c r="O34" s="310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  <c r="IL34" s="311"/>
      <c r="IM34" s="311"/>
      <c r="IN34" s="311"/>
      <c r="IO34" s="311"/>
      <c r="IP34" s="311"/>
      <c r="IQ34" s="311"/>
      <c r="IR34" s="311"/>
      <c r="IS34" s="311"/>
      <c r="IT34" s="311"/>
      <c r="IU34" s="311"/>
    </row>
    <row r="35" customFormat="false" ht="31.1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08"/>
      <c r="M35" s="309"/>
      <c r="N35" s="310"/>
      <c r="O35" s="310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  <c r="IL35" s="311"/>
      <c r="IM35" s="311"/>
      <c r="IN35" s="311"/>
      <c r="IO35" s="311"/>
      <c r="IP35" s="311"/>
      <c r="IQ35" s="311"/>
      <c r="IR35" s="311"/>
      <c r="IS35" s="311"/>
      <c r="IT35" s="311"/>
      <c r="IU35" s="311"/>
    </row>
    <row r="36" customFormat="false" ht="30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08"/>
      <c r="M36" s="309"/>
      <c r="N36" s="310"/>
      <c r="O36" s="310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  <c r="IL36" s="311"/>
      <c r="IM36" s="311"/>
      <c r="IN36" s="311"/>
      <c r="IO36" s="311"/>
      <c r="IP36" s="311"/>
      <c r="IQ36" s="311"/>
      <c r="IR36" s="311"/>
      <c r="IS36" s="311"/>
      <c r="IT36" s="311"/>
      <c r="IU36" s="311"/>
    </row>
    <row r="37" s="376" customFormat="true" ht="42.75" hidden="false" customHeight="true" outlineLevel="0" collapsed="false">
      <c r="A37" s="333" t="s">
        <v>106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08"/>
      <c r="M37" s="373"/>
      <c r="N37" s="374"/>
      <c r="O37" s="374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75"/>
      <c r="CO37" s="375"/>
      <c r="CP37" s="375"/>
      <c r="CQ37" s="375"/>
      <c r="CR37" s="375"/>
      <c r="CS37" s="375"/>
      <c r="CT37" s="375"/>
      <c r="CU37" s="375"/>
      <c r="CV37" s="375"/>
      <c r="CW37" s="375"/>
      <c r="CX37" s="375"/>
      <c r="CY37" s="375"/>
      <c r="CZ37" s="375"/>
      <c r="DA37" s="375"/>
      <c r="DB37" s="375"/>
      <c r="DC37" s="375"/>
      <c r="DD37" s="375"/>
      <c r="DE37" s="375"/>
      <c r="DF37" s="375"/>
      <c r="DG37" s="375"/>
      <c r="DH37" s="375"/>
      <c r="DI37" s="375"/>
      <c r="DJ37" s="375"/>
      <c r="DK37" s="375"/>
      <c r="DL37" s="375"/>
      <c r="DM37" s="375"/>
      <c r="DN37" s="375"/>
      <c r="DO37" s="375"/>
      <c r="DP37" s="375"/>
      <c r="DQ37" s="375"/>
      <c r="DR37" s="375"/>
      <c r="DS37" s="375"/>
      <c r="DT37" s="375"/>
      <c r="DU37" s="375"/>
      <c r="DV37" s="375"/>
      <c r="DW37" s="375"/>
      <c r="DX37" s="375"/>
      <c r="DY37" s="375"/>
      <c r="DZ37" s="375"/>
      <c r="EA37" s="375"/>
      <c r="EB37" s="375"/>
      <c r="EC37" s="375"/>
      <c r="ED37" s="375"/>
      <c r="EE37" s="375"/>
      <c r="EF37" s="375"/>
      <c r="EG37" s="375"/>
      <c r="EH37" s="375"/>
      <c r="EI37" s="375"/>
      <c r="EJ37" s="375"/>
      <c r="EK37" s="375"/>
      <c r="EL37" s="375"/>
      <c r="EM37" s="375"/>
      <c r="EN37" s="375"/>
      <c r="EO37" s="375"/>
      <c r="EP37" s="375"/>
      <c r="EQ37" s="375"/>
      <c r="ER37" s="375"/>
      <c r="ES37" s="375"/>
      <c r="ET37" s="375"/>
      <c r="EU37" s="375"/>
      <c r="EV37" s="375"/>
      <c r="EW37" s="375"/>
      <c r="EX37" s="375"/>
      <c r="EY37" s="375"/>
      <c r="EZ37" s="375"/>
      <c r="FA37" s="375"/>
      <c r="FB37" s="375"/>
      <c r="FC37" s="375"/>
      <c r="FD37" s="375"/>
      <c r="FE37" s="375"/>
      <c r="FF37" s="375"/>
      <c r="FG37" s="375"/>
      <c r="FH37" s="375"/>
      <c r="FI37" s="375"/>
      <c r="FJ37" s="375"/>
      <c r="FK37" s="375"/>
      <c r="FL37" s="375"/>
      <c r="FM37" s="375"/>
      <c r="FN37" s="375"/>
      <c r="FO37" s="375"/>
      <c r="FP37" s="375"/>
      <c r="FQ37" s="375"/>
      <c r="FR37" s="375"/>
      <c r="FS37" s="375"/>
      <c r="FT37" s="375"/>
      <c r="FU37" s="375"/>
      <c r="FV37" s="375"/>
      <c r="FW37" s="375"/>
      <c r="FX37" s="375"/>
      <c r="FY37" s="375"/>
      <c r="FZ37" s="375"/>
      <c r="GA37" s="375"/>
      <c r="GB37" s="375"/>
      <c r="GC37" s="375"/>
      <c r="GD37" s="375"/>
      <c r="GE37" s="375"/>
      <c r="GF37" s="375"/>
      <c r="GG37" s="375"/>
      <c r="GH37" s="375"/>
      <c r="GI37" s="375"/>
      <c r="GJ37" s="375"/>
      <c r="GK37" s="375"/>
      <c r="GL37" s="375"/>
      <c r="GM37" s="375"/>
      <c r="GN37" s="375"/>
      <c r="GO37" s="375"/>
      <c r="GP37" s="375"/>
      <c r="GQ37" s="375"/>
      <c r="GR37" s="375"/>
      <c r="GS37" s="375"/>
      <c r="GT37" s="375"/>
      <c r="GU37" s="375"/>
      <c r="GV37" s="375"/>
      <c r="GW37" s="375"/>
      <c r="GX37" s="375"/>
      <c r="GY37" s="375"/>
      <c r="GZ37" s="375"/>
      <c r="HA37" s="375"/>
      <c r="HB37" s="375"/>
      <c r="HC37" s="375"/>
      <c r="HD37" s="375"/>
      <c r="HE37" s="375"/>
      <c r="HF37" s="375"/>
      <c r="HG37" s="375"/>
      <c r="HH37" s="375"/>
      <c r="HI37" s="375"/>
      <c r="HJ37" s="375"/>
      <c r="HK37" s="375"/>
      <c r="HL37" s="375"/>
      <c r="HM37" s="375"/>
      <c r="HN37" s="375"/>
      <c r="HO37" s="375"/>
      <c r="HP37" s="375"/>
      <c r="HQ37" s="375"/>
      <c r="HR37" s="375"/>
      <c r="HS37" s="375"/>
      <c r="HT37" s="375"/>
      <c r="HU37" s="375"/>
      <c r="HV37" s="375"/>
      <c r="HW37" s="375"/>
      <c r="HX37" s="375"/>
      <c r="HY37" s="375"/>
      <c r="HZ37" s="375"/>
      <c r="IA37" s="375"/>
      <c r="IB37" s="375"/>
      <c r="IC37" s="375"/>
      <c r="ID37" s="375"/>
      <c r="IE37" s="375"/>
      <c r="IF37" s="375"/>
      <c r="IG37" s="375"/>
      <c r="IH37" s="375"/>
      <c r="II37" s="375"/>
      <c r="IJ37" s="375"/>
      <c r="IK37" s="375"/>
      <c r="IL37" s="375"/>
      <c r="IM37" s="375"/>
      <c r="IN37" s="375"/>
      <c r="IO37" s="375"/>
      <c r="IP37" s="375"/>
      <c r="IQ37" s="375"/>
      <c r="IR37" s="375"/>
      <c r="IS37" s="375"/>
      <c r="IT37" s="375"/>
      <c r="IU37" s="375"/>
    </row>
    <row r="38" s="376" customFormat="true" ht="39.75" hidden="false" customHeight="true" outlineLevel="0" collapsed="false">
      <c r="A38" s="377" t="s">
        <v>107</v>
      </c>
      <c r="B38" s="377"/>
      <c r="C38" s="378" t="s">
        <v>233</v>
      </c>
      <c r="D38" s="379" t="s">
        <v>108</v>
      </c>
      <c r="E38" s="379"/>
      <c r="F38" s="378" t="s">
        <v>263</v>
      </c>
      <c r="G38" s="380" t="s">
        <v>109</v>
      </c>
      <c r="H38" s="380"/>
      <c r="I38" s="378" t="s">
        <v>266</v>
      </c>
      <c r="J38" s="378"/>
      <c r="K38" s="378"/>
      <c r="L38" s="308"/>
      <c r="M38" s="373"/>
      <c r="N38" s="374"/>
      <c r="O38" s="374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5"/>
      <c r="BY38" s="375"/>
      <c r="BZ38" s="375"/>
      <c r="CA38" s="375"/>
      <c r="CB38" s="375"/>
      <c r="CC38" s="375"/>
      <c r="CD38" s="375"/>
      <c r="CE38" s="375"/>
      <c r="CF38" s="375"/>
      <c r="CG38" s="375"/>
      <c r="CH38" s="375"/>
      <c r="CI38" s="375"/>
      <c r="CJ38" s="375"/>
      <c r="CK38" s="375"/>
      <c r="CL38" s="375"/>
      <c r="CM38" s="375"/>
      <c r="CN38" s="375"/>
      <c r="CO38" s="375"/>
      <c r="CP38" s="375"/>
      <c r="CQ38" s="375"/>
      <c r="CR38" s="375"/>
      <c r="CS38" s="375"/>
      <c r="CT38" s="375"/>
      <c r="CU38" s="375"/>
      <c r="CV38" s="375"/>
      <c r="CW38" s="375"/>
      <c r="CX38" s="375"/>
      <c r="CY38" s="375"/>
      <c r="CZ38" s="375"/>
      <c r="DA38" s="375"/>
      <c r="DB38" s="375"/>
      <c r="DC38" s="375"/>
      <c r="DD38" s="375"/>
      <c r="DE38" s="375"/>
      <c r="DF38" s="375"/>
      <c r="DG38" s="375"/>
      <c r="DH38" s="375"/>
      <c r="DI38" s="375"/>
      <c r="DJ38" s="375"/>
      <c r="DK38" s="375"/>
      <c r="DL38" s="375"/>
      <c r="DM38" s="375"/>
      <c r="DN38" s="375"/>
      <c r="DO38" s="375"/>
      <c r="DP38" s="375"/>
      <c r="DQ38" s="375"/>
      <c r="DR38" s="375"/>
      <c r="DS38" s="375"/>
      <c r="DT38" s="375"/>
      <c r="DU38" s="375"/>
      <c r="DV38" s="375"/>
      <c r="DW38" s="375"/>
      <c r="DX38" s="375"/>
      <c r="DY38" s="375"/>
      <c r="DZ38" s="375"/>
      <c r="EA38" s="375"/>
      <c r="EB38" s="375"/>
      <c r="EC38" s="375"/>
      <c r="ED38" s="375"/>
      <c r="EE38" s="375"/>
      <c r="EF38" s="375"/>
      <c r="EG38" s="375"/>
      <c r="EH38" s="375"/>
      <c r="EI38" s="375"/>
      <c r="EJ38" s="375"/>
      <c r="EK38" s="375"/>
      <c r="EL38" s="375"/>
      <c r="EM38" s="375"/>
      <c r="EN38" s="375"/>
      <c r="EO38" s="375"/>
      <c r="EP38" s="375"/>
      <c r="EQ38" s="375"/>
      <c r="ER38" s="375"/>
      <c r="ES38" s="375"/>
      <c r="ET38" s="375"/>
      <c r="EU38" s="375"/>
      <c r="EV38" s="375"/>
      <c r="EW38" s="375"/>
      <c r="EX38" s="375"/>
      <c r="EY38" s="375"/>
      <c r="EZ38" s="375"/>
      <c r="FA38" s="375"/>
      <c r="FB38" s="375"/>
      <c r="FC38" s="375"/>
      <c r="FD38" s="375"/>
      <c r="FE38" s="375"/>
      <c r="FF38" s="375"/>
      <c r="FG38" s="375"/>
      <c r="FH38" s="375"/>
      <c r="FI38" s="375"/>
      <c r="FJ38" s="375"/>
      <c r="FK38" s="375"/>
      <c r="FL38" s="375"/>
      <c r="FM38" s="375"/>
      <c r="FN38" s="375"/>
      <c r="FO38" s="375"/>
      <c r="FP38" s="375"/>
      <c r="FQ38" s="375"/>
      <c r="FR38" s="375"/>
      <c r="FS38" s="375"/>
      <c r="FT38" s="375"/>
      <c r="FU38" s="375"/>
      <c r="FV38" s="375"/>
      <c r="FW38" s="375"/>
      <c r="FX38" s="375"/>
      <c r="FY38" s="375"/>
      <c r="FZ38" s="375"/>
      <c r="GA38" s="375"/>
      <c r="GB38" s="375"/>
      <c r="GC38" s="375"/>
      <c r="GD38" s="375"/>
      <c r="GE38" s="375"/>
      <c r="GF38" s="375"/>
      <c r="GG38" s="375"/>
      <c r="GH38" s="375"/>
      <c r="GI38" s="375"/>
      <c r="GJ38" s="375"/>
      <c r="GK38" s="375"/>
      <c r="GL38" s="375"/>
      <c r="GM38" s="375"/>
      <c r="GN38" s="375"/>
      <c r="GO38" s="375"/>
      <c r="GP38" s="375"/>
      <c r="GQ38" s="375"/>
      <c r="GR38" s="375"/>
      <c r="GS38" s="375"/>
      <c r="GT38" s="375"/>
      <c r="GU38" s="375"/>
      <c r="GV38" s="375"/>
      <c r="GW38" s="375"/>
      <c r="GX38" s="375"/>
      <c r="GY38" s="375"/>
      <c r="GZ38" s="375"/>
      <c r="HA38" s="375"/>
      <c r="HB38" s="375"/>
      <c r="HC38" s="375"/>
      <c r="HD38" s="375"/>
      <c r="HE38" s="375"/>
      <c r="HF38" s="375"/>
      <c r="HG38" s="375"/>
      <c r="HH38" s="375"/>
      <c r="HI38" s="375"/>
      <c r="HJ38" s="375"/>
      <c r="HK38" s="375"/>
      <c r="HL38" s="375"/>
      <c r="HM38" s="375"/>
      <c r="HN38" s="375"/>
      <c r="HO38" s="375"/>
      <c r="HP38" s="375"/>
      <c r="HQ38" s="375"/>
      <c r="HR38" s="375"/>
      <c r="HS38" s="375"/>
      <c r="HT38" s="375"/>
      <c r="HU38" s="375"/>
      <c r="HV38" s="375"/>
      <c r="HW38" s="375"/>
      <c r="HX38" s="375"/>
      <c r="HY38" s="375"/>
      <c r="HZ38" s="375"/>
      <c r="IA38" s="375"/>
      <c r="IB38" s="375"/>
      <c r="IC38" s="375"/>
      <c r="ID38" s="375"/>
      <c r="IE38" s="375"/>
      <c r="IF38" s="375"/>
      <c r="IG38" s="375"/>
      <c r="IH38" s="375"/>
      <c r="II38" s="375"/>
      <c r="IJ38" s="375"/>
      <c r="IK38" s="375"/>
      <c r="IL38" s="375"/>
      <c r="IM38" s="375"/>
      <c r="IN38" s="375"/>
      <c r="IO38" s="375"/>
      <c r="IP38" s="375"/>
      <c r="IQ38" s="375"/>
      <c r="IR38" s="375"/>
      <c r="IS38" s="375"/>
      <c r="IT38" s="375"/>
      <c r="IU38" s="375"/>
    </row>
    <row r="39" s="376" customFormat="true" ht="39.75" hidden="false" customHeight="true" outlineLevel="0" collapsed="false">
      <c r="A39" s="377" t="s">
        <v>111</v>
      </c>
      <c r="B39" s="377"/>
      <c r="C39" s="378"/>
      <c r="D39" s="379" t="s">
        <v>111</v>
      </c>
      <c r="E39" s="379"/>
      <c r="F39" s="378"/>
      <c r="G39" s="381" t="s">
        <v>111</v>
      </c>
      <c r="H39" s="381"/>
      <c r="I39" s="382"/>
      <c r="J39" s="382"/>
      <c r="K39" s="382"/>
      <c r="L39" s="308"/>
      <c r="M39" s="373"/>
      <c r="N39" s="374"/>
      <c r="O39" s="374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5"/>
      <c r="BY39" s="375"/>
      <c r="BZ39" s="375"/>
      <c r="CA39" s="375"/>
      <c r="CB39" s="375"/>
      <c r="CC39" s="375"/>
      <c r="CD39" s="375"/>
      <c r="CE39" s="375"/>
      <c r="CF39" s="375"/>
      <c r="CG39" s="375"/>
      <c r="CH39" s="375"/>
      <c r="CI39" s="375"/>
      <c r="CJ39" s="375"/>
      <c r="CK39" s="375"/>
      <c r="CL39" s="375"/>
      <c r="CM39" s="375"/>
      <c r="CN39" s="375"/>
      <c r="CO39" s="375"/>
      <c r="CP39" s="375"/>
      <c r="CQ39" s="375"/>
      <c r="CR39" s="375"/>
      <c r="CS39" s="375"/>
      <c r="CT39" s="375"/>
      <c r="CU39" s="375"/>
      <c r="CV39" s="375"/>
      <c r="CW39" s="375"/>
      <c r="CX39" s="375"/>
      <c r="CY39" s="375"/>
      <c r="CZ39" s="375"/>
      <c r="DA39" s="375"/>
      <c r="DB39" s="375"/>
      <c r="DC39" s="375"/>
      <c r="DD39" s="375"/>
      <c r="DE39" s="375"/>
      <c r="DF39" s="375"/>
      <c r="DG39" s="375"/>
      <c r="DH39" s="375"/>
      <c r="DI39" s="375"/>
      <c r="DJ39" s="375"/>
      <c r="DK39" s="375"/>
      <c r="DL39" s="375"/>
      <c r="DM39" s="375"/>
      <c r="DN39" s="375"/>
      <c r="DO39" s="375"/>
      <c r="DP39" s="375"/>
      <c r="DQ39" s="375"/>
      <c r="DR39" s="375"/>
      <c r="DS39" s="375"/>
      <c r="DT39" s="375"/>
      <c r="DU39" s="375"/>
      <c r="DV39" s="375"/>
      <c r="DW39" s="375"/>
      <c r="DX39" s="375"/>
      <c r="DY39" s="375"/>
      <c r="DZ39" s="375"/>
      <c r="EA39" s="375"/>
      <c r="EB39" s="375"/>
      <c r="EC39" s="375"/>
      <c r="ED39" s="375"/>
      <c r="EE39" s="375"/>
      <c r="EF39" s="375"/>
      <c r="EG39" s="375"/>
      <c r="EH39" s="375"/>
      <c r="EI39" s="375"/>
      <c r="EJ39" s="375"/>
      <c r="EK39" s="375"/>
      <c r="EL39" s="375"/>
      <c r="EM39" s="375"/>
      <c r="EN39" s="375"/>
      <c r="EO39" s="375"/>
      <c r="EP39" s="375"/>
      <c r="EQ39" s="375"/>
      <c r="ER39" s="375"/>
      <c r="ES39" s="375"/>
      <c r="ET39" s="375"/>
      <c r="EU39" s="375"/>
      <c r="EV39" s="375"/>
      <c r="EW39" s="375"/>
      <c r="EX39" s="375"/>
      <c r="EY39" s="375"/>
      <c r="EZ39" s="375"/>
      <c r="FA39" s="375"/>
      <c r="FB39" s="375"/>
      <c r="FC39" s="375"/>
      <c r="FD39" s="375"/>
      <c r="FE39" s="375"/>
      <c r="FF39" s="375"/>
      <c r="FG39" s="375"/>
      <c r="FH39" s="375"/>
      <c r="FI39" s="375"/>
      <c r="FJ39" s="375"/>
      <c r="FK39" s="375"/>
      <c r="FL39" s="375"/>
      <c r="FM39" s="375"/>
      <c r="FN39" s="375"/>
      <c r="FO39" s="375"/>
      <c r="FP39" s="375"/>
      <c r="FQ39" s="375"/>
      <c r="FR39" s="375"/>
      <c r="FS39" s="375"/>
      <c r="FT39" s="375"/>
      <c r="FU39" s="375"/>
      <c r="FV39" s="375"/>
      <c r="FW39" s="375"/>
      <c r="FX39" s="375"/>
      <c r="FY39" s="375"/>
      <c r="FZ39" s="375"/>
      <c r="GA39" s="375"/>
      <c r="GB39" s="375"/>
      <c r="GC39" s="375"/>
      <c r="GD39" s="375"/>
      <c r="GE39" s="375"/>
      <c r="GF39" s="375"/>
      <c r="GG39" s="375"/>
      <c r="GH39" s="375"/>
      <c r="GI39" s="375"/>
      <c r="GJ39" s="375"/>
      <c r="GK39" s="375"/>
      <c r="GL39" s="375"/>
      <c r="GM39" s="375"/>
      <c r="GN39" s="375"/>
      <c r="GO39" s="375"/>
      <c r="GP39" s="375"/>
      <c r="GQ39" s="375"/>
      <c r="GR39" s="375"/>
      <c r="GS39" s="375"/>
      <c r="GT39" s="375"/>
      <c r="GU39" s="375"/>
      <c r="GV39" s="375"/>
      <c r="GW39" s="375"/>
      <c r="GX39" s="375"/>
      <c r="GY39" s="375"/>
      <c r="GZ39" s="375"/>
      <c r="HA39" s="375"/>
      <c r="HB39" s="375"/>
      <c r="HC39" s="375"/>
      <c r="HD39" s="375"/>
      <c r="HE39" s="375"/>
      <c r="HF39" s="375"/>
      <c r="HG39" s="375"/>
      <c r="HH39" s="375"/>
      <c r="HI39" s="375"/>
      <c r="HJ39" s="375"/>
      <c r="HK39" s="375"/>
      <c r="HL39" s="375"/>
      <c r="HM39" s="375"/>
      <c r="HN39" s="375"/>
      <c r="HO39" s="375"/>
      <c r="HP39" s="375"/>
      <c r="HQ39" s="375"/>
      <c r="HR39" s="375"/>
      <c r="HS39" s="375"/>
      <c r="HT39" s="375"/>
      <c r="HU39" s="375"/>
      <c r="HV39" s="375"/>
      <c r="HW39" s="375"/>
      <c r="HX39" s="375"/>
      <c r="HY39" s="375"/>
      <c r="HZ39" s="375"/>
      <c r="IA39" s="375"/>
      <c r="IB39" s="375"/>
      <c r="IC39" s="375"/>
      <c r="ID39" s="375"/>
      <c r="IE39" s="375"/>
      <c r="IF39" s="375"/>
      <c r="IG39" s="375"/>
      <c r="IH39" s="375"/>
      <c r="II39" s="375"/>
      <c r="IJ39" s="375"/>
      <c r="IK39" s="375"/>
      <c r="IL39" s="375"/>
      <c r="IM39" s="375"/>
      <c r="IN39" s="375"/>
      <c r="IO39" s="375"/>
      <c r="IP39" s="375"/>
      <c r="IQ39" s="375"/>
      <c r="IR39" s="375"/>
      <c r="IS39" s="375"/>
      <c r="IT39" s="375"/>
      <c r="IU39" s="375"/>
    </row>
    <row r="40" s="342" customFormat="true" ht="36" hidden="false" customHeight="true" outlineLevel="0" collapsed="false">
      <c r="A40" s="383" t="s">
        <v>112</v>
      </c>
      <c r="B40" s="383"/>
      <c r="C40" s="384" t="s">
        <v>180</v>
      </c>
      <c r="D40" s="379" t="s">
        <v>114</v>
      </c>
      <c r="E40" s="379"/>
      <c r="F40" s="378" t="s">
        <v>267</v>
      </c>
      <c r="G40" s="378"/>
      <c r="H40" s="378"/>
      <c r="I40" s="378"/>
      <c r="J40" s="378"/>
      <c r="K40" s="378"/>
      <c r="L40" s="308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88" customFormat="true" ht="15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85"/>
      <c r="N41" s="386"/>
      <c r="O41" s="386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BZ41" s="387"/>
      <c r="CA41" s="387"/>
      <c r="CB41" s="387"/>
      <c r="CC41" s="387"/>
      <c r="CD41" s="387"/>
      <c r="CE41" s="387"/>
      <c r="CF41" s="387"/>
      <c r="CG41" s="387"/>
      <c r="CH41" s="387"/>
      <c r="CI41" s="387"/>
      <c r="CJ41" s="387"/>
      <c r="CK41" s="387"/>
      <c r="CL41" s="387"/>
      <c r="CM41" s="387"/>
      <c r="CN41" s="387"/>
      <c r="CO41" s="387"/>
      <c r="CP41" s="387"/>
      <c r="CQ41" s="387"/>
      <c r="CR41" s="387"/>
      <c r="CS41" s="387"/>
      <c r="CT41" s="387"/>
      <c r="CU41" s="387"/>
      <c r="CV41" s="387"/>
      <c r="CW41" s="387"/>
      <c r="CX41" s="387"/>
      <c r="CY41" s="387"/>
      <c r="CZ41" s="387"/>
      <c r="DA41" s="387"/>
      <c r="DB41" s="387"/>
      <c r="DC41" s="387"/>
      <c r="DD41" s="387"/>
      <c r="DE41" s="387"/>
      <c r="DF41" s="387"/>
      <c r="DG41" s="387"/>
      <c r="DH41" s="387"/>
      <c r="DI41" s="387"/>
      <c r="DJ41" s="387"/>
      <c r="DK41" s="387"/>
      <c r="DL41" s="387"/>
      <c r="DM41" s="387"/>
      <c r="DN41" s="387"/>
      <c r="DO41" s="387"/>
      <c r="DP41" s="387"/>
      <c r="DQ41" s="387"/>
      <c r="DR41" s="387"/>
      <c r="DS41" s="387"/>
      <c r="DT41" s="387"/>
      <c r="DU41" s="387"/>
      <c r="DV41" s="387"/>
      <c r="DW41" s="387"/>
      <c r="DX41" s="387"/>
      <c r="DY41" s="387"/>
      <c r="DZ41" s="387"/>
      <c r="EA41" s="387"/>
      <c r="EB41" s="387"/>
      <c r="EC41" s="387"/>
      <c r="ED41" s="387"/>
      <c r="EE41" s="387"/>
      <c r="EF41" s="387"/>
      <c r="EG41" s="387"/>
      <c r="EH41" s="387"/>
      <c r="EI41" s="387"/>
      <c r="EJ41" s="387"/>
      <c r="EK41" s="387"/>
      <c r="EL41" s="38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387"/>
      <c r="HR41" s="387"/>
      <c r="HS41" s="387"/>
      <c r="HT41" s="387"/>
      <c r="HU41" s="387"/>
      <c r="HV41" s="387"/>
      <c r="HW41" s="387"/>
      <c r="HX41" s="387"/>
      <c r="HY41" s="387"/>
      <c r="HZ41" s="387"/>
      <c r="IA41" s="387"/>
      <c r="IB41" s="387"/>
      <c r="IC41" s="387"/>
      <c r="ID41" s="387"/>
      <c r="IE41" s="387"/>
      <c r="IF41" s="387"/>
      <c r="IG41" s="387"/>
      <c r="IH41" s="387"/>
      <c r="II41" s="387"/>
      <c r="IJ41" s="387"/>
      <c r="IK41" s="387"/>
      <c r="IL41" s="387"/>
      <c r="IM41" s="387"/>
      <c r="IN41" s="387"/>
      <c r="IO41" s="387"/>
      <c r="IP41" s="387"/>
      <c r="IQ41" s="387"/>
      <c r="IR41" s="387"/>
      <c r="IS41" s="387"/>
      <c r="IT41" s="387"/>
      <c r="IU41" s="387"/>
    </row>
    <row r="42" customFormat="false" ht="15.75" hidden="false" customHeight="false" outlineLevel="0" collapsed="false">
      <c r="A42" s="302" t="s">
        <v>0</v>
      </c>
      <c r="D42" s="302" t="s">
        <v>0</v>
      </c>
      <c r="M42" s="309"/>
      <c r="N42" s="310"/>
      <c r="O42" s="310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  <c r="IR42" s="311"/>
      <c r="IS42" s="311"/>
      <c r="IT42" s="311"/>
      <c r="IU42" s="311"/>
    </row>
    <row r="43" customFormat="false" ht="15.75" hidden="false" customHeight="false" outlineLevel="0" collapsed="false">
      <c r="M43" s="309"/>
      <c r="N43" s="310"/>
      <c r="O43" s="310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</row>
    <row r="44" customFormat="false" ht="15.75" hidden="false" customHeight="false" outlineLevel="0" collapsed="false">
      <c r="M44" s="309"/>
      <c r="N44" s="310"/>
      <c r="O44" s="310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</row>
    <row r="45" customFormat="false" ht="15.75" hidden="false" customHeight="false" outlineLevel="0" collapsed="false">
      <c r="M45" s="309"/>
      <c r="N45" s="310"/>
      <c r="O45" s="310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</row>
    <row r="46" customFormat="false" ht="15.75" hidden="false" customHeight="false" outlineLevel="0" collapsed="false">
      <c r="M46" s="309"/>
      <c r="N46" s="310"/>
      <c r="O46" s="310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</row>
    <row r="47" customFormat="false" ht="15.75" hidden="false" customHeight="false" outlineLevel="0" collapsed="false">
      <c r="M47" s="309"/>
      <c r="N47" s="310"/>
      <c r="O47" s="310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</row>
    <row r="48" customFormat="false" ht="15.75" hidden="false" customHeight="false" outlineLevel="0" collapsed="false">
      <c r="M48" s="309"/>
      <c r="N48" s="310"/>
      <c r="O48" s="310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</row>
    <row r="49" customFormat="false" ht="15.75" hidden="false" customHeight="false" outlineLevel="0" collapsed="false">
      <c r="M49" s="309"/>
      <c r="N49" s="310"/>
      <c r="O49" s="310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</row>
    <row r="50" customFormat="false" ht="15.75" hidden="false" customHeight="false" outlineLevel="0" collapsed="false">
      <c r="M50" s="309"/>
      <c r="N50" s="310"/>
      <c r="O50" s="310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</row>
    <row r="51" customFormat="false" ht="15.75" hidden="false" customHeight="false" outlineLevel="0" collapsed="false">
      <c r="M51" s="309"/>
      <c r="N51" s="310"/>
      <c r="O51" s="310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</row>
    <row r="52" customFormat="false" ht="15.75" hidden="false" customHeight="false" outlineLevel="0" collapsed="false">
      <c r="M52" s="309"/>
      <c r="N52" s="310"/>
      <c r="O52" s="310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</row>
    <row r="53" customFormat="false" ht="15.75" hidden="false" customHeight="false" outlineLevel="0" collapsed="false">
      <c r="M53" s="309"/>
      <c r="N53" s="310"/>
      <c r="O53" s="310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</row>
    <row r="54" customFormat="false" ht="15.75" hidden="false" customHeight="false" outlineLevel="0" collapsed="false">
      <c r="M54" s="309"/>
      <c r="N54" s="310"/>
      <c r="O54" s="310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</row>
    <row r="55" customFormat="false" ht="15.75" hidden="false" customHeight="false" outlineLevel="0" collapsed="false">
      <c r="M55" s="389"/>
      <c r="N55" s="390"/>
      <c r="O55" s="390"/>
      <c r="P55" s="391"/>
      <c r="Q55" s="391"/>
      <c r="R55" s="391"/>
      <c r="S55" s="391"/>
      <c r="T55" s="391"/>
    </row>
    <row r="56" customFormat="false" ht="15.75" hidden="false" customHeight="false" outlineLevel="0" collapsed="false">
      <c r="M56" s="389"/>
      <c r="N56" s="390"/>
      <c r="O56" s="390"/>
      <c r="P56" s="391"/>
      <c r="Q56" s="391"/>
      <c r="R56" s="391"/>
      <c r="S56" s="391"/>
      <c r="T56" s="391"/>
    </row>
    <row r="57" customFormat="false" ht="15.75" hidden="false" customHeight="false" outlineLevel="0" collapsed="false">
      <c r="M57" s="389"/>
      <c r="N57" s="390"/>
      <c r="O57" s="390"/>
      <c r="P57" s="391"/>
      <c r="Q57" s="391"/>
      <c r="R57" s="391"/>
      <c r="S57" s="391"/>
      <c r="T57" s="391"/>
    </row>
    <row r="58" customFormat="false" ht="15.75" hidden="false" customHeight="false" outlineLevel="0" collapsed="false">
      <c r="M58" s="389"/>
      <c r="N58" s="390"/>
      <c r="O58" s="390"/>
      <c r="P58" s="391"/>
      <c r="Q58" s="391"/>
      <c r="R58" s="391"/>
      <c r="S58" s="391"/>
      <c r="T58" s="391"/>
    </row>
    <row r="59" customFormat="false" ht="15.75" hidden="false" customHeight="false" outlineLevel="0" collapsed="false">
      <c r="M59" s="389"/>
      <c r="N59" s="390"/>
      <c r="O59" s="390"/>
      <c r="P59" s="391"/>
      <c r="Q59" s="391"/>
      <c r="R59" s="391"/>
      <c r="S59" s="391"/>
      <c r="T59" s="391"/>
    </row>
    <row r="60" customFormat="false" ht="15.75" hidden="false" customHeight="false" outlineLevel="0" collapsed="false">
      <c r="M60" s="389"/>
      <c r="N60" s="390"/>
      <c r="O60" s="390"/>
      <c r="P60" s="391"/>
      <c r="Q60" s="391"/>
      <c r="R60" s="391"/>
      <c r="S60" s="391"/>
      <c r="T60" s="391"/>
    </row>
    <row r="61" customFormat="false" ht="15.75" hidden="false" customHeight="false" outlineLevel="0" collapsed="false">
      <c r="M61" s="389"/>
      <c r="N61" s="390"/>
      <c r="O61" s="390"/>
      <c r="P61" s="391"/>
      <c r="Q61" s="391"/>
      <c r="R61" s="391"/>
      <c r="S61" s="391"/>
      <c r="T61" s="391"/>
    </row>
    <row r="62" customFormat="false" ht="15.75" hidden="false" customHeight="false" outlineLevel="0" collapsed="false">
      <c r="M62" s="389"/>
      <c r="N62" s="390"/>
      <c r="O62" s="390"/>
      <c r="P62" s="391"/>
      <c r="Q62" s="391"/>
      <c r="R62" s="391"/>
      <c r="S62" s="391"/>
      <c r="T62" s="391"/>
    </row>
    <row r="63" customFormat="false" ht="15.75" hidden="false" customHeight="false" outlineLevel="0" collapsed="false">
      <c r="M63" s="389"/>
      <c r="N63" s="390"/>
      <c r="O63" s="390"/>
      <c r="P63" s="391"/>
      <c r="Q63" s="391"/>
      <c r="R63" s="391"/>
      <c r="S63" s="391"/>
      <c r="T63" s="391"/>
    </row>
    <row r="64" customFormat="false" ht="15.75" hidden="false" customHeight="false" outlineLevel="0" collapsed="false">
      <c r="M64" s="389"/>
      <c r="N64" s="390"/>
      <c r="O64" s="390"/>
      <c r="P64" s="391"/>
      <c r="Q64" s="391"/>
      <c r="R64" s="391"/>
      <c r="S64" s="391"/>
      <c r="T64" s="391"/>
    </row>
    <row r="65" customFormat="false" ht="15.75" hidden="false" customHeight="false" outlineLevel="0" collapsed="false">
      <c r="M65" s="389"/>
      <c r="N65" s="390"/>
      <c r="O65" s="390"/>
      <c r="P65" s="391"/>
      <c r="Q65" s="391"/>
      <c r="R65" s="391"/>
      <c r="S65" s="391"/>
      <c r="T65" s="391"/>
    </row>
    <row r="66" customFormat="false" ht="15.75" hidden="false" customHeight="false" outlineLevel="0" collapsed="false">
      <c r="M66" s="389"/>
      <c r="N66" s="390"/>
      <c r="O66" s="390"/>
      <c r="P66" s="391"/>
      <c r="Q66" s="391"/>
      <c r="R66" s="391"/>
      <c r="S66" s="391"/>
      <c r="T66" s="391"/>
    </row>
    <row r="67" customFormat="false" ht="15.75" hidden="false" customHeight="false" outlineLevel="0" collapsed="false">
      <c r="M67" s="389"/>
      <c r="N67" s="390"/>
      <c r="O67" s="390"/>
      <c r="P67" s="391"/>
      <c r="Q67" s="391"/>
      <c r="R67" s="391"/>
      <c r="S67" s="391"/>
      <c r="T67" s="391"/>
    </row>
    <row r="68" customFormat="false" ht="15.75" hidden="false" customHeight="false" outlineLevel="0" collapsed="false">
      <c r="M68" s="389"/>
      <c r="N68" s="390"/>
      <c r="O68" s="390"/>
    </row>
    <row r="69" customFormat="false" ht="15.75" hidden="false" customHeight="false" outlineLevel="0" collapsed="false">
      <c r="M69" s="389"/>
      <c r="N69" s="390"/>
      <c r="O69" s="390"/>
    </row>
    <row r="70" customFormat="false" ht="15.75" hidden="false" customHeight="false" outlineLevel="0" collapsed="false">
      <c r="M70" s="389"/>
      <c r="N70" s="390"/>
      <c r="O70" s="390"/>
    </row>
    <row r="71" customFormat="false" ht="15.75" hidden="false" customHeight="false" outlineLevel="0" collapsed="false">
      <c r="M71" s="389"/>
      <c r="N71" s="390"/>
      <c r="O71" s="390"/>
    </row>
    <row r="72" customFormat="false" ht="15.75" hidden="false" customHeight="false" outlineLevel="0" collapsed="false">
      <c r="M72" s="389"/>
      <c r="N72" s="390"/>
      <c r="O72" s="390"/>
    </row>
    <row r="73" customFormat="false" ht="15.75" hidden="false" customHeight="false" outlineLevel="0" collapsed="false">
      <c r="M73" s="389"/>
      <c r="N73" s="390"/>
      <c r="O73" s="390"/>
    </row>
    <row r="74" customFormat="false" ht="15.75" hidden="false" customHeight="false" outlineLevel="0" collapsed="false">
      <c r="M74" s="389"/>
      <c r="N74" s="390"/>
      <c r="O74" s="390"/>
    </row>
    <row r="75" customFormat="false" ht="15.75" hidden="false" customHeight="false" outlineLevel="0" collapsed="false">
      <c r="M75" s="389"/>
      <c r="N75" s="390"/>
      <c r="O75" s="390"/>
    </row>
    <row r="76" customFormat="false" ht="15.75" hidden="false" customHeight="false" outlineLevel="0" collapsed="false">
      <c r="M76" s="389"/>
      <c r="N76" s="390"/>
      <c r="O76" s="390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5" activeCellId="0" sqref="P15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14</v>
      </c>
      <c r="D3" s="79"/>
      <c r="E3" s="77" t="s">
        <v>49</v>
      </c>
      <c r="F3" s="80" t="s">
        <v>12</v>
      </c>
      <c r="G3" s="80"/>
      <c r="H3" s="79"/>
      <c r="I3" s="81"/>
      <c r="J3" s="82" t="n">
        <v>0</v>
      </c>
      <c r="K3" s="83" t="n">
        <v>6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80" t="s">
        <v>12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117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s">
        <v>17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73" t="s">
        <v>145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67" t="s">
        <v>65</v>
      </c>
      <c r="F9" s="112" t="s">
        <v>66</v>
      </c>
      <c r="G9" s="113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72" t="n">
        <v>1</v>
      </c>
      <c r="B10" s="170" t="n">
        <v>6817</v>
      </c>
      <c r="C10" s="171" t="s">
        <v>146</v>
      </c>
      <c r="D10" s="179" t="s">
        <v>147</v>
      </c>
      <c r="E10" s="170" t="n">
        <v>6429</v>
      </c>
      <c r="F10" s="171" t="s">
        <v>268</v>
      </c>
      <c r="G10" s="171" t="s">
        <v>269</v>
      </c>
      <c r="H10" s="122" t="s">
        <v>187</v>
      </c>
      <c r="I10" s="123" t="s">
        <v>187</v>
      </c>
      <c r="J10" s="122"/>
      <c r="K10" s="122" t="s">
        <v>151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72" t="n">
        <f aca="false">2</f>
        <v>2</v>
      </c>
      <c r="B11" s="170" t="n">
        <v>6440</v>
      </c>
      <c r="C11" s="171" t="s">
        <v>152</v>
      </c>
      <c r="D11" s="179" t="s">
        <v>153</v>
      </c>
      <c r="E11" s="170" t="n">
        <v>6917</v>
      </c>
      <c r="F11" s="171" t="s">
        <v>270</v>
      </c>
      <c r="G11" s="171" t="s">
        <v>271</v>
      </c>
      <c r="H11" s="122" t="s">
        <v>187</v>
      </c>
      <c r="I11" s="123" t="s">
        <v>156</v>
      </c>
      <c r="J11" s="122"/>
      <c r="K11" s="122" t="s">
        <v>159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72" t="n">
        <v>3</v>
      </c>
      <c r="B12" s="170" t="n">
        <v>7242</v>
      </c>
      <c r="C12" s="171" t="s">
        <v>160</v>
      </c>
      <c r="D12" s="179" t="s">
        <v>155</v>
      </c>
      <c r="E12" s="170" t="n">
        <v>6219</v>
      </c>
      <c r="F12" s="171" t="s">
        <v>272</v>
      </c>
      <c r="G12" s="171" t="s">
        <v>271</v>
      </c>
      <c r="H12" s="122" t="s">
        <v>156</v>
      </c>
      <c r="I12" s="123" t="s">
        <v>230</v>
      </c>
      <c r="J12" s="122"/>
      <c r="K12" s="122" t="s">
        <v>189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72" t="n">
        <f aca="false">4</f>
        <v>4</v>
      </c>
      <c r="B13" s="170" t="n">
        <v>6441</v>
      </c>
      <c r="C13" s="171" t="s">
        <v>165</v>
      </c>
      <c r="D13" s="179" t="s">
        <v>166</v>
      </c>
      <c r="E13" s="170" t="n">
        <v>7003</v>
      </c>
      <c r="F13" s="171" t="s">
        <v>273</v>
      </c>
      <c r="G13" s="171" t="s">
        <v>162</v>
      </c>
      <c r="H13" s="122" t="s">
        <v>158</v>
      </c>
      <c r="I13" s="123" t="s">
        <v>187</v>
      </c>
      <c r="J13" s="122"/>
      <c r="K13" s="122" t="s">
        <v>190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72" t="n">
        <f aca="false">5</f>
        <v>5</v>
      </c>
      <c r="B14" s="174"/>
      <c r="C14" s="175"/>
      <c r="D14" s="175"/>
      <c r="E14" s="174"/>
      <c r="F14" s="175"/>
      <c r="G14" s="175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70" t="n">
        <v>6817</v>
      </c>
      <c r="C17" s="171" t="s">
        <v>146</v>
      </c>
      <c r="D17" s="179" t="s">
        <v>147</v>
      </c>
      <c r="E17" s="170" t="n">
        <v>6429</v>
      </c>
      <c r="F17" s="171" t="s">
        <v>268</v>
      </c>
      <c r="G17" s="171" t="s">
        <v>269</v>
      </c>
      <c r="H17" s="125" t="s">
        <v>158</v>
      </c>
      <c r="I17" s="125" t="s">
        <v>156</v>
      </c>
      <c r="J17" s="125"/>
      <c r="K17" s="125" t="s">
        <v>191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70" t="n">
        <v>6440</v>
      </c>
      <c r="C18" s="171" t="s">
        <v>152</v>
      </c>
      <c r="D18" s="179" t="s">
        <v>153</v>
      </c>
      <c r="E18" s="170" t="n">
        <v>7003</v>
      </c>
      <c r="F18" s="171" t="s">
        <v>273</v>
      </c>
      <c r="G18" s="171" t="s">
        <v>162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70" t="n">
        <v>7242</v>
      </c>
      <c r="C19" s="171" t="s">
        <v>160</v>
      </c>
      <c r="D19" s="179" t="s">
        <v>155</v>
      </c>
      <c r="E19" s="170" t="n">
        <v>6917</v>
      </c>
      <c r="F19" s="171" t="s">
        <v>270</v>
      </c>
      <c r="G19" s="171" t="s">
        <v>271</v>
      </c>
      <c r="H19" s="125" t="s">
        <v>230</v>
      </c>
      <c r="I19" s="125" t="s">
        <v>174</v>
      </c>
      <c r="J19" s="125" t="s">
        <v>274</v>
      </c>
      <c r="K19" s="125" t="s">
        <v>187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70" t="n">
        <v>6441</v>
      </c>
      <c r="C20" s="171" t="s">
        <v>165</v>
      </c>
      <c r="D20" s="179" t="s">
        <v>166</v>
      </c>
      <c r="E20" s="170" t="n">
        <v>6219</v>
      </c>
      <c r="F20" s="171" t="s">
        <v>272</v>
      </c>
      <c r="G20" s="171" t="s">
        <v>271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77</v>
      </c>
      <c r="D27" s="135"/>
      <c r="E27" s="135"/>
      <c r="F27" s="136" t="s">
        <v>275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77</v>
      </c>
      <c r="D39" s="148" t="s">
        <v>108</v>
      </c>
      <c r="E39" s="148"/>
      <c r="F39" s="147" t="s">
        <v>275</v>
      </c>
      <c r="G39" s="149" t="s">
        <v>109</v>
      </c>
      <c r="H39" s="149"/>
      <c r="I39" s="147" t="s">
        <v>179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80</v>
      </c>
      <c r="D41" s="148" t="s">
        <v>114</v>
      </c>
      <c r="E41" s="148"/>
      <c r="F41" s="147" t="s">
        <v>276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0" activeCellId="0" sqref="D40:E4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6" width="4.11"/>
    <col collapsed="false" customWidth="true" hidden="false" outlineLevel="0" max="2" min="2" style="66" width="13.62"/>
    <col collapsed="false" customWidth="true" hidden="false" outlineLevel="0" max="3" min="3" style="66" width="31.24"/>
    <col collapsed="false" customWidth="true" hidden="false" outlineLevel="0" max="4" min="4" style="66" width="15.62"/>
    <col collapsed="false" customWidth="true" hidden="false" outlineLevel="0" max="5" min="5" style="66" width="13.62"/>
    <col collapsed="false" customWidth="true" hidden="false" outlineLevel="0" max="6" min="6" style="66" width="31.24"/>
    <col collapsed="false" customWidth="true" hidden="false" outlineLevel="0" max="7" min="7" style="66" width="15.74"/>
    <col collapsed="false" customWidth="true" hidden="false" outlineLevel="0" max="11" min="8" style="66" width="9.49"/>
    <col collapsed="false" customWidth="true" hidden="false" outlineLevel="0" max="12" min="12" style="67" width="2.24"/>
    <col collapsed="false" customWidth="true" hidden="false" outlineLevel="0" max="13" min="13" style="68" width="9.74"/>
    <col collapsed="false" customWidth="true" hidden="false" outlineLevel="0" max="15" min="14" style="69" width="9.74"/>
    <col collapsed="false" customWidth="false" hidden="false" outlineLevel="0" max="204" min="16" style="70" width="10.37"/>
    <col collapsed="false" customWidth="true" hidden="false" outlineLevel="0" max="205" min="205" style="70" width="2.24"/>
    <col collapsed="false" customWidth="false" hidden="false" outlineLevel="0" max="257" min="206" style="70" width="10.3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277</v>
      </c>
      <c r="D3" s="79"/>
      <c r="E3" s="77" t="s">
        <v>49</v>
      </c>
      <c r="F3" s="80" t="s">
        <v>278</v>
      </c>
      <c r="G3" s="80"/>
      <c r="H3" s="79"/>
      <c r="I3" s="81"/>
      <c r="J3" s="82" t="n">
        <v>3</v>
      </c>
      <c r="K3" s="83" t="n">
        <v>3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279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117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n">
        <v>4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392" t="n">
        <v>0.375</v>
      </c>
      <c r="K6" s="392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n">
        <v>7440</v>
      </c>
      <c r="C10" s="121" t="s">
        <v>280</v>
      </c>
      <c r="D10" s="121" t="s">
        <v>281</v>
      </c>
      <c r="E10" s="120" t="n">
        <v>7298</v>
      </c>
      <c r="F10" s="121" t="s">
        <v>74</v>
      </c>
      <c r="G10" s="121" t="s">
        <v>75</v>
      </c>
      <c r="H10" s="122" t="s">
        <v>156</v>
      </c>
      <c r="I10" s="123" t="s">
        <v>158</v>
      </c>
      <c r="J10" s="122"/>
      <c r="K10" s="122" t="s">
        <v>282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20" t="n">
        <v>7216</v>
      </c>
      <c r="C11" s="121" t="s">
        <v>126</v>
      </c>
      <c r="D11" s="121" t="s">
        <v>283</v>
      </c>
      <c r="E11" s="120" t="n">
        <v>7153</v>
      </c>
      <c r="F11" s="121" t="s">
        <v>80</v>
      </c>
      <c r="G11" s="121" t="s">
        <v>81</v>
      </c>
      <c r="H11" s="122" t="s">
        <v>157</v>
      </c>
      <c r="I11" s="123" t="s">
        <v>95</v>
      </c>
      <c r="J11" s="122"/>
      <c r="K11" s="122" t="s">
        <v>284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20" t="n">
        <v>7442</v>
      </c>
      <c r="C12" s="121" t="s">
        <v>129</v>
      </c>
      <c r="D12" s="121" t="s">
        <v>79</v>
      </c>
      <c r="E12" s="120" t="n">
        <v>6692</v>
      </c>
      <c r="F12" s="121" t="s">
        <v>86</v>
      </c>
      <c r="G12" s="121" t="s">
        <v>87</v>
      </c>
      <c r="H12" s="122" t="s">
        <v>230</v>
      </c>
      <c r="I12" s="123" t="s">
        <v>156</v>
      </c>
      <c r="J12" s="122"/>
      <c r="K12" s="122" t="s">
        <v>170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n">
        <v>7205</v>
      </c>
      <c r="C13" s="121" t="s">
        <v>133</v>
      </c>
      <c r="D13" s="121" t="s">
        <v>281</v>
      </c>
      <c r="E13" s="120" t="n">
        <v>7697</v>
      </c>
      <c r="F13" s="121" t="s">
        <v>91</v>
      </c>
      <c r="G13" s="121" t="s">
        <v>92</v>
      </c>
      <c r="H13" s="122" t="s">
        <v>95</v>
      </c>
      <c r="I13" s="123" t="s">
        <v>76</v>
      </c>
      <c r="J13" s="122"/>
      <c r="K13" s="122" t="s">
        <v>83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20" t="n">
        <v>7440</v>
      </c>
      <c r="C17" s="121" t="s">
        <v>280</v>
      </c>
      <c r="D17" s="121" t="s">
        <v>281</v>
      </c>
      <c r="E17" s="120" t="n">
        <v>7298</v>
      </c>
      <c r="F17" s="121" t="s">
        <v>74</v>
      </c>
      <c r="G17" s="121" t="s">
        <v>75</v>
      </c>
      <c r="H17" s="125" t="s">
        <v>187</v>
      </c>
      <c r="I17" s="125" t="s">
        <v>156</v>
      </c>
      <c r="J17" s="125"/>
      <c r="K17" s="125" t="s">
        <v>285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20" t="n">
        <v>7216</v>
      </c>
      <c r="C18" s="121" t="s">
        <v>126</v>
      </c>
      <c r="D18" s="121" t="s">
        <v>283</v>
      </c>
      <c r="E18" s="120" t="n">
        <v>6692</v>
      </c>
      <c r="F18" s="121" t="s">
        <v>86</v>
      </c>
      <c r="G18" s="121" t="s">
        <v>87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n">
        <v>7442</v>
      </c>
      <c r="C19" s="121" t="s">
        <v>129</v>
      </c>
      <c r="D19" s="121" t="s">
        <v>79</v>
      </c>
      <c r="E19" s="120" t="n">
        <v>7153</v>
      </c>
      <c r="F19" s="121" t="s">
        <v>80</v>
      </c>
      <c r="G19" s="121" t="s">
        <v>81</v>
      </c>
      <c r="H19" s="125" t="s">
        <v>157</v>
      </c>
      <c r="I19" s="125" t="s">
        <v>95</v>
      </c>
      <c r="J19" s="125"/>
      <c r="K19" s="125" t="s">
        <v>286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n">
        <v>7205</v>
      </c>
      <c r="C20" s="121" t="s">
        <v>133</v>
      </c>
      <c r="D20" s="121" t="s">
        <v>281</v>
      </c>
      <c r="E20" s="120" t="n">
        <v>7697</v>
      </c>
      <c r="F20" s="121" t="s">
        <v>91</v>
      </c>
      <c r="G20" s="121" t="s">
        <v>92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92</v>
      </c>
      <c r="D27" s="135"/>
      <c r="E27" s="135"/>
      <c r="F27" s="136" t="s">
        <v>101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92</v>
      </c>
      <c r="D39" s="148" t="s">
        <v>108</v>
      </c>
      <c r="E39" s="148"/>
      <c r="F39" s="147" t="s">
        <v>101</v>
      </c>
      <c r="G39" s="149" t="s">
        <v>109</v>
      </c>
      <c r="H39" s="149"/>
      <c r="I39" s="147" t="s">
        <v>287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288</v>
      </c>
      <c r="D41" s="148" t="s">
        <v>114</v>
      </c>
      <c r="E41" s="148"/>
      <c r="F41" s="147" t="s">
        <v>289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48</v>
      </c>
      <c r="D3" s="79"/>
      <c r="E3" s="77" t="s">
        <v>49</v>
      </c>
      <c r="F3" s="80" t="s">
        <v>12</v>
      </c>
      <c r="G3" s="80"/>
      <c r="H3" s="79"/>
      <c r="I3" s="81"/>
      <c r="J3" s="82" t="n">
        <v>3</v>
      </c>
      <c r="K3" s="83" t="n">
        <v>3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290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53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n">
        <v>5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00" t="n">
        <v>0.375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n">
        <v>6316</v>
      </c>
      <c r="C10" s="121" t="s">
        <v>72</v>
      </c>
      <c r="D10" s="121" t="s">
        <v>73</v>
      </c>
      <c r="E10" s="120" t="n">
        <v>6429</v>
      </c>
      <c r="F10" s="121" t="s">
        <v>120</v>
      </c>
      <c r="G10" s="121" t="s">
        <v>269</v>
      </c>
      <c r="H10" s="122" t="s">
        <v>158</v>
      </c>
      <c r="I10" s="123" t="s">
        <v>158</v>
      </c>
      <c r="J10" s="122"/>
      <c r="K10" s="122" t="s">
        <v>151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20" t="n">
        <v>6918</v>
      </c>
      <c r="C11" s="121" t="s">
        <v>78</v>
      </c>
      <c r="D11" s="121" t="s">
        <v>79</v>
      </c>
      <c r="E11" s="120" t="n">
        <v>6917</v>
      </c>
      <c r="F11" s="121" t="s">
        <v>291</v>
      </c>
      <c r="G11" s="121" t="s">
        <v>271</v>
      </c>
      <c r="H11" s="122" t="s">
        <v>150</v>
      </c>
      <c r="I11" s="123" t="s">
        <v>157</v>
      </c>
      <c r="J11" s="122" t="s">
        <v>230</v>
      </c>
      <c r="K11" s="122" t="s">
        <v>170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20" t="n">
        <v>6984</v>
      </c>
      <c r="C12" s="121" t="s">
        <v>84</v>
      </c>
      <c r="D12" s="121" t="s">
        <v>85</v>
      </c>
      <c r="E12" s="120" t="n">
        <v>6219</v>
      </c>
      <c r="F12" s="121" t="s">
        <v>128</v>
      </c>
      <c r="G12" s="121" t="s">
        <v>271</v>
      </c>
      <c r="H12" s="122" t="s">
        <v>157</v>
      </c>
      <c r="I12" s="123" t="s">
        <v>82</v>
      </c>
      <c r="J12" s="122"/>
      <c r="K12" s="122" t="s">
        <v>282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n">
        <v>6456</v>
      </c>
      <c r="C13" s="121" t="s">
        <v>89</v>
      </c>
      <c r="D13" s="121" t="s">
        <v>90</v>
      </c>
      <c r="E13" s="120" t="n">
        <v>7003</v>
      </c>
      <c r="F13" s="121" t="s">
        <v>131</v>
      </c>
      <c r="G13" s="121" t="s">
        <v>162</v>
      </c>
      <c r="H13" s="122" t="s">
        <v>174</v>
      </c>
      <c r="I13" s="123" t="s">
        <v>95</v>
      </c>
      <c r="J13" s="122"/>
      <c r="K13" s="122" t="s">
        <v>284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20" t="n">
        <v>6316</v>
      </c>
      <c r="C17" s="121" t="s">
        <v>72</v>
      </c>
      <c r="D17" s="121" t="s">
        <v>73</v>
      </c>
      <c r="E17" s="120" t="n">
        <v>6429</v>
      </c>
      <c r="F17" s="121" t="s">
        <v>120</v>
      </c>
      <c r="G17" s="121" t="s">
        <v>269</v>
      </c>
      <c r="H17" s="125" t="s">
        <v>256</v>
      </c>
      <c r="I17" s="125" t="s">
        <v>230</v>
      </c>
      <c r="J17" s="125" t="s">
        <v>292</v>
      </c>
      <c r="K17" s="125" t="s">
        <v>173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20" t="n">
        <v>6918</v>
      </c>
      <c r="C18" s="121" t="s">
        <v>78</v>
      </c>
      <c r="D18" s="121" t="s">
        <v>79</v>
      </c>
      <c r="E18" s="120" t="n">
        <v>6222</v>
      </c>
      <c r="F18" s="121" t="s">
        <v>136</v>
      </c>
      <c r="G18" s="121" t="s">
        <v>90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n">
        <v>6984</v>
      </c>
      <c r="C19" s="121" t="s">
        <v>84</v>
      </c>
      <c r="D19" s="121" t="s">
        <v>85</v>
      </c>
      <c r="E19" s="120" t="n">
        <v>6917</v>
      </c>
      <c r="F19" s="121" t="s">
        <v>291</v>
      </c>
      <c r="G19" s="121" t="s">
        <v>271</v>
      </c>
      <c r="H19" s="125" t="s">
        <v>293</v>
      </c>
      <c r="I19" s="125" t="s">
        <v>157</v>
      </c>
      <c r="J19" s="125" t="s">
        <v>294</v>
      </c>
      <c r="K19" s="125" t="s">
        <v>286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n">
        <v>6456</v>
      </c>
      <c r="C20" s="121" t="s">
        <v>89</v>
      </c>
      <c r="D20" s="121" t="s">
        <v>90</v>
      </c>
      <c r="E20" s="120" t="n">
        <v>6219</v>
      </c>
      <c r="F20" s="121" t="s">
        <v>128</v>
      </c>
      <c r="G20" s="121" t="s">
        <v>271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00</v>
      </c>
      <c r="D27" s="135"/>
      <c r="E27" s="135"/>
      <c r="F27" s="136" t="s">
        <v>249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29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00</v>
      </c>
      <c r="D39" s="148" t="s">
        <v>108</v>
      </c>
      <c r="E39" s="148"/>
      <c r="F39" s="147" t="s">
        <v>249</v>
      </c>
      <c r="G39" s="149" t="s">
        <v>109</v>
      </c>
      <c r="H39" s="149"/>
      <c r="I39" s="147" t="s">
        <v>110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13</v>
      </c>
      <c r="D41" s="148" t="s">
        <v>114</v>
      </c>
      <c r="E41" s="148"/>
      <c r="F41" s="147" t="s">
        <v>296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8" activeCellId="0" sqref="N1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02" width="4.11"/>
    <col collapsed="false" customWidth="true" hidden="false" outlineLevel="0" max="2" min="2" style="302" width="13.62"/>
    <col collapsed="false" customWidth="true" hidden="false" outlineLevel="0" max="3" min="3" style="302" width="31.24"/>
    <col collapsed="false" customWidth="true" hidden="false" outlineLevel="0" max="4" min="4" style="302" width="15.62"/>
    <col collapsed="false" customWidth="true" hidden="false" outlineLevel="0" max="5" min="5" style="302" width="13.62"/>
    <col collapsed="false" customWidth="true" hidden="false" outlineLevel="0" max="6" min="6" style="302" width="31.24"/>
    <col collapsed="false" customWidth="true" hidden="false" outlineLevel="0" max="7" min="7" style="302" width="15.74"/>
    <col collapsed="false" customWidth="true" hidden="false" outlineLevel="0" max="11" min="8" style="302" width="9.49"/>
    <col collapsed="false" customWidth="true" hidden="false" outlineLevel="0" max="12" min="12" style="303" width="2.24"/>
    <col collapsed="false" customWidth="true" hidden="false" outlineLevel="0" max="13" min="13" style="304" width="9.74"/>
    <col collapsed="false" customWidth="true" hidden="false" outlineLevel="0" max="15" min="14" style="305" width="9.74"/>
    <col collapsed="false" customWidth="false" hidden="false" outlineLevel="0" max="204" min="16" style="306" width="10.37"/>
    <col collapsed="false" customWidth="true" hidden="false" outlineLevel="0" max="205" min="205" style="306" width="2.24"/>
    <col collapsed="false" customWidth="false" hidden="false" outlineLevel="0" max="257" min="206" style="306" width="10.37"/>
  </cols>
  <sheetData>
    <row r="1" customFormat="false" ht="150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8"/>
      <c r="M1" s="309"/>
      <c r="N1" s="310"/>
      <c r="O1" s="310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  <c r="IR1" s="311"/>
      <c r="IS1" s="311"/>
      <c r="IT1" s="311"/>
      <c r="IU1" s="311"/>
    </row>
    <row r="2" customFormat="false" ht="40.15" hidden="false" customHeight="true" outlineLevel="0" collapsed="false">
      <c r="A2" s="312" t="s">
        <v>45</v>
      </c>
      <c r="B2" s="312"/>
      <c r="C2" s="312"/>
      <c r="D2" s="312"/>
      <c r="E2" s="312"/>
      <c r="F2" s="312"/>
      <c r="G2" s="312"/>
      <c r="H2" s="312"/>
      <c r="I2" s="312"/>
      <c r="J2" s="313" t="s">
        <v>46</v>
      </c>
      <c r="K2" s="313"/>
      <c r="L2" s="308"/>
      <c r="M2" s="309"/>
      <c r="N2" s="310"/>
      <c r="O2" s="310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  <c r="IR2" s="311"/>
      <c r="IS2" s="311"/>
      <c r="IT2" s="311"/>
      <c r="IU2" s="311"/>
    </row>
    <row r="3" s="322" customFormat="true" ht="54" hidden="false" customHeight="true" outlineLevel="0" collapsed="false">
      <c r="A3" s="314" t="s">
        <v>47</v>
      </c>
      <c r="B3" s="314"/>
      <c r="C3" s="315" t="s">
        <v>252</v>
      </c>
      <c r="D3" s="315"/>
      <c r="E3" s="313" t="s">
        <v>49</v>
      </c>
      <c r="F3" s="315" t="s">
        <v>297</v>
      </c>
      <c r="G3" s="315"/>
      <c r="H3" s="315"/>
      <c r="I3" s="315"/>
      <c r="J3" s="316" t="n">
        <v>6</v>
      </c>
      <c r="K3" s="317" t="n">
        <v>0</v>
      </c>
      <c r="L3" s="308"/>
      <c r="M3" s="318"/>
      <c r="N3" s="319"/>
      <c r="O3" s="319"/>
      <c r="P3" s="320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  <c r="FK3" s="321"/>
      <c r="FL3" s="321"/>
      <c r="FM3" s="321"/>
      <c r="FN3" s="321"/>
      <c r="FO3" s="321"/>
      <c r="FP3" s="321"/>
      <c r="FQ3" s="321"/>
      <c r="FR3" s="321"/>
      <c r="FS3" s="321"/>
      <c r="FT3" s="321"/>
      <c r="FU3" s="321"/>
      <c r="FV3" s="321"/>
      <c r="FW3" s="321"/>
      <c r="FX3" s="321"/>
      <c r="FY3" s="321"/>
      <c r="FZ3" s="321"/>
      <c r="GA3" s="321"/>
      <c r="GB3" s="321"/>
      <c r="GC3" s="321"/>
      <c r="GD3" s="321"/>
      <c r="GE3" s="321"/>
      <c r="GF3" s="321"/>
      <c r="GG3" s="321"/>
      <c r="GH3" s="321"/>
      <c r="GI3" s="321"/>
      <c r="GJ3" s="321"/>
      <c r="GK3" s="321"/>
      <c r="GL3" s="321"/>
      <c r="GM3" s="321"/>
      <c r="GN3" s="321"/>
      <c r="GO3" s="321"/>
      <c r="GP3" s="321"/>
      <c r="GQ3" s="321"/>
      <c r="GR3" s="321"/>
      <c r="GS3" s="321"/>
      <c r="GT3" s="321"/>
      <c r="GU3" s="321"/>
      <c r="GV3" s="321"/>
      <c r="GW3" s="321"/>
      <c r="GX3" s="321"/>
      <c r="GY3" s="321"/>
      <c r="GZ3" s="321"/>
      <c r="HA3" s="321"/>
      <c r="HB3" s="321"/>
      <c r="HC3" s="321"/>
      <c r="HD3" s="321"/>
      <c r="HE3" s="321"/>
      <c r="HF3" s="321"/>
      <c r="HG3" s="321"/>
      <c r="HH3" s="321"/>
      <c r="HI3" s="321"/>
      <c r="HJ3" s="321"/>
      <c r="HK3" s="321"/>
      <c r="HL3" s="321"/>
      <c r="HM3" s="321"/>
      <c r="HN3" s="321"/>
      <c r="HO3" s="321"/>
      <c r="HP3" s="321"/>
      <c r="HQ3" s="321"/>
      <c r="HR3" s="321"/>
      <c r="HS3" s="321"/>
      <c r="HT3" s="321"/>
      <c r="HU3" s="321"/>
      <c r="HV3" s="321"/>
      <c r="HW3" s="321"/>
      <c r="HX3" s="321"/>
      <c r="HY3" s="321"/>
      <c r="HZ3" s="321"/>
      <c r="IA3" s="321"/>
      <c r="IB3" s="321"/>
      <c r="IC3" s="321"/>
      <c r="ID3" s="321"/>
      <c r="IE3" s="321"/>
      <c r="IF3" s="321"/>
      <c r="IG3" s="321"/>
      <c r="IH3" s="321"/>
      <c r="II3" s="321"/>
      <c r="IJ3" s="321"/>
      <c r="IK3" s="321"/>
      <c r="IL3" s="321"/>
      <c r="IM3" s="321"/>
      <c r="IN3" s="321"/>
      <c r="IO3" s="321"/>
      <c r="IP3" s="321"/>
      <c r="IQ3" s="321"/>
      <c r="IR3" s="321"/>
      <c r="IS3" s="321"/>
      <c r="IT3" s="321"/>
      <c r="IU3" s="321"/>
    </row>
    <row r="4" s="322" customFormat="true" ht="54" hidden="false" customHeight="true" outlineLevel="0" collapsed="false">
      <c r="A4" s="314" t="s">
        <v>52</v>
      </c>
      <c r="B4" s="314"/>
      <c r="C4" s="323" t="s">
        <v>117</v>
      </c>
      <c r="D4" s="323"/>
      <c r="E4" s="324" t="s">
        <v>54</v>
      </c>
      <c r="F4" s="323" t="s">
        <v>55</v>
      </c>
      <c r="G4" s="325"/>
      <c r="H4" s="325"/>
      <c r="I4" s="326"/>
      <c r="J4" s="327" t="s">
        <v>56</v>
      </c>
      <c r="K4" s="328" t="s">
        <v>19</v>
      </c>
      <c r="L4" s="308"/>
      <c r="M4" s="318"/>
      <c r="N4" s="319"/>
      <c r="O4" s="319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  <c r="IR4" s="321"/>
      <c r="IS4" s="321"/>
      <c r="IT4" s="321"/>
      <c r="IU4" s="321"/>
    </row>
    <row r="5" s="322" customFormat="true" ht="39.75" hidden="false" customHeight="true" outlineLevel="0" collapsed="false">
      <c r="A5" s="313"/>
      <c r="B5" s="313"/>
      <c r="C5" s="329" t="s">
        <v>57</v>
      </c>
      <c r="D5" s="329"/>
      <c r="E5" s="330"/>
      <c r="F5" s="329" t="s">
        <v>58</v>
      </c>
      <c r="G5" s="331"/>
      <c r="H5" s="324" t="s">
        <v>59</v>
      </c>
      <c r="I5" s="324"/>
      <c r="J5" s="332" t="n">
        <v>0.541666666666667</v>
      </c>
      <c r="K5" s="332"/>
      <c r="L5" s="308"/>
      <c r="M5" s="318"/>
      <c r="N5" s="319"/>
      <c r="O5" s="319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  <c r="BU5" s="321"/>
      <c r="BV5" s="321"/>
      <c r="BW5" s="321"/>
      <c r="BX5" s="321"/>
      <c r="BY5" s="321"/>
      <c r="BZ5" s="321"/>
      <c r="CA5" s="321"/>
      <c r="CB5" s="321"/>
      <c r="CC5" s="321"/>
      <c r="CD5" s="321"/>
      <c r="CE5" s="321"/>
      <c r="CF5" s="321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  <c r="IR5" s="321"/>
      <c r="IS5" s="321"/>
      <c r="IT5" s="321"/>
      <c r="IU5" s="321"/>
    </row>
    <row r="6" customFormat="false" ht="27.6" hidden="false" customHeight="true" outlineLevel="0" collapsed="false">
      <c r="A6" s="333" t="s">
        <v>60</v>
      </c>
      <c r="B6" s="333"/>
      <c r="C6" s="333"/>
      <c r="D6" s="334"/>
      <c r="E6" s="334"/>
      <c r="F6" s="334"/>
      <c r="G6" s="334"/>
      <c r="H6" s="334"/>
      <c r="I6" s="334"/>
      <c r="J6" s="334"/>
      <c r="K6" s="334"/>
      <c r="L6" s="308"/>
      <c r="M6" s="309"/>
      <c r="N6" s="310"/>
      <c r="O6" s="310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</row>
    <row r="7" s="342" customFormat="true" ht="20.25" hidden="false" customHeight="false" outlineLevel="0" collapsed="false">
      <c r="A7" s="335" t="s">
        <v>61</v>
      </c>
      <c r="B7" s="336" t="s">
        <v>62</v>
      </c>
      <c r="C7" s="336"/>
      <c r="D7" s="336"/>
      <c r="E7" s="337" t="s">
        <v>63</v>
      </c>
      <c r="F7" s="337"/>
      <c r="G7" s="337"/>
      <c r="H7" s="338" t="s">
        <v>64</v>
      </c>
      <c r="I7" s="338"/>
      <c r="J7" s="338"/>
      <c r="K7" s="338"/>
      <c r="L7" s="308"/>
      <c r="M7" s="339"/>
      <c r="N7" s="340"/>
      <c r="O7" s="340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</row>
    <row r="8" s="342" customFormat="true" ht="21.6" hidden="false" customHeight="true" outlineLevel="0" collapsed="false">
      <c r="A8" s="335"/>
      <c r="B8" s="343" t="s">
        <v>65</v>
      </c>
      <c r="C8" s="344" t="s">
        <v>66</v>
      </c>
      <c r="D8" s="345" t="s">
        <v>67</v>
      </c>
      <c r="E8" s="346" t="s">
        <v>65</v>
      </c>
      <c r="F8" s="347" t="s">
        <v>66</v>
      </c>
      <c r="G8" s="348" t="s">
        <v>67</v>
      </c>
      <c r="H8" s="349" t="s">
        <v>68</v>
      </c>
      <c r="I8" s="349" t="s">
        <v>69</v>
      </c>
      <c r="J8" s="349" t="s">
        <v>70</v>
      </c>
      <c r="K8" s="350" t="s">
        <v>71</v>
      </c>
      <c r="L8" s="308"/>
      <c r="M8" s="339"/>
      <c r="N8" s="340"/>
      <c r="O8" s="340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  <c r="IK8" s="341"/>
      <c r="IL8" s="341"/>
      <c r="IM8" s="341"/>
      <c r="IN8" s="341"/>
      <c r="IO8" s="341"/>
      <c r="IP8" s="341"/>
      <c r="IQ8" s="341"/>
      <c r="IR8" s="341"/>
      <c r="IS8" s="341"/>
      <c r="IT8" s="341"/>
      <c r="IU8" s="341"/>
    </row>
    <row r="9" customFormat="false" ht="33.6" hidden="false" customHeight="true" outlineLevel="0" collapsed="false">
      <c r="A9" s="351" t="n">
        <v>1</v>
      </c>
      <c r="B9" s="120" t="n">
        <v>6904</v>
      </c>
      <c r="C9" s="121" t="s">
        <v>260</v>
      </c>
      <c r="D9" s="121" t="s">
        <v>261</v>
      </c>
      <c r="E9" s="120" t="n">
        <v>7298</v>
      </c>
      <c r="F9" s="121" t="s">
        <v>74</v>
      </c>
      <c r="G9" s="121" t="s">
        <v>202</v>
      </c>
      <c r="H9" s="353" t="s">
        <v>76</v>
      </c>
      <c r="I9" s="354" t="s">
        <v>76</v>
      </c>
      <c r="J9" s="353"/>
      <c r="K9" s="353" t="s">
        <v>93</v>
      </c>
      <c r="L9" s="308"/>
      <c r="M9" s="309"/>
      <c r="N9" s="310"/>
      <c r="O9" s="310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</row>
    <row r="10" customFormat="false" ht="33.6" hidden="false" customHeight="true" outlineLevel="0" collapsed="false">
      <c r="A10" s="351" t="n">
        <f aca="false">2</f>
        <v>2</v>
      </c>
      <c r="B10" s="120" t="n">
        <v>6900</v>
      </c>
      <c r="C10" s="121" t="s">
        <v>298</v>
      </c>
      <c r="D10" s="121" t="s">
        <v>132</v>
      </c>
      <c r="E10" s="120" t="n">
        <v>7153</v>
      </c>
      <c r="F10" s="121" t="s">
        <v>80</v>
      </c>
      <c r="G10" s="121" t="s">
        <v>205</v>
      </c>
      <c r="H10" s="353" t="s">
        <v>76</v>
      </c>
      <c r="I10" s="354" t="s">
        <v>174</v>
      </c>
      <c r="J10" s="353"/>
      <c r="K10" s="353" t="s">
        <v>88</v>
      </c>
      <c r="L10" s="308"/>
      <c r="M10" s="309"/>
      <c r="N10" s="310"/>
      <c r="O10" s="310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</row>
    <row r="11" customFormat="false" ht="33.6" hidden="false" customHeight="true" outlineLevel="0" collapsed="false">
      <c r="A11" s="351" t="n">
        <v>3</v>
      </c>
      <c r="B11" s="120" t="n">
        <v>7416</v>
      </c>
      <c r="C11" s="121" t="s">
        <v>129</v>
      </c>
      <c r="D11" s="121" t="s">
        <v>241</v>
      </c>
      <c r="E11" s="120" t="n">
        <v>6692</v>
      </c>
      <c r="F11" s="121" t="s">
        <v>86</v>
      </c>
      <c r="G11" s="121" t="s">
        <v>208</v>
      </c>
      <c r="H11" s="353" t="s">
        <v>82</v>
      </c>
      <c r="I11" s="354" t="s">
        <v>76</v>
      </c>
      <c r="J11" s="353"/>
      <c r="K11" s="353" t="s">
        <v>77</v>
      </c>
      <c r="L11" s="308"/>
      <c r="M11" s="309"/>
      <c r="N11" s="310"/>
      <c r="O11" s="310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</row>
    <row r="12" customFormat="false" ht="33.6" hidden="false" customHeight="true" outlineLevel="0" collapsed="false">
      <c r="A12" s="351" t="n">
        <f aca="false">4</f>
        <v>4</v>
      </c>
      <c r="B12" s="120" t="n">
        <v>7488</v>
      </c>
      <c r="C12" s="121" t="s">
        <v>228</v>
      </c>
      <c r="D12" s="121" t="s">
        <v>229</v>
      </c>
      <c r="E12" s="120" t="n">
        <v>7697</v>
      </c>
      <c r="F12" s="121" t="s">
        <v>91</v>
      </c>
      <c r="G12" s="121" t="s">
        <v>211</v>
      </c>
      <c r="H12" s="353" t="s">
        <v>76</v>
      </c>
      <c r="I12" s="354" t="s">
        <v>76</v>
      </c>
      <c r="J12" s="353"/>
      <c r="K12" s="353" t="s">
        <v>83</v>
      </c>
      <c r="L12" s="308"/>
      <c r="M12" s="309"/>
      <c r="N12" s="310"/>
      <c r="O12" s="310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</row>
    <row r="13" customFormat="false" ht="33.6" hidden="false" customHeight="true" outlineLevel="0" collapsed="false">
      <c r="A13" s="351" t="n">
        <f aca="false">5</f>
        <v>5</v>
      </c>
      <c r="B13" s="120"/>
      <c r="C13" s="121"/>
      <c r="D13" s="121"/>
      <c r="E13" s="120"/>
      <c r="F13" s="121"/>
      <c r="G13" s="121"/>
      <c r="H13" s="353"/>
      <c r="I13" s="354"/>
      <c r="J13" s="353"/>
      <c r="K13" s="353"/>
      <c r="L13" s="308"/>
      <c r="M13" s="309"/>
      <c r="N13" s="310"/>
      <c r="O13" s="310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</row>
    <row r="14" customFormat="false" ht="33.6" hidden="false" customHeight="true" outlineLevel="0" collapsed="false">
      <c r="A14" s="351" t="n">
        <v>6</v>
      </c>
      <c r="B14" s="120"/>
      <c r="C14" s="121"/>
      <c r="D14" s="121"/>
      <c r="E14" s="120"/>
      <c r="F14" s="121"/>
      <c r="G14" s="121"/>
      <c r="H14" s="353"/>
      <c r="I14" s="354"/>
      <c r="J14" s="353"/>
      <c r="K14" s="353"/>
      <c r="L14" s="308"/>
      <c r="M14" s="309"/>
      <c r="N14" s="310"/>
      <c r="O14" s="310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</row>
    <row r="15" customFormat="false" ht="52.5" hidden="false" customHeight="true" outlineLevel="0" collapsed="false">
      <c r="A15" s="355" t="s">
        <v>94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08"/>
      <c r="M15" s="309"/>
      <c r="N15" s="310"/>
      <c r="O15" s="310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</row>
    <row r="16" customFormat="false" ht="32.45" hidden="false" customHeight="true" outlineLevel="0" collapsed="false">
      <c r="A16" s="351" t="n">
        <v>7</v>
      </c>
      <c r="B16" s="120" t="n">
        <v>6509</v>
      </c>
      <c r="C16" s="121" t="s">
        <v>222</v>
      </c>
      <c r="D16" s="121" t="s">
        <v>223</v>
      </c>
      <c r="E16" s="120" t="n">
        <v>7298</v>
      </c>
      <c r="F16" s="121" t="s">
        <v>74</v>
      </c>
      <c r="G16" s="121" t="s">
        <v>202</v>
      </c>
      <c r="H16" s="356" t="s">
        <v>82</v>
      </c>
      <c r="I16" s="356" t="s">
        <v>82</v>
      </c>
      <c r="J16" s="356"/>
      <c r="K16" s="356" t="s">
        <v>76</v>
      </c>
      <c r="L16" s="308"/>
      <c r="M16" s="309"/>
      <c r="N16" s="310"/>
      <c r="O16" s="310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</row>
    <row r="17" customFormat="false" ht="32.45" hidden="false" customHeight="true" outlineLevel="0" collapsed="false">
      <c r="A17" s="351"/>
      <c r="B17" s="120" t="n">
        <v>6900</v>
      </c>
      <c r="C17" s="121" t="s">
        <v>298</v>
      </c>
      <c r="D17" s="121" t="s">
        <v>132</v>
      </c>
      <c r="E17" s="120" t="n">
        <v>7153</v>
      </c>
      <c r="F17" s="121" t="s">
        <v>80</v>
      </c>
      <c r="G17" s="121" t="s">
        <v>205</v>
      </c>
      <c r="H17" s="356"/>
      <c r="I17" s="356"/>
      <c r="J17" s="356"/>
      <c r="K17" s="356"/>
      <c r="L17" s="308"/>
      <c r="M17" s="309"/>
      <c r="N17" s="310"/>
      <c r="O17" s="310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</row>
    <row r="18" customFormat="false" ht="32.45" hidden="false" customHeight="true" outlineLevel="0" collapsed="false">
      <c r="A18" s="351" t="n">
        <v>8</v>
      </c>
      <c r="B18" s="120" t="n">
        <v>6526</v>
      </c>
      <c r="C18" s="121" t="s">
        <v>227</v>
      </c>
      <c r="D18" s="121" t="s">
        <v>210</v>
      </c>
      <c r="E18" s="120" t="n">
        <v>6692</v>
      </c>
      <c r="F18" s="121" t="s">
        <v>86</v>
      </c>
      <c r="G18" s="121" t="s">
        <v>208</v>
      </c>
      <c r="H18" s="356" t="s">
        <v>76</v>
      </c>
      <c r="I18" s="356" t="s">
        <v>76</v>
      </c>
      <c r="J18" s="356"/>
      <c r="K18" s="356" t="s">
        <v>96</v>
      </c>
      <c r="L18" s="308"/>
      <c r="M18" s="309"/>
      <c r="N18" s="310"/>
      <c r="O18" s="310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</row>
    <row r="19" customFormat="false" ht="32.45" hidden="false" customHeight="true" outlineLevel="0" collapsed="false">
      <c r="A19" s="351"/>
      <c r="B19" s="120" t="n">
        <v>7488</v>
      </c>
      <c r="C19" s="121" t="s">
        <v>228</v>
      </c>
      <c r="D19" s="121" t="s">
        <v>229</v>
      </c>
      <c r="E19" s="120" t="n">
        <v>7697</v>
      </c>
      <c r="F19" s="121" t="s">
        <v>91</v>
      </c>
      <c r="G19" s="121" t="s">
        <v>211</v>
      </c>
      <c r="H19" s="356"/>
      <c r="I19" s="356"/>
      <c r="J19" s="356"/>
      <c r="K19" s="356"/>
      <c r="L19" s="308"/>
      <c r="M19" s="309"/>
      <c r="N19" s="310"/>
      <c r="O19" s="310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</row>
    <row r="20" customFormat="false" ht="32.45" hidden="false" customHeight="true" outlineLevel="0" collapsed="false">
      <c r="A20" s="351" t="n">
        <v>9</v>
      </c>
      <c r="B20" s="120"/>
      <c r="C20" s="121"/>
      <c r="D20" s="121"/>
      <c r="E20" s="120"/>
      <c r="F20" s="121"/>
      <c r="G20" s="121"/>
      <c r="H20" s="356"/>
      <c r="I20" s="356"/>
      <c r="J20" s="356"/>
      <c r="K20" s="356"/>
      <c r="L20" s="308"/>
      <c r="M20" s="309"/>
      <c r="N20" s="310"/>
      <c r="O20" s="310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</row>
    <row r="21" customFormat="false" ht="32.45" hidden="false" customHeight="true" outlineLevel="0" collapsed="false">
      <c r="A21" s="351"/>
      <c r="B21" s="120"/>
      <c r="C21" s="121"/>
      <c r="D21" s="121"/>
      <c r="E21" s="120"/>
      <c r="F21" s="121"/>
      <c r="G21" s="121"/>
      <c r="H21" s="356"/>
      <c r="I21" s="356"/>
      <c r="J21" s="356"/>
      <c r="K21" s="356"/>
      <c r="L21" s="308"/>
      <c r="M21" s="309"/>
      <c r="N21" s="310"/>
      <c r="O21" s="310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</row>
    <row r="22" s="342" customFormat="true" ht="36.75" hidden="false" customHeight="true" outlineLevel="0" collapsed="false">
      <c r="A22" s="357" t="s">
        <v>97</v>
      </c>
      <c r="B22" s="357"/>
      <c r="C22" s="357"/>
      <c r="D22" s="358" t="s">
        <v>98</v>
      </c>
      <c r="E22" s="358"/>
      <c r="F22" s="359"/>
      <c r="G22" s="360"/>
      <c r="H22" s="358" t="s">
        <v>98</v>
      </c>
      <c r="I22" s="358"/>
      <c r="J22" s="358"/>
      <c r="K22" s="360"/>
      <c r="L22" s="308"/>
      <c r="M22" s="339"/>
      <c r="N22" s="340"/>
      <c r="O22" s="340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1"/>
      <c r="HQ22" s="341"/>
      <c r="HR22" s="341"/>
      <c r="HS22" s="341"/>
      <c r="HT22" s="341"/>
      <c r="HU22" s="341"/>
      <c r="HV22" s="341"/>
      <c r="HW22" s="341"/>
      <c r="HX22" s="341"/>
      <c r="HY22" s="341"/>
      <c r="HZ22" s="341"/>
      <c r="IA22" s="341"/>
      <c r="IB22" s="341"/>
      <c r="IC22" s="341"/>
      <c r="ID22" s="341"/>
      <c r="IE22" s="341"/>
      <c r="IF22" s="341"/>
      <c r="IG22" s="341"/>
      <c r="IH22" s="341"/>
      <c r="II22" s="341"/>
      <c r="IJ22" s="341"/>
      <c r="IK22" s="341"/>
      <c r="IL22" s="341"/>
      <c r="IM22" s="341"/>
      <c r="IN22" s="341"/>
      <c r="IO22" s="341"/>
      <c r="IP22" s="341"/>
      <c r="IQ22" s="341"/>
      <c r="IR22" s="341"/>
      <c r="IS22" s="341"/>
      <c r="IT22" s="341"/>
      <c r="IU22" s="341"/>
    </row>
    <row r="23" customFormat="false" ht="25.15" hidden="false" customHeight="true" outlineLevel="0" collapsed="false">
      <c r="A23" s="307"/>
      <c r="B23" s="307"/>
      <c r="C23" s="361"/>
      <c r="D23" s="362"/>
      <c r="E23" s="362"/>
      <c r="F23" s="363"/>
      <c r="G23" s="363"/>
      <c r="H23" s="362"/>
      <c r="I23" s="362"/>
      <c r="J23" s="362"/>
      <c r="K23" s="364"/>
      <c r="L23" s="308"/>
      <c r="M23" s="309"/>
      <c r="N23" s="310"/>
      <c r="O23" s="310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</row>
    <row r="24" customFormat="false" ht="25.15" hidden="false" customHeight="true" outlineLevel="0" collapsed="false">
      <c r="A24" s="307"/>
      <c r="B24" s="307"/>
      <c r="C24" s="361"/>
      <c r="D24" s="362"/>
      <c r="E24" s="362"/>
      <c r="F24" s="363"/>
      <c r="G24" s="363"/>
      <c r="H24" s="362"/>
      <c r="I24" s="362"/>
      <c r="J24" s="362"/>
      <c r="K24" s="364"/>
      <c r="L24" s="308"/>
      <c r="M24" s="309"/>
      <c r="N24" s="310"/>
      <c r="O24" s="310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</row>
    <row r="25" customFormat="false" ht="25.15" hidden="false" customHeight="true" outlineLevel="0" collapsed="false">
      <c r="A25" s="364" t="s">
        <v>99</v>
      </c>
      <c r="B25" s="364"/>
      <c r="D25" s="365"/>
      <c r="E25" s="365"/>
      <c r="G25" s="365"/>
      <c r="H25" s="365"/>
      <c r="I25" s="365"/>
      <c r="J25" s="365"/>
      <c r="K25" s="364"/>
      <c r="L25" s="308"/>
      <c r="M25" s="309"/>
      <c r="N25" s="310"/>
      <c r="O25" s="310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</row>
    <row r="26" customFormat="false" ht="25.15" hidden="false" customHeight="true" outlineLevel="0" collapsed="false">
      <c r="A26" s="364"/>
      <c r="B26" s="364"/>
      <c r="C26" s="366" t="s">
        <v>233</v>
      </c>
      <c r="D26" s="366"/>
      <c r="E26" s="366"/>
      <c r="F26" s="367" t="s">
        <v>214</v>
      </c>
      <c r="G26" s="367"/>
      <c r="H26" s="367"/>
      <c r="I26" s="367"/>
      <c r="J26" s="367"/>
      <c r="K26" s="364"/>
      <c r="L26" s="308"/>
      <c r="M26" s="309"/>
      <c r="N26" s="310"/>
      <c r="O26" s="310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</row>
    <row r="27" customFormat="false" ht="25.15" hidden="false" customHeight="true" outlineLevel="0" collapsed="false">
      <c r="A27" s="364"/>
      <c r="B27" s="364"/>
      <c r="C27" s="368" t="s">
        <v>102</v>
      </c>
      <c r="D27" s="369"/>
      <c r="E27" s="369"/>
      <c r="F27" s="368" t="s">
        <v>103</v>
      </c>
      <c r="G27" s="369"/>
      <c r="H27" s="369"/>
      <c r="I27" s="369"/>
      <c r="J27" s="370"/>
      <c r="K27" s="364"/>
      <c r="L27" s="308"/>
      <c r="M27" s="309"/>
      <c r="N27" s="310"/>
      <c r="O27" s="310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</row>
    <row r="28" s="342" customFormat="true" ht="45.75" hidden="false" customHeight="true" outlineLevel="0" collapsed="false">
      <c r="A28" s="333" t="s">
        <v>104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08"/>
      <c r="M28" s="339"/>
      <c r="N28" s="340"/>
      <c r="O28" s="340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1"/>
      <c r="HQ28" s="341"/>
      <c r="HR28" s="341"/>
      <c r="HS28" s="341"/>
      <c r="HT28" s="341"/>
      <c r="HU28" s="341"/>
      <c r="HV28" s="341"/>
      <c r="HW28" s="341"/>
      <c r="HX28" s="341"/>
      <c r="HY28" s="341"/>
      <c r="HZ28" s="341"/>
      <c r="IA28" s="341"/>
      <c r="IB28" s="341"/>
      <c r="IC28" s="341"/>
      <c r="ID28" s="341"/>
      <c r="IE28" s="341"/>
      <c r="IF28" s="341"/>
      <c r="IG28" s="341"/>
      <c r="IH28" s="341"/>
      <c r="II28" s="341"/>
      <c r="IJ28" s="341"/>
      <c r="IK28" s="341"/>
      <c r="IL28" s="341"/>
      <c r="IM28" s="341"/>
      <c r="IN28" s="341"/>
      <c r="IO28" s="341"/>
      <c r="IP28" s="341"/>
      <c r="IQ28" s="341"/>
      <c r="IR28" s="341"/>
      <c r="IS28" s="341"/>
      <c r="IT28" s="341"/>
      <c r="IU28" s="341"/>
    </row>
    <row r="29" customFormat="false" ht="31.1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08"/>
      <c r="M29" s="309"/>
      <c r="N29" s="310"/>
      <c r="O29" s="310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</row>
    <row r="30" customFormat="false" ht="31.15" hidden="false" customHeight="true" outlineLevel="0" collapsed="false">
      <c r="A30" s="372" t="s">
        <v>299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08"/>
      <c r="M30" s="309"/>
      <c r="N30" s="310"/>
      <c r="O30" s="310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</row>
    <row r="31" customFormat="false" ht="32.45" hidden="false" customHeight="true" outlineLevel="0" collapsed="false">
      <c r="A31" s="372" t="s">
        <v>265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08"/>
      <c r="M31" s="309"/>
      <c r="N31" s="310"/>
      <c r="O31" s="310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</row>
    <row r="32" customFormat="false" ht="32.45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08"/>
      <c r="M32" s="309"/>
      <c r="N32" s="310"/>
      <c r="O32" s="310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  <c r="IL32" s="311"/>
      <c r="IM32" s="311"/>
      <c r="IN32" s="311"/>
      <c r="IO32" s="311"/>
      <c r="IP32" s="311"/>
      <c r="IQ32" s="311"/>
      <c r="IR32" s="311"/>
      <c r="IS32" s="311"/>
      <c r="IT32" s="311"/>
      <c r="IU32" s="311"/>
    </row>
    <row r="33" customFormat="false" ht="32.4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08"/>
      <c r="M33" s="309"/>
      <c r="N33" s="310"/>
      <c r="O33" s="310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  <c r="IL33" s="311"/>
      <c r="IM33" s="311"/>
      <c r="IN33" s="311"/>
      <c r="IO33" s="311"/>
      <c r="IP33" s="311"/>
      <c r="IQ33" s="311"/>
      <c r="IR33" s="311"/>
      <c r="IS33" s="311"/>
      <c r="IT33" s="311"/>
      <c r="IU33" s="311"/>
    </row>
    <row r="34" customFormat="false" ht="30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08"/>
      <c r="M34" s="309"/>
      <c r="N34" s="310"/>
      <c r="O34" s="310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  <c r="IL34" s="311"/>
      <c r="IM34" s="311"/>
      <c r="IN34" s="311"/>
      <c r="IO34" s="311"/>
      <c r="IP34" s="311"/>
      <c r="IQ34" s="311"/>
      <c r="IR34" s="311"/>
      <c r="IS34" s="311"/>
      <c r="IT34" s="311"/>
      <c r="IU34" s="311"/>
    </row>
    <row r="35" customFormat="false" ht="31.1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08"/>
      <c r="M35" s="309"/>
      <c r="N35" s="310"/>
      <c r="O35" s="310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  <c r="IL35" s="311"/>
      <c r="IM35" s="311"/>
      <c r="IN35" s="311"/>
      <c r="IO35" s="311"/>
      <c r="IP35" s="311"/>
      <c r="IQ35" s="311"/>
      <c r="IR35" s="311"/>
      <c r="IS35" s="311"/>
      <c r="IT35" s="311"/>
      <c r="IU35" s="311"/>
    </row>
    <row r="36" customFormat="false" ht="30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08"/>
      <c r="M36" s="309"/>
      <c r="N36" s="310"/>
      <c r="O36" s="310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  <c r="IL36" s="311"/>
      <c r="IM36" s="311"/>
      <c r="IN36" s="311"/>
      <c r="IO36" s="311"/>
      <c r="IP36" s="311"/>
      <c r="IQ36" s="311"/>
      <c r="IR36" s="311"/>
      <c r="IS36" s="311"/>
      <c r="IT36" s="311"/>
      <c r="IU36" s="311"/>
    </row>
    <row r="37" s="376" customFormat="true" ht="42.75" hidden="false" customHeight="true" outlineLevel="0" collapsed="false">
      <c r="A37" s="333" t="s">
        <v>106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08"/>
      <c r="M37" s="373"/>
      <c r="N37" s="374"/>
      <c r="O37" s="374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75"/>
      <c r="CO37" s="375"/>
      <c r="CP37" s="375"/>
      <c r="CQ37" s="375"/>
      <c r="CR37" s="375"/>
      <c r="CS37" s="375"/>
      <c r="CT37" s="375"/>
      <c r="CU37" s="375"/>
      <c r="CV37" s="375"/>
      <c r="CW37" s="375"/>
      <c r="CX37" s="375"/>
      <c r="CY37" s="375"/>
      <c r="CZ37" s="375"/>
      <c r="DA37" s="375"/>
      <c r="DB37" s="375"/>
      <c r="DC37" s="375"/>
      <c r="DD37" s="375"/>
      <c r="DE37" s="375"/>
      <c r="DF37" s="375"/>
      <c r="DG37" s="375"/>
      <c r="DH37" s="375"/>
      <c r="DI37" s="375"/>
      <c r="DJ37" s="375"/>
      <c r="DK37" s="375"/>
      <c r="DL37" s="375"/>
      <c r="DM37" s="375"/>
      <c r="DN37" s="375"/>
      <c r="DO37" s="375"/>
      <c r="DP37" s="375"/>
      <c r="DQ37" s="375"/>
      <c r="DR37" s="375"/>
      <c r="DS37" s="375"/>
      <c r="DT37" s="375"/>
      <c r="DU37" s="375"/>
      <c r="DV37" s="375"/>
      <c r="DW37" s="375"/>
      <c r="DX37" s="375"/>
      <c r="DY37" s="375"/>
      <c r="DZ37" s="375"/>
      <c r="EA37" s="375"/>
      <c r="EB37" s="375"/>
      <c r="EC37" s="375"/>
      <c r="ED37" s="375"/>
      <c r="EE37" s="375"/>
      <c r="EF37" s="375"/>
      <c r="EG37" s="375"/>
      <c r="EH37" s="375"/>
      <c r="EI37" s="375"/>
      <c r="EJ37" s="375"/>
      <c r="EK37" s="375"/>
      <c r="EL37" s="375"/>
      <c r="EM37" s="375"/>
      <c r="EN37" s="375"/>
      <c r="EO37" s="375"/>
      <c r="EP37" s="375"/>
      <c r="EQ37" s="375"/>
      <c r="ER37" s="375"/>
      <c r="ES37" s="375"/>
      <c r="ET37" s="375"/>
      <c r="EU37" s="375"/>
      <c r="EV37" s="375"/>
      <c r="EW37" s="375"/>
      <c r="EX37" s="375"/>
      <c r="EY37" s="375"/>
      <c r="EZ37" s="375"/>
      <c r="FA37" s="375"/>
      <c r="FB37" s="375"/>
      <c r="FC37" s="375"/>
      <c r="FD37" s="375"/>
      <c r="FE37" s="375"/>
      <c r="FF37" s="375"/>
      <c r="FG37" s="375"/>
      <c r="FH37" s="375"/>
      <c r="FI37" s="375"/>
      <c r="FJ37" s="375"/>
      <c r="FK37" s="375"/>
      <c r="FL37" s="375"/>
      <c r="FM37" s="375"/>
      <c r="FN37" s="375"/>
      <c r="FO37" s="375"/>
      <c r="FP37" s="375"/>
      <c r="FQ37" s="375"/>
      <c r="FR37" s="375"/>
      <c r="FS37" s="375"/>
      <c r="FT37" s="375"/>
      <c r="FU37" s="375"/>
      <c r="FV37" s="375"/>
      <c r="FW37" s="375"/>
      <c r="FX37" s="375"/>
      <c r="FY37" s="375"/>
      <c r="FZ37" s="375"/>
      <c r="GA37" s="375"/>
      <c r="GB37" s="375"/>
      <c r="GC37" s="375"/>
      <c r="GD37" s="375"/>
      <c r="GE37" s="375"/>
      <c r="GF37" s="375"/>
      <c r="GG37" s="375"/>
      <c r="GH37" s="375"/>
      <c r="GI37" s="375"/>
      <c r="GJ37" s="375"/>
      <c r="GK37" s="375"/>
      <c r="GL37" s="375"/>
      <c r="GM37" s="375"/>
      <c r="GN37" s="375"/>
      <c r="GO37" s="375"/>
      <c r="GP37" s="375"/>
      <c r="GQ37" s="375"/>
      <c r="GR37" s="375"/>
      <c r="GS37" s="375"/>
      <c r="GT37" s="375"/>
      <c r="GU37" s="375"/>
      <c r="GV37" s="375"/>
      <c r="GW37" s="375"/>
      <c r="GX37" s="375"/>
      <c r="GY37" s="375"/>
      <c r="GZ37" s="375"/>
      <c r="HA37" s="375"/>
      <c r="HB37" s="375"/>
      <c r="HC37" s="375"/>
      <c r="HD37" s="375"/>
      <c r="HE37" s="375"/>
      <c r="HF37" s="375"/>
      <c r="HG37" s="375"/>
      <c r="HH37" s="375"/>
      <c r="HI37" s="375"/>
      <c r="HJ37" s="375"/>
      <c r="HK37" s="375"/>
      <c r="HL37" s="375"/>
      <c r="HM37" s="375"/>
      <c r="HN37" s="375"/>
      <c r="HO37" s="375"/>
      <c r="HP37" s="375"/>
      <c r="HQ37" s="375"/>
      <c r="HR37" s="375"/>
      <c r="HS37" s="375"/>
      <c r="HT37" s="375"/>
      <c r="HU37" s="375"/>
      <c r="HV37" s="375"/>
      <c r="HW37" s="375"/>
      <c r="HX37" s="375"/>
      <c r="HY37" s="375"/>
      <c r="HZ37" s="375"/>
      <c r="IA37" s="375"/>
      <c r="IB37" s="375"/>
      <c r="IC37" s="375"/>
      <c r="ID37" s="375"/>
      <c r="IE37" s="375"/>
      <c r="IF37" s="375"/>
      <c r="IG37" s="375"/>
      <c r="IH37" s="375"/>
      <c r="II37" s="375"/>
      <c r="IJ37" s="375"/>
      <c r="IK37" s="375"/>
      <c r="IL37" s="375"/>
      <c r="IM37" s="375"/>
      <c r="IN37" s="375"/>
      <c r="IO37" s="375"/>
      <c r="IP37" s="375"/>
      <c r="IQ37" s="375"/>
      <c r="IR37" s="375"/>
      <c r="IS37" s="375"/>
      <c r="IT37" s="375"/>
      <c r="IU37" s="375"/>
    </row>
    <row r="38" s="376" customFormat="true" ht="39.75" hidden="false" customHeight="true" outlineLevel="0" collapsed="false">
      <c r="A38" s="377" t="s">
        <v>107</v>
      </c>
      <c r="B38" s="377"/>
      <c r="C38" s="378" t="s">
        <v>233</v>
      </c>
      <c r="D38" s="379" t="s">
        <v>108</v>
      </c>
      <c r="E38" s="379"/>
      <c r="F38" s="378" t="s">
        <v>214</v>
      </c>
      <c r="G38" s="380" t="s">
        <v>109</v>
      </c>
      <c r="H38" s="380"/>
      <c r="I38" s="378" t="s">
        <v>266</v>
      </c>
      <c r="J38" s="378"/>
      <c r="K38" s="378"/>
      <c r="L38" s="308"/>
      <c r="M38" s="373"/>
      <c r="N38" s="374"/>
      <c r="O38" s="374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5"/>
      <c r="BY38" s="375"/>
      <c r="BZ38" s="375"/>
      <c r="CA38" s="375"/>
      <c r="CB38" s="375"/>
      <c r="CC38" s="375"/>
      <c r="CD38" s="375"/>
      <c r="CE38" s="375"/>
      <c r="CF38" s="375"/>
      <c r="CG38" s="375"/>
      <c r="CH38" s="375"/>
      <c r="CI38" s="375"/>
      <c r="CJ38" s="375"/>
      <c r="CK38" s="375"/>
      <c r="CL38" s="375"/>
      <c r="CM38" s="375"/>
      <c r="CN38" s="375"/>
      <c r="CO38" s="375"/>
      <c r="CP38" s="375"/>
      <c r="CQ38" s="375"/>
      <c r="CR38" s="375"/>
      <c r="CS38" s="375"/>
      <c r="CT38" s="375"/>
      <c r="CU38" s="375"/>
      <c r="CV38" s="375"/>
      <c r="CW38" s="375"/>
      <c r="CX38" s="375"/>
      <c r="CY38" s="375"/>
      <c r="CZ38" s="375"/>
      <c r="DA38" s="375"/>
      <c r="DB38" s="375"/>
      <c r="DC38" s="375"/>
      <c r="DD38" s="375"/>
      <c r="DE38" s="375"/>
      <c r="DF38" s="375"/>
      <c r="DG38" s="375"/>
      <c r="DH38" s="375"/>
      <c r="DI38" s="375"/>
      <c r="DJ38" s="375"/>
      <c r="DK38" s="375"/>
      <c r="DL38" s="375"/>
      <c r="DM38" s="375"/>
      <c r="DN38" s="375"/>
      <c r="DO38" s="375"/>
      <c r="DP38" s="375"/>
      <c r="DQ38" s="375"/>
      <c r="DR38" s="375"/>
      <c r="DS38" s="375"/>
      <c r="DT38" s="375"/>
      <c r="DU38" s="375"/>
      <c r="DV38" s="375"/>
      <c r="DW38" s="375"/>
      <c r="DX38" s="375"/>
      <c r="DY38" s="375"/>
      <c r="DZ38" s="375"/>
      <c r="EA38" s="375"/>
      <c r="EB38" s="375"/>
      <c r="EC38" s="375"/>
      <c r="ED38" s="375"/>
      <c r="EE38" s="375"/>
      <c r="EF38" s="375"/>
      <c r="EG38" s="375"/>
      <c r="EH38" s="375"/>
      <c r="EI38" s="375"/>
      <c r="EJ38" s="375"/>
      <c r="EK38" s="375"/>
      <c r="EL38" s="375"/>
      <c r="EM38" s="375"/>
      <c r="EN38" s="375"/>
      <c r="EO38" s="375"/>
      <c r="EP38" s="375"/>
      <c r="EQ38" s="375"/>
      <c r="ER38" s="375"/>
      <c r="ES38" s="375"/>
      <c r="ET38" s="375"/>
      <c r="EU38" s="375"/>
      <c r="EV38" s="375"/>
      <c r="EW38" s="375"/>
      <c r="EX38" s="375"/>
      <c r="EY38" s="375"/>
      <c r="EZ38" s="375"/>
      <c r="FA38" s="375"/>
      <c r="FB38" s="375"/>
      <c r="FC38" s="375"/>
      <c r="FD38" s="375"/>
      <c r="FE38" s="375"/>
      <c r="FF38" s="375"/>
      <c r="FG38" s="375"/>
      <c r="FH38" s="375"/>
      <c r="FI38" s="375"/>
      <c r="FJ38" s="375"/>
      <c r="FK38" s="375"/>
      <c r="FL38" s="375"/>
      <c r="FM38" s="375"/>
      <c r="FN38" s="375"/>
      <c r="FO38" s="375"/>
      <c r="FP38" s="375"/>
      <c r="FQ38" s="375"/>
      <c r="FR38" s="375"/>
      <c r="FS38" s="375"/>
      <c r="FT38" s="375"/>
      <c r="FU38" s="375"/>
      <c r="FV38" s="375"/>
      <c r="FW38" s="375"/>
      <c r="FX38" s="375"/>
      <c r="FY38" s="375"/>
      <c r="FZ38" s="375"/>
      <c r="GA38" s="375"/>
      <c r="GB38" s="375"/>
      <c r="GC38" s="375"/>
      <c r="GD38" s="375"/>
      <c r="GE38" s="375"/>
      <c r="GF38" s="375"/>
      <c r="GG38" s="375"/>
      <c r="GH38" s="375"/>
      <c r="GI38" s="375"/>
      <c r="GJ38" s="375"/>
      <c r="GK38" s="375"/>
      <c r="GL38" s="375"/>
      <c r="GM38" s="375"/>
      <c r="GN38" s="375"/>
      <c r="GO38" s="375"/>
      <c r="GP38" s="375"/>
      <c r="GQ38" s="375"/>
      <c r="GR38" s="375"/>
      <c r="GS38" s="375"/>
      <c r="GT38" s="375"/>
      <c r="GU38" s="375"/>
      <c r="GV38" s="375"/>
      <c r="GW38" s="375"/>
      <c r="GX38" s="375"/>
      <c r="GY38" s="375"/>
      <c r="GZ38" s="375"/>
      <c r="HA38" s="375"/>
      <c r="HB38" s="375"/>
      <c r="HC38" s="375"/>
      <c r="HD38" s="375"/>
      <c r="HE38" s="375"/>
      <c r="HF38" s="375"/>
      <c r="HG38" s="375"/>
      <c r="HH38" s="375"/>
      <c r="HI38" s="375"/>
      <c r="HJ38" s="375"/>
      <c r="HK38" s="375"/>
      <c r="HL38" s="375"/>
      <c r="HM38" s="375"/>
      <c r="HN38" s="375"/>
      <c r="HO38" s="375"/>
      <c r="HP38" s="375"/>
      <c r="HQ38" s="375"/>
      <c r="HR38" s="375"/>
      <c r="HS38" s="375"/>
      <c r="HT38" s="375"/>
      <c r="HU38" s="375"/>
      <c r="HV38" s="375"/>
      <c r="HW38" s="375"/>
      <c r="HX38" s="375"/>
      <c r="HY38" s="375"/>
      <c r="HZ38" s="375"/>
      <c r="IA38" s="375"/>
      <c r="IB38" s="375"/>
      <c r="IC38" s="375"/>
      <c r="ID38" s="375"/>
      <c r="IE38" s="375"/>
      <c r="IF38" s="375"/>
      <c r="IG38" s="375"/>
      <c r="IH38" s="375"/>
      <c r="II38" s="375"/>
      <c r="IJ38" s="375"/>
      <c r="IK38" s="375"/>
      <c r="IL38" s="375"/>
      <c r="IM38" s="375"/>
      <c r="IN38" s="375"/>
      <c r="IO38" s="375"/>
      <c r="IP38" s="375"/>
      <c r="IQ38" s="375"/>
      <c r="IR38" s="375"/>
      <c r="IS38" s="375"/>
      <c r="IT38" s="375"/>
      <c r="IU38" s="375"/>
    </row>
    <row r="39" s="376" customFormat="true" ht="39.75" hidden="false" customHeight="true" outlineLevel="0" collapsed="false">
      <c r="A39" s="377" t="s">
        <v>111</v>
      </c>
      <c r="B39" s="377"/>
      <c r="C39" s="378"/>
      <c r="D39" s="379" t="s">
        <v>111</v>
      </c>
      <c r="E39" s="379"/>
      <c r="F39" s="378"/>
      <c r="G39" s="381" t="s">
        <v>111</v>
      </c>
      <c r="H39" s="381"/>
      <c r="I39" s="382"/>
      <c r="J39" s="382"/>
      <c r="K39" s="382"/>
      <c r="L39" s="308"/>
      <c r="M39" s="373"/>
      <c r="N39" s="374"/>
      <c r="O39" s="374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5"/>
      <c r="BY39" s="375"/>
      <c r="BZ39" s="375"/>
      <c r="CA39" s="375"/>
      <c r="CB39" s="375"/>
      <c r="CC39" s="375"/>
      <c r="CD39" s="375"/>
      <c r="CE39" s="375"/>
      <c r="CF39" s="375"/>
      <c r="CG39" s="375"/>
      <c r="CH39" s="375"/>
      <c r="CI39" s="375"/>
      <c r="CJ39" s="375"/>
      <c r="CK39" s="375"/>
      <c r="CL39" s="375"/>
      <c r="CM39" s="375"/>
      <c r="CN39" s="375"/>
      <c r="CO39" s="375"/>
      <c r="CP39" s="375"/>
      <c r="CQ39" s="375"/>
      <c r="CR39" s="375"/>
      <c r="CS39" s="375"/>
      <c r="CT39" s="375"/>
      <c r="CU39" s="375"/>
      <c r="CV39" s="375"/>
      <c r="CW39" s="375"/>
      <c r="CX39" s="375"/>
      <c r="CY39" s="375"/>
      <c r="CZ39" s="375"/>
      <c r="DA39" s="375"/>
      <c r="DB39" s="375"/>
      <c r="DC39" s="375"/>
      <c r="DD39" s="375"/>
      <c r="DE39" s="375"/>
      <c r="DF39" s="375"/>
      <c r="DG39" s="375"/>
      <c r="DH39" s="375"/>
      <c r="DI39" s="375"/>
      <c r="DJ39" s="375"/>
      <c r="DK39" s="375"/>
      <c r="DL39" s="375"/>
      <c r="DM39" s="375"/>
      <c r="DN39" s="375"/>
      <c r="DO39" s="375"/>
      <c r="DP39" s="375"/>
      <c r="DQ39" s="375"/>
      <c r="DR39" s="375"/>
      <c r="DS39" s="375"/>
      <c r="DT39" s="375"/>
      <c r="DU39" s="375"/>
      <c r="DV39" s="375"/>
      <c r="DW39" s="375"/>
      <c r="DX39" s="375"/>
      <c r="DY39" s="375"/>
      <c r="DZ39" s="375"/>
      <c r="EA39" s="375"/>
      <c r="EB39" s="375"/>
      <c r="EC39" s="375"/>
      <c r="ED39" s="375"/>
      <c r="EE39" s="375"/>
      <c r="EF39" s="375"/>
      <c r="EG39" s="375"/>
      <c r="EH39" s="375"/>
      <c r="EI39" s="375"/>
      <c r="EJ39" s="375"/>
      <c r="EK39" s="375"/>
      <c r="EL39" s="375"/>
      <c r="EM39" s="375"/>
      <c r="EN39" s="375"/>
      <c r="EO39" s="375"/>
      <c r="EP39" s="375"/>
      <c r="EQ39" s="375"/>
      <c r="ER39" s="375"/>
      <c r="ES39" s="375"/>
      <c r="ET39" s="375"/>
      <c r="EU39" s="375"/>
      <c r="EV39" s="375"/>
      <c r="EW39" s="375"/>
      <c r="EX39" s="375"/>
      <c r="EY39" s="375"/>
      <c r="EZ39" s="375"/>
      <c r="FA39" s="375"/>
      <c r="FB39" s="375"/>
      <c r="FC39" s="375"/>
      <c r="FD39" s="375"/>
      <c r="FE39" s="375"/>
      <c r="FF39" s="375"/>
      <c r="FG39" s="375"/>
      <c r="FH39" s="375"/>
      <c r="FI39" s="375"/>
      <c r="FJ39" s="375"/>
      <c r="FK39" s="375"/>
      <c r="FL39" s="375"/>
      <c r="FM39" s="375"/>
      <c r="FN39" s="375"/>
      <c r="FO39" s="375"/>
      <c r="FP39" s="375"/>
      <c r="FQ39" s="375"/>
      <c r="FR39" s="375"/>
      <c r="FS39" s="375"/>
      <c r="FT39" s="375"/>
      <c r="FU39" s="375"/>
      <c r="FV39" s="375"/>
      <c r="FW39" s="375"/>
      <c r="FX39" s="375"/>
      <c r="FY39" s="375"/>
      <c r="FZ39" s="375"/>
      <c r="GA39" s="375"/>
      <c r="GB39" s="375"/>
      <c r="GC39" s="375"/>
      <c r="GD39" s="375"/>
      <c r="GE39" s="375"/>
      <c r="GF39" s="375"/>
      <c r="GG39" s="375"/>
      <c r="GH39" s="375"/>
      <c r="GI39" s="375"/>
      <c r="GJ39" s="375"/>
      <c r="GK39" s="375"/>
      <c r="GL39" s="375"/>
      <c r="GM39" s="375"/>
      <c r="GN39" s="375"/>
      <c r="GO39" s="375"/>
      <c r="GP39" s="375"/>
      <c r="GQ39" s="375"/>
      <c r="GR39" s="375"/>
      <c r="GS39" s="375"/>
      <c r="GT39" s="375"/>
      <c r="GU39" s="375"/>
      <c r="GV39" s="375"/>
      <c r="GW39" s="375"/>
      <c r="GX39" s="375"/>
      <c r="GY39" s="375"/>
      <c r="GZ39" s="375"/>
      <c r="HA39" s="375"/>
      <c r="HB39" s="375"/>
      <c r="HC39" s="375"/>
      <c r="HD39" s="375"/>
      <c r="HE39" s="375"/>
      <c r="HF39" s="375"/>
      <c r="HG39" s="375"/>
      <c r="HH39" s="375"/>
      <c r="HI39" s="375"/>
      <c r="HJ39" s="375"/>
      <c r="HK39" s="375"/>
      <c r="HL39" s="375"/>
      <c r="HM39" s="375"/>
      <c r="HN39" s="375"/>
      <c r="HO39" s="375"/>
      <c r="HP39" s="375"/>
      <c r="HQ39" s="375"/>
      <c r="HR39" s="375"/>
      <c r="HS39" s="375"/>
      <c r="HT39" s="375"/>
      <c r="HU39" s="375"/>
      <c r="HV39" s="375"/>
      <c r="HW39" s="375"/>
      <c r="HX39" s="375"/>
      <c r="HY39" s="375"/>
      <c r="HZ39" s="375"/>
      <c r="IA39" s="375"/>
      <c r="IB39" s="375"/>
      <c r="IC39" s="375"/>
      <c r="ID39" s="375"/>
      <c r="IE39" s="375"/>
      <c r="IF39" s="375"/>
      <c r="IG39" s="375"/>
      <c r="IH39" s="375"/>
      <c r="II39" s="375"/>
      <c r="IJ39" s="375"/>
      <c r="IK39" s="375"/>
      <c r="IL39" s="375"/>
      <c r="IM39" s="375"/>
      <c r="IN39" s="375"/>
      <c r="IO39" s="375"/>
      <c r="IP39" s="375"/>
      <c r="IQ39" s="375"/>
      <c r="IR39" s="375"/>
      <c r="IS39" s="375"/>
      <c r="IT39" s="375"/>
      <c r="IU39" s="375"/>
    </row>
    <row r="40" s="342" customFormat="true" ht="36" hidden="false" customHeight="true" outlineLevel="0" collapsed="false">
      <c r="A40" s="383" t="s">
        <v>112</v>
      </c>
      <c r="B40" s="383"/>
      <c r="C40" s="384" t="s">
        <v>180</v>
      </c>
      <c r="D40" s="379" t="s">
        <v>114</v>
      </c>
      <c r="E40" s="379"/>
      <c r="F40" s="378" t="s">
        <v>267</v>
      </c>
      <c r="G40" s="378"/>
      <c r="H40" s="378"/>
      <c r="I40" s="378"/>
      <c r="J40" s="378"/>
      <c r="K40" s="378"/>
      <c r="L40" s="308"/>
      <c r="M40" s="339"/>
      <c r="N40" s="340"/>
      <c r="O40" s="340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  <c r="HJ40" s="341"/>
      <c r="HK40" s="341"/>
      <c r="HL40" s="341"/>
      <c r="HM40" s="341"/>
      <c r="HN40" s="341"/>
      <c r="HO40" s="341"/>
      <c r="HP40" s="341"/>
      <c r="HQ40" s="341"/>
      <c r="HR40" s="341"/>
      <c r="HS40" s="341"/>
      <c r="HT40" s="341"/>
      <c r="HU40" s="341"/>
      <c r="HV40" s="341"/>
      <c r="HW40" s="341"/>
      <c r="HX40" s="341"/>
      <c r="HY40" s="341"/>
      <c r="HZ40" s="341"/>
      <c r="IA40" s="341"/>
      <c r="IB40" s="341"/>
      <c r="IC40" s="341"/>
      <c r="ID40" s="341"/>
      <c r="IE40" s="341"/>
      <c r="IF40" s="341"/>
      <c r="IG40" s="341"/>
      <c r="IH40" s="341"/>
      <c r="II40" s="341"/>
      <c r="IJ40" s="341"/>
      <c r="IK40" s="341"/>
      <c r="IL40" s="341"/>
      <c r="IM40" s="341"/>
      <c r="IN40" s="341"/>
      <c r="IO40" s="341"/>
      <c r="IP40" s="341"/>
      <c r="IQ40" s="341"/>
      <c r="IR40" s="341"/>
      <c r="IS40" s="341"/>
      <c r="IT40" s="341"/>
      <c r="IU40" s="341"/>
    </row>
    <row r="41" s="388" customFormat="true" ht="15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85"/>
      <c r="N41" s="386"/>
      <c r="O41" s="386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BZ41" s="387"/>
      <c r="CA41" s="387"/>
      <c r="CB41" s="387"/>
      <c r="CC41" s="387"/>
      <c r="CD41" s="387"/>
      <c r="CE41" s="387"/>
      <c r="CF41" s="387"/>
      <c r="CG41" s="387"/>
      <c r="CH41" s="387"/>
      <c r="CI41" s="387"/>
      <c r="CJ41" s="387"/>
      <c r="CK41" s="387"/>
      <c r="CL41" s="387"/>
      <c r="CM41" s="387"/>
      <c r="CN41" s="387"/>
      <c r="CO41" s="387"/>
      <c r="CP41" s="387"/>
      <c r="CQ41" s="387"/>
      <c r="CR41" s="387"/>
      <c r="CS41" s="387"/>
      <c r="CT41" s="387"/>
      <c r="CU41" s="387"/>
      <c r="CV41" s="387"/>
      <c r="CW41" s="387"/>
      <c r="CX41" s="387"/>
      <c r="CY41" s="387"/>
      <c r="CZ41" s="387"/>
      <c r="DA41" s="387"/>
      <c r="DB41" s="387"/>
      <c r="DC41" s="387"/>
      <c r="DD41" s="387"/>
      <c r="DE41" s="387"/>
      <c r="DF41" s="387"/>
      <c r="DG41" s="387"/>
      <c r="DH41" s="387"/>
      <c r="DI41" s="387"/>
      <c r="DJ41" s="387"/>
      <c r="DK41" s="387"/>
      <c r="DL41" s="387"/>
      <c r="DM41" s="387"/>
      <c r="DN41" s="387"/>
      <c r="DO41" s="387"/>
      <c r="DP41" s="387"/>
      <c r="DQ41" s="387"/>
      <c r="DR41" s="387"/>
      <c r="DS41" s="387"/>
      <c r="DT41" s="387"/>
      <c r="DU41" s="387"/>
      <c r="DV41" s="387"/>
      <c r="DW41" s="387"/>
      <c r="DX41" s="387"/>
      <c r="DY41" s="387"/>
      <c r="DZ41" s="387"/>
      <c r="EA41" s="387"/>
      <c r="EB41" s="387"/>
      <c r="EC41" s="387"/>
      <c r="ED41" s="387"/>
      <c r="EE41" s="387"/>
      <c r="EF41" s="387"/>
      <c r="EG41" s="387"/>
      <c r="EH41" s="387"/>
      <c r="EI41" s="387"/>
      <c r="EJ41" s="387"/>
      <c r="EK41" s="387"/>
      <c r="EL41" s="38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387"/>
      <c r="HR41" s="387"/>
      <c r="HS41" s="387"/>
      <c r="HT41" s="387"/>
      <c r="HU41" s="387"/>
      <c r="HV41" s="387"/>
      <c r="HW41" s="387"/>
      <c r="HX41" s="387"/>
      <c r="HY41" s="387"/>
      <c r="HZ41" s="387"/>
      <c r="IA41" s="387"/>
      <c r="IB41" s="387"/>
      <c r="IC41" s="387"/>
      <c r="ID41" s="387"/>
      <c r="IE41" s="387"/>
      <c r="IF41" s="387"/>
      <c r="IG41" s="387"/>
      <c r="IH41" s="387"/>
      <c r="II41" s="387"/>
      <c r="IJ41" s="387"/>
      <c r="IK41" s="387"/>
      <c r="IL41" s="387"/>
      <c r="IM41" s="387"/>
      <c r="IN41" s="387"/>
      <c r="IO41" s="387"/>
      <c r="IP41" s="387"/>
      <c r="IQ41" s="387"/>
      <c r="IR41" s="387"/>
      <c r="IS41" s="387"/>
      <c r="IT41" s="387"/>
      <c r="IU41" s="387"/>
    </row>
    <row r="42" customFormat="false" ht="15.75" hidden="false" customHeight="false" outlineLevel="0" collapsed="false">
      <c r="A42" s="302" t="s">
        <v>0</v>
      </c>
      <c r="D42" s="302" t="s">
        <v>0</v>
      </c>
      <c r="M42" s="309"/>
      <c r="N42" s="310"/>
      <c r="O42" s="310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  <c r="IR42" s="311"/>
      <c r="IS42" s="311"/>
      <c r="IT42" s="311"/>
      <c r="IU42" s="311"/>
    </row>
    <row r="43" customFormat="false" ht="15.75" hidden="false" customHeight="false" outlineLevel="0" collapsed="false">
      <c r="M43" s="309"/>
      <c r="N43" s="310"/>
      <c r="O43" s="310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</row>
    <row r="44" customFormat="false" ht="15.75" hidden="false" customHeight="false" outlineLevel="0" collapsed="false">
      <c r="M44" s="309"/>
      <c r="N44" s="310"/>
      <c r="O44" s="310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</row>
    <row r="45" customFormat="false" ht="15.75" hidden="false" customHeight="false" outlineLevel="0" collapsed="false">
      <c r="M45" s="309"/>
      <c r="N45" s="310"/>
      <c r="O45" s="310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</row>
    <row r="46" customFormat="false" ht="15.75" hidden="false" customHeight="false" outlineLevel="0" collapsed="false">
      <c r="M46" s="309"/>
      <c r="N46" s="310"/>
      <c r="O46" s="310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</row>
    <row r="47" customFormat="false" ht="15.75" hidden="false" customHeight="false" outlineLevel="0" collapsed="false">
      <c r="M47" s="309"/>
      <c r="N47" s="310"/>
      <c r="O47" s="310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</row>
    <row r="48" customFormat="false" ht="15.75" hidden="false" customHeight="false" outlineLevel="0" collapsed="false">
      <c r="M48" s="309"/>
      <c r="N48" s="310"/>
      <c r="O48" s="310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</row>
    <row r="49" customFormat="false" ht="15.75" hidden="false" customHeight="false" outlineLevel="0" collapsed="false">
      <c r="M49" s="309"/>
      <c r="N49" s="310"/>
      <c r="O49" s="310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</row>
    <row r="50" customFormat="false" ht="15.75" hidden="false" customHeight="false" outlineLevel="0" collapsed="false">
      <c r="M50" s="309"/>
      <c r="N50" s="310"/>
      <c r="O50" s="310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</row>
    <row r="51" customFormat="false" ht="15.75" hidden="false" customHeight="false" outlineLevel="0" collapsed="false">
      <c r="M51" s="309"/>
      <c r="N51" s="310"/>
      <c r="O51" s="310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</row>
    <row r="52" customFormat="false" ht="15.75" hidden="false" customHeight="false" outlineLevel="0" collapsed="false">
      <c r="M52" s="309"/>
      <c r="N52" s="310"/>
      <c r="O52" s="310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</row>
    <row r="53" customFormat="false" ht="15.75" hidden="false" customHeight="false" outlineLevel="0" collapsed="false">
      <c r="M53" s="309"/>
      <c r="N53" s="310"/>
      <c r="O53" s="310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</row>
    <row r="54" customFormat="false" ht="15.75" hidden="false" customHeight="false" outlineLevel="0" collapsed="false">
      <c r="M54" s="309"/>
      <c r="N54" s="310"/>
      <c r="O54" s="310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</row>
    <row r="55" customFormat="false" ht="15.75" hidden="false" customHeight="false" outlineLevel="0" collapsed="false">
      <c r="M55" s="389"/>
      <c r="N55" s="390"/>
      <c r="O55" s="390"/>
      <c r="P55" s="391"/>
      <c r="Q55" s="391"/>
      <c r="R55" s="391"/>
      <c r="S55" s="391"/>
      <c r="T55" s="391"/>
    </row>
    <row r="56" customFormat="false" ht="15.75" hidden="false" customHeight="false" outlineLevel="0" collapsed="false">
      <c r="M56" s="389"/>
      <c r="N56" s="390"/>
      <c r="O56" s="390"/>
      <c r="P56" s="391"/>
      <c r="Q56" s="391"/>
      <c r="R56" s="391"/>
      <c r="S56" s="391"/>
      <c r="T56" s="391"/>
    </row>
    <row r="57" customFormat="false" ht="15.75" hidden="false" customHeight="false" outlineLevel="0" collapsed="false">
      <c r="M57" s="389"/>
      <c r="N57" s="390"/>
      <c r="O57" s="390"/>
      <c r="P57" s="391"/>
      <c r="Q57" s="391"/>
      <c r="R57" s="391"/>
      <c r="S57" s="391"/>
      <c r="T57" s="391"/>
    </row>
    <row r="58" customFormat="false" ht="15.75" hidden="false" customHeight="false" outlineLevel="0" collapsed="false">
      <c r="M58" s="389"/>
      <c r="N58" s="390"/>
      <c r="O58" s="390"/>
      <c r="P58" s="391"/>
      <c r="Q58" s="391"/>
      <c r="R58" s="391"/>
      <c r="S58" s="391"/>
      <c r="T58" s="391"/>
    </row>
    <row r="59" customFormat="false" ht="15.75" hidden="false" customHeight="false" outlineLevel="0" collapsed="false">
      <c r="M59" s="389"/>
      <c r="N59" s="390"/>
      <c r="O59" s="390"/>
      <c r="P59" s="391"/>
      <c r="Q59" s="391"/>
      <c r="R59" s="391"/>
      <c r="S59" s="391"/>
      <c r="T59" s="391"/>
    </row>
    <row r="60" customFormat="false" ht="15.75" hidden="false" customHeight="false" outlineLevel="0" collapsed="false">
      <c r="M60" s="389"/>
      <c r="N60" s="390"/>
      <c r="O60" s="390"/>
      <c r="P60" s="391"/>
      <c r="Q60" s="391"/>
      <c r="R60" s="391"/>
      <c r="S60" s="391"/>
      <c r="T60" s="391"/>
    </row>
    <row r="61" customFormat="false" ht="15.75" hidden="false" customHeight="false" outlineLevel="0" collapsed="false">
      <c r="M61" s="389"/>
      <c r="N61" s="390"/>
      <c r="O61" s="390"/>
      <c r="P61" s="391"/>
      <c r="Q61" s="391"/>
      <c r="R61" s="391"/>
      <c r="S61" s="391"/>
      <c r="T61" s="391"/>
    </row>
    <row r="62" customFormat="false" ht="15.75" hidden="false" customHeight="false" outlineLevel="0" collapsed="false">
      <c r="M62" s="389"/>
      <c r="N62" s="390"/>
      <c r="O62" s="390"/>
      <c r="P62" s="391"/>
      <c r="Q62" s="391"/>
      <c r="R62" s="391"/>
      <c r="S62" s="391"/>
      <c r="T62" s="391"/>
    </row>
    <row r="63" customFormat="false" ht="15.75" hidden="false" customHeight="false" outlineLevel="0" collapsed="false">
      <c r="M63" s="389"/>
      <c r="N63" s="390"/>
      <c r="O63" s="390"/>
      <c r="P63" s="391"/>
      <c r="Q63" s="391"/>
      <c r="R63" s="391"/>
      <c r="S63" s="391"/>
      <c r="T63" s="391"/>
    </row>
    <row r="64" customFormat="false" ht="15.75" hidden="false" customHeight="false" outlineLevel="0" collapsed="false">
      <c r="M64" s="389"/>
      <c r="N64" s="390"/>
      <c r="O64" s="390"/>
      <c r="P64" s="391"/>
      <c r="Q64" s="391"/>
      <c r="R64" s="391"/>
      <c r="S64" s="391"/>
      <c r="T64" s="391"/>
    </row>
    <row r="65" customFormat="false" ht="15.75" hidden="false" customHeight="false" outlineLevel="0" collapsed="false">
      <c r="M65" s="389"/>
      <c r="N65" s="390"/>
      <c r="O65" s="390"/>
      <c r="P65" s="391"/>
      <c r="Q65" s="391"/>
      <c r="R65" s="391"/>
      <c r="S65" s="391"/>
      <c r="T65" s="391"/>
    </row>
    <row r="66" customFormat="false" ht="15.75" hidden="false" customHeight="false" outlineLevel="0" collapsed="false">
      <c r="M66" s="389"/>
      <c r="N66" s="390"/>
      <c r="O66" s="390"/>
      <c r="P66" s="391"/>
      <c r="Q66" s="391"/>
      <c r="R66" s="391"/>
      <c r="S66" s="391"/>
      <c r="T66" s="391"/>
    </row>
    <row r="67" customFormat="false" ht="15.75" hidden="false" customHeight="false" outlineLevel="0" collapsed="false">
      <c r="M67" s="389"/>
      <c r="N67" s="390"/>
      <c r="O67" s="390"/>
      <c r="P67" s="391"/>
      <c r="Q67" s="391"/>
      <c r="R67" s="391"/>
      <c r="S67" s="391"/>
      <c r="T67" s="391"/>
    </row>
    <row r="68" customFormat="false" ht="15.75" hidden="false" customHeight="false" outlineLevel="0" collapsed="false">
      <c r="M68" s="389"/>
      <c r="N68" s="390"/>
      <c r="O68" s="390"/>
    </row>
    <row r="69" customFormat="false" ht="15.75" hidden="false" customHeight="false" outlineLevel="0" collapsed="false">
      <c r="M69" s="389"/>
      <c r="N69" s="390"/>
      <c r="O69" s="390"/>
    </row>
    <row r="70" customFormat="false" ht="15.75" hidden="false" customHeight="false" outlineLevel="0" collapsed="false">
      <c r="M70" s="389"/>
      <c r="N70" s="390"/>
      <c r="O70" s="390"/>
    </row>
    <row r="71" customFormat="false" ht="15.75" hidden="false" customHeight="false" outlineLevel="0" collapsed="false">
      <c r="M71" s="389"/>
      <c r="N71" s="390"/>
      <c r="O71" s="390"/>
    </row>
    <row r="72" customFormat="false" ht="15.75" hidden="false" customHeight="false" outlineLevel="0" collapsed="false">
      <c r="M72" s="389"/>
      <c r="N72" s="390"/>
      <c r="O72" s="390"/>
    </row>
    <row r="73" customFormat="false" ht="15.75" hidden="false" customHeight="false" outlineLevel="0" collapsed="false">
      <c r="M73" s="389"/>
      <c r="N73" s="390"/>
      <c r="O73" s="390"/>
    </row>
    <row r="74" customFormat="false" ht="15.75" hidden="false" customHeight="false" outlineLevel="0" collapsed="false">
      <c r="M74" s="389"/>
      <c r="N74" s="390"/>
      <c r="O74" s="390"/>
    </row>
    <row r="75" customFormat="false" ht="15.75" hidden="false" customHeight="false" outlineLevel="0" collapsed="false">
      <c r="M75" s="389"/>
      <c r="N75" s="390"/>
      <c r="O75" s="390"/>
    </row>
    <row r="76" customFormat="false" ht="15.75" hidden="false" customHeight="false" outlineLevel="0" collapsed="false">
      <c r="M76" s="389"/>
      <c r="N76" s="390"/>
      <c r="O76" s="390"/>
    </row>
  </sheetData>
  <mergeCells count="69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48</v>
      </c>
      <c r="D3" s="79"/>
      <c r="E3" s="77" t="s">
        <v>49</v>
      </c>
      <c r="F3" s="80" t="s">
        <v>50</v>
      </c>
      <c r="G3" s="80"/>
      <c r="H3" s="79"/>
      <c r="I3" s="81"/>
      <c r="J3" s="82" t="n">
        <v>6</v>
      </c>
      <c r="K3" s="83" t="n">
        <v>0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48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53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n">
        <v>1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00" t="n">
        <v>0.3125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n">
        <v>6316</v>
      </c>
      <c r="C10" s="121" t="s">
        <v>72</v>
      </c>
      <c r="D10" s="121" t="s">
        <v>73</v>
      </c>
      <c r="E10" s="120" t="n">
        <v>7298</v>
      </c>
      <c r="F10" s="121" t="s">
        <v>74</v>
      </c>
      <c r="G10" s="121" t="s">
        <v>75</v>
      </c>
      <c r="H10" s="122" t="s">
        <v>76</v>
      </c>
      <c r="I10" s="123" t="s">
        <v>76</v>
      </c>
      <c r="J10" s="122"/>
      <c r="K10" s="122" t="s">
        <v>77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20" t="n">
        <v>6918</v>
      </c>
      <c r="C11" s="121" t="s">
        <v>78</v>
      </c>
      <c r="D11" s="121" t="s">
        <v>79</v>
      </c>
      <c r="E11" s="120" t="n">
        <v>7153</v>
      </c>
      <c r="F11" s="121" t="s">
        <v>80</v>
      </c>
      <c r="G11" s="121" t="s">
        <v>81</v>
      </c>
      <c r="H11" s="122" t="s">
        <v>76</v>
      </c>
      <c r="I11" s="123" t="s">
        <v>82</v>
      </c>
      <c r="J11" s="122"/>
      <c r="K11" s="122" t="s">
        <v>83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20" t="n">
        <v>6984</v>
      </c>
      <c r="C12" s="121" t="s">
        <v>84</v>
      </c>
      <c r="D12" s="121" t="s">
        <v>85</v>
      </c>
      <c r="E12" s="120" t="n">
        <v>6692</v>
      </c>
      <c r="F12" s="121" t="s">
        <v>86</v>
      </c>
      <c r="G12" s="121" t="s">
        <v>87</v>
      </c>
      <c r="H12" s="122" t="s">
        <v>76</v>
      </c>
      <c r="I12" s="123" t="s">
        <v>76</v>
      </c>
      <c r="J12" s="122"/>
      <c r="K12" s="122" t="s">
        <v>88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n">
        <v>6456</v>
      </c>
      <c r="C13" s="121" t="s">
        <v>89</v>
      </c>
      <c r="D13" s="121" t="s">
        <v>90</v>
      </c>
      <c r="E13" s="120" t="n">
        <v>7697</v>
      </c>
      <c r="F13" s="121" t="s">
        <v>91</v>
      </c>
      <c r="G13" s="121" t="s">
        <v>92</v>
      </c>
      <c r="H13" s="122" t="s">
        <v>76</v>
      </c>
      <c r="I13" s="123" t="s">
        <v>76</v>
      </c>
      <c r="J13" s="122"/>
      <c r="K13" s="122" t="s">
        <v>93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20" t="n">
        <v>6316</v>
      </c>
      <c r="C17" s="121" t="s">
        <v>72</v>
      </c>
      <c r="D17" s="121" t="s">
        <v>73</v>
      </c>
      <c r="E17" s="120" t="n">
        <v>7298</v>
      </c>
      <c r="F17" s="121" t="s">
        <v>74</v>
      </c>
      <c r="G17" s="121" t="s">
        <v>75</v>
      </c>
      <c r="H17" s="125" t="s">
        <v>95</v>
      </c>
      <c r="I17" s="125" t="s">
        <v>76</v>
      </c>
      <c r="J17" s="125"/>
      <c r="K17" s="125" t="s">
        <v>96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20" t="n">
        <v>6918</v>
      </c>
      <c r="C18" s="121" t="s">
        <v>78</v>
      </c>
      <c r="D18" s="121" t="s">
        <v>79</v>
      </c>
      <c r="E18" s="120" t="n">
        <v>6692</v>
      </c>
      <c r="F18" s="121" t="s">
        <v>86</v>
      </c>
      <c r="G18" s="121" t="s">
        <v>87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n">
        <v>6984</v>
      </c>
      <c r="C19" s="121" t="s">
        <v>84</v>
      </c>
      <c r="D19" s="121" t="s">
        <v>85</v>
      </c>
      <c r="E19" s="120" t="n">
        <v>7153</v>
      </c>
      <c r="F19" s="121" t="s">
        <v>80</v>
      </c>
      <c r="G19" s="121" t="s">
        <v>81</v>
      </c>
      <c r="H19" s="125" t="s">
        <v>82</v>
      </c>
      <c r="I19" s="125" t="s">
        <v>76</v>
      </c>
      <c r="J19" s="125"/>
      <c r="K19" s="125" t="s">
        <v>76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n">
        <v>6456</v>
      </c>
      <c r="C20" s="121" t="s">
        <v>89</v>
      </c>
      <c r="D20" s="121" t="s">
        <v>90</v>
      </c>
      <c r="E20" s="120" t="n">
        <v>7697</v>
      </c>
      <c r="F20" s="121" t="s">
        <v>91</v>
      </c>
      <c r="G20" s="121" t="s">
        <v>92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00</v>
      </c>
      <c r="D27" s="135"/>
      <c r="E27" s="135"/>
      <c r="F27" s="136" t="s">
        <v>101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10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00</v>
      </c>
      <c r="D39" s="148" t="s">
        <v>108</v>
      </c>
      <c r="E39" s="148"/>
      <c r="F39" s="147" t="s">
        <v>101</v>
      </c>
      <c r="G39" s="149" t="s">
        <v>109</v>
      </c>
      <c r="H39" s="149"/>
      <c r="I39" s="147" t="s">
        <v>110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13</v>
      </c>
      <c r="D41" s="148" t="s">
        <v>114</v>
      </c>
      <c r="E41" s="148"/>
      <c r="F41" s="147" t="s">
        <v>115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6" width="4.11"/>
    <col collapsed="false" customWidth="true" hidden="false" outlineLevel="0" max="2" min="2" style="66" width="13.62"/>
    <col collapsed="false" customWidth="true" hidden="false" outlineLevel="0" max="3" min="3" style="66" width="31.24"/>
    <col collapsed="false" customWidth="true" hidden="false" outlineLevel="0" max="4" min="4" style="66" width="15.62"/>
    <col collapsed="false" customWidth="true" hidden="false" outlineLevel="0" max="5" min="5" style="66" width="13.62"/>
    <col collapsed="false" customWidth="true" hidden="false" outlineLevel="0" max="6" min="6" style="66" width="31.24"/>
    <col collapsed="false" customWidth="true" hidden="false" outlineLevel="0" max="7" min="7" style="66" width="15.74"/>
    <col collapsed="false" customWidth="true" hidden="false" outlineLevel="0" max="11" min="8" style="66" width="9.49"/>
    <col collapsed="false" customWidth="true" hidden="false" outlineLevel="0" max="12" min="12" style="67" width="2.24"/>
    <col collapsed="false" customWidth="true" hidden="false" outlineLevel="0" max="13" min="13" style="68" width="9.74"/>
    <col collapsed="false" customWidth="true" hidden="false" outlineLevel="0" max="15" min="14" style="69" width="9.74"/>
    <col collapsed="false" customWidth="false" hidden="false" outlineLevel="0" max="204" min="16" style="70" width="10.37"/>
    <col collapsed="false" customWidth="true" hidden="false" outlineLevel="0" max="205" min="205" style="70" width="2.24"/>
    <col collapsed="false" customWidth="false" hidden="false" outlineLevel="0" max="257" min="206" style="70" width="10.3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161" t="s">
        <v>116</v>
      </c>
      <c r="D3" s="161"/>
      <c r="E3" s="77" t="s">
        <v>49</v>
      </c>
      <c r="F3" s="162" t="s">
        <v>20</v>
      </c>
      <c r="G3" s="80"/>
      <c r="H3" s="79"/>
      <c r="I3" s="81"/>
      <c r="J3" s="82" t="n">
        <v>6</v>
      </c>
      <c r="K3" s="83" t="n">
        <v>0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163" t="s">
        <v>116</v>
      </c>
      <c r="I4" s="163"/>
      <c r="J4" s="163"/>
      <c r="K4" s="163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161" t="s">
        <v>117</v>
      </c>
      <c r="D5" s="161"/>
      <c r="E5" s="92" t="s">
        <v>54</v>
      </c>
      <c r="F5" s="161" t="s">
        <v>55</v>
      </c>
      <c r="G5" s="93"/>
      <c r="H5" s="93"/>
      <c r="I5" s="94"/>
      <c r="J5" s="95" t="s">
        <v>56</v>
      </c>
      <c r="K5" s="164" t="s">
        <v>11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65" t="s">
        <v>118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66" t="s">
        <v>119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66"/>
      <c r="B9" s="111" t="s">
        <v>65</v>
      </c>
      <c r="C9" s="112" t="s">
        <v>66</v>
      </c>
      <c r="D9" s="113" t="s">
        <v>67</v>
      </c>
      <c r="E9" s="167" t="s">
        <v>65</v>
      </c>
      <c r="F9" s="112" t="s">
        <v>66</v>
      </c>
      <c r="G9" s="113" t="s">
        <v>67</v>
      </c>
      <c r="H9" s="168" t="s">
        <v>68</v>
      </c>
      <c r="I9" s="168" t="s">
        <v>69</v>
      </c>
      <c r="J9" s="168" t="s">
        <v>70</v>
      </c>
      <c r="K9" s="169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/>
      <c r="B10" s="170" t="n">
        <v>6429</v>
      </c>
      <c r="C10" s="171" t="s">
        <v>120</v>
      </c>
      <c r="D10" s="171" t="s">
        <v>121</v>
      </c>
      <c r="E10" s="170" t="n">
        <v>7440</v>
      </c>
      <c r="F10" s="171" t="s">
        <v>122</v>
      </c>
      <c r="G10" s="171" t="s">
        <v>123</v>
      </c>
      <c r="H10" s="122" t="s">
        <v>76</v>
      </c>
      <c r="I10" s="122" t="s">
        <v>76</v>
      </c>
      <c r="J10" s="122"/>
      <c r="K10" s="122" t="s">
        <v>77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/>
      <c r="B11" s="170" t="n">
        <v>6917</v>
      </c>
      <c r="C11" s="171" t="s">
        <v>124</v>
      </c>
      <c r="D11" s="171" t="s">
        <v>125</v>
      </c>
      <c r="E11" s="170" t="n">
        <v>7216</v>
      </c>
      <c r="F11" s="171" t="s">
        <v>126</v>
      </c>
      <c r="G11" s="171" t="s">
        <v>127</v>
      </c>
      <c r="H11" s="122" t="s">
        <v>76</v>
      </c>
      <c r="I11" s="122" t="s">
        <v>76</v>
      </c>
      <c r="J11" s="122"/>
      <c r="K11" s="122" t="s">
        <v>83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/>
      <c r="B12" s="170" t="n">
        <v>6219</v>
      </c>
      <c r="C12" s="171" t="s">
        <v>128</v>
      </c>
      <c r="D12" s="171" t="s">
        <v>125</v>
      </c>
      <c r="E12" s="170" t="n">
        <v>7442</v>
      </c>
      <c r="F12" s="171" t="s">
        <v>129</v>
      </c>
      <c r="G12" s="171" t="s">
        <v>130</v>
      </c>
      <c r="H12" s="122" t="s">
        <v>76</v>
      </c>
      <c r="I12" s="122" t="s">
        <v>76</v>
      </c>
      <c r="J12" s="122"/>
      <c r="K12" s="122" t="s">
        <v>93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/>
      <c r="B13" s="170" t="n">
        <v>7003</v>
      </c>
      <c r="C13" s="171" t="s">
        <v>131</v>
      </c>
      <c r="D13" s="171" t="s">
        <v>132</v>
      </c>
      <c r="E13" s="170" t="n">
        <v>7205</v>
      </c>
      <c r="F13" s="171" t="s">
        <v>133</v>
      </c>
      <c r="G13" s="171" t="s">
        <v>123</v>
      </c>
      <c r="H13" s="122" t="s">
        <v>76</v>
      </c>
      <c r="I13" s="122" t="s">
        <v>76</v>
      </c>
      <c r="J13" s="122"/>
      <c r="K13" s="122" t="s">
        <v>88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/>
      <c r="B14" s="170"/>
      <c r="C14" s="171"/>
      <c r="D14" s="171"/>
      <c r="E14" s="170"/>
      <c r="F14" s="171"/>
      <c r="G14" s="171"/>
      <c r="H14" s="122"/>
      <c r="I14" s="122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/>
      <c r="B15" s="120"/>
      <c r="C15" s="121"/>
      <c r="D15" s="121"/>
      <c r="E15" s="120"/>
      <c r="F15" s="121"/>
      <c r="G15" s="121"/>
      <c r="H15" s="122"/>
      <c r="I15" s="122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72"/>
      <c r="B17" s="170" t="n">
        <v>6429</v>
      </c>
      <c r="C17" s="171" t="s">
        <v>120</v>
      </c>
      <c r="D17" s="171" t="s">
        <v>121</v>
      </c>
      <c r="E17" s="170" t="n">
        <v>7440</v>
      </c>
      <c r="F17" s="171" t="s">
        <v>122</v>
      </c>
      <c r="G17" s="171" t="s">
        <v>123</v>
      </c>
      <c r="H17" s="125" t="s">
        <v>76</v>
      </c>
      <c r="I17" s="125" t="s">
        <v>76</v>
      </c>
      <c r="J17" s="125"/>
      <c r="K17" s="125" t="s">
        <v>76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72"/>
      <c r="B18" s="170" t="n">
        <v>6917</v>
      </c>
      <c r="C18" s="171" t="s">
        <v>124</v>
      </c>
      <c r="D18" s="171" t="s">
        <v>125</v>
      </c>
      <c r="E18" s="170" t="n">
        <v>7439</v>
      </c>
      <c r="F18" s="171" t="s">
        <v>134</v>
      </c>
      <c r="G18" s="171" t="s">
        <v>135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72"/>
      <c r="B19" s="170" t="n">
        <v>6219</v>
      </c>
      <c r="C19" s="171" t="s">
        <v>128</v>
      </c>
      <c r="D19" s="171" t="s">
        <v>125</v>
      </c>
      <c r="E19" s="170" t="n">
        <v>7216</v>
      </c>
      <c r="F19" s="171" t="s">
        <v>126</v>
      </c>
      <c r="G19" s="171" t="s">
        <v>127</v>
      </c>
      <c r="H19" s="125" t="s">
        <v>76</v>
      </c>
      <c r="I19" s="125" t="s">
        <v>76</v>
      </c>
      <c r="J19" s="125"/>
      <c r="K19" s="125" t="s">
        <v>96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72"/>
      <c r="B20" s="170" t="n">
        <v>6222</v>
      </c>
      <c r="C20" s="171" t="s">
        <v>136</v>
      </c>
      <c r="D20" s="171" t="s">
        <v>137</v>
      </c>
      <c r="E20" s="170" t="n">
        <v>7205</v>
      </c>
      <c r="F20" s="171" t="s">
        <v>133</v>
      </c>
      <c r="G20" s="171" t="s">
        <v>123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70"/>
      <c r="F21" s="171"/>
      <c r="G21" s="17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70"/>
      <c r="F22" s="171"/>
      <c r="G22" s="17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38</v>
      </c>
      <c r="D27" s="135"/>
      <c r="E27" s="135"/>
      <c r="F27" s="136" t="s">
        <v>139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14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41</v>
      </c>
      <c r="D39" s="148" t="s">
        <v>108</v>
      </c>
      <c r="E39" s="148"/>
      <c r="F39" s="147" t="s">
        <v>139</v>
      </c>
      <c r="G39" s="149" t="s">
        <v>109</v>
      </c>
      <c r="H39" s="149"/>
      <c r="I39" s="147" t="s">
        <v>142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13</v>
      </c>
      <c r="D41" s="148" t="s">
        <v>114</v>
      </c>
      <c r="E41" s="148"/>
      <c r="F41" s="147" t="s">
        <v>143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4" activeCellId="0" sqref="A34:K3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14</v>
      </c>
      <c r="D3" s="79"/>
      <c r="E3" s="77" t="s">
        <v>49</v>
      </c>
      <c r="F3" s="80" t="s">
        <v>16</v>
      </c>
      <c r="G3" s="80"/>
      <c r="H3" s="79"/>
      <c r="I3" s="81"/>
      <c r="J3" s="82" t="n">
        <v>4</v>
      </c>
      <c r="K3" s="83" t="n">
        <v>2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80" t="s">
        <v>144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117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s">
        <v>11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73" t="s">
        <v>145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tru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67" t="s">
        <v>65</v>
      </c>
      <c r="F9" s="112" t="s">
        <v>66</v>
      </c>
      <c r="G9" s="113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72" t="n">
        <v>1</v>
      </c>
      <c r="B10" s="170" t="n">
        <v>6817</v>
      </c>
      <c r="C10" s="171" t="s">
        <v>146</v>
      </c>
      <c r="D10" s="171" t="s">
        <v>147</v>
      </c>
      <c r="E10" s="170" t="n">
        <v>6509</v>
      </c>
      <c r="F10" s="171" t="s">
        <v>148</v>
      </c>
      <c r="G10" s="171" t="s">
        <v>149</v>
      </c>
      <c r="H10" s="122" t="s">
        <v>82</v>
      </c>
      <c r="I10" s="123" t="s">
        <v>150</v>
      </c>
      <c r="J10" s="122" t="s">
        <v>150</v>
      </c>
      <c r="K10" s="122" t="s">
        <v>151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72" t="n">
        <f aca="false">2</f>
        <v>2</v>
      </c>
      <c r="B11" s="170" t="n">
        <v>6440</v>
      </c>
      <c r="C11" s="171" t="s">
        <v>152</v>
      </c>
      <c r="D11" s="171" t="s">
        <v>153</v>
      </c>
      <c r="E11" s="170" t="n">
        <v>6526</v>
      </c>
      <c r="F11" s="171" t="s">
        <v>154</v>
      </c>
      <c r="G11" s="171" t="s">
        <v>155</v>
      </c>
      <c r="H11" s="122" t="s">
        <v>156</v>
      </c>
      <c r="I11" s="123" t="s">
        <v>157</v>
      </c>
      <c r="J11" s="122" t="s">
        <v>158</v>
      </c>
      <c r="K11" s="122" t="s">
        <v>159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72" t="n">
        <v>3</v>
      </c>
      <c r="B12" s="170" t="n">
        <v>7242</v>
      </c>
      <c r="C12" s="171" t="s">
        <v>160</v>
      </c>
      <c r="D12" s="171" t="s">
        <v>155</v>
      </c>
      <c r="E12" s="170" t="n">
        <v>6900</v>
      </c>
      <c r="F12" s="171" t="s">
        <v>161</v>
      </c>
      <c r="G12" s="171" t="s">
        <v>162</v>
      </c>
      <c r="H12" s="122" t="s">
        <v>95</v>
      </c>
      <c r="I12" s="123" t="s">
        <v>163</v>
      </c>
      <c r="J12" s="122"/>
      <c r="K12" s="122" t="s">
        <v>164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72" t="n">
        <f aca="false">4</f>
        <v>4</v>
      </c>
      <c r="B13" s="170" t="n">
        <v>6441</v>
      </c>
      <c r="C13" s="171" t="s">
        <v>165</v>
      </c>
      <c r="D13" s="171" t="s">
        <v>166</v>
      </c>
      <c r="E13" s="170" t="n">
        <v>7488</v>
      </c>
      <c r="F13" s="171" t="s">
        <v>167</v>
      </c>
      <c r="G13" s="171" t="s">
        <v>168</v>
      </c>
      <c r="H13" s="122" t="s">
        <v>169</v>
      </c>
      <c r="I13" s="123" t="s">
        <v>156</v>
      </c>
      <c r="J13" s="122" t="s">
        <v>95</v>
      </c>
      <c r="K13" s="122" t="s">
        <v>170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72" t="n">
        <f aca="false">5</f>
        <v>5</v>
      </c>
      <c r="B14" s="174"/>
      <c r="C14" s="175"/>
      <c r="D14" s="175"/>
      <c r="E14" s="174"/>
      <c r="F14" s="175"/>
      <c r="G14" s="175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70" t="n">
        <v>6817</v>
      </c>
      <c r="C17" s="171" t="s">
        <v>146</v>
      </c>
      <c r="D17" s="171" t="s">
        <v>147</v>
      </c>
      <c r="E17" s="170" t="n">
        <v>6509</v>
      </c>
      <c r="F17" s="171" t="s">
        <v>148</v>
      </c>
      <c r="G17" s="171" t="s">
        <v>149</v>
      </c>
      <c r="H17" s="125" t="s">
        <v>171</v>
      </c>
      <c r="I17" s="125" t="s">
        <v>157</v>
      </c>
      <c r="J17" s="125" t="s">
        <v>172</v>
      </c>
      <c r="K17" s="125" t="s">
        <v>173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70" t="n">
        <v>7242</v>
      </c>
      <c r="C18" s="171" t="s">
        <v>160</v>
      </c>
      <c r="D18" s="171" t="s">
        <v>155</v>
      </c>
      <c r="E18" s="170" t="n">
        <v>7488</v>
      </c>
      <c r="F18" s="171" t="s">
        <v>167</v>
      </c>
      <c r="G18" s="171" t="s">
        <v>168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70" t="n">
        <v>6440</v>
      </c>
      <c r="C19" s="171" t="s">
        <v>152</v>
      </c>
      <c r="D19" s="171" t="s">
        <v>153</v>
      </c>
      <c r="E19" s="170" t="n">
        <v>6526</v>
      </c>
      <c r="F19" s="171" t="s">
        <v>154</v>
      </c>
      <c r="G19" s="171" t="s">
        <v>155</v>
      </c>
      <c r="H19" s="125" t="s">
        <v>174</v>
      </c>
      <c r="I19" s="125" t="s">
        <v>150</v>
      </c>
      <c r="J19" s="125" t="s">
        <v>175</v>
      </c>
      <c r="K19" s="125" t="s">
        <v>176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70" t="n">
        <v>6441</v>
      </c>
      <c r="C20" s="171" t="s">
        <v>165</v>
      </c>
      <c r="D20" s="171" t="s">
        <v>166</v>
      </c>
      <c r="E20" s="170" t="n">
        <v>6900</v>
      </c>
      <c r="F20" s="171" t="s">
        <v>161</v>
      </c>
      <c r="G20" s="171" t="s">
        <v>162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177</v>
      </c>
      <c r="D27" s="135"/>
      <c r="E27" s="135"/>
      <c r="F27" s="136" t="s">
        <v>178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177</v>
      </c>
      <c r="D39" s="148" t="s">
        <v>108</v>
      </c>
      <c r="E39" s="148"/>
      <c r="F39" s="147" t="s">
        <v>178</v>
      </c>
      <c r="G39" s="149" t="s">
        <v>109</v>
      </c>
      <c r="H39" s="149"/>
      <c r="I39" s="147" t="s">
        <v>179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80</v>
      </c>
      <c r="D41" s="148" t="s">
        <v>114</v>
      </c>
      <c r="E41" s="148"/>
      <c r="F41" s="147" t="s">
        <v>181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9" activeCellId="0" sqref="I19:I2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176" t="s">
        <v>20</v>
      </c>
      <c r="D3" s="176"/>
      <c r="E3" s="77" t="s">
        <v>49</v>
      </c>
      <c r="F3" s="162" t="s">
        <v>182</v>
      </c>
      <c r="G3" s="80"/>
      <c r="H3" s="79"/>
      <c r="I3" s="81"/>
      <c r="J3" s="82" t="n">
        <v>0</v>
      </c>
      <c r="K3" s="83" t="n">
        <v>6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182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161" t="s">
        <v>183</v>
      </c>
      <c r="D5" s="161"/>
      <c r="E5" s="92" t="s">
        <v>54</v>
      </c>
      <c r="F5" s="161" t="s">
        <v>55</v>
      </c>
      <c r="G5" s="93"/>
      <c r="H5" s="93"/>
      <c r="I5" s="94"/>
      <c r="J5" s="95" t="s">
        <v>56</v>
      </c>
      <c r="K5" s="164" t="n">
        <v>2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77" t="n">
        <v>0.385416666666667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78" t="n">
        <v>7440</v>
      </c>
      <c r="C10" s="179" t="s">
        <v>184</v>
      </c>
      <c r="D10" s="179" t="s">
        <v>123</v>
      </c>
      <c r="E10" s="180" t="n">
        <v>6316</v>
      </c>
      <c r="F10" s="181" t="s">
        <v>185</v>
      </c>
      <c r="G10" s="181" t="s">
        <v>186</v>
      </c>
      <c r="H10" s="122" t="s">
        <v>187</v>
      </c>
      <c r="I10" s="123" t="s">
        <v>187</v>
      </c>
      <c r="J10" s="122"/>
      <c r="K10" s="122" t="s">
        <v>151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78" t="n">
        <v>7216</v>
      </c>
      <c r="C11" s="179" t="s">
        <v>126</v>
      </c>
      <c r="D11" s="179" t="s">
        <v>127</v>
      </c>
      <c r="E11" s="178" t="n">
        <v>6918</v>
      </c>
      <c r="F11" s="179" t="s">
        <v>78</v>
      </c>
      <c r="G11" s="179" t="s">
        <v>130</v>
      </c>
      <c r="H11" s="122" t="s">
        <v>187</v>
      </c>
      <c r="I11" s="123" t="s">
        <v>158</v>
      </c>
      <c r="J11" s="122"/>
      <c r="K11" s="122" t="s">
        <v>159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78" t="n">
        <v>7205</v>
      </c>
      <c r="C12" s="179" t="s">
        <v>133</v>
      </c>
      <c r="D12" s="179" t="s">
        <v>123</v>
      </c>
      <c r="E12" s="178" t="n">
        <v>6984</v>
      </c>
      <c r="F12" s="179" t="s">
        <v>84</v>
      </c>
      <c r="G12" s="179" t="s">
        <v>188</v>
      </c>
      <c r="H12" s="122" t="s">
        <v>158</v>
      </c>
      <c r="I12" s="123" t="s">
        <v>187</v>
      </c>
      <c r="J12" s="122"/>
      <c r="K12" s="122" t="s">
        <v>189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78" t="n">
        <v>7442</v>
      </c>
      <c r="C13" s="179" t="s">
        <v>129</v>
      </c>
      <c r="D13" s="179" t="s">
        <v>130</v>
      </c>
      <c r="E13" s="178" t="n">
        <v>6456</v>
      </c>
      <c r="F13" s="179" t="s">
        <v>89</v>
      </c>
      <c r="G13" s="179" t="s">
        <v>137</v>
      </c>
      <c r="H13" s="122" t="s">
        <v>158</v>
      </c>
      <c r="I13" s="123" t="s">
        <v>158</v>
      </c>
      <c r="J13" s="122"/>
      <c r="K13" s="122" t="s">
        <v>190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78" t="n">
        <v>7440</v>
      </c>
      <c r="C17" s="179" t="s">
        <v>184</v>
      </c>
      <c r="D17" s="179" t="s">
        <v>123</v>
      </c>
      <c r="E17" s="180" t="n">
        <v>6316</v>
      </c>
      <c r="F17" s="181" t="s">
        <v>185</v>
      </c>
      <c r="G17" s="181" t="s">
        <v>186</v>
      </c>
      <c r="H17" s="125" t="s">
        <v>187</v>
      </c>
      <c r="I17" s="125" t="s">
        <v>187</v>
      </c>
      <c r="J17" s="125"/>
      <c r="K17" s="125" t="s">
        <v>191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78" t="n">
        <v>7439</v>
      </c>
      <c r="C18" s="179" t="s">
        <v>134</v>
      </c>
      <c r="D18" s="179" t="s">
        <v>135</v>
      </c>
      <c r="E18" s="178" t="n">
        <v>6918</v>
      </c>
      <c r="F18" s="179" t="s">
        <v>78</v>
      </c>
      <c r="G18" s="179" t="s">
        <v>130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78" t="n">
        <v>7216</v>
      </c>
      <c r="C19" s="179" t="s">
        <v>126</v>
      </c>
      <c r="D19" s="179" t="s">
        <v>127</v>
      </c>
      <c r="E19" s="178" t="n">
        <v>6984</v>
      </c>
      <c r="F19" s="179" t="s">
        <v>84</v>
      </c>
      <c r="G19" s="179" t="s">
        <v>188</v>
      </c>
      <c r="H19" s="125" t="s">
        <v>158</v>
      </c>
      <c r="I19" s="125" t="s">
        <v>156</v>
      </c>
      <c r="J19" s="125"/>
      <c r="K19" s="125" t="s">
        <v>187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78" t="n">
        <v>7442</v>
      </c>
      <c r="C20" s="179" t="s">
        <v>129</v>
      </c>
      <c r="D20" s="179" t="s">
        <v>130</v>
      </c>
      <c r="E20" s="178" t="n">
        <v>6456</v>
      </c>
      <c r="F20" s="179" t="s">
        <v>89</v>
      </c>
      <c r="G20" s="179" t="s">
        <v>137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82" t="s">
        <v>192</v>
      </c>
      <c r="D27" s="182"/>
      <c r="E27" s="182"/>
      <c r="F27" s="183" t="s">
        <v>193</v>
      </c>
      <c r="G27" s="183"/>
      <c r="H27" s="183"/>
      <c r="I27" s="183"/>
      <c r="J27" s="183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194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 t="s">
        <v>195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84" t="s">
        <v>192</v>
      </c>
      <c r="D39" s="148" t="s">
        <v>108</v>
      </c>
      <c r="E39" s="148"/>
      <c r="F39" s="183" t="s">
        <v>196</v>
      </c>
      <c r="G39" s="149" t="s">
        <v>109</v>
      </c>
      <c r="H39" s="149"/>
      <c r="I39" s="185" t="s">
        <v>197</v>
      </c>
      <c r="J39" s="185"/>
      <c r="K39" s="185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85" t="s">
        <v>113</v>
      </c>
      <c r="D41" s="148" t="s">
        <v>114</v>
      </c>
      <c r="E41" s="148"/>
      <c r="F41" s="184" t="s">
        <v>198</v>
      </c>
      <c r="G41" s="184"/>
      <c r="H41" s="184"/>
      <c r="I41" s="184"/>
      <c r="J41" s="184"/>
      <c r="K41" s="184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40" activeCellId="0" sqref="S4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6" width="4.11"/>
    <col collapsed="false" customWidth="true" hidden="false" outlineLevel="0" max="2" min="2" style="66" width="13.62"/>
    <col collapsed="false" customWidth="true" hidden="false" outlineLevel="0" max="3" min="3" style="66" width="31.24"/>
    <col collapsed="false" customWidth="true" hidden="false" outlineLevel="0" max="4" min="4" style="66" width="15.62"/>
    <col collapsed="false" customWidth="true" hidden="false" outlineLevel="0" max="5" min="5" style="66" width="13.62"/>
    <col collapsed="false" customWidth="true" hidden="false" outlineLevel="0" max="6" min="6" style="66" width="31.24"/>
    <col collapsed="false" customWidth="true" hidden="false" outlineLevel="0" max="7" min="7" style="66" width="15.74"/>
    <col collapsed="false" customWidth="true" hidden="false" outlineLevel="0" max="11" min="8" style="66" width="9.49"/>
    <col collapsed="false" customWidth="true" hidden="false" outlineLevel="0" max="12" min="12" style="67" width="2.24"/>
    <col collapsed="false" customWidth="true" hidden="false" outlineLevel="0" max="13" min="13" style="68" width="9.74"/>
    <col collapsed="false" customWidth="true" hidden="false" outlineLevel="0" max="15" min="14" style="69" width="9.74"/>
    <col collapsed="false" customWidth="false" hidden="false" outlineLevel="0" max="204" min="16" style="70" width="10.37"/>
    <col collapsed="false" customWidth="true" hidden="false" outlineLevel="0" max="205" min="205" style="70" width="2.24"/>
    <col collapsed="false" customWidth="false" hidden="false" outlineLevel="0" max="257" min="206" style="70" width="10.3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199</v>
      </c>
      <c r="D3" s="79"/>
      <c r="E3" s="77" t="s">
        <v>49</v>
      </c>
      <c r="F3" s="80" t="s">
        <v>14</v>
      </c>
      <c r="G3" s="80"/>
      <c r="H3" s="79"/>
      <c r="I3" s="81"/>
      <c r="J3" s="82" t="n">
        <v>0</v>
      </c>
      <c r="K3" s="83" t="n">
        <v>6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186" t="s">
        <v>14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200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96" t="s">
        <v>13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87" t="s">
        <v>201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88" t="n">
        <v>7298</v>
      </c>
      <c r="C10" s="189" t="s">
        <v>74</v>
      </c>
      <c r="D10" s="189" t="s">
        <v>202</v>
      </c>
      <c r="E10" s="190" t="n">
        <v>6817</v>
      </c>
      <c r="F10" s="191" t="s">
        <v>203</v>
      </c>
      <c r="G10" s="191" t="s">
        <v>204</v>
      </c>
      <c r="H10" s="122" t="s">
        <v>187</v>
      </c>
      <c r="I10" s="123" t="s">
        <v>158</v>
      </c>
      <c r="J10" s="122"/>
      <c r="K10" s="122" t="s">
        <v>189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92" t="n">
        <v>7153</v>
      </c>
      <c r="C11" s="189" t="s">
        <v>80</v>
      </c>
      <c r="D11" s="189" t="s">
        <v>205</v>
      </c>
      <c r="E11" s="190" t="n">
        <v>6440</v>
      </c>
      <c r="F11" s="191" t="s">
        <v>206</v>
      </c>
      <c r="G11" s="191" t="s">
        <v>207</v>
      </c>
      <c r="H11" s="122" t="s">
        <v>158</v>
      </c>
      <c r="I11" s="123" t="s">
        <v>150</v>
      </c>
      <c r="J11" s="122"/>
      <c r="K11" s="122" t="s">
        <v>159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88" t="n">
        <v>6692</v>
      </c>
      <c r="C12" s="189" t="s">
        <v>86</v>
      </c>
      <c r="D12" s="189" t="s">
        <v>208</v>
      </c>
      <c r="E12" s="193" t="n">
        <v>7242</v>
      </c>
      <c r="F12" s="194" t="s">
        <v>209</v>
      </c>
      <c r="G12" s="194" t="s">
        <v>210</v>
      </c>
      <c r="H12" s="122" t="s">
        <v>156</v>
      </c>
      <c r="I12" s="123" t="s">
        <v>156</v>
      </c>
      <c r="J12" s="122"/>
      <c r="K12" s="122" t="s">
        <v>190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n">
        <v>7697</v>
      </c>
      <c r="C13" s="121" t="s">
        <v>91</v>
      </c>
      <c r="D13" s="121" t="s">
        <v>211</v>
      </c>
      <c r="E13" s="120" t="n">
        <v>6441</v>
      </c>
      <c r="F13" s="121" t="s">
        <v>212</v>
      </c>
      <c r="G13" s="121" t="s">
        <v>213</v>
      </c>
      <c r="H13" s="122" t="s">
        <v>158</v>
      </c>
      <c r="I13" s="123" t="s">
        <v>187</v>
      </c>
      <c r="J13" s="122"/>
      <c r="K13" s="122" t="s">
        <v>151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88" t="n">
        <v>7298</v>
      </c>
      <c r="C17" s="189" t="s">
        <v>74</v>
      </c>
      <c r="D17" s="189" t="s">
        <v>202</v>
      </c>
      <c r="E17" s="190" t="n">
        <v>6817</v>
      </c>
      <c r="F17" s="191" t="s">
        <v>203</v>
      </c>
      <c r="G17" s="191" t="s">
        <v>204</v>
      </c>
      <c r="H17" s="125" t="s">
        <v>158</v>
      </c>
      <c r="I17" s="125" t="s">
        <v>156</v>
      </c>
      <c r="J17" s="125"/>
      <c r="K17" s="125" t="s">
        <v>187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92" t="n">
        <v>7697</v>
      </c>
      <c r="C18" s="189" t="s">
        <v>91</v>
      </c>
      <c r="D18" s="189" t="s">
        <v>211</v>
      </c>
      <c r="E18" s="190" t="n">
        <v>6440</v>
      </c>
      <c r="F18" s="191" t="s">
        <v>206</v>
      </c>
      <c r="G18" s="191" t="s">
        <v>207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n">
        <v>7153</v>
      </c>
      <c r="C19" s="121" t="s">
        <v>80</v>
      </c>
      <c r="D19" s="121" t="s">
        <v>205</v>
      </c>
      <c r="E19" s="193" t="n">
        <v>7242</v>
      </c>
      <c r="F19" s="121" t="s">
        <v>209</v>
      </c>
      <c r="G19" s="121" t="s">
        <v>210</v>
      </c>
      <c r="H19" s="125" t="s">
        <v>158</v>
      </c>
      <c r="I19" s="125" t="s">
        <v>150</v>
      </c>
      <c r="J19" s="125"/>
      <c r="K19" s="125" t="s">
        <v>191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n">
        <v>6692</v>
      </c>
      <c r="C20" s="121" t="s">
        <v>86</v>
      </c>
      <c r="D20" s="121" t="s">
        <v>208</v>
      </c>
      <c r="E20" s="120" t="n">
        <v>6441</v>
      </c>
      <c r="F20" s="121" t="s">
        <v>212</v>
      </c>
      <c r="G20" s="121" t="s">
        <v>213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214</v>
      </c>
      <c r="D27" s="135"/>
      <c r="E27" s="135"/>
      <c r="F27" s="136" t="s">
        <v>215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216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214</v>
      </c>
      <c r="D39" s="148" t="s">
        <v>108</v>
      </c>
      <c r="E39" s="148"/>
      <c r="F39" s="147" t="s">
        <v>217</v>
      </c>
      <c r="G39" s="149" t="s">
        <v>109</v>
      </c>
      <c r="H39" s="149"/>
      <c r="I39" s="147"/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13</v>
      </c>
      <c r="D41" s="148" t="s">
        <v>114</v>
      </c>
      <c r="E41" s="148"/>
      <c r="F41" s="147" t="s">
        <v>218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9" activeCellId="0" sqref="P9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12</v>
      </c>
      <c r="D3" s="79"/>
      <c r="E3" s="77" t="s">
        <v>49</v>
      </c>
      <c r="F3" s="80" t="s">
        <v>16</v>
      </c>
      <c r="G3" s="80"/>
      <c r="H3" s="79"/>
      <c r="I3" s="81"/>
      <c r="J3" s="82" t="n">
        <v>5</v>
      </c>
      <c r="K3" s="83" t="n">
        <v>1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219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52</v>
      </c>
      <c r="B5" s="78"/>
      <c r="C5" s="79" t="s">
        <v>117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164" t="s">
        <v>13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87" t="s">
        <v>220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72" t="n">
        <v>1</v>
      </c>
      <c r="B10" s="195" t="n">
        <v>6429</v>
      </c>
      <c r="C10" s="179" t="s">
        <v>120</v>
      </c>
      <c r="D10" s="171" t="s">
        <v>221</v>
      </c>
      <c r="E10" s="196" t="n">
        <v>6905</v>
      </c>
      <c r="F10" s="197" t="s">
        <v>222</v>
      </c>
      <c r="G10" s="175" t="s">
        <v>223</v>
      </c>
      <c r="H10" s="122" t="s">
        <v>95</v>
      </c>
      <c r="I10" s="123" t="s">
        <v>76</v>
      </c>
      <c r="J10" s="122"/>
      <c r="K10" s="122" t="s">
        <v>77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72" t="n">
        <f aca="false">2</f>
        <v>2</v>
      </c>
      <c r="B11" s="195" t="n">
        <v>6917</v>
      </c>
      <c r="C11" s="179" t="s">
        <v>224</v>
      </c>
      <c r="D11" s="171" t="s">
        <v>125</v>
      </c>
      <c r="E11" s="198" t="n">
        <v>6902</v>
      </c>
      <c r="F11" s="179" t="s">
        <v>225</v>
      </c>
      <c r="G11" s="179" t="s">
        <v>125</v>
      </c>
      <c r="H11" s="122" t="s">
        <v>157</v>
      </c>
      <c r="I11" s="123" t="s">
        <v>76</v>
      </c>
      <c r="J11" s="122"/>
      <c r="K11" s="122" t="s">
        <v>93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72" t="n">
        <v>3</v>
      </c>
      <c r="B12" s="195" t="n">
        <v>6219</v>
      </c>
      <c r="C12" s="179" t="s">
        <v>226</v>
      </c>
      <c r="D12" s="171" t="s">
        <v>125</v>
      </c>
      <c r="E12" s="198" t="n">
        <v>6526</v>
      </c>
      <c r="F12" s="179" t="s">
        <v>227</v>
      </c>
      <c r="G12" s="179" t="s">
        <v>210</v>
      </c>
      <c r="H12" s="122" t="s">
        <v>95</v>
      </c>
      <c r="I12" s="123" t="s">
        <v>95</v>
      </c>
      <c r="J12" s="122"/>
      <c r="K12" s="122" t="s">
        <v>88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72" t="n">
        <f aca="false">4</f>
        <v>4</v>
      </c>
      <c r="B13" s="195" t="n">
        <v>7003</v>
      </c>
      <c r="C13" s="179" t="s">
        <v>131</v>
      </c>
      <c r="D13" s="171" t="s">
        <v>132</v>
      </c>
      <c r="E13" s="198" t="n">
        <v>7488</v>
      </c>
      <c r="F13" s="179" t="s">
        <v>228</v>
      </c>
      <c r="G13" s="179" t="s">
        <v>229</v>
      </c>
      <c r="H13" s="122" t="s">
        <v>82</v>
      </c>
      <c r="I13" s="123" t="s">
        <v>76</v>
      </c>
      <c r="J13" s="122"/>
      <c r="K13" s="122" t="s">
        <v>83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72" t="n">
        <v>7</v>
      </c>
      <c r="B17" s="170" t="n">
        <v>6917</v>
      </c>
      <c r="C17" s="179" t="s">
        <v>224</v>
      </c>
      <c r="D17" s="179" t="s">
        <v>125</v>
      </c>
      <c r="E17" s="195" t="n">
        <v>6905</v>
      </c>
      <c r="F17" s="179" t="s">
        <v>222</v>
      </c>
      <c r="G17" s="171" t="s">
        <v>223</v>
      </c>
      <c r="H17" s="125" t="s">
        <v>157</v>
      </c>
      <c r="I17" s="125" t="s">
        <v>82</v>
      </c>
      <c r="J17" s="125"/>
      <c r="K17" s="125" t="s">
        <v>96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72"/>
      <c r="B18" s="170" t="n">
        <v>6219</v>
      </c>
      <c r="C18" s="179" t="s">
        <v>226</v>
      </c>
      <c r="D18" s="179" t="s">
        <v>125</v>
      </c>
      <c r="E18" s="195" t="n">
        <v>6902</v>
      </c>
      <c r="F18" s="179" t="s">
        <v>225</v>
      </c>
      <c r="G18" s="171" t="s">
        <v>125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72" t="n">
        <v>8</v>
      </c>
      <c r="B19" s="170" t="n">
        <v>7003</v>
      </c>
      <c r="C19" s="179" t="s">
        <v>131</v>
      </c>
      <c r="D19" s="179" t="s">
        <v>132</v>
      </c>
      <c r="E19" s="195" t="n">
        <v>6526</v>
      </c>
      <c r="F19" s="179" t="s">
        <v>227</v>
      </c>
      <c r="G19" s="171" t="s">
        <v>210</v>
      </c>
      <c r="H19" s="125" t="s">
        <v>230</v>
      </c>
      <c r="I19" s="125" t="s">
        <v>156</v>
      </c>
      <c r="J19" s="125"/>
      <c r="K19" s="125" t="s">
        <v>231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72"/>
      <c r="B20" s="170" t="n">
        <v>6222</v>
      </c>
      <c r="C20" s="179" t="s">
        <v>136</v>
      </c>
      <c r="D20" s="179" t="s">
        <v>137</v>
      </c>
      <c r="E20" s="195" t="n">
        <v>7488</v>
      </c>
      <c r="F20" s="179" t="s">
        <v>228</v>
      </c>
      <c r="G20" s="171" t="s">
        <v>229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232</v>
      </c>
      <c r="D27" s="135"/>
      <c r="E27" s="135"/>
      <c r="F27" s="136" t="s">
        <v>233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232</v>
      </c>
      <c r="D39" s="148" t="s">
        <v>108</v>
      </c>
      <c r="E39" s="148"/>
      <c r="F39" s="147" t="s">
        <v>233</v>
      </c>
      <c r="G39" s="149" t="s">
        <v>109</v>
      </c>
      <c r="H39" s="149"/>
      <c r="I39" s="147" t="s">
        <v>234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113</v>
      </c>
      <c r="D41" s="148" t="s">
        <v>114</v>
      </c>
      <c r="E41" s="148"/>
      <c r="F41" s="147" t="s">
        <v>235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19" activeCellId="0" sqref="H19:H2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99" width="4.74"/>
    <col collapsed="false" customWidth="true" hidden="false" outlineLevel="0" max="2" min="2" style="199" width="15.62"/>
    <col collapsed="false" customWidth="true" hidden="false" outlineLevel="0" max="3" min="3" style="199" width="35.74"/>
    <col collapsed="false" customWidth="true" hidden="false" outlineLevel="0" max="4" min="4" style="199" width="17.87"/>
    <col collapsed="false" customWidth="true" hidden="false" outlineLevel="0" max="5" min="5" style="199" width="15.62"/>
    <col collapsed="false" customWidth="true" hidden="false" outlineLevel="0" max="6" min="6" style="199" width="35.74"/>
    <col collapsed="false" customWidth="true" hidden="false" outlineLevel="0" max="7" min="7" style="199" width="17.99"/>
    <col collapsed="false" customWidth="true" hidden="false" outlineLevel="0" max="11" min="8" style="199" width="10.87"/>
    <col collapsed="false" customWidth="true" hidden="false" outlineLevel="0" max="12" min="12" style="200" width="2.62"/>
    <col collapsed="false" customWidth="true" hidden="false" outlineLevel="0" max="13" min="13" style="201" width="11.12"/>
    <col collapsed="false" customWidth="true" hidden="false" outlineLevel="0" max="15" min="14" style="202" width="11.12"/>
    <col collapsed="false" customWidth="false" hidden="false" outlineLevel="0" max="204" min="16" style="203" width="11.87"/>
    <col collapsed="false" customWidth="true" hidden="false" outlineLevel="0" max="205" min="205" style="203" width="2.62"/>
    <col collapsed="false" customWidth="false" hidden="false" outlineLevel="0" max="257" min="206" style="203" width="11.87"/>
  </cols>
  <sheetData>
    <row r="1" customFormat="false" ht="150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5"/>
      <c r="M1" s="206"/>
      <c r="N1" s="207"/>
      <c r="O1" s="207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  <c r="IR1" s="208"/>
      <c r="IS1" s="208"/>
      <c r="IT1" s="208"/>
      <c r="IU1" s="208"/>
    </row>
    <row r="2" customFormat="false" ht="40.15" hidden="false" customHeight="true" outlineLevel="0" collapsed="false">
      <c r="A2" s="209" t="s">
        <v>45</v>
      </c>
      <c r="B2" s="209"/>
      <c r="C2" s="209"/>
      <c r="D2" s="209"/>
      <c r="E2" s="209"/>
      <c r="F2" s="209"/>
      <c r="G2" s="209"/>
      <c r="H2" s="209"/>
      <c r="I2" s="209"/>
      <c r="J2" s="210" t="s">
        <v>46</v>
      </c>
      <c r="K2" s="210"/>
      <c r="L2" s="205"/>
      <c r="M2" s="206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</row>
    <row r="3" s="223" customFormat="true" ht="54" hidden="false" customHeight="true" outlineLevel="0" collapsed="false">
      <c r="A3" s="211" t="s">
        <v>47</v>
      </c>
      <c r="B3" s="211"/>
      <c r="C3" s="212" t="s">
        <v>182</v>
      </c>
      <c r="D3" s="212"/>
      <c r="E3" s="210" t="s">
        <v>49</v>
      </c>
      <c r="F3" s="213" t="s">
        <v>14</v>
      </c>
      <c r="G3" s="214"/>
      <c r="H3" s="215"/>
      <c r="I3" s="216"/>
      <c r="J3" s="217" t="n">
        <v>6</v>
      </c>
      <c r="K3" s="218" t="n">
        <v>0</v>
      </c>
      <c r="L3" s="205"/>
      <c r="M3" s="219"/>
      <c r="N3" s="220"/>
      <c r="O3" s="220"/>
      <c r="P3" s="221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</row>
    <row r="4" s="223" customFormat="true" ht="54" hidden="false" customHeight="true" outlineLevel="0" collapsed="false">
      <c r="A4" s="211"/>
      <c r="B4" s="211"/>
      <c r="C4" s="224"/>
      <c r="D4" s="224"/>
      <c r="E4" s="210"/>
      <c r="F4" s="225" t="s">
        <v>51</v>
      </c>
      <c r="G4" s="225"/>
      <c r="H4" s="226" t="s">
        <v>10</v>
      </c>
      <c r="I4" s="226"/>
      <c r="J4" s="226"/>
      <c r="K4" s="226"/>
      <c r="L4" s="205"/>
      <c r="M4" s="219"/>
      <c r="N4" s="220"/>
      <c r="O4" s="220"/>
      <c r="P4" s="221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</row>
    <row r="5" s="223" customFormat="true" ht="54" hidden="false" customHeight="true" outlineLevel="0" collapsed="false">
      <c r="A5" s="211" t="s">
        <v>52</v>
      </c>
      <c r="B5" s="211"/>
      <c r="C5" s="212" t="s">
        <v>183</v>
      </c>
      <c r="D5" s="212"/>
      <c r="E5" s="227" t="s">
        <v>54</v>
      </c>
      <c r="F5" s="212" t="s">
        <v>55</v>
      </c>
      <c r="G5" s="228"/>
      <c r="H5" s="228"/>
      <c r="I5" s="229"/>
      <c r="J5" s="230" t="s">
        <v>56</v>
      </c>
      <c r="K5" s="231" t="n">
        <v>3</v>
      </c>
      <c r="L5" s="205"/>
      <c r="M5" s="219"/>
      <c r="N5" s="220"/>
      <c r="O5" s="220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</row>
    <row r="6" s="223" customFormat="true" ht="39.75" hidden="false" customHeight="true" outlineLevel="0" collapsed="false">
      <c r="A6" s="210"/>
      <c r="B6" s="210"/>
      <c r="C6" s="232" t="s">
        <v>57</v>
      </c>
      <c r="D6" s="232"/>
      <c r="E6" s="233"/>
      <c r="F6" s="232" t="s">
        <v>58</v>
      </c>
      <c r="G6" s="234"/>
      <c r="H6" s="227" t="s">
        <v>59</v>
      </c>
      <c r="I6" s="227"/>
      <c r="J6" s="235" t="n">
        <v>0.385416666666667</v>
      </c>
      <c r="K6" s="236"/>
      <c r="L6" s="205"/>
      <c r="M6" s="219"/>
      <c r="N6" s="220"/>
      <c r="O6" s="220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</row>
    <row r="7" customFormat="false" ht="27.6" hidden="false" customHeight="true" outlineLevel="0" collapsed="false">
      <c r="A7" s="237" t="s">
        <v>60</v>
      </c>
      <c r="B7" s="237"/>
      <c r="C7" s="237"/>
      <c r="D7" s="238"/>
      <c r="E7" s="238"/>
      <c r="F7" s="238"/>
      <c r="G7" s="238"/>
      <c r="H7" s="238"/>
      <c r="I7" s="238"/>
      <c r="J7" s="238"/>
      <c r="K7" s="238"/>
      <c r="L7" s="205"/>
      <c r="M7" s="206"/>
      <c r="N7" s="207"/>
      <c r="O7" s="207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</row>
    <row r="8" s="246" customFormat="true" ht="20.25" hidden="false" customHeight="false" outlineLevel="0" collapsed="false">
      <c r="A8" s="239" t="s">
        <v>61</v>
      </c>
      <c r="B8" s="240" t="s">
        <v>62</v>
      </c>
      <c r="C8" s="240"/>
      <c r="D8" s="240"/>
      <c r="E8" s="241" t="s">
        <v>63</v>
      </c>
      <c r="F8" s="241"/>
      <c r="G8" s="241"/>
      <c r="H8" s="242" t="s">
        <v>64</v>
      </c>
      <c r="I8" s="242"/>
      <c r="J8" s="242"/>
      <c r="K8" s="242"/>
      <c r="L8" s="205"/>
      <c r="M8" s="243"/>
      <c r="N8" s="244"/>
      <c r="O8" s="244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</row>
    <row r="9" s="246" customFormat="true" ht="21.6" hidden="false" customHeight="true" outlineLevel="0" collapsed="false">
      <c r="A9" s="239"/>
      <c r="B9" s="247" t="s">
        <v>65</v>
      </c>
      <c r="C9" s="248" t="s">
        <v>66</v>
      </c>
      <c r="D9" s="249" t="s">
        <v>67</v>
      </c>
      <c r="E9" s="250" t="s">
        <v>65</v>
      </c>
      <c r="F9" s="251" t="s">
        <v>66</v>
      </c>
      <c r="G9" s="252" t="s">
        <v>67</v>
      </c>
      <c r="H9" s="253" t="s">
        <v>68</v>
      </c>
      <c r="I9" s="253" t="s">
        <v>69</v>
      </c>
      <c r="J9" s="253" t="s">
        <v>70</v>
      </c>
      <c r="K9" s="254" t="s">
        <v>71</v>
      </c>
      <c r="L9" s="205"/>
      <c r="M9" s="243"/>
      <c r="N9" s="244"/>
      <c r="O9" s="244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</row>
    <row r="10" customFormat="false" ht="33.6" hidden="false" customHeight="true" outlineLevel="0" collapsed="false">
      <c r="A10" s="255" t="n">
        <v>1</v>
      </c>
      <c r="B10" s="256" t="n">
        <v>6316</v>
      </c>
      <c r="C10" s="257" t="s">
        <v>185</v>
      </c>
      <c r="D10" s="257" t="s">
        <v>186</v>
      </c>
      <c r="E10" s="258" t="n">
        <v>6817</v>
      </c>
      <c r="F10" s="259" t="s">
        <v>203</v>
      </c>
      <c r="G10" s="259" t="s">
        <v>204</v>
      </c>
      <c r="H10" s="260" t="s">
        <v>236</v>
      </c>
      <c r="I10" s="261" t="s">
        <v>76</v>
      </c>
      <c r="J10" s="260"/>
      <c r="K10" s="260" t="s">
        <v>83</v>
      </c>
      <c r="L10" s="205"/>
      <c r="M10" s="206"/>
      <c r="N10" s="207"/>
      <c r="O10" s="207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</row>
    <row r="11" customFormat="false" ht="33.6" hidden="false" customHeight="true" outlineLevel="0" collapsed="false">
      <c r="A11" s="255" t="n">
        <f aca="false">2</f>
        <v>2</v>
      </c>
      <c r="B11" s="258" t="n">
        <v>6918</v>
      </c>
      <c r="C11" s="259" t="s">
        <v>78</v>
      </c>
      <c r="D11" s="259" t="s">
        <v>130</v>
      </c>
      <c r="E11" s="258" t="n">
        <v>6440</v>
      </c>
      <c r="F11" s="259" t="s">
        <v>206</v>
      </c>
      <c r="G11" s="259" t="s">
        <v>207</v>
      </c>
      <c r="H11" s="260" t="s">
        <v>157</v>
      </c>
      <c r="I11" s="261" t="s">
        <v>157</v>
      </c>
      <c r="J11" s="260"/>
      <c r="K11" s="260" t="s">
        <v>93</v>
      </c>
      <c r="L11" s="205"/>
      <c r="M11" s="206"/>
      <c r="N11" s="207"/>
      <c r="O11" s="207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</row>
    <row r="12" customFormat="false" ht="33.6" hidden="false" customHeight="true" outlineLevel="0" collapsed="false">
      <c r="A12" s="255" t="n">
        <v>3</v>
      </c>
      <c r="B12" s="258" t="n">
        <v>6984</v>
      </c>
      <c r="C12" s="259" t="s">
        <v>84</v>
      </c>
      <c r="D12" s="259" t="s">
        <v>188</v>
      </c>
      <c r="E12" s="258" t="n">
        <v>7242</v>
      </c>
      <c r="F12" s="259" t="s">
        <v>209</v>
      </c>
      <c r="G12" s="259" t="s">
        <v>210</v>
      </c>
      <c r="H12" s="260" t="s">
        <v>82</v>
      </c>
      <c r="I12" s="261" t="s">
        <v>82</v>
      </c>
      <c r="J12" s="260"/>
      <c r="K12" s="260" t="s">
        <v>88</v>
      </c>
      <c r="L12" s="205"/>
      <c r="M12" s="206"/>
      <c r="N12" s="207"/>
      <c r="O12" s="207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</row>
    <row r="13" customFormat="false" ht="33.6" hidden="false" customHeight="true" outlineLevel="0" collapsed="false">
      <c r="A13" s="255" t="n">
        <f aca="false">4</f>
        <v>4</v>
      </c>
      <c r="B13" s="258" t="n">
        <v>6456</v>
      </c>
      <c r="C13" s="259" t="s">
        <v>89</v>
      </c>
      <c r="D13" s="259" t="s">
        <v>137</v>
      </c>
      <c r="E13" s="258" t="n">
        <v>6441</v>
      </c>
      <c r="F13" s="259" t="s">
        <v>212</v>
      </c>
      <c r="G13" s="259" t="s">
        <v>213</v>
      </c>
      <c r="H13" s="260" t="s">
        <v>82</v>
      </c>
      <c r="I13" s="261" t="s">
        <v>82</v>
      </c>
      <c r="J13" s="260"/>
      <c r="K13" s="260" t="s">
        <v>77</v>
      </c>
      <c r="L13" s="205"/>
      <c r="M13" s="206"/>
      <c r="N13" s="207"/>
      <c r="O13" s="207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</row>
    <row r="14" customFormat="false" ht="33.6" hidden="false" customHeight="true" outlineLevel="0" collapsed="false">
      <c r="A14" s="255" t="n">
        <f aca="false">5</f>
        <v>5</v>
      </c>
      <c r="B14" s="262"/>
      <c r="C14" s="263"/>
      <c r="D14" s="263"/>
      <c r="E14" s="262"/>
      <c r="F14" s="263"/>
      <c r="G14" s="263"/>
      <c r="H14" s="260"/>
      <c r="I14" s="261"/>
      <c r="J14" s="260"/>
      <c r="K14" s="260"/>
      <c r="L14" s="205"/>
      <c r="M14" s="206"/>
      <c r="N14" s="207"/>
      <c r="O14" s="207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</row>
    <row r="15" customFormat="false" ht="33.6" hidden="false" customHeight="true" outlineLevel="0" collapsed="false">
      <c r="A15" s="255" t="n">
        <v>6</v>
      </c>
      <c r="B15" s="262"/>
      <c r="C15" s="263"/>
      <c r="D15" s="263"/>
      <c r="E15" s="262"/>
      <c r="F15" s="263"/>
      <c r="G15" s="263"/>
      <c r="H15" s="260"/>
      <c r="I15" s="261"/>
      <c r="J15" s="260"/>
      <c r="K15" s="260"/>
      <c r="L15" s="205"/>
      <c r="M15" s="206"/>
      <c r="N15" s="207"/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</row>
    <row r="16" customFormat="false" ht="52.5" hidden="false" customHeight="true" outlineLevel="0" collapsed="false">
      <c r="A16" s="264" t="s">
        <v>94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05"/>
      <c r="M16" s="206"/>
      <c r="N16" s="207"/>
      <c r="O16" s="207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</row>
    <row r="17" customFormat="false" ht="32.45" hidden="false" customHeight="true" outlineLevel="0" collapsed="false">
      <c r="A17" s="255" t="n">
        <v>7</v>
      </c>
      <c r="B17" s="256" t="n">
        <v>6316</v>
      </c>
      <c r="C17" s="257" t="s">
        <v>185</v>
      </c>
      <c r="D17" s="257" t="s">
        <v>186</v>
      </c>
      <c r="E17" s="258" t="n">
        <v>6817</v>
      </c>
      <c r="F17" s="259" t="s">
        <v>203</v>
      </c>
      <c r="G17" s="259" t="s">
        <v>204</v>
      </c>
      <c r="H17" s="265" t="s">
        <v>82</v>
      </c>
      <c r="I17" s="265" t="s">
        <v>82</v>
      </c>
      <c r="J17" s="265"/>
      <c r="K17" s="265" t="s">
        <v>76</v>
      </c>
      <c r="L17" s="205"/>
      <c r="M17" s="206"/>
      <c r="N17" s="207"/>
      <c r="O17" s="207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</row>
    <row r="18" customFormat="false" ht="32.45" hidden="false" customHeight="true" outlineLevel="0" collapsed="false">
      <c r="A18" s="255"/>
      <c r="B18" s="258" t="n">
        <v>6918</v>
      </c>
      <c r="C18" s="259" t="s">
        <v>78</v>
      </c>
      <c r="D18" s="259" t="s">
        <v>130</v>
      </c>
      <c r="E18" s="258" t="n">
        <v>7242</v>
      </c>
      <c r="F18" s="259" t="s">
        <v>209</v>
      </c>
      <c r="G18" s="259" t="s">
        <v>210</v>
      </c>
      <c r="H18" s="265"/>
      <c r="I18" s="265"/>
      <c r="J18" s="265"/>
      <c r="K18" s="265"/>
      <c r="L18" s="205"/>
      <c r="M18" s="206"/>
      <c r="N18" s="207"/>
      <c r="O18" s="207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</row>
    <row r="19" customFormat="false" ht="32.45" hidden="false" customHeight="true" outlineLevel="0" collapsed="false">
      <c r="A19" s="255" t="n">
        <v>8</v>
      </c>
      <c r="B19" s="258" t="n">
        <v>6984</v>
      </c>
      <c r="C19" s="259" t="s">
        <v>84</v>
      </c>
      <c r="D19" s="259" t="s">
        <v>188</v>
      </c>
      <c r="E19" s="258" t="n">
        <v>6440</v>
      </c>
      <c r="F19" s="259" t="s">
        <v>206</v>
      </c>
      <c r="G19" s="259" t="s">
        <v>207</v>
      </c>
      <c r="H19" s="265" t="s">
        <v>76</v>
      </c>
      <c r="I19" s="265" t="s">
        <v>157</v>
      </c>
      <c r="J19" s="265"/>
      <c r="K19" s="265" t="s">
        <v>96</v>
      </c>
      <c r="L19" s="205"/>
      <c r="M19" s="206"/>
      <c r="N19" s="207"/>
      <c r="O19" s="207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</row>
    <row r="20" customFormat="false" ht="32.45" hidden="false" customHeight="true" outlineLevel="0" collapsed="false">
      <c r="A20" s="255"/>
      <c r="B20" s="258" t="n">
        <v>6456</v>
      </c>
      <c r="C20" s="259" t="s">
        <v>89</v>
      </c>
      <c r="D20" s="259" t="s">
        <v>137</v>
      </c>
      <c r="E20" s="258" t="n">
        <v>6441</v>
      </c>
      <c r="F20" s="259" t="s">
        <v>212</v>
      </c>
      <c r="G20" s="259" t="s">
        <v>213</v>
      </c>
      <c r="H20" s="265"/>
      <c r="I20" s="265"/>
      <c r="J20" s="265"/>
      <c r="K20" s="265"/>
      <c r="L20" s="205"/>
      <c r="M20" s="206"/>
      <c r="N20" s="207"/>
      <c r="O20" s="207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</row>
    <row r="21" customFormat="false" ht="32.45" hidden="false" customHeight="true" outlineLevel="0" collapsed="false">
      <c r="A21" s="255" t="n">
        <v>9</v>
      </c>
      <c r="B21" s="262"/>
      <c r="C21" s="263"/>
      <c r="D21" s="263"/>
      <c r="E21" s="262"/>
      <c r="F21" s="263"/>
      <c r="G21" s="263"/>
      <c r="H21" s="265"/>
      <c r="I21" s="265"/>
      <c r="J21" s="265"/>
      <c r="K21" s="265"/>
      <c r="L21" s="205"/>
      <c r="M21" s="206"/>
      <c r="N21" s="207"/>
      <c r="O21" s="207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</row>
    <row r="22" customFormat="false" ht="32.45" hidden="false" customHeight="true" outlineLevel="0" collapsed="false">
      <c r="A22" s="255"/>
      <c r="B22" s="262"/>
      <c r="C22" s="263"/>
      <c r="D22" s="263"/>
      <c r="E22" s="262"/>
      <c r="F22" s="263"/>
      <c r="G22" s="263"/>
      <c r="H22" s="265"/>
      <c r="I22" s="265"/>
      <c r="J22" s="265"/>
      <c r="K22" s="265"/>
      <c r="L22" s="205"/>
      <c r="M22" s="206"/>
      <c r="N22" s="207"/>
      <c r="O22" s="207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</row>
    <row r="23" s="246" customFormat="true" ht="36.75" hidden="false" customHeight="true" outlineLevel="0" collapsed="false">
      <c r="A23" s="266" t="s">
        <v>97</v>
      </c>
      <c r="B23" s="266"/>
      <c r="C23" s="266"/>
      <c r="D23" s="267" t="s">
        <v>98</v>
      </c>
      <c r="E23" s="267"/>
      <c r="F23" s="268"/>
      <c r="G23" s="269"/>
      <c r="H23" s="267" t="s">
        <v>98</v>
      </c>
      <c r="I23" s="267"/>
      <c r="J23" s="267"/>
      <c r="K23" s="269"/>
      <c r="L23" s="205"/>
      <c r="M23" s="243"/>
      <c r="N23" s="244"/>
      <c r="O23" s="244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</row>
    <row r="24" customFormat="false" ht="25.15" hidden="false" customHeight="true" outlineLevel="0" collapsed="false">
      <c r="A24" s="204"/>
      <c r="B24" s="204"/>
      <c r="C24" s="270"/>
      <c r="D24" s="271"/>
      <c r="E24" s="271"/>
      <c r="F24" s="272"/>
      <c r="G24" s="272"/>
      <c r="H24" s="271"/>
      <c r="I24" s="271"/>
      <c r="J24" s="271"/>
      <c r="K24" s="273"/>
      <c r="L24" s="205"/>
      <c r="M24" s="206"/>
      <c r="N24" s="207"/>
      <c r="O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</row>
    <row r="25" customFormat="false" ht="25.15" hidden="false" customHeight="true" outlineLevel="0" collapsed="false">
      <c r="A25" s="204"/>
      <c r="B25" s="204"/>
      <c r="C25" s="270"/>
      <c r="D25" s="271"/>
      <c r="E25" s="271"/>
      <c r="F25" s="272"/>
      <c r="G25" s="272"/>
      <c r="H25" s="271"/>
      <c r="I25" s="271"/>
      <c r="J25" s="271"/>
      <c r="K25" s="273"/>
      <c r="L25" s="205"/>
      <c r="M25" s="206"/>
      <c r="N25" s="207"/>
      <c r="O25" s="207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</row>
    <row r="26" customFormat="false" ht="25.15" hidden="false" customHeight="true" outlineLevel="0" collapsed="false">
      <c r="A26" s="273" t="s">
        <v>99</v>
      </c>
      <c r="B26" s="273"/>
      <c r="D26" s="274"/>
      <c r="E26" s="274"/>
      <c r="G26" s="274"/>
      <c r="H26" s="274"/>
      <c r="I26" s="274"/>
      <c r="J26" s="274"/>
      <c r="K26" s="273"/>
      <c r="L26" s="205"/>
      <c r="M26" s="206"/>
      <c r="N26" s="207"/>
      <c r="O26" s="207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</row>
    <row r="27" customFormat="false" ht="25.15" hidden="false" customHeight="true" outlineLevel="0" collapsed="false">
      <c r="A27" s="273"/>
      <c r="B27" s="273"/>
      <c r="C27" s="275" t="s">
        <v>193</v>
      </c>
      <c r="D27" s="275"/>
      <c r="E27" s="275"/>
      <c r="F27" s="276" t="s">
        <v>237</v>
      </c>
      <c r="G27" s="276"/>
      <c r="H27" s="276"/>
      <c r="I27" s="276"/>
      <c r="J27" s="276"/>
      <c r="K27" s="273"/>
      <c r="L27" s="205"/>
      <c r="M27" s="206"/>
      <c r="N27" s="207"/>
      <c r="O27" s="207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</row>
    <row r="28" customFormat="false" ht="25.15" hidden="false" customHeight="true" outlineLevel="0" collapsed="false">
      <c r="A28" s="273"/>
      <c r="B28" s="273"/>
      <c r="C28" s="277" t="s">
        <v>102</v>
      </c>
      <c r="D28" s="278"/>
      <c r="E28" s="278"/>
      <c r="F28" s="277" t="s">
        <v>103</v>
      </c>
      <c r="G28" s="278"/>
      <c r="H28" s="278"/>
      <c r="I28" s="278"/>
      <c r="J28" s="279"/>
      <c r="K28" s="273"/>
      <c r="L28" s="205"/>
      <c r="M28" s="206"/>
      <c r="N28" s="207"/>
      <c r="O28" s="207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  <c r="IT28" s="208"/>
      <c r="IU28" s="208"/>
    </row>
    <row r="29" s="246" customFormat="true" ht="45.75" hidden="false" customHeight="true" outlineLevel="0" collapsed="false">
      <c r="A29" s="237" t="s">
        <v>104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05"/>
      <c r="M29" s="243"/>
      <c r="N29" s="244"/>
      <c r="O29" s="244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</row>
    <row r="30" customFormat="false" ht="31.15" hidden="false" customHeight="true" outlineLevel="0" collapsed="false">
      <c r="A30" s="280" t="s">
        <v>238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05"/>
      <c r="M30" s="206"/>
      <c r="N30" s="207"/>
      <c r="O30" s="207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  <c r="IQ30" s="208"/>
      <c r="IR30" s="208"/>
      <c r="IS30" s="208"/>
      <c r="IT30" s="208"/>
      <c r="IU30" s="208"/>
    </row>
    <row r="31" customFormat="false" ht="31.15" hidden="false" customHeight="true" outlineLevel="0" collapsed="false">
      <c r="A31" s="281" t="s">
        <v>195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05"/>
      <c r="M31" s="206"/>
      <c r="N31" s="207"/>
      <c r="O31" s="207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  <c r="IL31" s="208"/>
      <c r="IM31" s="208"/>
      <c r="IN31" s="208"/>
      <c r="IO31" s="208"/>
      <c r="IP31" s="208"/>
      <c r="IQ31" s="208"/>
      <c r="IR31" s="208"/>
      <c r="IS31" s="208"/>
      <c r="IT31" s="208"/>
      <c r="IU31" s="208"/>
    </row>
    <row r="32" customFormat="false" ht="32.4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05"/>
      <c r="M32" s="206"/>
      <c r="N32" s="207"/>
      <c r="O32" s="207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  <c r="IQ32" s="208"/>
      <c r="IR32" s="208"/>
      <c r="IS32" s="208"/>
      <c r="IT32" s="208"/>
      <c r="IU32" s="208"/>
    </row>
    <row r="33" customFormat="false" ht="32.45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05"/>
      <c r="M33" s="206"/>
      <c r="N33" s="207"/>
      <c r="O33" s="207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  <c r="IL33" s="208"/>
      <c r="IM33" s="208"/>
      <c r="IN33" s="208"/>
      <c r="IO33" s="208"/>
      <c r="IP33" s="208"/>
      <c r="IQ33" s="208"/>
      <c r="IR33" s="208"/>
      <c r="IS33" s="208"/>
      <c r="IT33" s="208"/>
      <c r="IU33" s="208"/>
    </row>
    <row r="34" customFormat="false" ht="32.45" hidden="false" customHeight="tru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05"/>
      <c r="M34" s="206"/>
      <c r="N34" s="207"/>
      <c r="O34" s="207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  <c r="IL34" s="208"/>
      <c r="IM34" s="208"/>
      <c r="IN34" s="208"/>
      <c r="IO34" s="208"/>
      <c r="IP34" s="208"/>
      <c r="IQ34" s="208"/>
      <c r="IR34" s="208"/>
      <c r="IS34" s="208"/>
      <c r="IT34" s="208"/>
      <c r="IU34" s="208"/>
    </row>
    <row r="35" customFormat="false" ht="30" hidden="false" customHeight="tru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05"/>
      <c r="M35" s="206"/>
      <c r="N35" s="207"/>
      <c r="O35" s="207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  <c r="IL35" s="208"/>
      <c r="IM35" s="208"/>
      <c r="IN35" s="208"/>
      <c r="IO35" s="208"/>
      <c r="IP35" s="208"/>
      <c r="IQ35" s="208"/>
      <c r="IR35" s="208"/>
      <c r="IS35" s="208"/>
      <c r="IT35" s="208"/>
      <c r="IU35" s="208"/>
    </row>
    <row r="36" customFormat="false" ht="31.15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05"/>
      <c r="M36" s="206"/>
      <c r="N36" s="207"/>
      <c r="O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  <c r="IQ36" s="208"/>
      <c r="IR36" s="208"/>
      <c r="IS36" s="208"/>
      <c r="IT36" s="208"/>
      <c r="IU36" s="208"/>
    </row>
    <row r="37" customFormat="false" ht="30" hidden="false" customHeight="tru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05"/>
      <c r="M37" s="206"/>
      <c r="N37" s="207"/>
      <c r="O37" s="207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  <c r="IL37" s="208"/>
      <c r="IM37" s="208"/>
      <c r="IN37" s="208"/>
      <c r="IO37" s="208"/>
      <c r="IP37" s="208"/>
      <c r="IQ37" s="208"/>
      <c r="IR37" s="208"/>
      <c r="IS37" s="208"/>
      <c r="IT37" s="208"/>
      <c r="IU37" s="208"/>
    </row>
    <row r="38" s="285" customFormat="true" ht="42.75" hidden="false" customHeight="true" outlineLevel="0" collapsed="false">
      <c r="A38" s="237" t="s">
        <v>10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05"/>
      <c r="M38" s="282"/>
      <c r="N38" s="283"/>
      <c r="O38" s="283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  <c r="IT38" s="284"/>
      <c r="IU38" s="284"/>
    </row>
    <row r="39" s="285" customFormat="true" ht="39.75" hidden="false" customHeight="true" outlineLevel="0" collapsed="false">
      <c r="A39" s="286" t="s">
        <v>107</v>
      </c>
      <c r="B39" s="286"/>
      <c r="C39" s="287" t="s">
        <v>193</v>
      </c>
      <c r="D39" s="288" t="s">
        <v>108</v>
      </c>
      <c r="E39" s="288"/>
      <c r="F39" s="276" t="s">
        <v>237</v>
      </c>
      <c r="G39" s="289" t="s">
        <v>109</v>
      </c>
      <c r="H39" s="289"/>
      <c r="I39" s="290" t="s">
        <v>197</v>
      </c>
      <c r="J39" s="290"/>
      <c r="K39" s="290"/>
      <c r="L39" s="205"/>
      <c r="M39" s="282"/>
      <c r="N39" s="283"/>
      <c r="O39" s="283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</row>
    <row r="40" s="285" customFormat="true" ht="39.75" hidden="false" customHeight="true" outlineLevel="0" collapsed="false">
      <c r="A40" s="286" t="s">
        <v>111</v>
      </c>
      <c r="B40" s="286"/>
      <c r="C40" s="291"/>
      <c r="D40" s="288" t="s">
        <v>111</v>
      </c>
      <c r="E40" s="288"/>
      <c r="F40" s="291"/>
      <c r="G40" s="292" t="s">
        <v>111</v>
      </c>
      <c r="H40" s="292"/>
      <c r="I40" s="293"/>
      <c r="J40" s="293"/>
      <c r="K40" s="293"/>
      <c r="L40" s="205"/>
      <c r="M40" s="282"/>
      <c r="N40" s="283"/>
      <c r="O40" s="283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</row>
    <row r="41" s="246" customFormat="true" ht="36" hidden="false" customHeight="true" outlineLevel="0" collapsed="false">
      <c r="A41" s="294" t="s">
        <v>112</v>
      </c>
      <c r="B41" s="294"/>
      <c r="C41" s="290" t="s">
        <v>113</v>
      </c>
      <c r="D41" s="288" t="s">
        <v>114</v>
      </c>
      <c r="E41" s="288"/>
      <c r="F41" s="276" t="s">
        <v>239</v>
      </c>
      <c r="G41" s="276"/>
      <c r="H41" s="276"/>
      <c r="I41" s="276"/>
      <c r="J41" s="276"/>
      <c r="K41" s="276"/>
      <c r="L41" s="205"/>
      <c r="M41" s="243"/>
      <c r="N41" s="244"/>
      <c r="O41" s="244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</row>
    <row r="42" s="298" customFormat="true" ht="15.7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95"/>
      <c r="N42" s="296"/>
      <c r="O42" s="296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  <c r="BC42" s="297"/>
      <c r="BD42" s="297"/>
      <c r="BE42" s="297"/>
      <c r="BF42" s="297"/>
      <c r="BG42" s="297"/>
      <c r="BH42" s="297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97"/>
      <c r="CB42" s="297"/>
      <c r="CC42" s="297"/>
      <c r="CD42" s="297"/>
      <c r="CE42" s="297"/>
      <c r="CF42" s="297"/>
      <c r="CG42" s="297"/>
      <c r="CH42" s="297"/>
      <c r="CI42" s="297"/>
      <c r="CJ42" s="297"/>
      <c r="CK42" s="297"/>
      <c r="CL42" s="297"/>
      <c r="CM42" s="297"/>
      <c r="CN42" s="297"/>
      <c r="CO42" s="297"/>
      <c r="CP42" s="297"/>
      <c r="CQ42" s="297"/>
      <c r="CR42" s="297"/>
      <c r="CS42" s="297"/>
      <c r="CT42" s="297"/>
      <c r="CU42" s="297"/>
      <c r="CV42" s="297"/>
      <c r="CW42" s="297"/>
      <c r="CX42" s="297"/>
      <c r="CY42" s="297"/>
      <c r="CZ42" s="297"/>
      <c r="DA42" s="297"/>
      <c r="DB42" s="297"/>
      <c r="DC42" s="297"/>
      <c r="DD42" s="297"/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297"/>
      <c r="DQ42" s="297"/>
      <c r="DR42" s="297"/>
      <c r="DS42" s="297"/>
      <c r="DT42" s="297"/>
      <c r="DU42" s="297"/>
      <c r="DV42" s="297"/>
      <c r="DW42" s="297"/>
      <c r="DX42" s="297"/>
      <c r="DY42" s="297"/>
      <c r="DZ42" s="297"/>
      <c r="EA42" s="297"/>
      <c r="EB42" s="297"/>
      <c r="EC42" s="297"/>
      <c r="ED42" s="297"/>
      <c r="EE42" s="297"/>
      <c r="EF42" s="297"/>
      <c r="EG42" s="297"/>
      <c r="EH42" s="297"/>
      <c r="EI42" s="297"/>
      <c r="EJ42" s="297"/>
      <c r="EK42" s="297"/>
      <c r="EL42" s="297"/>
      <c r="EM42" s="297"/>
      <c r="EN42" s="297"/>
      <c r="EO42" s="297"/>
      <c r="EP42" s="297"/>
      <c r="EQ42" s="297"/>
      <c r="ER42" s="297"/>
      <c r="ES42" s="297"/>
      <c r="ET42" s="297"/>
      <c r="EU42" s="297"/>
      <c r="EV42" s="297"/>
      <c r="EW42" s="297"/>
      <c r="EX42" s="297"/>
      <c r="EY42" s="297"/>
      <c r="EZ42" s="297"/>
      <c r="FA42" s="297"/>
      <c r="FB42" s="297"/>
      <c r="FC42" s="297"/>
      <c r="FD42" s="297"/>
      <c r="FE42" s="297"/>
      <c r="FF42" s="297"/>
      <c r="FG42" s="297"/>
      <c r="FH42" s="297"/>
      <c r="FI42" s="297"/>
      <c r="FJ42" s="297"/>
      <c r="FK42" s="297"/>
      <c r="FL42" s="297"/>
      <c r="FM42" s="297"/>
      <c r="FN42" s="297"/>
      <c r="FO42" s="297"/>
      <c r="FP42" s="297"/>
      <c r="FQ42" s="297"/>
      <c r="FR42" s="297"/>
      <c r="FS42" s="297"/>
      <c r="FT42" s="297"/>
      <c r="FU42" s="297"/>
      <c r="FV42" s="297"/>
      <c r="FW42" s="297"/>
      <c r="FX42" s="297"/>
      <c r="FY42" s="297"/>
      <c r="FZ42" s="297"/>
      <c r="GA42" s="297"/>
      <c r="GB42" s="297"/>
      <c r="GC42" s="297"/>
      <c r="GD42" s="297"/>
      <c r="GE42" s="297"/>
      <c r="GF42" s="297"/>
      <c r="GG42" s="297"/>
      <c r="GH42" s="297"/>
      <c r="GI42" s="297"/>
      <c r="GJ42" s="297"/>
      <c r="GK42" s="297"/>
      <c r="GL42" s="297"/>
      <c r="GM42" s="297"/>
      <c r="GN42" s="297"/>
      <c r="GO42" s="297"/>
      <c r="GP42" s="297"/>
      <c r="GQ42" s="297"/>
      <c r="GR42" s="297"/>
      <c r="GS42" s="297"/>
      <c r="GT42" s="297"/>
      <c r="GU42" s="297"/>
      <c r="GV42" s="297"/>
      <c r="GW42" s="297"/>
      <c r="GX42" s="297"/>
      <c r="GY42" s="297"/>
      <c r="GZ42" s="297"/>
      <c r="HA42" s="297"/>
      <c r="HB42" s="297"/>
      <c r="HC42" s="297"/>
      <c r="HD42" s="297"/>
      <c r="HE42" s="297"/>
      <c r="HF42" s="297"/>
      <c r="HG42" s="297"/>
      <c r="HH42" s="297"/>
      <c r="HI42" s="297"/>
      <c r="HJ42" s="297"/>
      <c r="HK42" s="297"/>
      <c r="HL42" s="297"/>
      <c r="HM42" s="297"/>
      <c r="HN42" s="297"/>
      <c r="HO42" s="297"/>
      <c r="HP42" s="297"/>
      <c r="HQ42" s="297"/>
      <c r="HR42" s="297"/>
      <c r="HS42" s="297"/>
      <c r="HT42" s="297"/>
      <c r="HU42" s="297"/>
      <c r="HV42" s="297"/>
      <c r="HW42" s="297"/>
      <c r="HX42" s="297"/>
      <c r="HY42" s="297"/>
      <c r="HZ42" s="297"/>
      <c r="IA42" s="297"/>
      <c r="IB42" s="297"/>
      <c r="IC42" s="297"/>
      <c r="ID42" s="297"/>
      <c r="IE42" s="297"/>
      <c r="IF42" s="297"/>
      <c r="IG42" s="297"/>
      <c r="IH42" s="297"/>
      <c r="II42" s="297"/>
      <c r="IJ42" s="297"/>
      <c r="IK42" s="297"/>
      <c r="IL42" s="297"/>
      <c r="IM42" s="297"/>
      <c r="IN42" s="297"/>
      <c r="IO42" s="297"/>
      <c r="IP42" s="297"/>
      <c r="IQ42" s="297"/>
      <c r="IR42" s="297"/>
      <c r="IS42" s="297"/>
      <c r="IT42" s="297"/>
      <c r="IU42" s="297"/>
    </row>
    <row r="43" customFormat="false" ht="15.75" hidden="false" customHeight="false" outlineLevel="0" collapsed="false">
      <c r="A43" s="199" t="s">
        <v>0</v>
      </c>
      <c r="D43" s="199" t="s">
        <v>0</v>
      </c>
      <c r="M43" s="206"/>
      <c r="N43" s="207"/>
      <c r="O43" s="207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  <c r="IL43" s="208"/>
      <c r="IM43" s="208"/>
      <c r="IN43" s="208"/>
      <c r="IO43" s="208"/>
      <c r="IP43" s="208"/>
      <c r="IQ43" s="208"/>
      <c r="IR43" s="208"/>
      <c r="IS43" s="208"/>
      <c r="IT43" s="208"/>
      <c r="IU43" s="208"/>
    </row>
    <row r="44" customFormat="false" ht="15.75" hidden="false" customHeight="false" outlineLevel="0" collapsed="false">
      <c r="M44" s="206"/>
      <c r="N44" s="207"/>
      <c r="O44" s="207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  <c r="IL44" s="208"/>
      <c r="IM44" s="208"/>
      <c r="IN44" s="208"/>
      <c r="IO44" s="208"/>
      <c r="IP44" s="208"/>
      <c r="IQ44" s="208"/>
      <c r="IR44" s="208"/>
      <c r="IS44" s="208"/>
      <c r="IT44" s="208"/>
      <c r="IU44" s="208"/>
    </row>
    <row r="45" customFormat="false" ht="15.75" hidden="false" customHeight="false" outlineLevel="0" collapsed="false">
      <c r="M45" s="206"/>
      <c r="N45" s="207"/>
      <c r="O45" s="207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  <c r="IL45" s="208"/>
      <c r="IM45" s="208"/>
      <c r="IN45" s="208"/>
      <c r="IO45" s="208"/>
      <c r="IP45" s="208"/>
      <c r="IQ45" s="208"/>
      <c r="IR45" s="208"/>
      <c r="IS45" s="208"/>
      <c r="IT45" s="208"/>
      <c r="IU45" s="208"/>
    </row>
    <row r="46" customFormat="false" ht="15.75" hidden="false" customHeight="false" outlineLevel="0" collapsed="false">
      <c r="M46" s="206"/>
      <c r="N46" s="207"/>
      <c r="O46" s="207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  <c r="IL46" s="208"/>
      <c r="IM46" s="208"/>
      <c r="IN46" s="208"/>
      <c r="IO46" s="208"/>
      <c r="IP46" s="208"/>
      <c r="IQ46" s="208"/>
      <c r="IR46" s="208"/>
      <c r="IS46" s="208"/>
      <c r="IT46" s="208"/>
      <c r="IU46" s="208"/>
    </row>
    <row r="47" customFormat="false" ht="15.75" hidden="false" customHeight="false" outlineLevel="0" collapsed="false">
      <c r="M47" s="206"/>
      <c r="N47" s="207"/>
      <c r="O47" s="207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  <c r="IL47" s="208"/>
      <c r="IM47" s="208"/>
      <c r="IN47" s="208"/>
      <c r="IO47" s="208"/>
      <c r="IP47" s="208"/>
      <c r="IQ47" s="208"/>
      <c r="IR47" s="208"/>
      <c r="IS47" s="208"/>
      <c r="IT47" s="208"/>
      <c r="IU47" s="208"/>
    </row>
    <row r="48" customFormat="false" ht="15.75" hidden="false" customHeight="false" outlineLevel="0" collapsed="false">
      <c r="M48" s="206"/>
      <c r="N48" s="207"/>
      <c r="O48" s="207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  <c r="IL48" s="208"/>
      <c r="IM48" s="208"/>
      <c r="IN48" s="208"/>
      <c r="IO48" s="208"/>
      <c r="IP48" s="208"/>
      <c r="IQ48" s="208"/>
      <c r="IR48" s="208"/>
      <c r="IS48" s="208"/>
      <c r="IT48" s="208"/>
      <c r="IU48" s="208"/>
    </row>
    <row r="49" customFormat="false" ht="15.75" hidden="false" customHeight="false" outlineLevel="0" collapsed="false">
      <c r="M49" s="206"/>
      <c r="N49" s="207"/>
      <c r="O49" s="207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  <c r="IL49" s="208"/>
      <c r="IM49" s="208"/>
      <c r="IN49" s="208"/>
      <c r="IO49" s="208"/>
      <c r="IP49" s="208"/>
      <c r="IQ49" s="208"/>
      <c r="IR49" s="208"/>
      <c r="IS49" s="208"/>
      <c r="IT49" s="208"/>
      <c r="IU49" s="208"/>
    </row>
    <row r="50" customFormat="false" ht="15.75" hidden="false" customHeight="false" outlineLevel="0" collapsed="false">
      <c r="M50" s="206"/>
      <c r="N50" s="207"/>
      <c r="O50" s="207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  <c r="HN50" s="208"/>
      <c r="HO50" s="208"/>
      <c r="HP50" s="208"/>
      <c r="HQ50" s="208"/>
      <c r="HR50" s="208"/>
      <c r="HS50" s="208"/>
      <c r="HT50" s="208"/>
      <c r="HU50" s="208"/>
      <c r="HV50" s="208"/>
      <c r="HW50" s="208"/>
      <c r="HX50" s="208"/>
      <c r="HY50" s="208"/>
      <c r="HZ50" s="208"/>
      <c r="IA50" s="208"/>
      <c r="IB50" s="208"/>
      <c r="IC50" s="208"/>
      <c r="ID50" s="208"/>
      <c r="IE50" s="208"/>
      <c r="IF50" s="208"/>
      <c r="IG50" s="208"/>
      <c r="IH50" s="208"/>
      <c r="II50" s="208"/>
      <c r="IJ50" s="208"/>
      <c r="IK50" s="208"/>
      <c r="IL50" s="208"/>
      <c r="IM50" s="208"/>
      <c r="IN50" s="208"/>
      <c r="IO50" s="208"/>
      <c r="IP50" s="208"/>
      <c r="IQ50" s="208"/>
      <c r="IR50" s="208"/>
      <c r="IS50" s="208"/>
      <c r="IT50" s="208"/>
      <c r="IU50" s="208"/>
    </row>
    <row r="51" customFormat="false" ht="15.75" hidden="false" customHeight="false" outlineLevel="0" collapsed="false">
      <c r="M51" s="206"/>
      <c r="N51" s="207"/>
      <c r="O51" s="207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8"/>
      <c r="GM51" s="208"/>
      <c r="GN51" s="208"/>
      <c r="GO51" s="208"/>
      <c r="GP51" s="208"/>
      <c r="GQ51" s="208"/>
      <c r="GR51" s="208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  <c r="HU51" s="208"/>
      <c r="HV51" s="208"/>
      <c r="HW51" s="208"/>
      <c r="HX51" s="208"/>
      <c r="HY51" s="208"/>
      <c r="HZ51" s="208"/>
      <c r="IA51" s="208"/>
      <c r="IB51" s="208"/>
      <c r="IC51" s="208"/>
      <c r="ID51" s="208"/>
      <c r="IE51" s="208"/>
      <c r="IF51" s="208"/>
      <c r="IG51" s="208"/>
      <c r="IH51" s="208"/>
      <c r="II51" s="208"/>
      <c r="IJ51" s="208"/>
      <c r="IK51" s="208"/>
      <c r="IL51" s="208"/>
      <c r="IM51" s="208"/>
      <c r="IN51" s="208"/>
      <c r="IO51" s="208"/>
      <c r="IP51" s="208"/>
      <c r="IQ51" s="208"/>
      <c r="IR51" s="208"/>
      <c r="IS51" s="208"/>
      <c r="IT51" s="208"/>
      <c r="IU51" s="208"/>
    </row>
    <row r="52" customFormat="false" ht="15.75" hidden="false" customHeight="false" outlineLevel="0" collapsed="false">
      <c r="M52" s="206"/>
      <c r="N52" s="207"/>
      <c r="O52" s="207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8"/>
      <c r="EK52" s="208"/>
      <c r="EL52" s="208"/>
      <c r="EM52" s="208"/>
      <c r="EN52" s="208"/>
      <c r="EO52" s="208"/>
      <c r="EP52" s="208"/>
      <c r="EQ52" s="208"/>
      <c r="ER52" s="208"/>
      <c r="ES52" s="208"/>
      <c r="ET52" s="208"/>
      <c r="EU52" s="208"/>
      <c r="EV52" s="208"/>
      <c r="EW52" s="208"/>
      <c r="EX52" s="208"/>
      <c r="EY52" s="208"/>
      <c r="EZ52" s="208"/>
      <c r="FA52" s="208"/>
      <c r="FB52" s="208"/>
      <c r="FC52" s="208"/>
      <c r="FD52" s="208"/>
      <c r="FE52" s="208"/>
      <c r="FF52" s="208"/>
      <c r="FG52" s="208"/>
      <c r="FH52" s="208"/>
      <c r="FI52" s="208"/>
      <c r="FJ52" s="208"/>
      <c r="FK52" s="208"/>
      <c r="FL52" s="208"/>
      <c r="FM52" s="208"/>
      <c r="FN52" s="208"/>
      <c r="FO52" s="208"/>
      <c r="FP52" s="208"/>
      <c r="FQ52" s="208"/>
      <c r="FR52" s="208"/>
      <c r="FS52" s="208"/>
      <c r="FT52" s="208"/>
      <c r="FU52" s="208"/>
      <c r="FV52" s="208"/>
      <c r="FW52" s="208"/>
      <c r="FX52" s="208"/>
      <c r="FY52" s="208"/>
      <c r="FZ52" s="208"/>
      <c r="GA52" s="208"/>
      <c r="GB52" s="208"/>
      <c r="GC52" s="208"/>
      <c r="GD52" s="208"/>
      <c r="GE52" s="208"/>
      <c r="GF52" s="208"/>
      <c r="GG52" s="208"/>
      <c r="GH52" s="208"/>
      <c r="GI52" s="208"/>
      <c r="GJ52" s="208"/>
      <c r="GK52" s="208"/>
      <c r="GL52" s="208"/>
      <c r="GM52" s="208"/>
      <c r="GN52" s="208"/>
      <c r="GO52" s="208"/>
      <c r="GP52" s="208"/>
      <c r="GQ52" s="208"/>
      <c r="GR52" s="208"/>
      <c r="GS52" s="208"/>
      <c r="GT52" s="208"/>
      <c r="GU52" s="208"/>
      <c r="GV52" s="208"/>
      <c r="GW52" s="208"/>
      <c r="GX52" s="208"/>
      <c r="GY52" s="208"/>
      <c r="GZ52" s="208"/>
      <c r="HA52" s="208"/>
      <c r="HB52" s="208"/>
      <c r="HC52" s="208"/>
      <c r="HD52" s="208"/>
      <c r="HE52" s="208"/>
      <c r="HF52" s="208"/>
      <c r="HG52" s="208"/>
      <c r="HH52" s="208"/>
      <c r="HI52" s="208"/>
      <c r="HJ52" s="208"/>
      <c r="HK52" s="208"/>
      <c r="HL52" s="208"/>
      <c r="HM52" s="208"/>
      <c r="HN52" s="208"/>
      <c r="HO52" s="208"/>
      <c r="HP52" s="208"/>
      <c r="HQ52" s="208"/>
      <c r="HR52" s="208"/>
      <c r="HS52" s="208"/>
      <c r="HT52" s="208"/>
      <c r="HU52" s="208"/>
      <c r="HV52" s="208"/>
      <c r="HW52" s="208"/>
      <c r="HX52" s="208"/>
      <c r="HY52" s="208"/>
      <c r="HZ52" s="208"/>
      <c r="IA52" s="208"/>
      <c r="IB52" s="208"/>
      <c r="IC52" s="208"/>
      <c r="ID52" s="208"/>
      <c r="IE52" s="208"/>
      <c r="IF52" s="208"/>
      <c r="IG52" s="208"/>
      <c r="IH52" s="208"/>
      <c r="II52" s="208"/>
      <c r="IJ52" s="208"/>
      <c r="IK52" s="208"/>
      <c r="IL52" s="208"/>
      <c r="IM52" s="208"/>
      <c r="IN52" s="208"/>
      <c r="IO52" s="208"/>
      <c r="IP52" s="208"/>
      <c r="IQ52" s="208"/>
      <c r="IR52" s="208"/>
      <c r="IS52" s="208"/>
      <c r="IT52" s="208"/>
      <c r="IU52" s="208"/>
    </row>
    <row r="53" customFormat="false" ht="15.75" hidden="false" customHeight="false" outlineLevel="0" collapsed="false">
      <c r="M53" s="206"/>
      <c r="N53" s="207"/>
      <c r="O53" s="207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  <c r="DR53" s="208"/>
      <c r="DS53" s="208"/>
      <c r="DT53" s="208"/>
      <c r="DU53" s="208"/>
      <c r="DV53" s="208"/>
      <c r="DW53" s="208"/>
      <c r="DX53" s="208"/>
      <c r="DY53" s="208"/>
      <c r="DZ53" s="208"/>
      <c r="EA53" s="208"/>
      <c r="EB53" s="208"/>
      <c r="EC53" s="208"/>
      <c r="ED53" s="208"/>
      <c r="EE53" s="208"/>
      <c r="EF53" s="208"/>
      <c r="EG53" s="208"/>
      <c r="EH53" s="208"/>
      <c r="EI53" s="208"/>
      <c r="EJ53" s="208"/>
      <c r="EK53" s="208"/>
      <c r="EL53" s="208"/>
      <c r="EM53" s="208"/>
      <c r="EN53" s="208"/>
      <c r="EO53" s="208"/>
      <c r="EP53" s="208"/>
      <c r="EQ53" s="208"/>
      <c r="ER53" s="208"/>
      <c r="ES53" s="208"/>
      <c r="ET53" s="208"/>
      <c r="EU53" s="208"/>
      <c r="EV53" s="208"/>
      <c r="EW53" s="208"/>
      <c r="EX53" s="208"/>
      <c r="EY53" s="208"/>
      <c r="EZ53" s="208"/>
      <c r="FA53" s="208"/>
      <c r="FB53" s="208"/>
      <c r="FC53" s="208"/>
      <c r="FD53" s="208"/>
      <c r="FE53" s="208"/>
      <c r="FF53" s="208"/>
      <c r="FG53" s="208"/>
      <c r="FH53" s="208"/>
      <c r="FI53" s="208"/>
      <c r="FJ53" s="208"/>
      <c r="FK53" s="208"/>
      <c r="FL53" s="208"/>
      <c r="FM53" s="208"/>
      <c r="FN53" s="208"/>
      <c r="FO53" s="208"/>
      <c r="FP53" s="208"/>
      <c r="FQ53" s="208"/>
      <c r="FR53" s="208"/>
      <c r="FS53" s="208"/>
      <c r="FT53" s="208"/>
      <c r="FU53" s="208"/>
      <c r="FV53" s="208"/>
      <c r="FW53" s="208"/>
      <c r="FX53" s="208"/>
      <c r="FY53" s="208"/>
      <c r="FZ53" s="208"/>
      <c r="GA53" s="208"/>
      <c r="GB53" s="208"/>
      <c r="GC53" s="208"/>
      <c r="GD53" s="208"/>
      <c r="GE53" s="208"/>
      <c r="GF53" s="208"/>
      <c r="GG53" s="208"/>
      <c r="GH53" s="208"/>
      <c r="GI53" s="208"/>
      <c r="GJ53" s="208"/>
      <c r="GK53" s="208"/>
      <c r="GL53" s="208"/>
      <c r="GM53" s="208"/>
      <c r="GN53" s="208"/>
      <c r="GO53" s="208"/>
      <c r="GP53" s="208"/>
      <c r="GQ53" s="208"/>
      <c r="GR53" s="208"/>
      <c r="GS53" s="208"/>
      <c r="GT53" s="208"/>
      <c r="GU53" s="208"/>
      <c r="GV53" s="208"/>
      <c r="GW53" s="208"/>
      <c r="GX53" s="208"/>
      <c r="GY53" s="208"/>
      <c r="GZ53" s="208"/>
      <c r="HA53" s="208"/>
      <c r="HB53" s="208"/>
      <c r="HC53" s="208"/>
      <c r="HD53" s="208"/>
      <c r="HE53" s="208"/>
      <c r="HF53" s="208"/>
      <c r="HG53" s="208"/>
      <c r="HH53" s="208"/>
      <c r="HI53" s="208"/>
      <c r="HJ53" s="208"/>
      <c r="HK53" s="208"/>
      <c r="HL53" s="208"/>
      <c r="HM53" s="208"/>
      <c r="HN53" s="208"/>
      <c r="HO53" s="208"/>
      <c r="HP53" s="208"/>
      <c r="HQ53" s="208"/>
      <c r="HR53" s="208"/>
      <c r="HS53" s="208"/>
      <c r="HT53" s="208"/>
      <c r="HU53" s="208"/>
      <c r="HV53" s="208"/>
      <c r="HW53" s="208"/>
      <c r="HX53" s="208"/>
      <c r="HY53" s="208"/>
      <c r="HZ53" s="208"/>
      <c r="IA53" s="208"/>
      <c r="IB53" s="208"/>
      <c r="IC53" s="208"/>
      <c r="ID53" s="208"/>
      <c r="IE53" s="208"/>
      <c r="IF53" s="208"/>
      <c r="IG53" s="208"/>
      <c r="IH53" s="208"/>
      <c r="II53" s="208"/>
      <c r="IJ53" s="208"/>
      <c r="IK53" s="208"/>
      <c r="IL53" s="208"/>
      <c r="IM53" s="208"/>
      <c r="IN53" s="208"/>
      <c r="IO53" s="208"/>
      <c r="IP53" s="208"/>
      <c r="IQ53" s="208"/>
      <c r="IR53" s="208"/>
      <c r="IS53" s="208"/>
      <c r="IT53" s="208"/>
      <c r="IU53" s="208"/>
    </row>
    <row r="54" customFormat="false" ht="15.75" hidden="false" customHeight="false" outlineLevel="0" collapsed="false">
      <c r="M54" s="206"/>
      <c r="N54" s="207"/>
      <c r="O54" s="207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  <c r="HC54" s="208"/>
      <c r="HD54" s="208"/>
      <c r="HE54" s="208"/>
      <c r="HF54" s="208"/>
      <c r="HG54" s="208"/>
      <c r="HH54" s="208"/>
      <c r="HI54" s="208"/>
      <c r="HJ54" s="208"/>
      <c r="HK54" s="208"/>
      <c r="HL54" s="208"/>
      <c r="HM54" s="208"/>
      <c r="HN54" s="208"/>
      <c r="HO54" s="208"/>
      <c r="HP54" s="208"/>
      <c r="HQ54" s="208"/>
      <c r="HR54" s="208"/>
      <c r="HS54" s="208"/>
      <c r="HT54" s="208"/>
      <c r="HU54" s="208"/>
      <c r="HV54" s="208"/>
      <c r="HW54" s="208"/>
      <c r="HX54" s="208"/>
      <c r="HY54" s="208"/>
      <c r="HZ54" s="208"/>
      <c r="IA54" s="208"/>
      <c r="IB54" s="208"/>
      <c r="IC54" s="208"/>
      <c r="ID54" s="208"/>
      <c r="IE54" s="208"/>
      <c r="IF54" s="208"/>
      <c r="IG54" s="208"/>
      <c r="IH54" s="208"/>
      <c r="II54" s="208"/>
      <c r="IJ54" s="208"/>
      <c r="IK54" s="208"/>
      <c r="IL54" s="208"/>
      <c r="IM54" s="208"/>
      <c r="IN54" s="208"/>
      <c r="IO54" s="208"/>
      <c r="IP54" s="208"/>
      <c r="IQ54" s="208"/>
      <c r="IR54" s="208"/>
      <c r="IS54" s="208"/>
      <c r="IT54" s="208"/>
      <c r="IU54" s="208"/>
    </row>
    <row r="55" customFormat="false" ht="15.75" hidden="false" customHeight="false" outlineLevel="0" collapsed="false">
      <c r="M55" s="206"/>
      <c r="N55" s="207"/>
      <c r="O55" s="207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8"/>
      <c r="GM55" s="208"/>
      <c r="GN55" s="208"/>
      <c r="GO55" s="208"/>
      <c r="GP55" s="208"/>
      <c r="GQ55" s="208"/>
      <c r="GR55" s="208"/>
      <c r="GS55" s="208"/>
      <c r="GT55" s="208"/>
      <c r="GU55" s="208"/>
      <c r="GV55" s="208"/>
      <c r="GW55" s="208"/>
      <c r="GX55" s="208"/>
      <c r="GY55" s="208"/>
      <c r="GZ55" s="208"/>
      <c r="HA55" s="208"/>
      <c r="HB55" s="208"/>
      <c r="HC55" s="208"/>
      <c r="HD55" s="208"/>
      <c r="HE55" s="208"/>
      <c r="HF55" s="208"/>
      <c r="HG55" s="208"/>
      <c r="HH55" s="208"/>
      <c r="HI55" s="208"/>
      <c r="HJ55" s="208"/>
      <c r="HK55" s="208"/>
      <c r="HL55" s="208"/>
      <c r="HM55" s="208"/>
      <c r="HN55" s="208"/>
      <c r="HO55" s="208"/>
      <c r="HP55" s="208"/>
      <c r="HQ55" s="208"/>
      <c r="HR55" s="208"/>
      <c r="HS55" s="208"/>
      <c r="HT55" s="208"/>
      <c r="HU55" s="208"/>
      <c r="HV55" s="208"/>
      <c r="HW55" s="208"/>
      <c r="HX55" s="208"/>
      <c r="HY55" s="208"/>
      <c r="HZ55" s="208"/>
      <c r="IA55" s="208"/>
      <c r="IB55" s="208"/>
      <c r="IC55" s="208"/>
      <c r="ID55" s="208"/>
      <c r="IE55" s="208"/>
      <c r="IF55" s="208"/>
      <c r="IG55" s="208"/>
      <c r="IH55" s="208"/>
      <c r="II55" s="208"/>
      <c r="IJ55" s="208"/>
      <c r="IK55" s="208"/>
      <c r="IL55" s="208"/>
      <c r="IM55" s="208"/>
      <c r="IN55" s="208"/>
      <c r="IO55" s="208"/>
      <c r="IP55" s="208"/>
      <c r="IQ55" s="208"/>
      <c r="IR55" s="208"/>
      <c r="IS55" s="208"/>
      <c r="IT55" s="208"/>
      <c r="IU55" s="208"/>
    </row>
    <row r="56" customFormat="false" ht="15.75" hidden="false" customHeight="false" outlineLevel="0" collapsed="false">
      <c r="M56" s="299"/>
      <c r="N56" s="300"/>
      <c r="O56" s="300"/>
      <c r="P56" s="301"/>
      <c r="Q56" s="301"/>
      <c r="R56" s="301"/>
      <c r="S56" s="301"/>
      <c r="T56" s="301"/>
    </row>
    <row r="57" customFormat="false" ht="15.75" hidden="false" customHeight="false" outlineLevel="0" collapsed="false">
      <c r="M57" s="299"/>
      <c r="N57" s="300"/>
      <c r="O57" s="300"/>
      <c r="P57" s="301"/>
      <c r="Q57" s="301"/>
      <c r="R57" s="301"/>
      <c r="S57" s="301"/>
      <c r="T57" s="301"/>
    </row>
    <row r="58" customFormat="false" ht="15.75" hidden="false" customHeight="false" outlineLevel="0" collapsed="false">
      <c r="M58" s="299"/>
      <c r="N58" s="300"/>
      <c r="O58" s="300"/>
      <c r="P58" s="301"/>
      <c r="Q58" s="301"/>
      <c r="R58" s="301"/>
      <c r="S58" s="301"/>
      <c r="T58" s="301"/>
    </row>
    <row r="59" customFormat="false" ht="15.75" hidden="false" customHeight="false" outlineLevel="0" collapsed="false">
      <c r="M59" s="299"/>
      <c r="N59" s="300"/>
      <c r="O59" s="300"/>
      <c r="P59" s="301"/>
      <c r="Q59" s="301"/>
      <c r="R59" s="301"/>
      <c r="S59" s="301"/>
      <c r="T59" s="301"/>
    </row>
    <row r="60" customFormat="false" ht="15.75" hidden="false" customHeight="false" outlineLevel="0" collapsed="false">
      <c r="M60" s="299"/>
      <c r="N60" s="300"/>
      <c r="O60" s="300"/>
      <c r="P60" s="301"/>
      <c r="Q60" s="301"/>
      <c r="R60" s="301"/>
      <c r="S60" s="301"/>
      <c r="T60" s="301"/>
    </row>
    <row r="61" customFormat="false" ht="15.75" hidden="false" customHeight="false" outlineLevel="0" collapsed="false">
      <c r="M61" s="299"/>
      <c r="N61" s="300"/>
      <c r="O61" s="300"/>
      <c r="P61" s="301"/>
      <c r="Q61" s="301"/>
      <c r="R61" s="301"/>
      <c r="S61" s="301"/>
      <c r="T61" s="301"/>
    </row>
    <row r="62" customFormat="false" ht="15.75" hidden="false" customHeight="false" outlineLevel="0" collapsed="false">
      <c r="M62" s="299"/>
      <c r="N62" s="300"/>
      <c r="O62" s="300"/>
      <c r="P62" s="301"/>
      <c r="Q62" s="301"/>
      <c r="R62" s="301"/>
      <c r="S62" s="301"/>
      <c r="T62" s="301"/>
    </row>
    <row r="63" customFormat="false" ht="15.75" hidden="false" customHeight="false" outlineLevel="0" collapsed="false">
      <c r="M63" s="299"/>
      <c r="N63" s="300"/>
      <c r="O63" s="300"/>
      <c r="P63" s="301"/>
      <c r="Q63" s="301"/>
      <c r="R63" s="301"/>
      <c r="S63" s="301"/>
      <c r="T63" s="301"/>
    </row>
    <row r="64" customFormat="false" ht="15.75" hidden="false" customHeight="false" outlineLevel="0" collapsed="false">
      <c r="M64" s="299"/>
      <c r="N64" s="300"/>
      <c r="O64" s="300"/>
      <c r="P64" s="301"/>
      <c r="Q64" s="301"/>
      <c r="R64" s="301"/>
      <c r="S64" s="301"/>
      <c r="T64" s="301"/>
    </row>
    <row r="65" customFormat="false" ht="15.75" hidden="false" customHeight="false" outlineLevel="0" collapsed="false">
      <c r="M65" s="299"/>
      <c r="N65" s="300"/>
      <c r="O65" s="300"/>
      <c r="P65" s="301"/>
      <c r="Q65" s="301"/>
      <c r="R65" s="301"/>
      <c r="S65" s="301"/>
      <c r="T65" s="301"/>
    </row>
    <row r="66" customFormat="false" ht="15.75" hidden="false" customHeight="false" outlineLevel="0" collapsed="false">
      <c r="M66" s="299"/>
      <c r="N66" s="300"/>
      <c r="O66" s="300"/>
      <c r="P66" s="301"/>
      <c r="Q66" s="301"/>
      <c r="R66" s="301"/>
      <c r="S66" s="301"/>
      <c r="T66" s="301"/>
    </row>
    <row r="67" customFormat="false" ht="15.75" hidden="false" customHeight="false" outlineLevel="0" collapsed="false">
      <c r="M67" s="299"/>
      <c r="N67" s="300"/>
      <c r="O67" s="300"/>
      <c r="P67" s="301"/>
      <c r="Q67" s="301"/>
      <c r="R67" s="301"/>
      <c r="S67" s="301"/>
      <c r="T67" s="301"/>
    </row>
    <row r="68" customFormat="false" ht="15.75" hidden="false" customHeight="false" outlineLevel="0" collapsed="false">
      <c r="M68" s="299"/>
      <c r="N68" s="300"/>
      <c r="O68" s="300"/>
      <c r="P68" s="301"/>
      <c r="Q68" s="301"/>
      <c r="R68" s="301"/>
      <c r="S68" s="301"/>
      <c r="T68" s="301"/>
    </row>
    <row r="69" customFormat="false" ht="15.75" hidden="false" customHeight="false" outlineLevel="0" collapsed="false">
      <c r="M69" s="299"/>
      <c r="N69" s="300"/>
      <c r="O69" s="300"/>
    </row>
    <row r="70" customFormat="false" ht="15.75" hidden="false" customHeight="false" outlineLevel="0" collapsed="false">
      <c r="M70" s="299"/>
      <c r="N70" s="300"/>
      <c r="O70" s="300"/>
    </row>
    <row r="71" customFormat="false" ht="15.75" hidden="false" customHeight="false" outlineLevel="0" collapsed="false">
      <c r="M71" s="299"/>
      <c r="N71" s="300"/>
      <c r="O71" s="300"/>
    </row>
    <row r="72" customFormat="false" ht="15.75" hidden="false" customHeight="false" outlineLevel="0" collapsed="false">
      <c r="M72" s="299"/>
      <c r="N72" s="300"/>
      <c r="O72" s="300"/>
    </row>
    <row r="73" customFormat="false" ht="15.75" hidden="false" customHeight="false" outlineLevel="0" collapsed="false">
      <c r="M73" s="299"/>
      <c r="N73" s="300"/>
      <c r="O73" s="300"/>
    </row>
    <row r="74" customFormat="false" ht="15.75" hidden="false" customHeight="false" outlineLevel="0" collapsed="false">
      <c r="M74" s="299"/>
      <c r="N74" s="300"/>
      <c r="O74" s="300"/>
    </row>
    <row r="75" customFormat="false" ht="15.75" hidden="false" customHeight="false" outlineLevel="0" collapsed="false">
      <c r="M75" s="299"/>
      <c r="N75" s="300"/>
      <c r="O75" s="300"/>
    </row>
    <row r="76" customFormat="false" ht="15.75" hidden="false" customHeight="false" outlineLevel="0" collapsed="false">
      <c r="M76" s="299"/>
      <c r="N76" s="300"/>
      <c r="O76" s="300"/>
    </row>
    <row r="77" customFormat="false" ht="15.75" hidden="false" customHeight="false" outlineLevel="0" collapsed="false">
      <c r="M77" s="299"/>
      <c r="N77" s="300"/>
      <c r="O77" s="30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9" activeCellId="0" sqref="F39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15.62"/>
    <col collapsed="false" customWidth="true" hidden="false" outlineLevel="0" max="3" min="3" style="66" width="35.74"/>
    <col collapsed="false" customWidth="true" hidden="false" outlineLevel="0" max="4" min="4" style="66" width="17.87"/>
    <col collapsed="false" customWidth="true" hidden="false" outlineLevel="0" max="5" min="5" style="66" width="15.62"/>
    <col collapsed="false" customWidth="true" hidden="false" outlineLevel="0" max="6" min="6" style="66" width="35.74"/>
    <col collapsed="false" customWidth="true" hidden="false" outlineLevel="0" max="7" min="7" style="66" width="17.99"/>
    <col collapsed="false" customWidth="true" hidden="false" outlineLevel="0" max="11" min="8" style="66" width="10.87"/>
    <col collapsed="false" customWidth="true" hidden="false" outlineLevel="0" max="12" min="12" style="67" width="2.62"/>
    <col collapsed="false" customWidth="true" hidden="false" outlineLevel="0" max="13" min="13" style="68" width="11.12"/>
    <col collapsed="false" customWidth="true" hidden="false" outlineLevel="0" max="15" min="14" style="69" width="11.12"/>
    <col collapsed="false" customWidth="false" hidden="false" outlineLevel="0" max="204" min="16" style="70" width="11.87"/>
    <col collapsed="false" customWidth="true" hidden="false" outlineLevel="0" max="205" min="205" style="70" width="2.62"/>
    <col collapsed="false" customWidth="false" hidden="false" outlineLevel="0" max="257" min="206" style="70" width="11.87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8" customFormat="true" ht="54" hidden="false" customHeight="true" outlineLevel="0" collapsed="false">
      <c r="A3" s="78" t="s">
        <v>47</v>
      </c>
      <c r="B3" s="78"/>
      <c r="C3" s="79" t="s">
        <v>20</v>
      </c>
      <c r="D3" s="79"/>
      <c r="E3" s="77" t="s">
        <v>49</v>
      </c>
      <c r="F3" s="80" t="s">
        <v>16</v>
      </c>
      <c r="G3" s="80"/>
      <c r="H3" s="79"/>
      <c r="I3" s="81"/>
      <c r="J3" s="82" t="n">
        <v>0</v>
      </c>
      <c r="K3" s="83" t="n">
        <v>6</v>
      </c>
      <c r="L3" s="72"/>
      <c r="M3" s="84"/>
      <c r="N3" s="85"/>
      <c r="O3" s="85"/>
      <c r="P3" s="8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s="88" customFormat="true" ht="54" hidden="false" customHeight="true" outlineLevel="0" collapsed="false">
      <c r="A4" s="78"/>
      <c r="B4" s="78"/>
      <c r="C4" s="89"/>
      <c r="D4" s="89"/>
      <c r="E4" s="77"/>
      <c r="F4" s="90" t="s">
        <v>51</v>
      </c>
      <c r="G4" s="90"/>
      <c r="H4" s="91" t="s">
        <v>16</v>
      </c>
      <c r="I4" s="91"/>
      <c r="J4" s="91"/>
      <c r="K4" s="91"/>
      <c r="L4" s="72"/>
      <c r="M4" s="84"/>
      <c r="N4" s="85"/>
      <c r="O4" s="85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s="88" customFormat="true" ht="54" hidden="false" customHeight="true" outlineLevel="0" collapsed="false">
      <c r="A5" s="78" t="s">
        <v>240</v>
      </c>
      <c r="B5" s="78"/>
      <c r="C5" s="79" t="s">
        <v>117</v>
      </c>
      <c r="D5" s="79"/>
      <c r="E5" s="92" t="s">
        <v>54</v>
      </c>
      <c r="F5" s="79" t="s">
        <v>55</v>
      </c>
      <c r="G5" s="93"/>
      <c r="H5" s="93"/>
      <c r="I5" s="94"/>
      <c r="J5" s="95" t="s">
        <v>56</v>
      </c>
      <c r="K5" s="79" t="n">
        <v>3</v>
      </c>
      <c r="L5" s="72"/>
      <c r="M5" s="84"/>
      <c r="N5" s="85"/>
      <c r="O5" s="85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s="88" customFormat="true" ht="39.75" hidden="false" customHeight="true" outlineLevel="0" collapsed="false">
      <c r="A6" s="77"/>
      <c r="B6" s="77"/>
      <c r="C6" s="97" t="s">
        <v>57</v>
      </c>
      <c r="D6" s="97"/>
      <c r="E6" s="98"/>
      <c r="F6" s="97" t="s">
        <v>58</v>
      </c>
      <c r="G6" s="99"/>
      <c r="H6" s="92" t="s">
        <v>59</v>
      </c>
      <c r="I6" s="92"/>
      <c r="J6" s="100" t="n">
        <v>0.375</v>
      </c>
      <c r="K6" s="100"/>
      <c r="L6" s="72"/>
      <c r="M6" s="84"/>
      <c r="N6" s="85"/>
      <c r="O6" s="85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7.6" hidden="false" customHeight="true" outlineLevel="0" collapsed="false">
      <c r="A7" s="101" t="s">
        <v>60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0" customFormat="true" ht="20.25" hidden="false" customHeight="false" outlineLevel="0" collapsed="false">
      <c r="A8" s="103" t="s">
        <v>61</v>
      </c>
      <c r="B8" s="104" t="s">
        <v>62</v>
      </c>
      <c r="C8" s="104"/>
      <c r="D8" s="104"/>
      <c r="E8" s="105" t="s">
        <v>63</v>
      </c>
      <c r="F8" s="105"/>
      <c r="G8" s="105"/>
      <c r="H8" s="106" t="s">
        <v>64</v>
      </c>
      <c r="I8" s="106"/>
      <c r="J8" s="106"/>
      <c r="K8" s="106"/>
      <c r="L8" s="72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5</v>
      </c>
      <c r="C9" s="112" t="s">
        <v>66</v>
      </c>
      <c r="D9" s="113" t="s">
        <v>67</v>
      </c>
      <c r="E9" s="114" t="s">
        <v>65</v>
      </c>
      <c r="F9" s="115" t="s">
        <v>66</v>
      </c>
      <c r="G9" s="116" t="s">
        <v>67</v>
      </c>
      <c r="H9" s="117" t="s">
        <v>68</v>
      </c>
      <c r="I9" s="117" t="s">
        <v>69</v>
      </c>
      <c r="J9" s="117" t="s">
        <v>70</v>
      </c>
      <c r="K9" s="118" t="s">
        <v>71</v>
      </c>
      <c r="L9" s="72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80" t="n">
        <v>7440</v>
      </c>
      <c r="C10" s="181" t="s">
        <v>122</v>
      </c>
      <c r="D10" s="181" t="s">
        <v>123</v>
      </c>
      <c r="E10" s="180" t="n">
        <v>6509</v>
      </c>
      <c r="F10" s="181" t="s">
        <v>222</v>
      </c>
      <c r="G10" s="181" t="s">
        <v>223</v>
      </c>
      <c r="H10" s="122" t="s">
        <v>187</v>
      </c>
      <c r="I10" s="123" t="s">
        <v>187</v>
      </c>
      <c r="J10" s="122"/>
      <c r="K10" s="122" t="s">
        <v>151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78" t="n">
        <v>7216</v>
      </c>
      <c r="C11" s="179" t="s">
        <v>126</v>
      </c>
      <c r="D11" s="179" t="s">
        <v>127</v>
      </c>
      <c r="E11" s="178" t="n">
        <v>6902</v>
      </c>
      <c r="F11" s="179" t="s">
        <v>225</v>
      </c>
      <c r="G11" s="179" t="s">
        <v>125</v>
      </c>
      <c r="H11" s="122" t="s">
        <v>158</v>
      </c>
      <c r="I11" s="123" t="s">
        <v>187</v>
      </c>
      <c r="J11" s="122"/>
      <c r="K11" s="122" t="s">
        <v>159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78" t="n">
        <v>7442</v>
      </c>
      <c r="C12" s="179" t="s">
        <v>129</v>
      </c>
      <c r="D12" s="179" t="s">
        <v>130</v>
      </c>
      <c r="E12" s="178" t="n">
        <v>7416</v>
      </c>
      <c r="F12" s="179" t="s">
        <v>129</v>
      </c>
      <c r="G12" s="179" t="s">
        <v>241</v>
      </c>
      <c r="H12" s="122" t="s">
        <v>156</v>
      </c>
      <c r="I12" s="123" t="s">
        <v>150</v>
      </c>
      <c r="J12" s="122"/>
      <c r="K12" s="122" t="s">
        <v>190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78" t="n">
        <v>7205</v>
      </c>
      <c r="C13" s="179" t="s">
        <v>133</v>
      </c>
      <c r="D13" s="179" t="s">
        <v>123</v>
      </c>
      <c r="E13" s="178" t="n">
        <v>7488</v>
      </c>
      <c r="F13" s="179" t="s">
        <v>228</v>
      </c>
      <c r="G13" s="179" t="s">
        <v>229</v>
      </c>
      <c r="H13" s="122" t="s">
        <v>158</v>
      </c>
      <c r="I13" s="123" t="s">
        <v>187</v>
      </c>
      <c r="J13" s="122"/>
      <c r="K13" s="122" t="s">
        <v>189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/>
      <c r="C14" s="121"/>
      <c r="D14" s="121"/>
      <c r="E14" s="120"/>
      <c r="F14" s="121"/>
      <c r="G14" s="121"/>
      <c r="H14" s="122"/>
      <c r="I14" s="123"/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78" t="n">
        <v>7205</v>
      </c>
      <c r="C17" s="179" t="s">
        <v>133</v>
      </c>
      <c r="D17" s="179" t="s">
        <v>123</v>
      </c>
      <c r="E17" s="180" t="n">
        <v>6509</v>
      </c>
      <c r="F17" s="181" t="s">
        <v>222</v>
      </c>
      <c r="G17" s="181" t="s">
        <v>223</v>
      </c>
      <c r="H17" s="125" t="s">
        <v>187</v>
      </c>
      <c r="I17" s="125" t="s">
        <v>187</v>
      </c>
      <c r="J17" s="125"/>
      <c r="K17" s="125" t="s">
        <v>191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78" t="n">
        <v>7439</v>
      </c>
      <c r="C18" s="179" t="s">
        <v>242</v>
      </c>
      <c r="D18" s="179" t="s">
        <v>135</v>
      </c>
      <c r="E18" s="178" t="n">
        <v>7416</v>
      </c>
      <c r="F18" s="179" t="s">
        <v>129</v>
      </c>
      <c r="G18" s="179" t="s">
        <v>241</v>
      </c>
      <c r="H18" s="125"/>
      <c r="I18" s="125"/>
      <c r="J18" s="125"/>
      <c r="K18" s="125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80" t="n">
        <v>7440</v>
      </c>
      <c r="C19" s="181" t="s">
        <v>122</v>
      </c>
      <c r="D19" s="181" t="s">
        <v>123</v>
      </c>
      <c r="E19" s="178" t="n">
        <v>6902</v>
      </c>
      <c r="F19" s="179" t="s">
        <v>225</v>
      </c>
      <c r="G19" s="179" t="s">
        <v>125</v>
      </c>
      <c r="H19" s="125" t="s">
        <v>187</v>
      </c>
      <c r="I19" s="125" t="s">
        <v>187</v>
      </c>
      <c r="J19" s="125"/>
      <c r="K19" s="125" t="s">
        <v>187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78" t="n">
        <v>7442</v>
      </c>
      <c r="C20" s="179" t="s">
        <v>129</v>
      </c>
      <c r="D20" s="179" t="s">
        <v>130</v>
      </c>
      <c r="E20" s="178" t="n">
        <v>7488</v>
      </c>
      <c r="F20" s="179" t="s">
        <v>228</v>
      </c>
      <c r="G20" s="179" t="s">
        <v>229</v>
      </c>
      <c r="H20" s="125"/>
      <c r="I20" s="125"/>
      <c r="J20" s="125"/>
      <c r="K20" s="125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9" t="n">
        <v>9</v>
      </c>
      <c r="B21" s="120"/>
      <c r="C21" s="121"/>
      <c r="D21" s="121"/>
      <c r="E21" s="120"/>
      <c r="F21" s="121"/>
      <c r="G21" s="121"/>
      <c r="H21" s="125"/>
      <c r="I21" s="125"/>
      <c r="J21" s="125"/>
      <c r="K21" s="125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9"/>
      <c r="B22" s="120"/>
      <c r="C22" s="121"/>
      <c r="D22" s="121"/>
      <c r="E22" s="120"/>
      <c r="F22" s="121"/>
      <c r="G22" s="121"/>
      <c r="H22" s="125"/>
      <c r="I22" s="125"/>
      <c r="J22" s="125"/>
      <c r="K22" s="125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0" customFormat="true" ht="36.75" hidden="false" customHeight="true" outlineLevel="0" collapsed="false">
      <c r="A23" s="126" t="s">
        <v>97</v>
      </c>
      <c r="B23" s="126"/>
      <c r="C23" s="126"/>
      <c r="D23" s="127" t="s">
        <v>98</v>
      </c>
      <c r="E23" s="127"/>
      <c r="F23" s="128"/>
      <c r="G23" s="129"/>
      <c r="H23" s="127" t="s">
        <v>98</v>
      </c>
      <c r="I23" s="127"/>
      <c r="J23" s="127"/>
      <c r="K23" s="129"/>
      <c r="L23" s="72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1"/>
      <c r="B24" s="71"/>
      <c r="C24" s="130"/>
      <c r="D24" s="131"/>
      <c r="E24" s="131"/>
      <c r="F24" s="132"/>
      <c r="G24" s="132"/>
      <c r="H24" s="131"/>
      <c r="I24" s="131"/>
      <c r="J24" s="131"/>
      <c r="K24" s="133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130"/>
      <c r="D25" s="131"/>
      <c r="E25" s="131"/>
      <c r="F25" s="132"/>
      <c r="G25" s="132"/>
      <c r="H25" s="131"/>
      <c r="I25" s="131"/>
      <c r="J25" s="131"/>
      <c r="K25" s="133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99</v>
      </c>
      <c r="B26" s="133"/>
      <c r="D26" s="134"/>
      <c r="E26" s="134"/>
      <c r="G26" s="134"/>
      <c r="H26" s="134"/>
      <c r="I26" s="134"/>
      <c r="J26" s="134"/>
      <c r="K26" s="133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 t="s">
        <v>243</v>
      </c>
      <c r="D27" s="135"/>
      <c r="E27" s="135"/>
      <c r="F27" s="136" t="s">
        <v>244</v>
      </c>
      <c r="G27" s="136"/>
      <c r="H27" s="136"/>
      <c r="I27" s="136"/>
      <c r="J27" s="136"/>
      <c r="K27" s="133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02</v>
      </c>
      <c r="D28" s="138"/>
      <c r="E28" s="138"/>
      <c r="F28" s="137" t="s">
        <v>103</v>
      </c>
      <c r="G28" s="138"/>
      <c r="H28" s="138"/>
      <c r="I28" s="138"/>
      <c r="J28" s="139"/>
      <c r="K28" s="133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0" customFormat="true" ht="45.75" hidden="false" customHeight="true" outlineLevel="0" collapsed="false">
      <c r="A29" s="101" t="s">
        <v>1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2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5" customFormat="true" ht="42.75" hidden="false" customHeight="true" outlineLevel="0" collapsed="false">
      <c r="A38" s="101" t="s">
        <v>10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2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07</v>
      </c>
      <c r="B39" s="146"/>
      <c r="C39" s="147" t="s">
        <v>243</v>
      </c>
      <c r="D39" s="148" t="s">
        <v>108</v>
      </c>
      <c r="E39" s="148"/>
      <c r="F39" s="147" t="s">
        <v>244</v>
      </c>
      <c r="G39" s="149" t="s">
        <v>109</v>
      </c>
      <c r="H39" s="149"/>
      <c r="I39" s="147" t="s">
        <v>245</v>
      </c>
      <c r="J39" s="147"/>
      <c r="K39" s="147"/>
      <c r="L39" s="72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11</v>
      </c>
      <c r="B40" s="146"/>
      <c r="C40" s="147"/>
      <c r="D40" s="148" t="s">
        <v>111</v>
      </c>
      <c r="E40" s="148"/>
      <c r="F40" s="147"/>
      <c r="G40" s="150" t="s">
        <v>111</v>
      </c>
      <c r="H40" s="150"/>
      <c r="I40" s="151"/>
      <c r="J40" s="151"/>
      <c r="K40" s="151"/>
      <c r="L40" s="72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12</v>
      </c>
      <c r="B41" s="152"/>
      <c r="C41" s="153" t="s">
        <v>246</v>
      </c>
      <c r="D41" s="148" t="s">
        <v>114</v>
      </c>
      <c r="E41" s="148"/>
      <c r="F41" s="147" t="s">
        <v>247</v>
      </c>
      <c r="G41" s="147"/>
      <c r="H41" s="147"/>
      <c r="I41" s="147"/>
      <c r="J41" s="147"/>
      <c r="K41" s="147"/>
      <c r="L41" s="72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6" t="s">
        <v>0</v>
      </c>
      <c r="D43" s="66" t="s">
        <v>0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56:37Z</dcterms:created>
  <dc:creator> </dc:creator>
  <dc:description/>
  <dc:language>en-US</dc:language>
  <cp:lastModifiedBy> </cp:lastModifiedBy>
  <cp:lastPrinted>2011-08-30T13:00:41Z</cp:lastPrinted>
  <dcterms:modified xsi:type="dcterms:W3CDTF">2011-08-31T12:30:44Z</dcterms:modified>
  <cp:revision>0</cp:revision>
  <dc:subject/>
  <dc:title/>
</cp:coreProperties>
</file>