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6.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vmlDrawing6.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 name="ž glavni 32" sheetId="2" state="visible" r:id="rId3"/>
    <sheet name="m glavni B" sheetId="3" state="visible" r:id="rId4"/>
    <sheet name="ž glavni B" sheetId="4" state="visible" r:id="rId5"/>
    <sheet name="m dvojice 24" sheetId="5" state="visible" r:id="rId6"/>
    <sheet name="ž dvojice 24 " sheetId="6" state="visible" r:id="rId7"/>
    <sheet name="m kvalifikacije 32" sheetId="7" state="visible" r:id="rId8"/>
    <sheet name="ž kvalifikacije 32"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m glavni 32'!$A$1:$Q$79</definedName>
    <definedName function="false" hidden="false" localSheetId="2" name="_xlnm.Print_Area" vbProcedure="false">'m glavni B'!$A$1:$Q$79</definedName>
    <definedName function="false" hidden="false" localSheetId="6" name="_xlnm.Print_Area" vbProcedure="false">'m kvalifikacije 32'!$A$1:$Q$79</definedName>
    <definedName function="false" hidden="false" localSheetId="1" name="_xlnm.Print_Area" vbProcedure="false">'ž glavni 32'!$A$1:$Q$79</definedName>
    <definedName function="false" hidden="false" localSheetId="3" name="_xlnm.Print_Area" vbProcedure="false">'ž glavni B'!$A$1:$Q$79</definedName>
    <definedName function="false" hidden="false" localSheetId="7" name="_xlnm.Print_Area" vbProcedure="false">'ž kvalifikacije 32'!$A$1:$Q$79</definedName>
    <definedName function="false" hidden="false" name="A" vbProcedure="false">'[2]'!$K$11</definedName>
    <definedName function="false" hidden="false" name="aNJA" vbProcedure="false">'[2]'!$K$11</definedName>
    <definedName function="false" hidden="false" name="B" vbProcedure="false">'[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 function="false" hidden="false" localSheetId="1" name="Excel_BuiltIn__FilterDatabase" vbProcedure="false">'ž glavni 32'!$H$15:$H$17</definedName>
    <definedName function="false" hidden="false" localSheetId="2" name="A" vbProcedure="false">#REF!</definedName>
    <definedName function="false" hidden="false" localSheetId="2" name="aNJA" vbProcedure="false">#REF!</definedName>
    <definedName function="false" hidden="false" localSheetId="2" name="B" vbProcedure="false">#REF!</definedName>
    <definedName function="false" hidden="false" localSheetId="2" name="Excel_BuiltIn__FilterDatabase" vbProcedure="false">'m glavni B'!$H$7:$H$9</definedName>
    <definedName function="false" hidden="false" localSheetId="3" name="A" vbProcedure="false">#REF!</definedName>
    <definedName function="false" hidden="false" localSheetId="3" name="aNJA" vbProcedure="false">#REF!</definedName>
    <definedName function="false" hidden="false" localSheetId="3" name="B" vbProcedure="false">#REF!</definedName>
    <definedName function="false" hidden="false" localSheetId="3" name="Excel_BuiltIn__FilterDatabase" vbProcedure="false">'ž glavni B'!$H$15:$H$17</definedName>
    <definedName function="false" hidden="false" localSheetId="4" name="A" vbProcedure="false">'[3]m masters 12'!$K$11</definedName>
    <definedName function="false" hidden="false" localSheetId="4" name="B" vbProcedure="false">'[3]m masters 12'!$N$14</definedName>
    <definedName function="false" hidden="false" localSheetId="5" name="A" vbProcedure="false">'[3]m masters 12'!$K$11</definedName>
    <definedName function="false" hidden="false" localSheetId="5" name="B" vbProcedure="false">'[3]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9</xdr:colOff>
                <xdr:row>4</xdr:row>
                <xdr:rowOff>8</xdr:rowOff>
              </xdr:from>
              <xdr:to>
                <xdr:col>14</xdr:col>
                <xdr:colOff>2</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58</xdr:colOff>
                <xdr:row>33</xdr:row>
                <xdr:rowOff>3</xdr:rowOff>
              </xdr:from>
              <xdr:to>
                <xdr:col>13</xdr:col>
                <xdr:colOff>55</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58</xdr:colOff>
                <xdr:row>37</xdr:row>
                <xdr:rowOff>2</xdr:rowOff>
              </xdr:from>
              <xdr:to>
                <xdr:col>13</xdr:col>
                <xdr:colOff>55</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9</xdr:colOff>
                <xdr:row>65</xdr:row>
                <xdr:rowOff>1</xdr:rowOff>
              </xdr:from>
              <xdr:to>
                <xdr:col>14</xdr:col>
                <xdr:colOff>2</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9</xdr:colOff>
                <xdr:row>87</xdr:row>
                <xdr:rowOff>4</xdr:rowOff>
              </xdr:from>
              <xdr:to>
                <xdr:col>14</xdr:col>
                <xdr:colOff>2</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58</xdr:colOff>
                <xdr:row>112</xdr:row>
                <xdr:rowOff>2</xdr:rowOff>
              </xdr:from>
              <xdr:to>
                <xdr:col>13</xdr:col>
                <xdr:colOff>55</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58</xdr:colOff>
                <xdr:row>116</xdr:row>
                <xdr:rowOff>2</xdr:rowOff>
              </xdr:from>
              <xdr:to>
                <xdr:col>13</xdr:col>
                <xdr:colOff>55</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9</xdr:colOff>
                <xdr:row>167</xdr:row>
                <xdr:rowOff>6</xdr:rowOff>
              </xdr:from>
              <xdr:to>
                <xdr:col>14</xdr:col>
                <xdr:colOff>2</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3</xdr:col>
                <xdr:colOff>2</xdr:colOff>
                <xdr:row>68</xdr:row>
                <xdr:rowOff>10</xdr:rowOff>
              </xdr:from>
              <xdr:to>
                <xdr:col>25</xdr:col>
                <xdr:colOff>49</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3</xdr:col>
                <xdr:colOff>2</xdr:colOff>
                <xdr:row>147</xdr:row>
                <xdr:rowOff>10</xdr:rowOff>
              </xdr:from>
              <xdr:to>
                <xdr:col>25</xdr:col>
                <xdr:colOff>49</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2</xdr:col>
                <xdr:colOff>2</xdr:colOff>
                <xdr:row>62</xdr:row>
                <xdr:rowOff>2</xdr:rowOff>
              </xdr:from>
              <xdr:to>
                <xdr:col>24</xdr:col>
                <xdr:colOff>19</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2</xdr:col>
                <xdr:colOff>2</xdr:colOff>
                <xdr:row>141</xdr:row>
                <xdr:rowOff>2</xdr:rowOff>
              </xdr:from>
              <xdr:to>
                <xdr:col>24</xdr:col>
                <xdr:colOff>19</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2</xdr:col>
                <xdr:colOff>27</xdr:colOff>
                <xdr:row>70</xdr:row>
                <xdr:rowOff>4</xdr:rowOff>
              </xdr:from>
              <xdr:to>
                <xdr:col>25</xdr:col>
                <xdr:colOff>63</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3</xdr:col>
                <xdr:colOff>2</xdr:colOff>
                <xdr:row>149</xdr:row>
                <xdr:rowOff>4</xdr:rowOff>
              </xdr:from>
              <xdr:to>
                <xdr:col>26</xdr:col>
                <xdr:colOff>38</xdr:colOff>
                <xdr:row>15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4</xdr:row>
                <xdr:rowOff>8</xdr:rowOff>
              </xdr:from>
              <xdr:to>
                <xdr:col>11</xdr:col>
                <xdr:colOff>63</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3</xdr:row>
                <xdr:rowOff>3</xdr:rowOff>
              </xdr:from>
              <xdr:to>
                <xdr:col>11</xdr:col>
                <xdr:colOff>53</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7</xdr:row>
                <xdr:rowOff>2</xdr:rowOff>
              </xdr:from>
              <xdr:to>
                <xdr:col>11</xdr:col>
                <xdr:colOff>53</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65</xdr:row>
                <xdr:rowOff>1</xdr:rowOff>
              </xdr:from>
              <xdr:to>
                <xdr:col>11</xdr:col>
                <xdr:colOff>63</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87</xdr:row>
                <xdr:rowOff>4</xdr:rowOff>
              </xdr:from>
              <xdr:to>
                <xdr:col>11</xdr:col>
                <xdr:colOff>63</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12</xdr:row>
                <xdr:rowOff>2</xdr:rowOff>
              </xdr:from>
              <xdr:to>
                <xdr:col>11</xdr:col>
                <xdr:colOff>53</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16</xdr:row>
                <xdr:rowOff>2</xdr:rowOff>
              </xdr:from>
              <xdr:to>
                <xdr:col>11</xdr:col>
                <xdr:colOff>53</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167</xdr:row>
                <xdr:rowOff>6</xdr:rowOff>
              </xdr:from>
              <xdr:to>
                <xdr:col>11</xdr:col>
                <xdr:colOff>63</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4</xdr:colOff>
                <xdr:row>68</xdr:row>
                <xdr:rowOff>10</xdr:rowOff>
              </xdr:from>
              <xdr:to>
                <xdr:col>23</xdr:col>
                <xdr:colOff>66</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4</xdr:colOff>
                <xdr:row>147</xdr:row>
                <xdr:rowOff>10</xdr:rowOff>
              </xdr:from>
              <xdr:to>
                <xdr:col>23</xdr:col>
                <xdr:colOff>66</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4</xdr:colOff>
                <xdr:row>62</xdr:row>
                <xdr:rowOff>2</xdr:rowOff>
              </xdr:from>
              <xdr:to>
                <xdr:col>22</xdr:col>
                <xdr:colOff>36</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4</xdr:colOff>
                <xdr:row>141</xdr:row>
                <xdr:rowOff>2</xdr:rowOff>
              </xdr:from>
              <xdr:to>
                <xdr:col>22</xdr:col>
                <xdr:colOff>36</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39</xdr:colOff>
                <xdr:row>70</xdr:row>
                <xdr:rowOff>4</xdr:rowOff>
              </xdr:from>
              <xdr:to>
                <xdr:col>24</xdr:col>
                <xdr:colOff>13</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14</xdr:colOff>
                <xdr:row>149</xdr:row>
                <xdr:rowOff>4</xdr:rowOff>
              </xdr:from>
              <xdr:to>
                <xdr:col>24</xdr:col>
                <xdr:colOff>55</xdr:colOff>
                <xdr:row>15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Dokler ne bo napisan pravilni rang v "m glavni 32", v "m kvalifikcije 32" ne bo moč videti ranga in tudi izračun točk ne bo mogoč!!
</t>
        </r>
      </text>
      <mc:AlternateContent>
        <mc:Choice Requires="v2">
          <commentPr autoFill="true" autoScale="false" colHidden="false" locked="false" rowHidden="false" textHAlign="justify" textVAlign="top">
            <anchor moveWithCells="false" sizeWithCells="false">
              <xdr:from>
                <xdr:col>20</xdr:col>
                <xdr:colOff>16</xdr:colOff>
                <xdr:row>60</xdr:row>
                <xdr:rowOff>2</xdr:rowOff>
              </xdr:from>
              <xdr:to>
                <xdr:col>23</xdr:col>
                <xdr:colOff>25</xdr:colOff>
                <xdr:row>70</xdr:row>
                <xdr:rowOff>13</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sharedStrings.xml><?xml version="1.0" encoding="utf-8"?>
<sst xmlns="http://schemas.openxmlformats.org/spreadsheetml/2006/main" count="1367" uniqueCount="188">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61 60</t>
  </si>
  <si>
    <t xml:space="preserve">61 36 64</t>
  </si>
  <si>
    <t xml:space="preserve">b</t>
  </si>
  <si>
    <t xml:space="preserve">61 v61</t>
  </si>
  <si>
    <t xml:space="preserve">61 64</t>
  </si>
  <si>
    <t xml:space="preserve">75 62</t>
  </si>
  <si>
    <t xml:space="preserve">a</t>
  </si>
  <si>
    <t xml:space="preserve">36 62 60</t>
  </si>
  <si>
    <t xml:space="preserve">MRAZ</t>
  </si>
  <si>
    <t xml:space="preserve">61 61</t>
  </si>
  <si>
    <t xml:space="preserve">62 62</t>
  </si>
  <si>
    <t xml:space="preserve">63 46 63</t>
  </si>
  <si>
    <t xml:space="preserve">76(8) 75</t>
  </si>
  <si>
    <t xml:space="preserve">60 61</t>
  </si>
  <si>
    <t xml:space="preserve">A</t>
  </si>
  <si>
    <t xml:space="preserve">64 63</t>
  </si>
  <si>
    <t xml:space="preserve">bs</t>
  </si>
  <si>
    <t xml:space="preserve">BS</t>
  </si>
  <si>
    <t xml:space="preserve">61 63</t>
  </si>
  <si>
    <t xml:space="preserve">76(5) 67(5) 61</t>
  </si>
  <si>
    <t xml:space="preserve">AS</t>
  </si>
  <si>
    <t xml:space="preserve">60 60</t>
  </si>
  <si>
    <t xml:space="preserve">TOČKE GLAVNI TURNIR - ZMAGE NAD NASPROTNIKI</t>
  </si>
  <si>
    <t xml:space="preserve">TOČKE GLAVNI TURNIR - SKUPAJ</t>
  </si>
  <si>
    <t xml:space="preserve">B</t>
  </si>
  <si>
    <t xml:space="preserve">30 pred.</t>
  </si>
  <si>
    <t xml:space="preserve">62 60</t>
  </si>
  <si>
    <t xml:space="preserve">63 06 64</t>
  </si>
  <si>
    <t xml:space="preserve">62 64</t>
  </si>
  <si>
    <t xml:space="preserve">bb</t>
  </si>
  <si>
    <t xml:space="preserve">62 63</t>
  </si>
  <si>
    <t xml:space="preserve">TOČKE TZS</t>
  </si>
  <si>
    <t xml:space="preserve">63 62</t>
  </si>
  <si>
    <t xml:space="preserve">Rang turnirja:</t>
  </si>
  <si>
    <t xml:space="preserve">1. mesto</t>
  </si>
  <si>
    <t xml:space="preserve">2. mesto</t>
  </si>
  <si>
    <t xml:space="preserve">3. - 4. mesto</t>
  </si>
  <si>
    <t xml:space="preserve">61 62</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5.7.2011 OB 12.15</t>
  </si>
  <si>
    <t xml:space="preserve">1</t>
  </si>
  <si>
    <t xml:space="preserve">zadnji neposredno uvrščeni igralec:</t>
  </si>
  <si>
    <t xml:space="preserve">2</t>
  </si>
  <si>
    <t xml:space="preserve">PLEŠEC SEBASTIAN</t>
  </si>
  <si>
    <t xml:space="preserve">3</t>
  </si>
  <si>
    <t xml:space="preserve">podpis</t>
  </si>
  <si>
    <t xml:space="preserve">4</t>
  </si>
  <si>
    <t xml:space="preserve">predstavnik igralcev:</t>
  </si>
  <si>
    <t xml:space="preserve">5</t>
  </si>
  <si>
    <t xml:space="preserve">PATE SAMUEL, CAF GREGOR</t>
  </si>
  <si>
    <t xml:space="preserve">6</t>
  </si>
  <si>
    <t xml:space="preserve">7</t>
  </si>
  <si>
    <t xml:space="preserve">vodja tekmovanja:</t>
  </si>
  <si>
    <t xml:space="preserve">8</t>
  </si>
  <si>
    <t xml:space="preserve">vrhovni sodnik:</t>
  </si>
  <si>
    <t xml:space="preserve">GLAVNI  TURNIR</t>
  </si>
  <si>
    <t xml:space="preserve">Ženske</t>
  </si>
  <si>
    <t xml:space="preserve">število igralk</t>
  </si>
  <si>
    <t xml:space="preserve">nosilka</t>
  </si>
  <si>
    <t xml:space="preserve">76(0) 61 </t>
  </si>
  <si>
    <t xml:space="preserve">76(2) 63</t>
  </si>
  <si>
    <t xml:space="preserve">26 64 61</t>
  </si>
  <si>
    <t xml:space="preserve">60 63</t>
  </si>
  <si>
    <t xml:space="preserve">63 61</t>
  </si>
  <si>
    <t xml:space="preserve">62 61</t>
  </si>
  <si>
    <t xml:space="preserve">60 62</t>
  </si>
  <si>
    <t xml:space="preserve">ERJAVEC</t>
  </si>
  <si>
    <t xml:space="preserve">zmagovalka</t>
  </si>
  <si>
    <t xml:space="preserve">64 62</t>
  </si>
  <si>
    <t xml:space="preserve">64 75</t>
  </si>
  <si>
    <t xml:space="preserve">Točke TZS</t>
  </si>
  <si>
    <t xml:space="preserve">63 64</t>
  </si>
  <si>
    <t xml:space="preserve">nosilke</t>
  </si>
  <si>
    <t xml:space="preserve">srečna poraženka</t>
  </si>
  <si>
    <t xml:space="preserve">čas žrebanja</t>
  </si>
  <si>
    <t xml:space="preserve">16.7.2011 OB 10.00</t>
  </si>
  <si>
    <t xml:space="preserve">zadnje neposredno uvrščena igralka</t>
  </si>
  <si>
    <t xml:space="preserve">TUMA MAJA 35</t>
  </si>
  <si>
    <t xml:space="preserve">predstavnica igralk</t>
  </si>
  <si>
    <t xml:space="preserve">ŠENICA LINA</t>
  </si>
  <si>
    <t xml:space="preserve">vrhovni sodnik</t>
  </si>
  <si>
    <t xml:space="preserve">PROSTO</t>
  </si>
  <si>
    <t xml:space="preserve">76(2) 64</t>
  </si>
  <si>
    <t xml:space="preserve">75 76(5)</t>
  </si>
  <si>
    <t xml:space="preserve">64 46 63</t>
  </si>
  <si>
    <t xml:space="preserve">46 63 64</t>
  </si>
  <si>
    <t xml:space="preserve">16.7.2011 OB 11.55</t>
  </si>
  <si>
    <t xml:space="preserve">VSI</t>
  </si>
  <si>
    <t xml:space="preserve">VIDEC ANDREJ</t>
  </si>
  <si>
    <t xml:space="preserve">62 75</t>
  </si>
  <si>
    <t xml:space="preserve">60 76()</t>
  </si>
  <si>
    <t xml:space="preserve">76(6) 61</t>
  </si>
  <si>
    <t xml:space="preserve">63 36 63</t>
  </si>
  <si>
    <t xml:space="preserve">64 36 62</t>
  </si>
  <si>
    <t xml:space="preserve">16.7.2011 OB 12.02</t>
  </si>
  <si>
    <t xml:space="preserve">VSE </t>
  </si>
  <si>
    <t xml:space="preserve">ŽUMER MAŠA</t>
  </si>
  <si>
    <t xml:space="preserve">DVOJICE MOŠKI</t>
  </si>
  <si>
    <t xml:space="preserve">Glavni turnir</t>
  </si>
  <si>
    <t xml:space="preserve">število dvojic</t>
  </si>
  <si>
    <t xml:space="preserve">nosilca</t>
  </si>
  <si>
    <t xml:space="preserve">zmagovalca</t>
  </si>
  <si>
    <t xml:space="preserve">Finalni dvoboj</t>
  </si>
  <si>
    <t xml:space="preserve">prosto</t>
  </si>
  <si>
    <t xml:space="preserve">63 60</t>
  </si>
  <si>
    <t xml:space="preserve">64 61</t>
  </si>
  <si>
    <t xml:space="preserve">36 63 1210 </t>
  </si>
  <si>
    <t xml:space="preserve">63 63</t>
  </si>
  <si>
    <t xml:space="preserve">17. - 24. mesto</t>
  </si>
  <si>
    <t xml:space="preserve">0</t>
  </si>
  <si>
    <t xml:space="preserve">rang</t>
  </si>
  <si>
    <t xml:space="preserve">nadomestila</t>
  </si>
  <si>
    <t xml:space="preserve">zadnja neposredno uvrščena dvojica</t>
  </si>
  <si>
    <t xml:space="preserve">predstavnik igralcev</t>
  </si>
  <si>
    <t xml:space="preserve">MIKLAVČIČ LUKA</t>
  </si>
  <si>
    <t xml:space="preserve">64 57 105</t>
  </si>
  <si>
    <t xml:space="preserve">36 76(7) 106</t>
  </si>
  <si>
    <t xml:space="preserve">DVOJICE ŽENSKE</t>
  </si>
  <si>
    <t xml:space="preserve">nosilki</t>
  </si>
  <si>
    <t xml:space="preserve">zmagovalki</t>
  </si>
  <si>
    <t xml:space="preserve">62 76(5)</t>
  </si>
  <si>
    <t xml:space="preserve">75 63</t>
  </si>
  <si>
    <t xml:space="preserve">75 61</t>
  </si>
  <si>
    <t xml:space="preserve">63 76(4)</t>
  </si>
  <si>
    <t xml:space="preserve">62 67(2) 104</t>
  </si>
  <si>
    <t xml:space="preserve">62 76(7)</t>
  </si>
  <si>
    <t xml:space="preserve">16.7.2011 OB 14.50</t>
  </si>
  <si>
    <t xml:space="preserve">vsi</t>
  </si>
  <si>
    <t xml:space="preserve">LOVRIČ NIKA</t>
  </si>
  <si>
    <t xml:space="preserve">62 76(4)</t>
  </si>
  <si>
    <t xml:space="preserve">75 60</t>
  </si>
  <si>
    <t xml:space="preserve">KVALIFIKACIJE</t>
  </si>
  <si>
    <t xml:space="preserve">število igralcev</t>
  </si>
  <si>
    <t xml:space="preserve">TOČKE KVALIFIKACIJE - UVRSTITEV</t>
  </si>
  <si>
    <t xml:space="preserve">kvalifikant</t>
  </si>
  <si>
    <t xml:space="preserve">finalist (16)</t>
  </si>
  <si>
    <t xml:space="preserve">kvalifikant (8)</t>
  </si>
  <si>
    <t xml:space="preserve">98(6)</t>
  </si>
  <si>
    <t xml:space="preserve">TOČKE KVALIFIKACIJE - ZMAGE NAD NASPROTNIKI</t>
  </si>
  <si>
    <t xml:space="preserve">TOČKE KVALIFIKACIJE - SKUPAJ</t>
  </si>
  <si>
    <t xml:space="preserve">16-32</t>
  </si>
  <si>
    <t xml:space="preserve">32-64</t>
  </si>
  <si>
    <t xml:space="preserve">64-128</t>
  </si>
  <si>
    <t xml:space="preserve">nadomestilo</t>
  </si>
  <si>
    <t xml:space="preserve">15.7.2011 ob 8.30</t>
  </si>
  <si>
    <t xml:space="preserve">zadnji neposredno uvrščeni igralec</t>
  </si>
  <si>
    <t xml:space="preserve">HRKAČ KATJA</t>
  </si>
  <si>
    <t xml:space="preserve"> </t>
  </si>
  <si>
    <t xml:space="preserve">kvalifikantka</t>
  </si>
  <si>
    <t xml:space="preserve">zmagovalec (8)</t>
  </si>
  <si>
    <t xml:space="preserve">zadnja neposredno uvrščena igralka</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 numFmtId="175" formatCode="dd/mm/yy"/>
    <numFmt numFmtId="176" formatCode="d/m/yyyy;@"/>
  </numFmts>
  <fonts count="9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16"/>
      <name val="Arial"/>
      <family val="2"/>
    </font>
    <font>
      <sz val="6"/>
      <color rgb="FF333333"/>
      <name val="Arial"/>
      <family val="2"/>
    </font>
    <font>
      <sz val="8"/>
      <color rgb="FF333333"/>
      <name val="Arial"/>
      <family val="2"/>
    </font>
    <font>
      <b val="true"/>
      <sz val="6"/>
      <color rgb="FF333333"/>
      <name val="Arial"/>
      <family val="2"/>
    </font>
    <font>
      <u val="single"/>
      <sz val="8"/>
      <color rgb="FFFF0000"/>
      <name val="Tahoma"/>
      <family val="2"/>
    </font>
    <font>
      <b val="true"/>
      <sz val="14"/>
      <name val="Arial"/>
      <family val="2"/>
    </font>
    <font>
      <b val="true"/>
      <sz val="7"/>
      <color rgb="FFFFFFFF"/>
      <name val="Arial"/>
      <family val="2"/>
      <charset val="238"/>
    </font>
    <font>
      <b val="true"/>
      <sz val="7"/>
      <color rgb="FF000000"/>
      <name val="Arial"/>
      <family val="2"/>
      <charset val="238"/>
    </font>
    <font>
      <b val="true"/>
      <sz val="8.5"/>
      <color rgb="FFCCFFCC"/>
      <name val="Arial"/>
      <family val="2"/>
      <charset val="238"/>
    </font>
    <font>
      <b val="true"/>
      <sz val="10"/>
      <name val="Arial"/>
      <family val="2"/>
      <charset val="238"/>
    </font>
    <font>
      <b val="true"/>
      <sz val="8.5"/>
      <color rgb="FFFFFFFF"/>
      <name val="Arial"/>
      <family val="2"/>
      <charset val="238"/>
    </font>
    <font>
      <b val="true"/>
      <i val="true"/>
      <sz val="8.5"/>
      <color rgb="FFFFFFFF"/>
      <name val="Arial"/>
      <family val="2"/>
      <charset val="238"/>
    </font>
    <font>
      <sz val="8.5"/>
      <color rgb="FFFF00FF"/>
      <name val="Arial"/>
      <family val="2"/>
    </font>
    <font>
      <sz val="8.5"/>
      <color rgb="FFFFFFFF"/>
      <name val="Arial"/>
      <family val="2"/>
      <charset val="238"/>
    </font>
    <font>
      <i val="true"/>
      <sz val="8.5"/>
      <color rgb="FFFFFFFF"/>
      <name val="Arial"/>
      <family val="2"/>
      <charset val="238"/>
    </font>
    <font>
      <sz val="7"/>
      <color rgb="FF000000"/>
      <name val="Arial"/>
      <family val="2"/>
    </font>
    <font>
      <sz val="8.5"/>
      <color rgb="FFCCFFCC"/>
      <name val="Arial"/>
      <family val="2"/>
      <charset val="238"/>
    </font>
    <font>
      <b val="true"/>
      <sz val="16"/>
      <name val="Arial"/>
      <family val="2"/>
    </font>
    <font>
      <u val="single"/>
      <sz val="8"/>
      <name val="Arial"/>
      <family val="2"/>
    </font>
    <font>
      <b val="true"/>
      <sz val="8.5"/>
      <color rgb="FFFFFFFF"/>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40"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left" vertical="center" textRotation="0" wrapText="false" indent="0" shrinkToFit="false"/>
      <protection locked="true" hidden="false"/>
    </xf>
    <xf numFmtId="168" fontId="40" fillId="10" borderId="0" xfId="0" applyFont="true" applyBorder="tru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center" vertical="center" textRotation="0" wrapText="false" indent="0" shrinkToFit="false"/>
      <protection locked="true" hidden="false"/>
    </xf>
    <xf numFmtId="168" fontId="40"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44"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left" vertical="center"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39" fillId="0" borderId="13" xfId="17"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false">
      <alignment horizontal="left" vertical="center" textRotation="0" wrapText="false" indent="0" shrinkToFit="false"/>
      <protection locked="true" hidden="false"/>
    </xf>
    <xf numFmtId="172"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2"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4" fontId="51" fillId="17"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2" fillId="18"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7" fillId="18" borderId="16" xfId="0" applyFont="true" applyBorder="true" applyAlignment="true" applyProtection="false">
      <alignment horizontal="right"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center" vertical="center" textRotation="0" wrapText="false" indent="0" shrinkToFit="false"/>
      <protection locked="true" hidden="false"/>
    </xf>
    <xf numFmtId="172" fontId="43" fillId="10" borderId="1"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18" borderId="19" xfId="0" applyFont="true" applyBorder="true" applyAlignment="true" applyProtection="false">
      <alignment horizontal="right" vertical="center" textRotation="0" wrapText="false" indent="0"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8" fontId="52" fillId="0" borderId="19"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8" borderId="19" xfId="0" applyFont="true" applyBorder="true" applyAlignment="true" applyProtection="false">
      <alignment horizontal="general" vertical="center" textRotation="0" wrapText="false" indent="0" shrinkToFit="false"/>
      <protection locked="true" hidden="false"/>
    </xf>
    <xf numFmtId="169" fontId="27" fillId="0" borderId="20" xfId="0" applyFont="true" applyBorder="true" applyAlignment="true" applyProtection="false">
      <alignment horizontal="general"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false" indent="0" shrinkToFit="false"/>
      <protection locked="true" hidden="false"/>
    </xf>
    <xf numFmtId="172" fontId="52" fillId="0" borderId="1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52" fillId="18" borderId="14"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9" fontId="52" fillId="18" borderId="18"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right" vertical="center" textRotation="0" wrapText="false" indent="0" shrinkToFit="false"/>
      <protection locked="true" hidden="false"/>
    </xf>
    <xf numFmtId="164" fontId="57" fillId="18" borderId="0" xfId="0" applyFont="true" applyBorder="false" applyAlignment="true" applyProtection="false">
      <alignment horizontal="right" vertical="center" textRotation="0" wrapText="false" indent="0" shrinkToFit="false"/>
      <protection locked="true" hidden="false"/>
    </xf>
    <xf numFmtId="164" fontId="54" fillId="18" borderId="0" xfId="0" applyFont="true" applyBorder="false" applyAlignment="true" applyProtection="false">
      <alignment horizontal="center" vertical="center" textRotation="0" wrapText="false" indent="0" shrinkToFit="false"/>
      <protection locked="true" hidden="false"/>
    </xf>
    <xf numFmtId="164" fontId="64"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7" fontId="45" fillId="18" borderId="0" xfId="0" applyFont="true" applyBorder="true" applyAlignment="true" applyProtection="false">
      <alignment horizontal="general" vertical="center" textRotation="0" wrapText="false" indent="0" shrinkToFit="false"/>
      <protection locked="true" hidden="false"/>
    </xf>
    <xf numFmtId="164" fontId="49" fillId="18"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3" fontId="64" fillId="18" borderId="0" xfId="0" applyFont="true" applyBorder="true" applyAlignment="true" applyProtection="false">
      <alignment horizontal="center"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72" fontId="45" fillId="18" borderId="0" xfId="0" applyFont="true" applyBorder="true" applyAlignment="true" applyProtection="false">
      <alignment horizontal="center" vertical="center" textRotation="0" wrapText="false" indent="0" shrinkToFit="false"/>
      <protection locked="true" hidden="false"/>
    </xf>
    <xf numFmtId="169" fontId="45" fillId="18" borderId="0" xfId="0" applyFont="true" applyBorder="true" applyAlignment="true" applyProtection="false">
      <alignment horizontal="center" vertical="center" textRotation="0" wrapText="false" indent="0" shrinkToFit="false"/>
      <protection locked="true" hidden="false"/>
    </xf>
    <xf numFmtId="169" fontId="52" fillId="18"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8" fontId="27" fillId="18" borderId="0" xfId="0" applyFont="true" applyBorder="fals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52" fillId="18" borderId="0" xfId="0" applyFont="true" applyBorder="true" applyAlignment="true" applyProtection="false">
      <alignment horizontal="general" vertical="center" textRotation="0" wrapText="false" indent="0" shrinkToFit="false"/>
      <protection locked="true" hidden="false"/>
    </xf>
    <xf numFmtId="169" fontId="26" fillId="18"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fals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center"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6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center"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false" indent="0" shrinkToFit="false"/>
      <protection locked="true" hidden="false"/>
    </xf>
    <xf numFmtId="168" fontId="70" fillId="0" borderId="12" xfId="0" applyFont="true" applyBorder="true" applyAlignment="true" applyProtection="false">
      <alignment horizontal="center" vertical="center" textRotation="0" wrapText="false" indent="0" shrinkToFit="false"/>
      <protection locked="true" hidden="false"/>
    </xf>
    <xf numFmtId="168" fontId="69"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right" vertical="center" textRotation="0" wrapText="fals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68" fontId="69" fillId="0" borderId="11" xfId="0" applyFont="true" applyBorder="true" applyAlignment="true" applyProtection="false">
      <alignment horizontal="left"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false" indent="0" shrinkToFit="false"/>
      <protection locked="true" hidden="false"/>
    </xf>
    <xf numFmtId="174" fontId="69"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21"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19"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8" fontId="47" fillId="0" borderId="22"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69" fillId="0" borderId="22" xfId="0" applyFont="true" applyBorder="true" applyAlignment="true" applyProtection="false">
      <alignment horizontal="general" vertical="center" textRotation="0" wrapText="false" indent="0" shrinkToFit="false"/>
      <protection locked="true" hidden="false"/>
    </xf>
    <xf numFmtId="168" fontId="41" fillId="0" borderId="23" xfId="0" applyFont="true" applyBorder="true" applyAlignment="true" applyProtection="false">
      <alignment horizontal="general" vertical="center" textRotation="0" wrapText="false" indent="0" shrinkToFit="false"/>
      <protection locked="true" hidden="false"/>
    </xf>
    <xf numFmtId="168" fontId="69" fillId="0" borderId="23" xfId="0" applyFont="true" applyBorder="true" applyAlignment="true" applyProtection="false">
      <alignment horizontal="general" vertical="center" textRotation="0" wrapText="false" indent="0" shrinkToFit="false"/>
      <protection locked="true" hidden="false"/>
    </xf>
    <xf numFmtId="170" fontId="47" fillId="0" borderId="24"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right" vertical="center" textRotation="0" wrapText="false" indent="0" shrinkToFit="false"/>
      <protection locked="true" hidden="false"/>
    </xf>
    <xf numFmtId="168" fontId="47" fillId="0" borderId="21"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8" fontId="47" fillId="0" borderId="14"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8" fontId="47" fillId="0" borderId="23" xfId="0" applyFont="true" applyBorder="true" applyAlignment="true" applyProtection="false">
      <alignment horizontal="general" vertical="center" textRotation="0" wrapText="false" indent="0" shrinkToFit="false"/>
      <protection locked="true" hidden="false"/>
    </xf>
    <xf numFmtId="168" fontId="47" fillId="0" borderId="16"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8" fontId="47" fillId="0" borderId="19" xfId="0" applyFont="true" applyBorder="true" applyAlignment="true" applyProtection="false">
      <alignment horizontal="left" vertical="center" textRotation="0" wrapText="false" indent="0" shrinkToFit="false"/>
      <protection locked="true" hidden="false"/>
    </xf>
    <xf numFmtId="168" fontId="47" fillId="0" borderId="24"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9" fontId="54" fillId="0" borderId="14" xfId="0" applyFont="true" applyBorder="true" applyAlignment="true" applyProtection="false">
      <alignment horizontal="left" vertical="center" textRotation="0" wrapText="false" indent="0" shrinkToFit="false"/>
      <protection locked="true" hidden="false"/>
    </xf>
    <xf numFmtId="169" fontId="54" fillId="0" borderId="14" xfId="0" applyFont="true" applyBorder="true" applyAlignment="true" applyProtection="false">
      <alignment horizontal="center" vertical="center" textRotation="0" wrapText="false" indent="0" shrinkToFit="false"/>
      <protection locked="true" hidden="false"/>
    </xf>
    <xf numFmtId="168" fontId="47" fillId="0" borderId="24"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72" fontId="45" fillId="0" borderId="0" xfId="0" applyFont="true" applyBorder="false" applyAlignment="true" applyProtection="false">
      <alignment horizontal="left" vertical="top" textRotation="0" wrapText="false" indent="0" shrinkToFit="false"/>
      <protection locked="true" hidden="false"/>
    </xf>
    <xf numFmtId="169" fontId="77"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69" fillId="10" borderId="0" xfId="0" applyFont="true" applyBorder="false" applyAlignment="true" applyProtection="false">
      <alignment horizontal="general" vertical="center" textRotation="0" wrapText="false" indent="0" shrinkToFit="false"/>
      <protection locked="true" hidden="false"/>
    </xf>
    <xf numFmtId="168" fontId="69" fillId="10" borderId="0" xfId="0" applyFont="true" applyBorder="false" applyAlignment="true" applyProtection="false">
      <alignment horizontal="right"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general" vertical="center" textRotation="0" wrapText="false" indent="0" shrinkToFit="false"/>
      <protection locked="true" hidden="false"/>
    </xf>
    <xf numFmtId="172" fontId="6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78" fillId="9" borderId="1" xfId="0" applyFont="true" applyBorder="true" applyAlignment="true" applyProtection="false">
      <alignment horizontal="general" vertical="center" textRotation="0" wrapText="false" indent="0" shrinkToFit="false"/>
      <protection locked="true" hidden="false"/>
    </xf>
    <xf numFmtId="164" fontId="79" fillId="9" borderId="1" xfId="0" applyFont="true" applyBorder="true" applyAlignment="true" applyProtection="false">
      <alignment horizontal="general" vertical="center" textRotation="0" wrapText="false" indent="0" shrinkToFit="false"/>
      <protection locked="true" hidden="false"/>
    </xf>
    <xf numFmtId="164" fontId="79" fillId="9" borderId="12" xfId="0" applyFont="true" applyBorder="true" applyAlignment="true" applyProtection="false">
      <alignment horizontal="general" vertical="center" textRotation="0" wrapText="false" indent="0" shrinkToFit="false"/>
      <protection locked="true" hidden="false"/>
    </xf>
    <xf numFmtId="164" fontId="79" fillId="9" borderId="12" xfId="0" applyFont="true" applyBorder="true" applyAlignment="true" applyProtection="false">
      <alignment horizontal="center" vertical="center" textRotation="0" wrapText="false" indent="0" shrinkToFit="false"/>
      <protection locked="true" hidden="false"/>
    </xf>
    <xf numFmtId="164" fontId="79" fillId="9" borderId="1" xfId="0" applyFont="true" applyBorder="true" applyAlignment="true" applyProtection="false">
      <alignment horizontal="center" vertical="center" textRotation="0" wrapText="false" indent="0" shrinkToFit="false"/>
      <protection locked="true" hidden="false"/>
    </xf>
    <xf numFmtId="164" fontId="80" fillId="9" borderId="1" xfId="0" applyFont="true" applyBorder="true" applyAlignment="true" applyProtection="false">
      <alignment horizontal="center" vertical="center" textRotation="0" wrapText="false" indent="0" shrinkToFit="false"/>
      <protection locked="true" hidden="false"/>
    </xf>
    <xf numFmtId="169" fontId="57" fillId="18" borderId="14"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27" fillId="0" borderId="25"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left"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7" fillId="0" borderId="26" xfId="0" applyFont="true" applyBorder="true" applyAlignment="true" applyProtection="false">
      <alignment horizontal="general" vertical="center" textRotation="0" wrapText="false" indent="0" shrinkToFit="false"/>
      <protection locked="true" hidden="false"/>
    </xf>
    <xf numFmtId="164" fontId="39" fillId="19" borderId="1" xfId="0" applyFont="true" applyBorder="true" applyAlignment="true" applyProtection="false">
      <alignment horizontal="general" vertical="center" textRotation="0" wrapText="false" indent="0" shrinkToFit="false"/>
      <protection locked="true" hidden="false"/>
    </xf>
    <xf numFmtId="169" fontId="39" fillId="19" borderId="1" xfId="0" applyFont="true" applyBorder="true" applyAlignment="true" applyProtection="false">
      <alignment horizontal="general" vertical="center" textRotation="0" wrapText="false" indent="0" shrinkToFit="false"/>
      <protection locked="true" hidden="false"/>
    </xf>
    <xf numFmtId="169" fontId="39" fillId="19" borderId="1" xfId="0" applyFont="true" applyBorder="true" applyAlignment="true" applyProtection="false">
      <alignment horizontal="center" vertical="center" textRotation="0" wrapText="false" indent="0" shrinkToFit="false"/>
      <protection locked="true" hidden="false"/>
    </xf>
    <xf numFmtId="172" fontId="43" fillId="19" borderId="1" xfId="0" applyFont="true" applyBorder="true" applyAlignment="true" applyProtection="false">
      <alignment horizontal="center" vertical="center" textRotation="0" wrapText="false" indent="0" shrinkToFit="false"/>
      <protection locked="true" hidden="false"/>
    </xf>
    <xf numFmtId="169" fontId="57" fillId="18" borderId="18"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9" fontId="27" fillId="0" borderId="27"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8" fontId="50" fillId="18" borderId="14" xfId="0" applyFont="true" applyBorder="true" applyAlignment="true" applyProtection="false">
      <alignment horizontal="left" vertical="center" textRotation="0" wrapText="false" indent="0" shrinkToFit="false"/>
      <protection locked="true" hidden="false"/>
    </xf>
    <xf numFmtId="172" fontId="50" fillId="18" borderId="14"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68" fontId="70" fillId="0" borderId="12" xfId="0" applyFont="true" applyBorder="true" applyAlignment="true" applyProtection="false">
      <alignment horizontal="right" vertical="center" textRotation="0" wrapText="false" indent="0" shrinkToFit="false"/>
      <protection locked="true" hidden="false"/>
    </xf>
    <xf numFmtId="168" fontId="69" fillId="0" borderId="11" xfId="0" applyFont="true" applyBorder="true" applyAlignment="true" applyProtection="false">
      <alignment horizontal="general" vertical="center" textRotation="0" wrapText="false" indent="0" shrinkToFit="false"/>
      <protection locked="true" hidden="false"/>
    </xf>
    <xf numFmtId="168" fontId="69" fillId="0" borderId="12"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center" vertical="center" textRotation="0" wrapText="false" indent="0" shrinkToFit="false"/>
      <protection locked="true" hidden="false"/>
    </xf>
    <xf numFmtId="168" fontId="47" fillId="0" borderId="19" xfId="0" applyFont="true" applyBorder="true" applyAlignment="true" applyProtection="false">
      <alignment horizontal="general" vertical="center" textRotation="0" wrapText="false" indent="0" shrinkToFit="false"/>
      <protection locked="true" hidden="false"/>
    </xf>
    <xf numFmtId="170" fontId="47" fillId="0" borderId="28" xfId="0" applyFont="true" applyBorder="true" applyAlignment="true" applyProtection="false">
      <alignment horizontal="left" vertical="center" textRotation="0" wrapText="false" indent="0" shrinkToFit="false"/>
      <protection locked="true" hidden="false"/>
    </xf>
    <xf numFmtId="168" fontId="47" fillId="0" borderId="18"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0" fillId="10" borderId="0" xfId="0" applyFont="true" applyBorder="false" applyAlignment="true" applyProtection="false">
      <alignment horizontal="general" vertical="center" textRotation="0" wrapText="false" indent="0" shrinkToFit="false"/>
      <protection locked="true" hidden="false"/>
    </xf>
    <xf numFmtId="164" fontId="83" fillId="10" borderId="0" xfId="0" applyFont="true" applyBorder="false" applyAlignment="true" applyProtection="false">
      <alignment horizontal="general" vertical="center" textRotation="0" wrapText="false" indent="0" shrinkToFit="false"/>
      <protection locked="true" hidden="false"/>
    </xf>
    <xf numFmtId="168" fontId="84" fillId="10" borderId="0" xfId="0" applyFont="true" applyBorder="true" applyAlignment="true" applyProtection="false">
      <alignment horizontal="center" vertical="center" textRotation="0" wrapText="false" indent="0" shrinkToFit="false"/>
      <protection locked="true" hidden="false"/>
    </xf>
    <xf numFmtId="170" fontId="39"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9" fontId="39" fillId="0" borderId="13" xfId="17" applyFont="true" applyBorder="true" applyAlignment="true" applyProtection="true">
      <alignment horizontal="left" vertical="center" textRotation="0" wrapText="false" indent="0" shrinkToFit="false"/>
      <protection locked="false" hidden="false"/>
    </xf>
    <xf numFmtId="169" fontId="39" fillId="0" borderId="13" xfId="0" applyFont="true" applyBorder="true" applyAlignment="true" applyProtection="false">
      <alignment horizontal="center" vertical="center" textRotation="0" wrapText="false" indent="0" shrinkToFit="false"/>
      <protection locked="true" hidden="false"/>
    </xf>
    <xf numFmtId="168" fontId="44"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62" fillId="0" borderId="14" xfId="0" applyFont="true" applyBorder="true" applyAlignment="true" applyProtection="false">
      <alignment horizontal="general" vertical="center" textRotation="0" wrapText="false" indent="0" shrinkToFit="false"/>
      <protection locked="true" hidden="false"/>
    </xf>
    <xf numFmtId="169" fontId="85" fillId="0" borderId="14" xfId="0" applyFont="true" applyBorder="true" applyAlignment="true" applyProtection="false">
      <alignment horizontal="center" vertical="center" textRotation="0" wrapText="false" indent="0" shrinkToFit="false"/>
      <protection locked="true" hidden="false"/>
    </xf>
    <xf numFmtId="164" fontId="85" fillId="17" borderId="14" xfId="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false">
      <alignment horizontal="center" vertical="center" textRotation="0" wrapText="false" indent="0" shrinkToFit="false"/>
      <protection locked="true" hidden="false"/>
    </xf>
    <xf numFmtId="169" fontId="87" fillId="0" borderId="0" xfId="0" applyFont="true" applyBorder="false" applyAlignment="true" applyProtection="false">
      <alignment horizontal="center" vertical="center" textRotation="0" wrapText="false" indent="0" shrinkToFit="false"/>
      <protection locked="true" hidden="false"/>
    </xf>
    <xf numFmtId="164" fontId="88" fillId="0" borderId="18"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7" fillId="0" borderId="19"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9" fontId="5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right" vertical="center" textRotation="0" wrapText="false" indent="0" shrinkToFit="false"/>
      <protection locked="true" hidden="false"/>
    </xf>
    <xf numFmtId="164" fontId="51" fillId="18"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right" vertical="center" textRotation="0" wrapText="false" indent="0" shrinkToFit="false"/>
      <protection locked="true" hidden="false"/>
    </xf>
    <xf numFmtId="164" fontId="63" fillId="0" borderId="1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9" fontId="54" fillId="18" borderId="0" xfId="0" applyFont="true" applyBorder="false" applyAlignment="true" applyProtection="false">
      <alignment horizontal="general" vertical="center" textRotation="0" wrapText="false" indent="0" shrinkToFit="false"/>
      <protection locked="true" hidden="false"/>
    </xf>
    <xf numFmtId="169" fontId="54" fillId="18" borderId="2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9" fontId="27" fillId="0" borderId="29" xfId="0" applyFont="true" applyBorder="true" applyAlignment="true" applyProtection="false">
      <alignment horizontal="general" vertical="center" textRotation="0" wrapText="false" indent="0" shrinkToFit="false"/>
      <protection locked="true" hidden="false"/>
    </xf>
    <xf numFmtId="169" fontId="54" fillId="0" borderId="19" xfId="0" applyFont="true" applyBorder="true" applyAlignment="true" applyProtection="false">
      <alignment horizontal="general" vertical="center" textRotation="0" wrapText="false" indent="0" shrinkToFit="false"/>
      <protection locked="true" hidden="false"/>
    </xf>
    <xf numFmtId="169" fontId="54" fillId="0" borderId="18" xfId="0" applyFont="true" applyBorder="true" applyAlignment="tru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right" vertical="center" textRotation="0" wrapText="false" indent="0" shrinkToFit="false"/>
      <protection locked="true" hidden="false"/>
    </xf>
    <xf numFmtId="169" fontId="58"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9" fontId="58" fillId="18" borderId="0" xfId="0" applyFont="true" applyBorder="true" applyAlignment="true" applyProtection="false">
      <alignment horizontal="center" vertical="center" textRotation="0" wrapText="false" indent="0" shrinkToFit="false"/>
      <protection locked="true" hidden="false"/>
    </xf>
    <xf numFmtId="169" fontId="90" fillId="0" borderId="0" xfId="0" applyFont="true" applyBorder="false" applyAlignment="true" applyProtection="false">
      <alignment horizontal="center" vertical="center" textRotation="0" wrapText="false" indent="0" shrinkToFit="false"/>
      <protection locked="true" hidden="false"/>
    </xf>
    <xf numFmtId="164" fontId="91" fillId="0" borderId="18"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9" fontId="62" fillId="0" borderId="23" xfId="0" applyFont="true" applyBorder="tru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right" vertical="center" textRotation="0" wrapText="false" indent="0" shrinkToFit="false"/>
      <protection locked="true" hidden="false"/>
    </xf>
    <xf numFmtId="164" fontId="52" fillId="18" borderId="14"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18" borderId="16" xfId="0" applyFont="true" applyBorder="true" applyAlignment="tru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63" fillId="18" borderId="19" xfId="0" applyFont="true" applyBorder="true" applyAlignment="true" applyProtection="false">
      <alignment horizontal="right" vertical="center" textRotation="0" wrapText="false" indent="0" shrinkToFit="false"/>
      <protection locked="true" hidden="false"/>
    </xf>
    <xf numFmtId="169" fontId="60" fillId="0" borderId="0" xfId="0" applyFont="true" applyBorder="false" applyAlignment="true" applyProtection="false">
      <alignment horizontal="left" vertical="center" textRotation="0" wrapText="false" indent="0" shrinkToFit="false"/>
      <protection locked="true" hidden="false"/>
    </xf>
    <xf numFmtId="164" fontId="51" fillId="18" borderId="0" xfId="0" applyFont="true" applyBorder="true" applyAlignment="true" applyProtection="false">
      <alignment horizontal="center" vertical="center" textRotation="0" wrapText="false" indent="0" shrinkToFit="false"/>
      <protection locked="true" hidden="false"/>
    </xf>
    <xf numFmtId="169" fontId="6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51" fillId="0" borderId="14" xfId="0" applyFont="true" applyBorder="true" applyAlignment="true" applyProtection="false">
      <alignment horizontal="center" vertical="center" textRotation="0" wrapText="false" indent="0" shrinkToFit="false"/>
      <protection locked="true" hidden="false"/>
    </xf>
    <xf numFmtId="169" fontId="51" fillId="6"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2" fontId="39" fillId="0" borderId="1" xfId="0" applyFont="true" applyBorder="true" applyAlignment="true" applyProtection="false">
      <alignment horizontal="right" vertical="center" textRotation="0" wrapText="fals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8" fontId="54" fillId="18" borderId="0" xfId="0" applyFont="true" applyBorder="false" applyAlignment="true" applyProtection="false">
      <alignment horizontal="center" vertical="center" textRotation="0" wrapText="false" indent="0" shrinkToFit="false"/>
      <protection locked="true" hidden="false"/>
    </xf>
    <xf numFmtId="172" fontId="54" fillId="18" borderId="0" xfId="0" applyFont="true" applyBorder="false" applyAlignment="true" applyProtection="false">
      <alignment horizontal="center" vertical="center" textRotation="0" wrapText="false" indent="0" shrinkToFit="false"/>
      <protection locked="true" hidden="false"/>
    </xf>
    <xf numFmtId="168" fontId="52" fillId="0" borderId="0" xfId="0" applyFont="true" applyBorder="false" applyAlignment="true" applyProtection="false">
      <alignment horizontal="center" vertical="center" textRotation="0" wrapText="false" indent="0" shrinkToFit="false"/>
      <protection locked="true" hidden="false"/>
    </xf>
    <xf numFmtId="168" fontId="54" fillId="18" borderId="1" xfId="0" applyFont="true" applyBorder="true" applyAlignment="true" applyProtection="false">
      <alignment horizontal="general" vertical="center" textRotation="0" wrapText="false" indent="0" shrinkToFit="false"/>
      <protection locked="true" hidden="false"/>
    </xf>
    <xf numFmtId="168" fontId="54" fillId="18"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9" fillId="0" borderId="10" xfId="0" applyFont="true" applyBorder="true" applyAlignment="true" applyProtection="false">
      <alignment horizontal="left" vertical="center" textRotation="0" wrapText="false" indent="0" shrinkToFit="false"/>
      <protection locked="true" hidden="false"/>
    </xf>
    <xf numFmtId="172" fontId="47" fillId="0" borderId="19" xfId="0" applyFont="true" applyBorder="true" applyAlignment="true" applyProtection="false">
      <alignment horizontal="general" vertical="center" textRotation="0" wrapText="false" indent="0" shrinkToFit="false"/>
      <protection locked="true" hidden="false"/>
    </xf>
    <xf numFmtId="168" fontId="92"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8" fontId="47" fillId="0" borderId="28"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8" fontId="69" fillId="0" borderId="21" xfId="0" applyFont="true" applyBorder="true" applyAlignment="true" applyProtection="false">
      <alignment horizontal="general" vertical="center" textRotation="0" wrapText="false" indent="0" shrinkToFit="false"/>
      <protection locked="true" hidden="false"/>
    </xf>
    <xf numFmtId="168" fontId="92" fillId="0" borderId="14" xfId="0" applyFont="true" applyBorder="tru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69" fontId="93" fillId="0" borderId="14" xfId="0" applyFont="true" applyBorder="true" applyAlignment="true" applyProtection="false">
      <alignment horizontal="center" vertical="center" textRotation="0" wrapText="false" indent="0" shrinkToFit="false"/>
      <protection locked="true" hidden="false"/>
    </xf>
    <xf numFmtId="169" fontId="93" fillId="6"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left" vertical="center" textRotation="0" wrapText="false" indent="0" shrinkToFit="false"/>
      <protection locked="true" hidden="false"/>
    </xf>
    <xf numFmtId="169" fontId="55" fillId="0" borderId="14" xfId="0" applyFont="true" applyBorder="true" applyAlignment="true" applyProtection="false">
      <alignment horizontal="left" vertical="center" textRotation="0" wrapText="false" indent="0" shrinkToFit="false"/>
      <protection locked="true" hidden="false"/>
    </xf>
    <xf numFmtId="169" fontId="62" fillId="0" borderId="14" xfId="0" applyFont="true" applyBorder="true" applyAlignment="true" applyProtection="false">
      <alignment horizontal="right" vertical="center" textRotation="0" wrapText="false" indent="0" shrinkToFit="false"/>
      <protection locked="true" hidden="false"/>
    </xf>
    <xf numFmtId="169" fontId="62" fillId="0" borderId="0" xfId="0" applyFont="true" applyBorder="false" applyAlignment="true" applyProtection="false">
      <alignment horizontal="right" vertical="center" textRotation="0" wrapText="false" indent="0" shrinkToFit="false"/>
      <protection locked="true" hidden="false"/>
    </xf>
    <xf numFmtId="164" fontId="52" fillId="18" borderId="19" xfId="0" applyFont="true" applyBorder="true" applyAlignment="true" applyProtection="false">
      <alignment horizontal="right" vertical="center" textRotation="0" wrapText="false" indent="0" shrinkToFit="false"/>
      <protection locked="true" hidden="false"/>
    </xf>
    <xf numFmtId="164" fontId="52" fillId="18" borderId="18" xfId="0" applyFont="true" applyBorder="true" applyAlignment="true" applyProtection="false">
      <alignment horizontal="right" vertical="center" textRotation="0" wrapText="false" indent="0" shrinkToFit="false"/>
      <protection locked="true" hidden="false"/>
    </xf>
    <xf numFmtId="164" fontId="63" fillId="18" borderId="0" xfId="0" applyFont="true" applyBorder="false" applyAlignment="true" applyProtection="false">
      <alignment horizontal="right" vertical="center" textRotation="0" wrapText="false" indent="0" shrinkToFit="false"/>
      <protection locked="true" hidden="false"/>
    </xf>
    <xf numFmtId="168" fontId="44"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true" applyProtection="false">
      <alignment horizontal="general" vertical="top" textRotation="0" wrapText="false" indent="0" shrinkToFit="false"/>
      <protection locked="true" hidden="false"/>
    </xf>
    <xf numFmtId="169" fontId="7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top" textRotation="0" wrapText="fals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69"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73" fontId="39" fillId="19" borderId="1" xfId="0" applyFont="true" applyBorder="true" applyAlignment="true" applyProtection="false">
      <alignment horizontal="center" vertical="center" textRotation="0" wrapText="false" indent="0" shrinkToFit="false"/>
      <protection locked="true" hidden="false"/>
    </xf>
    <xf numFmtId="167" fontId="43" fillId="19"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8" fontId="53" fillId="0" borderId="14"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72" fontId="54" fillId="18" borderId="0" xfId="0" applyFont="true" applyBorder="false" applyAlignment="true" applyProtection="false">
      <alignment horizontal="general" vertical="center" textRotation="0" wrapText="false" indent="0" shrinkToFit="false"/>
      <protection locked="true" hidden="false"/>
    </xf>
    <xf numFmtId="169" fontId="96" fillId="0" borderId="18"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96" fillId="0" borderId="14" xfId="0" applyFont="true" applyBorder="true" applyAlignment="true" applyProtection="false">
      <alignment horizontal="center" vertical="center" textRotation="0" wrapText="false" indent="0" shrinkToFit="false"/>
      <protection locked="true" hidden="false"/>
    </xf>
    <xf numFmtId="168" fontId="54" fillId="18" borderId="0" xfId="0" applyFont="true" applyBorder="false" applyAlignment="true" applyProtection="false">
      <alignment horizontal="left" vertical="center" textRotation="0" wrapText="false" indent="0" shrinkToFit="false"/>
      <protection locked="true" hidden="false"/>
    </xf>
    <xf numFmtId="168" fontId="89" fillId="18" borderId="0" xfId="0" applyFont="true" applyBorder="false" applyAlignment="true" applyProtection="false">
      <alignment horizontal="general" vertical="center" textRotation="0" wrapText="false" indent="0" shrinkToFit="false"/>
      <protection locked="true" hidden="false"/>
    </xf>
    <xf numFmtId="168" fontId="63" fillId="18" borderId="0" xfId="0" applyFont="true" applyBorder="fals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left" vertical="center" textRotation="0" wrapText="false" indent="0" shrinkToFit="false"/>
      <protection locked="true" hidden="false"/>
    </xf>
    <xf numFmtId="169" fontId="45" fillId="18" borderId="0" xfId="0" applyFont="true" applyBorder="true" applyAlignment="true" applyProtection="false">
      <alignment horizontal="general" vertical="center" textRotation="0" wrapText="false" indent="0" shrinkToFit="false"/>
      <protection locked="true" hidden="false"/>
    </xf>
    <xf numFmtId="167" fontId="64" fillId="18"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9" fontId="54" fillId="0" borderId="14" xfId="0" applyFont="true" applyBorder="true" applyAlignment="true" applyProtection="false">
      <alignment horizontal="center" vertical="center" textRotation="0" wrapText="fals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9" fontId="50"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8" fontId="65" fillId="18" borderId="0" xfId="0" applyFont="true" applyBorder="false" applyAlignment="true" applyProtection="false">
      <alignment horizontal="general" vertical="center" textRotation="0" wrapText="false" indent="0" shrinkToFit="false"/>
      <protection locked="true" hidden="false"/>
    </xf>
    <xf numFmtId="168" fontId="50" fillId="18" borderId="0" xfId="0" applyFont="true" applyBorder="true" applyAlignment="true" applyProtection="false">
      <alignment horizontal="general" vertical="center" textRotation="0" wrapText="false" indent="0" shrinkToFit="false"/>
      <protection locked="true" hidden="false"/>
    </xf>
    <xf numFmtId="172" fontId="50"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general" vertical="center" textRotation="0" wrapText="false" indent="0" shrinkToFit="false"/>
      <protection locked="true" hidden="false"/>
    </xf>
    <xf numFmtId="172" fontId="54" fillId="18" borderId="1" xfId="0"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Normal_32_1"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292">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3"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1880</xdr:colOff>
      <xdr:row>0</xdr:row>
      <xdr:rowOff>47520</xdr:rowOff>
    </xdr:from>
    <xdr:to>
      <xdr:col>18</xdr:col>
      <xdr:colOff>608760</xdr:colOff>
      <xdr:row>1</xdr:row>
      <xdr:rowOff>47520</xdr:rowOff>
    </xdr:to>
    <xdr:pic>
      <xdr:nvPicPr>
        <xdr:cNvPr id="4" name="Picture 1" descr=""/>
        <xdr:cNvPicPr/>
      </xdr:nvPicPr>
      <xdr:blipFill>
        <a:blip r:embed="rId1"/>
        <a:stretch/>
      </xdr:blipFill>
      <xdr:spPr>
        <a:xfrm>
          <a:off x="5223960" y="47520"/>
          <a:ext cx="1202040" cy="276120"/>
        </a:xfrm>
        <a:prstGeom prst="rect">
          <a:avLst/>
        </a:prstGeom>
        <a:ln w="0">
          <a:noFill/>
        </a:ln>
      </xdr:spPr>
    </xdr:pic>
    <xdr:clientData/>
  </xdr:twoCellAnchor>
  <xdr:twoCellAnchor editAs="oneCell">
    <xdr:from>
      <xdr:col>15</xdr:col>
      <xdr:colOff>171360</xdr:colOff>
      <xdr:row>79</xdr:row>
      <xdr:rowOff>124200</xdr:rowOff>
    </xdr:from>
    <xdr:to>
      <xdr:col>18</xdr:col>
      <xdr:colOff>628920</xdr:colOff>
      <xdr:row>80</xdr:row>
      <xdr:rowOff>56880</xdr:rowOff>
    </xdr:to>
    <xdr:pic>
      <xdr:nvPicPr>
        <xdr:cNvPr id="5" name="Picture 1" descr=""/>
        <xdr:cNvPicPr/>
      </xdr:nvPicPr>
      <xdr:blipFill>
        <a:blip r:embed="rId2"/>
        <a:stretch/>
      </xdr:blipFill>
      <xdr:spPr>
        <a:xfrm>
          <a:off x="5023440" y="9830160"/>
          <a:ext cx="142272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47520</xdr:rowOff>
    </xdr:from>
    <xdr:to>
      <xdr:col>18</xdr:col>
      <xdr:colOff>608760</xdr:colOff>
      <xdr:row>1</xdr:row>
      <xdr:rowOff>47520</xdr:rowOff>
    </xdr:to>
    <xdr:pic>
      <xdr:nvPicPr>
        <xdr:cNvPr id="6" name="Picture 1" descr=""/>
        <xdr:cNvPicPr/>
      </xdr:nvPicPr>
      <xdr:blipFill>
        <a:blip r:embed="rId1"/>
        <a:stretch/>
      </xdr:blipFill>
      <xdr:spPr>
        <a:xfrm>
          <a:off x="6261480" y="47520"/>
          <a:ext cx="1292400" cy="276120"/>
        </a:xfrm>
        <a:prstGeom prst="rect">
          <a:avLst/>
        </a:prstGeom>
        <a:ln w="0">
          <a:noFill/>
        </a:ln>
      </xdr:spPr>
    </xdr:pic>
    <xdr:clientData/>
  </xdr:twoCellAnchor>
  <xdr:twoCellAnchor editAs="oneCell">
    <xdr:from>
      <xdr:col>15</xdr:col>
      <xdr:colOff>171000</xdr:colOff>
      <xdr:row>79</xdr:row>
      <xdr:rowOff>124200</xdr:rowOff>
    </xdr:from>
    <xdr:to>
      <xdr:col>18</xdr:col>
      <xdr:colOff>628560</xdr:colOff>
      <xdr:row>80</xdr:row>
      <xdr:rowOff>56880</xdr:rowOff>
    </xdr:to>
    <xdr:pic>
      <xdr:nvPicPr>
        <xdr:cNvPr id="7" name="Picture 1" descr=""/>
        <xdr:cNvPicPr/>
      </xdr:nvPicPr>
      <xdr:blipFill>
        <a:blip r:embed="rId2"/>
        <a:stretch/>
      </xdr:blipFill>
      <xdr:spPr>
        <a:xfrm>
          <a:off x="6059880" y="9830160"/>
          <a:ext cx="151380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8"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28080</xdr:rowOff>
    </xdr:from>
    <xdr:to>
      <xdr:col>16</xdr:col>
      <xdr:colOff>301680</xdr:colOff>
      <xdr:row>1</xdr:row>
      <xdr:rowOff>190800</xdr:rowOff>
    </xdr:to>
    <xdr:pic>
      <xdr:nvPicPr>
        <xdr:cNvPr id="9" name="Picture 8" descr=""/>
        <xdr:cNvPicPr/>
      </xdr:nvPicPr>
      <xdr:blipFill>
        <a:blip r:embed="rId1"/>
        <a:stretch/>
      </xdr:blipFill>
      <xdr:spPr>
        <a:xfrm>
          <a:off x="4865040" y="28080"/>
          <a:ext cx="2070360" cy="43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2"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T1112X_FIN6%20PORTORO&#381;-po%20sobot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ogram_sodniki_2009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20turnir%20dokumentacij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KUMENTACIJA%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zpored NED "/>
      <sheetName val="m glavni A"/>
      <sheetName val="ž glavni A"/>
      <sheetName val="ž glavni B"/>
      <sheetName val="m glavni B"/>
      <sheetName val="m dvojice 24"/>
      <sheetName val="ž dvojice 24"/>
      <sheetName val="m kvalifikacije 32"/>
      <sheetName val="ž kvalifikacije 3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A"/>
      <sheetName val="m glavni turnir žrebna lista"/>
      <sheetName val="m glavni 32"/>
      <sheetName val="Ž  vpisna lista-B"/>
      <sheetName val="ž  vpisna lista-A"/>
      <sheetName val="ž glavni turnir žrebna lista"/>
      <sheetName val="ž glavni 32"/>
      <sheetName val="m kvalifikacije žrebna lista"/>
      <sheetName val="m kvalifikacije 32"/>
      <sheetName val="ž kvalifikacije žrebna lista"/>
      <sheetName val="ž kvalifikacije 32"/>
      <sheetName val="m  vpisna lista-B"/>
      <sheetName val="zbirni zapisnik prekrškov"/>
      <sheetName val="m  vpisna lista-A (2)"/>
      <sheetName val="m dvojice žrebna lista "/>
      <sheetName val="m dvojice 24"/>
      <sheetName val="ž dvojice vpisna lista"/>
      <sheetName val="ž dvojice žrebna lista"/>
      <sheetName val="ž dvojice 24"/>
      <sheetName val="razpored NED"/>
      <sheetName val="vpis srečni poraženci (pos)"/>
      <sheetName val="neodigrani dvoboji"/>
      <sheetName val="poročilo vrhovni sodnik"/>
      <sheetName val="sodniški stroški"/>
      <sheetName val="razpored"/>
      <sheetName val="razpored -PON"/>
      <sheetName val="List1"/>
    </sheetNames>
    <sheetDataSet>
      <sheetData sheetId="0">
        <row r="6">
          <cell r="A6" t="str">
            <v>FIN6  TK PORTOROŽ</v>
          </cell>
        </row>
        <row r="8">
          <cell r="A8">
            <v>12</v>
          </cell>
          <cell r="B8" t="str">
            <v>mž</v>
          </cell>
          <cell r="C8" t="str">
            <v>A </v>
          </cell>
          <cell r="D8" t="str">
            <v>FIN </v>
          </cell>
        </row>
        <row r="10">
          <cell r="A10" t="str">
            <v>16./18.7.2011</v>
          </cell>
          <cell r="B10" t="str">
            <v>Mladen Sredojevič</v>
          </cell>
          <cell r="C10" t="str">
            <v>TK PORTOROŽ</v>
          </cell>
          <cell r="D10">
            <v>2</v>
          </cell>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803</v>
          </cell>
          <cell r="C7" t="str">
            <v>ZAPLOTNIK</v>
          </cell>
          <cell r="D7" t="str">
            <v>MATIC</v>
          </cell>
          <cell r="E7" t="str">
            <v>TAUBI</v>
          </cell>
          <cell r="F7">
            <v>99</v>
          </cell>
        </row>
        <row r="7">
          <cell r="J7">
            <v>5</v>
          </cell>
        </row>
        <row r="7">
          <cell r="L7" t="str">
            <v>GT</v>
          </cell>
        </row>
        <row r="7">
          <cell r="N7">
            <v>40</v>
          </cell>
        </row>
        <row r="7">
          <cell r="Q7" t="str">
            <v>D</v>
          </cell>
          <cell r="R7">
            <v>1</v>
          </cell>
        </row>
        <row r="8">
          <cell r="A8">
            <v>2</v>
          </cell>
          <cell r="B8">
            <v>6817</v>
          </cell>
          <cell r="C8" t="str">
            <v>MIKLAVČIČ</v>
          </cell>
          <cell r="D8" t="str">
            <v>LUKA</v>
          </cell>
          <cell r="E8" t="str">
            <v>IDRIJ</v>
          </cell>
          <cell r="F8">
            <v>99</v>
          </cell>
        </row>
        <row r="8">
          <cell r="J8">
            <v>6</v>
          </cell>
        </row>
        <row r="8">
          <cell r="L8" t="str">
            <v>GT</v>
          </cell>
        </row>
        <row r="8">
          <cell r="N8">
            <v>40</v>
          </cell>
        </row>
        <row r="8">
          <cell r="Q8" t="str">
            <v>D</v>
          </cell>
          <cell r="R8">
            <v>2</v>
          </cell>
        </row>
        <row r="9">
          <cell r="A9">
            <v>3</v>
          </cell>
          <cell r="B9">
            <v>6800</v>
          </cell>
          <cell r="C9" t="str">
            <v>AMBROŽIČ</v>
          </cell>
          <cell r="D9" t="str">
            <v>DAVID LUCAS</v>
          </cell>
          <cell r="E9" t="str">
            <v>HARI</v>
          </cell>
          <cell r="F9">
            <v>99</v>
          </cell>
        </row>
        <row r="9">
          <cell r="J9">
            <v>7</v>
          </cell>
        </row>
        <row r="9">
          <cell r="L9" t="str">
            <v>GT</v>
          </cell>
        </row>
        <row r="9">
          <cell r="N9">
            <v>40</v>
          </cell>
        </row>
        <row r="9">
          <cell r="Q9" t="str">
            <v>D</v>
          </cell>
          <cell r="R9">
            <v>3</v>
          </cell>
        </row>
        <row r="10">
          <cell r="A10">
            <v>4</v>
          </cell>
          <cell r="B10">
            <v>7348</v>
          </cell>
          <cell r="C10" t="str">
            <v>PODLIPNIK</v>
          </cell>
          <cell r="D10" t="str">
            <v>MATIC</v>
          </cell>
          <cell r="E10" t="str">
            <v>ŽTKMB</v>
          </cell>
          <cell r="F10" t="str">
            <v>00</v>
          </cell>
        </row>
        <row r="10">
          <cell r="J10">
            <v>8</v>
          </cell>
        </row>
        <row r="10">
          <cell r="L10" t="str">
            <v>GT</v>
          </cell>
        </row>
        <row r="10">
          <cell r="N10">
            <v>40</v>
          </cell>
        </row>
        <row r="10">
          <cell r="Q10" t="str">
            <v>D</v>
          </cell>
          <cell r="R10">
            <v>4</v>
          </cell>
        </row>
        <row r="11">
          <cell r="A11">
            <v>5</v>
          </cell>
          <cell r="B11">
            <v>7003</v>
          </cell>
          <cell r="C11" t="str">
            <v>MESARIČ</v>
          </cell>
          <cell r="D11" t="str">
            <v>MARK</v>
          </cell>
          <cell r="E11" t="str">
            <v>ASLIT</v>
          </cell>
          <cell r="F11">
            <v>99</v>
          </cell>
        </row>
        <row r="11">
          <cell r="J11">
            <v>9</v>
          </cell>
        </row>
        <row r="11">
          <cell r="L11" t="str">
            <v>GT</v>
          </cell>
        </row>
        <row r="11">
          <cell r="N11">
            <v>40</v>
          </cell>
        </row>
        <row r="11">
          <cell r="Q11" t="str">
            <v>D</v>
          </cell>
          <cell r="R11">
            <v>5</v>
          </cell>
        </row>
        <row r="12">
          <cell r="A12">
            <v>6</v>
          </cell>
          <cell r="B12">
            <v>6861</v>
          </cell>
          <cell r="C12" t="str">
            <v>ČAČIČ</v>
          </cell>
          <cell r="D12" t="str">
            <v>NIKO</v>
          </cell>
          <cell r="E12" t="str">
            <v>ŽTKMB</v>
          </cell>
          <cell r="F12">
            <v>99</v>
          </cell>
        </row>
        <row r="12">
          <cell r="J12">
            <v>10</v>
          </cell>
        </row>
        <row r="12">
          <cell r="L12" t="str">
            <v>GT</v>
          </cell>
        </row>
        <row r="12">
          <cell r="N12">
            <v>30</v>
          </cell>
        </row>
        <row r="12">
          <cell r="Q12" t="str">
            <v>D</v>
          </cell>
          <cell r="R12">
            <v>6</v>
          </cell>
        </row>
        <row r="13">
          <cell r="A13">
            <v>7</v>
          </cell>
          <cell r="B13">
            <v>6899</v>
          </cell>
          <cell r="C13" t="str">
            <v>MRAZ</v>
          </cell>
          <cell r="D13" t="str">
            <v>RENE</v>
          </cell>
          <cell r="E13" t="str">
            <v>TR-KR</v>
          </cell>
          <cell r="F13">
            <v>99</v>
          </cell>
        </row>
        <row r="13">
          <cell r="J13">
            <v>11</v>
          </cell>
        </row>
        <row r="13">
          <cell r="L13" t="str">
            <v>GT</v>
          </cell>
        </row>
        <row r="13">
          <cell r="N13">
            <v>30</v>
          </cell>
        </row>
        <row r="13">
          <cell r="Q13" t="str">
            <v>D</v>
          </cell>
          <cell r="R13">
            <v>7</v>
          </cell>
        </row>
        <row r="14">
          <cell r="A14">
            <v>8</v>
          </cell>
          <cell r="B14">
            <v>7432</v>
          </cell>
          <cell r="C14" t="str">
            <v>BEZJAK</v>
          </cell>
          <cell r="D14" t="str">
            <v>GAŠPER</v>
          </cell>
          <cell r="E14" t="str">
            <v>TKCEN</v>
          </cell>
          <cell r="F14" t="str">
            <v>00</v>
          </cell>
        </row>
        <row r="14">
          <cell r="J14">
            <v>12</v>
          </cell>
        </row>
        <row r="14">
          <cell r="L14" t="str">
            <v>GT</v>
          </cell>
        </row>
        <row r="14">
          <cell r="N14">
            <v>30</v>
          </cell>
        </row>
        <row r="14">
          <cell r="Q14" t="str">
            <v>D</v>
          </cell>
          <cell r="R14">
            <v>8</v>
          </cell>
        </row>
        <row r="15">
          <cell r="A15">
            <v>9</v>
          </cell>
          <cell r="B15">
            <v>7459</v>
          </cell>
          <cell r="C15" t="str">
            <v>TEKAVEC</v>
          </cell>
          <cell r="D15" t="str">
            <v>TIM</v>
          </cell>
          <cell r="E15" t="str">
            <v>MAXLJ</v>
          </cell>
          <cell r="F15" t="str">
            <v>01</v>
          </cell>
        </row>
        <row r="15">
          <cell r="J15">
            <v>13</v>
          </cell>
        </row>
        <row r="15">
          <cell r="L15" t="str">
            <v>GT</v>
          </cell>
        </row>
        <row r="15">
          <cell r="N15">
            <v>30</v>
          </cell>
        </row>
        <row r="15">
          <cell r="Q15" t="str">
            <v>D</v>
          </cell>
        </row>
        <row r="16">
          <cell r="A16">
            <v>10</v>
          </cell>
          <cell r="B16">
            <v>7254</v>
          </cell>
          <cell r="C16" t="str">
            <v>KOMAC</v>
          </cell>
          <cell r="D16" t="str">
            <v>ROK</v>
          </cell>
          <cell r="E16" t="str">
            <v>IGOR</v>
          </cell>
          <cell r="F16" t="str">
            <v>00</v>
          </cell>
        </row>
        <row r="16">
          <cell r="J16">
            <v>15</v>
          </cell>
        </row>
        <row r="16">
          <cell r="L16" t="str">
            <v>GT</v>
          </cell>
        </row>
        <row r="16">
          <cell r="N16">
            <v>30</v>
          </cell>
        </row>
        <row r="16">
          <cell r="Q16" t="str">
            <v>D</v>
          </cell>
        </row>
        <row r="17">
          <cell r="A17">
            <v>11</v>
          </cell>
          <cell r="B17">
            <v>7180</v>
          </cell>
          <cell r="C17" t="str">
            <v>GRLJ</v>
          </cell>
          <cell r="D17" t="str">
            <v>ALEKS </v>
          </cell>
          <cell r="E17" t="str">
            <v>TALOS</v>
          </cell>
          <cell r="F17" t="str">
            <v>00</v>
          </cell>
        </row>
        <row r="17">
          <cell r="J17">
            <v>16</v>
          </cell>
        </row>
        <row r="17">
          <cell r="L17" t="str">
            <v>GT</v>
          </cell>
        </row>
        <row r="17">
          <cell r="N17">
            <v>30</v>
          </cell>
        </row>
        <row r="17">
          <cell r="Q17" t="str">
            <v>D</v>
          </cell>
        </row>
        <row r="18">
          <cell r="A18">
            <v>12</v>
          </cell>
          <cell r="B18">
            <v>7311</v>
          </cell>
          <cell r="C18" t="str">
            <v>FUGINA</v>
          </cell>
          <cell r="D18" t="str">
            <v>ALJAŽ</v>
          </cell>
          <cell r="E18" t="str">
            <v>LTC</v>
          </cell>
          <cell r="F18" t="str">
            <v>00</v>
          </cell>
        </row>
        <row r="18">
          <cell r="J18">
            <v>17</v>
          </cell>
        </row>
        <row r="18">
          <cell r="L18" t="str">
            <v>GT</v>
          </cell>
        </row>
        <row r="18">
          <cell r="N18">
            <v>30</v>
          </cell>
        </row>
        <row r="18">
          <cell r="Q18" t="str">
            <v>D</v>
          </cell>
        </row>
        <row r="19">
          <cell r="A19">
            <v>13</v>
          </cell>
          <cell r="B19">
            <v>6900</v>
          </cell>
          <cell r="C19" t="str">
            <v>PORENTA</v>
          </cell>
          <cell r="D19" t="str">
            <v>MARK</v>
          </cell>
          <cell r="E19" t="str">
            <v>TR-KR</v>
          </cell>
          <cell r="F19">
            <v>99</v>
          </cell>
        </row>
        <row r="19">
          <cell r="J19">
            <v>18</v>
          </cell>
        </row>
        <row r="19">
          <cell r="L19" t="str">
            <v>V</v>
          </cell>
        </row>
        <row r="19">
          <cell r="N19">
            <v>30</v>
          </cell>
        </row>
        <row r="19">
          <cell r="Q19" t="str">
            <v>K</v>
          </cell>
        </row>
        <row r="20">
          <cell r="A20">
            <v>14</v>
          </cell>
          <cell r="B20">
            <v>6864</v>
          </cell>
          <cell r="C20" t="str">
            <v>ROŠA</v>
          </cell>
          <cell r="D20" t="str">
            <v>LUKA</v>
          </cell>
          <cell r="E20" t="str">
            <v>ŠTKVE</v>
          </cell>
          <cell r="F20">
            <v>99</v>
          </cell>
        </row>
        <row r="20">
          <cell r="J20">
            <v>19</v>
          </cell>
        </row>
        <row r="20">
          <cell r="L20" t="str">
            <v>GT</v>
          </cell>
        </row>
        <row r="20">
          <cell r="N20">
            <v>30</v>
          </cell>
        </row>
        <row r="20">
          <cell r="Q20" t="str">
            <v>D</v>
          </cell>
        </row>
        <row r="21">
          <cell r="A21">
            <v>15</v>
          </cell>
          <cell r="B21">
            <v>7446</v>
          </cell>
          <cell r="C21" t="str">
            <v>AŠIČ KOVAČ</v>
          </cell>
          <cell r="D21" t="str">
            <v>TOM</v>
          </cell>
          <cell r="E21" t="str">
            <v>ASLIT</v>
          </cell>
          <cell r="F21" t="str">
            <v>00</v>
          </cell>
        </row>
        <row r="21">
          <cell r="J21">
            <v>21</v>
          </cell>
        </row>
        <row r="21">
          <cell r="L21" t="str">
            <v>GT</v>
          </cell>
        </row>
        <row r="21">
          <cell r="N21">
            <v>20</v>
          </cell>
        </row>
        <row r="21">
          <cell r="Q21" t="str">
            <v>D</v>
          </cell>
        </row>
        <row r="22">
          <cell r="A22">
            <v>16</v>
          </cell>
          <cell r="B22">
            <v>7347</v>
          </cell>
          <cell r="C22" t="str">
            <v>VIDAKOVIČ</v>
          </cell>
          <cell r="D22" t="str">
            <v>VAL</v>
          </cell>
          <cell r="E22" t="str">
            <v>ŽTKMB</v>
          </cell>
          <cell r="F22">
            <v>99</v>
          </cell>
        </row>
        <row r="22">
          <cell r="J22">
            <v>23</v>
          </cell>
        </row>
        <row r="22">
          <cell r="L22" t="str">
            <v>GT</v>
          </cell>
        </row>
        <row r="22">
          <cell r="N22">
            <v>20</v>
          </cell>
        </row>
        <row r="22">
          <cell r="Q22" t="str">
            <v>D</v>
          </cell>
        </row>
        <row r="23">
          <cell r="A23">
            <v>17</v>
          </cell>
          <cell r="B23">
            <v>7184</v>
          </cell>
          <cell r="C23" t="str">
            <v>PETKOVŠEK</v>
          </cell>
          <cell r="D23" t="str">
            <v>FILIP</v>
          </cell>
          <cell r="E23" t="str">
            <v>MAXLJ</v>
          </cell>
          <cell r="F23">
            <v>99</v>
          </cell>
        </row>
        <row r="23">
          <cell r="J23">
            <v>27</v>
          </cell>
        </row>
        <row r="23">
          <cell r="L23" t="str">
            <v>GT</v>
          </cell>
        </row>
        <row r="23">
          <cell r="N23">
            <v>20</v>
          </cell>
        </row>
        <row r="23">
          <cell r="Q23" t="str">
            <v>D</v>
          </cell>
        </row>
        <row r="24">
          <cell r="A24">
            <v>18</v>
          </cell>
          <cell r="B24">
            <v>7632</v>
          </cell>
          <cell r="C24" t="str">
            <v>VELIČKI</v>
          </cell>
          <cell r="D24" t="str">
            <v>MIHA</v>
          </cell>
          <cell r="E24" t="str">
            <v>BR-MB</v>
          </cell>
          <cell r="F24" t="str">
            <v>00</v>
          </cell>
        </row>
        <row r="24">
          <cell r="J24">
            <v>28</v>
          </cell>
        </row>
        <row r="24">
          <cell r="L24" t="str">
            <v>GT</v>
          </cell>
        </row>
        <row r="24">
          <cell r="N24">
            <v>20</v>
          </cell>
        </row>
        <row r="24">
          <cell r="Q24" t="str">
            <v>D</v>
          </cell>
        </row>
        <row r="25">
          <cell r="A25">
            <v>19</v>
          </cell>
          <cell r="B25">
            <v>7139</v>
          </cell>
          <cell r="C25" t="str">
            <v>KOVAČEVIĆ</v>
          </cell>
          <cell r="D25" t="str">
            <v>MARKO</v>
          </cell>
          <cell r="E25" t="str">
            <v>ŠTKVE</v>
          </cell>
          <cell r="F25" t="str">
            <v>01</v>
          </cell>
        </row>
        <row r="25">
          <cell r="J25">
            <v>29</v>
          </cell>
        </row>
        <row r="25">
          <cell r="L25" t="str">
            <v>GT</v>
          </cell>
        </row>
        <row r="25">
          <cell r="N25">
            <v>20</v>
          </cell>
        </row>
        <row r="25">
          <cell r="Q25" t="str">
            <v>D</v>
          </cell>
        </row>
        <row r="26">
          <cell r="A26">
            <v>20</v>
          </cell>
          <cell r="B26">
            <v>7015</v>
          </cell>
          <cell r="C26" t="str">
            <v>ĐURIČIČ ŽIBERT</v>
          </cell>
          <cell r="D26" t="str">
            <v>PRIMOŽ</v>
          </cell>
          <cell r="E26" t="str">
            <v>MEDVO</v>
          </cell>
          <cell r="F26" t="str">
            <v>00</v>
          </cell>
        </row>
        <row r="26">
          <cell r="J26">
            <v>31</v>
          </cell>
        </row>
        <row r="26">
          <cell r="L26" t="str">
            <v>GT</v>
          </cell>
        </row>
        <row r="26">
          <cell r="N26">
            <v>20</v>
          </cell>
        </row>
        <row r="26">
          <cell r="Q26" t="str">
            <v>D</v>
          </cell>
        </row>
        <row r="27">
          <cell r="A27">
            <v>21</v>
          </cell>
          <cell r="B27">
            <v>7614</v>
          </cell>
          <cell r="C27" t="str">
            <v>BERGHAUS</v>
          </cell>
          <cell r="D27" t="str">
            <v>ENEJ</v>
          </cell>
          <cell r="E27" t="str">
            <v>BR-MB</v>
          </cell>
          <cell r="F27" t="str">
            <v>00</v>
          </cell>
        </row>
        <row r="27">
          <cell r="J27">
            <v>34</v>
          </cell>
        </row>
        <row r="27">
          <cell r="L27" t="str">
            <v>GT</v>
          </cell>
        </row>
        <row r="27">
          <cell r="N27">
            <v>20</v>
          </cell>
        </row>
        <row r="27">
          <cell r="Q27" t="str">
            <v>D</v>
          </cell>
        </row>
        <row r="28">
          <cell r="A28">
            <v>22</v>
          </cell>
          <cell r="B28">
            <v>6863</v>
          </cell>
          <cell r="C28" t="str">
            <v>JUSTIN</v>
          </cell>
          <cell r="D28" t="str">
            <v>URH</v>
          </cell>
          <cell r="E28" t="str">
            <v>TOPOL</v>
          </cell>
          <cell r="F28" t="str">
            <v>99</v>
          </cell>
        </row>
        <row r="28">
          <cell r="J28">
            <v>36</v>
          </cell>
        </row>
        <row r="28">
          <cell r="L28" t="str">
            <v>GT</v>
          </cell>
        </row>
        <row r="28">
          <cell r="N28">
            <v>20</v>
          </cell>
        </row>
        <row r="28">
          <cell r="Q28" t="str">
            <v>D</v>
          </cell>
        </row>
        <row r="29">
          <cell r="A29">
            <v>23</v>
          </cell>
          <cell r="B29">
            <v>6883</v>
          </cell>
          <cell r="C29" t="str">
            <v>PLEŠEC</v>
          </cell>
          <cell r="D29" t="str">
            <v>SEBASTIAN</v>
          </cell>
          <cell r="E29" t="str">
            <v>MAXLJ</v>
          </cell>
          <cell r="F29" t="str">
            <v>00</v>
          </cell>
        </row>
        <row r="29">
          <cell r="J29">
            <v>38</v>
          </cell>
        </row>
        <row r="29">
          <cell r="L29" t="str">
            <v>GT</v>
          </cell>
        </row>
        <row r="29">
          <cell r="N29">
            <v>20</v>
          </cell>
        </row>
        <row r="29">
          <cell r="Q29" t="str">
            <v>D</v>
          </cell>
        </row>
        <row r="30">
          <cell r="A30">
            <v>24</v>
          </cell>
          <cell r="B30">
            <v>7339</v>
          </cell>
          <cell r="C30" t="str">
            <v>HOMŠAK</v>
          </cell>
          <cell r="D30" t="str">
            <v>VID</v>
          </cell>
          <cell r="E30" t="str">
            <v>BR-MB</v>
          </cell>
          <cell r="F30" t="str">
            <v>00</v>
          </cell>
        </row>
        <row r="30">
          <cell r="J30">
            <v>42</v>
          </cell>
        </row>
        <row r="30">
          <cell r="L30" t="str">
            <v>K</v>
          </cell>
        </row>
        <row r="30">
          <cell r="N30">
            <v>10</v>
          </cell>
        </row>
        <row r="30">
          <cell r="Q30" t="str">
            <v>K</v>
          </cell>
        </row>
        <row r="31">
          <cell r="A31">
            <v>25</v>
          </cell>
          <cell r="B31">
            <v>7831</v>
          </cell>
          <cell r="C31" t="str">
            <v>PLANINŠEK</v>
          </cell>
          <cell r="D31" t="str">
            <v>JEFF FILIP</v>
          </cell>
          <cell r="E31" t="str">
            <v>ŽTKMB</v>
          </cell>
          <cell r="F31" t="str">
            <v>01</v>
          </cell>
        </row>
        <row r="31">
          <cell r="J31">
            <v>43</v>
          </cell>
        </row>
        <row r="31">
          <cell r="L31" t="str">
            <v>K</v>
          </cell>
        </row>
        <row r="31">
          <cell r="N31">
            <v>10</v>
          </cell>
        </row>
        <row r="31">
          <cell r="Q31" t="str">
            <v>K</v>
          </cell>
        </row>
        <row r="32">
          <cell r="A32">
            <v>26</v>
          </cell>
          <cell r="B32">
            <v>7478</v>
          </cell>
          <cell r="C32" t="str">
            <v>KURTAGIČ</v>
          </cell>
          <cell r="D32" t="str">
            <v>ALEN</v>
          </cell>
          <cell r="E32" t="str">
            <v>JAKI</v>
          </cell>
          <cell r="F32" t="str">
            <v>01</v>
          </cell>
        </row>
        <row r="32">
          <cell r="J32">
            <v>44</v>
          </cell>
        </row>
        <row r="32">
          <cell r="L32" t="str">
            <v>K</v>
          </cell>
        </row>
        <row r="32">
          <cell r="N32">
            <v>10</v>
          </cell>
        </row>
        <row r="32">
          <cell r="Q32" t="str">
            <v>K</v>
          </cell>
        </row>
        <row r="33">
          <cell r="A33">
            <v>27</v>
          </cell>
          <cell r="B33">
            <v>7419</v>
          </cell>
          <cell r="C33" t="str">
            <v>URBANČIČ</v>
          </cell>
          <cell r="D33" t="str">
            <v>LOVRO</v>
          </cell>
          <cell r="E33" t="str">
            <v>TR-KR</v>
          </cell>
          <cell r="F33" t="str">
            <v>00</v>
          </cell>
        </row>
        <row r="33">
          <cell r="J33">
            <v>68</v>
          </cell>
        </row>
        <row r="33">
          <cell r="L33" t="str">
            <v>K</v>
          </cell>
        </row>
        <row r="33">
          <cell r="N33">
            <v>10</v>
          </cell>
        </row>
        <row r="33">
          <cell r="Q33" t="str">
            <v>K</v>
          </cell>
        </row>
        <row r="34">
          <cell r="A34">
            <v>28</v>
          </cell>
          <cell r="B34">
            <v>7799</v>
          </cell>
          <cell r="C34" t="str">
            <v>PATE</v>
          </cell>
          <cell r="D34" t="str">
            <v>SAMUEL</v>
          </cell>
          <cell r="E34" t="str">
            <v>PVALD</v>
          </cell>
          <cell r="F34" t="str">
            <v>02</v>
          </cell>
        </row>
        <row r="34">
          <cell r="J34">
            <v>77</v>
          </cell>
        </row>
        <row r="34">
          <cell r="L34" t="str">
            <v>K</v>
          </cell>
        </row>
        <row r="34">
          <cell r="N34">
            <v>10</v>
          </cell>
        </row>
        <row r="34">
          <cell r="Q34" t="str">
            <v>K</v>
          </cell>
        </row>
        <row r="35">
          <cell r="A35">
            <v>29</v>
          </cell>
          <cell r="B35">
            <v>7801</v>
          </cell>
          <cell r="C35" t="str">
            <v>VIDOVIČ</v>
          </cell>
          <cell r="D35" t="str">
            <v>BLAŽ</v>
          </cell>
          <cell r="E35" t="str">
            <v>PTUJ</v>
          </cell>
          <cell r="F35" t="str">
            <v>02</v>
          </cell>
        </row>
        <row r="35">
          <cell r="J35">
            <v>79</v>
          </cell>
        </row>
        <row r="35">
          <cell r="L35" t="str">
            <v>K</v>
          </cell>
        </row>
        <row r="35">
          <cell r="N35">
            <v>10</v>
          </cell>
        </row>
        <row r="35">
          <cell r="Q35" t="str">
            <v>K</v>
          </cell>
        </row>
        <row r="36">
          <cell r="A36">
            <v>30</v>
          </cell>
          <cell r="B36">
            <v>7839</v>
          </cell>
          <cell r="C36" t="str">
            <v>HOČEVAR</v>
          </cell>
          <cell r="D36" t="str">
            <v>JAKA</v>
          </cell>
          <cell r="E36" t="str">
            <v>PORTO</v>
          </cell>
          <cell r="F36" t="str">
            <v>00</v>
          </cell>
        </row>
        <row r="36">
          <cell r="J36">
            <v>86</v>
          </cell>
        </row>
        <row r="36">
          <cell r="L36" t="str">
            <v>V</v>
          </cell>
        </row>
        <row r="36">
          <cell r="N36">
            <v>10</v>
          </cell>
        </row>
        <row r="36">
          <cell r="Q36" t="str">
            <v>V</v>
          </cell>
        </row>
        <row r="37">
          <cell r="A37">
            <v>31</v>
          </cell>
          <cell r="B37">
            <v>7836</v>
          </cell>
          <cell r="C37" t="str">
            <v>PERIČ</v>
          </cell>
          <cell r="D37" t="str">
            <v>ALEKS</v>
          </cell>
          <cell r="E37" t="str">
            <v>PORTO</v>
          </cell>
          <cell r="F37" t="str">
            <v>00</v>
          </cell>
        </row>
        <row r="37">
          <cell r="J37">
            <v>115</v>
          </cell>
        </row>
        <row r="37">
          <cell r="L37" t="str">
            <v>V</v>
          </cell>
        </row>
        <row r="37">
          <cell r="N37">
            <v>10</v>
          </cell>
        </row>
        <row r="37">
          <cell r="Q37" t="str">
            <v>V</v>
          </cell>
        </row>
        <row r="38">
          <cell r="A38">
            <v>32</v>
          </cell>
          <cell r="B38">
            <v>7181</v>
          </cell>
          <cell r="C38" t="str">
            <v>PLESTENJAK</v>
          </cell>
          <cell r="D38" t="str">
            <v>JOŠT</v>
          </cell>
          <cell r="E38" t="str">
            <v>LTC</v>
          </cell>
          <cell r="F38" t="str">
            <v>00</v>
          </cell>
        </row>
        <row r="38">
          <cell r="J38" t="str">
            <v>NR</v>
          </cell>
        </row>
        <row r="38">
          <cell r="L38" t="str">
            <v>K</v>
          </cell>
        </row>
        <row r="38">
          <cell r="N38">
            <v>10</v>
          </cell>
        </row>
        <row r="38">
          <cell r="Q38" t="str">
            <v>K</v>
          </cell>
        </row>
      </sheetData>
      <sheetData sheetId="5">
        <row r="63">
          <cell r="Q63">
            <v>2</v>
          </cell>
        </row>
      </sheetData>
      <sheetData sheetId="6"/>
      <sheetData sheetId="7"/>
      <sheetData sheetId="8">
        <row r="7">
          <cell r="A7">
            <v>1</v>
          </cell>
          <cell r="B7">
            <v>7179</v>
          </cell>
          <cell r="C7" t="str">
            <v>GRLJ</v>
          </cell>
          <cell r="D7" t="str">
            <v>Stefany</v>
          </cell>
          <cell r="E7" t="str">
            <v>TALOS</v>
          </cell>
          <cell r="F7">
            <v>36178</v>
          </cell>
        </row>
        <row r="7">
          <cell r="J7">
            <v>4</v>
          </cell>
        </row>
        <row r="7">
          <cell r="L7" t="str">
            <v>GT</v>
          </cell>
        </row>
        <row r="7">
          <cell r="Q7" t="str">
            <v>D</v>
          </cell>
          <cell r="R7">
            <v>1</v>
          </cell>
        </row>
        <row r="8">
          <cell r="A8">
            <v>2</v>
          </cell>
          <cell r="B8">
            <v>7241</v>
          </cell>
          <cell r="C8" t="str">
            <v>RADIŠIČ</v>
          </cell>
          <cell r="D8" t="str">
            <v>NIKA</v>
          </cell>
          <cell r="E8" t="str">
            <v>TENAN</v>
          </cell>
          <cell r="F8">
            <v>36604</v>
          </cell>
        </row>
        <row r="8">
          <cell r="J8">
            <v>5</v>
          </cell>
        </row>
        <row r="8">
          <cell r="L8" t="str">
            <v>GT</v>
          </cell>
        </row>
        <row r="8">
          <cell r="Q8" t="str">
            <v>D</v>
          </cell>
          <cell r="R8">
            <v>2</v>
          </cell>
        </row>
        <row r="9">
          <cell r="A9">
            <v>3</v>
          </cell>
          <cell r="B9">
            <v>7176</v>
          </cell>
          <cell r="C9" t="str">
            <v>KRESAL</v>
          </cell>
          <cell r="D9" t="str">
            <v>KARIN</v>
          </cell>
          <cell r="E9" t="str">
            <v>KOPER</v>
          </cell>
          <cell r="F9">
            <v>36314</v>
          </cell>
        </row>
        <row r="9">
          <cell r="J9">
            <v>6</v>
          </cell>
        </row>
        <row r="9">
          <cell r="L9" t="str">
            <v>GT</v>
          </cell>
        </row>
        <row r="9">
          <cell r="Q9" t="str">
            <v>D</v>
          </cell>
          <cell r="R9">
            <v>3</v>
          </cell>
        </row>
        <row r="10">
          <cell r="A10">
            <v>4</v>
          </cell>
          <cell r="B10">
            <v>7346</v>
          </cell>
          <cell r="C10" t="str">
            <v>GAL</v>
          </cell>
          <cell r="D10" t="str">
            <v>ANJA</v>
          </cell>
          <cell r="E10" t="str">
            <v>ŽTKMB</v>
          </cell>
          <cell r="F10">
            <v>36694</v>
          </cell>
        </row>
        <row r="10">
          <cell r="J10">
            <v>7</v>
          </cell>
        </row>
        <row r="10">
          <cell r="L10" t="str">
            <v>GT</v>
          </cell>
        </row>
        <row r="10">
          <cell r="Q10" t="str">
            <v>D</v>
          </cell>
          <cell r="R10">
            <v>4</v>
          </cell>
        </row>
        <row r="11">
          <cell r="A11">
            <v>5</v>
          </cell>
          <cell r="B11">
            <v>6820</v>
          </cell>
          <cell r="C11" t="str">
            <v>ERJAVEC</v>
          </cell>
          <cell r="D11" t="str">
            <v>VERONIKA</v>
          </cell>
          <cell r="E11" t="str">
            <v>IDRIJ</v>
          </cell>
          <cell r="F11">
            <v>36524</v>
          </cell>
        </row>
        <row r="11">
          <cell r="J11">
            <v>8</v>
          </cell>
        </row>
        <row r="11">
          <cell r="L11" t="str">
            <v>GT</v>
          </cell>
        </row>
        <row r="11">
          <cell r="Q11" t="str">
            <v>D</v>
          </cell>
          <cell r="R11">
            <v>5</v>
          </cell>
        </row>
        <row r="12">
          <cell r="A12">
            <v>6</v>
          </cell>
          <cell r="B12">
            <v>7177</v>
          </cell>
          <cell r="C12" t="str">
            <v>BENEDEJČIČ</v>
          </cell>
          <cell r="D12" t="str">
            <v>LIAN</v>
          </cell>
          <cell r="E12" t="str">
            <v>KOPER</v>
          </cell>
          <cell r="F12" t="str">
            <v>00</v>
          </cell>
        </row>
        <row r="12">
          <cell r="J12">
            <v>9</v>
          </cell>
        </row>
        <row r="12">
          <cell r="L12" t="str">
            <v>V</v>
          </cell>
        </row>
        <row r="12">
          <cell r="Q12" t="str">
            <v>V</v>
          </cell>
          <cell r="R12">
            <v>6</v>
          </cell>
        </row>
        <row r="13">
          <cell r="A13">
            <v>7</v>
          </cell>
          <cell r="B13">
            <v>7235</v>
          </cell>
          <cell r="C13" t="str">
            <v>GABOR</v>
          </cell>
          <cell r="D13" t="str">
            <v>IVA</v>
          </cell>
          <cell r="E13" t="str">
            <v>TENMS</v>
          </cell>
          <cell r="F13">
            <v>36247</v>
          </cell>
        </row>
        <row r="13">
          <cell r="J13">
            <v>11</v>
          </cell>
        </row>
        <row r="13">
          <cell r="L13" t="str">
            <v>GT</v>
          </cell>
        </row>
        <row r="13">
          <cell r="Q13" t="str">
            <v>D</v>
          </cell>
          <cell r="R13">
            <v>7</v>
          </cell>
        </row>
        <row r="14">
          <cell r="A14">
            <v>8</v>
          </cell>
          <cell r="B14">
            <v>6860</v>
          </cell>
          <cell r="C14" t="str">
            <v>OSTROVŠKA</v>
          </cell>
          <cell r="D14" t="str">
            <v>ANJA</v>
          </cell>
          <cell r="E14" t="str">
            <v>MIMA</v>
          </cell>
          <cell r="F14">
            <v>36378</v>
          </cell>
        </row>
        <row r="14">
          <cell r="J14">
            <v>12</v>
          </cell>
        </row>
        <row r="14">
          <cell r="L14" t="str">
            <v>GT</v>
          </cell>
        </row>
        <row r="14">
          <cell r="Q14" t="str">
            <v>D</v>
          </cell>
          <cell r="R14">
            <v>8</v>
          </cell>
        </row>
        <row r="15">
          <cell r="A15">
            <v>9</v>
          </cell>
          <cell r="B15">
            <v>6842</v>
          </cell>
          <cell r="C15" t="str">
            <v>CVETKOVIČ</v>
          </cell>
          <cell r="D15" t="str">
            <v>TINA</v>
          </cell>
          <cell r="E15" t="str">
            <v>RADOV</v>
          </cell>
          <cell r="F15">
            <v>36864</v>
          </cell>
        </row>
        <row r="15">
          <cell r="J15">
            <v>13</v>
          </cell>
        </row>
        <row r="15">
          <cell r="L15" t="str">
            <v>GT</v>
          </cell>
        </row>
        <row r="15">
          <cell r="Q15" t="str">
            <v>D</v>
          </cell>
        </row>
        <row r="16">
          <cell r="A16">
            <v>10</v>
          </cell>
          <cell r="B16">
            <v>7001</v>
          </cell>
          <cell r="C16" t="str">
            <v>JAMŠEK</v>
          </cell>
          <cell r="D16" t="str">
            <v>LARA</v>
          </cell>
          <cell r="E16" t="str">
            <v>ASLIT</v>
          </cell>
          <cell r="F16">
            <v>36236</v>
          </cell>
        </row>
        <row r="16">
          <cell r="J16">
            <v>14</v>
          </cell>
        </row>
        <row r="16">
          <cell r="L16" t="str">
            <v>GT</v>
          </cell>
        </row>
        <row r="16">
          <cell r="Q16" t="str">
            <v>D</v>
          </cell>
        </row>
        <row r="17">
          <cell r="A17">
            <v>11</v>
          </cell>
          <cell r="B17">
            <v>7210</v>
          </cell>
          <cell r="C17" t="str">
            <v>VELEC</v>
          </cell>
          <cell r="D17" t="str">
            <v>URŠKA</v>
          </cell>
          <cell r="E17" t="str">
            <v>ŽTKMB</v>
          </cell>
          <cell r="F17">
            <v>36383</v>
          </cell>
        </row>
        <row r="17">
          <cell r="J17">
            <v>15</v>
          </cell>
        </row>
        <row r="17">
          <cell r="L17" t="str">
            <v>GT</v>
          </cell>
        </row>
        <row r="17">
          <cell r="Q17" t="str">
            <v>D</v>
          </cell>
        </row>
        <row r="18">
          <cell r="A18">
            <v>12</v>
          </cell>
          <cell r="B18">
            <v>7408</v>
          </cell>
          <cell r="C18" t="str">
            <v>BUKOVEC</v>
          </cell>
          <cell r="D18" t="str">
            <v>AJDA</v>
          </cell>
          <cell r="E18" t="str">
            <v>TR-KR</v>
          </cell>
          <cell r="F18">
            <v>36438</v>
          </cell>
        </row>
        <row r="18">
          <cell r="J18">
            <v>16</v>
          </cell>
        </row>
        <row r="18">
          <cell r="L18" t="str">
            <v>GT</v>
          </cell>
        </row>
        <row r="18">
          <cell r="Q18" t="str">
            <v>D</v>
          </cell>
        </row>
        <row r="19">
          <cell r="A19">
            <v>13</v>
          </cell>
          <cell r="B19">
            <v>7232</v>
          </cell>
          <cell r="C19" t="str">
            <v>KNEZ</v>
          </cell>
          <cell r="D19" t="str">
            <v>NINA</v>
          </cell>
          <cell r="E19" t="str">
            <v>MIMA</v>
          </cell>
          <cell r="F19">
            <v>36214</v>
          </cell>
        </row>
        <row r="19">
          <cell r="J19">
            <v>17</v>
          </cell>
        </row>
        <row r="19">
          <cell r="L19" t="str">
            <v>GT</v>
          </cell>
        </row>
        <row r="19">
          <cell r="Q19" t="str">
            <v>D</v>
          </cell>
        </row>
        <row r="20">
          <cell r="A20">
            <v>14</v>
          </cell>
          <cell r="B20">
            <v>7239</v>
          </cell>
          <cell r="C20" t="str">
            <v>Albreht</v>
          </cell>
          <cell r="D20" t="str">
            <v>Nika</v>
          </cell>
          <cell r="E20" t="str">
            <v>RADOV</v>
          </cell>
          <cell r="F20">
            <v>36218</v>
          </cell>
        </row>
        <row r="20">
          <cell r="J20">
            <v>21</v>
          </cell>
        </row>
        <row r="20">
          <cell r="L20" t="str">
            <v>GT</v>
          </cell>
        </row>
        <row r="20">
          <cell r="Q20" t="str">
            <v>D</v>
          </cell>
        </row>
        <row r="21">
          <cell r="A21">
            <v>15</v>
          </cell>
          <cell r="B21">
            <v>7412</v>
          </cell>
          <cell r="C21" t="str">
            <v>HRKAČ</v>
          </cell>
          <cell r="D21" t="str">
            <v>KATJA</v>
          </cell>
          <cell r="E21" t="str">
            <v>TR-KR</v>
          </cell>
          <cell r="F21">
            <v>36807</v>
          </cell>
        </row>
        <row r="21">
          <cell r="J21">
            <v>22</v>
          </cell>
        </row>
        <row r="21">
          <cell r="L21" t="str">
            <v>GT</v>
          </cell>
        </row>
        <row r="21">
          <cell r="Q21" t="str">
            <v>D</v>
          </cell>
        </row>
        <row r="22">
          <cell r="A22">
            <v>16</v>
          </cell>
          <cell r="B22">
            <v>6859</v>
          </cell>
          <cell r="C22" t="str">
            <v>BOKAN</v>
          </cell>
          <cell r="D22" t="str">
            <v>Žaklin</v>
          </cell>
          <cell r="E22" t="str">
            <v>TKCEN</v>
          </cell>
          <cell r="F22">
            <v>36364</v>
          </cell>
        </row>
        <row r="22">
          <cell r="J22">
            <v>23</v>
          </cell>
        </row>
        <row r="22">
          <cell r="L22" t="str">
            <v>GT</v>
          </cell>
        </row>
        <row r="22">
          <cell r="Q22" t="str">
            <v>D</v>
          </cell>
        </row>
        <row r="23">
          <cell r="A23">
            <v>17</v>
          </cell>
          <cell r="B23">
            <v>7355</v>
          </cell>
          <cell r="C23" t="str">
            <v>KOVAČ</v>
          </cell>
          <cell r="D23" t="str">
            <v>TINKARA</v>
          </cell>
          <cell r="E23" t="str">
            <v>ŠENTJ</v>
          </cell>
          <cell r="F23">
            <v>36231</v>
          </cell>
        </row>
        <row r="23">
          <cell r="J23">
            <v>25</v>
          </cell>
        </row>
        <row r="23">
          <cell r="L23" t="str">
            <v>GT</v>
          </cell>
        </row>
        <row r="23">
          <cell r="Q23" t="str">
            <v>D</v>
          </cell>
        </row>
        <row r="24">
          <cell r="A24">
            <v>18</v>
          </cell>
          <cell r="B24">
            <v>7225</v>
          </cell>
          <cell r="C24" t="str">
            <v>JUVAN</v>
          </cell>
          <cell r="D24" t="str">
            <v>KAJA</v>
          </cell>
          <cell r="E24" t="str">
            <v>ŠPLUS</v>
          </cell>
          <cell r="F24">
            <v>36855</v>
          </cell>
        </row>
        <row r="24">
          <cell r="J24">
            <v>26</v>
          </cell>
        </row>
        <row r="24">
          <cell r="L24" t="str">
            <v>GT</v>
          </cell>
        </row>
        <row r="24">
          <cell r="Q24" t="str">
            <v>D</v>
          </cell>
        </row>
        <row r="25">
          <cell r="A25">
            <v>19</v>
          </cell>
          <cell r="B25">
            <v>7470</v>
          </cell>
          <cell r="C25" t="str">
            <v>ČEPON</v>
          </cell>
          <cell r="D25" t="str">
            <v>KATARINA</v>
          </cell>
          <cell r="E25" t="str">
            <v>ŠPLUS</v>
          </cell>
          <cell r="F25">
            <v>36479</v>
          </cell>
        </row>
        <row r="25">
          <cell r="J25">
            <v>27</v>
          </cell>
        </row>
        <row r="25">
          <cell r="L25" t="str">
            <v>GT</v>
          </cell>
        </row>
        <row r="25">
          <cell r="Q25" t="str">
            <v>D</v>
          </cell>
        </row>
        <row r="26">
          <cell r="A26">
            <v>20</v>
          </cell>
          <cell r="B26">
            <v>7274</v>
          </cell>
          <cell r="C26" t="str">
            <v>ARZENŠEK</v>
          </cell>
          <cell r="D26" t="str">
            <v>URŠKA</v>
          </cell>
          <cell r="E26" t="str">
            <v>ŠENTJ</v>
          </cell>
          <cell r="F26">
            <v>36394</v>
          </cell>
        </row>
        <row r="26">
          <cell r="J26">
            <v>29</v>
          </cell>
        </row>
        <row r="26">
          <cell r="L26" t="str">
            <v>GT</v>
          </cell>
        </row>
        <row r="26">
          <cell r="Q26" t="str">
            <v>D</v>
          </cell>
        </row>
        <row r="27">
          <cell r="A27">
            <v>21</v>
          </cell>
          <cell r="B27">
            <v>7657</v>
          </cell>
          <cell r="C27" t="str">
            <v>KUHAR</v>
          </cell>
          <cell r="D27" t="str">
            <v>ALJA</v>
          </cell>
          <cell r="E27" t="str">
            <v>MAXLJ</v>
          </cell>
          <cell r="F27" t="str">
            <v>00</v>
          </cell>
        </row>
        <row r="27">
          <cell r="J27">
            <v>30</v>
          </cell>
        </row>
        <row r="27">
          <cell r="L27" t="str">
            <v>V</v>
          </cell>
        </row>
        <row r="27">
          <cell r="N27">
            <v>20</v>
          </cell>
        </row>
        <row r="27">
          <cell r="Q27" t="str">
            <v>K</v>
          </cell>
        </row>
        <row r="28">
          <cell r="A28">
            <v>22</v>
          </cell>
          <cell r="B28">
            <v>7660</v>
          </cell>
          <cell r="C28" t="str">
            <v>ŠENICA</v>
          </cell>
          <cell r="D28" t="str">
            <v>Lina</v>
          </cell>
          <cell r="E28" t="str">
            <v>MAXLJ</v>
          </cell>
          <cell r="F28">
            <v>36833</v>
          </cell>
        </row>
        <row r="28">
          <cell r="J28">
            <v>32</v>
          </cell>
        </row>
        <row r="28">
          <cell r="L28" t="str">
            <v>GT</v>
          </cell>
        </row>
        <row r="28">
          <cell r="Q28" t="str">
            <v>D</v>
          </cell>
        </row>
        <row r="29">
          <cell r="A29">
            <v>23</v>
          </cell>
          <cell r="B29">
            <v>7830</v>
          </cell>
          <cell r="C29" t="str">
            <v>KOLAR</v>
          </cell>
          <cell r="D29" t="str">
            <v>NINA</v>
          </cell>
          <cell r="E29" t="str">
            <v>ŽTKMB</v>
          </cell>
          <cell r="F29">
            <v>36419</v>
          </cell>
        </row>
        <row r="29">
          <cell r="J29">
            <v>33</v>
          </cell>
        </row>
        <row r="29">
          <cell r="L29" t="str">
            <v>GT</v>
          </cell>
        </row>
        <row r="29">
          <cell r="Q29" t="str">
            <v>D</v>
          </cell>
        </row>
        <row r="30">
          <cell r="A30">
            <v>24</v>
          </cell>
          <cell r="B30">
            <v>7840</v>
          </cell>
          <cell r="C30" t="str">
            <v>TUMA</v>
          </cell>
          <cell r="D30" t="str">
            <v>MAJA</v>
          </cell>
          <cell r="E30" t="str">
            <v>DOMŽA</v>
          </cell>
          <cell r="F30">
            <v>36527</v>
          </cell>
        </row>
        <row r="30">
          <cell r="J30">
            <v>35</v>
          </cell>
        </row>
        <row r="30">
          <cell r="L30" t="str">
            <v>GT</v>
          </cell>
        </row>
        <row r="30">
          <cell r="Q30" t="str">
            <v>D</v>
          </cell>
        </row>
        <row r="31">
          <cell r="A31">
            <v>25</v>
          </cell>
          <cell r="B31">
            <v>7364</v>
          </cell>
          <cell r="C31" t="str">
            <v>ŠOLAJA</v>
          </cell>
          <cell r="D31" t="str">
            <v>LARA</v>
          </cell>
          <cell r="E31" t="str">
            <v>N.GOR</v>
          </cell>
          <cell r="F31">
            <v>36472</v>
          </cell>
        </row>
        <row r="31">
          <cell r="J31">
            <v>37</v>
          </cell>
        </row>
        <row r="31">
          <cell r="L31" t="str">
            <v>K</v>
          </cell>
        </row>
        <row r="31">
          <cell r="Q31" t="str">
            <v>K</v>
          </cell>
        </row>
        <row r="32">
          <cell r="A32">
            <v>26</v>
          </cell>
          <cell r="B32">
            <v>7374</v>
          </cell>
          <cell r="C32" t="str">
            <v>VENGUST</v>
          </cell>
          <cell r="D32" t="str">
            <v>MAJA</v>
          </cell>
          <cell r="E32" t="str">
            <v>CELJE</v>
          </cell>
          <cell r="F32">
            <v>36484</v>
          </cell>
        </row>
        <row r="32">
          <cell r="J32">
            <v>44</v>
          </cell>
        </row>
        <row r="32">
          <cell r="L32" t="str">
            <v>V</v>
          </cell>
        </row>
        <row r="32">
          <cell r="N32">
            <v>10</v>
          </cell>
        </row>
        <row r="32">
          <cell r="Q32" t="str">
            <v>K</v>
          </cell>
        </row>
        <row r="33">
          <cell r="A33">
            <v>27</v>
          </cell>
          <cell r="B33">
            <v>7598</v>
          </cell>
          <cell r="C33" t="str">
            <v>PLANK</v>
          </cell>
          <cell r="D33" t="str">
            <v>Maruša</v>
          </cell>
          <cell r="E33" t="str">
            <v>CELJE</v>
          </cell>
          <cell r="F33">
            <v>36588</v>
          </cell>
        </row>
        <row r="33">
          <cell r="J33">
            <v>48</v>
          </cell>
        </row>
        <row r="33">
          <cell r="L33" t="str">
            <v>K</v>
          </cell>
        </row>
        <row r="33">
          <cell r="Q33" t="str">
            <v>K</v>
          </cell>
        </row>
        <row r="34">
          <cell r="A34">
            <v>28</v>
          </cell>
          <cell r="B34">
            <v>7456</v>
          </cell>
          <cell r="C34" t="str">
            <v>KRAŠEVEC</v>
          </cell>
          <cell r="D34" t="str">
            <v>MAŠA</v>
          </cell>
          <cell r="E34" t="str">
            <v>TC-LJ</v>
          </cell>
          <cell r="F34">
            <v>36282</v>
          </cell>
        </row>
        <row r="34">
          <cell r="J34">
            <v>51</v>
          </cell>
        </row>
        <row r="34">
          <cell r="L34" t="str">
            <v>K</v>
          </cell>
        </row>
        <row r="34">
          <cell r="Q34" t="str">
            <v>K</v>
          </cell>
        </row>
        <row r="35">
          <cell r="A35">
            <v>29</v>
          </cell>
          <cell r="B35">
            <v>7447</v>
          </cell>
          <cell r="C35" t="str">
            <v>LOVRIČ</v>
          </cell>
          <cell r="D35" t="str">
            <v>NIKA</v>
          </cell>
          <cell r="E35" t="str">
            <v>DOMŽA</v>
          </cell>
          <cell r="F35">
            <v>36195</v>
          </cell>
        </row>
        <row r="35">
          <cell r="J35">
            <v>60</v>
          </cell>
        </row>
        <row r="35">
          <cell r="L35" t="str">
            <v>K</v>
          </cell>
        </row>
        <row r="35">
          <cell r="Q35" t="str">
            <v>K</v>
          </cell>
        </row>
        <row r="36">
          <cell r="A36">
            <v>30</v>
          </cell>
          <cell r="B36">
            <v>7595</v>
          </cell>
          <cell r="C36" t="str">
            <v>ŠTRUKELJ</v>
          </cell>
          <cell r="D36" t="str">
            <v>ZOJA</v>
          </cell>
          <cell r="E36" t="str">
            <v>ŠTKVE</v>
          </cell>
          <cell r="F36">
            <v>37189</v>
          </cell>
        </row>
        <row r="36">
          <cell r="J36">
            <v>64</v>
          </cell>
        </row>
        <row r="36">
          <cell r="L36" t="str">
            <v>K</v>
          </cell>
        </row>
        <row r="36">
          <cell r="Q36" t="str">
            <v>K</v>
          </cell>
        </row>
        <row r="37">
          <cell r="A37">
            <v>31</v>
          </cell>
          <cell r="B37">
            <v>7690</v>
          </cell>
          <cell r="C37" t="str">
            <v>POROPAT</v>
          </cell>
          <cell r="D37" t="str">
            <v>TAJA</v>
          </cell>
          <cell r="E37" t="str">
            <v>PORTO</v>
          </cell>
          <cell r="F37" t="str">
            <v>99</v>
          </cell>
        </row>
        <row r="37">
          <cell r="J37" t="str">
            <v>NR</v>
          </cell>
        </row>
        <row r="37">
          <cell r="L37" t="str">
            <v>V</v>
          </cell>
        </row>
        <row r="37">
          <cell r="Q37" t="str">
            <v>V</v>
          </cell>
        </row>
        <row r="38">
          <cell r="A38">
            <v>32</v>
          </cell>
          <cell r="B38">
            <v>7597</v>
          </cell>
          <cell r="C38" t="str">
            <v>OBRUL</v>
          </cell>
          <cell r="D38" t="str">
            <v>Leeloo</v>
          </cell>
          <cell r="E38" t="str">
            <v>CELJE</v>
          </cell>
          <cell r="F38">
            <v>36621</v>
          </cell>
        </row>
        <row r="38">
          <cell r="J38">
            <v>81</v>
          </cell>
        </row>
        <row r="38">
          <cell r="L38" t="str">
            <v>K</v>
          </cell>
        </row>
        <row r="38">
          <cell r="Q38" t="str">
            <v>K</v>
          </cell>
        </row>
      </sheetData>
      <sheetData sheetId="9">
        <row r="63">
          <cell r="Q63">
            <v>2</v>
          </cell>
        </row>
      </sheetData>
      <sheetData sheetId="10">
        <row r="7">
          <cell r="A7">
            <v>1</v>
          </cell>
          <cell r="B7">
            <v>6900</v>
          </cell>
          <cell r="C7" t="str">
            <v>PORENTA</v>
          </cell>
          <cell r="D7" t="str">
            <v>MARK</v>
          </cell>
          <cell r="E7" t="str">
            <v>TR-KR</v>
          </cell>
          <cell r="F7">
            <v>99</v>
          </cell>
        </row>
        <row r="7">
          <cell r="J7">
            <v>18</v>
          </cell>
        </row>
        <row r="7">
          <cell r="N7">
            <v>30</v>
          </cell>
        </row>
        <row r="7">
          <cell r="Q7" t="str">
            <v>V</v>
          </cell>
          <cell r="R7">
            <v>1</v>
          </cell>
        </row>
        <row r="8">
          <cell r="A8">
            <v>2</v>
          </cell>
          <cell r="B8">
            <v>6982</v>
          </cell>
          <cell r="C8" t="str">
            <v>BERUS</v>
          </cell>
          <cell r="D8" t="str">
            <v>MATIC</v>
          </cell>
          <cell r="E8" t="str">
            <v>OTOČE</v>
          </cell>
          <cell r="F8" t="str">
            <v>00</v>
          </cell>
        </row>
        <row r="8">
          <cell r="J8">
            <v>30</v>
          </cell>
        </row>
        <row r="8">
          <cell r="N8">
            <v>20</v>
          </cell>
        </row>
        <row r="8">
          <cell r="Q8" t="str">
            <v>V</v>
          </cell>
          <cell r="R8">
            <v>2</v>
          </cell>
        </row>
        <row r="9">
          <cell r="A9">
            <v>3</v>
          </cell>
          <cell r="B9">
            <v>7339</v>
          </cell>
          <cell r="C9" t="str">
            <v>HOMŠAK</v>
          </cell>
          <cell r="D9" t="str">
            <v>VID</v>
          </cell>
          <cell r="E9" t="str">
            <v>BR-MB</v>
          </cell>
          <cell r="F9" t="str">
            <v>00</v>
          </cell>
        </row>
        <row r="9">
          <cell r="J9">
            <v>42</v>
          </cell>
        </row>
        <row r="9">
          <cell r="N9">
            <v>20</v>
          </cell>
        </row>
        <row r="9">
          <cell r="Q9" t="str">
            <v>V</v>
          </cell>
          <cell r="R9">
            <v>3</v>
          </cell>
        </row>
        <row r="10">
          <cell r="A10">
            <v>4</v>
          </cell>
          <cell r="B10">
            <v>7831</v>
          </cell>
          <cell r="C10" t="str">
            <v>PLANINŠEK</v>
          </cell>
          <cell r="D10" t="str">
            <v>JEFF FILIP</v>
          </cell>
          <cell r="E10" t="str">
            <v>ŽTKMB</v>
          </cell>
          <cell r="F10" t="str">
            <v>01</v>
          </cell>
        </row>
        <row r="10">
          <cell r="J10">
            <v>43</v>
          </cell>
        </row>
        <row r="10">
          <cell r="N10">
            <v>20</v>
          </cell>
        </row>
        <row r="10">
          <cell r="Q10" t="str">
            <v>D</v>
          </cell>
          <cell r="R10">
            <v>4</v>
          </cell>
        </row>
        <row r="11">
          <cell r="A11">
            <v>5</v>
          </cell>
          <cell r="B11">
            <v>7478</v>
          </cell>
          <cell r="C11" t="str">
            <v>KURTAGIČ</v>
          </cell>
          <cell r="D11" t="str">
            <v>ALEN</v>
          </cell>
          <cell r="E11" t="str">
            <v>JAKI</v>
          </cell>
          <cell r="F11" t="str">
            <v>01</v>
          </cell>
        </row>
        <row r="11">
          <cell r="J11">
            <v>44</v>
          </cell>
        </row>
        <row r="11">
          <cell r="N11">
            <v>20</v>
          </cell>
        </row>
        <row r="11">
          <cell r="Q11" t="str">
            <v>D</v>
          </cell>
          <cell r="R11">
            <v>5</v>
          </cell>
        </row>
        <row r="12">
          <cell r="A12">
            <v>6</v>
          </cell>
          <cell r="B12">
            <v>7349</v>
          </cell>
          <cell r="C12" t="str">
            <v>CAF</v>
          </cell>
          <cell r="D12" t="str">
            <v>GREGOR</v>
          </cell>
          <cell r="E12" t="str">
            <v>ŽTKMB</v>
          </cell>
          <cell r="F12">
            <v>99</v>
          </cell>
        </row>
        <row r="12">
          <cell r="J12">
            <v>53</v>
          </cell>
        </row>
        <row r="12">
          <cell r="N12">
            <v>10</v>
          </cell>
        </row>
        <row r="12">
          <cell r="Q12" t="str">
            <v>D</v>
          </cell>
          <cell r="R12">
            <v>6</v>
          </cell>
        </row>
        <row r="13">
          <cell r="A13">
            <v>7</v>
          </cell>
          <cell r="B13">
            <v>6880</v>
          </cell>
          <cell r="C13" t="str">
            <v>LUKMAN</v>
          </cell>
          <cell r="D13" t="str">
            <v>MAKS</v>
          </cell>
          <cell r="E13" t="str">
            <v>MEDVO</v>
          </cell>
          <cell r="F13" t="str">
            <v>01</v>
          </cell>
        </row>
        <row r="13">
          <cell r="J13">
            <v>57</v>
          </cell>
        </row>
        <row r="13">
          <cell r="N13">
            <v>10</v>
          </cell>
        </row>
        <row r="13">
          <cell r="Q13" t="str">
            <v>D</v>
          </cell>
          <cell r="R13">
            <v>7</v>
          </cell>
        </row>
        <row r="14">
          <cell r="A14">
            <v>8</v>
          </cell>
          <cell r="B14">
            <v>7411</v>
          </cell>
          <cell r="C14" t="str">
            <v>HRKAČ</v>
          </cell>
          <cell r="D14" t="str">
            <v>GAŠPER</v>
          </cell>
          <cell r="E14" t="str">
            <v>TR-KR</v>
          </cell>
          <cell r="F14">
            <v>99</v>
          </cell>
        </row>
        <row r="14">
          <cell r="J14">
            <v>63</v>
          </cell>
        </row>
        <row r="14">
          <cell r="N14">
            <v>10</v>
          </cell>
        </row>
        <row r="14">
          <cell r="Q14" t="str">
            <v>D</v>
          </cell>
          <cell r="R14">
            <v>8</v>
          </cell>
        </row>
        <row r="15">
          <cell r="A15">
            <v>9</v>
          </cell>
          <cell r="B15">
            <v>7419</v>
          </cell>
          <cell r="C15" t="str">
            <v>URBANČIČ</v>
          </cell>
          <cell r="D15" t="str">
            <v>LOVRO</v>
          </cell>
          <cell r="E15" t="str">
            <v>TR-KR</v>
          </cell>
          <cell r="F15" t="str">
            <v>00</v>
          </cell>
        </row>
        <row r="15">
          <cell r="J15">
            <v>68</v>
          </cell>
        </row>
        <row r="15">
          <cell r="N15">
            <v>10</v>
          </cell>
        </row>
        <row r="15">
          <cell r="Q15" t="str">
            <v>D</v>
          </cell>
        </row>
        <row r="16">
          <cell r="A16">
            <v>10</v>
          </cell>
          <cell r="B16">
            <v>7681</v>
          </cell>
          <cell r="C16" t="str">
            <v>KOMEL</v>
          </cell>
          <cell r="D16" t="str">
            <v>JAKOB</v>
          </cell>
          <cell r="E16" t="str">
            <v>ZKLUB</v>
          </cell>
          <cell r="F16">
            <v>99</v>
          </cell>
        </row>
        <row r="16">
          <cell r="J16">
            <v>74</v>
          </cell>
        </row>
        <row r="16">
          <cell r="N16">
            <v>10</v>
          </cell>
        </row>
        <row r="16">
          <cell r="Q16" t="str">
            <v>D</v>
          </cell>
        </row>
        <row r="17">
          <cell r="A17">
            <v>11</v>
          </cell>
          <cell r="B17">
            <v>7799</v>
          </cell>
          <cell r="C17" t="str">
            <v>PATE</v>
          </cell>
          <cell r="D17" t="str">
            <v>SAMUEL</v>
          </cell>
          <cell r="E17" t="str">
            <v>PVALD</v>
          </cell>
          <cell r="F17" t="str">
            <v>02</v>
          </cell>
        </row>
        <row r="17">
          <cell r="J17">
            <v>77</v>
          </cell>
        </row>
        <row r="17">
          <cell r="N17">
            <v>10</v>
          </cell>
        </row>
        <row r="17">
          <cell r="Q17" t="str">
            <v>D</v>
          </cell>
        </row>
        <row r="18">
          <cell r="A18">
            <v>12</v>
          </cell>
          <cell r="B18">
            <v>7801</v>
          </cell>
          <cell r="C18" t="str">
            <v>VIDOVIČ</v>
          </cell>
          <cell r="D18" t="str">
            <v>BLAŽ</v>
          </cell>
          <cell r="E18" t="str">
            <v>PTUJ</v>
          </cell>
          <cell r="F18" t="str">
            <v>02</v>
          </cell>
        </row>
        <row r="18">
          <cell r="J18">
            <v>79</v>
          </cell>
        </row>
        <row r="18">
          <cell r="N18">
            <v>10</v>
          </cell>
        </row>
        <row r="18">
          <cell r="Q18" t="str">
            <v>D</v>
          </cell>
        </row>
        <row r="19">
          <cell r="A19">
            <v>13</v>
          </cell>
          <cell r="B19">
            <v>7930</v>
          </cell>
          <cell r="C19" t="str">
            <v>DIMIC</v>
          </cell>
          <cell r="D19" t="str">
            <v>MATIC</v>
          </cell>
          <cell r="E19" t="str">
            <v>MAXLJ</v>
          </cell>
          <cell r="F19" t="str">
            <v>01</v>
          </cell>
        </row>
        <row r="19">
          <cell r="J19">
            <v>88</v>
          </cell>
        </row>
        <row r="19">
          <cell r="N19">
            <v>10</v>
          </cell>
        </row>
        <row r="19">
          <cell r="Q19" t="str">
            <v>D</v>
          </cell>
        </row>
        <row r="20">
          <cell r="A20">
            <v>14</v>
          </cell>
          <cell r="B20">
            <v>7903</v>
          </cell>
          <cell r="C20" t="str">
            <v>ANDREJIČ GOLJAR</v>
          </cell>
          <cell r="D20" t="str">
            <v>MARK</v>
          </cell>
          <cell r="E20" t="str">
            <v>DOMŽA</v>
          </cell>
          <cell r="F20" t="str">
            <v>01</v>
          </cell>
        </row>
        <row r="20">
          <cell r="J20">
            <v>90</v>
          </cell>
        </row>
        <row r="20">
          <cell r="N20">
            <v>10</v>
          </cell>
        </row>
        <row r="20">
          <cell r="Q20" t="str">
            <v>D</v>
          </cell>
        </row>
        <row r="21">
          <cell r="A21">
            <v>15</v>
          </cell>
          <cell r="B21">
            <v>7153</v>
          </cell>
          <cell r="C21" t="str">
            <v>ANDOLŠEK</v>
          </cell>
          <cell r="D21" t="str">
            <v>JURE</v>
          </cell>
          <cell r="E21" t="str">
            <v>PVALD</v>
          </cell>
          <cell r="F21">
            <v>99</v>
          </cell>
        </row>
        <row r="21">
          <cell r="J21">
            <v>111</v>
          </cell>
        </row>
        <row r="21">
          <cell r="L21" t="str">
            <v>K</v>
          </cell>
        </row>
        <row r="21">
          <cell r="N21">
            <v>10</v>
          </cell>
        </row>
        <row r="21">
          <cell r="Q21" t="str">
            <v>D</v>
          </cell>
        </row>
        <row r="22">
          <cell r="A22">
            <v>16</v>
          </cell>
          <cell r="B22">
            <v>7680</v>
          </cell>
          <cell r="C22" t="str">
            <v>KOMEL</v>
          </cell>
          <cell r="D22" t="str">
            <v>GAŠPER</v>
          </cell>
          <cell r="E22" t="str">
            <v>ZKLUB</v>
          </cell>
          <cell r="F22" t="str">
            <v>00</v>
          </cell>
        </row>
        <row r="22">
          <cell r="J22" t="str">
            <v>NR</v>
          </cell>
        </row>
        <row r="22">
          <cell r="L22" t="str">
            <v>K</v>
          </cell>
        </row>
        <row r="22">
          <cell r="N22">
            <v>10</v>
          </cell>
        </row>
        <row r="22">
          <cell r="Q22" t="str">
            <v>D</v>
          </cell>
        </row>
        <row r="23">
          <cell r="A23">
            <v>17</v>
          </cell>
          <cell r="B23">
            <v>7906</v>
          </cell>
          <cell r="C23" t="str">
            <v>LEVPUŠČEK</v>
          </cell>
          <cell r="D23" t="str">
            <v>ANEJ</v>
          </cell>
          <cell r="E23" t="str">
            <v>DOMŽA</v>
          </cell>
          <cell r="F23" t="str">
            <v>01</v>
          </cell>
        </row>
        <row r="23">
          <cell r="J23" t="str">
            <v>NR</v>
          </cell>
        </row>
        <row r="23">
          <cell r="L23" t="str">
            <v>K</v>
          </cell>
        </row>
        <row r="23">
          <cell r="N23">
            <v>10</v>
          </cell>
        </row>
        <row r="23">
          <cell r="Q23" t="str">
            <v>D</v>
          </cell>
        </row>
        <row r="24">
          <cell r="A24">
            <v>18</v>
          </cell>
          <cell r="B24">
            <v>7181</v>
          </cell>
          <cell r="C24" t="str">
            <v>PLESTENJAK</v>
          </cell>
          <cell r="D24" t="str">
            <v>JOŠT</v>
          </cell>
          <cell r="E24" t="str">
            <v>LTC</v>
          </cell>
          <cell r="F24" t="str">
            <v>00</v>
          </cell>
        </row>
        <row r="24">
          <cell r="J24" t="str">
            <v>NR</v>
          </cell>
        </row>
        <row r="24">
          <cell r="L24" t="str">
            <v>K</v>
          </cell>
        </row>
        <row r="24">
          <cell r="N24">
            <v>10</v>
          </cell>
        </row>
        <row r="24">
          <cell r="Q24" t="str">
            <v>D</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1"/>
      <sheetData sheetId="12">
        <row r="7">
          <cell r="A7">
            <v>1</v>
          </cell>
          <cell r="B7">
            <v>7657</v>
          </cell>
          <cell r="C7" t="str">
            <v>KUHAR</v>
          </cell>
          <cell r="D7" t="str">
            <v>ALJA</v>
          </cell>
          <cell r="E7" t="str">
            <v>MAXLJ</v>
          </cell>
          <cell r="F7" t="str">
            <v>00</v>
          </cell>
        </row>
        <row r="7">
          <cell r="J7">
            <v>30</v>
          </cell>
        </row>
        <row r="7">
          <cell r="L7" t="str">
            <v>V</v>
          </cell>
        </row>
        <row r="7">
          <cell r="Q7" t="str">
            <v>V</v>
          </cell>
          <cell r="R7">
            <v>1</v>
          </cell>
        </row>
        <row r="8">
          <cell r="A8">
            <v>2</v>
          </cell>
          <cell r="B8">
            <v>7364</v>
          </cell>
          <cell r="C8" t="str">
            <v>ŠOLAJA</v>
          </cell>
          <cell r="D8" t="str">
            <v>LARA</v>
          </cell>
          <cell r="E8" t="str">
            <v>N.GOR</v>
          </cell>
          <cell r="F8">
            <v>36472</v>
          </cell>
        </row>
        <row r="8">
          <cell r="J8">
            <v>37</v>
          </cell>
        </row>
        <row r="8">
          <cell r="L8" t="str">
            <v>K</v>
          </cell>
        </row>
        <row r="8">
          <cell r="Q8" t="str">
            <v>D</v>
          </cell>
          <cell r="R8">
            <v>2</v>
          </cell>
        </row>
        <row r="9">
          <cell r="A9">
            <v>3</v>
          </cell>
          <cell r="B9">
            <v>7374</v>
          </cell>
          <cell r="C9" t="str">
            <v>VENGUST</v>
          </cell>
          <cell r="D9" t="str">
            <v>MAJA</v>
          </cell>
          <cell r="E9" t="str">
            <v>CELJE</v>
          </cell>
          <cell r="F9">
            <v>36484</v>
          </cell>
        </row>
        <row r="9">
          <cell r="J9">
            <v>44</v>
          </cell>
        </row>
        <row r="9">
          <cell r="L9" t="str">
            <v>V</v>
          </cell>
        </row>
        <row r="9">
          <cell r="Q9" t="str">
            <v>V</v>
          </cell>
          <cell r="R9">
            <v>3</v>
          </cell>
        </row>
        <row r="10">
          <cell r="A10">
            <v>4</v>
          </cell>
          <cell r="B10">
            <v>7598</v>
          </cell>
          <cell r="C10" t="str">
            <v>PLANK</v>
          </cell>
          <cell r="D10" t="str">
            <v>Maruša</v>
          </cell>
          <cell r="E10" t="str">
            <v>CELJE</v>
          </cell>
          <cell r="F10">
            <v>36588</v>
          </cell>
        </row>
        <row r="10">
          <cell r="J10">
            <v>48</v>
          </cell>
        </row>
        <row r="10">
          <cell r="L10" t="str">
            <v>K</v>
          </cell>
        </row>
        <row r="10">
          <cell r="Q10" t="str">
            <v>D</v>
          </cell>
          <cell r="R10">
            <v>4</v>
          </cell>
        </row>
        <row r="11">
          <cell r="A11">
            <v>5</v>
          </cell>
          <cell r="B11">
            <v>7456</v>
          </cell>
          <cell r="C11" t="str">
            <v>KRAŠEVEC</v>
          </cell>
          <cell r="D11" t="str">
            <v>MAŠA</v>
          </cell>
          <cell r="E11" t="str">
            <v>TC-LJ</v>
          </cell>
          <cell r="F11">
            <v>36282</v>
          </cell>
        </row>
        <row r="11">
          <cell r="J11">
            <v>51</v>
          </cell>
        </row>
        <row r="11">
          <cell r="L11" t="str">
            <v>K</v>
          </cell>
        </row>
        <row r="11">
          <cell r="Q11" t="str">
            <v>D</v>
          </cell>
          <cell r="R11">
            <v>5</v>
          </cell>
        </row>
        <row r="12">
          <cell r="A12">
            <v>6</v>
          </cell>
          <cell r="B12">
            <v>7447</v>
          </cell>
          <cell r="C12" t="str">
            <v>LOVRIČ</v>
          </cell>
          <cell r="D12" t="str">
            <v>NIKA</v>
          </cell>
          <cell r="E12" t="str">
            <v>DOMŽA</v>
          </cell>
          <cell r="F12">
            <v>36195</v>
          </cell>
        </row>
        <row r="12">
          <cell r="J12">
            <v>60</v>
          </cell>
        </row>
        <row r="12">
          <cell r="L12" t="str">
            <v>K</v>
          </cell>
        </row>
        <row r="12">
          <cell r="Q12" t="str">
            <v>D</v>
          </cell>
          <cell r="R12">
            <v>6</v>
          </cell>
        </row>
        <row r="13">
          <cell r="A13">
            <v>7</v>
          </cell>
          <cell r="B13">
            <v>7595</v>
          </cell>
          <cell r="C13" t="str">
            <v>ŠTRUKELJ</v>
          </cell>
          <cell r="D13" t="str">
            <v>ZOJA</v>
          </cell>
          <cell r="E13" t="str">
            <v>ŠTKVE</v>
          </cell>
          <cell r="F13">
            <v>37189</v>
          </cell>
        </row>
        <row r="13">
          <cell r="J13">
            <v>64</v>
          </cell>
        </row>
        <row r="13">
          <cell r="L13" t="str">
            <v>K</v>
          </cell>
        </row>
        <row r="13">
          <cell r="Q13" t="str">
            <v>D</v>
          </cell>
          <cell r="R13">
            <v>7</v>
          </cell>
        </row>
        <row r="14">
          <cell r="A14">
            <v>8</v>
          </cell>
          <cell r="B14">
            <v>7808</v>
          </cell>
          <cell r="C14" t="str">
            <v>AHAČIČ</v>
          </cell>
          <cell r="D14" t="str">
            <v>AJDA</v>
          </cell>
          <cell r="E14" t="str">
            <v>ŠDSON</v>
          </cell>
          <cell r="F14">
            <v>36780</v>
          </cell>
        </row>
        <row r="14">
          <cell r="J14">
            <v>74</v>
          </cell>
        </row>
        <row r="14">
          <cell r="L14" t="str">
            <v>K</v>
          </cell>
        </row>
        <row r="14">
          <cell r="Q14" t="str">
            <v>D</v>
          </cell>
          <cell r="R14">
            <v>8</v>
          </cell>
        </row>
        <row r="15">
          <cell r="A15">
            <v>9</v>
          </cell>
          <cell r="B15">
            <v>7597</v>
          </cell>
          <cell r="C15" t="str">
            <v>OBRUL</v>
          </cell>
          <cell r="D15" t="str">
            <v>Leeloo</v>
          </cell>
          <cell r="E15" t="str">
            <v>CELJE</v>
          </cell>
          <cell r="F15">
            <v>36621</v>
          </cell>
        </row>
        <row r="15">
          <cell r="J15">
            <v>81</v>
          </cell>
        </row>
        <row r="15">
          <cell r="L15" t="str">
            <v>K</v>
          </cell>
        </row>
        <row r="15">
          <cell r="Q15" t="str">
            <v>D</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3"/>
      <sheetData sheetId="14"/>
      <sheetData sheetId="15"/>
      <sheetData sheetId="16"/>
      <sheetData sheetId="17">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row>
        <row r="8">
          <cell r="A8">
            <v>1</v>
          </cell>
          <cell r="B8">
            <v>6803</v>
          </cell>
          <cell r="C8" t="str">
            <v>ZAPLOTNIK</v>
          </cell>
          <cell r="D8" t="str">
            <v>MATIC</v>
          </cell>
          <cell r="E8" t="str">
            <v>TAUBI</v>
          </cell>
          <cell r="F8">
            <v>99</v>
          </cell>
        </row>
        <row r="8">
          <cell r="J8">
            <v>5</v>
          </cell>
        </row>
        <row r="8">
          <cell r="L8" t="str">
            <v>GT</v>
          </cell>
        </row>
        <row r="8">
          <cell r="N8">
            <v>40</v>
          </cell>
        </row>
        <row r="8">
          <cell r="R8">
            <v>6817</v>
          </cell>
          <cell r="S8" t="str">
            <v>MIKLAVČIČ</v>
          </cell>
          <cell r="T8" t="str">
            <v>LUKA</v>
          </cell>
          <cell r="U8" t="str">
            <v>IDRIJ</v>
          </cell>
          <cell r="V8">
            <v>99</v>
          </cell>
        </row>
        <row r="8">
          <cell r="Z8">
            <v>6</v>
          </cell>
        </row>
        <row r="8">
          <cell r="AB8" t="str">
            <v>GT</v>
          </cell>
        </row>
        <row r="8">
          <cell r="AD8">
            <v>40</v>
          </cell>
        </row>
        <row r="8">
          <cell r="AH8">
            <v>4</v>
          </cell>
        </row>
        <row r="8">
          <cell r="AQ8">
            <v>4</v>
          </cell>
          <cell r="AR8">
            <v>11</v>
          </cell>
        </row>
        <row r="8">
          <cell r="AV8" t="str">
            <v>D</v>
          </cell>
          <cell r="AW8">
            <v>1</v>
          </cell>
        </row>
        <row r="8">
          <cell r="AY8" t="str">
            <v>e</v>
          </cell>
        </row>
        <row r="8">
          <cell r="BG8" t="str">
            <v>e</v>
          </cell>
          <cell r="BH8">
            <v>6</v>
          </cell>
          <cell r="BI8">
            <v>6</v>
          </cell>
        </row>
        <row r="8">
          <cell r="BK8" t="str">
            <v>GT</v>
          </cell>
        </row>
        <row r="9">
          <cell r="A9">
            <v>2</v>
          </cell>
          <cell r="B9">
            <v>7003</v>
          </cell>
          <cell r="C9" t="str">
            <v>MESARIČ</v>
          </cell>
          <cell r="D9" t="str">
            <v>MARK</v>
          </cell>
          <cell r="E9" t="str">
            <v>ASLIT</v>
          </cell>
          <cell r="F9">
            <v>99</v>
          </cell>
        </row>
        <row r="9">
          <cell r="J9">
            <v>9</v>
          </cell>
        </row>
        <row r="9">
          <cell r="L9" t="str">
            <v>GT</v>
          </cell>
        </row>
        <row r="9">
          <cell r="N9">
            <v>40</v>
          </cell>
        </row>
        <row r="9">
          <cell r="R9">
            <v>6800</v>
          </cell>
          <cell r="S9" t="str">
            <v>AMBROŽIČ</v>
          </cell>
          <cell r="T9" t="str">
            <v>DAVID LUCAS</v>
          </cell>
          <cell r="U9" t="str">
            <v>HARI</v>
          </cell>
          <cell r="V9">
            <v>99</v>
          </cell>
        </row>
        <row r="9">
          <cell r="Z9">
            <v>7</v>
          </cell>
        </row>
        <row r="9">
          <cell r="AB9" t="str">
            <v>GT</v>
          </cell>
        </row>
        <row r="9">
          <cell r="AD9">
            <v>40</v>
          </cell>
        </row>
        <row r="9">
          <cell r="AH9">
            <v>4</v>
          </cell>
        </row>
        <row r="9">
          <cell r="AQ9">
            <v>4</v>
          </cell>
          <cell r="AR9">
            <v>16</v>
          </cell>
        </row>
        <row r="9">
          <cell r="AU9" t="str">
            <v>gt</v>
          </cell>
          <cell r="AV9" t="str">
            <v>D</v>
          </cell>
          <cell r="AW9">
            <v>2</v>
          </cell>
        </row>
        <row r="9">
          <cell r="BB9" t="str">
            <v>b</v>
          </cell>
        </row>
        <row r="9">
          <cell r="BK9" t="str">
            <v>b</v>
          </cell>
          <cell r="BL9">
            <v>16</v>
          </cell>
          <cell r="BM9">
            <v>16</v>
          </cell>
        </row>
        <row r="10">
          <cell r="A10">
            <v>3</v>
          </cell>
          <cell r="B10">
            <v>6864</v>
          </cell>
          <cell r="C10" t="str">
            <v>ROŠA</v>
          </cell>
          <cell r="D10" t="str">
            <v>LUKA</v>
          </cell>
          <cell r="E10" t="str">
            <v>ŠTKVE</v>
          </cell>
          <cell r="F10">
            <v>99</v>
          </cell>
        </row>
        <row r="10">
          <cell r="J10">
            <v>19</v>
          </cell>
        </row>
        <row r="10">
          <cell r="L10" t="str">
            <v>GT</v>
          </cell>
        </row>
        <row r="10">
          <cell r="N10">
            <v>30</v>
          </cell>
        </row>
        <row r="10">
          <cell r="R10">
            <v>6861</v>
          </cell>
          <cell r="S10" t="str">
            <v>ČAČIČ</v>
          </cell>
          <cell r="T10" t="str">
            <v>NIKO</v>
          </cell>
          <cell r="U10" t="str">
            <v>ŽTKMB</v>
          </cell>
          <cell r="V10">
            <v>99</v>
          </cell>
        </row>
        <row r="10">
          <cell r="Z10">
            <v>10</v>
          </cell>
        </row>
        <row r="10">
          <cell r="AB10" t="str">
            <v>GT</v>
          </cell>
        </row>
        <row r="10">
          <cell r="AD10">
            <v>30</v>
          </cell>
        </row>
        <row r="10">
          <cell r="AH10">
            <v>4</v>
          </cell>
        </row>
        <row r="10">
          <cell r="AQ10">
            <v>4</v>
          </cell>
          <cell r="AR10">
            <v>29</v>
          </cell>
        </row>
        <row r="10">
          <cell r="AV10" t="str">
            <v>D</v>
          </cell>
          <cell r="AW10">
            <v>3</v>
          </cell>
        </row>
        <row r="11">
          <cell r="A11">
            <v>4</v>
          </cell>
          <cell r="B11">
            <v>7180</v>
          </cell>
          <cell r="C11" t="str">
            <v>GRLJ</v>
          </cell>
          <cell r="D11" t="str">
            <v>ALEKS </v>
          </cell>
          <cell r="E11" t="str">
            <v>TALOS</v>
          </cell>
          <cell r="F11" t="str">
            <v>00</v>
          </cell>
        </row>
        <row r="11">
          <cell r="J11">
            <v>16</v>
          </cell>
        </row>
        <row r="11">
          <cell r="L11" t="str">
            <v>GT</v>
          </cell>
        </row>
        <row r="11">
          <cell r="N11">
            <v>30</v>
          </cell>
        </row>
        <row r="11">
          <cell r="R11">
            <v>7446</v>
          </cell>
          <cell r="S11" t="str">
            <v>AŠIČ KOVAČ</v>
          </cell>
          <cell r="T11" t="str">
            <v>TOM</v>
          </cell>
          <cell r="U11" t="str">
            <v>ASLIT</v>
          </cell>
          <cell r="V11" t="str">
            <v>00</v>
          </cell>
        </row>
        <row r="11">
          <cell r="Z11">
            <v>21</v>
          </cell>
        </row>
        <row r="11">
          <cell r="AB11" t="str">
            <v>GT</v>
          </cell>
        </row>
        <row r="11">
          <cell r="AD11">
            <v>20</v>
          </cell>
        </row>
        <row r="11">
          <cell r="AH11">
            <v>4</v>
          </cell>
        </row>
        <row r="11">
          <cell r="AQ11">
            <v>4</v>
          </cell>
          <cell r="AR11">
            <v>37</v>
          </cell>
        </row>
        <row r="11">
          <cell r="AV11" t="str">
            <v>D</v>
          </cell>
          <cell r="AW11">
            <v>4</v>
          </cell>
        </row>
        <row r="12">
          <cell r="A12">
            <v>5</v>
          </cell>
          <cell r="B12">
            <v>7348</v>
          </cell>
          <cell r="C12" t="str">
            <v>PODLIPNIK</v>
          </cell>
          <cell r="D12" t="str">
            <v>MATIC</v>
          </cell>
          <cell r="E12" t="str">
            <v>ŽTKMB</v>
          </cell>
          <cell r="F12" t="str">
            <v>00</v>
          </cell>
        </row>
        <row r="12">
          <cell r="J12">
            <v>8</v>
          </cell>
        </row>
        <row r="12">
          <cell r="L12" t="str">
            <v>GT</v>
          </cell>
        </row>
        <row r="12">
          <cell r="N12">
            <v>40</v>
          </cell>
        </row>
        <row r="12">
          <cell r="R12">
            <v>7139</v>
          </cell>
          <cell r="S12" t="str">
            <v>KOVAČEVIĆ</v>
          </cell>
          <cell r="T12" t="str">
            <v>MARKO</v>
          </cell>
          <cell r="U12" t="str">
            <v>ŠTKVE</v>
          </cell>
          <cell r="V12" t="str">
            <v>01</v>
          </cell>
        </row>
        <row r="12">
          <cell r="Z12">
            <v>29</v>
          </cell>
        </row>
        <row r="12">
          <cell r="AB12" t="str">
            <v>GT</v>
          </cell>
        </row>
        <row r="12">
          <cell r="AD12">
            <v>20</v>
          </cell>
        </row>
        <row r="12">
          <cell r="AH12">
            <v>4</v>
          </cell>
        </row>
        <row r="12">
          <cell r="AQ12">
            <v>4</v>
          </cell>
          <cell r="AR12">
            <v>37</v>
          </cell>
        </row>
        <row r="12">
          <cell r="AV12" t="str">
            <v>D</v>
          </cell>
          <cell r="AW12">
            <v>5</v>
          </cell>
        </row>
        <row r="13">
          <cell r="A13">
            <v>6</v>
          </cell>
          <cell r="B13">
            <v>6900</v>
          </cell>
          <cell r="C13" t="str">
            <v>PORENTA</v>
          </cell>
          <cell r="D13" t="str">
            <v>MARK</v>
          </cell>
          <cell r="E13" t="str">
            <v>TR-KR</v>
          </cell>
          <cell r="F13">
            <v>99</v>
          </cell>
        </row>
        <row r="13">
          <cell r="J13">
            <v>18</v>
          </cell>
        </row>
        <row r="13">
          <cell r="L13" t="str">
            <v>V</v>
          </cell>
        </row>
        <row r="13">
          <cell r="N13">
            <v>30</v>
          </cell>
        </row>
        <row r="13">
          <cell r="R13">
            <v>7347</v>
          </cell>
          <cell r="S13" t="str">
            <v>VIDAKOVIČ</v>
          </cell>
          <cell r="T13" t="str">
            <v>VAL</v>
          </cell>
          <cell r="U13" t="str">
            <v>ŽTKMB</v>
          </cell>
          <cell r="V13">
            <v>99</v>
          </cell>
        </row>
        <row r="13">
          <cell r="Z13">
            <v>23</v>
          </cell>
        </row>
        <row r="13">
          <cell r="AB13" t="str">
            <v>GT</v>
          </cell>
        </row>
        <row r="13">
          <cell r="AD13">
            <v>20</v>
          </cell>
        </row>
        <row r="13">
          <cell r="AH13">
            <v>4</v>
          </cell>
        </row>
        <row r="13">
          <cell r="AQ13">
            <v>4</v>
          </cell>
          <cell r="AR13">
            <v>41</v>
          </cell>
        </row>
        <row r="13">
          <cell r="AV13" t="str">
            <v>D</v>
          </cell>
          <cell r="AW13">
            <v>6</v>
          </cell>
        </row>
        <row r="13">
          <cell r="BB13" t="str">
            <v>b</v>
          </cell>
        </row>
        <row r="13">
          <cell r="BK13" t="str">
            <v>b</v>
          </cell>
          <cell r="BL13">
            <v>41</v>
          </cell>
          <cell r="BM13">
            <v>41</v>
          </cell>
        </row>
        <row r="14">
          <cell r="A14">
            <v>7</v>
          </cell>
          <cell r="B14">
            <v>7605</v>
          </cell>
          <cell r="C14" t="str">
            <v>VIDEC</v>
          </cell>
          <cell r="D14" t="str">
            <v>Andrej</v>
          </cell>
          <cell r="E14" t="str">
            <v>TKKAM</v>
          </cell>
          <cell r="F14">
            <v>36587</v>
          </cell>
        </row>
        <row r="14">
          <cell r="J14">
            <v>35</v>
          </cell>
        </row>
        <row r="14">
          <cell r="L14" t="str">
            <v>GT</v>
          </cell>
        </row>
        <row r="14">
          <cell r="R14">
            <v>7311</v>
          </cell>
          <cell r="S14" t="str">
            <v>FUGINA</v>
          </cell>
          <cell r="T14" t="str">
            <v>ALJAŽ</v>
          </cell>
          <cell r="U14" t="str">
            <v>LTC</v>
          </cell>
          <cell r="V14" t="str">
            <v>00</v>
          </cell>
        </row>
        <row r="14">
          <cell r="Z14">
            <v>17</v>
          </cell>
        </row>
        <row r="14">
          <cell r="AB14" t="str">
            <v>GT</v>
          </cell>
        </row>
        <row r="14">
          <cell r="AD14">
            <v>30</v>
          </cell>
        </row>
        <row r="14">
          <cell r="AH14">
            <v>4</v>
          </cell>
        </row>
        <row r="14">
          <cell r="AQ14">
            <v>4</v>
          </cell>
          <cell r="AR14">
            <v>52</v>
          </cell>
        </row>
        <row r="14">
          <cell r="AV14" t="str">
            <v>D</v>
          </cell>
          <cell r="AW14">
            <v>7</v>
          </cell>
        </row>
        <row r="14">
          <cell r="BB14" t="str">
            <v>b</v>
          </cell>
        </row>
        <row r="14">
          <cell r="BK14" t="str">
            <v>b</v>
          </cell>
        </row>
        <row r="15">
          <cell r="A15">
            <v>8</v>
          </cell>
          <cell r="B15">
            <v>7459</v>
          </cell>
          <cell r="C15" t="str">
            <v>TEKAVEC</v>
          </cell>
          <cell r="D15" t="str">
            <v>TIM</v>
          </cell>
          <cell r="E15" t="str">
            <v>MAXLJ</v>
          </cell>
          <cell r="F15" t="str">
            <v>01</v>
          </cell>
        </row>
        <row r="15">
          <cell r="J15">
            <v>13</v>
          </cell>
        </row>
        <row r="15">
          <cell r="L15" t="str">
            <v>GT</v>
          </cell>
        </row>
        <row r="15">
          <cell r="N15">
            <v>30</v>
          </cell>
        </row>
        <row r="15">
          <cell r="R15">
            <v>7478</v>
          </cell>
          <cell r="S15" t="str">
            <v>KURTAGIČ</v>
          </cell>
          <cell r="T15" t="str">
            <v>ALEN</v>
          </cell>
          <cell r="U15" t="str">
            <v>JAKI</v>
          </cell>
          <cell r="V15" t="str">
            <v>01</v>
          </cell>
        </row>
        <row r="15">
          <cell r="Z15">
            <v>44</v>
          </cell>
        </row>
        <row r="15">
          <cell r="AB15" t="str">
            <v>K</v>
          </cell>
        </row>
        <row r="15">
          <cell r="AD15">
            <v>20</v>
          </cell>
        </row>
        <row r="15">
          <cell r="AH15">
            <v>4</v>
          </cell>
        </row>
        <row r="15">
          <cell r="AQ15">
            <v>4</v>
          </cell>
          <cell r="AR15">
            <v>57</v>
          </cell>
        </row>
        <row r="15">
          <cell r="AU15" t="str">
            <v>gt</v>
          </cell>
          <cell r="AV15" t="str">
            <v>D</v>
          </cell>
          <cell r="AW15">
            <v>8</v>
          </cell>
        </row>
        <row r="15">
          <cell r="BB15" t="str">
            <v>b</v>
          </cell>
        </row>
        <row r="15">
          <cell r="BK15" t="str">
            <v>b</v>
          </cell>
        </row>
        <row r="16">
          <cell r="A16">
            <v>9</v>
          </cell>
          <cell r="B16">
            <v>7632</v>
          </cell>
          <cell r="C16" t="str">
            <v>VELIČKI</v>
          </cell>
          <cell r="D16" t="str">
            <v>MIHA</v>
          </cell>
          <cell r="E16" t="str">
            <v>BR-MB</v>
          </cell>
          <cell r="F16" t="str">
            <v>00</v>
          </cell>
        </row>
        <row r="16">
          <cell r="J16">
            <v>28</v>
          </cell>
        </row>
        <row r="16">
          <cell r="L16" t="str">
            <v>GT</v>
          </cell>
        </row>
        <row r="16">
          <cell r="N16">
            <v>20</v>
          </cell>
        </row>
        <row r="16">
          <cell r="R16">
            <v>7614</v>
          </cell>
          <cell r="S16" t="str">
            <v>BERGHAUS</v>
          </cell>
          <cell r="T16" t="str">
            <v>ENEJ</v>
          </cell>
          <cell r="U16" t="str">
            <v>BR-MB</v>
          </cell>
          <cell r="V16" t="str">
            <v>00</v>
          </cell>
        </row>
        <row r="16">
          <cell r="Z16">
            <v>34</v>
          </cell>
        </row>
        <row r="16">
          <cell r="AB16" t="str">
            <v>GT</v>
          </cell>
        </row>
        <row r="16">
          <cell r="AD16">
            <v>20</v>
          </cell>
        </row>
        <row r="16">
          <cell r="AH16">
            <v>4</v>
          </cell>
        </row>
        <row r="16">
          <cell r="AQ16">
            <v>4</v>
          </cell>
          <cell r="AR16">
            <v>62</v>
          </cell>
        </row>
        <row r="16">
          <cell r="AU16" t="str">
            <v>gt</v>
          </cell>
          <cell r="AV16" t="str">
            <v>D</v>
          </cell>
        </row>
        <row r="16">
          <cell r="BB16" t="str">
            <v>b</v>
          </cell>
        </row>
        <row r="16">
          <cell r="BK16" t="str">
            <v>b</v>
          </cell>
        </row>
        <row r="17">
          <cell r="A17">
            <v>10</v>
          </cell>
          <cell r="B17">
            <v>7570</v>
          </cell>
          <cell r="C17" t="str">
            <v>KOFOL</v>
          </cell>
          <cell r="D17" t="str">
            <v>ALEKS</v>
          </cell>
          <cell r="E17" t="str">
            <v>TENAN</v>
          </cell>
          <cell r="F17">
            <v>36799</v>
          </cell>
        </row>
        <row r="17">
          <cell r="J17">
            <v>62</v>
          </cell>
        </row>
        <row r="17">
          <cell r="L17" t="str">
            <v>GT</v>
          </cell>
        </row>
        <row r="17">
          <cell r="R17">
            <v>7814</v>
          </cell>
          <cell r="S17" t="str">
            <v>CEPAK</v>
          </cell>
          <cell r="T17" t="str">
            <v>DAVID</v>
          </cell>
          <cell r="U17" t="str">
            <v>TENAN</v>
          </cell>
          <cell r="V17">
            <v>37199</v>
          </cell>
        </row>
        <row r="17">
          <cell r="Z17" t="str">
            <v>NR</v>
          </cell>
        </row>
        <row r="17">
          <cell r="AB17" t="str">
            <v>GT</v>
          </cell>
        </row>
        <row r="17">
          <cell r="AD17">
            <v>20</v>
          </cell>
        </row>
        <row r="17">
          <cell r="AH17">
            <v>4</v>
          </cell>
        </row>
        <row r="17">
          <cell r="AQ17">
            <v>4</v>
          </cell>
          <cell r="AR17">
            <v>62</v>
          </cell>
        </row>
        <row r="17">
          <cell r="AU17" t="str">
            <v>gt</v>
          </cell>
          <cell r="AV17" t="str">
            <v>D</v>
          </cell>
        </row>
        <row r="17">
          <cell r="BB17" t="str">
            <v>b</v>
          </cell>
        </row>
        <row r="17">
          <cell r="BK17" t="str">
            <v>b</v>
          </cell>
        </row>
        <row r="18">
          <cell r="A18">
            <v>11</v>
          </cell>
          <cell r="B18">
            <v>6883</v>
          </cell>
          <cell r="C18" t="str">
            <v>PLEŠEC</v>
          </cell>
          <cell r="D18" t="str">
            <v>SEBASTIAN</v>
          </cell>
          <cell r="E18" t="str">
            <v>MAXLJ</v>
          </cell>
          <cell r="F18" t="str">
            <v>00</v>
          </cell>
        </row>
        <row r="18">
          <cell r="J18">
            <v>38</v>
          </cell>
        </row>
        <row r="18">
          <cell r="L18" t="str">
            <v>K</v>
          </cell>
        </row>
        <row r="18">
          <cell r="N18">
            <v>20</v>
          </cell>
        </row>
        <row r="18">
          <cell r="R18">
            <v>7015</v>
          </cell>
          <cell r="S18" t="str">
            <v>ĐURIČIČ ŽIBERT</v>
          </cell>
          <cell r="T18" t="str">
            <v>PRIMOŽ</v>
          </cell>
          <cell r="U18" t="str">
            <v>MEDVO</v>
          </cell>
          <cell r="V18" t="str">
            <v>00</v>
          </cell>
        </row>
        <row r="18">
          <cell r="Z18">
            <v>31</v>
          </cell>
        </row>
        <row r="18">
          <cell r="AB18" t="str">
            <v>GT</v>
          </cell>
        </row>
        <row r="18">
          <cell r="AD18">
            <v>20</v>
          </cell>
        </row>
        <row r="18">
          <cell r="AH18">
            <v>4</v>
          </cell>
        </row>
        <row r="18">
          <cell r="AQ18">
            <v>4</v>
          </cell>
          <cell r="AR18">
            <v>69</v>
          </cell>
        </row>
        <row r="18">
          <cell r="AV18" t="str">
            <v>D</v>
          </cell>
        </row>
        <row r="18">
          <cell r="BB18" t="str">
            <v>b</v>
          </cell>
        </row>
        <row r="18">
          <cell r="BK18" t="str">
            <v>b</v>
          </cell>
        </row>
        <row r="19">
          <cell r="A19">
            <v>12</v>
          </cell>
          <cell r="B19">
            <v>7903</v>
          </cell>
          <cell r="C19" t="str">
            <v>ANDREJIČ GOLJAR</v>
          </cell>
          <cell r="D19" t="str">
            <v>MARK</v>
          </cell>
          <cell r="E19" t="str">
            <v>DOMŽA</v>
          </cell>
          <cell r="F19" t="str">
            <v>01</v>
          </cell>
        </row>
        <row r="19">
          <cell r="J19">
            <v>90</v>
          </cell>
        </row>
        <row r="19">
          <cell r="L19" t="str">
            <v>K</v>
          </cell>
        </row>
        <row r="19">
          <cell r="N19">
            <v>10</v>
          </cell>
        </row>
        <row r="19">
          <cell r="R19">
            <v>7906</v>
          </cell>
          <cell r="S19" t="str">
            <v>LEVPUŠČEK</v>
          </cell>
          <cell r="T19" t="str">
            <v>ANEJ</v>
          </cell>
          <cell r="U19" t="str">
            <v>DOMŽA</v>
          </cell>
          <cell r="V19" t="str">
            <v>01</v>
          </cell>
        </row>
        <row r="19">
          <cell r="Z19" t="str">
            <v>NR</v>
          </cell>
        </row>
        <row r="19">
          <cell r="AB19" t="str">
            <v>K</v>
          </cell>
        </row>
        <row r="19">
          <cell r="AD19">
            <v>10</v>
          </cell>
        </row>
        <row r="19">
          <cell r="AH19">
            <v>4</v>
          </cell>
        </row>
        <row r="19">
          <cell r="AQ19">
            <v>4</v>
          </cell>
          <cell r="AR19">
            <v>90</v>
          </cell>
        </row>
        <row r="19">
          <cell r="AV19" t="str">
            <v>D</v>
          </cell>
        </row>
        <row r="19">
          <cell r="BB19" t="str">
            <v>b</v>
          </cell>
        </row>
        <row r="19">
          <cell r="BK19" t="str">
            <v>b</v>
          </cell>
        </row>
        <row r="20">
          <cell r="A20">
            <v>13</v>
          </cell>
          <cell r="B20">
            <v>7482</v>
          </cell>
          <cell r="C20" t="str">
            <v>POTOČNIK</v>
          </cell>
          <cell r="D20" t="str">
            <v>TILEN</v>
          </cell>
          <cell r="E20" t="str">
            <v>JAKI</v>
          </cell>
          <cell r="F20">
            <v>37040</v>
          </cell>
        </row>
        <row r="20">
          <cell r="J20">
            <v>32</v>
          </cell>
        </row>
        <row r="20">
          <cell r="L20" t="str">
            <v>GT</v>
          </cell>
        </row>
        <row r="20">
          <cell r="N20">
            <v>30</v>
          </cell>
        </row>
        <row r="20">
          <cell r="R20">
            <v>7538</v>
          </cell>
          <cell r="S20" t="str">
            <v>EMERŠIČ LJUBIČ</v>
          </cell>
          <cell r="T20" t="str">
            <v>ANDRAŽ</v>
          </cell>
          <cell r="U20" t="str">
            <v>DOMŽA</v>
          </cell>
          <cell r="V20">
            <v>36284</v>
          </cell>
        </row>
        <row r="20">
          <cell r="Z20">
            <v>65</v>
          </cell>
        </row>
        <row r="20">
          <cell r="AB20" t="str">
            <v>GT</v>
          </cell>
        </row>
        <row r="20">
          <cell r="AH20">
            <v>4</v>
          </cell>
        </row>
        <row r="20">
          <cell r="AQ20">
            <v>4</v>
          </cell>
          <cell r="AR20">
            <v>97</v>
          </cell>
        </row>
        <row r="20">
          <cell r="AV20" t="str">
            <v>D</v>
          </cell>
        </row>
        <row r="20">
          <cell r="BB20" t="str">
            <v>b</v>
          </cell>
        </row>
        <row r="20">
          <cell r="BK20" t="str">
            <v>b</v>
          </cell>
        </row>
        <row r="21">
          <cell r="A21">
            <v>14</v>
          </cell>
          <cell r="B21">
            <v>7419</v>
          </cell>
          <cell r="C21" t="str">
            <v>URBANČIČ</v>
          </cell>
          <cell r="D21" t="str">
            <v>LOVRO</v>
          </cell>
          <cell r="E21" t="str">
            <v>TR-KR</v>
          </cell>
          <cell r="F21" t="str">
            <v>00</v>
          </cell>
        </row>
        <row r="21">
          <cell r="J21">
            <v>68</v>
          </cell>
        </row>
        <row r="21">
          <cell r="L21" t="str">
            <v>K</v>
          </cell>
        </row>
        <row r="21">
          <cell r="N21">
            <v>10</v>
          </cell>
        </row>
        <row r="21">
          <cell r="R21">
            <v>6863</v>
          </cell>
          <cell r="S21" t="str">
            <v>JUSTIN</v>
          </cell>
          <cell r="T21" t="str">
            <v>URH</v>
          </cell>
          <cell r="U21" t="str">
            <v>TOPOL</v>
          </cell>
          <cell r="V21" t="str">
            <v>99</v>
          </cell>
        </row>
        <row r="21">
          <cell r="Z21">
            <v>36</v>
          </cell>
        </row>
        <row r="21">
          <cell r="AB21" t="str">
            <v>GT</v>
          </cell>
        </row>
        <row r="21">
          <cell r="AD21">
            <v>20</v>
          </cell>
        </row>
        <row r="21">
          <cell r="AH21">
            <v>4</v>
          </cell>
        </row>
        <row r="21">
          <cell r="AQ21">
            <v>4</v>
          </cell>
          <cell r="AR21">
            <v>104</v>
          </cell>
        </row>
        <row r="21">
          <cell r="AV21" t="str">
            <v>D</v>
          </cell>
        </row>
        <row r="21">
          <cell r="BB21" t="str">
            <v>b</v>
          </cell>
        </row>
        <row r="21">
          <cell r="BK21" t="str">
            <v>b</v>
          </cell>
        </row>
        <row r="22">
          <cell r="A22">
            <v>15</v>
          </cell>
          <cell r="B22">
            <v>7831</v>
          </cell>
          <cell r="C22" t="str">
            <v>PLANINŠEK</v>
          </cell>
          <cell r="D22" t="str">
            <v>JEFF FILIP</v>
          </cell>
          <cell r="E22" t="str">
            <v>ŽTKMB</v>
          </cell>
          <cell r="F22" t="str">
            <v>01</v>
          </cell>
        </row>
        <row r="22">
          <cell r="J22">
            <v>43</v>
          </cell>
        </row>
        <row r="22">
          <cell r="L22" t="str">
            <v>K</v>
          </cell>
        </row>
        <row r="22">
          <cell r="N22">
            <v>20</v>
          </cell>
        </row>
        <row r="22">
          <cell r="R22">
            <v>7930</v>
          </cell>
          <cell r="S22" t="str">
            <v>DIMIC</v>
          </cell>
          <cell r="T22" t="str">
            <v>MATIC</v>
          </cell>
          <cell r="U22" t="str">
            <v>MAXLJ</v>
          </cell>
          <cell r="V22" t="str">
            <v>01</v>
          </cell>
        </row>
        <row r="22">
          <cell r="Z22">
            <v>88</v>
          </cell>
        </row>
        <row r="22">
          <cell r="AB22" t="str">
            <v>K</v>
          </cell>
        </row>
        <row r="22">
          <cell r="AD22">
            <v>10</v>
          </cell>
        </row>
        <row r="22">
          <cell r="AH22">
            <v>4</v>
          </cell>
        </row>
        <row r="22">
          <cell r="AQ22">
            <v>4</v>
          </cell>
          <cell r="AR22">
            <v>131</v>
          </cell>
        </row>
        <row r="22">
          <cell r="AV22" t="str">
            <v>D</v>
          </cell>
        </row>
        <row r="22">
          <cell r="BB22" t="str">
            <v>b</v>
          </cell>
        </row>
        <row r="22">
          <cell r="BK22" t="str">
            <v>b</v>
          </cell>
        </row>
        <row r="23">
          <cell r="A23">
            <v>16</v>
          </cell>
          <cell r="B23">
            <v>7799</v>
          </cell>
          <cell r="C23" t="str">
            <v>PATE</v>
          </cell>
          <cell r="D23" t="str">
            <v>SAMUEL</v>
          </cell>
          <cell r="E23" t="str">
            <v>PVALD</v>
          </cell>
          <cell r="F23" t="str">
            <v>02</v>
          </cell>
        </row>
        <row r="23">
          <cell r="J23">
            <v>77</v>
          </cell>
        </row>
        <row r="23">
          <cell r="L23" t="str">
            <v>K</v>
          </cell>
        </row>
        <row r="23">
          <cell r="N23">
            <v>10</v>
          </cell>
        </row>
        <row r="23">
          <cell r="R23">
            <v>7801</v>
          </cell>
          <cell r="S23" t="str">
            <v>VIDOVIČ</v>
          </cell>
          <cell r="T23" t="str">
            <v>BLAŽ</v>
          </cell>
          <cell r="U23" t="str">
            <v>PTUJ</v>
          </cell>
          <cell r="V23" t="str">
            <v>02</v>
          </cell>
        </row>
        <row r="23">
          <cell r="Z23">
            <v>79</v>
          </cell>
        </row>
        <row r="23">
          <cell r="AB23" t="str">
            <v>K</v>
          </cell>
        </row>
        <row r="23">
          <cell r="AD23">
            <v>10</v>
          </cell>
        </row>
        <row r="23">
          <cell r="AH23">
            <v>4</v>
          </cell>
        </row>
        <row r="23">
          <cell r="AQ23">
            <v>4</v>
          </cell>
          <cell r="AR23">
            <v>156</v>
          </cell>
        </row>
        <row r="23">
          <cell r="AV23" t="str">
            <v>D</v>
          </cell>
        </row>
        <row r="23">
          <cell r="BB23" t="str">
            <v>b</v>
          </cell>
        </row>
        <row r="23">
          <cell r="BK23" t="str">
            <v>b</v>
          </cell>
        </row>
        <row r="24">
          <cell r="A24">
            <v>17</v>
          </cell>
          <cell r="B24">
            <v>7836</v>
          </cell>
          <cell r="C24" t="str">
            <v>PERIČ</v>
          </cell>
          <cell r="D24" t="str">
            <v>ALEKS</v>
          </cell>
          <cell r="E24" t="str">
            <v>PORTO</v>
          </cell>
          <cell r="F24" t="str">
            <v>00</v>
          </cell>
        </row>
        <row r="24">
          <cell r="J24">
            <v>115</v>
          </cell>
        </row>
        <row r="24">
          <cell r="L24" t="str">
            <v>V</v>
          </cell>
        </row>
        <row r="24">
          <cell r="N24">
            <v>10</v>
          </cell>
        </row>
        <row r="24">
          <cell r="R24">
            <v>7839</v>
          </cell>
          <cell r="S24" t="str">
            <v>HOČEVAR</v>
          </cell>
          <cell r="T24" t="str">
            <v>JAKA</v>
          </cell>
          <cell r="U24" t="str">
            <v>PORTO</v>
          </cell>
          <cell r="V24" t="str">
            <v>00</v>
          </cell>
        </row>
        <row r="24">
          <cell r="Z24">
            <v>86</v>
          </cell>
        </row>
        <row r="24">
          <cell r="AB24" t="str">
            <v>V</v>
          </cell>
        </row>
        <row r="24">
          <cell r="AD24">
            <v>10</v>
          </cell>
        </row>
        <row r="24">
          <cell r="AH24">
            <v>4</v>
          </cell>
        </row>
        <row r="24">
          <cell r="AQ24">
            <v>4</v>
          </cell>
          <cell r="AR24">
            <v>201</v>
          </cell>
        </row>
        <row r="24">
          <cell r="AV24" t="str">
            <v>D</v>
          </cell>
        </row>
        <row r="24">
          <cell r="BB24" t="str">
            <v>b</v>
          </cell>
        </row>
        <row r="25">
          <cell r="A25">
            <v>18</v>
          </cell>
        </row>
        <row r="25">
          <cell r="N25">
            <v>30</v>
          </cell>
        </row>
        <row r="26">
          <cell r="A26">
            <v>19</v>
          </cell>
        </row>
        <row r="26">
          <cell r="N26">
            <v>30</v>
          </cell>
        </row>
        <row r="27">
          <cell r="A27">
            <v>20</v>
          </cell>
        </row>
        <row r="28">
          <cell r="A28">
            <v>21</v>
          </cell>
        </row>
        <row r="29">
          <cell r="A29">
            <v>22</v>
          </cell>
        </row>
        <row r="30">
          <cell r="A30">
            <v>23</v>
          </cell>
        </row>
        <row r="31">
          <cell r="A31">
            <v>24</v>
          </cell>
        </row>
      </sheetData>
      <sheetData sheetId="18"/>
      <sheetData sheetId="19"/>
      <sheetData sheetId="20">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ki</v>
          </cell>
        </row>
        <row r="7">
          <cell r="BC7" t="str">
            <v>MDO</v>
          </cell>
        </row>
        <row r="7">
          <cell r="BJ7" t="str">
            <v>metoda rangiranja</v>
          </cell>
          <cell r="BK7" t="str">
            <v>Acc
Rank
within
Method</v>
          </cell>
          <cell r="BL7" t="str">
            <v>TB
Rank</v>
          </cell>
          <cell r="BM7" t="str">
            <v>Acc. TB</v>
          </cell>
          <cell r="BN7" t="str">
            <v>To Draw
MD</v>
          </cell>
          <cell r="BO7" t="str">
            <v>Status
D,V,N</v>
          </cell>
        </row>
        <row r="8">
          <cell r="A8">
            <v>1</v>
          </cell>
          <cell r="B8">
            <v>7179</v>
          </cell>
          <cell r="C8" t="str">
            <v>GRLJ</v>
          </cell>
          <cell r="D8" t="str">
            <v>Stefany</v>
          </cell>
          <cell r="E8" t="str">
            <v>TALOS</v>
          </cell>
          <cell r="F8">
            <v>36178</v>
          </cell>
        </row>
        <row r="8">
          <cell r="J8">
            <v>4</v>
          </cell>
        </row>
        <row r="8">
          <cell r="L8" t="str">
            <v>GT</v>
          </cell>
        </row>
        <row r="8">
          <cell r="R8">
            <v>7235</v>
          </cell>
          <cell r="S8" t="str">
            <v>GABOR</v>
          </cell>
          <cell r="T8" t="str">
            <v>IVA</v>
          </cell>
          <cell r="U8" t="str">
            <v>TENMS</v>
          </cell>
          <cell r="V8">
            <v>36247</v>
          </cell>
        </row>
        <row r="8">
          <cell r="Z8">
            <v>11</v>
          </cell>
        </row>
        <row r="8">
          <cell r="AB8" t="str">
            <v>GT</v>
          </cell>
        </row>
        <row r="8">
          <cell r="AD8">
            <v>40</v>
          </cell>
        </row>
        <row r="8">
          <cell r="AH8">
            <v>4</v>
          </cell>
        </row>
        <row r="8">
          <cell r="AQ8">
            <v>4</v>
          </cell>
          <cell r="AR8">
            <v>15</v>
          </cell>
        </row>
        <row r="8">
          <cell r="AV8" t="str">
            <v>D</v>
          </cell>
          <cell r="AW8">
            <v>1</v>
          </cell>
          <cell r="AX8" t="str">
            <v>e</v>
          </cell>
        </row>
        <row r="8">
          <cell r="BF8" t="str">
            <v>???</v>
          </cell>
        </row>
        <row r="8">
          <cell r="BJ8" t="str">
            <v>GT</v>
          </cell>
        </row>
        <row r="9">
          <cell r="A9">
            <v>2</v>
          </cell>
          <cell r="B9">
            <v>7177</v>
          </cell>
          <cell r="C9" t="str">
            <v>BENEDEJČIČ</v>
          </cell>
          <cell r="D9" t="str">
            <v>LIAN</v>
          </cell>
          <cell r="E9" t="str">
            <v>KOPER</v>
          </cell>
          <cell r="F9" t="str">
            <v>00</v>
          </cell>
        </row>
        <row r="9">
          <cell r="J9">
            <v>9</v>
          </cell>
        </row>
        <row r="9">
          <cell r="L9" t="str">
            <v>V</v>
          </cell>
        </row>
        <row r="9">
          <cell r="N9">
            <v>40</v>
          </cell>
        </row>
        <row r="9">
          <cell r="R9">
            <v>7346</v>
          </cell>
          <cell r="S9" t="str">
            <v>GAL</v>
          </cell>
          <cell r="T9" t="str">
            <v>ANJA</v>
          </cell>
          <cell r="U9" t="str">
            <v>ŽTKMB</v>
          </cell>
          <cell r="V9">
            <v>36694</v>
          </cell>
        </row>
        <row r="9">
          <cell r="Z9">
            <v>7</v>
          </cell>
        </row>
        <row r="9">
          <cell r="AB9" t="str">
            <v>GT</v>
          </cell>
        </row>
        <row r="9">
          <cell r="AH9">
            <v>4</v>
          </cell>
        </row>
        <row r="9">
          <cell r="AQ9">
            <v>4</v>
          </cell>
          <cell r="AR9">
            <v>16</v>
          </cell>
        </row>
        <row r="9">
          <cell r="AU9" t="str">
            <v>gt</v>
          </cell>
          <cell r="AV9" t="str">
            <v>D</v>
          </cell>
          <cell r="AW9">
            <v>2</v>
          </cell>
        </row>
        <row r="9">
          <cell r="BA9" t="str">
            <v>b</v>
          </cell>
        </row>
        <row r="9">
          <cell r="BJ9" t="str">
            <v>b</v>
          </cell>
          <cell r="BK9">
            <v>16</v>
          </cell>
          <cell r="BL9">
            <v>16</v>
          </cell>
        </row>
        <row r="10">
          <cell r="A10">
            <v>3</v>
          </cell>
          <cell r="B10">
            <v>7176</v>
          </cell>
          <cell r="C10" t="str">
            <v>KRESAL</v>
          </cell>
          <cell r="D10" t="str">
            <v>KARIN</v>
          </cell>
          <cell r="E10" t="str">
            <v>KOPER</v>
          </cell>
          <cell r="F10">
            <v>36314</v>
          </cell>
        </row>
        <row r="10">
          <cell r="J10">
            <v>6</v>
          </cell>
        </row>
        <row r="10">
          <cell r="L10" t="str">
            <v>GT</v>
          </cell>
        </row>
        <row r="10">
          <cell r="R10">
            <v>6860</v>
          </cell>
          <cell r="S10" t="str">
            <v>OSTROVŠKA</v>
          </cell>
          <cell r="T10" t="str">
            <v>ANJA</v>
          </cell>
          <cell r="U10" t="str">
            <v>MIMA</v>
          </cell>
          <cell r="V10">
            <v>36378</v>
          </cell>
        </row>
        <row r="10">
          <cell r="Z10">
            <v>12</v>
          </cell>
        </row>
        <row r="10">
          <cell r="AB10" t="str">
            <v>GT</v>
          </cell>
        </row>
        <row r="10">
          <cell r="AD10">
            <v>40</v>
          </cell>
        </row>
        <row r="10">
          <cell r="AH10">
            <v>4</v>
          </cell>
        </row>
        <row r="10">
          <cell r="AQ10">
            <v>4</v>
          </cell>
          <cell r="AR10">
            <v>18</v>
          </cell>
        </row>
        <row r="10">
          <cell r="AV10" t="str">
            <v>D</v>
          </cell>
          <cell r="AW10">
            <v>3</v>
          </cell>
        </row>
        <row r="11">
          <cell r="A11">
            <v>4</v>
          </cell>
          <cell r="B11">
            <v>7241</v>
          </cell>
          <cell r="C11" t="str">
            <v>RADIŠIČ</v>
          </cell>
          <cell r="D11" t="str">
            <v>NIKA</v>
          </cell>
          <cell r="E11" t="str">
            <v>TENAN</v>
          </cell>
          <cell r="F11">
            <v>36604</v>
          </cell>
        </row>
        <row r="11">
          <cell r="J11">
            <v>5</v>
          </cell>
        </row>
        <row r="11">
          <cell r="L11" t="str">
            <v>GT</v>
          </cell>
        </row>
        <row r="11">
          <cell r="R11">
            <v>6842</v>
          </cell>
          <cell r="S11" t="str">
            <v>CVETKOVIČ</v>
          </cell>
          <cell r="T11" t="str">
            <v>TINA</v>
          </cell>
          <cell r="U11" t="str">
            <v>RADOV</v>
          </cell>
          <cell r="V11">
            <v>36864</v>
          </cell>
        </row>
        <row r="11">
          <cell r="Z11">
            <v>13</v>
          </cell>
        </row>
        <row r="11">
          <cell r="AB11" t="str">
            <v>GT</v>
          </cell>
        </row>
        <row r="11">
          <cell r="AH11">
            <v>4</v>
          </cell>
        </row>
        <row r="11">
          <cell r="AQ11">
            <v>4</v>
          </cell>
          <cell r="AR11">
            <v>18</v>
          </cell>
        </row>
        <row r="11">
          <cell r="AU11" t="str">
            <v>gt</v>
          </cell>
          <cell r="AV11" t="str">
            <v>D</v>
          </cell>
          <cell r="AW11">
            <v>4</v>
          </cell>
        </row>
        <row r="12">
          <cell r="A12">
            <v>5</v>
          </cell>
          <cell r="B12">
            <v>7232</v>
          </cell>
          <cell r="C12" t="str">
            <v>KNEZ</v>
          </cell>
          <cell r="D12" t="str">
            <v>NINA</v>
          </cell>
          <cell r="E12" t="str">
            <v>MIMA</v>
          </cell>
          <cell r="F12">
            <v>36214</v>
          </cell>
        </row>
        <row r="12">
          <cell r="J12">
            <v>17</v>
          </cell>
        </row>
        <row r="12">
          <cell r="L12" t="str">
            <v>GT</v>
          </cell>
        </row>
        <row r="12">
          <cell r="R12">
            <v>7210</v>
          </cell>
          <cell r="S12" t="str">
            <v>VELEC</v>
          </cell>
          <cell r="T12" t="str">
            <v>URŠKA</v>
          </cell>
          <cell r="U12" t="str">
            <v>ŽTKMB</v>
          </cell>
          <cell r="V12">
            <v>36383</v>
          </cell>
        </row>
        <row r="12">
          <cell r="Z12">
            <v>15</v>
          </cell>
        </row>
        <row r="12">
          <cell r="AB12" t="str">
            <v>GT</v>
          </cell>
        </row>
        <row r="12">
          <cell r="AH12">
            <v>4</v>
          </cell>
        </row>
        <row r="12">
          <cell r="AQ12">
            <v>4</v>
          </cell>
          <cell r="AR12">
            <v>32</v>
          </cell>
        </row>
        <row r="12">
          <cell r="AV12" t="str">
            <v>D</v>
          </cell>
          <cell r="AW12">
            <v>5</v>
          </cell>
        </row>
        <row r="13">
          <cell r="A13">
            <v>6</v>
          </cell>
          <cell r="B13">
            <v>7239</v>
          </cell>
          <cell r="C13" t="str">
            <v>Albreht</v>
          </cell>
          <cell r="D13" t="str">
            <v>Nika</v>
          </cell>
          <cell r="E13" t="str">
            <v>RADOV</v>
          </cell>
          <cell r="F13">
            <v>36218</v>
          </cell>
        </row>
        <row r="13">
          <cell r="J13">
            <v>21</v>
          </cell>
        </row>
        <row r="13">
          <cell r="L13" t="str">
            <v>GT</v>
          </cell>
        </row>
        <row r="13">
          <cell r="R13">
            <v>7001</v>
          </cell>
          <cell r="S13" t="str">
            <v>JAMŠEK</v>
          </cell>
          <cell r="T13" t="str">
            <v>LARA</v>
          </cell>
          <cell r="U13" t="str">
            <v>ASLIT</v>
          </cell>
          <cell r="V13">
            <v>36236</v>
          </cell>
        </row>
        <row r="13">
          <cell r="Z13">
            <v>14</v>
          </cell>
        </row>
        <row r="13">
          <cell r="AB13" t="str">
            <v>GT</v>
          </cell>
        </row>
        <row r="13">
          <cell r="AH13">
            <v>4</v>
          </cell>
        </row>
        <row r="13">
          <cell r="AQ13">
            <v>4</v>
          </cell>
          <cell r="AR13">
            <v>35</v>
          </cell>
        </row>
        <row r="13">
          <cell r="AV13" t="str">
            <v>D</v>
          </cell>
          <cell r="AW13">
            <v>6</v>
          </cell>
        </row>
        <row r="13">
          <cell r="BA13" t="str">
            <v>b</v>
          </cell>
        </row>
        <row r="13">
          <cell r="BJ13" t="str">
            <v>b</v>
          </cell>
          <cell r="BK13">
            <v>35</v>
          </cell>
          <cell r="BL13">
            <v>35</v>
          </cell>
        </row>
        <row r="14">
          <cell r="A14">
            <v>7</v>
          </cell>
          <cell r="B14">
            <v>7598</v>
          </cell>
          <cell r="C14" t="str">
            <v>PLANK</v>
          </cell>
          <cell r="D14" t="str">
            <v>Maruša</v>
          </cell>
          <cell r="E14" t="str">
            <v>CELJE</v>
          </cell>
          <cell r="F14">
            <v>36588</v>
          </cell>
        </row>
        <row r="14">
          <cell r="J14">
            <v>48</v>
          </cell>
        </row>
        <row r="14">
          <cell r="L14" t="str">
            <v>K</v>
          </cell>
        </row>
        <row r="14">
          <cell r="R14">
            <v>7596</v>
          </cell>
          <cell r="S14" t="str">
            <v>DOLAR</v>
          </cell>
          <cell r="T14" t="str">
            <v>Hanna</v>
          </cell>
          <cell r="U14" t="str">
            <v>CELJE</v>
          </cell>
          <cell r="V14">
            <v>36689</v>
          </cell>
        </row>
        <row r="14">
          <cell r="Z14" t="str">
            <v>NR</v>
          </cell>
        </row>
        <row r="14">
          <cell r="AB14" t="str">
            <v>D</v>
          </cell>
        </row>
        <row r="14">
          <cell r="AD14">
            <v>70</v>
          </cell>
        </row>
        <row r="14">
          <cell r="AH14">
            <v>4</v>
          </cell>
        </row>
        <row r="14">
          <cell r="AQ14">
            <v>4</v>
          </cell>
          <cell r="AR14">
            <v>48</v>
          </cell>
        </row>
        <row r="14">
          <cell r="AU14" t="str">
            <v>gt</v>
          </cell>
          <cell r="AV14" t="str">
            <v>D</v>
          </cell>
          <cell r="AW14">
            <v>7</v>
          </cell>
        </row>
        <row r="14">
          <cell r="BA14" t="str">
            <v>b</v>
          </cell>
        </row>
        <row r="14">
          <cell r="BJ14" t="str">
            <v>b</v>
          </cell>
        </row>
        <row r="15">
          <cell r="A15">
            <v>8</v>
          </cell>
          <cell r="B15">
            <v>7225</v>
          </cell>
          <cell r="C15" t="str">
            <v>JUVAN</v>
          </cell>
          <cell r="D15" t="str">
            <v>KAJA</v>
          </cell>
          <cell r="E15" t="str">
            <v>ŠPLUS</v>
          </cell>
          <cell r="F15">
            <v>36855</v>
          </cell>
        </row>
        <row r="15">
          <cell r="J15">
            <v>26</v>
          </cell>
        </row>
        <row r="15">
          <cell r="L15" t="str">
            <v>GT</v>
          </cell>
        </row>
        <row r="15">
          <cell r="R15">
            <v>7470</v>
          </cell>
          <cell r="S15" t="str">
            <v>ČEPON</v>
          </cell>
          <cell r="T15" t="str">
            <v>KATARINA</v>
          </cell>
          <cell r="U15" t="str">
            <v>ŠPLUS</v>
          </cell>
          <cell r="V15">
            <v>36479</v>
          </cell>
        </row>
        <row r="15">
          <cell r="Z15">
            <v>27</v>
          </cell>
        </row>
        <row r="15">
          <cell r="AB15" t="str">
            <v>GT</v>
          </cell>
        </row>
        <row r="15">
          <cell r="AH15">
            <v>4</v>
          </cell>
        </row>
        <row r="15">
          <cell r="AQ15">
            <v>4</v>
          </cell>
          <cell r="AR15">
            <v>53</v>
          </cell>
        </row>
        <row r="15">
          <cell r="AU15" t="str">
            <v>gt</v>
          </cell>
          <cell r="AV15" t="str">
            <v>D</v>
          </cell>
          <cell r="AW15">
            <v>8</v>
          </cell>
        </row>
        <row r="15">
          <cell r="BA15" t="str">
            <v>b</v>
          </cell>
        </row>
        <row r="15">
          <cell r="BJ15" t="str">
            <v>b</v>
          </cell>
        </row>
        <row r="16">
          <cell r="A16">
            <v>9</v>
          </cell>
          <cell r="B16">
            <v>7355</v>
          </cell>
          <cell r="C16" t="str">
            <v>KOVAČ</v>
          </cell>
          <cell r="D16" t="str">
            <v>TINKARA</v>
          </cell>
          <cell r="E16" t="str">
            <v>ŠENTJ</v>
          </cell>
          <cell r="F16">
            <v>36231</v>
          </cell>
        </row>
        <row r="16">
          <cell r="J16">
            <v>25</v>
          </cell>
        </row>
        <row r="16">
          <cell r="L16" t="str">
            <v>GT</v>
          </cell>
        </row>
        <row r="16">
          <cell r="R16">
            <v>7274</v>
          </cell>
          <cell r="S16" t="str">
            <v>ARZENŠEK</v>
          </cell>
          <cell r="T16" t="str">
            <v>URŠKA</v>
          </cell>
          <cell r="U16" t="str">
            <v>ŠENTJ</v>
          </cell>
          <cell r="V16">
            <v>36394</v>
          </cell>
        </row>
        <row r="16">
          <cell r="Z16">
            <v>29</v>
          </cell>
        </row>
        <row r="16">
          <cell r="AB16" t="str">
            <v>GT</v>
          </cell>
        </row>
        <row r="16">
          <cell r="AD16">
            <v>10</v>
          </cell>
        </row>
        <row r="16">
          <cell r="AH16">
            <v>4</v>
          </cell>
        </row>
        <row r="16">
          <cell r="AQ16">
            <v>4</v>
          </cell>
          <cell r="AR16">
            <v>54</v>
          </cell>
        </row>
        <row r="16">
          <cell r="AV16" t="str">
            <v>D</v>
          </cell>
        </row>
        <row r="16">
          <cell r="BA16" t="str">
            <v>b</v>
          </cell>
        </row>
        <row r="16">
          <cell r="BJ16" t="str">
            <v>b</v>
          </cell>
        </row>
        <row r="17">
          <cell r="A17">
            <v>10</v>
          </cell>
          <cell r="B17">
            <v>6859</v>
          </cell>
          <cell r="C17" t="str">
            <v>BOKAN</v>
          </cell>
          <cell r="D17" t="str">
            <v>Žaklin</v>
          </cell>
          <cell r="E17" t="str">
            <v>TKCEN</v>
          </cell>
          <cell r="F17">
            <v>36364</v>
          </cell>
        </row>
        <row r="17">
          <cell r="J17">
            <v>23</v>
          </cell>
        </row>
        <row r="17">
          <cell r="L17" t="str">
            <v>GT</v>
          </cell>
        </row>
        <row r="17">
          <cell r="R17">
            <v>7830</v>
          </cell>
          <cell r="S17" t="str">
            <v>KOLAR</v>
          </cell>
          <cell r="T17" t="str">
            <v>NINA</v>
          </cell>
          <cell r="U17" t="str">
            <v>ŽTKMB</v>
          </cell>
          <cell r="V17">
            <v>36419</v>
          </cell>
        </row>
        <row r="17">
          <cell r="Z17">
            <v>33</v>
          </cell>
        </row>
        <row r="17">
          <cell r="AB17" t="str">
            <v>GT</v>
          </cell>
        </row>
        <row r="17">
          <cell r="AH17">
            <v>4</v>
          </cell>
        </row>
        <row r="17">
          <cell r="AQ17">
            <v>4</v>
          </cell>
          <cell r="AR17">
            <v>56</v>
          </cell>
        </row>
        <row r="17">
          <cell r="AV17" t="str">
            <v>D</v>
          </cell>
        </row>
        <row r="17">
          <cell r="BA17" t="str">
            <v>b</v>
          </cell>
        </row>
        <row r="17">
          <cell r="BJ17" t="str">
            <v>b</v>
          </cell>
        </row>
        <row r="18">
          <cell r="A18">
            <v>11</v>
          </cell>
          <cell r="B18">
            <v>7843</v>
          </cell>
          <cell r="C18" t="str">
            <v>KOFOL</v>
          </cell>
          <cell r="D18" t="str">
            <v>KRISTINA</v>
          </cell>
          <cell r="E18" t="str">
            <v>TENAN</v>
          </cell>
          <cell r="F18">
            <v>37378</v>
          </cell>
        </row>
        <row r="18">
          <cell r="J18" t="str">
            <v>NR</v>
          </cell>
        </row>
        <row r="18">
          <cell r="L18" t="str">
            <v>D</v>
          </cell>
        </row>
        <row r="18">
          <cell r="R18">
            <v>7607</v>
          </cell>
          <cell r="S18" t="str">
            <v>KOMAC</v>
          </cell>
          <cell r="T18" t="str">
            <v>METKA</v>
          </cell>
          <cell r="U18" t="str">
            <v>IGOR</v>
          </cell>
          <cell r="V18">
            <v>37218</v>
          </cell>
        </row>
        <row r="18">
          <cell r="Z18">
            <v>61</v>
          </cell>
        </row>
        <row r="18">
          <cell r="AB18" t="str">
            <v>D</v>
          </cell>
        </row>
        <row r="18">
          <cell r="AH18">
            <v>4</v>
          </cell>
        </row>
        <row r="18">
          <cell r="AQ18">
            <v>4</v>
          </cell>
          <cell r="AR18">
            <v>61</v>
          </cell>
        </row>
        <row r="18">
          <cell r="AV18" t="str">
            <v>D</v>
          </cell>
        </row>
        <row r="18">
          <cell r="BA18" t="str">
            <v>b</v>
          </cell>
        </row>
        <row r="18">
          <cell r="BJ18" t="str">
            <v>b</v>
          </cell>
        </row>
        <row r="19">
          <cell r="A19">
            <v>12</v>
          </cell>
          <cell r="B19">
            <v>7657</v>
          </cell>
          <cell r="C19" t="str">
            <v>KUHAR</v>
          </cell>
          <cell r="D19" t="str">
            <v>ALJA</v>
          </cell>
          <cell r="E19" t="str">
            <v>MAXLJ</v>
          </cell>
          <cell r="F19" t="str">
            <v>00</v>
          </cell>
        </row>
        <row r="19">
          <cell r="J19">
            <v>30</v>
          </cell>
        </row>
        <row r="19">
          <cell r="L19" t="str">
            <v>V</v>
          </cell>
        </row>
        <row r="19">
          <cell r="N19">
            <v>20</v>
          </cell>
        </row>
        <row r="19">
          <cell r="R19">
            <v>7660</v>
          </cell>
          <cell r="S19" t="str">
            <v>ŠENICA</v>
          </cell>
          <cell r="T19" t="str">
            <v>Lina</v>
          </cell>
          <cell r="U19" t="str">
            <v>MAXLJ</v>
          </cell>
          <cell r="V19">
            <v>36833</v>
          </cell>
        </row>
        <row r="19">
          <cell r="Z19">
            <v>32</v>
          </cell>
        </row>
        <row r="19">
          <cell r="AB19" t="str">
            <v>GT</v>
          </cell>
        </row>
        <row r="19">
          <cell r="AH19">
            <v>4</v>
          </cell>
        </row>
        <row r="19">
          <cell r="AQ19">
            <v>4</v>
          </cell>
          <cell r="AR19">
            <v>62</v>
          </cell>
        </row>
        <row r="19">
          <cell r="AV19" t="str">
            <v>D</v>
          </cell>
        </row>
        <row r="19">
          <cell r="BA19" t="str">
            <v>b</v>
          </cell>
        </row>
        <row r="19">
          <cell r="BJ19" t="str">
            <v>b</v>
          </cell>
        </row>
        <row r="20">
          <cell r="A20">
            <v>13</v>
          </cell>
          <cell r="B20">
            <v>7408</v>
          </cell>
          <cell r="C20" t="str">
            <v>BUKOVEC</v>
          </cell>
          <cell r="D20" t="str">
            <v>AJDA</v>
          </cell>
          <cell r="E20" t="str">
            <v>TR-KR</v>
          </cell>
          <cell r="F20">
            <v>36438</v>
          </cell>
        </row>
        <row r="20">
          <cell r="J20">
            <v>16</v>
          </cell>
        </row>
        <row r="20">
          <cell r="L20" t="str">
            <v>GT</v>
          </cell>
        </row>
        <row r="20">
          <cell r="R20">
            <v>7420</v>
          </cell>
          <cell r="S20" t="str">
            <v>ŽUMER</v>
          </cell>
          <cell r="T20" t="str">
            <v>MAŠA</v>
          </cell>
          <cell r="U20" t="str">
            <v>TR-KR</v>
          </cell>
          <cell r="V20">
            <v>36482</v>
          </cell>
        </row>
        <row r="20">
          <cell r="Z20">
            <v>47</v>
          </cell>
        </row>
        <row r="20">
          <cell r="AB20" t="str">
            <v>D</v>
          </cell>
        </row>
        <row r="20">
          <cell r="AD20">
            <v>20</v>
          </cell>
        </row>
        <row r="20">
          <cell r="AH20">
            <v>4</v>
          </cell>
        </row>
        <row r="20">
          <cell r="AQ20">
            <v>4</v>
          </cell>
          <cell r="AR20">
            <v>63</v>
          </cell>
        </row>
        <row r="20">
          <cell r="AV20" t="str">
            <v>D</v>
          </cell>
        </row>
        <row r="20">
          <cell r="BA20" t="str">
            <v>b</v>
          </cell>
        </row>
        <row r="20">
          <cell r="BJ20" t="str">
            <v>b</v>
          </cell>
        </row>
        <row r="21">
          <cell r="A21">
            <v>14</v>
          </cell>
          <cell r="B21">
            <v>7840</v>
          </cell>
          <cell r="C21" t="str">
            <v>TUMA</v>
          </cell>
          <cell r="D21" t="str">
            <v>MAJA</v>
          </cell>
          <cell r="E21" t="str">
            <v>DOMŽA</v>
          </cell>
          <cell r="F21">
            <v>36527</v>
          </cell>
        </row>
        <row r="21">
          <cell r="J21">
            <v>35</v>
          </cell>
        </row>
        <row r="21">
          <cell r="L21" t="str">
            <v>GT</v>
          </cell>
        </row>
        <row r="21">
          <cell r="R21">
            <v>7685</v>
          </cell>
          <cell r="S21" t="str">
            <v>TRBEŽNIK</v>
          </cell>
          <cell r="T21" t="str">
            <v>ANJA</v>
          </cell>
          <cell r="U21" t="str">
            <v>ZKLUB</v>
          </cell>
          <cell r="V21">
            <v>36594</v>
          </cell>
        </row>
        <row r="21">
          <cell r="Z21">
            <v>34</v>
          </cell>
        </row>
        <row r="21">
          <cell r="AB21" t="str">
            <v>D</v>
          </cell>
        </row>
        <row r="21">
          <cell r="AH21">
            <v>4</v>
          </cell>
        </row>
        <row r="21">
          <cell r="AQ21">
            <v>4</v>
          </cell>
          <cell r="AR21">
            <v>69</v>
          </cell>
        </row>
        <row r="21">
          <cell r="AV21" t="str">
            <v>D</v>
          </cell>
        </row>
        <row r="21">
          <cell r="BA21" t="str">
            <v>b</v>
          </cell>
        </row>
        <row r="21">
          <cell r="BJ21" t="str">
            <v>b</v>
          </cell>
        </row>
        <row r="22">
          <cell r="A22">
            <v>15</v>
          </cell>
          <cell r="B22">
            <v>7412</v>
          </cell>
          <cell r="C22" t="str">
            <v>HRKAČ</v>
          </cell>
          <cell r="D22" t="str">
            <v>KATJA</v>
          </cell>
          <cell r="E22" t="str">
            <v>TR-KR</v>
          </cell>
          <cell r="F22">
            <v>36807</v>
          </cell>
        </row>
        <row r="22">
          <cell r="J22">
            <v>22</v>
          </cell>
        </row>
        <row r="22">
          <cell r="L22" t="str">
            <v>GT</v>
          </cell>
        </row>
        <row r="22">
          <cell r="R22">
            <v>7907</v>
          </cell>
          <cell r="S22" t="str">
            <v>LOVRIČ</v>
          </cell>
          <cell r="T22" t="str">
            <v>PIA</v>
          </cell>
          <cell r="U22" t="str">
            <v>DOMŽA</v>
          </cell>
          <cell r="V22">
            <v>37369</v>
          </cell>
        </row>
        <row r="22">
          <cell r="Z22">
            <v>66</v>
          </cell>
        </row>
        <row r="22">
          <cell r="AB22" t="str">
            <v>D</v>
          </cell>
        </row>
        <row r="22">
          <cell r="AD22">
            <v>30</v>
          </cell>
        </row>
        <row r="22">
          <cell r="AH22">
            <v>4</v>
          </cell>
        </row>
        <row r="22">
          <cell r="AQ22">
            <v>4</v>
          </cell>
          <cell r="AR22">
            <v>88</v>
          </cell>
        </row>
        <row r="22">
          <cell r="AV22" t="str">
            <v>D</v>
          </cell>
        </row>
        <row r="22">
          <cell r="BA22" t="str">
            <v>b</v>
          </cell>
        </row>
        <row r="22">
          <cell r="BJ22" t="str">
            <v>b</v>
          </cell>
        </row>
        <row r="23">
          <cell r="A23">
            <v>16</v>
          </cell>
          <cell r="B23">
            <v>7447</v>
          </cell>
          <cell r="C23" t="str">
            <v>LOVRIČ</v>
          </cell>
          <cell r="D23" t="str">
            <v>NIKA</v>
          </cell>
          <cell r="E23" t="str">
            <v>DOMŽA</v>
          </cell>
          <cell r="F23">
            <v>36195</v>
          </cell>
        </row>
        <row r="23">
          <cell r="J23">
            <v>60</v>
          </cell>
        </row>
        <row r="23">
          <cell r="L23" t="str">
            <v>K</v>
          </cell>
        </row>
        <row r="23">
          <cell r="R23">
            <v>7364</v>
          </cell>
          <cell r="S23" t="str">
            <v>ŠOLAJA</v>
          </cell>
          <cell r="T23" t="str">
            <v>LARA</v>
          </cell>
          <cell r="U23" t="str">
            <v>N.GOR</v>
          </cell>
          <cell r="V23">
            <v>36472</v>
          </cell>
        </row>
        <row r="23">
          <cell r="Z23">
            <v>37</v>
          </cell>
        </row>
        <row r="23">
          <cell r="AB23" t="str">
            <v>K</v>
          </cell>
        </row>
        <row r="23">
          <cell r="AD23">
            <v>20</v>
          </cell>
        </row>
        <row r="23">
          <cell r="AH23">
            <v>4</v>
          </cell>
        </row>
        <row r="23">
          <cell r="AQ23">
            <v>4</v>
          </cell>
          <cell r="AR23">
            <v>97</v>
          </cell>
        </row>
        <row r="23">
          <cell r="AV23" t="str">
            <v>D</v>
          </cell>
        </row>
        <row r="23">
          <cell r="BA23" t="str">
            <v>b</v>
          </cell>
        </row>
        <row r="23">
          <cell r="BJ23" t="str">
            <v>b</v>
          </cell>
        </row>
        <row r="24">
          <cell r="A24">
            <v>17</v>
          </cell>
          <cell r="B24">
            <v>6966</v>
          </cell>
          <cell r="C24" t="str">
            <v>GULIČ NOSAN</v>
          </cell>
          <cell r="D24" t="str">
            <v>ENJA</v>
          </cell>
          <cell r="E24" t="str">
            <v>ŠPLUS</v>
          </cell>
          <cell r="F24">
            <v>36432</v>
          </cell>
        </row>
        <row r="24">
          <cell r="J24">
            <v>45</v>
          </cell>
        </row>
        <row r="24">
          <cell r="L24" t="str">
            <v>D</v>
          </cell>
        </row>
        <row r="24">
          <cell r="R24">
            <v>7223</v>
          </cell>
          <cell r="S24" t="str">
            <v>TOŠIČ</v>
          </cell>
          <cell r="T24" t="str">
            <v>TAYA</v>
          </cell>
          <cell r="U24" t="str">
            <v>ŠPLUS</v>
          </cell>
          <cell r="V24">
            <v>36701</v>
          </cell>
        </row>
        <row r="24">
          <cell r="Z24">
            <v>75</v>
          </cell>
        </row>
        <row r="24">
          <cell r="AB24" t="str">
            <v>D</v>
          </cell>
        </row>
        <row r="24">
          <cell r="AH24">
            <v>4</v>
          </cell>
        </row>
        <row r="24">
          <cell r="AQ24">
            <v>4</v>
          </cell>
          <cell r="AR24">
            <v>120</v>
          </cell>
        </row>
        <row r="24">
          <cell r="AV24" t="str">
            <v>D</v>
          </cell>
        </row>
        <row r="24">
          <cell r="BA24" t="str">
            <v>b</v>
          </cell>
        </row>
        <row r="25">
          <cell r="A25">
            <v>18</v>
          </cell>
          <cell r="B25">
            <v>7374</v>
          </cell>
          <cell r="C25" t="str">
            <v>VENGUST</v>
          </cell>
          <cell r="D25" t="str">
            <v>MAJA</v>
          </cell>
          <cell r="E25" t="str">
            <v>CELJE</v>
          </cell>
          <cell r="F25">
            <v>36484</v>
          </cell>
        </row>
        <row r="25">
          <cell r="J25">
            <v>44</v>
          </cell>
        </row>
        <row r="25">
          <cell r="L25" t="str">
            <v>V</v>
          </cell>
        </row>
        <row r="25">
          <cell r="N25">
            <v>10</v>
          </cell>
        </row>
        <row r="25">
          <cell r="R25">
            <v>7597</v>
          </cell>
          <cell r="S25" t="str">
            <v>OBRUL</v>
          </cell>
          <cell r="T25" t="str">
            <v>Leeloo</v>
          </cell>
          <cell r="U25" t="str">
            <v>CELJE</v>
          </cell>
          <cell r="V25">
            <v>36621</v>
          </cell>
        </row>
        <row r="25">
          <cell r="Z25">
            <v>81</v>
          </cell>
        </row>
        <row r="25">
          <cell r="AB25" t="str">
            <v>K</v>
          </cell>
        </row>
        <row r="25">
          <cell r="AH25">
            <v>4</v>
          </cell>
        </row>
        <row r="25">
          <cell r="AQ25">
            <v>4</v>
          </cell>
          <cell r="AR25">
            <v>125</v>
          </cell>
        </row>
        <row r="25">
          <cell r="AV25" t="str">
            <v>D</v>
          </cell>
        </row>
        <row r="25">
          <cell r="BA25" t="str">
            <v>b</v>
          </cell>
        </row>
        <row r="26">
          <cell r="A26">
            <v>19</v>
          </cell>
          <cell r="B26">
            <v>7808</v>
          </cell>
          <cell r="C26" t="str">
            <v>AHAČIČ</v>
          </cell>
          <cell r="D26" t="str">
            <v>AJDA</v>
          </cell>
          <cell r="E26" t="str">
            <v>ŠDSON</v>
          </cell>
          <cell r="F26">
            <v>36780</v>
          </cell>
        </row>
        <row r="26">
          <cell r="J26">
            <v>74</v>
          </cell>
        </row>
        <row r="26">
          <cell r="L26" t="str">
            <v>K</v>
          </cell>
        </row>
        <row r="26">
          <cell r="R26">
            <v>7809</v>
          </cell>
          <cell r="S26" t="str">
            <v>Škrjanc</v>
          </cell>
          <cell r="T26" t="str">
            <v>Veronika</v>
          </cell>
          <cell r="U26" t="str">
            <v>ŠDSON</v>
          </cell>
          <cell r="V26">
            <v>36461</v>
          </cell>
        </row>
        <row r="26">
          <cell r="Z26">
            <v>58</v>
          </cell>
        </row>
        <row r="26">
          <cell r="AB26" t="str">
            <v>D</v>
          </cell>
        </row>
        <row r="26">
          <cell r="AD26">
            <v>20</v>
          </cell>
        </row>
        <row r="26">
          <cell r="AH26">
            <v>4</v>
          </cell>
        </row>
        <row r="26">
          <cell r="AQ26">
            <v>4</v>
          </cell>
          <cell r="AR26">
            <v>132</v>
          </cell>
        </row>
        <row r="26">
          <cell r="AV26" t="str">
            <v>D</v>
          </cell>
        </row>
        <row r="26">
          <cell r="BA26" t="str">
            <v>b</v>
          </cell>
        </row>
        <row r="27">
          <cell r="A27">
            <v>20</v>
          </cell>
        </row>
        <row r="28">
          <cell r="A28">
            <v>21</v>
          </cell>
        </row>
        <row r="29">
          <cell r="A29">
            <v>22</v>
          </cell>
        </row>
        <row r="30">
          <cell r="A30">
            <v>23</v>
          </cell>
        </row>
        <row r="31">
          <cell r="A31">
            <v>24</v>
          </cell>
        </row>
      </sheetData>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m  vpisna lista-B"/>
      <sheetName val="m glavni turnir žrebna lista"/>
      <sheetName val="m glavni B"/>
      <sheetName val="Ž  vpisna lista-B"/>
      <sheetName val="ž  vpisna lista"/>
      <sheetName val="ž glavni turnir žrebna lista"/>
      <sheetName val="ž glavni B"/>
      <sheetName val="razpored"/>
      <sheetName val="razpored (8)"/>
      <sheetName val="razpored (4)"/>
      <sheetName val="List1"/>
    </sheetNames>
    <sheetDataSet>
      <sheetData sheetId="0">
        <row r="6">
          <cell r="A6" t="str">
            <v>FIN6 TK PORTOROŽ</v>
          </cell>
        </row>
        <row r="8">
          <cell r="A8">
            <v>12</v>
          </cell>
          <cell r="B8" t="str">
            <v>mž</v>
          </cell>
          <cell r="C8" t="str">
            <v>B turnir</v>
          </cell>
          <cell r="D8" t="str">
            <v>FIN</v>
          </cell>
        </row>
        <row r="10">
          <cell r="A10" t="str">
            <v>16./18.7.2011</v>
          </cell>
          <cell r="B10" t="str">
            <v>Mladen Sredojevič</v>
          </cell>
          <cell r="C10" t="str">
            <v>TK PORTOROŽ</v>
          </cell>
          <cell r="D10">
            <v>3</v>
          </cell>
          <cell r="E10" t="str">
            <v>Anja REGENT</v>
          </cell>
        </row>
      </sheetData>
      <sheetData sheetId="1"/>
      <sheetData sheetId="2">
        <row r="7">
          <cell r="A7">
            <v>1</v>
          </cell>
          <cell r="B7">
            <v>7482</v>
          </cell>
          <cell r="C7" t="str">
            <v>POTOČNIK</v>
          </cell>
          <cell r="D7" t="str">
            <v>TILEN</v>
          </cell>
          <cell r="E7" t="str">
            <v>JAKI</v>
          </cell>
          <cell r="F7">
            <v>37040</v>
          </cell>
        </row>
        <row r="7">
          <cell r="J7">
            <v>32</v>
          </cell>
        </row>
        <row r="7">
          <cell r="L7" t="str">
            <v>GT</v>
          </cell>
        </row>
        <row r="7">
          <cell r="Q7" t="str">
            <v>D</v>
          </cell>
          <cell r="R7">
            <v>1</v>
          </cell>
        </row>
        <row r="8">
          <cell r="A8">
            <v>2</v>
          </cell>
          <cell r="B8">
            <v>7605</v>
          </cell>
          <cell r="C8" t="str">
            <v>VIDEC</v>
          </cell>
          <cell r="D8" t="str">
            <v>Andrej</v>
          </cell>
          <cell r="E8" t="str">
            <v>TKKAM</v>
          </cell>
          <cell r="F8">
            <v>36587</v>
          </cell>
        </row>
        <row r="8">
          <cell r="J8">
            <v>35</v>
          </cell>
        </row>
        <row r="8">
          <cell r="L8" t="str">
            <v>GT</v>
          </cell>
        </row>
        <row r="8">
          <cell r="Q8" t="str">
            <v>D</v>
          </cell>
          <cell r="R8">
            <v>2</v>
          </cell>
        </row>
        <row r="9">
          <cell r="A9">
            <v>3</v>
          </cell>
          <cell r="B9">
            <v>7448</v>
          </cell>
          <cell r="C9" t="str">
            <v>JANEŽIČ</v>
          </cell>
          <cell r="D9" t="str">
            <v>ROK</v>
          </cell>
          <cell r="E9" t="str">
            <v>DOMŽA</v>
          </cell>
          <cell r="F9">
            <v>36425</v>
          </cell>
        </row>
        <row r="9">
          <cell r="J9">
            <v>47</v>
          </cell>
        </row>
        <row r="9">
          <cell r="L9" t="str">
            <v>GT</v>
          </cell>
        </row>
        <row r="9">
          <cell r="Q9" t="str">
            <v>D</v>
          </cell>
          <cell r="R9">
            <v>3</v>
          </cell>
        </row>
        <row r="10">
          <cell r="A10">
            <v>4</v>
          </cell>
          <cell r="B10">
            <v>7145</v>
          </cell>
          <cell r="C10" t="str">
            <v>DOMAJNKO</v>
          </cell>
          <cell r="D10" t="str">
            <v>MARTIN</v>
          </cell>
          <cell r="E10" t="str">
            <v>PTUJ</v>
          </cell>
          <cell r="F10">
            <v>36375</v>
          </cell>
        </row>
        <row r="10">
          <cell r="J10">
            <v>55</v>
          </cell>
        </row>
        <row r="10">
          <cell r="L10" t="str">
            <v>GT</v>
          </cell>
        </row>
        <row r="10">
          <cell r="Q10" t="str">
            <v>D</v>
          </cell>
          <cell r="R10">
            <v>4</v>
          </cell>
        </row>
        <row r="11">
          <cell r="A11">
            <v>5</v>
          </cell>
          <cell r="B11">
            <v>7829</v>
          </cell>
          <cell r="C11" t="str">
            <v>HERCOG</v>
          </cell>
          <cell r="D11" t="str">
            <v>GAL</v>
          </cell>
          <cell r="E11" t="str">
            <v>ŽTKMB</v>
          </cell>
          <cell r="F11" t="str">
            <v>01</v>
          </cell>
        </row>
        <row r="11">
          <cell r="J11">
            <v>56</v>
          </cell>
        </row>
        <row r="11">
          <cell r="L11" t="str">
            <v>V</v>
          </cell>
        </row>
        <row r="11">
          <cell r="Q11" t="str">
            <v>V</v>
          </cell>
          <cell r="R11">
            <v>5</v>
          </cell>
        </row>
        <row r="12">
          <cell r="A12">
            <v>6</v>
          </cell>
          <cell r="B12">
            <v>7473</v>
          </cell>
          <cell r="C12" t="str">
            <v>FABČIČ-FLIS</v>
          </cell>
          <cell r="D12" t="str">
            <v>LEON</v>
          </cell>
          <cell r="E12" t="str">
            <v>ŠPLUS</v>
          </cell>
          <cell r="F12">
            <v>36668</v>
          </cell>
        </row>
        <row r="12">
          <cell r="J12">
            <v>59</v>
          </cell>
        </row>
        <row r="12">
          <cell r="L12" t="str">
            <v>V</v>
          </cell>
        </row>
        <row r="12">
          <cell r="Q12" t="str">
            <v>V</v>
          </cell>
          <cell r="R12">
            <v>6</v>
          </cell>
        </row>
        <row r="13">
          <cell r="A13">
            <v>7</v>
          </cell>
          <cell r="B13">
            <v>7570</v>
          </cell>
          <cell r="C13" t="str">
            <v>KOFOL</v>
          </cell>
          <cell r="D13" t="str">
            <v>ALEKS</v>
          </cell>
          <cell r="E13" t="str">
            <v>TENAN</v>
          </cell>
          <cell r="F13">
            <v>36799</v>
          </cell>
        </row>
        <row r="13">
          <cell r="J13">
            <v>62</v>
          </cell>
        </row>
        <row r="13">
          <cell r="L13" t="str">
            <v>GT</v>
          </cell>
        </row>
        <row r="13">
          <cell r="Q13" t="str">
            <v>D</v>
          </cell>
          <cell r="R13">
            <v>7</v>
          </cell>
        </row>
        <row r="14">
          <cell r="A14">
            <v>8</v>
          </cell>
          <cell r="B14">
            <v>7538</v>
          </cell>
          <cell r="C14" t="str">
            <v>EMERŠIČ LJUBIČ</v>
          </cell>
          <cell r="D14" t="str">
            <v>ANDRAŽ</v>
          </cell>
          <cell r="E14" t="str">
            <v>DOMŽA</v>
          </cell>
          <cell r="F14">
            <v>36284</v>
          </cell>
        </row>
        <row r="14">
          <cell r="J14">
            <v>65</v>
          </cell>
        </row>
        <row r="14">
          <cell r="L14" t="str">
            <v>GT</v>
          </cell>
        </row>
        <row r="14">
          <cell r="Q14" t="str">
            <v>D</v>
          </cell>
          <cell r="R14">
            <v>8</v>
          </cell>
        </row>
        <row r="15">
          <cell r="A15">
            <v>9</v>
          </cell>
          <cell r="B15">
            <v>7707</v>
          </cell>
          <cell r="C15" t="str">
            <v>MAUSSER KOČAR</v>
          </cell>
          <cell r="D15" t="str">
            <v>ALEŠ</v>
          </cell>
          <cell r="E15" t="str">
            <v>TR-KR</v>
          </cell>
          <cell r="F15">
            <v>36704</v>
          </cell>
        </row>
        <row r="15">
          <cell r="J15">
            <v>78</v>
          </cell>
        </row>
        <row r="15">
          <cell r="L15" t="str">
            <v>GT</v>
          </cell>
        </row>
        <row r="15">
          <cell r="Q15" t="str">
            <v>D</v>
          </cell>
        </row>
        <row r="16">
          <cell r="A16">
            <v>10</v>
          </cell>
          <cell r="B16">
            <v>7156</v>
          </cell>
          <cell r="C16" t="str">
            <v>Roj</v>
          </cell>
          <cell r="D16" t="str">
            <v>David</v>
          </cell>
          <cell r="E16" t="str">
            <v>PORTO</v>
          </cell>
          <cell r="F16">
            <v>36292</v>
          </cell>
        </row>
        <row r="16">
          <cell r="J16">
            <v>87</v>
          </cell>
        </row>
        <row r="16">
          <cell r="L16" t="str">
            <v>GT</v>
          </cell>
        </row>
        <row r="16">
          <cell r="Q16" t="str">
            <v>D</v>
          </cell>
        </row>
        <row r="17">
          <cell r="A17">
            <v>11</v>
          </cell>
          <cell r="B17">
            <v>7413</v>
          </cell>
          <cell r="C17" t="str">
            <v>LOTRIČ</v>
          </cell>
          <cell r="D17" t="str">
            <v>GAŠPER</v>
          </cell>
          <cell r="E17" t="str">
            <v>TR-KR</v>
          </cell>
          <cell r="F17">
            <v>36578</v>
          </cell>
        </row>
        <row r="17">
          <cell r="J17">
            <v>89</v>
          </cell>
        </row>
        <row r="17">
          <cell r="L17" t="str">
            <v>GT</v>
          </cell>
        </row>
        <row r="17">
          <cell r="Q17" t="str">
            <v>D</v>
          </cell>
        </row>
        <row r="18">
          <cell r="A18">
            <v>12</v>
          </cell>
          <cell r="B18">
            <v>7814</v>
          </cell>
          <cell r="C18" t="str">
            <v>CEPAK</v>
          </cell>
          <cell r="D18" t="str">
            <v>DAVID</v>
          </cell>
          <cell r="E18" t="str">
            <v>TENAN</v>
          </cell>
          <cell r="F18">
            <v>37199</v>
          </cell>
        </row>
        <row r="18">
          <cell r="J18" t="str">
            <v>NR</v>
          </cell>
        </row>
        <row r="18">
          <cell r="L18" t="str">
            <v>GT</v>
          </cell>
        </row>
        <row r="18">
          <cell r="Q18" t="str">
            <v>D</v>
          </cell>
        </row>
        <row r="19">
          <cell r="A19">
            <v>13</v>
          </cell>
          <cell r="B19">
            <v>8035</v>
          </cell>
          <cell r="C19" t="str">
            <v>JANEŽIČ</v>
          </cell>
          <cell r="D19" t="str">
            <v>ANŽE</v>
          </cell>
          <cell r="E19" t="str">
            <v>DOMŽA</v>
          </cell>
          <cell r="F19">
            <v>37151</v>
          </cell>
        </row>
        <row r="19">
          <cell r="J19" t="str">
            <v>NR</v>
          </cell>
        </row>
        <row r="19">
          <cell r="L19" t="str">
            <v>GT</v>
          </cell>
        </row>
        <row r="19">
          <cell r="Q19" t="str">
            <v>D</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row r="7">
          <cell r="A7">
            <v>1</v>
          </cell>
          <cell r="B7">
            <v>7685</v>
          </cell>
          <cell r="C7" t="str">
            <v>TRBEŽNIK</v>
          </cell>
          <cell r="D7" t="str">
            <v>ANJA</v>
          </cell>
          <cell r="E7" t="str">
            <v>ZKLUB</v>
          </cell>
          <cell r="F7">
            <v>36594</v>
          </cell>
        </row>
        <row r="7">
          <cell r="J7">
            <v>34</v>
          </cell>
        </row>
        <row r="7">
          <cell r="L7" t="str">
            <v>D</v>
          </cell>
        </row>
        <row r="7">
          <cell r="Q7" t="str">
            <v>D</v>
          </cell>
          <cell r="R7">
            <v>1</v>
          </cell>
        </row>
        <row r="8">
          <cell r="A8">
            <v>2</v>
          </cell>
          <cell r="B8">
            <v>6966</v>
          </cell>
          <cell r="C8" t="str">
            <v>GULIČ NOSAN</v>
          </cell>
          <cell r="D8" t="str">
            <v>ENJA</v>
          </cell>
          <cell r="E8" t="str">
            <v>ŠPLUS</v>
          </cell>
          <cell r="F8">
            <v>36432</v>
          </cell>
        </row>
        <row r="8">
          <cell r="J8">
            <v>45</v>
          </cell>
        </row>
        <row r="8">
          <cell r="L8" t="str">
            <v>D</v>
          </cell>
        </row>
        <row r="8">
          <cell r="Q8" t="str">
            <v>D</v>
          </cell>
          <cell r="R8">
            <v>2</v>
          </cell>
        </row>
        <row r="9">
          <cell r="A9">
            <v>3</v>
          </cell>
          <cell r="B9">
            <v>7565</v>
          </cell>
          <cell r="C9" t="str">
            <v>LAPANJE</v>
          </cell>
          <cell r="D9" t="str">
            <v>LARA</v>
          </cell>
          <cell r="E9" t="str">
            <v>OTOČE</v>
          </cell>
          <cell r="F9">
            <v>36230</v>
          </cell>
        </row>
        <row r="9">
          <cell r="J9">
            <v>46</v>
          </cell>
        </row>
        <row r="9">
          <cell r="L9" t="str">
            <v>D</v>
          </cell>
        </row>
        <row r="9">
          <cell r="Q9" t="str">
            <v>D</v>
          </cell>
          <cell r="R9">
            <v>3</v>
          </cell>
        </row>
        <row r="10">
          <cell r="A10">
            <v>4</v>
          </cell>
          <cell r="B10">
            <v>7420</v>
          </cell>
          <cell r="C10" t="str">
            <v>ŽUMER</v>
          </cell>
          <cell r="D10" t="str">
            <v>MAŠA</v>
          </cell>
          <cell r="E10" t="str">
            <v>TR-KR</v>
          </cell>
          <cell r="F10">
            <v>36482</v>
          </cell>
        </row>
        <row r="10">
          <cell r="J10">
            <v>47</v>
          </cell>
        </row>
        <row r="10">
          <cell r="L10" t="str">
            <v>D</v>
          </cell>
        </row>
        <row r="10">
          <cell r="Q10" t="str">
            <v>D</v>
          </cell>
          <cell r="R10">
            <v>4</v>
          </cell>
        </row>
        <row r="11">
          <cell r="A11">
            <v>5</v>
          </cell>
          <cell r="B11">
            <v>7809</v>
          </cell>
          <cell r="C11" t="str">
            <v>Škrjanc</v>
          </cell>
          <cell r="D11" t="str">
            <v>Veronika</v>
          </cell>
          <cell r="E11" t="str">
            <v>ŠDSON</v>
          </cell>
          <cell r="F11">
            <v>36461</v>
          </cell>
        </row>
        <row r="11">
          <cell r="J11">
            <v>58</v>
          </cell>
        </row>
        <row r="11">
          <cell r="L11" t="str">
            <v>D</v>
          </cell>
        </row>
        <row r="11">
          <cell r="Q11" t="str">
            <v>D</v>
          </cell>
          <cell r="R11">
            <v>5</v>
          </cell>
        </row>
        <row r="12">
          <cell r="A12">
            <v>6</v>
          </cell>
          <cell r="B12">
            <v>7607</v>
          </cell>
          <cell r="C12" t="str">
            <v>KOMAC</v>
          </cell>
          <cell r="D12" t="str">
            <v>METKA</v>
          </cell>
          <cell r="E12" t="str">
            <v>IGOR</v>
          </cell>
          <cell r="F12">
            <v>37218</v>
          </cell>
        </row>
        <row r="12">
          <cell r="J12">
            <v>61</v>
          </cell>
        </row>
        <row r="12">
          <cell r="L12" t="str">
            <v>D</v>
          </cell>
        </row>
        <row r="12">
          <cell r="Q12" t="str">
            <v>D</v>
          </cell>
          <cell r="R12">
            <v>6</v>
          </cell>
        </row>
        <row r="13">
          <cell r="A13">
            <v>7</v>
          </cell>
          <cell r="B13">
            <v>7907</v>
          </cell>
          <cell r="C13" t="str">
            <v>LOVRIČ</v>
          </cell>
          <cell r="D13" t="str">
            <v>PIA</v>
          </cell>
          <cell r="E13" t="str">
            <v>DOMŽA</v>
          </cell>
          <cell r="F13">
            <v>37369</v>
          </cell>
        </row>
        <row r="13">
          <cell r="J13">
            <v>66</v>
          </cell>
        </row>
        <row r="13">
          <cell r="L13" t="str">
            <v>D</v>
          </cell>
        </row>
        <row r="13">
          <cell r="Q13" t="str">
            <v>D</v>
          </cell>
          <cell r="R13">
            <v>7</v>
          </cell>
        </row>
        <row r="14">
          <cell r="A14">
            <v>8</v>
          </cell>
          <cell r="B14">
            <v>7223</v>
          </cell>
          <cell r="C14" t="str">
            <v>TOŠIČ</v>
          </cell>
          <cell r="D14" t="str">
            <v>TAYA</v>
          </cell>
          <cell r="E14" t="str">
            <v>ŠPLUS</v>
          </cell>
          <cell r="F14">
            <v>36701</v>
          </cell>
        </row>
        <row r="14">
          <cell r="J14">
            <v>75</v>
          </cell>
        </row>
        <row r="14">
          <cell r="L14" t="str">
            <v>D</v>
          </cell>
        </row>
        <row r="14">
          <cell r="Q14" t="str">
            <v>D</v>
          </cell>
          <cell r="R14">
            <v>8</v>
          </cell>
        </row>
        <row r="15">
          <cell r="A15">
            <v>9</v>
          </cell>
          <cell r="B15">
            <v>7569</v>
          </cell>
          <cell r="C15" t="str">
            <v>GRBEC</v>
          </cell>
          <cell r="D15" t="str">
            <v>JANA</v>
          </cell>
          <cell r="E15" t="str">
            <v>TENAN</v>
          </cell>
          <cell r="F15">
            <v>99</v>
          </cell>
        </row>
        <row r="15">
          <cell r="J15">
            <v>95</v>
          </cell>
        </row>
        <row r="15">
          <cell r="L15" t="str">
            <v>V</v>
          </cell>
        </row>
        <row r="15">
          <cell r="Q15" t="str">
            <v>V</v>
          </cell>
        </row>
        <row r="16">
          <cell r="A16">
            <v>10</v>
          </cell>
          <cell r="B16">
            <v>7534</v>
          </cell>
          <cell r="C16" t="str">
            <v>DEBELJAK</v>
          </cell>
          <cell r="D16" t="str">
            <v>LEA</v>
          </cell>
          <cell r="E16" t="str">
            <v>GROSU</v>
          </cell>
          <cell r="F16">
            <v>36824</v>
          </cell>
        </row>
        <row r="16">
          <cell r="J16" t="str">
            <v>NR</v>
          </cell>
        </row>
        <row r="16">
          <cell r="L16" t="str">
            <v>D</v>
          </cell>
        </row>
        <row r="16">
          <cell r="Q16" t="str">
            <v>D</v>
          </cell>
        </row>
        <row r="17">
          <cell r="A17">
            <v>11</v>
          </cell>
          <cell r="B17">
            <v>7596</v>
          </cell>
          <cell r="C17" t="str">
            <v>DOLAR</v>
          </cell>
          <cell r="D17" t="str">
            <v>Hanna</v>
          </cell>
          <cell r="E17" t="str">
            <v>CELJE</v>
          </cell>
          <cell r="F17">
            <v>36689</v>
          </cell>
        </row>
        <row r="17">
          <cell r="J17" t="str">
            <v>NR</v>
          </cell>
        </row>
        <row r="17">
          <cell r="L17" t="str">
            <v>D</v>
          </cell>
        </row>
        <row r="17">
          <cell r="Q17" t="str">
            <v>D</v>
          </cell>
        </row>
        <row r="18">
          <cell r="A18">
            <v>12</v>
          </cell>
          <cell r="B18">
            <v>7843</v>
          </cell>
          <cell r="C18" t="str">
            <v>KOFOL</v>
          </cell>
          <cell r="D18" t="str">
            <v>KRISTINA</v>
          </cell>
          <cell r="E18" t="str">
            <v>TENAN</v>
          </cell>
          <cell r="F18">
            <v>37378</v>
          </cell>
        </row>
        <row r="18">
          <cell r="J18" t="str">
            <v>NR</v>
          </cell>
        </row>
        <row r="18">
          <cell r="L18" t="str">
            <v>D</v>
          </cell>
        </row>
        <row r="18">
          <cell r="Q18" t="str">
            <v>D</v>
          </cell>
        </row>
        <row r="19">
          <cell r="A19">
            <v>13</v>
          </cell>
          <cell r="B19">
            <v>7884</v>
          </cell>
          <cell r="C19" t="str">
            <v>LIPOVŠEK</v>
          </cell>
          <cell r="D19" t="str">
            <v>ANA</v>
          </cell>
          <cell r="E19" t="str">
            <v>JEZER</v>
          </cell>
          <cell r="F19">
            <v>36518</v>
          </cell>
        </row>
        <row r="19">
          <cell r="J19" t="str">
            <v>NR</v>
          </cell>
        </row>
        <row r="19">
          <cell r="L19" t="str">
            <v>D</v>
          </cell>
        </row>
        <row r="19">
          <cell r="Q19" t="str">
            <v>D</v>
          </cell>
        </row>
        <row r="20">
          <cell r="A20">
            <v>14</v>
          </cell>
          <cell r="B20">
            <v>7917</v>
          </cell>
          <cell r="C20" t="str">
            <v>ČOTAR</v>
          </cell>
          <cell r="D20" t="str">
            <v>ANJA</v>
          </cell>
          <cell r="E20" t="str">
            <v>TENAN</v>
          </cell>
          <cell r="F20" t="str">
            <v>02</v>
          </cell>
        </row>
        <row r="20">
          <cell r="J20" t="str">
            <v>NR</v>
          </cell>
        </row>
        <row r="20">
          <cell r="L20" t="str">
            <v>V</v>
          </cell>
        </row>
        <row r="20">
          <cell r="Q20" t="str">
            <v>V</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6.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3.xml"/><Relationship Id="rId3" Type="http://schemas.openxmlformats.org/officeDocument/2006/relationships/vmlDrawing" Target="../drawings/vmlDrawing7.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6.xml"/><Relationship Id="rId3" Type="http://schemas.openxmlformats.org/officeDocument/2006/relationships/vmlDrawing" Target="../drawings/vmlDrawing8.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3]vnos podatkov'!$A$6</f>
        <v>FIN6  TK PORTOROŽ</v>
      </c>
      <c r="B1" s="7"/>
      <c r="C1" s="8"/>
      <c r="D1" s="8"/>
      <c r="E1" s="8"/>
      <c r="F1" s="8"/>
      <c r="G1" s="8"/>
      <c r="H1" s="6"/>
      <c r="I1" s="9"/>
      <c r="J1" s="10" t="s">
        <v>0</v>
      </c>
      <c r="K1" s="11"/>
      <c r="L1" s="12"/>
      <c r="M1" s="9"/>
      <c r="N1" s="9"/>
      <c r="O1" s="9"/>
      <c r="P1" s="8"/>
      <c r="Q1" s="9"/>
      <c r="U1" s="14"/>
      <c r="V1" s="15" t="str">
        <f aca="false">'[3]vnos podatkov'!$A$6</f>
        <v>FIN6  TK PORTOROŽ</v>
      </c>
      <c r="W1" s="16"/>
      <c r="X1" s="16"/>
      <c r="Y1" s="16"/>
      <c r="Z1" s="16"/>
      <c r="AA1" s="16"/>
      <c r="AB1" s="16"/>
      <c r="AC1" s="16"/>
      <c r="AD1" s="16"/>
      <c r="AE1" s="16"/>
      <c r="AF1" s="17"/>
      <c r="AG1" s="16"/>
      <c r="AH1" s="16"/>
      <c r="AI1" s="16"/>
      <c r="AJ1" s="16"/>
    </row>
    <row r="2" customFormat="false" ht="12.75" hidden="false" customHeight="false" outlineLevel="0" collapsed="false">
      <c r="A2" s="18" t="n">
        <f aca="false">'[3]vnos podatkov'!$A$8</f>
        <v>12</v>
      </c>
      <c r="B2" s="19" t="str">
        <f aca="false">'[3]vnos podatkov'!$B$8</f>
        <v>mž</v>
      </c>
      <c r="C2" s="20" t="str">
        <f aca="false">'[3]vnos podatkov'!$C$8</f>
        <v>A </v>
      </c>
      <c r="D2" s="19"/>
      <c r="E2" s="19"/>
      <c r="F2" s="21"/>
      <c r="G2" s="22"/>
      <c r="H2" s="22"/>
      <c r="I2" s="23"/>
      <c r="J2" s="24" t="s">
        <v>1</v>
      </c>
      <c r="K2" s="11"/>
      <c r="L2" s="25"/>
      <c r="M2" s="23"/>
      <c r="N2" s="22"/>
      <c r="O2" s="23"/>
      <c r="P2" s="22"/>
      <c r="Q2" s="23"/>
      <c r="R2" s="26"/>
      <c r="S2" s="26"/>
      <c r="T2" s="26"/>
      <c r="V2" s="27" t="n">
        <f aca="false">'[3]vnos podatkov'!$A$8</f>
        <v>12</v>
      </c>
      <c r="W2" s="28" t="str">
        <f aca="false">'[3]vnos podatkov'!$B$8</f>
        <v>mž</v>
      </c>
      <c r="X2" s="28" t="str">
        <f aca="false">'[3]vnos podatkov'!$C$8</f>
        <v>A </v>
      </c>
      <c r="Y2" s="29" t="str">
        <f aca="false">'[3]vnos podatkov'!$A$10</f>
        <v>16./18.7.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3]vnos podatkov'!$D$8</f>
        <v>FIN </v>
      </c>
      <c r="B4" s="47"/>
      <c r="C4" s="47"/>
      <c r="D4" s="47" t="str">
        <f aca="false">'[3]vnos podatkov'!$A$10</f>
        <v>16./18.7.2011</v>
      </c>
      <c r="E4" s="48"/>
      <c r="F4" s="49" t="str">
        <f aca="false">'[3]vnos podatkov'!$C$10</f>
        <v>TK PORTOROŽ</v>
      </c>
      <c r="G4" s="49"/>
      <c r="H4" s="49"/>
      <c r="I4" s="50"/>
      <c r="J4" s="51" t="n">
        <f aca="false">'[3]vnos podatkov'!$D$10</f>
        <v>2</v>
      </c>
      <c r="K4" s="50"/>
      <c r="L4" s="52" t="str">
        <f aca="false">'[3]vnos podatkov'!$B$10</f>
        <v>Mladen Sredojevič</v>
      </c>
      <c r="M4" s="50"/>
      <c r="N4" s="53" t="n">
        <f aca="false">COUNTIF(C7:C69,"&gt;0")</f>
        <v>32</v>
      </c>
      <c r="O4" s="50"/>
      <c r="P4" s="48"/>
      <c r="Q4" s="54" t="str">
        <f aca="false">'[3]vnos podatkov'!$E$10</f>
        <v>Anja REGENT</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3]m glavni turnir žrebna lista'!$A$7:$R$38,17))</f>
        <v>D</v>
      </c>
      <c r="C7" s="83" t="n">
        <f aca="false">IF($D7="","",VLOOKUP($D7,'[3]m glavni turnir žrebna lista'!$A$7:$R$38,2))</f>
        <v>6803</v>
      </c>
      <c r="D7" s="84" t="n">
        <v>1</v>
      </c>
      <c r="E7" s="83" t="str">
        <f aca="false">UPPER(IF($D7="","",VLOOKUP($D7,'[3]m glavni turnir žrebna lista'!$A$7:$R$38,3)))</f>
        <v>ZAPLOTNIK</v>
      </c>
      <c r="F7" s="83" t="str">
        <f aca="false">PROPER(IF($D7="","",VLOOKUP($D7,'[3]m glavni turnir žrebna lista'!$A$7:$R$38,4)))</f>
        <v>Matic</v>
      </c>
      <c r="G7" s="85"/>
      <c r="H7" s="83" t="str">
        <f aca="false">IF($D7="","",VLOOKUP($D7,'[3]m glavni turnir žrebna lista'!$A$7:$R$38,5))</f>
        <v>TAUBI</v>
      </c>
      <c r="I7" s="86" t="n">
        <f aca="false">IF($D7="","",VLOOKUP($D7,'[3]m glavni turnir žrebna lista'!$A$7:$R$38,14))</f>
        <v>40</v>
      </c>
      <c r="J7" s="87"/>
      <c r="K7" s="88"/>
      <c r="L7" s="87"/>
      <c r="M7" s="88"/>
      <c r="N7" s="89"/>
      <c r="O7" s="90"/>
      <c r="P7" s="91"/>
      <c r="Q7" s="92"/>
      <c r="R7" s="93"/>
      <c r="T7" s="95" t="str">
        <f aca="false">'[3]glavni sodniki'!P21</f>
        <v>Sodnik</v>
      </c>
      <c r="U7" s="39" t="n">
        <f aca="false">IF($D7="","",VLOOKUP($D7,'[3]m glavni turnir žrebna lista'!$A$7:$R$38,2))</f>
        <v>6803</v>
      </c>
      <c r="V7" s="67" t="n">
        <v>1</v>
      </c>
      <c r="W7" s="67" t="str">
        <f aca="false">UPPER(IF($D7="","",VLOOKUP($D7,'[3]m glavni turnir žrebna lista'!$A$7:$R$38,3)))</f>
        <v>ZAPLOTNIK</v>
      </c>
      <c r="X7" s="67" t="str">
        <f aca="false">PROPER(IF($D7="","",VLOOKUP($D7,'[3]m glavni turnir žrebna lista'!$A$7:$R$38,4)))</f>
        <v>Matic</v>
      </c>
      <c r="Y7" s="96" t="n">
        <f aca="false">IF(W7="","",IF($Q$63=1,30,IF($Q$63=2,15,IF($Q$63=3,10,""))))</f>
        <v>15</v>
      </c>
      <c r="Z7" s="68" t="n">
        <f aca="false">IF(Y7="","",IF(AND($Q$63=1,$U$8=$U$7),30,IF(AND($Q$63=2,$U$8=$U$7),15,IF(AND($Q$63=3,$U$8=$U$7),10,""))))</f>
        <v>15</v>
      </c>
      <c r="AA7" s="68" t="n">
        <f aca="false">IF(Z7="","",IF(AND($Q$63=1,$U$8=$U$10,$U$10=$U$7),60,IF(AND($Q$63=2,$U$8=$U$10,$U$10=$U$7),30,IF(AND($Q$63=3,$U$8=$U$10,$U$10=$U$7),20,""))))</f>
        <v>30</v>
      </c>
      <c r="AB7" s="68" t="n">
        <f aca="false">IF(AA7="","",IF(AND($Q$63=1,$U$8=$U$10,$U$10=$U$7,$U$10=$U$14),120,IF(AND($Q$63=2,$U$8=$U$10,$U$10=$U$7,$U$10=$U$14),60,IF(AND($Q$63=3,$U$8=$U$10,$U$10=$U$7,$U$10=$U$14),40,""))))</f>
        <v>60</v>
      </c>
      <c r="AC7" s="68" t="n">
        <f aca="false">IF(AB7="","",IF(AND($Q$63=1,$U$8=$U$10,$U$10=$U$7,$U$10=$U$14,$U$22=$U$14),120,IF(AND($Q$63=2,$U$8=$U$10,$U$10=$U$7,$U$10=$U$14,$U$22=$U$14),60,IF(AND($Q$63=3,$U$8=$U$10,$U$10=$U$7,$U$10=$U$14,$U$22=$U$14),40,""))))</f>
        <v>60</v>
      </c>
      <c r="AD7" s="68" t="n">
        <f aca="false">IF(AC7="","",IF(AND($Q$63=1,$U$8=$U$10,$U$10=$U$7,$U$10=$U$14,$U$22=$U$14,$U$38=$U$22),120,IF(AND($Q$63=2,$U$8=$U$10,$U$10=$U$7,$U$10=$U$14,$U$22=$U$14,$U$38=$U$22),60,IF(AND($Q$63=3,$U$8=$U$10,$U$10=$U$7,$U$10=$U$14,$U$22=$U$14,$U$38=$U$22),40,""))))</f>
        <v>60</v>
      </c>
      <c r="AE7" s="97" t="n">
        <f aca="false">IF($C$2="B turnir",SUM(Y7:AD7)*0.1,SUM(Y7:AD7))</f>
        <v>24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ZAPLOTNIK</v>
      </c>
      <c r="K8" s="106" t="n">
        <f aca="false">IF(OR(I8="a",I8="as"),I7,IF(OR(I8="b",I8="bs"),I9,0))</f>
        <v>40</v>
      </c>
      <c r="L8" s="87"/>
      <c r="M8" s="88"/>
      <c r="N8" s="89"/>
      <c r="O8" s="90"/>
      <c r="P8" s="91"/>
      <c r="Q8" s="92"/>
      <c r="R8" s="93"/>
      <c r="T8" s="107" t="str">
        <f aca="false">'[3]glavni sodniki'!P22</f>
        <v> </v>
      </c>
      <c r="U8" s="39" t="n">
        <f aca="false">IF(OR(I8="a",I8="as"),C7,IF(OR(I8="b",I8="bs"),C9,""))</f>
        <v>6803</v>
      </c>
      <c r="V8" s="67" t="n">
        <v>2</v>
      </c>
      <c r="W8" s="108" t="str">
        <f aca="false">UPPER(IF($D9="","",VLOOKUP($D9,'[3]m glavni turnir žrebna lista'!$A$7:$R$38,3)))</f>
        <v>BERGHAUS</v>
      </c>
      <c r="X8" s="108" t="str">
        <f aca="false">PROPER(IF($D9="","",VLOOKUP($D9,'[3]m glavni turnir žrebna lista'!$A$7:$R$38,4)))</f>
        <v>Enej</v>
      </c>
      <c r="Y8" s="109" t="n">
        <f aca="false">IF(W8="","",IF($Q$63=1,30,IF($Q$63=2,15,IF($Q$63=3,10,""))))</f>
        <v>15</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15</v>
      </c>
      <c r="AF8" s="45"/>
      <c r="AG8" s="98"/>
      <c r="AH8" s="98"/>
      <c r="AI8" s="98"/>
      <c r="AJ8" s="98"/>
    </row>
    <row r="9" s="94" customFormat="true" ht="9.6" hidden="false" customHeight="true" outlineLevel="0" collapsed="false">
      <c r="A9" s="99" t="n">
        <v>2</v>
      </c>
      <c r="B9" s="111" t="str">
        <f aca="false">IF($D9="","",VLOOKUP($D9,'[3]m glavni turnir žrebna lista'!$A$7:$R$38,17))</f>
        <v>D</v>
      </c>
      <c r="C9" s="111" t="n">
        <f aca="false">IF($D9="","",VLOOKUP($D9,'[3]m glavni turnir žrebna lista'!$A$7:$R$38,2))</f>
        <v>7614</v>
      </c>
      <c r="D9" s="84" t="n">
        <v>21</v>
      </c>
      <c r="E9" s="112" t="str">
        <f aca="false">UPPER(IF($D9="","",VLOOKUP($D9,'[3]m glavni turnir žrebna lista'!$A$7:$R$38,3)))</f>
        <v>BERGHAUS</v>
      </c>
      <c r="F9" s="112" t="str">
        <f aca="false">PROPER(IF($D9="","",VLOOKUP($D9,'[3]m glavni turnir žrebna lista'!$A$7:$R$38,4)))</f>
        <v>Enej</v>
      </c>
      <c r="G9" s="113"/>
      <c r="H9" s="112" t="str">
        <f aca="false">IF($D9="","",VLOOKUP($D9,'[3]m glavni turnir žrebna lista'!$A$7:$R$38,5))</f>
        <v>BR-MB</v>
      </c>
      <c r="I9" s="114" t="n">
        <f aca="false">IF($D9="","",VLOOKUP($D9,'[3]m glavni turnir žrebna lista'!$A$7:$R$38,14))</f>
        <v>20</v>
      </c>
      <c r="J9" s="115" t="s">
        <v>27</v>
      </c>
      <c r="K9" s="116"/>
      <c r="L9" s="87"/>
      <c r="M9" s="88"/>
      <c r="N9" s="89"/>
      <c r="O9" s="90"/>
      <c r="P9" s="91"/>
      <c r="Q9" s="92"/>
      <c r="R9" s="93"/>
      <c r="T9" s="107" t="str">
        <f aca="false">'[3]glavni sodniki'!P23</f>
        <v> </v>
      </c>
      <c r="U9" s="39" t="n">
        <f aca="false">IF($D9="","",VLOOKUP($D9,'[3]m glavni turnir žrebna lista'!$A$7:$R$38,2))</f>
        <v>7614</v>
      </c>
      <c r="V9" s="67" t="n">
        <v>3</v>
      </c>
      <c r="W9" s="67" t="str">
        <f aca="false">UPPER(IF($D11="","",VLOOKUP($D11,'[3]m glavni turnir žrebna lista'!$A$7:$R$38,3)))</f>
        <v>URBANČIČ</v>
      </c>
      <c r="X9" s="67" t="str">
        <f aca="false">PROPER(IF($D11="","",VLOOKUP($D11,'[3]m glavni turnir žrebna lista'!$A$7:$R$38,4)))</f>
        <v>Lovro</v>
      </c>
      <c r="Y9" s="68" t="n">
        <f aca="false">IF(W9="","",IF($Q$63=1,30,IF($Q$63=2,15,IF($Q$63=3,10,""))))</f>
        <v>15</v>
      </c>
      <c r="Z9" s="68" t="str">
        <f aca="false">IF(Y9="","",IF(AND($Q$63=1,U11=U12),30,IF(AND($Q$63=2,U11=U12),15,IF(AND($Q$63=3,U11=U12),10,""))))</f>
        <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15</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ZAPLOTNIK</v>
      </c>
      <c r="M10" s="120" t="n">
        <f aca="false">IF(OR(K10="a",K10="as"),K8,IF(OR(K10="b",K10="bs"),K12,0))</f>
        <v>40</v>
      </c>
      <c r="N10" s="121"/>
      <c r="O10" s="122"/>
      <c r="P10" s="91"/>
      <c r="Q10" s="92"/>
      <c r="R10" s="93"/>
      <c r="T10" s="107" t="str">
        <f aca="false">'[3]glavni sodniki'!P24</f>
        <v> </v>
      </c>
      <c r="U10" s="39" t="n">
        <f aca="false">IF(OR(K10="a",K10="as"),$U$8,IF(OR(K10="b",K10="bs"),U12,""))</f>
        <v>6803</v>
      </c>
      <c r="V10" s="67" t="n">
        <v>4</v>
      </c>
      <c r="W10" s="123" t="str">
        <f aca="false">UPPER(IF($D13="","",VLOOKUP($D13,'[3]m glavni turnir žrebna lista'!$A$7:$R$38,3)))</f>
        <v>VIDAKOVIČ</v>
      </c>
      <c r="X10" s="123" t="str">
        <f aca="false">PROPER(IF($D13="","",VLOOKUP($D13,'[3]m glavni turnir žrebna lista'!$A$7:$R$38,4)))</f>
        <v>Val</v>
      </c>
      <c r="Y10" s="109" t="n">
        <f aca="false">IF(W10="","",IF($Q$63=1,30,IF($Q$63=2,15,IF($Q$63=3,10,""))))</f>
        <v>15</v>
      </c>
      <c r="Z10" s="109" t="n">
        <f aca="false">IF(Y10="","",IF(AND($Q$63=1,U12=U13),30,IF(AND($Q$63=2,U12=U13),15,IF(AND($Q$63=3,U12=U13),10,""))))</f>
        <v>15</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30</v>
      </c>
      <c r="AF10" s="45"/>
      <c r="AG10" s="98"/>
      <c r="AH10" s="98"/>
      <c r="AI10" s="98"/>
      <c r="AJ10" s="98"/>
    </row>
    <row r="11" s="94" customFormat="true" ht="9.6" hidden="false" customHeight="true" outlineLevel="0" collapsed="false">
      <c r="A11" s="99" t="n">
        <v>3</v>
      </c>
      <c r="B11" s="111" t="str">
        <f aca="false">IF($D11="","",VLOOKUP($D11,'[3]m glavni turnir žrebna lista'!$A$7:$R$38,17))</f>
        <v>K</v>
      </c>
      <c r="C11" s="111" t="n">
        <f aca="false">IF($D11="","",VLOOKUP($D11,'[3]m glavni turnir žrebna lista'!$A$7:$R$38,2))</f>
        <v>7419</v>
      </c>
      <c r="D11" s="84" t="n">
        <v>27</v>
      </c>
      <c r="E11" s="112" t="str">
        <f aca="false">UPPER(IF($D11="","",VLOOKUP($D11,'[3]m glavni turnir žrebna lista'!$A$7:$R$38,3)))</f>
        <v>URBANČIČ</v>
      </c>
      <c r="F11" s="112" t="str">
        <f aca="false">PROPER(IF($D11="","",VLOOKUP($D11,'[3]m glavni turnir žrebna lista'!$A$7:$R$38,4)))</f>
        <v>Lovro</v>
      </c>
      <c r="G11" s="113"/>
      <c r="H11" s="112" t="str">
        <f aca="false">IF($D11="","",VLOOKUP($D11,'[3]m glavni turnir žrebna lista'!$A$7:$R$38,5))</f>
        <v>TR-KR</v>
      </c>
      <c r="I11" s="86" t="n">
        <f aca="false">IF($D11="","",VLOOKUP($D11,'[3]m glavni turnir žrebna lista'!$A$7:$R$38,14))</f>
        <v>10</v>
      </c>
      <c r="J11" s="87"/>
      <c r="K11" s="124"/>
      <c r="L11" s="115" t="s">
        <v>28</v>
      </c>
      <c r="M11" s="125"/>
      <c r="N11" s="121"/>
      <c r="O11" s="122"/>
      <c r="P11" s="91"/>
      <c r="Q11" s="92"/>
      <c r="R11" s="93"/>
      <c r="T11" s="107" t="str">
        <f aca="false">'[3]glavni sodniki'!P25</f>
        <v> </v>
      </c>
      <c r="U11" s="39" t="n">
        <f aca="false">IF($D11="","",VLOOKUP($D11,'[3]m glavni turnir žrebna lista'!$A$7:$R$38,2))</f>
        <v>7419</v>
      </c>
      <c r="V11" s="67" t="n">
        <v>5</v>
      </c>
      <c r="W11" s="67" t="str">
        <f aca="false">UPPER(IF($D15="","",VLOOKUP($D15,'[3]m glavni turnir žrebna lista'!$A$7:$R$38,3)))</f>
        <v>KOVAČEVIĆ</v>
      </c>
      <c r="X11" s="67" t="str">
        <f aca="false">PROPER(IF($D15="","",VLOOKUP($D15,'[3]m glavni turnir žrebna lista'!$A$7:$R$38,4)))</f>
        <v>Marko</v>
      </c>
      <c r="Y11" s="68" t="n">
        <f aca="false">IF(W11="","",IF($Q$63=1,30,IF($Q$63=2,15,IF($Q$63=3,10,""))))</f>
        <v>15</v>
      </c>
      <c r="Z11" s="68" t="str">
        <f aca="false">IF(Y11="","",IF(AND($Q$63=1,U15=U16),30,IF(AND($Q$63=2,U15=U16),15,IF(AND($Q$63=3,U15=U16),10,""))))</f>
        <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15</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29</v>
      </c>
      <c r="J12" s="105" t="str">
        <f aca="false">UPPER(IF(OR(I12="a",I12="as"),E11,IF(OR(I12="b",I12="bs"),E13,0)))</f>
        <v>VIDAKOVIČ</v>
      </c>
      <c r="K12" s="126" t="n">
        <f aca="false">IF(OR(I12="a",I12="as"),I11,IF(OR(I12="b",I12="bs"),I13,0))</f>
        <v>20</v>
      </c>
      <c r="L12" s="87"/>
      <c r="M12" s="125"/>
      <c r="N12" s="121"/>
      <c r="O12" s="122"/>
      <c r="P12" s="91"/>
      <c r="Q12" s="92"/>
      <c r="R12" s="93"/>
      <c r="T12" s="107" t="str">
        <f aca="false">'[3]glavni sodniki'!P26</f>
        <v> </v>
      </c>
      <c r="U12" s="39" t="n">
        <f aca="false">IF(OR(I12="a",I12="as"),C11,IF(OR(I12="b",I12="bs"),C13,""))</f>
        <v>7347</v>
      </c>
      <c r="V12" s="67" t="n">
        <v>6</v>
      </c>
      <c r="W12" s="123" t="str">
        <f aca="false">UPPER(IF($D17="","",VLOOKUP($D17,'[3]m glavni turnir žrebna lista'!$A$7:$R$38,3)))</f>
        <v>JUSTIN</v>
      </c>
      <c r="X12" s="123" t="str">
        <f aca="false">PROPER(IF($D17="","",VLOOKUP($D17,'[3]m glavni turnir žrebna lista'!$A$7:$R$38,4)))</f>
        <v>Urh</v>
      </c>
      <c r="Y12" s="109" t="n">
        <f aca="false">IF(W12="","",IF($Q$63=1,30,IF($Q$63=2,15,IF($Q$63=3,10,""))))</f>
        <v>15</v>
      </c>
      <c r="Z12" s="109" t="n">
        <f aca="false">IF(Y12="","",IF(AND($Q$63=1,U16=U17),30,IF(AND($Q$63=2,U16=U17),15,IF(AND($Q$63=3,U16=U17),10,""))))</f>
        <v>15</v>
      </c>
      <c r="AA12" s="109" t="n">
        <f aca="false">IF(Z12="","",IF(AND($Q$63=1,U16=U17,U17=U18),60,IF(AND($Q$63=2,U16=U17,U17=U18),30,IF(AND($Q$63=3,U16=U17,U17=U18),20,""))))</f>
        <v>30</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60</v>
      </c>
      <c r="AF12" s="45"/>
      <c r="AG12" s="98"/>
      <c r="AH12" s="98"/>
      <c r="AI12" s="98"/>
      <c r="AJ12" s="98"/>
    </row>
    <row r="13" s="94" customFormat="true" ht="9.6" hidden="false" customHeight="true" outlineLevel="0" collapsed="false">
      <c r="A13" s="99" t="n">
        <v>4</v>
      </c>
      <c r="B13" s="111" t="str">
        <f aca="false">IF($D13="","",VLOOKUP($D13,'[3]m glavni turnir žrebna lista'!$A$7:$R$38,17))</f>
        <v>D</v>
      </c>
      <c r="C13" s="111" t="n">
        <f aca="false">IF($D13="","",VLOOKUP($D13,'[3]m glavni turnir žrebna lista'!$A$7:$R$38,2))</f>
        <v>7347</v>
      </c>
      <c r="D13" s="84" t="n">
        <v>16</v>
      </c>
      <c r="E13" s="112" t="str">
        <f aca="false">UPPER(IF($D13="","",VLOOKUP($D13,'[3]m glavni turnir žrebna lista'!$A$7:$R$38,3)))</f>
        <v>VIDAKOVIČ</v>
      </c>
      <c r="F13" s="112" t="str">
        <f aca="false">PROPER(IF($D13="","",VLOOKUP($D13,'[3]m glavni turnir žrebna lista'!$A$7:$R$38,4)))</f>
        <v>Val</v>
      </c>
      <c r="G13" s="113"/>
      <c r="H13" s="112" t="str">
        <f aca="false">IF($D13="","",VLOOKUP($D13,'[3]m glavni turnir žrebna lista'!$A$7:$R$38,5))</f>
        <v>ŽTKMB</v>
      </c>
      <c r="I13" s="114" t="n">
        <f aca="false">IF($D13="","",VLOOKUP($D13,'[3]m glavni turnir žrebna lista'!$A$7:$R$38,14))</f>
        <v>20</v>
      </c>
      <c r="J13" s="115" t="s">
        <v>30</v>
      </c>
      <c r="K13" s="88"/>
      <c r="L13" s="87"/>
      <c r="M13" s="125"/>
      <c r="N13" s="121"/>
      <c r="O13" s="122"/>
      <c r="P13" s="91"/>
      <c r="Q13" s="92"/>
      <c r="R13" s="93"/>
      <c r="T13" s="107" t="str">
        <f aca="false">'[3]glavni sodniki'!P27</f>
        <v> </v>
      </c>
      <c r="U13" s="39" t="n">
        <f aca="false">IF($D13="","",VLOOKUP($D13,'[3]m glavni turnir žrebna lista'!$A$7:$R$38,2))</f>
        <v>7347</v>
      </c>
      <c r="V13" s="67" t="n">
        <v>7</v>
      </c>
      <c r="W13" s="67" t="str">
        <f aca="false">UPPER(IF($D19="","",VLOOKUP($D19,'[3]m glavni turnir žrebna lista'!$A$7:$R$38,3)))</f>
        <v>PETKOVŠEK</v>
      </c>
      <c r="X13" s="67" t="str">
        <f aca="false">PROPER(IF($D19="","",VLOOKUP($D19,'[3]m glavni turnir žrebna lista'!$A$7:$R$38,4)))</f>
        <v>Filip</v>
      </c>
      <c r="Y13" s="68" t="n">
        <f aca="false">IF(W13="","",IF($Q$63=1,30,IF($Q$63=2,15,IF($Q$63=3,10,""))))</f>
        <v>15</v>
      </c>
      <c r="Z13" s="68" t="n">
        <f aca="false">IF(Y13="","",IF(AND($Q$63=1,U20=U19),30,IF(AND($Q$63=2,U20=U19),15,IF(AND($Q$63=3,U20=U19),10,""))))</f>
        <v>15</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30</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ZAPLOTNIK</v>
      </c>
      <c r="O14" s="120" t="n">
        <f aca="false">IF(OR(M14="a",M14="as"),M10,IF(OR(M14="b",M14="bs"),M18,0))</f>
        <v>40</v>
      </c>
      <c r="P14" s="91"/>
      <c r="Q14" s="92"/>
      <c r="R14" s="93"/>
      <c r="T14" s="107" t="str">
        <f aca="false">'[3]glavni sodniki'!P28</f>
        <v> </v>
      </c>
      <c r="U14" s="39" t="n">
        <f aca="false">IF(OR(M14="a",M14="as"),$U$10,IF(OR(M14="b",M14="bs"),U18,""))</f>
        <v>6803</v>
      </c>
      <c r="V14" s="67" t="n">
        <v>8</v>
      </c>
      <c r="W14" s="123" t="str">
        <f aca="false">UPPER(IF($D21="","",VLOOKUP($D21,'[3]m glavni turnir žrebna lista'!$A$7:$R$38,3)))</f>
        <v>MRAZ</v>
      </c>
      <c r="X14" s="123" t="str">
        <f aca="false">PROPER(IF($D21="","",VLOOKUP($D21,'[3]m glavni turnir žrebna lista'!$A$7:$R$38,4)))</f>
        <v>Rene</v>
      </c>
      <c r="Y14" s="109" t="n">
        <f aca="false">IF(W14="","",IF($Q$63=1,30,IF($Q$63=2,15,IF($Q$63=3,10,""))))</f>
        <v>15</v>
      </c>
      <c r="Z14" s="109" t="str">
        <f aca="false">IF(Y14="","",IF(AND($Q$63=1,U21=U20),30,IF(AND($Q$63=2,U21=U20),15,IF(AND($Q$63=3,U21=U20),10,""))))</f>
        <v/>
      </c>
      <c r="AA14" s="109" t="str">
        <f aca="false">IF(Z14="","",IF(AND($Q$63=1,U20=U18,U21=U20),60,IF(AND($Q$63=2,U20=U18,U21=U20),30,IF(AND($Q$63=3,U20=U18,U21=U20),20,""))))</f>
        <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15</v>
      </c>
      <c r="AF14" s="45"/>
      <c r="AG14" s="98"/>
      <c r="AH14" s="98"/>
      <c r="AI14" s="98"/>
      <c r="AJ14" s="98"/>
    </row>
    <row r="15" s="94" customFormat="true" ht="9.6" hidden="false" customHeight="true" outlineLevel="0" collapsed="false">
      <c r="A15" s="99" t="n">
        <v>5</v>
      </c>
      <c r="B15" s="111" t="str">
        <f aca="false">IF($D15="","",VLOOKUP($D15,'[3]m glavni turnir žrebna lista'!$A$7:$R$38,17))</f>
        <v>D</v>
      </c>
      <c r="C15" s="111" t="n">
        <f aca="false">IF($D15="","",VLOOKUP($D15,'[3]m glavni turnir žrebna lista'!$A$7:$R$38,2))</f>
        <v>7139</v>
      </c>
      <c r="D15" s="84" t="n">
        <v>19</v>
      </c>
      <c r="E15" s="112" t="str">
        <f aca="false">UPPER(IF($D15="","",VLOOKUP($D15,'[3]m glavni turnir žrebna lista'!$A$7:$R$38,3)))</f>
        <v>KOVAČEVIĆ</v>
      </c>
      <c r="F15" s="112" t="str">
        <f aca="false">PROPER(IF($D15="","",VLOOKUP($D15,'[3]m glavni turnir žrebna lista'!$A$7:$R$38,4)))</f>
        <v>Marko</v>
      </c>
      <c r="G15" s="113"/>
      <c r="H15" s="112" t="str">
        <f aca="false">IF($D15="","",VLOOKUP($D15,'[3]m glavni turnir žrebna lista'!$A$7:$R$38,5))</f>
        <v>ŠTKVE</v>
      </c>
      <c r="I15" s="86" t="n">
        <f aca="false">IF($D15="","",VLOOKUP($D15,'[3]m glavni turnir žrebna lista'!$A$7:$R$38,14))</f>
        <v>20</v>
      </c>
      <c r="J15" s="87"/>
      <c r="K15" s="88"/>
      <c r="L15" s="87"/>
      <c r="M15" s="125"/>
      <c r="N15" s="115" t="s">
        <v>31</v>
      </c>
      <c r="O15" s="129"/>
      <c r="P15" s="89"/>
      <c r="Q15" s="90"/>
      <c r="R15" s="93"/>
      <c r="T15" s="107" t="str">
        <f aca="false">'[3]glavni sodniki'!P29</f>
        <v> </v>
      </c>
      <c r="U15" s="39" t="n">
        <f aca="false">IF($D15="","",VLOOKUP($D15,'[3]m glavni turnir žrebna lista'!$A$7:$R$38,2))</f>
        <v>7139</v>
      </c>
      <c r="V15" s="67" t="n">
        <v>9</v>
      </c>
      <c r="W15" s="67" t="str">
        <f aca="false">UPPER(IF($D23="","",VLOOKUP($D23,'[3]m glavni turnir žrebna lista'!$A$7:$R$38,3)))</f>
        <v>PODLIPNIK</v>
      </c>
      <c r="X15" s="67" t="str">
        <f aca="false">PROPER(IF($D23="","",VLOOKUP($D23,'[3]m glavni turnir žrebna lista'!$A$7:$R$38,4)))</f>
        <v>Matic</v>
      </c>
      <c r="Y15" s="68" t="n">
        <f aca="false">IF(W15="","",IF($Q$63=1,30,IF($Q$63=2,15,IF($Q$63=3,10,""))))</f>
        <v>15</v>
      </c>
      <c r="Z15" s="68" t="n">
        <f aca="false">IF(Y15="","",IF(AND($Q$63=1,U24=U23),30,IF(AND($Q$63=2,U24=U23),15,IF(AND($Q$63=3,U24=U23),10,""))))</f>
        <v>15</v>
      </c>
      <c r="AA15" s="68" t="n">
        <f aca="false">IF(Z15="","",IF(AND($Q$63=1,U26=U24,U24=U23),60,IF(AND($Q$63=2,U26=U24,U24=U23),30,IF(AND($Q$63=3,U26=U24,U24=U23),20,""))))</f>
        <v>30</v>
      </c>
      <c r="AB15" s="68" t="n">
        <f aca="false">IF(AA15="","",IF(AND($Q$63=1,U23=U24,U24=U26,U26=U30),120,IF(AND($Q$63=2,U23=U24,U24=U26,U26=U30),60,IF(AND($Q$63=3,U23=U24,U24=U26,U26=U30),40,""))))</f>
        <v>60</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120</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29</v>
      </c>
      <c r="J16" s="112" t="str">
        <f aca="false">UPPER(IF(OR(I16="a",I16="as"),E15,IF(OR(I16="b",I16="bs"),E17,0)))</f>
        <v>JUSTIN</v>
      </c>
      <c r="K16" s="106" t="n">
        <f aca="false">IF(OR(I16="a",I16="as"),I15,IF(OR(I16="b",I16="bs"),I17,0))</f>
        <v>20</v>
      </c>
      <c r="L16" s="87"/>
      <c r="M16" s="125"/>
      <c r="N16" s="89"/>
      <c r="O16" s="129"/>
      <c r="P16" s="89"/>
      <c r="Q16" s="90"/>
      <c r="R16" s="93"/>
      <c r="T16" s="130" t="str">
        <f aca="false">'[3]glavni sodniki'!P30</f>
        <v>Brez sodnika</v>
      </c>
      <c r="U16" s="39" t="n">
        <f aca="false">IF(OR(I16="a",I16="as"),C15,IF(OR(I16="b",I16="bs"),C17,""))</f>
        <v>6863</v>
      </c>
      <c r="V16" s="67" t="n">
        <v>10</v>
      </c>
      <c r="W16" s="123" t="str">
        <f aca="false">UPPER(IF($D25="","",VLOOKUP($D25,'[3]m glavni turnir žrebna lista'!$A$7:$R$38,3)))</f>
        <v>HOMŠAK</v>
      </c>
      <c r="X16" s="123" t="str">
        <f aca="false">PROPER(IF($D25="","",VLOOKUP($D25,'[3]m glavni turnir žrebna lista'!$A$7:$R$38,4)))</f>
        <v>Vid</v>
      </c>
      <c r="Y16" s="109" t="n">
        <f aca="false">IF(W16="","",IF($Q$63=1,30,IF($Q$63=2,15,IF($Q$63=3,10,""))))</f>
        <v>15</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15</v>
      </c>
      <c r="AF16" s="45"/>
      <c r="AG16" s="98"/>
      <c r="AH16" s="98"/>
      <c r="AI16" s="98"/>
      <c r="AJ16" s="98"/>
    </row>
    <row r="17" s="94" customFormat="true" ht="9.6" hidden="false" customHeight="true" outlineLevel="0" collapsed="false">
      <c r="A17" s="99" t="n">
        <v>6</v>
      </c>
      <c r="B17" s="111" t="str">
        <f aca="false">IF($D17="","",VLOOKUP($D17,'[3]m glavni turnir žrebna lista'!$A$7:$R$38,17))</f>
        <v>D</v>
      </c>
      <c r="C17" s="111" t="n">
        <f aca="false">IF($D17="","",VLOOKUP($D17,'[3]m glavni turnir žrebna lista'!$A$7:$R$38,2))</f>
        <v>6863</v>
      </c>
      <c r="D17" s="84" t="n">
        <v>22</v>
      </c>
      <c r="E17" s="112" t="str">
        <f aca="false">UPPER(IF($D17="","",VLOOKUP($D17,'[3]m glavni turnir žrebna lista'!$A$7:$R$38,3)))</f>
        <v>JUSTIN</v>
      </c>
      <c r="F17" s="112" t="str">
        <f aca="false">PROPER(IF($D17="","",VLOOKUP($D17,'[3]m glavni turnir žrebna lista'!$A$7:$R$38,4)))</f>
        <v>Urh</v>
      </c>
      <c r="G17" s="113"/>
      <c r="H17" s="112" t="str">
        <f aca="false">IF($D17="","",VLOOKUP($D17,'[3]m glavni turnir žrebna lista'!$A$7:$R$38,5))</f>
        <v>TOPOL</v>
      </c>
      <c r="I17" s="114" t="n">
        <f aca="false">IF($D17="","",VLOOKUP($D17,'[3]m glavni turnir žrebna lista'!$A$7:$R$38,14))</f>
        <v>20</v>
      </c>
      <c r="J17" s="115" t="s">
        <v>32</v>
      </c>
      <c r="K17" s="116"/>
      <c r="L17" s="87"/>
      <c r="M17" s="125"/>
      <c r="N17" s="89"/>
      <c r="O17" s="129"/>
      <c r="P17" s="89"/>
      <c r="Q17" s="90"/>
      <c r="R17" s="93"/>
      <c r="U17" s="39" t="n">
        <f aca="false">IF($D17="","",VLOOKUP($D17,'[3]m glavni turnir žrebna lista'!$A$7:$R$38,2))</f>
        <v>6863</v>
      </c>
      <c r="V17" s="67" t="n">
        <v>11</v>
      </c>
      <c r="W17" s="67" t="str">
        <f aca="false">UPPER(IF($D27="","",VLOOKUP($D27,'[3]m glavni turnir žrebna lista'!$A$7:$R$38,3)))</f>
        <v>ROŠA</v>
      </c>
      <c r="X17" s="67" t="str">
        <f aca="false">PROPER(IF($D27="","",VLOOKUP($D27,'[3]m glavni turnir žrebna lista'!$A$7:$R$38,4)))</f>
        <v>Luka</v>
      </c>
      <c r="Y17" s="68" t="n">
        <f aca="false">IF(W17="","",IF($Q$63=1,30,IF($Q$63=2,15,IF($Q$63=3,10,""))))</f>
        <v>15</v>
      </c>
      <c r="Z17" s="68" t="n">
        <f aca="false">IF(Y17="","",IF(AND($Q$63=1,U28=U27),30,IF(AND($Q$63=2,U28=U27),15,IF(AND($Q$63=3,U28=U27),10,""))))</f>
        <v>15</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30</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33</v>
      </c>
      <c r="L18" s="105" t="str">
        <f aca="false">UPPER(IF(OR(K18="a",K18="as"),J16,IF(OR(K18="b",K18="bs"),J20,0)))</f>
        <v>JUSTIN</v>
      </c>
      <c r="M18" s="131" t="n">
        <f aca="false">IF(OR(K18="a",K18="as"),K16,IF(OR(K18="b",K18="bs"),K20,0))</f>
        <v>20</v>
      </c>
      <c r="N18" s="89"/>
      <c r="O18" s="129"/>
      <c r="P18" s="89"/>
      <c r="Q18" s="90"/>
      <c r="R18" s="93"/>
      <c r="U18" s="39" t="n">
        <f aca="false">IF(OR(K18="a",K18="as"),U16,IF(OR(K18="b",K18="bs"),U20,""))</f>
        <v>6863</v>
      </c>
      <c r="V18" s="67" t="n">
        <v>12</v>
      </c>
      <c r="W18" s="123" t="str">
        <f aca="false">UPPER(IF($D29="","",VLOOKUP($D29,'[3]m glavni turnir žrebna lista'!$A$7:$R$38,3)))</f>
        <v>PLEŠEC</v>
      </c>
      <c r="X18" s="123" t="str">
        <f aca="false">PROPER(IF($D29="","",VLOOKUP($D29,'[3]m glavni turnir žrebna lista'!$A$7:$R$38,4)))</f>
        <v>Sebastian</v>
      </c>
      <c r="Y18" s="109" t="n">
        <f aca="false">IF(W18="","",IF($Q$63=1,30,IF($Q$63=2,15,IF($Q$63=3,10,""))))</f>
        <v>15</v>
      </c>
      <c r="Z18" s="109" t="str">
        <f aca="false">IF(Y18="","",IF(AND($Q$63=1,U29=U28),30,IF(AND($Q$63=2,U29=U28),15,IF(AND($Q$63=3,U29=U28),10,""))))</f>
        <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15</v>
      </c>
      <c r="AF18" s="45"/>
      <c r="AG18" s="98"/>
      <c r="AH18" s="98"/>
      <c r="AI18" s="98"/>
      <c r="AJ18" s="98"/>
    </row>
    <row r="19" s="94" customFormat="true" ht="9.6" hidden="false" customHeight="true" outlineLevel="0" collapsed="false">
      <c r="A19" s="99" t="n">
        <v>7</v>
      </c>
      <c r="B19" s="111" t="str">
        <f aca="false">IF($D19="","",VLOOKUP($D19,'[3]m glavni turnir žrebna lista'!$A$7:$R$38,17))</f>
        <v>D</v>
      </c>
      <c r="C19" s="111" t="n">
        <f aca="false">IF($D19="","",VLOOKUP($D19,'[3]m glavni turnir žrebna lista'!$A$7:$R$38,2))</f>
        <v>7184</v>
      </c>
      <c r="D19" s="84" t="n">
        <v>17</v>
      </c>
      <c r="E19" s="112" t="str">
        <f aca="false">UPPER(IF($D19="","",VLOOKUP($D19,'[3]m glavni turnir žrebna lista'!$A$7:$R$38,3)))</f>
        <v>PETKOVŠEK</v>
      </c>
      <c r="F19" s="112" t="str">
        <f aca="false">PROPER(IF($D19="","",VLOOKUP($D19,'[3]m glavni turnir žrebna lista'!$A$7:$R$38,4)))</f>
        <v>Filip</v>
      </c>
      <c r="G19" s="113"/>
      <c r="H19" s="112" t="str">
        <f aca="false">IF($D19="","",VLOOKUP($D19,'[3]m glavni turnir žrebna lista'!$A$7:$R$38,5))</f>
        <v>MAXLJ</v>
      </c>
      <c r="I19" s="86" t="n">
        <f aca="false">IF($D19="","",VLOOKUP($D19,'[3]m glavni turnir žrebna lista'!$A$7:$R$38,14))</f>
        <v>20</v>
      </c>
      <c r="J19" s="87"/>
      <c r="K19" s="124"/>
      <c r="L19" s="115" t="s">
        <v>34</v>
      </c>
      <c r="M19" s="122"/>
      <c r="N19" s="89"/>
      <c r="O19" s="129"/>
      <c r="P19" s="89"/>
      <c r="Q19" s="90"/>
      <c r="R19" s="93"/>
      <c r="U19" s="39" t="n">
        <f aca="false">IF($D19="","",VLOOKUP($D19,'[3]m glavni turnir žrebna lista'!$A$7:$R$38,2))</f>
        <v>7184</v>
      </c>
      <c r="V19" s="67" t="n">
        <v>13</v>
      </c>
      <c r="W19" s="67" t="str">
        <f aca="false">UPPER(IF($D31="","",VLOOKUP($D31,'[3]m glavni turnir žrebna lista'!$A$7:$R$38,3)))</f>
        <v>TEKAVEC</v>
      </c>
      <c r="X19" s="67" t="str">
        <f aca="false">PROPER(IF($D31="","",VLOOKUP($D31,'[3]m glavni turnir žrebna lista'!$A$7:$R$38,4)))</f>
        <v>Tim</v>
      </c>
      <c r="Y19" s="68" t="n">
        <f aca="false">IF(W19="","",IF($Q$63=1,30,IF($Q$63=2,15,IF($Q$63=3,10,""))))</f>
        <v>15</v>
      </c>
      <c r="Z19" s="68" t="n">
        <f aca="false">IF(Y19="","",IF(AND($Q$63=1,U32=U31),30,IF(AND($Q$63=2,U32=U31),15,IF(AND($Q$63=3,U32=U31),10,""))))</f>
        <v>15</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3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26</v>
      </c>
      <c r="J20" s="83" t="s">
        <v>35</v>
      </c>
      <c r="K20" s="132" t="n">
        <f aca="false">IF(OR(I20="a",I20="as"),I19,IF(OR(I20="b",I20="bs"),I21,0))</f>
        <v>20</v>
      </c>
      <c r="L20" s="87"/>
      <c r="M20" s="122"/>
      <c r="N20" s="89"/>
      <c r="O20" s="129"/>
      <c r="P20" s="89"/>
      <c r="Q20" s="90"/>
      <c r="R20" s="93"/>
      <c r="U20" s="39" t="n">
        <f aca="false">IF(OR(I20="a",I20="as"),C19,IF(OR(I20="b",I20="bs"),C21,""))</f>
        <v>7184</v>
      </c>
      <c r="V20" s="67" t="n">
        <v>14</v>
      </c>
      <c r="W20" s="123" t="str">
        <f aca="false">UPPER(IF($D33="","",VLOOKUP($D33,'[3]m glavni turnir žrebna lista'!$A$7:$R$38,3)))</f>
        <v>PLANINŠEK</v>
      </c>
      <c r="X20" s="123" t="str">
        <f aca="false">PROPER(IF($D33="","",VLOOKUP($D33,'[3]m glavni turnir žrebna lista'!$A$7:$R$38,4)))</f>
        <v>Jeff Filip</v>
      </c>
      <c r="Y20" s="109" t="n">
        <f aca="false">IF(W20="","",IF($Q$63=1,30,IF($Q$63=2,15,IF($Q$63=3,10,""))))</f>
        <v>15</v>
      </c>
      <c r="Z20" s="109" t="str">
        <f aca="false">IF(Y20="","",IF(AND($Q$63=1,U33=U32),30,IF(AND($Q$63=2,U33=U32),15,IF(AND($Q$63=3,U33=U32),10,""))))</f>
        <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15</v>
      </c>
      <c r="AF20" s="45"/>
      <c r="AG20" s="98"/>
      <c r="AH20" s="98"/>
      <c r="AI20" s="98"/>
      <c r="AJ20" s="98"/>
    </row>
    <row r="21" s="94" customFormat="true" ht="9.6" hidden="false" customHeight="true" outlineLevel="0" collapsed="false">
      <c r="A21" s="82" t="n">
        <v>8</v>
      </c>
      <c r="B21" s="83" t="str">
        <f aca="false">IF($D21="","",VLOOKUP($D21,'[3]m glavni turnir žrebna lista'!$A$7:$R$38,17))</f>
        <v>D</v>
      </c>
      <c r="C21" s="83" t="n">
        <f aca="false">IF($D21="","",VLOOKUP($D21,'[3]m glavni turnir žrebna lista'!$A$7:$R$38,2))</f>
        <v>6899</v>
      </c>
      <c r="D21" s="84" t="n">
        <v>7</v>
      </c>
      <c r="E21" s="83" t="str">
        <f aca="false">UPPER(IF($D21="","",VLOOKUP($D21,'[3]m glavni turnir žrebna lista'!$A$7:$R$38,3)))</f>
        <v>MRAZ</v>
      </c>
      <c r="F21" s="83" t="str">
        <f aca="false">PROPER(IF($D21="","",VLOOKUP($D21,'[3]m glavni turnir žrebna lista'!$A$7:$R$38,4)))</f>
        <v>Rene</v>
      </c>
      <c r="G21" s="85"/>
      <c r="H21" s="83" t="str">
        <f aca="false">IF($D21="","",VLOOKUP($D21,'[3]m glavni turnir žrebna lista'!$A$7:$R$38,5))</f>
        <v>TR-KR</v>
      </c>
      <c r="I21" s="114" t="n">
        <f aca="false">IF($D21="","",VLOOKUP($D21,'[3]m glavni turnir žrebna lista'!$A$7:$R$38,14))</f>
        <v>30</v>
      </c>
      <c r="J21" s="115" t="s">
        <v>36</v>
      </c>
      <c r="K21" s="88"/>
      <c r="L21" s="87"/>
      <c r="M21" s="122"/>
      <c r="N21" s="89"/>
      <c r="O21" s="129"/>
      <c r="P21" s="89"/>
      <c r="Q21" s="90"/>
      <c r="R21" s="93"/>
      <c r="U21" s="39" t="n">
        <f aca="false">IF($D21="","",VLOOKUP($D21,'[3]m glavni turnir žrebna lista'!$A$7:$R$38,2))</f>
        <v>6899</v>
      </c>
      <c r="V21" s="67" t="n">
        <v>15</v>
      </c>
      <c r="W21" s="67" t="str">
        <f aca="false">UPPER(IF($D35="","",VLOOKUP($D35,'[3]m glavni turnir žrebna lista'!$A$7:$R$38,3)))</f>
        <v>KURTAGIČ</v>
      </c>
      <c r="X21" s="67" t="str">
        <f aca="false">PROPER(IF($D35="","",VLOOKUP($D35,'[3]m glavni turnir žrebna lista'!$A$7:$R$38,4)))</f>
        <v>Alen</v>
      </c>
      <c r="Y21" s="68" t="n">
        <f aca="false">IF(W21="","",IF($Q$63=1,30,IF($Q$63=2,15,IF($Q$63=3,10,""))))</f>
        <v>15</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15</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ZAPLOTNIK</v>
      </c>
      <c r="Q22" s="134" t="n">
        <f aca="false">IF(OR(O22="a",O22="as"),O14,IF(OR(O22="b",O22="bs"),O30,0))</f>
        <v>40</v>
      </c>
      <c r="R22" s="93"/>
      <c r="U22" s="39" t="n">
        <f aca="false">IF(OR(O22="a",O22="as"),$U$14,IF(OR(O22="b",O22="bs"),U30,""))</f>
        <v>6803</v>
      </c>
      <c r="V22" s="67" t="n">
        <v>16</v>
      </c>
      <c r="W22" s="123" t="str">
        <f aca="false">UPPER(IF($D37="","",VLOOKUP($D37,'[3]m glavni turnir žrebna lista'!$A$7:$R$38,3)))</f>
        <v>ČAČIČ</v>
      </c>
      <c r="X22" s="123" t="str">
        <f aca="false">PROPER(IF($D37="","",VLOOKUP($D37,'[3]m glavni turnir žrebna lista'!$A$7:$R$38,4)))</f>
        <v>Niko</v>
      </c>
      <c r="Y22" s="109" t="n">
        <f aca="false">IF(W22="","",IF($Q$63=1,30,IF($Q$63=2,15,IF($Q$63=3,10,""))))</f>
        <v>15</v>
      </c>
      <c r="Z22" s="109" t="n">
        <f aca="false">IF(Y22="","",IF(AND($Q$63=1,U37=U36),30,IF(AND($Q$63=2,U37=U36),15,IF(AND($Q$63=3,U37=U36),10,""))))</f>
        <v>15</v>
      </c>
      <c r="AA22" s="109" t="n">
        <f aca="false">IF(Z22="","",IF(AND($Q$63=1,U36=U34,U34=U37),60,IF(AND($Q$63=2,U36=U34,U34=U37),30,IF(AND($Q$63=3,U36=U34,U34=U37),20,""))))</f>
        <v>30</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60</v>
      </c>
      <c r="AF22" s="45"/>
      <c r="AG22" s="98"/>
      <c r="AH22" s="98"/>
      <c r="AI22" s="98"/>
      <c r="AJ22" s="98"/>
    </row>
    <row r="23" s="94" customFormat="true" ht="9.6" hidden="false" customHeight="true" outlineLevel="0" collapsed="false">
      <c r="A23" s="82" t="n">
        <v>9</v>
      </c>
      <c r="B23" s="83" t="str">
        <f aca="false">IF($D23="","",VLOOKUP($D23,'[3]m glavni turnir žrebna lista'!$A$7:$R$38,17))</f>
        <v>D</v>
      </c>
      <c r="C23" s="83" t="n">
        <f aca="false">IF($D23="","",VLOOKUP($D23,'[3]m glavni turnir žrebna lista'!$A$7:$R$38,2))</f>
        <v>7348</v>
      </c>
      <c r="D23" s="84" t="n">
        <v>4</v>
      </c>
      <c r="E23" s="83" t="str">
        <f aca="false">UPPER(IF($D23="","",VLOOKUP($D23,'[3]m glavni turnir žrebna lista'!$A$7:$R$38,3)))</f>
        <v>PODLIPNIK</v>
      </c>
      <c r="F23" s="83" t="str">
        <f aca="false">PROPER(IF($D23="","",VLOOKUP($D23,'[3]m glavni turnir žrebna lista'!$A$7:$R$38,4)))</f>
        <v>Matic</v>
      </c>
      <c r="G23" s="85"/>
      <c r="H23" s="83" t="str">
        <f aca="false">IF($D23="","",VLOOKUP($D23,'[3]m glavni turnir žrebna lista'!$A$7:$R$38,5))</f>
        <v>ŽTKMB</v>
      </c>
      <c r="I23" s="86" t="n">
        <f aca="false">IF($D23="","",VLOOKUP($D23,'[3]m glavni turnir žrebna lista'!$A$7:$R$38,14))</f>
        <v>40</v>
      </c>
      <c r="J23" s="87"/>
      <c r="K23" s="88"/>
      <c r="L23" s="87"/>
      <c r="M23" s="122"/>
      <c r="N23" s="89"/>
      <c r="O23" s="129"/>
      <c r="P23" s="115" t="s">
        <v>37</v>
      </c>
      <c r="Q23" s="129"/>
      <c r="R23" s="93"/>
      <c r="U23" s="39" t="n">
        <f aca="false">IF($D23="","",VLOOKUP($D23,'[3]m glavni turnir žrebna lista'!$A$7:$R$38,2))</f>
        <v>7348</v>
      </c>
      <c r="V23" s="67" t="n">
        <v>17</v>
      </c>
      <c r="W23" s="67" t="str">
        <f aca="false">UPPER(IF($D39="","",VLOOKUP($D39,'[3]m glavni turnir žrebna lista'!$A$7:$R$38,3)))</f>
        <v>MESARIČ</v>
      </c>
      <c r="X23" s="67" t="str">
        <f aca="false">PROPER(IF($D39="","",VLOOKUP($D39,'[3]m glavni turnir žrebna lista'!$A$7:$R$38,4)))</f>
        <v>Mark</v>
      </c>
      <c r="Y23" s="68" t="n">
        <f aca="false">IF(W23="","",IF($Q$63=1,30,IF($Q$63=2,15,IF($Q$63=3,10,""))))</f>
        <v>15</v>
      </c>
      <c r="Z23" s="68" t="n">
        <f aca="false">IF(Y23="","",IF(AND($Q$63=1,U40=U39),30,IF(AND($Q$63=2,U40=U39),15,IF(AND($Q$63=3,U40=U39),10,""))))</f>
        <v>15</v>
      </c>
      <c r="AA23" s="68" t="n">
        <f aca="false">IF(Z23="","",IF(AND($Q$63=1,U39=U40,U40=U42),60,IF(AND($Q$63=2,U39=U40,U40=U42),30,IF(AND($Q$63=3,U39=U40,U40=U42),20,""))))</f>
        <v>30</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6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PODLIPNIK</v>
      </c>
      <c r="K24" s="106" t="n">
        <f aca="false">IF(OR(I24="a",I24="as"),I23,IF(OR(I24="b",I24="bs"),I25,0))</f>
        <v>40</v>
      </c>
      <c r="L24" s="87"/>
      <c r="M24" s="122"/>
      <c r="N24" s="89"/>
      <c r="O24" s="129"/>
      <c r="P24" s="89"/>
      <c r="Q24" s="129"/>
      <c r="R24" s="93"/>
      <c r="U24" s="39" t="n">
        <f aca="false">IF(OR(I24="a",I24="as"),C23,IF(OR(I24="b",I24="bs"),C25,""))</f>
        <v>7348</v>
      </c>
      <c r="V24" s="67" t="n">
        <v>18</v>
      </c>
      <c r="W24" s="123" t="str">
        <f aca="false">UPPER(IF($D41="","",VLOOKUP($D41,'[3]m glavni turnir žrebna lista'!$A$7:$R$38,3)))</f>
        <v>PORENTA</v>
      </c>
      <c r="X24" s="123" t="str">
        <f aca="false">PROPER(IF($D41="","",VLOOKUP($D41,'[3]m glavni turnir žrebna lista'!$A$7:$R$38,4)))</f>
        <v>Mark</v>
      </c>
      <c r="Y24" s="109" t="n">
        <f aca="false">IF(W24="","",IF($Q$63=1,30,IF($Q$63=2,15,IF($Q$63=3,10,""))))</f>
        <v>15</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15</v>
      </c>
      <c r="AF24" s="45"/>
      <c r="AG24" s="98"/>
      <c r="AH24" s="98"/>
      <c r="AI24" s="98"/>
      <c r="AJ24" s="98"/>
    </row>
    <row r="25" s="94" customFormat="true" ht="9.6" hidden="false" customHeight="true" outlineLevel="0" collapsed="false">
      <c r="A25" s="99" t="n">
        <v>10</v>
      </c>
      <c r="B25" s="111" t="str">
        <f aca="false">IF($D25="","",VLOOKUP($D25,'[3]m glavni turnir žrebna lista'!$A$7:$R$38,17))</f>
        <v>K</v>
      </c>
      <c r="C25" s="111" t="n">
        <f aca="false">IF($D25="","",VLOOKUP($D25,'[3]m glavni turnir žrebna lista'!$A$7:$R$38,2))</f>
        <v>7339</v>
      </c>
      <c r="D25" s="84" t="n">
        <v>24</v>
      </c>
      <c r="E25" s="112" t="str">
        <f aca="false">UPPER(IF($D25="","",VLOOKUP($D25,'[3]m glavni turnir žrebna lista'!$A$7:$R$38,3)))</f>
        <v>HOMŠAK</v>
      </c>
      <c r="F25" s="112" t="str">
        <f aca="false">PROPER(IF($D25="","",VLOOKUP($D25,'[3]m glavni turnir žrebna lista'!$A$7:$R$38,4)))</f>
        <v>Vid</v>
      </c>
      <c r="G25" s="113"/>
      <c r="H25" s="112" t="str">
        <f aca="false">IF($D25="","",VLOOKUP($D25,'[3]m glavni turnir žrebna lista'!$A$7:$R$38,5))</f>
        <v>BR-MB</v>
      </c>
      <c r="I25" s="114" t="n">
        <f aca="false">IF($D25="","",VLOOKUP($D25,'[3]m glavni turnir žrebna lista'!$A$7:$R$38,14))</f>
        <v>10</v>
      </c>
      <c r="J25" s="115" t="s">
        <v>38</v>
      </c>
      <c r="K25" s="116"/>
      <c r="L25" s="87"/>
      <c r="M25" s="122"/>
      <c r="N25" s="89"/>
      <c r="O25" s="129"/>
      <c r="P25" s="89"/>
      <c r="Q25" s="129"/>
      <c r="R25" s="93"/>
      <c r="U25" s="39" t="n">
        <f aca="false">IF($D25="","",VLOOKUP($D25,'[3]m glavni turnir žrebna lista'!$A$7:$R$38,2))</f>
        <v>7339</v>
      </c>
      <c r="V25" s="67" t="n">
        <v>19</v>
      </c>
      <c r="W25" s="67" t="str">
        <f aca="false">UPPER(IF($D43="","",VLOOKUP($D43,'[3]m glavni turnir žrebna lista'!$A$7:$R$38,3)))</f>
        <v>HOČEVAR</v>
      </c>
      <c r="X25" s="67" t="str">
        <f aca="false">PROPER(IF($D43="","",VLOOKUP($D43,'[3]m glavni turnir žrebna lista'!$A$7:$R$38,4)))</f>
        <v>Jaka</v>
      </c>
      <c r="Y25" s="68" t="n">
        <f aca="false">IF(W25="","",IF($Q$63=1,30,IF($Q$63=2,15,IF($Q$63=3,10,""))))</f>
        <v>15</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15</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PODLIPNIK</v>
      </c>
      <c r="M26" s="120" t="n">
        <f aca="false">IF(OR(K26="a",K26="as"),K24,IF(OR(K26="b",K26="bs"),K28,0))</f>
        <v>40</v>
      </c>
      <c r="N26" s="89"/>
      <c r="O26" s="129"/>
      <c r="P26" s="89"/>
      <c r="Q26" s="129"/>
      <c r="R26" s="93"/>
      <c r="U26" s="39" t="n">
        <f aca="false">IF(OR(K26="a",K26="as"),U24,IF(OR(K26="b",K26="bs"),U28,""))</f>
        <v>7348</v>
      </c>
      <c r="V26" s="67" t="n">
        <v>20</v>
      </c>
      <c r="W26" s="123" t="str">
        <f aca="false">UPPER(IF($D45="","",VLOOKUP($D45,'[3]m glavni turnir žrebna lista'!$A$7:$R$38,3)))</f>
        <v>FUGINA</v>
      </c>
      <c r="X26" s="123" t="str">
        <f aca="false">PROPER(IF($D45="","",VLOOKUP($D45,'[3]m glavni turnir žrebna lista'!$A$7:$R$38,4)))</f>
        <v>Aljaž</v>
      </c>
      <c r="Y26" s="109" t="n">
        <f aca="false">IF(W26="","",IF($Q$63=1,30,IF($Q$63=2,15,IF($Q$63=3,10,""))))</f>
        <v>15</v>
      </c>
      <c r="Z26" s="109" t="n">
        <f aca="false">IF(Y26="","",IF(AND($Q$63=1,U45=U44),30,IF(AND($Q$63=2,U45=U44),15,IF(AND($Q$63=3,U45=U44),10,""))))</f>
        <v>15</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30</v>
      </c>
      <c r="AF26" s="45"/>
      <c r="AG26" s="98"/>
      <c r="AH26" s="98"/>
      <c r="AI26" s="98"/>
      <c r="AJ26" s="98"/>
    </row>
    <row r="27" s="94" customFormat="true" ht="9.6" hidden="false" customHeight="true" outlineLevel="0" collapsed="false">
      <c r="A27" s="99" t="n">
        <v>11</v>
      </c>
      <c r="B27" s="111" t="str">
        <f aca="false">IF($D27="","",VLOOKUP($D27,'[3]m glavni turnir žrebna lista'!$A$7:$R$38,17))</f>
        <v>D</v>
      </c>
      <c r="C27" s="111" t="n">
        <f aca="false">IF($D27="","",VLOOKUP($D27,'[3]m glavni turnir žrebna lista'!$A$7:$R$38,2))</f>
        <v>6864</v>
      </c>
      <c r="D27" s="84" t="n">
        <v>14</v>
      </c>
      <c r="E27" s="112" t="str">
        <f aca="false">UPPER(IF($D27="","",VLOOKUP($D27,'[3]m glavni turnir žrebna lista'!$A$7:$R$38,3)))</f>
        <v>ROŠA</v>
      </c>
      <c r="F27" s="112" t="str">
        <f aca="false">PROPER(IF($D27="","",VLOOKUP($D27,'[3]m glavni turnir žrebna lista'!$A$7:$R$38,4)))</f>
        <v>Luka</v>
      </c>
      <c r="G27" s="113"/>
      <c r="H27" s="112" t="str">
        <f aca="false">IF($D27="","",VLOOKUP($D27,'[3]m glavni turnir žrebna lista'!$A$7:$R$38,5))</f>
        <v>ŠTKVE</v>
      </c>
      <c r="I27" s="86" t="n">
        <f aca="false">IF($D27="","",VLOOKUP($D27,'[3]m glavni turnir žrebna lista'!$A$7:$R$38,14))</f>
        <v>30</v>
      </c>
      <c r="J27" s="87"/>
      <c r="K27" s="124"/>
      <c r="L27" s="115" t="s">
        <v>39</v>
      </c>
      <c r="M27" s="125"/>
      <c r="N27" s="89"/>
      <c r="O27" s="129"/>
      <c r="P27" s="89"/>
      <c r="Q27" s="129"/>
      <c r="R27" s="93"/>
      <c r="U27" s="39" t="n">
        <f aca="false">IF($D27="","",VLOOKUP($D27,'[3]m glavni turnir žrebna lista'!$A$7:$R$38,2))</f>
        <v>6864</v>
      </c>
      <c r="V27" s="67" t="n">
        <v>21</v>
      </c>
      <c r="W27" s="67" t="str">
        <f aca="false">UPPER(IF($D47="","",VLOOKUP($D47,'[3]m glavni turnir žrebna lista'!$A$7:$R$38,3)))</f>
        <v>PERIČ</v>
      </c>
      <c r="X27" s="67" t="str">
        <f aca="false">PROPER(IF($D47="","",VLOOKUP($D47,'[3]m glavni turnir žrebna lista'!$A$7:$R$38,4)))</f>
        <v>Aleks</v>
      </c>
      <c r="Y27" s="68" t="n">
        <f aca="false">IF(W27="","",IF($Q$63=1,30,IF($Q$63=2,15,IF($Q$63=3,10,""))))</f>
        <v>15</v>
      </c>
      <c r="Z27" s="68" t="str">
        <f aca="false">IF(Y27="","",IF(AND($Q$63=1,U48=U47),30,IF(AND($Q$63=2,U48=U47),15,IF(AND($Q$63=3,U48=U47),10,""))))</f>
        <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15</v>
      </c>
      <c r="AF27" s="45"/>
      <c r="AG27" s="98"/>
      <c r="AH27" s="98"/>
      <c r="AI27" s="98"/>
      <c r="AJ27" s="98"/>
    </row>
    <row r="28" s="94" customFormat="true" ht="9.6" hidden="false" customHeight="true" outlineLevel="0" collapsed="false">
      <c r="A28" s="135"/>
      <c r="B28" s="100"/>
      <c r="C28" s="100"/>
      <c r="D28" s="117"/>
      <c r="E28" s="101"/>
      <c r="F28" s="101"/>
      <c r="G28" s="102"/>
      <c r="H28" s="103" t="s">
        <v>25</v>
      </c>
      <c r="I28" s="104" t="s">
        <v>33</v>
      </c>
      <c r="J28" s="105" t="str">
        <f aca="false">UPPER(IF(OR(I28="a",I28="as"),E27,IF(OR(I28="b",I28="bs"),E29,0)))</f>
        <v>ROŠA</v>
      </c>
      <c r="K28" s="126" t="n">
        <f aca="false">IF(OR(I28="a",I28="as"),I27,IF(OR(I28="b",I28="bs"),I29,0))</f>
        <v>30</v>
      </c>
      <c r="L28" s="87"/>
      <c r="M28" s="125"/>
      <c r="N28" s="89"/>
      <c r="O28" s="129"/>
      <c r="P28" s="89"/>
      <c r="Q28" s="129"/>
      <c r="R28" s="93"/>
      <c r="U28" s="39" t="n">
        <f aca="false">IF(OR(I28="a",I28="as"),C27,IF(OR(I28="b",I28="bs"),C29,""))</f>
        <v>6864</v>
      </c>
      <c r="V28" s="67" t="n">
        <v>22</v>
      </c>
      <c r="W28" s="123" t="str">
        <f aca="false">UPPER(IF($D49="","",VLOOKUP($D49,'[3]m glavni turnir žrebna lista'!$A$7:$R$38,3)))</f>
        <v>VIDOVIČ</v>
      </c>
      <c r="X28" s="123" t="str">
        <f aca="false">PROPER(IF($D49="","",VLOOKUP($D49,'[3]m glavni turnir žrebna lista'!$A$7:$R$38,4)))</f>
        <v>Blaž</v>
      </c>
      <c r="Y28" s="109" t="n">
        <f aca="false">IF(W28="","",IF($Q$63=1,30,IF($Q$63=2,15,IF($Q$63=3,10,""))))</f>
        <v>15</v>
      </c>
      <c r="Z28" s="109" t="n">
        <f aca="false">IF(Y28="","",IF(AND($Q$63=1,U49=U48),30,IF(AND($Q$63=2,U49=U48),15,IF(AND($Q$63=3,U49=U48),10,""))))</f>
        <v>15</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30</v>
      </c>
      <c r="AF28" s="45"/>
      <c r="AG28" s="98"/>
      <c r="AH28" s="98"/>
      <c r="AI28" s="98"/>
      <c r="AJ28" s="98"/>
    </row>
    <row r="29" s="94" customFormat="true" ht="9.6" hidden="false" customHeight="true" outlineLevel="0" collapsed="false">
      <c r="A29" s="99" t="n">
        <v>12</v>
      </c>
      <c r="B29" s="111" t="str">
        <f aca="false">IF($D29="","",VLOOKUP($D29,'[3]m glavni turnir žrebna lista'!$A$7:$R$38,17))</f>
        <v>D</v>
      </c>
      <c r="C29" s="111" t="n">
        <f aca="false">IF($D29="","",VLOOKUP($D29,'[3]m glavni turnir žrebna lista'!$A$7:$R$38,2))</f>
        <v>6883</v>
      </c>
      <c r="D29" s="84" t="n">
        <v>23</v>
      </c>
      <c r="E29" s="112" t="str">
        <f aca="false">UPPER(IF($D29="","",VLOOKUP($D29,'[3]m glavni turnir žrebna lista'!$A$7:$R$38,3)))</f>
        <v>PLEŠEC</v>
      </c>
      <c r="F29" s="112" t="str">
        <f aca="false">PROPER(IF($D29="","",VLOOKUP($D29,'[3]m glavni turnir žrebna lista'!$A$7:$R$38,4)))</f>
        <v>Sebastian</v>
      </c>
      <c r="G29" s="113"/>
      <c r="H29" s="112" t="str">
        <f aca="false">IF($D29="","",VLOOKUP($D29,'[3]m glavni turnir žrebna lista'!$A$7:$R$38,5))</f>
        <v>MAXLJ</v>
      </c>
      <c r="I29" s="114" t="n">
        <f aca="false">IF($D29="","",VLOOKUP($D29,'[3]m glavni turnir žrebna lista'!$A$7:$R$38,14))</f>
        <v>20</v>
      </c>
      <c r="J29" s="115" t="s">
        <v>40</v>
      </c>
      <c r="K29" s="88" t="n">
        <f aca="false">IF(OR(I29="a",I29="as"),I28,IF(OR(I29="b",I29="bs"),I30,0))</f>
        <v>0</v>
      </c>
      <c r="L29" s="87"/>
      <c r="M29" s="125"/>
      <c r="N29" s="89"/>
      <c r="O29" s="129"/>
      <c r="P29" s="89"/>
      <c r="Q29" s="129"/>
      <c r="R29" s="93"/>
      <c r="U29" s="39" t="n">
        <f aca="false">IF($D29="","",VLOOKUP($D29,'[3]m glavni turnir žrebna lista'!$A$7:$R$38,2))</f>
        <v>6883</v>
      </c>
      <c r="V29" s="67" t="n">
        <v>23</v>
      </c>
      <c r="W29" s="67" t="str">
        <f aca="false">UPPER(IF($D51="","",VLOOKUP($D51,'[3]m glavni turnir žrebna lista'!$A$7:$R$38,3)))</f>
        <v>ĐURIČIČ ŽIBERT</v>
      </c>
      <c r="X29" s="67" t="str">
        <f aca="false">PROPER(IF($D51="","",VLOOKUP($D51,'[3]m glavni turnir žrebna lista'!$A$7:$R$38,4)))</f>
        <v>Primož</v>
      </c>
      <c r="Y29" s="68" t="n">
        <f aca="false">IF(W29="","",IF($Q$63=1,30,IF($Q$63=2,15,IF($Q$63=3,10,""))))</f>
        <v>15</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5</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26</v>
      </c>
      <c r="N30" s="105" t="str">
        <f aca="false">UPPER(IF(OR(M30="a",M30="as"),L26,IF(OR(M30="b",M30="bs"),L34,0)))</f>
        <v>PODLIPNIK</v>
      </c>
      <c r="O30" s="136" t="n">
        <f aca="false">IF(OR(M30="a",M30="as"),M26,IF(OR(M30="b",M30="bs"),M34,0))</f>
        <v>40</v>
      </c>
      <c r="P30" s="89"/>
      <c r="Q30" s="129"/>
      <c r="R30" s="93"/>
      <c r="U30" s="39" t="n">
        <f aca="false">IF(OR(M30="a",M30="as"),U26,IF(OR(M30="b",M30="bs"),U34,""))</f>
        <v>7348</v>
      </c>
      <c r="V30" s="67" t="n">
        <v>24</v>
      </c>
      <c r="W30" s="123" t="str">
        <f aca="false">UPPER(IF($D53="","",VLOOKUP($D53,'[3]m glavni turnir žrebna lista'!$A$7:$R$38,3)))</f>
        <v>AMBROŽIČ</v>
      </c>
      <c r="X30" s="123" t="str">
        <f aca="false">PROPER(IF($D53="","",VLOOKUP($D53,'[3]m glavni turnir žrebna lista'!$A$7:$R$38,4)))</f>
        <v>David Lucas</v>
      </c>
      <c r="Y30" s="109" t="n">
        <f aca="false">IF(W30="","",IF($Q$63=1,30,IF($Q$63=2,15,IF($Q$63=3,10,""))))</f>
        <v>15</v>
      </c>
      <c r="Z30" s="109" t="n">
        <f aca="false">IF(Y30="","",IF(AND($Q$63=1,U53=U52),30,IF(AND($Q$63=2,U53=U52),15,IF(AND($Q$63=3,U53=U52),10,""))))</f>
        <v>15</v>
      </c>
      <c r="AA30" s="109" t="n">
        <f aca="false">IF(Z30="","",IF(AND($Q$63=1,U52=U50,U52=U53),60,IF(AND($Q$63=2,U52=U50,U52=U53),30,IF(AND($Q$63=3,U52=U50,U52=U53),20,""))))</f>
        <v>30</v>
      </c>
      <c r="AB30" s="109" t="n">
        <f aca="false">IF(AA30="","",IF(AND($Q$63=1,U46=U50,U50=U52,U53=U52),120,IF(AND($Q$63=2,U46=U50,U50=U52,U53=U52),60,IF(AND($Q$63=3,U46=U50,U50=U52,U53=U52),40,""))))</f>
        <v>60</v>
      </c>
      <c r="AC30" s="109" t="n">
        <f aca="false">IF(AB30="","",IF(AND($Q$63=1,$U$53=$U$52,$U$52=$U$50,$U$50=$U$46,$U$46=$U$54),120,IF(AND($Q$63=2,$U$53=$U$52,$U$52=$U$50,$U$50=$U$46,$U$46=$U$54),60,IF(AND($Q$63=3,$U$53=$U$52,$U$52=$U$50,$U$50=$U$46,$U$46=$U$54),40,""))))</f>
        <v>60</v>
      </c>
      <c r="AD30" s="109" t="str">
        <f aca="false">IF(AC30="","",IF(AND($Q$63=1,$U$53=$U$52,$U$52=$U$50,$U$50=$U$46,$U$46=$U$54,$U$38=$U$54),120,IF(AND($Q$63=2,$U$53=$U$52,$U$52=$U$50,$U$50=$U$46,$U$46=$U$54,$U$38=$U$54),60,IF(AND($Q$63=3,$U$53=$U$52,$U$52=$U$50,$U$50=$U$46,$U$46=$U$54,$U$38=$U$54),40,""))))</f>
        <v/>
      </c>
      <c r="AE30" s="110" t="n">
        <f aca="false">IF($C$2="B turnir",SUM(Y30:AD30)*0.1,SUM(Y30:AD30))</f>
        <v>180</v>
      </c>
      <c r="AF30" s="45"/>
      <c r="AG30" s="98"/>
      <c r="AH30" s="98"/>
      <c r="AI30" s="98"/>
      <c r="AJ30" s="98"/>
    </row>
    <row r="31" s="94" customFormat="true" ht="9.6" hidden="false" customHeight="true" outlineLevel="0" collapsed="false">
      <c r="A31" s="99" t="n">
        <v>13</v>
      </c>
      <c r="B31" s="111" t="str">
        <f aca="false">IF($D31="","",VLOOKUP($D31,'[3]m glavni turnir žrebna lista'!$A$7:$R$38,17))</f>
        <v>D</v>
      </c>
      <c r="C31" s="111" t="n">
        <f aca="false">IF($D31="","",VLOOKUP($D31,'[3]m glavni turnir žrebna lista'!$A$7:$R$38,2))</f>
        <v>7459</v>
      </c>
      <c r="D31" s="84" t="n">
        <v>9</v>
      </c>
      <c r="E31" s="112" t="str">
        <f aca="false">UPPER(IF($D31="","",VLOOKUP($D31,'[3]m glavni turnir žrebna lista'!$A$7:$R$38,3)))</f>
        <v>TEKAVEC</v>
      </c>
      <c r="F31" s="112" t="str">
        <f aca="false">PROPER(IF($D31="","",VLOOKUP($D31,'[3]m glavni turnir žrebna lista'!$A$7:$R$38,4)))</f>
        <v>Tim</v>
      </c>
      <c r="G31" s="113"/>
      <c r="H31" s="112" t="str">
        <f aca="false">IF($D31="","",VLOOKUP($D31,'[3]m glavni turnir žrebna lista'!$A$7:$R$38,5))</f>
        <v>MAXLJ</v>
      </c>
      <c r="I31" s="86" t="n">
        <f aca="false">IF($D31="","",VLOOKUP($D31,'[3]m glavni turnir žrebna lista'!$A$7:$R$38,14))</f>
        <v>30</v>
      </c>
      <c r="J31" s="87"/>
      <c r="K31" s="88"/>
      <c r="L31" s="87"/>
      <c r="M31" s="125"/>
      <c r="N31" s="115" t="s">
        <v>40</v>
      </c>
      <c r="O31" s="90"/>
      <c r="P31" s="89"/>
      <c r="Q31" s="129"/>
      <c r="R31" s="93"/>
      <c r="U31" s="39" t="n">
        <f aca="false">IF($D31="","",VLOOKUP($D31,'[3]m glavni turnir žrebna lista'!$A$7:$R$38,2))</f>
        <v>7459</v>
      </c>
      <c r="V31" s="67" t="n">
        <v>25</v>
      </c>
      <c r="W31" s="67" t="str">
        <f aca="false">UPPER(IF($D55="","",VLOOKUP($D55,'[3]m glavni turnir žrebna lista'!$A$7:$R$38,3)))</f>
        <v>BEZJAK</v>
      </c>
      <c r="X31" s="67" t="str">
        <f aca="false">PROPER(IF($D55="","",VLOOKUP($D55,'[3]m glavni turnir žrebna lista'!$A$7:$R$38,4)))</f>
        <v>Gašper</v>
      </c>
      <c r="Y31" s="68" t="n">
        <f aca="false">IF(W31="","",IF($Q$63=1,30,IF($Q$63=2,15,IF($Q$63=3,10,""))))</f>
        <v>15</v>
      </c>
      <c r="Z31" s="68" t="n">
        <f aca="false">IF(Y31="","",IF(AND($Q$63=1,U56=U55),30,IF(AND($Q$63=2,U56=U55),15,IF(AND($Q$63=3,U56=U55),10,""))))</f>
        <v>15</v>
      </c>
      <c r="AA31" s="68" t="str">
        <f aca="false">IF(Z31="","",IF(AND($Q$63=1,U55=U56,U56=U58),60,IF(AND($Q$63=2,U55=U56,U56=U58),30,IF(AND($Q$63=3,U55=U56,U56=U58),20,""))))</f>
        <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30</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41</v>
      </c>
      <c r="J32" s="105" t="str">
        <f aca="false">UPPER(IF(OR(I32="a",I32="as"),E31,IF(OR(I32="b",I32="bs"),E33,0)))</f>
        <v>TEKAVEC</v>
      </c>
      <c r="K32" s="106" t="n">
        <f aca="false">IF(OR(I32="a",I32="as"),I31,IF(OR(I32="b",I32="bs"),I33,0))</f>
        <v>30</v>
      </c>
      <c r="L32" s="87"/>
      <c r="M32" s="125"/>
      <c r="N32" s="89"/>
      <c r="O32" s="90"/>
      <c r="P32" s="89"/>
      <c r="Q32" s="129"/>
      <c r="R32" s="93"/>
      <c r="U32" s="39" t="n">
        <f aca="false">IF(OR(I32="a",I32="as"),C31,IF(OR(I32="b",I32="bs"),C33,""))</f>
        <v>7459</v>
      </c>
      <c r="V32" s="67" t="n">
        <v>26</v>
      </c>
      <c r="W32" s="123" t="str">
        <f aca="false">UPPER(IF($D57="","",VLOOKUP($D57,'[3]m glavni turnir žrebna lista'!$A$7:$R$38,3)))</f>
        <v>PATE</v>
      </c>
      <c r="X32" s="123" t="str">
        <f aca="false">PROPER(IF($D57="","",VLOOKUP($D57,'[3]m glavni turnir žrebna lista'!$A$7:$R$38,4)))</f>
        <v>Samuel</v>
      </c>
      <c r="Y32" s="109" t="n">
        <f aca="false">IF(W32="","",IF($Q$63=1,30,IF($Q$63=2,15,IF($Q$63=3,10,""))))</f>
        <v>15</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15</v>
      </c>
      <c r="AF32" s="45"/>
      <c r="AG32" s="98"/>
      <c r="AH32" s="98"/>
      <c r="AI32" s="98"/>
      <c r="AJ32" s="98"/>
    </row>
    <row r="33" s="94" customFormat="true" ht="9.6" hidden="false" customHeight="true" outlineLevel="0" collapsed="false">
      <c r="A33" s="99" t="n">
        <v>14</v>
      </c>
      <c r="B33" s="111" t="str">
        <f aca="false">IF($D33="","",VLOOKUP($D33,'[3]m glavni turnir žrebna lista'!$A$7:$R$38,17))</f>
        <v>K</v>
      </c>
      <c r="C33" s="111" t="n">
        <f aca="false">IF($D33="","",VLOOKUP($D33,'[3]m glavni turnir žrebna lista'!$A$7:$R$38,2))</f>
        <v>7831</v>
      </c>
      <c r="D33" s="84" t="n">
        <v>25</v>
      </c>
      <c r="E33" s="112" t="str">
        <f aca="false">UPPER(IF($D33="","",VLOOKUP($D33,'[3]m glavni turnir žrebna lista'!$A$7:$R$38,3)))</f>
        <v>PLANINŠEK</v>
      </c>
      <c r="F33" s="112" t="str">
        <f aca="false">PROPER(IF($D33="","",VLOOKUP($D33,'[3]m glavni turnir žrebna lista'!$A$7:$R$38,4)))</f>
        <v>Jeff Filip</v>
      </c>
      <c r="G33" s="113"/>
      <c r="H33" s="112" t="str">
        <f aca="false">IF($D33="","",VLOOKUP($D33,'[3]m glavni turnir žrebna lista'!$A$7:$R$38,5))</f>
        <v>ŽTKMB</v>
      </c>
      <c r="I33" s="114" t="n">
        <f aca="false">IF($D33="","",VLOOKUP($D33,'[3]m glavni turnir žrebna lista'!$A$7:$R$38,14))</f>
        <v>10</v>
      </c>
      <c r="J33" s="115" t="s">
        <v>42</v>
      </c>
      <c r="K33" s="116"/>
      <c r="L33" s="87"/>
      <c r="M33" s="125"/>
      <c r="N33" s="89"/>
      <c r="O33" s="90"/>
      <c r="P33" s="89"/>
      <c r="Q33" s="129"/>
      <c r="R33" s="93"/>
      <c r="U33" s="39" t="n">
        <f aca="false">IF($D33="","",VLOOKUP($D33,'[3]m glavni turnir žrebna lista'!$A$7:$R$38,2))</f>
        <v>7831</v>
      </c>
      <c r="V33" s="67" t="n">
        <v>27</v>
      </c>
      <c r="W33" s="67" t="str">
        <f aca="false">UPPER(IF($D59="","",VLOOKUP($D59,'[3]m glavni turnir žrebna lista'!$A$7:$R$38,3)))</f>
        <v>GRLJ</v>
      </c>
      <c r="X33" s="67" t="str">
        <f aca="false">PROPER(IF($D59="","",VLOOKUP($D59,'[3]m glavni turnir žrebna lista'!$A$7:$R$38,4)))</f>
        <v>Aleks </v>
      </c>
      <c r="Y33" s="68" t="n">
        <f aca="false">IF(W33="","",IF($Q$63=1,30,IF($Q$63=2,15,IF($Q$63=3,10,""))))</f>
        <v>15</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15</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43</v>
      </c>
      <c r="L34" s="105" t="str">
        <f aca="false">UPPER(IF(OR(K34="a",K34="as"),J32,IF(OR(K34="b",K34="bs"),J36,0)))</f>
        <v>ČAČIČ</v>
      </c>
      <c r="M34" s="131" t="n">
        <f aca="false">IF(OR(K34="a",K34="as"),K32,IF(OR(K34="b",K34="bs"),K36,0))</f>
        <v>30</v>
      </c>
      <c r="N34" s="89"/>
      <c r="O34" s="90"/>
      <c r="P34" s="89"/>
      <c r="Q34" s="129"/>
      <c r="R34" s="93"/>
      <c r="U34" s="39" t="n">
        <f aca="false">IF(OR(K34="a",K34="as"),U32,IF(OR(K34="b",K34="bs"),U36,""))</f>
        <v>6861</v>
      </c>
      <c r="V34" s="67" t="n">
        <v>28</v>
      </c>
      <c r="W34" s="123" t="str">
        <f aca="false">UPPER(IF($D61="","",VLOOKUP($D61,'[3]m glavni turnir žrebna lista'!$A$7:$R$38,3)))</f>
        <v>KOMAC</v>
      </c>
      <c r="X34" s="123" t="str">
        <f aca="false">PROPER(IF($D61="","",VLOOKUP($D61,'[3]m glavni turnir žrebna lista'!$A$7:$R$38,4)))</f>
        <v>Rok</v>
      </c>
      <c r="Y34" s="109" t="n">
        <f aca="false">IF(W34="","",IF($Q$63=1,30,IF($Q$63=2,15,IF($Q$63=3,10,""))))</f>
        <v>15</v>
      </c>
      <c r="Z34" s="109" t="n">
        <f aca="false">IF(Y34="","",IF(AND($Q$63=1,U61=U60),30,IF(AND($Q$63=2,U61=U60),15,IF(AND($Q$63=3,U61=U60),10,""))))</f>
        <v>15</v>
      </c>
      <c r="AA34" s="109" t="n">
        <f aca="false">IF(Z34="","",IF(AND($Q$63=1,U61=U58,U58=U60),60,IF(AND($Q$63=2,U61=U58,U58=U60),30,IF(AND($Q$63=3,U61=U58,U58=U60),20,""))))</f>
        <v>30</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60</v>
      </c>
      <c r="AF34" s="45"/>
      <c r="AG34" s="98"/>
      <c r="AH34" s="98"/>
      <c r="AI34" s="98"/>
      <c r="AJ34" s="98"/>
    </row>
    <row r="35" s="94" customFormat="true" ht="9.6" hidden="false" customHeight="true" outlineLevel="0" collapsed="false">
      <c r="A35" s="99" t="n">
        <v>15</v>
      </c>
      <c r="B35" s="111" t="str">
        <f aca="false">IF($D35="","",VLOOKUP($D35,'[3]m glavni turnir žrebna lista'!$A$7:$R$38,17))</f>
        <v>K</v>
      </c>
      <c r="C35" s="111" t="n">
        <f aca="false">IF($D35="","",VLOOKUP($D35,'[3]m glavni turnir žrebna lista'!$A$7:$R$38,2))</f>
        <v>7478</v>
      </c>
      <c r="D35" s="84" t="n">
        <v>26</v>
      </c>
      <c r="E35" s="112" t="str">
        <f aca="false">UPPER(IF($D35="","",VLOOKUP($D35,'[3]m glavni turnir žrebna lista'!$A$7:$R$38,3)))</f>
        <v>KURTAGIČ</v>
      </c>
      <c r="F35" s="112" t="str">
        <f aca="false">PROPER(IF($D35="","",VLOOKUP($D35,'[3]m glavni turnir žrebna lista'!$A$7:$R$38,4)))</f>
        <v>Alen</v>
      </c>
      <c r="G35" s="113"/>
      <c r="H35" s="112" t="str">
        <f aca="false">IF($D35="","",VLOOKUP($D35,'[3]m glavni turnir žrebna lista'!$A$7:$R$38,5))</f>
        <v>JAKI</v>
      </c>
      <c r="I35" s="86" t="n">
        <f aca="false">IF($D35="","",VLOOKUP($D35,'[3]m glavni turnir žrebna lista'!$A$7:$R$38,14))</f>
        <v>10</v>
      </c>
      <c r="J35" s="87"/>
      <c r="K35" s="124"/>
      <c r="L35" s="115" t="s">
        <v>40</v>
      </c>
      <c r="M35" s="122"/>
      <c r="N35" s="89"/>
      <c r="O35" s="90"/>
      <c r="P35" s="89"/>
      <c r="Q35" s="129"/>
      <c r="R35" s="93"/>
      <c r="U35" s="39" t="n">
        <f aca="false">IF($D35="","",VLOOKUP($D35,'[3]m glavni turnir žrebna lista'!$A$7:$R$38,2))</f>
        <v>7478</v>
      </c>
      <c r="V35" s="67" t="n">
        <v>29</v>
      </c>
      <c r="W35" s="67" t="str">
        <f aca="false">UPPER(IF($D63="","",VLOOKUP($D63,'[3]m glavni turnir žrebna lista'!$A$7:$R$38,3)))</f>
        <v>AŠIČ KOVAČ</v>
      </c>
      <c r="X35" s="67" t="str">
        <f aca="false">PROPER(IF($D63="","",VLOOKUP($D63,'[3]m glavni turnir žrebna lista'!$A$7:$R$38,4)))</f>
        <v>Tom</v>
      </c>
      <c r="Y35" s="68" t="n">
        <f aca="false">IF(W35="","",IF($Q$63=1,30,IF($Q$63=2,15,IF($Q$63=3,10,""))))</f>
        <v>15</v>
      </c>
      <c r="Z35" s="68" t="n">
        <f aca="false">IF(Y35="","",IF(AND($Q$63=1,U64=U63),30,IF(AND($Q$63=2,U64=U63),15,IF(AND($Q$63=3,U64=U63),10,""))))</f>
        <v>15</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3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44</v>
      </c>
      <c r="J36" s="105" t="str">
        <f aca="false">UPPER(IF(OR(I36="a",I36="as"),E35,IF(OR(I36="b",I36="bs"),E37,0)))</f>
        <v>ČAČIČ</v>
      </c>
      <c r="K36" s="126" t="n">
        <f aca="false">IF(OR(I36="a",I36="as"),I35,IF(OR(I36="b",I36="bs"),I37,0))</f>
        <v>30</v>
      </c>
      <c r="L36" s="87"/>
      <c r="M36" s="122"/>
      <c r="N36" s="89"/>
      <c r="O36" s="90"/>
      <c r="P36" s="89"/>
      <c r="Q36" s="129"/>
      <c r="R36" s="93"/>
      <c r="U36" s="39" t="n">
        <f aca="false">IF(OR(I36="a",I36="as"),C35,IF(OR(I36="b",I36="bs"),C37,""))</f>
        <v>6861</v>
      </c>
      <c r="V36" s="67" t="n">
        <v>30</v>
      </c>
      <c r="W36" s="123" t="str">
        <f aca="false">UPPER(IF($D65="","",VLOOKUP($D65,'[3]m glavni turnir žrebna lista'!$A$7:$R$38,3)))</f>
        <v>VELIČKI</v>
      </c>
      <c r="X36" s="123" t="str">
        <f aca="false">PROPER(IF($D65="","",VLOOKUP($D65,'[3]m glavni turnir žrebna lista'!$A$7:$R$38,4)))</f>
        <v>Miha</v>
      </c>
      <c r="Y36" s="109" t="n">
        <f aca="false">IF(W36="","",IF($Q$63=1,30,IF($Q$63=2,15,IF($Q$63=3,10,""))))</f>
        <v>15</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15</v>
      </c>
      <c r="AF36" s="45"/>
      <c r="AG36" s="98"/>
      <c r="AH36" s="98"/>
      <c r="AI36" s="98"/>
      <c r="AJ36" s="98"/>
    </row>
    <row r="37" s="94" customFormat="true" ht="9.6" hidden="false" customHeight="true" outlineLevel="0" collapsed="false">
      <c r="A37" s="82" t="n">
        <v>16</v>
      </c>
      <c r="B37" s="83" t="str">
        <f aca="false">IF($D37="","",VLOOKUP($D37,'[3]m glavni turnir žrebna lista'!$A$7:$R$38,17))</f>
        <v>D</v>
      </c>
      <c r="C37" s="83" t="n">
        <f aca="false">IF($D37="","",VLOOKUP($D37,'[3]m glavni turnir žrebna lista'!$A$7:$R$38,2))</f>
        <v>6861</v>
      </c>
      <c r="D37" s="84" t="n">
        <v>6</v>
      </c>
      <c r="E37" s="83" t="str">
        <f aca="false">UPPER(IF($D37="","",VLOOKUP($D37,'[3]m glavni turnir žrebna lista'!$A$7:$R$38,3)))</f>
        <v>ČAČIČ</v>
      </c>
      <c r="F37" s="83" t="str">
        <f aca="false">PROPER(IF($D37="","",VLOOKUP($D37,'[3]m glavni turnir žrebna lista'!$A$7:$R$38,4)))</f>
        <v>Niko</v>
      </c>
      <c r="G37" s="85"/>
      <c r="H37" s="83" t="str">
        <f aca="false">IF($D37="","",VLOOKUP($D37,'[3]m glavni turnir žrebna lista'!$A$7:$R$38,5))</f>
        <v>ŽTKMB</v>
      </c>
      <c r="I37" s="114" t="n">
        <f aca="false">IF($D37="","",VLOOKUP($D37,'[3]m glavni turnir žrebna lista'!$A$7:$R$38,14))</f>
        <v>30</v>
      </c>
      <c r="J37" s="115" t="s">
        <v>45</v>
      </c>
      <c r="K37" s="88"/>
      <c r="L37" s="87"/>
      <c r="M37" s="122"/>
      <c r="N37" s="90"/>
      <c r="O37" s="90"/>
      <c r="P37" s="89"/>
      <c r="Q37" s="129"/>
      <c r="R37" s="93"/>
      <c r="U37" s="39" t="n">
        <f aca="false">IF($D37="","",VLOOKUP($D37,'[3]m glavni turnir žrebna lista'!$A$7:$R$38,2))</f>
        <v>6861</v>
      </c>
      <c r="V37" s="67" t="n">
        <v>31</v>
      </c>
      <c r="W37" s="67" t="str">
        <f aca="false">UPPER(IF($D67="","",VLOOKUP($D67,'[3]m glavni turnir žrebna lista'!$A$7:$R$38,3)))</f>
        <v>PLESTENJAK</v>
      </c>
      <c r="X37" s="67" t="str">
        <f aca="false">PROPER(IF($D67="","",VLOOKUP($D67,'[3]m glavni turnir žrebna lista'!$A$7:$R$38,4)))</f>
        <v>Jošt</v>
      </c>
      <c r="Y37" s="68" t="n">
        <f aca="false">IF(W37="","",IF($Q$63=1,30,IF($Q$63=2,15,IF($Q$63=3,10,""))))</f>
        <v>15</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15</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c r="P38" s="105" t="str">
        <f aca="false">UPPER(IF(OR(O39="a",O39="as"),P22,IF(OR(O39="b",O39="bs"),P54,0)))</f>
        <v>ZAPLOTNIK</v>
      </c>
      <c r="Q38" s="139"/>
      <c r="R38" s="93"/>
      <c r="U38" s="39" t="n">
        <f aca="false">IF(OR(O39="a",O39="as"),U22,IF(OR(O39="b",O39="bs"),U54,""))</f>
        <v>6803</v>
      </c>
      <c r="V38" s="67" t="n">
        <v>32</v>
      </c>
      <c r="W38" s="123" t="str">
        <f aca="false">UPPER(IF($D69="","",VLOOKUP($D69,'[3]m glavni turnir žrebna lista'!$A$7:$R$38,3)))</f>
        <v>MIKLAVČIČ</v>
      </c>
      <c r="X38" s="123" t="str">
        <f aca="false">PROPER(IF($D69="","",VLOOKUP($D69,'[3]m glavni turnir žrebna lista'!$A$7:$R$38,4)))</f>
        <v>Luka</v>
      </c>
      <c r="Y38" s="109" t="n">
        <f aca="false">IF(W38="","",IF($Q$63=1,30,IF($Q$63=2,15,IF($Q$63=3,10,""))))</f>
        <v>15</v>
      </c>
      <c r="Z38" s="109" t="n">
        <f aca="false">IF(Y38="","",IF(AND($Q$63=1,U69=U68),30,IF(AND($Q$63=2,U69=U68),15,IF(AND($Q$63=3,U69=U68),10,""))))</f>
        <v>15</v>
      </c>
      <c r="AA38" s="109" t="n">
        <f aca="false">IF(Z38="","",IF(AND($Q$63=1,U69=U66,U66=U68),60,IF(AND($Q$63=2,U69=U66,U66=U68),30,IF(AND($Q$63=3,U69=U66,U66=U68),20,""))))</f>
        <v>30</v>
      </c>
      <c r="AB38" s="109" t="n">
        <f aca="false">IF(AA38="","",IF(AND($Q$63=1,U62=U66,U66=U68,U68=U69),120,IF(AND($Q$63=2,U62=U66,U66=U68,U68=U69),60,IF(AND($Q$63=3,U62=U66,U66=U68,U68=U69),40,""))))</f>
        <v>60</v>
      </c>
      <c r="AC38" s="109" t="str">
        <f aca="false">IF(AB38="","",IF(AND($Q$63=1,$U$69=$U$68,$U$68=$U$66,$U$66=$U$62,$U$62=$U$54),120,IF(AND($Q$63=2,$U$69=$U$68,$U$68=$U$66,$U$66=$U$62,$U$62=$U$54),60,IF(AND($Q$63=3,$U$69=$U$68,$U$68=$U$66,$U$66=$U$62,$U$62=$U$54),40,""))))</f>
        <v/>
      </c>
      <c r="AD38" s="109" t="str">
        <f aca="false">IF(AC38="","",IF(AND($Q$63=1,$U$69=$U$68,$U$68=$U$66,$U$66=$U$62,$U$62=$U$54,$U$38=$U$54),120,IF(AND($Q$63=2,$U$69=$U$68,$U$68=$U$66,$U$66=$U$62,$U$62=$U$54,$U$38=$U$54),60,IF(AND($Q$63=3,$U$69=$U$68,$U$68=$U$66,$U$66=$U$62,$U$62=$U$54,$U$38=$U$54),40,""))))</f>
        <v/>
      </c>
      <c r="AE38" s="110" t="n">
        <f aca="false">IF($C$2="B turnir",SUM(Y38:AD38)*0.1,SUM(Y38:AD38))</f>
        <v>120</v>
      </c>
      <c r="AF38" s="45"/>
      <c r="AG38" s="98"/>
      <c r="AH38" s="98"/>
      <c r="AI38" s="98"/>
      <c r="AJ38" s="98"/>
    </row>
    <row r="39" s="94" customFormat="true" ht="9.6" hidden="false" customHeight="true" outlineLevel="0" collapsed="false">
      <c r="A39" s="82" t="n">
        <v>17</v>
      </c>
      <c r="B39" s="83" t="str">
        <f aca="false">IF($D39="","",VLOOKUP($D39,'[3]m glavni turnir žrebna lista'!$A$7:$R$38,17))</f>
        <v>D</v>
      </c>
      <c r="C39" s="83" t="n">
        <f aca="false">IF($D39="","",VLOOKUP($D39,'[3]m glavni turnir žrebna lista'!$A$7:$R$38,2))</f>
        <v>7003</v>
      </c>
      <c r="D39" s="84" t="n">
        <v>5</v>
      </c>
      <c r="E39" s="83" t="str">
        <f aca="false">UPPER(IF($D39="","",VLOOKUP($D39,'[3]m glavni turnir žrebna lista'!$A$7:$R$38,3)))</f>
        <v>MESARIČ</v>
      </c>
      <c r="F39" s="83" t="str">
        <f aca="false">PROPER(IF($D39="","",VLOOKUP($D39,'[3]m glavni turnir žrebna lista'!$A$7:$R$38,4)))</f>
        <v>Mark</v>
      </c>
      <c r="G39" s="85"/>
      <c r="H39" s="83" t="str">
        <f aca="false">IF($D39="","",VLOOKUP($D39,'[3]m glavni turnir žrebna lista'!$A$7:$R$38,5))</f>
        <v>ASLIT</v>
      </c>
      <c r="I39" s="86" t="n">
        <f aca="false">IF($D39="","",VLOOKUP($D39,'[3]m glavni turnir žrebna lista'!$A$7:$R$38,14))</f>
        <v>40</v>
      </c>
      <c r="J39" s="87"/>
      <c r="K39" s="88"/>
      <c r="L39" s="87"/>
      <c r="M39" s="122"/>
      <c r="N39" s="103" t="s">
        <v>25</v>
      </c>
      <c r="O39" s="140" t="s">
        <v>26</v>
      </c>
      <c r="P39" s="115" t="s">
        <v>46</v>
      </c>
      <c r="Q39" s="129"/>
      <c r="R39" s="93"/>
      <c r="U39" s="39" t="n">
        <f aca="false">IF($D39="","",VLOOKUP($D39,'[3]m glavni turnir žrebna lista'!$A$7:$R$38,2))</f>
        <v>7003</v>
      </c>
      <c r="V39" s="98"/>
      <c r="W39" s="98"/>
      <c r="X39" s="98"/>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2</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47</v>
      </c>
      <c r="J40" s="105" t="str">
        <f aca="false">UPPER(IF(OR(I40="a",I40="as"),E39,IF(OR(I40="b",I40="bs"),E41,0)))</f>
        <v>MESARIČ</v>
      </c>
      <c r="K40" s="106" t="n">
        <f aca="false">IF(OR(I40="a",I40="as"),I39,IF(OR(I40="b",I40="bs"),I41,0))</f>
        <v>40</v>
      </c>
      <c r="L40" s="87"/>
      <c r="M40" s="122"/>
      <c r="N40" s="89"/>
      <c r="O40" s="90"/>
      <c r="P40" s="141"/>
      <c r="Q40" s="129"/>
      <c r="R40" s="93"/>
      <c r="U40" s="39" t="n">
        <f aca="false">IF(OR(I40="a",I40="as"),C39,IF(OR(I40="b",I40="bs"),C41,""))</f>
        <v>7003</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3]m glavni turnir žrebna lista'!$A$7:$R$38,17))</f>
        <v>K</v>
      </c>
      <c r="C41" s="111" t="n">
        <f aca="false">IF($D41="","",VLOOKUP($D41,'[3]m glavni turnir žrebna lista'!$A$7:$R$38,2))</f>
        <v>6900</v>
      </c>
      <c r="D41" s="84" t="n">
        <v>13</v>
      </c>
      <c r="E41" s="112" t="str">
        <f aca="false">UPPER(IF($D41="","",VLOOKUP($D41,'[3]m glavni turnir žrebna lista'!$A$7:$R$38,3)))</f>
        <v>PORENTA</v>
      </c>
      <c r="F41" s="112" t="str">
        <f aca="false">PROPER(IF($D41="","",VLOOKUP($D41,'[3]m glavni turnir žrebna lista'!$A$7:$R$38,4)))</f>
        <v>Mark</v>
      </c>
      <c r="G41" s="113"/>
      <c r="H41" s="112" t="str">
        <f aca="false">IF($D41="","",VLOOKUP($D41,'[3]m glavni turnir žrebna lista'!$A$7:$R$38,5))</f>
        <v>TR-KR</v>
      </c>
      <c r="I41" s="114" t="n">
        <f aca="false">IF($D41="","",VLOOKUP($D41,'[3]m glavni turnir žrebna lista'!$A$7:$R$38,14))</f>
        <v>30</v>
      </c>
      <c r="J41" s="115" t="s">
        <v>48</v>
      </c>
      <c r="K41" s="116"/>
      <c r="L41" s="87"/>
      <c r="M41" s="122"/>
      <c r="N41" s="89"/>
      <c r="O41" s="90"/>
      <c r="P41" s="89"/>
      <c r="Q41" s="129"/>
      <c r="R41" s="93"/>
      <c r="U41" s="39" t="n">
        <f aca="false">IF($D41="","",VLOOKUP($D41,'[3]m glavni turnir žrebna lista'!$A$7:$R$38,2))</f>
        <v>6900</v>
      </c>
      <c r="V41" s="142" t="s">
        <v>49</v>
      </c>
      <c r="W41" s="142"/>
      <c r="X41" s="142"/>
      <c r="Y41" s="142"/>
      <c r="Z41" s="142"/>
      <c r="AA41" s="143"/>
      <c r="AB41" s="143"/>
      <c r="AC41" s="143"/>
      <c r="AD41" s="143"/>
      <c r="AE41" s="144"/>
      <c r="AF41" s="145"/>
      <c r="AG41" s="146" t="s">
        <v>50</v>
      </c>
      <c r="AH41" s="145"/>
      <c r="AI41" s="145"/>
      <c r="AJ41" s="145"/>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MESARIČ</v>
      </c>
      <c r="M42" s="120" t="n">
        <f aca="false">IF(OR(K42="a",K42="as"),K40,IF(OR(K42="b",K42="bs"),K44,0))</f>
        <v>40</v>
      </c>
      <c r="N42" s="89"/>
      <c r="O42" s="90"/>
      <c r="P42" s="89"/>
      <c r="Q42" s="129"/>
      <c r="R42" s="93"/>
      <c r="U42" s="39" t="n">
        <f aca="false">IF(OR(K42="a",K42="as"),U40,IF(OR(K42="b",K42="bs"),U44,""))</f>
        <v>7003</v>
      </c>
      <c r="V42" s="145"/>
      <c r="W42" s="147"/>
      <c r="X42" s="148"/>
      <c r="Y42" s="143"/>
      <c r="Z42" s="143"/>
      <c r="AA42" s="143"/>
      <c r="AB42" s="143"/>
      <c r="AC42" s="143"/>
      <c r="AD42" s="143"/>
      <c r="AE42" s="144"/>
      <c r="AF42" s="145"/>
      <c r="AG42" s="145"/>
      <c r="AH42" s="145"/>
      <c r="AI42" s="145"/>
      <c r="AJ42" s="145"/>
    </row>
    <row r="43" s="94" customFormat="true" ht="9.6" hidden="false" customHeight="true" outlineLevel="0" collapsed="false">
      <c r="A43" s="99" t="n">
        <v>19</v>
      </c>
      <c r="B43" s="111" t="str">
        <f aca="false">IF($D43="","",VLOOKUP($D43,'[3]m glavni turnir žrebna lista'!$A$7:$R$38,17))</f>
        <v>V</v>
      </c>
      <c r="C43" s="111" t="n">
        <f aca="false">IF($D43="","",VLOOKUP($D43,'[3]m glavni turnir žrebna lista'!$A$7:$R$38,2))</f>
        <v>7839</v>
      </c>
      <c r="D43" s="84" t="n">
        <v>30</v>
      </c>
      <c r="E43" s="112" t="str">
        <f aca="false">UPPER(IF($D43="","",VLOOKUP($D43,'[3]m glavni turnir žrebna lista'!$A$7:$R$38,3)))</f>
        <v>HOČEVAR</v>
      </c>
      <c r="F43" s="112" t="str">
        <f aca="false">PROPER(IF($D43="","",VLOOKUP($D43,'[3]m glavni turnir žrebna lista'!$A$7:$R$38,4)))</f>
        <v>Jaka</v>
      </c>
      <c r="G43" s="113"/>
      <c r="H43" s="112" t="str">
        <f aca="false">IF($D43="","",VLOOKUP($D43,'[3]m glavni turnir žrebna lista'!$A$7:$R$38,5))</f>
        <v>PORTO</v>
      </c>
      <c r="I43" s="86" t="n">
        <f aca="false">IF($D43="","",VLOOKUP($D43,'[3]m glavni turnir žrebna lista'!$A$7:$R$38,14))</f>
        <v>10</v>
      </c>
      <c r="J43" s="87"/>
      <c r="K43" s="124"/>
      <c r="L43" s="115" t="s">
        <v>40</v>
      </c>
      <c r="M43" s="125"/>
      <c r="N43" s="89"/>
      <c r="O43" s="90"/>
      <c r="P43" s="89"/>
      <c r="Q43" s="129"/>
      <c r="R43" s="93"/>
      <c r="U43" s="39" t="n">
        <f aca="false">IF($D43="","",VLOOKUP($D43,'[3]m glavni turnir žrebna lista'!$A$7:$R$38,2))</f>
        <v>7839</v>
      </c>
      <c r="V43" s="149" t="s">
        <v>19</v>
      </c>
      <c r="W43" s="147" t="s">
        <v>13</v>
      </c>
      <c r="X43" s="147" t="s">
        <v>14</v>
      </c>
      <c r="Y43" s="143" t="s">
        <v>20</v>
      </c>
      <c r="Z43" s="143" t="s">
        <v>21</v>
      </c>
      <c r="AA43" s="143" t="s">
        <v>16</v>
      </c>
      <c r="AB43" s="143" t="s">
        <v>17</v>
      </c>
      <c r="AC43" s="143" t="s">
        <v>18</v>
      </c>
      <c r="AD43" s="143"/>
      <c r="AE43" s="142" t="s">
        <v>24</v>
      </c>
      <c r="AF43" s="145"/>
      <c r="AG43" s="147" t="s">
        <v>13</v>
      </c>
      <c r="AH43" s="147" t="s">
        <v>14</v>
      </c>
      <c r="AI43" s="147" t="s">
        <v>4</v>
      </c>
      <c r="AJ43" s="146" t="s">
        <v>24</v>
      </c>
    </row>
    <row r="44" s="94" customFormat="true" ht="9.6" hidden="false" customHeight="true" outlineLevel="0" collapsed="false">
      <c r="A44" s="99"/>
      <c r="B44" s="100"/>
      <c r="C44" s="100"/>
      <c r="D44" s="117"/>
      <c r="E44" s="101"/>
      <c r="F44" s="101"/>
      <c r="G44" s="102"/>
      <c r="H44" s="103" t="s">
        <v>25</v>
      </c>
      <c r="I44" s="104" t="s">
        <v>51</v>
      </c>
      <c r="J44" s="105" t="str">
        <f aca="false">UPPER(IF(OR(I44="a",I44="as"),E43,IF(OR(I44="b",I44="bs"),E45,0)))</f>
        <v>FUGINA</v>
      </c>
      <c r="K44" s="126" t="n">
        <f aca="false">IF(OR(I44="a",I44="as"),I43,IF(OR(I44="b",I44="bs"),I45,0))</f>
        <v>30</v>
      </c>
      <c r="L44" s="87"/>
      <c r="M44" s="125"/>
      <c r="N44" s="89"/>
      <c r="O44" s="90"/>
      <c r="P44" s="89"/>
      <c r="Q44" s="129"/>
      <c r="R44" s="93"/>
      <c r="S44" s="150"/>
      <c r="T44" s="151"/>
      <c r="U44" s="152" t="n">
        <f aca="false">IF(OR(I44="a",I44="as"),C43,IF(OR(I44="b",I44="bs"),C45,""))</f>
        <v>7311</v>
      </c>
      <c r="V44" s="147"/>
      <c r="W44" s="147"/>
      <c r="X44" s="147"/>
      <c r="Y44" s="143"/>
      <c r="Z44" s="143"/>
      <c r="AA44" s="143"/>
      <c r="AB44" s="143"/>
      <c r="AC44" s="143"/>
      <c r="AD44" s="143"/>
      <c r="AE44" s="153"/>
      <c r="AF44" s="145"/>
      <c r="AG44" s="145"/>
      <c r="AH44" s="145"/>
      <c r="AI44" s="145"/>
      <c r="AJ44" s="154"/>
    </row>
    <row r="45" s="94" customFormat="true" ht="9.6" hidden="false" customHeight="true" outlineLevel="0" collapsed="false">
      <c r="A45" s="99" t="n">
        <v>20</v>
      </c>
      <c r="B45" s="111" t="str">
        <f aca="false">IF($D45="","",VLOOKUP($D45,'[3]m glavni turnir žrebna lista'!$A$7:$R$38,17))</f>
        <v>D</v>
      </c>
      <c r="C45" s="111" t="n">
        <f aca="false">IF($D45="","",VLOOKUP($D45,'[3]m glavni turnir žrebna lista'!$A$7:$R$38,2))</f>
        <v>7311</v>
      </c>
      <c r="D45" s="84" t="n">
        <v>12</v>
      </c>
      <c r="E45" s="112" t="str">
        <f aca="false">UPPER(IF($D45="","",VLOOKUP($D45,'[3]m glavni turnir žrebna lista'!$A$7:$R$38,3)))</f>
        <v>FUGINA</v>
      </c>
      <c r="F45" s="112" t="str">
        <f aca="false">PROPER(IF($D45="","",VLOOKUP($D45,'[3]m glavni turnir žrebna lista'!$A$7:$R$38,4)))</f>
        <v>Aljaž</v>
      </c>
      <c r="G45" s="113"/>
      <c r="H45" s="112" t="str">
        <f aca="false">IF($D45="","",VLOOKUP($D45,'[3]m glavni turnir žrebna lista'!$A$7:$R$38,5))</f>
        <v>LTC</v>
      </c>
      <c r="I45" s="114" t="n">
        <f aca="false">IF($D45="","",VLOOKUP($D45,'[3]m glavni turnir žrebna lista'!$A$7:$R$38,14))</f>
        <v>30</v>
      </c>
      <c r="J45" s="115" t="s">
        <v>40</v>
      </c>
      <c r="K45" s="88"/>
      <c r="L45" s="87"/>
      <c r="M45" s="125"/>
      <c r="N45" s="89"/>
      <c r="O45" s="90"/>
      <c r="P45" s="89"/>
      <c r="Q45" s="129"/>
      <c r="R45" s="93"/>
      <c r="S45" s="151"/>
      <c r="T45" s="151"/>
      <c r="U45" s="152" t="n">
        <f aca="false">IF($D45="","",VLOOKUP($D45,'[3]m glavni turnir žrebna lista'!$A$7:$R$38,2))</f>
        <v>7311</v>
      </c>
      <c r="V45" s="147" t="n">
        <v>1</v>
      </c>
      <c r="W45" s="155" t="str">
        <f aca="false">UPPER(IF($D$7="","",VLOOKUP($D$7,'[3]m glavni turnir žrebna lista'!$A$7:$R$38,3)))</f>
        <v>ZAPLOTNIK</v>
      </c>
      <c r="X45" s="147" t="str">
        <f aca="false">PROPER(IF($D$7="","",VLOOKUP($D$7,'[3]m glavni turnir žrebna lista'!$A$7:$R$38,4)))</f>
        <v>Matic</v>
      </c>
      <c r="Y45" s="156" t="n">
        <f aca="false">IF($W$45="","",IF($U$7&lt;&gt;$U$8,"",IF($J$9="bb",1,IF($J$9="","0",$I$9))))</f>
        <v>20</v>
      </c>
      <c r="Z45" s="143" t="n">
        <f aca="false">IF($W$45="","",IF($U$10&lt;&gt;$U$7,"",IF($L$11="bb",1,IF($L$11="","0",$K$12))))</f>
        <v>20</v>
      </c>
      <c r="AA45" s="156" t="n">
        <f aca="false">IF($W$45="","",IF($U$14&lt;&gt;$U$7,"",IF($N$15="bb",1,IF($N$15="","0",$M$18))))</f>
        <v>20</v>
      </c>
      <c r="AB45" s="156" t="n">
        <f aca="false">IF($W$45="","",IF($U$22&lt;&gt;$U$7,"",IF($P$23="bb",1,IF($P$23="","0",$O$30))))</f>
        <v>40</v>
      </c>
      <c r="AC45" s="157" t="n">
        <f aca="false">IF($W$45="","",IF($U$38&lt;&gt;$U$7,"",IF($P$39="bb",1,IF($P$39="","0",$Q$54))))</f>
        <v>40</v>
      </c>
      <c r="AD45" s="143"/>
      <c r="AE45" s="153" t="n">
        <f aca="false">IF($C$2="B turnir",SUM(Y45:AD45)*0.1,SUM(Y45:AD45))</f>
        <v>140</v>
      </c>
      <c r="AF45" s="145" t="n">
        <f aca="false">IF($C7="","",'m glavni 32'!$C$7)</f>
        <v>6803</v>
      </c>
      <c r="AG45" s="147" t="str">
        <f aca="false">UPPER(IF($D$7="","",VLOOKUP($D$7,'[3]m glavni turnir žrebna lista'!$A$7:$R$38,3)))</f>
        <v>ZAPLOTNIK</v>
      </c>
      <c r="AH45" s="147" t="str">
        <f aca="false">PROPER(IF($D$7="","",VLOOKUP($D$7,'[3]m glavni turnir žrebna lista'!$A$7:$R$38,4)))</f>
        <v>Matic</v>
      </c>
      <c r="AI45" s="147" t="str">
        <f aca="false">UPPER(IF($D$7="","",VLOOKUP($D$7,'[3]m glavni turnir žrebna lista'!$A$7:$R$38,5)))</f>
        <v>TAUBI</v>
      </c>
      <c r="AJ45" s="153" t="n">
        <f aca="false">SUM(AE7,AE45)</f>
        <v>380</v>
      </c>
    </row>
    <row r="46" s="94" customFormat="true" ht="9.6" hidden="false" customHeight="true" outlineLevel="0" collapsed="false">
      <c r="A46" s="99"/>
      <c r="B46" s="100"/>
      <c r="C46" s="100"/>
      <c r="D46" s="117"/>
      <c r="E46" s="87"/>
      <c r="F46" s="87"/>
      <c r="G46" s="127"/>
      <c r="H46" s="128"/>
      <c r="I46" s="118"/>
      <c r="J46" s="87"/>
      <c r="K46" s="88"/>
      <c r="L46" s="103" t="s">
        <v>25</v>
      </c>
      <c r="M46" s="119" t="s">
        <v>44</v>
      </c>
      <c r="N46" s="105" t="str">
        <f aca="false">UPPER(IF(OR(M46="a",M46="as"),L42,IF(OR(M46="b",M46="bs"),L50,0)))</f>
        <v>AMBROŽIČ</v>
      </c>
      <c r="O46" s="158" t="n">
        <f aca="false">IF(OR(M46="a",M46="as"),M42,IF(OR(M46="b",M46="bs"),M50,0))</f>
        <v>40</v>
      </c>
      <c r="P46" s="89"/>
      <c r="Q46" s="129"/>
      <c r="R46" s="93"/>
      <c r="S46" s="159"/>
      <c r="T46" s="151"/>
      <c r="U46" s="152" t="n">
        <f aca="false">IF(OR(M46="a",M46="as"),U42,IF(OR(M46="b",M46="bs"),U50,""))</f>
        <v>6800</v>
      </c>
      <c r="V46" s="147" t="n">
        <v>2</v>
      </c>
      <c r="W46" s="147" t="str">
        <f aca="false">UPPER(IF($D$9="","",VLOOKUP($D$9,'[3]m glavni turnir žrebna lista'!$A$7:$R$38,3)))</f>
        <v>BERGHAUS</v>
      </c>
      <c r="X46" s="147" t="str">
        <f aca="false">PROPER(IF($D$9="","",VLOOKUP($D$9,'[3]m glavni turnir žrebna lista'!$A$7:$R$38,4)))</f>
        <v>Enej</v>
      </c>
      <c r="Y46" s="143" t="str">
        <f aca="false">IF(W46="","",IF($U$9&lt;&gt;$U$8,"",IF($J$9="bb",1,IF($J$9="","0",$I$7))))</f>
        <v/>
      </c>
      <c r="Z46" s="143" t="str">
        <f aca="false">IF($W$45="","",IF($U$10&lt;&gt;$U$9,"",IF($L$11="bb",1,IF($L$11="","0",$K$12))))</f>
        <v/>
      </c>
      <c r="AA46" s="143" t="str">
        <f aca="false">IF($W$45="","",IF($U$14&lt;&gt;$U$9,"",IF($N$15="bb",1,IF($N$15="","0",$M$18))))</f>
        <v/>
      </c>
      <c r="AB46" s="143" t="str">
        <f aca="false">IF($W$45="","",IF($U$22&lt;&gt;$U$9,"",IF($P$23="bb",1,IF($P$23="","0",$O$30))))</f>
        <v/>
      </c>
      <c r="AC46" s="143" t="str">
        <f aca="false">IF($W$45="","",IF($U$38&lt;&gt;$U$9,"",IF($P$39="bb",1,IF($P$39="","0",$Q$54))))</f>
        <v/>
      </c>
      <c r="AD46" s="143"/>
      <c r="AE46" s="153" t="n">
        <f aca="false">IF($C$2="B turnir",SUM(Y46:AD46)*0.1,SUM(Y46:AD46))</f>
        <v>0</v>
      </c>
      <c r="AF46" s="145" t="n">
        <f aca="false">IF($C9="","",'m glavni 32'!$C$9)</f>
        <v>7614</v>
      </c>
      <c r="AG46" s="147" t="str">
        <f aca="false">UPPER(IF($D$9="","",VLOOKUP($D$9,'[3]m glavni turnir žrebna lista'!$A$7:$R$38,3)))</f>
        <v>BERGHAUS</v>
      </c>
      <c r="AH46" s="147" t="str">
        <f aca="false">PROPER(IF($D$9="","",VLOOKUP($D$9,'[3]m glavni turnir žrebna lista'!$A$7:$R$38,4)))</f>
        <v>Enej</v>
      </c>
      <c r="AI46" s="147" t="str">
        <f aca="false">UPPER(IF($D$9="","",VLOOKUP($D$9,'[3]m glavni turnir žrebna lista'!$A$7:$R$38,5)))</f>
        <v>BR-MB</v>
      </c>
      <c r="AJ46" s="153" t="n">
        <f aca="false">SUM(AE8,AE46)</f>
        <v>15</v>
      </c>
    </row>
    <row r="47" s="94" customFormat="true" ht="9.6" hidden="false" customHeight="true" outlineLevel="0" collapsed="false">
      <c r="A47" s="99" t="n">
        <v>21</v>
      </c>
      <c r="B47" s="111" t="str">
        <f aca="false">IF($D47="","",VLOOKUP($D47,'[3]m glavni turnir žrebna lista'!$A$7:$R$38,17))</f>
        <v>V</v>
      </c>
      <c r="C47" s="111" t="n">
        <f aca="false">IF($D47="","",VLOOKUP($D47,'[3]m glavni turnir žrebna lista'!$A$7:$R$38,2))</f>
        <v>7836</v>
      </c>
      <c r="D47" s="84" t="n">
        <v>31</v>
      </c>
      <c r="E47" s="112" t="str">
        <f aca="false">UPPER(IF($D47="","",VLOOKUP($D47,'[3]m glavni turnir žrebna lista'!$A$7:$R$38,3)))</f>
        <v>PERIČ</v>
      </c>
      <c r="F47" s="112" t="str">
        <f aca="false">PROPER(IF($D47="","",VLOOKUP($D47,'[3]m glavni turnir žrebna lista'!$A$7:$R$38,4)))</f>
        <v>Aleks</v>
      </c>
      <c r="G47" s="113"/>
      <c r="H47" s="112" t="str">
        <f aca="false">IF($D47="","",VLOOKUP($D47,'[3]m glavni turnir žrebna lista'!$A$7:$R$38,5))</f>
        <v>PORTO</v>
      </c>
      <c r="I47" s="86" t="n">
        <f aca="false">IF($D47="","",VLOOKUP($D47,'[3]m glavni turnir žrebna lista'!$A$7:$R$38,14))</f>
        <v>10</v>
      </c>
      <c r="J47" s="87"/>
      <c r="K47" s="88"/>
      <c r="L47" s="87"/>
      <c r="M47" s="125"/>
      <c r="N47" s="115" t="s">
        <v>52</v>
      </c>
      <c r="O47" s="129"/>
      <c r="P47" s="89"/>
      <c r="Q47" s="129"/>
      <c r="R47" s="93"/>
      <c r="S47" s="160"/>
      <c r="T47" s="151"/>
      <c r="U47" s="152" t="n">
        <f aca="false">IF($D47="","",VLOOKUP($D47,'[3]m glavni turnir žrebna lista'!$A$7:$R$38,2))</f>
        <v>7836</v>
      </c>
      <c r="V47" s="147" t="n">
        <v>3</v>
      </c>
      <c r="W47" s="147" t="str">
        <f aca="false">UPPER(IF($D$11="","",VLOOKUP($D$11,'[3]m glavni turnir žrebna lista'!$A$7:$R$38,3)))</f>
        <v>URBANČIČ</v>
      </c>
      <c r="X47" s="147" t="str">
        <f aca="false">PROPER(IF($D$11="","",VLOOKUP($D$11,'[3]m glavni turnir žrebna lista'!$A$7:$R$38,4)))</f>
        <v>Lovro</v>
      </c>
      <c r="Y47" s="143" t="str">
        <f aca="false">IF(W47="","",IF($U$11&lt;&gt;$U$12,"",IF($J$13="bb",1,IF($J$13="","0",$I$13))))</f>
        <v/>
      </c>
      <c r="Z47" s="143" t="str">
        <f aca="false">IF($W$45="","",IF($U$10&lt;&gt;$U$11,"",IF($L$11="bb",1,IF($L$11="","0",$K$8))))</f>
        <v/>
      </c>
      <c r="AA47" s="143" t="str">
        <f aca="false">IF($W$45="","",IF($U$14&lt;&gt;$U$11,"",IF($N$15="bb",1,IF($N$15="","0",$M$18))))</f>
        <v/>
      </c>
      <c r="AB47" s="143" t="str">
        <f aca="false">IF($W$45="","",IF($U$22&lt;&gt;$U11,"",IF($P$23="bb",1,IF($P$23="","0",$O$30))))</f>
        <v/>
      </c>
      <c r="AC47" s="143" t="str">
        <f aca="false">IF($W$45="","",IF($U$38&lt;&gt;$U$11,"",IF($P$39="bb",1,IF($P$39="","0",$Q$54))))</f>
        <v/>
      </c>
      <c r="AD47" s="143"/>
      <c r="AE47" s="153" t="n">
        <f aca="false">IF($C$2="B turnir",SUM(Y47:AD47)*0.1,SUM(Y47:AD47))</f>
        <v>0</v>
      </c>
      <c r="AF47" s="145" t="n">
        <f aca="false">IF($C11="","",'m glavni 32'!$C$11)</f>
        <v>7419</v>
      </c>
      <c r="AG47" s="147" t="str">
        <f aca="false">UPPER(IF($D$11="","",VLOOKUP($D$11,'[3]m glavni turnir žrebna lista'!$A$7:$R$38,3)))</f>
        <v>URBANČIČ</v>
      </c>
      <c r="AH47" s="147" t="str">
        <f aca="false">PROPER(IF($D$11="","",VLOOKUP($D$11,'[3]m glavni turnir žrebna lista'!$A$7:$R$38,4)))</f>
        <v>Lovro</v>
      </c>
      <c r="AI47" s="147" t="str">
        <f aca="false">UPPER(IF($D$11="","",VLOOKUP($D$11,'[3]m glavni turnir žrebna lista'!$A$7:$R$38,5)))</f>
        <v>TR-KR</v>
      </c>
      <c r="AJ47" s="153" t="n">
        <f aca="false">SUM(AE9,AE47)</f>
        <v>15</v>
      </c>
    </row>
    <row r="48" s="94" customFormat="true" ht="9.6" hidden="false" customHeight="true" outlineLevel="0" collapsed="false">
      <c r="A48" s="99"/>
      <c r="B48" s="100"/>
      <c r="C48" s="100"/>
      <c r="D48" s="117"/>
      <c r="E48" s="101"/>
      <c r="F48" s="101"/>
      <c r="G48" s="102"/>
      <c r="H48" s="103" t="s">
        <v>25</v>
      </c>
      <c r="I48" s="104" t="s">
        <v>51</v>
      </c>
      <c r="J48" s="105" t="str">
        <f aca="false">UPPER(IF(OR(I48="a",I48="as"),E47,IF(OR(I48="b",I48="bs"),E49,0)))</f>
        <v>VIDOVIČ</v>
      </c>
      <c r="K48" s="106" t="n">
        <f aca="false">IF(OR(I48="a",I48="as"),I47,IF(OR(I48="b",I48="bs"),I49,0))</f>
        <v>10</v>
      </c>
      <c r="L48" s="87"/>
      <c r="M48" s="125"/>
      <c r="N48" s="89"/>
      <c r="O48" s="129"/>
      <c r="P48" s="89"/>
      <c r="Q48" s="129"/>
      <c r="R48" s="93"/>
      <c r="S48" s="160"/>
      <c r="T48" s="151"/>
      <c r="U48" s="152" t="n">
        <f aca="false">IF(OR(I48="a",I48="as"),C47,IF(OR(I48="b",I48="bs"),C49,""))</f>
        <v>7801</v>
      </c>
      <c r="V48" s="147" t="n">
        <v>4</v>
      </c>
      <c r="W48" s="147" t="str">
        <f aca="false">UPPER(IF($D$13="","",VLOOKUP($D$13,'[3]m glavni turnir žrebna lista'!$A$7:$R$38,3)))</f>
        <v>VIDAKOVIČ</v>
      </c>
      <c r="X48" s="147" t="str">
        <f aca="false">PROPER(IF($D$13="","",VLOOKUP($D$13,'[3]m glavni turnir žrebna lista'!$A$7:$R$38,4)))</f>
        <v>Val</v>
      </c>
      <c r="Y48" s="143" t="n">
        <f aca="false">IF(W48="","",IF($U$12&lt;&gt;$U$13,"",IF($J$13="bb",1,IF($J$13="","0",$I$11))))</f>
        <v>10</v>
      </c>
      <c r="Z48" s="143" t="str">
        <f aca="false">IF($W$45="","",IF($U$10&lt;&gt;$U$13,"",IF($L$11="bb",1,IF($L$11="","0",$K$8))))</f>
        <v/>
      </c>
      <c r="AA48" s="143" t="str">
        <f aca="false">IF($W$45="","",IF($U$14&lt;&gt;$U$13,"",IF($N$15="bb",1,IF($N$15="","0",$M$18))))</f>
        <v/>
      </c>
      <c r="AB48" s="143" t="str">
        <f aca="false">IF($W$45="","",IF($U$22&lt;&gt;$U$13,"",IF($P$23="bb",1,IF($P$23="","0",$O$30))))</f>
        <v/>
      </c>
      <c r="AC48" s="143" t="str">
        <f aca="false">IF($W$45="","",IF($U$38&lt;&gt;$U$13,"",IF($P$39="bb",1,IF($P$39="","0",$Q$54))))</f>
        <v/>
      </c>
      <c r="AD48" s="143"/>
      <c r="AE48" s="153" t="n">
        <f aca="false">IF($C$2="B turnir",SUM(Y48:AD48)*0.1,SUM(Y48:AD48))</f>
        <v>10</v>
      </c>
      <c r="AF48" s="145" t="n">
        <f aca="false">IF($C13="","",'m glavni 32'!$C$13)</f>
        <v>7347</v>
      </c>
      <c r="AG48" s="147" t="str">
        <f aca="false">UPPER(IF($D$13="","",VLOOKUP($D$13,'[3]m glavni turnir žrebna lista'!$A$7:$R$38,3)))</f>
        <v>VIDAKOVIČ</v>
      </c>
      <c r="AH48" s="147" t="str">
        <f aca="false">PROPER(IF($D$13="","",VLOOKUP($D$13,'[3]m glavni turnir žrebna lista'!$A$7:$R$38,4)))</f>
        <v>Val</v>
      </c>
      <c r="AI48" s="147" t="str">
        <f aca="false">UPPER(IF($D$13="","",VLOOKUP($D$13,'[3]m glavni turnir žrebna lista'!$A$7:$R$38,5)))</f>
        <v>ŽTKMB</v>
      </c>
      <c r="AJ48" s="153" t="n">
        <f aca="false">SUM(AE10,AE48)</f>
        <v>40</v>
      </c>
    </row>
    <row r="49" s="94" customFormat="true" ht="9.6" hidden="false" customHeight="true" outlineLevel="0" collapsed="false">
      <c r="A49" s="99" t="n">
        <v>22</v>
      </c>
      <c r="B49" s="111" t="str">
        <f aca="false">IF($D49="","",VLOOKUP($D49,'[3]m glavni turnir žrebna lista'!$A$7:$R$38,17))</f>
        <v>K</v>
      </c>
      <c r="C49" s="111" t="n">
        <f aca="false">IF($D49="","",VLOOKUP($D49,'[3]m glavni turnir žrebna lista'!$A$7:$R$38,2))</f>
        <v>7801</v>
      </c>
      <c r="D49" s="84" t="n">
        <v>29</v>
      </c>
      <c r="E49" s="112" t="str">
        <f aca="false">UPPER(IF($D49="","",VLOOKUP($D49,'[3]m glavni turnir žrebna lista'!$A$7:$R$38,3)))</f>
        <v>VIDOVIČ</v>
      </c>
      <c r="F49" s="112" t="str">
        <f aca="false">PROPER(IF($D49="","",VLOOKUP($D49,'[3]m glavni turnir žrebna lista'!$A$7:$R$38,4)))</f>
        <v>Blaž</v>
      </c>
      <c r="G49" s="113"/>
      <c r="H49" s="112" t="str">
        <f aca="false">IF($D49="","",VLOOKUP($D49,'[3]m glavni turnir žrebna lista'!$A$7:$R$38,5))</f>
        <v>PTUJ</v>
      </c>
      <c r="I49" s="114" t="n">
        <f aca="false">IF($D49="","",VLOOKUP($D49,'[3]m glavni turnir žrebna lista'!$A$7:$R$38,14))</f>
        <v>10</v>
      </c>
      <c r="J49" s="115" t="s">
        <v>53</v>
      </c>
      <c r="K49" s="116"/>
      <c r="L49" s="87"/>
      <c r="M49" s="125"/>
      <c r="N49" s="89"/>
      <c r="O49" s="129"/>
      <c r="P49" s="89"/>
      <c r="Q49" s="129"/>
      <c r="R49" s="93"/>
      <c r="S49" s="160"/>
      <c r="T49" s="151"/>
      <c r="U49" s="152" t="n">
        <f aca="false">IF($D49="","",VLOOKUP($D49,'[3]m glavni turnir žrebna lista'!$A$7:$R$38,2))</f>
        <v>7801</v>
      </c>
      <c r="V49" s="147" t="n">
        <v>5</v>
      </c>
      <c r="W49" s="147" t="str">
        <f aca="false">UPPER(IF($D$15="","",VLOOKUP($D$15,'[3]m glavni turnir žrebna lista'!$A$7:$R$38,3)))</f>
        <v>KOVAČEVIĆ</v>
      </c>
      <c r="X49" s="147" t="str">
        <f aca="false">PROPER(IF($D$15="","",VLOOKUP($D$15,'[3]m glavni turnir žrebna lista'!$A$7:$R$38,4)))</f>
        <v>Marko</v>
      </c>
      <c r="Y49" s="143" t="str">
        <f aca="false">IF(W49="","",IF($U$16&lt;&gt;$U$15,"",IF($J$17="bb",1,IF($J$17="","0",$I$17))))</f>
        <v/>
      </c>
      <c r="Z49" s="143" t="str">
        <f aca="false">IF($W$45="","",IF($U$18&lt;&gt;$U$15,"",IF($L$19="bb",1,IF($L$19="","0",$K$20))))</f>
        <v/>
      </c>
      <c r="AA49" s="143" t="str">
        <f aca="false">IF($W$45="","",IF($U$14&lt;&gt;$U$15,"",IF($N$15="bb",1,IF($N$15="","0",$M$10))))</f>
        <v/>
      </c>
      <c r="AB49" s="143" t="str">
        <f aca="false">IF($W$45="","",IF($U$22&lt;&gt;$U$15,"",IF($P$23="bb",1,IF($P$23="","0",$O$30))))</f>
        <v/>
      </c>
      <c r="AC49" s="143" t="str">
        <f aca="false">IF($W$45="","",IF($U$38&lt;&gt;$U$15,"",IF($P$39="bb",1,IF($P$39="","0",$Q$54))))</f>
        <v/>
      </c>
      <c r="AD49" s="143"/>
      <c r="AE49" s="153" t="n">
        <f aca="false">IF($C$2="B turnir",SUM(Y49:AD49)*0.1,SUM(Y49:AD49))</f>
        <v>0</v>
      </c>
      <c r="AF49" s="145" t="n">
        <f aca="false">IF($C15="","",'m glavni 32'!$C$15)</f>
        <v>7139</v>
      </c>
      <c r="AG49" s="147" t="str">
        <f aca="false">UPPER(IF($D$15="","",VLOOKUP($D$15,'[3]m glavni turnir žrebna lista'!$A$7:$R$38,3)))</f>
        <v>KOVAČEVIĆ</v>
      </c>
      <c r="AH49" s="147" t="str">
        <f aca="false">PROPER(IF($D$15="","",VLOOKUP($D$15,'[3]m glavni turnir žrebna lista'!$A$7:$R$38,4)))</f>
        <v>Marko</v>
      </c>
      <c r="AI49" s="147" t="str">
        <f aca="false">UPPER(IF($D$15="","",VLOOKUP($D$15,'[3]m glavni turnir žrebna lista'!$A$7:$R$38,5)))</f>
        <v>ŠTKVE</v>
      </c>
      <c r="AJ49" s="153" t="n">
        <f aca="false">SUM(AE11,AE49)</f>
        <v>15</v>
      </c>
    </row>
    <row r="50" s="94" customFormat="true" ht="9.6" hidden="false" customHeight="true" outlineLevel="0" collapsed="false">
      <c r="A50" s="99"/>
      <c r="B50" s="100"/>
      <c r="C50" s="100"/>
      <c r="D50" s="117"/>
      <c r="E50" s="101"/>
      <c r="F50" s="101"/>
      <c r="G50" s="102"/>
      <c r="H50" s="87"/>
      <c r="I50" s="118"/>
      <c r="J50" s="103" t="s">
        <v>25</v>
      </c>
      <c r="K50" s="119" t="s">
        <v>43</v>
      </c>
      <c r="L50" s="105" t="str">
        <f aca="false">UPPER(IF(OR(K50="a",K50="as"),J48,IF(OR(K50="b",K50="bs"),J52,0)))</f>
        <v>AMBROŽIČ</v>
      </c>
      <c r="M50" s="131" t="n">
        <f aca="false">IF(OR(K50="a",K50="as"),K48,IF(OR(K50="b",K50="bs"),K52,0))</f>
        <v>40</v>
      </c>
      <c r="N50" s="89"/>
      <c r="O50" s="129"/>
      <c r="P50" s="89"/>
      <c r="Q50" s="129"/>
      <c r="R50" s="93"/>
      <c r="S50" s="160"/>
      <c r="T50" s="151"/>
      <c r="U50" s="152" t="n">
        <f aca="false">IF(OR(K50="a",K50="as"),U48,IF(OR(K50="b",K50="bs"),U52,""))</f>
        <v>6800</v>
      </c>
      <c r="V50" s="147" t="n">
        <v>6</v>
      </c>
      <c r="W50" s="147" t="str">
        <f aca="false">UPPER(IF($D$17="","",VLOOKUP($D$17,'[3]m glavni turnir žrebna lista'!$A$7:$R$38,3)))</f>
        <v>JUSTIN</v>
      </c>
      <c r="X50" s="147" t="str">
        <f aca="false">PROPER(IF($D$17="","",VLOOKUP($D$17,'[3]m glavni turnir žrebna lista'!$A$7:$R$38,4)))</f>
        <v>Urh</v>
      </c>
      <c r="Y50" s="143" t="n">
        <f aca="false">IF(W50="","",IF($U$16&lt;&gt;$U$17,"",IF($J$17="bb",1,IF($J$17="","0",$I$15))))</f>
        <v>20</v>
      </c>
      <c r="Z50" s="143" t="n">
        <f aca="false">IF($W$45="","",IF($U$18&lt;&gt;$U$17,"",IF($L$19="bb",1,IF($L$19="","0",$K$20))))</f>
        <v>20</v>
      </c>
      <c r="AA50" s="143" t="str">
        <f aca="false">IF($W$45="","",IF($U$14&lt;&gt;$U$17,"",IF($N$15="bb",1,IF($N$15="","0",$M$10))))</f>
        <v/>
      </c>
      <c r="AB50" s="143" t="str">
        <f aca="false">IF($W$45="","",IF($U$22&lt;&gt;$U$17,"",IF($P$23="bb",1,IF($P$23="","0",$O$30))))</f>
        <v/>
      </c>
      <c r="AC50" s="143" t="str">
        <f aca="false">IF($W$45="","",IF($U$38&lt;&gt;$U$17,"",IF($P$39="bb",1,IF($P$39="","0",$Q$54))))</f>
        <v/>
      </c>
      <c r="AD50" s="143"/>
      <c r="AE50" s="153" t="n">
        <f aca="false">IF($C$2="B turnir",SUM(Y50:AD50)*0.1,SUM(Y50:AD50))</f>
        <v>40</v>
      </c>
      <c r="AF50" s="145" t="n">
        <f aca="false">IF($C17="","",'m glavni 32'!$C$17)</f>
        <v>6863</v>
      </c>
      <c r="AG50" s="147" t="str">
        <f aca="false">UPPER(IF($D$17="","",VLOOKUP($D$17,'[3]m glavni turnir žrebna lista'!$A$7:$R$38,3)))</f>
        <v>JUSTIN</v>
      </c>
      <c r="AH50" s="147" t="str">
        <f aca="false">PROPER(IF($D$17="","",VLOOKUP($D$17,'[3]m glavni turnir žrebna lista'!$A$7:$R$38,4)))</f>
        <v>Urh</v>
      </c>
      <c r="AI50" s="147" t="str">
        <f aca="false">UPPER(IF($D$17="","",VLOOKUP($D$17,'[3]m glavni turnir žrebna lista'!$A$7:$R$38,5)))</f>
        <v>TOPOL</v>
      </c>
      <c r="AJ50" s="153" t="n">
        <f aca="false">SUM(AE12,AE50)</f>
        <v>100</v>
      </c>
    </row>
    <row r="51" s="94" customFormat="true" ht="9.6" hidden="false" customHeight="true" outlineLevel="0" collapsed="false">
      <c r="A51" s="99" t="n">
        <v>23</v>
      </c>
      <c r="B51" s="111" t="str">
        <f aca="false">IF($D51="","",VLOOKUP($D51,'[3]m glavni turnir žrebna lista'!$A$7:$R$38,17))</f>
        <v>D</v>
      </c>
      <c r="C51" s="111" t="n">
        <f aca="false">IF($D51="","",VLOOKUP($D51,'[3]m glavni turnir žrebna lista'!$A$7:$R$38,2))</f>
        <v>7015</v>
      </c>
      <c r="D51" s="84" t="n">
        <v>20</v>
      </c>
      <c r="E51" s="112" t="str">
        <f aca="false">UPPER(IF($D51="","",VLOOKUP($D51,'[3]m glavni turnir žrebna lista'!$A$7:$R$38,3)))</f>
        <v>ĐURIČIČ ŽIBERT</v>
      </c>
      <c r="F51" s="112" t="str">
        <f aca="false">PROPER(IF($D51="","",VLOOKUP($D51,'[3]m glavni turnir žrebna lista'!$A$7:$R$38,4)))</f>
        <v>Primož</v>
      </c>
      <c r="G51" s="113"/>
      <c r="H51" s="112" t="str">
        <f aca="false">IF($D51="","",VLOOKUP($D51,'[3]m glavni turnir žrebna lista'!$A$7:$R$38,5))</f>
        <v>MEDVO</v>
      </c>
      <c r="I51" s="86" t="n">
        <f aca="false">IF($D51="","",VLOOKUP($D51,'[3]m glavni turnir žrebna lista'!$A$7:$R$38,14))</f>
        <v>20</v>
      </c>
      <c r="J51" s="87"/>
      <c r="K51" s="124"/>
      <c r="L51" s="115" t="s">
        <v>40</v>
      </c>
      <c r="M51" s="122"/>
      <c r="N51" s="89"/>
      <c r="O51" s="129"/>
      <c r="P51" s="89"/>
      <c r="Q51" s="129"/>
      <c r="R51" s="93"/>
      <c r="S51" s="160"/>
      <c r="T51" s="151"/>
      <c r="U51" s="152" t="n">
        <f aca="false">IF($D51="","",VLOOKUP($D51,'[3]m glavni turnir žrebna lista'!$A$7:$R$38,2))</f>
        <v>7015</v>
      </c>
      <c r="V51" s="147" t="n">
        <v>7</v>
      </c>
      <c r="W51" s="147" t="str">
        <f aca="false">UPPER(IF($D$19="","",VLOOKUP($D$19,'[3]m glavni turnir žrebna lista'!$A$7:$R$38,3)))</f>
        <v>PETKOVŠEK</v>
      </c>
      <c r="X51" s="147" t="str">
        <f aca="false">PROPER(IF($D$19="","",VLOOKUP($D$19,'[3]m glavni turnir žrebna lista'!$A$7:$R$38,4)))</f>
        <v>Filip</v>
      </c>
      <c r="Y51" s="143" t="n">
        <f aca="false">IF(W51="","",IF($U$20&lt;&gt;$U$19,"",IF($J$21="bb",1,IF($J$21="","0",$I$21))))</f>
        <v>30</v>
      </c>
      <c r="Z51" s="143" t="str">
        <f aca="false">IF($W$45="","",IF($U$18&lt;&gt;$U$19,"",IF($L$19="bb",1,IF($L$19="","0",$K$16))))</f>
        <v/>
      </c>
      <c r="AA51" s="143" t="str">
        <f aca="false">IF($W$45="","",IF($U$14&lt;&gt;$U$19,"",IF($N$15="bb",1,IF($N$15="","0",$M$10))))</f>
        <v/>
      </c>
      <c r="AB51" s="143" t="str">
        <f aca="false">IF($W$45="","",IF($U$22&lt;&gt;$U$19,"",IF($P$23="bb",1,IF($P$23="","0",$O$30))))</f>
        <v/>
      </c>
      <c r="AC51" s="143" t="str">
        <f aca="false">IF($W$45="","",IF($U$38&lt;&gt;$U$19,"",IF($P$39="bb",1,IF($P$39="","0",$Q$54))))</f>
        <v/>
      </c>
      <c r="AD51" s="143"/>
      <c r="AE51" s="153" t="n">
        <f aca="false">IF($C$2="B turnir",SUM(Y51:AD51)*0.1,SUM(Y51:AD51))</f>
        <v>30</v>
      </c>
      <c r="AF51" s="145" t="n">
        <f aca="false">IF($C19="","",'m glavni 32'!$C$19)</f>
        <v>7184</v>
      </c>
      <c r="AG51" s="147" t="str">
        <f aca="false">UPPER(IF($D$19="","",VLOOKUP($D$19,'[3]m glavni turnir žrebna lista'!$A$7:$R$38,3)))</f>
        <v>PETKOVŠEK</v>
      </c>
      <c r="AH51" s="147" t="str">
        <f aca="false">PROPER(IF($D$19="","",VLOOKUP($D$19,'[3]m glavni turnir žrebna lista'!$A$7:$R$38,4)))</f>
        <v>Filip</v>
      </c>
      <c r="AI51" s="147" t="str">
        <f aca="false">UPPER(IF($D$19="","",VLOOKUP($D$19,'[3]m glavni turnir žrebna lista'!$A$7:$R$38,5)))</f>
        <v>MAXLJ</v>
      </c>
      <c r="AJ51" s="153" t="n">
        <f aca="false">SUM(AE13,AE51)</f>
        <v>60</v>
      </c>
    </row>
    <row r="52" s="94" customFormat="true" ht="9.6" hidden="false" customHeight="true" outlineLevel="0" collapsed="false">
      <c r="A52" s="99"/>
      <c r="B52" s="100"/>
      <c r="C52" s="100"/>
      <c r="D52" s="100"/>
      <c r="E52" s="101"/>
      <c r="F52" s="101"/>
      <c r="G52" s="102"/>
      <c r="H52" s="103" t="s">
        <v>25</v>
      </c>
      <c r="I52" s="104" t="s">
        <v>44</v>
      </c>
      <c r="J52" s="105" t="str">
        <f aca="false">UPPER(IF(OR(I52="a",I52="as"),E51,IF(OR(I52="b",I52="bs"),E53,0)))</f>
        <v>AMBROŽIČ</v>
      </c>
      <c r="K52" s="126" t="n">
        <f aca="false">IF(OR(I52="a",I52="as"),I51,IF(OR(I52="b",I52="bs"),I53,0))</f>
        <v>40</v>
      </c>
      <c r="L52" s="87"/>
      <c r="M52" s="122"/>
      <c r="N52" s="89"/>
      <c r="O52" s="129"/>
      <c r="P52" s="89"/>
      <c r="Q52" s="129"/>
      <c r="R52" s="93"/>
      <c r="S52" s="161"/>
      <c r="U52" s="162" t="n">
        <f aca="false">IF(OR(I52="a",I52="as"),C51,IF(OR(I52="b",I52="bs"),C53,""))</f>
        <v>6800</v>
      </c>
      <c r="V52" s="147" t="n">
        <v>8</v>
      </c>
      <c r="W52" s="147" t="str">
        <f aca="false">UPPER(IF($D$21="","",VLOOKUP($D$21,'[3]m glavni turnir žrebna lista'!$A$7:$R$38,3)))</f>
        <v>MRAZ</v>
      </c>
      <c r="X52" s="147" t="str">
        <f aca="false">PROPER(IF($D$21="","",VLOOKUP($D$21,'[3]m glavni turnir žrebna lista'!$A$7:$R$38,4)))</f>
        <v>Rene</v>
      </c>
      <c r="Y52" s="143" t="str">
        <f aca="false">IF(W52="","",IF($U$20&lt;&gt;$U$21,"",IF($J$21="bb",1,IF($J$21="","0",$I$19))))</f>
        <v/>
      </c>
      <c r="Z52" s="143" t="str">
        <f aca="false">IF($W$45="","",IF($U$18&lt;&gt;$U$21,"",IF($L$19="bb",1,IF($L$19="","0",$K$16))))</f>
        <v/>
      </c>
      <c r="AA52" s="143" t="str">
        <f aca="false">IF($W$45="","",IF($U$14&lt;&gt;$U$21,"",IF($N$15="bb",1,IF($N$15="","0",$M$10))))</f>
        <v/>
      </c>
      <c r="AB52" s="143" t="str">
        <f aca="false">IF($W$45="","",IF($U$22&lt;&gt;$U$21,"",IF($P$23="bb",1,IF($P$23="","0",$O$30))))</f>
        <v/>
      </c>
      <c r="AC52" s="143" t="str">
        <f aca="false">IF($W$45="","",IF($U$38&lt;&gt;$U$21,"",IF($P$39="bb",1,IF($P$39="","0",$Q$54))))</f>
        <v/>
      </c>
      <c r="AD52" s="143"/>
      <c r="AE52" s="153" t="n">
        <f aca="false">IF($C$2="B turnir",SUM(Y52:AD52)*0.1,SUM(Y52:AD52))</f>
        <v>0</v>
      </c>
      <c r="AF52" s="145" t="n">
        <f aca="false">IF($C21="","",'m glavni 32'!$C$21)</f>
        <v>6899</v>
      </c>
      <c r="AG52" s="147" t="str">
        <f aca="false">UPPER(IF($D$21="","",VLOOKUP($D$21,'[3]m glavni turnir žrebna lista'!$A$7:$R$38,3)))</f>
        <v>MRAZ</v>
      </c>
      <c r="AH52" s="147" t="str">
        <f aca="false">PROPER(IF($D$21="","",VLOOKUP($D$21,'[3]m glavni turnir žrebna lista'!$A$7:$R$38,4)))</f>
        <v>Rene</v>
      </c>
      <c r="AI52" s="147" t="str">
        <f aca="false">UPPER(IF($D$21="","",VLOOKUP($D$21,'[3]m glavni turnir žrebna lista'!$A$7:$R$38,5)))</f>
        <v>TR-KR</v>
      </c>
      <c r="AJ52" s="153" t="n">
        <f aca="false">SUM(AE14,AE52)</f>
        <v>15</v>
      </c>
    </row>
    <row r="53" s="94" customFormat="true" ht="9.6" hidden="false" customHeight="true" outlineLevel="0" collapsed="false">
      <c r="A53" s="82" t="n">
        <v>24</v>
      </c>
      <c r="B53" s="83" t="str">
        <f aca="false">IF($D53="","",VLOOKUP($D53,'[3]m glavni turnir žrebna lista'!$A$7:$R$38,17))</f>
        <v>D</v>
      </c>
      <c r="C53" s="83" t="n">
        <f aca="false">IF($D53="","",VLOOKUP($D53,'[3]m glavni turnir žrebna lista'!$A$7:$R$38,2))</f>
        <v>6800</v>
      </c>
      <c r="D53" s="84" t="n">
        <v>3</v>
      </c>
      <c r="E53" s="83" t="str">
        <f aca="false">UPPER(IF($D53="","",VLOOKUP($D53,'[3]m glavni turnir žrebna lista'!$A$7:$R$38,3)))</f>
        <v>AMBROŽIČ</v>
      </c>
      <c r="F53" s="83" t="str">
        <f aca="false">PROPER(IF($D53="","",VLOOKUP($D53,'[3]m glavni turnir žrebna lista'!$A$7:$R$38,4)))</f>
        <v>David Lucas</v>
      </c>
      <c r="G53" s="85"/>
      <c r="H53" s="83" t="str">
        <f aca="false">IF($D53="","",VLOOKUP($D53,'[3]m glavni turnir žrebna lista'!$A$7:$R$38,5))</f>
        <v>HARI</v>
      </c>
      <c r="I53" s="114" t="n">
        <f aca="false">IF($D53="","",VLOOKUP($D53,'[3]m glavni turnir žrebna lista'!$A$7:$R$38,14))</f>
        <v>40</v>
      </c>
      <c r="J53" s="115" t="s">
        <v>27</v>
      </c>
      <c r="K53" s="88"/>
      <c r="L53" s="87"/>
      <c r="M53" s="122"/>
      <c r="N53" s="89"/>
      <c r="O53" s="129"/>
      <c r="P53" s="89"/>
      <c r="Q53" s="129"/>
      <c r="R53" s="93"/>
      <c r="S53" s="161"/>
      <c r="U53" s="39" t="n">
        <f aca="false">IF($D53="","",VLOOKUP($D53,'[3]m glavni turnir žrebna lista'!$A$7:$R$38,2))</f>
        <v>6800</v>
      </c>
      <c r="V53" s="147" t="n">
        <v>9</v>
      </c>
      <c r="W53" s="147" t="str">
        <f aca="false">UPPER(IF($D$23="","",VLOOKUP($D$23,'[3]m glavni turnir žrebna lista'!$A$7:$R$38,3)))</f>
        <v>PODLIPNIK</v>
      </c>
      <c r="X53" s="147" t="str">
        <f aca="false">PROPER(IF($D$23="","",VLOOKUP($D$23,'[3]m glavni turnir žrebna lista'!$A$7:$R$38,4)))</f>
        <v>Matic</v>
      </c>
      <c r="Y53" s="143" t="n">
        <f aca="false">IF(W53="","",IF($U$24&lt;&gt;$U$23,"",IF($J$25="bb",1,IF($J$25="","0",$I$25))))</f>
        <v>10</v>
      </c>
      <c r="Z53" s="143" t="n">
        <f aca="false">IF($W$45="","",IF($U$26&lt;&gt;$U$23,"",IF($L$27="bb",1,IF($L$27="","0",$K$28))))</f>
        <v>30</v>
      </c>
      <c r="AA53" s="143" t="n">
        <f aca="false">IF($W$45="","",IF($U$30&lt;&gt;$U$23,"",IF($N$31="bb",1,IF($N$31="","0",$M$34))))</f>
        <v>30</v>
      </c>
      <c r="AB53" s="143" t="str">
        <f aca="false">IF($W$45="","",IF($U$22&lt;&gt;$U$23,"",IF($P$23="bb",1,IF($P$23="","0",$O$14))))</f>
        <v/>
      </c>
      <c r="AC53" s="143" t="str">
        <f aca="false">IF($W$45="","",IF($U$38&lt;&gt;$U$23,"",IF($P$39="bb",1,IF($P$39="","0",$Q$54))))</f>
        <v/>
      </c>
      <c r="AD53" s="143"/>
      <c r="AE53" s="153" t="n">
        <f aca="false">IF($C$2="B turnir",SUM(Y53:AD53)*0.1,SUM(Y53:AD53))</f>
        <v>70</v>
      </c>
      <c r="AF53" s="145" t="n">
        <f aca="false">IF($C23="","",'m glavni 32'!$C$23)</f>
        <v>7348</v>
      </c>
      <c r="AG53" s="147" t="str">
        <f aca="false">UPPER(IF($D$23="","",VLOOKUP($D$23,'[3]m glavni turnir žrebna lista'!$A$7:$R$38,3)))</f>
        <v>PODLIPNIK</v>
      </c>
      <c r="AH53" s="147" t="str">
        <f aca="false">PROPER(IF($D$23="","",VLOOKUP($D$23,'[3]m glavni turnir žrebna lista'!$A$7:$R$38,4)))</f>
        <v>Matic</v>
      </c>
      <c r="AI53" s="147" t="str">
        <f aca="false">UPPER(IF($D$23="","",VLOOKUP($D$23,'[3]m glavni turnir žrebna lista'!$A$7:$R$38,5)))</f>
        <v>ŽTKMB</v>
      </c>
      <c r="AJ53" s="153" t="n">
        <f aca="false">SUM(AE15,AE53)</f>
        <v>190</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26</v>
      </c>
      <c r="P54" s="105" t="str">
        <f aca="false">UPPER(IF(OR(O54="a",O54="as"),N46,IF(OR(O54="b",O54="bs"),N62,0)))</f>
        <v>AMBROŽIČ</v>
      </c>
      <c r="Q54" s="136" t="n">
        <f aca="false">IF(OR(O54="a",O54="as"),O46,IF(OR(O54="b",O54="bs"),O62,0))</f>
        <v>40</v>
      </c>
      <c r="R54" s="93"/>
      <c r="S54" s="161"/>
      <c r="U54" s="39" t="n">
        <f aca="false">IF(OR(O54="a",O54="as"),U46,IF(OR(O54="b",O54="bs"),U62,""))</f>
        <v>6800</v>
      </c>
      <c r="V54" s="147" t="n">
        <v>10</v>
      </c>
      <c r="W54" s="147" t="str">
        <f aca="false">UPPER(IF($D$25="","",VLOOKUP($D$25,'[3]m glavni turnir žrebna lista'!$A$7:$R$38,3)))</f>
        <v>HOMŠAK</v>
      </c>
      <c r="X54" s="147" t="str">
        <f aca="false">PROPER(IF($D$25="","",VLOOKUP($D$25,'[3]m glavni turnir žrebna lista'!$A$7:$R$38,4)))</f>
        <v>Vid</v>
      </c>
      <c r="Y54" s="143" t="str">
        <f aca="false">IF(W54="","",IF($U$24&lt;&gt;$U$25,"",IF($J$25="bb",1,IF($J$25="","0",$I$23))))</f>
        <v/>
      </c>
      <c r="Z54" s="143" t="str">
        <f aca="false">IF($W$45="","",IF($U$26&lt;&gt;$U$25,"",IF($L$27="bb",1,IF($L$27="","0",$K$28))))</f>
        <v/>
      </c>
      <c r="AA54" s="143" t="str">
        <f aca="false">IF($W$45="","",IF($U$30&lt;&gt;$U$25,"",IF($N$31="bb",1,IF($N$31="","0",$M$34))))</f>
        <v/>
      </c>
      <c r="AB54" s="143" t="str">
        <f aca="false">IF($W$45="","",IF($U$22&lt;&gt;$U$25,"",IF($P$23="bb",1,IF($P$23="","0",$O$14))))</f>
        <v/>
      </c>
      <c r="AC54" s="143" t="str">
        <f aca="false">IF($W$45="","",IF($U$38&lt;&gt;$U$25,"",IF($P$39="bb",1,IF($P$39="","0",$Q$54))))</f>
        <v/>
      </c>
      <c r="AD54" s="143"/>
      <c r="AE54" s="153" t="n">
        <f aca="false">IF($C$2="B turnir",SUM(Y54:AD54)*0.1,SUM(Y54:AD54))</f>
        <v>0</v>
      </c>
      <c r="AF54" s="145" t="n">
        <f aca="false">IF($C25="","",'m glavni 32'!$C$25)</f>
        <v>7339</v>
      </c>
      <c r="AG54" s="147" t="str">
        <f aca="false">UPPER(IF($D$25="","",VLOOKUP($D$25,'[3]m glavni turnir žrebna lista'!$A$7:$R$38,3)))</f>
        <v>HOMŠAK</v>
      </c>
      <c r="AH54" s="147" t="str">
        <f aca="false">PROPER(IF($D$25="","",VLOOKUP($D$25,'[3]m glavni turnir žrebna lista'!$A$7:$R$38,4)))</f>
        <v>Vid</v>
      </c>
      <c r="AI54" s="147" t="str">
        <f aca="false">UPPER(IF($D$25="","",VLOOKUP($D$25,'[3]m glavni turnir žrebna lista'!$A$7:$R$38,5)))</f>
        <v>BR-MB</v>
      </c>
      <c r="AJ54" s="153" t="n">
        <f aca="false">SUM(AE16,AE54)</f>
        <v>15</v>
      </c>
    </row>
    <row r="55" s="94" customFormat="true" ht="9.6" hidden="false" customHeight="true" outlineLevel="0" collapsed="false">
      <c r="A55" s="82" t="n">
        <v>25</v>
      </c>
      <c r="B55" s="83" t="str">
        <f aca="false">IF($D55="","",VLOOKUP($D55,'[3]m glavni turnir žrebna lista'!$A$7:$R$38,17))</f>
        <v>D</v>
      </c>
      <c r="C55" s="83" t="n">
        <f aca="false">IF($D55="","",VLOOKUP($D55,'[3]m glavni turnir žrebna lista'!$A$7:$R$38,2))</f>
        <v>7432</v>
      </c>
      <c r="D55" s="84" t="n">
        <v>8</v>
      </c>
      <c r="E55" s="83" t="str">
        <f aca="false">UPPER(IF($D55="","",VLOOKUP($D55,'[3]m glavni turnir žrebna lista'!$A$7:$R$38,3)))</f>
        <v>BEZJAK</v>
      </c>
      <c r="F55" s="83" t="str">
        <f aca="false">PROPER(IF($D55="","",VLOOKUP($D55,'[3]m glavni turnir žrebna lista'!$A$7:$R$38,4)))</f>
        <v>Gašper</v>
      </c>
      <c r="G55" s="85"/>
      <c r="H55" s="83" t="str">
        <f aca="false">IF($D55="","",VLOOKUP($D55,'[3]m glavni turnir žrebna lista'!$A$7:$R$38,5))</f>
        <v>TKCEN</v>
      </c>
      <c r="I55" s="86" t="n">
        <f aca="false">IF($D55="","",VLOOKUP($D55,'[3]m glavni turnir žrebna lista'!$A$7:$R$38,14))</f>
        <v>30</v>
      </c>
      <c r="J55" s="87"/>
      <c r="K55" s="88"/>
      <c r="L55" s="87"/>
      <c r="M55" s="122"/>
      <c r="N55" s="89"/>
      <c r="O55" s="129"/>
      <c r="P55" s="115" t="s">
        <v>54</v>
      </c>
      <c r="Q55" s="90"/>
      <c r="R55" s="93"/>
      <c r="S55" s="161"/>
      <c r="U55" s="39" t="n">
        <f aca="false">IF($D55="","",VLOOKUP($D55,'[3]m glavni turnir žrebna lista'!$A$7:$R$38,2))</f>
        <v>7432</v>
      </c>
      <c r="V55" s="147" t="n">
        <v>11</v>
      </c>
      <c r="W55" s="147" t="str">
        <f aca="false">UPPER(IF($D$27="","",VLOOKUP($D$27,'[3]m glavni turnir žrebna lista'!$A$7:$R$38,3)))</f>
        <v>ROŠA</v>
      </c>
      <c r="X55" s="147" t="str">
        <f aca="false">PROPER(IF($D$27="","",VLOOKUP($D$27,'[3]m glavni turnir žrebna lista'!$A$7:$R$38,4)))</f>
        <v>Luka</v>
      </c>
      <c r="Y55" s="143" t="n">
        <f aca="false">IF(W55="","",IF($U$28&lt;&gt;$U$27,"",IF($J$29="bb",1,IF($J$29="","0",$I$29))))</f>
        <v>20</v>
      </c>
      <c r="Z55" s="143" t="str">
        <f aca="false">IF($W$45="","",IF($U$26&lt;&gt;$U$27,"",IF($L$27="bb",1,IF($L$27="","0",$K$24))))</f>
        <v/>
      </c>
      <c r="AA55" s="143" t="str">
        <f aca="false">IF($W$45="","",IF($U$30&lt;&gt;$U$27,"",IF($N$31="bb",1,IF($N$31="","0",$M$34))))</f>
        <v/>
      </c>
      <c r="AB55" s="143" t="str">
        <f aca="false">IF($W$45="","",IF($U$22&lt;&gt;$U$27,"",IF($P$23="bb",1,IF($P$23="","0",$O$14))))</f>
        <v/>
      </c>
      <c r="AC55" s="143" t="str">
        <f aca="false">IF($W$45="","",IF($U$38&lt;&gt;$U$27,"",IF($P$39="bb",1,IF($P$39="","0",$Q$54))))</f>
        <v/>
      </c>
      <c r="AD55" s="143"/>
      <c r="AE55" s="153" t="n">
        <f aca="false">IF($C$2="B turnir",SUM(Y55:AD55)*0.1,SUM(Y55:AD55))</f>
        <v>20</v>
      </c>
      <c r="AF55" s="145" t="n">
        <f aca="false">IF($C27="","",'m glavni 32'!$C$27)</f>
        <v>6864</v>
      </c>
      <c r="AG55" s="147" t="str">
        <f aca="false">UPPER(IF($D$27="","",VLOOKUP($D$27,'[3]m glavni turnir žrebna lista'!$A$7:$R$38,3)))</f>
        <v>ROŠA</v>
      </c>
      <c r="AH55" s="147" t="str">
        <f aca="false">PROPER(IF($D$27="","",VLOOKUP($D$27,'[3]m glavni turnir žrebna lista'!$A$7:$R$38,4)))</f>
        <v>Luka</v>
      </c>
      <c r="AI55" s="147" t="str">
        <f aca="false">UPPER(IF($D$27="","",VLOOKUP($D$27,'[3]m glavni turnir žrebna lista'!$A$7:$R$38,5)))</f>
        <v>ŠTKVE</v>
      </c>
      <c r="AJ55" s="153" t="n">
        <f aca="false">SUM(AE17,AE55)</f>
        <v>50</v>
      </c>
    </row>
    <row r="56" s="94" customFormat="true" ht="9.6" hidden="false" customHeight="true" outlineLevel="0" collapsed="false">
      <c r="A56" s="99"/>
      <c r="B56" s="100"/>
      <c r="C56" s="100"/>
      <c r="D56" s="100"/>
      <c r="E56" s="101"/>
      <c r="F56" s="101"/>
      <c r="G56" s="102"/>
      <c r="H56" s="103" t="s">
        <v>25</v>
      </c>
      <c r="I56" s="104" t="s">
        <v>47</v>
      </c>
      <c r="J56" s="105" t="str">
        <f aca="false">UPPER(IF(OR(I56="a",I56="as"),E55,IF(OR(I56="b",I56="bs"),E57,0)))</f>
        <v>BEZJAK</v>
      </c>
      <c r="K56" s="106" t="n">
        <f aca="false">IF(OR(I56="a",I56="as"),I55,IF(OR(I56="b",I56="bs"),I57,0))</f>
        <v>30</v>
      </c>
      <c r="L56" s="87"/>
      <c r="M56" s="122"/>
      <c r="N56" s="89"/>
      <c r="O56" s="129"/>
      <c r="P56" s="89"/>
      <c r="Q56" s="90"/>
      <c r="R56" s="93"/>
      <c r="S56" s="161"/>
      <c r="U56" s="39" t="n">
        <f aca="false">IF(OR(I56="a",I56="as"),C55,IF(OR(I56="b",I56="bs"),C57,""))</f>
        <v>7432</v>
      </c>
      <c r="V56" s="147" t="n">
        <v>12</v>
      </c>
      <c r="W56" s="147" t="str">
        <f aca="false">UPPER(IF($D$29="","",VLOOKUP($D$29,'[3]m glavni turnir žrebna lista'!$A$7:$R$38,3)))</f>
        <v>PLEŠEC</v>
      </c>
      <c r="X56" s="147" t="str">
        <f aca="false">PROPER(IF($D$29="","",VLOOKUP($D$29,'[3]m glavni turnir žrebna lista'!$A$7:$R$38,4)))</f>
        <v>Sebastian</v>
      </c>
      <c r="Y56" s="143" t="str">
        <f aca="false">IF(W56="","",IF($U$28&lt;&gt;$U$29,"",IF($J$29="bb",1,IF($J$29="","0",$I$27))))</f>
        <v/>
      </c>
      <c r="Z56" s="143" t="str">
        <f aca="false">IF($W$45="","",IF($U$26&lt;&gt;$U$29,"",IF($L$27="bb",1,IF($L$27="","0",$K$24))))</f>
        <v/>
      </c>
      <c r="AA56" s="143" t="str">
        <f aca="false">IF($W$45="","",IF($U$30&lt;&gt;$U$29,"",IF($N$31="bb",1,IF($N$31="","0",$M$34))))</f>
        <v/>
      </c>
      <c r="AB56" s="143" t="str">
        <f aca="false">IF($W$45="","",IF($U$22&lt;&gt;$U$29,"",IF($P$23="bb",1,IF($P$23="","0",$O$14))))</f>
        <v/>
      </c>
      <c r="AC56" s="143" t="str">
        <f aca="false">IF($W$45="","",IF($U$38&lt;&gt;$U$29,"",IF($P$39="bb",1,IF($P$39="","0",$Q$54))))</f>
        <v/>
      </c>
      <c r="AD56" s="143"/>
      <c r="AE56" s="153" t="n">
        <f aca="false">IF($C$2="B turnir",SUM(Y56:AD56)*0.1,SUM(Y56:AD56))</f>
        <v>0</v>
      </c>
      <c r="AF56" s="145" t="n">
        <f aca="false">IF($C29="","",'m glavni 32'!$C$29)</f>
        <v>6883</v>
      </c>
      <c r="AG56" s="147" t="str">
        <f aca="false">UPPER(IF($D$29="","",VLOOKUP($D$29,'[3]m glavni turnir žrebna lista'!$A$7:$R$38,3)))</f>
        <v>PLEŠEC</v>
      </c>
      <c r="AH56" s="147" t="str">
        <f aca="false">PROPER(IF($D$29="","",VLOOKUP($D$29,'[3]m glavni turnir žrebna lista'!$A$7:$R$38,4)))</f>
        <v>Sebastian</v>
      </c>
      <c r="AI56" s="147" t="str">
        <f aca="false">UPPER(IF($D$29="","",VLOOKUP($D$29,'[3]m glavni turnir žrebna lista'!$A$7:$R$38,5)))</f>
        <v>MAXLJ</v>
      </c>
      <c r="AJ56" s="153" t="n">
        <f aca="false">SUM(AE18,AE56)</f>
        <v>15</v>
      </c>
    </row>
    <row r="57" s="94" customFormat="true" ht="9.6" hidden="false" customHeight="true" outlineLevel="0" collapsed="false">
      <c r="A57" s="99" t="n">
        <v>26</v>
      </c>
      <c r="B57" s="111" t="str">
        <f aca="false">IF($D57="","",VLOOKUP($D57,'[3]m glavni turnir žrebna lista'!$A$7:$R$38,17))</f>
        <v>K</v>
      </c>
      <c r="C57" s="111" t="n">
        <f aca="false">IF($D57="","",VLOOKUP($D57,'[3]m glavni turnir žrebna lista'!$A$7:$R$38,2))</f>
        <v>7799</v>
      </c>
      <c r="D57" s="84" t="n">
        <v>28</v>
      </c>
      <c r="E57" s="112" t="str">
        <f aca="false">UPPER(IF($D57="","",VLOOKUP($D57,'[3]m glavni turnir žrebna lista'!$A$7:$R$38,3)))</f>
        <v>PATE</v>
      </c>
      <c r="F57" s="112" t="str">
        <f aca="false">PROPER(IF($D57="","",VLOOKUP($D57,'[3]m glavni turnir žrebna lista'!$A$7:$R$38,4)))</f>
        <v>Samuel</v>
      </c>
      <c r="G57" s="113"/>
      <c r="H57" s="112" t="str">
        <f aca="false">IF($D57="","",VLOOKUP($D57,'[3]m glavni turnir žrebna lista'!$A$7:$R$38,5))</f>
        <v>PVALD</v>
      </c>
      <c r="I57" s="114" t="n">
        <f aca="false">IF($D57="","",VLOOKUP($D57,'[3]m glavni turnir žrebna lista'!$A$7:$R$38,14))</f>
        <v>10</v>
      </c>
      <c r="J57" s="115" t="s">
        <v>55</v>
      </c>
      <c r="K57" s="116"/>
      <c r="L57" s="87"/>
      <c r="M57" s="89"/>
      <c r="O57" s="129"/>
      <c r="P57" s="89"/>
      <c r="Q57" s="90"/>
      <c r="R57" s="93"/>
      <c r="S57" s="161"/>
      <c r="U57" s="39" t="n">
        <f aca="false">IF($D57="","",VLOOKUP($D57,'[3]m glavni turnir žrebna lista'!$A$7:$R$38,2))</f>
        <v>7799</v>
      </c>
      <c r="V57" s="147" t="n">
        <v>13</v>
      </c>
      <c r="W57" s="147" t="str">
        <f aca="false">UPPER(IF($D$31="","",VLOOKUP($D$31,'[3]m glavni turnir žrebna lista'!$A$7:$R$38,3)))</f>
        <v>TEKAVEC</v>
      </c>
      <c r="X57" s="147" t="str">
        <f aca="false">PROPER(IF($D$31="","",VLOOKUP($D$31,'[3]m glavni turnir žrebna lista'!$A$7:$R$38,4)))</f>
        <v>Tim</v>
      </c>
      <c r="Y57" s="143" t="n">
        <f aca="false">IF(W57="","",IF($U$32&lt;&gt;$U$31,"",IF($J$33="bb",1,IF($J$33="","0",$I$33))))</f>
        <v>10</v>
      </c>
      <c r="Z57" s="143" t="str">
        <f aca="false">IF($W$45="","",IF($U$34&lt;&gt;$U$31,"",IF($L$35="bb",1,IF($L$35="","0",$K$36))))</f>
        <v/>
      </c>
      <c r="AA57" s="143" t="str">
        <f aca="false">IF($W$45="","",IF($U$30&lt;&gt;$U$31,"",IF($N$31="bb",1,IF($N$31="","0",$M$26))))</f>
        <v/>
      </c>
      <c r="AB57" s="143" t="str">
        <f aca="false">IF($W$45="","",IF($U$22&lt;&gt;$U$31,"",IF($P$23="bb",1,IF($P$23="","0",$O$14))))</f>
        <v/>
      </c>
      <c r="AC57" s="143" t="str">
        <f aca="false">IF($W$45="","",IF($U$38&lt;&gt;$U$31,"",IF($P$39="bb",1,IF($P$39="","0",$Q$54))))</f>
        <v/>
      </c>
      <c r="AD57" s="143"/>
      <c r="AE57" s="153" t="n">
        <f aca="false">IF($C$2="B turnir",SUM(Y57:AD57)*0.1,SUM(Y57:AD57))</f>
        <v>10</v>
      </c>
      <c r="AF57" s="145" t="n">
        <f aca="false">IF($C31="","",'m glavni 32'!$C$31)</f>
        <v>7459</v>
      </c>
      <c r="AG57" s="147" t="str">
        <f aca="false">UPPER(IF($D$31="","",VLOOKUP($D$31,'[3]m glavni turnir žrebna lista'!$A$7:$R$38,3)))</f>
        <v>TEKAVEC</v>
      </c>
      <c r="AH57" s="147" t="str">
        <f aca="false">PROPER(IF($D$31="","",VLOOKUP($D$31,'[3]m glavni turnir žrebna lista'!$A$7:$R$38,4)))</f>
        <v>Tim</v>
      </c>
      <c r="AI57" s="147" t="str">
        <f aca="false">UPPER(IF($D$31="","",VLOOKUP($D$31,'[3]m glavni turnir žrebna lista'!$A$7:$R$38,5)))</f>
        <v>MAXLJ</v>
      </c>
      <c r="AJ57" s="153" t="n">
        <f aca="false">SUM(AE19,AE57)</f>
        <v>40</v>
      </c>
    </row>
    <row r="58" s="94" customFormat="true" ht="9.6" hidden="false" customHeight="true" outlineLevel="0" collapsed="false">
      <c r="A58" s="99"/>
      <c r="B58" s="100"/>
      <c r="C58" s="100"/>
      <c r="D58" s="117"/>
      <c r="E58" s="101"/>
      <c r="F58" s="101"/>
      <c r="G58" s="102"/>
      <c r="H58" s="101"/>
      <c r="I58" s="118"/>
      <c r="J58" s="103" t="s">
        <v>25</v>
      </c>
      <c r="K58" s="119" t="s">
        <v>29</v>
      </c>
      <c r="L58" s="105" t="str">
        <f aca="false">UPPER(IF(OR(K58="a",K58="as"),J56,IF(OR(K58="b",K58="bs"),J60,0)))</f>
        <v>KOMAC</v>
      </c>
      <c r="M58" s="120" t="n">
        <f aca="false">IF(OR(K58="a",K58="as"),K56,IF(OR(K58="b",K58="bs"),K60,0))</f>
        <v>30</v>
      </c>
      <c r="N58" s="89"/>
      <c r="O58" s="129"/>
      <c r="P58" s="89"/>
      <c r="Q58" s="90"/>
      <c r="R58" s="93"/>
      <c r="S58" s="161"/>
      <c r="U58" s="39" t="n">
        <f aca="false">IF(OR(K58="a",K58="as"),U56,IF(OR(K58="b",K58="bs"),U60,""))</f>
        <v>7254</v>
      </c>
      <c r="V58" s="147" t="n">
        <v>14</v>
      </c>
      <c r="W58" s="147" t="str">
        <f aca="false">UPPER(IF($D$33="","",VLOOKUP($D$33,'[3]m glavni turnir žrebna lista'!$A$7:$R$38,3)))</f>
        <v>PLANINŠEK</v>
      </c>
      <c r="X58" s="147" t="str">
        <f aca="false">PROPER(IF($D$33="","",VLOOKUP($D$33,'[3]m glavni turnir žrebna lista'!$A$7:$R$38,4)))</f>
        <v>Jeff Filip</v>
      </c>
      <c r="Y58" s="143" t="str">
        <f aca="false">IF(W58="","",IF($U$32&lt;&gt;$U$33,"",IF($J$33="bb",1,IF($J$33="","0",$I$31))))</f>
        <v/>
      </c>
      <c r="Z58" s="143" t="str">
        <f aca="false">IF($W$45="","",IF($U$34&lt;&gt;$U$33,"",IF($L$35="bb",1,IF($L$35="","0",$K$36))))</f>
        <v/>
      </c>
      <c r="AA58" s="143" t="str">
        <f aca="false">IF($W$45="","",IF($U$30&lt;&gt;$U$33,"",IF($N$31="bb",1,IF($N$31="","0",$M$26))))</f>
        <v/>
      </c>
      <c r="AB58" s="143" t="str">
        <f aca="false">IF($W$45="","",IF($U$22&lt;&gt;$U$33,"",IF($P$23="bb",1,IF($P$23="","0",$O$14))))</f>
        <v/>
      </c>
      <c r="AC58" s="143" t="str">
        <f aca="false">IF($W$45="","",IF($U$38&lt;&gt;$U$33,"",IF($P$39="bb",1,IF($P$39="","0",$Q$54))))</f>
        <v/>
      </c>
      <c r="AD58" s="143"/>
      <c r="AE58" s="153" t="n">
        <f aca="false">IF($C$2="B turnir",SUM(Y58:AD58)*0.1,SUM(Y58:AD58))</f>
        <v>0</v>
      </c>
      <c r="AF58" s="145" t="n">
        <f aca="false">IF($C33="","",'m glavni 32'!$C$33)</f>
        <v>7831</v>
      </c>
      <c r="AG58" s="147" t="str">
        <f aca="false">UPPER(IF($D$33="","",VLOOKUP($D$33,'[3]m glavni turnir žrebna lista'!$A$7:$R$38,3)))</f>
        <v>PLANINŠEK</v>
      </c>
      <c r="AH58" s="147" t="str">
        <f aca="false">PROPER(IF($D$33="","",VLOOKUP($D$33,'[3]m glavni turnir žrebna lista'!$A$7:$R$38,4)))</f>
        <v>Jeff Filip</v>
      </c>
      <c r="AI58" s="147" t="str">
        <f aca="false">UPPER(IF($D$33="","",VLOOKUP($D$33,'[3]m glavni turnir žrebna lista'!$A$7:$R$38,5)))</f>
        <v>ŽTKMB</v>
      </c>
      <c r="AJ58" s="153" t="n">
        <f aca="false">SUM(AE20,AE58)</f>
        <v>15</v>
      </c>
    </row>
    <row r="59" s="94" customFormat="true" ht="9.6" hidden="false" customHeight="true" outlineLevel="0" collapsed="false">
      <c r="A59" s="99" t="n">
        <v>27</v>
      </c>
      <c r="B59" s="111" t="str">
        <f aca="false">IF($D59="","",VLOOKUP($D59,'[3]m glavni turnir žrebna lista'!$A$7:$R$38,17))</f>
        <v>D</v>
      </c>
      <c r="C59" s="111" t="n">
        <f aca="false">IF($D59="","",VLOOKUP($D59,'[3]m glavni turnir žrebna lista'!$A$7:$R$38,2))</f>
        <v>7180</v>
      </c>
      <c r="D59" s="84" t="n">
        <v>11</v>
      </c>
      <c r="E59" s="112" t="str">
        <f aca="false">UPPER(IF($D59="","",VLOOKUP($D59,'[3]m glavni turnir žrebna lista'!$A$7:$R$38,3)))</f>
        <v>GRLJ</v>
      </c>
      <c r="F59" s="112" t="str">
        <f aca="false">PROPER(IF($D59="","",VLOOKUP($D59,'[3]m glavni turnir žrebna lista'!$A$7:$R$38,4)))</f>
        <v>Aleks </v>
      </c>
      <c r="G59" s="113"/>
      <c r="H59" s="112" t="str">
        <f aca="false">IF($D59="","",VLOOKUP($D59,'[3]m glavni turnir žrebna lista'!$A$7:$R$38,5))</f>
        <v>TALOS</v>
      </c>
      <c r="I59" s="86" t="n">
        <f aca="false">IF($D59="","",VLOOKUP($D59,'[3]m glavni turnir žrebna lista'!$A$7:$R$38,14))</f>
        <v>30</v>
      </c>
      <c r="J59" s="87"/>
      <c r="K59" s="124"/>
      <c r="L59" s="115" t="s">
        <v>56</v>
      </c>
      <c r="M59" s="125"/>
      <c r="N59" s="89"/>
      <c r="O59" s="129"/>
      <c r="P59" s="89"/>
      <c r="Q59" s="90"/>
      <c r="R59" s="163"/>
      <c r="S59" s="161"/>
      <c r="U59" s="39" t="n">
        <f aca="false">IF($D59="","",VLOOKUP($D59,'[3]m glavni turnir žrebna lista'!$A$7:$R$38,2))</f>
        <v>7180</v>
      </c>
      <c r="V59" s="147" t="n">
        <v>15</v>
      </c>
      <c r="W59" s="147" t="str">
        <f aca="false">UPPER(IF($D$35="","",VLOOKUP($D$35,'[3]m glavni turnir žrebna lista'!$A$7:$R$38,3)))</f>
        <v>KURTAGIČ</v>
      </c>
      <c r="X59" s="147" t="str">
        <f aca="false">PROPER(IF($D$35="","",VLOOKUP($D$35,'[3]m glavni turnir žrebna lista'!$A$7:$R$38,4)))</f>
        <v>Alen</v>
      </c>
      <c r="Y59" s="143" t="str">
        <f aca="false">IF(W59="","",IF($U$36&lt;&gt;$U$35,"",IF($J$37="bb",1,IF($J$37="","0",$I$37))))</f>
        <v/>
      </c>
      <c r="Z59" s="143" t="str">
        <f aca="false">IF($W$45="","",IF($U$34&lt;&gt;$U$35,"",IF($L$35="bb",1,IF($L$35="","0",$K$32))))</f>
        <v/>
      </c>
      <c r="AA59" s="143" t="str">
        <f aca="false">IF($W$45="","",IF($U$30&lt;&gt;$U$35,"",IF($N$31="bb",1,IF($N$31="","0",$M$26))))</f>
        <v/>
      </c>
      <c r="AB59" s="143" t="str">
        <f aca="false">IF($W$45="","",IF($U$22&lt;&gt;$U$35,"",IF($P$23="bb",1,IF($P$23="","0",$O$14))))</f>
        <v/>
      </c>
      <c r="AC59" s="143" t="str">
        <f aca="false">IF($W$45="","",IF($U$38&lt;&gt;$U$35,"",IF($P$39="bb",1,IF($P$39="","0",$Q$54))))</f>
        <v/>
      </c>
      <c r="AD59" s="143"/>
      <c r="AE59" s="153" t="n">
        <f aca="false">IF($C$2="B turnir",SUM(Y59:AD59)*0.1,SUM(Y59:AD59))</f>
        <v>0</v>
      </c>
      <c r="AF59" s="145" t="n">
        <f aca="false">IF($C35="","",'m glavni 32'!$C$35)</f>
        <v>7478</v>
      </c>
      <c r="AG59" s="147" t="str">
        <f aca="false">UPPER(IF($D$35="","",VLOOKUP($D$35,'[3]m glavni turnir žrebna lista'!$A$7:$R$38,3)))</f>
        <v>KURTAGIČ</v>
      </c>
      <c r="AH59" s="147" t="str">
        <f aca="false">PROPER(IF($D$35="","",VLOOKUP($D$35,'[3]m glavni turnir žrebna lista'!$A$7:$R$38,4)))</f>
        <v>Alen</v>
      </c>
      <c r="AI59" s="147" t="str">
        <f aca="false">UPPER(IF($D$35="","",VLOOKUP($D$35,'[3]m glavni turnir žrebna lista'!$A$7:$R$38,5)))</f>
        <v>JAKI</v>
      </c>
      <c r="AJ59" s="153" t="n">
        <f aca="false">SUM(AE21,AE59)</f>
        <v>15</v>
      </c>
    </row>
    <row r="60" s="94" customFormat="true" ht="9.6" hidden="false" customHeight="true" outlineLevel="0" collapsed="false">
      <c r="A60" s="99"/>
      <c r="B60" s="100"/>
      <c r="C60" s="100"/>
      <c r="D60" s="117"/>
      <c r="E60" s="101"/>
      <c r="F60" s="101"/>
      <c r="G60" s="102"/>
      <c r="H60" s="103" t="s">
        <v>25</v>
      </c>
      <c r="I60" s="104" t="s">
        <v>51</v>
      </c>
      <c r="J60" s="105" t="str">
        <f aca="false">UPPER(IF(OR(I60="a",I60="as"),E59,IF(OR(I60="b",I60="bs"),E61,0)))</f>
        <v>KOMAC</v>
      </c>
      <c r="K60" s="126" t="n">
        <f aca="false">IF(OR(I60="a",I60="as"),I59,IF(OR(I60="b",I60="bs"),I61,0))</f>
        <v>30</v>
      </c>
      <c r="L60" s="87"/>
      <c r="M60" s="125"/>
      <c r="N60" s="89"/>
      <c r="O60" s="129"/>
      <c r="P60" s="164"/>
      <c r="Q60" s="164"/>
      <c r="R60" s="93"/>
      <c r="S60" s="161"/>
      <c r="U60" s="39" t="n">
        <f aca="false">IF(OR(I60="a",I60="as"),C59,IF(OR(I60="b",I60="bs"),C61,""))</f>
        <v>7254</v>
      </c>
      <c r="V60" s="147" t="n">
        <v>16</v>
      </c>
      <c r="W60" s="147" t="str">
        <f aca="false">UPPER(IF($D$37="","",VLOOKUP($D$37,'[3]m glavni turnir žrebna lista'!$A$7:$R$38,3)))</f>
        <v>ČAČIČ</v>
      </c>
      <c r="X60" s="147" t="str">
        <f aca="false">PROPER(IF($D$37="","",VLOOKUP($D$37,'[3]m glavni turnir žrebna lista'!$A$7:$R$38,4)))</f>
        <v>Niko</v>
      </c>
      <c r="Y60" s="143" t="n">
        <f aca="false">IF(W60="","",IF($U$36&lt;&gt;$U$37,"",IF($J$37="bb",1,IF($J$37="","0",$I$35))))</f>
        <v>10</v>
      </c>
      <c r="Z60" s="143" t="n">
        <f aca="false">IF($W$45="","",IF($U$34&lt;&gt;$U$37,"",IF($L$35="bb",1,IF($L$35="","0",$K$32))))</f>
        <v>30</v>
      </c>
      <c r="AA60" s="143" t="str">
        <f aca="false">IF($W$45="","",IF($U$30&lt;&gt;$U$37,"",IF($N$31="bb",1,IF($N$31="","0",$M$26))))</f>
        <v/>
      </c>
      <c r="AB60" s="143" t="str">
        <f aca="false">IF($W$45="","",IF($U$22&lt;&gt;$U$37,"",IF($P$23="bb",1,IF($P$23="","0",$O$14))))</f>
        <v/>
      </c>
      <c r="AC60" s="143" t="str">
        <f aca="false">IF($W$45="","",IF($U$38&lt;&gt;$U$37,"",IF($P$39="bb",1,IF($P$39="","0",$Q$54))))</f>
        <v/>
      </c>
      <c r="AD60" s="143"/>
      <c r="AE60" s="153" t="n">
        <f aca="false">IF($C$2="B turnir",SUM(Y60:AD60)*0.1,SUM(Y60:AD60))</f>
        <v>40</v>
      </c>
      <c r="AF60" s="145" t="n">
        <f aca="false">IF($C37="","",'m glavni 32'!$C$37)</f>
        <v>6861</v>
      </c>
      <c r="AG60" s="147" t="str">
        <f aca="false">UPPER(IF($D$37="","",VLOOKUP($D$37,'[3]m glavni turnir žrebna lista'!$A$7:$R$38,3)))</f>
        <v>ČAČIČ</v>
      </c>
      <c r="AH60" s="147" t="str">
        <f aca="false">PROPER(IF($D$37="","",VLOOKUP($D$37,'[3]m glavni turnir žrebna lista'!$A$7:$R$38,4)))</f>
        <v>Niko</v>
      </c>
      <c r="AI60" s="147" t="str">
        <f aca="false">UPPER(IF($D$37="","",VLOOKUP($D$37,'[3]m glavni turnir žrebna lista'!$A$7:$R$38,5)))</f>
        <v>ŽTKMB</v>
      </c>
      <c r="AJ60" s="153" t="n">
        <f aca="false">SUM(AE22,AE60)</f>
        <v>100</v>
      </c>
    </row>
    <row r="61" s="94" customFormat="true" ht="9.6" hidden="false" customHeight="true" outlineLevel="0" collapsed="false">
      <c r="A61" s="99" t="n">
        <v>28</v>
      </c>
      <c r="B61" s="111" t="str">
        <f aca="false">IF($D61="","",VLOOKUP($D61,'[3]m glavni turnir žrebna lista'!$A$7:$R$38,17))</f>
        <v>D</v>
      </c>
      <c r="C61" s="111" t="n">
        <f aca="false">IF($D61="","",VLOOKUP($D61,'[3]m glavni turnir žrebna lista'!$A$7:$R$38,2))</f>
        <v>7254</v>
      </c>
      <c r="D61" s="84" t="n">
        <v>10</v>
      </c>
      <c r="E61" s="112" t="str">
        <f aca="false">UPPER(IF($D61="","",VLOOKUP($D61,'[3]m glavni turnir žrebna lista'!$A$7:$R$38,3)))</f>
        <v>KOMAC</v>
      </c>
      <c r="F61" s="112" t="str">
        <f aca="false">PROPER(IF($D61="","",VLOOKUP($D61,'[3]m glavni turnir žrebna lista'!$A$7:$R$38,4)))</f>
        <v>Rok</v>
      </c>
      <c r="G61" s="113"/>
      <c r="H61" s="112" t="str">
        <f aca="false">IF($D61="","",VLOOKUP($D61,'[3]m glavni turnir žrebna lista'!$A$7:$R$38,5))</f>
        <v>IGOR</v>
      </c>
      <c r="I61" s="114" t="n">
        <f aca="false">IF($D61="","",VLOOKUP($D61,'[3]m glavni turnir žrebna lista'!$A$7:$R$38,14))</f>
        <v>30</v>
      </c>
      <c r="J61" s="115" t="s">
        <v>57</v>
      </c>
      <c r="K61" s="88"/>
      <c r="L61" s="87"/>
      <c r="M61" s="125"/>
      <c r="N61" s="89"/>
      <c r="O61" s="165"/>
      <c r="P61" s="164" t="s">
        <v>58</v>
      </c>
      <c r="Q61" s="164"/>
      <c r="R61" s="93"/>
      <c r="S61" s="161"/>
      <c r="U61" s="39" t="n">
        <f aca="false">IF($D61="","",VLOOKUP($D61,'[3]m glavni turnir žrebna lista'!$A$7:$R$38,2))</f>
        <v>7254</v>
      </c>
      <c r="V61" s="147" t="n">
        <v>17</v>
      </c>
      <c r="W61" s="147" t="str">
        <f aca="false">UPPER(IF($D$39="","",VLOOKUP($D$39,'[3]m glavni turnir žrebna lista'!$A$7:$R$38,3)))</f>
        <v>MESARIČ</v>
      </c>
      <c r="X61" s="147" t="str">
        <f aca="false">PROPER(IF($D$39="","",VLOOKUP($D$39,'[3]m glavni turnir žrebna lista'!$A$7:$R$38,4)))</f>
        <v>Mark</v>
      </c>
      <c r="Y61" s="143" t="n">
        <f aca="false">IF(W61="","",IF($U$40&lt;&gt;$U$39,"",IF($J$41="bb",1,IF($J$41="","0",$I$41))))</f>
        <v>30</v>
      </c>
      <c r="Z61" s="143" t="n">
        <f aca="false">IF($W$45="","",IF($U$42&lt;&gt;$U$39,"",IF($L$43="bb",1,IF($L$43="","0",$K$44))))</f>
        <v>30</v>
      </c>
      <c r="AA61" s="143" t="str">
        <f aca="false">IF($W$45="","",IF($U$46&lt;&gt;$U$39,"",IF($N$47="bb",1,IF($N$47="","0",$M$50))))</f>
        <v/>
      </c>
      <c r="AB61" s="143" t="str">
        <f aca="false">IF($W$45="","",IF($U$54&lt;&gt;$U$39,"",IF($P$55="bb",1,IF($P$55="","0",$O$62))))</f>
        <v/>
      </c>
      <c r="AC61" s="143" t="str">
        <f aca="false">IF($W$45="","",IF($U$38&lt;&gt;$U$39,"",IF($P$39="bb",1,IF($P$39="","0",$Q$22))))</f>
        <v/>
      </c>
      <c r="AD61" s="143"/>
      <c r="AE61" s="153" t="n">
        <f aca="false">IF($C$2="B turnir",SUM(Y61:AD61)*0.1,SUM(Y61:AD61))</f>
        <v>60</v>
      </c>
      <c r="AF61" s="145" t="n">
        <f aca="false">IF($C39="","",'m glavni 32'!$C$39)</f>
        <v>7003</v>
      </c>
      <c r="AG61" s="147" t="str">
        <f aca="false">UPPER(IF($D$39="","",VLOOKUP($D$39,'[3]m glavni turnir žrebna lista'!$A$7:$R$38,3)))</f>
        <v>MESARIČ</v>
      </c>
      <c r="AH61" s="147" t="str">
        <f aca="false">PROPER(IF($D$39="","",VLOOKUP($D$39,'[3]m glavni turnir žrebna lista'!$A$7:$R$38,4)))</f>
        <v>Mark</v>
      </c>
      <c r="AI61" s="147" t="str">
        <f aca="false">UPPER(IF($D$39="","",VLOOKUP($D$39,'[3]m glavni turnir žrebna lista'!$A$7:$R$38,5)))</f>
        <v>ASLIT</v>
      </c>
      <c r="AJ61" s="153" t="n">
        <f aca="false">SUM(AE23,AE61)</f>
        <v>120</v>
      </c>
    </row>
    <row r="62" s="94" customFormat="true" ht="9.6" hidden="false" customHeight="true" outlineLevel="0" collapsed="false">
      <c r="A62" s="99"/>
      <c r="B62" s="100"/>
      <c r="C62" s="100"/>
      <c r="D62" s="117"/>
      <c r="E62" s="87"/>
      <c r="F62" s="87"/>
      <c r="G62" s="127"/>
      <c r="H62" s="128"/>
      <c r="I62" s="118"/>
      <c r="J62" s="87"/>
      <c r="K62" s="88"/>
      <c r="L62" s="103" t="s">
        <v>25</v>
      </c>
      <c r="M62" s="119" t="s">
        <v>43</v>
      </c>
      <c r="N62" s="105" t="str">
        <f aca="false">UPPER(IF(OR(M62="a",M62="as"),L58,IF(OR(M62="b",M62="bs"),L66,0)))</f>
        <v>MIKLAVČIČ</v>
      </c>
      <c r="O62" s="158" t="n">
        <f aca="false">IF(OR(M62="a",M62="as"),M58,IF(OR(M62="b",M62="bs"),M66,0))</f>
        <v>40</v>
      </c>
      <c r="P62" s="164"/>
      <c r="Q62" s="164"/>
      <c r="R62" s="166" t="n">
        <f aca="false">IF($R$63&gt;=310,1,IF($R$63&gt;=220,2,IF($R$63&gt;=10,3,"")))</f>
        <v>3</v>
      </c>
      <c r="S62" s="161"/>
      <c r="U62" s="39" t="n">
        <f aca="false">IF(OR(M62="a",M62="as"),U58,IF(OR(M62="b",M62="bs"),U66,""))</f>
        <v>6817</v>
      </c>
      <c r="V62" s="147" t="n">
        <v>18</v>
      </c>
      <c r="W62" s="147" t="str">
        <f aca="false">UPPER(IF($D$41="","",VLOOKUP($D$41,'[3]m glavni turnir žrebna lista'!$A$7:$R$38,3)))</f>
        <v>PORENTA</v>
      </c>
      <c r="X62" s="147" t="str">
        <f aca="false">PROPER(IF($D$41="","",VLOOKUP($D$41,'[3]m glavni turnir žrebna lista'!$A$7:$R$38,4)))</f>
        <v>Mark</v>
      </c>
      <c r="Y62" s="143" t="str">
        <f aca="false">IF(W62="","",IF($U$40&lt;&gt;$U$41,"",IF($J$41="bb",1,IF($J$41="","0",$I$39))))</f>
        <v/>
      </c>
      <c r="Z62" s="143" t="str">
        <f aca="false">IF($W$45="","",IF($U$42&lt;&gt;$U$41,"",IF($L$43="bb",1,IF($L$43="","0",$K$44))))</f>
        <v/>
      </c>
      <c r="AA62" s="143" t="str">
        <f aca="false">IF($W$45="","",IF($U$46&lt;&gt;$U$41,"",IF($N$47="bb",1,IF($N$47="","0",$M$50))))</f>
        <v/>
      </c>
      <c r="AB62" s="143" t="str">
        <f aca="false">IF($W$45="","",IF($U$54&lt;&gt;$U$41,"",IF($P$55="bb",1,IF($P$55="","0",$O$62))))</f>
        <v/>
      </c>
      <c r="AC62" s="143" t="str">
        <f aca="false">IF($W$45="","",IF($U$38&lt;&gt;$U$41,"",IF($P$39="bb",1,IF($P$39="","0",$Q$22))))</f>
        <v/>
      </c>
      <c r="AD62" s="143"/>
      <c r="AE62" s="153" t="n">
        <f aca="false">IF($C$2="B turnir",SUM(Y62:AD62)*0.1,SUM(Y62:AD62))</f>
        <v>0</v>
      </c>
      <c r="AF62" s="145" t="n">
        <f aca="false">IF($C41="","",'m glavni 32'!$C$41)</f>
        <v>6900</v>
      </c>
      <c r="AG62" s="147" t="str">
        <f aca="false">UPPER(IF($D$41="","",VLOOKUP($D$41,'[3]m glavni turnir žrebna lista'!$A$7:$R$38,3)))</f>
        <v>PORENTA</v>
      </c>
      <c r="AH62" s="147" t="str">
        <f aca="false">PROPER(IF($D$41="","",VLOOKUP($D$41,'[3]m glavni turnir žrebna lista'!$A$7:$R$38,4)))</f>
        <v>Mark</v>
      </c>
      <c r="AI62" s="147" t="str">
        <f aca="false">UPPER(IF($D$41="","",VLOOKUP($D$41,'[3]m glavni turnir žrebna lista'!$A$7:$R$38,5)))</f>
        <v>TR-KR</v>
      </c>
      <c r="AJ62" s="153" t="n">
        <f aca="false">SUM(AE24,AE62)</f>
        <v>15</v>
      </c>
    </row>
    <row r="63" s="94" customFormat="true" ht="9.6" hidden="false" customHeight="true" outlineLevel="0" collapsed="false">
      <c r="A63" s="99" t="n">
        <v>29</v>
      </c>
      <c r="B63" s="111" t="str">
        <f aca="false">IF($D63="","",VLOOKUP($D63,'[3]m glavni turnir žrebna lista'!$A$7:$R$38,17))</f>
        <v>D</v>
      </c>
      <c r="C63" s="111" t="n">
        <f aca="false">IF($D63="","",VLOOKUP($D63,'[3]m glavni turnir žrebna lista'!$A$7:$R$38,2))</f>
        <v>7446</v>
      </c>
      <c r="D63" s="84" t="n">
        <v>15</v>
      </c>
      <c r="E63" s="112" t="str">
        <f aca="false">UPPER(IF($D63="","",VLOOKUP($D63,'[3]m glavni turnir žrebna lista'!$A$7:$R$38,3)))</f>
        <v>AŠIČ KOVAČ</v>
      </c>
      <c r="F63" s="112" t="str">
        <f aca="false">PROPER(IF($D63="","",VLOOKUP($D63,'[3]m glavni turnir žrebna lista'!$A$7:$R$38,4)))</f>
        <v>Tom</v>
      </c>
      <c r="G63" s="113"/>
      <c r="H63" s="112" t="str">
        <f aca="false">IF($D63="","",VLOOKUP($D63,'[3]m glavni turnir žrebna lista'!$A$7:$R$38,5))</f>
        <v>ASLIT</v>
      </c>
      <c r="I63" s="86" t="n">
        <f aca="false">IF($D63="","",VLOOKUP($D63,'[3]m glavni turnir žrebna lista'!$A$7:$R$38,14))</f>
        <v>20</v>
      </c>
      <c r="J63" s="87"/>
      <c r="K63" s="88"/>
      <c r="L63" s="87"/>
      <c r="M63" s="125"/>
      <c r="N63" s="115" t="s">
        <v>59</v>
      </c>
      <c r="O63" s="122"/>
      <c r="P63" s="167" t="s">
        <v>60</v>
      </c>
      <c r="Q63" s="168" t="n">
        <f aca="false">MIN(J4,R62)</f>
        <v>2</v>
      </c>
      <c r="R63" s="166" t="n">
        <f aca="false">SUM(LARGE(H72:H79,{1}),LARGE(H72:H79,{2}),LARGE(H72:H79,{3}),LARGE(H72:H79,{4}))</f>
        <v>160</v>
      </c>
      <c r="S63" s="161"/>
      <c r="U63" s="39" t="n">
        <f aca="false">IF($D63="","",VLOOKUP($D63,'[3]m glavni turnir žrebna lista'!$A$7:$R$38,2))</f>
        <v>7446</v>
      </c>
      <c r="V63" s="147" t="n">
        <v>19</v>
      </c>
      <c r="W63" s="147" t="str">
        <f aca="false">UPPER(IF($D$43="","",VLOOKUP($D$43,'[3]m glavni turnir žrebna lista'!$A$7:$R$38,3)))</f>
        <v>HOČEVAR</v>
      </c>
      <c r="X63" s="147" t="str">
        <f aca="false">PROPER(IF($D$43="","",VLOOKUP($D$43,'[3]m glavni turnir žrebna lista'!$A$7:$R$38,4)))</f>
        <v>Jaka</v>
      </c>
      <c r="Y63" s="143" t="str">
        <f aca="false">IF(W63="","",IF($U$44&lt;&gt;$U$43,"",IF($J$45="bb",1,IF($J$45="","0",$I$45))))</f>
        <v/>
      </c>
      <c r="Z63" s="143" t="str">
        <f aca="false">IF($W$45="","",IF($U$42&lt;&gt;$U$43,"",IF($L$43="bb",1,IF($L$43="","0",$K$40))))</f>
        <v/>
      </c>
      <c r="AA63" s="143" t="str">
        <f aca="false">IF($W$45="","",IF($U$46&lt;&gt;$U$43,"",IF($N$47="bb",1,IF($N$47="","0",$M$50))))</f>
        <v/>
      </c>
      <c r="AB63" s="143" t="str">
        <f aca="false">IF($W$45="","",IF($U$54&lt;&gt;$U$43,"",IF($P$55="bb",1,IF($P$55="","0",$O$62))))</f>
        <v/>
      </c>
      <c r="AC63" s="143" t="str">
        <f aca="false">IF($W$45="","",IF($U$38&lt;&gt;$U$43,"",IF($P$39="bb",1,IF($P$39="","0",$Q$22))))</f>
        <v/>
      </c>
      <c r="AD63" s="143"/>
      <c r="AE63" s="153" t="n">
        <f aca="false">IF($C$2="B turnir",SUM(Y63:AD63)*0.1,SUM(Y63:AD63))</f>
        <v>0</v>
      </c>
      <c r="AF63" s="145" t="n">
        <f aca="false">IF($C43="","",'m glavni 32'!$C$43)</f>
        <v>7839</v>
      </c>
      <c r="AG63" s="147" t="str">
        <f aca="false">UPPER(IF($D$43="","",VLOOKUP($D$43,'[3]m glavni turnir žrebna lista'!$A$7:$R$38,3)))</f>
        <v>HOČEVAR</v>
      </c>
      <c r="AH63" s="147" t="str">
        <f aca="false">PROPER(IF($D$43="","",VLOOKUP($D$43,'[3]m glavni turnir žrebna lista'!$A$7:$R$38,4)))</f>
        <v>Jaka</v>
      </c>
      <c r="AI63" s="147" t="str">
        <f aca="false">UPPER(IF($D$43="","",VLOOKUP($D$43,'[3]m glavni turnir žrebna lista'!$A$7:$R$38,5)))</f>
        <v>PORTO</v>
      </c>
      <c r="AJ63" s="153" t="n">
        <f aca="false">SUM(AE25,AE63)</f>
        <v>15</v>
      </c>
    </row>
    <row r="64" s="94" customFormat="true" ht="9.6" hidden="false" customHeight="true" outlineLevel="0" collapsed="false">
      <c r="A64" s="99"/>
      <c r="B64" s="100"/>
      <c r="C64" s="100"/>
      <c r="D64" s="117"/>
      <c r="E64" s="101"/>
      <c r="F64" s="101"/>
      <c r="G64" s="102"/>
      <c r="H64" s="103" t="s">
        <v>25</v>
      </c>
      <c r="I64" s="104" t="s">
        <v>41</v>
      </c>
      <c r="J64" s="105" t="str">
        <f aca="false">UPPER(IF(OR(I64="a",I64="as"),E63,IF(OR(I64="b",I64="bs"),E65,0)))</f>
        <v>AŠIČ KOVAČ</v>
      </c>
      <c r="K64" s="106" t="n">
        <f aca="false">IF(OR(I64="a",I64="as"),I63,IF(OR(I64="b",I64="bs"),I65,0))</f>
        <v>20</v>
      </c>
      <c r="L64" s="87"/>
      <c r="M64" s="125"/>
      <c r="N64" s="121"/>
      <c r="O64" s="122"/>
      <c r="P64" s="169" t="s">
        <v>61</v>
      </c>
      <c r="Q64" s="170" t="n">
        <f aca="false">IF($C$2="B turnir",16,IF($Q$63=1,480,IF($Q$63=2,240,IF($Q$63=3,160,""))))</f>
        <v>240</v>
      </c>
      <c r="R64" s="93"/>
      <c r="S64" s="161"/>
      <c r="U64" s="39" t="n">
        <f aca="false">IF(OR(I64="a",I64="as"),C63,IF(OR(I64="b",I64="bs"),C65,""))</f>
        <v>7446</v>
      </c>
      <c r="V64" s="147" t="n">
        <v>20</v>
      </c>
      <c r="W64" s="147" t="str">
        <f aca="false">UPPER(IF($D$45="","",VLOOKUP($D$45,'[3]m glavni turnir žrebna lista'!$A$7:$R$38,3)))</f>
        <v>FUGINA</v>
      </c>
      <c r="X64" s="147" t="str">
        <f aca="false">PROPER(IF($D$45="","",VLOOKUP($D$45,'[3]m glavni turnir žrebna lista'!$A$7:$R$38,4)))</f>
        <v>Aljaž</v>
      </c>
      <c r="Y64" s="143" t="n">
        <f aca="false">IF(W64="","",IF($U$44&lt;&gt;$U$45,"",IF($J$45="bb",1,IF($J$45="","0",$I$43))))</f>
        <v>10</v>
      </c>
      <c r="Z64" s="143" t="str">
        <f aca="false">IF($W$45="","",IF($U$42&lt;&gt;$U$45,"",IF($L$43="bb",1,IF($L$43="","0",$K$40))))</f>
        <v/>
      </c>
      <c r="AA64" s="143" t="str">
        <f aca="false">IF($W$45="","",IF($U$46&lt;&gt;$U$45,"",IF($N$47="bb",1,IF($N$47="","0",$M$50))))</f>
        <v/>
      </c>
      <c r="AB64" s="143" t="str">
        <f aca="false">IF($W$45="","",IF($U$54&lt;&gt;$U$45,"",IF($P$55="bb",1,IF($P$55="","0",$O$62))))</f>
        <v/>
      </c>
      <c r="AC64" s="143" t="str">
        <f aca="false">IF($W$45="","",IF($U$38&lt;&gt;$U$45,"",IF($P$39="bb",1,IF($P$39="","0",$Q$22))))</f>
        <v/>
      </c>
      <c r="AD64" s="143"/>
      <c r="AE64" s="153" t="n">
        <f aca="false">IF($C$2="B turnir",SUM(Y64:AD64)*0.1,SUM(Y64:AD64))</f>
        <v>10</v>
      </c>
      <c r="AF64" s="145" t="n">
        <f aca="false">IF($C45="","",'m glavni 32'!$C$45)</f>
        <v>7311</v>
      </c>
      <c r="AG64" s="147" t="str">
        <f aca="false">UPPER(IF($D$45="","",VLOOKUP($D$45,'[3]m glavni turnir žrebna lista'!$A$7:$R$38,3)))</f>
        <v>FUGINA</v>
      </c>
      <c r="AH64" s="147" t="str">
        <f aca="false">PROPER(IF($D$45="","",VLOOKUP($D$45,'[3]m glavni turnir žrebna lista'!$A$7:$R$38,4)))</f>
        <v>Aljaž</v>
      </c>
      <c r="AI64" s="147" t="str">
        <f aca="false">UPPER(IF($D$45="","",VLOOKUP($D$45,'[3]m glavni turnir žrebna lista'!$A$7:$R$38,5)))</f>
        <v>LTC</v>
      </c>
      <c r="AJ64" s="153" t="n">
        <f aca="false">SUM(AE26,AE64)</f>
        <v>40</v>
      </c>
    </row>
    <row r="65" s="94" customFormat="true" ht="9.6" hidden="false" customHeight="true" outlineLevel="0" collapsed="false">
      <c r="A65" s="99" t="n">
        <v>30</v>
      </c>
      <c r="B65" s="111" t="str">
        <f aca="false">IF($D65="","",VLOOKUP($D65,'[3]m glavni turnir žrebna lista'!$A$7:$R$38,17))</f>
        <v>D</v>
      </c>
      <c r="C65" s="111" t="n">
        <f aca="false">IF($D65="","",VLOOKUP($D65,'[3]m glavni turnir žrebna lista'!$A$7:$R$38,2))</f>
        <v>7632</v>
      </c>
      <c r="D65" s="84" t="n">
        <v>18</v>
      </c>
      <c r="E65" s="112" t="str">
        <f aca="false">UPPER(IF($D65="","",VLOOKUP($D65,'[3]m glavni turnir žrebna lista'!$A$7:$R$38,3)))</f>
        <v>VELIČKI</v>
      </c>
      <c r="F65" s="112" t="str">
        <f aca="false">PROPER(IF($D65="","",VLOOKUP($D65,'[3]m glavni turnir žrebna lista'!$A$7:$R$38,4)))</f>
        <v>Miha</v>
      </c>
      <c r="G65" s="113"/>
      <c r="H65" s="112" t="str">
        <f aca="false">IF($D65="","",VLOOKUP($D65,'[3]m glavni turnir žrebna lista'!$A$7:$R$38,5))</f>
        <v>BR-MB</v>
      </c>
      <c r="I65" s="114" t="n">
        <f aca="false">IF($D65="","",VLOOKUP($D65,'[3]m glavni turnir žrebna lista'!$A$7:$R$38,14))</f>
        <v>20</v>
      </c>
      <c r="J65" s="115" t="s">
        <v>27</v>
      </c>
      <c r="K65" s="116"/>
      <c r="L65" s="87"/>
      <c r="M65" s="125"/>
      <c r="N65" s="121"/>
      <c r="O65" s="122"/>
      <c r="P65" s="171" t="s">
        <v>62</v>
      </c>
      <c r="Q65" s="172" t="n">
        <f aca="false">IF($C$2="B turnir",12,IF($Q$63=1,360,IF($Q$63=2,180,IF($Q$63=3,120,""))))</f>
        <v>180</v>
      </c>
      <c r="R65" s="93"/>
      <c r="S65" s="161"/>
      <c r="U65" s="39" t="n">
        <f aca="false">IF($D65="","",VLOOKUP($D65,'[3]m glavni turnir žrebna lista'!$A$7:$R$38,2))</f>
        <v>7632</v>
      </c>
      <c r="V65" s="147" t="n">
        <v>21</v>
      </c>
      <c r="W65" s="147" t="str">
        <f aca="false">UPPER(IF($D$47="","",VLOOKUP($D$47,'[3]m glavni turnir žrebna lista'!$A$7:$R$38,3)))</f>
        <v>PERIČ</v>
      </c>
      <c r="X65" s="147" t="str">
        <f aca="false">PROPER(IF($D$47="","",VLOOKUP($D$47,'[3]m glavni turnir žrebna lista'!$A$7:$R$38,4)))</f>
        <v>Aleks</v>
      </c>
      <c r="Y65" s="143" t="str">
        <f aca="false">IF(W65="","",IF($U$48&lt;&gt;$U$47,"",IF($J$49="bb",1,IF($J$49="","0",$I$49))))</f>
        <v/>
      </c>
      <c r="Z65" s="143" t="str">
        <f aca="false">IF($W$45="","",IF($U$50&lt;&gt;$U$47,"",IF($L$51="bb",1,IF($L$51="","0",$K$52))))</f>
        <v/>
      </c>
      <c r="AA65" s="143" t="str">
        <f aca="false">IF($W$45="","",IF($U$46&lt;&gt;$U$47,"",IF($N$47="bb",1,IF($N$47="","0",$M$42))))</f>
        <v/>
      </c>
      <c r="AB65" s="143" t="str">
        <f aca="false">IF($W$45="","",IF($U$54&lt;&gt;$U$47,"",IF($P$55="bb",1,IF($P$55="","0",$O$62))))</f>
        <v/>
      </c>
      <c r="AC65" s="143" t="str">
        <f aca="false">IF($W$45="","",IF($U$38&lt;&gt;$U$47,"",IF($P$39="bb",1,IF($P$39="","0",$Q$22))))</f>
        <v/>
      </c>
      <c r="AD65" s="143"/>
      <c r="AE65" s="153" t="n">
        <f aca="false">IF($C$2="B turnir",SUM(Y65:AD65)*0.1,SUM(Y65:AD65))</f>
        <v>0</v>
      </c>
      <c r="AF65" s="145" t="n">
        <f aca="false">IF($C47="","",'m glavni 32'!$C$47)</f>
        <v>7836</v>
      </c>
      <c r="AG65" s="147" t="str">
        <f aca="false">UPPER(IF($D$47="","",VLOOKUP($D$47,'[3]m glavni turnir žrebna lista'!$A$7:$R$38,3)))</f>
        <v>PERIČ</v>
      </c>
      <c r="AH65" s="147" t="str">
        <f aca="false">PROPER(IF($D$47="","",VLOOKUP($D$47,'[3]m glavni turnir žrebna lista'!$A$7:$R$38,4)))</f>
        <v>Aleks</v>
      </c>
      <c r="AI65" s="147" t="str">
        <f aca="false">UPPER(IF($D$47="","",VLOOKUP($D$47,'[3]m glavni turnir žrebna lista'!$A$7:$R$38,5)))</f>
        <v>PORTO</v>
      </c>
      <c r="AJ65" s="153" t="n">
        <f aca="false">SUM(AE27,AE65)</f>
        <v>15</v>
      </c>
    </row>
    <row r="66" s="94" customFormat="true" ht="9.6" hidden="false" customHeight="true" outlineLevel="0" collapsed="false">
      <c r="A66" s="99"/>
      <c r="B66" s="100"/>
      <c r="C66" s="100"/>
      <c r="D66" s="117"/>
      <c r="E66" s="101"/>
      <c r="F66" s="101"/>
      <c r="G66" s="102"/>
      <c r="H66" s="87"/>
      <c r="I66" s="118"/>
      <c r="J66" s="103" t="s">
        <v>25</v>
      </c>
      <c r="K66" s="119" t="s">
        <v>43</v>
      </c>
      <c r="L66" s="105" t="str">
        <f aca="false">UPPER(IF(OR(K66="a",K66="as"),J64,IF(OR(K66="b",K66="bs"),J68,0)))</f>
        <v>MIKLAVČIČ</v>
      </c>
      <c r="M66" s="131" t="n">
        <f aca="false">IF(OR(K66="a",K66="as"),K64,IF(OR(K66="b",K66="bs"),K68,0))</f>
        <v>40</v>
      </c>
      <c r="N66" s="121"/>
      <c r="O66" s="122"/>
      <c r="P66" s="171" t="s">
        <v>63</v>
      </c>
      <c r="Q66" s="172" t="n">
        <f aca="false">IF($C$2="B turnir",8,IF($Q$63=1,240,IF($Q$63=2,120,IF($Q$63=3,80,""))))</f>
        <v>120</v>
      </c>
      <c r="R66" s="93"/>
      <c r="S66" s="161"/>
      <c r="U66" s="39" t="n">
        <f aca="false">IF(OR(K66="a",K66="as"),U64,IF(OR(K66="b",K66="bs"),U68,""))</f>
        <v>6817</v>
      </c>
      <c r="V66" s="147" t="n">
        <v>22</v>
      </c>
      <c r="W66" s="147" t="str">
        <f aca="false">UPPER(IF($D$49="","",VLOOKUP($D$49,'[3]m glavni turnir žrebna lista'!$A$7:$R$38,3)))</f>
        <v>VIDOVIČ</v>
      </c>
      <c r="X66" s="147" t="str">
        <f aca="false">PROPER(IF($D$49="","",VLOOKUP($D$49,'[3]m glavni turnir žrebna lista'!$A$7:$R$38,4)))</f>
        <v>Blaž</v>
      </c>
      <c r="Y66" s="143" t="n">
        <f aca="false">IF(W66="","",IF($U$48&lt;&gt;$U$49,"",IF($J$49="bb",1,IF($J$49="","0",$I$47))))</f>
        <v>10</v>
      </c>
      <c r="Z66" s="143" t="str">
        <f aca="false">IF($W$45="","",IF($U$50&lt;&gt;$U$49,"",IF($L$51="bb",1,IF($L$51="","0",$K$52))))</f>
        <v/>
      </c>
      <c r="AA66" s="143" t="str">
        <f aca="false">IF($W$45="","",IF($U$46&lt;&gt;$U$49,"",IF($N$47="bb",1,IF($N$47="","0",$M$42))))</f>
        <v/>
      </c>
      <c r="AB66" s="143" t="str">
        <f aca="false">IF($W$45="","",IF($U$54&lt;&gt;$U$49,"",IF($P$55="bb",1,IF($P$55="","0",$O$62))))</f>
        <v/>
      </c>
      <c r="AC66" s="143" t="str">
        <f aca="false">IF($W$45="","",IF($U$38&lt;&gt;$U$49,"",IF($P$39="bb",1,IF($P$39="","0",$Q$22))))</f>
        <v/>
      </c>
      <c r="AD66" s="143"/>
      <c r="AE66" s="153" t="n">
        <f aca="false">IF($C$2="B turnir",SUM(Y66:AD66)*0.1,SUM(Y66:AD66))</f>
        <v>10</v>
      </c>
      <c r="AF66" s="145" t="n">
        <f aca="false">IF($C49="","",'m glavni 32'!$C$49)</f>
        <v>7801</v>
      </c>
      <c r="AG66" s="147" t="str">
        <f aca="false">UPPER(IF($D$49="","",VLOOKUP($D$49,'[3]m glavni turnir žrebna lista'!$A$7:$R$38,3)))</f>
        <v>VIDOVIČ</v>
      </c>
      <c r="AH66" s="147" t="str">
        <f aca="false">PROPER(IF($D$49="","",VLOOKUP($D$49,'[3]m glavni turnir žrebna lista'!$A$7:$R$38,4)))</f>
        <v>Blaž</v>
      </c>
      <c r="AI66" s="147" t="str">
        <f aca="false">UPPER(IF($D$49="","",VLOOKUP($D49,'[3]m glavni turnir žrebna lista'!$A$7:$R$38,5)))</f>
        <v>PTUJ</v>
      </c>
      <c r="AJ66" s="153" t="n">
        <f aca="false">SUM(AE28,AE66)</f>
        <v>40</v>
      </c>
    </row>
    <row r="67" s="94" customFormat="true" ht="9.6" hidden="false" customHeight="true" outlineLevel="0" collapsed="false">
      <c r="A67" s="99" t="n">
        <v>31</v>
      </c>
      <c r="B67" s="111" t="str">
        <f aca="false">IF($D67="","",VLOOKUP($D67,'[3]m glavni turnir žrebna lista'!$A$7:$R$38,17))</f>
        <v>K</v>
      </c>
      <c r="C67" s="111" t="n">
        <f aca="false">IF($D67="","",VLOOKUP($D67,'[3]m glavni turnir žrebna lista'!$A$7:$R$38,2))</f>
        <v>7181</v>
      </c>
      <c r="D67" s="84" t="n">
        <v>32</v>
      </c>
      <c r="E67" s="112" t="str">
        <f aca="false">UPPER(IF($D67="","",VLOOKUP($D67,'[3]m glavni turnir žrebna lista'!$A$7:$R$38,3)))</f>
        <v>PLESTENJAK</v>
      </c>
      <c r="F67" s="112" t="str">
        <f aca="false">PROPER(IF($D67="","",VLOOKUP($D67,'[3]m glavni turnir žrebna lista'!$A$7:$R$38,4)))</f>
        <v>Jošt</v>
      </c>
      <c r="G67" s="113"/>
      <c r="H67" s="112" t="str">
        <f aca="false">IF($D67="","",VLOOKUP($D67,'[3]m glavni turnir žrebna lista'!$A$7:$R$38,5))</f>
        <v>LTC</v>
      </c>
      <c r="I67" s="86" t="n">
        <f aca="false">IF($D67="","",VLOOKUP($D67,'[3]m glavni turnir žrebna lista'!$A$7:$R$38,14))</f>
        <v>10</v>
      </c>
      <c r="J67" s="87"/>
      <c r="K67" s="124"/>
      <c r="L67" s="115" t="s">
        <v>64</v>
      </c>
      <c r="M67" s="122"/>
      <c r="N67" s="121"/>
      <c r="O67" s="122"/>
      <c r="P67" s="171" t="s">
        <v>65</v>
      </c>
      <c r="Q67" s="172" t="n">
        <f aca="false">IF($C$2="B turnir",4,IF($Q$63=1,120,IF($Q$63=2,60,IF($Q$63=3,40,""))))</f>
        <v>60</v>
      </c>
      <c r="R67" s="93"/>
      <c r="S67" s="161"/>
      <c r="U67" s="39" t="n">
        <f aca="false">IF($D67="","",VLOOKUP($D67,'[3]m glavni turnir žrebna lista'!$A$7:$R$38,2))</f>
        <v>7181</v>
      </c>
      <c r="V67" s="147" t="n">
        <v>23</v>
      </c>
      <c r="W67" s="147" t="str">
        <f aca="false">UPPER(IF($D$51="","",VLOOKUP($D$51,'[3]m glavni turnir žrebna lista'!$A$7:$R$38,3)))</f>
        <v>ĐURIČIČ ŽIBERT</v>
      </c>
      <c r="X67" s="147" t="str">
        <f aca="false">PROPER(IF($D$51="","",VLOOKUP($D$51,'[3]m glavni turnir žrebna lista'!$A$7:$R$38,4)))</f>
        <v>Primož</v>
      </c>
      <c r="Y67" s="143" t="str">
        <f aca="false">IF(W67="","",IF($U$52&lt;&gt;$U$51,"",IF($J$53="bb",1,IF($J$53="","0",$I$53))))</f>
        <v/>
      </c>
      <c r="Z67" s="143" t="str">
        <f aca="false">IF($W$45="","",IF($U$50&lt;&gt;$U$51,"",IF($L$51="bb",1,IF($L$51="","0",$K$48))))</f>
        <v/>
      </c>
      <c r="AA67" s="143" t="str">
        <f aca="false">IF($W$45="","",IF($U$46&lt;&gt;$U$51,"",IF($N$47="bb",1,IF($N$47="","0",$M$42))))</f>
        <v/>
      </c>
      <c r="AB67" s="143" t="str">
        <f aca="false">IF($W$45="","",IF($U$54&lt;&gt;$U$51,"",IF($P$55="bb",1,IF($P$55="","0",$O$62))))</f>
        <v/>
      </c>
      <c r="AC67" s="143" t="str">
        <f aca="false">IF($W$45="","",IF($U$38&lt;&gt;$U$51,"",IF($P$39="bb",1,IF($P$39="","0",$Q$22))))</f>
        <v/>
      </c>
      <c r="AD67" s="143"/>
      <c r="AE67" s="153" t="n">
        <f aca="false">IF($C$2="B turnir",SUM(Y67:AD67)*0.1,SUM(Y67:AD67))</f>
        <v>0</v>
      </c>
      <c r="AF67" s="145" t="n">
        <f aca="false">IF($C51="","",'m glavni 32'!$C$51)</f>
        <v>7015</v>
      </c>
      <c r="AG67" s="147" t="str">
        <f aca="false">UPPER(IF($D$51="","",VLOOKUP($D$51,'[3]m glavni turnir žrebna lista'!$A$7:$R$38,3)))</f>
        <v>ĐURIČIČ ŽIBERT</v>
      </c>
      <c r="AH67" s="147" t="str">
        <f aca="false">PROPER(IF($D$51="","",VLOOKUP($D$51,'[3]m glavni turnir žrebna lista'!$A$7:$R$38,4)))</f>
        <v>Primož</v>
      </c>
      <c r="AI67" s="147" t="str">
        <f aca="false">UPPER(IF($D$51="","",VLOOKUP($D$51,'[3]m glavni turnir žrebna lista'!$A$7:$R$38,5)))</f>
        <v>MEDVO</v>
      </c>
      <c r="AJ67" s="153" t="n">
        <f aca="false">SUM(AE29,AE67)</f>
        <v>15</v>
      </c>
    </row>
    <row r="68" s="94" customFormat="true" ht="9.6" hidden="false" customHeight="true" outlineLevel="0" collapsed="false">
      <c r="A68" s="99"/>
      <c r="B68" s="100"/>
      <c r="C68" s="100"/>
      <c r="D68" s="100"/>
      <c r="E68" s="101"/>
      <c r="F68" s="101"/>
      <c r="G68" s="102"/>
      <c r="H68" s="103" t="s">
        <v>25</v>
      </c>
      <c r="I68" s="104" t="s">
        <v>44</v>
      </c>
      <c r="J68" s="105" t="str">
        <f aca="false">UPPER(IF(OR(I68="a",I68="as"),E67,IF(OR(I68="b",I68="bs"),E69,0)))</f>
        <v>MIKLAVČIČ</v>
      </c>
      <c r="K68" s="126" t="n">
        <f aca="false">IF(OR(I68="a",I68="as"),I67,IF(OR(I68="b",I68="bs"),I69,0))</f>
        <v>40</v>
      </c>
      <c r="L68" s="87"/>
      <c r="M68" s="122"/>
      <c r="N68" s="121"/>
      <c r="O68" s="122"/>
      <c r="P68" s="171" t="s">
        <v>66</v>
      </c>
      <c r="Q68" s="172" t="n">
        <f aca="false">IF($C$2="B turnir",2,IF($Q$63=1,60,IF($Q$63=2,30,IF($Q$63=3,20,""))))</f>
        <v>30</v>
      </c>
      <c r="R68" s="93"/>
      <c r="S68" s="161"/>
      <c r="U68" s="39" t="n">
        <f aca="false">IF(OR(I68="a",I68="as"),C67,IF(OR(I68="b",I68="bs"),C69,""))</f>
        <v>6817</v>
      </c>
      <c r="V68" s="147" t="n">
        <v>24</v>
      </c>
      <c r="W68" s="147" t="str">
        <f aca="false">UPPER(IF($D$53="","",VLOOKUP($D$53,'[3]m glavni turnir žrebna lista'!$A$7:$R$38,3)))</f>
        <v>AMBROŽIČ</v>
      </c>
      <c r="X68" s="147" t="str">
        <f aca="false">PROPER(IF($D$53="","",VLOOKUP($D$53,'[3]m glavni turnir žrebna lista'!$A$7:$R$38,4)))</f>
        <v>David Lucas</v>
      </c>
      <c r="Y68" s="143" t="n">
        <f aca="false">IF(W68="","",IF($U$52&lt;&gt;$U$53,"",IF($J$53="bb",1,IF($J$53="","0",$I$51))))</f>
        <v>20</v>
      </c>
      <c r="Z68" s="143" t="n">
        <f aca="false">IF($W$45="","",IF($U$50&lt;&gt;$U$53,"",IF($L$51="bb",1,IF($L$51="","0",$K$48))))</f>
        <v>10</v>
      </c>
      <c r="AA68" s="143" t="n">
        <f aca="false">IF($W$45="","",IF($U$46&lt;&gt;$U$53,"",IF($N$47="bb",1,IF($N$47="","0",$M$42))))</f>
        <v>40</v>
      </c>
      <c r="AB68" s="143" t="n">
        <f aca="false">IF($W$45="","",IF($U$54&lt;&gt;$U$53,"",IF($P$55="bb",1,IF($P$55="","0",$O$62))))</f>
        <v>40</v>
      </c>
      <c r="AC68" s="143" t="str">
        <f aca="false">IF($W$45="","",IF($U$38&lt;&gt;$U$53,"",IF($P$39="bb",1,IF($P$39="","0",$Q$22))))</f>
        <v/>
      </c>
      <c r="AD68" s="143"/>
      <c r="AE68" s="153" t="n">
        <f aca="false">IF($C$2="B turnir",SUM(Y68:AD68)*0.1,SUM(Y68:AD68))</f>
        <v>110</v>
      </c>
      <c r="AF68" s="145" t="n">
        <f aca="false">IF($C53="","",'m glavni 32'!$C$53)</f>
        <v>6800</v>
      </c>
      <c r="AG68" s="147" t="str">
        <f aca="false">UPPER(IF($D$53="","",VLOOKUP($D$53,'[3]m glavni turnir žrebna lista'!$A$7:$R$38,3)))</f>
        <v>AMBROŽIČ</v>
      </c>
      <c r="AH68" s="147" t="str">
        <f aca="false">PROPER(IF($D$53="","",VLOOKUP($D$53,'[3]m glavni turnir žrebna lista'!$A$7:$R$38,4)))</f>
        <v>David Lucas</v>
      </c>
      <c r="AI68" s="147" t="str">
        <f aca="false">UPPER(IF($D$53="","",VLOOKUP($D$53,'[3]m glavni turnir žrebna lista'!$A$7:$R$38,5)))</f>
        <v>HARI</v>
      </c>
      <c r="AJ68" s="153" t="n">
        <f aca="false">SUM(AE30,AE68)</f>
        <v>290</v>
      </c>
    </row>
    <row r="69" s="94" customFormat="true" ht="9.6" hidden="false" customHeight="true" outlineLevel="0" collapsed="false">
      <c r="A69" s="82" t="n">
        <v>32</v>
      </c>
      <c r="B69" s="83" t="str">
        <f aca="false">IF($D69="","",VLOOKUP($D69,'[3]m glavni turnir žrebna lista'!$A$7:$R$38,17))</f>
        <v>D</v>
      </c>
      <c r="C69" s="83" t="n">
        <f aca="false">IF($D69="","",VLOOKUP($D69,'[3]m glavni turnir žrebna lista'!$A$7:$R$38,2))</f>
        <v>6817</v>
      </c>
      <c r="D69" s="84" t="n">
        <v>2</v>
      </c>
      <c r="E69" s="83" t="str">
        <f aca="false">UPPER(IF($D69="","",VLOOKUP($D69,'[3]m glavni turnir žrebna lista'!$A$7:$R$38,3)))</f>
        <v>MIKLAVČIČ</v>
      </c>
      <c r="F69" s="83" t="str">
        <f aca="false">PROPER(IF($D69="","",VLOOKUP($D69,'[3]m glavni turnir žrebna lista'!$A$7:$R$38,4)))</f>
        <v>Luka</v>
      </c>
      <c r="G69" s="85"/>
      <c r="H69" s="83" t="str">
        <f aca="false">IF($D69="","",VLOOKUP($D69,'[3]m glavni turnir žrebna lista'!$A$7:$R$38,5))</f>
        <v>IDRIJ</v>
      </c>
      <c r="I69" s="114" t="n">
        <f aca="false">IF($D69="","",VLOOKUP($D69,'[3]m glavni turnir žrebna lista'!$A$7:$R$38,14))</f>
        <v>40</v>
      </c>
      <c r="J69" s="115" t="s">
        <v>27</v>
      </c>
      <c r="K69" s="88"/>
      <c r="L69" s="87"/>
      <c r="M69" s="88"/>
      <c r="N69" s="89"/>
      <c r="O69" s="90"/>
      <c r="P69" s="171" t="s">
        <v>67</v>
      </c>
      <c r="Q69" s="172" t="n">
        <f aca="false">IF($C$2="B turnir",1,IF($Q$63=1,30,IF($Q$63=2,15,IF($Q$63=3,10,""))))</f>
        <v>15</v>
      </c>
      <c r="R69" s="93"/>
      <c r="U69" s="39" t="n">
        <f aca="false">IF($D69="","",VLOOKUP($D69,'[3]m glavni turnir žrebna lista'!$A$7:$R$38,2))</f>
        <v>6817</v>
      </c>
      <c r="V69" s="147" t="n">
        <v>25</v>
      </c>
      <c r="W69" s="147" t="str">
        <f aca="false">UPPER(IF($D$55="","",VLOOKUP($D$55,'[3]m glavni turnir žrebna lista'!$A$7:$R$38,3)))</f>
        <v>BEZJAK</v>
      </c>
      <c r="X69" s="147" t="str">
        <f aca="false">PROPER(IF($D$55="","",VLOOKUP($D$55,'[3]m glavni turnir žrebna lista'!$A$7:$R$38,4)))</f>
        <v>Gašper</v>
      </c>
      <c r="Y69" s="143" t="n">
        <f aca="false">IF(W69="","",IF($U$56&lt;&gt;$U$55,"",IF($J$57="bb",1,IF($J$57="","0",$I$57))))</f>
        <v>10</v>
      </c>
      <c r="Z69" s="143" t="str">
        <f aca="false">IF($W$45="","",IF($U$58&lt;&gt;$U$55,"",IF($L$59="bb",1,IF($L$59="","0",$K$60))))</f>
        <v/>
      </c>
      <c r="AA69" s="143" t="str">
        <f aca="false">IF($W$45="","",IF($U$62&lt;&gt;$U$55,"",IF($N$63="bb",1,IF($N$63="","0",$M$66))))</f>
        <v/>
      </c>
      <c r="AB69" s="143" t="str">
        <f aca="false">IF($W$45="","",IF($U$54&lt;&gt;$U$55,"",IF($P$55="bb",1,IF($P$55="","0",$O$46))))</f>
        <v/>
      </c>
      <c r="AC69" s="143" t="str">
        <f aca="false">IF($W$45="","",IF($U$38&lt;&gt;$U$55,"",IF($P$39="bb",1,IF($P$39="","0",$Q$22))))</f>
        <v/>
      </c>
      <c r="AD69" s="143"/>
      <c r="AE69" s="153" t="n">
        <f aca="false">IF($C$2="B turnir",SUM(Y69:AD69)*0.1,SUM(Y69:AD69))</f>
        <v>10</v>
      </c>
      <c r="AF69" s="145" t="n">
        <f aca="false">IF($C55="","",'m glavni 32'!$C$55)</f>
        <v>7432</v>
      </c>
      <c r="AG69" s="147" t="str">
        <f aca="false">UPPER(IF($D$55="","",VLOOKUP($D$55,'[3]m glavni turnir žrebna lista'!$A$7:$R$38,3)))</f>
        <v>BEZJAK</v>
      </c>
      <c r="AH69" s="147" t="str">
        <f aca="false">PROPER(IF($D$55="","",VLOOKUP($D$55,'[3]m glavni turnir žrebna lista'!$A$7:$R$38,4)))</f>
        <v>Gašper</v>
      </c>
      <c r="AI69" s="147" t="str">
        <f aca="false">UPPER(IF($D$55="","",VLOOKUP($D$55,'[3]m glavni turnir žrebna lista'!$A$7:$R$38,5)))</f>
        <v>TKCEN</v>
      </c>
      <c r="AJ69" s="153" t="n">
        <f aca="false">SUM(AE31,AE69)</f>
        <v>40</v>
      </c>
    </row>
    <row r="70" s="179" customFormat="true" ht="9" hidden="false" customHeight="true" outlineLevel="0" collapsed="false">
      <c r="A70" s="173"/>
      <c r="B70" s="173"/>
      <c r="C70" s="173"/>
      <c r="D70" s="173"/>
      <c r="E70" s="174"/>
      <c r="F70" s="174"/>
      <c r="G70" s="174"/>
      <c r="H70" s="174"/>
      <c r="I70" s="175"/>
      <c r="J70" s="176"/>
      <c r="K70" s="177"/>
      <c r="L70" s="176"/>
      <c r="M70" s="177"/>
      <c r="N70" s="176"/>
      <c r="O70" s="177"/>
      <c r="P70" s="176"/>
      <c r="Q70" s="177"/>
      <c r="R70" s="178"/>
      <c r="U70" s="39"/>
      <c r="V70" s="147" t="n">
        <v>26</v>
      </c>
      <c r="W70" s="147" t="str">
        <f aca="false">UPPER(IF($D$57="","",VLOOKUP($D$57,'[3]m glavni turnir žrebna lista'!$A$7:$R$38,3)))</f>
        <v>PATE</v>
      </c>
      <c r="X70" s="147" t="str">
        <f aca="false">PROPER(IF($D$57="","",VLOOKUP($D$57,'[3]m glavni turnir žrebna lista'!$A$7:$R$38,4)))</f>
        <v>Samuel</v>
      </c>
      <c r="Y70" s="143" t="str">
        <f aca="false">IF(W70="","",IF($U$56&lt;&gt;$U$57,"",IF($J$57="bb",1,IF($J$57="","0",$I$55))))</f>
        <v/>
      </c>
      <c r="Z70" s="143" t="str">
        <f aca="false">IF($W$45="","",IF($U$58&lt;&gt;$U$57,"",IF($L$59="bb",1,IF($L$59="","0",$K$60))))</f>
        <v/>
      </c>
      <c r="AA70" s="143" t="str">
        <f aca="false">IF($W$45="","",IF($U$62&lt;&gt;$U$57,"",IF($N$63="bb",1,IF($N$63="","0",$M$66))))</f>
        <v/>
      </c>
      <c r="AB70" s="143" t="str">
        <f aca="false">IF($W$45="","",IF($U$54&lt;&gt;$U$57,"",IF($P$55="bb",1,IF($P$55="","0",$O$46))))</f>
        <v/>
      </c>
      <c r="AC70" s="143" t="str">
        <f aca="false">IF($W$45="","",IF($U$38&lt;&gt;$U$57,"",IF($P$39="bb",1,IF($P$39="","0",$Q$22))))</f>
        <v/>
      </c>
      <c r="AD70" s="143"/>
      <c r="AE70" s="153" t="n">
        <f aca="false">IF($C$2="B turnir",SUM(Y70:AD70)*0.1,SUM(Y70:AD70))</f>
        <v>0</v>
      </c>
      <c r="AF70" s="145" t="n">
        <f aca="false">IF($C57="","",'m glavni 32'!$C$57)</f>
        <v>7799</v>
      </c>
      <c r="AG70" s="147" t="str">
        <f aca="false">UPPER(IF($D$57="","",VLOOKUP($D$57,'[3]m glavni turnir žrebna lista'!$A$7:$R$38,3)))</f>
        <v>PATE</v>
      </c>
      <c r="AH70" s="147" t="str">
        <f aca="false">PROPER(IF($D$57="","",VLOOKUP($D$57,'[3]m glavni turnir žrebna lista'!$A$7:$R$38,4)))</f>
        <v>Samuel</v>
      </c>
      <c r="AI70" s="147" t="str">
        <f aca="false">UPPER(IF($D$57="","",VLOOKUP($D$57,'[3]m glavni turnir žrebna lista'!$A$7:$R$38,5)))</f>
        <v>PVALD</v>
      </c>
      <c r="AJ70" s="153" t="n">
        <f aca="false">SUM(AE32,AE70)</f>
        <v>15</v>
      </c>
    </row>
    <row r="71" s="193" customFormat="true" ht="9" hidden="false" customHeight="true" outlineLevel="0" collapsed="false">
      <c r="A71" s="180" t="s">
        <v>68</v>
      </c>
      <c r="B71" s="181"/>
      <c r="C71" s="182"/>
      <c r="D71" s="183" t="s">
        <v>69</v>
      </c>
      <c r="E71" s="184" t="s">
        <v>70</v>
      </c>
      <c r="F71" s="183"/>
      <c r="G71" s="183" t="s">
        <v>71</v>
      </c>
      <c r="H71" s="185" t="s">
        <v>72</v>
      </c>
      <c r="I71" s="186" t="s">
        <v>69</v>
      </c>
      <c r="J71" s="184" t="s">
        <v>73</v>
      </c>
      <c r="K71" s="187"/>
      <c r="L71" s="188" t="s">
        <v>74</v>
      </c>
      <c r="M71" s="189"/>
      <c r="N71" s="190" t="s">
        <v>75</v>
      </c>
      <c r="O71" s="191"/>
      <c r="P71" s="192" t="s">
        <v>76</v>
      </c>
      <c r="Q71" s="192"/>
      <c r="U71" s="39"/>
      <c r="V71" s="147" t="n">
        <v>27</v>
      </c>
      <c r="W71" s="147" t="str">
        <f aca="false">UPPER(IF($D$59="","",VLOOKUP($D$59,'[3]m glavni turnir žrebna lista'!$A$7:$R$38,3)))</f>
        <v>GRLJ</v>
      </c>
      <c r="X71" s="147" t="str">
        <f aca="false">PROPER(IF($D$59="","",VLOOKUP($D$59,'[3]m glavni turnir žrebna lista'!$A$7:$R$38,4)))</f>
        <v>Aleks </v>
      </c>
      <c r="Y71" s="143" t="str">
        <f aca="false">IF(W71="","",IF($U$60&lt;&gt;$U$59,"",IF($J$61="bb",1,IF($J$61="","0",$I$61))))</f>
        <v/>
      </c>
      <c r="Z71" s="143" t="str">
        <f aca="false">IF($W$45="","",IF($U$58&lt;&gt;$U$59,"",IF($L$59="bb",1,IF($L$59="","0",$K$56))))</f>
        <v/>
      </c>
      <c r="AA71" s="143" t="str">
        <f aca="false">IF($W$45="","",IF($U$62&lt;&gt;$U$59,"",IF($N$63="bb",1,IF($N$63="","0",$M$66))))</f>
        <v/>
      </c>
      <c r="AB71" s="143" t="str">
        <f aca="false">IF($W$45="","",IF($U$54&lt;&gt;$U$59,"",IF($P$55="bb",1,IF($P$55="","0",$O$46))))</f>
        <v/>
      </c>
      <c r="AC71" s="143" t="str">
        <f aca="false">IF($W$45="","",IF($U$38&lt;&gt;$U$59,"",IF($P$39="bb",1,IF($P$39="","0",$Q$22))))</f>
        <v/>
      </c>
      <c r="AD71" s="143"/>
      <c r="AE71" s="153" t="n">
        <f aca="false">IF($C$2="B turnir",SUM(Y71:AD71)*0.1,SUM(Y71:AD71))</f>
        <v>0</v>
      </c>
      <c r="AF71" s="145" t="n">
        <f aca="false">IF($C59="","",'m glavni 32'!$C$59)</f>
        <v>7180</v>
      </c>
      <c r="AG71" s="147" t="str">
        <f aca="false">UPPER(IF($D$59="","",VLOOKUP($D$59,'[3]m glavni turnir žrebna lista'!$A$7:$R$38,3)))</f>
        <v>GRLJ</v>
      </c>
      <c r="AH71" s="147" t="str">
        <f aca="false">PROPER(IF($D$59="","",VLOOKUP($D$59,'[3]m glavni turnir žrebna lista'!$A$7:$R$38,4)))</f>
        <v>Aleks </v>
      </c>
      <c r="AI71" s="147" t="str">
        <f aca="false">UPPER(IF($D$59="","",VLOOKUP($D$59,'[3]m glavni turnir žrebna lista'!$A$7:$R$38,5)))</f>
        <v>TALOS</v>
      </c>
      <c r="AJ71" s="153" t="n">
        <f aca="false">SUM(AE33,AE71)</f>
        <v>15</v>
      </c>
    </row>
    <row r="72" s="193" customFormat="true" ht="9" hidden="false" customHeight="true" outlineLevel="0" collapsed="false">
      <c r="A72" s="194" t="s">
        <v>3</v>
      </c>
      <c r="B72" s="195"/>
      <c r="C72" s="196"/>
      <c r="D72" s="61" t="n">
        <v>1</v>
      </c>
      <c r="E72" s="197" t="str">
        <f aca="false">UPPER(IF($D72="","",VLOOKUP($D72,'[3]m glavni turnir žrebna lista'!$A$7:$R$38,3)))</f>
        <v>ZAPLOTNIK</v>
      </c>
      <c r="F72" s="62"/>
      <c r="G72" s="198" t="n">
        <f aca="false">IF($D72="","",VLOOKUP($D72,'[3]m glavni turnir žrebna lista'!$A$7:$R$38,10))</f>
        <v>5</v>
      </c>
      <c r="H72" s="198" t="n">
        <f aca="false">IF($D72="","",VLOOKUP($D72,'[3]m glavni turnir žrebna lista'!$A$7:$R$38,14))</f>
        <v>40</v>
      </c>
      <c r="I72" s="199" t="s">
        <v>77</v>
      </c>
      <c r="J72" s="195"/>
      <c r="K72" s="65"/>
      <c r="L72" s="195"/>
      <c r="M72" s="200"/>
      <c r="N72" s="201" t="s">
        <v>78</v>
      </c>
      <c r="O72" s="202"/>
      <c r="P72" s="203"/>
      <c r="Q72" s="200"/>
      <c r="U72" s="39"/>
      <c r="V72" s="147" t="n">
        <v>28</v>
      </c>
      <c r="W72" s="147" t="str">
        <f aca="false">UPPER(IF($D$61="","",VLOOKUP($D$61,'[3]m glavni turnir žrebna lista'!$A$7:$R$38,3)))</f>
        <v>KOMAC</v>
      </c>
      <c r="X72" s="147" t="str">
        <f aca="false">PROPER(IF($D$61="","",VLOOKUP($D$61,'[3]m glavni turnir žrebna lista'!$A$7:$R$38,4)))</f>
        <v>Rok</v>
      </c>
      <c r="Y72" s="143" t="n">
        <f aca="false">IF(W72="","",IF($U$60&lt;&gt;$U$61,"",IF($J$61="bb",1,IF($J$61="","0",$I$59))))</f>
        <v>30</v>
      </c>
      <c r="Z72" s="143" t="n">
        <f aca="false">IF($W$45="","",IF($U$58&lt;&gt;$U$61,"",IF($L$59="bb",1,IF($L$59="","0",$K$56))))</f>
        <v>1</v>
      </c>
      <c r="AA72" s="143" t="str">
        <f aca="false">IF($W$45="","",IF($U$62&lt;&gt;$U$61,"",IF($N$63="bb",1,IF($N$63="","0",$M$66))))</f>
        <v/>
      </c>
      <c r="AB72" s="143" t="str">
        <f aca="false">IF($W$45="","",IF($U$54&lt;&gt;$U$61,"",IF($P$55="bb",1,IF($P$55="","0",$O$46))))</f>
        <v/>
      </c>
      <c r="AC72" s="143" t="str">
        <f aca="false">IF($W$45="","",IF($U$38&lt;&gt;$U$61,"",IF($P$39="bb",1,IF($P$39="","0",$Q$22))))</f>
        <v/>
      </c>
      <c r="AD72" s="143"/>
      <c r="AE72" s="153" t="n">
        <f aca="false">IF($C$2="B turnir",SUM(Y72:AD72)*0.1,SUM(Y72:AD72))</f>
        <v>31</v>
      </c>
      <c r="AF72" s="145" t="n">
        <f aca="false">IF($C61="","",'m glavni 32'!$C$61)</f>
        <v>7254</v>
      </c>
      <c r="AG72" s="147" t="str">
        <f aca="false">UPPER(IF($D$61="","",VLOOKUP($D$61,'[3]m glavni turnir žrebna lista'!$A$7:$R$38,3)))</f>
        <v>KOMAC</v>
      </c>
      <c r="AH72" s="147" t="str">
        <f aca="false">PROPER(IF($D$61="","",VLOOKUP($D$61,'[3]m glavni turnir žrebna lista'!$A$7:$R$38,4)))</f>
        <v>Rok</v>
      </c>
      <c r="AI72" s="147" t="str">
        <f aca="false">UPPER(IF($D$61="","",VLOOKUP($D$61,'[3]m glavni turnir žrebna lista'!$A$7:$R$38,5)))</f>
        <v>IGOR</v>
      </c>
      <c r="AJ72" s="153" t="n">
        <f aca="false">SUM(AE34,AE72)</f>
        <v>91</v>
      </c>
    </row>
    <row r="73" s="193" customFormat="true" ht="9" hidden="false" customHeight="true" outlineLevel="0" collapsed="false">
      <c r="A73" s="204" t="n">
        <v>40695</v>
      </c>
      <c r="B73" s="204"/>
      <c r="C73" s="205"/>
      <c r="D73" s="61" t="n">
        <v>2</v>
      </c>
      <c r="E73" s="197" t="str">
        <f aca="false">UPPER(IF($D73="","",VLOOKUP($D73,'[3]m glavni turnir žrebna lista'!$A$7:$R$38,3)))</f>
        <v>MIKLAVČIČ</v>
      </c>
      <c r="F73" s="61"/>
      <c r="G73" s="198" t="n">
        <f aca="false">IF($D73="","",VLOOKUP($D73,'[3]m glavni turnir žrebna lista'!$A$7:$R$38,10))</f>
        <v>6</v>
      </c>
      <c r="H73" s="198" t="n">
        <f aca="false">IF($D73="","",VLOOKUP($D73,'[3]m glavni turnir žrebna lista'!$A$7:$R$38,14))</f>
        <v>40</v>
      </c>
      <c r="I73" s="206" t="s">
        <v>79</v>
      </c>
      <c r="J73" s="207"/>
      <c r="K73" s="65"/>
      <c r="L73" s="195"/>
      <c r="M73" s="200"/>
      <c r="N73" s="208" t="s">
        <v>80</v>
      </c>
      <c r="O73" s="209"/>
      <c r="P73" s="210"/>
      <c r="Q73" s="211"/>
      <c r="U73" s="39"/>
      <c r="V73" s="147" t="n">
        <v>29</v>
      </c>
      <c r="W73" s="147" t="str">
        <f aca="false">UPPER(IF($D$63="","",VLOOKUP($D$63,'[3]m glavni turnir žrebna lista'!$A$7:$R$38,3)))</f>
        <v>AŠIČ KOVAČ</v>
      </c>
      <c r="X73" s="147" t="str">
        <f aca="false">PROPER(IF($D$63="","",VLOOKUP($D$63,'[3]m glavni turnir žrebna lista'!$A$7:$R$38,4)))</f>
        <v>Tom</v>
      </c>
      <c r="Y73" s="143" t="n">
        <f aca="false">IF(W73="","",IF($U$64&lt;&gt;$U$63,"",IF($J$65="bb",1,IF($J$65="","0",$I$65))))</f>
        <v>20</v>
      </c>
      <c r="Z73" s="143" t="str">
        <f aca="false">IF($W$45="","",IF($U$66&lt;&gt;$U$63,"",IF($L$67="bb",1,IF($L$67="","0",$K$68))))</f>
        <v/>
      </c>
      <c r="AA73" s="143" t="str">
        <f aca="false">IF($W$45="","",IF($U$62&lt;&gt;$U$63,"",IF($N$63="bb",1,IF($N$63="","0",$M$58))))</f>
        <v/>
      </c>
      <c r="AB73" s="143" t="str">
        <f aca="false">IF($W$45="","",IF($U$54&lt;&gt;$U$63,"",IF($P$55="bb",1,IF($P$55="","0",$O$46))))</f>
        <v/>
      </c>
      <c r="AC73" s="143" t="str">
        <f aca="false">IF($W$45="","",IF($U$38&lt;&gt;$U$63,"",IF($P$39="bb",1,IF($P$39="","0",$Q$22))))</f>
        <v/>
      </c>
      <c r="AD73" s="143"/>
      <c r="AE73" s="153" t="n">
        <f aca="false">IF($C$2="B turnir",SUM(Y73:AD73)*0.1,SUM(Y73:AD73))</f>
        <v>20</v>
      </c>
      <c r="AF73" s="145" t="n">
        <f aca="false">IF($C63="","",'m glavni 32'!$C$63)</f>
        <v>7446</v>
      </c>
      <c r="AG73" s="147" t="str">
        <f aca="false">UPPER(IF($D$63="","",VLOOKUP($D$63,'[3]m glavni turnir žrebna lista'!$A$7:$R$38,3)))</f>
        <v>AŠIČ KOVAČ</v>
      </c>
      <c r="AH73" s="147" t="str">
        <f aca="false">PROPER(IF($D$63="","",VLOOKUP($D$63,'[3]m glavni turnir žrebna lista'!$A$7:$R$38,4)))</f>
        <v>Tom</v>
      </c>
      <c r="AI73" s="147" t="str">
        <f aca="false">UPPER(IF($D$63="","",VLOOKUP($D$63,'[3]m glavni turnir žrebna lista'!$A$7:$R$38,5)))</f>
        <v>ASLIT</v>
      </c>
      <c r="AJ73" s="153" t="n">
        <f aca="false">SUM(AE35,AE73)</f>
        <v>50</v>
      </c>
    </row>
    <row r="74" s="193" customFormat="true" ht="9" hidden="false" customHeight="true" outlineLevel="0" collapsed="false">
      <c r="A74" s="212"/>
      <c r="B74" s="213"/>
      <c r="C74" s="214"/>
      <c r="D74" s="61" t="n">
        <v>3</v>
      </c>
      <c r="E74" s="197" t="str">
        <f aca="false">UPPER(IF($D74="","",VLOOKUP($D74,'[3]m glavni turnir žrebna lista'!$A$7:$R$38,3)))</f>
        <v>AMBROŽIČ</v>
      </c>
      <c r="F74" s="61"/>
      <c r="G74" s="198" t="n">
        <f aca="false">IF($D74="","",VLOOKUP($D74,'[3]m glavni turnir žrebna lista'!$A$7:$R$38,10))</f>
        <v>7</v>
      </c>
      <c r="H74" s="198" t="n">
        <f aca="false">IF($D74="","",VLOOKUP($D74,'[3]m glavni turnir žrebna lista'!$A$7:$R$38,14))</f>
        <v>40</v>
      </c>
      <c r="I74" s="206" t="s">
        <v>81</v>
      </c>
      <c r="J74" s="207"/>
      <c r="K74" s="65"/>
      <c r="L74" s="195"/>
      <c r="M74" s="200"/>
      <c r="N74" s="201" t="s">
        <v>82</v>
      </c>
      <c r="O74" s="202"/>
      <c r="P74" s="203"/>
      <c r="Q74" s="200"/>
      <c r="U74" s="39"/>
      <c r="V74" s="147" t="n">
        <v>30</v>
      </c>
      <c r="W74" s="147" t="str">
        <f aca="false">UPPER(IF($D$65="","",VLOOKUP($D$65,'[3]m glavni turnir žrebna lista'!$A$7:$R$38,3)))</f>
        <v>VELIČKI</v>
      </c>
      <c r="X74" s="147" t="str">
        <f aca="false">PROPER(IF($D$65="","",VLOOKUP($D$65,'[3]m glavni turnir žrebna lista'!$A$7:$R$38,4)))</f>
        <v>Miha</v>
      </c>
      <c r="Y74" s="143" t="str">
        <f aca="false">IF(W74="","",IF($U$64&lt;&gt;$U$65,"",IF($J$65="bb",1,IF($J$65="","0",$I$63))))</f>
        <v/>
      </c>
      <c r="Z74" s="143" t="str">
        <f aca="false">IF($W$45="","",IF($U$66&lt;&gt;$U$65,"",IF($L$67="bb",1,IF($L$67="","0",$K$68))))</f>
        <v/>
      </c>
      <c r="AA74" s="143" t="str">
        <f aca="false">IF($W$45="","",IF($U$62&lt;&gt;$U$65,"",IF($N$63="bb",1,IF($N$63="","0",$M$58))))</f>
        <v/>
      </c>
      <c r="AB74" s="143" t="str">
        <f aca="false">IF($W$45="","",IF($U$54&lt;&gt;$U$65,"",IF($P$55="bb",1,IF($P$55="","0",$O$46))))</f>
        <v/>
      </c>
      <c r="AC74" s="143" t="str">
        <f aca="false">IF($W$45="","",IF($U$38&lt;&gt;$U$65,"",IF($P$39="bb",1,IF($P$39="","0",$Q$22))))</f>
        <v/>
      </c>
      <c r="AD74" s="143"/>
      <c r="AE74" s="153" t="n">
        <f aca="false">IF($C$2="B turnir",SUM(Y74:AD74)*0.1,SUM(Y74:AD74))</f>
        <v>0</v>
      </c>
      <c r="AF74" s="145" t="n">
        <f aca="false">IF($C65="","",'m glavni 32'!$C$65)</f>
        <v>7632</v>
      </c>
      <c r="AG74" s="147" t="str">
        <f aca="false">UPPER(IF($D$65="","",VLOOKUP($D$65,'[3]m glavni turnir žrebna lista'!$A$7:$R$38,3)))</f>
        <v>VELIČKI</v>
      </c>
      <c r="AH74" s="147" t="str">
        <f aca="false">PROPER(IF($D$65="","",VLOOKUP($D$65,'[3]m glavni turnir žrebna lista'!$A$7:$R$38,4)))</f>
        <v>Miha</v>
      </c>
      <c r="AI74" s="147" t="str">
        <f aca="false">UPPER(IF($D$65="","",VLOOKUP($D$65,'[3]m glavni turnir žrebna lista'!$A$7:$R$38,5)))</f>
        <v>BR-MB</v>
      </c>
      <c r="AJ74" s="153" t="n">
        <f aca="false">SUM(AE36,AE74)</f>
        <v>15</v>
      </c>
    </row>
    <row r="75" s="193" customFormat="true" ht="9" hidden="false" customHeight="true" outlineLevel="0" collapsed="false">
      <c r="A75" s="215"/>
      <c r="B75" s="60"/>
      <c r="C75" s="196"/>
      <c r="D75" s="61" t="n">
        <v>4</v>
      </c>
      <c r="E75" s="197" t="str">
        <f aca="false">UPPER(IF($D75="","",VLOOKUP($D75,'[3]m glavni turnir žrebna lista'!$A$7:$R$38,3)))</f>
        <v>PODLIPNIK</v>
      </c>
      <c r="F75" s="61"/>
      <c r="G75" s="198" t="n">
        <f aca="false">IF($D75="","",VLOOKUP($D75,'[3]m glavni turnir žrebna lista'!$A$7:$R$38,10))</f>
        <v>8</v>
      </c>
      <c r="H75" s="198" t="n">
        <f aca="false">IF($D75="","",VLOOKUP($D75,'[3]m glavni turnir žrebna lista'!$A$7:$R$38,14))</f>
        <v>40</v>
      </c>
      <c r="I75" s="206" t="s">
        <v>83</v>
      </c>
      <c r="J75" s="207"/>
      <c r="K75" s="65"/>
      <c r="L75" s="195"/>
      <c r="M75" s="200"/>
      <c r="N75" s="195" t="s">
        <v>84</v>
      </c>
      <c r="O75" s="65"/>
      <c r="P75" s="195"/>
      <c r="Q75" s="200"/>
      <c r="U75" s="39"/>
      <c r="V75" s="147" t="n">
        <v>31</v>
      </c>
      <c r="W75" s="147" t="str">
        <f aca="false">UPPER(IF($D$67="","",VLOOKUP($D$67,'[3]m glavni turnir žrebna lista'!$A$7:$R$38,3)))</f>
        <v>PLESTENJAK</v>
      </c>
      <c r="X75" s="147" t="str">
        <f aca="false">PROPER(IF($D$67="","",VLOOKUP($D$67,'[3]m glavni turnir žrebna lista'!$A$7:$R$38,4)))</f>
        <v>Jošt</v>
      </c>
      <c r="Y75" s="143" t="str">
        <f aca="false">IF(W75="","",IF($U$68&lt;&gt;$U$67,"",IF($J$69="bb",1,IF($J$69="","0",$I$69))))</f>
        <v/>
      </c>
      <c r="Z75" s="143" t="str">
        <f aca="false">IF($W$45="","",IF($U$66&lt;&gt;$U$67,"",IF($L$67="bb",1,IF($L$67="","0",$K$64))))</f>
        <v/>
      </c>
      <c r="AA75" s="143" t="str">
        <f aca="false">IF($W$45="","",IF($U$62&lt;&gt;$U$67,"",IF($N$63="bb",1,IF($N$63="","0",$M$58))))</f>
        <v/>
      </c>
      <c r="AB75" s="143" t="str">
        <f aca="false">IF($W$45="","",IF($U$54&lt;&gt;$U$67,"",IF($P$55="bb",1,IF($P$55="","0",$O$46))))</f>
        <v/>
      </c>
      <c r="AC75" s="143" t="str">
        <f aca="false">IF($W$45="","",IF($U$38&lt;&gt;$U$67,"",IF($P$39="bb",1,IF($P$39="","0",$Q$22))))</f>
        <v/>
      </c>
      <c r="AD75" s="143"/>
      <c r="AE75" s="153" t="n">
        <f aca="false">IF($C$2="B turnir",SUM(Y75:AD75)*0.1,SUM(Y75:AD75))</f>
        <v>0</v>
      </c>
      <c r="AF75" s="145" t="n">
        <f aca="false">IF($C67="","",'m glavni 32'!$C$67)</f>
        <v>7181</v>
      </c>
      <c r="AG75" s="147" t="str">
        <f aca="false">UPPER(IF($D$67="","",VLOOKUP($D$67,'[3]m glavni turnir žrebna lista'!$A$7:$R$38,3)))</f>
        <v>PLESTENJAK</v>
      </c>
      <c r="AH75" s="147" t="str">
        <f aca="false">PROPER(IF($D$67="","",VLOOKUP($D$67,'[3]m glavni turnir žrebna lista'!$A$7:$R$38,4)))</f>
        <v>Jošt</v>
      </c>
      <c r="AI75" s="147" t="str">
        <f aca="false">UPPER(IF($D$67="","",VLOOKUP($D$67,'[3]m glavni turnir žrebna lista'!$A$7:$R$38,5)))</f>
        <v>LTC</v>
      </c>
      <c r="AJ75" s="153" t="n">
        <f aca="false">SUM(AE37,AE75)</f>
        <v>15</v>
      </c>
    </row>
    <row r="76" s="193" customFormat="true" ht="9" hidden="false" customHeight="true" outlineLevel="0" collapsed="false">
      <c r="A76" s="216"/>
      <c r="B76" s="217"/>
      <c r="C76" s="218"/>
      <c r="D76" s="61" t="n">
        <v>5</v>
      </c>
      <c r="E76" s="197" t="str">
        <f aca="false">UPPER(IF($D76="","",VLOOKUP($D76,'[3]m glavni turnir žrebna lista'!$A$7:$R$38,3)))</f>
        <v>MESARIČ</v>
      </c>
      <c r="F76" s="61"/>
      <c r="G76" s="198" t="n">
        <f aca="false">IF($D76="","",VLOOKUP($D76,'[3]m glavni turnir žrebna lista'!$A$7:$R$38,10))</f>
        <v>9</v>
      </c>
      <c r="H76" s="198" t="n">
        <f aca="false">IF($D76="","",VLOOKUP($D76,'[3]m glavni turnir žrebna lista'!$A$7:$R$38,14))</f>
        <v>40</v>
      </c>
      <c r="I76" s="206" t="s">
        <v>85</v>
      </c>
      <c r="J76" s="207"/>
      <c r="K76" s="65"/>
      <c r="L76" s="195"/>
      <c r="M76" s="200"/>
      <c r="N76" s="210" t="s">
        <v>86</v>
      </c>
      <c r="O76" s="209"/>
      <c r="P76" s="210"/>
      <c r="Q76" s="211"/>
      <c r="U76" s="39"/>
      <c r="V76" s="147" t="n">
        <v>32</v>
      </c>
      <c r="W76" s="147" t="str">
        <f aca="false">UPPER(IF($D$69="","",VLOOKUP($D$69,'[3]m glavni turnir žrebna lista'!$A$7:$R$38,3)))</f>
        <v>MIKLAVČIČ</v>
      </c>
      <c r="X76" s="147" t="str">
        <f aca="false">PROPER(IF($D$69="","",VLOOKUP($D$69,'[3]m glavni turnir žrebna lista'!$A$7:$R$38,4)))</f>
        <v>Luka</v>
      </c>
      <c r="Y76" s="143" t="n">
        <f aca="false">IF(W76="","",IF($U$68&lt;&gt;$U$69,"",IF($J$69="bb",1,IF($J$69="","0",$I$67))))</f>
        <v>10</v>
      </c>
      <c r="Z76" s="143" t="n">
        <f aca="false">IF($W$45="","",IF($U$66&lt;&gt;$U$69,"",IF($L$67="bb",1,IF($L$67="","0",$K$64))))</f>
        <v>20</v>
      </c>
      <c r="AA76" s="143" t="n">
        <f aca="false">IF($W$45="","",IF($U$62&lt;&gt;$U$69,"",IF($N$63="bb",1,IF($N$63="","0",$M$58))))</f>
        <v>30</v>
      </c>
      <c r="AB76" s="143" t="str">
        <f aca="false">IF($W$45="","",IF($U$54&lt;&gt;$U$69,"",IF($P$55="bb",1,IF($P$55="","0",$O$46))))</f>
        <v/>
      </c>
      <c r="AC76" s="143" t="str">
        <f aca="false">IF($W$45="","",IF($U$38&lt;&gt;$U$69,"",IF($P$39="bb",1,IF($P$39="","0",$Q$22))))</f>
        <v/>
      </c>
      <c r="AD76" s="143"/>
      <c r="AE76" s="153" t="n">
        <f aca="false">IF($C$2="B turnir",SUM(Y76:AD76)*0.1,SUM(Y76:AD76))</f>
        <v>60</v>
      </c>
      <c r="AF76" s="145" t="n">
        <f aca="false">IF($C69="","",'m glavni 32'!$C$69)</f>
        <v>6817</v>
      </c>
      <c r="AG76" s="147" t="str">
        <f aca="false">UPPER(IF($D$69="","",VLOOKUP($D$69,'[3]m glavni turnir žrebna lista'!$A$7:$R$38,3)))</f>
        <v>MIKLAVČIČ</v>
      </c>
      <c r="AH76" s="147" t="str">
        <f aca="false">PROPER(IF($D$69="","",VLOOKUP($D$69,'[3]m glavni turnir žrebna lista'!$A$7:$R$38,4)))</f>
        <v>Luka</v>
      </c>
      <c r="AI76" s="147" t="str">
        <f aca="false">UPPER(IF($D$69="","",VLOOKUP($D$69,'[3]m glavni turnir žrebna lista'!$A$7:$R$38,5)))</f>
        <v>IDRIJ</v>
      </c>
      <c r="AJ76" s="153" t="n">
        <f aca="false">SUM(AE38,AE76)</f>
        <v>180</v>
      </c>
    </row>
    <row r="77" s="193" customFormat="true" ht="9" hidden="false" customHeight="true" outlineLevel="0" collapsed="false">
      <c r="A77" s="194"/>
      <c r="B77" s="195"/>
      <c r="C77" s="196"/>
      <c r="D77" s="61" t="n">
        <v>6</v>
      </c>
      <c r="E77" s="197" t="str">
        <f aca="false">UPPER(IF($D77="","",VLOOKUP($D77,'[3]m glavni turnir žrebna lista'!$A$7:$R$38,3)))</f>
        <v>ČAČIČ</v>
      </c>
      <c r="F77" s="61"/>
      <c r="G77" s="198" t="n">
        <f aca="false">IF($D77="","",VLOOKUP($D77,'[3]m glavni turnir žrebna lista'!$A$7:$R$38,10))</f>
        <v>10</v>
      </c>
      <c r="H77" s="198" t="n">
        <f aca="false">IF($D77="","",VLOOKUP($D77,'[3]m glavni turnir žrebna lista'!$A$7:$R$38,14))</f>
        <v>30</v>
      </c>
      <c r="I77" s="206" t="s">
        <v>87</v>
      </c>
      <c r="J77" s="207"/>
      <c r="K77" s="65"/>
      <c r="L77" s="195"/>
      <c r="M77" s="200"/>
      <c r="N77" s="201" t="s">
        <v>82</v>
      </c>
      <c r="O77" s="202"/>
      <c r="P77" s="203"/>
      <c r="Q77" s="200"/>
      <c r="U77" s="39"/>
      <c r="V77" s="219"/>
      <c r="W77" s="219"/>
      <c r="X77" s="219"/>
      <c r="Y77" s="143" t="n">
        <f aca="false">COUNTIF(Y45:Y76,"&gt;0")</f>
        <v>16</v>
      </c>
      <c r="Z77" s="143" t="n">
        <f aca="false">COUNTIF(Z45:Z76,"&gt;0")</f>
        <v>8</v>
      </c>
      <c r="AA77" s="143" t="n">
        <f aca="false">COUNTIF(AA45:AA76,"&gt;0")</f>
        <v>4</v>
      </c>
      <c r="AB77" s="143" t="n">
        <f aca="false">COUNTIF(AB45:AB76,"&gt;0")</f>
        <v>2</v>
      </c>
      <c r="AC77" s="143" t="n">
        <f aca="false">COUNTIF(AC45:AC76,"&gt;0")</f>
        <v>1</v>
      </c>
      <c r="AD77" s="143"/>
      <c r="AE77" s="143" t="n">
        <f aca="false">COUNTIF(AE45:AE76,"&gt;0")</f>
        <v>16</v>
      </c>
      <c r="AF77" s="145"/>
      <c r="AG77" s="219"/>
      <c r="AH77" s="219"/>
      <c r="AI77" s="219"/>
      <c r="AJ77" s="143" t="n">
        <f aca="false">COUNTIF(AJ45:AJ76,"&gt;0")</f>
        <v>32</v>
      </c>
    </row>
    <row r="78" s="193" customFormat="true" ht="9" hidden="false" customHeight="true" outlineLevel="0" collapsed="false">
      <c r="A78" s="194"/>
      <c r="B78" s="195"/>
      <c r="C78" s="220"/>
      <c r="D78" s="61" t="n">
        <v>7</v>
      </c>
      <c r="E78" s="197" t="str">
        <f aca="false">UPPER(IF($D78="","",VLOOKUP($D78,'[3]m glavni turnir žrebna lista'!$A$7:$R$38,3)))</f>
        <v>MRAZ</v>
      </c>
      <c r="F78" s="61"/>
      <c r="G78" s="198" t="n">
        <f aca="false">IF($D78="","",VLOOKUP($D78,'[3]m glavni turnir žrebna lista'!$A$7:$R$38,10))</f>
        <v>11</v>
      </c>
      <c r="H78" s="198" t="n">
        <f aca="false">IF($D78="","",VLOOKUP($D78,'[3]m glavni turnir žrebna lista'!$A$7:$R$38,14))</f>
        <v>30</v>
      </c>
      <c r="I78" s="206" t="s">
        <v>88</v>
      </c>
      <c r="J78" s="207"/>
      <c r="K78" s="65"/>
      <c r="L78" s="195"/>
      <c r="M78" s="200"/>
      <c r="N78" s="195" t="s">
        <v>89</v>
      </c>
      <c r="O78" s="65"/>
      <c r="P78" s="221" t="str">
        <f aca="false">'[3]vnos podatkov'!$B$10</f>
        <v>Mladen Sredojevič</v>
      </c>
      <c r="Q78" s="221"/>
      <c r="U78" s="39"/>
      <c r="V78" s="219"/>
      <c r="W78" s="219"/>
      <c r="X78" s="219"/>
      <c r="Y78" s="219"/>
      <c r="Z78" s="219"/>
      <c r="AA78" s="219"/>
      <c r="AB78" s="219"/>
      <c r="AC78" s="219"/>
      <c r="AD78" s="219"/>
      <c r="AE78" s="219"/>
      <c r="AF78" s="145"/>
      <c r="AG78" s="219"/>
      <c r="AH78" s="219"/>
      <c r="AI78" s="219"/>
      <c r="AJ78" s="219"/>
    </row>
    <row r="79" s="193" customFormat="true" ht="9" hidden="false" customHeight="true" outlineLevel="0" collapsed="false">
      <c r="A79" s="222"/>
      <c r="B79" s="210"/>
      <c r="C79" s="223"/>
      <c r="D79" s="224" t="n">
        <v>8</v>
      </c>
      <c r="E79" s="225" t="str">
        <f aca="false">UPPER(IF($D79="","",VLOOKUP($D79,'[3]m glavni turnir žrebna lista'!$A$7:$R$38,3)))</f>
        <v>BEZJAK</v>
      </c>
      <c r="F79" s="224"/>
      <c r="G79" s="226" t="n">
        <f aca="false">IF($D79="","",VLOOKUP($D79,'[3]m glavni turnir žrebna lista'!$A$7:$R$38,10))</f>
        <v>12</v>
      </c>
      <c r="H79" s="226" t="n">
        <f aca="false">IF($D79="","",VLOOKUP($D79,'[3]m glavni turnir žrebna lista'!$A$7:$R$38,14))</f>
        <v>30</v>
      </c>
      <c r="I79" s="227" t="s">
        <v>90</v>
      </c>
      <c r="J79" s="210"/>
      <c r="K79" s="209"/>
      <c r="L79" s="210"/>
      <c r="M79" s="211"/>
      <c r="N79" s="210" t="s">
        <v>91</v>
      </c>
      <c r="O79" s="209"/>
      <c r="P79" s="228" t="str">
        <f aca="false">'[3]vnos podatkov'!$E$10</f>
        <v>Anja REGENT</v>
      </c>
      <c r="Q79" s="228"/>
      <c r="U79" s="39"/>
      <c r="V79" s="229"/>
      <c r="W79" s="229"/>
      <c r="X79" s="229"/>
      <c r="Y79" s="229"/>
      <c r="Z79" s="229"/>
      <c r="AA79" s="229"/>
      <c r="AB79" s="229"/>
      <c r="AC79" s="229"/>
      <c r="AD79" s="229"/>
      <c r="AE79" s="229"/>
      <c r="AF79" s="230"/>
      <c r="AG79" s="229"/>
      <c r="AH79" s="229"/>
      <c r="AI79" s="229"/>
      <c r="AJ79" s="229"/>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68 J24 J28 J32 J36 J40 J44 J48 J52 J56 J60 J64">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O39 I24 I28 I32 I36 I40 I44 I48 I52 I56 I60 I64 I68 K66 K58 K50 K42 K34 K26 K18 K10 M14 M30 M46 M62 O22 O54 I20">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P41" activeCellId="0" sqref="P4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1" width="2.13"/>
    <col collapsed="false" customWidth="true" hidden="false" outlineLevel="0" max="10" min="10" style="0" width="10.71"/>
    <col collapsed="false" customWidth="true" hidden="false" outlineLevel="0" max="11" min="11" style="231" width="1.85"/>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5" min="15" style="231" width="1.7"/>
    <col collapsed="false" customWidth="true" hidden="false" outlineLevel="0" max="16" min="16" style="0" width="10.71"/>
    <col collapsed="false" customWidth="true" hidden="false" outlineLevel="0" max="17" min="17" style="26"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2" width="6.85"/>
    <col collapsed="false" customWidth="true" hidden="false" outlineLevel="0" max="22" min="22" style="233" width="4.41"/>
    <col collapsed="false" customWidth="true" hidden="false" outlineLevel="0" max="23" min="23" style="234" width="10.85"/>
    <col collapsed="false" customWidth="true" hidden="false" outlineLevel="0" max="24" min="24" style="234" width="12.14"/>
    <col collapsed="false" customWidth="true" hidden="false" outlineLevel="0" max="25" min="25" style="235" width="6.41"/>
    <col collapsed="false" customWidth="true" hidden="false" outlineLevel="0" max="26" min="26" style="235" width="6.28"/>
    <col collapsed="false" customWidth="true" hidden="false" outlineLevel="0" max="27" min="27" style="235" width="7.42"/>
    <col collapsed="false" customWidth="true" hidden="false" outlineLevel="0" max="29" min="28" style="235" width="6.99"/>
    <col collapsed="false" customWidth="true" hidden="false" outlineLevel="0" max="30" min="30" style="235" width="8.56"/>
    <col collapsed="false" customWidth="true" hidden="false" outlineLevel="0" max="31" min="31" style="236"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3" customFormat="true" ht="21.75" hidden="false" customHeight="true" outlineLevel="0" collapsed="false">
      <c r="A1" s="6" t="str">
        <f aca="false">'[3]vnos podatkov'!$A$6</f>
        <v>FIN6  TK PORTOROŽ</v>
      </c>
      <c r="B1" s="7"/>
      <c r="C1" s="8"/>
      <c r="D1" s="8"/>
      <c r="E1" s="8"/>
      <c r="F1" s="8"/>
      <c r="G1" s="8"/>
      <c r="H1" s="237"/>
      <c r="I1" s="8"/>
      <c r="J1" s="238" t="s">
        <v>92</v>
      </c>
      <c r="K1" s="25"/>
      <c r="L1" s="12"/>
      <c r="M1" s="8"/>
      <c r="N1" s="9"/>
      <c r="O1" s="8"/>
      <c r="P1" s="8"/>
      <c r="Q1" s="8"/>
      <c r="U1" s="239"/>
      <c r="V1" s="240" t="str">
        <f aca="false">'[3]vnos podatkov'!$A$6</f>
        <v>FIN6  TK PORTOROŽ</v>
      </c>
      <c r="W1" s="241"/>
      <c r="X1" s="241"/>
      <c r="Y1" s="242"/>
      <c r="Z1" s="242"/>
      <c r="AA1" s="242"/>
      <c r="AB1" s="242"/>
      <c r="AC1" s="242"/>
      <c r="AD1" s="242"/>
      <c r="AE1" s="243"/>
      <c r="AF1" s="244"/>
    </row>
    <row r="2" s="26" customFormat="true" ht="15" hidden="false" customHeight="false" outlineLevel="0" collapsed="false">
      <c r="A2" s="18" t="n">
        <f aca="false">'[3]vnos podatkov'!$A$8</f>
        <v>12</v>
      </c>
      <c r="B2" s="19" t="str">
        <f aca="false">'[3]vnos podatkov'!$B$8</f>
        <v>mž</v>
      </c>
      <c r="C2" s="20" t="str">
        <f aca="false">'[3]vnos podatkov'!$C$8</f>
        <v>A </v>
      </c>
      <c r="D2" s="19"/>
      <c r="E2" s="19"/>
      <c r="F2" s="21"/>
      <c r="G2" s="22"/>
      <c r="H2" s="22"/>
      <c r="I2" s="22"/>
      <c r="J2" s="238" t="s">
        <v>93</v>
      </c>
      <c r="K2" s="25"/>
      <c r="L2" s="25"/>
      <c r="M2" s="22"/>
      <c r="N2" s="22"/>
      <c r="O2" s="22"/>
      <c r="P2" s="22"/>
      <c r="Q2" s="22"/>
      <c r="U2" s="232"/>
      <c r="V2" s="245" t="n">
        <f aca="false">'[3]vnos podatkov'!$A$8</f>
        <v>12</v>
      </c>
      <c r="W2" s="160" t="str">
        <f aca="false">'[3]vnos podatkov'!$B$8</f>
        <v>mž</v>
      </c>
      <c r="X2" s="241" t="str">
        <f aca="false">'[3]vnos podatkov'!$C$8</f>
        <v>A </v>
      </c>
      <c r="Y2" s="246" t="str">
        <f aca="false">'[3]vnos podatkov'!$A$10</f>
        <v>16./18.7.2011</v>
      </c>
      <c r="Z2" s="235"/>
      <c r="AA2" s="235"/>
      <c r="AB2" s="235"/>
      <c r="AC2" s="235"/>
      <c r="AD2" s="235"/>
      <c r="AE2" s="247"/>
      <c r="AF2" s="2"/>
    </row>
    <row r="3" s="38" customFormat="true" ht="11.25" hidden="false" customHeight="true" outlineLevel="0" collapsed="false">
      <c r="A3" s="32" t="s">
        <v>2</v>
      </c>
      <c r="B3" s="32"/>
      <c r="C3" s="32"/>
      <c r="D3" s="32" t="s">
        <v>3</v>
      </c>
      <c r="E3" s="32"/>
      <c r="F3" s="32" t="s">
        <v>4</v>
      </c>
      <c r="G3" s="32"/>
      <c r="H3" s="32"/>
      <c r="I3" s="248"/>
      <c r="J3" s="36" t="s">
        <v>5</v>
      </c>
      <c r="K3" s="248"/>
      <c r="L3" s="32" t="s">
        <v>6</v>
      </c>
      <c r="M3" s="248"/>
      <c r="N3" s="36" t="s">
        <v>94</v>
      </c>
      <c r="O3" s="248"/>
      <c r="P3" s="32"/>
      <c r="Q3" s="249" t="s">
        <v>8</v>
      </c>
      <c r="U3" s="250"/>
      <c r="V3" s="40" t="s">
        <v>9</v>
      </c>
      <c r="W3" s="251"/>
      <c r="X3" s="252"/>
      <c r="Y3" s="253"/>
      <c r="Z3" s="254"/>
      <c r="AA3" s="254"/>
      <c r="AB3" s="254"/>
      <c r="AC3" s="254"/>
      <c r="AD3" s="254"/>
      <c r="AE3" s="72"/>
      <c r="AF3" s="255"/>
    </row>
    <row r="4" s="55" customFormat="true" ht="11.25" hidden="false" customHeight="true" outlineLevel="0" collapsed="false">
      <c r="A4" s="47" t="str">
        <f aca="false">'[3]vnos podatkov'!$D$8</f>
        <v>FIN </v>
      </c>
      <c r="B4" s="47"/>
      <c r="C4" s="47"/>
      <c r="D4" s="47" t="str">
        <f aca="false">'[3]vnos podatkov'!$A$10</f>
        <v>16./18.7.2011</v>
      </c>
      <c r="E4" s="48"/>
      <c r="F4" s="48" t="str">
        <f aca="false">'[3]vnos podatkov'!$C$10</f>
        <v>TK PORTOROŽ</v>
      </c>
      <c r="G4" s="256"/>
      <c r="H4" s="48"/>
      <c r="I4" s="48"/>
      <c r="J4" s="51" t="n">
        <f aca="false">'[3]vnos podatkov'!$D$10</f>
        <v>2</v>
      </c>
      <c r="K4" s="48"/>
      <c r="L4" s="52" t="str">
        <f aca="false">'[3]vnos podatkov'!$B$10</f>
        <v>Mladen Sredojevič</v>
      </c>
      <c r="M4" s="48"/>
      <c r="N4" s="53" t="n">
        <f aca="false">COUNTIF(C7:C69,"&gt;0")</f>
        <v>32</v>
      </c>
      <c r="O4" s="48"/>
      <c r="P4" s="48"/>
      <c r="Q4" s="54" t="str">
        <f aca="false">'[3]vnos podatkov'!$E$10</f>
        <v>Anja REGENT</v>
      </c>
      <c r="U4" s="257"/>
      <c r="V4" s="258"/>
      <c r="W4" s="258"/>
      <c r="X4" s="258"/>
      <c r="Y4" s="259"/>
      <c r="Z4" s="259"/>
      <c r="AA4" s="259"/>
      <c r="AB4" s="259"/>
      <c r="AC4" s="259"/>
      <c r="AD4" s="259"/>
      <c r="AE4" s="259"/>
      <c r="AF4" s="260"/>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row>
    <row r="5" s="38" customFormat="true" ht="12.75" hidden="false" customHeight="false" outlineLevel="0" collapsed="false">
      <c r="A5" s="60"/>
      <c r="B5" s="61" t="s">
        <v>10</v>
      </c>
      <c r="C5" s="61" t="s">
        <v>11</v>
      </c>
      <c r="D5" s="61" t="s">
        <v>95</v>
      </c>
      <c r="E5" s="62" t="s">
        <v>13</v>
      </c>
      <c r="F5" s="62" t="s">
        <v>14</v>
      </c>
      <c r="G5" s="62"/>
      <c r="H5" s="62" t="s">
        <v>4</v>
      </c>
      <c r="I5" s="62"/>
      <c r="J5" s="61" t="s">
        <v>21</v>
      </c>
      <c r="K5" s="61"/>
      <c r="L5" s="61" t="s">
        <v>16</v>
      </c>
      <c r="M5" s="61"/>
      <c r="N5" s="61" t="s">
        <v>17</v>
      </c>
      <c r="O5" s="61"/>
      <c r="P5" s="61" t="s">
        <v>18</v>
      </c>
      <c r="Q5" s="195"/>
      <c r="U5" s="250" t="s">
        <v>11</v>
      </c>
      <c r="V5" s="261" t="s">
        <v>19</v>
      </c>
      <c r="W5" s="262" t="s">
        <v>13</v>
      </c>
      <c r="X5" s="252" t="s">
        <v>14</v>
      </c>
      <c r="Y5" s="263" t="s">
        <v>20</v>
      </c>
      <c r="Z5" s="253" t="s">
        <v>21</v>
      </c>
      <c r="AA5" s="253" t="s">
        <v>16</v>
      </c>
      <c r="AB5" s="253" t="s">
        <v>17</v>
      </c>
      <c r="AC5" s="253" t="s">
        <v>22</v>
      </c>
      <c r="AD5" s="253" t="s">
        <v>23</v>
      </c>
      <c r="AE5" s="264" t="s">
        <v>24</v>
      </c>
      <c r="AF5" s="255"/>
      <c r="AK5" s="236"/>
      <c r="AL5" s="265"/>
      <c r="AM5" s="265"/>
      <c r="AN5" s="265"/>
      <c r="AO5" s="266"/>
      <c r="AP5" s="265"/>
      <c r="AQ5" s="265"/>
      <c r="AR5" s="265"/>
      <c r="AS5" s="265"/>
      <c r="AT5" s="265"/>
      <c r="AU5" s="265"/>
      <c r="AV5" s="94"/>
      <c r="AW5" s="94"/>
      <c r="AX5" s="94"/>
      <c r="AY5" s="94"/>
      <c r="AZ5" s="94"/>
      <c r="BA5" s="94"/>
      <c r="BB5" s="94"/>
      <c r="BC5" s="94"/>
      <c r="BD5" s="94"/>
      <c r="BE5" s="94"/>
      <c r="BF5" s="94"/>
      <c r="BG5" s="94"/>
      <c r="BH5" s="94"/>
      <c r="BI5" s="94"/>
      <c r="BK5" s="161"/>
    </row>
    <row r="6" s="38" customFormat="true" ht="3.75" hidden="false" customHeight="true" outlineLevel="0" collapsed="false">
      <c r="A6" s="70"/>
      <c r="B6" s="71"/>
      <c r="C6" s="72"/>
      <c r="D6" s="71"/>
      <c r="E6" s="73"/>
      <c r="F6" s="73"/>
      <c r="G6" s="75"/>
      <c r="H6" s="73"/>
      <c r="I6" s="71"/>
      <c r="J6" s="71"/>
      <c r="K6" s="71"/>
      <c r="L6" s="71"/>
      <c r="M6" s="71"/>
      <c r="N6" s="71"/>
      <c r="O6" s="71"/>
      <c r="P6" s="71"/>
      <c r="Q6" s="267"/>
      <c r="U6" s="250"/>
      <c r="V6" s="268"/>
      <c r="W6" s="269"/>
      <c r="X6" s="270"/>
      <c r="Y6" s="271"/>
      <c r="Z6" s="272"/>
      <c r="AA6" s="272"/>
      <c r="AB6" s="272"/>
      <c r="AC6" s="272"/>
      <c r="AD6" s="272"/>
      <c r="AE6" s="273"/>
      <c r="AF6" s="255"/>
    </row>
    <row r="7" s="94" customFormat="true" ht="10.5" hidden="false" customHeight="true" outlineLevel="0" collapsed="false">
      <c r="A7" s="82" t="n">
        <v>1</v>
      </c>
      <c r="B7" s="83" t="str">
        <f aca="false">IF($D7="","",VLOOKUP($D7,'[3]ž glavni turnir žrebna lista'!$A$7:$R$38,17))</f>
        <v>D</v>
      </c>
      <c r="C7" s="83" t="n">
        <f aca="false">IF($D7="","",VLOOKUP($D7,'[3]ž glavni turnir žrebna lista'!$A$7:$R$38,2))</f>
        <v>7179</v>
      </c>
      <c r="D7" s="84" t="n">
        <v>1</v>
      </c>
      <c r="E7" s="83" t="str">
        <f aca="false">UPPER(IF($D7="","",VLOOKUP($D7,'[3]ž glavni turnir žrebna lista'!$A$7:$R$38,3)))</f>
        <v>GRLJ</v>
      </c>
      <c r="F7" s="83" t="str">
        <f aca="false">PROPER(IF($D7="","",VLOOKUP($D7,'[3]ž glavni turnir žrebna lista'!$A$7:$R$38,4)))</f>
        <v>Stefany</v>
      </c>
      <c r="G7" s="85"/>
      <c r="H7" s="83" t="str">
        <f aca="false">IF($D7="","",VLOOKUP($D7,'[3]ž glavni turnir žrebna lista'!$A$7:$R$38,5))</f>
        <v>TALOS</v>
      </c>
      <c r="I7" s="274" t="str">
        <f aca="false">IF($D7="","",VLOOKUP($D7,'[3]ž glavni turnir žrebna lista'!$A$7:$R$38,14))</f>
        <v/>
      </c>
      <c r="J7" s="87"/>
      <c r="K7" s="275"/>
      <c r="L7" s="87"/>
      <c r="M7" s="275"/>
      <c r="N7" s="89"/>
      <c r="O7" s="89"/>
      <c r="P7" s="91"/>
      <c r="Q7" s="91"/>
      <c r="R7" s="93"/>
      <c r="T7" s="276" t="str">
        <f aca="false">'[3]glavni sodniki'!P21</f>
        <v>Sodnik</v>
      </c>
      <c r="U7" s="277" t="n">
        <f aca="false">IF($D7="","",VLOOKUP($D7,'[3]ž glavni turnir žrebna lista'!$A$7:$R$38,2))</f>
        <v>7179</v>
      </c>
      <c r="V7" s="262" t="n">
        <v>1</v>
      </c>
      <c r="W7" s="262" t="str">
        <f aca="false">UPPER(IF($D7="","",VLOOKUP($D7,'[3]ž glavni turnir žrebna lista'!$A$7:$R$38,3)))</f>
        <v>GRLJ</v>
      </c>
      <c r="X7" s="262" t="str">
        <f aca="false">PROPER(IF($D7="","",VLOOKUP($D7,'[3]ž glavni turnir žrebna lista'!$A$7:$R$38,4)))</f>
        <v>Stefany</v>
      </c>
      <c r="Y7" s="278" t="e">
        <f aca="false">IF(W7="","",IF($Q$63=1,30,IF($Q$63=2,15,IF($Q$63=3,10,""))))</f>
        <v>#VALUE!</v>
      </c>
      <c r="Z7" s="253" t="e">
        <f aca="false">IF(Y7="","",IF(AND($Q$63=1,$U$8=$U$7),30,IF(AND($Q$63=2,$U$8=$U$7),15,IF(AND($Q$63=3,$U$8=$U$7),10,""))))</f>
        <v>#VALUE!</v>
      </c>
      <c r="AA7" s="253" t="e">
        <f aca="false">IF(Z7="","",IF(AND($Q$63=1,$U$8=$U$10,$U$10=$U$7),60,IF(AND($Q$63=2,$U$8=$U$10,$U$10=$U$7),30,IF(AND($Q$63=3,$U$8=$U$10,$U$10=$U$7),20,""))))</f>
        <v>#VALUE!</v>
      </c>
      <c r="AB7" s="253" t="e">
        <f aca="false">IF(AA7="","",IF(AND($Q$63=1,$U$8=$U$10,$U$10=$U$7,$U$10=$U$14),120,IF(AND($Q$63=2,$U$8=$U$10,$U$10=$U$7,$U$10=$U$14),60,IF(AND($Q$63=3,$U$8=$U$10,$U$10=$U$7,$U$10=$U$14),40,""))))</f>
        <v>#VALUE!</v>
      </c>
      <c r="AC7" s="253" t="e">
        <f aca="false">IF(AB7="","",IF(AND($Q$63=1,$U$8=$U$10,$U$10=$U$7,$U$10=$U$14,$U$22=$U$14),120,IF(AND($Q$63=2,$U$8=$U$10,$U$10=$U$7,$U$10=$U$14,$U$22=$U$14),60,IF(AND($Q$63=3,$U$8=$U$10,$U$10=$U$7,$U$10=$U$14,$U$22=$U$14),40,""))))</f>
        <v>#VALUE!</v>
      </c>
      <c r="AD7" s="253" t="e">
        <f aca="false">IF(AC7="","",IF(AND($Q$63=1,$U$8=$U$10,$U$10=$U$7,$U$10=$U$14,$U$22=$U$14,$U$38=$U$22),120,IF(AND($Q$63=2,$U$8=$U$10,$U$10=$U$7,$U$10=$U$14,$U$22=$U$14,$U$38=$U$22),60,IF(AND($Q$63=3,$U$8=$U$10,$U$10=$U$7,$U$10=$U$14,$U$22=$U$14,$U$38=$U$22),40,""))))</f>
        <v>#VALUE!</v>
      </c>
      <c r="AE7" s="279" t="e">
        <f aca="false">IF($C$2="B turnir",SUM(Y7:AD7)*0.1,SUM(Y7:AD7))</f>
        <v>#VALUE!</v>
      </c>
      <c r="AF7" s="280"/>
      <c r="AK7" s="265"/>
      <c r="AL7" s="265"/>
      <c r="AM7" s="265"/>
      <c r="AN7" s="265"/>
      <c r="AO7" s="265"/>
      <c r="AP7" s="265"/>
      <c r="AQ7" s="265"/>
      <c r="AR7" s="265"/>
      <c r="AS7" s="265"/>
      <c r="AT7" s="265"/>
      <c r="AU7" s="265"/>
      <c r="BK7" s="161"/>
    </row>
    <row r="8" s="94" customFormat="true" ht="9.6" hidden="false" customHeight="true" outlineLevel="0" collapsed="false">
      <c r="A8" s="99"/>
      <c r="B8" s="100"/>
      <c r="C8" s="100"/>
      <c r="D8" s="100"/>
      <c r="E8" s="101"/>
      <c r="F8" s="101"/>
      <c r="G8" s="102"/>
      <c r="H8" s="103" t="s">
        <v>25</v>
      </c>
      <c r="I8" s="104" t="s">
        <v>47</v>
      </c>
      <c r="J8" s="105" t="str">
        <f aca="false">UPPER(IF(OR(I8="a",I8="as"),E7,IF(OR(I8="b",I8="bs"),E9,0)))</f>
        <v>GRLJ</v>
      </c>
      <c r="K8" s="274" t="str">
        <f aca="false">IF(OR(I8="a",I8="as"),I7,IF(OR(I8="b",I8="bs"),I9,0))</f>
        <v/>
      </c>
      <c r="L8" s="87"/>
      <c r="M8" s="275"/>
      <c r="N8" s="89"/>
      <c r="O8" s="89"/>
      <c r="P8" s="91"/>
      <c r="Q8" s="91"/>
      <c r="R8" s="93"/>
      <c r="T8" s="281" t="str">
        <f aca="false">'[3]glavni sodniki'!P22</f>
        <v> </v>
      </c>
      <c r="U8" s="277" t="n">
        <f aca="false">IF(OR(I8="a",I8="as"),C7,IF(OR(I8="b",I8="bs"),C9,""))</f>
        <v>7179</v>
      </c>
      <c r="V8" s="282" t="n">
        <v>2</v>
      </c>
      <c r="W8" s="283" t="str">
        <f aca="false">UPPER(IF($D9="","",VLOOKUP($D9,'[3]ž glavni turnir žrebna lista'!$A$7:$R$38,3)))</f>
        <v>KOLAR</v>
      </c>
      <c r="X8" s="283" t="str">
        <f aca="false">PROPER(IF($D9="","",VLOOKUP($D9,'[3]ž glavni turnir žrebna lista'!$A$7:$R$38,4)))</f>
        <v>Nina</v>
      </c>
      <c r="Y8" s="284" t="e">
        <f aca="false">IF(W8="","",IF($Q$63=1,30,IF($Q$63=2,15,IF($Q$63=3,10,""))))</f>
        <v>#VALUE!</v>
      </c>
      <c r="Z8" s="284" t="e">
        <f aca="false">IF(Y8="","",IF(AND($Q$63=1,U9=$U$8),30,IF(AND($Q$63=2,U9=$U$8),15,IF(AND($Q$63=3,U9=$U$8),10,""))))</f>
        <v>#VALUE!</v>
      </c>
      <c r="AA8" s="284" t="e">
        <f aca="false">IF(Z8="","",IF(AND($Q$63=1,U9=$U$10,$U$10=$U$8),60,IF(AND($Q$63=2,U9=$U$10,$U$10=$U$8),30,IF(AND($Q$63=3,U9=$U$10,$U$10=$U$8),20,""))))</f>
        <v>#VALUE!</v>
      </c>
      <c r="AB8" s="284" t="e">
        <f aca="false">IF(AA8="","",IF(AND($Q$63=1,$U$8=U9,$U$8=$U$10,$U$10=$U$14),120,IF(AND($Q$63=2,$U$8=U9,$U$8=$U$10,$U$10=$U$14),60,IF(AND($Q$63=3,$U$8=U9,$U$8=$U$10,$U$10=$U$14),40,""))))</f>
        <v>#VALUE!</v>
      </c>
      <c r="AC8" s="284" t="e">
        <f aca="false">IF(AB8="","",IF(AND($Q$63=1,$U$8=$U$10,$U$10=$U$9,$U$10=$U$14,$U$22=$U$14),120,IF(AND($Q$63=2,$U$8=$U$10,$U$10=$U$9,$U$10=$U$14,$U$22=$U$14),60,IF(AND($Q$63=3,$U$8=$U$10,$U$10=$U$9,$U$10=$U$14,$U$22=$U$14),40,""))))</f>
        <v>#VALUE!</v>
      </c>
      <c r="AD8" s="284" t="e">
        <f aca="false">IF(AC8="","",IF(AND($Q$63=1,$U$8=$U$10,$U$10=$U$9,$U$10=$U$14,$U$22=$U$14,$U$38=$U$22),120,IF(AND($Q$63=2,$U$8=$U$10,$U$10=$U$9,$U$10=$U$14,$U$22=$U$14,$U$38=$U$22),60,IF(AND($Q$63=3,$U$8=$U$10,$U$10=$U$9,$U$10=$U$14,$U$22=$U$14,$U$38=$U$22),40,""))))</f>
        <v>#VALUE!</v>
      </c>
      <c r="AE8" s="285" t="e">
        <f aca="false">IF($C$2="B turnir",SUM(Y8:AD8)*0.1,SUM(Y8:AD8))</f>
        <v>#VALUE!</v>
      </c>
      <c r="AF8" s="280"/>
    </row>
    <row r="9" s="94" customFormat="true" ht="9.6" hidden="false" customHeight="true" outlineLevel="0" collapsed="false">
      <c r="A9" s="99" t="n">
        <v>2</v>
      </c>
      <c r="B9" s="111" t="str">
        <f aca="false">IF($D9="","",VLOOKUP($D9,'[3]ž glavni turnir žrebna lista'!$A$7:$R$38,17))</f>
        <v>D</v>
      </c>
      <c r="C9" s="111" t="n">
        <f aca="false">IF($D9="","",VLOOKUP($D9,'[3]ž glavni turnir žrebna lista'!$A$7:$R$38,2))</f>
        <v>7830</v>
      </c>
      <c r="D9" s="84" t="n">
        <v>23</v>
      </c>
      <c r="E9" s="112" t="str">
        <f aca="false">UPPER(IF($D9="","",VLOOKUP($D9,'[3]ž glavni turnir žrebna lista'!$A$7:$R$38,3)))</f>
        <v>KOLAR</v>
      </c>
      <c r="F9" s="112" t="str">
        <f aca="false">PROPER(IF($D9="","",VLOOKUP($D9,'[3]ž glavni turnir žrebna lista'!$A$7:$R$38,4)))</f>
        <v>Nina</v>
      </c>
      <c r="G9" s="113"/>
      <c r="H9" s="112" t="str">
        <f aca="false">IF($D9="","",VLOOKUP($D9,'[3]ž glavni turnir žrebna lista'!$A$7:$R$38,5))</f>
        <v>ŽTKMB</v>
      </c>
      <c r="I9" s="286" t="str">
        <f aca="false">IF($D9="","",VLOOKUP($D9,'[3]ž glavni turnir žrebna lista'!$A$7:$R$38,14))</f>
        <v/>
      </c>
      <c r="J9" s="87" t="s">
        <v>48</v>
      </c>
      <c r="K9" s="116"/>
      <c r="L9" s="87"/>
      <c r="M9" s="275"/>
      <c r="N9" s="89"/>
      <c r="O9" s="89"/>
      <c r="P9" s="91"/>
      <c r="Q9" s="91"/>
      <c r="R9" s="93"/>
      <c r="T9" s="281" t="str">
        <f aca="false">'[3]glavni sodniki'!P23</f>
        <v> </v>
      </c>
      <c r="U9" s="277" t="n">
        <f aca="false">IF($D9="","",VLOOKUP($D9,'[3]ž glavni turnir žrebna lista'!$A$7:$R$38,2))</f>
        <v>7830</v>
      </c>
      <c r="V9" s="262" t="n">
        <v>3</v>
      </c>
      <c r="W9" s="262" t="str">
        <f aca="false">UPPER(IF($D11="","",VLOOKUP($D11,'[3]ž glavni turnir žrebna lista'!$A$7:$R$38,3)))</f>
        <v>KOVAČ</v>
      </c>
      <c r="X9" s="262" t="str">
        <f aca="false">PROPER(IF($D11="","",VLOOKUP($D11,'[3]ž glavni turnir žrebna lista'!$A$7:$R$38,4)))</f>
        <v>Tinkara</v>
      </c>
      <c r="Y9" s="253" t="e">
        <f aca="false">IF(W9="","",IF($Q$63=1,30,IF($Q$63=2,15,IF($Q$63=3,10,""))))</f>
        <v>#VALUE!</v>
      </c>
      <c r="Z9" s="253" t="e">
        <f aca="false">IF(Y9="","",IF(AND($Q$63=1,U11=U12),30,IF(AND($Q$63=2,U11=U12),15,IF(AND($Q$63=3,U11=U12),10,""))))</f>
        <v>#VALUE!</v>
      </c>
      <c r="AA9" s="253" t="e">
        <f aca="false">IF(Z9="","",IF(AND($Q$63=1,$U$10=U11,U11=U12),60,IF(AND($Q$63=2,$U$10=U11,U11=U12),30,IF(AND($Q$63=3,$U$10=U11,U11=U12),20,""))))</f>
        <v>#VALUE!</v>
      </c>
      <c r="AB9" s="253" t="e">
        <f aca="false">IF(AA9="","",IF(AND($Q$63=1,$U$14=$U$10,$U$10=U12,U11=U12),120,IF(AND($Q$63=2,$U$10=$U$14,$U$10=U12,U12=U11),60,IF(AND($Q$63=3,$U$10=$U$14,$U$10=U12,U12=U11),40,""))))</f>
        <v>#VALUE!</v>
      </c>
      <c r="AC9" s="253" t="e">
        <f aca="false">IF(AB9="","",IF(AND($Q$63=1,$U$11=$U$12,$U$10=$U$12,$U$10=$U$14,$U$22=$U$14),120,IF(AND($Q$63=2,$U$11=$U$12,$U$12=$U$10,$U$10=$U$14,$U$22=$U$14),60,IF(AND($Q$63=3,$U$11=$U$12,$U$12=$U$10,$U$10=$U$14,$U$22=$U$14),40,""))))</f>
        <v>#VALUE!</v>
      </c>
      <c r="AD9" s="253" t="e">
        <f aca="false">IF(AC9="","",IF(AND($Q$63=1,$U$11=$U$12,$U$10=$U$12,$U$10=$U$14,$U$22=$U$14,$U$38=$U$22),120,IF(AND($Q$63=2,$U$11=$U$12,$U$12=$U$10,$U$10=$U$14,$U$22=$U$14,$U$38=$U$22),60,IF(AND($Q$63=3,$U$11=$U$12,$U$12=$U$10,$U$10=$U$14,$U$22=$U$14,$U$38=$U$22),40,""))))</f>
        <v>#VALUE!</v>
      </c>
      <c r="AE9" s="279" t="e">
        <f aca="false">IF($C$2="B turnir",SUM(Y9:AD9)*0.1,SUM(Y9:AD9))</f>
        <v>#VALUE!</v>
      </c>
      <c r="AF9" s="280"/>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GRLJ</v>
      </c>
      <c r="M10" s="274" t="str">
        <f aca="false">IF(OR(K10="a",K10="as"),K8,IF(OR(K10="b",K10="bs"),K12,0))</f>
        <v/>
      </c>
      <c r="N10" s="121"/>
      <c r="O10" s="287"/>
      <c r="P10" s="91"/>
      <c r="Q10" s="91"/>
      <c r="R10" s="93"/>
      <c r="T10" s="281" t="str">
        <f aca="false">'[3]glavni sodniki'!P24</f>
        <v> </v>
      </c>
      <c r="U10" s="277" t="n">
        <f aca="false">IF(OR(K10="a",K10="as"),$U$8,IF(OR(K10="b",K10="bs"),U12,""))</f>
        <v>7179</v>
      </c>
      <c r="V10" s="282" t="n">
        <v>4</v>
      </c>
      <c r="W10" s="282" t="str">
        <f aca="false">UPPER(IF($D13="","",VLOOKUP($D13,'[3]ž glavni turnir žrebna lista'!$A$7:$R$38,3)))</f>
        <v>CVETKOVIČ</v>
      </c>
      <c r="X10" s="282" t="str">
        <f aca="false">PROPER(IF($D13="","",VLOOKUP($D13,'[3]ž glavni turnir žrebna lista'!$A$7:$R$38,4)))</f>
        <v>Tina</v>
      </c>
      <c r="Y10" s="284" t="e">
        <f aca="false">IF(W10="","",IF($Q$63=1,30,IF($Q$63=2,15,IF($Q$63=3,10,""))))</f>
        <v>#VALUE!</v>
      </c>
      <c r="Z10" s="284" t="e">
        <f aca="false">IF(Y10="","",IF(AND($Q$63=1,U12=U13),30,IF(AND($Q$63=2,U12=U13),15,IF(AND($Q$63=3,U12=U13),10,""))))</f>
        <v>#VALUE!</v>
      </c>
      <c r="AA10" s="284" t="e">
        <f aca="false">IF(Z10="","",IF(AND($Q$63=1,$U$10=U12,U12=U13),60,IF(AND($Q$63=2,$U$10=U12,U12=U13),30,IF(AND($Q$63=3,$U$10=U12,U12=U13),20,""))))</f>
        <v>#VALUE!</v>
      </c>
      <c r="AB10" s="284" t="e">
        <f aca="false">IF(AA10="","",IF(AND($Q$63=1,$U$14=$U$10,$U$10=U12,U12=U13),120,IF(AND($Q$63=2,$U$14=$U$10,$U$10=U12,U13=U12),60,IF(AND($Q$63=3,$U$14=$U$10,$U$10=U12,U13=U12),40,""))))</f>
        <v>#VALUE!</v>
      </c>
      <c r="AC10" s="284" t="e">
        <f aca="false">IF(AB10="","",IF(AND($Q$63=1,$U$13=$U$12,$U$10=$U$12,$U$10=$U$14,$U$22=$U$14),120,IF(AND($Q$63=2,$U$13=$U$12,$U$12=$U$10,$U$10=$U$14,$U$22=$U$14),60,IF(AND($Q$63=3,$U$13=$U$12,$U$12=$U$10,$U$10=$U$14,$U$22=$U$14),40,""))))</f>
        <v>#VALUE!</v>
      </c>
      <c r="AD10" s="284" t="e">
        <f aca="false">IF(AC10="","",IF(AND($Q$63=1,$U$13=$U$12,$U$10=$U$12,$U$10=$U$14,$U$22=$U$14,$U$38=$U$22),120,IF(AND($Q$63=2,$U$13=$U$12,$U$12=$U$10,$U$10=$U$14,$U$22=$U$14,$U$38=$U$22),60,IF(AND($Q$63=3,$U$13=$U$12,$U$12=$U$10,$U$10=$U$14,$U$22=$U$14,$U$38=$U$22),40,""))))</f>
        <v>#VALUE!</v>
      </c>
      <c r="AE10" s="285" t="e">
        <f aca="false">IF($C$2="B turnir",SUM(Y10:AD10)*0.1,SUM(Y10:AD10))</f>
        <v>#VALUE!</v>
      </c>
      <c r="AF10" s="280"/>
    </row>
    <row r="11" s="94" customFormat="true" ht="9.6" hidden="false" customHeight="true" outlineLevel="0" collapsed="false">
      <c r="A11" s="99" t="n">
        <v>3</v>
      </c>
      <c r="B11" s="111" t="str">
        <f aca="false">IF($D11="","",VLOOKUP($D11,'[3]ž glavni turnir žrebna lista'!$A$7:$R$38,17))</f>
        <v>D</v>
      </c>
      <c r="C11" s="111" t="n">
        <f aca="false">IF($D11="","",VLOOKUP($D11,'[3]ž glavni turnir žrebna lista'!$A$7:$R$38,2))</f>
        <v>7355</v>
      </c>
      <c r="D11" s="84" t="n">
        <v>17</v>
      </c>
      <c r="E11" s="112" t="str">
        <f aca="false">UPPER(IF($D11="","",VLOOKUP($D11,'[3]ž glavni turnir žrebna lista'!$A$7:$R$38,3)))</f>
        <v>KOVAČ</v>
      </c>
      <c r="F11" s="112" t="str">
        <f aca="false">PROPER(IF($D11="","",VLOOKUP($D11,'[3]ž glavni turnir žrebna lista'!$A$7:$R$38,4)))</f>
        <v>Tinkara</v>
      </c>
      <c r="G11" s="113"/>
      <c r="H11" s="112" t="str">
        <f aca="false">IF($D11="","",VLOOKUP($D11,'[3]ž glavni turnir žrebna lista'!$A$7:$R$38,5))</f>
        <v>ŠENTJ</v>
      </c>
      <c r="I11" s="274" t="str">
        <f aca="false">IF($D11="","",VLOOKUP($D11,'[3]ž glavni turnir žrebna lista'!$A$7:$R$38,14))</f>
        <v/>
      </c>
      <c r="J11" s="87"/>
      <c r="K11" s="124"/>
      <c r="L11" s="87" t="s">
        <v>37</v>
      </c>
      <c r="M11" s="125"/>
      <c r="N11" s="121"/>
      <c r="O11" s="287"/>
      <c r="P11" s="91"/>
      <c r="Q11" s="91"/>
      <c r="R11" s="93"/>
      <c r="T11" s="281" t="str">
        <f aca="false">'[3]glavni sodniki'!P25</f>
        <v> </v>
      </c>
      <c r="U11" s="277" t="n">
        <f aca="false">IF($D11="","",VLOOKUP($D11,'[3]ž glavni turnir žrebna lista'!$A$7:$R$38,2))</f>
        <v>7355</v>
      </c>
      <c r="V11" s="262" t="n">
        <v>5</v>
      </c>
      <c r="W11" s="262" t="str">
        <f aca="false">UPPER(IF($D15="","",VLOOKUP($D15,'[3]ž glavni turnir žrebna lista'!$A$7:$R$38,3)))</f>
        <v>ČEPON</v>
      </c>
      <c r="X11" s="262" t="str">
        <f aca="false">PROPER(IF($D15="","",VLOOKUP($D15,'[3]ž glavni turnir žrebna lista'!$A$7:$R$38,4)))</f>
        <v>Katarina</v>
      </c>
      <c r="Y11" s="253" t="e">
        <f aca="false">IF(W11="","",IF($Q$63=1,30,IF($Q$63=2,15,IF($Q$63=3,10,""))))</f>
        <v>#VALUE!</v>
      </c>
      <c r="Z11" s="253" t="e">
        <f aca="false">IF(Y11="","",IF(AND($Q$63=1,U15=U16),30,IF(AND($Q$63=2,U15=U16),15,IF(AND($Q$63=3,U15=U16),10,""))))</f>
        <v>#VALUE!</v>
      </c>
      <c r="AA11" s="253" t="e">
        <f aca="false">IF(Z11="","",IF(AND($Q$63=1,U15=U16,U16=U18),60,IF(AND($Q$63=2,U15=U16,U16=U18),30,IF(AND($Q$63=3,U15=U16,U16=U18),20,""))))</f>
        <v>#VALUE!</v>
      </c>
      <c r="AB11" s="253" t="e">
        <f aca="false">IF(AA11="","",IF(AND($Q$63=1,U15=$U$14,U15=U16,U16=U18),120,IF(AND($Q$63=2,U15=$U$14,U15=U16,U16=U18),60,IF(AND($Q$63=3,U15=$U$14,U15=U16,U16=U18),40,""))))</f>
        <v>#VALUE!</v>
      </c>
      <c r="AC11" s="253" t="e">
        <f aca="false">IF(AB11="","",IF(AND($Q$63=1,$U$15=$U$16,$U$16=$U$18,$U$18=$U$14,$U$22=$U$14),120,IF(AND($Q$63=2,$U$15=$U$16,$U$16=$U$18,$U$18=$U$14,$U$22=$U$14),60,IF(AND($Q$63=3,$U$15=$U$16,$U$16=$U$18,$U$18=$U$14,$U$22=$U$14),40,""))))</f>
        <v>#VALUE!</v>
      </c>
      <c r="AD11" s="253" t="e">
        <f aca="false">IF(AC11="","",IF(AND($Q$63=1,$U$15=$U$16,$U$16=$U$18,$U$18=$U$14,$U$22=$U$14,$U$38=$U$22),120,IF(AND($Q$63=2,$U$15=$U$16,$U$16=$U$18,$U$18=$U$14,$U$22=$U$14,$U$38=$U$22),60,IF(AND($Q$63=3,$U$15=$U$16,$U$16=$U$18,$U$18=$U$14,$U$22=$U$14,$U$38=$U$22),40,""))))</f>
        <v>#VALUE!</v>
      </c>
      <c r="AE11" s="279" t="e">
        <f aca="false">IF($C$2="B turnir",SUM(Y11:AD11)*0.1,SUM(Y11:AD11))</f>
        <v>#VALUE!</v>
      </c>
      <c r="AF11" s="280"/>
    </row>
    <row r="12" s="94" customFormat="true" ht="9.6" hidden="false" customHeight="true" outlineLevel="0" collapsed="false">
      <c r="A12" s="99"/>
      <c r="B12" s="100"/>
      <c r="C12" s="100"/>
      <c r="D12" s="117"/>
      <c r="E12" s="101"/>
      <c r="F12" s="101"/>
      <c r="G12" s="102"/>
      <c r="H12" s="103" t="s">
        <v>25</v>
      </c>
      <c r="I12" s="104" t="s">
        <v>51</v>
      </c>
      <c r="J12" s="105" t="str">
        <f aca="false">UPPER(IF(OR(I12="a",I12="as"),E11,IF(OR(I12="b",I12="bs"),E13,0)))</f>
        <v>CVETKOVIČ</v>
      </c>
      <c r="K12" s="286" t="str">
        <f aca="false">IF(OR(I12="a",I12="as"),I11,IF(OR(I12="b",I12="bs"),I13,0))</f>
        <v/>
      </c>
      <c r="L12" s="87"/>
      <c r="M12" s="125"/>
      <c r="N12" s="121"/>
      <c r="O12" s="287"/>
      <c r="P12" s="91"/>
      <c r="Q12" s="91"/>
      <c r="R12" s="93"/>
      <c r="T12" s="281" t="str">
        <f aca="false">'[3]glavni sodniki'!P26</f>
        <v> </v>
      </c>
      <c r="U12" s="277" t="n">
        <f aca="false">IF(OR(I12="a",I12="as"),C11,IF(OR(I12="b",I12="bs"),C13,""))</f>
        <v>6842</v>
      </c>
      <c r="V12" s="282" t="n">
        <v>6</v>
      </c>
      <c r="W12" s="282" t="str">
        <f aca="false">UPPER(IF($D17="","",VLOOKUP($D17,'[3]ž glavni turnir žrebna lista'!$A$7:$R$38,3)))</f>
        <v>TUMA</v>
      </c>
      <c r="X12" s="282" t="str">
        <f aca="false">PROPER(IF($D17="","",VLOOKUP($D17,'[3]ž glavni turnir žrebna lista'!$A$7:$R$38,4)))</f>
        <v>Maja</v>
      </c>
      <c r="Y12" s="284" t="e">
        <f aca="false">IF(W12="","",IF($Q$63=1,30,IF($Q$63=2,15,IF($Q$63=3,10,""))))</f>
        <v>#VALUE!</v>
      </c>
      <c r="Z12" s="284" t="e">
        <f aca="false">IF(Y12="","",IF(AND($Q$63=1,U16=U17),30,IF(AND($Q$63=2,U16=U17),15,IF(AND($Q$63=3,U16=U17),10,""))))</f>
        <v>#VALUE!</v>
      </c>
      <c r="AA12" s="284" t="e">
        <f aca="false">IF(Z12="","",IF(AND($Q$63=1,U16=U17,U17=U18),60,IF(AND($Q$63=2,U16=U17,U17=U18),30,IF(AND($Q$63=3,U16=U17,U17=U18),20,""))))</f>
        <v>#VALUE!</v>
      </c>
      <c r="AB12" s="284" t="e">
        <f aca="false">IF(AA12="","",IF(AND($Q$63=1,U16=$U$14,U16=U17,U17=U18),120,IF(AND($Q$63=2,U16=$U$14,U16=U17,U17=U18),60,IF(AND($Q$63=3,U16=$U$14,U16=U17,U17=U18),40,""))))</f>
        <v>#VALUE!</v>
      </c>
      <c r="AC12" s="284" t="e">
        <f aca="false">IF(AB12="","",IF(AND($Q$63=1,$U$17=$U$16,$U$16=$U$18,$U$18=$U$14,$U$22=$U$14),120,IF(AND($Q$63=2,$U$17=$U$16,$U$16=$U$18,$U$18=$U$14,$U$22=$U$14),60,IF(AND($Q$63=3,$U$17=$U$16,$U$16=$U$18,$U$18=$U$14,$U$22=$U$14),40,""))))</f>
        <v>#VALUE!</v>
      </c>
      <c r="AD12" s="284" t="e">
        <f aca="false">IF(AC12="","",IF(AND($Q$63=1,$U$17=$U$16,$U$16=$U$18,$U$18=$U$14,$U$22=$U$14,$U$38=$U$22),120,IF(AND($Q$63=2,$U$17=$U$16,$U$16=$U$18,$U$18=$U$14,$U$22=$U$14,$U$38=$U$22),60,IF(AND($Q$63=3,$U$17=$U$16,$U$16=$U$18,$U$18=$U$14,$U$22=$U$14,$U$38=$U$22),40,""))))</f>
        <v>#VALUE!</v>
      </c>
      <c r="AE12" s="285" t="e">
        <f aca="false">IF($C$2="B turnir",SUM(Y12:AD12)*0.1,SUM(Y12:AD12))</f>
        <v>#VALUE!</v>
      </c>
      <c r="AF12" s="280"/>
    </row>
    <row r="13" s="94" customFormat="true" ht="9.6" hidden="false" customHeight="true" outlineLevel="0" collapsed="false">
      <c r="A13" s="99" t="n">
        <v>4</v>
      </c>
      <c r="B13" s="111" t="str">
        <f aca="false">IF($D13="","",VLOOKUP($D13,'[3]ž glavni turnir žrebna lista'!$A$7:$R$38,17))</f>
        <v>D</v>
      </c>
      <c r="C13" s="111" t="n">
        <f aca="false">IF($D13="","",VLOOKUP($D13,'[3]ž glavni turnir žrebna lista'!$A$7:$R$38,2))</f>
        <v>6842</v>
      </c>
      <c r="D13" s="84" t="n">
        <v>9</v>
      </c>
      <c r="E13" s="112" t="str">
        <f aca="false">UPPER(IF($D13="","",VLOOKUP($D13,'[3]ž glavni turnir žrebna lista'!$A$7:$R$38,3)))</f>
        <v>CVETKOVIČ</v>
      </c>
      <c r="F13" s="112" t="str">
        <f aca="false">PROPER(IF($D13="","",VLOOKUP($D13,'[3]ž glavni turnir žrebna lista'!$A$7:$R$38,4)))</f>
        <v>Tina</v>
      </c>
      <c r="G13" s="113"/>
      <c r="H13" s="112" t="str">
        <f aca="false">IF($D13="","",VLOOKUP($D13,'[3]ž glavni turnir žrebna lista'!$A$7:$R$38,5))</f>
        <v>RADOV</v>
      </c>
      <c r="I13" s="286" t="str">
        <f aca="false">IF($D13="","",VLOOKUP($D13,'[3]ž glavni turnir žrebna lista'!$A$7:$R$38,14))</f>
        <v/>
      </c>
      <c r="J13" s="87" t="s">
        <v>64</v>
      </c>
      <c r="K13" s="88"/>
      <c r="L13" s="87"/>
      <c r="M13" s="125"/>
      <c r="N13" s="121"/>
      <c r="O13" s="287"/>
      <c r="P13" s="91"/>
      <c r="Q13" s="91"/>
      <c r="R13" s="93"/>
      <c r="T13" s="281" t="str">
        <f aca="false">'[3]glavni sodniki'!P27</f>
        <v> </v>
      </c>
      <c r="U13" s="277" t="n">
        <f aca="false">IF($D13="","",VLOOKUP($D13,'[3]ž glavni turnir žrebna lista'!$A$7:$R$38,2))</f>
        <v>6842</v>
      </c>
      <c r="V13" s="262" t="n">
        <v>7</v>
      </c>
      <c r="W13" s="262" t="str">
        <f aca="false">UPPER(IF($D19="","",VLOOKUP($D19,'[3]ž glavni turnir žrebna lista'!$A$7:$R$38,3)))</f>
        <v>KUHAR</v>
      </c>
      <c r="X13" s="262" t="str">
        <f aca="false">PROPER(IF($D19="","",VLOOKUP($D19,'[3]ž glavni turnir žrebna lista'!$A$7:$R$38,4)))</f>
        <v>Alja</v>
      </c>
      <c r="Y13" s="253" t="e">
        <f aca="false">IF(W13="","",IF($Q$63=1,30,IF($Q$63=2,15,IF($Q$63=3,10,""))))</f>
        <v>#VALUE!</v>
      </c>
      <c r="Z13" s="253" t="e">
        <f aca="false">IF(Y13="","",IF(AND($Q$63=1,U20=U19),30,IF(AND($Q$63=2,U20=U19),15,IF(AND($Q$63=3,U20=U19),10,""))))</f>
        <v>#VALUE!</v>
      </c>
      <c r="AA13" s="253" t="e">
        <f aca="false">IF(Z13="","",IF(AND($Q$63=1,U20=U18,U20=U19),60,IF(AND($Q$63=2,U20=U18,U20=U19),30,IF(AND($Q$63=3,U20=U18,U20=U19),20,""))))</f>
        <v>#VALUE!</v>
      </c>
      <c r="AB13" s="253" t="e">
        <f aca="false">IF(AA13="","",IF(AND($Q$63=1,U20=U19,U19=U18,U18=$U$14),120,IF(AND($Q$63=2,U20=U19,U19=U18,U18=$U$14),60,IF(AND($Q$63=3,U20=U19,U19=U18,U18=$U$14),40,""))))</f>
        <v>#VALUE!</v>
      </c>
      <c r="AC13" s="253" t="e">
        <f aca="false">IF(AB13="","",IF(AND($Q$63=1,$U$19=$U$20,$U$20=$U$18,$U$18=$U$14,$U$22=$U$14),120,IF(AND($Q$63=2,$U$19=$U$20,$U$20=$U$18,$U$18=$U$14,$U$22=$U$14),60,IF(AND($Q$63=3,$U$19=$U$20,$U$20=$U$18,$U$18=$U$14,$U$22=$U$14),40,""))))</f>
        <v>#VALUE!</v>
      </c>
      <c r="AD13" s="253" t="e">
        <f aca="false">IF(AC13="","",IF(AND($Q$63=1,$U$19=$U$20,$U$20=$U$18,$U$18=$U$14,$U$22=$U$14,$U$38=$U$22),120,IF(AND($Q$63=2,$U$19=$U$20,$U$20=$U$18,$U$18=$U$14,$U$22=$U$14,$U$38=$U$22),60,IF(AND($Q$63=3,$U$19=$U$20,$U$20=$U$18,$U$18=$U$14,$U$22=$U$14,$U$38=$U$22),40,""))))</f>
        <v>#VALUE!</v>
      </c>
      <c r="AE13" s="279" t="e">
        <f aca="false">IF($C$2="B turnir",SUM(Y13:AD13)*0.1,SUM(Y13:AD13))</f>
        <v>#VALUE!</v>
      </c>
      <c r="AF13" s="280"/>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GRLJ</v>
      </c>
      <c r="O14" s="274" t="str">
        <f aca="false">IF(OR(M14="a",M14="as"),M10,IF(OR(M14="b",M14="bs"),M18,0))</f>
        <v/>
      </c>
      <c r="P14" s="91"/>
      <c r="Q14" s="91"/>
      <c r="R14" s="93"/>
      <c r="T14" s="281" t="str">
        <f aca="false">'[3]glavni sodniki'!P28</f>
        <v> </v>
      </c>
      <c r="U14" s="277" t="n">
        <f aca="false">IF(OR(M14="a",M14="as"),$U$10,IF(OR(M14="b",M14="bs"),U18,""))</f>
        <v>7179</v>
      </c>
      <c r="V14" s="282" t="n">
        <v>8</v>
      </c>
      <c r="W14" s="282" t="str">
        <f aca="false">UPPER(IF($D21="","",VLOOKUP($D21,'[3]ž glavni turnir žrebna lista'!$A$7:$R$38,3)))</f>
        <v>OSTROVŠKA</v>
      </c>
      <c r="X14" s="282" t="str">
        <f aca="false">PROPER(IF($D21="","",VLOOKUP($D21,'[3]ž glavni turnir žrebna lista'!$A$7:$R$38,4)))</f>
        <v>Anja</v>
      </c>
      <c r="Y14" s="284" t="e">
        <f aca="false">IF(W14="","",IF($Q$63=1,30,IF($Q$63=2,15,IF($Q$63=3,10,""))))</f>
        <v>#VALUE!</v>
      </c>
      <c r="Z14" s="284" t="e">
        <f aca="false">IF(Y14="","",IF(AND($Q$63=1,U21=U20),30,IF(AND($Q$63=2,U21=U20),15,IF(AND($Q$63=3,U21=U20),10,""))))</f>
        <v>#VALUE!</v>
      </c>
      <c r="AA14" s="284" t="e">
        <f aca="false">IF(Z14="","",IF(AND($Q$63=1,U20=U18,U21=U20),60,IF(AND($Q$63=2,U20=U18,U21=U20),30,IF(AND($Q$63=3,U20=U18,U21=U20),20,""))))</f>
        <v>#VALUE!</v>
      </c>
      <c r="AB14" s="284" t="e">
        <f aca="false">IF(AA14="","",IF(AND($Q$63=1,U21=U20,U20=U18,U18=$U$14),120,IF(AND($Q$63=2,U21=U20,U20=U18,U18=$U$14),60,IF(AND($Q$63=3,U21=U20,U20=U18,U18=$U$14),40,""))))</f>
        <v>#VALUE!</v>
      </c>
      <c r="AC14" s="284" t="e">
        <f aca="false">IF(AB14="","",IF(AND($Q$63=1,$U$21=$U$20,$U$20=$U$18,$U$18=$U$14,$U$22=$U$14),120,IF(AND($Q$63=2,$U$21=$U$20,$U$20=$U$18,$U$18=$U$14,$U$22=$U$14),60,IF(AND($Q$63=3,$U$21=$U$20,$U$20=$U$18,$U$18=$U$14,$U$22=$U$14),40,""))))</f>
        <v>#VALUE!</v>
      </c>
      <c r="AD14" s="284" t="e">
        <f aca="false">IF(AC14="","",IF(AND($Q$63=1,$U$21=$U$20,$U$20=$U$18,$U$18=$U$14,$U$22=$U$14,$U$38=$U$22),120,IF(AND($Q$63=2,$U$21=$U$20,$U$20=$U$18,$U$18=$U$14,$U$22=$U$14,$U$38=$U$22),60,IF(AND($Q$63=3,$U$21=$U$20,$U$20=$U$18,$U$18=$U$14,$U$22=$U$14,$U$38=$U$22),40,""))))</f>
        <v>#VALUE!</v>
      </c>
      <c r="AE14" s="285" t="e">
        <f aca="false">IF($C$2="B turnir",SUM(Y14:AD14)*0.1,SUM(Y14:AD14))</f>
        <v>#VALUE!</v>
      </c>
      <c r="AF14" s="280"/>
    </row>
    <row r="15" s="94" customFormat="true" ht="9.6" hidden="false" customHeight="true" outlineLevel="0" collapsed="false">
      <c r="A15" s="99" t="n">
        <v>5</v>
      </c>
      <c r="B15" s="111" t="str">
        <f aca="false">IF($D15="","",VLOOKUP($D15,'[3]ž glavni turnir žrebna lista'!$A$7:$R$38,17))</f>
        <v>D</v>
      </c>
      <c r="C15" s="111" t="n">
        <f aca="false">IF($D15="","",VLOOKUP($D15,'[3]ž glavni turnir žrebna lista'!$A$7:$R$38,2))</f>
        <v>7470</v>
      </c>
      <c r="D15" s="84" t="n">
        <v>19</v>
      </c>
      <c r="E15" s="112" t="str">
        <f aca="false">UPPER(IF($D15="","",VLOOKUP($D15,'[3]ž glavni turnir žrebna lista'!$A$7:$R$38,3)))</f>
        <v>ČEPON</v>
      </c>
      <c r="F15" s="112" t="str">
        <f aca="false">PROPER(IF($D15="","",VLOOKUP($D15,'[3]ž glavni turnir žrebna lista'!$A$7:$R$38,4)))</f>
        <v>Katarina</v>
      </c>
      <c r="G15" s="113"/>
      <c r="H15" s="112" t="str">
        <f aca="false">IF($D15="","",VLOOKUP($D15,'[3]ž glavni turnir žrebna lista'!$A$7:$R$38,5))</f>
        <v>ŠPLUS</v>
      </c>
      <c r="I15" s="274" t="str">
        <f aca="false">IF($D15="","",VLOOKUP($D15,'[3]ž glavni turnir žrebna lista'!$A$7:$R$38,14))</f>
        <v/>
      </c>
      <c r="J15" s="87"/>
      <c r="K15" s="88"/>
      <c r="L15" s="87"/>
      <c r="M15" s="125"/>
      <c r="N15" s="87" t="s">
        <v>37</v>
      </c>
      <c r="O15" s="129"/>
      <c r="P15" s="89"/>
      <c r="Q15" s="89"/>
      <c r="R15" s="93"/>
      <c r="T15" s="281" t="str">
        <f aca="false">'[3]glavni sodniki'!P29</f>
        <v> </v>
      </c>
      <c r="U15" s="277" t="n">
        <f aca="false">IF($D15="","",VLOOKUP($D15,'[3]ž glavni turnir žrebna lista'!$A$7:$R$38,2))</f>
        <v>7470</v>
      </c>
      <c r="V15" s="262" t="n">
        <v>9</v>
      </c>
      <c r="W15" s="262" t="str">
        <f aca="false">UPPER(IF($D23="","",VLOOKUP($D23,'[3]ž glavni turnir žrebna lista'!$A$7:$R$38,3)))</f>
        <v>GAL</v>
      </c>
      <c r="X15" s="262" t="str">
        <f aca="false">PROPER(IF($D23="","",VLOOKUP($D23,'[3]ž glavni turnir žrebna lista'!$A$7:$R$38,4)))</f>
        <v>Anja</v>
      </c>
      <c r="Y15" s="253" t="e">
        <f aca="false">IF(W15="","",IF($Q$63=1,30,IF($Q$63=2,15,IF($Q$63=3,10,""))))</f>
        <v>#VALUE!</v>
      </c>
      <c r="Z15" s="253" t="e">
        <f aca="false">IF(Y15="","",IF(AND($Q$63=1,U24=U23),30,IF(AND($Q$63=2,U24=U23),15,IF(AND($Q$63=3,U24=U23),10,""))))</f>
        <v>#VALUE!</v>
      </c>
      <c r="AA15" s="253" t="e">
        <f aca="false">IF(Z15="","",IF(AND($Q$63=1,U26=U24,U24=U23),60,IF(AND($Q$63=2,U26=U24,U24=U23),30,IF(AND($Q$63=3,U26=U24,U24=U23),20,""))))</f>
        <v>#VALUE!</v>
      </c>
      <c r="AB15" s="253" t="e">
        <f aca="false">IF(AA15="","",IF(AND($Q$63=1,U23=U24,U24=U26,U26=U30),120,IF(AND($Q$63=2,U23=U24,U24=U26,U26=U30),60,IF(AND($Q$63=3,U23=U24,U24=U26,U26=U30),40,""))))</f>
        <v>#VALUE!</v>
      </c>
      <c r="AC15" s="253" t="e">
        <f aca="false">IF(AB15="","",IF(AND($Q$63=1,$U$23=$U$24,$U$24=$U$26,$U$26=$U$30,$U$30=$U$22),120,IF(AND($Q$63=2,$U$23=$U$24,$U$24=$U$26,$U$26=$U$30,$U$30=$U$22),60,IF(AND($Q$63=3,$U$23=$U$24,$U$24=$U$26,$U$26=$U$30,$U$30=$U$22),40,""))))</f>
        <v>#VALUE!</v>
      </c>
      <c r="AD15" s="253" t="e">
        <f aca="false">IF(AC15="","",IF(AND($Q$63=1,$U$23=$U$24,$U$24=$U$26,$U$26=$U$30,$U$30=$U$22,$U$38=$U$22),120,IF(AND($Q$63=2,$U$23=$U$24,$U$24=$U$26,$U$26=$U$30,$U$30=$U$22,$U$38=$U$22),60,IF(AND($Q$63=3,$U$23=$U$24,$U$24=$U$26,$U$26=$U$30,$U$30=$U$22,$U$38=$U$22),40,""))))</f>
        <v>#VALUE!</v>
      </c>
      <c r="AE15" s="279" t="e">
        <f aca="false">IF($C$2="B turnir",SUM(Y15:AD15)*0.1,SUM(Y15:AD15))</f>
        <v>#VALUE!</v>
      </c>
      <c r="AF15" s="280"/>
    </row>
    <row r="16" s="94" customFormat="true" ht="9.6" hidden="false" customHeight="true" outlineLevel="0" collapsed="false">
      <c r="A16" s="99"/>
      <c r="B16" s="100"/>
      <c r="C16" s="100"/>
      <c r="D16" s="117"/>
      <c r="E16" s="101"/>
      <c r="F16" s="101"/>
      <c r="G16" s="102"/>
      <c r="H16" s="103" t="s">
        <v>25</v>
      </c>
      <c r="I16" s="104" t="s">
        <v>41</v>
      </c>
      <c r="J16" s="105" t="str">
        <f aca="false">UPPER(IF(OR(I16="a",I16="as"),E15,IF(OR(I16="b",I16="bs"),E17,0)))</f>
        <v>ČEPON</v>
      </c>
      <c r="K16" s="274" t="str">
        <f aca="false">IF(OR(I16="a",I16="as"),I15,IF(OR(I16="b",I16="bs"),I17,0))</f>
        <v/>
      </c>
      <c r="L16" s="87"/>
      <c r="M16" s="125"/>
      <c r="N16" s="89"/>
      <c r="O16" s="129"/>
      <c r="P16" s="89"/>
      <c r="Q16" s="89"/>
      <c r="R16" s="93"/>
      <c r="T16" s="288" t="str">
        <f aca="false">'[3]glavni sodniki'!P30</f>
        <v>Brez sodnika</v>
      </c>
      <c r="U16" s="277" t="n">
        <f aca="false">IF(OR(I16="a",I16="as"),C15,IF(OR(I16="b",I16="bs"),C17,""))</f>
        <v>7470</v>
      </c>
      <c r="V16" s="282" t="n">
        <v>10</v>
      </c>
      <c r="W16" s="282" t="str">
        <f aca="false">UPPER(IF($D25="","",VLOOKUP($D25,'[3]ž glavni turnir žrebna lista'!$A$7:$R$38,3)))</f>
        <v>HRKAČ</v>
      </c>
      <c r="X16" s="282" t="str">
        <f aca="false">PROPER(IF($D25="","",VLOOKUP($D25,'[3]ž glavni turnir žrebna lista'!$A$7:$R$38,4)))</f>
        <v>Katja</v>
      </c>
      <c r="Y16" s="284" t="e">
        <f aca="false">IF(W16="","",IF($Q$63=1,30,IF($Q$63=2,15,IF($Q$63=3,10,""))))</f>
        <v>#VALUE!</v>
      </c>
      <c r="Z16" s="284" t="e">
        <f aca="false">IF(Y16="","",IF(AND($Q$63=1,U25=U24),30,IF(AND($Q$63=2,U25=U24),15,IF(AND($Q$63=3,U25=U24),10,""))))</f>
        <v>#VALUE!</v>
      </c>
      <c r="AA16" s="284" t="e">
        <f aca="false">IF(Z16="","",IF(AND($Q$63=1,U26=U25,U25=U24),60,IF(AND($Q$63=2,U26=U25,U25=U24),30,IF(AND($Q$63=3,U26=U25,U25=U24),20,""))))</f>
        <v>#VALUE!</v>
      </c>
      <c r="AB16" s="284" t="e">
        <f aca="false">IF(AA16="","",IF(AND($Q$63=1,U24=U25,U25=U26,U26=U30),120,IF(AND($Q$63=2,U24=U25,U25=U26,U26=U30),60,IF(AND($Q$63=3,U24=U25,U25=U26,U26=U30),40,""))))</f>
        <v>#VALUE!</v>
      </c>
      <c r="AC16" s="284" t="e">
        <f aca="false">IF(AB16="","",IF(AND($Q$63=1,$U$25=$U$24,$U$24=$U$26,$U$26=$U$30,$U$30=$U$22),120,IF(AND($Q$63=2,$U$25=$U$24,$U$24=$U$26,$U$26=$U$30,$U$30=$U$22),60,IF(AND($Q$63=3,$U$25=$U$24,$U$24=$U$26,$U$26=$U$30,$U$30=$U$22),40,""))))</f>
        <v>#VALUE!</v>
      </c>
      <c r="AD16" s="284" t="e">
        <f aca="false">IF(AC16="","",IF(AND($Q$63=1,$U$25=$U$24,$U$24=$U$26,$U$26=$U$30,$U$30=$U$22,$U$38=$U$22),120,IF(AND($Q$63=2,$U$25=$U$24,$U$24=$U$26,$U$26=$U$30,$U$30=$U$22,$U$38=$U$22),60,IF(AND($Q$63=3,$U$25=$U$24,$U$24=$U$26,$U$26=$U$30,$U$30=$U$22,$U$38=$U$22),40,""))))</f>
        <v>#VALUE!</v>
      </c>
      <c r="AE16" s="285" t="e">
        <f aca="false">IF($C$2="B turnir",SUM(Y16:AD16)*0.1,SUM(Y16:AD16))</f>
        <v>#VALUE!</v>
      </c>
      <c r="AF16" s="280"/>
    </row>
    <row r="17" s="94" customFormat="true" ht="9.6" hidden="false" customHeight="true" outlineLevel="0" collapsed="false">
      <c r="A17" s="99" t="n">
        <v>6</v>
      </c>
      <c r="B17" s="111" t="str">
        <f aca="false">IF($D17="","",VLOOKUP($D17,'[3]ž glavni turnir žrebna lista'!$A$7:$R$38,17))</f>
        <v>D</v>
      </c>
      <c r="C17" s="111" t="n">
        <f aca="false">IF($D17="","",VLOOKUP($D17,'[3]ž glavni turnir žrebna lista'!$A$7:$R$38,2))</f>
        <v>7840</v>
      </c>
      <c r="D17" s="84" t="n">
        <v>24</v>
      </c>
      <c r="E17" s="112" t="str">
        <f aca="false">UPPER(IF($D17="","",VLOOKUP($D17,'[3]ž glavni turnir žrebna lista'!$A$7:$R$38,3)))</f>
        <v>TUMA</v>
      </c>
      <c r="F17" s="112" t="str">
        <f aca="false">PROPER(IF($D17="","",VLOOKUP($D17,'[3]ž glavni turnir žrebna lista'!$A$7:$R$38,4)))</f>
        <v>Maja</v>
      </c>
      <c r="G17" s="113"/>
      <c r="H17" s="112" t="str">
        <f aca="false">IF($D17="","",VLOOKUP($D17,'[3]ž glavni turnir žrebna lista'!$A$7:$R$38,5))</f>
        <v>DOMŽA</v>
      </c>
      <c r="I17" s="286" t="str">
        <f aca="false">IF($D17="","",VLOOKUP($D17,'[3]ž glavni turnir žrebna lista'!$A$7:$R$38,14))</f>
        <v/>
      </c>
      <c r="J17" s="87" t="s">
        <v>96</v>
      </c>
      <c r="K17" s="116"/>
      <c r="L17" s="87"/>
      <c r="M17" s="125"/>
      <c r="N17" s="89"/>
      <c r="O17" s="129"/>
      <c r="P17" s="89"/>
      <c r="Q17" s="89"/>
      <c r="R17" s="93"/>
      <c r="U17" s="250" t="n">
        <f aca="false">IF($D17="","",VLOOKUP($D17,'[3]ž glavni turnir žrebna lista'!$A$7:$R$38,2))</f>
        <v>7840</v>
      </c>
      <c r="V17" s="262" t="n">
        <v>11</v>
      </c>
      <c r="W17" s="262" t="str">
        <f aca="false">UPPER(IF($D27="","",VLOOKUP($D27,'[3]ž glavni turnir žrebna lista'!$A$7:$R$38,3)))</f>
        <v>ALBREHT</v>
      </c>
      <c r="X17" s="262" t="str">
        <f aca="false">PROPER(IF($D27="","",VLOOKUP($D27,'[3]ž glavni turnir žrebna lista'!$A$7:$R$38,4)))</f>
        <v>Nika</v>
      </c>
      <c r="Y17" s="253" t="e">
        <f aca="false">IF(W17="","",IF($Q$63=1,30,IF($Q$63=2,15,IF($Q$63=3,10,""))))</f>
        <v>#VALUE!</v>
      </c>
      <c r="Z17" s="253" t="e">
        <f aca="false">IF(Y17="","",IF(AND($Q$63=1,U28=U27),30,IF(AND($Q$63=2,U28=U27),15,IF(AND($Q$63=3,U28=U27),10,""))))</f>
        <v>#VALUE!</v>
      </c>
      <c r="AA17" s="253" t="e">
        <f aca="false">IF(Z17="","",IF(AND($Q$63=1,U27=U26,U26=U28),60,IF(AND($Q$63=2,U27=U26,U26=U28),30,IF(AND($Q$63=3,U27=U26,U26=U28),20,""))))</f>
        <v>#VALUE!</v>
      </c>
      <c r="AB17" s="253" t="e">
        <f aca="false">IF(AA17="","",IF(AND($Q$63=1,U28=U27,U26=U27,U28=U30),120,IF(AND($Q$63=2,U28=U27,U26=U27,U28=U30),60,IF(AND($Q$63=3,U28=U26,U26=U27,U28=U30),40,""))))</f>
        <v>#VALUE!</v>
      </c>
      <c r="AC17" s="253" t="e">
        <f aca="false">IF(AB17="","",IF(AND($Q$63=1,$U$27=$U$28,$U$28=$U$26,$U$26=$U$30,$U$30=$U$22),120,IF(AND($Q$63=2,$U$27=$U$28,$U$28=$U$26,$U$26=$U$30,$U$30=$U$22),60,IF(AND($Q$63=3,$U$27=$U$28,$U$28=$U$26,$U$26=$U$30,$U$30=$U$22),40,""))))</f>
        <v>#VALUE!</v>
      </c>
      <c r="AD17" s="253" t="e">
        <f aca="false">IF(AC17="","",IF(AND($Q$63=1,$U$27=$U$28,$U$28=$U$26,$U$26=$U$30,$U$30=$U$22,$U$38=$U$22),120,IF(AND($Q$63=2,$U$27=$U$28,$U$28=$U$26,$U$26=$U$30,$U$30=$U$22,$U$38=$U$22),60,IF(AND($Q$63=3,$U$27=$U$28,$U$28=$U$26,$U$26=$U$30,$U$30=$U$22,$U$38=$U$22),40,""))))</f>
        <v>#VALUE!</v>
      </c>
      <c r="AE17" s="279" t="e">
        <f aca="false">IF($C$2="B turnir",SUM(Y17:AD17)*0.1,SUM(Y17:AD17))</f>
        <v>#VALUE!</v>
      </c>
      <c r="AF17" s="280"/>
    </row>
    <row r="18" s="94" customFormat="true" ht="9.6" hidden="false" customHeight="true" outlineLevel="0" collapsed="false">
      <c r="A18" s="99"/>
      <c r="B18" s="100"/>
      <c r="C18" s="100"/>
      <c r="D18" s="117"/>
      <c r="E18" s="101"/>
      <c r="F18" s="101"/>
      <c r="G18" s="102"/>
      <c r="H18" s="87"/>
      <c r="I18" s="118"/>
      <c r="J18" s="103" t="s">
        <v>25</v>
      </c>
      <c r="K18" s="119" t="s">
        <v>43</v>
      </c>
      <c r="L18" s="105" t="str">
        <f aca="false">UPPER(IF(OR(K18="a",K18="as"),J16,IF(OR(K18="b",K18="bs"),J20,0)))</f>
        <v>OSTROVŠKA</v>
      </c>
      <c r="M18" s="286" t="str">
        <f aca="false">IF(OR(K18="a",K18="as"),K16,IF(OR(K18="b",K18="bs"),K20,0))</f>
        <v/>
      </c>
      <c r="N18" s="89"/>
      <c r="O18" s="129"/>
      <c r="P18" s="89"/>
      <c r="Q18" s="89"/>
      <c r="R18" s="93"/>
      <c r="U18" s="250" t="n">
        <f aca="false">IF(OR(K18="a",K18="as"),U16,IF(OR(K18="b",K18="bs"),U20,""))</f>
        <v>6860</v>
      </c>
      <c r="V18" s="282" t="n">
        <v>12</v>
      </c>
      <c r="W18" s="282" t="str">
        <f aca="false">UPPER(IF($D29="","",VLOOKUP($D29,'[3]ž glavni turnir žrebna lista'!$A$7:$R$38,3)))</f>
        <v>ŠOLAJA</v>
      </c>
      <c r="X18" s="282" t="str">
        <f aca="false">PROPER(IF($D29="","",VLOOKUP($D29,'[3]ž glavni turnir žrebna lista'!$A$7:$R$38,4)))</f>
        <v>Lara</v>
      </c>
      <c r="Y18" s="284" t="e">
        <f aca="false">IF(W18="","",IF($Q$63=1,30,IF($Q$63=2,15,IF($Q$63=3,10,""))))</f>
        <v>#VALUE!</v>
      </c>
      <c r="Z18" s="284" t="e">
        <f aca="false">IF(Y18="","",IF(AND($Q$63=1,U29=U28),30,IF(AND($Q$63=2,U29=U28),15,IF(AND($Q$63=3,U29=U28),10,""))))</f>
        <v>#VALUE!</v>
      </c>
      <c r="AA18" s="284" t="e">
        <f aca="false">IF(Z18="","",IF(AND($Q$63=1,U28=U26,U28=U29),60,IF(AND($Q$63=2,U28=U26,U26=U29),30,IF(AND($Q$63=3,U28=U26,U26=U29),20,""))))</f>
        <v>#VALUE!</v>
      </c>
      <c r="AB18" s="284" t="e">
        <f aca="false">IF(AA18="","",IF(AND($Q$63=1,U29=U28,U26=U28,U29=U30),120,IF(AND($Q$63=2,U29=U28,U26=U28,U29=U30),60,IF(AND($Q$63=3,U29=U26,U26=U28,U29=U30),40,""))))</f>
        <v>#VALUE!</v>
      </c>
      <c r="AC18" s="284" t="e">
        <f aca="false">IF(AB18="","",IF(AND($Q$63=1,$U$29=$U$28,$U$28=$U$26,$U$26=$U$30,$U$30=$U$22),120,IF(AND($Q$63=2,$U$29=$U$28,$U$28=$U$26,$U$26=$U$30,$U$30=$U$22),60,IF(AND($Q$63=3,$U$29=$U$28,$U$28=$U$26,$U$26=$U$30,$U$30=$U$22),40,""))))</f>
        <v>#VALUE!</v>
      </c>
      <c r="AD18" s="284" t="e">
        <f aca="false">IF(AC18="","",IF(AND($Q$63=1,$U$29=$U$28,$U$28=$U$26,$U$26=$U$30,$U$30=$U$22,$U$38=$U$22),120,IF(AND($Q$63=2,$U$29=$U$28,$U$28=$U$26,$U$26=$U$30,$U$30=$U$22,$U$38=$U$22),60,IF(AND($Q$63=3,$U$29=$U$28,$U$28=$U$26,$U$26=$U$30,$U$30=$U$22,$U$38=$U$22),40,""))))</f>
        <v>#VALUE!</v>
      </c>
      <c r="AE18" s="285" t="e">
        <f aca="false">IF($C$2="B turnir",SUM(Y18:AD18)*0.1,SUM(Y18:AD18))</f>
        <v>#VALUE!</v>
      </c>
      <c r="AF18" s="280"/>
    </row>
    <row r="19" s="94" customFormat="true" ht="9.6" hidden="false" customHeight="true" outlineLevel="0" collapsed="false">
      <c r="A19" s="99" t="n">
        <v>7</v>
      </c>
      <c r="B19" s="111" t="str">
        <f aca="false">IF($D19="","",VLOOKUP($D19,'[3]ž glavni turnir žrebna lista'!$A$7:$R$38,17))</f>
        <v>K</v>
      </c>
      <c r="C19" s="111" t="n">
        <f aca="false">IF($D19="","",VLOOKUP($D19,'[3]ž glavni turnir žrebna lista'!$A$7:$R$38,2))</f>
        <v>7657</v>
      </c>
      <c r="D19" s="84" t="n">
        <v>21</v>
      </c>
      <c r="E19" s="112" t="str">
        <f aca="false">UPPER(IF($D19="","",VLOOKUP($D19,'[3]ž glavni turnir žrebna lista'!$A$7:$R$38,3)))</f>
        <v>KUHAR</v>
      </c>
      <c r="F19" s="112" t="str">
        <f aca="false">PROPER(IF($D19="","",VLOOKUP($D19,'[3]ž glavni turnir žrebna lista'!$A$7:$R$38,4)))</f>
        <v>Alja</v>
      </c>
      <c r="G19" s="113"/>
      <c r="H19" s="112" t="str">
        <f aca="false">IF($D19="","",VLOOKUP($D19,'[3]ž glavni turnir žrebna lista'!$A$7:$R$38,5))</f>
        <v>MAXLJ</v>
      </c>
      <c r="I19" s="274" t="n">
        <f aca="false">IF($D19="","",VLOOKUP($D19,'[3]ž glavni turnir žrebna lista'!$A$7:$R$38,14))</f>
        <v>20</v>
      </c>
      <c r="J19" s="87"/>
      <c r="K19" s="124"/>
      <c r="L19" s="87" t="s">
        <v>97</v>
      </c>
      <c r="M19" s="122"/>
      <c r="N19" s="89"/>
      <c r="O19" s="129"/>
      <c r="P19" s="89"/>
      <c r="Q19" s="89"/>
      <c r="R19" s="93"/>
      <c r="U19" s="250" t="n">
        <f aca="false">IF($D19="","",VLOOKUP($D19,'[3]ž glavni turnir žrebna lista'!$A$7:$R$38,2))</f>
        <v>7657</v>
      </c>
      <c r="V19" s="262" t="n">
        <v>13</v>
      </c>
      <c r="W19" s="262" t="str">
        <f aca="false">UPPER(IF($D31="","",VLOOKUP($D31,'[3]ž glavni turnir žrebna lista'!$A$7:$R$38,3)))</f>
        <v>VELEC</v>
      </c>
      <c r="X19" s="262" t="str">
        <f aca="false">PROPER(IF($D31="","",VLOOKUP($D31,'[3]ž glavni turnir žrebna lista'!$A$7:$R$38,4)))</f>
        <v>Urška</v>
      </c>
      <c r="Y19" s="253" t="e">
        <f aca="false">IF(W19="","",IF($Q$63=1,30,IF($Q$63=2,15,IF($Q$63=3,10,""))))</f>
        <v>#VALUE!</v>
      </c>
      <c r="Z19" s="253" t="e">
        <f aca="false">IF(Y19="","",IF(AND($Q$63=1,U32=U31),30,IF(AND($Q$63=2,U32=U31),15,IF(AND($Q$63=3,U32=U31),10,""))))</f>
        <v>#VALUE!</v>
      </c>
      <c r="AA19" s="253" t="e">
        <f aca="false">IF(Z19="","",IF(AND($Q$63=1,U34=U32,U32=U31),60,IF(AND($Q$63=2,U34=U32,U32=U31),30,IF(AND($Q$63=3,U34=U32,U32=U31),20,""))))</f>
        <v>#VALUE!</v>
      </c>
      <c r="AB19" s="253" t="e">
        <f aca="false">IF(AA19="","",IF(AND($Q$63=1,U31=U32,U32=U34,U30=U34),120,IF(AND($Q$63=2,U31=U32,U32=U34,U30=U34),60,IF(AND($Q$63=3,U31=U32,U32=U34,U30=U34),40,""))))</f>
        <v>#VALUE!</v>
      </c>
      <c r="AC19" s="253" t="e">
        <f aca="false">IF(AB19="","",IF(AND($Q$63=1,$U$31=$U$32,$U$32=$U$34,$U$34=$U$30,$U$30=$U$22),120,IF(AND($Q$63=2,$U$31=$U$32,$U$32=$U$34,$U$34=$U$30,$U$30=$U$22),60,IF(AND($Q$63=3,$U$31=$U$32,$U$32=$U$34,$U$34=$U$30,$U$30=$U$22),40,""))))</f>
        <v>#VALUE!</v>
      </c>
      <c r="AD19" s="253" t="e">
        <f aca="false">IF(AC19="","",IF(AND($Q$63=1,$U$31=$U$32,$U$32=$U$34,$U$34=$U$30,$U$30=$U$22,$U$38=$U$22),120,IF(AND($Q$63=2,$U$31=$U$32,$U$32=$U$34,$U$34=$U$30,$U$30=$U$22,$U$38=$U$22),60,IF(AND($Q$63=3,$U$31=$U$32,$U$32=$U$34,$U$34=$U$30,$U$30=$U$22,$U$38=$U$22),40,""))))</f>
        <v>#VALUE!</v>
      </c>
      <c r="AE19" s="279" t="e">
        <f aca="false">IF($C$2="B turnir",SUM(Y19:AD19)*0.1,SUM(Y19:AD19))</f>
        <v>#VALUE!</v>
      </c>
      <c r="AF19" s="280"/>
    </row>
    <row r="20" s="94" customFormat="true" ht="9.6" hidden="false" customHeight="true" outlineLevel="0" collapsed="false">
      <c r="A20" s="99"/>
      <c r="B20" s="100"/>
      <c r="C20" s="100"/>
      <c r="D20" s="100"/>
      <c r="E20" s="101"/>
      <c r="F20" s="101"/>
      <c r="G20" s="102"/>
      <c r="H20" s="103" t="s">
        <v>25</v>
      </c>
      <c r="I20" s="104" t="s">
        <v>44</v>
      </c>
      <c r="J20" s="105" t="str">
        <f aca="false">UPPER(IF(OR(I20="a",I20="as"),E19,IF(OR(I20="b",I20="bs"),E21,0)))</f>
        <v>OSTROVŠKA</v>
      </c>
      <c r="K20" s="286" t="str">
        <f aca="false">IF(OR(I20="a",I20="as"),I19,IF(OR(I20="b",I20="bs"),I21,0))</f>
        <v/>
      </c>
      <c r="L20" s="87"/>
      <c r="M20" s="122"/>
      <c r="N20" s="89"/>
      <c r="O20" s="129"/>
      <c r="P20" s="89"/>
      <c r="Q20" s="89"/>
      <c r="R20" s="93"/>
      <c r="U20" s="250" t="n">
        <f aca="false">IF(OR(I20="a",I20="as"),C19,IF(OR(I20="b",I20="bs"),C21,""))</f>
        <v>6860</v>
      </c>
      <c r="V20" s="282" t="n">
        <v>14</v>
      </c>
      <c r="W20" s="282" t="str">
        <f aca="false">UPPER(IF($D33="","",VLOOKUP($D33,'[3]ž glavni turnir žrebna lista'!$A$7:$R$38,3)))</f>
        <v>LOVRIČ</v>
      </c>
      <c r="X20" s="282" t="str">
        <f aca="false">PROPER(IF($D33="","",VLOOKUP($D33,'[3]ž glavni turnir žrebna lista'!$A$7:$R$38,4)))</f>
        <v>Nika</v>
      </c>
      <c r="Y20" s="284" t="e">
        <f aca="false">IF(W20="","",IF($Q$63=1,30,IF($Q$63=2,15,IF($Q$63=3,10,""))))</f>
        <v>#VALUE!</v>
      </c>
      <c r="Z20" s="284" t="e">
        <f aca="false">IF(Y20="","",IF(AND($Q$63=1,U33=U32),30,IF(AND($Q$63=2,U33=U32),15,IF(AND($Q$63=3,U33=U32),10,""))))</f>
        <v>#VALUE!</v>
      </c>
      <c r="AA20" s="284" t="e">
        <f aca="false">IF(Z20="","",IF(AND($Q$63=1,U34=U33,U33=U32),60,IF(AND($Q$63=2,U34=U33,U33=U32),30,IF(AND($Q$63=3,U34=U33,U33=U32),20,""))))</f>
        <v>#VALUE!</v>
      </c>
      <c r="AB20" s="284" t="e">
        <f aca="false">IF(AA20="","",IF(AND($Q$63=1,U32=U33,U33=U30,U30=U34),120,IF(AND($Q$63=2,U32=U33,U33=U30,U30=U34),60,IF(AND($Q$63=3,U32=U33,U33=U30,U30=U34),40,""))))</f>
        <v>#VALUE!</v>
      </c>
      <c r="AC20" s="284" t="e">
        <f aca="false">IF(AB20="","",IF(AND($Q$63=1,$U$33=$U$32,$U$32=$U$34,$U$34=$U$30,$U$30=$U$22),120,IF(AND($Q$63=2,$U$33=$U$32,$U$32=$U$34,$U$34=$U$30,$U$30=$U$22),60,IF(AND($Q$63=3,$U$33=$U$32,$U$32=$U$34,$U$34=$U$30,$U$30=$U$22),40,""))))</f>
        <v>#VALUE!</v>
      </c>
      <c r="AD20" s="284" t="e">
        <f aca="false">IF(AC20="","",IF(AND($Q$63=1,$U$33=$U$32,$U$32=$U$34,$U$34=$U$30,$U$30=$U$22,$U$38=$U$22),120,IF(AND($Q$63=2,$U$33=$U$32,$U$32=$U$34,$U$34=$U$30,$U$30=$U$22,$U$38=$U$22),60,IF(AND($Q$63=3,$U$33=$U$32,$U$32=$U$34,$U$34=$U$30,$U$30=$U$22,$U$38=$U$22),40,""))))</f>
        <v>#VALUE!</v>
      </c>
      <c r="AE20" s="285" t="e">
        <f aca="false">IF($C$2="B turnir",SUM(Y20:AD20)*0.1,SUM(Y20:AD20))</f>
        <v>#VALUE!</v>
      </c>
      <c r="AF20" s="280"/>
    </row>
    <row r="21" s="94" customFormat="true" ht="9.6" hidden="false" customHeight="true" outlineLevel="0" collapsed="false">
      <c r="A21" s="82" t="n">
        <v>8</v>
      </c>
      <c r="B21" s="83" t="str">
        <f aca="false">IF($D21="","",VLOOKUP($D21,'[3]ž glavni turnir žrebna lista'!$A$7:$R$38,17))</f>
        <v>D</v>
      </c>
      <c r="C21" s="83" t="n">
        <f aca="false">IF($D21="","",VLOOKUP($D21,'[3]ž glavni turnir žrebna lista'!$A$7:$R$38,2))</f>
        <v>6860</v>
      </c>
      <c r="D21" s="84" t="n">
        <v>8</v>
      </c>
      <c r="E21" s="83" t="str">
        <f aca="false">UPPER(IF($D21="","",VLOOKUP($D21,'[3]ž glavni turnir žrebna lista'!$A$7:$R$38,3)))</f>
        <v>OSTROVŠKA</v>
      </c>
      <c r="F21" s="83" t="str">
        <f aca="false">PROPER(IF($D21="","",VLOOKUP($D21,'[3]ž glavni turnir žrebna lista'!$A$7:$R$38,4)))</f>
        <v>Anja</v>
      </c>
      <c r="G21" s="85"/>
      <c r="H21" s="83" t="str">
        <f aca="false">IF($D21="","",VLOOKUP($D21,'[3]ž glavni turnir žrebna lista'!$A$7:$R$38,5))</f>
        <v>MIMA</v>
      </c>
      <c r="I21" s="286" t="str">
        <f aca="false">IF($D21="","",VLOOKUP($D21,'[3]ž glavni turnir žrebna lista'!$A$7:$R$38,14))</f>
        <v/>
      </c>
      <c r="J21" s="87" t="s">
        <v>37</v>
      </c>
      <c r="K21" s="88"/>
      <c r="L21" s="87"/>
      <c r="M21" s="122"/>
      <c r="N21" s="89"/>
      <c r="O21" s="129"/>
      <c r="P21" s="89"/>
      <c r="Q21" s="89"/>
      <c r="R21" s="93"/>
      <c r="U21" s="250" t="n">
        <f aca="false">IF($D21="","",VLOOKUP($D21,'[3]ž glavni turnir žrebna lista'!$A$7:$R$38,2))</f>
        <v>6860</v>
      </c>
      <c r="V21" s="262" t="n">
        <v>15</v>
      </c>
      <c r="W21" s="262" t="str">
        <f aca="false">UPPER(IF($D35="","",VLOOKUP($D35,'[3]ž glavni turnir žrebna lista'!$A$7:$R$38,3)))</f>
        <v>OBRUL</v>
      </c>
      <c r="X21" s="262" t="str">
        <f aca="false">PROPER(IF($D35="","",VLOOKUP($D35,'[3]ž glavni turnir žrebna lista'!$A$7:$R$38,4)))</f>
        <v>Leeloo</v>
      </c>
      <c r="Y21" s="253" t="e">
        <f aca="false">IF(W21="","",IF($Q$63=1,30,IF($Q$63=2,15,IF($Q$63=3,10,""))))</f>
        <v>#VALUE!</v>
      </c>
      <c r="Z21" s="253" t="e">
        <f aca="false">IF(Y21="","",IF(AND($Q$63=1,U36=U35),30,IF(AND($Q$63=2,U36=U35),15,IF(AND($Q$63=3,U36=U35),10,""))))</f>
        <v>#VALUE!</v>
      </c>
      <c r="AA21" s="253" t="e">
        <f aca="false">IF(Z21="","",IF(AND($Q$63=1,U35=U34,U34=U36),60,IF(AND($Q$63=2,U35=U34,U34=U36),30,IF(AND($Q$63=3,U35=U34,U34=U36),20,""))))</f>
        <v>#VALUE!</v>
      </c>
      <c r="AB21" s="253" t="e">
        <f aca="false">IF(AA21="","",IF(AND($Q$63=1,U30=U34,U34=U35,U35=U36),120,IF(AND($Q$63=2,U30=U34,U34=U35,U35=U36),60,IF(AND($Q$63=3,U30=U34,U34=U35,U35=U36),40,""))))</f>
        <v>#VALUE!</v>
      </c>
      <c r="AC21" s="253" t="e">
        <f aca="false">IF(AB21="","",IF(AND($Q$63=1,$U$35=$U$36,$U$36=$U$34,$U$34=$U$30,$U$30=$U$22),120,IF(AND($Q$63=2,$U$35=$U$36,$U$36=$U$34,$U$34=$U$30,$U$30=$U$22),60,IF(AND($Q$63=3,$U$35=$U$36,$U$36=$U$34,$U$34=$U$30,$U$30=$U$22),40,""))))</f>
        <v>#VALUE!</v>
      </c>
      <c r="AD21" s="253" t="e">
        <f aca="false">IF(AC21="","",IF(AND($Q$63=1,$U$35=$U$36,$U$36=$U$34,$U$34=$U$30,$U$30=$U$22,$U$38=$U$22),120,IF(AND($Q$63=2,$U$35=$U$36,$U$36=$U$34,$U$34=$U$30,$U$30=$U$22,$U$38=$U$22),60,IF(AND($Q$63=3,$U$35=$U$36,$U$36=$U$34,$U$34=$U$30,$U$30=$U$22,$U$38=$U$22),40,""))))</f>
        <v>#VALUE!</v>
      </c>
      <c r="AE21" s="279" t="e">
        <f aca="false">IF($C$2="B turnir",SUM(Y21:AD21)*0.1,SUM(Y21:AD21))</f>
        <v>#VALUE!</v>
      </c>
      <c r="AF21" s="280"/>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GRLJ</v>
      </c>
      <c r="Q22" s="274" t="str">
        <f aca="false">IF(OR(O22="a",O22="as"),O14,IF(OR(O22="b",O22="bs"),O30,0))</f>
        <v/>
      </c>
      <c r="R22" s="93"/>
      <c r="U22" s="250" t="n">
        <f aca="false">IF(OR(O22="a",O22="as"),$U$14,IF(OR(O22="b",O22="bs"),U30,""))</f>
        <v>7179</v>
      </c>
      <c r="V22" s="282" t="n">
        <v>16</v>
      </c>
      <c r="W22" s="282" t="str">
        <f aca="false">UPPER(IF($D37="","",VLOOKUP($D37,'[3]ž glavni turnir žrebna lista'!$A$7:$R$38,3)))</f>
        <v>ERJAVEC</v>
      </c>
      <c r="X22" s="282" t="str">
        <f aca="false">PROPER(IF($D37="","",VLOOKUP($D37,'[3]ž glavni turnir žrebna lista'!$A$7:$R$38,4)))</f>
        <v>Veronika</v>
      </c>
      <c r="Y22" s="284" t="e">
        <f aca="false">IF(W22="","",IF($Q$63=1,30,IF($Q$63=2,15,IF($Q$63=3,10,""))))</f>
        <v>#VALUE!</v>
      </c>
      <c r="Z22" s="284" t="e">
        <f aca="false">IF(Y22="","",IF(AND($Q$63=1,U37=U36),30,IF(AND($Q$63=2,U37=U36),15,IF(AND($Q$63=3,U37=U36),10,""))))</f>
        <v>#VALUE!</v>
      </c>
      <c r="AA22" s="284" t="e">
        <f aca="false">IF(Z22="","",IF(AND($Q$63=1,U36=U34,U34=U37),60,IF(AND($Q$63=2,U36=U34,U34=U37),30,IF(AND($Q$63=3,U36=U34,U34=U37),20,""))))</f>
        <v>#VALUE!</v>
      </c>
      <c r="AB22" s="284" t="e">
        <f aca="false">IF(AA22="","",IF(AND($Q$63=1,U30=U34,U34=U36,U36=U37),120,IF(AND($Q$63=2,U30=U34,U34=U36,U36=U37),60,IF(AND($Q$63=3,U30=U34,U34=U36,U36=U37),40,""))))</f>
        <v>#VALUE!</v>
      </c>
      <c r="AC22" s="284" t="e">
        <f aca="false">IF(AB22="","",IF(AND($Q$63=1,$U$37=$U$36,$U$36=$U$34,$U$34=$U$30,$U$30=$U$22),120,IF(AND($Q$63=2,$U$37=$U$36,$U$36=$U$34,$U$34=$U$30,$U$30=$U$22),60,IF(AND($Q$63=3,$U$37=$U$36,$U$36=$U$34,$U$34=$U$30,$U$30=$U$22),40,""))))</f>
        <v>#VALUE!</v>
      </c>
      <c r="AD22" s="284" t="e">
        <f aca="false">IF(AC22="","",IF(AND($Q$63=1,$U$37=$U$36,$U$36=$U$34,$U$34=$U$30,$U$30=$U$22,$U$38=$U$22),120,IF(AND($Q$63=2,$U$37=$U$36,$U$36=$U$34,$U$34=$U$30,$U$30=$U$22,$U$38=$U$22),60,IF(AND($Q$63=3,$U$37=$U$36,$U$36=$U$34,$U$34=$U$30,$U$30=$U$22,$U$38=$U$22),40,""))))</f>
        <v>#VALUE!</v>
      </c>
      <c r="AE22" s="285" t="e">
        <f aca="false">IF($C$2="B turnir",SUM(Y22:AD22)*0.1,SUM(Y22:AD22))</f>
        <v>#VALUE!</v>
      </c>
      <c r="AF22" s="280"/>
    </row>
    <row r="23" s="94" customFormat="true" ht="9.6" hidden="false" customHeight="true" outlineLevel="0" collapsed="false">
      <c r="A23" s="82" t="n">
        <v>9</v>
      </c>
      <c r="B23" s="83" t="str">
        <f aca="false">IF($D23="","",VLOOKUP($D23,'[3]ž glavni turnir žrebna lista'!$A$7:$R$38,17))</f>
        <v>D</v>
      </c>
      <c r="C23" s="83" t="n">
        <f aca="false">IF($D23="","",VLOOKUP($D23,'[3]ž glavni turnir žrebna lista'!$A$7:$R$38,2))</f>
        <v>7346</v>
      </c>
      <c r="D23" s="84" t="n">
        <v>4</v>
      </c>
      <c r="E23" s="83" t="str">
        <f aca="false">UPPER(IF($D23="","",VLOOKUP($D23,'[3]ž glavni turnir žrebna lista'!$A$7:$R$38,3)))</f>
        <v>GAL</v>
      </c>
      <c r="F23" s="83" t="str">
        <f aca="false">PROPER(IF($D23="","",VLOOKUP($D23,'[3]ž glavni turnir žrebna lista'!$A$7:$R$38,4)))</f>
        <v>Anja</v>
      </c>
      <c r="G23" s="85"/>
      <c r="H23" s="83" t="str">
        <f aca="false">IF($D23="","",VLOOKUP($D23,'[3]ž glavni turnir žrebna lista'!$A$7:$R$38,5))</f>
        <v>ŽTKMB</v>
      </c>
      <c r="I23" s="274" t="str">
        <f aca="false">IF($D23="","",VLOOKUP($D23,'[3]ž glavni turnir žrebna lista'!$A$7:$R$38,14))</f>
        <v/>
      </c>
      <c r="J23" s="87"/>
      <c r="K23" s="88"/>
      <c r="L23" s="87"/>
      <c r="M23" s="122"/>
      <c r="N23" s="89"/>
      <c r="O23" s="129"/>
      <c r="P23" s="87" t="s">
        <v>98</v>
      </c>
      <c r="Q23" s="129"/>
      <c r="R23" s="93"/>
      <c r="U23" s="250" t="n">
        <f aca="false">IF($D23="","",VLOOKUP($D23,'[3]ž glavni turnir žrebna lista'!$A$7:$R$38,2))</f>
        <v>7346</v>
      </c>
      <c r="V23" s="262" t="n">
        <v>17</v>
      </c>
      <c r="W23" s="262" t="str">
        <f aca="false">UPPER(IF($D39="","",VLOOKUP($D39,'[3]ž glavni turnir žrebna lista'!$A$7:$R$38,3)))</f>
        <v>BENEDEJČIČ</v>
      </c>
      <c r="X23" s="262" t="str">
        <f aca="false">PROPER(IF($D39="","",VLOOKUP($D39,'[3]ž glavni turnir žrebna lista'!$A$7:$R$38,4)))</f>
        <v>Lian</v>
      </c>
      <c r="Y23" s="253" t="e">
        <f aca="false">IF(W23="","",IF($Q$63=1,30,IF($Q$63=2,15,IF($Q$63=3,10,""))))</f>
        <v>#VALUE!</v>
      </c>
      <c r="Z23" s="253" t="e">
        <f aca="false">IF(Y23="","",IF(AND($Q$63=1,U40=U39),30,IF(AND($Q$63=2,U40=U39),15,IF(AND($Q$63=3,U40=U39),10,""))))</f>
        <v>#VALUE!</v>
      </c>
      <c r="AA23" s="253" t="e">
        <f aca="false">IF(Z23="","",IF(AND($Q$63=1,U39=U40,U40=U42),60,IF(AND($Q$63=2,U39=U40,U40=U42),30,IF(AND($Q$63=3,U39=U40,U40=U42),20,""))))</f>
        <v>#VALUE!</v>
      </c>
      <c r="AB23" s="253" t="e">
        <f aca="false">IF(AA23="","",IF(AND($Q$63=1,U46=U42,U42=U40,U40=U39),120,IF(AND($Q$63=2,U46=U42,U42=U40,U40=U39),60,IF(AND($Q$63=3,U46=U42,U42=U40,U40=U39),40,""))))</f>
        <v>#VALUE!</v>
      </c>
      <c r="AC23" s="253" t="e">
        <f aca="false">IF(AB23="","",IF(AND($Q$63=1,$U$39=$U$40,$U$40=$U$42,$U$42=$U$46,$U$46=$U$54),120,IF(AND($Q$63=2,$U$39=$U$40,$U$40=$U$42,$U$42=$U$46,$U$46=$U$54),60,IF(AND($Q$63=3,$U$39=$U$40,$U$40=$U$42,$U$42=$U$46,$U$46=$U$54),40,""))))</f>
        <v>#VALUE!</v>
      </c>
      <c r="AD23" s="253" t="e">
        <f aca="false">IF(AC23="","",IF(AND($Q$63=1,$U$39=$U$40,$U$40=$U$42,$U$42=$U$46,$U$46=$U$54,$U$38=$U$54),120,IF(AND($Q$63=2,$U$39=$U$40,$U$40=$U$42,$U$42=$U$46,$U$46=$U$54,$U$38=$U$54),60,IF(AND($Q$63=3,$U$39=$U$40,$U$40=$U$42,$U$42=$U$46,$U$46=$U$54,$U$38=$U$54),40,""))))</f>
        <v>#VALUE!</v>
      </c>
      <c r="AE23" s="279" t="e">
        <f aca="false">IF($C$2="B turnir",SUM(Y23:AD23)*0.1,SUM(Y23:AD23))</f>
        <v>#VALUE!</v>
      </c>
      <c r="AF23" s="280"/>
    </row>
    <row r="24" s="94" customFormat="true" ht="9.6" hidden="false" customHeight="true" outlineLevel="0" collapsed="false">
      <c r="A24" s="99"/>
      <c r="B24" s="100"/>
      <c r="C24" s="100"/>
      <c r="D24" s="100"/>
      <c r="E24" s="101"/>
      <c r="F24" s="101"/>
      <c r="G24" s="102"/>
      <c r="H24" s="103" t="s">
        <v>25</v>
      </c>
      <c r="I24" s="104" t="s">
        <v>47</v>
      </c>
      <c r="J24" s="105" t="str">
        <f aca="false">UPPER(IF(OR(I24="a",I24="as"),E23,IF(OR(I24="b",I24="bs"),E25,0)))</f>
        <v>GAL</v>
      </c>
      <c r="K24" s="274" t="str">
        <f aca="false">IF(OR(I24="a",I24="as"),I23,IF(OR(I24="b",I24="bs"),I25,0))</f>
        <v/>
      </c>
      <c r="L24" s="87"/>
      <c r="M24" s="122"/>
      <c r="N24" s="89"/>
      <c r="O24" s="129"/>
      <c r="P24" s="89"/>
      <c r="Q24" s="129"/>
      <c r="R24" s="93"/>
      <c r="U24" s="250" t="n">
        <f aca="false">IF(OR(I24="a",I24="as"),C23,IF(OR(I24="b",I24="bs"),C25,""))</f>
        <v>7346</v>
      </c>
      <c r="V24" s="282" t="n">
        <v>18</v>
      </c>
      <c r="W24" s="282" t="str">
        <f aca="false">UPPER(IF($D41="","",VLOOKUP($D41,'[3]ž glavni turnir žrebna lista'!$A$7:$R$38,3)))</f>
        <v>ARZENŠEK</v>
      </c>
      <c r="X24" s="282" t="str">
        <f aca="false">PROPER(IF($D41="","",VLOOKUP($D41,'[3]ž glavni turnir žrebna lista'!$A$7:$R$38,4)))</f>
        <v>Urška</v>
      </c>
      <c r="Y24" s="284" t="e">
        <f aca="false">IF(W24="","",IF($Q$63=1,30,IF($Q$63=2,15,IF($Q$63=3,10,""))))</f>
        <v>#VALUE!</v>
      </c>
      <c r="Z24" s="284" t="e">
        <f aca="false">IF(Y24="","",IF(AND($Q$63=1,U41=U40),30,IF(AND($Q$63=2,U41=U40),15,IF(AND($Q$63=3,U41=U40),10,""))))</f>
        <v>#VALUE!</v>
      </c>
      <c r="AA24" s="284" t="e">
        <f aca="false">IF(Z24="","",IF(AND($Q$63=1,U40=U41,U41=U42),60,IF(AND($Q$63=2,U40=U41,U41=U42),30,IF(AND($Q$63=3,U40=U41,U41=U42),20,""))))</f>
        <v>#VALUE!</v>
      </c>
      <c r="AB24" s="284" t="e">
        <f aca="false">IF(AA24="","",IF(AND($Q$63=1,U46=U42,U42=U40,U40=U41),120,IF(AND($Q$63=2,U46=U42,U42=U40,U40=U41),60,IF(AND($Q$63=3,U46=U42,U42=U40,U41=U40),40,""))))</f>
        <v>#VALUE!</v>
      </c>
      <c r="AC24" s="284" t="e">
        <f aca="false">IF(AB24="","",IF(AND($Q$63=1,$U$41=$U$40,$U$40=$U$42,$U$42=$U$46,$U$46=$U$54),120,IF(AND($Q$63=2,$U$41=$U$40,$U$40=$U$42,$U$42=$U$46,$U$46=$U$54),60,IF(AND($Q$63=3,$U$41=$U$40,$U$40=$U$42,$U$42=$U$46,$U$46=$U$54),40,""))))</f>
        <v>#VALUE!</v>
      </c>
      <c r="AD24" s="284" t="e">
        <f aca="false">IF(AC24="","",IF(AND($Q$63=1,$U$41=$U$40,$U$40=$U$42,$U$42=$U$46,$U$46=$U$54,$U$38=$U$54),120,IF(AND($Q$63=2,$U$41=$U$40,$U$40=$U$42,$U$42=$U$46,$U$46=$U$54,$U$38=$U$54),60,IF(AND($Q$63=3,$U$41=$U$40,$U$40=$U$42,$U$42=$U$46,$U$46=$U$54,$U$38=$U$54),40,""))))</f>
        <v>#VALUE!</v>
      </c>
      <c r="AE24" s="285" t="e">
        <f aca="false">IF($C$2="B turnir",SUM(Y24:AD24)*0.1,SUM(Y24:AD24))</f>
        <v>#VALUE!</v>
      </c>
      <c r="AF24" s="280"/>
    </row>
    <row r="25" s="94" customFormat="true" ht="9.6" hidden="false" customHeight="true" outlineLevel="0" collapsed="false">
      <c r="A25" s="99" t="n">
        <v>10</v>
      </c>
      <c r="B25" s="111" t="str">
        <f aca="false">IF($D25="","",VLOOKUP($D25,'[3]ž glavni turnir žrebna lista'!$A$7:$R$38,17))</f>
        <v>D</v>
      </c>
      <c r="C25" s="111" t="n">
        <f aca="false">IF($D25="","",VLOOKUP($D25,'[3]ž glavni turnir žrebna lista'!$A$7:$R$38,2))</f>
        <v>7412</v>
      </c>
      <c r="D25" s="84" t="n">
        <v>15</v>
      </c>
      <c r="E25" s="112" t="str">
        <f aca="false">UPPER(IF($D25="","",VLOOKUP($D25,'[3]ž glavni turnir žrebna lista'!$A$7:$R$38,3)))</f>
        <v>HRKAČ</v>
      </c>
      <c r="F25" s="112" t="str">
        <f aca="false">PROPER(IF($D25="","",VLOOKUP($D25,'[3]ž glavni turnir žrebna lista'!$A$7:$R$38,4)))</f>
        <v>Katja</v>
      </c>
      <c r="G25" s="113"/>
      <c r="H25" s="112" t="str">
        <f aca="false">IF($D25="","",VLOOKUP($D25,'[3]ž glavni turnir žrebna lista'!$A$7:$R$38,5))</f>
        <v>TR-KR</v>
      </c>
      <c r="I25" s="286" t="str">
        <f aca="false">IF($D25="","",VLOOKUP($D25,'[3]ž glavni turnir žrebna lista'!$A$7:$R$38,14))</f>
        <v/>
      </c>
      <c r="J25" s="87" t="s">
        <v>99</v>
      </c>
      <c r="K25" s="116"/>
      <c r="L25" s="87"/>
      <c r="M25" s="122"/>
      <c r="N25" s="89"/>
      <c r="O25" s="129"/>
      <c r="P25" s="89"/>
      <c r="Q25" s="129"/>
      <c r="R25" s="93"/>
      <c r="U25" s="250" t="n">
        <f aca="false">IF($D25="","",VLOOKUP($D25,'[3]ž glavni turnir žrebna lista'!$A$7:$R$38,2))</f>
        <v>7412</v>
      </c>
      <c r="V25" s="262" t="n">
        <v>19</v>
      </c>
      <c r="W25" s="262" t="str">
        <f aca="false">UPPER(IF($D43="","",VLOOKUP($D43,'[3]ž glavni turnir žrebna lista'!$A$7:$R$38,3)))</f>
        <v>KRAŠEVEC</v>
      </c>
      <c r="X25" s="262" t="str">
        <f aca="false">PROPER(IF($D43="","",VLOOKUP($D43,'[3]ž glavni turnir žrebna lista'!$A$7:$R$38,4)))</f>
        <v>Maša</v>
      </c>
      <c r="Y25" s="253" t="e">
        <f aca="false">IF(W25="","",IF($Q$63=1,30,IF($Q$63=2,15,IF($Q$63=3,10,""))))</f>
        <v>#VALUE!</v>
      </c>
      <c r="Z25" s="253" t="e">
        <f aca="false">IF(Y25="","",IF(AND($Q$63=1,U44=U43),30,IF(AND($Q$63=2,U44=U43),15,IF(AND($Q$63=3,U44=U43),10,""))))</f>
        <v>#VALUE!</v>
      </c>
      <c r="AA25" s="253" t="e">
        <f aca="false">IF(Z25="","",IF(AND($Q$63=1,U44=U42,U44=U43),60,IF(AND($Q$63=2,U42=U44,U44=U43),30,IF(AND($Q$63=3,U42=U44,U44=U43),20,""))))</f>
        <v>#VALUE!</v>
      </c>
      <c r="AB25" s="253" t="e">
        <f aca="false">IF(AA25="","",IF(AND($Q$63=1,U46=U42,U42=U44,U44=U43),120,IF(AND($Q$63=2,U46=U42,U42=U44,U44=U43),60,IF(AND($Q$63=3,U46=U42,U42=U44,U44=U43),40,""))))</f>
        <v>#VALUE!</v>
      </c>
      <c r="AC25" s="253" t="e">
        <f aca="false">IF(AB25="","",IF(AND($Q$63=1,$U$43=$U$44,$U$44=$U$42,$U$42=$U$46,$U$46=$U$54),120,IF(AND($Q$63=2,$U$43=$U$44,$U$44=$U$42,$U$42=$U$46,$U$46=$U$54),60,IF(AND($Q$63=3,$U$43=$U$44,$U$44=$U$42,$U$42=$U$46,$U$46=$U$54),40,""))))</f>
        <v>#VALUE!</v>
      </c>
      <c r="AD25" s="253" t="e">
        <f aca="false">IF(AC25="","",IF(AND($Q$63=1,$U$43=$U$44,$U$44=$U$42,$U$42=$U$46,$U$46=$U$54,$U$38=$U$54),120,IF(AND($Q$63=2,$U$43=$U$44,$U$44=$U$42,$U$42=$U$46,$U$46=$U$54,$U$38=$U$54),60,IF(AND($Q$63=3,$U$43=$U$44,$U$44=$U$42,$U$42=$U$46,$U$46=$U$54,$U$38=$U$54),40,""))))</f>
        <v>#VALUE!</v>
      </c>
      <c r="AE25" s="279" t="e">
        <f aca="false">IF($C$2="B turnir",SUM(Y25:AD25)*0.1,SUM(Y25:AD25))</f>
        <v>#VALUE!</v>
      </c>
      <c r="AF25" s="280"/>
    </row>
    <row r="26" s="94" customFormat="true" ht="9.6" hidden="false" customHeight="true" outlineLevel="0" collapsed="false">
      <c r="A26" s="99"/>
      <c r="B26" s="100"/>
      <c r="C26" s="100"/>
      <c r="D26" s="117"/>
      <c r="E26" s="101"/>
      <c r="F26" s="101"/>
      <c r="G26" s="102"/>
      <c r="H26" s="101"/>
      <c r="I26" s="118"/>
      <c r="J26" s="103" t="s">
        <v>25</v>
      </c>
      <c r="K26" s="119" t="s">
        <v>29</v>
      </c>
      <c r="L26" s="105" t="str">
        <f aca="false">UPPER(IF(OR(K26="a",K26="as"),J24,IF(OR(K26="b",K26="bs"),J28,0)))</f>
        <v>ALBREHT</v>
      </c>
      <c r="M26" s="274" t="str">
        <f aca="false">IF(OR(K26="a",K26="as"),K24,IF(OR(K26="b",K26="bs"),K28,0))</f>
        <v/>
      </c>
      <c r="N26" s="89"/>
      <c r="O26" s="129"/>
      <c r="P26" s="89"/>
      <c r="Q26" s="129"/>
      <c r="R26" s="93"/>
      <c r="U26" s="250" t="n">
        <f aca="false">IF(OR(K26="a",K26="as"),U24,IF(OR(K26="b",K26="bs"),U28,""))</f>
        <v>7239</v>
      </c>
      <c r="V26" s="282" t="n">
        <v>20</v>
      </c>
      <c r="W26" s="282" t="str">
        <f aca="false">UPPER(IF($D45="","",VLOOKUP($D45,'[3]ž glavni turnir žrebna lista'!$A$7:$R$38,3)))</f>
        <v>VENGUST</v>
      </c>
      <c r="X26" s="282" t="str">
        <f aca="false">PROPER(IF($D45="","",VLOOKUP($D45,'[3]ž glavni turnir žrebna lista'!$A$7:$R$38,4)))</f>
        <v>Maja</v>
      </c>
      <c r="Y26" s="284" t="e">
        <f aca="false">IF(W26="","",IF($Q$63=1,30,IF($Q$63=2,15,IF($Q$63=3,10,""))))</f>
        <v>#VALUE!</v>
      </c>
      <c r="Z26" s="284" t="e">
        <f aca="false">IF(Y26="","",IF(AND($Q$63=1,U45=U44),30,IF(AND($Q$63=2,U45=U44),15,IF(AND($Q$63=3,U45=U44),10,""))))</f>
        <v>#VALUE!</v>
      </c>
      <c r="AA26" s="284" t="e">
        <f aca="false">IF(Z26="","",IF(AND($Q$63=1,U45=U42,U45=U44),60,IF(AND($Q$63=2,U42=U45,U45=U44),30,IF(AND($Q$63=3,U42=U45,U45=U44),20,""))))</f>
        <v>#VALUE!</v>
      </c>
      <c r="AB26" s="284" t="e">
        <f aca="false">IF(AA26="","",IF(AND($Q$63=1,U46=U42,U42=U44,U45=U44),120,IF(AND($Q$63=2,U46=U42,U42=U44,U45=U44),60,IF(AND($Q$63=3,U46=U42,U42=U44,U45=U44),40,""))))</f>
        <v>#VALUE!</v>
      </c>
      <c r="AC26" s="284" t="e">
        <f aca="false">IF(AB26="","",IF(AND($Q$63=1,$U$45=$U$44,$U$44=$U$42,$U$42=$U$46,$U$46=$U$54),120,IF(AND($Q$63=2,$U$45=$U$44,$U$44=$U$42,$U$42=$U$46,$U$46=$U$54),60,IF(AND($Q$63=3,$U$45=$U$44,$U$44=$U$42,$U$42=$U$46,$U$46=$U$54),40,""))))</f>
        <v>#VALUE!</v>
      </c>
      <c r="AD26" s="284" t="e">
        <f aca="false">IF(AC26="","",IF(AND($Q$63=1,$U$45=$U$44,$U$44=$U$42,$U$42=$U$46,$U$46=$U$54,$U$38=$U$54),120,IF(AND($Q$63=2,$U$45=$U$44,$U$44=$U$42,$U$42=$U$46,$U$46=$U$54,$U$38=$U$54),60,IF(AND($Q$63=3,$U$45=$U$44,$U$44=$U$42,$U$42=$U$46,$U$46=$U$54,$U$38=$U$54),40,""))))</f>
        <v>#VALUE!</v>
      </c>
      <c r="AE26" s="285" t="e">
        <f aca="false">IF($C$2="B turnir",SUM(Y26:AD26)*0.1,SUM(Y26:AD26))</f>
        <v>#VALUE!</v>
      </c>
      <c r="AF26" s="280"/>
    </row>
    <row r="27" s="94" customFormat="true" ht="9.6" hidden="false" customHeight="true" outlineLevel="0" collapsed="false">
      <c r="A27" s="99" t="n">
        <v>11</v>
      </c>
      <c r="B27" s="111" t="str">
        <f aca="false">IF($D27="","",VLOOKUP($D27,'[3]ž glavni turnir žrebna lista'!$A$7:$R$38,17))</f>
        <v>D</v>
      </c>
      <c r="C27" s="111" t="n">
        <f aca="false">IF($D27="","",VLOOKUP($D27,'[3]ž glavni turnir žrebna lista'!$A$7:$R$38,2))</f>
        <v>7239</v>
      </c>
      <c r="D27" s="84" t="n">
        <v>14</v>
      </c>
      <c r="E27" s="112" t="str">
        <f aca="false">UPPER(IF($D27="","",VLOOKUP($D27,'[3]ž glavni turnir žrebna lista'!$A$7:$R$38,3)))</f>
        <v>ALBREHT</v>
      </c>
      <c r="F27" s="112" t="str">
        <f aca="false">PROPER(IF($D27="","",VLOOKUP($D27,'[3]ž glavni turnir žrebna lista'!$A$7:$R$38,4)))</f>
        <v>Nika</v>
      </c>
      <c r="G27" s="113"/>
      <c r="H27" s="112" t="str">
        <f aca="false">IF($D27="","",VLOOKUP($D27,'[3]ž glavni turnir žrebna lista'!$A$7:$R$38,5))</f>
        <v>RADOV</v>
      </c>
      <c r="I27" s="274" t="str">
        <f aca="false">IF($D27="","",VLOOKUP($D27,'[3]ž glavni turnir žrebna lista'!$A$7:$R$38,14))</f>
        <v/>
      </c>
      <c r="J27" s="87"/>
      <c r="K27" s="124"/>
      <c r="L27" s="87" t="s">
        <v>100</v>
      </c>
      <c r="M27" s="125"/>
      <c r="N27" s="89"/>
      <c r="O27" s="129"/>
      <c r="P27" s="89"/>
      <c r="Q27" s="129"/>
      <c r="R27" s="93"/>
      <c r="U27" s="250" t="n">
        <f aca="false">IF($D27="","",VLOOKUP($D27,'[3]ž glavni turnir žrebna lista'!$A$7:$R$38,2))</f>
        <v>7239</v>
      </c>
      <c r="V27" s="262" t="n">
        <v>21</v>
      </c>
      <c r="W27" s="262" t="str">
        <f aca="false">UPPER(IF($D47="","",VLOOKUP($D47,'[3]ž glavni turnir žrebna lista'!$A$7:$R$38,3)))</f>
        <v>ŠTRUKELJ</v>
      </c>
      <c r="X27" s="262" t="str">
        <f aca="false">PROPER(IF($D47="","",VLOOKUP($D47,'[3]ž glavni turnir žrebna lista'!$A$7:$R$38,4)))</f>
        <v>Zoja</v>
      </c>
      <c r="Y27" s="253" t="e">
        <f aca="false">IF(W27="","",IF($Q$63=1,30,IF($Q$63=2,15,IF($Q$63=3,10,""))))</f>
        <v>#VALUE!</v>
      </c>
      <c r="Z27" s="253" t="e">
        <f aca="false">IF(Y27="","",IF(AND($Q$63=1,U48=U47),30,IF(AND($Q$63=2,U48=U47),15,IF(AND($Q$63=3,U48=U47),10,""))))</f>
        <v>#VALUE!</v>
      </c>
      <c r="AA27" s="253" t="e">
        <f aca="false">IF(Z27="","",IF(AND($Q$63=1,U50=U48,U48=U47),60,IF(AND($Q$63=2,U50=U48,U48=U47),30,IF(AND($Q$63=3,U50=U48,U48=U47),20,""))))</f>
        <v>#VALUE!</v>
      </c>
      <c r="AB27" s="253" t="e">
        <f aca="false">IF(AA27="","",IF(AND($Q$63=1,U46=U50,U50=U48,U48=U47),120,IF(AND($Q$63=2,U46=U50,U50=U48,U48=U47),60,IF(AND($Q$63=3,U46=U50,U50=U48,U48=U47),40,""))))</f>
        <v>#VALUE!</v>
      </c>
      <c r="AC27" s="253" t="e">
        <f aca="false">IF(AB27="","",IF(AND($Q$63=1,$U$47=$U$48,$U$48=$U$50,$U$50=$U$46,$U$46=$U$54),120,IF(AND($Q$63=2,$U$47=$U$48,$U$48=$U$50,$U$50=$U$46,$U$46=$U$54),60,IF(AND($Q$63=3,$U$47=$U$48,$U$48=$U$50,$U$50=$U$46,$U$46=$U$54),40,""))))</f>
        <v>#VALUE!</v>
      </c>
      <c r="AD27" s="253" t="e">
        <f aca="false">IF(AC27="","",IF(AND($Q$63=1,$U$47=$U$48,$U$48=$U$50,$U$50=$U$46,$U$46=$U$54,$U$38=$U$54),120,IF(AND($Q$63=2,$U$47=$U$48,$U$48=$U$50,$U$50=$U$46,$U$46=$U$54,$U$38=$U$54),60,IF(AND($Q$63=3,$U$47=$U$48,$U$48=$U$50,$U$50=$U$46,$U$46=$U$54,$U$38=$U$54),40,""))))</f>
        <v>#VALUE!</v>
      </c>
      <c r="AE27" s="279" t="e">
        <f aca="false">IF($C$2="B turnir",SUM(Y27:AD27)*0.1,SUM(Y27:AD27))</f>
        <v>#VALUE!</v>
      </c>
      <c r="AF27" s="280"/>
    </row>
    <row r="28" s="94" customFormat="true" ht="9.6" hidden="false" customHeight="true" outlineLevel="0" collapsed="false">
      <c r="A28" s="135"/>
      <c r="B28" s="100"/>
      <c r="C28" s="100"/>
      <c r="D28" s="117"/>
      <c r="E28" s="101"/>
      <c r="F28" s="101"/>
      <c r="G28" s="102"/>
      <c r="H28" s="103" t="s">
        <v>25</v>
      </c>
      <c r="I28" s="104" t="s">
        <v>41</v>
      </c>
      <c r="J28" s="105" t="str">
        <f aca="false">UPPER(IF(OR(I28="a",I28="as"),E27,IF(OR(I28="b",I28="bs"),E29,0)))</f>
        <v>ALBREHT</v>
      </c>
      <c r="K28" s="286" t="str">
        <f aca="false">IF(OR(I28="a",I28="as"),I27,IF(OR(I28="b",I28="bs"),I29,0))</f>
        <v/>
      </c>
      <c r="L28" s="87"/>
      <c r="M28" s="125"/>
      <c r="N28" s="89"/>
      <c r="O28" s="129"/>
      <c r="P28" s="89"/>
      <c r="Q28" s="129"/>
      <c r="R28" s="93"/>
      <c r="U28" s="250" t="n">
        <f aca="false">IF(OR(I28="a",I28="as"),C27,IF(OR(I28="b",I28="bs"),C29,""))</f>
        <v>7239</v>
      </c>
      <c r="V28" s="282" t="n">
        <v>22</v>
      </c>
      <c r="W28" s="282" t="str">
        <f aca="false">UPPER(IF($D49="","",VLOOKUP($D49,'[3]ž glavni turnir žrebna lista'!$A$7:$R$38,3)))</f>
        <v>PLANK</v>
      </c>
      <c r="X28" s="282" t="str">
        <f aca="false">PROPER(IF($D49="","",VLOOKUP($D49,'[3]ž glavni turnir žrebna lista'!$A$7:$R$38,4)))</f>
        <v>Maruša</v>
      </c>
      <c r="Y28" s="284" t="e">
        <f aca="false">IF(W28="","",IF($Q$63=1,30,IF($Q$63=2,15,IF($Q$63=3,10,""))))</f>
        <v>#VALUE!</v>
      </c>
      <c r="Z28" s="284" t="e">
        <f aca="false">IF(Y28="","",IF(AND($Q$63=1,U49=U48),30,IF(AND($Q$63=2,U49=U48),15,IF(AND($Q$63=3,U49=U48),10,""))))</f>
        <v>#VALUE!</v>
      </c>
      <c r="AA28" s="284" t="e">
        <f aca="false">IF(Z28="","",IF(AND($Q$63=1,U50=U49,U49=U48),60,IF(AND($Q$63=2,U50=U49,U49=U48),30,IF(AND($Q$63=3,U50=U49,U49=U48),20,""))))</f>
        <v>#VALUE!</v>
      </c>
      <c r="AB28" s="284" t="e">
        <f aca="false">IF(AA28="","",IF(AND($Q$63=1,U46=U50,U50=U48,U49=U48),120,IF(AND($Q$63=2,U46=U50,U50=U48,U48=U49),60,IF(AND($Q$63=3,U46=U50,U50=U48,U49=U48),40,""))))</f>
        <v>#VALUE!</v>
      </c>
      <c r="AC28" s="284" t="e">
        <f aca="false">IF(AB28="","",IF(AND($Q$63=1,$U$49=$U$48,$U$48=$U$50,$U$50=$U$46,$U$46=$U$54),120,IF(AND($Q$63=2,$U$49=$U$48,$U$48=$U$50,$U$50=$U$46,$U$46=$U$54),60,IF(AND($Q$63=3,$U$49=$U$48,$U$48=$U$50,$U$50=$U$46,$U$46=$U$54),40,""))))</f>
        <v>#VALUE!</v>
      </c>
      <c r="AD28" s="284" t="e">
        <f aca="false">IF(AC28="","",IF(AND($Q$63=1,$U$49=$U$48,$U$48=$U$50,$U$50=$U$46,$U$46=$U$54,$U$38=$U$54),120,IF(AND($Q$63=2,$U$49=$U$48,$U$48=$U$50,$U$50=$U$46,$U$46=$U$54,$U$38=$U$54),60,IF(AND($Q$63=3,$U$49=$U$48,$U$48=$U$50,$U$50=$U$46,$U$46=$U$54,$U$38=$U$54),40,""))))</f>
        <v>#VALUE!</v>
      </c>
      <c r="AE28" s="285" t="e">
        <f aca="false">IF($C$2="B turnir",SUM(Y28:AD28)*0.1,SUM(Y28:AD28))</f>
        <v>#VALUE!</v>
      </c>
      <c r="AF28" s="280"/>
    </row>
    <row r="29" s="94" customFormat="true" ht="9.6" hidden="false" customHeight="true" outlineLevel="0" collapsed="false">
      <c r="A29" s="99" t="n">
        <v>12</v>
      </c>
      <c r="B29" s="111" t="str">
        <f aca="false">IF($D29="","",VLOOKUP($D29,'[3]ž glavni turnir žrebna lista'!$A$7:$R$38,17))</f>
        <v>K</v>
      </c>
      <c r="C29" s="111" t="n">
        <f aca="false">IF($D29="","",VLOOKUP($D29,'[3]ž glavni turnir žrebna lista'!$A$7:$R$38,2))</f>
        <v>7364</v>
      </c>
      <c r="D29" s="84" t="n">
        <v>25</v>
      </c>
      <c r="E29" s="112" t="str">
        <f aca="false">UPPER(IF($D29="","",VLOOKUP($D29,'[3]ž glavni turnir žrebna lista'!$A$7:$R$38,3)))</f>
        <v>ŠOLAJA</v>
      </c>
      <c r="F29" s="112" t="str">
        <f aca="false">PROPER(IF($D29="","",VLOOKUP($D29,'[3]ž glavni turnir žrebna lista'!$A$7:$R$38,4)))</f>
        <v>Lara</v>
      </c>
      <c r="G29" s="113"/>
      <c r="H29" s="112" t="str">
        <f aca="false">IF($D29="","",VLOOKUP($D29,'[3]ž glavni turnir žrebna lista'!$A$7:$R$38,5))</f>
        <v>N.GOR</v>
      </c>
      <c r="I29" s="286" t="str">
        <f aca="false">IF($D29="","",VLOOKUP($D29,'[3]ž glavni turnir žrebna lista'!$A$7:$R$38,14))</f>
        <v/>
      </c>
      <c r="J29" s="87" t="s">
        <v>99</v>
      </c>
      <c r="K29" s="88"/>
      <c r="L29" s="87"/>
      <c r="M29" s="125"/>
      <c r="N29" s="89"/>
      <c r="O29" s="129"/>
      <c r="P29" s="89"/>
      <c r="Q29" s="129"/>
      <c r="R29" s="93"/>
      <c r="U29" s="250" t="n">
        <f aca="false">IF($D29="","",VLOOKUP($D29,'[3]ž glavni turnir žrebna lista'!$A$7:$R$38,2))</f>
        <v>7364</v>
      </c>
      <c r="V29" s="262" t="n">
        <v>23</v>
      </c>
      <c r="W29" s="262" t="str">
        <f aca="false">UPPER(IF($D51="","",VLOOKUP($D51,'[3]ž glavni turnir žrebna lista'!$A$7:$R$38,3)))</f>
        <v>BUKOVEC</v>
      </c>
      <c r="X29" s="262" t="str">
        <f aca="false">PROPER(IF($D51="","",VLOOKUP($D51,'[3]ž glavni turnir žrebna lista'!$A$7:$R$38,4)))</f>
        <v>Ajda</v>
      </c>
      <c r="Y29" s="253" t="e">
        <f aca="false">IF(W29="","",IF($Q$63=1,30,IF($Q$63=2,15,IF($Q$63=3,10,""))))</f>
        <v>#VALUE!</v>
      </c>
      <c r="Z29" s="253" t="e">
        <f aca="false">IF(Y29="","",IF(AND($Q$63=1,U52=U51),30,IF(AND($Q$63=2,U52=U51),15,IF(AND($Q$63=3,U52=U51),10,""))))</f>
        <v>#VALUE!</v>
      </c>
      <c r="AA29" s="253" t="e">
        <f aca="false">IF(Z29="","",IF(AND($Q$63=1,U51=U50,U50=U52),60,IF(AND($Q$63=2,U51=U50,U50=U52),30,IF(AND($Q$63=3,U51=U50,U50=U52),20,""))))</f>
        <v>#VALUE!</v>
      </c>
      <c r="AB29" s="253" t="e">
        <f aca="false">IF(AA29="","",IF(AND($Q$63=1,U46=U50,U50=U52,U52=U51),120,IF(AND($Q$63=2,U46=U50,U50=U52,U52=U51),60,IF(AND($Q$63=3,U46=U50,U50=U52,U52=U51),40,""))))</f>
        <v>#VALUE!</v>
      </c>
      <c r="AC29" s="253" t="e">
        <f aca="false">IF(AB29="","",IF(AND($Q$63=1,$U$51=$U$52,$U$52=$U$50,$U$50=$U$46,$U$46=$U$54),120,IF(AND($Q$63=2,$U$51=$U$52,$U$52=$U$50,$U$50=$U$46,$U$46=$U$54),60,IF(AND($Q$63=3,$U$51=$U$52,$U$52=$U$50,$U$50=$U$46,$U$46=$U$54),40,""))))</f>
        <v>#VALUE!</v>
      </c>
      <c r="AD29" s="253" t="e">
        <f aca="false">IF(AC29="","",IF(AND($Q$63=1,$U$51=$U$52,$U$52=$U$50,$U$50=$U$46,$U$46=$U$54,$U$38=$U$54),120,IF(AND($Q$63=2,$U$51=$U$52,$U$52=$U$50,$U$50=$U$46,$U$46=$U$54,$U$38=$U$54),60,IF(AND($Q$63=3,$U$51=$U$52,$U$52=$U$50,$U$50=$U$46,$U$46=$U$54,$U$38=$U$54),40,""))))</f>
        <v>#VALUE!</v>
      </c>
      <c r="AE29" s="279" t="e">
        <f aca="false">IF($C$2="B turnir",SUM(Y29:AD29)*0.1,SUM(Y29:AD29))</f>
        <v>#VALUE!</v>
      </c>
      <c r="AF29" s="280"/>
    </row>
    <row r="30" s="94" customFormat="true" ht="9.6" hidden="false" customHeight="true" outlineLevel="0" collapsed="false">
      <c r="A30" s="99"/>
      <c r="B30" s="100"/>
      <c r="C30" s="100"/>
      <c r="D30" s="117"/>
      <c r="E30" s="87"/>
      <c r="F30" s="87"/>
      <c r="G30" s="127"/>
      <c r="H30" s="128"/>
      <c r="I30" s="118"/>
      <c r="J30" s="87"/>
      <c r="K30" s="88"/>
      <c r="L30" s="103" t="s">
        <v>25</v>
      </c>
      <c r="M30" s="119" t="s">
        <v>43</v>
      </c>
      <c r="N30" s="105" t="str">
        <f aca="false">UPPER(IF(OR(M30="a",M30="as"),L26,IF(OR(M30="b",M30="bs"),L34,0)))</f>
        <v>ERJAVEC</v>
      </c>
      <c r="O30" s="286" t="str">
        <f aca="false">IF(OR(M30="a",M30="as"),M26,IF(OR(M30="b",M30="bs"),M34,0))</f>
        <v/>
      </c>
      <c r="P30" s="89"/>
      <c r="Q30" s="129"/>
      <c r="R30" s="93"/>
      <c r="U30" s="250" t="n">
        <f aca="false">IF(OR(M30="a",M30="as"),U26,IF(OR(M30="b",M30="bs"),U34,""))</f>
        <v>6820</v>
      </c>
      <c r="V30" s="282" t="n">
        <v>24</v>
      </c>
      <c r="W30" s="282" t="str">
        <f aca="false">UPPER(IF($D53="","",VLOOKUP($D53,'[3]ž glavni turnir žrebna lista'!$A$7:$R$38,3)))</f>
        <v>KRESAL</v>
      </c>
      <c r="X30" s="282" t="str">
        <f aca="false">PROPER(IF($D53="","",VLOOKUP($D53,'[3]ž glavni turnir žrebna lista'!$A$7:$R$38,4)))</f>
        <v>Karin</v>
      </c>
      <c r="Y30" s="284" t="e">
        <f aca="false">IF(W30="","",IF($Q$63=1,30,IF($Q$63=2,15,IF($Q$63=3,10,""))))</f>
        <v>#VALUE!</v>
      </c>
      <c r="Z30" s="284" t="e">
        <f aca="false">IF(Y30="","",IF(AND($Q$63=1,U53=U52),30,IF(AND($Q$63=2,U53=U52),15,IF(AND($Q$63=3,U53=U52),10,""))))</f>
        <v>#VALUE!</v>
      </c>
      <c r="AA30" s="284" t="e">
        <f aca="false">IF(Z30="","",IF(AND($Q$63=1,U52=U50,U52=U53),60,IF(AND($Q$63=2,U52=U50,U52=U53),30,IF(AND($Q$63=3,U52=U50,U52=U53),20,""))))</f>
        <v>#VALUE!</v>
      </c>
      <c r="AB30" s="284" t="e">
        <f aca="false">IF(AA30="","",IF(AND($Q$63=1,U46=U50,U50=U52,U53=U52),120,IF(AND($Q$63=2,U46=U50,U50=U52,U53=U52),60,IF(AND($Q$63=3,U46=U50,U50=U52,U53=U52),40,""))))</f>
        <v>#VALUE!</v>
      </c>
      <c r="AC30" s="284" t="e">
        <f aca="false">IF(AB30="","",IF(AND($Q$63=1,$U$53=$U$52,$U$52=$U$50,$U$50=$U$46,$U$46=$U$54),120,IF(AND($Q$63=2,$U$53=$U$52,$U$52=$U$50,$U$50=$U$46,$U$46=$U$54),60,IF(AND($Q$63=3,$U$53=$U$52,$U$52=$U$50,$U$50=$U$46,$U$46=$U$54),40,""))))</f>
        <v>#VALUE!</v>
      </c>
      <c r="AD30" s="284" t="e">
        <f aca="false">IF(AC30="","",IF(AND($Q$63=1,$U$53=$U$52,$U$52=$U$50,$U$50=$U$46,$U$46=$U$54,$U$38=$U$54),120,IF(AND($Q$63=2,$U$53=$U$52,$U$52=$U$50,$U$50=$U$46,$U$46=$U$54,$U$38=$U$54),60,IF(AND($Q$63=3,$U$53=$U$52,$U$52=$U$50,$U$50=$U$46,$U$46=$U$54,$U$38=$U$54),40,""))))</f>
        <v>#VALUE!</v>
      </c>
      <c r="AE30" s="285" t="e">
        <f aca="false">IF($C$2="B turnir",SUM(Y30:AD30)*0.1,SUM(Y30:AD30))</f>
        <v>#VALUE!</v>
      </c>
      <c r="AF30" s="280"/>
    </row>
    <row r="31" s="94" customFormat="true" ht="9.6" hidden="false" customHeight="true" outlineLevel="0" collapsed="false">
      <c r="A31" s="99" t="n">
        <v>13</v>
      </c>
      <c r="B31" s="111" t="str">
        <f aca="false">IF($D31="","",VLOOKUP($D31,'[3]ž glavni turnir žrebna lista'!$A$7:$R$38,17))</f>
        <v>D</v>
      </c>
      <c r="C31" s="111" t="n">
        <f aca="false">IF($D31="","",VLOOKUP($D31,'[3]ž glavni turnir žrebna lista'!$A$7:$R$38,2))</f>
        <v>7210</v>
      </c>
      <c r="D31" s="84" t="n">
        <v>11</v>
      </c>
      <c r="E31" s="112" t="str">
        <f aca="false">UPPER(IF($D31="","",VLOOKUP($D31,'[3]ž glavni turnir žrebna lista'!$A$7:$R$38,3)))</f>
        <v>VELEC</v>
      </c>
      <c r="F31" s="112" t="str">
        <f aca="false">PROPER(IF($D31="","",VLOOKUP($D31,'[3]ž glavni turnir žrebna lista'!$A$7:$R$38,4)))</f>
        <v>Urška</v>
      </c>
      <c r="G31" s="113"/>
      <c r="H31" s="112" t="str">
        <f aca="false">IF($D31="","",VLOOKUP($D31,'[3]ž glavni turnir žrebna lista'!$A$7:$R$38,5))</f>
        <v>ŽTKMB</v>
      </c>
      <c r="I31" s="274" t="str">
        <f aca="false">IF($D31="","",VLOOKUP($D31,'[3]ž glavni turnir žrebna lista'!$A$7:$R$38,14))</f>
        <v/>
      </c>
      <c r="J31" s="87"/>
      <c r="K31" s="88"/>
      <c r="L31" s="87"/>
      <c r="M31" s="125"/>
      <c r="N31" s="87" t="s">
        <v>101</v>
      </c>
      <c r="O31" s="90"/>
      <c r="P31" s="89"/>
      <c r="Q31" s="129"/>
      <c r="R31" s="93"/>
      <c r="U31" s="250" t="n">
        <f aca="false">IF($D31="","",VLOOKUP($D31,'[3]ž glavni turnir žrebna lista'!$A$7:$R$38,2))</f>
        <v>7210</v>
      </c>
      <c r="V31" s="262" t="n">
        <v>25</v>
      </c>
      <c r="W31" s="262" t="str">
        <f aca="false">UPPER(IF($D55="","",VLOOKUP($D55,'[3]ž glavni turnir žrebna lista'!$A$7:$R$38,3)))</f>
        <v>GABOR</v>
      </c>
      <c r="X31" s="262" t="str">
        <f aca="false">PROPER(IF($D55="","",VLOOKUP($D55,'[3]ž glavni turnir žrebna lista'!$A$7:$R$38,4)))</f>
        <v>Iva</v>
      </c>
      <c r="Y31" s="253" t="e">
        <f aca="false">IF(W31="","",IF($Q$63=1,30,IF($Q$63=2,15,IF($Q$63=3,10,""))))</f>
        <v>#VALUE!</v>
      </c>
      <c r="Z31" s="253" t="e">
        <f aca="false">IF(Y31="","",IF(AND($Q$63=1,U56=U55),30,IF(AND($Q$63=2,U56=U55),15,IF(AND($Q$63=3,U56=U55),10,""))))</f>
        <v>#VALUE!</v>
      </c>
      <c r="AA31" s="253" t="e">
        <f aca="false">IF(Z31="","",IF(AND($Q$63=1,U55=U56,U56=U58),60,IF(AND($Q$63=2,U55=U56,U56=U58),30,IF(AND($Q$63=3,U55=U56,U56=U58),20,""))))</f>
        <v>#VALUE!</v>
      </c>
      <c r="AB31" s="253" t="e">
        <f aca="false">IF(AA31="","",IF(AND($Q$63=1,U62=U58,U58=U56,U56=U55),120,IF(AND($Q$63=2,U62=U58,U58=U56,U56=U55),60,IF(AND($Q$63=3,U62=U58,U58=U56,U56=U55),40,""))))</f>
        <v>#VALUE!</v>
      </c>
      <c r="AC31" s="253" t="e">
        <f aca="false">IF(AB31="","",IF(AND($Q$63=1,$U$55=$U$56,$U$56=$U$58,$U$58=$U$62,$U$62=$U$54),120,IF(AND($Q$63=2,$U$55=$U$56,$U$56=$U$58,$U$58=$U$62,$U$62=$U$54),60,IF(AND($Q$63=3,$U$55=$U$56,$U$56=$U$58,$U$58=$U$62,$U$62=$U$54),40,""))))</f>
        <v>#VALUE!</v>
      </c>
      <c r="AD31" s="253" t="e">
        <f aca="false">IF(AC31="","",IF(AND($Q$63=1,$U$55=$U$56,$U$56=$U$58,$U$58=$U$62,$U$62=$U$54,$U$38=$U$54),120,IF(AND($Q$63=2,$U$55=$U$56,$U$56=$U$58,$U$58=$U$62,$U$62=$U$54,$U$38=$U$54),60,IF(AND($Q$63=3,$U$55=$U$56,$U$56=$U$58,$U$58=$U$62,$U$62=$U$54,$U$38=$U$54),40,""))))</f>
        <v>#VALUE!</v>
      </c>
      <c r="AE31" s="279" t="e">
        <f aca="false">IF($C$2="B turnir",SUM(Y31:AD31)*0.1,SUM(Y31:AD31))</f>
        <v>#VALUE!</v>
      </c>
      <c r="AF31" s="280"/>
    </row>
    <row r="32" s="94" customFormat="true" ht="9.6" hidden="false" customHeight="true" outlineLevel="0" collapsed="false">
      <c r="A32" s="99"/>
      <c r="B32" s="100"/>
      <c r="C32" s="100"/>
      <c r="D32" s="117"/>
      <c r="E32" s="101"/>
      <c r="F32" s="101"/>
      <c r="G32" s="102"/>
      <c r="H32" s="103" t="s">
        <v>25</v>
      </c>
      <c r="I32" s="104" t="s">
        <v>41</v>
      </c>
      <c r="J32" s="105" t="str">
        <f aca="false">UPPER(IF(OR(I32="a",I32="as"),E31,IF(OR(I32="b",I32="bs"),E33,0)))</f>
        <v>VELEC</v>
      </c>
      <c r="K32" s="274" t="str">
        <f aca="false">IF(OR(I32="a",I32="as"),I31,IF(OR(I32="b",I32="bs"),I33,0))</f>
        <v/>
      </c>
      <c r="L32" s="87"/>
      <c r="M32" s="125"/>
      <c r="N32" s="89"/>
      <c r="O32" s="90"/>
      <c r="P32" s="89"/>
      <c r="Q32" s="129"/>
      <c r="R32" s="93"/>
      <c r="U32" s="250" t="n">
        <f aca="false">IF(OR(I32="a",I32="as"),C31,IF(OR(I32="b",I32="bs"),C33,""))</f>
        <v>7210</v>
      </c>
      <c r="V32" s="282" t="n">
        <v>26</v>
      </c>
      <c r="W32" s="282" t="str">
        <f aca="false">UPPER(IF($D57="","",VLOOKUP($D57,'[3]ž glavni turnir žrebna lista'!$A$7:$R$38,3)))</f>
        <v>KNEZ</v>
      </c>
      <c r="X32" s="282" t="str">
        <f aca="false">PROPER(IF($D57="","",VLOOKUP($D57,'[3]ž glavni turnir žrebna lista'!$A$7:$R$38,4)))</f>
        <v>Nina</v>
      </c>
      <c r="Y32" s="284" t="e">
        <f aca="false">IF(W32="","",IF($Q$63=1,30,IF($Q$63=2,15,IF($Q$63=3,10,""))))</f>
        <v>#VALUE!</v>
      </c>
      <c r="Z32" s="284" t="e">
        <f aca="false">IF(Y32="","",IF(AND($Q$63=1,U57=U56),30,IF(AND($Q$63=2,U57=U56),15,IF(AND($Q$63=3,U57=U56),10,""))))</f>
        <v>#VALUE!</v>
      </c>
      <c r="AA32" s="284" t="e">
        <f aca="false">IF(Z32="","",IF(AND($Q$63=1,U56=U57,U57=U58),60,IF(AND($Q$63=2,U56=U57,U57=U58),30,IF(AND($Q$63=3,U56=U57,U57=U58),20,""))))</f>
        <v>#VALUE!</v>
      </c>
      <c r="AB32" s="284" t="e">
        <f aca="false">IF(AA32="","",IF(AND($Q$63=1,U62=U58,U58=U56,U56=U57),120,IF(AND($Q$63=2,U62=U58,U58=U56,U56=U57),60,IF(AND($Q$63=3,U62=U58,U58=U56,U56=U57),40,""))))</f>
        <v>#VALUE!</v>
      </c>
      <c r="AC32" s="284" t="e">
        <f aca="false">IF(AB32="","",IF(AND($Q$63=1,$U$57=$U$56,$U$56=$U$58,$U$58=$U$62,$U$62=$U$54),120,IF(AND($Q$63=2,$U$57=$U$56,$U$56=$U$58,$U$58=$U$62,$U$62=$U$54),60,IF(AND($Q$63=3,$U$57=$U$56,$U$56=$U$58,$U$58=$U$62,$U$62=$U$54),40,""))))</f>
        <v>#VALUE!</v>
      </c>
      <c r="AD32" s="284" t="e">
        <f aca="false">IF(AC32="","",IF(AND($Q$63=1,$U$57=$U$56,$U$56=$U$58,$U$58=$U$62,$U$62=$U$54,$U$38=$U$54),120,IF(AND($Q$63=2,$U$57=$U$56,$U$56=$U$58,$U$58=$U$62,$U$62=$U$54,$U$38=$U$54),60,IF(AND($Q$63=3,$U$57=$U$56,$U$56=$U$58,$U$58=$U$62,$U$62=$U$54,$U$38=$U$54),40,""))))</f>
        <v>#VALUE!</v>
      </c>
      <c r="AE32" s="285" t="e">
        <f aca="false">IF($C$2="B turnir",SUM(Y32:AD32)*0.1,SUM(Y32:AD32))</f>
        <v>#VALUE!</v>
      </c>
      <c r="AF32" s="280"/>
    </row>
    <row r="33" s="94" customFormat="true" ht="9.6" hidden="false" customHeight="true" outlineLevel="0" collapsed="false">
      <c r="A33" s="99" t="n">
        <v>14</v>
      </c>
      <c r="B33" s="111" t="str">
        <f aca="false">IF($D33="","",VLOOKUP($D33,'[3]ž glavni turnir žrebna lista'!$A$7:$R$38,17))</f>
        <v>K</v>
      </c>
      <c r="C33" s="111" t="n">
        <f aca="false">IF($D33="","",VLOOKUP($D33,'[3]ž glavni turnir žrebna lista'!$A$7:$R$38,2))</f>
        <v>7447</v>
      </c>
      <c r="D33" s="84" t="n">
        <v>29</v>
      </c>
      <c r="E33" s="112" t="str">
        <f aca="false">UPPER(IF($D33="","",VLOOKUP($D33,'[3]ž glavni turnir žrebna lista'!$A$7:$R$38,3)))</f>
        <v>LOVRIČ</v>
      </c>
      <c r="F33" s="112" t="str">
        <f aca="false">PROPER(IF($D33="","",VLOOKUP($D33,'[3]ž glavni turnir žrebna lista'!$A$7:$R$38,4)))</f>
        <v>Nika</v>
      </c>
      <c r="G33" s="113"/>
      <c r="H33" s="112" t="str">
        <f aca="false">IF($D33="","",VLOOKUP($D33,'[3]ž glavni turnir žrebna lista'!$A$7:$R$38,5))</f>
        <v>DOMŽA</v>
      </c>
      <c r="I33" s="286" t="str">
        <f aca="false">IF($D33="","",VLOOKUP($D33,'[3]ž glavni turnir žrebna lista'!$A$7:$R$38,14))</f>
        <v/>
      </c>
      <c r="J33" s="87" t="s">
        <v>102</v>
      </c>
      <c r="K33" s="116"/>
      <c r="L33" s="87"/>
      <c r="M33" s="125"/>
      <c r="N33" s="89"/>
      <c r="O33" s="90"/>
      <c r="P33" s="89"/>
      <c r="Q33" s="129"/>
      <c r="R33" s="93"/>
      <c r="U33" s="250" t="n">
        <f aca="false">IF($D33="","",VLOOKUP($D33,'[3]ž glavni turnir žrebna lista'!$A$7:$R$38,2))</f>
        <v>7447</v>
      </c>
      <c r="V33" s="262" t="n">
        <v>27</v>
      </c>
      <c r="W33" s="262" t="str">
        <f aca="false">UPPER(IF($D59="","",VLOOKUP($D59,'[3]ž glavni turnir žrebna lista'!$A$7:$R$38,3)))</f>
        <v>POROPAT</v>
      </c>
      <c r="X33" s="262" t="str">
        <f aca="false">PROPER(IF($D59="","",VLOOKUP($D59,'[3]ž glavni turnir žrebna lista'!$A$7:$R$38,4)))</f>
        <v>Taja</v>
      </c>
      <c r="Y33" s="253" t="e">
        <f aca="false">IF(W33="","",IF($Q$63=1,30,IF($Q$63=2,15,IF($Q$63=3,10,""))))</f>
        <v>#VALUE!</v>
      </c>
      <c r="Z33" s="253" t="e">
        <f aca="false">IF(Y33="","",IF(AND($Q$63=1,U60=U59),30,IF(AND($Q$63=2,U60=U59),15,IF(AND($Q$63=3,U60=U59),10,""))))</f>
        <v>#VALUE!</v>
      </c>
      <c r="AA33" s="253" t="e">
        <f aca="false">IF(Z33="","",IF(AND($Q$63=1,U60=U58,U58=U59),60,IF(AND($Q$63=2,U60=U58,U58=U59),30,IF(AND($Q$63=3,U60=U58,U58=U59),20,""))))</f>
        <v>#VALUE!</v>
      </c>
      <c r="AB33" s="253" t="e">
        <f aca="false">IF(AA33="","",IF(AND($Q$63=1,U62=U58,U58=U60,U60=U59),120,IF(AND($Q$63=2,U62=U58,U58=U60,U60=U59),60,IF(AND($Q$63=3,U62=U58,U58=U60,U60=U59),40,""))))</f>
        <v>#VALUE!</v>
      </c>
      <c r="AC33" s="253" t="e">
        <f aca="false">IF(AB33="","",IF(AND($Q$63=1,$U$59=$U$60,$U$60=$U$58,$U$58=$U$62,$U$62=$U$54),120,IF(AND($Q$63=2,$U$59=$U$60,$U$60=$U$58,$U$58=$U$62,$U$62=$U$54),60,IF(AND($Q$63=3,$U$59=$U$60,$U$60=$U$58,$U$58=$U$62,$U$62=$U$54),40,""))))</f>
        <v>#VALUE!</v>
      </c>
      <c r="AD33" s="253" t="e">
        <f aca="false">IF(AC33="","",IF(AND($Q$63=1,$U$59=$U$60,$U$60=$U$58,$U$58=$U$62,$U$62=$U$54,$U$38=$U$54),120,IF(AND($Q$63=2,$U$59=$U$60,$U$60=$U$58,$U$58=$U$62,$U$62=$U$54,$U$38=$U$54),60,IF(AND($Q$63=3,$U$59=$U$60,$U$60=$U$58,$U$58=$U$62,$U$62=$U$54,$U$38=$U$54),40,""))))</f>
        <v>#VALUE!</v>
      </c>
      <c r="AE33" s="279" t="e">
        <f aca="false">IF($C$2="B turnir",SUM(Y33:AD33)*0.1,SUM(Y33:AD33))</f>
        <v>#VALUE!</v>
      </c>
      <c r="AF33" s="280"/>
    </row>
    <row r="34" s="94" customFormat="true" ht="9.6" hidden="false" customHeight="true" outlineLevel="0" collapsed="false">
      <c r="A34" s="99"/>
      <c r="B34" s="100"/>
      <c r="C34" s="100"/>
      <c r="D34" s="117"/>
      <c r="E34" s="101"/>
      <c r="F34" s="101"/>
      <c r="G34" s="102"/>
      <c r="H34" s="87"/>
      <c r="I34" s="118"/>
      <c r="J34" s="103" t="s">
        <v>25</v>
      </c>
      <c r="K34" s="119" t="s">
        <v>43</v>
      </c>
      <c r="L34" s="105" t="s">
        <v>103</v>
      </c>
      <c r="M34" s="286" t="str">
        <f aca="false">IF(OR(K34="a",K34="as"),K32,IF(OR(K34="b",K34="bs"),K36,0))</f>
        <v/>
      </c>
      <c r="N34" s="89"/>
      <c r="O34" s="90"/>
      <c r="P34" s="89"/>
      <c r="Q34" s="129"/>
      <c r="R34" s="93"/>
      <c r="U34" s="250" t="n">
        <f aca="false">IF(OR(K34="a",K34="as"),U32,IF(OR(K34="b",K34="bs"),U36,""))</f>
        <v>6820</v>
      </c>
      <c r="V34" s="282" t="n">
        <v>28</v>
      </c>
      <c r="W34" s="282" t="str">
        <f aca="false">UPPER(IF($D61="","",VLOOKUP($D61,'[3]ž glavni turnir žrebna lista'!$A$7:$R$38,3)))</f>
        <v>JAMŠEK</v>
      </c>
      <c r="X34" s="282" t="str">
        <f aca="false">PROPER(IF($D61="","",VLOOKUP($D61,'[3]ž glavni turnir žrebna lista'!$A$7:$R$38,4)))</f>
        <v>Lara</v>
      </c>
      <c r="Y34" s="284" t="e">
        <f aca="false">IF(W34="","",IF($Q$63=1,30,IF($Q$63=2,15,IF($Q$63=3,10,""))))</f>
        <v>#VALUE!</v>
      </c>
      <c r="Z34" s="284" t="e">
        <f aca="false">IF(Y34="","",IF(AND($Q$63=1,U61=U60),30,IF(AND($Q$63=2,U61=U60),15,IF(AND($Q$63=3,U61=U60),10,""))))</f>
        <v>#VALUE!</v>
      </c>
      <c r="AA34" s="284" t="e">
        <f aca="false">IF(Z34="","",IF(AND($Q$63=1,U61=U58,U58=U60),60,IF(AND($Q$63=2,U61=U58,U58=U60),30,IF(AND($Q$63=3,U61=U58,U58=U60),20,""))))</f>
        <v>#VALUE!</v>
      </c>
      <c r="AB34" s="284" t="e">
        <f aca="false">IF(AA34="","",IF(AND($Q$63=1,U62=U58,U58=U60,U60=U61),120,IF(AND($Q$63=2,U62=U58,U58=U60,U60=U61),60,IF(AND($Q$63=3,U62=U58,U58=U60,U60=U61),40,""))))</f>
        <v>#VALUE!</v>
      </c>
      <c r="AC34" s="284" t="e">
        <f aca="false">IF(AB34="","",IF(AND($Q$63=1,$U$61=$U$60,$U$60=$U$58,$U$58=$U$62,$U$62=$U$54),120,IF(AND($Q$63=2,$U$61=$U$60,$U$60=$U$58,$U$58=$U$62,$U$62=$U$54),60,IF(AND($Q$63=3,$U$61=$U$60,$U$60=$U$58,$U$58=$U$62,$U$62=$U$54),40,""))))</f>
        <v>#VALUE!</v>
      </c>
      <c r="AD34" s="284" t="e">
        <f aca="false">IF(AC34="","",IF(AND($Q$63=1,$U$61=$U$60,$U$60=$U$58,$U$58=$U$62,$U$62=$U$54,$U$38=$U$54),120,IF(AND($Q$63=2,$U$61=$U$60,$U$60=$U$58,$U$58=$U$62,$U$62=$U$54,$U$38=$U$54),60,IF(AND($Q$63=3,$U$61=$U$60,$U$60=$U$58,$U$58=$U$62,$U$62=$U$54,$U$38=$U$54),40,""))))</f>
        <v>#VALUE!</v>
      </c>
      <c r="AE34" s="285" t="e">
        <f aca="false">IF($C$2="B turnir",SUM(Y34:AD34)*0.1,SUM(Y34:AD34))</f>
        <v>#VALUE!</v>
      </c>
      <c r="AF34" s="280"/>
    </row>
    <row r="35" s="94" customFormat="true" ht="9.6" hidden="false" customHeight="true" outlineLevel="0" collapsed="false">
      <c r="A35" s="99" t="n">
        <v>15</v>
      </c>
      <c r="B35" s="111" t="str">
        <f aca="false">IF($D35="","",VLOOKUP($D35,'[3]ž glavni turnir žrebna lista'!$A$7:$R$38,17))</f>
        <v>K</v>
      </c>
      <c r="C35" s="111" t="n">
        <f aca="false">IF($D35="","",VLOOKUP($D35,'[3]ž glavni turnir žrebna lista'!$A$7:$R$38,2))</f>
        <v>7597</v>
      </c>
      <c r="D35" s="84" t="n">
        <v>32</v>
      </c>
      <c r="E35" s="112" t="str">
        <f aca="false">UPPER(IF($D35="","",VLOOKUP($D35,'[3]ž glavni turnir žrebna lista'!$A$7:$R$38,3)))</f>
        <v>OBRUL</v>
      </c>
      <c r="F35" s="112" t="str">
        <f aca="false">PROPER(IF($D35="","",VLOOKUP($D35,'[3]ž glavni turnir žrebna lista'!$A$7:$R$38,4)))</f>
        <v>Leeloo</v>
      </c>
      <c r="G35" s="113"/>
      <c r="H35" s="112" t="str">
        <f aca="false">IF($D35="","",VLOOKUP($D35,'[3]ž glavni turnir žrebna lista'!$A$7:$R$38,5))</f>
        <v>CELJE</v>
      </c>
      <c r="I35" s="274" t="str">
        <f aca="false">IF($D35="","",VLOOKUP($D35,'[3]ž glavni turnir žrebna lista'!$A$7:$R$38,14))</f>
        <v/>
      </c>
      <c r="J35" s="87"/>
      <c r="K35" s="124"/>
      <c r="L35" s="87" t="s">
        <v>40</v>
      </c>
      <c r="M35" s="122"/>
      <c r="N35" s="89"/>
      <c r="O35" s="90"/>
      <c r="P35" s="89"/>
      <c r="Q35" s="129"/>
      <c r="R35" s="93"/>
      <c r="U35" s="250" t="n">
        <f aca="false">IF($D35="","",VLOOKUP($D35,'[3]ž glavni turnir žrebna lista'!$A$7:$R$38,2))</f>
        <v>7597</v>
      </c>
      <c r="V35" s="262" t="n">
        <v>29</v>
      </c>
      <c r="W35" s="262" t="str">
        <f aca="false">UPPER(IF($D63="","",VLOOKUP($D63,'[3]ž glavni turnir žrebna lista'!$A$7:$R$38,3)))</f>
        <v>ŠENICA</v>
      </c>
      <c r="X35" s="262" t="str">
        <f aca="false">PROPER(IF($D63="","",VLOOKUP($D63,'[3]ž glavni turnir žrebna lista'!$A$7:$R$38,4)))</f>
        <v>Lina</v>
      </c>
      <c r="Y35" s="253" t="e">
        <f aca="false">IF(W35="","",IF($Q$63=1,30,IF($Q$63=2,15,IF($Q$63=3,10,""))))</f>
        <v>#VALUE!</v>
      </c>
      <c r="Z35" s="253" t="e">
        <f aca="false">IF(Y35="","",IF(AND($Q$63=1,U64=U63),30,IF(AND($Q$63=2,U64=U63),15,IF(AND($Q$63=3,U64=U63),10,""))))</f>
        <v>#VALUE!</v>
      </c>
      <c r="AA35" s="253" t="e">
        <f aca="false">IF(Z35="","",IF(AND($Q$63=1,U63=U64,U64=U66),60,IF(AND($Q$63=2,U63=U64,U64=U66),30,IF(AND($Q$63=3,U63=U64,U64=U66),20,""))))</f>
        <v>#VALUE!</v>
      </c>
      <c r="AB35" s="253" t="e">
        <f aca="false">IF(AA35="","",IF(AND($Q$63=1,U62=U66,U66=U64,U64=U63),120,IF(AND($Q$63=2,U62=U66,U66=U64,U64=U63),60,IF(AND($Q$63=3,U62=U66,U66=U64,U64=U63),40,""))))</f>
        <v>#VALUE!</v>
      </c>
      <c r="AC35" s="253" t="e">
        <f aca="false">IF(AB35="","",IF(AND($Q$63=1,$U$63=$U$64,$U$64=$U$66,$U$66=$U$62,$U$62=$U$54),120,IF(AND($Q$63=2,$U$63=$U$64,$U$64=$U$66,$U$66=$U$62,$U$62=$U$54),60,IF(AND($Q$63=3,$U$63=$U$64,$U$64=$U$66,$U$66=$U$62,$U$62=$U$54),40,""))))</f>
        <v>#VALUE!</v>
      </c>
      <c r="AD35" s="253" t="e">
        <f aca="false">IF(AC35="","",IF(AND($Q$63=1,$U$63=$U$64,$U$64=$U$66,$U$66=$U$62,$U$62=$U$54,$U$38=$U$54),120,IF(AND($Q$63=2,$U$63=$U$64,$U$64=$U$66,$U$66=$U$62,$U$62=$U$54,$U$38=$U$54),60,IF(AND($Q$63=3,$U$63=$U$64,$U$64=$U$66,$U$66=$U$62,$U$62=$U$54,$U$38=$U$54),40,""))))</f>
        <v>#VALUE!</v>
      </c>
      <c r="AE35" s="279" t="e">
        <f aca="false">IF($C$2="B turnir",SUM(Y35:AD35)*0.1,SUM(Y35:AD35))</f>
        <v>#VALUE!</v>
      </c>
      <c r="AF35" s="280"/>
    </row>
    <row r="36" s="94" customFormat="true" ht="9.6" hidden="false" customHeight="true" outlineLevel="0" collapsed="false">
      <c r="A36" s="99"/>
      <c r="B36" s="100"/>
      <c r="C36" s="100"/>
      <c r="D36" s="100"/>
      <c r="E36" s="101"/>
      <c r="F36" s="101"/>
      <c r="G36" s="102"/>
      <c r="H36" s="103" t="s">
        <v>25</v>
      </c>
      <c r="I36" s="104" t="s">
        <v>44</v>
      </c>
      <c r="J36" s="105" t="str">
        <f aca="false">UPPER(IF(OR(I36="a",I36="as"),E35,IF(OR(I36="b",I36="bs"),E37,0)))</f>
        <v>ERJAVEC</v>
      </c>
      <c r="K36" s="286" t="str">
        <f aca="false">IF(OR(I36="a",I36="as"),I35,IF(OR(I36="b",I36="bs"),I37,0))</f>
        <v/>
      </c>
      <c r="L36" s="87"/>
      <c r="M36" s="122"/>
      <c r="N36" s="89"/>
      <c r="O36" s="90"/>
      <c r="P36" s="89"/>
      <c r="Q36" s="129"/>
      <c r="R36" s="93"/>
      <c r="U36" s="250" t="n">
        <f aca="false">IF(OR(I36="a",I36="as"),C35,IF(OR(I36="b",I36="bs"),C37,""))</f>
        <v>6820</v>
      </c>
      <c r="V36" s="282" t="n">
        <v>30</v>
      </c>
      <c r="W36" s="282" t="str">
        <f aca="false">UPPER(IF($D65="","",VLOOKUP($D65,'[3]ž glavni turnir žrebna lista'!$A$7:$R$38,3)))</f>
        <v>JUVAN</v>
      </c>
      <c r="X36" s="282" t="str">
        <f aca="false">PROPER(IF($D65="","",VLOOKUP($D65,'[3]ž glavni turnir žrebna lista'!$A$7:$R$38,4)))</f>
        <v>Kaja</v>
      </c>
      <c r="Y36" s="284" t="e">
        <f aca="false">IF(W36="","",IF($Q$63=1,30,IF($Q$63=2,15,IF($Q$63=3,10,""))))</f>
        <v>#VALUE!</v>
      </c>
      <c r="Z36" s="284" t="e">
        <f aca="false">IF(Y36="","",IF(AND($Q$63=1,U65=U64),30,IF(AND($Q$63=2,U65=U64),15,IF(AND($Q$63=3,U65=U64),10,""))))</f>
        <v>#VALUE!</v>
      </c>
      <c r="AA36" s="284" t="e">
        <f aca="false">IF(Z36="","",IF(AND($Q$63=1,U64=U65,U65=U66),60,IF(AND($Q$63=2,U64=U65,U65=U66),30,IF(AND($Q$63=3,U64=U65,U65=U66),20,""))))</f>
        <v>#VALUE!</v>
      </c>
      <c r="AB36" s="284" t="e">
        <f aca="false">IF(AA36="","",IF(AND($Q$63=1,U62=U66,U66=U64,U64=U65),120,IF(AND($Q$63=2,U62=U66,U66=U64,U64=U65),60,IF(AND($Q$63=3,U62=U66,U66=U64,U64=U65),40,""))))</f>
        <v>#VALUE!</v>
      </c>
      <c r="AC36" s="284" t="e">
        <f aca="false">IF(AB36="","",IF(AND($Q$63=1,$U$65=$U$64,$U$64=$U$66,$U$66=$U$62,$U$62=$U$54),120,IF(AND($Q$63=2,$U$65=$U$64,$U$64=$U$66,$U$66=$U$62,$U$62=$U$54),60,IF(AND($Q$63=3,$U$65=$U$64,$U$64=$U$66,$U$66=$U$62,$U$62=$U$54),40,""))))</f>
        <v>#VALUE!</v>
      </c>
      <c r="AD36" s="284" t="e">
        <f aca="false">IF(AC36="","",IF(AND($Q$63=1,$U$65=$U$64,$U$64=$U$66,$U$66=$U$62,$U$62=$U$54,$U$38=$U$54),120,IF(AND($Q$63=2,$U$65=$U$64,$U$64=$U$66,$U$66=$U$62,$U$62=$U$54,$U$38=$U$54),60,IF(AND($Q$63=3,$U$65=$U$64,$U$64=$U$66,$U$66=$U$62,$U$62=$U$54,$U$38=$U$54),40,""))))</f>
        <v>#VALUE!</v>
      </c>
      <c r="AE36" s="285" t="e">
        <f aca="false">IF($C$2="B turnir",SUM(Y36:AD36)*0.1,SUM(Y36:AD36))</f>
        <v>#VALUE!</v>
      </c>
      <c r="AF36" s="280"/>
    </row>
    <row r="37" s="94" customFormat="true" ht="9.6" hidden="false" customHeight="true" outlineLevel="0" collapsed="false">
      <c r="A37" s="82" t="n">
        <v>16</v>
      </c>
      <c r="B37" s="83" t="str">
        <f aca="false">IF($D37="","",VLOOKUP($D37,'[3]ž glavni turnir žrebna lista'!$A$7:$R$38,17))</f>
        <v>D</v>
      </c>
      <c r="C37" s="83" t="n">
        <f aca="false">IF($D37="","",VLOOKUP($D37,'[3]ž glavni turnir žrebna lista'!$A$7:$R$38,2))</f>
        <v>6820</v>
      </c>
      <c r="D37" s="84" t="n">
        <v>5</v>
      </c>
      <c r="E37" s="83" t="str">
        <f aca="false">UPPER(IF($D37="","",VLOOKUP($D37,'[3]ž glavni turnir žrebna lista'!$A$7:$R$38,3)))</f>
        <v>ERJAVEC</v>
      </c>
      <c r="F37" s="83" t="str">
        <f aca="false">PROPER(IF($D37="","",VLOOKUP($D37,'[3]ž glavni turnir žrebna lista'!$A$7:$R$38,4)))</f>
        <v>Veronika</v>
      </c>
      <c r="G37" s="85"/>
      <c r="H37" s="83" t="str">
        <f aca="false">IF($D37="","",VLOOKUP($D37,'[3]ž glavni turnir žrebna lista'!$A$7:$R$38,5))</f>
        <v>IDRIJ</v>
      </c>
      <c r="I37" s="286" t="str">
        <f aca="false">IF($D37="","",VLOOKUP($D37,'[3]ž glavni turnir žrebna lista'!$A$7:$R$38,14))</f>
        <v/>
      </c>
      <c r="J37" s="87" t="s">
        <v>36</v>
      </c>
      <c r="K37" s="88"/>
      <c r="L37" s="87"/>
      <c r="M37" s="122"/>
      <c r="N37" s="90"/>
      <c r="O37" s="90"/>
      <c r="P37" s="89"/>
      <c r="Q37" s="129"/>
      <c r="R37" s="93"/>
      <c r="U37" s="250" t="n">
        <f aca="false">IF($D37="","",VLOOKUP($D37,'[3]ž glavni turnir žrebna lista'!$A$7:$R$38,2))</f>
        <v>6820</v>
      </c>
      <c r="V37" s="262" t="n">
        <v>31</v>
      </c>
      <c r="W37" s="262" t="str">
        <f aca="false">UPPER(IF($D67="","",VLOOKUP($D67,'[3]ž glavni turnir žrebna lista'!$A$7:$R$38,3)))</f>
        <v>BOKAN</v>
      </c>
      <c r="X37" s="262" t="str">
        <f aca="false">PROPER(IF($D67="","",VLOOKUP($D67,'[3]ž glavni turnir žrebna lista'!$A$7:$R$38,4)))</f>
        <v>Žaklin</v>
      </c>
      <c r="Y37" s="253" t="e">
        <f aca="false">IF(W37="","",IF($Q$63=1,30,IF($Q$63=2,15,IF($Q$63=3,10,""))))</f>
        <v>#VALUE!</v>
      </c>
      <c r="Z37" s="253" t="e">
        <f aca="false">IF(Y37="","",IF(AND($Q$63=1,U68=U67),30,IF(AND($Q$63=2,U68=U67),15,IF(AND($Q$63=3,U68=U67),10,""))))</f>
        <v>#VALUE!</v>
      </c>
      <c r="AA37" s="253" t="e">
        <f aca="false">IF(Z37="","",IF(AND($Q$63=1,U68=U66,U66=U67),60,IF(AND($Q$63=2,U68=U66,U66=U67),30,IF(AND($Q$63=3,U68=U66,U66=U67),20,""))))</f>
        <v>#VALUE!</v>
      </c>
      <c r="AB37" s="253" t="e">
        <f aca="false">IF(AA37="","",IF(AND($Q$63=1,U62=U66,U66=U68,U68=U67),120,IF(AND($Q$63=2,U62=U66,U66=U68,U68=U67),60,IF(AND($Q$63=3,U62=U66,U66=U68,U68=U67),40,""))))</f>
        <v>#VALUE!</v>
      </c>
      <c r="AC37" s="253" t="e">
        <f aca="false">IF(AB37="","",IF(AND($Q$63=1,$U$67=$U$68,$U$68=$U$66,$U$66=$U$62,$U$62=$U$54),120,IF(AND($Q$63=2,$U$67=$U$68,$U$68=$U$66,$U$66=$U$62,$U$62=$U$54),60,IF(AND($Q$63=3,$U$67=$U$68,$U$68=$U$66,$U$66=$U$62,$U$62=$U$54),40,""))))</f>
        <v>#VALUE!</v>
      </c>
      <c r="AD37" s="253" t="e">
        <f aca="false">IF(AC37="","",IF(AND($Q$63=1,$U$67=$U$68,$U$68=$U$66,$U$66=$U$62,$U$62=$U$54,$U$38=$U$54),120,IF(AND($Q$63=2,$U$67=$U$68,$U$68=$U$66,$U$66=$U$62,$U$62=$U$54,$U$38=$U$54),60,IF(AND($Q$63=3,$U$67=$U$68,$U$68=$U$66,$U$66=$U$62,$U$62=$U$54,$U$38=$U$54),40,""))))</f>
        <v>#VALUE!</v>
      </c>
      <c r="AE37" s="279" t="e">
        <f aca="false">IF($C$2="B turnir",SUM(Y37:AD37)*0.1,SUM(Y37:AD37))</f>
        <v>#VALUE!</v>
      </c>
      <c r="AF37" s="280"/>
    </row>
    <row r="38" s="94" customFormat="true" ht="9.6" hidden="false" customHeight="true" outlineLevel="0" collapsed="false">
      <c r="A38" s="99"/>
      <c r="B38" s="100"/>
      <c r="C38" s="100"/>
      <c r="D38" s="100"/>
      <c r="E38" s="87"/>
      <c r="F38" s="101"/>
      <c r="G38" s="102"/>
      <c r="H38" s="101"/>
      <c r="I38" s="118"/>
      <c r="J38" s="87"/>
      <c r="K38" s="88"/>
      <c r="L38" s="87"/>
      <c r="M38" s="122"/>
      <c r="N38" s="137" t="s">
        <v>104</v>
      </c>
      <c r="O38" s="138"/>
      <c r="P38" s="105" t="str">
        <f aca="false">UPPER(IF(OR(O39="a",O39="as"),P22,IF(OR(O39="b",O39="bs"),P54,0)))</f>
        <v>RADIŠIČ</v>
      </c>
      <c r="Q38" s="139"/>
      <c r="R38" s="93"/>
      <c r="S38" s="94" t="str">
        <f aca="false">UPPER(IF($D38="","",VLOOKUP($D38,'[3]ž glavni turnir žrebna lista'!$A$7:$R$38,1)))</f>
        <v/>
      </c>
      <c r="U38" s="250" t="n">
        <f aca="false">IF(OR(O39="a",O39="as"),U22,IF(OR(O39="b",O39="bs"),U54,""))</f>
        <v>7241</v>
      </c>
      <c r="V38" s="282" t="n">
        <v>32</v>
      </c>
      <c r="W38" s="282" t="str">
        <f aca="false">UPPER(IF($D69="","",VLOOKUP($D69,'[3]ž glavni turnir žrebna lista'!$A$7:$R$38,3)))</f>
        <v>RADIŠIČ</v>
      </c>
      <c r="X38" s="282" t="str">
        <f aca="false">PROPER(IF($D69="","",VLOOKUP($D69,'[3]ž glavni turnir žrebna lista'!$A$7:$R$38,4)))</f>
        <v>Nika</v>
      </c>
      <c r="Y38" s="284" t="e">
        <f aca="false">IF(W38="","",IF($Q$63=1,30,IF($Q$63=2,15,IF($Q$63=3,10,""))))</f>
        <v>#VALUE!</v>
      </c>
      <c r="Z38" s="284" t="e">
        <f aca="false">IF(Y38="","",IF(AND($Q$63=1,U69=U68),30,IF(AND($Q$63=2,U69=U68),15,IF(AND($Q$63=3,U69=U68),10,""))))</f>
        <v>#VALUE!</v>
      </c>
      <c r="AA38" s="284" t="e">
        <f aca="false">IF(Z38="","",IF(AND($Q$63=1,U69=U66,U66=U68),60,IF(AND($Q$63=2,U69=U66,U66=U68),30,IF(AND($Q$63=3,U69=U66,U66=U68),20,""))))</f>
        <v>#VALUE!</v>
      </c>
      <c r="AB38" s="284" t="e">
        <f aca="false">IF(AA38="","",IF(AND($Q$63=1,U62=U66,U66=U68,U68=U69),120,IF(AND($Q$63=2,U62=U66,U66=U68,U68=U69),60,IF(AND($Q$63=3,U62=U66,U66=U68,U68=U69),40,""))))</f>
        <v>#VALUE!</v>
      </c>
      <c r="AC38" s="284" t="e">
        <f aca="false">IF(AB38="","",IF(AND($Q$63=1,$U$69=$U$68,$U$68=$U$66,$U$66=$U$62,$U$62=$U$54),120,IF(AND($Q$63=2,$U$69=$U$68,$U$68=$U$66,$U$66=$U$62,$U$62=$U$54),60,IF(AND($Q$63=3,$U$69=$U$68,$U$68=$U$66,$U$66=$U$62,$U$62=$U$54),40,""))))</f>
        <v>#VALUE!</v>
      </c>
      <c r="AD38" s="284" t="e">
        <f aca="false">IF(AC38="","",IF(AND($Q$63=1,$U$69=$U$68,$U$68=$U$66,$U$66=$U$62,$U$62=$U$54,$U$38=$U$54),120,IF(AND($Q$63=2,$U$69=$U$68,$U$68=$U$66,$U$66=$U$62,$U$62=$U$54,$U$38=$U$54),60,IF(AND($Q$63=3,$U$69=$U$68,$U$68=$U$66,$U$66=$U$62,$U$62=$U$54,$U$38=$U$54),40,""))))</f>
        <v>#VALUE!</v>
      </c>
      <c r="AE38" s="285" t="e">
        <f aca="false">IF($C$2="B turnir",SUM(Y38:AD38)*0.1,SUM(Y38:AD38))</f>
        <v>#VALUE!</v>
      </c>
      <c r="AF38" s="280"/>
    </row>
    <row r="39" s="94" customFormat="true" ht="9.6" hidden="false" customHeight="true" outlineLevel="0" collapsed="false">
      <c r="A39" s="82" t="n">
        <v>17</v>
      </c>
      <c r="B39" s="83" t="str">
        <f aca="false">IF($D39="","",VLOOKUP($D39,'[3]ž glavni turnir žrebna lista'!$A$7:$R$38,17))</f>
        <v>V</v>
      </c>
      <c r="C39" s="83" t="n">
        <f aca="false">IF($D39="","",VLOOKUP($D39,'[3]ž glavni turnir žrebna lista'!$A$7:$R$38,2))</f>
        <v>7177</v>
      </c>
      <c r="D39" s="84" t="n">
        <v>6</v>
      </c>
      <c r="E39" s="83" t="str">
        <f aca="false">UPPER(IF($D39="","",VLOOKUP($D39,'[3]ž glavni turnir žrebna lista'!$A$7:$R$38,3)))</f>
        <v>BENEDEJČIČ</v>
      </c>
      <c r="F39" s="83" t="str">
        <f aca="false">PROPER(IF($D39="","",VLOOKUP($D39,'[3]ž glavni turnir žrebna lista'!$A$7:$R$38,4)))</f>
        <v>Lian</v>
      </c>
      <c r="G39" s="85"/>
      <c r="H39" s="83" t="str">
        <f aca="false">IF($D39="","",VLOOKUP($D39,'[3]ž glavni turnir žrebna lista'!$A$7:$R$38,5))</f>
        <v>KOPER</v>
      </c>
      <c r="I39" s="274" t="str">
        <f aca="false">IF($D39="","",VLOOKUP($D39,'[3]ž glavni turnir žrebna lista'!$A$7:$R$38,14))</f>
        <v/>
      </c>
      <c r="J39" s="87"/>
      <c r="K39" s="88"/>
      <c r="L39" s="87"/>
      <c r="M39" s="122"/>
      <c r="N39" s="103" t="s">
        <v>25</v>
      </c>
      <c r="O39" s="140" t="s">
        <v>44</v>
      </c>
      <c r="P39" s="115" t="s">
        <v>102</v>
      </c>
      <c r="Q39" s="129"/>
      <c r="R39" s="93"/>
      <c r="U39" s="250" t="n">
        <f aca="false">IF($D39="","",VLOOKUP($D39,'[3]ž glavni turnir žrebna lista'!$A$7:$R$38,2))</f>
        <v>7177</v>
      </c>
      <c r="V39" s="151"/>
      <c r="W39" s="160"/>
      <c r="X39" s="160"/>
      <c r="Y39" s="254" t="n">
        <f aca="false">COUNTIF(Y7:Y38,"&gt;0")</f>
        <v>0</v>
      </c>
      <c r="Z39" s="254" t="n">
        <f aca="false">COUNTIF(Z7:Z38,"&gt;0")</f>
        <v>0</v>
      </c>
      <c r="AA39" s="254" t="n">
        <f aca="false">COUNTIF(AA7:AA38,"&gt;0")</f>
        <v>0</v>
      </c>
      <c r="AB39" s="254" t="n">
        <f aca="false">COUNTIF(AB7:AB38,"&gt;0")</f>
        <v>0</v>
      </c>
      <c r="AC39" s="254" t="n">
        <f aca="false">COUNTIF(AC7:AC38,"&gt;0")</f>
        <v>0</v>
      </c>
      <c r="AD39" s="254" t="n">
        <f aca="false">COUNTIF(AD7:AD38,"&gt;0")</f>
        <v>0</v>
      </c>
      <c r="AE39" s="254" t="n">
        <f aca="false">COUNTIF(AE7:AE38,"&gt;0")</f>
        <v>0</v>
      </c>
      <c r="AF39" s="280"/>
    </row>
    <row r="40" s="94" customFormat="true" ht="9.6" hidden="false" customHeight="true" outlineLevel="0" collapsed="false">
      <c r="A40" s="99"/>
      <c r="B40" s="100"/>
      <c r="C40" s="100"/>
      <c r="D40" s="100"/>
      <c r="E40" s="101"/>
      <c r="F40" s="101"/>
      <c r="G40" s="102"/>
      <c r="H40" s="103" t="s">
        <v>25</v>
      </c>
      <c r="I40" s="104" t="s">
        <v>47</v>
      </c>
      <c r="J40" s="105" t="str">
        <f aca="false">UPPER(IF(OR(I40="a",I40="as"),E39,IF(OR(I40="b",I40="bs"),E41,0)))</f>
        <v>BENEDEJČIČ</v>
      </c>
      <c r="K40" s="274" t="str">
        <f aca="false">IF(OR(I40="a",I40="as"),I39,IF(OR(I40="b",I40="bs"),I41,0))</f>
        <v/>
      </c>
      <c r="L40" s="87"/>
      <c r="M40" s="122"/>
      <c r="N40" s="89"/>
      <c r="O40" s="90"/>
      <c r="P40" s="141"/>
      <c r="Q40" s="129"/>
      <c r="R40" s="93"/>
      <c r="U40" s="250" t="n">
        <f aca="false">IF(OR(I40="a",I40="as"),C39,IF(OR(I40="b",I40="bs"),C41,""))</f>
        <v>7177</v>
      </c>
      <c r="V40" s="151"/>
      <c r="W40" s="160" t="str">
        <f aca="false">UPPER(IF($D40="","",VLOOKUP($D40,'[3]ž glavni turnir žrebna lista'!$A$7:$R$38,3)))</f>
        <v/>
      </c>
      <c r="X40" s="160"/>
      <c r="Y40" s="254"/>
      <c r="Z40" s="254"/>
      <c r="AA40" s="254"/>
      <c r="AB40" s="254"/>
      <c r="AC40" s="254"/>
      <c r="AD40" s="254"/>
      <c r="AE40" s="265"/>
      <c r="AF40" s="280"/>
    </row>
    <row r="41" s="94" customFormat="true" ht="9.6" hidden="false" customHeight="true" outlineLevel="0" collapsed="false">
      <c r="A41" s="99" t="n">
        <v>18</v>
      </c>
      <c r="B41" s="111" t="str">
        <f aca="false">IF($D41="","",VLOOKUP($D41,'[3]ž glavni turnir žrebna lista'!$A$7:$R$38,17))</f>
        <v>D</v>
      </c>
      <c r="C41" s="111" t="n">
        <f aca="false">IF($D41="","",VLOOKUP($D41,'[3]ž glavni turnir žrebna lista'!$A$7:$R$38,2))</f>
        <v>7274</v>
      </c>
      <c r="D41" s="84" t="n">
        <v>20</v>
      </c>
      <c r="E41" s="112" t="str">
        <f aca="false">UPPER(IF($D41="","",VLOOKUP($D41,'[3]ž glavni turnir žrebna lista'!$A$7:$R$38,3)))</f>
        <v>ARZENŠEK</v>
      </c>
      <c r="F41" s="112" t="str">
        <f aca="false">PROPER(IF($D41="","",VLOOKUP($D41,'[3]ž glavni turnir žrebna lista'!$A$7:$R$38,4)))</f>
        <v>Urška</v>
      </c>
      <c r="G41" s="113"/>
      <c r="H41" s="112" t="str">
        <f aca="false">IF($D41="","",VLOOKUP($D41,'[3]ž glavni turnir žrebna lista'!$A$7:$R$38,5))</f>
        <v>ŠENTJ</v>
      </c>
      <c r="I41" s="286" t="str">
        <f aca="false">IF($D41="","",VLOOKUP($D41,'[3]ž glavni turnir žrebna lista'!$A$7:$R$38,14))</f>
        <v/>
      </c>
      <c r="J41" s="87" t="s">
        <v>36</v>
      </c>
      <c r="K41" s="116"/>
      <c r="L41" s="87"/>
      <c r="M41" s="122"/>
      <c r="N41" s="89"/>
      <c r="O41" s="90"/>
      <c r="P41" s="89"/>
      <c r="Q41" s="129"/>
      <c r="R41" s="93"/>
      <c r="U41" s="250" t="n">
        <f aca="false">IF($D41="","",VLOOKUP($D41,'[3]ž glavni turnir žrebna lista'!$A$7:$R$38,2))</f>
        <v>7274</v>
      </c>
      <c r="V41" s="142" t="s">
        <v>49</v>
      </c>
      <c r="W41" s="142"/>
      <c r="X41" s="142"/>
      <c r="Y41" s="142"/>
      <c r="Z41" s="142"/>
      <c r="AA41" s="143"/>
      <c r="AB41" s="143"/>
      <c r="AC41" s="143"/>
      <c r="AD41" s="143"/>
      <c r="AE41" s="144"/>
      <c r="AF41" s="145"/>
      <c r="AG41" s="146" t="s">
        <v>50</v>
      </c>
      <c r="AH41" s="145"/>
      <c r="AI41" s="145"/>
    </row>
    <row r="42" s="94" customFormat="true" ht="9.6" hidden="false" customHeight="true" outlineLevel="0" collapsed="false">
      <c r="A42" s="99"/>
      <c r="B42" s="100"/>
      <c r="C42" s="100"/>
      <c r="D42" s="117"/>
      <c r="E42" s="101"/>
      <c r="F42" s="101"/>
      <c r="G42" s="102"/>
      <c r="H42" s="101"/>
      <c r="I42" s="118"/>
      <c r="J42" s="103" t="s">
        <v>25</v>
      </c>
      <c r="K42" s="119" t="s">
        <v>47</v>
      </c>
      <c r="L42" s="105" t="str">
        <f aca="false">UPPER(IF(OR(K42="a",K42="as"),J40,IF(OR(K42="b",K42="bs"),J44,0)))</f>
        <v>BENEDEJČIČ</v>
      </c>
      <c r="M42" s="274" t="str">
        <f aca="false">IF(OR(K42="a",K42="as"),K40,IF(OR(K42="b",K42="bs"),K44,0))</f>
        <v/>
      </c>
      <c r="N42" s="89"/>
      <c r="O42" s="90"/>
      <c r="P42" s="89"/>
      <c r="Q42" s="129"/>
      <c r="R42" s="93"/>
      <c r="U42" s="250" t="n">
        <f aca="false">IF(OR(K42="a",K42="as"),U40,IF(OR(K42="b",K42="bs"),U44,""))</f>
        <v>7177</v>
      </c>
      <c r="V42" s="145"/>
      <c r="W42" s="147"/>
      <c r="X42" s="148"/>
      <c r="Y42" s="143"/>
      <c r="Z42" s="143"/>
      <c r="AA42" s="143"/>
      <c r="AB42" s="143"/>
      <c r="AC42" s="143"/>
      <c r="AD42" s="143"/>
      <c r="AE42" s="144"/>
      <c r="AF42" s="145"/>
      <c r="AG42" s="145"/>
      <c r="AH42" s="145"/>
      <c r="AI42" s="145"/>
    </row>
    <row r="43" s="94" customFormat="true" ht="9.6" hidden="false" customHeight="true" outlineLevel="0" collapsed="false">
      <c r="A43" s="99" t="n">
        <v>19</v>
      </c>
      <c r="B43" s="111" t="str">
        <f aca="false">IF($D43="","",VLOOKUP($D43,'[3]ž glavni turnir žrebna lista'!$A$7:$R$38,17))</f>
        <v>K</v>
      </c>
      <c r="C43" s="111" t="n">
        <f aca="false">IF($D43="","",VLOOKUP($D43,'[3]ž glavni turnir žrebna lista'!$A$7:$R$38,2))</f>
        <v>7456</v>
      </c>
      <c r="D43" s="84" t="n">
        <v>28</v>
      </c>
      <c r="E43" s="112" t="str">
        <f aca="false">UPPER(IF($D43="","",VLOOKUP($D43,'[3]ž glavni turnir žrebna lista'!$A$7:$R$38,3)))</f>
        <v>KRAŠEVEC</v>
      </c>
      <c r="F43" s="112" t="str">
        <f aca="false">PROPER(IF($D43="","",VLOOKUP($D43,'[3]ž glavni turnir žrebna lista'!$A$7:$R$38,4)))</f>
        <v>Maša</v>
      </c>
      <c r="G43" s="113"/>
      <c r="H43" s="112" t="str">
        <f aca="false">IF($D43="","",VLOOKUP($D43,'[3]ž glavni turnir žrebna lista'!$A$7:$R$38,5))</f>
        <v>TC-LJ</v>
      </c>
      <c r="I43" s="274" t="str">
        <f aca="false">IF($D43="","",VLOOKUP($D43,'[3]ž glavni turnir žrebna lista'!$A$7:$R$38,14))</f>
        <v/>
      </c>
      <c r="J43" s="87"/>
      <c r="K43" s="124"/>
      <c r="L43" s="87" t="s">
        <v>37</v>
      </c>
      <c r="M43" s="125"/>
      <c r="N43" s="89"/>
      <c r="O43" s="90"/>
      <c r="P43" s="89"/>
      <c r="Q43" s="129"/>
      <c r="R43" s="93"/>
      <c r="U43" s="250" t="n">
        <f aca="false">IF($D43="","",VLOOKUP($D43,'[3]ž glavni turnir žrebna lista'!$A$7:$R$38,2))</f>
        <v>7456</v>
      </c>
      <c r="V43" s="149" t="s">
        <v>19</v>
      </c>
      <c r="W43" s="147" t="s">
        <v>13</v>
      </c>
      <c r="X43" s="147" t="s">
        <v>14</v>
      </c>
      <c r="Y43" s="143" t="s">
        <v>20</v>
      </c>
      <c r="Z43" s="143" t="s">
        <v>21</v>
      </c>
      <c r="AA43" s="143" t="s">
        <v>16</v>
      </c>
      <c r="AB43" s="143" t="s">
        <v>17</v>
      </c>
      <c r="AC43" s="143" t="s">
        <v>18</v>
      </c>
      <c r="AD43" s="143"/>
      <c r="AE43" s="142" t="s">
        <v>24</v>
      </c>
      <c r="AF43" s="145"/>
      <c r="AG43" s="147" t="s">
        <v>13</v>
      </c>
      <c r="AH43" s="147" t="s">
        <v>14</v>
      </c>
      <c r="AI43" s="146" t="s">
        <v>24</v>
      </c>
    </row>
    <row r="44" s="94" customFormat="true" ht="9.6" hidden="false" customHeight="true" outlineLevel="0" collapsed="false">
      <c r="A44" s="99"/>
      <c r="B44" s="100"/>
      <c r="C44" s="100"/>
      <c r="D44" s="117"/>
      <c r="E44" s="101"/>
      <c r="F44" s="101"/>
      <c r="G44" s="102"/>
      <c r="H44" s="103" t="s">
        <v>25</v>
      </c>
      <c r="I44" s="104" t="s">
        <v>51</v>
      </c>
      <c r="J44" s="105" t="str">
        <f aca="false">UPPER(IF(OR(I44="a",I44="as"),E43,IF(OR(I44="b",I44="bs"),E45,0)))</f>
        <v>VENGUST</v>
      </c>
      <c r="K44" s="286" t="n">
        <f aca="false">IF(OR(I44="a",I44="as"),I43,IF(OR(I44="b",I44="bs"),I45,0))</f>
        <v>10</v>
      </c>
      <c r="L44" s="87"/>
      <c r="M44" s="125"/>
      <c r="N44" s="89"/>
      <c r="O44" s="90"/>
      <c r="P44" s="89"/>
      <c r="Q44" s="129"/>
      <c r="R44" s="93"/>
      <c r="U44" s="250" t="n">
        <f aca="false">IF(OR(I44="a",I44="as"),C43,IF(OR(I44="b",I44="bs"),C45,""))</f>
        <v>7374</v>
      </c>
      <c r="V44" s="147"/>
      <c r="W44" s="147"/>
      <c r="X44" s="147"/>
      <c r="Y44" s="143"/>
      <c r="Z44" s="143"/>
      <c r="AA44" s="143"/>
      <c r="AB44" s="143"/>
      <c r="AC44" s="143"/>
      <c r="AD44" s="143"/>
      <c r="AE44" s="142"/>
      <c r="AF44" s="145"/>
      <c r="AG44" s="147"/>
      <c r="AH44" s="147"/>
      <c r="AI44" s="146"/>
    </row>
    <row r="45" s="94" customFormat="true" ht="9.6" hidden="false" customHeight="true" outlineLevel="0" collapsed="false">
      <c r="A45" s="99" t="n">
        <v>20</v>
      </c>
      <c r="B45" s="111" t="str">
        <f aca="false">IF($D45="","",VLOOKUP($D45,'[3]ž glavni turnir žrebna lista'!$A$7:$R$38,17))</f>
        <v>K</v>
      </c>
      <c r="C45" s="112" t="n">
        <f aca="false">IF($D45="","",VLOOKUP($D45,'[3]ž glavni turnir žrebna lista'!$A$7:$R$38,2))</f>
        <v>7374</v>
      </c>
      <c r="D45" s="84" t="n">
        <v>26</v>
      </c>
      <c r="E45" s="112" t="str">
        <f aca="false">UPPER(IF($D45="","",VLOOKUP($D45,'[3]ž glavni turnir žrebna lista'!$A$7:$R$38,3)))</f>
        <v>VENGUST</v>
      </c>
      <c r="F45" s="112" t="str">
        <f aca="false">PROPER(IF($D45="","",VLOOKUP($D45,'[3]ž glavni turnir žrebna lista'!$A$7:$R$38,4)))</f>
        <v>Maja</v>
      </c>
      <c r="G45" s="113"/>
      <c r="H45" s="112" t="str">
        <f aca="false">IF($D45="","",VLOOKUP($D45,'[3]ž glavni turnir žrebna lista'!$A$7:$R$38,5))</f>
        <v>CELJE</v>
      </c>
      <c r="I45" s="286" t="n">
        <f aca="false">IF($D45="","",VLOOKUP($D45,'[3]ž glavni turnir žrebna lista'!$A$7:$R$38,14))</f>
        <v>10</v>
      </c>
      <c r="J45" s="87" t="s">
        <v>40</v>
      </c>
      <c r="K45" s="88"/>
      <c r="L45" s="87"/>
      <c r="M45" s="125"/>
      <c r="N45" s="89"/>
      <c r="O45" s="90"/>
      <c r="P45" s="89"/>
      <c r="Q45" s="129"/>
      <c r="R45" s="93"/>
      <c r="U45" s="250" t="n">
        <f aca="false">IF($D45="","",VLOOKUP($D45,'[3]ž glavni turnir žrebna lista'!$A$7:$R$38,2))</f>
        <v>7374</v>
      </c>
      <c r="V45" s="147" t="n">
        <v>1</v>
      </c>
      <c r="W45" s="147" t="str">
        <f aca="false">UPPER(IF($D$7="","",VLOOKUP($D$7,'[3]ž glavni turnir žrebna lista'!$A$7:$R$38,3)))</f>
        <v>GRLJ</v>
      </c>
      <c r="X45" s="147" t="str">
        <f aca="false">PROPER(IF($D$7="","",VLOOKUP($D$7,'[3]ž glavni turnir žrebna lista'!$A$7:$R$38,4)))</f>
        <v>Stefany</v>
      </c>
      <c r="Y45" s="156" t="str">
        <f aca="false">IF($W$45="","",IF($U$7&lt;&gt;$U$8,"",IF($J$9="bb",1,IF($J$9="","0",$I$9))))</f>
        <v/>
      </c>
      <c r="Z45" s="143" t="str">
        <f aca="false">IF($W$45="","",IF($U$10&lt;&gt;$U$7,"",IF($L$11="bb",1,IF($L$11="","0",$K$12))))</f>
        <v/>
      </c>
      <c r="AA45" s="143" t="str">
        <f aca="false">IF($W$45="","",IF($U$14&lt;&gt;$U$7,"",IF($N$15="bb",1,IF($N$15="","0",$M$18))))</f>
        <v/>
      </c>
      <c r="AB45" s="143" t="str">
        <f aca="false">IF($W$45="","",IF($U$22&lt;&gt;$U$7,"",IF($P$23="bb",1,IF($P$23="","0",$O$30))))</f>
        <v/>
      </c>
      <c r="AC45" s="143" t="str">
        <f aca="false">IF($W$45="","",IF($U$38&lt;&gt;$U$7,"",IF($P$39="bb",1,IF($P$39="","0",$Q$54))))</f>
        <v/>
      </c>
      <c r="AD45" s="143"/>
      <c r="AE45" s="153" t="n">
        <f aca="false">IF($C$2="B turnir",SUM(Y45:AD45)*0.1,SUM(Y45:AD45))</f>
        <v>0</v>
      </c>
      <c r="AF45" s="147" t="n">
        <f aca="false">IF($C7="","",'ž glavni 32'!$C$7)</f>
        <v>7179</v>
      </c>
      <c r="AG45" s="147" t="str">
        <f aca="false">UPPER(IF($D$7="","",VLOOKUP($D$7,'[3]ž glavni turnir žrebna lista'!$A$7:$R$38,3)))</f>
        <v>GRLJ</v>
      </c>
      <c r="AH45" s="147" t="str">
        <f aca="false">PROPER(IF($D$7="","",VLOOKUP($D$7,'[3]ž glavni turnir žrebna lista'!$A$7:$R$38,4)))</f>
        <v>Stefany</v>
      </c>
      <c r="AI45" s="153" t="e">
        <f aca="false">SUM(AE7,AE45)</f>
        <v>#VALUE!</v>
      </c>
    </row>
    <row r="46" s="94" customFormat="true" ht="9.6" hidden="false" customHeight="true" outlineLevel="0" collapsed="false">
      <c r="A46" s="99"/>
      <c r="B46" s="100"/>
      <c r="C46" s="100"/>
      <c r="D46" s="117"/>
      <c r="E46" s="87"/>
      <c r="F46" s="87"/>
      <c r="G46" s="127"/>
      <c r="H46" s="128"/>
      <c r="I46" s="118"/>
      <c r="J46" s="87"/>
      <c r="K46" s="88"/>
      <c r="L46" s="103" t="s">
        <v>25</v>
      </c>
      <c r="M46" s="119" t="s">
        <v>26</v>
      </c>
      <c r="N46" s="105" t="str">
        <f aca="false">UPPER(IF(OR(M46="a",M46="as"),L42,IF(OR(M46="b",M46="bs"),L50,0)))</f>
        <v>BENEDEJČIČ</v>
      </c>
      <c r="O46" s="274" t="str">
        <f aca="false">IF(OR(M46="a",M46="as"),M42,IF(OR(M46="b",M46="bs"),M50,0))</f>
        <v/>
      </c>
      <c r="P46" s="89"/>
      <c r="Q46" s="129"/>
      <c r="R46" s="93"/>
      <c r="U46" s="250" t="n">
        <f aca="false">IF(OR(M46="a",M46="as"),U42,IF(OR(M46="b",M46="bs"),U50,""))</f>
        <v>7177</v>
      </c>
      <c r="V46" s="147" t="n">
        <v>2</v>
      </c>
      <c r="W46" s="147" t="str">
        <f aca="false">UPPER(IF($D$9="","",VLOOKUP($D$9,'[3]ž glavni turnir žrebna lista'!$A$7:$R$38,3)))</f>
        <v>KOLAR</v>
      </c>
      <c r="X46" s="147" t="str">
        <f aca="false">PROPER(IF($D$9="","",VLOOKUP($D$9,'[3]ž glavni turnir žrebna lista'!$A$7:$R$38,4)))</f>
        <v>Nina</v>
      </c>
      <c r="Y46" s="143" t="str">
        <f aca="false">IF(W46="","",IF($U$9&lt;&gt;$U$8,"",IF($J$9="bb",1,IF($J$9="","0",$I$7))))</f>
        <v/>
      </c>
      <c r="Z46" s="143" t="str">
        <f aca="false">IF($W$45="","",IF($U$10&lt;&gt;$U$9,"",IF($L$11="bb",1,IF($L$11="","0",$K$12))))</f>
        <v/>
      </c>
      <c r="AA46" s="143" t="str">
        <f aca="false">IF($W$45="","",IF($U$14&lt;&gt;$U$9,"",IF($N$15="bb",1,IF($N$15="","0",$M$18))))</f>
        <v/>
      </c>
      <c r="AB46" s="143" t="str">
        <f aca="false">IF($W$45="","",IF($U$22&lt;&gt;$U$9,"",IF($P$23="bb",1,IF($P$23="","0",$O$30))))</f>
        <v/>
      </c>
      <c r="AC46" s="143" t="str">
        <f aca="false">IF($W$45="","",IF($U$38&lt;&gt;$U$9,"",IF($P$39="bb",1,IF($P$39="","0",$Q$54))))</f>
        <v/>
      </c>
      <c r="AD46" s="143"/>
      <c r="AE46" s="153" t="n">
        <f aca="false">IF($C$2="B turnir",SUM(Y46:AD46)*0.1,SUM(Y46:AD46))</f>
        <v>0</v>
      </c>
      <c r="AF46" s="147" t="n">
        <f aca="false">IF($C9="","",'ž glavni 32'!$C$9)</f>
        <v>7830</v>
      </c>
      <c r="AG46" s="147" t="str">
        <f aca="false">UPPER(IF($D$9="","",VLOOKUP($D$9,'[3]ž glavni turnir žrebna lista'!$A$7:$R$38,3)))</f>
        <v>KOLAR</v>
      </c>
      <c r="AH46" s="147" t="str">
        <f aca="false">PROPER(IF($D$9="","",VLOOKUP($D$9,'[3]ž glavni turnir žrebna lista'!$A$7:$R$38,4)))</f>
        <v>Nina</v>
      </c>
      <c r="AI46" s="153" t="e">
        <f aca="false">SUM(AE8,AE46)</f>
        <v>#VALUE!</v>
      </c>
    </row>
    <row r="47" s="94" customFormat="true" ht="9.6" hidden="false" customHeight="true" outlineLevel="0" collapsed="false">
      <c r="A47" s="99" t="n">
        <v>21</v>
      </c>
      <c r="B47" s="111" t="str">
        <f aca="false">IF($D47="","",VLOOKUP($D47,'[3]ž glavni turnir žrebna lista'!$A$7:$R$38,17))</f>
        <v>K</v>
      </c>
      <c r="C47" s="112" t="n">
        <f aca="false">IF($D47="","",VLOOKUP($D47,'[3]ž glavni turnir žrebna lista'!$A$7:$R$38,2))</f>
        <v>7595</v>
      </c>
      <c r="D47" s="84" t="n">
        <v>30</v>
      </c>
      <c r="E47" s="112" t="str">
        <f aca="false">UPPER(IF($D47="","",VLOOKUP($D47,'[3]ž glavni turnir žrebna lista'!$A$7:$R$38,3)))</f>
        <v>ŠTRUKELJ</v>
      </c>
      <c r="F47" s="112" t="str">
        <f aca="false">PROPER(IF($D47="","",VLOOKUP($D47,'[3]ž glavni turnir žrebna lista'!$A$7:$R$38,4)))</f>
        <v>Zoja</v>
      </c>
      <c r="G47" s="113"/>
      <c r="H47" s="112" t="str">
        <f aca="false">IF($D47="","",VLOOKUP($D47,'[3]ž glavni turnir žrebna lista'!$A$7:$R$38,5))</f>
        <v>ŠTKVE</v>
      </c>
      <c r="I47" s="274" t="str">
        <f aca="false">IF($D47="","",VLOOKUP($D47,'[3]ž glavni turnir žrebna lista'!$A$7:$R$38,14))</f>
        <v/>
      </c>
      <c r="J47" s="87"/>
      <c r="K47" s="88"/>
      <c r="L47" s="87"/>
      <c r="M47" s="125"/>
      <c r="N47" s="87" t="s">
        <v>105</v>
      </c>
      <c r="O47" s="129"/>
      <c r="P47" s="89"/>
      <c r="Q47" s="129"/>
      <c r="R47" s="93"/>
      <c r="U47" s="250" t="n">
        <f aca="false">IF($D47="","",VLOOKUP($D47,'[3]ž glavni turnir žrebna lista'!$A$7:$R$38,2))</f>
        <v>7595</v>
      </c>
      <c r="V47" s="147" t="n">
        <v>3</v>
      </c>
      <c r="W47" s="147" t="str">
        <f aca="false">UPPER(IF($D$11="","",VLOOKUP($D$11,'[3]ž glavni turnir žrebna lista'!$A$7:$R$38,3)))</f>
        <v>KOVAČ</v>
      </c>
      <c r="X47" s="147" t="str">
        <f aca="false">PROPER(IF($D$11="","",VLOOKUP($D$11,'[3]ž glavni turnir žrebna lista'!$A$7:$R$38,4)))</f>
        <v>Tinkara</v>
      </c>
      <c r="Y47" s="143" t="str">
        <f aca="false">IF(W47="","",IF($U$11&lt;&gt;$U$12,"",IF($J$13="bb",1,IF($J$13="","0",$I$13))))</f>
        <v/>
      </c>
      <c r="Z47" s="143" t="str">
        <f aca="false">IF($W$45="","",IF($U$10&lt;&gt;$U$11,"",IF($L$11="bb",1,IF($L$11="","0",$K$8))))</f>
        <v/>
      </c>
      <c r="AA47" s="143" t="str">
        <f aca="false">IF($W$45="","",IF($U$14&lt;&gt;$U$11,"",IF($N$15="bb",1,IF($N$15="","0",$M$18))))</f>
        <v/>
      </c>
      <c r="AB47" s="143" t="str">
        <f aca="false">IF($W$45="","",IF($U$22&lt;&gt;$U11,"",IF($P$23="bb",1,IF($P$23="","0",$O$30))))</f>
        <v/>
      </c>
      <c r="AC47" s="143" t="str">
        <f aca="false">IF($W$45="","",IF($U$38&lt;&gt;$U$11,"",IF($P$39="bb",1,IF($P$39="","0",$Q$54))))</f>
        <v/>
      </c>
      <c r="AD47" s="143"/>
      <c r="AE47" s="153" t="n">
        <f aca="false">IF($C$2="B turnir",SUM(Y47:AD47)*0.1,SUM(Y47:AD47))</f>
        <v>0</v>
      </c>
      <c r="AF47" s="147" t="n">
        <f aca="false">IF($C11="","",'ž glavni 32'!$C$11)</f>
        <v>7355</v>
      </c>
      <c r="AG47" s="147" t="str">
        <f aca="false">UPPER(IF($D$11="","",VLOOKUP($D$11,'[3]ž glavni turnir žrebna lista'!$A$7:$R$38,3)))</f>
        <v>KOVAČ</v>
      </c>
      <c r="AH47" s="147" t="str">
        <f aca="false">PROPER(IF($D$11="","",VLOOKUP($D$11,'[3]ž glavni turnir žrebna lista'!$A$7:$R$38,4)))</f>
        <v>Tinkara</v>
      </c>
      <c r="AI47" s="153" t="e">
        <f aca="false">SUM(AE9,AE47)</f>
        <v>#VALUE!</v>
      </c>
    </row>
    <row r="48" s="94" customFormat="true" ht="9.6" hidden="false" customHeight="true" outlineLevel="0" collapsed="false">
      <c r="A48" s="99"/>
      <c r="B48" s="100"/>
      <c r="C48" s="100"/>
      <c r="D48" s="117"/>
      <c r="E48" s="101"/>
      <c r="F48" s="101"/>
      <c r="G48" s="102"/>
      <c r="H48" s="103" t="s">
        <v>25</v>
      </c>
      <c r="I48" s="104" t="s">
        <v>51</v>
      </c>
      <c r="J48" s="105" t="str">
        <f aca="false">UPPER(IF(OR(I48="a",I48="as"),E47,IF(OR(I48="b",I48="bs"),E49,0)))</f>
        <v>PLANK</v>
      </c>
      <c r="K48" s="274" t="str">
        <f aca="false">IF(OR(I48="a",I48="as"),I47,IF(OR(I48="b",I48="bs"),I49,0))</f>
        <v/>
      </c>
      <c r="L48" s="87"/>
      <c r="M48" s="125"/>
      <c r="N48" s="89"/>
      <c r="O48" s="129"/>
      <c r="P48" s="89"/>
      <c r="Q48" s="129"/>
      <c r="R48" s="93"/>
      <c r="U48" s="250" t="n">
        <f aca="false">IF(OR(I48="a",I48="as"),C47,IF(OR(I48="b",I48="bs"),C49,""))</f>
        <v>7598</v>
      </c>
      <c r="V48" s="147" t="n">
        <v>4</v>
      </c>
      <c r="W48" s="147" t="str">
        <f aca="false">UPPER(IF($D$13="","",VLOOKUP($D$13,'[3]ž glavni turnir žrebna lista'!$A$7:$R$38,3)))</f>
        <v>CVETKOVIČ</v>
      </c>
      <c r="X48" s="147" t="str">
        <f aca="false">PROPER(IF($D$13="","",VLOOKUP($D$13,'[3]ž glavni turnir žrebna lista'!$A$7:$R$38,4)))</f>
        <v>Tina</v>
      </c>
      <c r="Y48" s="143" t="str">
        <f aca="false">IF(W48="","",IF($U$12&lt;&gt;$U$13,"",IF($J$13="bb",1,IF($J$13="","0",$I$11))))</f>
        <v/>
      </c>
      <c r="Z48" s="143" t="str">
        <f aca="false">IF($W$45="","",IF($U$10&lt;&gt;$U$13,"",IF($L$11="bb",1,IF($L$11="","0",$K$8))))</f>
        <v/>
      </c>
      <c r="AA48" s="143" t="str">
        <f aca="false">IF($W$45="","",IF($U$14&lt;&gt;$U$13,"",IF($N$15="bb",1,IF($N$15="","0",$M$18))))</f>
        <v/>
      </c>
      <c r="AB48" s="143" t="str">
        <f aca="false">IF($W$45="","",IF($U$22&lt;&gt;$U$13,"",IF($P$23="bb",1,IF($P$23="","0",$O$30))))</f>
        <v/>
      </c>
      <c r="AC48" s="143" t="str">
        <f aca="false">IF($W$45="","",IF($U$38&lt;&gt;$U$13,"",IF($P$39="bb",1,IF($P$39="","0",$Q$54))))</f>
        <v/>
      </c>
      <c r="AD48" s="143"/>
      <c r="AE48" s="153" t="n">
        <f aca="false">IF($C$2="B turnir",SUM(Y48:AD48)*0.1,SUM(Y48:AD48))</f>
        <v>0</v>
      </c>
      <c r="AF48" s="147" t="n">
        <f aca="false">IF($C13="","",'ž glavni 32'!$C$13)</f>
        <v>6842</v>
      </c>
      <c r="AG48" s="147" t="str">
        <f aca="false">UPPER(IF($D$13="","",VLOOKUP($D$13,'[3]ž glavni turnir žrebna lista'!$A$7:$R$38,3)))</f>
        <v>CVETKOVIČ</v>
      </c>
      <c r="AH48" s="147" t="str">
        <f aca="false">PROPER(IF($D$13="","",VLOOKUP($D$13,'[3]ž glavni turnir žrebna lista'!$A$7:$R$38,4)))</f>
        <v>Tina</v>
      </c>
      <c r="AI48" s="153" t="e">
        <f aca="false">SUM(AE10,AE48)</f>
        <v>#VALUE!</v>
      </c>
    </row>
    <row r="49" s="94" customFormat="true" ht="9.6" hidden="false" customHeight="true" outlineLevel="0" collapsed="false">
      <c r="A49" s="99" t="n">
        <v>22</v>
      </c>
      <c r="B49" s="111" t="str">
        <f aca="false">IF($D49="","",VLOOKUP($D49,'[3]ž glavni turnir žrebna lista'!$A$7:$R$38,17))</f>
        <v>K</v>
      </c>
      <c r="C49" s="111" t="n">
        <f aca="false">IF($D49="","",VLOOKUP($D49,'[3]ž glavni turnir žrebna lista'!$A$7:$R$38,2))</f>
        <v>7598</v>
      </c>
      <c r="D49" s="84" t="n">
        <v>27</v>
      </c>
      <c r="E49" s="112" t="str">
        <f aca="false">UPPER(IF($D49="","",VLOOKUP($D49,'[3]ž glavni turnir žrebna lista'!$A$7:$R$38,3)))</f>
        <v>PLANK</v>
      </c>
      <c r="F49" s="112" t="str">
        <f aca="false">PROPER(IF($D49="","",VLOOKUP($D49,'[3]ž glavni turnir žrebna lista'!$A$7:$R$38,4)))</f>
        <v>Maruša</v>
      </c>
      <c r="G49" s="113"/>
      <c r="H49" s="112" t="str">
        <f aca="false">IF($D49="","",VLOOKUP($D49,'[3]ž glavni turnir žrebna lista'!$A$7:$R$38,5))</f>
        <v>CELJE</v>
      </c>
      <c r="I49" s="286" t="str">
        <f aca="false">IF($D49="","",VLOOKUP($D49,'[3]ž glavni turnir žrebna lista'!$A$7:$R$38,14))</f>
        <v/>
      </c>
      <c r="J49" s="87" t="s">
        <v>36</v>
      </c>
      <c r="K49" s="116"/>
      <c r="L49" s="87"/>
      <c r="M49" s="125"/>
      <c r="N49" s="89"/>
      <c r="O49" s="129"/>
      <c r="P49" s="89"/>
      <c r="Q49" s="129"/>
      <c r="R49" s="93"/>
      <c r="U49" s="250" t="n">
        <f aca="false">IF($D49="","",VLOOKUP($D49,'[3]ž glavni turnir žrebna lista'!$A$7:$R$38,2))</f>
        <v>7598</v>
      </c>
      <c r="V49" s="147" t="n">
        <v>5</v>
      </c>
      <c r="W49" s="147" t="str">
        <f aca="false">UPPER(IF($D$15="","",VLOOKUP($D$15,'[3]ž glavni turnir žrebna lista'!$A$7:$R$38,3)))</f>
        <v>ČEPON</v>
      </c>
      <c r="X49" s="147" t="str">
        <f aca="false">PROPER(IF($D$15="","",VLOOKUP($D$15,'[3]ž glavni turnir žrebna lista'!$A$7:$R$38,4)))</f>
        <v>Katarina</v>
      </c>
      <c r="Y49" s="143" t="str">
        <f aca="false">IF(W49="","",IF($U$16&lt;&gt;$U$15,"",IF($J$17="bb",1,IF($J$17="","0",$I$17))))</f>
        <v/>
      </c>
      <c r="Z49" s="143" t="str">
        <f aca="false">IF($W$45="","",IF($U$18&lt;&gt;$U$15,"",IF($L$19="bb",1,IF($L$19="","0",$K$20))))</f>
        <v/>
      </c>
      <c r="AA49" s="143" t="str">
        <f aca="false">IF($W$45="","",IF($U$14&lt;&gt;$U$15,"",IF($N$15="bb",1,IF($N$15="","0",$M$10))))</f>
        <v/>
      </c>
      <c r="AB49" s="143" t="str">
        <f aca="false">IF($W$45="","",IF($U$22&lt;&gt;$U$15,"",IF($P$23="bb",1,IF($P$23="","0",$O$30))))</f>
        <v/>
      </c>
      <c r="AC49" s="143" t="str">
        <f aca="false">IF($W$45="","",IF($U$38&lt;&gt;$U$15,"",IF($P$39="bb",1,IF($P$39="","0",$Q$54))))</f>
        <v/>
      </c>
      <c r="AD49" s="143"/>
      <c r="AE49" s="153" t="n">
        <f aca="false">IF($C$2="B turnir",SUM(Y49:AD49)*0.1,SUM(Y49:AD49))</f>
        <v>0</v>
      </c>
      <c r="AF49" s="147" t="n">
        <f aca="false">IF($C15="","",'ž glavni 32'!$C$15)</f>
        <v>7470</v>
      </c>
      <c r="AG49" s="147" t="str">
        <f aca="false">UPPER(IF($D$15="","",VLOOKUP($D$15,'[3]ž glavni turnir žrebna lista'!$A$7:$R$38,3)))</f>
        <v>ČEPON</v>
      </c>
      <c r="AH49" s="147" t="str">
        <f aca="false">PROPER(IF($D$15="","",VLOOKUP($D$15,'[3]ž glavni turnir žrebna lista'!$A$7:$R$38,4)))</f>
        <v>Katarina</v>
      </c>
      <c r="AI49" s="153" t="e">
        <f aca="false">SUM(AE11,AE49)</f>
        <v>#VALUE!</v>
      </c>
    </row>
    <row r="50" s="94" customFormat="true" ht="9.6" hidden="false" customHeight="true" outlineLevel="0" collapsed="false">
      <c r="A50" s="99"/>
      <c r="B50" s="100"/>
      <c r="C50" s="100"/>
      <c r="D50" s="117"/>
      <c r="E50" s="101"/>
      <c r="F50" s="101"/>
      <c r="G50" s="102"/>
      <c r="H50" s="87"/>
      <c r="I50" s="118"/>
      <c r="J50" s="103" t="s">
        <v>25</v>
      </c>
      <c r="K50" s="119" t="s">
        <v>44</v>
      </c>
      <c r="L50" s="105" t="str">
        <f aca="false">UPPER(IF(OR(K50="a",K50="as"),J48,IF(OR(K50="b",K50="bs"),J52,0)))</f>
        <v>KRESAL</v>
      </c>
      <c r="M50" s="286" t="str">
        <f aca="false">IF(OR(K50="a",K50="as"),K48,IF(OR(K50="b",K50="bs"),K52,0))</f>
        <v/>
      </c>
      <c r="N50" s="89"/>
      <c r="O50" s="129"/>
      <c r="P50" s="89"/>
      <c r="Q50" s="129"/>
      <c r="R50" s="93"/>
      <c r="U50" s="250" t="n">
        <f aca="false">IF(OR(K50="a",K50="as"),U48,IF(OR(K50="b",K50="bs"),U52,""))</f>
        <v>7176</v>
      </c>
      <c r="V50" s="147" t="n">
        <v>6</v>
      </c>
      <c r="W50" s="147" t="str">
        <f aca="false">UPPER(IF($D$17="","",VLOOKUP($D$17,'[3]ž glavni turnir žrebna lista'!$A$7:$R$38,3)))</f>
        <v>TUMA</v>
      </c>
      <c r="X50" s="147" t="str">
        <f aca="false">PROPER(IF($D$17="","",VLOOKUP($D$17,'[3]ž glavni turnir žrebna lista'!$A$7:$R$38,4)))</f>
        <v>Maja</v>
      </c>
      <c r="Y50" s="143" t="str">
        <f aca="false">IF(W50="","",IF($U$16&lt;&gt;$U$17,"",IF($J$17="bb",1,IF($J$17="","0",$I$15))))</f>
        <v/>
      </c>
      <c r="Z50" s="143" t="str">
        <f aca="false">IF($W$45="","",IF($U$18&lt;&gt;$U$17,"",IF($L$19="bb",1,IF($L$19="","0",$K$20))))</f>
        <v/>
      </c>
      <c r="AA50" s="143" t="str">
        <f aca="false">IF($W$45="","",IF($U$14&lt;&gt;$U$17,"",IF($N$15="bb",1,IF($N$15="","0",$M$10))))</f>
        <v/>
      </c>
      <c r="AB50" s="143" t="str">
        <f aca="false">IF($W$45="","",IF($U$22&lt;&gt;$U$17,"",IF($P$23="bb",1,IF($P$23="","0",$O$30))))</f>
        <v/>
      </c>
      <c r="AC50" s="143" t="str">
        <f aca="false">IF($W$45="","",IF($U$38&lt;&gt;$U$17,"",IF($P$39="bb",1,IF($P$39="","0",$Q$54))))</f>
        <v/>
      </c>
      <c r="AD50" s="143"/>
      <c r="AE50" s="153" t="n">
        <f aca="false">IF($C$2="B turnir",SUM(Y50:AD50)*0.1,SUM(Y50:AD50))</f>
        <v>0</v>
      </c>
      <c r="AF50" s="147" t="n">
        <f aca="false">IF($C17="","",'ž glavni 32'!$C$17)</f>
        <v>7840</v>
      </c>
      <c r="AG50" s="147" t="str">
        <f aca="false">UPPER(IF($D$17="","",VLOOKUP($D$17,'[3]ž glavni turnir žrebna lista'!$A$7:$R$38,3)))</f>
        <v>TUMA</v>
      </c>
      <c r="AH50" s="147" t="str">
        <f aca="false">PROPER(IF($D$17="","",VLOOKUP($D$17,'[3]ž glavni turnir žrebna lista'!$A$7:$R$38,4)))</f>
        <v>Maja</v>
      </c>
      <c r="AI50" s="153" t="e">
        <f aca="false">SUM(AE12,AE50)</f>
        <v>#VALUE!</v>
      </c>
    </row>
    <row r="51" s="94" customFormat="true" ht="9.6" hidden="false" customHeight="true" outlineLevel="0" collapsed="false">
      <c r="A51" s="99" t="n">
        <v>23</v>
      </c>
      <c r="B51" s="111" t="str">
        <f aca="false">IF($D51="","",VLOOKUP($D51,'[3]ž glavni turnir žrebna lista'!$A$7:$R$38,17))</f>
        <v>D</v>
      </c>
      <c r="C51" s="111" t="n">
        <f aca="false">IF($D51="","",VLOOKUP($D51,'[3]ž glavni turnir žrebna lista'!$A$7:$R$38,2))</f>
        <v>7408</v>
      </c>
      <c r="D51" s="84" t="n">
        <v>12</v>
      </c>
      <c r="E51" s="112" t="str">
        <f aca="false">UPPER(IF($D51="","",VLOOKUP($D51,'[3]ž glavni turnir žrebna lista'!$A$7:$R$38,3)))</f>
        <v>BUKOVEC</v>
      </c>
      <c r="F51" s="112" t="str">
        <f aca="false">PROPER(IF($D51="","",VLOOKUP($D51,'[3]ž glavni turnir žrebna lista'!$A$7:$R$38,4)))</f>
        <v>Ajda</v>
      </c>
      <c r="G51" s="113"/>
      <c r="H51" s="112" t="str">
        <f aca="false">IF($D51="","",VLOOKUP($D51,'[3]ž glavni turnir žrebna lista'!$A$7:$R$38,5))</f>
        <v>TR-KR</v>
      </c>
      <c r="I51" s="274" t="str">
        <f aca="false">IF($D51="","",VLOOKUP($D51,'[3]ž glavni turnir žrebna lista'!$A$7:$R$38,14))</f>
        <v/>
      </c>
      <c r="J51" s="87"/>
      <c r="K51" s="124"/>
      <c r="L51" s="87" t="s">
        <v>45</v>
      </c>
      <c r="M51" s="122"/>
      <c r="N51" s="89"/>
      <c r="O51" s="129"/>
      <c r="P51" s="89"/>
      <c r="Q51" s="129"/>
      <c r="R51" s="93"/>
      <c r="U51" s="250" t="n">
        <f aca="false">IF($D51="","",VLOOKUP($D51,'[3]ž glavni turnir žrebna lista'!$A$7:$R$38,2))</f>
        <v>7408</v>
      </c>
      <c r="V51" s="147" t="n">
        <v>7</v>
      </c>
      <c r="W51" s="147" t="str">
        <f aca="false">UPPER(IF($D$19="","",VLOOKUP($D$19,'[3]ž glavni turnir žrebna lista'!$A$7:$R$38,3)))</f>
        <v>KUHAR</v>
      </c>
      <c r="X51" s="147" t="str">
        <f aca="false">PROPER(IF($D$19="","",VLOOKUP($D$19,'[3]ž glavni turnir žrebna lista'!$A$7:$R$38,4)))</f>
        <v>Alja</v>
      </c>
      <c r="Y51" s="143" t="str">
        <f aca="false">IF(W51="","",IF($U$20&lt;&gt;$U$19,"",IF($J$21="bb",1,IF($J$21="","0",$I$21))))</f>
        <v/>
      </c>
      <c r="Z51" s="143" t="str">
        <f aca="false">IF($W$45="","",IF($U$18&lt;&gt;$U$19,"",IF($L$19="bb",1,IF($L$19="","0",$K$16))))</f>
        <v/>
      </c>
      <c r="AA51" s="143" t="str">
        <f aca="false">IF($W$45="","",IF($U$14&lt;&gt;$U$19,"",IF($N$15="bb",1,IF($N$15="","0",$M$10))))</f>
        <v/>
      </c>
      <c r="AB51" s="143" t="str">
        <f aca="false">IF($W$45="","",IF($U$22&lt;&gt;$U$19,"",IF($P$23="bb",1,IF($P$23="","0",$O$30))))</f>
        <v/>
      </c>
      <c r="AC51" s="143" t="str">
        <f aca="false">IF($W$45="","",IF($U$38&lt;&gt;$U$19,"",IF($P$39="bb",1,IF($P$39="","0",$Q$54))))</f>
        <v/>
      </c>
      <c r="AD51" s="143"/>
      <c r="AE51" s="153" t="n">
        <f aca="false">IF($C$2="B turnir",SUM(Y51:AD51)*0.1,SUM(Y51:AD51))</f>
        <v>0</v>
      </c>
      <c r="AF51" s="147" t="n">
        <f aca="false">IF($C19="","",'ž glavni 32'!$C$19)</f>
        <v>7657</v>
      </c>
      <c r="AG51" s="147" t="str">
        <f aca="false">UPPER(IF($D$19="","",VLOOKUP($D$19,'[3]ž glavni turnir žrebna lista'!$A$7:$R$38,3)))</f>
        <v>KUHAR</v>
      </c>
      <c r="AH51" s="147" t="str">
        <f aca="false">PROPER(IF($D$19="","",VLOOKUP($D$19,'[3]ž glavni turnir žrebna lista'!$A$7:$R$38,4)))</f>
        <v>Alja</v>
      </c>
      <c r="AI51" s="153" t="e">
        <f aca="false">SUM(AE13,AE51)</f>
        <v>#VALUE!</v>
      </c>
    </row>
    <row r="52" s="94" customFormat="true" ht="9.6" hidden="false" customHeight="true" outlineLevel="0" collapsed="false">
      <c r="A52" s="99"/>
      <c r="B52" s="100"/>
      <c r="C52" s="100"/>
      <c r="D52" s="100"/>
      <c r="E52" s="101"/>
      <c r="F52" s="101"/>
      <c r="G52" s="102"/>
      <c r="H52" s="103" t="s">
        <v>25</v>
      </c>
      <c r="I52" s="104" t="s">
        <v>44</v>
      </c>
      <c r="J52" s="105" t="str">
        <f aca="false">UPPER(IF(OR(I52="a",I52="as"),E51,IF(OR(I52="b",I52="bs"),E53,0)))</f>
        <v>KRESAL</v>
      </c>
      <c r="K52" s="286" t="str">
        <f aca="false">IF(OR(I52="a",I52="as"),I51,IF(OR(I52="b",I52="bs"),I53,0))</f>
        <v/>
      </c>
      <c r="L52" s="87"/>
      <c r="M52" s="122"/>
      <c r="N52" s="89"/>
      <c r="O52" s="129"/>
      <c r="P52" s="89"/>
      <c r="Q52" s="129"/>
      <c r="R52" s="93"/>
      <c r="U52" s="250" t="n">
        <f aca="false">IF(OR(I52="a",I52="as"),C51,IF(OR(I52="b",I52="bs"),C53,""))</f>
        <v>7176</v>
      </c>
      <c r="V52" s="147" t="n">
        <v>8</v>
      </c>
      <c r="W52" s="147" t="str">
        <f aca="false">UPPER(IF($D$21="","",VLOOKUP($D$21,'[3]ž glavni turnir žrebna lista'!$A$7:$R$38,3)))</f>
        <v>OSTROVŠKA</v>
      </c>
      <c r="X52" s="147" t="str">
        <f aca="false">PROPER(IF($D$21="","",VLOOKUP($D$21,'[3]ž glavni turnir žrebna lista'!$A$7:$R$38,4)))</f>
        <v>Anja</v>
      </c>
      <c r="Y52" s="143" t="n">
        <f aca="false">IF(W52="","",IF($U$20&lt;&gt;$U$21,"",IF($J$21="bb",1,IF($J$21="","0",$I$19))))</f>
        <v>20</v>
      </c>
      <c r="Z52" s="143" t="str">
        <f aca="false">IF($W$45="","",IF($U$18&lt;&gt;$U$21,"",IF($L$19="bb",1,IF($L$19="","0",$K$16))))</f>
        <v/>
      </c>
      <c r="AA52" s="143" t="str">
        <f aca="false">IF($W$45="","",IF($U$14&lt;&gt;$U$21,"",IF($N$15="bb",1,IF($N$15="","0",$M$10))))</f>
        <v/>
      </c>
      <c r="AB52" s="143" t="str">
        <f aca="false">IF($W$45="","",IF($U$22&lt;&gt;$U$21,"",IF($P$23="bb",1,IF($P$23="","0",$O$30))))</f>
        <v/>
      </c>
      <c r="AC52" s="143" t="str">
        <f aca="false">IF($W$45="","",IF($U$38&lt;&gt;$U$21,"",IF($P$39="bb",1,IF($P$39="","0",$Q$54))))</f>
        <v/>
      </c>
      <c r="AD52" s="143"/>
      <c r="AE52" s="153" t="n">
        <f aca="false">IF($C$2="B turnir",SUM(Y52:AD52)*0.1,SUM(Y52:AD52))</f>
        <v>20</v>
      </c>
      <c r="AF52" s="147" t="n">
        <f aca="false">IF($C21="","",'ž glavni 32'!$C$21)</f>
        <v>6860</v>
      </c>
      <c r="AG52" s="147" t="str">
        <f aca="false">UPPER(IF($D$21="","",VLOOKUP($D$21,'[3]ž glavni turnir žrebna lista'!$A$7:$R$38,3)))</f>
        <v>OSTROVŠKA</v>
      </c>
      <c r="AH52" s="147" t="str">
        <f aca="false">PROPER(IF($D$21="","",VLOOKUP($D$21,'[3]ž glavni turnir žrebna lista'!$A$7:$R$38,4)))</f>
        <v>Anja</v>
      </c>
      <c r="AI52" s="153" t="e">
        <f aca="false">SUM(AE14,AE52)</f>
        <v>#VALUE!</v>
      </c>
    </row>
    <row r="53" s="94" customFormat="true" ht="9.6" hidden="false" customHeight="true" outlineLevel="0" collapsed="false">
      <c r="A53" s="82" t="n">
        <v>24</v>
      </c>
      <c r="B53" s="83" t="str">
        <f aca="false">IF($D53="","",VLOOKUP($D53,'[3]ž glavni turnir žrebna lista'!$A$7:$R$38,17))</f>
        <v>D</v>
      </c>
      <c r="C53" s="83" t="n">
        <f aca="false">IF($D53="","",VLOOKUP($D53,'[3]ž glavni turnir žrebna lista'!$A$7:$R$38,2))</f>
        <v>7176</v>
      </c>
      <c r="D53" s="84" t="n">
        <v>3</v>
      </c>
      <c r="E53" s="83" t="str">
        <f aca="false">UPPER(IF($D53="","",VLOOKUP($D53,'[3]ž glavni turnir žrebna lista'!$A$7:$R$38,3)))</f>
        <v>KRESAL</v>
      </c>
      <c r="F53" s="83" t="str">
        <f aca="false">PROPER(IF($D53="","",VLOOKUP($D53,'[3]ž glavni turnir žrebna lista'!$A$7:$R$38,4)))</f>
        <v>Karin</v>
      </c>
      <c r="G53" s="85"/>
      <c r="H53" s="83" t="str">
        <f aca="false">IF($D53="","",VLOOKUP($D53,'[3]ž glavni turnir žrebna lista'!$A$7:$R$38,5))</f>
        <v>KOPER</v>
      </c>
      <c r="I53" s="286" t="str">
        <f aca="false">IF($D53="","",VLOOKUP($D53,'[3]ž glavni turnir žrebna lista'!$A$7:$R$38,14))</f>
        <v/>
      </c>
      <c r="J53" s="87" t="s">
        <v>37</v>
      </c>
      <c r="K53" s="88"/>
      <c r="L53" s="87"/>
      <c r="M53" s="122"/>
      <c r="N53" s="89"/>
      <c r="O53" s="129"/>
      <c r="P53" s="89"/>
      <c r="Q53" s="129"/>
      <c r="R53" s="93"/>
      <c r="U53" s="250" t="n">
        <f aca="false">IF($D53="","",VLOOKUP($D53,'[3]ž glavni turnir žrebna lista'!$A$7:$R$38,2))</f>
        <v>7176</v>
      </c>
      <c r="V53" s="147" t="n">
        <v>9</v>
      </c>
      <c r="W53" s="147" t="str">
        <f aca="false">UPPER(IF($D$23="","",VLOOKUP($D$23,'[3]ž glavni turnir žrebna lista'!$A$7:$R$38,3)))</f>
        <v>GAL</v>
      </c>
      <c r="X53" s="147" t="str">
        <f aca="false">PROPER(IF($D$23="","",VLOOKUP($D$23,'[3]ž glavni turnir žrebna lista'!$A$7:$R$38,4)))</f>
        <v>Anja</v>
      </c>
      <c r="Y53" s="143" t="str">
        <f aca="false">IF(W53="","",IF($U$24&lt;&gt;$U$23,"",IF($J$25="bb",1,IF($J$25="","0",$I$25))))</f>
        <v/>
      </c>
      <c r="Z53" s="143" t="str">
        <f aca="false">IF($W$45="","",IF($U$26&lt;&gt;$U$23,"",IF($L$27="bb",1,IF($L$27="","0",$K$28))))</f>
        <v/>
      </c>
      <c r="AA53" s="143" t="str">
        <f aca="false">IF($W$45="","",IF($U$30&lt;&gt;$U$23,"",IF($N$31="bb",1,IF($N$31="","0",$M$34))))</f>
        <v/>
      </c>
      <c r="AB53" s="143" t="str">
        <f aca="false">IF($W$45="","",IF($U$22&lt;&gt;$U$23,"",IF($P$23="bb",1,IF($P$23="","0",$O$14))))</f>
        <v/>
      </c>
      <c r="AC53" s="143" t="str">
        <f aca="false">IF($W$45="","",IF($U$38&lt;&gt;$U$23,"",IF($P$39="bb",1,IF($P$39="","0",$Q$54))))</f>
        <v/>
      </c>
      <c r="AD53" s="143"/>
      <c r="AE53" s="153" t="n">
        <f aca="false">IF($C$2="B turnir",SUM(Y53:AD53)*0.1,SUM(Y53:AD53))</f>
        <v>0</v>
      </c>
      <c r="AF53" s="147" t="n">
        <f aca="false">IF($C23="","",'ž glavni 32'!$C$23)</f>
        <v>7346</v>
      </c>
      <c r="AG53" s="147" t="str">
        <f aca="false">UPPER(IF($D$23="","",VLOOKUP($D$23,'[3]ž glavni turnir žrebna lista'!$A$7:$R$38,3)))</f>
        <v>GAL</v>
      </c>
      <c r="AH53" s="147" t="str">
        <f aca="false">PROPER(IF($D$23="","",VLOOKUP($D$23,'[3]ž glavni turnir žrebna lista'!$A$7:$R$38,4)))</f>
        <v>Anja</v>
      </c>
      <c r="AI53" s="153" t="e">
        <f aca="false">SUM(AE15,AE53)</f>
        <v>#VALUE!</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43</v>
      </c>
      <c r="P54" s="105" t="str">
        <f aca="false">UPPER(IF(OR(O54="a",O54="as"),N46,IF(OR(O54="b",O54="bs"),N62,0)))</f>
        <v>RADIŠIČ</v>
      </c>
      <c r="Q54" s="286" t="str">
        <f aca="false">IF(OR(O54="a",O54="as"),O46,IF(OR(O54="b",O54="bs"),O62,0))</f>
        <v/>
      </c>
      <c r="R54" s="93"/>
      <c r="U54" s="250" t="n">
        <f aca="false">IF(OR(O54="a",O54="as"),U46,IF(OR(O54="b",O54="bs"),U62,""))</f>
        <v>7241</v>
      </c>
      <c r="V54" s="147" t="n">
        <v>10</v>
      </c>
      <c r="W54" s="147" t="str">
        <f aca="false">UPPER(IF($D$25="","",VLOOKUP($D$25,'[3]ž glavni turnir žrebna lista'!$A$7:$R$38,3)))</f>
        <v>HRKAČ</v>
      </c>
      <c r="X54" s="147" t="str">
        <f aca="false">PROPER(IF($D$25="","",VLOOKUP($D$25,'[3]ž glavni turnir žrebna lista'!$A$7:$R$38,4)))</f>
        <v>Katja</v>
      </c>
      <c r="Y54" s="143" t="str">
        <f aca="false">IF(W54="","",IF($U$24&lt;&gt;$U$25,"",IF($J$25="bb",1,IF($J$25="","0",$I$23))))</f>
        <v/>
      </c>
      <c r="Z54" s="143" t="str">
        <f aca="false">IF($W$45="","",IF($U$26&lt;&gt;$U$25,"",IF($L$27="bb",1,IF($L$27="","0",$K$28))))</f>
        <v/>
      </c>
      <c r="AA54" s="143" t="str">
        <f aca="false">IF($W$45="","",IF($U$30&lt;&gt;$U$25,"",IF($N$31="bb",1,IF($N$31="","0",$M$34))))</f>
        <v/>
      </c>
      <c r="AB54" s="143" t="str">
        <f aca="false">IF($W$45="","",IF($U$22&lt;&gt;$U$25,"",IF($P$23="bb",1,IF($P$23="","0",$O$14))))</f>
        <v/>
      </c>
      <c r="AC54" s="143" t="str">
        <f aca="false">IF($W$45="","",IF($U$38&lt;&gt;$U$25,"",IF($P$39="bb",1,IF($P$39="","0",$Q$54))))</f>
        <v/>
      </c>
      <c r="AD54" s="143"/>
      <c r="AE54" s="153" t="n">
        <f aca="false">IF($C$2="B turnir",SUM(Y54:AD54)*0.1,SUM(Y54:AD54))</f>
        <v>0</v>
      </c>
      <c r="AF54" s="147" t="n">
        <f aca="false">IF($C25="","",'ž glavni 32'!$C$25)</f>
        <v>7412</v>
      </c>
      <c r="AG54" s="147" t="str">
        <f aca="false">UPPER(IF($D$25="","",VLOOKUP($D$25,'[3]ž glavni turnir žrebna lista'!$A$7:$R$38,3)))</f>
        <v>HRKAČ</v>
      </c>
      <c r="AH54" s="147" t="str">
        <f aca="false">PROPER(IF($D$25="","",VLOOKUP($D$25,'[3]ž glavni turnir žrebna lista'!$A$7:$R$38,4)))</f>
        <v>Katja</v>
      </c>
      <c r="AI54" s="153" t="e">
        <f aca="false">SUM(AE16,AE54)</f>
        <v>#VALUE!</v>
      </c>
    </row>
    <row r="55" s="94" customFormat="true" ht="9.6" hidden="false" customHeight="true" outlineLevel="0" collapsed="false">
      <c r="A55" s="82" t="n">
        <v>25</v>
      </c>
      <c r="B55" s="83" t="str">
        <f aca="false">IF($D55="","",VLOOKUP($D55,'[3]ž glavni turnir žrebna lista'!$A$7:$R$38,17))</f>
        <v>D</v>
      </c>
      <c r="C55" s="83" t="n">
        <f aca="false">IF($D55="","",VLOOKUP($D55,'[3]ž glavni turnir žrebna lista'!$A$7:$R$38,2))</f>
        <v>7235</v>
      </c>
      <c r="D55" s="84" t="n">
        <v>7</v>
      </c>
      <c r="E55" s="83" t="str">
        <f aca="false">UPPER(IF($D55="","",VLOOKUP($D55,'[3]ž glavni turnir žrebna lista'!$A$7:$R$38,3)))</f>
        <v>GABOR</v>
      </c>
      <c r="F55" s="83" t="str">
        <f aca="false">PROPER(IF($D55="","",VLOOKUP($D55,'[3]ž glavni turnir žrebna lista'!$A$7:$R$38,4)))</f>
        <v>Iva</v>
      </c>
      <c r="G55" s="85"/>
      <c r="H55" s="83" t="str">
        <f aca="false">IF($D55="","",VLOOKUP($D55,'[3]ž glavni turnir žrebna lista'!$A$7:$R$38,5))</f>
        <v>TENMS</v>
      </c>
      <c r="I55" s="274" t="str">
        <f aca="false">IF($D55="","",VLOOKUP($D55,'[3]ž glavni turnir žrebna lista'!$A$7:$R$38,14))</f>
        <v/>
      </c>
      <c r="J55" s="87"/>
      <c r="K55" s="88"/>
      <c r="L55" s="87"/>
      <c r="M55" s="122"/>
      <c r="N55" s="89"/>
      <c r="O55" s="129"/>
      <c r="P55" s="87" t="s">
        <v>31</v>
      </c>
      <c r="Q55" s="89"/>
      <c r="R55" s="93"/>
      <c r="U55" s="250" t="n">
        <f aca="false">IF($D55="","",VLOOKUP($D55,'[3]ž glavni turnir žrebna lista'!$A$7:$R$38,2))</f>
        <v>7235</v>
      </c>
      <c r="V55" s="147" t="n">
        <v>11</v>
      </c>
      <c r="W55" s="147" t="str">
        <f aca="false">UPPER(IF($D$27="","",VLOOKUP($D$27,'[3]ž glavni turnir žrebna lista'!$A$7:$R$38,3)))</f>
        <v>ALBREHT</v>
      </c>
      <c r="X55" s="147" t="str">
        <f aca="false">PROPER(IF($D$27="","",VLOOKUP($D$27,'[3]ž glavni turnir žrebna lista'!$A$7:$R$38,4)))</f>
        <v>Nika</v>
      </c>
      <c r="Y55" s="143" t="str">
        <f aca="false">IF(W55="","",IF($U$28&lt;&gt;$U$27,"",IF($J$29="bb",1,IF($J$29="","0",$I$29))))</f>
        <v/>
      </c>
      <c r="Z55" s="143" t="str">
        <f aca="false">IF($W$45="","",IF($U$26&lt;&gt;$U$27,"",IF($L$27="bb",1,IF($L$27="","0",$K$24))))</f>
        <v/>
      </c>
      <c r="AA55" s="143" t="str">
        <f aca="false">IF($W$45="","",IF($U$30&lt;&gt;$U$27,"",IF($N$31="bb",1,IF($N$31="","0",$M$34))))</f>
        <v/>
      </c>
      <c r="AB55" s="143" t="str">
        <f aca="false">IF($W$45="","",IF($U$22&lt;&gt;$U$27,"",IF($P$23="bb",1,IF($P$23="","0",$O$14))))</f>
        <v/>
      </c>
      <c r="AC55" s="143" t="str">
        <f aca="false">IF($W$45="","",IF($U$38&lt;&gt;$U$27,"",IF($P$39="bb",1,IF($P$39="","0",$Q$54))))</f>
        <v/>
      </c>
      <c r="AD55" s="143"/>
      <c r="AE55" s="153" t="n">
        <f aca="false">IF($C$2="B turnir",SUM(Y55:AD55)*0.1,SUM(Y55:AD55))</f>
        <v>0</v>
      </c>
      <c r="AF55" s="147" t="n">
        <f aca="false">IF($C27="","",'ž glavni 32'!$C$27)</f>
        <v>7239</v>
      </c>
      <c r="AG55" s="147" t="str">
        <f aca="false">UPPER(IF($D$27="","",VLOOKUP($D$27,'[3]ž glavni turnir žrebna lista'!$A$7:$R$38,3)))</f>
        <v>ALBREHT</v>
      </c>
      <c r="AH55" s="147" t="str">
        <f aca="false">PROPER(IF($D$27="","",VLOOKUP($D$27,'[3]ž glavni turnir žrebna lista'!$A$7:$R$38,4)))</f>
        <v>Nika</v>
      </c>
      <c r="AI55" s="153" t="e">
        <f aca="false">SUM(AE17,AE55)</f>
        <v>#VALUE!</v>
      </c>
    </row>
    <row r="56" s="94" customFormat="true" ht="9.6" hidden="false" customHeight="true" outlineLevel="0" collapsed="false">
      <c r="A56" s="99"/>
      <c r="B56" s="100"/>
      <c r="C56" s="100"/>
      <c r="D56" s="100"/>
      <c r="E56" s="101"/>
      <c r="F56" s="101"/>
      <c r="G56" s="102"/>
      <c r="H56" s="103" t="s">
        <v>25</v>
      </c>
      <c r="I56" s="104" t="s">
        <v>47</v>
      </c>
      <c r="J56" s="105" t="str">
        <f aca="false">UPPER(IF(OR(I56="a",I56="as"),E55,IF(OR(I56="b",I56="bs"),E57,0)))</f>
        <v>GABOR</v>
      </c>
      <c r="K56" s="274" t="str">
        <f aca="false">IF(OR(I56="a",I56="as"),I55,IF(OR(I56="b",I56="bs"),I57,0))</f>
        <v/>
      </c>
      <c r="L56" s="87"/>
      <c r="M56" s="122"/>
      <c r="N56" s="89"/>
      <c r="O56" s="129"/>
      <c r="P56" s="89"/>
      <c r="Q56" s="89"/>
      <c r="R56" s="93"/>
      <c r="U56" s="250" t="n">
        <f aca="false">IF(OR(I56="a",I56="as"),C55,IF(OR(I56="b",I56="bs"),C57,""))</f>
        <v>7235</v>
      </c>
      <c r="V56" s="147" t="n">
        <v>12</v>
      </c>
      <c r="W56" s="147" t="str">
        <f aca="false">UPPER(IF($D$29="","",VLOOKUP($D$29,'[3]ž glavni turnir žrebna lista'!$A$7:$R$38,3)))</f>
        <v>ŠOLAJA</v>
      </c>
      <c r="X56" s="147" t="str">
        <f aca="false">PROPER(IF($D$29="","",VLOOKUP($D$29,'[3]ž glavni turnir žrebna lista'!$A$7:$R$38,4)))</f>
        <v>Lara</v>
      </c>
      <c r="Y56" s="143" t="str">
        <f aca="false">IF(W56="","",IF($U$28&lt;&gt;$U$29,"",IF($J$29="bb",1,IF($J$29="","0",$I$27))))</f>
        <v/>
      </c>
      <c r="Z56" s="143" t="str">
        <f aca="false">IF($W$45="","",IF($U$26&lt;&gt;$U$29,"",IF($L$27="bb",1,IF($L$27="","0",$K$24))))</f>
        <v/>
      </c>
      <c r="AA56" s="143" t="str">
        <f aca="false">IF($W$45="","",IF($U$30&lt;&gt;$U$29,"",IF($N$31="bb",1,IF($N$31="","0",$M$34))))</f>
        <v/>
      </c>
      <c r="AB56" s="143" t="str">
        <f aca="false">IF($W$45="","",IF($U$22&lt;&gt;$U$29,"",IF($P$23="bb",1,IF($P$23="","0",$O$14))))</f>
        <v/>
      </c>
      <c r="AC56" s="143" t="str">
        <f aca="false">IF($W$45="","",IF($U$38&lt;&gt;$U$29,"",IF($P$39="bb",1,IF($P$39="","0",$Q$54))))</f>
        <v/>
      </c>
      <c r="AD56" s="143"/>
      <c r="AE56" s="153" t="n">
        <f aca="false">IF($C$2="B turnir",SUM(Y56:AD56)*0.1,SUM(Y56:AD56))</f>
        <v>0</v>
      </c>
      <c r="AF56" s="147" t="n">
        <f aca="false">IF($C29="","",'ž glavni 32'!$C$29)</f>
        <v>7364</v>
      </c>
      <c r="AG56" s="147" t="str">
        <f aca="false">UPPER(IF($D$29="","",VLOOKUP($D$29,'[3]ž glavni turnir žrebna lista'!$A$7:$R$38,3)))</f>
        <v>ŠOLAJA</v>
      </c>
      <c r="AH56" s="147" t="str">
        <f aca="false">PROPER(IF($D$29="","",VLOOKUP($D$29,'[3]ž glavni turnir žrebna lista'!$A$7:$R$38,4)))</f>
        <v>Lara</v>
      </c>
      <c r="AI56" s="153" t="e">
        <f aca="false">SUM(AE18,AE56)</f>
        <v>#VALUE!</v>
      </c>
    </row>
    <row r="57" s="94" customFormat="true" ht="9.6" hidden="false" customHeight="true" outlineLevel="0" collapsed="false">
      <c r="A57" s="99" t="n">
        <v>26</v>
      </c>
      <c r="B57" s="111" t="str">
        <f aca="false">IF($D57="","",VLOOKUP($D57,'[3]ž glavni turnir žrebna lista'!$A$7:$R$38,17))</f>
        <v>D</v>
      </c>
      <c r="C57" s="111" t="n">
        <f aca="false">IF($D57="","",VLOOKUP($D57,'[3]ž glavni turnir žrebna lista'!$A$7:$R$38,2))</f>
        <v>7232</v>
      </c>
      <c r="D57" s="84" t="n">
        <v>13</v>
      </c>
      <c r="E57" s="112" t="str">
        <f aca="false">UPPER(IF($D57="","",VLOOKUP($D57,'[3]ž glavni turnir žrebna lista'!$A$7:$R$38,3)))</f>
        <v>KNEZ</v>
      </c>
      <c r="F57" s="112" t="str">
        <f aca="false">PROPER(IF($D57="","",VLOOKUP($D57,'[3]ž glavni turnir žrebna lista'!$A$7:$R$38,4)))</f>
        <v>Nina</v>
      </c>
      <c r="G57" s="113"/>
      <c r="H57" s="112" t="str">
        <f aca="false">IF($D57="","",VLOOKUP($D57,'[3]ž glavni turnir žrebna lista'!$A$7:$R$38,5))</f>
        <v>MIMA</v>
      </c>
      <c r="I57" s="286" t="str">
        <f aca="false">IF($D57="","",VLOOKUP($D57,'[3]ž glavni turnir žrebna lista'!$A$7:$R$38,14))</f>
        <v/>
      </c>
      <c r="J57" s="87" t="s">
        <v>106</v>
      </c>
      <c r="K57" s="116"/>
      <c r="L57" s="87"/>
      <c r="M57" s="122"/>
      <c r="N57" s="89"/>
      <c r="O57" s="129"/>
      <c r="P57" s="89"/>
      <c r="Q57" s="89"/>
      <c r="R57" s="93"/>
      <c r="U57" s="250" t="n">
        <f aca="false">IF($D57="","",VLOOKUP($D57,'[3]ž glavni turnir žrebna lista'!$A$7:$R$38,2))</f>
        <v>7232</v>
      </c>
      <c r="V57" s="147" t="n">
        <v>13</v>
      </c>
      <c r="W57" s="147" t="str">
        <f aca="false">UPPER(IF($D$31="","",VLOOKUP($D$31,'[3]ž glavni turnir žrebna lista'!$A$7:$R$38,3)))</f>
        <v>VELEC</v>
      </c>
      <c r="X57" s="147" t="str">
        <f aca="false">PROPER(IF($D$31="","",VLOOKUP($D$31,'[3]ž glavni turnir žrebna lista'!$A$7:$R$38,4)))</f>
        <v>Urška</v>
      </c>
      <c r="Y57" s="143" t="str">
        <f aca="false">IF(W57="","",IF($U$32&lt;&gt;$U$31,"",IF($J$33="bb",1,IF($J$33="","0",$I$33))))</f>
        <v/>
      </c>
      <c r="Z57" s="143" t="str">
        <f aca="false">IF($W$45="","",IF($U$34&lt;&gt;$U$31,"",IF($L$35="bb",1,IF($L$35="","0",$K$36))))</f>
        <v/>
      </c>
      <c r="AA57" s="143" t="str">
        <f aca="false">IF($W$45="","",IF($U$30&lt;&gt;$U$31,"",IF($N$31="bb",1,IF($N$31="","0",$M$26))))</f>
        <v/>
      </c>
      <c r="AB57" s="143" t="str">
        <f aca="false">IF($W$45="","",IF($U$22&lt;&gt;$U$31,"",IF($P$23="bb",1,IF($P$23="","0",$O$14))))</f>
        <v/>
      </c>
      <c r="AC57" s="143" t="str">
        <f aca="false">IF($W$45="","",IF($U$38&lt;&gt;$U$31,"",IF($P$39="bb",1,IF($P$39="","0",$Q$54))))</f>
        <v/>
      </c>
      <c r="AD57" s="143"/>
      <c r="AE57" s="153" t="n">
        <f aca="false">IF($C$2="B turnir",SUM(Y57:AD57)*0.1,SUM(Y57:AD57))</f>
        <v>0</v>
      </c>
      <c r="AF57" s="147" t="n">
        <f aca="false">IF($C31="","",'ž glavni 32'!$C$31)</f>
        <v>7210</v>
      </c>
      <c r="AG57" s="147" t="str">
        <f aca="false">UPPER(IF($D$31="","",VLOOKUP($D$31,'[3]ž glavni turnir žrebna lista'!$A$7:$R$38,3)))</f>
        <v>VELEC</v>
      </c>
      <c r="AH57" s="147" t="str">
        <f aca="false">PROPER(IF($D$31="","",VLOOKUP($D$31,'[3]ž glavni turnir žrebna lista'!$A$7:$R$38,4)))</f>
        <v>Urška</v>
      </c>
      <c r="AI57" s="153" t="e">
        <f aca="false">SUM(AE19,AE57)</f>
        <v>#VALUE!</v>
      </c>
    </row>
    <row r="58" s="94" customFormat="true" ht="9.6" hidden="false" customHeight="true" outlineLevel="0" collapsed="false">
      <c r="A58" s="99"/>
      <c r="B58" s="100"/>
      <c r="C58" s="100"/>
      <c r="D58" s="117"/>
      <c r="E58" s="101"/>
      <c r="F58" s="101"/>
      <c r="G58" s="102"/>
      <c r="H58" s="101"/>
      <c r="I58" s="118"/>
      <c r="J58" s="103" t="s">
        <v>25</v>
      </c>
      <c r="K58" s="119" t="s">
        <v>47</v>
      </c>
      <c r="L58" s="105" t="str">
        <f aca="false">UPPER(IF(OR(K58="a",K58="as"),J56,IF(OR(K58="b",K58="bs"),J60,0)))</f>
        <v>GABOR</v>
      </c>
      <c r="M58" s="274" t="str">
        <f aca="false">IF(OR(K58="a",K58="as"),K56,IF(OR(K58="b",K58="bs"),K60,0))</f>
        <v/>
      </c>
      <c r="N58" s="89"/>
      <c r="O58" s="129"/>
      <c r="P58" s="89"/>
      <c r="Q58" s="89"/>
      <c r="R58" s="93"/>
      <c r="U58" s="250" t="n">
        <f aca="false">IF(OR(K58="a",K58="as"),U56,IF(OR(K58="b",K58="bs"),U60,""))</f>
        <v>7235</v>
      </c>
      <c r="V58" s="147" t="n">
        <v>14</v>
      </c>
      <c r="W58" s="147" t="str">
        <f aca="false">UPPER(IF($D$33="","",VLOOKUP($D$33,'[3]ž glavni turnir žrebna lista'!$A$7:$R$38,3)))</f>
        <v>LOVRIČ</v>
      </c>
      <c r="X58" s="147" t="str">
        <f aca="false">PROPER(IF($D$33="","",VLOOKUP($D$33,'[3]ž glavni turnir žrebna lista'!$A$7:$R$38,4)))</f>
        <v>Nika</v>
      </c>
      <c r="Y58" s="143" t="str">
        <f aca="false">IF(W58="","",IF($U$32&lt;&gt;$U$33,"",IF($J$33="bb",1,IF($J$33="","0",$I$31))))</f>
        <v/>
      </c>
      <c r="Z58" s="143" t="str">
        <f aca="false">IF($W$45="","",IF($U$34&lt;&gt;$U$33,"",IF($L$35="bb",1,IF($L$35="","0",$K$36))))</f>
        <v/>
      </c>
      <c r="AA58" s="143" t="str">
        <f aca="false">IF($W$45="","",IF($U$30&lt;&gt;$U$33,"",IF($N$31="bb",1,IF($N$31="","0",$M$26))))</f>
        <v/>
      </c>
      <c r="AB58" s="143" t="str">
        <f aca="false">IF($W$45="","",IF($U$22&lt;&gt;$U$33,"",IF($P$23="bb",1,IF($P$23="","0",$O$14))))</f>
        <v/>
      </c>
      <c r="AC58" s="143" t="str">
        <f aca="false">IF($W$45="","",IF($U$38&lt;&gt;$U$33,"",IF($P$39="bb",1,IF($P$39="","0",$Q$54))))</f>
        <v/>
      </c>
      <c r="AD58" s="143"/>
      <c r="AE58" s="153" t="n">
        <f aca="false">IF($C$2="B turnir",SUM(Y58:AD58)*0.1,SUM(Y58:AD58))</f>
        <v>0</v>
      </c>
      <c r="AF58" s="147" t="n">
        <f aca="false">IF($C33="","",'ž glavni 32'!$C$33)</f>
        <v>7447</v>
      </c>
      <c r="AG58" s="147" t="str">
        <f aca="false">UPPER(IF($D$33="","",VLOOKUP($D$33,'[3]ž glavni turnir žrebna lista'!$A$7:$R$38,3)))</f>
        <v>LOVRIČ</v>
      </c>
      <c r="AH58" s="147" t="str">
        <f aca="false">PROPER(IF($D$33="","",VLOOKUP($D$33,'[3]ž glavni turnir žrebna lista'!$A$7:$R$38,4)))</f>
        <v>Nika</v>
      </c>
      <c r="AI58" s="153" t="e">
        <f aca="false">SUM(AE20,AE58)</f>
        <v>#VALUE!</v>
      </c>
    </row>
    <row r="59" s="94" customFormat="true" ht="9.6" hidden="false" customHeight="true" outlineLevel="0" collapsed="false">
      <c r="A59" s="99" t="n">
        <v>27</v>
      </c>
      <c r="B59" s="111" t="str">
        <f aca="false">IF($D59="","",VLOOKUP($D59,'[3]ž glavni turnir žrebna lista'!$A$7:$R$38,17))</f>
        <v>V</v>
      </c>
      <c r="C59" s="111" t="n">
        <f aca="false">IF($D59="","",VLOOKUP($D59,'[3]ž glavni turnir žrebna lista'!$A$7:$R$38,2))</f>
        <v>7690</v>
      </c>
      <c r="D59" s="84" t="n">
        <v>31</v>
      </c>
      <c r="E59" s="112" t="str">
        <f aca="false">UPPER(IF($D59="","",VLOOKUP($D59,'[3]ž glavni turnir žrebna lista'!$A$7:$R$38,3)))</f>
        <v>POROPAT</v>
      </c>
      <c r="F59" s="112" t="str">
        <f aca="false">PROPER(IF($D59="","",VLOOKUP($D59,'[3]ž glavni turnir žrebna lista'!$A$7:$R$38,4)))</f>
        <v>Taja</v>
      </c>
      <c r="G59" s="113"/>
      <c r="H59" s="112" t="str">
        <f aca="false">IF($D59="","",VLOOKUP($D59,'[3]ž glavni turnir žrebna lista'!$A$7:$R$38,5))</f>
        <v>PORTO</v>
      </c>
      <c r="I59" s="274" t="str">
        <f aca="false">IF($D59="","",VLOOKUP($D59,'[3]ž glavni turnir žrebna lista'!$A$7:$R$38,14))</f>
        <v/>
      </c>
      <c r="J59" s="87"/>
      <c r="K59" s="124"/>
      <c r="L59" s="87" t="s">
        <v>36</v>
      </c>
      <c r="M59" s="125"/>
      <c r="N59" s="89"/>
      <c r="O59" s="129"/>
      <c r="P59" s="89"/>
      <c r="Q59" s="89"/>
      <c r="R59" s="163"/>
      <c r="U59" s="250" t="n">
        <f aca="false">IF($D59="","",VLOOKUP($D59,'[3]ž glavni turnir žrebna lista'!$A$7:$R$38,2))</f>
        <v>7690</v>
      </c>
      <c r="V59" s="147" t="n">
        <v>15</v>
      </c>
      <c r="W59" s="147" t="str">
        <f aca="false">UPPER(IF($D$35="","",VLOOKUP($D$35,'[3]ž glavni turnir žrebna lista'!$A$7:$R$38,3)))</f>
        <v>OBRUL</v>
      </c>
      <c r="X59" s="147" t="str">
        <f aca="false">PROPER(IF($D$35="","",VLOOKUP($D$35,'[3]ž glavni turnir žrebna lista'!$A$7:$R$38,4)))</f>
        <v>Leeloo</v>
      </c>
      <c r="Y59" s="143" t="str">
        <f aca="false">IF(W59="","",IF($U$36&lt;&gt;$U$35,"",IF($J$37="bb",1,IF($J$37="","0",$I$37))))</f>
        <v/>
      </c>
      <c r="Z59" s="143" t="str">
        <f aca="false">IF($W$45="","",IF($U$34&lt;&gt;$U$35,"",IF($L$35="bb",1,IF($L$35="","0",$K$32))))</f>
        <v/>
      </c>
      <c r="AA59" s="143" t="str">
        <f aca="false">IF($W$45="","",IF($U$30&lt;&gt;$U$35,"",IF($N$31="bb",1,IF($N$31="","0",$M$26))))</f>
        <v/>
      </c>
      <c r="AB59" s="143" t="str">
        <f aca="false">IF($W$45="","",IF($U$22&lt;&gt;$U$35,"",IF($P$23="bb",1,IF($P$23="","0",$O$14))))</f>
        <v/>
      </c>
      <c r="AC59" s="143" t="str">
        <f aca="false">IF($W$45="","",IF($U$38&lt;&gt;$U$35,"",IF($P$39="bb",1,IF($P$39="","0",$Q$54))))</f>
        <v/>
      </c>
      <c r="AD59" s="143"/>
      <c r="AE59" s="153" t="n">
        <f aca="false">IF($C$2="B turnir",SUM(Y59:AD59)*0.1,SUM(Y59:AD59))</f>
        <v>0</v>
      </c>
      <c r="AF59" s="147" t="n">
        <f aca="false">IF($C35="","",'ž glavni 32'!$C$35)</f>
        <v>7597</v>
      </c>
      <c r="AG59" s="147" t="str">
        <f aca="false">UPPER(IF($D$35="","",VLOOKUP($D$35,'[3]ž glavni turnir žrebna lista'!$A$7:$R$38,3)))</f>
        <v>OBRUL</v>
      </c>
      <c r="AH59" s="147" t="str">
        <f aca="false">PROPER(IF($D$35="","",VLOOKUP($D$35,'[3]ž glavni turnir žrebna lista'!$A$7:$R$38,4)))</f>
        <v>Leeloo</v>
      </c>
      <c r="AI59" s="153" t="e">
        <f aca="false">SUM(AE21,AE59)</f>
        <v>#VALUE!</v>
      </c>
    </row>
    <row r="60" s="94" customFormat="true" ht="9.6" hidden="false" customHeight="true" outlineLevel="0" collapsed="false">
      <c r="A60" s="99"/>
      <c r="B60" s="100"/>
      <c r="C60" s="100"/>
      <c r="D60" s="117"/>
      <c r="E60" s="101"/>
      <c r="F60" s="101"/>
      <c r="G60" s="102"/>
      <c r="H60" s="103" t="s">
        <v>25</v>
      </c>
      <c r="I60" s="104" t="s">
        <v>51</v>
      </c>
      <c r="J60" s="105" t="str">
        <f aca="false">UPPER(IF(OR(I60="a",I60="as"),E59,IF(OR(I60="b",I60="bs"),E61,0)))</f>
        <v>JAMŠEK</v>
      </c>
      <c r="K60" s="286" t="str">
        <f aca="false">IF(OR(I60="a",I60="as"),I59,IF(OR(I60="b",I60="bs"),I61,0))</f>
        <v/>
      </c>
      <c r="L60" s="87"/>
      <c r="M60" s="125"/>
      <c r="N60" s="89"/>
      <c r="O60" s="129"/>
      <c r="P60" s="89"/>
      <c r="Q60" s="89"/>
      <c r="R60" s="93"/>
      <c r="U60" s="250" t="n">
        <f aca="false">IF(OR(I60="a",I60="as"),C59,IF(OR(I60="b",I60="bs"),C61,""))</f>
        <v>7001</v>
      </c>
      <c r="V60" s="147" t="n">
        <v>16</v>
      </c>
      <c r="W60" s="147" t="str">
        <f aca="false">UPPER(IF($D$37="","",VLOOKUP($D$37,'[3]ž glavni turnir žrebna lista'!$A$7:$R$38,3)))</f>
        <v>ERJAVEC</v>
      </c>
      <c r="X60" s="147" t="str">
        <f aca="false">PROPER(IF($D$37="","",VLOOKUP($D$37,'[3]ž glavni turnir žrebna lista'!$A$7:$R$38,4)))</f>
        <v>Veronika</v>
      </c>
      <c r="Y60" s="143" t="str">
        <f aca="false">IF(W60="","",IF($U$36&lt;&gt;$U$37,"",IF($J$37="bb",1,IF($J$37="","0",$I$35))))</f>
        <v/>
      </c>
      <c r="Z60" s="143" t="str">
        <f aca="false">IF($W$45="","",IF($U$34&lt;&gt;$U$37,"",IF($L$35="bb",1,IF($L$35="","0",$K$32))))</f>
        <v/>
      </c>
      <c r="AA60" s="143" t="str">
        <f aca="false">IF($W$45="","",IF($U$30&lt;&gt;$U$37,"",IF($N$31="bb",1,IF($N$31="","0",$M$26))))</f>
        <v/>
      </c>
      <c r="AB60" s="143" t="str">
        <f aca="false">IF($W$45="","",IF($U$22&lt;&gt;$U$37,"",IF($P$23="bb",1,IF($P$23="","0",$O$14))))</f>
        <v/>
      </c>
      <c r="AC60" s="143" t="str">
        <f aca="false">IF($W$45="","",IF($U$38&lt;&gt;$U$37,"",IF($P$39="bb",1,IF($P$39="","0",$Q$54))))</f>
        <v/>
      </c>
      <c r="AD60" s="143"/>
      <c r="AE60" s="153" t="n">
        <f aca="false">IF($C$2="B turnir",SUM(Y60:AD60)*0.1,SUM(Y60:AD60))</f>
        <v>0</v>
      </c>
      <c r="AF60" s="147" t="n">
        <f aca="false">IF($C37="","",'ž glavni 32'!$C$37)</f>
        <v>6820</v>
      </c>
      <c r="AG60" s="147" t="str">
        <f aca="false">UPPER(IF($D$37="","",VLOOKUP($D$37,'[3]ž glavni turnir žrebna lista'!$A$7:$R$38,3)))</f>
        <v>ERJAVEC</v>
      </c>
      <c r="AH60" s="147" t="str">
        <f aca="false">PROPER(IF($D$37="","",VLOOKUP($D$37,'[3]ž glavni turnir žrebna lista'!$A$7:$R$38,4)))</f>
        <v>Veronika</v>
      </c>
      <c r="AI60" s="153" t="e">
        <f aca="false">SUM(AE22,AE60)</f>
        <v>#VALUE!</v>
      </c>
    </row>
    <row r="61" s="94" customFormat="true" ht="9.6" hidden="false" customHeight="true" outlineLevel="0" collapsed="false">
      <c r="A61" s="99" t="n">
        <v>28</v>
      </c>
      <c r="B61" s="111" t="str">
        <f aca="false">IF($D61="","",VLOOKUP($D61,'[3]ž glavni turnir žrebna lista'!$A$7:$R$38,17))</f>
        <v>D</v>
      </c>
      <c r="C61" s="111" t="n">
        <f aca="false">IF($D61="","",VLOOKUP($D61,'[3]ž glavni turnir žrebna lista'!$A$7:$R$38,2))</f>
        <v>7001</v>
      </c>
      <c r="D61" s="84" t="n">
        <v>10</v>
      </c>
      <c r="E61" s="112" t="str">
        <f aca="false">UPPER(IF($D61="","",VLOOKUP($D61,'[3]ž glavni turnir žrebna lista'!$A$7:$R$38,3)))</f>
        <v>JAMŠEK</v>
      </c>
      <c r="F61" s="112" t="str">
        <f aca="false">PROPER(IF($D61="","",VLOOKUP($D61,'[3]ž glavni turnir žrebna lista'!$A$7:$R$38,4)))</f>
        <v>Lara</v>
      </c>
      <c r="G61" s="113"/>
      <c r="H61" s="112" t="str">
        <f aca="false">IF($D61="","",VLOOKUP($D61,'[3]ž glavni turnir žrebna lista'!$A$7:$R$38,5))</f>
        <v>ASLIT</v>
      </c>
      <c r="I61" s="286" t="str">
        <f aca="false">IF($D61="","",VLOOKUP($D61,'[3]ž glavni turnir žrebna lista'!$A$7:$R$38,14))</f>
        <v/>
      </c>
      <c r="J61" s="87" t="s">
        <v>48</v>
      </c>
      <c r="K61" s="88"/>
      <c r="L61" s="87"/>
      <c r="M61" s="125"/>
      <c r="N61" s="89"/>
      <c r="O61" s="129"/>
      <c r="P61" s="164" t="s">
        <v>107</v>
      </c>
      <c r="Q61" s="164"/>
      <c r="R61" s="93"/>
      <c r="U61" s="250" t="n">
        <f aca="false">IF($D61="","",VLOOKUP($D61,'[3]ž glavni turnir žrebna lista'!$A$7:$R$38,2))</f>
        <v>7001</v>
      </c>
      <c r="V61" s="147" t="n">
        <v>17</v>
      </c>
      <c r="W61" s="147" t="str">
        <f aca="false">UPPER(IF($D$39="","",VLOOKUP($D$39,'[3]ž glavni turnir žrebna lista'!$A$7:$R$38,3)))</f>
        <v>BENEDEJČIČ</v>
      </c>
      <c r="X61" s="147" t="str">
        <f aca="false">PROPER(IF($D$39="","",VLOOKUP($D$39,'[3]ž glavni turnir žrebna lista'!$A$7:$R$38,4)))</f>
        <v>Lian</v>
      </c>
      <c r="Y61" s="143" t="str">
        <f aca="false">IF(W61="","",IF($U$40&lt;&gt;$U$39,"",IF($J$41="bb",1,IF($J$41="","0",$I$41))))</f>
        <v/>
      </c>
      <c r="Z61" s="143" t="n">
        <f aca="false">IF($W$45="","",IF($U$42&lt;&gt;$U$39,"",IF($L$43="bb",1,IF($L$43="","0",$K$44))))</f>
        <v>10</v>
      </c>
      <c r="AA61" s="143" t="str">
        <f aca="false">IF($W$45="","",IF($U$46&lt;&gt;$U$39,"",IF($N$47="bb",1,IF($N$47="","0",$M$50))))</f>
        <v/>
      </c>
      <c r="AB61" s="143" t="str">
        <f aca="false">IF($W$45="","",IF($U$54&lt;&gt;$U$39,"",IF($P$55="bb",1,IF($P$55="","0",$O$62))))</f>
        <v/>
      </c>
      <c r="AC61" s="143" t="str">
        <f aca="false">IF($W$45="","",IF($U$38&lt;&gt;$U$39,"",IF($P$39="bb",1,IF($P$39="","0",$Q$22))))</f>
        <v/>
      </c>
      <c r="AD61" s="143"/>
      <c r="AE61" s="153" t="n">
        <f aca="false">IF($C$2="B turnir",SUM(Y61:AD61)*0.1,SUM(Y61:AD61))</f>
        <v>10</v>
      </c>
      <c r="AF61" s="147" t="n">
        <f aca="false">IF($C39="","",'ž glavni 32'!$C$39)</f>
        <v>7177</v>
      </c>
      <c r="AG61" s="147" t="str">
        <f aca="false">UPPER(IF($D$39="","",VLOOKUP($D$39,'[3]ž glavni turnir žrebna lista'!$A$7:$R$38,3)))</f>
        <v>BENEDEJČIČ</v>
      </c>
      <c r="AH61" s="147" t="str">
        <f aca="false">PROPER(IF($D$39="","",VLOOKUP($D$39,'[3]ž glavni turnir žrebna lista'!$A$7:$R$38,4)))</f>
        <v>Lian</v>
      </c>
      <c r="AI61" s="153" t="e">
        <f aca="false">SUM(AE23,AE61)</f>
        <v>#VALUE!</v>
      </c>
    </row>
    <row r="62" s="94" customFormat="true" ht="9.6" hidden="false" customHeight="true" outlineLevel="0" collapsed="false">
      <c r="A62" s="99"/>
      <c r="B62" s="100"/>
      <c r="C62" s="100"/>
      <c r="D62" s="117"/>
      <c r="E62" s="87"/>
      <c r="F62" s="87"/>
      <c r="G62" s="127"/>
      <c r="H62" s="128"/>
      <c r="I62" s="118"/>
      <c r="J62" s="87"/>
      <c r="K62" s="88"/>
      <c r="L62" s="103" t="s">
        <v>25</v>
      </c>
      <c r="M62" s="119" t="s">
        <v>43</v>
      </c>
      <c r="N62" s="105" t="str">
        <f aca="false">UPPER(IF(OR(M62="a",M62="as"),L58,IF(OR(M62="b",M62="bs"),L66,0)))</f>
        <v>RADIŠIČ</v>
      </c>
      <c r="O62" s="274" t="str">
        <f aca="false">IF(OR(M62="a",M62="as"),M58,IF(OR(M62="b",M62="bs"),M66,0))</f>
        <v/>
      </c>
      <c r="P62" s="164"/>
      <c r="Q62" s="164"/>
      <c r="R62" s="93"/>
      <c r="S62" s="289" t="e">
        <f aca="false">IF($S$63&gt;=310,1,IF($S$63&gt;=220,2,IF($S$63&gt;=10,3,"")))</f>
        <v>#VALUE!</v>
      </c>
      <c r="U62" s="250" t="n">
        <f aca="false">IF(OR(M62="a",M62="as"),U58,IF(OR(M62="b",M62="bs"),U66,""))</f>
        <v>7241</v>
      </c>
      <c r="V62" s="147" t="n">
        <v>18</v>
      </c>
      <c r="W62" s="147" t="str">
        <f aca="false">UPPER(IF($D$41="","",VLOOKUP($D$41,'[3]ž glavni turnir žrebna lista'!$A$7:$R$38,3)))</f>
        <v>ARZENŠEK</v>
      </c>
      <c r="X62" s="147" t="str">
        <f aca="false">PROPER(IF($D$41="","",VLOOKUP($D$41,'[3]ž glavni turnir žrebna lista'!$A$7:$R$38,4)))</f>
        <v>Urška</v>
      </c>
      <c r="Y62" s="143" t="str">
        <f aca="false">IF(W62="","",IF($U$40&lt;&gt;$U$41,"",IF($J$41="bb",1,IF($J$41="","0",$I$39))))</f>
        <v/>
      </c>
      <c r="Z62" s="143" t="str">
        <f aca="false">IF($W$45="","",IF($U$42&lt;&gt;$U$41,"",IF($L$43="bb",1,IF($L$43="","0",$K$44))))</f>
        <v/>
      </c>
      <c r="AA62" s="143" t="str">
        <f aca="false">IF($W$45="","",IF($U$46&lt;&gt;$U$41,"",IF($N$47="bb",1,IF($N$47="","0",$M$50))))</f>
        <v/>
      </c>
      <c r="AB62" s="143" t="str">
        <f aca="false">IF($W$45="","",IF($U$54&lt;&gt;$U$41,"",IF($P$55="bb",1,IF($P$55="","0",$O$62))))</f>
        <v/>
      </c>
      <c r="AC62" s="143" t="str">
        <f aca="false">IF($W$45="","",IF($U$38&lt;&gt;$U$41,"",IF($P$39="bb",1,IF($P$39="","0",$Q$22))))</f>
        <v/>
      </c>
      <c r="AD62" s="143"/>
      <c r="AE62" s="153" t="n">
        <f aca="false">IF($C$2="B turnir",SUM(Y62:AD62)*0.1,SUM(Y62:AD62))</f>
        <v>0</v>
      </c>
      <c r="AF62" s="147" t="n">
        <f aca="false">IF($C41="","",'ž glavni 32'!$C$41)</f>
        <v>7274</v>
      </c>
      <c r="AG62" s="147" t="str">
        <f aca="false">UPPER(IF($D$41="","",VLOOKUP($D$41,'[3]ž glavni turnir žrebna lista'!$A$7:$R$38,3)))</f>
        <v>ARZENŠEK</v>
      </c>
      <c r="AH62" s="147" t="str">
        <f aca="false">PROPER(IF($D$41="","",VLOOKUP($D$41,'[3]ž glavni turnir žrebna lista'!$A$7:$R$38,4)))</f>
        <v>Urška</v>
      </c>
      <c r="AI62" s="153" t="e">
        <f aca="false">SUM(AE24,AE62)</f>
        <v>#VALUE!</v>
      </c>
    </row>
    <row r="63" s="94" customFormat="true" ht="9.6" hidden="false" customHeight="true" outlineLevel="0" collapsed="false">
      <c r="A63" s="99" t="n">
        <v>29</v>
      </c>
      <c r="B63" s="111" t="str">
        <f aca="false">IF($D63="","",VLOOKUP($D63,'[3]ž glavni turnir žrebna lista'!$A$7:$R$38,17))</f>
        <v>D</v>
      </c>
      <c r="C63" s="111" t="n">
        <f aca="false">IF($D63="","",VLOOKUP($D63,'[3]ž glavni turnir žrebna lista'!$A$7:$R$38,2))</f>
        <v>7660</v>
      </c>
      <c r="D63" s="84" t="n">
        <v>22</v>
      </c>
      <c r="E63" s="112" t="str">
        <f aca="false">UPPER(IF($D63="","",VLOOKUP($D63,'[3]ž glavni turnir žrebna lista'!$A$7:$R$38,3)))</f>
        <v>ŠENICA</v>
      </c>
      <c r="F63" s="112" t="str">
        <f aca="false">PROPER(IF($D63="","",VLOOKUP($D63,'[3]ž glavni turnir žrebna lista'!$A$7:$R$38,4)))</f>
        <v>Lina</v>
      </c>
      <c r="G63" s="113"/>
      <c r="H63" s="112" t="str">
        <f aca="false">IF($D63="","",VLOOKUP($D63,'[3]ž glavni turnir žrebna lista'!$A$7:$R$38,5))</f>
        <v>MAXLJ</v>
      </c>
      <c r="I63" s="274" t="str">
        <f aca="false">IF($D63="","",VLOOKUP($D63,'[3]ž glavni turnir žrebna lista'!$A$7:$R$38,14))</f>
        <v/>
      </c>
      <c r="J63" s="87"/>
      <c r="K63" s="88"/>
      <c r="L63" s="87"/>
      <c r="M63" s="125"/>
      <c r="N63" s="87" t="s">
        <v>106</v>
      </c>
      <c r="O63" s="287"/>
      <c r="P63" s="290" t="s">
        <v>60</v>
      </c>
      <c r="Q63" s="291" t="e">
        <f aca="false">MIN(J4,S62)</f>
        <v>#VALUE!</v>
      </c>
      <c r="R63" s="93"/>
      <c r="S63" s="280" t="e">
        <f aca="false">SUM(LARGE(H72:H79,{1}),LARGE(H72:H79,{2}),LARGE(H72:H79,{3}),LARGE(H72:H79,{4}))</f>
        <v>#VALUE!</v>
      </c>
      <c r="U63" s="250" t="n">
        <f aca="false">IF($D63="","",VLOOKUP($D63,'[3]ž glavni turnir žrebna lista'!$A$7:$R$38,2))</f>
        <v>7660</v>
      </c>
      <c r="V63" s="147" t="n">
        <v>19</v>
      </c>
      <c r="W63" s="147" t="str">
        <f aca="false">UPPER(IF($D$43="","",VLOOKUP($D$43,'[3]ž glavni turnir žrebna lista'!$A$7:$R$38,3)))</f>
        <v>KRAŠEVEC</v>
      </c>
      <c r="X63" s="147" t="str">
        <f aca="false">PROPER(IF($D$43="","",VLOOKUP($D$43,'[3]ž glavni turnir žrebna lista'!$A$7:$R$38,4)))</f>
        <v>Maša</v>
      </c>
      <c r="Y63" s="143" t="str">
        <f aca="false">IF(W63="","",IF($U$44&lt;&gt;$U$43,"",IF($J$45="bb",1,IF($J$45="","0",$I$45))))</f>
        <v/>
      </c>
      <c r="Z63" s="143" t="str">
        <f aca="false">IF($W$45="","",IF($U$42&lt;&gt;$U$43,"",IF($L$43="bb",1,IF($L$43="","0",$K$40))))</f>
        <v/>
      </c>
      <c r="AA63" s="143" t="str">
        <f aca="false">IF($W$45="","",IF($U$46&lt;&gt;$U$43,"",IF($N$47="bb",1,IF($N$47="","0",$M$50))))</f>
        <v/>
      </c>
      <c r="AB63" s="143" t="str">
        <f aca="false">IF($W$45="","",IF($U$54&lt;&gt;$U$43,"",IF($P$55="bb",1,IF($P$55="","0",$O$62))))</f>
        <v/>
      </c>
      <c r="AC63" s="143" t="str">
        <f aca="false">IF($W$45="","",IF($U$38&lt;&gt;$U$43,"",IF($P$39="bb",1,IF($P$39="","0",$Q$22))))</f>
        <v/>
      </c>
      <c r="AD63" s="143"/>
      <c r="AE63" s="153" t="n">
        <f aca="false">IF($C$2="B turnir",SUM(Y63:AD63)*0.1,SUM(Y63:AD63))</f>
        <v>0</v>
      </c>
      <c r="AF63" s="147" t="n">
        <f aca="false">IF($C43="","",'ž glavni 32'!$C$43)</f>
        <v>7456</v>
      </c>
      <c r="AG63" s="147" t="str">
        <f aca="false">UPPER(IF($D$43="","",VLOOKUP($D$43,'[3]ž glavni turnir žrebna lista'!$A$7:$R$38,3)))</f>
        <v>KRAŠEVEC</v>
      </c>
      <c r="AH63" s="147" t="str">
        <f aca="false">PROPER(IF($D$43="","",VLOOKUP($D$43,'[3]ž glavni turnir žrebna lista'!$A$7:$R$38,4)))</f>
        <v>Maša</v>
      </c>
      <c r="AI63" s="153" t="e">
        <f aca="false">SUM(AE25,AE63)</f>
        <v>#VALUE!</v>
      </c>
    </row>
    <row r="64" s="94" customFormat="true" ht="9.6" hidden="false" customHeight="true" outlineLevel="0" collapsed="false">
      <c r="A64" s="99"/>
      <c r="B64" s="100"/>
      <c r="C64" s="100"/>
      <c r="D64" s="117"/>
      <c r="E64" s="101"/>
      <c r="F64" s="101"/>
      <c r="G64" s="102"/>
      <c r="H64" s="103" t="s">
        <v>25</v>
      </c>
      <c r="I64" s="104" t="s">
        <v>51</v>
      </c>
      <c r="J64" s="105" t="str">
        <f aca="false">UPPER(IF(OR(I64="a",I64="as"),E63,IF(OR(I64="b",I64="bs"),E65,0)))</f>
        <v>JUVAN</v>
      </c>
      <c r="K64" s="274" t="str">
        <f aca="false">IF(OR(I64="a",I64="as"),I63,IF(OR(I64="b",I64="bs"),I65,0))</f>
        <v/>
      </c>
      <c r="L64" s="87"/>
      <c r="M64" s="125"/>
      <c r="N64" s="121"/>
      <c r="O64" s="287"/>
      <c r="P64" s="67" t="s">
        <v>61</v>
      </c>
      <c r="Q64" s="292" t="e">
        <f aca="false">IF($C$2="B turnir",16,IF($Q$63=1,480,IF($Q$63=2,240,IF($Q$63=3,160,""))))</f>
        <v>#VALUE!</v>
      </c>
      <c r="R64" s="93"/>
      <c r="U64" s="250" t="n">
        <f aca="false">IF(OR(I64="a",I64="as"),C63,IF(OR(I64="b",I64="bs"),C65,""))</f>
        <v>7225</v>
      </c>
      <c r="V64" s="147" t="n">
        <v>20</v>
      </c>
      <c r="W64" s="147" t="str">
        <f aca="false">UPPER(IF($D$45="","",VLOOKUP($D$45,'[3]ž glavni turnir žrebna lista'!$A$7:$R$38,3)))</f>
        <v>VENGUST</v>
      </c>
      <c r="X64" s="147" t="str">
        <f aca="false">PROPER(IF($D$45="","",VLOOKUP($D$45,'[3]ž glavni turnir žrebna lista'!$A$7:$R$38,4)))</f>
        <v>Maja</v>
      </c>
      <c r="Y64" s="143" t="str">
        <f aca="false">IF(W64="","",IF($U$44&lt;&gt;$U$45,"",IF($J$45="bb",1,IF($J$45="","0",$I$43))))</f>
        <v/>
      </c>
      <c r="Z64" s="143" t="str">
        <f aca="false">IF($W$45="","",IF($U$42&lt;&gt;$U$45,"",IF($L$43="bb",1,IF($L$43="","0",$K$40))))</f>
        <v/>
      </c>
      <c r="AA64" s="143" t="str">
        <f aca="false">IF($W$45="","",IF($U$46&lt;&gt;$U$45,"",IF($N$47="bb",1,IF($N$47="","0",$M$50))))</f>
        <v/>
      </c>
      <c r="AB64" s="143" t="str">
        <f aca="false">IF($W$45="","",IF($U$54&lt;&gt;$U$45,"",IF($P$55="bb",1,IF($P$55="","0",$O$62))))</f>
        <v/>
      </c>
      <c r="AC64" s="143" t="str">
        <f aca="false">IF($W$45="","",IF($U$38&lt;&gt;$U$45,"",IF($P$39="bb",1,IF($P$39="","0",$Q$22))))</f>
        <v/>
      </c>
      <c r="AD64" s="143"/>
      <c r="AE64" s="153" t="n">
        <f aca="false">IF($C$2="B turnir",SUM(Y64:AD64)*0.1,SUM(Y64:AD64))</f>
        <v>0</v>
      </c>
      <c r="AF64" s="147" t="n">
        <f aca="false">IF($C45="","",'ž glavni 32'!$C$45)</f>
        <v>7374</v>
      </c>
      <c r="AG64" s="147" t="str">
        <f aca="false">UPPER(IF($D$45="","",VLOOKUP($D$45,'[3]ž glavni turnir žrebna lista'!$A$7:$R$38,3)))</f>
        <v>VENGUST</v>
      </c>
      <c r="AH64" s="147" t="str">
        <f aca="false">PROPER(IF($D$45="","",VLOOKUP($D$45,'[3]ž glavni turnir žrebna lista'!$A$7:$R$38,4)))</f>
        <v>Maja</v>
      </c>
      <c r="AI64" s="153" t="e">
        <f aca="false">SUM(AE26,AE64)</f>
        <v>#VALUE!</v>
      </c>
    </row>
    <row r="65" s="94" customFormat="true" ht="9.6" hidden="false" customHeight="true" outlineLevel="0" collapsed="false">
      <c r="A65" s="99" t="n">
        <v>30</v>
      </c>
      <c r="B65" s="111" t="str">
        <f aca="false">IF($D65="","",VLOOKUP($D65,'[3]ž glavni turnir žrebna lista'!$A$7:$R$38,17))</f>
        <v>D</v>
      </c>
      <c r="C65" s="111" t="n">
        <f aca="false">IF($D65="","",VLOOKUP($D65,'[3]ž glavni turnir žrebna lista'!$A$7:$R$38,2))</f>
        <v>7225</v>
      </c>
      <c r="D65" s="84" t="n">
        <v>18</v>
      </c>
      <c r="E65" s="112" t="str">
        <f aca="false">UPPER(IF($D65="","",VLOOKUP($D65,'[3]ž glavni turnir žrebna lista'!$A$7:$R$38,3)))</f>
        <v>JUVAN</v>
      </c>
      <c r="F65" s="112" t="str">
        <f aca="false">PROPER(IF($D65="","",VLOOKUP($D65,'[3]ž glavni turnir žrebna lista'!$A$7:$R$38,4)))</f>
        <v>Kaja</v>
      </c>
      <c r="G65" s="113"/>
      <c r="H65" s="112" t="str">
        <f aca="false">IF($D65="","",VLOOKUP($D65,'[3]ž glavni turnir žrebna lista'!$A$7:$R$38,5))</f>
        <v>ŠPLUS</v>
      </c>
      <c r="I65" s="286" t="str">
        <f aca="false">IF($D65="","",VLOOKUP($D65,'[3]ž glavni turnir žrebna lista'!$A$7:$R$38,14))</f>
        <v/>
      </c>
      <c r="J65" s="87" t="s">
        <v>108</v>
      </c>
      <c r="K65" s="116"/>
      <c r="L65" s="87"/>
      <c r="M65" s="125"/>
      <c r="N65" s="121"/>
      <c r="O65" s="287"/>
      <c r="P65" s="262" t="s">
        <v>62</v>
      </c>
      <c r="Q65" s="293" t="e">
        <f aca="false">IF($C$2="B turnir",12,IF($Q$63=1,360,IF($Q$63=2,180,IF($Q$63=3,120,""))))</f>
        <v>#VALUE!</v>
      </c>
      <c r="R65" s="93"/>
      <c r="U65" s="250" t="n">
        <f aca="false">IF($D65="","",VLOOKUP($D65,'[3]ž glavni turnir žrebna lista'!$A$7:$R$38,2))</f>
        <v>7225</v>
      </c>
      <c r="V65" s="147" t="n">
        <v>21</v>
      </c>
      <c r="W65" s="147" t="str">
        <f aca="false">UPPER(IF($D$47="","",VLOOKUP($D$47,'[3]ž glavni turnir žrebna lista'!$A$7:$R$38,3)))</f>
        <v>ŠTRUKELJ</v>
      </c>
      <c r="X65" s="147" t="str">
        <f aca="false">PROPER(IF($D$47="","",VLOOKUP($D$47,'[3]ž glavni turnir žrebna lista'!$A$7:$R$38,4)))</f>
        <v>Zoja</v>
      </c>
      <c r="Y65" s="143" t="str">
        <f aca="false">IF(W65="","",IF($U$48&lt;&gt;$U$47,"",IF($J$49="bb",1,IF($J$49="","0",$I$49))))</f>
        <v/>
      </c>
      <c r="Z65" s="143" t="str">
        <f aca="false">IF($W$45="","",IF($U$50&lt;&gt;$U$47,"",IF($L$51="bb",1,IF($L$51="","0",$K$52))))</f>
        <v/>
      </c>
      <c r="AA65" s="143" t="str">
        <f aca="false">IF($W$45="","",IF($U$46&lt;&gt;$U$47,"",IF($N$47="bb",1,IF($N$47="","0",$M$42))))</f>
        <v/>
      </c>
      <c r="AB65" s="143" t="str">
        <f aca="false">IF($W$45="","",IF($U$54&lt;&gt;$U$47,"",IF($P$55="bb",1,IF($P$55="","0",$O$62))))</f>
        <v/>
      </c>
      <c r="AC65" s="143" t="str">
        <f aca="false">IF($W$45="","",IF($U$38&lt;&gt;$U$47,"",IF($P$39="bb",1,IF($P$39="","0",$Q$22))))</f>
        <v/>
      </c>
      <c r="AD65" s="143"/>
      <c r="AE65" s="153" t="n">
        <f aca="false">IF($C$2="B turnir",SUM(Y65:AD65)*0.1,SUM(Y65:AD65))</f>
        <v>0</v>
      </c>
      <c r="AF65" s="147" t="n">
        <f aca="false">IF($C47="","",'ž glavni 32'!$C$47)</f>
        <v>7595</v>
      </c>
      <c r="AG65" s="147" t="str">
        <f aca="false">UPPER(IF($D$47="","",VLOOKUP($D$47,'[3]ž glavni turnir žrebna lista'!$A$7:$R$38,3)))</f>
        <v>ŠTRUKELJ</v>
      </c>
      <c r="AH65" s="147" t="str">
        <f aca="false">PROPER(IF($D$47="","",VLOOKUP($D$47,'[3]ž glavni turnir žrebna lista'!$A$7:$R$38,4)))</f>
        <v>Zoja</v>
      </c>
      <c r="AI65" s="153" t="e">
        <f aca="false">SUM(AE27,AE65)</f>
        <v>#VALUE!</v>
      </c>
    </row>
    <row r="66" s="94" customFormat="true" ht="9.6" hidden="false" customHeight="true" outlineLevel="0" collapsed="false">
      <c r="A66" s="99"/>
      <c r="B66" s="100"/>
      <c r="C66" s="100"/>
      <c r="D66" s="117"/>
      <c r="E66" s="101"/>
      <c r="F66" s="101"/>
      <c r="G66" s="102"/>
      <c r="H66" s="87"/>
      <c r="I66" s="118"/>
      <c r="J66" s="103" t="s">
        <v>25</v>
      </c>
      <c r="K66" s="119" t="s">
        <v>44</v>
      </c>
      <c r="L66" s="105" t="str">
        <f aca="false">UPPER(IF(OR(K66="a",K66="as"),J64,IF(OR(K66="b",K66="bs"),J68,0)))</f>
        <v>RADIŠIČ</v>
      </c>
      <c r="M66" s="286" t="str">
        <f aca="false">IF(OR(K66="a",K66="as"),K64,IF(OR(K66="b",K66="bs"),K68,0))</f>
        <v/>
      </c>
      <c r="N66" s="121"/>
      <c r="O66" s="287"/>
      <c r="P66" s="262" t="s">
        <v>63</v>
      </c>
      <c r="Q66" s="293" t="e">
        <f aca="false">IF($C$2="B turnir",8,IF($Q$63=1,240,IF($Q$63=2,120,IF($Q$63=3,80,""))))</f>
        <v>#VALUE!</v>
      </c>
      <c r="R66" s="93"/>
      <c r="U66" s="250" t="n">
        <f aca="false">IF(OR(K66="a",K66="as"),U64,IF(OR(K66="b",K66="bs"),U68,""))</f>
        <v>7241</v>
      </c>
      <c r="V66" s="147" t="n">
        <v>22</v>
      </c>
      <c r="W66" s="147" t="str">
        <f aca="false">UPPER(IF($D$49="","",VLOOKUP($D$49,'[3]ž glavni turnir žrebna lista'!$A$7:$R$38,3)))</f>
        <v>PLANK</v>
      </c>
      <c r="X66" s="147" t="str">
        <f aca="false">PROPER(IF($D$49="","",VLOOKUP($D$49,'[3]ž glavni turnir žrebna lista'!$A$7:$R$38,4)))</f>
        <v>Maruša</v>
      </c>
      <c r="Y66" s="143" t="str">
        <f aca="false">IF(W66="","",IF($U$48&lt;&gt;$U$49,"",IF($J$49="bb",1,IF($J$49="","0",$I$47))))</f>
        <v/>
      </c>
      <c r="Z66" s="143" t="str">
        <f aca="false">IF($W$45="","",IF($U$50&lt;&gt;$U$49,"",IF($L$51="bb",1,IF($L$51="","0",$K$52))))</f>
        <v/>
      </c>
      <c r="AA66" s="143" t="str">
        <f aca="false">IF($W$45="","",IF($U$46&lt;&gt;$U$49,"",IF($N$47="bb",1,IF($N$47="","0",$M$42))))</f>
        <v/>
      </c>
      <c r="AB66" s="143" t="str">
        <f aca="false">IF($W$45="","",IF($U$54&lt;&gt;$U$49,"",IF($P$55="bb",1,IF($P$55="","0",$O$62))))</f>
        <v/>
      </c>
      <c r="AC66" s="143" t="str">
        <f aca="false">IF($W$45="","",IF($U$38&lt;&gt;$U$49,"",IF($P$39="bb",1,IF($P$39="","0",$Q$22))))</f>
        <v/>
      </c>
      <c r="AD66" s="143"/>
      <c r="AE66" s="153" t="n">
        <f aca="false">IF($C$2="B turnir",SUM(Y66:AD66)*0.1,SUM(Y66:AD66))</f>
        <v>0</v>
      </c>
      <c r="AF66" s="147" t="n">
        <f aca="false">IF($C49="","",'ž glavni 32'!$C$49)</f>
        <v>7598</v>
      </c>
      <c r="AG66" s="147" t="str">
        <f aca="false">UPPER(IF($D$49="","",VLOOKUP($D$49,'[3]ž glavni turnir žrebna lista'!$A$7:$R$38,3)))</f>
        <v>PLANK</v>
      </c>
      <c r="AH66" s="147" t="str">
        <f aca="false">PROPER(IF($D$49="","",VLOOKUP($D$49,'[3]ž glavni turnir žrebna lista'!$A$7:$R$38,4)))</f>
        <v>Maruša</v>
      </c>
      <c r="AI66" s="153" t="e">
        <f aca="false">SUM(AE28,AE66)</f>
        <v>#VALUE!</v>
      </c>
    </row>
    <row r="67" s="94" customFormat="true" ht="9.6" hidden="false" customHeight="true" outlineLevel="0" collapsed="false">
      <c r="A67" s="99" t="n">
        <v>31</v>
      </c>
      <c r="B67" s="111" t="str">
        <f aca="false">IF($D67="","",VLOOKUP($D67,'[3]ž glavni turnir žrebna lista'!$A$7:$R$38,17))</f>
        <v>D</v>
      </c>
      <c r="C67" s="111" t="n">
        <f aca="false">IF($D67="","",VLOOKUP($D67,'[3]ž glavni turnir žrebna lista'!$A$7:$R$38,2))</f>
        <v>6859</v>
      </c>
      <c r="D67" s="84" t="n">
        <v>16</v>
      </c>
      <c r="E67" s="112" t="str">
        <f aca="false">UPPER(IF($D67="","",VLOOKUP($D67,'[3]ž glavni turnir žrebna lista'!$A$7:$R$38,3)))</f>
        <v>BOKAN</v>
      </c>
      <c r="F67" s="112" t="str">
        <f aca="false">PROPER(IF($D67="","",VLOOKUP($D67,'[3]ž glavni turnir žrebna lista'!$A$7:$R$38,4)))</f>
        <v>Žaklin</v>
      </c>
      <c r="G67" s="113"/>
      <c r="H67" s="112" t="str">
        <f aca="false">IF($D67="","",VLOOKUP($D67,'[3]ž glavni turnir žrebna lista'!$A$7:$R$38,5))</f>
        <v>TKCEN</v>
      </c>
      <c r="I67" s="274" t="str">
        <f aca="false">IF($D67="","",VLOOKUP($D67,'[3]ž glavni turnir žrebna lista'!$A$7:$R$38,14))</f>
        <v/>
      </c>
      <c r="J67" s="87"/>
      <c r="K67" s="124"/>
      <c r="L67" s="87" t="s">
        <v>48</v>
      </c>
      <c r="M67" s="287"/>
      <c r="N67" s="121"/>
      <c r="O67" s="287"/>
      <c r="P67" s="262" t="s">
        <v>65</v>
      </c>
      <c r="Q67" s="293" t="e">
        <f aca="false">IF($C$2="B turnir",4,IF($Q$63=1,120,IF($Q$63=2,60,IF($Q$63=3,40,""))))</f>
        <v>#VALUE!</v>
      </c>
      <c r="R67" s="93"/>
      <c r="U67" s="250" t="n">
        <f aca="false">IF($D67="","",VLOOKUP($D67,'[3]ž glavni turnir žrebna lista'!$A$7:$R$38,2))</f>
        <v>6859</v>
      </c>
      <c r="V67" s="147" t="n">
        <v>23</v>
      </c>
      <c r="W67" s="147" t="str">
        <f aca="false">UPPER(IF($D$51="","",VLOOKUP($D$51,'[3]ž glavni turnir žrebna lista'!$A$7:$R$38,3)))</f>
        <v>BUKOVEC</v>
      </c>
      <c r="X67" s="147" t="str">
        <f aca="false">PROPER(IF($D$51="","",VLOOKUP($D$51,'[3]ž glavni turnir žrebna lista'!$A$7:$R$38,4)))</f>
        <v>Ajda</v>
      </c>
      <c r="Y67" s="143" t="str">
        <f aca="false">IF(W67="","",IF($U$52&lt;&gt;$U$51,"",IF($J$53="bb",1,IF($J$53="","0",$I$53))))</f>
        <v/>
      </c>
      <c r="Z67" s="143" t="str">
        <f aca="false">IF($W$45="","",IF($U$50&lt;&gt;$U$51,"",IF($L$51="bb",1,IF($L$51="","0",$K$48))))</f>
        <v/>
      </c>
      <c r="AA67" s="143" t="str">
        <f aca="false">IF($W$45="","",IF($U$46&lt;&gt;$U$51,"",IF($N$47="bb",1,IF($N$47="","0",$M$42))))</f>
        <v/>
      </c>
      <c r="AB67" s="143" t="str">
        <f aca="false">IF($W$45="","",IF($U$54&lt;&gt;$U$51,"",IF($P$55="bb",1,IF($P$55="","0",$O$62))))</f>
        <v/>
      </c>
      <c r="AC67" s="143" t="str">
        <f aca="false">IF($W$45="","",IF($U$38&lt;&gt;$U$51,"",IF($P$39="bb",1,IF($P$39="","0",$Q$22))))</f>
        <v/>
      </c>
      <c r="AD67" s="143"/>
      <c r="AE67" s="153" t="n">
        <f aca="false">IF($C$2="B turnir",SUM(Y67:AD67)*0.1,SUM(Y67:AD67))</f>
        <v>0</v>
      </c>
      <c r="AF67" s="147" t="n">
        <f aca="false">IF($C51="","",'ž glavni 32'!$C$51)</f>
        <v>7408</v>
      </c>
      <c r="AG67" s="147" t="str">
        <f aca="false">UPPER(IF($D$51="","",VLOOKUP($D$51,'[3]ž glavni turnir žrebna lista'!$A$7:$R$38,3)))</f>
        <v>BUKOVEC</v>
      </c>
      <c r="AH67" s="147" t="str">
        <f aca="false">PROPER(IF($D$51="","",VLOOKUP($D$51,'[3]ž glavni turnir žrebna lista'!$A$7:$R$38,4)))</f>
        <v>Ajda</v>
      </c>
      <c r="AI67" s="153" t="e">
        <f aca="false">SUM(AE29,AE67)</f>
        <v>#VALUE!</v>
      </c>
    </row>
    <row r="68" s="94" customFormat="true" ht="9.6" hidden="false" customHeight="true" outlineLevel="0" collapsed="false">
      <c r="A68" s="99"/>
      <c r="B68" s="100"/>
      <c r="C68" s="100"/>
      <c r="D68" s="100"/>
      <c r="E68" s="101"/>
      <c r="F68" s="101"/>
      <c r="G68" s="102"/>
      <c r="H68" s="103" t="s">
        <v>25</v>
      </c>
      <c r="I68" s="104" t="s">
        <v>44</v>
      </c>
      <c r="J68" s="105" t="str">
        <f aca="false">UPPER(IF(OR(I68="a",I68="as"),E67,IF(OR(I68="b",I68="bs"),E69,0)))</f>
        <v>RADIŠIČ</v>
      </c>
      <c r="K68" s="286" t="str">
        <f aca="false">IF(OR(I68="a",I68="as"),I67,IF(OR(I68="b",I68="bs"),I69,0))</f>
        <v/>
      </c>
      <c r="L68" s="87"/>
      <c r="M68" s="287"/>
      <c r="N68" s="121"/>
      <c r="O68" s="287"/>
      <c r="P68" s="262" t="s">
        <v>66</v>
      </c>
      <c r="Q68" s="293" t="e">
        <f aca="false">IF($C$2="B turnir",2,IF($Q$63=1,60,IF($Q$63=2,30,IF($Q$63=3,20,""))))</f>
        <v>#VALUE!</v>
      </c>
      <c r="R68" s="93"/>
      <c r="U68" s="250" t="n">
        <f aca="false">IF(OR(I68="a",I68="as"),C67,IF(OR(I68="b",I68="bs"),C69,""))</f>
        <v>7241</v>
      </c>
      <c r="V68" s="147" t="n">
        <v>24</v>
      </c>
      <c r="W68" s="147" t="str">
        <f aca="false">UPPER(IF($D$53="","",VLOOKUP($D$53,'[3]ž glavni turnir žrebna lista'!$A$7:$R$38,3)))</f>
        <v>KRESAL</v>
      </c>
      <c r="X68" s="147" t="str">
        <f aca="false">PROPER(IF($D$53="","",VLOOKUP($D$53,'[3]ž glavni turnir žrebna lista'!$A$7:$R$38,4)))</f>
        <v>Karin</v>
      </c>
      <c r="Y68" s="143" t="str">
        <f aca="false">IF(W68="","",IF($U$52&lt;&gt;$U$53,"",IF($J$53="bb",1,IF($J$53="","0",$I$51))))</f>
        <v/>
      </c>
      <c r="Z68" s="143" t="str">
        <f aca="false">IF($W$45="","",IF($U$50&lt;&gt;$U$53,"",IF($L$51="bb",1,IF($L$51="","0",$K$48))))</f>
        <v/>
      </c>
      <c r="AA68" s="143" t="str">
        <f aca="false">IF($W$45="","",IF($U$46&lt;&gt;$U$53,"",IF($N$47="bb",1,IF($N$47="","0",$M$42))))</f>
        <v/>
      </c>
      <c r="AB68" s="143" t="str">
        <f aca="false">IF($W$45="","",IF($U$54&lt;&gt;$U$53,"",IF($P$55="bb",1,IF($P$55="","0",$O$62))))</f>
        <v/>
      </c>
      <c r="AC68" s="143" t="str">
        <f aca="false">IF($W$45="","",IF($U$38&lt;&gt;$U$53,"",IF($P$39="bb",1,IF($P$39="","0",$Q$22))))</f>
        <v/>
      </c>
      <c r="AD68" s="143"/>
      <c r="AE68" s="153" t="n">
        <f aca="false">IF($C$2="B turnir",SUM(Y68:AD68)*0.1,SUM(Y68:AD68))</f>
        <v>0</v>
      </c>
      <c r="AF68" s="147" t="n">
        <f aca="false">IF($C53="","",'ž glavni 32'!$C$53)</f>
        <v>7176</v>
      </c>
      <c r="AG68" s="147" t="str">
        <f aca="false">UPPER(IF($D$53="","",VLOOKUP($D$53,'[3]ž glavni turnir žrebna lista'!$A$7:$R$38,3)))</f>
        <v>KRESAL</v>
      </c>
      <c r="AH68" s="147" t="str">
        <f aca="false">PROPER(IF($D$53="","",VLOOKUP($D$53,'[3]ž glavni turnir žrebna lista'!$A$7:$R$38,4)))</f>
        <v>Karin</v>
      </c>
      <c r="AI68" s="153" t="e">
        <f aca="false">SUM(AE30,AE68)</f>
        <v>#VALUE!</v>
      </c>
    </row>
    <row r="69" s="94" customFormat="true" ht="9.6" hidden="false" customHeight="true" outlineLevel="0" collapsed="false">
      <c r="A69" s="82" t="n">
        <v>32</v>
      </c>
      <c r="B69" s="83" t="str">
        <f aca="false">IF($D69="","",VLOOKUP($D69,'[3]ž glavni turnir žrebna lista'!$A$7:$R$38,17))</f>
        <v>D</v>
      </c>
      <c r="C69" s="83" t="n">
        <f aca="false">IF($D69="","",VLOOKUP($D69,'[3]ž glavni turnir žrebna lista'!$A$7:$R$38,2))</f>
        <v>7241</v>
      </c>
      <c r="D69" s="84" t="n">
        <v>2</v>
      </c>
      <c r="E69" s="83" t="str">
        <f aca="false">UPPER(IF($D69="","",VLOOKUP($D69,'[3]ž glavni turnir žrebna lista'!$A$7:$R$38,3)))</f>
        <v>RADIŠIČ</v>
      </c>
      <c r="F69" s="83" t="str">
        <f aca="false">PROPER(IF($D69="","",VLOOKUP($D69,'[3]ž glavni turnir žrebna lista'!$A$7:$R$38,4)))</f>
        <v>Nika</v>
      </c>
      <c r="G69" s="85"/>
      <c r="H69" s="83" t="str">
        <f aca="false">IF($D69="","",VLOOKUP($D69,'[3]ž glavni turnir žrebna lista'!$A$7:$R$38,5))</f>
        <v>TENAN</v>
      </c>
      <c r="I69" s="286" t="str">
        <f aca="false">IF($D69="","",VLOOKUP($D69,'[3]ž glavni turnir žrebna lista'!$A$7:$R$38,14))</f>
        <v/>
      </c>
      <c r="J69" s="87" t="s">
        <v>37</v>
      </c>
      <c r="K69" s="275"/>
      <c r="L69" s="87"/>
      <c r="M69" s="275"/>
      <c r="N69" s="89"/>
      <c r="O69" s="89"/>
      <c r="P69" s="262" t="s">
        <v>67</v>
      </c>
      <c r="Q69" s="293" t="e">
        <f aca="false">IF($C$2="B turnir",1,IF($Q$63=1,30,IF($Q$63=2,15,IF($Q$63=3,10,""))))</f>
        <v>#VALUE!</v>
      </c>
      <c r="R69" s="93"/>
      <c r="U69" s="250" t="n">
        <f aca="false">IF($D69="","",VLOOKUP($D69,'[3]ž glavni turnir žrebna lista'!$A$7:$R$38,2))</f>
        <v>7241</v>
      </c>
      <c r="V69" s="147" t="n">
        <v>25</v>
      </c>
      <c r="W69" s="147" t="str">
        <f aca="false">UPPER(IF($D$55="","",VLOOKUP($D$55,'[3]ž glavni turnir žrebna lista'!$A$7:$R$38,3)))</f>
        <v>GABOR</v>
      </c>
      <c r="X69" s="147" t="str">
        <f aca="false">PROPER(IF($D$55="","",VLOOKUP($D$55,'[3]ž glavni turnir žrebna lista'!$A$7:$R$38,4)))</f>
        <v>Iva</v>
      </c>
      <c r="Y69" s="143" t="str">
        <f aca="false">IF(W69="","",IF($U$56&lt;&gt;$U$55,"",IF($J$57="bb",1,IF($J$57="","0",$I$57))))</f>
        <v/>
      </c>
      <c r="Z69" s="143" t="str">
        <f aca="false">IF($W$45="","",IF($U$58&lt;&gt;$U$55,"",IF($L$59="bb",1,IF($L$59="","0",$K$60))))</f>
        <v/>
      </c>
      <c r="AA69" s="143" t="str">
        <f aca="false">IF($W$45="","",IF($U$62&lt;&gt;$U$55,"",IF($N$63="bb",1,IF($N$63="","0",$M$66))))</f>
        <v/>
      </c>
      <c r="AB69" s="143" t="str">
        <f aca="false">IF($W$45="","",IF($U$54&lt;&gt;$U$55,"",IF($P$55="bb",1,IF($P$55="","0",$O$46))))</f>
        <v/>
      </c>
      <c r="AC69" s="143" t="str">
        <f aca="false">IF($W$45="","",IF($U$38&lt;&gt;$U$55,"",IF($P$39="bb",1,IF($P$39="","0",$Q$22))))</f>
        <v/>
      </c>
      <c r="AD69" s="143"/>
      <c r="AE69" s="153" t="n">
        <f aca="false">IF($C$2="B turnir",SUM(Y69:AD69)*0.1,SUM(Y69:AD69))</f>
        <v>0</v>
      </c>
      <c r="AF69" s="147" t="n">
        <f aca="false">IF($C55="","",'ž glavni 32'!$C$55)</f>
        <v>7235</v>
      </c>
      <c r="AG69" s="147" t="str">
        <f aca="false">UPPER(IF($D$55="","",VLOOKUP($D$55,'[3]ž glavni turnir žrebna lista'!$A$7:$R$38,3)))</f>
        <v>GABOR</v>
      </c>
      <c r="AH69" s="147" t="str">
        <f aca="false">PROPER(IF($D$55="","",VLOOKUP($D$55,'[3]ž glavni turnir žrebna lista'!$A$7:$R$38,4)))</f>
        <v>Iva</v>
      </c>
      <c r="AI69" s="153" t="e">
        <f aca="false">SUM(AE31,AE69)</f>
        <v>#VALUE!</v>
      </c>
    </row>
    <row r="70" s="179" customFormat="true" ht="9" hidden="false" customHeight="true" outlineLevel="0" collapsed="false">
      <c r="A70" s="173"/>
      <c r="B70" s="173"/>
      <c r="C70" s="173"/>
      <c r="D70" s="173"/>
      <c r="E70" s="174"/>
      <c r="F70" s="174"/>
      <c r="G70" s="174"/>
      <c r="H70" s="174"/>
      <c r="I70" s="294"/>
      <c r="J70" s="176"/>
      <c r="K70" s="176"/>
      <c r="L70" s="176"/>
      <c r="M70" s="176"/>
      <c r="N70" s="176"/>
      <c r="O70" s="176"/>
      <c r="P70" s="176"/>
      <c r="Q70" s="176"/>
      <c r="R70" s="178"/>
      <c r="U70" s="250"/>
      <c r="V70" s="147" t="n">
        <v>26</v>
      </c>
      <c r="W70" s="147" t="str">
        <f aca="false">UPPER(IF($D$57="","",VLOOKUP($D$57,'[3]ž glavni turnir žrebna lista'!$A$7:$R$38,3)))</f>
        <v>KNEZ</v>
      </c>
      <c r="X70" s="147" t="str">
        <f aca="false">PROPER(IF($D$57="","",VLOOKUP($D$57,'[3]ž glavni turnir žrebna lista'!$A$7:$R$38,4)))</f>
        <v>Nina</v>
      </c>
      <c r="Y70" s="143" t="str">
        <f aca="false">IF(W70="","",IF($U$56&lt;&gt;$U$57,"",IF($J$57="bb",1,IF($J$57="","0",$I$55))))</f>
        <v/>
      </c>
      <c r="Z70" s="143" t="str">
        <f aca="false">IF($W$45="","",IF($U$58&lt;&gt;$U$57,"",IF($L$59="bb",1,IF($L$59="","0",$K$60))))</f>
        <v/>
      </c>
      <c r="AA70" s="143" t="str">
        <f aca="false">IF($W$45="","",IF($U$62&lt;&gt;$U$57,"",IF($N$63="bb",1,IF($N$63="","0",$M$66))))</f>
        <v/>
      </c>
      <c r="AB70" s="143" t="str">
        <f aca="false">IF($W$45="","",IF($U$54&lt;&gt;$U$57,"",IF($P$55="bb",1,IF($P$55="","0",$O$46))))</f>
        <v/>
      </c>
      <c r="AC70" s="143" t="str">
        <f aca="false">IF($W$45="","",IF($U$38&lt;&gt;$U$57,"",IF($P$39="bb",1,IF($P$39="","0",$Q$22))))</f>
        <v/>
      </c>
      <c r="AD70" s="143"/>
      <c r="AE70" s="153" t="n">
        <f aca="false">IF($C$2="B turnir",SUM(Y70:AD70)*0.1,SUM(Y70:AD70))</f>
        <v>0</v>
      </c>
      <c r="AF70" s="147" t="n">
        <f aca="false">IF($C57="","",'ž glavni 32'!$C$57)</f>
        <v>7232</v>
      </c>
      <c r="AG70" s="147" t="str">
        <f aca="false">UPPER(IF($D$57="","",VLOOKUP($D$57,'[3]ž glavni turnir žrebna lista'!$A$7:$R$38,3)))</f>
        <v>KNEZ</v>
      </c>
      <c r="AH70" s="147" t="str">
        <f aca="false">PROPER(IF($D$57="","",VLOOKUP($D$57,'[3]ž glavni turnir žrebna lista'!$A$7:$R$38,4)))</f>
        <v>Nina</v>
      </c>
      <c r="AI70" s="153" t="e">
        <f aca="false">SUM(AE32,AE70)</f>
        <v>#VALUE!</v>
      </c>
    </row>
    <row r="71" s="193" customFormat="true" ht="10.5" hidden="false" customHeight="true" outlineLevel="0" collapsed="false">
      <c r="A71" s="180" t="s">
        <v>68</v>
      </c>
      <c r="B71" s="181"/>
      <c r="C71" s="182"/>
      <c r="D71" s="183" t="s">
        <v>69</v>
      </c>
      <c r="E71" s="184" t="s">
        <v>109</v>
      </c>
      <c r="F71" s="183"/>
      <c r="G71" s="183" t="s">
        <v>71</v>
      </c>
      <c r="H71" s="295" t="s">
        <v>72</v>
      </c>
      <c r="I71" s="186" t="s">
        <v>69</v>
      </c>
      <c r="J71" s="184" t="s">
        <v>110</v>
      </c>
      <c r="K71" s="296"/>
      <c r="L71" s="188" t="s">
        <v>74</v>
      </c>
      <c r="M71" s="297"/>
      <c r="N71" s="190" t="s">
        <v>111</v>
      </c>
      <c r="O71" s="190"/>
      <c r="P71" s="192" t="s">
        <v>112</v>
      </c>
      <c r="Q71" s="192"/>
      <c r="U71" s="250"/>
      <c r="V71" s="147" t="n">
        <v>27</v>
      </c>
      <c r="W71" s="147" t="str">
        <f aca="false">UPPER(IF($D$59="","",VLOOKUP($D$59,'[3]ž glavni turnir žrebna lista'!$A$7:$R$38,3)))</f>
        <v>POROPAT</v>
      </c>
      <c r="X71" s="147" t="str">
        <f aca="false">PROPER(IF($D$59="","",VLOOKUP($D$59,'[3]ž glavni turnir žrebna lista'!$A$7:$R$38,4)))</f>
        <v>Taja</v>
      </c>
      <c r="Y71" s="143" t="str">
        <f aca="false">IF(W71="","",IF($U$60&lt;&gt;$U$59,"",IF($J$61="bb",1,IF($J$61="","0",$I$61))))</f>
        <v/>
      </c>
      <c r="Z71" s="143" t="str">
        <f aca="false">IF($W$45="","",IF($U$58&lt;&gt;$U$59,"",IF($L$59="bb",1,IF($L$59="","0",$K$56))))</f>
        <v/>
      </c>
      <c r="AA71" s="143" t="str">
        <f aca="false">IF($W$45="","",IF($U$62&lt;&gt;$U$59,"",IF($N$63="bb",1,IF($N$63="","0",$M$66))))</f>
        <v/>
      </c>
      <c r="AB71" s="143" t="str">
        <f aca="false">IF($W$45="","",IF($U$54&lt;&gt;$U$59,"",IF($P$55="bb",1,IF($P$55="","0",$O$46))))</f>
        <v/>
      </c>
      <c r="AC71" s="143" t="str">
        <f aca="false">IF($W$45="","",IF($U$38&lt;&gt;$U$59,"",IF($P$39="bb",1,IF($P$39="","0",$Q$22))))</f>
        <v/>
      </c>
      <c r="AD71" s="143"/>
      <c r="AE71" s="153" t="n">
        <f aca="false">IF($C$2="B turnir",SUM(Y71:AD71)*0.1,SUM(Y71:AD71))</f>
        <v>0</v>
      </c>
      <c r="AF71" s="147" t="n">
        <f aca="false">IF($C59="","",'ž glavni 32'!$C$59)</f>
        <v>7690</v>
      </c>
      <c r="AG71" s="147" t="str">
        <f aca="false">UPPER(IF($D$59="","",VLOOKUP($D$59,'[3]ž glavni turnir žrebna lista'!$A$7:$R$38,3)))</f>
        <v>POROPAT</v>
      </c>
      <c r="AH71" s="147" t="str">
        <f aca="false">PROPER(IF($D$59="","",VLOOKUP($D$59,'[3]ž glavni turnir žrebna lista'!$A$7:$R$38,4)))</f>
        <v>Taja</v>
      </c>
      <c r="AI71" s="153" t="e">
        <f aca="false">SUM(AE33,AE71)</f>
        <v>#VALUE!</v>
      </c>
    </row>
    <row r="72" s="193" customFormat="true" ht="9" hidden="false" customHeight="true" outlineLevel="0" collapsed="false">
      <c r="A72" s="194" t="s">
        <v>3</v>
      </c>
      <c r="B72" s="195"/>
      <c r="C72" s="196"/>
      <c r="D72" s="61" t="n">
        <v>1</v>
      </c>
      <c r="E72" s="298" t="str">
        <f aca="false">UPPER(IF($D72="","",VLOOKUP($D72,'[3]ž glavni turnir žrebna lista'!$A$7:$R$38,3)))</f>
        <v>GRLJ</v>
      </c>
      <c r="F72" s="61"/>
      <c r="G72" s="299" t="n">
        <f aca="false">IF($D72="","",VLOOKUP($D72,'[3]ž glavni turnir žrebna lista'!$A$7:$R$38,10))</f>
        <v>4</v>
      </c>
      <c r="H72" s="198" t="str">
        <f aca="false">IF($D72="","",VLOOKUP($D72,'[3]ž glavni turnir žrebna lista'!$A$7:$R$38,14))</f>
        <v/>
      </c>
      <c r="I72" s="199" t="s">
        <v>77</v>
      </c>
      <c r="J72" s="195"/>
      <c r="K72" s="195"/>
      <c r="L72" s="195"/>
      <c r="M72" s="300"/>
      <c r="N72" s="201" t="s">
        <v>113</v>
      </c>
      <c r="O72" s="203"/>
      <c r="P72" s="203"/>
      <c r="Q72" s="300"/>
      <c r="U72" s="250"/>
      <c r="V72" s="147" t="n">
        <v>28</v>
      </c>
      <c r="W72" s="147" t="str">
        <f aca="false">UPPER(IF($D$61="","",VLOOKUP($D$61,'[3]ž glavni turnir žrebna lista'!$A$7:$R$38,3)))</f>
        <v>JAMŠEK</v>
      </c>
      <c r="X72" s="147" t="str">
        <f aca="false">PROPER(IF($D$61="","",VLOOKUP($D$61,'[3]ž glavni turnir žrebna lista'!$A$7:$R$38,4)))</f>
        <v>Lara</v>
      </c>
      <c r="Y72" s="143" t="str">
        <f aca="false">IF(W72="","",IF($U$60&lt;&gt;$U$61,"",IF($J$61="bb",1,IF($J$61="","0",$I$59))))</f>
        <v/>
      </c>
      <c r="Z72" s="143" t="str">
        <f aca="false">IF($W$45="","",IF($U$58&lt;&gt;$U$61,"",IF($L$59="bb",1,IF($L$59="","0",$K$56))))</f>
        <v/>
      </c>
      <c r="AA72" s="143" t="str">
        <f aca="false">IF($W$45="","",IF($U$62&lt;&gt;$U$61,"",IF($N$63="bb",1,IF($N$63="","0",$M$66))))</f>
        <v/>
      </c>
      <c r="AB72" s="143" t="str">
        <f aca="false">IF($W$45="","",IF($U$54&lt;&gt;$U$61,"",IF($P$55="bb",1,IF($P$55="","0",$O$46))))</f>
        <v/>
      </c>
      <c r="AC72" s="143" t="str">
        <f aca="false">IF($W$45="","",IF($U$38&lt;&gt;$U$61,"",IF($P$39="bb",1,IF($P$39="","0",$Q$22))))</f>
        <v/>
      </c>
      <c r="AD72" s="143"/>
      <c r="AE72" s="153" t="n">
        <f aca="false">IF($C$2="B turnir",SUM(Y72:AD72)*0.1,SUM(Y72:AD72))</f>
        <v>0</v>
      </c>
      <c r="AF72" s="147" t="n">
        <f aca="false">IF($C61="","",'ž glavni 32'!$C$61)</f>
        <v>7001</v>
      </c>
      <c r="AG72" s="147" t="str">
        <f aca="false">UPPER(IF($D$61="","",VLOOKUP($D$61,'[3]ž glavni turnir žrebna lista'!$A$7:$R$38,3)))</f>
        <v>JAMŠEK</v>
      </c>
      <c r="AH72" s="147" t="str">
        <f aca="false">PROPER(IF($D$61="","",VLOOKUP($D$61,'[3]ž glavni turnir žrebna lista'!$A$7:$R$38,4)))</f>
        <v>Lara</v>
      </c>
      <c r="AI72" s="153" t="e">
        <f aca="false">SUM(AE34,AE72)</f>
        <v>#VALUE!</v>
      </c>
    </row>
    <row r="73" s="193" customFormat="true" ht="9" hidden="false" customHeight="true" outlineLevel="0" collapsed="false">
      <c r="A73" s="301" t="n">
        <v>40695</v>
      </c>
      <c r="B73" s="301"/>
      <c r="C73" s="301"/>
      <c r="D73" s="61" t="n">
        <v>2</v>
      </c>
      <c r="E73" s="298" t="str">
        <f aca="false">UPPER(IF($D73="","",VLOOKUP($D73,'[3]ž glavni turnir žrebna lista'!$A$7:$R$38,3)))</f>
        <v>RADIŠIČ</v>
      </c>
      <c r="F73" s="61"/>
      <c r="G73" s="299" t="n">
        <f aca="false">IF($D73="","",VLOOKUP($D73,'[3]ž glavni turnir žrebna lista'!$A$7:$R$38,10))</f>
        <v>5</v>
      </c>
      <c r="H73" s="198" t="str">
        <f aca="false">IF($D73="","",VLOOKUP($D73,'[3]ž glavni turnir žrebna lista'!$A$7:$R$38,14))</f>
        <v/>
      </c>
      <c r="I73" s="206" t="s">
        <v>79</v>
      </c>
      <c r="J73" s="195"/>
      <c r="K73" s="195"/>
      <c r="L73" s="195"/>
      <c r="M73" s="300"/>
      <c r="N73" s="208" t="s">
        <v>114</v>
      </c>
      <c r="O73" s="210"/>
      <c r="P73" s="210"/>
      <c r="Q73" s="302"/>
      <c r="U73" s="250"/>
      <c r="V73" s="147" t="n">
        <v>29</v>
      </c>
      <c r="W73" s="147" t="str">
        <f aca="false">UPPER(IF($D$63="","",VLOOKUP($D$63,'[3]ž glavni turnir žrebna lista'!$A$7:$R$38,3)))</f>
        <v>ŠENICA</v>
      </c>
      <c r="X73" s="147" t="str">
        <f aca="false">PROPER(IF($D$63="","",VLOOKUP($D$63,'[3]ž glavni turnir žrebna lista'!$A$7:$R$38,4)))</f>
        <v>Lina</v>
      </c>
      <c r="Y73" s="143" t="str">
        <f aca="false">IF(W73="","",IF($U$64&lt;&gt;$U$63,"",IF($J$65="bb",1,IF($J$65="","0",$I$65))))</f>
        <v/>
      </c>
      <c r="Z73" s="143" t="str">
        <f aca="false">IF($W$45="","",IF($U$66&lt;&gt;$U$63,"",IF($L$67="bb",1,IF($L$67="","0",$K$68))))</f>
        <v/>
      </c>
      <c r="AA73" s="143" t="str">
        <f aca="false">IF($W$45="","",IF($U$62&lt;&gt;$U$63,"",IF($N$63="bb",1,IF($N$63="","0",$M$58))))</f>
        <v/>
      </c>
      <c r="AB73" s="143" t="str">
        <f aca="false">IF($W$45="","",IF($U$54&lt;&gt;$U$63,"",IF($P$55="bb",1,IF($P$55="","0",$O$46))))</f>
        <v/>
      </c>
      <c r="AC73" s="143" t="str">
        <f aca="false">IF($W$45="","",IF($U$38&lt;&gt;$U$63,"",IF($P$39="bb",1,IF($P$39="","0",$Q$22))))</f>
        <v/>
      </c>
      <c r="AD73" s="143"/>
      <c r="AE73" s="153" t="n">
        <f aca="false">IF($C$2="B turnir",SUM(Y73:AD73)*0.1,SUM(Y73:AD73))</f>
        <v>0</v>
      </c>
      <c r="AF73" s="147" t="n">
        <f aca="false">IF($C63="","",'ž glavni 32'!$C$63)</f>
        <v>7660</v>
      </c>
      <c r="AG73" s="147" t="str">
        <f aca="false">UPPER(IF($D$63="","",VLOOKUP($D$63,'[3]ž glavni turnir žrebna lista'!$A$7:$R$38,3)))</f>
        <v>ŠENICA</v>
      </c>
      <c r="AH73" s="147" t="str">
        <f aca="false">PROPER(IF($D$63="","",VLOOKUP($D$63,'[3]ž glavni turnir žrebna lista'!$A$7:$R$38,4)))</f>
        <v>Lina</v>
      </c>
      <c r="AI73" s="153" t="e">
        <f aca="false">SUM(AE35,AE73)</f>
        <v>#VALUE!</v>
      </c>
    </row>
    <row r="74" s="193" customFormat="true" ht="9" hidden="false" customHeight="true" outlineLevel="0" collapsed="false">
      <c r="A74" s="212"/>
      <c r="B74" s="213"/>
      <c r="C74" s="214"/>
      <c r="D74" s="61" t="n">
        <v>3</v>
      </c>
      <c r="E74" s="298" t="str">
        <f aca="false">UPPER(IF($D74="","",VLOOKUP($D74,'[3]ž glavni turnir žrebna lista'!$A$7:$R$38,3)))</f>
        <v>KRESAL</v>
      </c>
      <c r="F74" s="61"/>
      <c r="G74" s="299" t="n">
        <f aca="false">IF($D74="","",VLOOKUP($D74,'[3]ž glavni turnir žrebna lista'!$A$7:$R$38,10))</f>
        <v>6</v>
      </c>
      <c r="H74" s="198" t="str">
        <f aca="false">IF($D74="","",VLOOKUP($D74,'[3]ž glavni turnir žrebna lista'!$A$7:$R$38,14))</f>
        <v/>
      </c>
      <c r="I74" s="206" t="s">
        <v>81</v>
      </c>
      <c r="J74" s="195"/>
      <c r="K74" s="195"/>
      <c r="L74" s="195"/>
      <c r="M74" s="300"/>
      <c r="N74" s="201" t="s">
        <v>115</v>
      </c>
      <c r="O74" s="203"/>
      <c r="P74" s="203"/>
      <c r="Q74" s="300"/>
      <c r="U74" s="250"/>
      <c r="V74" s="147" t="n">
        <v>30</v>
      </c>
      <c r="W74" s="147" t="str">
        <f aca="false">UPPER(IF($D$65="","",VLOOKUP($D$65,'[3]ž glavni turnir žrebna lista'!$A$7:$R$38,3)))</f>
        <v>JUVAN</v>
      </c>
      <c r="X74" s="147" t="str">
        <f aca="false">PROPER(IF($D$65="","",VLOOKUP($D$65,'[3]ž glavni turnir žrebna lista'!$A$7:$R$38,4)))</f>
        <v>Kaja</v>
      </c>
      <c r="Y74" s="143" t="str">
        <f aca="false">IF(W74="","",IF($U$64&lt;&gt;$U$65,"",IF($J$65="bb",1,IF($J$65="","0",$I$63))))</f>
        <v/>
      </c>
      <c r="Z74" s="143" t="str">
        <f aca="false">IF($W$45="","",IF($U$66&lt;&gt;$U$65,"",IF($L$67="bb",1,IF($L$67="","0",$K$68))))</f>
        <v/>
      </c>
      <c r="AA74" s="143" t="str">
        <f aca="false">IF($W$45="","",IF($U$62&lt;&gt;$U$65,"",IF($N$63="bb",1,IF($N$63="","0",$M$58))))</f>
        <v/>
      </c>
      <c r="AB74" s="143" t="str">
        <f aca="false">IF($W$45="","",IF($U$54&lt;&gt;$U$65,"",IF($P$55="bb",1,IF($P$55="","0",$O$46))))</f>
        <v/>
      </c>
      <c r="AC74" s="143" t="str">
        <f aca="false">IF($W$45="","",IF($U$38&lt;&gt;$U$65,"",IF($P$39="bb",1,IF($P$39="","0",$Q$22))))</f>
        <v/>
      </c>
      <c r="AD74" s="143"/>
      <c r="AE74" s="153" t="n">
        <f aca="false">IF($C$2="B turnir",SUM(Y74:AD74)*0.1,SUM(Y74:AD74))</f>
        <v>0</v>
      </c>
      <c r="AF74" s="147" t="n">
        <f aca="false">IF($C65="","",'ž glavni 32'!$C$65)</f>
        <v>7225</v>
      </c>
      <c r="AG74" s="147" t="str">
        <f aca="false">UPPER(IF($D$65="","",VLOOKUP($D$65,'[3]ž glavni turnir žrebna lista'!$A$7:$R$38,3)))</f>
        <v>JUVAN</v>
      </c>
      <c r="AH74" s="147" t="str">
        <f aca="false">PROPER(IF($D$65="","",VLOOKUP($D$65,'[3]ž glavni turnir žrebna lista'!$A$7:$R$38,4)))</f>
        <v>Kaja</v>
      </c>
      <c r="AI74" s="153" t="e">
        <f aca="false">SUM(AE36,AE74)</f>
        <v>#VALUE!</v>
      </c>
    </row>
    <row r="75" s="193" customFormat="true" ht="9" hidden="false" customHeight="true" outlineLevel="0" collapsed="false">
      <c r="A75" s="215"/>
      <c r="B75" s="60"/>
      <c r="C75" s="196"/>
      <c r="D75" s="61" t="n">
        <v>4</v>
      </c>
      <c r="E75" s="298" t="str">
        <f aca="false">UPPER(IF($D75="","",VLOOKUP($D75,'[3]ž glavni turnir žrebna lista'!$A$7:$R$38,3)))</f>
        <v>GAL</v>
      </c>
      <c r="F75" s="61"/>
      <c r="G75" s="299" t="n">
        <f aca="false">IF($D75="","",VLOOKUP($D75,'[3]ž glavni turnir žrebna lista'!$A$7:$R$38,10))</f>
        <v>7</v>
      </c>
      <c r="H75" s="198" t="str">
        <f aca="false">IF($D75="","",VLOOKUP($D75,'[3]ž glavni turnir žrebna lista'!$A$7:$R$38,14))</f>
        <v/>
      </c>
      <c r="I75" s="206" t="s">
        <v>83</v>
      </c>
      <c r="J75" s="195"/>
      <c r="K75" s="195"/>
      <c r="L75" s="195"/>
      <c r="M75" s="300"/>
      <c r="N75" s="195" t="s">
        <v>116</v>
      </c>
      <c r="O75" s="195"/>
      <c r="P75" s="195"/>
      <c r="Q75" s="300"/>
      <c r="U75" s="250"/>
      <c r="V75" s="147" t="n">
        <v>31</v>
      </c>
      <c r="W75" s="147" t="str">
        <f aca="false">UPPER(IF($D$67="","",VLOOKUP($D$67,'[3]ž glavni turnir žrebna lista'!$A$7:$R$38,3)))</f>
        <v>BOKAN</v>
      </c>
      <c r="X75" s="147" t="str">
        <f aca="false">PROPER(IF($D$67="","",VLOOKUP($D$67,'[3]ž glavni turnir žrebna lista'!$A$7:$R$38,4)))</f>
        <v>Žaklin</v>
      </c>
      <c r="Y75" s="143" t="str">
        <f aca="false">IF(W75="","",IF($U$68&lt;&gt;$U$67,"",IF($J$69="bb",1,IF($J$69="","0",$I$69))))</f>
        <v/>
      </c>
      <c r="Z75" s="143" t="str">
        <f aca="false">IF($W$45="","",IF($U$66&lt;&gt;$U$67,"",IF($L$67="bb",1,IF($L$67="","0",$K$64))))</f>
        <v/>
      </c>
      <c r="AA75" s="143" t="str">
        <f aca="false">IF($W$45="","",IF($U$62&lt;&gt;$U$67,"",IF($N$63="bb",1,IF($N$63="","0",$M$58))))</f>
        <v/>
      </c>
      <c r="AB75" s="143" t="str">
        <f aca="false">IF($W$45="","",IF($U$54&lt;&gt;$U$67,"",IF($P$55="bb",1,IF($P$55="","0",$O$46))))</f>
        <v/>
      </c>
      <c r="AC75" s="143" t="str">
        <f aca="false">IF($W$45="","",IF($U$38&lt;&gt;$U$67,"",IF($P$39="bb",1,IF($P$39="","0",$Q$22))))</f>
        <v/>
      </c>
      <c r="AD75" s="143"/>
      <c r="AE75" s="153" t="n">
        <f aca="false">IF($C$2="B turnir",SUM(Y75:AD75)*0.1,SUM(Y75:AD75))</f>
        <v>0</v>
      </c>
      <c r="AF75" s="147" t="n">
        <f aca="false">IF($C67="","",'ž glavni 32'!$C$67)</f>
        <v>6859</v>
      </c>
      <c r="AG75" s="147" t="str">
        <f aca="false">UPPER(IF($D$67="","",VLOOKUP($D$67,'[3]ž glavni turnir žrebna lista'!$A$7:$R$38,3)))</f>
        <v>BOKAN</v>
      </c>
      <c r="AH75" s="147" t="str">
        <f aca="false">PROPER(IF($D$67="","",VLOOKUP($D$67,'[3]ž glavni turnir žrebna lista'!$A$7:$R$38,4)))</f>
        <v>Žaklin</v>
      </c>
      <c r="AI75" s="153" t="e">
        <f aca="false">SUM(AE37,AE75)</f>
        <v>#VALUE!</v>
      </c>
    </row>
    <row r="76" s="193" customFormat="true" ht="9" hidden="false" customHeight="true" outlineLevel="0" collapsed="false">
      <c r="A76" s="216"/>
      <c r="B76" s="217"/>
      <c r="C76" s="218"/>
      <c r="D76" s="61" t="n">
        <v>5</v>
      </c>
      <c r="E76" s="298" t="str">
        <f aca="false">UPPER(IF($D76="","",VLOOKUP($D76,'[3]ž glavni turnir žrebna lista'!$A$7:$R$38,3)))</f>
        <v>ERJAVEC</v>
      </c>
      <c r="F76" s="61"/>
      <c r="G76" s="299" t="n">
        <f aca="false">IF($D76="","",VLOOKUP($D76,'[3]ž glavni turnir žrebna lista'!$A$7:$R$38,10))</f>
        <v>8</v>
      </c>
      <c r="H76" s="198" t="str">
        <f aca="false">IF($D76="","",VLOOKUP($D76,'[3]ž glavni turnir žrebna lista'!$A$7:$R$38,14))</f>
        <v/>
      </c>
      <c r="I76" s="206" t="s">
        <v>85</v>
      </c>
      <c r="J76" s="195"/>
      <c r="K76" s="195"/>
      <c r="L76" s="195"/>
      <c r="M76" s="300"/>
      <c r="N76" s="210" t="s">
        <v>82</v>
      </c>
      <c r="O76" s="210"/>
      <c r="P76" s="210"/>
      <c r="Q76" s="302"/>
      <c r="U76" s="250"/>
      <c r="V76" s="147" t="n">
        <v>32</v>
      </c>
      <c r="W76" s="147" t="str">
        <f aca="false">UPPER(IF($D$69="","",VLOOKUP($D$69,'[3]ž glavni turnir žrebna lista'!$A$7:$R$38,3)))</f>
        <v>RADIŠIČ</v>
      </c>
      <c r="X76" s="147" t="str">
        <f aca="false">PROPER(IF($D$69="","",VLOOKUP($D$69,'[3]ž glavni turnir žrebna lista'!$A$7:$R$38,4)))</f>
        <v>Nika</v>
      </c>
      <c r="Y76" s="143" t="str">
        <f aca="false">IF(W76="","",IF($U$68&lt;&gt;$U$69,"",IF($J$69="bb",1,IF($J$69="","0",$I$67))))</f>
        <v/>
      </c>
      <c r="Z76" s="143" t="str">
        <f aca="false">IF($W$45="","",IF($U$66&lt;&gt;$U$69,"",IF($L$67="bb",1,IF($L$67="","0",$K$64))))</f>
        <v/>
      </c>
      <c r="AA76" s="143" t="str">
        <f aca="false">IF($W$45="","",IF($U$62&lt;&gt;$U$69,"",IF($N$63="bb",1,IF($N$63="","0",$M$58))))</f>
        <v/>
      </c>
      <c r="AB76" s="143" t="str">
        <f aca="false">IF($W$45="","",IF($U$54&lt;&gt;$U$69,"",IF($P$55="bb",1,IF($P$55="","0",$O$46))))</f>
        <v/>
      </c>
      <c r="AC76" s="143" t="str">
        <f aca="false">IF($W$45="","",IF($U$38&lt;&gt;$U$69,"",IF($P$39="bb",1,IF($P$39="","0",$Q$22))))</f>
        <v/>
      </c>
      <c r="AD76" s="143"/>
      <c r="AE76" s="153" t="n">
        <f aca="false">IF($C$2="B turnir",SUM(Y76:AD76)*0.1,SUM(Y76:AD76))</f>
        <v>0</v>
      </c>
      <c r="AF76" s="147" t="n">
        <f aca="false">IF($C69="","",'ž glavni 32'!$C$69)</f>
        <v>7241</v>
      </c>
      <c r="AG76" s="147" t="str">
        <f aca="false">UPPER(IF($D$69="","",VLOOKUP($D$69,'[3]ž glavni turnir žrebna lista'!$A$7:$R$38,3)))</f>
        <v>RADIŠIČ</v>
      </c>
      <c r="AH76" s="147" t="str">
        <f aca="false">PROPER(IF($D$69="","",VLOOKUP($D$69,'[3]ž glavni turnir žrebna lista'!$A$7:$R$38,4)))</f>
        <v>Nika</v>
      </c>
      <c r="AI76" s="153" t="e">
        <f aca="false">SUM(AE38,AE76)</f>
        <v>#VALUE!</v>
      </c>
    </row>
    <row r="77" s="193" customFormat="true" ht="9" hidden="false" customHeight="true" outlineLevel="0" collapsed="false">
      <c r="A77" s="194"/>
      <c r="B77" s="195"/>
      <c r="C77" s="196"/>
      <c r="D77" s="61" t="n">
        <v>6</v>
      </c>
      <c r="E77" s="298" t="str">
        <f aca="false">UPPER(IF($D77="","",VLOOKUP($D77,'[3]ž glavni turnir žrebna lista'!$A$7:$R$38,3)))</f>
        <v>BENEDEJČIČ</v>
      </c>
      <c r="F77" s="61"/>
      <c r="G77" s="299" t="n">
        <f aca="false">IF($D77="","",VLOOKUP($D77,'[3]ž glavni turnir žrebna lista'!$A$7:$R$38,10))</f>
        <v>9</v>
      </c>
      <c r="H77" s="198" t="str">
        <f aca="false">IF($D77="","",VLOOKUP($D77,'[3]ž glavni turnir žrebna lista'!$A$7:$R$38,14))</f>
        <v/>
      </c>
      <c r="I77" s="206" t="s">
        <v>87</v>
      </c>
      <c r="J77" s="195"/>
      <c r="K77" s="195"/>
      <c r="L77" s="195"/>
      <c r="M77" s="300"/>
      <c r="N77" s="201" t="s">
        <v>82</v>
      </c>
      <c r="O77" s="203"/>
      <c r="P77" s="203"/>
      <c r="Q77" s="300"/>
      <c r="U77" s="250"/>
      <c r="V77" s="229"/>
      <c r="W77" s="160"/>
      <c r="X77" s="160"/>
      <c r="Y77" s="143" t="n">
        <f aca="false">COUNTIF(Y45:Y76,"&gt;0")</f>
        <v>1</v>
      </c>
      <c r="Z77" s="143" t="n">
        <f aca="false">COUNTIF(Z45:Z76,"&gt;0")</f>
        <v>1</v>
      </c>
      <c r="AA77" s="143" t="n">
        <f aca="false">COUNTIF(AA45:AA76,"&gt;0")</f>
        <v>0</v>
      </c>
      <c r="AB77" s="143" t="n">
        <f aca="false">COUNTIF(AB45:AB76,"&gt;0")</f>
        <v>0</v>
      </c>
      <c r="AC77" s="143" t="n">
        <f aca="false">COUNTIF(AC45:AC76,"&gt;0")</f>
        <v>0</v>
      </c>
      <c r="AD77" s="143"/>
      <c r="AE77" s="143" t="n">
        <f aca="false">COUNTIF(AE45:AE76,"&gt;0")</f>
        <v>2</v>
      </c>
      <c r="AF77" s="219"/>
      <c r="AG77" s="219"/>
      <c r="AH77" s="219"/>
      <c r="AI77" s="143" t="n">
        <f aca="false">COUNTIF(AI45:AI76,"&gt;0")</f>
        <v>0</v>
      </c>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row>
    <row r="78" s="193" customFormat="true" ht="9" hidden="false" customHeight="true" outlineLevel="0" collapsed="false">
      <c r="A78" s="194"/>
      <c r="B78" s="195"/>
      <c r="C78" s="220"/>
      <c r="D78" s="61" t="n">
        <v>7</v>
      </c>
      <c r="E78" s="298" t="str">
        <f aca="false">UPPER(IF($D78="","",VLOOKUP($D78,'[3]ž glavni turnir žrebna lista'!$A$7:$R$38,3)))</f>
        <v>GABOR</v>
      </c>
      <c r="F78" s="61"/>
      <c r="G78" s="299" t="n">
        <f aca="false">IF($D78="","",VLOOKUP($D78,'[3]ž glavni turnir žrebna lista'!$A$7:$R$38,10))</f>
        <v>11</v>
      </c>
      <c r="H78" s="198" t="str">
        <f aca="false">IF($D78="","",VLOOKUP($D78,'[3]ž glavni turnir žrebna lista'!$A$7:$R$38,14))</f>
        <v/>
      </c>
      <c r="I78" s="206" t="s">
        <v>88</v>
      </c>
      <c r="J78" s="195"/>
      <c r="K78" s="195"/>
      <c r="L78" s="195"/>
      <c r="M78" s="300"/>
      <c r="N78" s="195" t="s">
        <v>6</v>
      </c>
      <c r="O78" s="195"/>
      <c r="P78" s="221" t="str">
        <f aca="false">'[3]vnos podatkov'!$B$10</f>
        <v>Mladen Sredojevič</v>
      </c>
      <c r="Q78" s="221"/>
      <c r="U78" s="250"/>
      <c r="V78" s="229"/>
      <c r="W78" s="160"/>
      <c r="X78" s="160"/>
      <c r="Y78" s="143"/>
      <c r="Z78" s="143"/>
      <c r="AA78" s="143"/>
      <c r="AB78" s="143"/>
      <c r="AC78" s="143"/>
      <c r="AD78" s="143"/>
      <c r="AE78" s="303"/>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row>
    <row r="79" s="193" customFormat="true" ht="9" hidden="false" customHeight="true" outlineLevel="0" collapsed="false">
      <c r="A79" s="222"/>
      <c r="B79" s="210"/>
      <c r="C79" s="223"/>
      <c r="D79" s="224" t="n">
        <v>8</v>
      </c>
      <c r="E79" s="208" t="str">
        <f aca="false">UPPER(IF($D79="","",VLOOKUP($D79,'[3]ž glavni turnir žrebna lista'!$A$7:$R$38,3)))</f>
        <v>OSTROVŠKA</v>
      </c>
      <c r="F79" s="224"/>
      <c r="G79" s="304" t="n">
        <f aca="false">IF($D79="","",VLOOKUP($D79,'[3]ž glavni turnir žrebna lista'!$A$7:$R$38,10))</f>
        <v>12</v>
      </c>
      <c r="H79" s="226" t="str">
        <f aca="false">IF($D79="","",VLOOKUP($D79,'[3]ž glavni turnir žrebna lista'!$A$7:$R$38,14))</f>
        <v/>
      </c>
      <c r="I79" s="227" t="s">
        <v>90</v>
      </c>
      <c r="J79" s="210"/>
      <c r="K79" s="210"/>
      <c r="L79" s="210"/>
      <c r="M79" s="302"/>
      <c r="N79" s="210" t="s">
        <v>117</v>
      </c>
      <c r="O79" s="210"/>
      <c r="P79" s="228" t="str">
        <f aca="false">'[3]vnos podatkov'!$E$10</f>
        <v>Anja REGENT</v>
      </c>
      <c r="Q79" s="228"/>
      <c r="U79" s="250"/>
      <c r="V79" s="229"/>
      <c r="W79" s="160"/>
      <c r="X79" s="160"/>
      <c r="Y79" s="254"/>
      <c r="Z79" s="254"/>
      <c r="AA79" s="254"/>
      <c r="AB79" s="254"/>
      <c r="AC79" s="254"/>
      <c r="AD79" s="254"/>
      <c r="AE79" s="305"/>
      <c r="AF79" s="306"/>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10 L18 L26 J68 L42 L50 L58 L66 N14 N30 N46 N62 P22 P54 J8 J12 J16 J20 J24 J28 J32 J36 J40 J44 J48 J52 J56 J60 J64 L34">
    <cfRule type="expression" priority="3" aboveAverage="0" equalAverage="0" bottom="0" percent="0" rank="0" text="" dxfId="18">
      <formula>K10="as"</formula>
    </cfRule>
    <cfRule type="expression" priority="4" aboveAverage="0" equalAverage="0" bottom="0" percent="0" rank="0" text="" dxfId="19">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20">
      <formula>"QA"</formula>
    </cfRule>
    <cfRule type="cellIs" priority="6" operator="equal" aboveAverage="0" equalAverage="0" bottom="0" percent="0" rank="0" text="" dxfId="21">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22">
      <formula>$N$1="CU"</formula>
    </cfRule>
  </conditionalFormatting>
  <conditionalFormatting sqref="P38">
    <cfRule type="expression" priority="8" aboveAverage="0" equalAverage="0" bottom="0" percent="0" rank="0" text="" dxfId="23">
      <formula>O39="as"</formula>
    </cfRule>
    <cfRule type="expression" priority="9" aboveAverage="0" equalAverage="0" bottom="0" percent="0" rank="0" text="" dxfId="24">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5">
      <formula>AND($N$1="CU",H8="Sodnik")</formula>
    </cfRule>
    <cfRule type="expression" priority="11" aboveAverage="0" equalAverage="0" bottom="0" percent="0" rank="0" text="" dxfId="26">
      <formula>AND($N$1="CU",H8&lt;&gt;"Sodnik",I8&lt;&gt;"")</formula>
    </cfRule>
    <cfRule type="expression" priority="12" aboveAverage="0" equalAverage="0" bottom="0" percent="0" rank="0" text="" dxfId="27">
      <formula>AND($N$1="CU",H8&lt;&gt;"Sodnik")</formula>
    </cfRule>
  </conditionalFormatting>
  <conditionalFormatting sqref="I72">
    <cfRule type="expression" priority="13" aboveAverage="0" equalAverage="0" bottom="0" percent="0" rank="0" text="" dxfId="28">
      <formula>"I72=1"</formula>
    </cfRule>
  </conditionalFormatting>
  <conditionalFormatting sqref="D9 D11 D13 D15 D17 D19 D25 D27 D29 D31 D33 D35 D41 D43 D45 D47 D49 D51 D57 D59 D61 D63 D65 D67">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41" activeCellId="0" sqref="P4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4]vnos podatkov'!$A$6</f>
        <v>FIN6 TK PORTOROŽ</v>
      </c>
      <c r="B1" s="7"/>
      <c r="C1" s="8"/>
      <c r="D1" s="8"/>
      <c r="E1" s="8"/>
      <c r="F1" s="8"/>
      <c r="G1" s="8"/>
      <c r="H1" s="6"/>
      <c r="I1" s="9"/>
      <c r="J1" s="10" t="s">
        <v>0</v>
      </c>
      <c r="K1" s="11"/>
      <c r="L1" s="12"/>
      <c r="M1" s="9"/>
      <c r="N1" s="9"/>
      <c r="O1" s="9"/>
      <c r="P1" s="8"/>
      <c r="Q1" s="9"/>
      <c r="U1" s="14"/>
      <c r="V1" s="15" t="str">
        <f aca="false">'[4]vnos podatkov'!$A$6</f>
        <v>FIN6 TK PORTOROŽ</v>
      </c>
      <c r="W1" s="16"/>
      <c r="X1" s="16"/>
      <c r="Y1" s="16"/>
      <c r="Z1" s="16"/>
      <c r="AA1" s="16"/>
      <c r="AB1" s="16"/>
      <c r="AC1" s="16"/>
      <c r="AD1" s="16"/>
      <c r="AE1" s="16"/>
      <c r="AF1" s="17"/>
      <c r="AG1" s="16"/>
      <c r="AH1" s="16"/>
      <c r="AI1" s="16"/>
      <c r="AJ1" s="16"/>
    </row>
    <row r="2" customFormat="false" ht="12.75" hidden="false" customHeight="false" outlineLevel="0" collapsed="false">
      <c r="A2" s="18" t="n">
        <f aca="false">'[4]vnos podatkov'!$A$8</f>
        <v>12</v>
      </c>
      <c r="B2" s="19" t="str">
        <f aca="false">'[4]vnos podatkov'!$B$8</f>
        <v>mž</v>
      </c>
      <c r="C2" s="20" t="str">
        <f aca="false">'[4]vnos podatkov'!$C$8</f>
        <v>B turnir</v>
      </c>
      <c r="D2" s="19"/>
      <c r="E2" s="19"/>
      <c r="F2" s="21"/>
      <c r="G2" s="22"/>
      <c r="H2" s="22"/>
      <c r="I2" s="23"/>
      <c r="J2" s="24" t="s">
        <v>1</v>
      </c>
      <c r="K2" s="11"/>
      <c r="L2" s="25"/>
      <c r="M2" s="23"/>
      <c r="N2" s="22"/>
      <c r="O2" s="23"/>
      <c r="P2" s="22"/>
      <c r="Q2" s="23"/>
      <c r="R2" s="26"/>
      <c r="S2" s="26"/>
      <c r="T2" s="26"/>
      <c r="V2" s="27" t="n">
        <f aca="false">'[4]vnos podatkov'!$A$8</f>
        <v>12</v>
      </c>
      <c r="W2" s="28" t="str">
        <f aca="false">'[4]vnos podatkov'!$B$8</f>
        <v>mž</v>
      </c>
      <c r="X2" s="28" t="str">
        <f aca="false">'[4]vnos podatkov'!$C$8</f>
        <v>B turnir</v>
      </c>
      <c r="Y2" s="29" t="str">
        <f aca="false">'[4]vnos podatkov'!$A$10</f>
        <v>16./18.7.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4]vnos podatkov'!$D$8</f>
        <v>FIN</v>
      </c>
      <c r="B4" s="47"/>
      <c r="C4" s="47"/>
      <c r="D4" s="47" t="str">
        <f aca="false">'[4]vnos podatkov'!$A$10</f>
        <v>16./18.7.2011</v>
      </c>
      <c r="E4" s="48"/>
      <c r="F4" s="49" t="str">
        <f aca="false">'[4]vnos podatkov'!$C$10</f>
        <v>TK PORTOROŽ</v>
      </c>
      <c r="G4" s="49"/>
      <c r="H4" s="49"/>
      <c r="I4" s="50"/>
      <c r="J4" s="51" t="n">
        <f aca="false">'[4]vnos podatkov'!$D$10</f>
        <v>3</v>
      </c>
      <c r="K4" s="50"/>
      <c r="L4" s="52" t="str">
        <f aca="false">'[4]vnos podatkov'!$B$10</f>
        <v>Mladen Sredojevič</v>
      </c>
      <c r="M4" s="50"/>
      <c r="N4" s="53" t="n">
        <f aca="false">COUNTIF(C7:C69,"&gt;0")</f>
        <v>13</v>
      </c>
      <c r="O4" s="50"/>
      <c r="P4" s="48"/>
      <c r="Q4" s="54" t="str">
        <f aca="false">'[4]vnos podatkov'!$E$10</f>
        <v>Anja REGENT</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4]m glavni turnir žrebna lista'!$A$7:$R$38,17))</f>
        <v>D</v>
      </c>
      <c r="C7" s="83" t="n">
        <f aca="false">IF($D7="","",VLOOKUP($D7,'[4]m glavni turnir žrebna lista'!$A$7:$R$38,2))</f>
        <v>7482</v>
      </c>
      <c r="D7" s="84" t="n">
        <v>1</v>
      </c>
      <c r="E7" s="83" t="str">
        <f aca="false">UPPER(IF($D7="","",VLOOKUP($D7,'[4]m glavni turnir žrebna lista'!$A$7:$R$38,3)))</f>
        <v>POTOČNIK</v>
      </c>
      <c r="F7" s="83" t="str">
        <f aca="false">PROPER(IF($D7="","",VLOOKUP($D7,'[4]m glavni turnir žrebna lista'!$A$7:$R$38,4)))</f>
        <v>Tilen</v>
      </c>
      <c r="G7" s="85"/>
      <c r="H7" s="83" t="str">
        <f aca="false">IF($D7="","",VLOOKUP($D7,'[4]m glavni turnir žrebna lista'!$A$7:$R$38,5))</f>
        <v>JAKI</v>
      </c>
      <c r="I7" s="86" t="str">
        <f aca="false">IF($D7="","",VLOOKUP($D7,'[4]m glavni turnir žrebna lista'!$A$7:$R$38,14))</f>
        <v/>
      </c>
      <c r="J7" s="87"/>
      <c r="K7" s="88"/>
      <c r="L7" s="87"/>
      <c r="M7" s="88"/>
      <c r="N7" s="89"/>
      <c r="O7" s="90"/>
      <c r="P7" s="91"/>
      <c r="Q7" s="92"/>
      <c r="R7" s="93"/>
      <c r="T7" s="95" t="e">
        <f aca="false">#REF!</f>
        <v>#REF!</v>
      </c>
      <c r="U7" s="39" t="n">
        <f aca="false">IF($D7="","",VLOOKUP($D7,'[4]m glavni turnir žrebna lista'!$A$7:$R$38,2))</f>
        <v>7482</v>
      </c>
      <c r="V7" s="67" t="n">
        <v>1</v>
      </c>
      <c r="W7" s="67" t="str">
        <f aca="false">UPPER(IF($D7="","",VLOOKUP($D7,'[4]m glavni turnir žrebna lista'!$A$7:$R$38,3)))</f>
        <v>POTOČNIK</v>
      </c>
      <c r="X7" s="67" t="str">
        <f aca="false">PROPER(IF($D7="","",VLOOKUP($D7,'[4]m glavni turnir žrebna lista'!$A$7:$R$38,4)))</f>
        <v>Tilen</v>
      </c>
      <c r="Y7" s="96" t="e">
        <f aca="false">IF(W7="","",IF($Q$63=1,30,IF($Q$63=2,15,IF($Q$63=3,10,""))))</f>
        <v>#VALUE!</v>
      </c>
      <c r="Z7" s="68" t="e">
        <f aca="false">IF(Y7="","",IF(AND($Q$63=1,$U$8=$U$7),30,IF(AND($Q$63=2,$U$8=$U$7),15,IF(AND($Q$63=3,$U$8=$U$7),10,""))))</f>
        <v>#VALUE!</v>
      </c>
      <c r="AA7" s="68" t="e">
        <f aca="false">IF(Z7="","",IF(AND($Q$63=1,$U$8=$U$10,$U$10=$U$7),60,IF(AND($Q$63=2,$U$8=$U$10,$U$10=$U$7),30,IF(AND($Q$63=3,$U$8=$U$10,$U$10=$U$7),20,""))))</f>
        <v>#VALUE!</v>
      </c>
      <c r="AB7" s="68" t="e">
        <f aca="false">IF(AA7="","",IF(AND($Q$63=1,$U$8=$U$10,$U$10=$U$7,$U$10=$U$14),120,IF(AND($Q$63=2,$U$8=$U$10,$U$10=$U$7,$U$10=$U$14),60,IF(AND($Q$63=3,$U$8=$U$10,$U$10=$U$7,$U$10=$U$14),40,""))))</f>
        <v>#VALUE!</v>
      </c>
      <c r="AC7" s="68" t="e">
        <f aca="false">IF(AB7="","",IF(AND($Q$63=1,$U$8=$U$10,$U$10=$U$7,$U$10=$U$14,$U$22=$U$14),120,IF(AND($Q$63=2,$U$8=$U$10,$U$10=$U$7,$U$10=$U$14,$U$22=$U$14),60,IF(AND($Q$63=3,$U$8=$U$10,$U$10=$U$7,$U$10=$U$14,$U$22=$U$14),40,""))))</f>
        <v>#VALUE!</v>
      </c>
      <c r="AD7" s="68" t="e">
        <f aca="false">IF(AC7="","",IF(AND($Q$63=1,$U$8=$U$10,$U$10=$U$7,$U$10=$U$14,$U$22=$U$14,$U$38=$U$22),120,IF(AND($Q$63=2,$U$8=$U$10,$U$10=$U$7,$U$10=$U$14,$U$22=$U$14,$U$38=$U$22),60,IF(AND($Q$63=3,$U$8=$U$10,$U$10=$U$7,$U$10=$U$14,$U$22=$U$14,$U$38=$U$22),40,""))))</f>
        <v>#VALUE!</v>
      </c>
      <c r="AE7" s="97" t="e">
        <f aca="false">IF($C$2="B turnir",SUM(Y7:AD7)*0.1,SUM(Y7:AD7))</f>
        <v>#VALUE!</v>
      </c>
      <c r="AF7" s="45"/>
      <c r="AG7" s="98"/>
      <c r="AH7" s="98"/>
      <c r="AI7" s="98"/>
      <c r="AJ7" s="98"/>
    </row>
    <row r="8" s="94" customFormat="true" ht="9.6" hidden="false" customHeight="true" outlineLevel="0" collapsed="false">
      <c r="A8" s="99"/>
      <c r="B8" s="100"/>
      <c r="C8" s="100"/>
      <c r="D8" s="100"/>
      <c r="E8" s="101"/>
      <c r="F8" s="101"/>
      <c r="G8" s="102"/>
      <c r="H8" s="103" t="s">
        <v>25</v>
      </c>
      <c r="I8" s="104" t="s">
        <v>47</v>
      </c>
      <c r="J8" s="105" t="str">
        <f aca="false">UPPER(IF(OR(I8="a",I8="as"),E7,IF(OR(I8="b",I8="bs"),E9,0)))</f>
        <v>POTOČNIK</v>
      </c>
      <c r="K8" s="106" t="str">
        <f aca="false">IF(OR(I8="a",I8="as"),I7,IF(OR(I8="b",I8="bs"),I9,0))</f>
        <v/>
      </c>
      <c r="L8" s="87"/>
      <c r="M8" s="88"/>
      <c r="N8" s="89"/>
      <c r="O8" s="90"/>
      <c r="P8" s="91"/>
      <c r="Q8" s="92"/>
      <c r="R8" s="93"/>
      <c r="T8" s="107" t="e">
        <f aca="false">#REF!</f>
        <v>#REF!</v>
      </c>
      <c r="U8" s="39" t="n">
        <f aca="false">IF(OR(I8="a",I8="as"),C7,IF(OR(I8="b",I8="bs"),C9,""))</f>
        <v>7482</v>
      </c>
      <c r="V8" s="67" t="n">
        <v>2</v>
      </c>
      <c r="W8" s="108" t="str">
        <f aca="false">UPPER(IF($D9="","",VLOOKUP($D9,'[4]m glavni turnir žrebna lista'!$A$7:$R$38,3)))</f>
        <v/>
      </c>
      <c r="X8" s="108" t="str">
        <f aca="false">PROPER(IF($D9="","",VLOOKUP($D9,'[4]m glavni turnir žrebna lista'!$A$7:$R$38,4)))</f>
        <v/>
      </c>
      <c r="Y8" s="109" t="str">
        <f aca="false">IF(W8="","",IF($Q$63=1,30,IF($Q$63=2,15,IF($Q$63=3,10,""))))</f>
        <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0</v>
      </c>
      <c r="AF8" s="45"/>
      <c r="AG8" s="98"/>
      <c r="AH8" s="98"/>
      <c r="AI8" s="98"/>
      <c r="AJ8" s="98"/>
    </row>
    <row r="9" s="94" customFormat="true" ht="9.6" hidden="false" customHeight="true" outlineLevel="0" collapsed="false">
      <c r="A9" s="99" t="n">
        <v>2</v>
      </c>
      <c r="B9" s="111" t="str">
        <f aca="false">IF($D9="","",VLOOKUP($D9,'[4]m glavni turnir žrebna lista'!$A$7:$R$38,17))</f>
        <v/>
      </c>
      <c r="C9" s="111" t="str">
        <f aca="false">IF($D9="","",VLOOKUP($D9,'[4]m glavni turnir žrebna lista'!$A$7:$R$38,2))</f>
        <v/>
      </c>
      <c r="D9" s="84"/>
      <c r="E9" s="112" t="s">
        <v>118</v>
      </c>
      <c r="F9" s="112" t="str">
        <f aca="false">PROPER(IF($D9="","",VLOOKUP($D9,'[4]m glavni turnir žrebna lista'!$A$7:$R$38,4)))</f>
        <v/>
      </c>
      <c r="G9" s="113"/>
      <c r="H9" s="112" t="str">
        <f aca="false">IF($D9="","",VLOOKUP($D9,'[4]m glavni turnir žrebna lista'!$A$7:$R$38,5))</f>
        <v/>
      </c>
      <c r="I9" s="114" t="str">
        <f aca="false">IF($D9="","",VLOOKUP($D9,'[4]m glavni turnir žrebna lista'!$A$7:$R$38,14))</f>
        <v/>
      </c>
      <c r="J9" s="115"/>
      <c r="K9" s="116"/>
      <c r="L9" s="87"/>
      <c r="M9" s="88"/>
      <c r="N9" s="89"/>
      <c r="O9" s="90"/>
      <c r="P9" s="91"/>
      <c r="Q9" s="92"/>
      <c r="R9" s="93"/>
      <c r="T9" s="107" t="e">
        <f aca="false">#REF!</f>
        <v>#REF!</v>
      </c>
      <c r="U9" s="39" t="str">
        <f aca="false">IF($D9="","",VLOOKUP($D9,'[4]m glavni turnir žrebna lista'!$A$7:$R$38,2))</f>
        <v/>
      </c>
      <c r="V9" s="67" t="n">
        <v>3</v>
      </c>
      <c r="W9" s="67" t="str">
        <f aca="false">UPPER(IF($D11="","",VLOOKUP($D11,'[4]m glavni turnir žrebna lista'!$A$7:$R$38,3)))</f>
        <v/>
      </c>
      <c r="X9" s="67" t="str">
        <f aca="false">PROPER(IF($D11="","",VLOOKUP($D11,'[4]m glavni turnir žrebna lista'!$A$7:$R$38,4)))</f>
        <v/>
      </c>
      <c r="Y9" s="68" t="str">
        <f aca="false">IF(W9="","",IF($Q$63=1,30,IF($Q$63=2,15,IF($Q$63=3,10,""))))</f>
        <v/>
      </c>
      <c r="Z9" s="68" t="str">
        <f aca="false">IF(Y9="","",IF(AND($Q$63=1,U11=U12),30,IF(AND($Q$63=2,U11=U12),15,IF(AND($Q$63=3,U11=U12),10,""))))</f>
        <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0</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47</v>
      </c>
      <c r="L10" s="105" t="str">
        <f aca="false">UPPER(IF(OR(K10="a",K10="as"),J8,IF(OR(K10="b",K10="bs"),J12,0)))</f>
        <v>POTOČNIK</v>
      </c>
      <c r="M10" s="120" t="str">
        <f aca="false">IF(OR(K10="a",K10="as"),K8,IF(OR(K10="b",K10="bs"),K12,0))</f>
        <v/>
      </c>
      <c r="N10" s="121"/>
      <c r="O10" s="122"/>
      <c r="P10" s="91"/>
      <c r="Q10" s="92"/>
      <c r="R10" s="93"/>
      <c r="T10" s="107" t="e">
        <f aca="false">#REF!</f>
        <v>#REF!</v>
      </c>
      <c r="U10" s="39" t="n">
        <f aca="false">IF(OR(K10="a",K10="as"),$U$8,IF(OR(K10="b",K10="bs"),U12,""))</f>
        <v>7482</v>
      </c>
      <c r="V10" s="67" t="n">
        <v>4</v>
      </c>
      <c r="W10" s="123" t="str">
        <f aca="false">UPPER(IF($D13="","",VLOOKUP($D13,'[4]m glavni turnir žrebna lista'!$A$7:$R$38,3)))</f>
        <v/>
      </c>
      <c r="X10" s="123" t="str">
        <f aca="false">PROPER(IF($D13="","",VLOOKUP($D13,'[4]m glavni turnir žrebna lista'!$A$7:$R$38,4)))</f>
        <v/>
      </c>
      <c r="Y10" s="109" t="str">
        <f aca="false">IF(W10="","",IF($Q$63=1,30,IF($Q$63=2,15,IF($Q$63=3,10,""))))</f>
        <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0</v>
      </c>
      <c r="AF10" s="45"/>
      <c r="AG10" s="98"/>
      <c r="AH10" s="98"/>
      <c r="AI10" s="98"/>
      <c r="AJ10" s="98"/>
    </row>
    <row r="11" s="94" customFormat="true" ht="9.6" hidden="false" customHeight="true" outlineLevel="0" collapsed="false">
      <c r="A11" s="99" t="n">
        <v>3</v>
      </c>
      <c r="B11" s="111" t="str">
        <f aca="false">IF($D11="","",VLOOKUP($D11,'[4]m glavni turnir žrebna lista'!$A$7:$R$38,17))</f>
        <v/>
      </c>
      <c r="C11" s="111" t="str">
        <f aca="false">IF($D11="","",VLOOKUP($D11,'[4]m glavni turnir žrebna lista'!$A$7:$R$38,2))</f>
        <v/>
      </c>
      <c r="D11" s="84"/>
      <c r="E11" s="112" t="s">
        <v>118</v>
      </c>
      <c r="F11" s="112" t="str">
        <f aca="false">PROPER(IF($D11="","",VLOOKUP($D11,'[4]m glavni turnir žrebna lista'!$A$7:$R$38,4)))</f>
        <v/>
      </c>
      <c r="G11" s="113"/>
      <c r="H11" s="112" t="str">
        <f aca="false">IF($D11="","",VLOOKUP($D11,'[4]m glavni turnir žrebna lista'!$A$7:$R$38,5))</f>
        <v/>
      </c>
      <c r="I11" s="86" t="str">
        <f aca="false">IF($D11="","",VLOOKUP($D11,'[4]m glavni turnir žrebna lista'!$A$7:$R$38,14))</f>
        <v/>
      </c>
      <c r="J11" s="87"/>
      <c r="K11" s="124"/>
      <c r="L11" s="115"/>
      <c r="M11" s="125"/>
      <c r="N11" s="121"/>
      <c r="O11" s="122"/>
      <c r="P11" s="91"/>
      <c r="Q11" s="92"/>
      <c r="R11" s="93"/>
      <c r="T11" s="107" t="e">
        <f aca="false">#REF!</f>
        <v>#REF!</v>
      </c>
      <c r="U11" s="39" t="str">
        <f aca="false">IF($D11="","",VLOOKUP($D11,'[4]m glavni turnir žrebna lista'!$A$7:$R$38,2))</f>
        <v/>
      </c>
      <c r="V11" s="67" t="n">
        <v>5</v>
      </c>
      <c r="W11" s="67" t="str">
        <f aca="false">UPPER(IF($D15="","",VLOOKUP($D15,'[4]m glavni turnir žrebna lista'!$A$7:$R$38,3)))</f>
        <v>JANEŽIČ</v>
      </c>
      <c r="X11" s="67" t="str">
        <f aca="false">PROPER(IF($D15="","",VLOOKUP($D15,'[4]m glavni turnir žrebna lista'!$A$7:$R$38,4)))</f>
        <v>Anže</v>
      </c>
      <c r="Y11" s="68" t="e">
        <f aca="false">IF(W11="","",IF($Q$63=1,30,IF($Q$63=2,15,IF($Q$63=3,10,""))))</f>
        <v>#VALUE!</v>
      </c>
      <c r="Z11" s="68" t="e">
        <f aca="false">IF(Y11="","",IF(AND($Q$63=1,U15=U16),30,IF(AND($Q$63=2,U15=U16),15,IF(AND($Q$63=3,U15=U16),10,""))))</f>
        <v>#VALUE!</v>
      </c>
      <c r="AA11" s="68" t="e">
        <f aca="false">IF(Z11="","",IF(AND($Q$63=1,U15=U16,U16=U18),60,IF(AND($Q$63=2,U15=U16,U16=U18),30,IF(AND($Q$63=3,U15=U16,U16=U18),20,""))))</f>
        <v>#VALUE!</v>
      </c>
      <c r="AB11" s="68" t="e">
        <f aca="false">IF(AA11="","",IF(AND($Q$63=1,U15=$U$14,U15=U16,U16=U18),120,IF(AND($Q$63=2,U15=$U$14,U15=U16,U16=U18),60,IF(AND($Q$63=3,U15=$U$14,U15=U16,U16=U18),40,""))))</f>
        <v>#VALUE!</v>
      </c>
      <c r="AC11" s="68" t="e">
        <f aca="false">IF(AB11="","",IF(AND($Q$63=1,$U$15=$U$16,$U$16=$U$18,$U$18=$U$14,$U$22=$U$14),120,IF(AND($Q$63=2,$U$15=$U$16,$U$16=$U$18,$U$18=$U$14,$U$22=$U$14),60,IF(AND($Q$63=3,$U$15=$U$16,$U$16=$U$18,$U$18=$U$14,$U$22=$U$14),40,""))))</f>
        <v>#VALUE!</v>
      </c>
      <c r="AD11" s="68" t="e">
        <f aca="false">IF(AC11="","",IF(AND($Q$63=1,$U$15=$U$16,$U$16=$U$18,$U$18=$U$14,$U$22=$U$14,$U$38=$U$22),120,IF(AND($Q$63=2,$U$15=$U$16,$U$16=$U$18,$U$18=$U$14,$U$22=$U$14,$U$38=$U$22),60,IF(AND($Q$63=3,$U$15=$U$16,$U$16=$U$18,$U$18=$U$14,$U$22=$U$14,$U$38=$U$22),40,""))))</f>
        <v>#VALUE!</v>
      </c>
      <c r="AE11" s="97" t="e">
        <f aca="false">IF($C$2="B turnir",SUM(Y11:AD11)*0.1,SUM(Y11:AD11))</f>
        <v>#VALUE!</v>
      </c>
      <c r="AF11" s="45"/>
      <c r="AG11" s="98"/>
      <c r="AH11" s="98"/>
      <c r="AI11" s="98"/>
      <c r="AJ11" s="98"/>
    </row>
    <row r="12" s="94" customFormat="true" ht="9.6" hidden="false" customHeight="true" outlineLevel="0" collapsed="false">
      <c r="A12" s="99"/>
      <c r="B12" s="100"/>
      <c r="C12" s="100"/>
      <c r="D12" s="117"/>
      <c r="E12" s="101"/>
      <c r="F12" s="101"/>
      <c r="G12" s="102"/>
      <c r="H12" s="103" t="s">
        <v>25</v>
      </c>
      <c r="I12" s="104"/>
      <c r="J12" s="105" t="str">
        <f aca="false">UPPER(IF(OR(I12="a",I12="as"),E11,IF(OR(I12="b",I12="bs"),E13,0)))</f>
        <v>0</v>
      </c>
      <c r="K12" s="126" t="n">
        <f aca="false">IF(OR(I12="a",I12="as"),I11,IF(OR(I12="b",I12="bs"),I13,0))</f>
        <v>0</v>
      </c>
      <c r="L12" s="87"/>
      <c r="M12" s="125"/>
      <c r="N12" s="121"/>
      <c r="O12" s="122"/>
      <c r="P12" s="91"/>
      <c r="Q12" s="92"/>
      <c r="R12" s="93"/>
      <c r="T12" s="107" t="e">
        <f aca="false">#REF!</f>
        <v>#REF!</v>
      </c>
      <c r="U12" s="39" t="str">
        <f aca="false">IF(OR(I12="a",I12="as"),C11,IF(OR(I12="b",I12="bs"),C13,""))</f>
        <v/>
      </c>
      <c r="V12" s="67" t="n">
        <v>6</v>
      </c>
      <c r="W12" s="123" t="str">
        <f aca="false">UPPER(IF($D17="","",VLOOKUP($D17,'[4]m glavni turnir žrebna lista'!$A$7:$R$38,3)))</f>
        <v/>
      </c>
      <c r="X12" s="123" t="str">
        <f aca="false">PROPER(IF($D17="","",VLOOKUP($D17,'[4]m glavni turnir žrebna lista'!$A$7:$R$38,4)))</f>
        <v/>
      </c>
      <c r="Y12" s="109" t="str">
        <f aca="false">IF(W12="","",IF($Q$63=1,30,IF($Q$63=2,15,IF($Q$63=3,10,""))))</f>
        <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0</v>
      </c>
      <c r="AF12" s="45"/>
      <c r="AG12" s="98"/>
      <c r="AH12" s="98"/>
      <c r="AI12" s="98"/>
      <c r="AJ12" s="98"/>
    </row>
    <row r="13" s="94" customFormat="true" ht="9.6" hidden="false" customHeight="true" outlineLevel="0" collapsed="false">
      <c r="A13" s="99" t="n">
        <v>4</v>
      </c>
      <c r="B13" s="111" t="str">
        <f aca="false">IF($D13="","",VLOOKUP($D13,'[4]m glavni turnir žrebna lista'!$A$7:$R$38,17))</f>
        <v/>
      </c>
      <c r="C13" s="111" t="str">
        <f aca="false">IF($D13="","",VLOOKUP($D13,'[4]m glavni turnir žrebna lista'!$A$7:$R$38,2))</f>
        <v/>
      </c>
      <c r="D13" s="84"/>
      <c r="E13" s="112" t="s">
        <v>118</v>
      </c>
      <c r="F13" s="112" t="str">
        <f aca="false">PROPER(IF($D13="","",VLOOKUP($D13,'[4]m glavni turnir žrebna lista'!$A$7:$R$38,4)))</f>
        <v/>
      </c>
      <c r="G13" s="113"/>
      <c r="H13" s="112" t="str">
        <f aca="false">IF($D13="","",VLOOKUP($D13,'[4]m glavni turnir žrebna lista'!$A$7:$R$38,5))</f>
        <v/>
      </c>
      <c r="I13" s="114" t="str">
        <f aca="false">IF($D13="","",VLOOKUP($D13,'[4]m glavni turnir žrebna lista'!$A$7:$R$38,14))</f>
        <v/>
      </c>
      <c r="J13" s="115"/>
      <c r="K13" s="88"/>
      <c r="L13" s="87"/>
      <c r="M13" s="125"/>
      <c r="N13" s="121"/>
      <c r="O13" s="122"/>
      <c r="P13" s="91"/>
      <c r="Q13" s="92"/>
      <c r="R13" s="93"/>
      <c r="T13" s="107" t="e">
        <f aca="false">#REF!</f>
        <v>#REF!</v>
      </c>
      <c r="U13" s="39" t="str">
        <f aca="false">IF($D13="","",VLOOKUP($D13,'[4]m glavni turnir žrebna lista'!$A$7:$R$38,2))</f>
        <v/>
      </c>
      <c r="V13" s="67" t="n">
        <v>7</v>
      </c>
      <c r="W13" s="67" t="str">
        <f aca="false">UPPER(IF($D19="","",VLOOKUP($D19,'[4]m glavni turnir žrebna lista'!$A$7:$R$38,3)))</f>
        <v/>
      </c>
      <c r="X13" s="67" t="str">
        <f aca="false">PROPER(IF($D19="","",VLOOKUP($D19,'[4]m glavni turnir žrebna lista'!$A$7:$R$38,4)))</f>
        <v/>
      </c>
      <c r="Y13" s="68" t="str">
        <f aca="false">IF(W13="","",IF($Q$63=1,30,IF($Q$63=2,15,IF($Q$63=3,10,""))))</f>
        <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0</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POTOČNIK</v>
      </c>
      <c r="O14" s="120" t="str">
        <f aca="false">IF(OR(M14="a",M14="as"),M10,IF(OR(M14="b",M14="bs"),M18,0))</f>
        <v/>
      </c>
      <c r="P14" s="91"/>
      <c r="Q14" s="92"/>
      <c r="R14" s="93"/>
      <c r="T14" s="107" t="e">
        <f aca="false">#REF!</f>
        <v>#REF!</v>
      </c>
      <c r="U14" s="39" t="n">
        <f aca="false">IF(OR(M14="a",M14="as"),$U$10,IF(OR(M14="b",M14="bs"),U18,""))</f>
        <v>7482</v>
      </c>
      <c r="V14" s="67" t="n">
        <v>8</v>
      </c>
      <c r="W14" s="123" t="str">
        <f aca="false">UPPER(IF($D21="","",VLOOKUP($D21,'[4]m glavni turnir žrebna lista'!$A$7:$R$38,3)))</f>
        <v>FABČIČ-FLIS</v>
      </c>
      <c r="X14" s="123" t="str">
        <f aca="false">PROPER(IF($D21="","",VLOOKUP($D21,'[4]m glavni turnir žrebna lista'!$A$7:$R$38,4)))</f>
        <v>Leon</v>
      </c>
      <c r="Y14" s="109" t="e">
        <f aca="false">IF(W14="","",IF($Q$63=1,30,IF($Q$63=2,15,IF($Q$63=3,10,""))))</f>
        <v>#VALUE!</v>
      </c>
      <c r="Z14" s="109" t="e">
        <f aca="false">IF(Y14="","",IF(AND($Q$63=1,U21=U20),30,IF(AND($Q$63=2,U21=U20),15,IF(AND($Q$63=3,U21=U20),10,""))))</f>
        <v>#VALUE!</v>
      </c>
      <c r="AA14" s="109" t="e">
        <f aca="false">IF(Z14="","",IF(AND($Q$63=1,U20=U18,U21=U20),60,IF(AND($Q$63=2,U20=U18,U21=U20),30,IF(AND($Q$63=3,U20=U18,U21=U20),20,""))))</f>
        <v>#VALUE!</v>
      </c>
      <c r="AB14" s="109" t="e">
        <f aca="false">IF(AA14="","",IF(AND($Q$63=1,U21=U20,U20=U18,U18=$U$14),120,IF(AND($Q$63=2,U21=U20,U20=U18,U18=$U$14),60,IF(AND($Q$63=3,U21=U20,U20=U18,U18=$U$14),40,""))))</f>
        <v>#VALUE!</v>
      </c>
      <c r="AC14" s="109" t="e">
        <f aca="false">IF(AB14="","",IF(AND($Q$63=1,$U$21=$U$20,$U$20=$U$18,$U$18=$U$14,$U$22=$U$14),120,IF(AND($Q$63=2,$U$21=$U$20,$U$20=$U$18,$U$18=$U$14,$U$22=$U$14),60,IF(AND($Q$63=3,$U$21=$U$20,$U$20=$U$18,$U$18=$U$14,$U$22=$U$14),40,""))))</f>
        <v>#VALUE!</v>
      </c>
      <c r="AD14" s="109" t="e">
        <f aca="false">IF(AC14="","",IF(AND($Q$63=1,$U$21=$U$20,$U$20=$U$18,$U$18=$U$14,$U$22=$U$14,$U$38=$U$22),120,IF(AND($Q$63=2,$U$21=$U$20,$U$20=$U$18,$U$18=$U$14,$U$22=$U$14,$U$38=$U$22),60,IF(AND($Q$63=3,$U$21=$U$20,$U$20=$U$18,$U$18=$U$14,$U$22=$U$14,$U$38=$U$22),40,""))))</f>
        <v>#VALUE!</v>
      </c>
      <c r="AE14" s="110" t="e">
        <f aca="false">IF($C$2="B turnir",SUM(Y14:AD14)*0.1,SUM(Y14:AD14))</f>
        <v>#VALUE!</v>
      </c>
      <c r="AF14" s="45"/>
      <c r="AG14" s="98"/>
      <c r="AH14" s="98"/>
      <c r="AI14" s="98"/>
      <c r="AJ14" s="98"/>
    </row>
    <row r="15" s="94" customFormat="true" ht="9.6" hidden="false" customHeight="true" outlineLevel="0" collapsed="false">
      <c r="A15" s="99" t="n">
        <v>5</v>
      </c>
      <c r="B15" s="111" t="str">
        <f aca="false">IF($D15="","",VLOOKUP($D15,'[4]m glavni turnir žrebna lista'!$A$7:$R$38,17))</f>
        <v>D</v>
      </c>
      <c r="C15" s="111" t="n">
        <f aca="false">IF($D15="","",VLOOKUP($D15,'[4]m glavni turnir žrebna lista'!$A$7:$R$38,2))</f>
        <v>8035</v>
      </c>
      <c r="D15" s="84" t="n">
        <v>13</v>
      </c>
      <c r="E15" s="112" t="str">
        <f aca="false">UPPER(IF($D15="","",VLOOKUP($D15,'[4]m glavni turnir žrebna lista'!$A$7:$R$38,3)))</f>
        <v>JANEŽIČ</v>
      </c>
      <c r="F15" s="112" t="str">
        <f aca="false">PROPER(IF($D15="","",VLOOKUP($D15,'[4]m glavni turnir žrebna lista'!$A$7:$R$38,4)))</f>
        <v>Anže</v>
      </c>
      <c r="G15" s="113"/>
      <c r="H15" s="112" t="str">
        <f aca="false">IF($D15="","",VLOOKUP($D15,'[4]m glavni turnir žrebna lista'!$A$7:$R$38,5))</f>
        <v>DOMŽA</v>
      </c>
      <c r="I15" s="86" t="str">
        <f aca="false">IF($D15="","",VLOOKUP($D15,'[4]m glavni turnir žrebna lista'!$A$7:$R$38,14))</f>
        <v/>
      </c>
      <c r="J15" s="87"/>
      <c r="K15" s="88"/>
      <c r="L15" s="87"/>
      <c r="M15" s="125"/>
      <c r="N15" s="115" t="s">
        <v>119</v>
      </c>
      <c r="O15" s="129"/>
      <c r="P15" s="89"/>
      <c r="Q15" s="90"/>
      <c r="R15" s="93"/>
      <c r="T15" s="107" t="e">
        <f aca="false">#REF!</f>
        <v>#REF!</v>
      </c>
      <c r="U15" s="39" t="n">
        <f aca="false">IF($D15="","",VLOOKUP($D15,'[4]m glavni turnir žrebna lista'!$A$7:$R$38,2))</f>
        <v>8035</v>
      </c>
      <c r="V15" s="67" t="n">
        <v>9</v>
      </c>
      <c r="W15" s="67" t="str">
        <f aca="false">UPPER(IF($D23="","",VLOOKUP($D23,'[4]m glavni turnir žrebna lista'!$A$7:$R$38,3)))</f>
        <v>JANEŽIČ</v>
      </c>
      <c r="X15" s="67" t="str">
        <f aca="false">PROPER(IF($D23="","",VLOOKUP($D23,'[4]m glavni turnir žrebna lista'!$A$7:$R$38,4)))</f>
        <v>Rok</v>
      </c>
      <c r="Y15" s="68" t="e">
        <f aca="false">IF(W15="","",IF($Q$63=1,30,IF($Q$63=2,15,IF($Q$63=3,10,""))))</f>
        <v>#VALUE!</v>
      </c>
      <c r="Z15" s="68" t="e">
        <f aca="false">IF(Y15="","",IF(AND($Q$63=1,U24=U23),30,IF(AND($Q$63=2,U24=U23),15,IF(AND($Q$63=3,U24=U23),10,""))))</f>
        <v>#VALUE!</v>
      </c>
      <c r="AA15" s="68" t="e">
        <f aca="false">IF(Z15="","",IF(AND($Q$63=1,U26=U24,U24=U23),60,IF(AND($Q$63=2,U26=U24,U24=U23),30,IF(AND($Q$63=3,U26=U24,U24=U23),20,""))))</f>
        <v>#VALUE!</v>
      </c>
      <c r="AB15" s="68" t="e">
        <f aca="false">IF(AA15="","",IF(AND($Q$63=1,U23=U24,U24=U26,U26=U30),120,IF(AND($Q$63=2,U23=U24,U24=U26,U26=U30),60,IF(AND($Q$63=3,U23=U24,U24=U26,U26=U30),40,""))))</f>
        <v>#VALUE!</v>
      </c>
      <c r="AC15" s="68" t="e">
        <f aca="false">IF(AB15="","",IF(AND($Q$63=1,$U$23=$U$24,$U$24=$U$26,$U$26=$U$30,$U$30=$U$22),120,IF(AND($Q$63=2,$U$23=$U$24,$U$24=$U$26,$U$26=$U$30,$U$30=$U$22),60,IF(AND($Q$63=3,$U$23=$U$24,$U$24=$U$26,$U$26=$U$30,$U$30=$U$22),40,""))))</f>
        <v>#VALUE!</v>
      </c>
      <c r="AD15" s="68" t="e">
        <f aca="false">IF(AC15="","",IF(AND($Q$63=1,$U$23=$U$24,$U$24=$U$26,$U$26=$U$30,$U$30=$U$22,$U$38=$U$22),120,IF(AND($Q$63=2,$U$23=$U$24,$U$24=$U$26,$U$26=$U$30,$U$30=$U$22,$U$38=$U$22),60,IF(AND($Q$63=3,$U$23=$U$24,$U$24=$U$26,$U$26=$U$30,$U$30=$U$22,$U$38=$U$22),40,""))))</f>
        <v>#VALUE!</v>
      </c>
      <c r="AE15" s="97" t="e">
        <f aca="false">IF($C$2="B turnir",SUM(Y15:AD15)*0.1,SUM(Y15:AD15))</f>
        <v>#VALUE!</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41</v>
      </c>
      <c r="J16" s="112" t="str">
        <f aca="false">UPPER(IF(OR(I16="a",I16="as"),E15,IF(OR(I16="b",I16="bs"),E17,0)))</f>
        <v>JANEŽIČ</v>
      </c>
      <c r="K16" s="106" t="str">
        <f aca="false">IF(OR(I16="a",I16="as"),I15,IF(OR(I16="b",I16="bs"),I17,0))</f>
        <v/>
      </c>
      <c r="L16" s="87"/>
      <c r="M16" s="125"/>
      <c r="N16" s="89"/>
      <c r="O16" s="129"/>
      <c r="P16" s="89"/>
      <c r="Q16" s="90"/>
      <c r="R16" s="93"/>
      <c r="T16" s="130" t="e">
        <f aca="false">#REF!</f>
        <v>#REF!</v>
      </c>
      <c r="U16" s="39" t="n">
        <f aca="false">IF(OR(I16="a",I16="as"),C15,IF(OR(I16="b",I16="bs"),C17,""))</f>
        <v>8035</v>
      </c>
      <c r="V16" s="67" t="n">
        <v>10</v>
      </c>
      <c r="W16" s="123" t="str">
        <f aca="false">UPPER(IF($D25="","",VLOOKUP($D25,'[4]m glavni turnir žrebna lista'!$A$7:$R$38,3)))</f>
        <v/>
      </c>
      <c r="X16" s="123" t="str">
        <f aca="false">PROPER(IF($D25="","",VLOOKUP($D25,'[4]m glavni turnir žrebna lista'!$A$7:$R$38,4)))</f>
        <v/>
      </c>
      <c r="Y16" s="109" t="str">
        <f aca="false">IF(W16="","",IF($Q$63=1,30,IF($Q$63=2,15,IF($Q$63=3,10,""))))</f>
        <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0</v>
      </c>
      <c r="AF16" s="45"/>
      <c r="AG16" s="98"/>
      <c r="AH16" s="98"/>
      <c r="AI16" s="98"/>
      <c r="AJ16" s="98"/>
    </row>
    <row r="17" s="94" customFormat="true" ht="9.6" hidden="false" customHeight="true" outlineLevel="0" collapsed="false">
      <c r="A17" s="99" t="n">
        <v>6</v>
      </c>
      <c r="B17" s="111" t="str">
        <f aca="false">IF($D17="","",VLOOKUP($D17,'[4]m glavni turnir žrebna lista'!$A$7:$R$38,17))</f>
        <v/>
      </c>
      <c r="C17" s="111" t="str">
        <f aca="false">IF($D17="","",VLOOKUP($D17,'[4]m glavni turnir žrebna lista'!$A$7:$R$38,2))</f>
        <v/>
      </c>
      <c r="D17" s="84"/>
      <c r="E17" s="112" t="s">
        <v>118</v>
      </c>
      <c r="F17" s="112" t="str">
        <f aca="false">PROPER(IF($D17="","",VLOOKUP($D17,'[4]m glavni turnir žrebna lista'!$A$7:$R$38,4)))</f>
        <v/>
      </c>
      <c r="G17" s="113"/>
      <c r="H17" s="112" t="str">
        <f aca="false">IF($D17="","",VLOOKUP($D17,'[4]m glavni turnir žrebna lista'!$A$7:$R$38,5))</f>
        <v/>
      </c>
      <c r="I17" s="114" t="str">
        <f aca="false">IF($D17="","",VLOOKUP($D17,'[4]m glavni turnir žrebna lista'!$A$7:$R$38,14))</f>
        <v/>
      </c>
      <c r="J17" s="115"/>
      <c r="K17" s="116"/>
      <c r="L17" s="87"/>
      <c r="M17" s="125"/>
      <c r="N17" s="89"/>
      <c r="O17" s="129"/>
      <c r="P17" s="89"/>
      <c r="Q17" s="90"/>
      <c r="R17" s="93"/>
      <c r="U17" s="39" t="str">
        <f aca="false">IF($D17="","",VLOOKUP($D17,'[4]m glavni turnir žrebna lista'!$A$7:$R$38,2))</f>
        <v/>
      </c>
      <c r="V17" s="67" t="n">
        <v>11</v>
      </c>
      <c r="W17" s="67" t="str">
        <f aca="false">UPPER(IF($D27="","",VLOOKUP($D27,'[4]m glavni turnir žrebna lista'!$A$7:$R$38,3)))</f>
        <v/>
      </c>
      <c r="X17" s="67" t="str">
        <f aca="false">PROPER(IF($D27="","",VLOOKUP($D27,'[4]m glavni turnir žrebna lista'!$A$7:$R$38,4)))</f>
        <v/>
      </c>
      <c r="Y17" s="68" t="str">
        <f aca="false">IF(W17="","",IF($Q$63=1,30,IF($Q$63=2,15,IF($Q$63=3,10,""))))</f>
        <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0</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44</v>
      </c>
      <c r="L18" s="105" t="str">
        <f aca="false">UPPER(IF(OR(K18="a",K18="as"),J16,IF(OR(K18="b",K18="bs"),J20,0)))</f>
        <v>FABČIČ-FLIS</v>
      </c>
      <c r="M18" s="131" t="str">
        <f aca="false">IF(OR(K18="a",K18="as"),K16,IF(OR(K18="b",K18="bs"),K20,0))</f>
        <v/>
      </c>
      <c r="N18" s="89"/>
      <c r="O18" s="129"/>
      <c r="P18" s="89"/>
      <c r="Q18" s="90"/>
      <c r="R18" s="93"/>
      <c r="U18" s="39" t="n">
        <f aca="false">IF(OR(K18="a",K18="as"),U16,IF(OR(K18="b",K18="bs"),U20,""))</f>
        <v>7473</v>
      </c>
      <c r="V18" s="67" t="n">
        <v>12</v>
      </c>
      <c r="W18" s="123" t="str">
        <f aca="false">UPPER(IF($D29="","",VLOOKUP($D29,'[4]m glavni turnir žrebna lista'!$A$7:$R$38,3)))</f>
        <v/>
      </c>
      <c r="X18" s="123" t="str">
        <f aca="false">PROPER(IF($D29="","",VLOOKUP($D29,'[4]m glavni turnir žrebna lista'!$A$7:$R$38,4)))</f>
        <v/>
      </c>
      <c r="Y18" s="109" t="str">
        <f aca="false">IF(W18="","",IF($Q$63=1,30,IF($Q$63=2,15,IF($Q$63=3,10,""))))</f>
        <v/>
      </c>
      <c r="Z18" s="109" t="str">
        <f aca="false">IF(Y18="","",IF(AND($Q$63=1,U29=U28),30,IF(AND($Q$63=2,U29=U28),15,IF(AND($Q$63=3,U29=U28),10,""))))</f>
        <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0</v>
      </c>
      <c r="AF18" s="45"/>
      <c r="AG18" s="98"/>
      <c r="AH18" s="98"/>
      <c r="AI18" s="98"/>
      <c r="AJ18" s="98"/>
    </row>
    <row r="19" s="94" customFormat="true" ht="9.6" hidden="false" customHeight="true" outlineLevel="0" collapsed="false">
      <c r="A19" s="99" t="n">
        <v>7</v>
      </c>
      <c r="B19" s="111" t="str">
        <f aca="false">IF($D19="","",VLOOKUP($D19,'[4]m glavni turnir žrebna lista'!$A$7:$R$38,17))</f>
        <v/>
      </c>
      <c r="C19" s="111" t="str">
        <f aca="false">IF($D19="","",VLOOKUP($D19,'[4]m glavni turnir žrebna lista'!$A$7:$R$38,2))</f>
        <v/>
      </c>
      <c r="D19" s="84"/>
      <c r="E19" s="112" t="s">
        <v>118</v>
      </c>
      <c r="F19" s="112" t="str">
        <f aca="false">PROPER(IF($D19="","",VLOOKUP($D19,'[4]m glavni turnir žrebna lista'!$A$7:$R$38,4)))</f>
        <v/>
      </c>
      <c r="G19" s="113"/>
      <c r="H19" s="112" t="str">
        <f aca="false">IF($D19="","",VLOOKUP($D19,'[4]m glavni turnir žrebna lista'!$A$7:$R$38,5))</f>
        <v/>
      </c>
      <c r="I19" s="86" t="str">
        <f aca="false">IF($D19="","",VLOOKUP($D19,'[4]m glavni turnir žrebna lista'!$A$7:$R$38,14))</f>
        <v/>
      </c>
      <c r="J19" s="87"/>
      <c r="K19" s="124"/>
      <c r="L19" s="115" t="s">
        <v>48</v>
      </c>
      <c r="M19" s="122"/>
      <c r="N19" s="89"/>
      <c r="O19" s="129"/>
      <c r="P19" s="89"/>
      <c r="Q19" s="90"/>
      <c r="R19" s="93"/>
      <c r="U19" s="39" t="str">
        <f aca="false">IF($D19="","",VLOOKUP($D19,'[4]m glavni turnir žrebna lista'!$A$7:$R$38,2))</f>
        <v/>
      </c>
      <c r="V19" s="67" t="n">
        <v>13</v>
      </c>
      <c r="W19" s="67" t="str">
        <f aca="false">UPPER(IF($D31="","",VLOOKUP($D31,'[4]m glavni turnir žrebna lista'!$A$7:$R$38,3)))</f>
        <v/>
      </c>
      <c r="X19" s="67" t="str">
        <f aca="false">PROPER(IF($D31="","",VLOOKUP($D31,'[4]m glavni turnir žrebna lista'!$A$7:$R$38,4)))</f>
        <v/>
      </c>
      <c r="Y19" s="68" t="str">
        <f aca="false">IF(W19="","",IF($Q$63=1,30,IF($Q$63=2,15,IF($Q$63=3,10,""))))</f>
        <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44</v>
      </c>
      <c r="J20" s="105" t="str">
        <f aca="false">UPPER(IF(OR(I20="a",I20="as"),E19,IF(OR(I20="b",I20="bs"),E21,0)))</f>
        <v>FABČIČ-FLIS</v>
      </c>
      <c r="K20" s="132" t="str">
        <f aca="false">IF(OR(I20="a",I20="as"),I19,IF(OR(I20="b",I20="bs"),I21,0))</f>
        <v/>
      </c>
      <c r="L20" s="87"/>
      <c r="M20" s="122"/>
      <c r="N20" s="89"/>
      <c r="O20" s="129"/>
      <c r="P20" s="89"/>
      <c r="Q20" s="90"/>
      <c r="R20" s="93"/>
      <c r="U20" s="39" t="n">
        <f aca="false">IF(OR(I20="a",I20="as"),C19,IF(OR(I20="b",I20="bs"),C21,""))</f>
        <v>7473</v>
      </c>
      <c r="V20" s="67" t="n">
        <v>14</v>
      </c>
      <c r="W20" s="123" t="str">
        <f aca="false">UPPER(IF($D33="","",VLOOKUP($D33,'[4]m glavni turnir žrebna lista'!$A$7:$R$38,3)))</f>
        <v>MAUSSER KOČAR</v>
      </c>
      <c r="X20" s="123" t="str">
        <f aca="false">PROPER(IF($D33="","",VLOOKUP($D33,'[4]m glavni turnir žrebna lista'!$A$7:$R$38,4)))</f>
        <v>Aleš</v>
      </c>
      <c r="Y20" s="109" t="e">
        <f aca="false">IF(W20="","",IF($Q$63=1,30,IF($Q$63=2,15,IF($Q$63=3,10,""))))</f>
        <v>#VALUE!</v>
      </c>
      <c r="Z20" s="109" t="e">
        <f aca="false">IF(Y20="","",IF(AND($Q$63=1,U33=U32),30,IF(AND($Q$63=2,U33=U32),15,IF(AND($Q$63=3,U33=U32),10,""))))</f>
        <v>#VALUE!</v>
      </c>
      <c r="AA20" s="109" t="e">
        <f aca="false">IF(Z20="","",IF(AND($Q$63=1,U34=U33,U33=U32),60,IF(AND($Q$63=2,U34=U33,U33=U32),30,IF(AND($Q$63=3,U34=U33,U33=U32),20,""))))</f>
        <v>#VALUE!</v>
      </c>
      <c r="AB20" s="109" t="e">
        <f aca="false">IF(AA20="","",IF(AND($Q$63=1,U32=U33,U33=U30,U30=U34),120,IF(AND($Q$63=2,U32=U33,U33=U30,U30=U34),60,IF(AND($Q$63=3,U32=U33,U33=U30,U30=U34),40,""))))</f>
        <v>#VALUE!</v>
      </c>
      <c r="AC20" s="109" t="e">
        <f aca="false">IF(AB20="","",IF(AND($Q$63=1,$U$33=$U$32,$U$32=$U$34,$U$34=$U$30,$U$30=$U$22),120,IF(AND($Q$63=2,$U$33=$U$32,$U$32=$U$34,$U$34=$U$30,$U$30=$U$22),60,IF(AND($Q$63=3,$U$33=$U$32,$U$32=$U$34,$U$34=$U$30,$U$30=$U$22),40,""))))</f>
        <v>#VALUE!</v>
      </c>
      <c r="AD20" s="109" t="e">
        <f aca="false">IF(AC20="","",IF(AND($Q$63=1,$U$33=$U$32,$U$32=$U$34,$U$34=$U$30,$U$30=$U$22,$U$38=$U$22),120,IF(AND($Q$63=2,$U$33=$U$32,$U$32=$U$34,$U$34=$U$30,$U$30=$U$22,$U$38=$U$22),60,IF(AND($Q$63=3,$U$33=$U$32,$U$32=$U$34,$U$34=$U$30,$U$30=$U$22,$U$38=$U$22),40,""))))</f>
        <v>#VALUE!</v>
      </c>
      <c r="AE20" s="110" t="e">
        <f aca="false">IF($C$2="B turnir",SUM(Y20:AD20)*0.1,SUM(Y20:AD20))</f>
        <v>#VALUE!</v>
      </c>
      <c r="AF20" s="45"/>
      <c r="AG20" s="98"/>
      <c r="AH20" s="98"/>
      <c r="AI20" s="98"/>
      <c r="AJ20" s="98"/>
    </row>
    <row r="21" s="94" customFormat="true" ht="9.6" hidden="false" customHeight="true" outlineLevel="0" collapsed="false">
      <c r="A21" s="82" t="n">
        <v>8</v>
      </c>
      <c r="B21" s="83" t="str">
        <f aca="false">IF($D21="","",VLOOKUP($D21,'[4]m glavni turnir žrebna lista'!$A$7:$R$38,17))</f>
        <v>V</v>
      </c>
      <c r="C21" s="83" t="n">
        <f aca="false">IF($D21="","",VLOOKUP($D21,'[4]m glavni turnir žrebna lista'!$A$7:$R$38,2))</f>
        <v>7473</v>
      </c>
      <c r="D21" s="84" t="n">
        <v>6</v>
      </c>
      <c r="E21" s="83" t="str">
        <f aca="false">UPPER(IF($D21="","",VLOOKUP($D21,'[4]m glavni turnir žrebna lista'!$A$7:$R$38,3)))</f>
        <v>FABČIČ-FLIS</v>
      </c>
      <c r="F21" s="83" t="str">
        <f aca="false">PROPER(IF($D21="","",VLOOKUP($D21,'[4]m glavni turnir žrebna lista'!$A$7:$R$38,4)))</f>
        <v>Leon</v>
      </c>
      <c r="G21" s="85"/>
      <c r="H21" s="83" t="str">
        <f aca="false">IF($D21="","",VLOOKUP($D21,'[4]m glavni turnir žrebna lista'!$A$7:$R$38,5))</f>
        <v>ŠPLUS</v>
      </c>
      <c r="I21" s="114" t="str">
        <f aca="false">IF($D21="","",VLOOKUP($D21,'[4]m glavni turnir žrebna lista'!$A$7:$R$38,14))</f>
        <v/>
      </c>
      <c r="J21" s="115"/>
      <c r="K21" s="88"/>
      <c r="L21" s="87"/>
      <c r="M21" s="122"/>
      <c r="N21" s="89"/>
      <c r="O21" s="129"/>
      <c r="P21" s="89"/>
      <c r="Q21" s="90"/>
      <c r="R21" s="93"/>
      <c r="U21" s="39" t="n">
        <f aca="false">IF($D21="","",VLOOKUP($D21,'[4]m glavni turnir žrebna lista'!$A$7:$R$38,2))</f>
        <v>7473</v>
      </c>
      <c r="V21" s="67" t="n">
        <v>15</v>
      </c>
      <c r="W21" s="67" t="str">
        <f aca="false">UPPER(IF($D35="","",VLOOKUP($D35,'[4]m glavni turnir žrebna lista'!$A$7:$R$38,3)))</f>
        <v/>
      </c>
      <c r="X21" s="67" t="str">
        <f aca="false">PROPER(IF($D35="","",VLOOKUP($D35,'[4]m glavni turnir žrebna lista'!$A$7:$R$38,4)))</f>
        <v/>
      </c>
      <c r="Y21" s="68" t="str">
        <f aca="false">IF(W21="","",IF($Q$63=1,30,IF($Q$63=2,15,IF($Q$63=3,10,""))))</f>
        <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0</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47</v>
      </c>
      <c r="P22" s="105" t="str">
        <f aca="false">UPPER(IF(OR(O22="a",O22="as"),N14,IF(OR(O22="b",O22="bs"),N30,0)))</f>
        <v>POTOČNIK</v>
      </c>
      <c r="Q22" s="134" t="str">
        <f aca="false">IF(OR(O22="a",O22="as"),O14,IF(OR(O22="b",O22="bs"),O30,0))</f>
        <v/>
      </c>
      <c r="R22" s="93"/>
      <c r="U22" s="39" t="n">
        <f aca="false">IF(OR(O22="a",O22="as"),$U$14,IF(OR(O22="b",O22="bs"),U30,""))</f>
        <v>7482</v>
      </c>
      <c r="V22" s="67" t="n">
        <v>16</v>
      </c>
      <c r="W22" s="123" t="str">
        <f aca="false">UPPER(IF($D37="","",VLOOKUP($D37,'[4]m glavni turnir žrebna lista'!$A$7:$R$38,3)))</f>
        <v>EMERŠIČ LJUBIČ</v>
      </c>
      <c r="X22" s="123" t="str">
        <f aca="false">PROPER(IF($D37="","",VLOOKUP($D37,'[4]m glavni turnir žrebna lista'!$A$7:$R$38,4)))</f>
        <v>Andraž</v>
      </c>
      <c r="Y22" s="109" t="e">
        <f aca="false">IF(W22="","",IF($Q$63=1,30,IF($Q$63=2,15,IF($Q$63=3,10,""))))</f>
        <v>#VALUE!</v>
      </c>
      <c r="Z22" s="109" t="e">
        <f aca="false">IF(Y22="","",IF(AND($Q$63=1,U37=U36),30,IF(AND($Q$63=2,U37=U36),15,IF(AND($Q$63=3,U37=U36),10,""))))</f>
        <v>#VALUE!</v>
      </c>
      <c r="AA22" s="109" t="e">
        <f aca="false">IF(Z22="","",IF(AND($Q$63=1,U36=U34,U34=U37),60,IF(AND($Q$63=2,U36=U34,U34=U37),30,IF(AND($Q$63=3,U36=U34,U34=U37),20,""))))</f>
        <v>#VALUE!</v>
      </c>
      <c r="AB22" s="109" t="e">
        <f aca="false">IF(AA22="","",IF(AND($Q$63=1,U30=U34,U34=U36,U36=U37),120,IF(AND($Q$63=2,U30=U34,U34=U36,U36=U37),60,IF(AND($Q$63=3,U30=U34,U34=U36,U36=U37),40,""))))</f>
        <v>#VALUE!</v>
      </c>
      <c r="AC22" s="109" t="e">
        <f aca="false">IF(AB22="","",IF(AND($Q$63=1,$U$37=$U$36,$U$36=$U$34,$U$34=$U$30,$U$30=$U$22),120,IF(AND($Q$63=2,$U$37=$U$36,$U$36=$U$34,$U$34=$U$30,$U$30=$U$22),60,IF(AND($Q$63=3,$U$37=$U$36,$U$36=$U$34,$U$34=$U$30,$U$30=$U$22),40,""))))</f>
        <v>#VALUE!</v>
      </c>
      <c r="AD22" s="109" t="e">
        <f aca="false">IF(AC22="","",IF(AND($Q$63=1,$U$37=$U$36,$U$36=$U$34,$U$34=$U$30,$U$30=$U$22,$U$38=$U$22),120,IF(AND($Q$63=2,$U$37=$U$36,$U$36=$U$34,$U$34=$U$30,$U$30=$U$22,$U$38=$U$22),60,IF(AND($Q$63=3,$U$37=$U$36,$U$36=$U$34,$U$34=$U$30,$U$30=$U$22,$U$38=$U$22),40,""))))</f>
        <v>#VALUE!</v>
      </c>
      <c r="AE22" s="110" t="e">
        <f aca="false">IF($C$2="B turnir",SUM(Y22:AD22)*0.1,SUM(Y22:AD22))</f>
        <v>#VALUE!</v>
      </c>
      <c r="AF22" s="45"/>
      <c r="AG22" s="98"/>
      <c r="AH22" s="98"/>
      <c r="AI22" s="98"/>
      <c r="AJ22" s="98"/>
    </row>
    <row r="23" s="94" customFormat="true" ht="9.6" hidden="false" customHeight="true" outlineLevel="0" collapsed="false">
      <c r="A23" s="82" t="n">
        <v>9</v>
      </c>
      <c r="B23" s="83" t="str">
        <f aca="false">IF($D23="","",VLOOKUP($D23,'[4]m glavni turnir žrebna lista'!$A$7:$R$38,17))</f>
        <v>D</v>
      </c>
      <c r="C23" s="83" t="n">
        <f aca="false">IF($D23="","",VLOOKUP($D23,'[4]m glavni turnir žrebna lista'!$A$7:$R$38,2))</f>
        <v>7448</v>
      </c>
      <c r="D23" s="84" t="n">
        <v>3</v>
      </c>
      <c r="E23" s="83" t="str">
        <f aca="false">UPPER(IF($D23="","",VLOOKUP($D23,'[4]m glavni turnir žrebna lista'!$A$7:$R$38,3)))</f>
        <v>JANEŽIČ</v>
      </c>
      <c r="F23" s="83" t="str">
        <f aca="false">PROPER(IF($D23="","",VLOOKUP($D23,'[4]m glavni turnir žrebna lista'!$A$7:$R$38,4)))</f>
        <v>Rok</v>
      </c>
      <c r="G23" s="85"/>
      <c r="H23" s="83" t="str">
        <f aca="false">IF($D23="","",VLOOKUP($D23,'[4]m glavni turnir žrebna lista'!$A$7:$R$38,5))</f>
        <v>DOMŽA</v>
      </c>
      <c r="I23" s="86" t="str">
        <f aca="false">IF($D23="","",VLOOKUP($D23,'[4]m glavni turnir žrebna lista'!$A$7:$R$38,14))</f>
        <v/>
      </c>
      <c r="J23" s="87"/>
      <c r="K23" s="88"/>
      <c r="L23" s="87"/>
      <c r="M23" s="122"/>
      <c r="N23" s="89"/>
      <c r="O23" s="129"/>
      <c r="P23" s="115" t="s">
        <v>97</v>
      </c>
      <c r="Q23" s="129"/>
      <c r="R23" s="93"/>
      <c r="U23" s="39" t="n">
        <f aca="false">IF($D23="","",VLOOKUP($D23,'[4]m glavni turnir žrebna lista'!$A$7:$R$38,2))</f>
        <v>7448</v>
      </c>
      <c r="V23" s="67" t="n">
        <v>17</v>
      </c>
      <c r="W23" s="67" t="str">
        <f aca="false">UPPER(IF($D39="","",VLOOKUP($D39,'[4]m glavni turnir žrebna lista'!$A$7:$R$38,3)))</f>
        <v>HERCOG</v>
      </c>
      <c r="X23" s="67" t="str">
        <f aca="false">PROPER(IF($D39="","",VLOOKUP($D39,'[4]m glavni turnir žrebna lista'!$A$7:$R$38,4)))</f>
        <v>Gal</v>
      </c>
      <c r="Y23" s="68" t="e">
        <f aca="false">IF(W23="","",IF($Q$63=1,30,IF($Q$63=2,15,IF($Q$63=3,10,""))))</f>
        <v>#VALUE!</v>
      </c>
      <c r="Z23" s="68" t="e">
        <f aca="false">IF(Y23="","",IF(AND($Q$63=1,U40=U39),30,IF(AND($Q$63=2,U40=U39),15,IF(AND($Q$63=3,U40=U39),10,""))))</f>
        <v>#VALUE!</v>
      </c>
      <c r="AA23" s="68" t="e">
        <f aca="false">IF(Z23="","",IF(AND($Q$63=1,U39=U40,U40=U42),60,IF(AND($Q$63=2,U39=U40,U40=U42),30,IF(AND($Q$63=3,U39=U40,U40=U42),20,""))))</f>
        <v>#VALUE!</v>
      </c>
      <c r="AB23" s="68" t="e">
        <f aca="false">IF(AA23="","",IF(AND($Q$63=1,U46=U42,U42=U40,U40=U39),120,IF(AND($Q$63=2,U46=U42,U42=U40,U40=U39),60,IF(AND($Q$63=3,U46=U42,U42=U40,U40=U39),40,""))))</f>
        <v>#VALUE!</v>
      </c>
      <c r="AC23" s="68" t="e">
        <f aca="false">IF(AB23="","",IF(AND($Q$63=1,$U$39=$U$40,$U$40=$U$42,$U$42=$U$46,$U$46=$U$54),120,IF(AND($Q$63=2,$U$39=$U$40,$U$40=$U$42,$U$42=$U$46,$U$46=$U$54),60,IF(AND($Q$63=3,$U$39=$U$40,$U$40=$U$42,$U$42=$U$46,$U$46=$U$54),40,""))))</f>
        <v>#VALUE!</v>
      </c>
      <c r="AD23" s="68" t="e">
        <f aca="false">IF(AC23="","",IF(AND($Q$63=1,$U$39=$U$40,$U$40=$U$42,$U$42=$U$46,$U$46=$U$54,$U$38=$U$54),120,IF(AND($Q$63=2,$U$39=$U$40,$U$40=$U$42,$U$42=$U$46,$U$46=$U$54,$U$38=$U$54),60,IF(AND($Q$63=3,$U$39=$U$40,$U$40=$U$42,$U$42=$U$46,$U$46=$U$54,$U$38=$U$54),40,""))))</f>
        <v>#VALUE!</v>
      </c>
      <c r="AE23" s="97" t="e">
        <f aca="false">IF($C$2="B turnir",SUM(Y23:AD23)*0.1,SUM(Y23:AD23))</f>
        <v>#VALUE!</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47</v>
      </c>
      <c r="J24" s="105" t="str">
        <f aca="false">UPPER(IF(OR(I24="a",I24="as"),E23,IF(OR(I24="b",I24="bs"),E25,0)))</f>
        <v>JANEŽIČ</v>
      </c>
      <c r="K24" s="106" t="str">
        <f aca="false">IF(OR(I24="a",I24="as"),I23,IF(OR(I24="b",I24="bs"),I25,0))</f>
        <v/>
      </c>
      <c r="L24" s="87"/>
      <c r="M24" s="122"/>
      <c r="N24" s="89"/>
      <c r="O24" s="129"/>
      <c r="P24" s="89"/>
      <c r="Q24" s="129"/>
      <c r="R24" s="93"/>
      <c r="U24" s="39" t="n">
        <f aca="false">IF(OR(I24="a",I24="as"),C23,IF(OR(I24="b",I24="bs"),C25,""))</f>
        <v>7448</v>
      </c>
      <c r="V24" s="67" t="n">
        <v>18</v>
      </c>
      <c r="W24" s="123" t="str">
        <f aca="false">UPPER(IF($D41="","",VLOOKUP($D41,'[4]m glavni turnir žrebna lista'!$A$7:$R$38,3)))</f>
        <v/>
      </c>
      <c r="X24" s="123" t="str">
        <f aca="false">PROPER(IF($D41="","",VLOOKUP($D41,'[4]m glavni turnir žrebna lista'!$A$7:$R$38,4)))</f>
        <v/>
      </c>
      <c r="Y24" s="109" t="str">
        <f aca="false">IF(W24="","",IF($Q$63=1,30,IF($Q$63=2,15,IF($Q$63=3,10,""))))</f>
        <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0</v>
      </c>
      <c r="AF24" s="45"/>
      <c r="AG24" s="98"/>
      <c r="AH24" s="98"/>
      <c r="AI24" s="98"/>
      <c r="AJ24" s="98"/>
    </row>
    <row r="25" s="94" customFormat="true" ht="9.6" hidden="false" customHeight="true" outlineLevel="0" collapsed="false">
      <c r="A25" s="99" t="n">
        <v>10</v>
      </c>
      <c r="B25" s="111" t="str">
        <f aca="false">IF($D25="","",VLOOKUP($D25,'[4]m glavni turnir žrebna lista'!$A$7:$R$38,17))</f>
        <v/>
      </c>
      <c r="C25" s="111" t="str">
        <f aca="false">IF($D25="","",VLOOKUP($D25,'[4]m glavni turnir žrebna lista'!$A$7:$R$38,2))</f>
        <v/>
      </c>
      <c r="D25" s="84"/>
      <c r="E25" s="112" t="s">
        <v>118</v>
      </c>
      <c r="F25" s="112" t="str">
        <f aca="false">PROPER(IF($D25="","",VLOOKUP($D25,'[4]m glavni turnir žrebna lista'!$A$7:$R$38,4)))</f>
        <v/>
      </c>
      <c r="G25" s="113"/>
      <c r="H25" s="112" t="str">
        <f aca="false">IF($D25="","",VLOOKUP($D25,'[4]m glavni turnir žrebna lista'!$A$7:$R$38,5))</f>
        <v/>
      </c>
      <c r="I25" s="114" t="str">
        <f aca="false">IF($D25="","",VLOOKUP($D25,'[4]m glavni turnir žrebna lista'!$A$7:$R$38,14))</f>
        <v/>
      </c>
      <c r="J25" s="115"/>
      <c r="K25" s="116"/>
      <c r="L25" s="87"/>
      <c r="M25" s="122"/>
      <c r="N25" s="89"/>
      <c r="O25" s="129"/>
      <c r="P25" s="89"/>
      <c r="Q25" s="129"/>
      <c r="R25" s="93"/>
      <c r="U25" s="39" t="str">
        <f aca="false">IF($D25="","",VLOOKUP($D25,'[4]m glavni turnir žrebna lista'!$A$7:$R$38,2))</f>
        <v/>
      </c>
      <c r="V25" s="67" t="n">
        <v>19</v>
      </c>
      <c r="W25" s="67" t="str">
        <f aca="false">UPPER(IF($D43="","",VLOOKUP($D43,'[4]m glavni turnir žrebna lista'!$A$7:$R$38,3)))</f>
        <v>CEPAK</v>
      </c>
      <c r="X25" s="67" t="str">
        <f aca="false">PROPER(IF($D43="","",VLOOKUP($D43,'[4]m glavni turnir žrebna lista'!$A$7:$R$38,4)))</f>
        <v>David</v>
      </c>
      <c r="Y25" s="68" t="e">
        <f aca="false">IF(W25="","",IF($Q$63=1,30,IF($Q$63=2,15,IF($Q$63=3,10,""))))</f>
        <v>#VALUE!</v>
      </c>
      <c r="Z25" s="68" t="e">
        <f aca="false">IF(Y25="","",IF(AND($Q$63=1,U44=U43),30,IF(AND($Q$63=2,U44=U43),15,IF(AND($Q$63=3,U44=U43),10,""))))</f>
        <v>#VALUE!</v>
      </c>
      <c r="AA25" s="68" t="e">
        <f aca="false">IF(Z25="","",IF(AND($Q$63=1,U44=U42,U44=U43),60,IF(AND($Q$63=2,U42=U44,U44=U43),30,IF(AND($Q$63=3,U42=U44,U44=U43),20,""))))</f>
        <v>#VALUE!</v>
      </c>
      <c r="AB25" s="68" t="e">
        <f aca="false">IF(AA25="","",IF(AND($Q$63=1,U46=U42,U42=U44,U44=U43),120,IF(AND($Q$63=2,U46=U42,U42=U44,U44=U43),60,IF(AND($Q$63=3,U46=U42,U42=U44,U44=U43),40,""))))</f>
        <v>#VALUE!</v>
      </c>
      <c r="AC25" s="68" t="e">
        <f aca="false">IF(AB25="","",IF(AND($Q$63=1,$U$43=$U$44,$U$44=$U$42,$U$42=$U$46,$U$46=$U$54),120,IF(AND($Q$63=2,$U$43=$U$44,$U$44=$U$42,$U$42=$U$46,$U$46=$U$54),60,IF(AND($Q$63=3,$U$43=$U$44,$U$44=$U$42,$U$42=$U$46,$U$46=$U$54),40,""))))</f>
        <v>#VALUE!</v>
      </c>
      <c r="AD25" s="68" t="e">
        <f aca="false">IF(AC25="","",IF(AND($Q$63=1,$U$43=$U$44,$U$44=$U$42,$U$42=$U$46,$U$46=$U$54,$U$38=$U$54),120,IF(AND($Q$63=2,$U$43=$U$44,$U$44=$U$42,$U$42=$U$46,$U$46=$U$54,$U$38=$U$54),60,IF(AND($Q$63=3,$U$43=$U$44,$U$44=$U$42,$U$42=$U$46,$U$46=$U$54,$U$38=$U$54),40,""))))</f>
        <v>#VALUE!</v>
      </c>
      <c r="AE25" s="97" t="e">
        <f aca="false">IF($C$2="B turnir",SUM(Y25:AD25)*0.1,SUM(Y25:AD25))</f>
        <v>#VALUE!</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47</v>
      </c>
      <c r="L26" s="105" t="str">
        <f aca="false">UPPER(IF(OR(K26="a",K26="as"),J24,IF(OR(K26="b",K26="bs"),J28,0)))</f>
        <v>JANEŽIČ</v>
      </c>
      <c r="M26" s="120" t="str">
        <f aca="false">IF(OR(K26="a",K26="as"),K24,IF(OR(K26="b",K26="bs"),K28,0))</f>
        <v/>
      </c>
      <c r="N26" s="89"/>
      <c r="O26" s="129"/>
      <c r="P26" s="89"/>
      <c r="Q26" s="129"/>
      <c r="R26" s="93"/>
      <c r="U26" s="39" t="n">
        <f aca="false">IF(OR(K26="a",K26="as"),U24,IF(OR(K26="b",K26="bs"),U28,""))</f>
        <v>7448</v>
      </c>
      <c r="V26" s="67" t="n">
        <v>20</v>
      </c>
      <c r="W26" s="123" t="str">
        <f aca="false">UPPER(IF($D45="","",VLOOKUP($D45,'[4]m glavni turnir žrebna lista'!$A$7:$R$38,3)))</f>
        <v/>
      </c>
      <c r="X26" s="123" t="str">
        <f aca="false">PROPER(IF($D45="","",VLOOKUP($D45,'[4]m glavni turnir žrebna lista'!$A$7:$R$38,4)))</f>
        <v/>
      </c>
      <c r="Y26" s="109" t="str">
        <f aca="false">IF(W26="","",IF($Q$63=1,30,IF($Q$63=2,15,IF($Q$63=3,10,""))))</f>
        <v/>
      </c>
      <c r="Z26" s="109" t="str">
        <f aca="false">IF(Y26="","",IF(AND($Q$63=1,U45=U44),30,IF(AND($Q$63=2,U45=U44),15,IF(AND($Q$63=3,U45=U44),10,""))))</f>
        <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0</v>
      </c>
      <c r="AF26" s="45"/>
      <c r="AG26" s="98"/>
      <c r="AH26" s="98"/>
      <c r="AI26" s="98"/>
      <c r="AJ26" s="98"/>
    </row>
    <row r="27" s="94" customFormat="true" ht="9.6" hidden="false" customHeight="true" outlineLevel="0" collapsed="false">
      <c r="A27" s="99" t="n">
        <v>11</v>
      </c>
      <c r="B27" s="111" t="str">
        <f aca="false">IF($D27="","",VLOOKUP($D27,'[4]m glavni turnir žrebna lista'!$A$7:$R$38,17))</f>
        <v/>
      </c>
      <c r="C27" s="111" t="str">
        <f aca="false">IF($D27="","",VLOOKUP($D27,'[4]m glavni turnir žrebna lista'!$A$7:$R$38,2))</f>
        <v/>
      </c>
      <c r="D27" s="84"/>
      <c r="E27" s="112" t="s">
        <v>118</v>
      </c>
      <c r="F27" s="112" t="str">
        <f aca="false">PROPER(IF($D27="","",VLOOKUP($D27,'[4]m glavni turnir žrebna lista'!$A$7:$R$38,4)))</f>
        <v/>
      </c>
      <c r="G27" s="113"/>
      <c r="H27" s="112" t="str">
        <f aca="false">IF($D27="","",VLOOKUP($D27,'[4]m glavni turnir žrebna lista'!$A$7:$R$38,5))</f>
        <v/>
      </c>
      <c r="I27" s="86" t="str">
        <f aca="false">IF($D27="","",VLOOKUP($D27,'[4]m glavni turnir žrebna lista'!$A$7:$R$38,14))</f>
        <v/>
      </c>
      <c r="J27" s="87"/>
      <c r="K27" s="124"/>
      <c r="L27" s="115"/>
      <c r="M27" s="125"/>
      <c r="N27" s="89"/>
      <c r="O27" s="129"/>
      <c r="P27" s="89"/>
      <c r="Q27" s="129"/>
      <c r="R27" s="93"/>
      <c r="U27" s="39" t="str">
        <f aca="false">IF($D27="","",VLOOKUP($D27,'[4]m glavni turnir žrebna lista'!$A$7:$R$38,2))</f>
        <v/>
      </c>
      <c r="V27" s="67" t="n">
        <v>21</v>
      </c>
      <c r="W27" s="67" t="str">
        <f aca="false">UPPER(IF($D47="","",VLOOKUP($D47,'[4]m glavni turnir žrebna lista'!$A$7:$R$38,3)))</f>
        <v>LOTRIČ</v>
      </c>
      <c r="X27" s="67" t="str">
        <f aca="false">PROPER(IF($D47="","",VLOOKUP($D47,'[4]m glavni turnir žrebna lista'!$A$7:$R$38,4)))</f>
        <v>Gašper</v>
      </c>
      <c r="Y27" s="68" t="e">
        <f aca="false">IF(W27="","",IF($Q$63=1,30,IF($Q$63=2,15,IF($Q$63=3,10,""))))</f>
        <v>#VALUE!</v>
      </c>
      <c r="Z27" s="68" t="e">
        <f aca="false">IF(Y27="","",IF(AND($Q$63=1,U48=U47),30,IF(AND($Q$63=2,U48=U47),15,IF(AND($Q$63=3,U48=U47),10,""))))</f>
        <v>#VALUE!</v>
      </c>
      <c r="AA27" s="68" t="e">
        <f aca="false">IF(Z27="","",IF(AND($Q$63=1,U50=U48,U48=U47),60,IF(AND($Q$63=2,U50=U48,U48=U47),30,IF(AND($Q$63=3,U50=U48,U48=U47),20,""))))</f>
        <v>#VALUE!</v>
      </c>
      <c r="AB27" s="68" t="e">
        <f aca="false">IF(AA27="","",IF(AND($Q$63=1,U46=U50,U50=U48,U48=U47),120,IF(AND($Q$63=2,U46=U50,U50=U48,U48=U47),60,IF(AND($Q$63=3,U46=U50,U50=U48,U48=U47),40,""))))</f>
        <v>#VALUE!</v>
      </c>
      <c r="AC27" s="68" t="e">
        <f aca="false">IF(AB27="","",IF(AND($Q$63=1,$U$47=$U$48,$U$48=$U$50,$U$50=$U$46,$U$46=$U$54),120,IF(AND($Q$63=2,$U$47=$U$48,$U$48=$U$50,$U$50=$U$46,$U$46=$U$54),60,IF(AND($Q$63=3,$U$47=$U$48,$U$48=$U$50,$U$50=$U$46,$U$46=$U$54),40,""))))</f>
        <v>#VALUE!</v>
      </c>
      <c r="AD27" s="68" t="e">
        <f aca="false">IF(AC27="","",IF(AND($Q$63=1,$U$47=$U$48,$U$48=$U$50,$U$50=$U$46,$U$46=$U$54,$U$38=$U$54),120,IF(AND($Q$63=2,$U$47=$U$48,$U$48=$U$50,$U$50=$U$46,$U$46=$U$54,$U$38=$U$54),60,IF(AND($Q$63=3,$U$47=$U$48,$U$48=$U$50,$U$50=$U$46,$U$46=$U$54,$U$38=$U$54),40,""))))</f>
        <v>#VALUE!</v>
      </c>
      <c r="AE27" s="97" t="e">
        <f aca="false">IF($C$2="B turnir",SUM(Y27:AD27)*0.1,SUM(Y27:AD27))</f>
        <v>#VALUE!</v>
      </c>
      <c r="AF27" s="45"/>
      <c r="AG27" s="98"/>
      <c r="AH27" s="98"/>
      <c r="AI27" s="98"/>
      <c r="AJ27" s="98"/>
    </row>
    <row r="28" s="94" customFormat="true" ht="9.6" hidden="false" customHeight="true" outlineLevel="0" collapsed="false">
      <c r="A28" s="135"/>
      <c r="B28" s="100"/>
      <c r="C28" s="100"/>
      <c r="D28" s="117"/>
      <c r="E28" s="101"/>
      <c r="F28" s="101"/>
      <c r="G28" s="102"/>
      <c r="H28" s="103" t="s">
        <v>25</v>
      </c>
      <c r="I28" s="104"/>
      <c r="J28" s="105" t="str">
        <f aca="false">UPPER(IF(OR(I28="a",I28="as"),E27,IF(OR(I28="b",I28="bs"),E29,0)))</f>
        <v>0</v>
      </c>
      <c r="K28" s="126" t="n">
        <f aca="false">IF(OR(I28="a",I28="as"),I27,IF(OR(I28="b",I28="bs"),I29,0))</f>
        <v>0</v>
      </c>
      <c r="L28" s="87"/>
      <c r="M28" s="125"/>
      <c r="N28" s="89"/>
      <c r="O28" s="129"/>
      <c r="P28" s="89"/>
      <c r="Q28" s="129"/>
      <c r="R28" s="93"/>
      <c r="U28" s="39" t="str">
        <f aca="false">IF(OR(I28="a",I28="as"),C27,IF(OR(I28="b",I28="bs"),C29,""))</f>
        <v/>
      </c>
      <c r="V28" s="67" t="n">
        <v>22</v>
      </c>
      <c r="W28" s="123" t="str">
        <f aca="false">UPPER(IF($D49="","",VLOOKUP($D49,'[4]m glavni turnir žrebna lista'!$A$7:$R$38,3)))</f>
        <v/>
      </c>
      <c r="X28" s="123" t="str">
        <f aca="false">PROPER(IF($D49="","",VLOOKUP($D49,'[4]m glavni turnir žrebna lista'!$A$7:$R$38,4)))</f>
        <v/>
      </c>
      <c r="Y28" s="109" t="str">
        <f aca="false">IF(W28="","",IF($Q$63=1,30,IF($Q$63=2,15,IF($Q$63=3,10,""))))</f>
        <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0</v>
      </c>
      <c r="AF28" s="45"/>
      <c r="AG28" s="98"/>
      <c r="AH28" s="98"/>
      <c r="AI28" s="98"/>
      <c r="AJ28" s="98"/>
    </row>
    <row r="29" s="94" customFormat="true" ht="9.6" hidden="false" customHeight="true" outlineLevel="0" collapsed="false">
      <c r="A29" s="99" t="n">
        <v>12</v>
      </c>
      <c r="B29" s="111" t="str">
        <f aca="false">IF($D29="","",VLOOKUP($D29,'[4]m glavni turnir žrebna lista'!$A$7:$R$38,17))</f>
        <v/>
      </c>
      <c r="C29" s="111" t="str">
        <f aca="false">IF($D29="","",VLOOKUP($D29,'[4]m glavni turnir žrebna lista'!$A$7:$R$38,2))</f>
        <v/>
      </c>
      <c r="D29" s="84"/>
      <c r="E29" s="112" t="s">
        <v>118</v>
      </c>
      <c r="F29" s="112" t="str">
        <f aca="false">PROPER(IF($D29="","",VLOOKUP($D29,'[4]m glavni turnir žrebna lista'!$A$7:$R$38,4)))</f>
        <v/>
      </c>
      <c r="G29" s="113"/>
      <c r="H29" s="112" t="str">
        <f aca="false">IF($D29="","",VLOOKUP($D29,'[4]m glavni turnir žrebna lista'!$A$7:$R$38,5))</f>
        <v/>
      </c>
      <c r="I29" s="114" t="str">
        <f aca="false">IF($D29="","",VLOOKUP($D29,'[4]m glavni turnir žrebna lista'!$A$7:$R$38,14))</f>
        <v/>
      </c>
      <c r="J29" s="115"/>
      <c r="K29" s="88" t="n">
        <f aca="false">IF(OR(I29="a",I29="as"),I28,IF(OR(I29="b",I29="bs"),I30,0))</f>
        <v>0</v>
      </c>
      <c r="L29" s="87"/>
      <c r="M29" s="125"/>
      <c r="N29" s="89"/>
      <c r="O29" s="129"/>
      <c r="P29" s="89"/>
      <c r="Q29" s="129"/>
      <c r="R29" s="93"/>
      <c r="U29" s="39" t="str">
        <f aca="false">IF($D29="","",VLOOKUP($D29,'[4]m glavni turnir žrebna lista'!$A$7:$R$38,2))</f>
        <v/>
      </c>
      <c r="V29" s="67" t="n">
        <v>23</v>
      </c>
      <c r="W29" s="67" t="str">
        <f aca="false">UPPER(IF($D51="","",VLOOKUP($D51,'[4]m glavni turnir žrebna lista'!$A$7:$R$38,3)))</f>
        <v/>
      </c>
      <c r="X29" s="67" t="str">
        <f aca="false">PROPER(IF($D51="","",VLOOKUP($D51,'[4]m glavni turnir žrebna lista'!$A$7:$R$38,4)))</f>
        <v/>
      </c>
      <c r="Y29" s="68" t="str">
        <f aca="false">IF(W29="","",IF($Q$63=1,30,IF($Q$63=2,15,IF($Q$63=3,10,""))))</f>
        <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0</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44</v>
      </c>
      <c r="N30" s="105" t="str">
        <f aca="false">UPPER(IF(OR(M30="a",M30="as"),L26,IF(OR(M30="b",M30="bs"),L34,0)))</f>
        <v>EMERŠIČ LJUBIČ</v>
      </c>
      <c r="O30" s="136" t="str">
        <f aca="false">IF(OR(M30="a",M30="as"),M26,IF(OR(M30="b",M30="bs"),M34,0))</f>
        <v/>
      </c>
      <c r="P30" s="89"/>
      <c r="Q30" s="129"/>
      <c r="R30" s="93"/>
      <c r="U30" s="39" t="n">
        <f aca="false">IF(OR(M30="a",M30="as"),U26,IF(OR(M30="b",M30="bs"),U34,""))</f>
        <v>7538</v>
      </c>
      <c r="V30" s="67" t="n">
        <v>24</v>
      </c>
      <c r="W30" s="123" t="str">
        <f aca="false">UPPER(IF($D53="","",VLOOKUP($D53,'[4]m glavni turnir žrebna lista'!$A$7:$R$38,3)))</f>
        <v>DOMAJNKO</v>
      </c>
      <c r="X30" s="123" t="str">
        <f aca="false">PROPER(IF($D53="","",VLOOKUP($D53,'[4]m glavni turnir žrebna lista'!$A$7:$R$38,4)))</f>
        <v>Martin</v>
      </c>
      <c r="Y30" s="109" t="e">
        <f aca="false">IF(W30="","",IF($Q$63=1,30,IF($Q$63=2,15,IF($Q$63=3,10,""))))</f>
        <v>#VALUE!</v>
      </c>
      <c r="Z30" s="109" t="e">
        <f aca="false">IF(Y30="","",IF(AND($Q$63=1,U53=U52),30,IF(AND($Q$63=2,U53=U52),15,IF(AND($Q$63=3,U53=U52),10,""))))</f>
        <v>#VALUE!</v>
      </c>
      <c r="AA30" s="109" t="e">
        <f aca="false">IF(Z30="","",IF(AND($Q$63=1,U52=U50,U52=U53),60,IF(AND($Q$63=2,U52=U50,U52=U53),30,IF(AND($Q$63=3,U52=U50,U52=U53),20,""))))</f>
        <v>#VALUE!</v>
      </c>
      <c r="AB30" s="109" t="e">
        <f aca="false">IF(AA30="","",IF(AND($Q$63=1,U46=U50,U50=U52,U53=U52),120,IF(AND($Q$63=2,U46=U50,U50=U52,U53=U52),60,IF(AND($Q$63=3,U46=U50,U50=U52,U53=U52),40,""))))</f>
        <v>#VALUE!</v>
      </c>
      <c r="AC30" s="109" t="e">
        <f aca="false">IF(AB30="","",IF(AND($Q$63=1,$U$53=$U$52,$U$52=$U$50,$U$50=$U$46,$U$46=$U$54),120,IF(AND($Q$63=2,$U$53=$U$52,$U$52=$U$50,$U$50=$U$46,$U$46=$U$54),60,IF(AND($Q$63=3,$U$53=$U$52,$U$52=$U$50,$U$50=$U$46,$U$46=$U$54),40,""))))</f>
        <v>#VALUE!</v>
      </c>
      <c r="AD30" s="109" t="e">
        <f aca="false">IF(AC30="","",IF(AND($Q$63=1,$U$53=$U$52,$U$52=$U$50,$U$50=$U$46,$U$46=$U$54,$U$38=$U$54),120,IF(AND($Q$63=2,$U$53=$U$52,$U$52=$U$50,$U$50=$U$46,$U$46=$U$54,$U$38=$U$54),60,IF(AND($Q$63=3,$U$53=$U$52,$U$52=$U$50,$U$50=$U$46,$U$46=$U$54,$U$38=$U$54),40,""))))</f>
        <v>#VALUE!</v>
      </c>
      <c r="AE30" s="110" t="e">
        <f aca="false">IF($C$2="B turnir",SUM(Y30:AD30)*0.1,SUM(Y30:AD30))</f>
        <v>#VALUE!</v>
      </c>
      <c r="AF30" s="45"/>
      <c r="AG30" s="98"/>
      <c r="AH30" s="98"/>
      <c r="AI30" s="98"/>
      <c r="AJ30" s="98"/>
    </row>
    <row r="31" s="94" customFormat="true" ht="9.6" hidden="false" customHeight="true" outlineLevel="0" collapsed="false">
      <c r="A31" s="99" t="n">
        <v>13</v>
      </c>
      <c r="B31" s="111" t="str">
        <f aca="false">IF($D31="","",VLOOKUP($D31,'[4]m glavni turnir žrebna lista'!$A$7:$R$38,17))</f>
        <v/>
      </c>
      <c r="C31" s="111" t="str">
        <f aca="false">IF($D31="","",VLOOKUP($D31,'[4]m glavni turnir žrebna lista'!$A$7:$R$38,2))</f>
        <v/>
      </c>
      <c r="D31" s="84"/>
      <c r="E31" s="112" t="s">
        <v>118</v>
      </c>
      <c r="F31" s="112" t="str">
        <f aca="false">PROPER(IF($D31="","",VLOOKUP($D31,'[4]m glavni turnir žrebna lista'!$A$7:$R$38,4)))</f>
        <v/>
      </c>
      <c r="G31" s="113"/>
      <c r="H31" s="112" t="str">
        <f aca="false">IF($D31="","",VLOOKUP($D31,'[4]m glavni turnir žrebna lista'!$A$7:$R$38,5))</f>
        <v/>
      </c>
      <c r="I31" s="86" t="str">
        <f aca="false">IF($D31="","",VLOOKUP($D31,'[4]m glavni turnir žrebna lista'!$A$7:$R$38,14))</f>
        <v/>
      </c>
      <c r="J31" s="87"/>
      <c r="K31" s="88"/>
      <c r="L31" s="87"/>
      <c r="M31" s="125"/>
      <c r="N31" s="115" t="s">
        <v>120</v>
      </c>
      <c r="O31" s="90"/>
      <c r="P31" s="89"/>
      <c r="Q31" s="129"/>
      <c r="R31" s="93"/>
      <c r="U31" s="39" t="str">
        <f aca="false">IF($D31="","",VLOOKUP($D31,'[4]m glavni turnir žrebna lista'!$A$7:$R$38,2))</f>
        <v/>
      </c>
      <c r="V31" s="67" t="n">
        <v>25</v>
      </c>
      <c r="W31" s="67" t="str">
        <f aca="false">UPPER(IF($D55="","",VLOOKUP($D55,'[4]m glavni turnir žrebna lista'!$A$7:$R$38,3)))</f>
        <v>KOFOL</v>
      </c>
      <c r="X31" s="67" t="str">
        <f aca="false">PROPER(IF($D55="","",VLOOKUP($D55,'[4]m glavni turnir žrebna lista'!$A$7:$R$38,4)))</f>
        <v>Aleks</v>
      </c>
      <c r="Y31" s="68" t="e">
        <f aca="false">IF(W31="","",IF($Q$63=1,30,IF($Q$63=2,15,IF($Q$63=3,10,""))))</f>
        <v>#VALUE!</v>
      </c>
      <c r="Z31" s="68" t="e">
        <f aca="false">IF(Y31="","",IF(AND($Q$63=1,U56=U55),30,IF(AND($Q$63=2,U56=U55),15,IF(AND($Q$63=3,U56=U55),10,""))))</f>
        <v>#VALUE!</v>
      </c>
      <c r="AA31" s="68" t="e">
        <f aca="false">IF(Z31="","",IF(AND($Q$63=1,U55=U56,U56=U58),60,IF(AND($Q$63=2,U55=U56,U56=U58),30,IF(AND($Q$63=3,U55=U56,U56=U58),20,""))))</f>
        <v>#VALUE!</v>
      </c>
      <c r="AB31" s="68" t="e">
        <f aca="false">IF(AA31="","",IF(AND($Q$63=1,U62=U58,U58=U56,U56=U55),120,IF(AND($Q$63=2,U62=U58,U58=U56,U56=U55),60,IF(AND($Q$63=3,U62=U58,U58=U56,U56=U55),40,""))))</f>
        <v>#VALUE!</v>
      </c>
      <c r="AC31" s="68" t="e">
        <f aca="false">IF(AB31="","",IF(AND($Q$63=1,$U$55=$U$56,$U$56=$U$58,$U$58=$U$62,$U$62=$U$54),120,IF(AND($Q$63=2,$U$55=$U$56,$U$56=$U$58,$U$58=$U$62,$U$62=$U$54),60,IF(AND($Q$63=3,$U$55=$U$56,$U$56=$U$58,$U$58=$U$62,$U$62=$U$54),40,""))))</f>
        <v>#VALUE!</v>
      </c>
      <c r="AD31" s="68" t="e">
        <f aca="false">IF(AC31="","",IF(AND($Q$63=1,$U$55=$U$56,$U$56=$U$58,$U$58=$U$62,$U$62=$U$54,$U$38=$U$54),120,IF(AND($Q$63=2,$U$55=$U$56,$U$56=$U$58,$U$58=$U$62,$U$62=$U$54,$U$38=$U$54),60,IF(AND($Q$63=3,$U$55=$U$56,$U$56=$U$58,$U$58=$U$62,$U$62=$U$54,$U$38=$U$54),40,""))))</f>
        <v>#VALUE!</v>
      </c>
      <c r="AE31" s="97" t="e">
        <f aca="false">IF($C$2="B turnir",SUM(Y31:AD31)*0.1,SUM(Y31:AD31))</f>
        <v>#VALUE!</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51</v>
      </c>
      <c r="J32" s="105" t="str">
        <f aca="false">UPPER(IF(OR(I32="a",I32="as"),E31,IF(OR(I32="b",I32="bs"),E33,0)))</f>
        <v>MAUSSER KOČAR</v>
      </c>
      <c r="K32" s="106" t="str">
        <f aca="false">IF(OR(I32="a",I32="as"),I31,IF(OR(I32="b",I32="bs"),I33,0))</f>
        <v/>
      </c>
      <c r="L32" s="87"/>
      <c r="M32" s="125"/>
      <c r="N32" s="89"/>
      <c r="O32" s="90"/>
      <c r="P32" s="89"/>
      <c r="Q32" s="129"/>
      <c r="R32" s="93"/>
      <c r="U32" s="39" t="n">
        <f aca="false">IF(OR(I32="a",I32="as"),C31,IF(OR(I32="b",I32="bs"),C33,""))</f>
        <v>7707</v>
      </c>
      <c r="V32" s="67" t="n">
        <v>26</v>
      </c>
      <c r="W32" s="123" t="str">
        <f aca="false">UPPER(IF($D57="","",VLOOKUP($D57,'[4]m glavni turnir žrebna lista'!$A$7:$R$38,3)))</f>
        <v/>
      </c>
      <c r="X32" s="123" t="str">
        <f aca="false">PROPER(IF($D57="","",VLOOKUP($D57,'[4]m glavni turnir žrebna lista'!$A$7:$R$38,4)))</f>
        <v/>
      </c>
      <c r="Y32" s="109" t="str">
        <f aca="false">IF(W32="","",IF($Q$63=1,30,IF($Q$63=2,15,IF($Q$63=3,10,""))))</f>
        <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0</v>
      </c>
      <c r="AF32" s="45"/>
      <c r="AG32" s="98"/>
      <c r="AH32" s="98"/>
      <c r="AI32" s="98"/>
      <c r="AJ32" s="98"/>
    </row>
    <row r="33" s="94" customFormat="true" ht="9.6" hidden="false" customHeight="true" outlineLevel="0" collapsed="false">
      <c r="A33" s="99" t="n">
        <v>14</v>
      </c>
      <c r="B33" s="111" t="str">
        <f aca="false">IF($D33="","",VLOOKUP($D33,'[4]m glavni turnir žrebna lista'!$A$7:$R$38,17))</f>
        <v>D</v>
      </c>
      <c r="C33" s="111" t="n">
        <f aca="false">IF($D33="","",VLOOKUP($D33,'[4]m glavni turnir žrebna lista'!$A$7:$R$38,2))</f>
        <v>7707</v>
      </c>
      <c r="D33" s="84" t="n">
        <v>9</v>
      </c>
      <c r="E33" s="112" t="str">
        <f aca="false">UPPER(IF($D33="","",VLOOKUP($D33,'[4]m glavni turnir žrebna lista'!$A$7:$R$38,3)))</f>
        <v>MAUSSER KOČAR</v>
      </c>
      <c r="F33" s="112" t="str">
        <f aca="false">PROPER(IF($D33="","",VLOOKUP($D33,'[4]m glavni turnir žrebna lista'!$A$7:$R$38,4)))</f>
        <v>Aleš</v>
      </c>
      <c r="G33" s="113"/>
      <c r="H33" s="112" t="str">
        <f aca="false">IF($D33="","",VLOOKUP($D33,'[4]m glavni turnir žrebna lista'!$A$7:$R$38,5))</f>
        <v>TR-KR</v>
      </c>
      <c r="I33" s="114" t="str">
        <f aca="false">IF($D33="","",VLOOKUP($D33,'[4]m glavni turnir žrebna lista'!$A$7:$R$38,14))</f>
        <v/>
      </c>
      <c r="J33" s="115"/>
      <c r="K33" s="116"/>
      <c r="L33" s="87"/>
      <c r="M33" s="125"/>
      <c r="N33" s="89"/>
      <c r="O33" s="90"/>
      <c r="P33" s="89"/>
      <c r="Q33" s="129"/>
      <c r="R33" s="93"/>
      <c r="U33" s="39" t="n">
        <f aca="false">IF($D33="","",VLOOKUP($D33,'[4]m glavni turnir žrebna lista'!$A$7:$R$38,2))</f>
        <v>7707</v>
      </c>
      <c r="V33" s="67" t="n">
        <v>27</v>
      </c>
      <c r="W33" s="67" t="str">
        <f aca="false">UPPER(IF($D59="","",VLOOKUP($D59,'[4]m glavni turnir žrebna lista'!$A$7:$R$38,3)))</f>
        <v>ROJ</v>
      </c>
      <c r="X33" s="67" t="str">
        <f aca="false">PROPER(IF($D59="","",VLOOKUP($D59,'[4]m glavni turnir žrebna lista'!$A$7:$R$38,4)))</f>
        <v>David</v>
      </c>
      <c r="Y33" s="68" t="e">
        <f aca="false">IF(W33="","",IF($Q$63=1,30,IF($Q$63=2,15,IF($Q$63=3,10,""))))</f>
        <v>#VALUE!</v>
      </c>
      <c r="Z33" s="68" t="e">
        <f aca="false">IF(Y33="","",IF(AND($Q$63=1,U60=U59),30,IF(AND($Q$63=2,U60=U59),15,IF(AND($Q$63=3,U60=U59),10,""))))</f>
        <v>#VALUE!</v>
      </c>
      <c r="AA33" s="68" t="e">
        <f aca="false">IF(Z33="","",IF(AND($Q$63=1,U60=U58,U58=U59),60,IF(AND($Q$63=2,U60=U58,U58=U59),30,IF(AND($Q$63=3,U60=U58,U58=U59),20,""))))</f>
        <v>#VALUE!</v>
      </c>
      <c r="AB33" s="68" t="e">
        <f aca="false">IF(AA33="","",IF(AND($Q$63=1,U62=U58,U58=U60,U60=U59),120,IF(AND($Q$63=2,U62=U58,U58=U60,U60=U59),60,IF(AND($Q$63=3,U62=U58,U58=U60,U60=U59),40,""))))</f>
        <v>#VALUE!</v>
      </c>
      <c r="AC33" s="68" t="e">
        <f aca="false">IF(AB33="","",IF(AND($Q$63=1,$U$59=$U$60,$U$60=$U$58,$U$58=$U$62,$U$62=$U$54),120,IF(AND($Q$63=2,$U$59=$U$60,$U$60=$U$58,$U$58=$U$62,$U$62=$U$54),60,IF(AND($Q$63=3,$U$59=$U$60,$U$60=$U$58,$U$58=$U$62,$U$62=$U$54),40,""))))</f>
        <v>#VALUE!</v>
      </c>
      <c r="AD33" s="68" t="e">
        <f aca="false">IF(AC33="","",IF(AND($Q$63=1,$U$59=$U$60,$U$60=$U$58,$U$58=$U$62,$U$62=$U$54,$U$38=$U$54),120,IF(AND($Q$63=2,$U$59=$U$60,$U$60=$U$58,$U$58=$U$62,$U$62=$U$54,$U$38=$U$54),60,IF(AND($Q$63=3,$U$59=$U$60,$U$60=$U$58,$U$58=$U$62,$U$62=$U$54,$U$38=$U$54),40,""))))</f>
        <v>#VALUE!</v>
      </c>
      <c r="AE33" s="97" t="e">
        <f aca="false">IF($C$2="B turnir",SUM(Y33:AD33)*0.1,SUM(Y33:AD33))</f>
        <v>#VALUE!</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44</v>
      </c>
      <c r="L34" s="105" t="str">
        <f aca="false">UPPER(IF(OR(K34="a",K34="as"),J32,IF(OR(K34="b",K34="bs"),J36,0)))</f>
        <v>EMERŠIČ LJUBIČ</v>
      </c>
      <c r="M34" s="131" t="str">
        <f aca="false">IF(OR(K34="a",K34="as"),K32,IF(OR(K34="b",K34="bs"),K36,0))</f>
        <v/>
      </c>
      <c r="N34" s="89"/>
      <c r="O34" s="90"/>
      <c r="P34" s="89"/>
      <c r="Q34" s="129"/>
      <c r="R34" s="93"/>
      <c r="U34" s="39" t="n">
        <f aca="false">IF(OR(K34="a",K34="as"),U32,IF(OR(K34="b",K34="bs"),U36,""))</f>
        <v>7538</v>
      </c>
      <c r="V34" s="67" t="n">
        <v>28</v>
      </c>
      <c r="W34" s="123" t="str">
        <f aca="false">UPPER(IF($D61="","",VLOOKUP($D61,'[4]m glavni turnir žrebna lista'!$A$7:$R$38,3)))</f>
        <v/>
      </c>
      <c r="X34" s="123" t="str">
        <f aca="false">PROPER(IF($D61="","",VLOOKUP($D61,'[4]m glavni turnir žrebna lista'!$A$7:$R$38,4)))</f>
        <v/>
      </c>
      <c r="Y34" s="109" t="str">
        <f aca="false">IF(W34="","",IF($Q$63=1,30,IF($Q$63=2,15,IF($Q$63=3,10,""))))</f>
        <v/>
      </c>
      <c r="Z34" s="109" t="str">
        <f aca="false">IF(Y34="","",IF(AND($Q$63=1,U61=U60),30,IF(AND($Q$63=2,U61=U60),15,IF(AND($Q$63=3,U61=U60),10,""))))</f>
        <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0</v>
      </c>
      <c r="AF34" s="45"/>
      <c r="AG34" s="98"/>
      <c r="AH34" s="98"/>
      <c r="AI34" s="98"/>
      <c r="AJ34" s="98"/>
    </row>
    <row r="35" s="94" customFormat="true" ht="9.6" hidden="false" customHeight="true" outlineLevel="0" collapsed="false">
      <c r="A35" s="99" t="n">
        <v>15</v>
      </c>
      <c r="B35" s="111" t="str">
        <f aca="false">IF($D35="","",VLOOKUP($D35,'[4]m glavni turnir žrebna lista'!$A$7:$R$38,17))</f>
        <v/>
      </c>
      <c r="C35" s="111" t="str">
        <f aca="false">IF($D35="","",VLOOKUP($D35,'[4]m glavni turnir žrebna lista'!$A$7:$R$38,2))</f>
        <v/>
      </c>
      <c r="D35" s="84"/>
      <c r="E35" s="112" t="s">
        <v>118</v>
      </c>
      <c r="F35" s="112" t="str">
        <f aca="false">PROPER(IF($D35="","",VLOOKUP($D35,'[4]m glavni turnir žrebna lista'!$A$7:$R$38,4)))</f>
        <v/>
      </c>
      <c r="G35" s="113"/>
      <c r="H35" s="112" t="str">
        <f aca="false">IF($D35="","",VLOOKUP($D35,'[4]m glavni turnir žrebna lista'!$A$7:$R$38,5))</f>
        <v/>
      </c>
      <c r="I35" s="86" t="str">
        <f aca="false">IF($D35="","",VLOOKUP($D35,'[4]m glavni turnir žrebna lista'!$A$7:$R$38,14))</f>
        <v/>
      </c>
      <c r="J35" s="87"/>
      <c r="K35" s="124"/>
      <c r="L35" s="115" t="s">
        <v>121</v>
      </c>
      <c r="M35" s="122"/>
      <c r="N35" s="89"/>
      <c r="O35" s="90"/>
      <c r="P35" s="89"/>
      <c r="Q35" s="129"/>
      <c r="R35" s="93"/>
      <c r="U35" s="39" t="str">
        <f aca="false">IF($D35="","",VLOOKUP($D35,'[4]m glavni turnir žrebna lista'!$A$7:$R$38,2))</f>
        <v/>
      </c>
      <c r="V35" s="67" t="n">
        <v>29</v>
      </c>
      <c r="W35" s="67" t="str">
        <f aca="false">UPPER(IF($D63="","",VLOOKUP($D63,'[4]m glavni turnir žrebna lista'!$A$7:$R$38,3)))</f>
        <v/>
      </c>
      <c r="X35" s="67" t="str">
        <f aca="false">PROPER(IF($D63="","",VLOOKUP($D63,'[4]m glavni turnir žrebna lista'!$A$7:$R$38,4)))</f>
        <v/>
      </c>
      <c r="Y35" s="68" t="str">
        <f aca="false">IF(W35="","",IF($Q$63=1,30,IF($Q$63=2,15,IF($Q$63=3,10,""))))</f>
        <v/>
      </c>
      <c r="Z35" s="68" t="str">
        <f aca="false">IF(Y35="","",IF(AND($Q$63=1,U64=U63),30,IF(AND($Q$63=2,U64=U63),15,IF(AND($Q$63=3,U64=U63),10,""))))</f>
        <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44</v>
      </c>
      <c r="J36" s="105" t="str">
        <f aca="false">UPPER(IF(OR(I36="a",I36="as"),E35,IF(OR(I36="b",I36="bs"),E37,0)))</f>
        <v>EMERŠIČ LJUBIČ</v>
      </c>
      <c r="K36" s="126" t="str">
        <f aca="false">IF(OR(I36="a",I36="as"),I35,IF(OR(I36="b",I36="bs"),I37,0))</f>
        <v/>
      </c>
      <c r="L36" s="87"/>
      <c r="M36" s="122"/>
      <c r="N36" s="89"/>
      <c r="O36" s="90"/>
      <c r="P36" s="89"/>
      <c r="Q36" s="129"/>
      <c r="R36" s="93"/>
      <c r="U36" s="39" t="n">
        <f aca="false">IF(OR(I36="a",I36="as"),C35,IF(OR(I36="b",I36="bs"),C37,""))</f>
        <v>7538</v>
      </c>
      <c r="V36" s="67" t="n">
        <v>30</v>
      </c>
      <c r="W36" s="123" t="str">
        <f aca="false">UPPER(IF($D65="","",VLOOKUP($D65,'[4]m glavni turnir žrebna lista'!$A$7:$R$38,3)))</f>
        <v/>
      </c>
      <c r="X36" s="123" t="str">
        <f aca="false">PROPER(IF($D65="","",VLOOKUP($D65,'[4]m glavni turnir žrebna lista'!$A$7:$R$38,4)))</f>
        <v/>
      </c>
      <c r="Y36" s="109" t="str">
        <f aca="false">IF(W36="","",IF($Q$63=1,30,IF($Q$63=2,15,IF($Q$63=3,10,""))))</f>
        <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0</v>
      </c>
      <c r="AF36" s="45"/>
      <c r="AG36" s="98"/>
      <c r="AH36" s="98"/>
      <c r="AI36" s="98"/>
      <c r="AJ36" s="98"/>
    </row>
    <row r="37" s="94" customFormat="true" ht="9.6" hidden="false" customHeight="true" outlineLevel="0" collapsed="false">
      <c r="A37" s="82" t="n">
        <v>16</v>
      </c>
      <c r="B37" s="83" t="str">
        <f aca="false">IF($D37="","",VLOOKUP($D37,'[4]m glavni turnir žrebna lista'!$A$7:$R$38,17))</f>
        <v>D</v>
      </c>
      <c r="C37" s="83" t="n">
        <f aca="false">IF($D37="","",VLOOKUP($D37,'[4]m glavni turnir žrebna lista'!$A$7:$R$38,2))</f>
        <v>7538</v>
      </c>
      <c r="D37" s="84" t="n">
        <v>8</v>
      </c>
      <c r="E37" s="83" t="str">
        <f aca="false">UPPER(IF($D37="","",VLOOKUP($D37,'[4]m glavni turnir žrebna lista'!$A$7:$R$38,3)))</f>
        <v>EMERŠIČ LJUBIČ</v>
      </c>
      <c r="F37" s="83" t="str">
        <f aca="false">PROPER(IF($D37="","",VLOOKUP($D37,'[4]m glavni turnir žrebna lista'!$A$7:$R$38,4)))</f>
        <v>Andraž</v>
      </c>
      <c r="G37" s="85"/>
      <c r="H37" s="83" t="str">
        <f aca="false">IF($D37="","",VLOOKUP($D37,'[4]m glavni turnir žrebna lista'!$A$7:$R$38,5))</f>
        <v>DOMŽA</v>
      </c>
      <c r="I37" s="114" t="str">
        <f aca="false">IF($D37="","",VLOOKUP($D37,'[4]m glavni turnir žrebna lista'!$A$7:$R$38,14))</f>
        <v/>
      </c>
      <c r="J37" s="115"/>
      <c r="K37" s="88"/>
      <c r="L37" s="87"/>
      <c r="M37" s="122"/>
      <c r="N37" s="90"/>
      <c r="O37" s="90"/>
      <c r="P37" s="89"/>
      <c r="Q37" s="129"/>
      <c r="R37" s="93"/>
      <c r="U37" s="39" t="n">
        <f aca="false">IF($D37="","",VLOOKUP($D37,'[4]m glavni turnir žrebna lista'!$A$7:$R$38,2))</f>
        <v>7538</v>
      </c>
      <c r="V37" s="67" t="n">
        <v>31</v>
      </c>
      <c r="W37" s="67" t="str">
        <f aca="false">UPPER(IF($D67="","",VLOOKUP($D67,'[4]m glavni turnir žrebna lista'!$A$7:$R$38,3)))</f>
        <v/>
      </c>
      <c r="X37" s="67" t="str">
        <f aca="false">PROPER(IF($D67="","",VLOOKUP($D67,'[4]m glavni turnir žrebna lista'!$A$7:$R$38,4)))</f>
        <v/>
      </c>
      <c r="Y37" s="68" t="str">
        <f aca="false">IF(W37="","",IF($Q$63=1,30,IF($Q$63=2,15,IF($Q$63=3,10,""))))</f>
        <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0</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t="s">
        <v>43</v>
      </c>
      <c r="P38" s="105" t="str">
        <f aca="false">UPPER(IF(OR(O39="a",O39="as"),P22,IF(OR(O39="b",O39="bs"),P54,0)))</f>
        <v>VIDEC</v>
      </c>
      <c r="Q38" s="139"/>
      <c r="R38" s="93"/>
      <c r="U38" s="39" t="n">
        <f aca="false">IF(OR(O39="a",O39="as"),U22,IF(OR(O39="b",O39="bs"),U54,""))</f>
        <v>7605</v>
      </c>
      <c r="V38" s="67" t="n">
        <v>32</v>
      </c>
      <c r="W38" s="123" t="str">
        <f aca="false">UPPER(IF($D69="","",VLOOKUP($D69,'[4]m glavni turnir žrebna lista'!$A$7:$R$38,3)))</f>
        <v>VIDEC</v>
      </c>
      <c r="X38" s="123" t="str">
        <f aca="false">PROPER(IF($D69="","",VLOOKUP($D69,'[4]m glavni turnir žrebna lista'!$A$7:$R$38,4)))</f>
        <v>Andrej</v>
      </c>
      <c r="Y38" s="109" t="e">
        <f aca="false">IF(W38="","",IF($Q$63=1,30,IF($Q$63=2,15,IF($Q$63=3,10,""))))</f>
        <v>#VALUE!</v>
      </c>
      <c r="Z38" s="109" t="e">
        <f aca="false">IF(Y38="","",IF(AND($Q$63=1,U69=U68),30,IF(AND($Q$63=2,U69=U68),15,IF(AND($Q$63=3,U69=U68),10,""))))</f>
        <v>#VALUE!</v>
      </c>
      <c r="AA38" s="109" t="e">
        <f aca="false">IF(Z38="","",IF(AND($Q$63=1,U69=U66,U66=U68),60,IF(AND($Q$63=2,U69=U66,U66=U68),30,IF(AND($Q$63=3,U69=U66,U66=U68),20,""))))</f>
        <v>#VALUE!</v>
      </c>
      <c r="AB38" s="109" t="e">
        <f aca="false">IF(AA38="","",IF(AND($Q$63=1,U62=U66,U66=U68,U68=U69),120,IF(AND($Q$63=2,U62=U66,U66=U68,U68=U69),60,IF(AND($Q$63=3,U62=U66,U66=U68,U68=U69),40,""))))</f>
        <v>#VALUE!</v>
      </c>
      <c r="AC38" s="109" t="e">
        <f aca="false">IF(AB38="","",IF(AND($Q$63=1,$U$69=$U$68,$U$68=$U$66,$U$66=$U$62,$U$62=$U$54),120,IF(AND($Q$63=2,$U$69=$U$68,$U$68=$U$66,$U$66=$U$62,$U$62=$U$54),60,IF(AND($Q$63=3,$U$69=$U$68,$U$68=$U$66,$U$66=$U$62,$U$62=$U$54),40,""))))</f>
        <v>#VALUE!</v>
      </c>
      <c r="AD38" s="109" t="e">
        <f aca="false">IF(AC38="","",IF(AND($Q$63=1,$U$69=$U$68,$U$68=$U$66,$U$66=$U$62,$U$62=$U$54,$U$38=$U$54),120,IF(AND($Q$63=2,$U$69=$U$68,$U$68=$U$66,$U$66=$U$62,$U$62=$U$54,$U$38=$U$54),60,IF(AND($Q$63=3,$U$69=$U$68,$U$68=$U$66,$U$66=$U$62,$U$62=$U$54,$U$38=$U$54),40,""))))</f>
        <v>#VALUE!</v>
      </c>
      <c r="AE38" s="110" t="e">
        <f aca="false">IF($C$2="B turnir",SUM(Y38:AD38)*0.1,SUM(Y38:AD38))</f>
        <v>#VALUE!</v>
      </c>
      <c r="AF38" s="45"/>
      <c r="AG38" s="98"/>
      <c r="AH38" s="98"/>
      <c r="AI38" s="98"/>
      <c r="AJ38" s="98"/>
    </row>
    <row r="39" s="94" customFormat="true" ht="9.6" hidden="false" customHeight="true" outlineLevel="0" collapsed="false">
      <c r="A39" s="82" t="n">
        <v>17</v>
      </c>
      <c r="B39" s="83" t="str">
        <f aca="false">IF($D39="","",VLOOKUP($D39,'[4]m glavni turnir žrebna lista'!$A$7:$R$38,17))</f>
        <v>V</v>
      </c>
      <c r="C39" s="83" t="n">
        <f aca="false">IF($D39="","",VLOOKUP($D39,'[4]m glavni turnir žrebna lista'!$A$7:$R$38,2))</f>
        <v>7829</v>
      </c>
      <c r="D39" s="84" t="n">
        <v>5</v>
      </c>
      <c r="E39" s="83" t="str">
        <f aca="false">UPPER(IF($D39="","",VLOOKUP($D39,'[4]m glavni turnir žrebna lista'!$A$7:$R$38,3)))</f>
        <v>HERCOG</v>
      </c>
      <c r="F39" s="83" t="str">
        <f aca="false">PROPER(IF($D39="","",VLOOKUP($D39,'[4]m glavni turnir žrebna lista'!$A$7:$R$38,4)))</f>
        <v>Gal</v>
      </c>
      <c r="G39" s="85"/>
      <c r="H39" s="83" t="str">
        <f aca="false">IF($D39="","",VLOOKUP($D39,'[4]m glavni turnir žrebna lista'!$A$7:$R$38,5))</f>
        <v>ŽTKMB</v>
      </c>
      <c r="I39" s="86" t="str">
        <f aca="false">IF($D39="","",VLOOKUP($D39,'[4]m glavni turnir žrebna lista'!$A$7:$R$38,14))</f>
        <v/>
      </c>
      <c r="J39" s="87"/>
      <c r="K39" s="88"/>
      <c r="L39" s="87"/>
      <c r="M39" s="122"/>
      <c r="N39" s="103" t="s">
        <v>25</v>
      </c>
      <c r="O39" s="140" t="s">
        <v>43</v>
      </c>
      <c r="P39" s="115" t="s">
        <v>40</v>
      </c>
      <c r="Q39" s="129"/>
      <c r="R39" s="93"/>
      <c r="U39" s="39" t="n">
        <f aca="false">IF($D39="","",VLOOKUP($D39,'[4]m glavni turnir žrebna lista'!$A$7:$R$38,2))</f>
        <v>7829</v>
      </c>
      <c r="V39" s="98"/>
      <c r="W39" s="98"/>
      <c r="X39" s="98"/>
      <c r="Y39" s="43" t="n">
        <f aca="false">COUNTIF(Y7:Y38,"&gt;0")</f>
        <v>0</v>
      </c>
      <c r="Z39" s="43" t="n">
        <f aca="false">COUNTIF(Z7:Z38,"&gt;0")</f>
        <v>0</v>
      </c>
      <c r="AA39" s="43" t="n">
        <f aca="false">COUNTIF(AA7:AA38,"&gt;0")</f>
        <v>0</v>
      </c>
      <c r="AB39" s="43" t="n">
        <f aca="false">COUNTIF(AB7:AB38,"&gt;0")</f>
        <v>0</v>
      </c>
      <c r="AC39" s="43" t="n">
        <f aca="false">COUNTIF(AC7:AC38,"&gt;0")</f>
        <v>0</v>
      </c>
      <c r="AD39" s="43" t="n">
        <f aca="false">COUNTIF(AD7:AD38,"&gt;0")</f>
        <v>0</v>
      </c>
      <c r="AE39" s="43" t="n">
        <f aca="false">COUNTIF(AE7:AE38,"&gt;0")</f>
        <v>0</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47</v>
      </c>
      <c r="J40" s="105" t="str">
        <f aca="false">UPPER(IF(OR(I40="a",I40="as"),E39,IF(OR(I40="b",I40="bs"),E41,0)))</f>
        <v>HERCOG</v>
      </c>
      <c r="K40" s="106" t="str">
        <f aca="false">IF(OR(I40="a",I40="as"),I39,IF(OR(I40="b",I40="bs"),I41,0))</f>
        <v/>
      </c>
      <c r="L40" s="87"/>
      <c r="M40" s="122"/>
      <c r="N40" s="89"/>
      <c r="O40" s="90"/>
      <c r="P40" s="89"/>
      <c r="Q40" s="129"/>
      <c r="R40" s="93"/>
      <c r="U40" s="39" t="n">
        <f aca="false">IF(OR(I40="a",I40="as"),C39,IF(OR(I40="b",I40="bs"),C41,""))</f>
        <v>7829</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4]m glavni turnir žrebna lista'!$A$7:$R$38,17))</f>
        <v/>
      </c>
      <c r="C41" s="111" t="str">
        <f aca="false">IF($D41="","",VLOOKUP($D41,'[4]m glavni turnir žrebna lista'!$A$7:$R$38,2))</f>
        <v/>
      </c>
      <c r="D41" s="84"/>
      <c r="E41" s="112" t="s">
        <v>118</v>
      </c>
      <c r="F41" s="112" t="str">
        <f aca="false">PROPER(IF($D41="","",VLOOKUP($D41,'[4]m glavni turnir žrebna lista'!$A$7:$R$38,4)))</f>
        <v/>
      </c>
      <c r="G41" s="113"/>
      <c r="H41" s="112" t="str">
        <f aca="false">IF($D41="","",VLOOKUP($D41,'[4]m glavni turnir žrebna lista'!$A$7:$R$38,5))</f>
        <v/>
      </c>
      <c r="I41" s="114" t="str">
        <f aca="false">IF($D41="","",VLOOKUP($D41,'[4]m glavni turnir žrebna lista'!$A$7:$R$38,14))</f>
        <v/>
      </c>
      <c r="J41" s="115"/>
      <c r="K41" s="116"/>
      <c r="L41" s="87"/>
      <c r="M41" s="122"/>
      <c r="N41" s="89"/>
      <c r="O41" s="90"/>
      <c r="P41" s="89"/>
      <c r="Q41" s="129"/>
      <c r="R41" s="93"/>
      <c r="U41" s="39" t="str">
        <f aca="false">IF($D41="","",VLOOKUP($D41,'[4]m glavni turnir žrebna lista'!$A$7:$R$38,2))</f>
        <v/>
      </c>
      <c r="V41" s="142" t="s">
        <v>49</v>
      </c>
      <c r="W41" s="142"/>
      <c r="X41" s="142"/>
      <c r="Y41" s="142"/>
      <c r="Z41" s="142"/>
      <c r="AA41" s="143"/>
      <c r="AB41" s="143"/>
      <c r="AC41" s="143"/>
      <c r="AD41" s="143"/>
      <c r="AE41" s="144"/>
      <c r="AF41" s="145"/>
      <c r="AG41" s="146" t="s">
        <v>50</v>
      </c>
      <c r="AH41" s="145"/>
      <c r="AI41" s="145"/>
      <c r="AJ41" s="145"/>
    </row>
    <row r="42" s="94" customFormat="true" ht="9.6" hidden="false" customHeight="true" outlineLevel="0" collapsed="false">
      <c r="A42" s="99"/>
      <c r="B42" s="100"/>
      <c r="C42" s="100"/>
      <c r="D42" s="117"/>
      <c r="E42" s="101"/>
      <c r="F42" s="101"/>
      <c r="G42" s="102"/>
      <c r="H42" s="101"/>
      <c r="I42" s="118"/>
      <c r="J42" s="103" t="s">
        <v>25</v>
      </c>
      <c r="K42" s="119" t="s">
        <v>47</v>
      </c>
      <c r="L42" s="105" t="str">
        <f aca="false">UPPER(IF(OR(K42="a",K42="as"),J40,IF(OR(K42="b",K42="bs"),J44,0)))</f>
        <v>HERCOG</v>
      </c>
      <c r="M42" s="120" t="str">
        <f aca="false">IF(OR(K42="a",K42="as"),K40,IF(OR(K42="b",K42="bs"),K44,0))</f>
        <v/>
      </c>
      <c r="N42" s="89"/>
      <c r="O42" s="90"/>
      <c r="P42" s="89"/>
      <c r="Q42" s="129"/>
      <c r="R42" s="93"/>
      <c r="U42" s="39" t="n">
        <f aca="false">IF(OR(K42="a",K42="as"),U40,IF(OR(K42="b",K42="bs"),U44,""))</f>
        <v>7829</v>
      </c>
      <c r="V42" s="145"/>
      <c r="W42" s="147"/>
      <c r="X42" s="148"/>
      <c r="Y42" s="143"/>
      <c r="Z42" s="143"/>
      <c r="AA42" s="143"/>
      <c r="AB42" s="143"/>
      <c r="AC42" s="143"/>
      <c r="AD42" s="143"/>
      <c r="AE42" s="144"/>
      <c r="AF42" s="145"/>
      <c r="AG42" s="145"/>
      <c r="AH42" s="145"/>
      <c r="AI42" s="145"/>
      <c r="AJ42" s="145"/>
    </row>
    <row r="43" s="94" customFormat="true" ht="9.6" hidden="false" customHeight="true" outlineLevel="0" collapsed="false">
      <c r="A43" s="99" t="n">
        <v>19</v>
      </c>
      <c r="B43" s="111" t="str">
        <f aca="false">IF($D43="","",VLOOKUP($D43,'[4]m glavni turnir žrebna lista'!$A$7:$R$38,17))</f>
        <v>D</v>
      </c>
      <c r="C43" s="111" t="n">
        <f aca="false">IF($D43="","",VLOOKUP($D43,'[4]m glavni turnir žrebna lista'!$A$7:$R$38,2))</f>
        <v>7814</v>
      </c>
      <c r="D43" s="84" t="n">
        <v>12</v>
      </c>
      <c r="E43" s="112" t="str">
        <f aca="false">UPPER(IF($D43="","",VLOOKUP($D43,'[4]m glavni turnir žrebna lista'!$A$7:$R$38,3)))</f>
        <v>CEPAK</v>
      </c>
      <c r="F43" s="112" t="str">
        <f aca="false">PROPER(IF($D43="","",VLOOKUP($D43,'[4]m glavni turnir žrebna lista'!$A$7:$R$38,4)))</f>
        <v>David</v>
      </c>
      <c r="G43" s="113"/>
      <c r="H43" s="112" t="str">
        <f aca="false">IF($D43="","",VLOOKUP($D43,'[4]m glavni turnir žrebna lista'!$A$7:$R$38,5))</f>
        <v>TENAN</v>
      </c>
      <c r="I43" s="86" t="str">
        <f aca="false">IF($D43="","",VLOOKUP($D43,'[4]m glavni turnir žrebna lista'!$A$7:$R$38,14))</f>
        <v/>
      </c>
      <c r="J43" s="87"/>
      <c r="K43" s="124"/>
      <c r="L43" s="115" t="s">
        <v>122</v>
      </c>
      <c r="M43" s="125"/>
      <c r="N43" s="89"/>
      <c r="O43" s="90"/>
      <c r="P43" s="89"/>
      <c r="Q43" s="129"/>
      <c r="R43" s="93"/>
      <c r="U43" s="39" t="n">
        <f aca="false">IF($D43="","",VLOOKUP($D43,'[4]m glavni turnir žrebna lista'!$A$7:$R$38,2))</f>
        <v>7814</v>
      </c>
      <c r="V43" s="149" t="s">
        <v>19</v>
      </c>
      <c r="W43" s="147" t="s">
        <v>13</v>
      </c>
      <c r="X43" s="147" t="s">
        <v>14</v>
      </c>
      <c r="Y43" s="143" t="s">
        <v>20</v>
      </c>
      <c r="Z43" s="143" t="s">
        <v>21</v>
      </c>
      <c r="AA43" s="143" t="s">
        <v>16</v>
      </c>
      <c r="AB43" s="143" t="s">
        <v>17</v>
      </c>
      <c r="AC43" s="143" t="s">
        <v>18</v>
      </c>
      <c r="AD43" s="143"/>
      <c r="AE43" s="142" t="s">
        <v>24</v>
      </c>
      <c r="AF43" s="145"/>
      <c r="AG43" s="147" t="s">
        <v>13</v>
      </c>
      <c r="AH43" s="147" t="s">
        <v>14</v>
      </c>
      <c r="AI43" s="147" t="s">
        <v>4</v>
      </c>
      <c r="AJ43" s="146" t="s">
        <v>24</v>
      </c>
    </row>
    <row r="44" s="94" customFormat="true" ht="9.6" hidden="false" customHeight="true" outlineLevel="0" collapsed="false">
      <c r="A44" s="99"/>
      <c r="B44" s="100"/>
      <c r="C44" s="100"/>
      <c r="D44" s="117"/>
      <c r="E44" s="101"/>
      <c r="F44" s="101"/>
      <c r="G44" s="102"/>
      <c r="H44" s="103" t="s">
        <v>25</v>
      </c>
      <c r="I44" s="104" t="s">
        <v>41</v>
      </c>
      <c r="J44" s="105" t="str">
        <f aca="false">UPPER(IF(OR(I44="a",I44="as"),E43,IF(OR(I44="b",I44="bs"),E45,0)))</f>
        <v>CEPAK</v>
      </c>
      <c r="K44" s="126" t="str">
        <f aca="false">IF(OR(I44="a",I44="as"),I43,IF(OR(I44="b",I44="bs"),I45,0))</f>
        <v/>
      </c>
      <c r="L44" s="87"/>
      <c r="M44" s="125"/>
      <c r="N44" s="89"/>
      <c r="O44" s="90"/>
      <c r="P44" s="89"/>
      <c r="Q44" s="129"/>
      <c r="R44" s="93"/>
      <c r="S44" s="150"/>
      <c r="T44" s="151"/>
      <c r="U44" s="152" t="n">
        <f aca="false">IF(OR(I44="a",I44="as"),C43,IF(OR(I44="b",I44="bs"),C45,""))</f>
        <v>7814</v>
      </c>
      <c r="V44" s="147"/>
      <c r="W44" s="147"/>
      <c r="X44" s="147"/>
      <c r="Y44" s="143"/>
      <c r="Z44" s="143"/>
      <c r="AA44" s="143"/>
      <c r="AB44" s="143"/>
      <c r="AC44" s="143"/>
      <c r="AD44" s="143"/>
      <c r="AE44" s="153"/>
      <c r="AF44" s="145"/>
      <c r="AG44" s="145"/>
      <c r="AH44" s="145"/>
      <c r="AI44" s="145"/>
      <c r="AJ44" s="154"/>
    </row>
    <row r="45" s="94" customFormat="true" ht="9.6" hidden="false" customHeight="true" outlineLevel="0" collapsed="false">
      <c r="A45" s="99" t="n">
        <v>20</v>
      </c>
      <c r="B45" s="111" t="str">
        <f aca="false">IF($D45="","",VLOOKUP($D45,'[4]m glavni turnir žrebna lista'!$A$7:$R$38,17))</f>
        <v/>
      </c>
      <c r="C45" s="111" t="str">
        <f aca="false">IF($D45="","",VLOOKUP($D45,'[4]m glavni turnir žrebna lista'!$A$7:$R$38,2))</f>
        <v/>
      </c>
      <c r="D45" s="84"/>
      <c r="E45" s="112" t="s">
        <v>118</v>
      </c>
      <c r="F45" s="112" t="str">
        <f aca="false">PROPER(IF($D45="","",VLOOKUP($D45,'[4]m glavni turnir žrebna lista'!$A$7:$R$38,4)))</f>
        <v/>
      </c>
      <c r="G45" s="113"/>
      <c r="H45" s="112" t="str">
        <f aca="false">IF($D45="","",VLOOKUP($D45,'[4]m glavni turnir žrebna lista'!$A$7:$R$38,5))</f>
        <v/>
      </c>
      <c r="I45" s="114" t="str">
        <f aca="false">IF($D45="","",VLOOKUP($D45,'[4]m glavni turnir žrebna lista'!$A$7:$R$38,14))</f>
        <v/>
      </c>
      <c r="J45" s="115"/>
      <c r="K45" s="88"/>
      <c r="L45" s="87"/>
      <c r="M45" s="125"/>
      <c r="N45" s="89"/>
      <c r="O45" s="90"/>
      <c r="P45" s="89"/>
      <c r="Q45" s="129"/>
      <c r="R45" s="93"/>
      <c r="S45" s="151"/>
      <c r="T45" s="151"/>
      <c r="U45" s="152" t="str">
        <f aca="false">IF($D45="","",VLOOKUP($D45,'[4]m glavni turnir žrebna lista'!$A$7:$R$38,2))</f>
        <v/>
      </c>
      <c r="V45" s="147" t="n">
        <v>1</v>
      </c>
      <c r="W45" s="155" t="str">
        <f aca="false">UPPER(IF($D$7="","",VLOOKUP($D$7,'[4]m glavni turnir žrebna lista'!$A$7:$R$38,3)))</f>
        <v>POTOČNIK</v>
      </c>
      <c r="X45" s="147" t="str">
        <f aca="false">PROPER(IF($D$7="","",VLOOKUP($D$7,'[4]m glavni turnir žrebna lista'!$A$7:$R$38,4)))</f>
        <v>Tilen</v>
      </c>
      <c r="Y45" s="156" t="str">
        <f aca="false">IF($W$45="","",IF($U$7&lt;&gt;$U$8,"",IF($J$9="bb",1,IF($J$9="","0",$I$9))))</f>
        <v>0</v>
      </c>
      <c r="Z45" s="143" t="str">
        <f aca="false">IF($W$45="","",IF($U$10&lt;&gt;$U$7,"",IF($L$11="bb",1,IF($L$11="","0",$K$12))))</f>
        <v>0</v>
      </c>
      <c r="AA45" s="156" t="str">
        <f aca="false">IF($W$45="","",IF($U$14&lt;&gt;$U$7,"",IF($N$15="bb",1,IF($N$15="","0",$M$18))))</f>
        <v/>
      </c>
      <c r="AB45" s="156" t="str">
        <f aca="false">IF($W$45="","",IF($U$22&lt;&gt;$U$7,"",IF($P$23="bb",1,IF($P$23="","0",$O$30))))</f>
        <v/>
      </c>
      <c r="AC45" s="157" t="str">
        <f aca="false">IF($W$45="","",IF($U$38&lt;&gt;$U$7,"",IF($P$39="bb",1,IF($P$39="","0",$Q$54))))</f>
        <v/>
      </c>
      <c r="AD45" s="143"/>
      <c r="AE45" s="153" t="n">
        <f aca="false">IF($C$2="B turnir",SUM(Y45:AD45)*0.1,SUM(Y45:AD45))</f>
        <v>0</v>
      </c>
      <c r="AF45" s="145" t="n">
        <f aca="false">IF($C7="","",'m glavni B'!$C$7)</f>
        <v>7482</v>
      </c>
      <c r="AG45" s="147" t="str">
        <f aca="false">UPPER(IF($D$7="","",VLOOKUP($D$7,'[4]m glavni turnir žrebna lista'!$A$7:$R$38,3)))</f>
        <v>POTOČNIK</v>
      </c>
      <c r="AH45" s="147" t="str">
        <f aca="false">PROPER(IF($D$7="","",VLOOKUP($D$7,'[4]m glavni turnir žrebna lista'!$A$7:$R$38,4)))</f>
        <v>Tilen</v>
      </c>
      <c r="AI45" s="147" t="str">
        <f aca="false">UPPER(IF($D$7="","",VLOOKUP($D$7,'[4]m glavni turnir žrebna lista'!$A$7:$R$38,5)))</f>
        <v>JAKI</v>
      </c>
      <c r="AJ45" s="153" t="e">
        <f aca="false">SUM(AE7,AE45)</f>
        <v>#VALUE!</v>
      </c>
    </row>
    <row r="46" s="94" customFormat="true" ht="9.6" hidden="false" customHeight="true" outlineLevel="0" collapsed="false">
      <c r="A46" s="99"/>
      <c r="B46" s="100"/>
      <c r="C46" s="100"/>
      <c r="D46" s="117"/>
      <c r="E46" s="87"/>
      <c r="F46" s="87"/>
      <c r="G46" s="127"/>
      <c r="H46" s="128"/>
      <c r="I46" s="118"/>
      <c r="J46" s="87"/>
      <c r="K46" s="88"/>
      <c r="L46" s="103" t="s">
        <v>25</v>
      </c>
      <c r="M46" s="119" t="s">
        <v>44</v>
      </c>
      <c r="N46" s="105" t="str">
        <f aca="false">UPPER(IF(OR(M46="a",M46="as"),L42,IF(OR(M46="b",M46="bs"),L50,0)))</f>
        <v>DOMAJNKO</v>
      </c>
      <c r="O46" s="158" t="str">
        <f aca="false">IF(OR(M46="a",M46="as"),M42,IF(OR(M46="b",M46="bs"),M50,0))</f>
        <v/>
      </c>
      <c r="P46" s="89"/>
      <c r="Q46" s="129"/>
      <c r="R46" s="93"/>
      <c r="S46" s="159"/>
      <c r="T46" s="151"/>
      <c r="U46" s="152" t="n">
        <f aca="false">IF(OR(M46="a",M46="as"),U42,IF(OR(M46="b",M46="bs"),U50,""))</f>
        <v>7145</v>
      </c>
      <c r="V46" s="147" t="n">
        <v>2</v>
      </c>
      <c r="W46" s="147" t="str">
        <f aca="false">UPPER(IF($D$9="","",VLOOKUP($D$9,'[4]m glavni turnir žrebna lista'!$A$7:$R$38,3)))</f>
        <v/>
      </c>
      <c r="X46" s="147" t="str">
        <f aca="false">PROPER(IF($D$9="","",VLOOKUP($D$9,'[4]m glavni turnir žrebna lista'!$A$7:$R$38,4)))</f>
        <v/>
      </c>
      <c r="Y46" s="143" t="str">
        <f aca="false">IF(W46="","",IF($U$9&lt;&gt;$U$8,"",IF($J$9="bb",1,IF($J$9="","0",$I$7))))</f>
        <v/>
      </c>
      <c r="Z46" s="143" t="str">
        <f aca="false">IF($W$45="","",IF($U$10&lt;&gt;$U$9,"",IF($L$11="bb",1,IF($L$11="","0",$K$12))))</f>
        <v/>
      </c>
      <c r="AA46" s="143" t="str">
        <f aca="false">IF($W$45="","",IF($U$14&lt;&gt;$U$9,"",IF($N$15="bb",1,IF($N$15="","0",$M$18))))</f>
        <v/>
      </c>
      <c r="AB46" s="143" t="str">
        <f aca="false">IF($W$45="","",IF($U$22&lt;&gt;$U$9,"",IF($P$23="bb",1,IF($P$23="","0",$O$30))))</f>
        <v/>
      </c>
      <c r="AC46" s="143" t="str">
        <f aca="false">IF($W$45="","",IF($U$38&lt;&gt;$U$9,"",IF($P$39="bb",1,IF($P$39="","0",$Q$54))))</f>
        <v/>
      </c>
      <c r="AD46" s="143"/>
      <c r="AE46" s="153" t="n">
        <f aca="false">IF($C$2="B turnir",SUM(Y46:AD46)*0.1,SUM(Y46:AD46))</f>
        <v>0</v>
      </c>
      <c r="AF46" s="145" t="str">
        <f aca="false">IF($C9="","",'m glavni B'!$C$9)</f>
        <v/>
      </c>
      <c r="AG46" s="147" t="str">
        <f aca="false">UPPER(IF($D$9="","",VLOOKUP($D$9,'[4]m glavni turnir žrebna lista'!$A$7:$R$38,3)))</f>
        <v/>
      </c>
      <c r="AH46" s="147" t="str">
        <f aca="false">PROPER(IF($D$9="","",VLOOKUP($D$9,'[4]m glavni turnir žrebna lista'!$A$7:$R$38,4)))</f>
        <v/>
      </c>
      <c r="AI46" s="147" t="str">
        <f aca="false">UPPER(IF($D$9="","",VLOOKUP($D$9,'[4]m glavni turnir žrebna lista'!$A$7:$R$38,5)))</f>
        <v/>
      </c>
      <c r="AJ46" s="153" t="n">
        <f aca="false">SUM(AE8,AE46)</f>
        <v>0</v>
      </c>
    </row>
    <row r="47" s="94" customFormat="true" ht="9.6" hidden="false" customHeight="true" outlineLevel="0" collapsed="false">
      <c r="A47" s="99" t="n">
        <v>21</v>
      </c>
      <c r="B47" s="111" t="str">
        <f aca="false">IF($D47="","",VLOOKUP($D47,'[4]m glavni turnir žrebna lista'!$A$7:$R$38,17))</f>
        <v>D</v>
      </c>
      <c r="C47" s="111" t="n">
        <f aca="false">IF($D47="","",VLOOKUP($D47,'[4]m glavni turnir žrebna lista'!$A$7:$R$38,2))</f>
        <v>7413</v>
      </c>
      <c r="D47" s="84" t="n">
        <v>11</v>
      </c>
      <c r="E47" s="112" t="str">
        <f aca="false">UPPER(IF($D47="","",VLOOKUP($D47,'[4]m glavni turnir žrebna lista'!$A$7:$R$38,3)))</f>
        <v>LOTRIČ</v>
      </c>
      <c r="F47" s="112" t="str">
        <f aca="false">PROPER(IF($D47="","",VLOOKUP($D47,'[4]m glavni turnir žrebna lista'!$A$7:$R$38,4)))</f>
        <v>Gašper</v>
      </c>
      <c r="G47" s="113"/>
      <c r="H47" s="112" t="str">
        <f aca="false">IF($D47="","",VLOOKUP($D47,'[4]m glavni turnir žrebna lista'!$A$7:$R$38,5))</f>
        <v>TR-KR</v>
      </c>
      <c r="I47" s="86" t="str">
        <f aca="false">IF($D47="","",VLOOKUP($D47,'[4]m glavni turnir žrebna lista'!$A$7:$R$38,14))</f>
        <v/>
      </c>
      <c r="J47" s="87"/>
      <c r="K47" s="88"/>
      <c r="L47" s="87"/>
      <c r="M47" s="125"/>
      <c r="N47" s="115" t="s">
        <v>27</v>
      </c>
      <c r="O47" s="129"/>
      <c r="P47" s="89"/>
      <c r="Q47" s="129"/>
      <c r="R47" s="93"/>
      <c r="S47" s="160"/>
      <c r="T47" s="151"/>
      <c r="U47" s="152" t="n">
        <f aca="false">IF($D47="","",VLOOKUP($D47,'[4]m glavni turnir žrebna lista'!$A$7:$R$38,2))</f>
        <v>7413</v>
      </c>
      <c r="V47" s="147" t="n">
        <v>3</v>
      </c>
      <c r="W47" s="147" t="str">
        <f aca="false">UPPER(IF($D$11="","",VLOOKUP($D$11,'[4]m glavni turnir žrebna lista'!$A$7:$R$38,3)))</f>
        <v/>
      </c>
      <c r="X47" s="147" t="str">
        <f aca="false">PROPER(IF($D$11="","",VLOOKUP($D$11,'[4]m glavni turnir žrebna lista'!$A$7:$R$38,4)))</f>
        <v/>
      </c>
      <c r="Y47" s="143" t="str">
        <f aca="false">IF(W47="","",IF($U$11&lt;&gt;$U$12,"",IF($J$13="bb",1,IF($J$13="","0",$I$13))))</f>
        <v/>
      </c>
      <c r="Z47" s="143" t="str">
        <f aca="false">IF($W$45="","",IF($U$10&lt;&gt;$U$11,"",IF($L$11="bb",1,IF($L$11="","0",$K$8))))</f>
        <v/>
      </c>
      <c r="AA47" s="143" t="str">
        <f aca="false">IF($W$45="","",IF($U$14&lt;&gt;$U$11,"",IF($N$15="bb",1,IF($N$15="","0",$M$18))))</f>
        <v/>
      </c>
      <c r="AB47" s="143" t="str">
        <f aca="false">IF($W$45="","",IF($U$22&lt;&gt;$U11,"",IF($P$23="bb",1,IF($P$23="","0",$O$30))))</f>
        <v/>
      </c>
      <c r="AC47" s="143" t="str">
        <f aca="false">IF($W$45="","",IF($U$38&lt;&gt;$U$11,"",IF($P$39="bb",1,IF($P$39="","0",$Q$54))))</f>
        <v/>
      </c>
      <c r="AD47" s="143"/>
      <c r="AE47" s="153" t="n">
        <f aca="false">IF($C$2="B turnir",SUM(Y47:AD47)*0.1,SUM(Y47:AD47))</f>
        <v>0</v>
      </c>
      <c r="AF47" s="145" t="str">
        <f aca="false">IF($C11="","",'m glavni B'!$C$11)</f>
        <v/>
      </c>
      <c r="AG47" s="147" t="str">
        <f aca="false">UPPER(IF($D$11="","",VLOOKUP($D$11,'[4]m glavni turnir žrebna lista'!$A$7:$R$38,3)))</f>
        <v/>
      </c>
      <c r="AH47" s="147" t="str">
        <f aca="false">PROPER(IF($D$11="","",VLOOKUP($D$11,'[4]m glavni turnir žrebna lista'!$A$7:$R$38,4)))</f>
        <v/>
      </c>
      <c r="AI47" s="147" t="str">
        <f aca="false">UPPER(IF($D$11="","",VLOOKUP($D$11,'[4]m glavni turnir žrebna lista'!$A$7:$R$38,5)))</f>
        <v/>
      </c>
      <c r="AJ47" s="153" t="n">
        <f aca="false">SUM(AE9,AE47)</f>
        <v>0</v>
      </c>
    </row>
    <row r="48" s="94" customFormat="true" ht="9.6" hidden="false" customHeight="true" outlineLevel="0" collapsed="false">
      <c r="A48" s="99"/>
      <c r="B48" s="100"/>
      <c r="C48" s="100"/>
      <c r="D48" s="117"/>
      <c r="E48" s="101"/>
      <c r="F48" s="101"/>
      <c r="G48" s="102"/>
      <c r="H48" s="103" t="s">
        <v>25</v>
      </c>
      <c r="I48" s="104" t="s">
        <v>41</v>
      </c>
      <c r="J48" s="105" t="str">
        <f aca="false">UPPER(IF(OR(I48="a",I48="as"),E47,IF(OR(I48="b",I48="bs"),E49,0)))</f>
        <v>LOTRIČ</v>
      </c>
      <c r="K48" s="106" t="str">
        <f aca="false">IF(OR(I48="a",I48="as"),I47,IF(OR(I48="b",I48="bs"),I49,0))</f>
        <v/>
      </c>
      <c r="L48" s="87"/>
      <c r="M48" s="125"/>
      <c r="N48" s="89"/>
      <c r="O48" s="129"/>
      <c r="P48" s="89"/>
      <c r="Q48" s="129"/>
      <c r="R48" s="93"/>
      <c r="S48" s="160"/>
      <c r="T48" s="151"/>
      <c r="U48" s="152" t="n">
        <f aca="false">IF(OR(I48="a",I48="as"),C47,IF(OR(I48="b",I48="bs"),C49,""))</f>
        <v>7413</v>
      </c>
      <c r="V48" s="147" t="n">
        <v>4</v>
      </c>
      <c r="W48" s="147" t="str">
        <f aca="false">UPPER(IF($D$13="","",VLOOKUP($D$13,'[4]m glavni turnir žrebna lista'!$A$7:$R$38,3)))</f>
        <v/>
      </c>
      <c r="X48" s="147" t="str">
        <f aca="false">PROPER(IF($D$13="","",VLOOKUP($D$13,'[4]m glavni turnir žrebna lista'!$A$7:$R$38,4)))</f>
        <v/>
      </c>
      <c r="Y48" s="143" t="str">
        <f aca="false">IF(W48="","",IF($U$12&lt;&gt;$U$13,"",IF($J$13="bb",1,IF($J$13="","0",$I$11))))</f>
        <v/>
      </c>
      <c r="Z48" s="143" t="str">
        <f aca="false">IF($W$45="","",IF($U$10&lt;&gt;$U$13,"",IF($L$11="bb",1,IF($L$11="","0",$K$8))))</f>
        <v/>
      </c>
      <c r="AA48" s="143" t="str">
        <f aca="false">IF($W$45="","",IF($U$14&lt;&gt;$U$13,"",IF($N$15="bb",1,IF($N$15="","0",$M$18))))</f>
        <v/>
      </c>
      <c r="AB48" s="143" t="str">
        <f aca="false">IF($W$45="","",IF($U$22&lt;&gt;$U$13,"",IF($P$23="bb",1,IF($P$23="","0",$O$30))))</f>
        <v/>
      </c>
      <c r="AC48" s="143" t="str">
        <f aca="false">IF($W$45="","",IF($U$38&lt;&gt;$U$13,"",IF($P$39="bb",1,IF($P$39="","0",$Q$54))))</f>
        <v/>
      </c>
      <c r="AD48" s="143"/>
      <c r="AE48" s="153" t="n">
        <f aca="false">IF($C$2="B turnir",SUM(Y48:AD48)*0.1,SUM(Y48:AD48))</f>
        <v>0</v>
      </c>
      <c r="AF48" s="145" t="str">
        <f aca="false">IF($C13="","",'m glavni B'!$C$13)</f>
        <v/>
      </c>
      <c r="AG48" s="147" t="str">
        <f aca="false">UPPER(IF($D$13="","",VLOOKUP($D$13,'[4]m glavni turnir žrebna lista'!$A$7:$R$38,3)))</f>
        <v/>
      </c>
      <c r="AH48" s="147" t="str">
        <f aca="false">PROPER(IF($D$13="","",VLOOKUP($D$13,'[4]m glavni turnir žrebna lista'!$A$7:$R$38,4)))</f>
        <v/>
      </c>
      <c r="AI48" s="147" t="str">
        <f aca="false">UPPER(IF($D$13="","",VLOOKUP($D$13,'[4]m glavni turnir žrebna lista'!$A$7:$R$38,5)))</f>
        <v/>
      </c>
      <c r="AJ48" s="153" t="n">
        <f aca="false">SUM(AE10,AE48)</f>
        <v>0</v>
      </c>
    </row>
    <row r="49" s="94" customFormat="true" ht="9.6" hidden="false" customHeight="true" outlineLevel="0" collapsed="false">
      <c r="A49" s="99" t="n">
        <v>22</v>
      </c>
      <c r="B49" s="111" t="str">
        <f aca="false">IF($D49="","",VLOOKUP($D49,'[4]m glavni turnir žrebna lista'!$A$7:$R$38,17))</f>
        <v/>
      </c>
      <c r="C49" s="111" t="str">
        <f aca="false">IF($D49="","",VLOOKUP($D49,'[4]m glavni turnir žrebna lista'!$A$7:$R$38,2))</f>
        <v/>
      </c>
      <c r="D49" s="84"/>
      <c r="E49" s="112" t="s">
        <v>118</v>
      </c>
      <c r="F49" s="112" t="str">
        <f aca="false">PROPER(IF($D49="","",VLOOKUP($D49,'[4]m glavni turnir žrebna lista'!$A$7:$R$38,4)))</f>
        <v/>
      </c>
      <c r="G49" s="113"/>
      <c r="H49" s="112" t="str">
        <f aca="false">IF($D49="","",VLOOKUP($D49,'[4]m glavni turnir žrebna lista'!$A$7:$R$38,5))</f>
        <v/>
      </c>
      <c r="I49" s="114" t="str">
        <f aca="false">IF($D49="","",VLOOKUP($D49,'[4]m glavni turnir žrebna lista'!$A$7:$R$38,14))</f>
        <v/>
      </c>
      <c r="J49" s="115"/>
      <c r="K49" s="116"/>
      <c r="L49" s="87"/>
      <c r="M49" s="125"/>
      <c r="N49" s="89"/>
      <c r="O49" s="129"/>
      <c r="P49" s="89"/>
      <c r="Q49" s="129"/>
      <c r="R49" s="93"/>
      <c r="S49" s="160"/>
      <c r="T49" s="151"/>
      <c r="U49" s="152" t="str">
        <f aca="false">IF($D49="","",VLOOKUP($D49,'[4]m glavni turnir žrebna lista'!$A$7:$R$38,2))</f>
        <v/>
      </c>
      <c r="V49" s="147" t="n">
        <v>5</v>
      </c>
      <c r="W49" s="147" t="str">
        <f aca="false">UPPER(IF($D$15="","",VLOOKUP($D$15,'[4]m glavni turnir žrebna lista'!$A$7:$R$38,3)))</f>
        <v>JANEŽIČ</v>
      </c>
      <c r="X49" s="147" t="str">
        <f aca="false">PROPER(IF($D$15="","",VLOOKUP($D$15,'[4]m glavni turnir žrebna lista'!$A$7:$R$38,4)))</f>
        <v>Anže</v>
      </c>
      <c r="Y49" s="143" t="str">
        <f aca="false">IF(W49="","",IF($U$16&lt;&gt;$U$15,"",IF($J$17="bb",1,IF($J$17="","0",$I$17))))</f>
        <v>0</v>
      </c>
      <c r="Z49" s="143" t="str">
        <f aca="false">IF($W$45="","",IF($U$18&lt;&gt;$U$15,"",IF($L$19="bb",1,IF($L$19="","0",$K$20))))</f>
        <v/>
      </c>
      <c r="AA49" s="143" t="str">
        <f aca="false">IF($W$45="","",IF($U$14&lt;&gt;$U$15,"",IF($N$15="bb",1,IF($N$15="","0",$M$10))))</f>
        <v/>
      </c>
      <c r="AB49" s="143" t="str">
        <f aca="false">IF($W$45="","",IF($U$22&lt;&gt;$U$15,"",IF($P$23="bb",1,IF($P$23="","0",$O$30))))</f>
        <v/>
      </c>
      <c r="AC49" s="143" t="str">
        <f aca="false">IF($W$45="","",IF($U$38&lt;&gt;$U$15,"",IF($P$39="bb",1,IF($P$39="","0",$Q$54))))</f>
        <v/>
      </c>
      <c r="AD49" s="143"/>
      <c r="AE49" s="153" t="n">
        <f aca="false">IF($C$2="B turnir",SUM(Y49:AD49)*0.1,SUM(Y49:AD49))</f>
        <v>0</v>
      </c>
      <c r="AF49" s="145" t="n">
        <f aca="false">IF($C15="","",'m glavni B'!$C$15)</f>
        <v>8035</v>
      </c>
      <c r="AG49" s="147" t="str">
        <f aca="false">UPPER(IF($D$15="","",VLOOKUP($D$15,'[4]m glavni turnir žrebna lista'!$A$7:$R$38,3)))</f>
        <v>JANEŽIČ</v>
      </c>
      <c r="AH49" s="147" t="str">
        <f aca="false">PROPER(IF($D$15="","",VLOOKUP($D$15,'[4]m glavni turnir žrebna lista'!$A$7:$R$38,4)))</f>
        <v>Anže</v>
      </c>
      <c r="AI49" s="147" t="str">
        <f aca="false">UPPER(IF($D$15="","",VLOOKUP($D$15,'[4]m glavni turnir žrebna lista'!$A$7:$R$38,5)))</f>
        <v>DOMŽA</v>
      </c>
      <c r="AJ49" s="153" t="e">
        <f aca="false">SUM(AE11,AE49)</f>
        <v>#VALUE!</v>
      </c>
    </row>
    <row r="50" s="94" customFormat="true" ht="9.6" hidden="false" customHeight="true" outlineLevel="0" collapsed="false">
      <c r="A50" s="99"/>
      <c r="B50" s="100"/>
      <c r="C50" s="100"/>
      <c r="D50" s="117"/>
      <c r="E50" s="101"/>
      <c r="F50" s="101"/>
      <c r="G50" s="102"/>
      <c r="H50" s="87"/>
      <c r="I50" s="118"/>
      <c r="J50" s="103" t="s">
        <v>25</v>
      </c>
      <c r="K50" s="119" t="s">
        <v>44</v>
      </c>
      <c r="L50" s="105" t="str">
        <f aca="false">UPPER(IF(OR(K50="a",K50="as"),J48,IF(OR(K50="b",K50="bs"),J52,0)))</f>
        <v>DOMAJNKO</v>
      </c>
      <c r="M50" s="131" t="str">
        <f aca="false">IF(OR(K50="a",K50="as"),K48,IF(OR(K50="b",K50="bs"),K52,0))</f>
        <v/>
      </c>
      <c r="N50" s="89"/>
      <c r="O50" s="129"/>
      <c r="P50" s="89"/>
      <c r="Q50" s="129"/>
      <c r="R50" s="93"/>
      <c r="S50" s="160"/>
      <c r="T50" s="151"/>
      <c r="U50" s="152" t="n">
        <f aca="false">IF(OR(K50="a",K50="as"),U48,IF(OR(K50="b",K50="bs"),U52,""))</f>
        <v>7145</v>
      </c>
      <c r="V50" s="147" t="n">
        <v>6</v>
      </c>
      <c r="W50" s="147" t="str">
        <f aca="false">UPPER(IF($D$17="","",VLOOKUP($D$17,'[4]m glavni turnir žrebna lista'!$A$7:$R$38,3)))</f>
        <v/>
      </c>
      <c r="X50" s="147" t="str">
        <f aca="false">PROPER(IF($D$17="","",VLOOKUP($D$17,'[4]m glavni turnir žrebna lista'!$A$7:$R$38,4)))</f>
        <v/>
      </c>
      <c r="Y50" s="143" t="str">
        <f aca="false">IF(W50="","",IF($U$16&lt;&gt;$U$17,"",IF($J$17="bb",1,IF($J$17="","0",$I$15))))</f>
        <v/>
      </c>
      <c r="Z50" s="143" t="str">
        <f aca="false">IF($W$45="","",IF($U$18&lt;&gt;$U$17,"",IF($L$19="bb",1,IF($L$19="","0",$K$20))))</f>
        <v/>
      </c>
      <c r="AA50" s="143" t="str">
        <f aca="false">IF($W$45="","",IF($U$14&lt;&gt;$U$17,"",IF($N$15="bb",1,IF($N$15="","0",$M$10))))</f>
        <v/>
      </c>
      <c r="AB50" s="143" t="str">
        <f aca="false">IF($W$45="","",IF($U$22&lt;&gt;$U$17,"",IF($P$23="bb",1,IF($P$23="","0",$O$30))))</f>
        <v/>
      </c>
      <c r="AC50" s="143" t="str">
        <f aca="false">IF($W$45="","",IF($U$38&lt;&gt;$U$17,"",IF($P$39="bb",1,IF($P$39="","0",$Q$54))))</f>
        <v/>
      </c>
      <c r="AD50" s="143"/>
      <c r="AE50" s="153" t="n">
        <f aca="false">IF($C$2="B turnir",SUM(Y50:AD50)*0.1,SUM(Y50:AD50))</f>
        <v>0</v>
      </c>
      <c r="AF50" s="145" t="str">
        <f aca="false">IF($C17="","",'m glavni B'!$C$17)</f>
        <v/>
      </c>
      <c r="AG50" s="147" t="str">
        <f aca="false">UPPER(IF($D$17="","",VLOOKUP($D$17,'[4]m glavni turnir žrebna lista'!$A$7:$R$38,3)))</f>
        <v/>
      </c>
      <c r="AH50" s="147" t="str">
        <f aca="false">PROPER(IF($D$17="","",VLOOKUP($D$17,'[4]m glavni turnir žrebna lista'!$A$7:$R$38,4)))</f>
        <v/>
      </c>
      <c r="AI50" s="147" t="str">
        <f aca="false">UPPER(IF($D$17="","",VLOOKUP($D$17,'[4]m glavni turnir žrebna lista'!$A$7:$R$38,5)))</f>
        <v/>
      </c>
      <c r="AJ50" s="153" t="n">
        <f aca="false">SUM(AE12,AE50)</f>
        <v>0</v>
      </c>
    </row>
    <row r="51" s="94" customFormat="true" ht="9.6" hidden="false" customHeight="true" outlineLevel="0" collapsed="false">
      <c r="A51" s="99" t="n">
        <v>23</v>
      </c>
      <c r="B51" s="111" t="str">
        <f aca="false">IF($D51="","",VLOOKUP($D51,'[4]m glavni turnir žrebna lista'!$A$7:$R$38,17))</f>
        <v/>
      </c>
      <c r="C51" s="111" t="str">
        <f aca="false">IF($D51="","",VLOOKUP($D51,'[4]m glavni turnir žrebna lista'!$A$7:$R$38,2))</f>
        <v/>
      </c>
      <c r="D51" s="84"/>
      <c r="E51" s="112" t="s">
        <v>118</v>
      </c>
      <c r="F51" s="112" t="str">
        <f aca="false">PROPER(IF($D51="","",VLOOKUP($D51,'[4]m glavni turnir žrebna lista'!$A$7:$R$38,4)))</f>
        <v/>
      </c>
      <c r="G51" s="113"/>
      <c r="H51" s="112" t="str">
        <f aca="false">IF($D51="","",VLOOKUP($D51,'[4]m glavni turnir žrebna lista'!$A$7:$R$38,5))</f>
        <v/>
      </c>
      <c r="I51" s="86" t="str">
        <f aca="false">IF($D51="","",VLOOKUP($D51,'[4]m glavni turnir žrebna lista'!$A$7:$R$38,14))</f>
        <v/>
      </c>
      <c r="J51" s="87"/>
      <c r="K51" s="124"/>
      <c r="L51" s="115" t="s">
        <v>48</v>
      </c>
      <c r="M51" s="122"/>
      <c r="N51" s="89"/>
      <c r="O51" s="129"/>
      <c r="P51" s="89"/>
      <c r="Q51" s="129"/>
      <c r="R51" s="93"/>
      <c r="S51" s="160"/>
      <c r="T51" s="151"/>
      <c r="U51" s="152" t="str">
        <f aca="false">IF($D51="","",VLOOKUP($D51,'[4]m glavni turnir žrebna lista'!$A$7:$R$38,2))</f>
        <v/>
      </c>
      <c r="V51" s="147" t="n">
        <v>7</v>
      </c>
      <c r="W51" s="147" t="str">
        <f aca="false">UPPER(IF($D$19="","",VLOOKUP($D$19,'[4]m glavni turnir žrebna lista'!$A$7:$R$38,3)))</f>
        <v/>
      </c>
      <c r="X51" s="147" t="str">
        <f aca="false">PROPER(IF($D$19="","",VLOOKUP($D$19,'[4]m glavni turnir žrebna lista'!$A$7:$R$38,4)))</f>
        <v/>
      </c>
      <c r="Y51" s="143" t="str">
        <f aca="false">IF(W51="","",IF($U$20&lt;&gt;$U$19,"",IF($J$21="bb",1,IF($J$21="","0",$I$21))))</f>
        <v/>
      </c>
      <c r="Z51" s="143" t="str">
        <f aca="false">IF($W$45="","",IF($U$18&lt;&gt;$U$19,"",IF($L$19="bb",1,IF($L$19="","0",$K$16))))</f>
        <v/>
      </c>
      <c r="AA51" s="143" t="str">
        <f aca="false">IF($W$45="","",IF($U$14&lt;&gt;$U$19,"",IF($N$15="bb",1,IF($N$15="","0",$M$10))))</f>
        <v/>
      </c>
      <c r="AB51" s="143" t="str">
        <f aca="false">IF($W$45="","",IF($U$22&lt;&gt;$U$19,"",IF($P$23="bb",1,IF($P$23="","0",$O$30))))</f>
        <v/>
      </c>
      <c r="AC51" s="143" t="str">
        <f aca="false">IF($W$45="","",IF($U$38&lt;&gt;$U$19,"",IF($P$39="bb",1,IF($P$39="","0",$Q$54))))</f>
        <v/>
      </c>
      <c r="AD51" s="143"/>
      <c r="AE51" s="153" t="n">
        <f aca="false">IF($C$2="B turnir",SUM(Y51:AD51)*0.1,SUM(Y51:AD51))</f>
        <v>0</v>
      </c>
      <c r="AF51" s="145" t="str">
        <f aca="false">IF($C19="","",'m glavni B'!$C$19)</f>
        <v/>
      </c>
      <c r="AG51" s="147" t="str">
        <f aca="false">UPPER(IF($D$19="","",VLOOKUP($D$19,'[4]m glavni turnir žrebna lista'!$A$7:$R$38,3)))</f>
        <v/>
      </c>
      <c r="AH51" s="147" t="str">
        <f aca="false">PROPER(IF($D$19="","",VLOOKUP($D$19,'[4]m glavni turnir žrebna lista'!$A$7:$R$38,4)))</f>
        <v/>
      </c>
      <c r="AI51" s="147" t="str">
        <f aca="false">UPPER(IF($D$19="","",VLOOKUP($D$19,'[4]m glavni turnir žrebna lista'!$A$7:$R$38,5)))</f>
        <v/>
      </c>
      <c r="AJ51" s="153" t="n">
        <f aca="false">SUM(AE13,AE51)</f>
        <v>0</v>
      </c>
    </row>
    <row r="52" s="94" customFormat="true" ht="9.6" hidden="false" customHeight="true" outlineLevel="0" collapsed="false">
      <c r="A52" s="99"/>
      <c r="B52" s="100"/>
      <c r="C52" s="100"/>
      <c r="D52" s="100"/>
      <c r="E52" s="101"/>
      <c r="F52" s="101"/>
      <c r="G52" s="102"/>
      <c r="H52" s="103" t="s">
        <v>25</v>
      </c>
      <c r="I52" s="104" t="s">
        <v>44</v>
      </c>
      <c r="J52" s="105" t="str">
        <f aca="false">UPPER(IF(OR(I52="a",I52="as"),E51,IF(OR(I52="b",I52="bs"),E53,0)))</f>
        <v>DOMAJNKO</v>
      </c>
      <c r="K52" s="126" t="str">
        <f aca="false">IF(OR(I52="a",I52="as"),I51,IF(OR(I52="b",I52="bs"),I53,0))</f>
        <v/>
      </c>
      <c r="L52" s="87"/>
      <c r="M52" s="122"/>
      <c r="N52" s="89"/>
      <c r="O52" s="129"/>
      <c r="P52" s="89"/>
      <c r="Q52" s="129"/>
      <c r="R52" s="93"/>
      <c r="S52" s="161"/>
      <c r="U52" s="162" t="n">
        <f aca="false">IF(OR(I52="a",I52="as"),C51,IF(OR(I52="b",I52="bs"),C53,""))</f>
        <v>7145</v>
      </c>
      <c r="V52" s="147" t="n">
        <v>8</v>
      </c>
      <c r="W52" s="147" t="str">
        <f aca="false">UPPER(IF($D$21="","",VLOOKUP($D$21,'[4]m glavni turnir žrebna lista'!$A$7:$R$38,3)))</f>
        <v>FABČIČ-FLIS</v>
      </c>
      <c r="X52" s="147" t="str">
        <f aca="false">PROPER(IF($D$21="","",VLOOKUP($D$21,'[4]m glavni turnir žrebna lista'!$A$7:$R$38,4)))</f>
        <v>Leon</v>
      </c>
      <c r="Y52" s="143" t="str">
        <f aca="false">IF(W52="","",IF($U$20&lt;&gt;$U$21,"",IF($J$21="bb",1,IF($J$21="","0",$I$19))))</f>
        <v>0</v>
      </c>
      <c r="Z52" s="143" t="str">
        <f aca="false">IF($W$45="","",IF($U$18&lt;&gt;$U$21,"",IF($L$19="bb",1,IF($L$19="","0",$K$16))))</f>
        <v/>
      </c>
      <c r="AA52" s="143" t="str">
        <f aca="false">IF($W$45="","",IF($U$14&lt;&gt;$U$21,"",IF($N$15="bb",1,IF($N$15="","0",$M$10))))</f>
        <v/>
      </c>
      <c r="AB52" s="143" t="str">
        <f aca="false">IF($W$45="","",IF($U$22&lt;&gt;$U$21,"",IF($P$23="bb",1,IF($P$23="","0",$O$30))))</f>
        <v/>
      </c>
      <c r="AC52" s="143" t="str">
        <f aca="false">IF($W$45="","",IF($U$38&lt;&gt;$U$21,"",IF($P$39="bb",1,IF($P$39="","0",$Q$54))))</f>
        <v/>
      </c>
      <c r="AD52" s="143"/>
      <c r="AE52" s="153" t="n">
        <f aca="false">IF($C$2="B turnir",SUM(Y52:AD52)*0.1,SUM(Y52:AD52))</f>
        <v>0</v>
      </c>
      <c r="AF52" s="145" t="n">
        <f aca="false">IF($C21="","",'m glavni B'!$C$21)</f>
        <v>7473</v>
      </c>
      <c r="AG52" s="147" t="str">
        <f aca="false">UPPER(IF($D$21="","",VLOOKUP($D$21,'[4]m glavni turnir žrebna lista'!$A$7:$R$38,3)))</f>
        <v>FABČIČ-FLIS</v>
      </c>
      <c r="AH52" s="147" t="str">
        <f aca="false">PROPER(IF($D$21="","",VLOOKUP($D$21,'[4]m glavni turnir žrebna lista'!$A$7:$R$38,4)))</f>
        <v>Leon</v>
      </c>
      <c r="AI52" s="147" t="str">
        <f aca="false">UPPER(IF($D$21="","",VLOOKUP($D$21,'[4]m glavni turnir žrebna lista'!$A$7:$R$38,5)))</f>
        <v>ŠPLUS</v>
      </c>
      <c r="AJ52" s="153" t="e">
        <f aca="false">SUM(AE14,AE52)</f>
        <v>#VALUE!</v>
      </c>
    </row>
    <row r="53" s="94" customFormat="true" ht="9.6" hidden="false" customHeight="true" outlineLevel="0" collapsed="false">
      <c r="A53" s="82" t="n">
        <v>24</v>
      </c>
      <c r="B53" s="83" t="str">
        <f aca="false">IF($D53="","",VLOOKUP($D53,'[4]m glavni turnir žrebna lista'!$A$7:$R$38,17))</f>
        <v>D</v>
      </c>
      <c r="C53" s="83" t="n">
        <f aca="false">IF($D53="","",VLOOKUP($D53,'[4]m glavni turnir žrebna lista'!$A$7:$R$38,2))</f>
        <v>7145</v>
      </c>
      <c r="D53" s="84" t="n">
        <v>4</v>
      </c>
      <c r="E53" s="83" t="str">
        <f aca="false">UPPER(IF($D53="","",VLOOKUP($D53,'[4]m glavni turnir žrebna lista'!$A$7:$R$38,3)))</f>
        <v>DOMAJNKO</v>
      </c>
      <c r="F53" s="83" t="str">
        <f aca="false">PROPER(IF($D53="","",VLOOKUP($D53,'[4]m glavni turnir žrebna lista'!$A$7:$R$38,4)))</f>
        <v>Martin</v>
      </c>
      <c r="G53" s="85"/>
      <c r="H53" s="83" t="str">
        <f aca="false">IF($D53="","",VLOOKUP($D53,'[4]m glavni turnir žrebna lista'!$A$7:$R$38,5))</f>
        <v>PTUJ</v>
      </c>
      <c r="I53" s="114" t="str">
        <f aca="false">IF($D53="","",VLOOKUP($D53,'[4]m glavni turnir žrebna lista'!$A$7:$R$38,14))</f>
        <v/>
      </c>
      <c r="J53" s="115"/>
      <c r="K53" s="88"/>
      <c r="L53" s="87"/>
      <c r="M53" s="122"/>
      <c r="N53" s="89"/>
      <c r="O53" s="129"/>
      <c r="P53" s="89"/>
      <c r="Q53" s="129"/>
      <c r="R53" s="93"/>
      <c r="S53" s="161"/>
      <c r="U53" s="39" t="n">
        <f aca="false">IF($D53="","",VLOOKUP($D53,'[4]m glavni turnir žrebna lista'!$A$7:$R$38,2))</f>
        <v>7145</v>
      </c>
      <c r="V53" s="147" t="n">
        <v>9</v>
      </c>
      <c r="W53" s="147" t="str">
        <f aca="false">UPPER(IF($D$23="","",VLOOKUP($D$23,'[4]m glavni turnir žrebna lista'!$A$7:$R$38,3)))</f>
        <v>JANEŽIČ</v>
      </c>
      <c r="X53" s="147" t="str">
        <f aca="false">PROPER(IF($D$23="","",VLOOKUP($D$23,'[4]m glavni turnir žrebna lista'!$A$7:$R$38,4)))</f>
        <v>Rok</v>
      </c>
      <c r="Y53" s="143" t="str">
        <f aca="false">IF(W53="","",IF($U$24&lt;&gt;$U$23,"",IF($J$25="bb",1,IF($J$25="","0",$I$25))))</f>
        <v>0</v>
      </c>
      <c r="Z53" s="143" t="str">
        <f aca="false">IF($W$45="","",IF($U$26&lt;&gt;$U$23,"",IF($L$27="bb",1,IF($L$27="","0",$K$28))))</f>
        <v>0</v>
      </c>
      <c r="AA53" s="143" t="str">
        <f aca="false">IF($W$45="","",IF($U$30&lt;&gt;$U$23,"",IF($N$31="bb",1,IF($N$31="","0",$M$34))))</f>
        <v/>
      </c>
      <c r="AB53" s="143" t="str">
        <f aca="false">IF($W$45="","",IF($U$22&lt;&gt;$U$23,"",IF($P$23="bb",1,IF($P$23="","0",$O$14))))</f>
        <v/>
      </c>
      <c r="AC53" s="143" t="str">
        <f aca="false">IF($W$45="","",IF($U$38&lt;&gt;$U$23,"",IF($P$39="bb",1,IF($P$39="","0",$Q$54))))</f>
        <v/>
      </c>
      <c r="AD53" s="143"/>
      <c r="AE53" s="153" t="n">
        <f aca="false">IF($C$2="B turnir",SUM(Y53:AD53)*0.1,SUM(Y53:AD53))</f>
        <v>0</v>
      </c>
      <c r="AF53" s="145" t="n">
        <f aca="false">IF($C23="","",'m glavni B'!$C$23)</f>
        <v>7448</v>
      </c>
      <c r="AG53" s="147" t="str">
        <f aca="false">UPPER(IF($D$23="","",VLOOKUP($D$23,'[4]m glavni turnir žrebna lista'!$A$7:$R$38,3)))</f>
        <v>JANEŽIČ</v>
      </c>
      <c r="AH53" s="147" t="str">
        <f aca="false">PROPER(IF($D$23="","",VLOOKUP($D$23,'[4]m glavni turnir žrebna lista'!$A$7:$R$38,4)))</f>
        <v>Rok</v>
      </c>
      <c r="AI53" s="147" t="str">
        <f aca="false">UPPER(IF($D$23="","",VLOOKUP($D$23,'[4]m glavni turnir žrebna lista'!$A$7:$R$38,5)))</f>
        <v>DOMŽA</v>
      </c>
      <c r="AJ53" s="153" t="e">
        <f aca="false">SUM(AE15,AE53)</f>
        <v>#VALUE!</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44</v>
      </c>
      <c r="P54" s="105" t="str">
        <f aca="false">UPPER(IF(OR(O54="a",O54="as"),N46,IF(OR(O54="b",O54="bs"),N62,0)))</f>
        <v>VIDEC</v>
      </c>
      <c r="Q54" s="136" t="str">
        <f aca="false">IF(OR(O54="a",O54="as"),O46,IF(OR(O54="b",O54="bs"),O62,0))</f>
        <v/>
      </c>
      <c r="R54" s="93"/>
      <c r="S54" s="161"/>
      <c r="U54" s="39" t="n">
        <f aca="false">IF(OR(O54="a",O54="as"),U46,IF(OR(O54="b",O54="bs"),U62,""))</f>
        <v>7605</v>
      </c>
      <c r="V54" s="147" t="n">
        <v>10</v>
      </c>
      <c r="W54" s="147" t="str">
        <f aca="false">UPPER(IF($D$25="","",VLOOKUP($D$25,'[4]m glavni turnir žrebna lista'!$A$7:$R$38,3)))</f>
        <v/>
      </c>
      <c r="X54" s="147" t="str">
        <f aca="false">PROPER(IF($D$25="","",VLOOKUP($D$25,'[4]m glavni turnir žrebna lista'!$A$7:$R$38,4)))</f>
        <v/>
      </c>
      <c r="Y54" s="143" t="str">
        <f aca="false">IF(W54="","",IF($U$24&lt;&gt;$U$25,"",IF($J$25="bb",1,IF($J$25="","0",$I$23))))</f>
        <v/>
      </c>
      <c r="Z54" s="143" t="str">
        <f aca="false">IF($W$45="","",IF($U$26&lt;&gt;$U$25,"",IF($L$27="bb",1,IF($L$27="","0",$K$28))))</f>
        <v/>
      </c>
      <c r="AA54" s="143" t="str">
        <f aca="false">IF($W$45="","",IF($U$30&lt;&gt;$U$25,"",IF($N$31="bb",1,IF($N$31="","0",$M$34))))</f>
        <v/>
      </c>
      <c r="AB54" s="143" t="str">
        <f aca="false">IF($W$45="","",IF($U$22&lt;&gt;$U$25,"",IF($P$23="bb",1,IF($P$23="","0",$O$14))))</f>
        <v/>
      </c>
      <c r="AC54" s="143" t="str">
        <f aca="false">IF($W$45="","",IF($U$38&lt;&gt;$U$25,"",IF($P$39="bb",1,IF($P$39="","0",$Q$54))))</f>
        <v/>
      </c>
      <c r="AD54" s="143"/>
      <c r="AE54" s="153" t="n">
        <f aca="false">IF($C$2="B turnir",SUM(Y54:AD54)*0.1,SUM(Y54:AD54))</f>
        <v>0</v>
      </c>
      <c r="AF54" s="145" t="str">
        <f aca="false">IF($C25="","",'m glavni B'!$C$25)</f>
        <v/>
      </c>
      <c r="AG54" s="147" t="str">
        <f aca="false">UPPER(IF($D$25="","",VLOOKUP($D$25,'[4]m glavni turnir žrebna lista'!$A$7:$R$38,3)))</f>
        <v/>
      </c>
      <c r="AH54" s="147" t="str">
        <f aca="false">PROPER(IF($D$25="","",VLOOKUP($D$25,'[4]m glavni turnir žrebna lista'!$A$7:$R$38,4)))</f>
        <v/>
      </c>
      <c r="AI54" s="147" t="str">
        <f aca="false">UPPER(IF($D$25="","",VLOOKUP($D$25,'[4]m glavni turnir žrebna lista'!$A$7:$R$38,5)))</f>
        <v/>
      </c>
      <c r="AJ54" s="153" t="n">
        <f aca="false">SUM(AE16,AE54)</f>
        <v>0</v>
      </c>
    </row>
    <row r="55" s="94" customFormat="true" ht="9.6" hidden="false" customHeight="true" outlineLevel="0" collapsed="false">
      <c r="A55" s="82" t="n">
        <v>25</v>
      </c>
      <c r="B55" s="83" t="str">
        <f aca="false">IF($D55="","",VLOOKUP($D55,'[4]m glavni turnir žrebna lista'!$A$7:$R$38,17))</f>
        <v>D</v>
      </c>
      <c r="C55" s="83" t="n">
        <f aca="false">IF($D55="","",VLOOKUP($D55,'[4]m glavni turnir žrebna lista'!$A$7:$R$38,2))</f>
        <v>7570</v>
      </c>
      <c r="D55" s="84" t="n">
        <v>7</v>
      </c>
      <c r="E55" s="83" t="str">
        <f aca="false">UPPER(IF($D55="","",VLOOKUP($D55,'[4]m glavni turnir žrebna lista'!$A$7:$R$38,3)))</f>
        <v>KOFOL</v>
      </c>
      <c r="F55" s="83" t="str">
        <f aca="false">PROPER(IF($D55="","",VLOOKUP($D55,'[4]m glavni turnir žrebna lista'!$A$7:$R$38,4)))</f>
        <v>Aleks</v>
      </c>
      <c r="G55" s="85"/>
      <c r="H55" s="83" t="str">
        <f aca="false">IF($D55="","",VLOOKUP($D55,'[4]m glavni turnir žrebna lista'!$A$7:$R$38,5))</f>
        <v>TENAN</v>
      </c>
      <c r="I55" s="86" t="str">
        <f aca="false">IF($D55="","",VLOOKUP($D55,'[4]m glavni turnir žrebna lista'!$A$7:$R$38,14))</f>
        <v/>
      </c>
      <c r="J55" s="87"/>
      <c r="K55" s="88"/>
      <c r="L55" s="87"/>
      <c r="M55" s="122"/>
      <c r="N55" s="89"/>
      <c r="O55" s="129"/>
      <c r="P55" s="115" t="s">
        <v>102</v>
      </c>
      <c r="Q55" s="90"/>
      <c r="R55" s="93"/>
      <c r="S55" s="161"/>
      <c r="U55" s="39" t="n">
        <f aca="false">IF($D55="","",VLOOKUP($D55,'[4]m glavni turnir žrebna lista'!$A$7:$R$38,2))</f>
        <v>7570</v>
      </c>
      <c r="V55" s="147" t="n">
        <v>11</v>
      </c>
      <c r="W55" s="147" t="str">
        <f aca="false">UPPER(IF($D$27="","",VLOOKUP($D$27,'[4]m glavni turnir žrebna lista'!$A$7:$R$38,3)))</f>
        <v/>
      </c>
      <c r="X55" s="147" t="str">
        <f aca="false">PROPER(IF($D$27="","",VLOOKUP($D$27,'[4]m glavni turnir žrebna lista'!$A$7:$R$38,4)))</f>
        <v/>
      </c>
      <c r="Y55" s="143" t="str">
        <f aca="false">IF(W55="","",IF($U$28&lt;&gt;$U$27,"",IF($J$29="bb",1,IF($J$29="","0",$I$29))))</f>
        <v/>
      </c>
      <c r="Z55" s="143" t="str">
        <f aca="false">IF($W$45="","",IF($U$26&lt;&gt;$U$27,"",IF($L$27="bb",1,IF($L$27="","0",$K$24))))</f>
        <v/>
      </c>
      <c r="AA55" s="143" t="str">
        <f aca="false">IF($W$45="","",IF($U$30&lt;&gt;$U$27,"",IF($N$31="bb",1,IF($N$31="","0",$M$34))))</f>
        <v/>
      </c>
      <c r="AB55" s="143" t="str">
        <f aca="false">IF($W$45="","",IF($U$22&lt;&gt;$U$27,"",IF($P$23="bb",1,IF($P$23="","0",$O$14))))</f>
        <v/>
      </c>
      <c r="AC55" s="143" t="str">
        <f aca="false">IF($W$45="","",IF($U$38&lt;&gt;$U$27,"",IF($P$39="bb",1,IF($P$39="","0",$Q$54))))</f>
        <v/>
      </c>
      <c r="AD55" s="143"/>
      <c r="AE55" s="153" t="n">
        <f aca="false">IF($C$2="B turnir",SUM(Y55:AD55)*0.1,SUM(Y55:AD55))</f>
        <v>0</v>
      </c>
      <c r="AF55" s="145" t="str">
        <f aca="false">IF($C27="","",'m glavni B'!$C$27)</f>
        <v/>
      </c>
      <c r="AG55" s="147" t="str">
        <f aca="false">UPPER(IF($D$27="","",VLOOKUP($D$27,'[4]m glavni turnir žrebna lista'!$A$7:$R$38,3)))</f>
        <v/>
      </c>
      <c r="AH55" s="147" t="str">
        <f aca="false">PROPER(IF($D$27="","",VLOOKUP($D$27,'[4]m glavni turnir žrebna lista'!$A$7:$R$38,4)))</f>
        <v/>
      </c>
      <c r="AI55" s="147" t="str">
        <f aca="false">UPPER(IF($D$27="","",VLOOKUP($D$27,'[4]m glavni turnir žrebna lista'!$A$7:$R$38,5)))</f>
        <v/>
      </c>
      <c r="AJ55" s="153" t="n">
        <f aca="false">SUM(AE17,AE55)</f>
        <v>0</v>
      </c>
    </row>
    <row r="56" s="94" customFormat="true" ht="9.6" hidden="false" customHeight="true" outlineLevel="0" collapsed="false">
      <c r="A56" s="99"/>
      <c r="B56" s="100"/>
      <c r="C56" s="100"/>
      <c r="D56" s="100"/>
      <c r="E56" s="101"/>
      <c r="F56" s="101"/>
      <c r="G56" s="102"/>
      <c r="H56" s="103" t="s">
        <v>25</v>
      </c>
      <c r="I56" s="104" t="s">
        <v>47</v>
      </c>
      <c r="J56" s="105" t="str">
        <f aca="false">UPPER(IF(OR(I56="a",I56="as"),E55,IF(OR(I56="b",I56="bs"),E57,0)))</f>
        <v>KOFOL</v>
      </c>
      <c r="K56" s="106" t="str">
        <f aca="false">IF(OR(I56="a",I56="as"),I55,IF(OR(I56="b",I56="bs"),I57,0))</f>
        <v/>
      </c>
      <c r="L56" s="87"/>
      <c r="M56" s="122"/>
      <c r="N56" s="89"/>
      <c r="O56" s="129"/>
      <c r="P56" s="89"/>
      <c r="Q56" s="90"/>
      <c r="R56" s="93"/>
      <c r="S56" s="161"/>
      <c r="U56" s="39" t="n">
        <f aca="false">IF(OR(I56="a",I56="as"),C55,IF(OR(I56="b",I56="bs"),C57,""))</f>
        <v>7570</v>
      </c>
      <c r="V56" s="147" t="n">
        <v>12</v>
      </c>
      <c r="W56" s="147" t="str">
        <f aca="false">UPPER(IF($D$29="","",VLOOKUP($D$29,'[4]m glavni turnir žrebna lista'!$A$7:$R$38,3)))</f>
        <v/>
      </c>
      <c r="X56" s="147" t="str">
        <f aca="false">PROPER(IF($D$29="","",VLOOKUP($D$29,'[4]m glavni turnir žrebna lista'!$A$7:$R$38,4)))</f>
        <v/>
      </c>
      <c r="Y56" s="143" t="str">
        <f aca="false">IF(W56="","",IF($U$28&lt;&gt;$U$29,"",IF($J$29="bb",1,IF($J$29="","0",$I$27))))</f>
        <v/>
      </c>
      <c r="Z56" s="143" t="str">
        <f aca="false">IF($W$45="","",IF($U$26&lt;&gt;$U$29,"",IF($L$27="bb",1,IF($L$27="","0",$K$24))))</f>
        <v/>
      </c>
      <c r="AA56" s="143" t="str">
        <f aca="false">IF($W$45="","",IF($U$30&lt;&gt;$U$29,"",IF($N$31="bb",1,IF($N$31="","0",$M$34))))</f>
        <v/>
      </c>
      <c r="AB56" s="143" t="str">
        <f aca="false">IF($W$45="","",IF($U$22&lt;&gt;$U$29,"",IF($P$23="bb",1,IF($P$23="","0",$O$14))))</f>
        <v/>
      </c>
      <c r="AC56" s="143" t="str">
        <f aca="false">IF($W$45="","",IF($U$38&lt;&gt;$U$29,"",IF($P$39="bb",1,IF($P$39="","0",$Q$54))))</f>
        <v/>
      </c>
      <c r="AD56" s="143"/>
      <c r="AE56" s="153" t="n">
        <f aca="false">IF($C$2="B turnir",SUM(Y56:AD56)*0.1,SUM(Y56:AD56))</f>
        <v>0</v>
      </c>
      <c r="AF56" s="145" t="str">
        <f aca="false">IF($C29="","",'m glavni B'!$C$29)</f>
        <v/>
      </c>
      <c r="AG56" s="147" t="str">
        <f aca="false">UPPER(IF($D$29="","",VLOOKUP($D$29,'[4]m glavni turnir žrebna lista'!$A$7:$R$38,3)))</f>
        <v/>
      </c>
      <c r="AH56" s="147" t="str">
        <f aca="false">PROPER(IF($D$29="","",VLOOKUP($D$29,'[4]m glavni turnir žrebna lista'!$A$7:$R$38,4)))</f>
        <v/>
      </c>
      <c r="AI56" s="147" t="str">
        <f aca="false">UPPER(IF($D$29="","",VLOOKUP($D$29,'[4]m glavni turnir žrebna lista'!$A$7:$R$38,5)))</f>
        <v/>
      </c>
      <c r="AJ56" s="153" t="n">
        <f aca="false">SUM(AE18,AE56)</f>
        <v>0</v>
      </c>
    </row>
    <row r="57" s="94" customFormat="true" ht="9.6" hidden="false" customHeight="true" outlineLevel="0" collapsed="false">
      <c r="A57" s="99" t="n">
        <v>26</v>
      </c>
      <c r="B57" s="111" t="str">
        <f aca="false">IF($D57="","",VLOOKUP($D57,'[4]m glavni turnir žrebna lista'!$A$7:$R$38,17))</f>
        <v/>
      </c>
      <c r="C57" s="111" t="str">
        <f aca="false">IF($D57="","",VLOOKUP($D57,'[4]m glavni turnir žrebna lista'!$A$7:$R$38,2))</f>
        <v/>
      </c>
      <c r="D57" s="84"/>
      <c r="E57" s="112" t="s">
        <v>118</v>
      </c>
      <c r="F57" s="112" t="str">
        <f aca="false">PROPER(IF($D57="","",VLOOKUP($D57,'[4]m glavni turnir žrebna lista'!$A$7:$R$38,4)))</f>
        <v/>
      </c>
      <c r="G57" s="113"/>
      <c r="H57" s="112" t="str">
        <f aca="false">IF($D57="","",VLOOKUP($D57,'[4]m glavni turnir žrebna lista'!$A$7:$R$38,5))</f>
        <v/>
      </c>
      <c r="I57" s="114" t="str">
        <f aca="false">IF($D57="","",VLOOKUP($D57,'[4]m glavni turnir žrebna lista'!$A$7:$R$38,14))</f>
        <v/>
      </c>
      <c r="J57" s="115"/>
      <c r="K57" s="116"/>
      <c r="L57" s="87"/>
      <c r="M57" s="89"/>
      <c r="O57" s="129"/>
      <c r="P57" s="89"/>
      <c r="Q57" s="90"/>
      <c r="R57" s="93"/>
      <c r="S57" s="161"/>
      <c r="U57" s="39" t="str">
        <f aca="false">IF($D57="","",VLOOKUP($D57,'[4]m glavni turnir žrebna lista'!$A$7:$R$38,2))</f>
        <v/>
      </c>
      <c r="V57" s="147" t="n">
        <v>13</v>
      </c>
      <c r="W57" s="147" t="str">
        <f aca="false">UPPER(IF($D$31="","",VLOOKUP($D$31,'[4]m glavni turnir žrebna lista'!$A$7:$R$38,3)))</f>
        <v/>
      </c>
      <c r="X57" s="147" t="str">
        <f aca="false">PROPER(IF($D$31="","",VLOOKUP($D$31,'[4]m glavni turnir žrebna lista'!$A$7:$R$38,4)))</f>
        <v/>
      </c>
      <c r="Y57" s="143" t="str">
        <f aca="false">IF(W57="","",IF($U$32&lt;&gt;$U$31,"",IF($J$33="bb",1,IF($J$33="","0",$I$33))))</f>
        <v/>
      </c>
      <c r="Z57" s="143" t="str">
        <f aca="false">IF($W$45="","",IF($U$34&lt;&gt;$U$31,"",IF($L$35="bb",1,IF($L$35="","0",$K$36))))</f>
        <v/>
      </c>
      <c r="AA57" s="143" t="str">
        <f aca="false">IF($W$45="","",IF($U$30&lt;&gt;$U$31,"",IF($N$31="bb",1,IF($N$31="","0",$M$26))))</f>
        <v/>
      </c>
      <c r="AB57" s="143" t="str">
        <f aca="false">IF($W$45="","",IF($U$22&lt;&gt;$U$31,"",IF($P$23="bb",1,IF($P$23="","0",$O$14))))</f>
        <v/>
      </c>
      <c r="AC57" s="143" t="str">
        <f aca="false">IF($W$45="","",IF($U$38&lt;&gt;$U$31,"",IF($P$39="bb",1,IF($P$39="","0",$Q$54))))</f>
        <v/>
      </c>
      <c r="AD57" s="143"/>
      <c r="AE57" s="153" t="n">
        <f aca="false">IF($C$2="B turnir",SUM(Y57:AD57)*0.1,SUM(Y57:AD57))</f>
        <v>0</v>
      </c>
      <c r="AF57" s="145" t="str">
        <f aca="false">IF($C31="","",'m glavni B'!$C$31)</f>
        <v/>
      </c>
      <c r="AG57" s="147" t="str">
        <f aca="false">UPPER(IF($D$31="","",VLOOKUP($D$31,'[4]m glavni turnir žrebna lista'!$A$7:$R$38,3)))</f>
        <v/>
      </c>
      <c r="AH57" s="147" t="str">
        <f aca="false">PROPER(IF($D$31="","",VLOOKUP($D$31,'[4]m glavni turnir žrebna lista'!$A$7:$R$38,4)))</f>
        <v/>
      </c>
      <c r="AI57" s="147" t="str">
        <f aca="false">UPPER(IF($D$31="","",VLOOKUP($D$31,'[4]m glavni turnir žrebna lista'!$A$7:$R$38,5)))</f>
        <v/>
      </c>
      <c r="AJ57" s="153" t="n">
        <f aca="false">SUM(AE19,AE57)</f>
        <v>0</v>
      </c>
    </row>
    <row r="58" s="94" customFormat="true" ht="9.6" hidden="false" customHeight="true" outlineLevel="0" collapsed="false">
      <c r="A58" s="99"/>
      <c r="B58" s="100"/>
      <c r="C58" s="100"/>
      <c r="D58" s="117"/>
      <c r="E58" s="101"/>
      <c r="F58" s="101"/>
      <c r="G58" s="102"/>
      <c r="H58" s="101"/>
      <c r="I58" s="118"/>
      <c r="J58" s="103" t="s">
        <v>25</v>
      </c>
      <c r="K58" s="119" t="s">
        <v>47</v>
      </c>
      <c r="L58" s="105" t="str">
        <f aca="false">UPPER(IF(OR(K58="a",K58="as"),J56,IF(OR(K58="b",K58="bs"),J60,0)))</f>
        <v>KOFOL</v>
      </c>
      <c r="M58" s="120" t="str">
        <f aca="false">IF(OR(K58="a",K58="as"),K56,IF(OR(K58="b",K58="bs"),K60,0))</f>
        <v/>
      </c>
      <c r="N58" s="89"/>
      <c r="O58" s="129"/>
      <c r="P58" s="89"/>
      <c r="Q58" s="90"/>
      <c r="R58" s="93"/>
      <c r="S58" s="161"/>
      <c r="U58" s="39" t="n">
        <f aca="false">IF(OR(K58="a",K58="as"),U56,IF(OR(K58="b",K58="bs"),U60,""))</f>
        <v>7570</v>
      </c>
      <c r="V58" s="147" t="n">
        <v>14</v>
      </c>
      <c r="W58" s="147" t="str">
        <f aca="false">UPPER(IF($D$33="","",VLOOKUP($D$33,'[4]m glavni turnir žrebna lista'!$A$7:$R$38,3)))</f>
        <v>MAUSSER KOČAR</v>
      </c>
      <c r="X58" s="147" t="str">
        <f aca="false">PROPER(IF($D$33="","",VLOOKUP($D$33,'[4]m glavni turnir žrebna lista'!$A$7:$R$38,4)))</f>
        <v>Aleš</v>
      </c>
      <c r="Y58" s="143" t="str">
        <f aca="false">IF(W58="","",IF($U$32&lt;&gt;$U$33,"",IF($J$33="bb",1,IF($J$33="","0",$I$31))))</f>
        <v>0</v>
      </c>
      <c r="Z58" s="143" t="str">
        <f aca="false">IF($W$45="","",IF($U$34&lt;&gt;$U$33,"",IF($L$35="bb",1,IF($L$35="","0",$K$36))))</f>
        <v/>
      </c>
      <c r="AA58" s="143" t="str">
        <f aca="false">IF($W$45="","",IF($U$30&lt;&gt;$U$33,"",IF($N$31="bb",1,IF($N$31="","0",$M$26))))</f>
        <v/>
      </c>
      <c r="AB58" s="143" t="str">
        <f aca="false">IF($W$45="","",IF($U$22&lt;&gt;$U$33,"",IF($P$23="bb",1,IF($P$23="","0",$O$14))))</f>
        <v/>
      </c>
      <c r="AC58" s="143" t="str">
        <f aca="false">IF($W$45="","",IF($U$38&lt;&gt;$U$33,"",IF($P$39="bb",1,IF($P$39="","0",$Q$54))))</f>
        <v/>
      </c>
      <c r="AD58" s="143"/>
      <c r="AE58" s="153" t="n">
        <f aca="false">IF($C$2="B turnir",SUM(Y58:AD58)*0.1,SUM(Y58:AD58))</f>
        <v>0</v>
      </c>
      <c r="AF58" s="145" t="n">
        <f aca="false">IF($C33="","",'m glavni B'!$C$33)</f>
        <v>7707</v>
      </c>
      <c r="AG58" s="147" t="str">
        <f aca="false">UPPER(IF($D$33="","",VLOOKUP($D$33,'[4]m glavni turnir žrebna lista'!$A$7:$R$38,3)))</f>
        <v>MAUSSER KOČAR</v>
      </c>
      <c r="AH58" s="147" t="str">
        <f aca="false">PROPER(IF($D$33="","",VLOOKUP($D$33,'[4]m glavni turnir žrebna lista'!$A$7:$R$38,4)))</f>
        <v>Aleš</v>
      </c>
      <c r="AI58" s="147" t="str">
        <f aca="false">UPPER(IF($D$33="","",VLOOKUP($D$33,'[4]m glavni turnir žrebna lista'!$A$7:$R$38,5)))</f>
        <v>TR-KR</v>
      </c>
      <c r="AJ58" s="153" t="e">
        <f aca="false">SUM(AE20,AE58)</f>
        <v>#VALUE!</v>
      </c>
    </row>
    <row r="59" s="94" customFormat="true" ht="9.6" hidden="false" customHeight="true" outlineLevel="0" collapsed="false">
      <c r="A59" s="99" t="n">
        <v>27</v>
      </c>
      <c r="B59" s="111" t="str">
        <f aca="false">IF($D59="","",VLOOKUP($D59,'[4]m glavni turnir žrebna lista'!$A$7:$R$38,17))</f>
        <v>D</v>
      </c>
      <c r="C59" s="111" t="n">
        <f aca="false">IF($D59="","",VLOOKUP($D59,'[4]m glavni turnir žrebna lista'!$A$7:$R$38,2))</f>
        <v>7156</v>
      </c>
      <c r="D59" s="84" t="n">
        <v>10</v>
      </c>
      <c r="E59" s="112" t="str">
        <f aca="false">UPPER(IF($D59="","",VLOOKUP($D59,'[4]m glavni turnir žrebna lista'!$A$7:$R$38,3)))</f>
        <v>ROJ</v>
      </c>
      <c r="F59" s="112" t="str">
        <f aca="false">PROPER(IF($D59="","",VLOOKUP($D59,'[4]m glavni turnir žrebna lista'!$A$7:$R$38,4)))</f>
        <v>David</v>
      </c>
      <c r="G59" s="113"/>
      <c r="H59" s="112" t="str">
        <f aca="false">IF($D59="","",VLOOKUP($D59,'[4]m glavni turnir žrebna lista'!$A$7:$R$38,5))</f>
        <v>PORTO</v>
      </c>
      <c r="I59" s="86" t="str">
        <f aca="false">IF($D59="","",VLOOKUP($D59,'[4]m glavni turnir žrebna lista'!$A$7:$R$38,14))</f>
        <v/>
      </c>
      <c r="J59" s="87"/>
      <c r="K59" s="124"/>
      <c r="L59" s="115" t="s">
        <v>99</v>
      </c>
      <c r="M59" s="125"/>
      <c r="N59" s="89"/>
      <c r="O59" s="129"/>
      <c r="P59" s="89"/>
      <c r="Q59" s="90"/>
      <c r="R59" s="163"/>
      <c r="S59" s="161"/>
      <c r="U59" s="39" t="n">
        <f aca="false">IF($D59="","",VLOOKUP($D59,'[4]m glavni turnir žrebna lista'!$A$7:$R$38,2))</f>
        <v>7156</v>
      </c>
      <c r="V59" s="147" t="n">
        <v>15</v>
      </c>
      <c r="W59" s="147" t="str">
        <f aca="false">UPPER(IF($D$35="","",VLOOKUP($D$35,'[4]m glavni turnir žrebna lista'!$A$7:$R$38,3)))</f>
        <v/>
      </c>
      <c r="X59" s="147" t="str">
        <f aca="false">PROPER(IF($D$35="","",VLOOKUP($D$35,'[4]m glavni turnir žrebna lista'!$A$7:$R$38,4)))</f>
        <v/>
      </c>
      <c r="Y59" s="143" t="str">
        <f aca="false">IF(W59="","",IF($U$36&lt;&gt;$U$35,"",IF($J$37="bb",1,IF($J$37="","0",$I$37))))</f>
        <v/>
      </c>
      <c r="Z59" s="143" t="str">
        <f aca="false">IF($W$45="","",IF($U$34&lt;&gt;$U$35,"",IF($L$35="bb",1,IF($L$35="","0",$K$32))))</f>
        <v/>
      </c>
      <c r="AA59" s="143" t="str">
        <f aca="false">IF($W$45="","",IF($U$30&lt;&gt;$U$35,"",IF($N$31="bb",1,IF($N$31="","0",$M$26))))</f>
        <v/>
      </c>
      <c r="AB59" s="143" t="str">
        <f aca="false">IF($W$45="","",IF($U$22&lt;&gt;$U$35,"",IF($P$23="bb",1,IF($P$23="","0",$O$14))))</f>
        <v/>
      </c>
      <c r="AC59" s="143" t="str">
        <f aca="false">IF($W$45="","",IF($U$38&lt;&gt;$U$35,"",IF($P$39="bb",1,IF($P$39="","0",$Q$54))))</f>
        <v/>
      </c>
      <c r="AD59" s="143"/>
      <c r="AE59" s="153" t="n">
        <f aca="false">IF($C$2="B turnir",SUM(Y59:AD59)*0.1,SUM(Y59:AD59))</f>
        <v>0</v>
      </c>
      <c r="AF59" s="145" t="str">
        <f aca="false">IF($C35="","",'m glavni B'!$C$35)</f>
        <v/>
      </c>
      <c r="AG59" s="147" t="str">
        <f aca="false">UPPER(IF($D$35="","",VLOOKUP($D$35,'[4]m glavni turnir žrebna lista'!$A$7:$R$38,3)))</f>
        <v/>
      </c>
      <c r="AH59" s="147" t="str">
        <f aca="false">PROPER(IF($D$35="","",VLOOKUP($D$35,'[4]m glavni turnir žrebna lista'!$A$7:$R$38,4)))</f>
        <v/>
      </c>
      <c r="AI59" s="147" t="str">
        <f aca="false">UPPER(IF($D$35="","",VLOOKUP($D$35,'[4]m glavni turnir žrebna lista'!$A$7:$R$38,5)))</f>
        <v/>
      </c>
      <c r="AJ59" s="153" t="n">
        <f aca="false">SUM(AE21,AE59)</f>
        <v>0</v>
      </c>
    </row>
    <row r="60" s="94" customFormat="true" ht="9.6" hidden="false" customHeight="true" outlineLevel="0" collapsed="false">
      <c r="A60" s="99"/>
      <c r="B60" s="100"/>
      <c r="C60" s="100"/>
      <c r="D60" s="117"/>
      <c r="E60" s="101"/>
      <c r="F60" s="101"/>
      <c r="G60" s="102"/>
      <c r="H60" s="103" t="s">
        <v>25</v>
      </c>
      <c r="I60" s="104" t="s">
        <v>41</v>
      </c>
      <c r="J60" s="105" t="str">
        <f aca="false">UPPER(IF(OR(I60="a",I60="as"),E59,IF(OR(I60="b",I60="bs"),E61,0)))</f>
        <v>ROJ</v>
      </c>
      <c r="K60" s="126" t="str">
        <f aca="false">IF(OR(I60="a",I60="as"),I59,IF(OR(I60="b",I60="bs"),I61,0))</f>
        <v/>
      </c>
      <c r="L60" s="87"/>
      <c r="M60" s="125"/>
      <c r="N60" s="89"/>
      <c r="O60" s="129"/>
      <c r="P60" s="164"/>
      <c r="Q60" s="164"/>
      <c r="R60" s="93"/>
      <c r="S60" s="161"/>
      <c r="U60" s="39" t="n">
        <f aca="false">IF(OR(I60="a",I60="as"),C59,IF(OR(I60="b",I60="bs"),C61,""))</f>
        <v>7156</v>
      </c>
      <c r="V60" s="147" t="n">
        <v>16</v>
      </c>
      <c r="W60" s="147" t="str">
        <f aca="false">UPPER(IF($D$37="","",VLOOKUP($D$37,'[4]m glavni turnir žrebna lista'!$A$7:$R$38,3)))</f>
        <v>EMERŠIČ LJUBIČ</v>
      </c>
      <c r="X60" s="147" t="str">
        <f aca="false">PROPER(IF($D$37="","",VLOOKUP($D$37,'[4]m glavni turnir žrebna lista'!$A$7:$R$38,4)))</f>
        <v>Andraž</v>
      </c>
      <c r="Y60" s="143" t="str">
        <f aca="false">IF(W60="","",IF($U$36&lt;&gt;$U$37,"",IF($J$37="bb",1,IF($J$37="","0",$I$35))))</f>
        <v>0</v>
      </c>
      <c r="Z60" s="143" t="str">
        <f aca="false">IF($W$45="","",IF($U$34&lt;&gt;$U$37,"",IF($L$35="bb",1,IF($L$35="","0",$K$32))))</f>
        <v/>
      </c>
      <c r="AA60" s="143" t="str">
        <f aca="false">IF($W$45="","",IF($U$30&lt;&gt;$U$37,"",IF($N$31="bb",1,IF($N$31="","0",$M$26))))</f>
        <v/>
      </c>
      <c r="AB60" s="143" t="str">
        <f aca="false">IF($W$45="","",IF($U$22&lt;&gt;$U$37,"",IF($P$23="bb",1,IF($P$23="","0",$O$14))))</f>
        <v/>
      </c>
      <c r="AC60" s="143" t="str">
        <f aca="false">IF($W$45="","",IF($U$38&lt;&gt;$U$37,"",IF($P$39="bb",1,IF($P$39="","0",$Q$54))))</f>
        <v/>
      </c>
      <c r="AD60" s="143"/>
      <c r="AE60" s="153" t="n">
        <f aca="false">IF($C$2="B turnir",SUM(Y60:AD60)*0.1,SUM(Y60:AD60))</f>
        <v>0</v>
      </c>
      <c r="AF60" s="145" t="n">
        <f aca="false">IF($C37="","",'m glavni B'!$C$37)</f>
        <v>7538</v>
      </c>
      <c r="AG60" s="147" t="str">
        <f aca="false">UPPER(IF($D$37="","",VLOOKUP($D$37,'[4]m glavni turnir žrebna lista'!$A$7:$R$38,3)))</f>
        <v>EMERŠIČ LJUBIČ</v>
      </c>
      <c r="AH60" s="147" t="str">
        <f aca="false">PROPER(IF($D$37="","",VLOOKUP($D$37,'[4]m glavni turnir žrebna lista'!$A$7:$R$38,4)))</f>
        <v>Andraž</v>
      </c>
      <c r="AI60" s="147" t="str">
        <f aca="false">UPPER(IF($D$37="","",VLOOKUP($D$37,'[4]m glavni turnir žrebna lista'!$A$7:$R$38,5)))</f>
        <v>DOMŽA</v>
      </c>
      <c r="AJ60" s="153" t="e">
        <f aca="false">SUM(AE22,AE60)</f>
        <v>#VALUE!</v>
      </c>
    </row>
    <row r="61" s="94" customFormat="true" ht="9.6" hidden="false" customHeight="true" outlineLevel="0" collapsed="false">
      <c r="A61" s="99" t="n">
        <v>28</v>
      </c>
      <c r="B61" s="111" t="str">
        <f aca="false">IF($D61="","",VLOOKUP($D61,'[4]m glavni turnir žrebna lista'!$A$7:$R$38,17))</f>
        <v/>
      </c>
      <c r="C61" s="111" t="str">
        <f aca="false">IF($D61="","",VLOOKUP($D61,'[4]m glavni turnir žrebna lista'!$A$7:$R$38,2))</f>
        <v/>
      </c>
      <c r="D61" s="84"/>
      <c r="E61" s="112" t="s">
        <v>118</v>
      </c>
      <c r="F61" s="112" t="str">
        <f aca="false">PROPER(IF($D61="","",VLOOKUP($D61,'[4]m glavni turnir žrebna lista'!$A$7:$R$38,4)))</f>
        <v/>
      </c>
      <c r="G61" s="113"/>
      <c r="H61" s="112" t="str">
        <f aca="false">IF($D61="","",VLOOKUP($D61,'[4]m glavni turnir žrebna lista'!$A$7:$R$38,5))</f>
        <v/>
      </c>
      <c r="I61" s="114" t="str">
        <f aca="false">IF($D61="","",VLOOKUP($D61,'[4]m glavni turnir žrebna lista'!$A$7:$R$38,14))</f>
        <v/>
      </c>
      <c r="J61" s="115"/>
      <c r="K61" s="88"/>
      <c r="L61" s="87"/>
      <c r="M61" s="125"/>
      <c r="N61" s="89"/>
      <c r="O61" s="165"/>
      <c r="P61" s="164" t="s">
        <v>58</v>
      </c>
      <c r="Q61" s="164"/>
      <c r="R61" s="93"/>
      <c r="S61" s="161"/>
      <c r="U61" s="39" t="str">
        <f aca="false">IF($D61="","",VLOOKUP($D61,'[4]m glavni turnir žrebna lista'!$A$7:$R$38,2))</f>
        <v/>
      </c>
      <c r="V61" s="147" t="n">
        <v>17</v>
      </c>
      <c r="W61" s="147" t="str">
        <f aca="false">UPPER(IF($D$39="","",VLOOKUP($D$39,'[4]m glavni turnir žrebna lista'!$A$7:$R$38,3)))</f>
        <v>HERCOG</v>
      </c>
      <c r="X61" s="147" t="str">
        <f aca="false">PROPER(IF($D$39="","",VLOOKUP($D$39,'[4]m glavni turnir žrebna lista'!$A$7:$R$38,4)))</f>
        <v>Gal</v>
      </c>
      <c r="Y61" s="143" t="str">
        <f aca="false">IF(W61="","",IF($U$40&lt;&gt;$U$39,"",IF($J$41="bb",1,IF($J$41="","0",$I$41))))</f>
        <v>0</v>
      </c>
      <c r="Z61" s="143" t="str">
        <f aca="false">IF($W$45="","",IF($U$42&lt;&gt;$U$39,"",IF($L$43="bb",1,IF($L$43="","0",$K$44))))</f>
        <v/>
      </c>
      <c r="AA61" s="143" t="str">
        <f aca="false">IF($W$45="","",IF($U$46&lt;&gt;$U$39,"",IF($N$47="bb",1,IF($N$47="","0",$M$50))))</f>
        <v/>
      </c>
      <c r="AB61" s="143" t="str">
        <f aca="false">IF($W$45="","",IF($U$54&lt;&gt;$U$39,"",IF($P$55="bb",1,IF($P$55="","0",$O$62))))</f>
        <v/>
      </c>
      <c r="AC61" s="143" t="str">
        <f aca="false">IF($W$45="","",IF($U$38&lt;&gt;$U$39,"",IF($P$39="bb",1,IF($P$39="","0",$Q$22))))</f>
        <v/>
      </c>
      <c r="AD61" s="143"/>
      <c r="AE61" s="153" t="n">
        <f aca="false">IF($C$2="B turnir",SUM(Y61:AD61)*0.1,SUM(Y61:AD61))</f>
        <v>0</v>
      </c>
      <c r="AF61" s="145" t="n">
        <f aca="false">IF($C39="","",'m glavni B'!$C$39)</f>
        <v>7829</v>
      </c>
      <c r="AG61" s="147" t="str">
        <f aca="false">UPPER(IF($D$39="","",VLOOKUP($D$39,'[4]m glavni turnir žrebna lista'!$A$7:$R$38,3)))</f>
        <v>HERCOG</v>
      </c>
      <c r="AH61" s="147" t="str">
        <f aca="false">PROPER(IF($D$39="","",VLOOKUP($D$39,'[4]m glavni turnir žrebna lista'!$A$7:$R$38,4)))</f>
        <v>Gal</v>
      </c>
      <c r="AI61" s="147" t="str">
        <f aca="false">UPPER(IF($D$39="","",VLOOKUP($D$39,'[4]m glavni turnir žrebna lista'!$A$7:$R$38,5)))</f>
        <v>ŽTKMB</v>
      </c>
      <c r="AJ61" s="153" t="e">
        <f aca="false">SUM(AE23,AE61)</f>
        <v>#VALUE!</v>
      </c>
    </row>
    <row r="62" s="94" customFormat="true" ht="9.6" hidden="false" customHeight="true" outlineLevel="0" collapsed="false">
      <c r="A62" s="99"/>
      <c r="B62" s="100"/>
      <c r="C62" s="100"/>
      <c r="D62" s="117"/>
      <c r="E62" s="87"/>
      <c r="F62" s="87"/>
      <c r="G62" s="127"/>
      <c r="H62" s="128"/>
      <c r="I62" s="118"/>
      <c r="J62" s="87"/>
      <c r="K62" s="88"/>
      <c r="L62" s="103" t="s">
        <v>25</v>
      </c>
      <c r="M62" s="119" t="s">
        <v>44</v>
      </c>
      <c r="N62" s="105" t="str">
        <f aca="false">UPPER(IF(OR(M62="a",M62="as"),L58,IF(OR(M62="b",M62="bs"),L66,0)))</f>
        <v>VIDEC</v>
      </c>
      <c r="O62" s="158" t="str">
        <f aca="false">IF(OR(M62="a",M62="as"),M58,IF(OR(M62="b",M62="bs"),M66,0))</f>
        <v/>
      </c>
      <c r="P62" s="164"/>
      <c r="Q62" s="164"/>
      <c r="R62" s="166" t="e">
        <f aca="false">IF($R$63&gt;=310,1,IF($R$63&gt;=220,2,IF($R$63&gt;=10,3,"")))</f>
        <v>#VALUE!</v>
      </c>
      <c r="S62" s="161"/>
      <c r="U62" s="39" t="n">
        <f aca="false">IF(OR(M62="a",M62="as"),U58,IF(OR(M62="b",M62="bs"),U66,""))</f>
        <v>7605</v>
      </c>
      <c r="V62" s="147" t="n">
        <v>18</v>
      </c>
      <c r="W62" s="147" t="str">
        <f aca="false">UPPER(IF($D$41="","",VLOOKUP($D$41,'[4]m glavni turnir žrebna lista'!$A$7:$R$38,3)))</f>
        <v/>
      </c>
      <c r="X62" s="147" t="str">
        <f aca="false">PROPER(IF($D$41="","",VLOOKUP($D$41,'[4]m glavni turnir žrebna lista'!$A$7:$R$38,4)))</f>
        <v/>
      </c>
      <c r="Y62" s="143" t="str">
        <f aca="false">IF(W62="","",IF($U$40&lt;&gt;$U$41,"",IF($J$41="bb",1,IF($J$41="","0",$I$39))))</f>
        <v/>
      </c>
      <c r="Z62" s="143" t="str">
        <f aca="false">IF($W$45="","",IF($U$42&lt;&gt;$U$41,"",IF($L$43="bb",1,IF($L$43="","0",$K$44))))</f>
        <v/>
      </c>
      <c r="AA62" s="143" t="str">
        <f aca="false">IF($W$45="","",IF($U$46&lt;&gt;$U$41,"",IF($N$47="bb",1,IF($N$47="","0",$M$50))))</f>
        <v/>
      </c>
      <c r="AB62" s="143" t="str">
        <f aca="false">IF($W$45="","",IF($U$54&lt;&gt;$U$41,"",IF($P$55="bb",1,IF($P$55="","0",$O$62))))</f>
        <v/>
      </c>
      <c r="AC62" s="143" t="str">
        <f aca="false">IF($W$45="","",IF($U$38&lt;&gt;$U$41,"",IF($P$39="bb",1,IF($P$39="","0",$Q$22))))</f>
        <v/>
      </c>
      <c r="AD62" s="143"/>
      <c r="AE62" s="153" t="n">
        <f aca="false">IF($C$2="B turnir",SUM(Y62:AD62)*0.1,SUM(Y62:AD62))</f>
        <v>0</v>
      </c>
      <c r="AF62" s="145" t="str">
        <f aca="false">IF($C41="","",'m glavni B'!$C$41)</f>
        <v/>
      </c>
      <c r="AG62" s="147" t="str">
        <f aca="false">UPPER(IF($D$41="","",VLOOKUP($D$41,'[4]m glavni turnir žrebna lista'!$A$7:$R$38,3)))</f>
        <v/>
      </c>
      <c r="AH62" s="147" t="str">
        <f aca="false">PROPER(IF($D$41="","",VLOOKUP($D$41,'[4]m glavni turnir žrebna lista'!$A$7:$R$38,4)))</f>
        <v/>
      </c>
      <c r="AI62" s="147" t="str">
        <f aca="false">UPPER(IF($D$41="","",VLOOKUP($D$41,'[4]m glavni turnir žrebna lista'!$A$7:$R$38,5)))</f>
        <v/>
      </c>
      <c r="AJ62" s="153" t="n">
        <f aca="false">SUM(AE24,AE62)</f>
        <v>0</v>
      </c>
    </row>
    <row r="63" s="94" customFormat="true" ht="9.6" hidden="false" customHeight="true" outlineLevel="0" collapsed="false">
      <c r="A63" s="99" t="n">
        <v>29</v>
      </c>
      <c r="B63" s="111" t="str">
        <f aca="false">IF($D63="","",VLOOKUP($D63,'[4]m glavni turnir žrebna lista'!$A$7:$R$38,17))</f>
        <v/>
      </c>
      <c r="C63" s="111" t="str">
        <f aca="false">IF($D63="","",VLOOKUP($D63,'[4]m glavni turnir žrebna lista'!$A$7:$R$38,2))</f>
        <v/>
      </c>
      <c r="D63" s="84"/>
      <c r="E63" s="112" t="s">
        <v>118</v>
      </c>
      <c r="F63" s="112" t="str">
        <f aca="false">PROPER(IF($D63="","",VLOOKUP($D63,'[4]m glavni turnir žrebna lista'!$A$7:$R$38,4)))</f>
        <v/>
      </c>
      <c r="G63" s="113"/>
      <c r="H63" s="112" t="str">
        <f aca="false">IF($D63="","",VLOOKUP($D63,'[4]m glavni turnir žrebna lista'!$A$7:$R$38,5))</f>
        <v/>
      </c>
      <c r="I63" s="86" t="str">
        <f aca="false">IF($D63="","",VLOOKUP($D63,'[4]m glavni turnir žrebna lista'!$A$7:$R$38,14))</f>
        <v/>
      </c>
      <c r="J63" s="87"/>
      <c r="K63" s="88"/>
      <c r="L63" s="87"/>
      <c r="M63" s="125"/>
      <c r="N63" s="115" t="s">
        <v>48</v>
      </c>
      <c r="O63" s="122"/>
      <c r="P63" s="167" t="s">
        <v>60</v>
      </c>
      <c r="Q63" s="168" t="e">
        <f aca="false">MIN(J4,R62)</f>
        <v>#VALUE!</v>
      </c>
      <c r="R63" s="166" t="e">
        <f aca="false">SUM(LARGE(H72:H79,{1}),LARGE(H72:H79,{2}),LARGE(H72:H79,{3}),LARGE(H72:H79,{4}))</f>
        <v>#VALUE!</v>
      </c>
      <c r="S63" s="161"/>
      <c r="U63" s="39" t="str">
        <f aca="false">IF($D63="","",VLOOKUP($D63,'[4]m glavni turnir žrebna lista'!$A$7:$R$38,2))</f>
        <v/>
      </c>
      <c r="V63" s="147" t="n">
        <v>19</v>
      </c>
      <c r="W63" s="147" t="str">
        <f aca="false">UPPER(IF($D$43="","",VLOOKUP($D$43,'[4]m glavni turnir žrebna lista'!$A$7:$R$38,3)))</f>
        <v>CEPAK</v>
      </c>
      <c r="X63" s="147" t="str">
        <f aca="false">PROPER(IF($D$43="","",VLOOKUP($D$43,'[4]m glavni turnir žrebna lista'!$A$7:$R$38,4)))</f>
        <v>David</v>
      </c>
      <c r="Y63" s="143" t="str">
        <f aca="false">IF(W63="","",IF($U$44&lt;&gt;$U$43,"",IF($J$45="bb",1,IF($J$45="","0",$I$45))))</f>
        <v>0</v>
      </c>
      <c r="Z63" s="143" t="str">
        <f aca="false">IF($W$45="","",IF($U$42&lt;&gt;$U$43,"",IF($L$43="bb",1,IF($L$43="","0",$K$40))))</f>
        <v/>
      </c>
      <c r="AA63" s="143" t="str">
        <f aca="false">IF($W$45="","",IF($U$46&lt;&gt;$U$43,"",IF($N$47="bb",1,IF($N$47="","0",$M$50))))</f>
        <v/>
      </c>
      <c r="AB63" s="143" t="str">
        <f aca="false">IF($W$45="","",IF($U$54&lt;&gt;$U$43,"",IF($P$55="bb",1,IF($P$55="","0",$O$62))))</f>
        <v/>
      </c>
      <c r="AC63" s="143" t="str">
        <f aca="false">IF($W$45="","",IF($U$38&lt;&gt;$U$43,"",IF($P$39="bb",1,IF($P$39="","0",$Q$22))))</f>
        <v/>
      </c>
      <c r="AD63" s="143"/>
      <c r="AE63" s="153" t="n">
        <f aca="false">IF($C$2="B turnir",SUM(Y63:AD63)*0.1,SUM(Y63:AD63))</f>
        <v>0</v>
      </c>
      <c r="AF63" s="145" t="n">
        <f aca="false">IF($C43="","",'m glavni B'!$C$43)</f>
        <v>7814</v>
      </c>
      <c r="AG63" s="147" t="str">
        <f aca="false">UPPER(IF($D$43="","",VLOOKUP($D$43,'[4]m glavni turnir žrebna lista'!$A$7:$R$38,3)))</f>
        <v>CEPAK</v>
      </c>
      <c r="AH63" s="147" t="str">
        <f aca="false">PROPER(IF($D$43="","",VLOOKUP($D$43,'[4]m glavni turnir žrebna lista'!$A$7:$R$38,4)))</f>
        <v>David</v>
      </c>
      <c r="AI63" s="147" t="str">
        <f aca="false">UPPER(IF($D$43="","",VLOOKUP($D$43,'[4]m glavni turnir žrebna lista'!$A$7:$R$38,5)))</f>
        <v>TENAN</v>
      </c>
      <c r="AJ63" s="153" t="e">
        <f aca="false">SUM(AE25,AE63)</f>
        <v>#VALUE!</v>
      </c>
    </row>
    <row r="64" s="94" customFormat="true" ht="9.6" hidden="false" customHeight="true" outlineLevel="0" collapsed="false">
      <c r="A64" s="99"/>
      <c r="B64" s="100"/>
      <c r="C64" s="100"/>
      <c r="D64" s="117"/>
      <c r="E64" s="101"/>
      <c r="F64" s="101"/>
      <c r="G64" s="102"/>
      <c r="H64" s="103" t="s">
        <v>25</v>
      </c>
      <c r="I64" s="104" t="s">
        <v>41</v>
      </c>
      <c r="J64" s="105" t="str">
        <f aca="false">UPPER(IF(OR(I64="a",I64="as"),E63,IF(OR(I64="b",I64="bs"),E65,0)))</f>
        <v>PROSTO</v>
      </c>
      <c r="K64" s="106" t="str">
        <f aca="false">IF(OR(I64="a",I64="as"),I63,IF(OR(I64="b",I64="bs"),I65,0))</f>
        <v/>
      </c>
      <c r="L64" s="87"/>
      <c r="M64" s="125"/>
      <c r="N64" s="121"/>
      <c r="O64" s="122"/>
      <c r="P64" s="169" t="s">
        <v>61</v>
      </c>
      <c r="Q64" s="170" t="n">
        <f aca="false">IF($C$2="B turnir",16,IF($Q$63=1,480,IF($Q$63=2,240,IF($Q$63=3,160,""))))</f>
        <v>16</v>
      </c>
      <c r="R64" s="93"/>
      <c r="S64" s="161"/>
      <c r="U64" s="39" t="str">
        <f aca="false">IF(OR(I64="a",I64="as"),C63,IF(OR(I64="b",I64="bs"),C65,""))</f>
        <v/>
      </c>
      <c r="V64" s="147" t="n">
        <v>20</v>
      </c>
      <c r="W64" s="147" t="str">
        <f aca="false">UPPER(IF($D$45="","",VLOOKUP($D$45,'[4]m glavni turnir žrebna lista'!$A$7:$R$38,3)))</f>
        <v/>
      </c>
      <c r="X64" s="147" t="str">
        <f aca="false">PROPER(IF($D$45="","",VLOOKUP($D$45,'[4]m glavni turnir žrebna lista'!$A$7:$R$38,4)))</f>
        <v/>
      </c>
      <c r="Y64" s="143" t="str">
        <f aca="false">IF(W64="","",IF($U$44&lt;&gt;$U$45,"",IF($J$45="bb",1,IF($J$45="","0",$I$43))))</f>
        <v/>
      </c>
      <c r="Z64" s="143" t="str">
        <f aca="false">IF($W$45="","",IF($U$42&lt;&gt;$U$45,"",IF($L$43="bb",1,IF($L$43="","0",$K$40))))</f>
        <v/>
      </c>
      <c r="AA64" s="143" t="str">
        <f aca="false">IF($W$45="","",IF($U$46&lt;&gt;$U$45,"",IF($N$47="bb",1,IF($N$47="","0",$M$50))))</f>
        <v/>
      </c>
      <c r="AB64" s="143" t="str">
        <f aca="false">IF($W$45="","",IF($U$54&lt;&gt;$U$45,"",IF($P$55="bb",1,IF($P$55="","0",$O$62))))</f>
        <v/>
      </c>
      <c r="AC64" s="143" t="str">
        <f aca="false">IF($W$45="","",IF($U$38&lt;&gt;$U$45,"",IF($P$39="bb",1,IF($P$39="","0",$Q$22))))</f>
        <v/>
      </c>
      <c r="AD64" s="143"/>
      <c r="AE64" s="153" t="n">
        <f aca="false">IF($C$2="B turnir",SUM(Y64:AD64)*0.1,SUM(Y64:AD64))</f>
        <v>0</v>
      </c>
      <c r="AF64" s="145" t="str">
        <f aca="false">IF($C45="","",'m glavni B'!$C$45)</f>
        <v/>
      </c>
      <c r="AG64" s="147" t="str">
        <f aca="false">UPPER(IF($D$45="","",VLOOKUP($D$45,'[4]m glavni turnir žrebna lista'!$A$7:$R$38,3)))</f>
        <v/>
      </c>
      <c r="AH64" s="147" t="str">
        <f aca="false">PROPER(IF($D$45="","",VLOOKUP($D$45,'[4]m glavni turnir žrebna lista'!$A$7:$R$38,4)))</f>
        <v/>
      </c>
      <c r="AI64" s="147" t="str">
        <f aca="false">UPPER(IF($D$45="","",VLOOKUP($D$45,'[4]m glavni turnir žrebna lista'!$A$7:$R$38,5)))</f>
        <v/>
      </c>
      <c r="AJ64" s="153" t="n">
        <f aca="false">SUM(AE26,AE64)</f>
        <v>0</v>
      </c>
    </row>
    <row r="65" s="94" customFormat="true" ht="9.6" hidden="false" customHeight="true" outlineLevel="0" collapsed="false">
      <c r="A65" s="99" t="n">
        <v>30</v>
      </c>
      <c r="B65" s="111" t="str">
        <f aca="false">IF($D65="","",VLOOKUP($D65,'[4]m glavni turnir žrebna lista'!$A$7:$R$38,17))</f>
        <v/>
      </c>
      <c r="C65" s="111" t="str">
        <f aca="false">IF($D65="","",VLOOKUP($D65,'[4]m glavni turnir žrebna lista'!$A$7:$R$38,2))</f>
        <v/>
      </c>
      <c r="D65" s="84"/>
      <c r="E65" s="112" t="s">
        <v>118</v>
      </c>
      <c r="F65" s="112" t="str">
        <f aca="false">PROPER(IF($D65="","",VLOOKUP($D65,'[4]m glavni turnir žrebna lista'!$A$7:$R$38,4)))</f>
        <v/>
      </c>
      <c r="G65" s="113"/>
      <c r="H65" s="112" t="str">
        <f aca="false">IF($D65="","",VLOOKUP($D65,'[4]m glavni turnir žrebna lista'!$A$7:$R$38,5))</f>
        <v/>
      </c>
      <c r="I65" s="114" t="str">
        <f aca="false">IF($D65="","",VLOOKUP($D65,'[4]m glavni turnir žrebna lista'!$A$7:$R$38,14))</f>
        <v/>
      </c>
      <c r="J65" s="115"/>
      <c r="K65" s="116"/>
      <c r="L65" s="87"/>
      <c r="M65" s="125"/>
      <c r="N65" s="121"/>
      <c r="O65" s="122"/>
      <c r="P65" s="171" t="s">
        <v>62</v>
      </c>
      <c r="Q65" s="172" t="n">
        <f aca="false">IF($C$2="B turnir",12,IF($Q$63=1,360,IF($Q$63=2,180,IF($Q$63=3,120,""))))</f>
        <v>12</v>
      </c>
      <c r="R65" s="93"/>
      <c r="S65" s="161"/>
      <c r="U65" s="39" t="str">
        <f aca="false">IF($D65="","",VLOOKUP($D65,'[4]m glavni turnir žrebna lista'!$A$7:$R$38,2))</f>
        <v/>
      </c>
      <c r="V65" s="147" t="n">
        <v>21</v>
      </c>
      <c r="W65" s="147" t="str">
        <f aca="false">UPPER(IF($D$47="","",VLOOKUP($D$47,'[4]m glavni turnir žrebna lista'!$A$7:$R$38,3)))</f>
        <v>LOTRIČ</v>
      </c>
      <c r="X65" s="147" t="str">
        <f aca="false">PROPER(IF($D$47="","",VLOOKUP($D$47,'[4]m glavni turnir žrebna lista'!$A$7:$R$38,4)))</f>
        <v>Gašper</v>
      </c>
      <c r="Y65" s="143" t="str">
        <f aca="false">IF(W65="","",IF($U$48&lt;&gt;$U$47,"",IF($J$49="bb",1,IF($J$49="","0",$I$49))))</f>
        <v>0</v>
      </c>
      <c r="Z65" s="143" t="str">
        <f aca="false">IF($W$45="","",IF($U$50&lt;&gt;$U$47,"",IF($L$51="bb",1,IF($L$51="","0",$K$52))))</f>
        <v/>
      </c>
      <c r="AA65" s="143" t="str">
        <f aca="false">IF($W$45="","",IF($U$46&lt;&gt;$U$47,"",IF($N$47="bb",1,IF($N$47="","0",$M$42))))</f>
        <v/>
      </c>
      <c r="AB65" s="143" t="str">
        <f aca="false">IF($W$45="","",IF($U$54&lt;&gt;$U$47,"",IF($P$55="bb",1,IF($P$55="","0",$O$62))))</f>
        <v/>
      </c>
      <c r="AC65" s="143" t="str">
        <f aca="false">IF($W$45="","",IF($U$38&lt;&gt;$U$47,"",IF($P$39="bb",1,IF($P$39="","0",$Q$22))))</f>
        <v/>
      </c>
      <c r="AD65" s="143"/>
      <c r="AE65" s="153" t="n">
        <f aca="false">IF($C$2="B turnir",SUM(Y65:AD65)*0.1,SUM(Y65:AD65))</f>
        <v>0</v>
      </c>
      <c r="AF65" s="145" t="n">
        <f aca="false">IF($C47="","",'m glavni B'!$C$47)</f>
        <v>7413</v>
      </c>
      <c r="AG65" s="147" t="str">
        <f aca="false">UPPER(IF($D$47="","",VLOOKUP($D$47,'[4]m glavni turnir žrebna lista'!$A$7:$R$38,3)))</f>
        <v>LOTRIČ</v>
      </c>
      <c r="AH65" s="147" t="str">
        <f aca="false">PROPER(IF($D$47="","",VLOOKUP($D$47,'[4]m glavni turnir žrebna lista'!$A$7:$R$38,4)))</f>
        <v>Gašper</v>
      </c>
      <c r="AI65" s="147" t="str">
        <f aca="false">UPPER(IF($D$47="","",VLOOKUP($D$47,'[4]m glavni turnir žrebna lista'!$A$7:$R$38,5)))</f>
        <v>TR-KR</v>
      </c>
      <c r="AJ65" s="153" t="e">
        <f aca="false">SUM(AE27,AE65)</f>
        <v>#VALUE!</v>
      </c>
    </row>
    <row r="66" s="94" customFormat="true" ht="9.6" hidden="false" customHeight="true" outlineLevel="0" collapsed="false">
      <c r="A66" s="99"/>
      <c r="B66" s="100"/>
      <c r="C66" s="100"/>
      <c r="D66" s="117"/>
      <c r="E66" s="101"/>
      <c r="F66" s="101"/>
      <c r="G66" s="102"/>
      <c r="H66" s="87"/>
      <c r="I66" s="118"/>
      <c r="J66" s="103" t="s">
        <v>25</v>
      </c>
      <c r="K66" s="119" t="s">
        <v>44</v>
      </c>
      <c r="L66" s="105" t="str">
        <f aca="false">UPPER(IF(OR(K66="a",K66="as"),J64,IF(OR(K66="b",K66="bs"),J68,0)))</f>
        <v>VIDEC</v>
      </c>
      <c r="M66" s="131" t="str">
        <f aca="false">IF(OR(K66="a",K66="as"),K64,IF(OR(K66="b",K66="bs"),K68,0))</f>
        <v/>
      </c>
      <c r="N66" s="121"/>
      <c r="O66" s="122"/>
      <c r="P66" s="171" t="s">
        <v>63</v>
      </c>
      <c r="Q66" s="172" t="n">
        <f aca="false">IF($C$2="B turnir",8,IF($Q$63=1,240,IF($Q$63=2,120,IF($Q$63=3,80,""))))</f>
        <v>8</v>
      </c>
      <c r="R66" s="93"/>
      <c r="S66" s="161"/>
      <c r="U66" s="39" t="n">
        <f aca="false">IF(OR(K66="a",K66="as"),U64,IF(OR(K66="b",K66="bs"),U68,""))</f>
        <v>7605</v>
      </c>
      <c r="V66" s="147" t="n">
        <v>22</v>
      </c>
      <c r="W66" s="147" t="str">
        <f aca="false">UPPER(IF($D$49="","",VLOOKUP($D$49,'[4]m glavni turnir žrebna lista'!$A$7:$R$38,3)))</f>
        <v/>
      </c>
      <c r="X66" s="147" t="str">
        <f aca="false">PROPER(IF($D$49="","",VLOOKUP($D$49,'[4]m glavni turnir žrebna lista'!$A$7:$R$38,4)))</f>
        <v/>
      </c>
      <c r="Y66" s="143" t="str">
        <f aca="false">IF(W66="","",IF($U$48&lt;&gt;$U$49,"",IF($J$49="bb",1,IF($J$49="","0",$I$47))))</f>
        <v/>
      </c>
      <c r="Z66" s="143" t="str">
        <f aca="false">IF($W$45="","",IF($U$50&lt;&gt;$U$49,"",IF($L$51="bb",1,IF($L$51="","0",$K$52))))</f>
        <v/>
      </c>
      <c r="AA66" s="143" t="str">
        <f aca="false">IF($W$45="","",IF($U$46&lt;&gt;$U$49,"",IF($N$47="bb",1,IF($N$47="","0",$M$42))))</f>
        <v/>
      </c>
      <c r="AB66" s="143" t="str">
        <f aca="false">IF($W$45="","",IF($U$54&lt;&gt;$U$49,"",IF($P$55="bb",1,IF($P$55="","0",$O$62))))</f>
        <v/>
      </c>
      <c r="AC66" s="143" t="str">
        <f aca="false">IF($W$45="","",IF($U$38&lt;&gt;$U$49,"",IF($P$39="bb",1,IF($P$39="","0",$Q$22))))</f>
        <v/>
      </c>
      <c r="AD66" s="143"/>
      <c r="AE66" s="153" t="n">
        <f aca="false">IF($C$2="B turnir",SUM(Y66:AD66)*0.1,SUM(Y66:AD66))</f>
        <v>0</v>
      </c>
      <c r="AF66" s="145" t="str">
        <f aca="false">IF($C49="","",'m glavni B'!$C$49)</f>
        <v/>
      </c>
      <c r="AG66" s="147" t="str">
        <f aca="false">UPPER(IF($D$49="","",VLOOKUP($D$49,'[4]m glavni turnir žrebna lista'!$A$7:$R$38,3)))</f>
        <v/>
      </c>
      <c r="AH66" s="147" t="str">
        <f aca="false">PROPER(IF($D$49="","",VLOOKUP($D$49,'[4]m glavni turnir žrebna lista'!$A$7:$R$38,4)))</f>
        <v/>
      </c>
      <c r="AI66" s="147" t="str">
        <f aca="false">UPPER(IF($D$49="","",VLOOKUP($D49,'[4]m glavni turnir žrebna lista'!$A$7:$R$38,5)))</f>
        <v/>
      </c>
      <c r="AJ66" s="153" t="n">
        <f aca="false">SUM(AE28,AE66)</f>
        <v>0</v>
      </c>
    </row>
    <row r="67" s="94" customFormat="true" ht="9.6" hidden="false" customHeight="true" outlineLevel="0" collapsed="false">
      <c r="A67" s="99" t="n">
        <v>31</v>
      </c>
      <c r="B67" s="111" t="str">
        <f aca="false">IF($D67="","",VLOOKUP($D67,'[4]m glavni turnir žrebna lista'!$A$7:$R$38,17))</f>
        <v/>
      </c>
      <c r="C67" s="111" t="str">
        <f aca="false">IF($D67="","",VLOOKUP($D67,'[4]m glavni turnir žrebna lista'!$A$7:$R$38,2))</f>
        <v/>
      </c>
      <c r="D67" s="84"/>
      <c r="E67" s="112" t="s">
        <v>118</v>
      </c>
      <c r="F67" s="112" t="str">
        <f aca="false">PROPER(IF($D67="","",VLOOKUP($D67,'[4]m glavni turnir žrebna lista'!$A$7:$R$38,4)))</f>
        <v/>
      </c>
      <c r="G67" s="113"/>
      <c r="H67" s="112" t="str">
        <f aca="false">IF($D67="","",VLOOKUP($D67,'[4]m glavni turnir žrebna lista'!$A$7:$R$38,5))</f>
        <v/>
      </c>
      <c r="I67" s="86" t="str">
        <f aca="false">IF($D67="","",VLOOKUP($D67,'[4]m glavni turnir žrebna lista'!$A$7:$R$38,14))</f>
        <v/>
      </c>
      <c r="J67" s="87"/>
      <c r="K67" s="124"/>
      <c r="L67" s="115"/>
      <c r="M67" s="122"/>
      <c r="N67" s="121"/>
      <c r="O67" s="122"/>
      <c r="P67" s="171" t="s">
        <v>65</v>
      </c>
      <c r="Q67" s="172" t="n">
        <f aca="false">IF($C$2="B turnir",4,IF($Q$63=1,120,IF($Q$63=2,60,IF($Q$63=3,40,""))))</f>
        <v>4</v>
      </c>
      <c r="R67" s="93"/>
      <c r="S67" s="161"/>
      <c r="U67" s="39" t="str">
        <f aca="false">IF($D67="","",VLOOKUP($D67,'[4]m glavni turnir žrebna lista'!$A$7:$R$38,2))</f>
        <v/>
      </c>
      <c r="V67" s="147" t="n">
        <v>23</v>
      </c>
      <c r="W67" s="147" t="str">
        <f aca="false">UPPER(IF($D$51="","",VLOOKUP($D$51,'[4]m glavni turnir žrebna lista'!$A$7:$R$38,3)))</f>
        <v/>
      </c>
      <c r="X67" s="147" t="str">
        <f aca="false">PROPER(IF($D$51="","",VLOOKUP($D$51,'[4]m glavni turnir žrebna lista'!$A$7:$R$38,4)))</f>
        <v/>
      </c>
      <c r="Y67" s="143" t="str">
        <f aca="false">IF(W67="","",IF($U$52&lt;&gt;$U$51,"",IF($J$53="bb",1,IF($J$53="","0",$I$53))))</f>
        <v/>
      </c>
      <c r="Z67" s="143" t="str">
        <f aca="false">IF($W$45="","",IF($U$50&lt;&gt;$U$51,"",IF($L$51="bb",1,IF($L$51="","0",$K$48))))</f>
        <v/>
      </c>
      <c r="AA67" s="143" t="str">
        <f aca="false">IF($W$45="","",IF($U$46&lt;&gt;$U$51,"",IF($N$47="bb",1,IF($N$47="","0",$M$42))))</f>
        <v/>
      </c>
      <c r="AB67" s="143" t="str">
        <f aca="false">IF($W$45="","",IF($U$54&lt;&gt;$U$51,"",IF($P$55="bb",1,IF($P$55="","0",$O$62))))</f>
        <v/>
      </c>
      <c r="AC67" s="143" t="str">
        <f aca="false">IF($W$45="","",IF($U$38&lt;&gt;$U$51,"",IF($P$39="bb",1,IF($P$39="","0",$Q$22))))</f>
        <v/>
      </c>
      <c r="AD67" s="143"/>
      <c r="AE67" s="153" t="n">
        <f aca="false">IF($C$2="B turnir",SUM(Y67:AD67)*0.1,SUM(Y67:AD67))</f>
        <v>0</v>
      </c>
      <c r="AF67" s="145" t="str">
        <f aca="false">IF($C51="","",'m glavni B'!$C$51)</f>
        <v/>
      </c>
      <c r="AG67" s="147" t="str">
        <f aca="false">UPPER(IF($D$51="","",VLOOKUP($D$51,'[4]m glavni turnir žrebna lista'!$A$7:$R$38,3)))</f>
        <v/>
      </c>
      <c r="AH67" s="147" t="str">
        <f aca="false">PROPER(IF($D$51="","",VLOOKUP($D$51,'[4]m glavni turnir žrebna lista'!$A$7:$R$38,4)))</f>
        <v/>
      </c>
      <c r="AI67" s="147" t="str">
        <f aca="false">UPPER(IF($D$51="","",VLOOKUP($D$51,'[4]m glavni turnir žrebna lista'!$A$7:$R$38,5)))</f>
        <v/>
      </c>
      <c r="AJ67" s="153" t="n">
        <f aca="false">SUM(AE29,AE67)</f>
        <v>0</v>
      </c>
    </row>
    <row r="68" s="94" customFormat="true" ht="9.6" hidden="false" customHeight="true" outlineLevel="0" collapsed="false">
      <c r="A68" s="99"/>
      <c r="B68" s="100"/>
      <c r="C68" s="100"/>
      <c r="D68" s="100"/>
      <c r="E68" s="101"/>
      <c r="F68" s="101"/>
      <c r="G68" s="102"/>
      <c r="H68" s="103" t="s">
        <v>25</v>
      </c>
      <c r="I68" s="104" t="s">
        <v>44</v>
      </c>
      <c r="J68" s="105" t="str">
        <f aca="false">UPPER(IF(OR(I68="a",I68="as"),E67,IF(OR(I68="b",I68="bs"),E69,0)))</f>
        <v>VIDEC</v>
      </c>
      <c r="K68" s="126" t="str">
        <f aca="false">IF(OR(I68="a",I68="as"),I67,IF(OR(I68="b",I68="bs"),I69,0))</f>
        <v/>
      </c>
      <c r="L68" s="87"/>
      <c r="M68" s="122"/>
      <c r="N68" s="121"/>
      <c r="O68" s="122"/>
      <c r="P68" s="171" t="s">
        <v>66</v>
      </c>
      <c r="Q68" s="172" t="n">
        <f aca="false">IF($C$2="B turnir",2,IF($Q$63=1,60,IF($Q$63=2,30,IF($Q$63=3,20,""))))</f>
        <v>2</v>
      </c>
      <c r="R68" s="93"/>
      <c r="S68" s="161"/>
      <c r="U68" s="39" t="n">
        <f aca="false">IF(OR(I68="a",I68="as"),C67,IF(OR(I68="b",I68="bs"),C69,""))</f>
        <v>7605</v>
      </c>
      <c r="V68" s="147" t="n">
        <v>24</v>
      </c>
      <c r="W68" s="147" t="str">
        <f aca="false">UPPER(IF($D$53="","",VLOOKUP($D$53,'[4]m glavni turnir žrebna lista'!$A$7:$R$38,3)))</f>
        <v>DOMAJNKO</v>
      </c>
      <c r="X68" s="147" t="str">
        <f aca="false">PROPER(IF($D$53="","",VLOOKUP($D$53,'[4]m glavni turnir žrebna lista'!$A$7:$R$38,4)))</f>
        <v>Martin</v>
      </c>
      <c r="Y68" s="143" t="str">
        <f aca="false">IF(W68="","",IF($U$52&lt;&gt;$U$53,"",IF($J$53="bb",1,IF($J$53="","0",$I$51))))</f>
        <v>0</v>
      </c>
      <c r="Z68" s="143" t="str">
        <f aca="false">IF($W$45="","",IF($U$50&lt;&gt;$U$53,"",IF($L$51="bb",1,IF($L$51="","0",$K$48))))</f>
        <v/>
      </c>
      <c r="AA68" s="143" t="str">
        <f aca="false">IF($W$45="","",IF($U$46&lt;&gt;$U$53,"",IF($N$47="bb",1,IF($N$47="","0",$M$42))))</f>
        <v/>
      </c>
      <c r="AB68" s="143" t="str">
        <f aca="false">IF($W$45="","",IF($U$54&lt;&gt;$U$53,"",IF($P$55="bb",1,IF($P$55="","0",$O$62))))</f>
        <v/>
      </c>
      <c r="AC68" s="143" t="str">
        <f aca="false">IF($W$45="","",IF($U$38&lt;&gt;$U$53,"",IF($P$39="bb",1,IF($P$39="","0",$Q$22))))</f>
        <v/>
      </c>
      <c r="AD68" s="143"/>
      <c r="AE68" s="153" t="n">
        <f aca="false">IF($C$2="B turnir",SUM(Y68:AD68)*0.1,SUM(Y68:AD68))</f>
        <v>0</v>
      </c>
      <c r="AF68" s="145" t="n">
        <f aca="false">IF($C53="","",'m glavni B'!$C$53)</f>
        <v>7145</v>
      </c>
      <c r="AG68" s="147" t="str">
        <f aca="false">UPPER(IF($D$53="","",VLOOKUP($D$53,'[4]m glavni turnir žrebna lista'!$A$7:$R$38,3)))</f>
        <v>DOMAJNKO</v>
      </c>
      <c r="AH68" s="147" t="str">
        <f aca="false">PROPER(IF($D$53="","",VLOOKUP($D$53,'[4]m glavni turnir žrebna lista'!$A$7:$R$38,4)))</f>
        <v>Martin</v>
      </c>
      <c r="AI68" s="147" t="str">
        <f aca="false">UPPER(IF($D$53="","",VLOOKUP($D$53,'[4]m glavni turnir žrebna lista'!$A$7:$R$38,5)))</f>
        <v>PTUJ</v>
      </c>
      <c r="AJ68" s="153" t="e">
        <f aca="false">SUM(AE30,AE68)</f>
        <v>#VALUE!</v>
      </c>
    </row>
    <row r="69" s="94" customFormat="true" ht="9.6" hidden="false" customHeight="true" outlineLevel="0" collapsed="false">
      <c r="A69" s="82" t="n">
        <v>32</v>
      </c>
      <c r="B69" s="83" t="str">
        <f aca="false">IF($D69="","",VLOOKUP($D69,'[4]m glavni turnir žrebna lista'!$A$7:$R$38,17))</f>
        <v>D</v>
      </c>
      <c r="C69" s="83" t="n">
        <f aca="false">IF($D69="","",VLOOKUP($D69,'[4]m glavni turnir žrebna lista'!$A$7:$R$38,2))</f>
        <v>7605</v>
      </c>
      <c r="D69" s="84" t="n">
        <v>2</v>
      </c>
      <c r="E69" s="83" t="str">
        <f aca="false">UPPER(IF($D69="","",VLOOKUP($D69,'[4]m glavni turnir žrebna lista'!$A$7:$R$38,3)))</f>
        <v>VIDEC</v>
      </c>
      <c r="F69" s="83" t="str">
        <f aca="false">PROPER(IF($D69="","",VLOOKUP($D69,'[4]m glavni turnir žrebna lista'!$A$7:$R$38,4)))</f>
        <v>Andrej</v>
      </c>
      <c r="G69" s="85"/>
      <c r="H69" s="83" t="str">
        <f aca="false">IF($D69="","",VLOOKUP($D69,'[4]m glavni turnir žrebna lista'!$A$7:$R$38,5))</f>
        <v>TKKAM</v>
      </c>
      <c r="I69" s="114" t="str">
        <f aca="false">IF($D69="","",VLOOKUP($D69,'[4]m glavni turnir žrebna lista'!$A$7:$R$38,14))</f>
        <v/>
      </c>
      <c r="J69" s="115"/>
      <c r="K69" s="88"/>
      <c r="L69" s="87"/>
      <c r="M69" s="88"/>
      <c r="N69" s="89"/>
      <c r="O69" s="90"/>
      <c r="P69" s="171" t="s">
        <v>67</v>
      </c>
      <c r="Q69" s="172" t="n">
        <f aca="false">IF($C$2="B turnir",1,IF($Q$63=1,30,IF($Q$63=2,15,IF($Q$63=3,10,""))))</f>
        <v>1</v>
      </c>
      <c r="R69" s="93"/>
      <c r="U69" s="39" t="n">
        <f aca="false">IF($D69="","",VLOOKUP($D69,'[4]m glavni turnir žrebna lista'!$A$7:$R$38,2))</f>
        <v>7605</v>
      </c>
      <c r="V69" s="147" t="n">
        <v>25</v>
      </c>
      <c r="W69" s="147" t="str">
        <f aca="false">UPPER(IF($D$55="","",VLOOKUP($D$55,'[4]m glavni turnir žrebna lista'!$A$7:$R$38,3)))</f>
        <v>KOFOL</v>
      </c>
      <c r="X69" s="147" t="str">
        <f aca="false">PROPER(IF($D$55="","",VLOOKUP($D$55,'[4]m glavni turnir žrebna lista'!$A$7:$R$38,4)))</f>
        <v>Aleks</v>
      </c>
      <c r="Y69" s="143" t="str">
        <f aca="false">IF(W69="","",IF($U$56&lt;&gt;$U$55,"",IF($J$57="bb",1,IF($J$57="","0",$I$57))))</f>
        <v>0</v>
      </c>
      <c r="Z69" s="143" t="str">
        <f aca="false">IF($W$45="","",IF($U$58&lt;&gt;$U$55,"",IF($L$59="bb",1,IF($L$59="","0",$K$60))))</f>
        <v/>
      </c>
      <c r="AA69" s="143" t="str">
        <f aca="false">IF($W$45="","",IF($U$62&lt;&gt;$U$55,"",IF($N$63="bb",1,IF($N$63="","0",$M$66))))</f>
        <v/>
      </c>
      <c r="AB69" s="143" t="str">
        <f aca="false">IF($W$45="","",IF($U$54&lt;&gt;$U$55,"",IF($P$55="bb",1,IF($P$55="","0",$O$46))))</f>
        <v/>
      </c>
      <c r="AC69" s="143" t="str">
        <f aca="false">IF($W$45="","",IF($U$38&lt;&gt;$U$55,"",IF($P$39="bb",1,IF($P$39="","0",$Q$22))))</f>
        <v/>
      </c>
      <c r="AD69" s="143"/>
      <c r="AE69" s="153" t="n">
        <f aca="false">IF($C$2="B turnir",SUM(Y69:AD69)*0.1,SUM(Y69:AD69))</f>
        <v>0</v>
      </c>
      <c r="AF69" s="145" t="n">
        <f aca="false">IF($C55="","",'m glavni B'!$C$55)</f>
        <v>7570</v>
      </c>
      <c r="AG69" s="147" t="str">
        <f aca="false">UPPER(IF($D$55="","",VLOOKUP($D$55,'[4]m glavni turnir žrebna lista'!$A$7:$R$38,3)))</f>
        <v>KOFOL</v>
      </c>
      <c r="AH69" s="147" t="str">
        <f aca="false">PROPER(IF($D$55="","",VLOOKUP($D$55,'[4]m glavni turnir žrebna lista'!$A$7:$R$38,4)))</f>
        <v>Aleks</v>
      </c>
      <c r="AI69" s="147" t="str">
        <f aca="false">UPPER(IF($D$55="","",VLOOKUP($D$55,'[4]m glavni turnir žrebna lista'!$A$7:$R$38,5)))</f>
        <v>TENAN</v>
      </c>
      <c r="AJ69" s="153" t="e">
        <f aca="false">SUM(AE31,AE69)</f>
        <v>#VALUE!</v>
      </c>
    </row>
    <row r="70" s="179" customFormat="true" ht="9" hidden="false" customHeight="true" outlineLevel="0" collapsed="false">
      <c r="A70" s="173"/>
      <c r="B70" s="173"/>
      <c r="C70" s="173"/>
      <c r="D70" s="173"/>
      <c r="E70" s="174"/>
      <c r="F70" s="174"/>
      <c r="G70" s="174"/>
      <c r="H70" s="174"/>
      <c r="I70" s="175"/>
      <c r="J70" s="176"/>
      <c r="K70" s="177"/>
      <c r="L70" s="176"/>
      <c r="M70" s="177"/>
      <c r="N70" s="176"/>
      <c r="O70" s="177"/>
      <c r="P70" s="176"/>
      <c r="Q70" s="177"/>
      <c r="R70" s="178"/>
      <c r="U70" s="39"/>
      <c r="V70" s="147" t="n">
        <v>26</v>
      </c>
      <c r="W70" s="147" t="str">
        <f aca="false">UPPER(IF($D$57="","",VLOOKUP($D$57,'[4]m glavni turnir žrebna lista'!$A$7:$R$38,3)))</f>
        <v/>
      </c>
      <c r="X70" s="147" t="str">
        <f aca="false">PROPER(IF($D$57="","",VLOOKUP($D$57,'[4]m glavni turnir žrebna lista'!$A$7:$R$38,4)))</f>
        <v/>
      </c>
      <c r="Y70" s="143" t="str">
        <f aca="false">IF(W70="","",IF($U$56&lt;&gt;$U$57,"",IF($J$57="bb",1,IF($J$57="","0",$I$55))))</f>
        <v/>
      </c>
      <c r="Z70" s="143" t="str">
        <f aca="false">IF($W$45="","",IF($U$58&lt;&gt;$U$57,"",IF($L$59="bb",1,IF($L$59="","0",$K$60))))</f>
        <v/>
      </c>
      <c r="AA70" s="143" t="str">
        <f aca="false">IF($W$45="","",IF($U$62&lt;&gt;$U$57,"",IF($N$63="bb",1,IF($N$63="","0",$M$66))))</f>
        <v/>
      </c>
      <c r="AB70" s="143" t="str">
        <f aca="false">IF($W$45="","",IF($U$54&lt;&gt;$U$57,"",IF($P$55="bb",1,IF($P$55="","0",$O$46))))</f>
        <v/>
      </c>
      <c r="AC70" s="143" t="str">
        <f aca="false">IF($W$45="","",IF($U$38&lt;&gt;$U$57,"",IF($P$39="bb",1,IF($P$39="","0",$Q$22))))</f>
        <v/>
      </c>
      <c r="AD70" s="143"/>
      <c r="AE70" s="153" t="n">
        <f aca="false">IF($C$2="B turnir",SUM(Y70:AD70)*0.1,SUM(Y70:AD70))</f>
        <v>0</v>
      </c>
      <c r="AF70" s="145" t="str">
        <f aca="false">IF($C57="","",'m glavni B'!$C$57)</f>
        <v/>
      </c>
      <c r="AG70" s="147" t="str">
        <f aca="false">UPPER(IF($D$57="","",VLOOKUP($D$57,'[4]m glavni turnir žrebna lista'!$A$7:$R$38,3)))</f>
        <v/>
      </c>
      <c r="AH70" s="147" t="str">
        <f aca="false">PROPER(IF($D$57="","",VLOOKUP($D$57,'[4]m glavni turnir žrebna lista'!$A$7:$R$38,4)))</f>
        <v/>
      </c>
      <c r="AI70" s="147" t="str">
        <f aca="false">UPPER(IF($D$57="","",VLOOKUP($D$57,'[4]m glavni turnir žrebna lista'!$A$7:$R$38,5)))</f>
        <v/>
      </c>
      <c r="AJ70" s="153" t="n">
        <f aca="false">SUM(AE32,AE70)</f>
        <v>0</v>
      </c>
    </row>
    <row r="71" s="193" customFormat="true" ht="9" hidden="false" customHeight="true" outlineLevel="0" collapsed="false">
      <c r="A71" s="180" t="s">
        <v>68</v>
      </c>
      <c r="B71" s="181"/>
      <c r="C71" s="182"/>
      <c r="D71" s="183" t="s">
        <v>69</v>
      </c>
      <c r="E71" s="184" t="s">
        <v>70</v>
      </c>
      <c r="F71" s="183"/>
      <c r="G71" s="183" t="s">
        <v>71</v>
      </c>
      <c r="H71" s="185" t="s">
        <v>72</v>
      </c>
      <c r="I71" s="186" t="s">
        <v>69</v>
      </c>
      <c r="J71" s="184" t="s">
        <v>73</v>
      </c>
      <c r="K71" s="187"/>
      <c r="L71" s="188" t="s">
        <v>74</v>
      </c>
      <c r="M71" s="189"/>
      <c r="N71" s="190" t="s">
        <v>75</v>
      </c>
      <c r="O71" s="191"/>
      <c r="P71" s="192" t="s">
        <v>123</v>
      </c>
      <c r="Q71" s="192"/>
      <c r="U71" s="39"/>
      <c r="V71" s="147" t="n">
        <v>27</v>
      </c>
      <c r="W71" s="147" t="str">
        <f aca="false">UPPER(IF($D$59="","",VLOOKUP($D$59,'[4]m glavni turnir žrebna lista'!$A$7:$R$38,3)))</f>
        <v>ROJ</v>
      </c>
      <c r="X71" s="147" t="str">
        <f aca="false">PROPER(IF($D$59="","",VLOOKUP($D$59,'[4]m glavni turnir žrebna lista'!$A$7:$R$38,4)))</f>
        <v>David</v>
      </c>
      <c r="Y71" s="143" t="str">
        <f aca="false">IF(W71="","",IF($U$60&lt;&gt;$U$59,"",IF($J$61="bb",1,IF($J$61="","0",$I$61))))</f>
        <v>0</v>
      </c>
      <c r="Z71" s="143" t="str">
        <f aca="false">IF($W$45="","",IF($U$58&lt;&gt;$U$59,"",IF($L$59="bb",1,IF($L$59="","0",$K$56))))</f>
        <v/>
      </c>
      <c r="AA71" s="143" t="str">
        <f aca="false">IF($W$45="","",IF($U$62&lt;&gt;$U$59,"",IF($N$63="bb",1,IF($N$63="","0",$M$66))))</f>
        <v/>
      </c>
      <c r="AB71" s="143" t="str">
        <f aca="false">IF($W$45="","",IF($U$54&lt;&gt;$U$59,"",IF($P$55="bb",1,IF($P$55="","0",$O$46))))</f>
        <v/>
      </c>
      <c r="AC71" s="143" t="str">
        <f aca="false">IF($W$45="","",IF($U$38&lt;&gt;$U$59,"",IF($P$39="bb",1,IF($P$39="","0",$Q$22))))</f>
        <v/>
      </c>
      <c r="AD71" s="143"/>
      <c r="AE71" s="153" t="n">
        <f aca="false">IF($C$2="B turnir",SUM(Y71:AD71)*0.1,SUM(Y71:AD71))</f>
        <v>0</v>
      </c>
      <c r="AF71" s="145" t="n">
        <f aca="false">IF($C59="","",'m glavni B'!$C$59)</f>
        <v>7156</v>
      </c>
      <c r="AG71" s="147" t="str">
        <f aca="false">UPPER(IF($D$59="","",VLOOKUP($D$59,'[4]m glavni turnir žrebna lista'!$A$7:$R$38,3)))</f>
        <v>ROJ</v>
      </c>
      <c r="AH71" s="147" t="str">
        <f aca="false">PROPER(IF($D$59="","",VLOOKUP($D$59,'[4]m glavni turnir žrebna lista'!$A$7:$R$38,4)))</f>
        <v>David</v>
      </c>
      <c r="AI71" s="147" t="str">
        <f aca="false">UPPER(IF($D$59="","",VLOOKUP($D$59,'[4]m glavni turnir žrebna lista'!$A$7:$R$38,5)))</f>
        <v>PORTO</v>
      </c>
      <c r="AJ71" s="153" t="e">
        <f aca="false">SUM(AE33,AE71)</f>
        <v>#VALUE!</v>
      </c>
    </row>
    <row r="72" s="193" customFormat="true" ht="9" hidden="false" customHeight="true" outlineLevel="0" collapsed="false">
      <c r="A72" s="194" t="s">
        <v>3</v>
      </c>
      <c r="B72" s="195"/>
      <c r="C72" s="196"/>
      <c r="D72" s="61" t="n">
        <v>1</v>
      </c>
      <c r="E72" s="197" t="str">
        <f aca="false">UPPER(IF($D72="","",VLOOKUP($D72,'[4]m glavni turnir žrebna lista'!$A$7:$R$38,3)))</f>
        <v>POTOČNIK</v>
      </c>
      <c r="F72" s="62"/>
      <c r="G72" s="198" t="n">
        <f aca="false">IF($D72="","",VLOOKUP($D72,'[4]m glavni turnir žrebna lista'!$A$7:$R$38,10))</f>
        <v>32</v>
      </c>
      <c r="H72" s="198" t="str">
        <f aca="false">IF($D72="","",VLOOKUP($D72,'[4]m glavni turnir žrebna lista'!$A$7:$R$38,14))</f>
        <v/>
      </c>
      <c r="I72" s="199" t="s">
        <v>77</v>
      </c>
      <c r="J72" s="195"/>
      <c r="K72" s="65"/>
      <c r="L72" s="195"/>
      <c r="M72" s="200"/>
      <c r="N72" s="201" t="s">
        <v>78</v>
      </c>
      <c r="O72" s="202"/>
      <c r="P72" s="203"/>
      <c r="Q72" s="200"/>
      <c r="U72" s="39"/>
      <c r="V72" s="147" t="n">
        <v>28</v>
      </c>
      <c r="W72" s="147" t="str">
        <f aca="false">UPPER(IF($D$61="","",VLOOKUP($D$61,'[4]m glavni turnir žrebna lista'!$A$7:$R$38,3)))</f>
        <v/>
      </c>
      <c r="X72" s="147" t="str">
        <f aca="false">PROPER(IF($D$61="","",VLOOKUP($D$61,'[4]m glavni turnir žrebna lista'!$A$7:$R$38,4)))</f>
        <v/>
      </c>
      <c r="Y72" s="143" t="str">
        <f aca="false">IF(W72="","",IF($U$60&lt;&gt;$U$61,"",IF($J$61="bb",1,IF($J$61="","0",$I$59))))</f>
        <v/>
      </c>
      <c r="Z72" s="143" t="str">
        <f aca="false">IF($W$45="","",IF($U$58&lt;&gt;$U$61,"",IF($L$59="bb",1,IF($L$59="","0",$K$56))))</f>
        <v/>
      </c>
      <c r="AA72" s="143" t="str">
        <f aca="false">IF($W$45="","",IF($U$62&lt;&gt;$U$61,"",IF($N$63="bb",1,IF($N$63="","0",$M$66))))</f>
        <v/>
      </c>
      <c r="AB72" s="143" t="str">
        <f aca="false">IF($W$45="","",IF($U$54&lt;&gt;$U$61,"",IF($P$55="bb",1,IF($P$55="","0",$O$46))))</f>
        <v/>
      </c>
      <c r="AC72" s="143" t="str">
        <f aca="false">IF($W$45="","",IF($U$38&lt;&gt;$U$61,"",IF($P$39="bb",1,IF($P$39="","0",$Q$22))))</f>
        <v/>
      </c>
      <c r="AD72" s="143"/>
      <c r="AE72" s="153" t="n">
        <f aca="false">IF($C$2="B turnir",SUM(Y72:AD72)*0.1,SUM(Y72:AD72))</f>
        <v>0</v>
      </c>
      <c r="AF72" s="145" t="str">
        <f aca="false">IF($C61="","",'m glavni B'!$C$61)</f>
        <v/>
      </c>
      <c r="AG72" s="147" t="str">
        <f aca="false">UPPER(IF($D$61="","",VLOOKUP($D$61,'[4]m glavni turnir žrebna lista'!$A$7:$R$38,3)))</f>
        <v/>
      </c>
      <c r="AH72" s="147" t="str">
        <f aca="false">PROPER(IF($D$61="","",VLOOKUP($D$61,'[4]m glavni turnir žrebna lista'!$A$7:$R$38,4)))</f>
        <v/>
      </c>
      <c r="AI72" s="147" t="str">
        <f aca="false">UPPER(IF($D$61="","",VLOOKUP($D$61,'[4]m glavni turnir žrebna lista'!$A$7:$R$38,5)))</f>
        <v/>
      </c>
      <c r="AJ72" s="153" t="n">
        <f aca="false">SUM(AE34,AE72)</f>
        <v>0</v>
      </c>
    </row>
    <row r="73" s="193" customFormat="true" ht="9" hidden="false" customHeight="true" outlineLevel="0" collapsed="false">
      <c r="A73" s="204" t="n">
        <v>40695</v>
      </c>
      <c r="B73" s="204"/>
      <c r="C73" s="205"/>
      <c r="D73" s="61" t="n">
        <v>2</v>
      </c>
      <c r="E73" s="197" t="str">
        <f aca="false">UPPER(IF($D73="","",VLOOKUP($D73,'[4]m glavni turnir žrebna lista'!$A$7:$R$38,3)))</f>
        <v>VIDEC</v>
      </c>
      <c r="F73" s="61"/>
      <c r="G73" s="198" t="n">
        <f aca="false">IF($D73="","",VLOOKUP($D73,'[4]m glavni turnir žrebna lista'!$A$7:$R$38,10))</f>
        <v>35</v>
      </c>
      <c r="H73" s="198" t="str">
        <f aca="false">IF($D73="","",VLOOKUP($D73,'[4]m glavni turnir žrebna lista'!$A$7:$R$38,14))</f>
        <v/>
      </c>
      <c r="I73" s="206" t="s">
        <v>79</v>
      </c>
      <c r="J73" s="207"/>
      <c r="K73" s="65"/>
      <c r="L73" s="195"/>
      <c r="M73" s="200"/>
      <c r="N73" s="208" t="s">
        <v>124</v>
      </c>
      <c r="O73" s="209"/>
      <c r="P73" s="210"/>
      <c r="Q73" s="211"/>
      <c r="U73" s="39"/>
      <c r="V73" s="147" t="n">
        <v>29</v>
      </c>
      <c r="W73" s="147" t="str">
        <f aca="false">UPPER(IF($D$63="","",VLOOKUP($D$63,'[4]m glavni turnir žrebna lista'!$A$7:$R$38,3)))</f>
        <v/>
      </c>
      <c r="X73" s="147" t="str">
        <f aca="false">PROPER(IF($D$63="","",VLOOKUP($D$63,'[4]m glavni turnir žrebna lista'!$A$7:$R$38,4)))</f>
        <v/>
      </c>
      <c r="Y73" s="143" t="str">
        <f aca="false">IF(W73="","",IF($U$64&lt;&gt;$U$63,"",IF($J$65="bb",1,IF($J$65="","0",$I$65))))</f>
        <v/>
      </c>
      <c r="Z73" s="143" t="str">
        <f aca="false">IF($W$45="","",IF($U$66&lt;&gt;$U$63,"",IF($L$67="bb",1,IF($L$67="","0",$K$68))))</f>
        <v/>
      </c>
      <c r="AA73" s="143" t="str">
        <f aca="false">IF($W$45="","",IF($U$62&lt;&gt;$U$63,"",IF($N$63="bb",1,IF($N$63="","0",$M$58))))</f>
        <v/>
      </c>
      <c r="AB73" s="143" t="str">
        <f aca="false">IF($W$45="","",IF($U$54&lt;&gt;$U$63,"",IF($P$55="bb",1,IF($P$55="","0",$O$46))))</f>
        <v/>
      </c>
      <c r="AC73" s="143" t="str">
        <f aca="false">IF($W$45="","",IF($U$38&lt;&gt;$U$63,"",IF($P$39="bb",1,IF($P$39="","0",$Q$22))))</f>
        <v/>
      </c>
      <c r="AD73" s="143"/>
      <c r="AE73" s="153" t="n">
        <f aca="false">IF($C$2="B turnir",SUM(Y73:AD73)*0.1,SUM(Y73:AD73))</f>
        <v>0</v>
      </c>
      <c r="AF73" s="145" t="str">
        <f aca="false">IF($C63="","",'m glavni B'!$C$63)</f>
        <v/>
      </c>
      <c r="AG73" s="147" t="str">
        <f aca="false">UPPER(IF($D$63="","",VLOOKUP($D$63,'[4]m glavni turnir žrebna lista'!$A$7:$R$38,3)))</f>
        <v/>
      </c>
      <c r="AH73" s="147" t="str">
        <f aca="false">PROPER(IF($D$63="","",VLOOKUP($D$63,'[4]m glavni turnir žrebna lista'!$A$7:$R$38,4)))</f>
        <v/>
      </c>
      <c r="AI73" s="147" t="str">
        <f aca="false">UPPER(IF($D$63="","",VLOOKUP($D$63,'[4]m glavni turnir žrebna lista'!$A$7:$R$38,5)))</f>
        <v/>
      </c>
      <c r="AJ73" s="153" t="n">
        <f aca="false">SUM(AE35,AE73)</f>
        <v>0</v>
      </c>
    </row>
    <row r="74" s="193" customFormat="true" ht="9" hidden="false" customHeight="true" outlineLevel="0" collapsed="false">
      <c r="A74" s="212"/>
      <c r="B74" s="213"/>
      <c r="C74" s="214"/>
      <c r="D74" s="61" t="n">
        <v>3</v>
      </c>
      <c r="E74" s="197" t="str">
        <f aca="false">UPPER(IF($D74="","",VLOOKUP($D74,'[4]m glavni turnir žrebna lista'!$A$7:$R$38,3)))</f>
        <v>JANEŽIČ</v>
      </c>
      <c r="F74" s="61"/>
      <c r="G74" s="198" t="n">
        <f aca="false">IF($D74="","",VLOOKUP($D74,'[4]m glavni turnir žrebna lista'!$A$7:$R$38,10))</f>
        <v>47</v>
      </c>
      <c r="H74" s="198" t="str">
        <f aca="false">IF($D74="","",VLOOKUP($D74,'[4]m glavni turnir žrebna lista'!$A$7:$R$38,14))</f>
        <v/>
      </c>
      <c r="I74" s="206" t="s">
        <v>81</v>
      </c>
      <c r="J74" s="207"/>
      <c r="K74" s="65"/>
      <c r="L74" s="195"/>
      <c r="M74" s="200"/>
      <c r="N74" s="201" t="s">
        <v>82</v>
      </c>
      <c r="O74" s="202"/>
      <c r="P74" s="203"/>
      <c r="Q74" s="200"/>
      <c r="U74" s="39"/>
      <c r="V74" s="147" t="n">
        <v>30</v>
      </c>
      <c r="W74" s="147" t="str">
        <f aca="false">UPPER(IF($D$65="","",VLOOKUP($D$65,'[4]m glavni turnir žrebna lista'!$A$7:$R$38,3)))</f>
        <v/>
      </c>
      <c r="X74" s="147" t="str">
        <f aca="false">PROPER(IF($D$65="","",VLOOKUP($D$65,'[4]m glavni turnir žrebna lista'!$A$7:$R$38,4)))</f>
        <v/>
      </c>
      <c r="Y74" s="143" t="str">
        <f aca="false">IF(W74="","",IF($U$64&lt;&gt;$U$65,"",IF($J$65="bb",1,IF($J$65="","0",$I$63))))</f>
        <v/>
      </c>
      <c r="Z74" s="143" t="str">
        <f aca="false">IF($W$45="","",IF($U$66&lt;&gt;$U$65,"",IF($L$67="bb",1,IF($L$67="","0",$K$68))))</f>
        <v/>
      </c>
      <c r="AA74" s="143" t="str">
        <f aca="false">IF($W$45="","",IF($U$62&lt;&gt;$U$65,"",IF($N$63="bb",1,IF($N$63="","0",$M$58))))</f>
        <v/>
      </c>
      <c r="AB74" s="143" t="str">
        <f aca="false">IF($W$45="","",IF($U$54&lt;&gt;$U$65,"",IF($P$55="bb",1,IF($P$55="","0",$O$46))))</f>
        <v/>
      </c>
      <c r="AC74" s="143" t="str">
        <f aca="false">IF($W$45="","",IF($U$38&lt;&gt;$U$65,"",IF($P$39="bb",1,IF($P$39="","0",$Q$22))))</f>
        <v/>
      </c>
      <c r="AD74" s="143"/>
      <c r="AE74" s="153" t="n">
        <f aca="false">IF($C$2="B turnir",SUM(Y74:AD74)*0.1,SUM(Y74:AD74))</f>
        <v>0</v>
      </c>
      <c r="AF74" s="145" t="str">
        <f aca="false">IF($C65="","",'m glavni B'!$C$65)</f>
        <v/>
      </c>
      <c r="AG74" s="147" t="str">
        <f aca="false">UPPER(IF($D$65="","",VLOOKUP($D$65,'[4]m glavni turnir žrebna lista'!$A$7:$R$38,3)))</f>
        <v/>
      </c>
      <c r="AH74" s="147" t="str">
        <f aca="false">PROPER(IF($D$65="","",VLOOKUP($D$65,'[4]m glavni turnir žrebna lista'!$A$7:$R$38,4)))</f>
        <v/>
      </c>
      <c r="AI74" s="147" t="str">
        <f aca="false">UPPER(IF($D$65="","",VLOOKUP($D$65,'[4]m glavni turnir žrebna lista'!$A$7:$R$38,5)))</f>
        <v/>
      </c>
      <c r="AJ74" s="153" t="n">
        <f aca="false">SUM(AE36,AE74)</f>
        <v>0</v>
      </c>
    </row>
    <row r="75" s="193" customFormat="true" ht="9" hidden="false" customHeight="true" outlineLevel="0" collapsed="false">
      <c r="A75" s="215"/>
      <c r="B75" s="60"/>
      <c r="C75" s="196"/>
      <c r="D75" s="61" t="n">
        <v>4</v>
      </c>
      <c r="E75" s="197" t="str">
        <f aca="false">UPPER(IF($D75="","",VLOOKUP($D75,'[4]m glavni turnir žrebna lista'!$A$7:$R$38,3)))</f>
        <v>DOMAJNKO</v>
      </c>
      <c r="F75" s="61"/>
      <c r="G75" s="198" t="n">
        <f aca="false">IF($D75="","",VLOOKUP($D75,'[4]m glavni turnir žrebna lista'!$A$7:$R$38,10))</f>
        <v>55</v>
      </c>
      <c r="H75" s="198" t="str">
        <f aca="false">IF($D75="","",VLOOKUP($D75,'[4]m glavni turnir žrebna lista'!$A$7:$R$38,14))</f>
        <v/>
      </c>
      <c r="I75" s="206" t="s">
        <v>83</v>
      </c>
      <c r="J75" s="207"/>
      <c r="K75" s="65"/>
      <c r="L75" s="195"/>
      <c r="M75" s="200"/>
      <c r="N75" s="195" t="s">
        <v>84</v>
      </c>
      <c r="O75" s="65"/>
      <c r="P75" s="195"/>
      <c r="Q75" s="200"/>
      <c r="U75" s="39"/>
      <c r="V75" s="147" t="n">
        <v>31</v>
      </c>
      <c r="W75" s="147" t="str">
        <f aca="false">UPPER(IF($D$67="","",VLOOKUP($D$67,'[4]m glavni turnir žrebna lista'!$A$7:$R$38,3)))</f>
        <v/>
      </c>
      <c r="X75" s="147" t="str">
        <f aca="false">PROPER(IF($D$67="","",VLOOKUP($D$67,'[4]m glavni turnir žrebna lista'!$A$7:$R$38,4)))</f>
        <v/>
      </c>
      <c r="Y75" s="143" t="str">
        <f aca="false">IF(W75="","",IF($U$68&lt;&gt;$U$67,"",IF($J$69="bb",1,IF($J$69="","0",$I$69))))</f>
        <v/>
      </c>
      <c r="Z75" s="143" t="str">
        <f aca="false">IF($W$45="","",IF($U$66&lt;&gt;$U$67,"",IF($L$67="bb",1,IF($L$67="","0",$K$64))))</f>
        <v/>
      </c>
      <c r="AA75" s="143" t="str">
        <f aca="false">IF($W$45="","",IF($U$62&lt;&gt;$U$67,"",IF($N$63="bb",1,IF($N$63="","0",$M$58))))</f>
        <v/>
      </c>
      <c r="AB75" s="143" t="str">
        <f aca="false">IF($W$45="","",IF($U$54&lt;&gt;$U$67,"",IF($P$55="bb",1,IF($P$55="","0",$O$46))))</f>
        <v/>
      </c>
      <c r="AC75" s="143" t="str">
        <f aca="false">IF($W$45="","",IF($U$38&lt;&gt;$U$67,"",IF($P$39="bb",1,IF($P$39="","0",$Q$22))))</f>
        <v/>
      </c>
      <c r="AD75" s="143"/>
      <c r="AE75" s="153" t="n">
        <f aca="false">IF($C$2="B turnir",SUM(Y75:AD75)*0.1,SUM(Y75:AD75))</f>
        <v>0</v>
      </c>
      <c r="AF75" s="145" t="str">
        <f aca="false">IF($C67="","",'m glavni B'!$C$67)</f>
        <v/>
      </c>
      <c r="AG75" s="147" t="str">
        <f aca="false">UPPER(IF($D$67="","",VLOOKUP($D$67,'[4]m glavni turnir žrebna lista'!$A$7:$R$38,3)))</f>
        <v/>
      </c>
      <c r="AH75" s="147" t="str">
        <f aca="false">PROPER(IF($D$67="","",VLOOKUP($D$67,'[4]m glavni turnir žrebna lista'!$A$7:$R$38,4)))</f>
        <v/>
      </c>
      <c r="AI75" s="147" t="str">
        <f aca="false">UPPER(IF($D$67="","",VLOOKUP($D$67,'[4]m glavni turnir žrebna lista'!$A$7:$R$38,5)))</f>
        <v/>
      </c>
      <c r="AJ75" s="153" t="n">
        <f aca="false">SUM(AE37,AE75)</f>
        <v>0</v>
      </c>
    </row>
    <row r="76" s="193" customFormat="true" ht="9" hidden="false" customHeight="true" outlineLevel="0" collapsed="false">
      <c r="A76" s="216"/>
      <c r="B76" s="217"/>
      <c r="C76" s="218"/>
      <c r="D76" s="61" t="n">
        <v>5</v>
      </c>
      <c r="E76" s="197" t="str">
        <f aca="false">UPPER(IF($D76="","",VLOOKUP($D76,'[4]m glavni turnir žrebna lista'!$A$7:$R$38,3)))</f>
        <v>HERCOG</v>
      </c>
      <c r="F76" s="61"/>
      <c r="G76" s="198" t="n">
        <f aca="false">IF($D76="","",VLOOKUP($D76,'[4]m glavni turnir žrebna lista'!$A$7:$R$38,10))</f>
        <v>56</v>
      </c>
      <c r="H76" s="198" t="str">
        <f aca="false">IF($D76="","",VLOOKUP($D76,'[4]m glavni turnir žrebna lista'!$A$7:$R$38,14))</f>
        <v/>
      </c>
      <c r="I76" s="206" t="s">
        <v>85</v>
      </c>
      <c r="J76" s="207"/>
      <c r="K76" s="65"/>
      <c r="L76" s="195"/>
      <c r="M76" s="200"/>
      <c r="N76" s="210" t="s">
        <v>125</v>
      </c>
      <c r="O76" s="209"/>
      <c r="P76" s="210"/>
      <c r="Q76" s="211"/>
      <c r="U76" s="39"/>
      <c r="V76" s="147" t="n">
        <v>32</v>
      </c>
      <c r="W76" s="147" t="str">
        <f aca="false">UPPER(IF($D$69="","",VLOOKUP($D$69,'[4]m glavni turnir žrebna lista'!$A$7:$R$38,3)))</f>
        <v>VIDEC</v>
      </c>
      <c r="X76" s="147" t="str">
        <f aca="false">PROPER(IF($D$69="","",VLOOKUP($D$69,'[4]m glavni turnir žrebna lista'!$A$7:$R$38,4)))</f>
        <v>Andrej</v>
      </c>
      <c r="Y76" s="143" t="str">
        <f aca="false">IF(W76="","",IF($U$68&lt;&gt;$U$69,"",IF($J$69="bb",1,IF($J$69="","0",$I$67))))</f>
        <v>0</v>
      </c>
      <c r="Z76" s="143" t="str">
        <f aca="false">IF($W$45="","",IF($U$66&lt;&gt;$U$69,"",IF($L$67="bb",1,IF($L$67="","0",$K$64))))</f>
        <v>0</v>
      </c>
      <c r="AA76" s="143" t="str">
        <f aca="false">IF($W$45="","",IF($U$62&lt;&gt;$U$69,"",IF($N$63="bb",1,IF($N$63="","0",$M$58))))</f>
        <v/>
      </c>
      <c r="AB76" s="143" t="str">
        <f aca="false">IF($W$45="","",IF($U$54&lt;&gt;$U$69,"",IF($P$55="bb",1,IF($P$55="","0",$O$46))))</f>
        <v/>
      </c>
      <c r="AC76" s="143" t="str">
        <f aca="false">IF($W$45="","",IF($U$38&lt;&gt;$U$69,"",IF($P$39="bb",1,IF($P$39="","0",$Q$22))))</f>
        <v/>
      </c>
      <c r="AD76" s="143"/>
      <c r="AE76" s="153" t="n">
        <f aca="false">IF($C$2="B turnir",SUM(Y76:AD76)*0.1,SUM(Y76:AD76))</f>
        <v>0</v>
      </c>
      <c r="AF76" s="145" t="n">
        <f aca="false">IF($C69="","",'m glavni B'!$C$69)</f>
        <v>7605</v>
      </c>
      <c r="AG76" s="147" t="str">
        <f aca="false">UPPER(IF($D$69="","",VLOOKUP($D$69,'[4]m glavni turnir žrebna lista'!$A$7:$R$38,3)))</f>
        <v>VIDEC</v>
      </c>
      <c r="AH76" s="147" t="str">
        <f aca="false">PROPER(IF($D$69="","",VLOOKUP($D$69,'[4]m glavni turnir žrebna lista'!$A$7:$R$38,4)))</f>
        <v>Andrej</v>
      </c>
      <c r="AI76" s="147" t="str">
        <f aca="false">UPPER(IF($D$69="","",VLOOKUP($D$69,'[4]m glavni turnir žrebna lista'!$A$7:$R$38,5)))</f>
        <v>TKKAM</v>
      </c>
      <c r="AJ76" s="153" t="e">
        <f aca="false">SUM(AE38,AE76)</f>
        <v>#VALUE!</v>
      </c>
    </row>
    <row r="77" s="193" customFormat="true" ht="9" hidden="false" customHeight="true" outlineLevel="0" collapsed="false">
      <c r="A77" s="194"/>
      <c r="B77" s="195"/>
      <c r="C77" s="196"/>
      <c r="D77" s="61" t="n">
        <v>6</v>
      </c>
      <c r="E77" s="197" t="str">
        <f aca="false">UPPER(IF($D77="","",VLOOKUP($D77,'[4]m glavni turnir žrebna lista'!$A$7:$R$38,3)))</f>
        <v>FABČIČ-FLIS</v>
      </c>
      <c r="F77" s="61"/>
      <c r="G77" s="198" t="n">
        <f aca="false">IF($D77="","",VLOOKUP($D77,'[4]m glavni turnir žrebna lista'!$A$7:$R$38,10))</f>
        <v>59</v>
      </c>
      <c r="H77" s="198" t="str">
        <f aca="false">IF($D77="","",VLOOKUP($D77,'[4]m glavni turnir žrebna lista'!$A$7:$R$38,14))</f>
        <v/>
      </c>
      <c r="I77" s="206" t="s">
        <v>87</v>
      </c>
      <c r="J77" s="207"/>
      <c r="K77" s="65"/>
      <c r="L77" s="195"/>
      <c r="M77" s="200"/>
      <c r="N77" s="201" t="s">
        <v>82</v>
      </c>
      <c r="O77" s="202"/>
      <c r="P77" s="203"/>
      <c r="Q77" s="200"/>
      <c r="U77" s="39"/>
      <c r="V77" s="219"/>
      <c r="W77" s="219"/>
      <c r="X77" s="219"/>
      <c r="Y77" s="143" t="n">
        <f aca="false">COUNTIF(Y45:Y76,"&gt;0")</f>
        <v>0</v>
      </c>
      <c r="Z77" s="143" t="n">
        <f aca="false">COUNTIF(Z45:Z76,"&gt;0")</f>
        <v>0</v>
      </c>
      <c r="AA77" s="143" t="n">
        <f aca="false">COUNTIF(AA45:AA76,"&gt;0")</f>
        <v>0</v>
      </c>
      <c r="AB77" s="143" t="n">
        <f aca="false">COUNTIF(AB45:AB76,"&gt;0")</f>
        <v>0</v>
      </c>
      <c r="AC77" s="143" t="n">
        <f aca="false">COUNTIF(AC45:AC76,"&gt;0")</f>
        <v>0</v>
      </c>
      <c r="AD77" s="143"/>
      <c r="AE77" s="143" t="n">
        <f aca="false">COUNTIF(AE45:AE76,"&gt;0")</f>
        <v>0</v>
      </c>
      <c r="AF77" s="145"/>
      <c r="AG77" s="219"/>
      <c r="AH77" s="219"/>
      <c r="AI77" s="219"/>
      <c r="AJ77" s="143" t="n">
        <f aca="false">COUNTIF(AJ45:AJ76,"&gt;0")</f>
        <v>0</v>
      </c>
    </row>
    <row r="78" s="193" customFormat="true" ht="9" hidden="false" customHeight="true" outlineLevel="0" collapsed="false">
      <c r="A78" s="194"/>
      <c r="B78" s="195"/>
      <c r="C78" s="220"/>
      <c r="D78" s="61" t="n">
        <v>7</v>
      </c>
      <c r="E78" s="197" t="str">
        <f aca="false">UPPER(IF($D78="","",VLOOKUP($D78,'[4]m glavni turnir žrebna lista'!$A$7:$R$38,3)))</f>
        <v>KOFOL</v>
      </c>
      <c r="F78" s="61"/>
      <c r="G78" s="198" t="n">
        <f aca="false">IF($D78="","",VLOOKUP($D78,'[4]m glavni turnir žrebna lista'!$A$7:$R$38,10))</f>
        <v>62</v>
      </c>
      <c r="H78" s="198" t="str">
        <f aca="false">IF($D78="","",VLOOKUP($D78,'[4]m glavni turnir žrebna lista'!$A$7:$R$38,14))</f>
        <v/>
      </c>
      <c r="I78" s="206" t="s">
        <v>88</v>
      </c>
      <c r="J78" s="207"/>
      <c r="K78" s="65"/>
      <c r="L78" s="195"/>
      <c r="M78" s="200"/>
      <c r="N78" s="195" t="s">
        <v>89</v>
      </c>
      <c r="O78" s="65"/>
      <c r="P78" s="221" t="str">
        <f aca="false">'[4]vnos podatkov'!$B$10</f>
        <v>Mladen Sredojevič</v>
      </c>
      <c r="Q78" s="221"/>
      <c r="U78" s="39"/>
      <c r="V78" s="219"/>
      <c r="W78" s="219"/>
      <c r="X78" s="219"/>
      <c r="Y78" s="219"/>
      <c r="Z78" s="219"/>
      <c r="AA78" s="219"/>
      <c r="AB78" s="219"/>
      <c r="AC78" s="219"/>
      <c r="AD78" s="219"/>
      <c r="AE78" s="219"/>
      <c r="AF78" s="145"/>
      <c r="AG78" s="219"/>
      <c r="AH78" s="219"/>
      <c r="AI78" s="219"/>
      <c r="AJ78" s="219"/>
    </row>
    <row r="79" s="193" customFormat="true" ht="9" hidden="false" customHeight="true" outlineLevel="0" collapsed="false">
      <c r="A79" s="222"/>
      <c r="B79" s="210"/>
      <c r="C79" s="223"/>
      <c r="D79" s="224" t="n">
        <v>8</v>
      </c>
      <c r="E79" s="225" t="str">
        <f aca="false">UPPER(IF($D79="","",VLOOKUP($D79,'[4]m glavni turnir žrebna lista'!$A$7:$R$38,3)))</f>
        <v>EMERŠIČ LJUBIČ</v>
      </c>
      <c r="F79" s="224"/>
      <c r="G79" s="226" t="n">
        <f aca="false">IF($D79="","",VLOOKUP($D79,'[4]m glavni turnir žrebna lista'!$A$7:$R$38,10))</f>
        <v>65</v>
      </c>
      <c r="H79" s="226" t="str">
        <f aca="false">IF($D79="","",VLOOKUP($D79,'[4]m glavni turnir žrebna lista'!$A$7:$R$38,14))</f>
        <v/>
      </c>
      <c r="I79" s="227" t="s">
        <v>90</v>
      </c>
      <c r="J79" s="210"/>
      <c r="K79" s="209"/>
      <c r="L79" s="210"/>
      <c r="M79" s="211"/>
      <c r="N79" s="210" t="s">
        <v>91</v>
      </c>
      <c r="O79" s="209"/>
      <c r="P79" s="228" t="str">
        <f aca="false">'[4]vnos podatkov'!$E$10</f>
        <v>Anja REGENT</v>
      </c>
      <c r="Q79" s="228"/>
      <c r="U79" s="39"/>
      <c r="V79" s="229"/>
      <c r="W79" s="229"/>
      <c r="X79" s="229"/>
      <c r="Y79" s="229"/>
      <c r="Z79" s="229"/>
      <c r="AA79" s="229"/>
      <c r="AB79" s="229"/>
      <c r="AC79" s="229"/>
      <c r="AD79" s="229"/>
      <c r="AE79" s="229"/>
      <c r="AF79" s="230"/>
      <c r="AG79" s="229"/>
      <c r="AH79" s="229"/>
      <c r="AI79" s="229"/>
      <c r="AJ79" s="229"/>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1">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2">
      <formula>K10="as"</formula>
    </cfRule>
    <cfRule type="expression" priority="4" aboveAverage="0" equalAverage="0" bottom="0" percent="0" rank="0" text="" dxfId="33">
      <formula>K10="bs"</formula>
    </cfRule>
  </conditionalFormatting>
  <conditionalFormatting sqref="B57 B9 B11 B13 B15 B17 B19 B67 B59 B25 B27 B29 B31 B33 B35 B65 B63 B41 B43 B45 B47 B49 B51 B61">
    <cfRule type="cellIs" priority="5" operator="equal" aboveAverage="0" equalAverage="0" bottom="0" percent="0" rank="0" text="" dxfId="34">
      <formula>"QA"</formula>
    </cfRule>
    <cfRule type="cellIs" priority="6" operator="equal" aboveAverage="0" equalAverage="0" bottom="0" percent="0" rank="0" text="" dxfId="35">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6">
      <formula>$N$1="CU"</formula>
    </cfRule>
  </conditionalFormatting>
  <conditionalFormatting sqref="P38">
    <cfRule type="expression" priority="8" aboveAverage="0" equalAverage="0" bottom="0" percent="0" rank="0" text="" dxfId="37">
      <formula>O39="as"</formula>
    </cfRule>
    <cfRule type="expression" priority="9" aboveAverage="0" equalAverage="0" bottom="0" percent="0" rank="0" text="" dxfId="38">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39">
      <formula>AND($N$1="CU",N39="Sodnik")</formula>
    </cfRule>
    <cfRule type="expression" priority="11" aboveAverage="0" equalAverage="0" bottom="0" percent="0" rank="0" text="" dxfId="40">
      <formula>AND($N$1="CU",N39&lt;&gt;"Sodnik",O39&lt;&gt;"")</formula>
    </cfRule>
    <cfRule type="expression" priority="12" aboveAverage="0" equalAverage="0" bottom="0" percent="0" rank="0" text="" dxfId="41">
      <formula>AND($N$1="CU",N39&lt;&gt;"Sodnik")</formula>
    </cfRule>
  </conditionalFormatting>
  <conditionalFormatting sqref="E7 B21 B7:C7 B23:C23 B37:C37 B39:C39 B53:C53 B55:C55 B69:C69">
    <cfRule type="expression" priority="13" aboveAverage="0" equalAverage="0" bottom="0" percent="0" rank="0" text="" dxfId="42">
      <formula>"IF(D7&lt;9)"</formula>
    </cfRule>
  </conditionalFormatting>
  <conditionalFormatting sqref="U52">
    <cfRule type="expression" priority="14" aboveAverage="0" equalAverage="0" bottom="0" percent="0" rank="0" text="" dxfId="43">
      <formula>"IF(Q63=J4)"</formula>
    </cfRule>
  </conditionalFormatting>
  <conditionalFormatting sqref="Q63">
    <cfRule type="cellIs" priority="15" operator="equal" aboveAverage="0" equalAverage="0" bottom="0" percent="0" rank="0" text="" dxfId="44">
      <formula>1</formula>
    </cfRule>
  </conditionalFormatting>
  <conditionalFormatting sqref="P63">
    <cfRule type="cellIs" priority="16" operator="equal" aboveAverage="0" equalAverage="0" bottom="0" percent="0" rank="0" text="" dxfId="45">
      <formula>"Rang turnirja"</formula>
    </cfRule>
  </conditionalFormatting>
  <conditionalFormatting sqref="D9 D11 D13 D15 D17 D19 D25 D27 D29 D31 D33 D35 D41 D43 D45 D47 D49 D51 D57 D59 D61 D63 D65 D67">
    <cfRule type="expression" priority="17" aboveAverage="0" equalAverage="0" bottom="0" percent="0" rank="0" text="" dxfId="46">
      <formula>$D9&gt;0</formula>
    </cfRule>
  </conditionalFormatting>
  <conditionalFormatting sqref="D7 D21 D23 D37 D39 D53 D55 D69">
    <cfRule type="expression" priority="18" aboveAverage="0" equalAverage="0" bottom="0" percent="0" rank="0" text="" dxfId="47">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1" width="2.13"/>
    <col collapsed="false" customWidth="true" hidden="false" outlineLevel="0" max="10" min="10" style="0" width="10.71"/>
    <col collapsed="false" customWidth="true" hidden="false" outlineLevel="0" max="11" min="11" style="231" width="1.85"/>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5" min="15" style="231" width="1.7"/>
    <col collapsed="false" customWidth="true" hidden="false" outlineLevel="0" max="16" min="16" style="0" width="10.71"/>
    <col collapsed="false" customWidth="true" hidden="false" outlineLevel="0" max="17" min="17" style="26"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2" width="6.85"/>
    <col collapsed="false" customWidth="true" hidden="false" outlineLevel="0" max="22" min="22" style="233" width="4.41"/>
    <col collapsed="false" customWidth="true" hidden="false" outlineLevel="0" max="23" min="23" style="234" width="10.85"/>
    <col collapsed="false" customWidth="true" hidden="false" outlineLevel="0" max="24" min="24" style="234" width="12.14"/>
    <col collapsed="false" customWidth="true" hidden="false" outlineLevel="0" max="25" min="25" style="235" width="6.41"/>
    <col collapsed="false" customWidth="true" hidden="false" outlineLevel="0" max="26" min="26" style="235" width="6.28"/>
    <col collapsed="false" customWidth="true" hidden="false" outlineLevel="0" max="27" min="27" style="235" width="7.42"/>
    <col collapsed="false" customWidth="true" hidden="false" outlineLevel="0" max="29" min="28" style="235" width="6.99"/>
    <col collapsed="false" customWidth="true" hidden="false" outlineLevel="0" max="30" min="30" style="235" width="8.56"/>
    <col collapsed="false" customWidth="true" hidden="false" outlineLevel="0" max="31" min="31" style="236"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3" customFormat="true" ht="21.75" hidden="false" customHeight="true" outlineLevel="0" collapsed="false">
      <c r="A1" s="6" t="str">
        <f aca="false">'[4]vnos podatkov'!$A$6</f>
        <v>FIN6 TK PORTOROŽ</v>
      </c>
      <c r="B1" s="7"/>
      <c r="C1" s="8"/>
      <c r="D1" s="8"/>
      <c r="E1" s="8"/>
      <c r="F1" s="8"/>
      <c r="G1" s="8"/>
      <c r="H1" s="237"/>
      <c r="I1" s="8"/>
      <c r="J1" s="238" t="s">
        <v>92</v>
      </c>
      <c r="K1" s="25"/>
      <c r="L1" s="12"/>
      <c r="M1" s="8"/>
      <c r="N1" s="9"/>
      <c r="O1" s="8"/>
      <c r="P1" s="8"/>
      <c r="Q1" s="8"/>
      <c r="U1" s="239"/>
      <c r="V1" s="240" t="str">
        <f aca="false">'[4]vnos podatkov'!$A$6</f>
        <v>FIN6 TK PORTOROŽ</v>
      </c>
      <c r="W1" s="241"/>
      <c r="X1" s="241"/>
      <c r="Y1" s="242"/>
      <c r="Z1" s="242"/>
      <c r="AA1" s="242"/>
      <c r="AB1" s="242"/>
      <c r="AC1" s="242"/>
      <c r="AD1" s="242"/>
      <c r="AE1" s="243"/>
      <c r="AF1" s="244"/>
    </row>
    <row r="2" s="26" customFormat="true" ht="15" hidden="false" customHeight="false" outlineLevel="0" collapsed="false">
      <c r="A2" s="18" t="n">
        <f aca="false">'[4]vnos podatkov'!$A$8</f>
        <v>12</v>
      </c>
      <c r="B2" s="19" t="str">
        <f aca="false">'[4]vnos podatkov'!$B$8</f>
        <v>mž</v>
      </c>
      <c r="C2" s="20" t="str">
        <f aca="false">'[4]vnos podatkov'!$C$8</f>
        <v>B turnir</v>
      </c>
      <c r="D2" s="19"/>
      <c r="E2" s="19"/>
      <c r="F2" s="21"/>
      <c r="G2" s="22"/>
      <c r="H2" s="22"/>
      <c r="I2" s="22"/>
      <c r="J2" s="238" t="s">
        <v>93</v>
      </c>
      <c r="K2" s="25"/>
      <c r="L2" s="25"/>
      <c r="M2" s="22"/>
      <c r="N2" s="22"/>
      <c r="O2" s="22"/>
      <c r="P2" s="22"/>
      <c r="Q2" s="22"/>
      <c r="U2" s="232"/>
      <c r="V2" s="245" t="n">
        <f aca="false">'[4]vnos podatkov'!$A$8</f>
        <v>12</v>
      </c>
      <c r="W2" s="160" t="str">
        <f aca="false">'[4]vnos podatkov'!$B$8</f>
        <v>mž</v>
      </c>
      <c r="X2" s="241" t="str">
        <f aca="false">'[4]vnos podatkov'!$C$8</f>
        <v>B turnir</v>
      </c>
      <c r="Y2" s="246" t="str">
        <f aca="false">'[4]vnos podatkov'!$A$10</f>
        <v>16./18.7.2011</v>
      </c>
      <c r="Z2" s="235"/>
      <c r="AA2" s="235"/>
      <c r="AB2" s="235"/>
      <c r="AC2" s="235"/>
      <c r="AD2" s="235"/>
      <c r="AE2" s="247"/>
      <c r="AF2" s="2"/>
    </row>
    <row r="3" s="38" customFormat="true" ht="11.25" hidden="false" customHeight="true" outlineLevel="0" collapsed="false">
      <c r="A3" s="32" t="s">
        <v>2</v>
      </c>
      <c r="B3" s="32"/>
      <c r="C3" s="32"/>
      <c r="D3" s="32" t="s">
        <v>3</v>
      </c>
      <c r="E3" s="32"/>
      <c r="F3" s="32" t="s">
        <v>4</v>
      </c>
      <c r="G3" s="32"/>
      <c r="H3" s="32"/>
      <c r="I3" s="248"/>
      <c r="J3" s="36" t="s">
        <v>5</v>
      </c>
      <c r="K3" s="248"/>
      <c r="L3" s="32" t="s">
        <v>6</v>
      </c>
      <c r="M3" s="248"/>
      <c r="N3" s="36" t="s">
        <v>94</v>
      </c>
      <c r="O3" s="248"/>
      <c r="P3" s="32"/>
      <c r="Q3" s="249" t="s">
        <v>8</v>
      </c>
      <c r="U3" s="250"/>
      <c r="V3" s="40" t="s">
        <v>9</v>
      </c>
      <c r="W3" s="251"/>
      <c r="X3" s="252"/>
      <c r="Y3" s="253"/>
      <c r="Z3" s="254"/>
      <c r="AA3" s="254"/>
      <c r="AB3" s="254"/>
      <c r="AC3" s="254"/>
      <c r="AD3" s="254"/>
      <c r="AE3" s="72"/>
      <c r="AF3" s="255"/>
    </row>
    <row r="4" s="55" customFormat="true" ht="11.25" hidden="false" customHeight="true" outlineLevel="0" collapsed="false">
      <c r="A4" s="47" t="str">
        <f aca="false">'[4]vnos podatkov'!$D$8</f>
        <v>FIN</v>
      </c>
      <c r="B4" s="47"/>
      <c r="C4" s="47"/>
      <c r="D4" s="47" t="str">
        <f aca="false">'[4]vnos podatkov'!$A$10</f>
        <v>16./18.7.2011</v>
      </c>
      <c r="E4" s="48"/>
      <c r="F4" s="48" t="str">
        <f aca="false">'[4]vnos podatkov'!$C$10</f>
        <v>TK PORTOROŽ</v>
      </c>
      <c r="G4" s="256"/>
      <c r="H4" s="48"/>
      <c r="I4" s="48"/>
      <c r="J4" s="51" t="n">
        <f aca="false">'[4]vnos podatkov'!$D$10</f>
        <v>3</v>
      </c>
      <c r="K4" s="48"/>
      <c r="L4" s="52" t="str">
        <f aca="false">'[4]vnos podatkov'!$B$10</f>
        <v>Mladen Sredojevič</v>
      </c>
      <c r="M4" s="48"/>
      <c r="N4" s="53" t="n">
        <f aca="false">COUNTIF(C7:C69,"&gt;0")</f>
        <v>14</v>
      </c>
      <c r="O4" s="48"/>
      <c r="P4" s="48"/>
      <c r="Q4" s="54" t="str">
        <f aca="false">'[4]vnos podatkov'!$E$10</f>
        <v>Anja REGENT</v>
      </c>
      <c r="U4" s="257"/>
      <c r="V4" s="258"/>
      <c r="W4" s="258"/>
      <c r="X4" s="258"/>
      <c r="Y4" s="259"/>
      <c r="Z4" s="259"/>
      <c r="AA4" s="259"/>
      <c r="AB4" s="259"/>
      <c r="AC4" s="259"/>
      <c r="AD4" s="259"/>
      <c r="AE4" s="259"/>
      <c r="AF4" s="260"/>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row>
    <row r="5" s="38" customFormat="true" ht="12.75" hidden="false" customHeight="false" outlineLevel="0" collapsed="false">
      <c r="A5" s="60"/>
      <c r="B5" s="61" t="s">
        <v>10</v>
      </c>
      <c r="C5" s="61" t="s">
        <v>11</v>
      </c>
      <c r="D5" s="61" t="s">
        <v>95</v>
      </c>
      <c r="E5" s="62" t="s">
        <v>13</v>
      </c>
      <c r="F5" s="62" t="s">
        <v>14</v>
      </c>
      <c r="G5" s="62"/>
      <c r="H5" s="62" t="s">
        <v>4</v>
      </c>
      <c r="I5" s="62"/>
      <c r="J5" s="61" t="s">
        <v>21</v>
      </c>
      <c r="K5" s="61"/>
      <c r="L5" s="61" t="s">
        <v>16</v>
      </c>
      <c r="M5" s="61"/>
      <c r="N5" s="61" t="s">
        <v>17</v>
      </c>
      <c r="O5" s="61"/>
      <c r="P5" s="61" t="s">
        <v>18</v>
      </c>
      <c r="Q5" s="195"/>
      <c r="U5" s="250" t="s">
        <v>11</v>
      </c>
      <c r="V5" s="261" t="s">
        <v>19</v>
      </c>
      <c r="W5" s="262" t="s">
        <v>13</v>
      </c>
      <c r="X5" s="252" t="s">
        <v>14</v>
      </c>
      <c r="Y5" s="263" t="s">
        <v>20</v>
      </c>
      <c r="Z5" s="253" t="s">
        <v>21</v>
      </c>
      <c r="AA5" s="253" t="s">
        <v>16</v>
      </c>
      <c r="AB5" s="253" t="s">
        <v>17</v>
      </c>
      <c r="AC5" s="253" t="s">
        <v>22</v>
      </c>
      <c r="AD5" s="253" t="s">
        <v>23</v>
      </c>
      <c r="AE5" s="264" t="s">
        <v>24</v>
      </c>
      <c r="AF5" s="255"/>
      <c r="AK5" s="236"/>
      <c r="AL5" s="265"/>
      <c r="AM5" s="265"/>
      <c r="AN5" s="265"/>
      <c r="AO5" s="266"/>
      <c r="AP5" s="265"/>
      <c r="AQ5" s="265"/>
      <c r="AR5" s="265"/>
      <c r="AS5" s="265"/>
      <c r="AT5" s="265"/>
      <c r="AU5" s="265"/>
      <c r="AV5" s="94"/>
      <c r="AW5" s="94"/>
      <c r="AX5" s="94"/>
      <c r="AY5" s="94"/>
      <c r="AZ5" s="94"/>
      <c r="BA5" s="94"/>
      <c r="BB5" s="94"/>
      <c r="BC5" s="94"/>
      <c r="BD5" s="94"/>
      <c r="BE5" s="94"/>
      <c r="BF5" s="94"/>
      <c r="BG5" s="94"/>
      <c r="BH5" s="94"/>
      <c r="BI5" s="94"/>
      <c r="BK5" s="161"/>
    </row>
    <row r="6" s="38" customFormat="true" ht="3.75" hidden="false" customHeight="true" outlineLevel="0" collapsed="false">
      <c r="A6" s="70"/>
      <c r="B6" s="71"/>
      <c r="C6" s="72"/>
      <c r="D6" s="71"/>
      <c r="E6" s="73"/>
      <c r="F6" s="73"/>
      <c r="G6" s="75"/>
      <c r="H6" s="73"/>
      <c r="I6" s="71"/>
      <c r="J6" s="71"/>
      <c r="K6" s="71"/>
      <c r="L6" s="71"/>
      <c r="M6" s="71"/>
      <c r="N6" s="71"/>
      <c r="O6" s="71"/>
      <c r="P6" s="71"/>
      <c r="Q6" s="267"/>
      <c r="U6" s="250"/>
      <c r="V6" s="268"/>
      <c r="W6" s="269"/>
      <c r="X6" s="270"/>
      <c r="Y6" s="271"/>
      <c r="Z6" s="272"/>
      <c r="AA6" s="272"/>
      <c r="AB6" s="272"/>
      <c r="AC6" s="272"/>
      <c r="AD6" s="272"/>
      <c r="AE6" s="273"/>
      <c r="AF6" s="255"/>
    </row>
    <row r="7" s="94" customFormat="true" ht="10.5" hidden="false" customHeight="true" outlineLevel="0" collapsed="false">
      <c r="A7" s="82" t="n">
        <v>1</v>
      </c>
      <c r="B7" s="83" t="str">
        <f aca="false">IF($D7="","",VLOOKUP($D7,'[4]ž glavni turnir žrebna lista'!$A$7:$R$38,17))</f>
        <v>D</v>
      </c>
      <c r="C7" s="83" t="n">
        <f aca="false">IF($D7="","",VLOOKUP($D7,'[4]ž glavni turnir žrebna lista'!$A$7:$R$38,2))</f>
        <v>7685</v>
      </c>
      <c r="D7" s="84" t="n">
        <v>1</v>
      </c>
      <c r="E7" s="83" t="str">
        <f aca="false">UPPER(IF($D7="","",VLOOKUP($D7,'[4]ž glavni turnir žrebna lista'!$A$7:$R$38,3)))</f>
        <v>TRBEŽNIK</v>
      </c>
      <c r="F7" s="83" t="str">
        <f aca="false">PROPER(IF($D7="","",VLOOKUP($D7,'[4]ž glavni turnir žrebna lista'!$A$7:$R$38,4)))</f>
        <v>Anja</v>
      </c>
      <c r="G7" s="85"/>
      <c r="H7" s="83" t="str">
        <f aca="false">IF($D7="","",VLOOKUP($D7,'[4]ž glavni turnir žrebna lista'!$A$7:$R$38,5))</f>
        <v>ZKLUB</v>
      </c>
      <c r="I7" s="274" t="str">
        <f aca="false">IF($D7="","",VLOOKUP($D7,'[4]ž glavni turnir žrebna lista'!$A$7:$R$38,14))</f>
        <v/>
      </c>
      <c r="J7" s="87"/>
      <c r="K7" s="275"/>
      <c r="L7" s="87"/>
      <c r="M7" s="275"/>
      <c r="N7" s="89"/>
      <c r="O7" s="89"/>
      <c r="P7" s="91"/>
      <c r="Q7" s="91"/>
      <c r="R7" s="93"/>
      <c r="T7" s="276" t="e">
        <f aca="false">#REF!</f>
        <v>#REF!</v>
      </c>
      <c r="U7" s="277" t="n">
        <f aca="false">IF($D7="","",VLOOKUP($D7,'[4]ž glavni turnir žrebna lista'!$A$7:$R$38,2))</f>
        <v>7685</v>
      </c>
      <c r="V7" s="262" t="n">
        <v>1</v>
      </c>
      <c r="W7" s="262" t="str">
        <f aca="false">UPPER(IF($D7="","",VLOOKUP($D7,'[4]ž glavni turnir žrebna lista'!$A$7:$R$38,3)))</f>
        <v>TRBEŽNIK</v>
      </c>
      <c r="X7" s="262" t="str">
        <f aca="false">PROPER(IF($D7="","",VLOOKUP($D7,'[4]ž glavni turnir žrebna lista'!$A$7:$R$38,4)))</f>
        <v>Anja</v>
      </c>
      <c r="Y7" s="278" t="e">
        <f aca="false">IF(W7="","",IF($Q$63=1,30,IF($Q$63=2,15,IF($Q$63=3,10,""))))</f>
        <v>#VALUE!</v>
      </c>
      <c r="Z7" s="253" t="e">
        <f aca="false">IF(Y7="","",IF(AND($Q$63=1,$U$8=$U$7),30,IF(AND($Q$63=2,$U$8=$U$7),15,IF(AND($Q$63=3,$U$8=$U$7),10,""))))</f>
        <v>#VALUE!</v>
      </c>
      <c r="AA7" s="253" t="e">
        <f aca="false">IF(Z7="","",IF(AND($Q$63=1,$U$8=$U$10,$U$10=$U$7),60,IF(AND($Q$63=2,$U$8=$U$10,$U$10=$U$7),30,IF(AND($Q$63=3,$U$8=$U$10,$U$10=$U$7),20,""))))</f>
        <v>#VALUE!</v>
      </c>
      <c r="AB7" s="253" t="e">
        <f aca="false">IF(AA7="","",IF(AND($Q$63=1,$U$8=$U$10,$U$10=$U$7,$U$10=$U$14),120,IF(AND($Q$63=2,$U$8=$U$10,$U$10=$U$7,$U$10=$U$14),60,IF(AND($Q$63=3,$U$8=$U$10,$U$10=$U$7,$U$10=$U$14),40,""))))</f>
        <v>#VALUE!</v>
      </c>
      <c r="AC7" s="253" t="e">
        <f aca="false">IF(AB7="","",IF(AND($Q$63=1,$U$8=$U$10,$U$10=$U$7,$U$10=$U$14,$U$22=$U$14),120,IF(AND($Q$63=2,$U$8=$U$10,$U$10=$U$7,$U$10=$U$14,$U$22=$U$14),60,IF(AND($Q$63=3,$U$8=$U$10,$U$10=$U$7,$U$10=$U$14,$U$22=$U$14),40,""))))</f>
        <v>#VALUE!</v>
      </c>
      <c r="AD7" s="253" t="e">
        <f aca="false">IF(AC7="","",IF(AND($Q$63=1,$U$8=$U$10,$U$10=$U$7,$U$10=$U$14,$U$22=$U$14,$U$38=$U$22),120,IF(AND($Q$63=2,$U$8=$U$10,$U$10=$U$7,$U$10=$U$14,$U$22=$U$14,$U$38=$U$22),60,IF(AND($Q$63=3,$U$8=$U$10,$U$10=$U$7,$U$10=$U$14,$U$22=$U$14,$U$38=$U$22),40,""))))</f>
        <v>#VALUE!</v>
      </c>
      <c r="AE7" s="279" t="e">
        <f aca="false">IF($C$2="B turnir",SUM(Y7:AD7)*0.1,SUM(Y7:AD7))</f>
        <v>#VALUE!</v>
      </c>
      <c r="AF7" s="280"/>
      <c r="AK7" s="265"/>
      <c r="AL7" s="265"/>
      <c r="AM7" s="265"/>
      <c r="AN7" s="265"/>
      <c r="AO7" s="265"/>
      <c r="AP7" s="265"/>
      <c r="AQ7" s="265"/>
      <c r="AR7" s="265"/>
      <c r="AS7" s="265"/>
      <c r="AT7" s="265"/>
      <c r="AU7" s="265"/>
      <c r="BK7" s="161"/>
    </row>
    <row r="8" s="94" customFormat="true" ht="9.6" hidden="false" customHeight="true" outlineLevel="0" collapsed="false">
      <c r="A8" s="99"/>
      <c r="B8" s="100"/>
      <c r="C8" s="100"/>
      <c r="D8" s="100"/>
      <c r="E8" s="101"/>
      <c r="F8" s="101"/>
      <c r="G8" s="102"/>
      <c r="H8" s="103" t="s">
        <v>25</v>
      </c>
      <c r="I8" s="104" t="s">
        <v>47</v>
      </c>
      <c r="J8" s="105" t="str">
        <f aca="false">UPPER(IF(OR(I8="a",I8="as"),E7,IF(OR(I8="b",I8="bs"),E9,0)))</f>
        <v>TRBEŽNIK</v>
      </c>
      <c r="K8" s="274" t="str">
        <f aca="false">IF(OR(I8="a",I8="as"),I7,IF(OR(I8="b",I8="bs"),I9,0))</f>
        <v/>
      </c>
      <c r="L8" s="87"/>
      <c r="M8" s="275"/>
      <c r="N8" s="89"/>
      <c r="O8" s="89"/>
      <c r="P8" s="91"/>
      <c r="Q8" s="91"/>
      <c r="R8" s="93"/>
      <c r="T8" s="281" t="e">
        <f aca="false">#REF!</f>
        <v>#REF!</v>
      </c>
      <c r="U8" s="277" t="n">
        <f aca="false">IF(OR(I8="a",I8="as"),C7,IF(OR(I8="b",I8="bs"),C9,""))</f>
        <v>7685</v>
      </c>
      <c r="V8" s="282" t="n">
        <v>2</v>
      </c>
      <c r="W8" s="283" t="str">
        <f aca="false">UPPER(IF($D9="","",VLOOKUP($D9,'[4]ž glavni turnir žrebna lista'!$A$7:$R$38,3)))</f>
        <v/>
      </c>
      <c r="X8" s="283" t="str">
        <f aca="false">PROPER(IF($D9="","",VLOOKUP($D9,'[4]ž glavni turnir žrebna lista'!$A$7:$R$38,4)))</f>
        <v/>
      </c>
      <c r="Y8" s="284" t="str">
        <f aca="false">IF(W8="","",IF($Q$63=1,30,IF($Q$63=2,15,IF($Q$63=3,10,""))))</f>
        <v/>
      </c>
      <c r="Z8" s="284" t="str">
        <f aca="false">IF(Y8="","",IF(AND($Q$63=1,U9=$U$8),30,IF(AND($Q$63=2,U9=$U$8),15,IF(AND($Q$63=3,U9=$U$8),10,""))))</f>
        <v/>
      </c>
      <c r="AA8" s="284" t="str">
        <f aca="false">IF(Z8="","",IF(AND($Q$63=1,U9=$U$10,$U$10=$U$8),60,IF(AND($Q$63=2,U9=$U$10,$U$10=$U$8),30,IF(AND($Q$63=3,U9=$U$10,$U$10=$U$8),20,""))))</f>
        <v/>
      </c>
      <c r="AB8" s="284" t="str">
        <f aca="false">IF(AA8="","",IF(AND($Q$63=1,$U$8=U9,$U$8=$U$10,$U$10=$U$14),120,IF(AND($Q$63=2,$U$8=U9,$U$8=$U$10,$U$10=$U$14),60,IF(AND($Q$63=3,$U$8=U9,$U$8=$U$10,$U$10=$U$14),40,""))))</f>
        <v/>
      </c>
      <c r="AC8" s="284" t="str">
        <f aca="false">IF(AB8="","",IF(AND($Q$63=1,$U$8=$U$10,$U$10=$U$9,$U$10=$U$14,$U$22=$U$14),120,IF(AND($Q$63=2,$U$8=$U$10,$U$10=$U$9,$U$10=$U$14,$U$22=$U$14),60,IF(AND($Q$63=3,$U$8=$U$10,$U$10=$U$9,$U$10=$U$14,$U$22=$U$14),40,""))))</f>
        <v/>
      </c>
      <c r="AD8" s="284" t="str">
        <f aca="false">IF(AC8="","",IF(AND($Q$63=1,$U$8=$U$10,$U$10=$U$9,$U$10=$U$14,$U$22=$U$14,$U$38=$U$22),120,IF(AND($Q$63=2,$U$8=$U$10,$U$10=$U$9,$U$10=$U$14,$U$22=$U$14,$U$38=$U$22),60,IF(AND($Q$63=3,$U$8=$U$10,$U$10=$U$9,$U$10=$U$14,$U$22=$U$14,$U$38=$U$22),40,""))))</f>
        <v/>
      </c>
      <c r="AE8" s="285" t="n">
        <f aca="false">IF($C$2="B turnir",SUM(Y8:AD8)*0.1,SUM(Y8:AD8))</f>
        <v>0</v>
      </c>
      <c r="AF8" s="280"/>
    </row>
    <row r="9" s="94" customFormat="true" ht="9.6" hidden="false" customHeight="true" outlineLevel="0" collapsed="false">
      <c r="A9" s="99" t="n">
        <v>2</v>
      </c>
      <c r="B9" s="111" t="str">
        <f aca="false">IF($D9="","",VLOOKUP($D9,'[4]ž glavni turnir žrebna lista'!$A$7:$R$38,17))</f>
        <v/>
      </c>
      <c r="C9" s="111" t="str">
        <f aca="false">IF($D9="","",VLOOKUP($D9,'[4]ž glavni turnir žrebna lista'!$A$7:$R$38,2))</f>
        <v/>
      </c>
      <c r="D9" s="84"/>
      <c r="E9" s="112" t="s">
        <v>118</v>
      </c>
      <c r="F9" s="112" t="str">
        <f aca="false">PROPER(IF($D9="","",VLOOKUP($D9,'[4]ž glavni turnir žrebna lista'!$A$7:$R$38,4)))</f>
        <v/>
      </c>
      <c r="G9" s="113"/>
      <c r="H9" s="112" t="str">
        <f aca="false">IF($D9="","",VLOOKUP($D9,'[4]ž glavni turnir žrebna lista'!$A$7:$R$38,5))</f>
        <v/>
      </c>
      <c r="I9" s="286" t="str">
        <f aca="false">IF($D9="","",VLOOKUP($D9,'[4]ž glavni turnir žrebna lista'!$A$7:$R$38,14))</f>
        <v/>
      </c>
      <c r="J9" s="87"/>
      <c r="K9" s="116"/>
      <c r="L9" s="87"/>
      <c r="M9" s="275"/>
      <c r="N9" s="89"/>
      <c r="O9" s="89"/>
      <c r="P9" s="91"/>
      <c r="Q9" s="91"/>
      <c r="R9" s="93"/>
      <c r="T9" s="281" t="e">
        <f aca="false">#REF!</f>
        <v>#REF!</v>
      </c>
      <c r="U9" s="277" t="str">
        <f aca="false">IF($D9="","",VLOOKUP($D9,'[4]ž glavni turnir žrebna lista'!$A$7:$R$38,2))</f>
        <v/>
      </c>
      <c r="V9" s="262" t="n">
        <v>3</v>
      </c>
      <c r="W9" s="262" t="str">
        <f aca="false">UPPER(IF($D11="","",VLOOKUP($D11,'[4]ž glavni turnir žrebna lista'!$A$7:$R$38,3)))</f>
        <v/>
      </c>
      <c r="X9" s="262" t="str">
        <f aca="false">PROPER(IF($D11="","",VLOOKUP($D11,'[4]ž glavni turnir žrebna lista'!$A$7:$R$38,4)))</f>
        <v/>
      </c>
      <c r="Y9" s="253" t="str">
        <f aca="false">IF(W9="","",IF($Q$63=1,30,IF($Q$63=2,15,IF($Q$63=3,10,""))))</f>
        <v/>
      </c>
      <c r="Z9" s="253" t="str">
        <f aca="false">IF(Y9="","",IF(AND($Q$63=1,U11=U12),30,IF(AND($Q$63=2,U11=U12),15,IF(AND($Q$63=3,U11=U12),10,""))))</f>
        <v/>
      </c>
      <c r="AA9" s="253" t="str">
        <f aca="false">IF(Z9="","",IF(AND($Q$63=1,$U$10=U11,U11=U12),60,IF(AND($Q$63=2,$U$10=U11,U11=U12),30,IF(AND($Q$63=3,$U$10=U11,U11=U12),20,""))))</f>
        <v/>
      </c>
      <c r="AB9" s="253" t="str">
        <f aca="false">IF(AA9="","",IF(AND($Q$63=1,$U$14=$U$10,$U$10=U12,U11=U12),120,IF(AND($Q$63=2,$U$10=$U$14,$U$10=U12,U12=U11),60,IF(AND($Q$63=3,$U$10=$U$14,$U$10=U12,U12=U11),40,""))))</f>
        <v/>
      </c>
      <c r="AC9" s="253" t="str">
        <f aca="false">IF(AB9="","",IF(AND($Q$63=1,$U$11=$U$12,$U$10=$U$12,$U$10=$U$14,$U$22=$U$14),120,IF(AND($Q$63=2,$U$11=$U$12,$U$12=$U$10,$U$10=$U$14,$U$22=$U$14),60,IF(AND($Q$63=3,$U$11=$U$12,$U$12=$U$10,$U$10=$U$14,$U$22=$U$14),40,""))))</f>
        <v/>
      </c>
      <c r="AD9" s="253" t="str">
        <f aca="false">IF(AC9="","",IF(AND($Q$63=1,$U$11=$U$12,$U$10=$U$12,$U$10=$U$14,$U$22=$U$14,$U$38=$U$22),120,IF(AND($Q$63=2,$U$11=$U$12,$U$12=$U$10,$U$10=$U$14,$U$22=$U$14,$U$38=$U$22),60,IF(AND($Q$63=3,$U$11=$U$12,$U$12=$U$10,$U$10=$U$14,$U$22=$U$14,$U$38=$U$22),40,""))))</f>
        <v/>
      </c>
      <c r="AE9" s="279" t="n">
        <f aca="false">IF($C$2="B turnir",SUM(Y9:AD9)*0.1,SUM(Y9:AD9))</f>
        <v>0</v>
      </c>
      <c r="AF9" s="280"/>
    </row>
    <row r="10" s="94" customFormat="true" ht="9.6" hidden="false" customHeight="true" outlineLevel="0" collapsed="false">
      <c r="A10" s="99"/>
      <c r="B10" s="100"/>
      <c r="C10" s="100"/>
      <c r="D10" s="117"/>
      <c r="E10" s="101"/>
      <c r="F10" s="101"/>
      <c r="G10" s="102"/>
      <c r="H10" s="101"/>
      <c r="I10" s="118"/>
      <c r="J10" s="103" t="s">
        <v>25</v>
      </c>
      <c r="K10" s="119" t="s">
        <v>47</v>
      </c>
      <c r="L10" s="105" t="str">
        <f aca="false">UPPER(IF(OR(K10="a",K10="as"),J8,IF(OR(K10="b",K10="bs"),J12,0)))</f>
        <v>TRBEŽNIK</v>
      </c>
      <c r="M10" s="274" t="str">
        <f aca="false">IF(OR(K10="a",K10="as"),K8,IF(OR(K10="b",K10="bs"),K12,0))</f>
        <v/>
      </c>
      <c r="N10" s="121"/>
      <c r="O10" s="287"/>
      <c r="P10" s="91"/>
      <c r="Q10" s="91"/>
      <c r="R10" s="93"/>
      <c r="T10" s="281" t="e">
        <f aca="false">#REF!</f>
        <v>#REF!</v>
      </c>
      <c r="U10" s="277" t="n">
        <f aca="false">IF(OR(K10="a",K10="as"),$U$8,IF(OR(K10="b",K10="bs"),U12,""))</f>
        <v>7685</v>
      </c>
      <c r="V10" s="282" t="n">
        <v>4</v>
      </c>
      <c r="W10" s="282" t="str">
        <f aca="false">UPPER(IF($D13="","",VLOOKUP($D13,'[4]ž glavni turnir žrebna lista'!$A$7:$R$38,3)))</f>
        <v/>
      </c>
      <c r="X10" s="282" t="str">
        <f aca="false">PROPER(IF($D13="","",VLOOKUP($D13,'[4]ž glavni turnir žrebna lista'!$A$7:$R$38,4)))</f>
        <v/>
      </c>
      <c r="Y10" s="284" t="str">
        <f aca="false">IF(W10="","",IF($Q$63=1,30,IF($Q$63=2,15,IF($Q$63=3,10,""))))</f>
        <v/>
      </c>
      <c r="Z10" s="284" t="str">
        <f aca="false">IF(Y10="","",IF(AND($Q$63=1,U12=U13),30,IF(AND($Q$63=2,U12=U13),15,IF(AND($Q$63=3,U12=U13),10,""))))</f>
        <v/>
      </c>
      <c r="AA10" s="284" t="str">
        <f aca="false">IF(Z10="","",IF(AND($Q$63=1,$U$10=U12,U12=U13),60,IF(AND($Q$63=2,$U$10=U12,U12=U13),30,IF(AND($Q$63=3,$U$10=U12,U12=U13),20,""))))</f>
        <v/>
      </c>
      <c r="AB10" s="284" t="str">
        <f aca="false">IF(AA10="","",IF(AND($Q$63=1,$U$14=$U$10,$U$10=U12,U12=U13),120,IF(AND($Q$63=2,$U$14=$U$10,$U$10=U12,U13=U12),60,IF(AND($Q$63=3,$U$14=$U$10,$U$10=U12,U13=U12),40,""))))</f>
        <v/>
      </c>
      <c r="AC10" s="284" t="str">
        <f aca="false">IF(AB10="","",IF(AND($Q$63=1,$U$13=$U$12,$U$10=$U$12,$U$10=$U$14,$U$22=$U$14),120,IF(AND($Q$63=2,$U$13=$U$12,$U$12=$U$10,$U$10=$U$14,$U$22=$U$14),60,IF(AND($Q$63=3,$U$13=$U$12,$U$12=$U$10,$U$10=$U$14,$U$22=$U$14),40,""))))</f>
        <v/>
      </c>
      <c r="AD10" s="284" t="str">
        <f aca="false">IF(AC10="","",IF(AND($Q$63=1,$U$13=$U$12,$U$10=$U$12,$U$10=$U$14,$U$22=$U$14,$U$38=$U$22),120,IF(AND($Q$63=2,$U$13=$U$12,$U$12=$U$10,$U$10=$U$14,$U$22=$U$14,$U$38=$U$22),60,IF(AND($Q$63=3,$U$13=$U$12,$U$12=$U$10,$U$10=$U$14,$U$22=$U$14,$U$38=$U$22),40,""))))</f>
        <v/>
      </c>
      <c r="AE10" s="285" t="n">
        <f aca="false">IF($C$2="B turnir",SUM(Y10:AD10)*0.1,SUM(Y10:AD10))</f>
        <v>0</v>
      </c>
      <c r="AF10" s="280"/>
    </row>
    <row r="11" s="94" customFormat="true" ht="9.6" hidden="false" customHeight="true" outlineLevel="0" collapsed="false">
      <c r="A11" s="99" t="n">
        <v>3</v>
      </c>
      <c r="B11" s="111" t="str">
        <f aca="false">IF($D11="","",VLOOKUP($D11,'[4]ž glavni turnir žrebna lista'!$A$7:$R$38,17))</f>
        <v/>
      </c>
      <c r="C11" s="111" t="str">
        <f aca="false">IF($D11="","",VLOOKUP($D11,'[4]ž glavni turnir žrebna lista'!$A$7:$R$38,2))</f>
        <v/>
      </c>
      <c r="D11" s="84"/>
      <c r="E11" s="112" t="s">
        <v>118</v>
      </c>
      <c r="F11" s="112" t="str">
        <f aca="false">PROPER(IF($D11="","",VLOOKUP($D11,'[4]ž glavni turnir žrebna lista'!$A$7:$R$38,4)))</f>
        <v/>
      </c>
      <c r="G11" s="113"/>
      <c r="H11" s="112" t="str">
        <f aca="false">IF($D11="","",VLOOKUP($D11,'[4]ž glavni turnir žrebna lista'!$A$7:$R$38,5))</f>
        <v/>
      </c>
      <c r="I11" s="274" t="str">
        <f aca="false">IF($D11="","",VLOOKUP($D11,'[4]ž glavni turnir žrebna lista'!$A$7:$R$38,14))</f>
        <v/>
      </c>
      <c r="J11" s="87"/>
      <c r="K11" s="124"/>
      <c r="L11" s="87"/>
      <c r="M11" s="125"/>
      <c r="N11" s="121"/>
      <c r="O11" s="287"/>
      <c r="P11" s="91"/>
      <c r="Q11" s="91"/>
      <c r="R11" s="93"/>
      <c r="T11" s="281" t="e">
        <f aca="false">#REF!</f>
        <v>#REF!</v>
      </c>
      <c r="U11" s="277" t="str">
        <f aca="false">IF($D11="","",VLOOKUP($D11,'[4]ž glavni turnir žrebna lista'!$A$7:$R$38,2))</f>
        <v/>
      </c>
      <c r="V11" s="262" t="n">
        <v>5</v>
      </c>
      <c r="W11" s="262" t="str">
        <f aca="false">UPPER(IF($D15="","",VLOOKUP($D15,'[4]ž glavni turnir žrebna lista'!$A$7:$R$38,3)))</f>
        <v>KOFOL</v>
      </c>
      <c r="X11" s="262" t="str">
        <f aca="false">PROPER(IF($D15="","",VLOOKUP($D15,'[4]ž glavni turnir žrebna lista'!$A$7:$R$38,4)))</f>
        <v>Kristina</v>
      </c>
      <c r="Y11" s="253" t="e">
        <f aca="false">IF(W11="","",IF($Q$63=1,30,IF($Q$63=2,15,IF($Q$63=3,10,""))))</f>
        <v>#VALUE!</v>
      </c>
      <c r="Z11" s="253" t="e">
        <f aca="false">IF(Y11="","",IF(AND($Q$63=1,U15=U16),30,IF(AND($Q$63=2,U15=U16),15,IF(AND($Q$63=3,U15=U16),10,""))))</f>
        <v>#VALUE!</v>
      </c>
      <c r="AA11" s="253" t="e">
        <f aca="false">IF(Z11="","",IF(AND($Q$63=1,U15=U16,U16=U18),60,IF(AND($Q$63=2,U15=U16,U16=U18),30,IF(AND($Q$63=3,U15=U16,U16=U18),20,""))))</f>
        <v>#VALUE!</v>
      </c>
      <c r="AB11" s="253" t="e">
        <f aca="false">IF(AA11="","",IF(AND($Q$63=1,U15=$U$14,U15=U16,U16=U18),120,IF(AND($Q$63=2,U15=$U$14,U15=U16,U16=U18),60,IF(AND($Q$63=3,U15=$U$14,U15=U16,U16=U18),40,""))))</f>
        <v>#VALUE!</v>
      </c>
      <c r="AC11" s="253" t="e">
        <f aca="false">IF(AB11="","",IF(AND($Q$63=1,$U$15=$U$16,$U$16=$U$18,$U$18=$U$14,$U$22=$U$14),120,IF(AND($Q$63=2,$U$15=$U$16,$U$16=$U$18,$U$18=$U$14,$U$22=$U$14),60,IF(AND($Q$63=3,$U$15=$U$16,$U$16=$U$18,$U$18=$U$14,$U$22=$U$14),40,""))))</f>
        <v>#VALUE!</v>
      </c>
      <c r="AD11" s="253" t="e">
        <f aca="false">IF(AC11="","",IF(AND($Q$63=1,$U$15=$U$16,$U$16=$U$18,$U$18=$U$14,$U$22=$U$14,$U$38=$U$22),120,IF(AND($Q$63=2,$U$15=$U$16,$U$16=$U$18,$U$18=$U$14,$U$22=$U$14,$U$38=$U$22),60,IF(AND($Q$63=3,$U$15=$U$16,$U$16=$U$18,$U$18=$U$14,$U$22=$U$14,$U$38=$U$22),40,""))))</f>
        <v>#VALUE!</v>
      </c>
      <c r="AE11" s="279" t="e">
        <f aca="false">IF($C$2="B turnir",SUM(Y11:AD11)*0.1,SUM(Y11:AD11))</f>
        <v>#VALUE!</v>
      </c>
      <c r="AF11" s="280"/>
    </row>
    <row r="12" s="94" customFormat="true" ht="9.6" hidden="false" customHeight="true" outlineLevel="0" collapsed="false">
      <c r="A12" s="99"/>
      <c r="B12" s="100"/>
      <c r="C12" s="100"/>
      <c r="D12" s="117"/>
      <c r="E12" s="101"/>
      <c r="F12" s="101"/>
      <c r="G12" s="102"/>
      <c r="H12" s="103" t="s">
        <v>25</v>
      </c>
      <c r="I12" s="104" t="s">
        <v>41</v>
      </c>
      <c r="J12" s="105" t="str">
        <f aca="false">UPPER(IF(OR(I12="a",I12="as"),E11,IF(OR(I12="b",I12="bs"),E13,0)))</f>
        <v>PROSTO</v>
      </c>
      <c r="K12" s="286" t="str">
        <f aca="false">IF(OR(I12="a",I12="as"),I11,IF(OR(I12="b",I12="bs"),I13,0))</f>
        <v/>
      </c>
      <c r="L12" s="87"/>
      <c r="M12" s="125"/>
      <c r="N12" s="121"/>
      <c r="O12" s="287"/>
      <c r="P12" s="91"/>
      <c r="Q12" s="91"/>
      <c r="R12" s="93"/>
      <c r="T12" s="281" t="e">
        <f aca="false">#REF!</f>
        <v>#REF!</v>
      </c>
      <c r="U12" s="277" t="str">
        <f aca="false">IF(OR(I12="a",I12="as"),C11,IF(OR(I12="b",I12="bs"),C13,""))</f>
        <v/>
      </c>
      <c r="V12" s="282" t="n">
        <v>6</v>
      </c>
      <c r="W12" s="282" t="str">
        <f aca="false">UPPER(IF($D17="","",VLOOKUP($D17,'[4]ž glavni turnir žrebna lista'!$A$7:$R$38,3)))</f>
        <v/>
      </c>
      <c r="X12" s="282" t="str">
        <f aca="false">PROPER(IF($D17="","",VLOOKUP($D17,'[4]ž glavni turnir žrebna lista'!$A$7:$R$38,4)))</f>
        <v/>
      </c>
      <c r="Y12" s="284" t="str">
        <f aca="false">IF(W12="","",IF($Q$63=1,30,IF($Q$63=2,15,IF($Q$63=3,10,""))))</f>
        <v/>
      </c>
      <c r="Z12" s="284" t="str">
        <f aca="false">IF(Y12="","",IF(AND($Q$63=1,U16=U17),30,IF(AND($Q$63=2,U16=U17),15,IF(AND($Q$63=3,U16=U17),10,""))))</f>
        <v/>
      </c>
      <c r="AA12" s="284" t="str">
        <f aca="false">IF(Z12="","",IF(AND($Q$63=1,U16=U17,U17=U18),60,IF(AND($Q$63=2,U16=U17,U17=U18),30,IF(AND($Q$63=3,U16=U17,U17=U18),20,""))))</f>
        <v/>
      </c>
      <c r="AB12" s="284" t="str">
        <f aca="false">IF(AA12="","",IF(AND($Q$63=1,U16=$U$14,U16=U17,U17=U18),120,IF(AND($Q$63=2,U16=$U$14,U16=U17,U17=U18),60,IF(AND($Q$63=3,U16=$U$14,U16=U17,U17=U18),40,""))))</f>
        <v/>
      </c>
      <c r="AC12" s="284" t="str">
        <f aca="false">IF(AB12="","",IF(AND($Q$63=1,$U$17=$U$16,$U$16=$U$18,$U$18=$U$14,$U$22=$U$14),120,IF(AND($Q$63=2,$U$17=$U$16,$U$16=$U$18,$U$18=$U$14,$U$22=$U$14),60,IF(AND($Q$63=3,$U$17=$U$16,$U$16=$U$18,$U$18=$U$14,$U$22=$U$14),40,""))))</f>
        <v/>
      </c>
      <c r="AD12" s="284" t="str">
        <f aca="false">IF(AC12="","",IF(AND($Q$63=1,$U$17=$U$16,$U$16=$U$18,$U$18=$U$14,$U$22=$U$14,$U$38=$U$22),120,IF(AND($Q$63=2,$U$17=$U$16,$U$16=$U$18,$U$18=$U$14,$U$22=$U$14,$U$38=$U$22),60,IF(AND($Q$63=3,$U$17=$U$16,$U$16=$U$18,$U$18=$U$14,$U$22=$U$14,$U$38=$U$22),40,""))))</f>
        <v/>
      </c>
      <c r="AE12" s="285" t="n">
        <f aca="false">IF($C$2="B turnir",SUM(Y12:AD12)*0.1,SUM(Y12:AD12))</f>
        <v>0</v>
      </c>
      <c r="AF12" s="280"/>
    </row>
    <row r="13" s="94" customFormat="true" ht="9.6" hidden="false" customHeight="true" outlineLevel="0" collapsed="false">
      <c r="A13" s="99" t="n">
        <v>4</v>
      </c>
      <c r="B13" s="111" t="str">
        <f aca="false">IF($D13="","",VLOOKUP($D13,'[4]ž glavni turnir žrebna lista'!$A$7:$R$38,17))</f>
        <v/>
      </c>
      <c r="C13" s="111" t="str">
        <f aca="false">IF($D13="","",VLOOKUP($D13,'[4]ž glavni turnir žrebna lista'!$A$7:$R$38,2))</f>
        <v/>
      </c>
      <c r="D13" s="84"/>
      <c r="E13" s="112" t="s">
        <v>118</v>
      </c>
      <c r="F13" s="112" t="str">
        <f aca="false">PROPER(IF($D13="","",VLOOKUP($D13,'[4]ž glavni turnir žrebna lista'!$A$7:$R$38,4)))</f>
        <v/>
      </c>
      <c r="G13" s="113"/>
      <c r="H13" s="112" t="str">
        <f aca="false">IF($D13="","",VLOOKUP($D13,'[4]ž glavni turnir žrebna lista'!$A$7:$R$38,5))</f>
        <v/>
      </c>
      <c r="I13" s="286" t="str">
        <f aca="false">IF($D13="","",VLOOKUP($D13,'[4]ž glavni turnir žrebna lista'!$A$7:$R$38,14))</f>
        <v/>
      </c>
      <c r="J13" s="87"/>
      <c r="K13" s="88"/>
      <c r="L13" s="87"/>
      <c r="M13" s="125"/>
      <c r="N13" s="121"/>
      <c r="O13" s="287"/>
      <c r="P13" s="91"/>
      <c r="Q13" s="91"/>
      <c r="R13" s="93"/>
      <c r="T13" s="281" t="e">
        <f aca="false">#REF!</f>
        <v>#REF!</v>
      </c>
      <c r="U13" s="277" t="str">
        <f aca="false">IF($D13="","",VLOOKUP($D13,'[4]ž glavni turnir žrebna lista'!$A$7:$R$38,2))</f>
        <v/>
      </c>
      <c r="V13" s="262" t="n">
        <v>7</v>
      </c>
      <c r="W13" s="262" t="str">
        <f aca="false">UPPER(IF($D19="","",VLOOKUP($D19,'[4]ž glavni turnir žrebna lista'!$A$7:$R$38,3)))</f>
        <v/>
      </c>
      <c r="X13" s="262" t="str">
        <f aca="false">PROPER(IF($D19="","",VLOOKUP($D19,'[4]ž glavni turnir žrebna lista'!$A$7:$R$38,4)))</f>
        <v/>
      </c>
      <c r="Y13" s="253" t="str">
        <f aca="false">IF(W13="","",IF($Q$63=1,30,IF($Q$63=2,15,IF($Q$63=3,10,""))))</f>
        <v/>
      </c>
      <c r="Z13" s="253" t="str">
        <f aca="false">IF(Y13="","",IF(AND($Q$63=1,U20=U19),30,IF(AND($Q$63=2,U20=U19),15,IF(AND($Q$63=3,U20=U19),10,""))))</f>
        <v/>
      </c>
      <c r="AA13" s="253" t="str">
        <f aca="false">IF(Z13="","",IF(AND($Q$63=1,U20=U18,U20=U19),60,IF(AND($Q$63=2,U20=U18,U20=U19),30,IF(AND($Q$63=3,U20=U18,U20=U19),20,""))))</f>
        <v/>
      </c>
      <c r="AB13" s="253" t="str">
        <f aca="false">IF(AA13="","",IF(AND($Q$63=1,U20=U19,U19=U18,U18=$U$14),120,IF(AND($Q$63=2,U20=U19,U19=U18,U18=$U$14),60,IF(AND($Q$63=3,U20=U19,U19=U18,U18=$U$14),40,""))))</f>
        <v/>
      </c>
      <c r="AC13" s="253" t="str">
        <f aca="false">IF(AB13="","",IF(AND($Q$63=1,$U$19=$U$20,$U$20=$U$18,$U$18=$U$14,$U$22=$U$14),120,IF(AND($Q$63=2,$U$19=$U$20,$U$20=$U$18,$U$18=$U$14,$U$22=$U$14),60,IF(AND($Q$63=3,$U$19=$U$20,$U$20=$U$18,$U$18=$U$14,$U$22=$U$14),40,""))))</f>
        <v/>
      </c>
      <c r="AD13" s="253" t="str">
        <f aca="false">IF(AC13="","",IF(AND($Q$63=1,$U$19=$U$20,$U$20=$U$18,$U$18=$U$14,$U$22=$U$14,$U$38=$U$22),120,IF(AND($Q$63=2,$U$19=$U$20,$U$20=$U$18,$U$18=$U$14,$U$22=$U$14,$U$38=$U$22),60,IF(AND($Q$63=3,$U$19=$U$20,$U$20=$U$18,$U$18=$U$14,$U$22=$U$14,$U$38=$U$22),40,""))))</f>
        <v/>
      </c>
      <c r="AE13" s="279" t="n">
        <f aca="false">IF($C$2="B turnir",SUM(Y13:AD13)*0.1,SUM(Y13:AD13))</f>
        <v>0</v>
      </c>
      <c r="AF13" s="280"/>
    </row>
    <row r="14" s="94" customFormat="true" ht="9.6" hidden="false" customHeight="true" outlineLevel="0" collapsed="false">
      <c r="A14" s="99"/>
      <c r="B14" s="100"/>
      <c r="C14" s="100"/>
      <c r="D14" s="117"/>
      <c r="E14" s="87"/>
      <c r="F14" s="87"/>
      <c r="G14" s="127"/>
      <c r="H14" s="128"/>
      <c r="I14" s="118"/>
      <c r="J14" s="87"/>
      <c r="K14" s="88"/>
      <c r="L14" s="103" t="s">
        <v>25</v>
      </c>
      <c r="M14" s="119" t="s">
        <v>47</v>
      </c>
      <c r="N14" s="105" t="str">
        <f aca="false">UPPER(IF(OR(M14="a",M14="as"),L10,IF(OR(M14="b",M14="bs"),L18,0)))</f>
        <v>TRBEŽNIK</v>
      </c>
      <c r="O14" s="274" t="str">
        <f aca="false">IF(OR(M14="a",M14="as"),M10,IF(OR(M14="b",M14="bs"),M18,0))</f>
        <v/>
      </c>
      <c r="P14" s="91"/>
      <c r="Q14" s="91"/>
      <c r="R14" s="93"/>
      <c r="T14" s="281" t="e">
        <f aca="false">#REF!</f>
        <v>#REF!</v>
      </c>
      <c r="U14" s="277" t="n">
        <f aca="false">IF(OR(M14="a",M14="as"),$U$10,IF(OR(M14="b",M14="bs"),U18,""))</f>
        <v>7685</v>
      </c>
      <c r="V14" s="282" t="n">
        <v>8</v>
      </c>
      <c r="W14" s="282" t="str">
        <f aca="false">UPPER(IF($D21="","",VLOOKUP($D21,'[4]ž glavni turnir žrebna lista'!$A$7:$R$38,3)))</f>
        <v>TOŠIČ</v>
      </c>
      <c r="X14" s="282" t="str">
        <f aca="false">PROPER(IF($D21="","",VLOOKUP($D21,'[4]ž glavni turnir žrebna lista'!$A$7:$R$38,4)))</f>
        <v>Taya</v>
      </c>
      <c r="Y14" s="284" t="e">
        <f aca="false">IF(W14="","",IF($Q$63=1,30,IF($Q$63=2,15,IF($Q$63=3,10,""))))</f>
        <v>#VALUE!</v>
      </c>
      <c r="Z14" s="284" t="e">
        <f aca="false">IF(Y14="","",IF(AND($Q$63=1,U21=U20),30,IF(AND($Q$63=2,U21=U20),15,IF(AND($Q$63=3,U21=U20),10,""))))</f>
        <v>#VALUE!</v>
      </c>
      <c r="AA14" s="284" t="e">
        <f aca="false">IF(Z14="","",IF(AND($Q$63=1,U20=U18,U21=U20),60,IF(AND($Q$63=2,U20=U18,U21=U20),30,IF(AND($Q$63=3,U20=U18,U21=U20),20,""))))</f>
        <v>#VALUE!</v>
      </c>
      <c r="AB14" s="284" t="e">
        <f aca="false">IF(AA14="","",IF(AND($Q$63=1,U21=U20,U20=U18,U18=$U$14),120,IF(AND($Q$63=2,U21=U20,U20=U18,U18=$U$14),60,IF(AND($Q$63=3,U21=U20,U20=U18,U18=$U$14),40,""))))</f>
        <v>#VALUE!</v>
      </c>
      <c r="AC14" s="284" t="e">
        <f aca="false">IF(AB14="","",IF(AND($Q$63=1,$U$21=$U$20,$U$20=$U$18,$U$18=$U$14,$U$22=$U$14),120,IF(AND($Q$63=2,$U$21=$U$20,$U$20=$U$18,$U$18=$U$14,$U$22=$U$14),60,IF(AND($Q$63=3,$U$21=$U$20,$U$20=$U$18,$U$18=$U$14,$U$22=$U$14),40,""))))</f>
        <v>#VALUE!</v>
      </c>
      <c r="AD14" s="284" t="e">
        <f aca="false">IF(AC14="","",IF(AND($Q$63=1,$U$21=$U$20,$U$20=$U$18,$U$18=$U$14,$U$22=$U$14,$U$38=$U$22),120,IF(AND($Q$63=2,$U$21=$U$20,$U$20=$U$18,$U$18=$U$14,$U$22=$U$14,$U$38=$U$22),60,IF(AND($Q$63=3,$U$21=$U$20,$U$20=$U$18,$U$18=$U$14,$U$22=$U$14,$U$38=$U$22),40,""))))</f>
        <v>#VALUE!</v>
      </c>
      <c r="AE14" s="285" t="e">
        <f aca="false">IF($C$2="B turnir",SUM(Y14:AD14)*0.1,SUM(Y14:AD14))</f>
        <v>#VALUE!</v>
      </c>
      <c r="AF14" s="280"/>
    </row>
    <row r="15" s="94" customFormat="true" ht="9.6" hidden="false" customHeight="true" outlineLevel="0" collapsed="false">
      <c r="A15" s="99" t="n">
        <v>5</v>
      </c>
      <c r="B15" s="111" t="str">
        <f aca="false">IF($D15="","",VLOOKUP($D15,'[4]ž glavni turnir žrebna lista'!$A$7:$R$38,17))</f>
        <v>D</v>
      </c>
      <c r="C15" s="111" t="n">
        <f aca="false">IF($D15="","",VLOOKUP($D15,'[4]ž glavni turnir žrebna lista'!$A$7:$R$38,2))</f>
        <v>7843</v>
      </c>
      <c r="D15" s="84" t="n">
        <v>12</v>
      </c>
      <c r="E15" s="112" t="str">
        <f aca="false">UPPER(IF($D15="","",VLOOKUP($D15,'[4]ž glavni turnir žrebna lista'!$A$7:$R$38,3)))</f>
        <v>KOFOL</v>
      </c>
      <c r="F15" s="112" t="str">
        <f aca="false">PROPER(IF($D15="","",VLOOKUP($D15,'[4]ž glavni turnir žrebna lista'!$A$7:$R$38,4)))</f>
        <v>Kristina</v>
      </c>
      <c r="G15" s="113"/>
      <c r="H15" s="112" t="str">
        <f aca="false">IF($D15="","",VLOOKUP($D15,'[4]ž glavni turnir žrebna lista'!$A$7:$R$38,5))</f>
        <v>TENAN</v>
      </c>
      <c r="I15" s="274" t="str">
        <f aca="false">IF($D15="","",VLOOKUP($D15,'[4]ž glavni turnir žrebna lista'!$A$7:$R$38,14))</f>
        <v/>
      </c>
      <c r="J15" s="87"/>
      <c r="K15" s="88"/>
      <c r="L15" s="87"/>
      <c r="M15" s="125"/>
      <c r="N15" s="87" t="s">
        <v>126</v>
      </c>
      <c r="O15" s="129"/>
      <c r="P15" s="89"/>
      <c r="Q15" s="89"/>
      <c r="R15" s="93"/>
      <c r="T15" s="281" t="e">
        <f aca="false">#REF!</f>
        <v>#REF!</v>
      </c>
      <c r="U15" s="277" t="n">
        <f aca="false">IF($D15="","",VLOOKUP($D15,'[4]ž glavni turnir žrebna lista'!$A$7:$R$38,2))</f>
        <v>7843</v>
      </c>
      <c r="V15" s="262" t="n">
        <v>9</v>
      </c>
      <c r="W15" s="262" t="str">
        <f aca="false">UPPER(IF($D23="","",VLOOKUP($D23,'[4]ž glavni turnir žrebna lista'!$A$7:$R$38,3)))</f>
        <v>ŽUMER</v>
      </c>
      <c r="X15" s="262" t="str">
        <f aca="false">PROPER(IF($D23="","",VLOOKUP($D23,'[4]ž glavni turnir žrebna lista'!$A$7:$R$38,4)))</f>
        <v>Maša</v>
      </c>
      <c r="Y15" s="253" t="e">
        <f aca="false">IF(W15="","",IF($Q$63=1,30,IF($Q$63=2,15,IF($Q$63=3,10,""))))</f>
        <v>#VALUE!</v>
      </c>
      <c r="Z15" s="253" t="e">
        <f aca="false">IF(Y15="","",IF(AND($Q$63=1,U24=U23),30,IF(AND($Q$63=2,U24=U23),15,IF(AND($Q$63=3,U24=U23),10,""))))</f>
        <v>#VALUE!</v>
      </c>
      <c r="AA15" s="253" t="e">
        <f aca="false">IF(Z15="","",IF(AND($Q$63=1,U26=U24,U24=U23),60,IF(AND($Q$63=2,U26=U24,U24=U23),30,IF(AND($Q$63=3,U26=U24,U24=U23),20,""))))</f>
        <v>#VALUE!</v>
      </c>
      <c r="AB15" s="253" t="e">
        <f aca="false">IF(AA15="","",IF(AND($Q$63=1,U23=U24,U24=U26,U26=U30),120,IF(AND($Q$63=2,U23=U24,U24=U26,U26=U30),60,IF(AND($Q$63=3,U23=U24,U24=U26,U26=U30),40,""))))</f>
        <v>#VALUE!</v>
      </c>
      <c r="AC15" s="253" t="e">
        <f aca="false">IF(AB15="","",IF(AND($Q$63=1,$U$23=$U$24,$U$24=$U$26,$U$26=$U$30,$U$30=$U$22),120,IF(AND($Q$63=2,$U$23=$U$24,$U$24=$U$26,$U$26=$U$30,$U$30=$U$22),60,IF(AND($Q$63=3,$U$23=$U$24,$U$24=$U$26,$U$26=$U$30,$U$30=$U$22),40,""))))</f>
        <v>#VALUE!</v>
      </c>
      <c r="AD15" s="253" t="e">
        <f aca="false">IF(AC15="","",IF(AND($Q$63=1,$U$23=$U$24,$U$24=$U$26,$U$26=$U$30,$U$30=$U$22,$U$38=$U$22),120,IF(AND($Q$63=2,$U$23=$U$24,$U$24=$U$26,$U$26=$U$30,$U$30=$U$22,$U$38=$U$22),60,IF(AND($Q$63=3,$U$23=$U$24,$U$24=$U$26,$U$26=$U$30,$U$30=$U$22,$U$38=$U$22),40,""))))</f>
        <v>#VALUE!</v>
      </c>
      <c r="AE15" s="279" t="e">
        <f aca="false">IF($C$2="B turnir",SUM(Y15:AD15)*0.1,SUM(Y15:AD15))</f>
        <v>#VALUE!</v>
      </c>
      <c r="AF15" s="280"/>
    </row>
    <row r="16" s="94" customFormat="true" ht="9.6" hidden="false" customHeight="true" outlineLevel="0" collapsed="false">
      <c r="A16" s="99"/>
      <c r="B16" s="100"/>
      <c r="C16" s="100"/>
      <c r="D16" s="117"/>
      <c r="E16" s="101"/>
      <c r="F16" s="101"/>
      <c r="G16" s="102"/>
      <c r="H16" s="103" t="s">
        <v>25</v>
      </c>
      <c r="I16" s="104" t="s">
        <v>41</v>
      </c>
      <c r="J16" s="105" t="str">
        <f aca="false">UPPER(IF(OR(I16="a",I16="as"),E15,IF(OR(I16="b",I16="bs"),E17,0)))</f>
        <v>KOFOL</v>
      </c>
      <c r="K16" s="274" t="str">
        <f aca="false">IF(OR(I16="a",I16="as"),I15,IF(OR(I16="b",I16="bs"),I17,0))</f>
        <v/>
      </c>
      <c r="L16" s="87"/>
      <c r="M16" s="125"/>
      <c r="N16" s="89"/>
      <c r="O16" s="129"/>
      <c r="P16" s="89"/>
      <c r="Q16" s="89"/>
      <c r="R16" s="93"/>
      <c r="T16" s="288" t="e">
        <f aca="false">#REF!</f>
        <v>#REF!</v>
      </c>
      <c r="U16" s="277" t="n">
        <f aca="false">IF(OR(I16="a",I16="as"),C15,IF(OR(I16="b",I16="bs"),C17,""))</f>
        <v>7843</v>
      </c>
      <c r="V16" s="282" t="n">
        <v>10</v>
      </c>
      <c r="W16" s="282" t="str">
        <f aca="false">UPPER(IF($D25="","",VLOOKUP($D25,'[4]ž glavni turnir žrebna lista'!$A$7:$R$38,3)))</f>
        <v/>
      </c>
      <c r="X16" s="282" t="str">
        <f aca="false">PROPER(IF($D25="","",VLOOKUP($D25,'[4]ž glavni turnir žrebna lista'!$A$7:$R$38,4)))</f>
        <v/>
      </c>
      <c r="Y16" s="284" t="str">
        <f aca="false">IF(W16="","",IF($Q$63=1,30,IF($Q$63=2,15,IF($Q$63=3,10,""))))</f>
        <v/>
      </c>
      <c r="Z16" s="284" t="str">
        <f aca="false">IF(Y16="","",IF(AND($Q$63=1,U25=U24),30,IF(AND($Q$63=2,U25=U24),15,IF(AND($Q$63=3,U25=U24),10,""))))</f>
        <v/>
      </c>
      <c r="AA16" s="284" t="str">
        <f aca="false">IF(Z16="","",IF(AND($Q$63=1,U26=U25,U25=U24),60,IF(AND($Q$63=2,U26=U25,U25=U24),30,IF(AND($Q$63=3,U26=U25,U25=U24),20,""))))</f>
        <v/>
      </c>
      <c r="AB16" s="284" t="str">
        <f aca="false">IF(AA16="","",IF(AND($Q$63=1,U24=U25,U25=U26,U26=U30),120,IF(AND($Q$63=2,U24=U25,U25=U26,U26=U30),60,IF(AND($Q$63=3,U24=U25,U25=U26,U26=U30),40,""))))</f>
        <v/>
      </c>
      <c r="AC16" s="284" t="str">
        <f aca="false">IF(AB16="","",IF(AND($Q$63=1,$U$25=$U$24,$U$24=$U$26,$U$26=$U$30,$U$30=$U$22),120,IF(AND($Q$63=2,$U$25=$U$24,$U$24=$U$26,$U$26=$U$30,$U$30=$U$22),60,IF(AND($Q$63=3,$U$25=$U$24,$U$24=$U$26,$U$26=$U$30,$U$30=$U$22),40,""))))</f>
        <v/>
      </c>
      <c r="AD16" s="284" t="str">
        <f aca="false">IF(AC16="","",IF(AND($Q$63=1,$U$25=$U$24,$U$24=$U$26,$U$26=$U$30,$U$30=$U$22,$U$38=$U$22),120,IF(AND($Q$63=2,$U$25=$U$24,$U$24=$U$26,$U$26=$U$30,$U$30=$U$22,$U$38=$U$22),60,IF(AND($Q$63=3,$U$25=$U$24,$U$24=$U$26,$U$26=$U$30,$U$30=$U$22,$U$38=$U$22),40,""))))</f>
        <v/>
      </c>
      <c r="AE16" s="285" t="n">
        <f aca="false">IF($C$2="B turnir",SUM(Y16:AD16)*0.1,SUM(Y16:AD16))</f>
        <v>0</v>
      </c>
      <c r="AF16" s="280"/>
    </row>
    <row r="17" s="94" customFormat="true" ht="9.6" hidden="false" customHeight="true" outlineLevel="0" collapsed="false">
      <c r="A17" s="99" t="n">
        <v>6</v>
      </c>
      <c r="B17" s="111" t="str">
        <f aca="false">IF($D17="","",VLOOKUP($D17,'[4]ž glavni turnir žrebna lista'!$A$7:$R$38,17))</f>
        <v/>
      </c>
      <c r="C17" s="111" t="str">
        <f aca="false">IF($D17="","",VLOOKUP($D17,'[4]ž glavni turnir žrebna lista'!$A$7:$R$38,2))</f>
        <v/>
      </c>
      <c r="D17" s="84"/>
      <c r="E17" s="112" t="s">
        <v>118</v>
      </c>
      <c r="F17" s="112" t="str">
        <f aca="false">PROPER(IF($D17="","",VLOOKUP($D17,'[4]ž glavni turnir žrebna lista'!$A$7:$R$38,4)))</f>
        <v/>
      </c>
      <c r="G17" s="113"/>
      <c r="H17" s="112" t="str">
        <f aca="false">IF($D17="","",VLOOKUP($D17,'[4]ž glavni turnir žrebna lista'!$A$7:$R$38,5))</f>
        <v/>
      </c>
      <c r="I17" s="286" t="str">
        <f aca="false">IF($D17="","",VLOOKUP($D17,'[4]ž glavni turnir žrebna lista'!$A$7:$R$38,14))</f>
        <v/>
      </c>
      <c r="J17" s="87"/>
      <c r="K17" s="116"/>
      <c r="L17" s="87"/>
      <c r="M17" s="125"/>
      <c r="N17" s="89"/>
      <c r="O17" s="129"/>
      <c r="P17" s="89"/>
      <c r="Q17" s="89"/>
      <c r="R17" s="93"/>
      <c r="U17" s="250" t="str">
        <f aca="false">IF($D17="","",VLOOKUP($D17,'[4]ž glavni turnir žrebna lista'!$A$7:$R$38,2))</f>
        <v/>
      </c>
      <c r="V17" s="262" t="n">
        <v>11</v>
      </c>
      <c r="W17" s="262" t="str">
        <f aca="false">UPPER(IF($D27="","",VLOOKUP($D27,'[4]ž glavni turnir žrebna lista'!$A$7:$R$38,3)))</f>
        <v>LIPOVŠEK</v>
      </c>
      <c r="X17" s="262" t="str">
        <f aca="false">PROPER(IF($D27="","",VLOOKUP($D27,'[4]ž glavni turnir žrebna lista'!$A$7:$R$38,4)))</f>
        <v>Ana</v>
      </c>
      <c r="Y17" s="253" t="e">
        <f aca="false">IF(W17="","",IF($Q$63=1,30,IF($Q$63=2,15,IF($Q$63=3,10,""))))</f>
        <v>#VALUE!</v>
      </c>
      <c r="Z17" s="253" t="e">
        <f aca="false">IF(Y17="","",IF(AND($Q$63=1,U28=U27),30,IF(AND($Q$63=2,U28=U27),15,IF(AND($Q$63=3,U28=U27),10,""))))</f>
        <v>#VALUE!</v>
      </c>
      <c r="AA17" s="253" t="e">
        <f aca="false">IF(Z17="","",IF(AND($Q$63=1,U27=U26,U26=U28),60,IF(AND($Q$63=2,U27=U26,U26=U28),30,IF(AND($Q$63=3,U27=U26,U26=U28),20,""))))</f>
        <v>#VALUE!</v>
      </c>
      <c r="AB17" s="253" t="e">
        <f aca="false">IF(AA17="","",IF(AND($Q$63=1,U28=U27,U26=U27,U28=U30),120,IF(AND($Q$63=2,U28=U27,U26=U27,U28=U30),60,IF(AND($Q$63=3,U28=U26,U26=U27,U28=U30),40,""))))</f>
        <v>#VALUE!</v>
      </c>
      <c r="AC17" s="253" t="e">
        <f aca="false">IF(AB17="","",IF(AND($Q$63=1,$U$27=$U$28,$U$28=$U$26,$U$26=$U$30,$U$30=$U$22),120,IF(AND($Q$63=2,$U$27=$U$28,$U$28=$U$26,$U$26=$U$30,$U$30=$U$22),60,IF(AND($Q$63=3,$U$27=$U$28,$U$28=$U$26,$U$26=$U$30,$U$30=$U$22),40,""))))</f>
        <v>#VALUE!</v>
      </c>
      <c r="AD17" s="253" t="e">
        <f aca="false">IF(AC17="","",IF(AND($Q$63=1,$U$27=$U$28,$U$28=$U$26,$U$26=$U$30,$U$30=$U$22,$U$38=$U$22),120,IF(AND($Q$63=2,$U$27=$U$28,$U$28=$U$26,$U$26=$U$30,$U$30=$U$22,$U$38=$U$22),60,IF(AND($Q$63=3,$U$27=$U$28,$U$28=$U$26,$U$26=$U$30,$U$30=$U$22,$U$38=$U$22),40,""))))</f>
        <v>#VALUE!</v>
      </c>
      <c r="AE17" s="279" t="e">
        <f aca="false">IF($C$2="B turnir",SUM(Y17:AD17)*0.1,SUM(Y17:AD17))</f>
        <v>#VALUE!</v>
      </c>
      <c r="AF17" s="280"/>
    </row>
    <row r="18" s="94" customFormat="true" ht="9.6" hidden="false" customHeight="true" outlineLevel="0" collapsed="false">
      <c r="A18" s="99"/>
      <c r="B18" s="100"/>
      <c r="C18" s="100"/>
      <c r="D18" s="117"/>
      <c r="E18" s="101"/>
      <c r="F18" s="101"/>
      <c r="G18" s="102"/>
      <c r="H18" s="87"/>
      <c r="I18" s="118"/>
      <c r="J18" s="103" t="s">
        <v>25</v>
      </c>
      <c r="K18" s="119" t="s">
        <v>44</v>
      </c>
      <c r="L18" s="105" t="str">
        <f aca="false">UPPER(IF(OR(K18="a",K18="as"),J16,IF(OR(K18="b",K18="bs"),J20,0)))</f>
        <v>TOŠIČ</v>
      </c>
      <c r="M18" s="286" t="str">
        <f aca="false">IF(OR(K18="a",K18="as"),K16,IF(OR(K18="b",K18="bs"),K20,0))</f>
        <v/>
      </c>
      <c r="N18" s="89"/>
      <c r="O18" s="129"/>
      <c r="P18" s="89"/>
      <c r="Q18" s="89"/>
      <c r="R18" s="93"/>
      <c r="U18" s="250" t="n">
        <f aca="false">IF(OR(K18="a",K18="as"),U16,IF(OR(K18="b",K18="bs"),U20,""))</f>
        <v>7223</v>
      </c>
      <c r="V18" s="282" t="n">
        <v>12</v>
      </c>
      <c r="W18" s="282" t="str">
        <f aca="false">UPPER(IF($D29="","",VLOOKUP($D29,'[4]ž glavni turnir žrebna lista'!$A$7:$R$38,3)))</f>
        <v/>
      </c>
      <c r="X18" s="282" t="str">
        <f aca="false">PROPER(IF($D29="","",VLOOKUP($D29,'[4]ž glavni turnir žrebna lista'!$A$7:$R$38,4)))</f>
        <v/>
      </c>
      <c r="Y18" s="284" t="str">
        <f aca="false">IF(W18="","",IF($Q$63=1,30,IF($Q$63=2,15,IF($Q$63=3,10,""))))</f>
        <v/>
      </c>
      <c r="Z18" s="284" t="str">
        <f aca="false">IF(Y18="","",IF(AND($Q$63=1,U29=U28),30,IF(AND($Q$63=2,U29=U28),15,IF(AND($Q$63=3,U29=U28),10,""))))</f>
        <v/>
      </c>
      <c r="AA18" s="284" t="str">
        <f aca="false">IF(Z18="","",IF(AND($Q$63=1,U28=U26,U28=U29),60,IF(AND($Q$63=2,U28=U26,U26=U29),30,IF(AND($Q$63=3,U28=U26,U26=U29),20,""))))</f>
        <v/>
      </c>
      <c r="AB18" s="284" t="str">
        <f aca="false">IF(AA18="","",IF(AND($Q$63=1,U29=U28,U26=U28,U29=U30),120,IF(AND($Q$63=2,U29=U28,U26=U28,U29=U30),60,IF(AND($Q$63=3,U29=U26,U26=U28,U29=U30),40,""))))</f>
        <v/>
      </c>
      <c r="AC18" s="284" t="str">
        <f aca="false">IF(AB18="","",IF(AND($Q$63=1,$U$29=$U$28,$U$28=$U$26,$U$26=$U$30,$U$30=$U$22),120,IF(AND($Q$63=2,$U$29=$U$28,$U$28=$U$26,$U$26=$U$30,$U$30=$U$22),60,IF(AND($Q$63=3,$U$29=$U$28,$U$28=$U$26,$U$26=$U$30,$U$30=$U$22),40,""))))</f>
        <v/>
      </c>
      <c r="AD18" s="284" t="str">
        <f aca="false">IF(AC18="","",IF(AND($Q$63=1,$U$29=$U$28,$U$28=$U$26,$U$26=$U$30,$U$30=$U$22,$U$38=$U$22),120,IF(AND($Q$63=2,$U$29=$U$28,$U$28=$U$26,$U$26=$U$30,$U$30=$U$22,$U$38=$U$22),60,IF(AND($Q$63=3,$U$29=$U$28,$U$28=$U$26,$U$26=$U$30,$U$30=$U$22,$U$38=$U$22),40,""))))</f>
        <v/>
      </c>
      <c r="AE18" s="285" t="n">
        <f aca="false">IF($C$2="B turnir",SUM(Y18:AD18)*0.1,SUM(Y18:AD18))</f>
        <v>0</v>
      </c>
      <c r="AF18" s="280"/>
    </row>
    <row r="19" s="94" customFormat="true" ht="9.6" hidden="false" customHeight="true" outlineLevel="0" collapsed="false">
      <c r="A19" s="99" t="n">
        <v>7</v>
      </c>
      <c r="B19" s="111" t="str">
        <f aca="false">IF($D19="","",VLOOKUP($D19,'[4]ž glavni turnir žrebna lista'!$A$7:$R$38,17))</f>
        <v/>
      </c>
      <c r="C19" s="111" t="str">
        <f aca="false">IF($D19="","",VLOOKUP($D19,'[4]ž glavni turnir žrebna lista'!$A$7:$R$38,2))</f>
        <v/>
      </c>
      <c r="D19" s="84"/>
      <c r="E19" s="112" t="s">
        <v>118</v>
      </c>
      <c r="F19" s="112" t="str">
        <f aca="false">PROPER(IF($D19="","",VLOOKUP($D19,'[4]ž glavni turnir žrebna lista'!$A$7:$R$38,4)))</f>
        <v/>
      </c>
      <c r="G19" s="113"/>
      <c r="H19" s="112" t="str">
        <f aca="false">IF($D19="","",VLOOKUP($D19,'[4]ž glavni turnir žrebna lista'!$A$7:$R$38,5))</f>
        <v/>
      </c>
      <c r="I19" s="274" t="str">
        <f aca="false">IF($D19="","",VLOOKUP($D19,'[4]ž glavni turnir žrebna lista'!$A$7:$R$38,14))</f>
        <v/>
      </c>
      <c r="J19" s="87"/>
      <c r="K19" s="124"/>
      <c r="L19" s="87" t="s">
        <v>127</v>
      </c>
      <c r="M19" s="122"/>
      <c r="N19" s="89"/>
      <c r="O19" s="129"/>
      <c r="P19" s="89"/>
      <c r="Q19" s="89"/>
      <c r="R19" s="93"/>
      <c r="U19" s="250" t="str">
        <f aca="false">IF($D19="","",VLOOKUP($D19,'[4]ž glavni turnir žrebna lista'!$A$7:$R$38,2))</f>
        <v/>
      </c>
      <c r="V19" s="262" t="n">
        <v>13</v>
      </c>
      <c r="W19" s="262" t="str">
        <f aca="false">UPPER(IF($D31="","",VLOOKUP($D31,'[4]ž glavni turnir žrebna lista'!$A$7:$R$38,3)))</f>
        <v>ČOTAR</v>
      </c>
      <c r="X19" s="262" t="str">
        <f aca="false">PROPER(IF($D31="","",VLOOKUP($D31,'[4]ž glavni turnir žrebna lista'!$A$7:$R$38,4)))</f>
        <v>Anja</v>
      </c>
      <c r="Y19" s="253" t="e">
        <f aca="false">IF(W19="","",IF($Q$63=1,30,IF($Q$63=2,15,IF($Q$63=3,10,""))))</f>
        <v>#VALUE!</v>
      </c>
      <c r="Z19" s="253" t="e">
        <f aca="false">IF(Y19="","",IF(AND($Q$63=1,U32=U31),30,IF(AND($Q$63=2,U32=U31),15,IF(AND($Q$63=3,U32=U31),10,""))))</f>
        <v>#VALUE!</v>
      </c>
      <c r="AA19" s="253" t="e">
        <f aca="false">IF(Z19="","",IF(AND($Q$63=1,U34=U32,U32=U31),60,IF(AND($Q$63=2,U34=U32,U32=U31),30,IF(AND($Q$63=3,U34=U32,U32=U31),20,""))))</f>
        <v>#VALUE!</v>
      </c>
      <c r="AB19" s="253" t="e">
        <f aca="false">IF(AA19="","",IF(AND($Q$63=1,U31=U32,U32=U34,U30=U34),120,IF(AND($Q$63=2,U31=U32,U32=U34,U30=U34),60,IF(AND($Q$63=3,U31=U32,U32=U34,U30=U34),40,""))))</f>
        <v>#VALUE!</v>
      </c>
      <c r="AC19" s="253" t="e">
        <f aca="false">IF(AB19="","",IF(AND($Q$63=1,$U$31=$U$32,$U$32=$U$34,$U$34=$U$30,$U$30=$U$22),120,IF(AND($Q$63=2,$U$31=$U$32,$U$32=$U$34,$U$34=$U$30,$U$30=$U$22),60,IF(AND($Q$63=3,$U$31=$U$32,$U$32=$U$34,$U$34=$U$30,$U$30=$U$22),40,""))))</f>
        <v>#VALUE!</v>
      </c>
      <c r="AD19" s="253" t="e">
        <f aca="false">IF(AC19="","",IF(AND($Q$63=1,$U$31=$U$32,$U$32=$U$34,$U$34=$U$30,$U$30=$U$22,$U$38=$U$22),120,IF(AND($Q$63=2,$U$31=$U$32,$U$32=$U$34,$U$34=$U$30,$U$30=$U$22,$U$38=$U$22),60,IF(AND($Q$63=3,$U$31=$U$32,$U$32=$U$34,$U$34=$U$30,$U$30=$U$22,$U$38=$U$22),40,""))))</f>
        <v>#VALUE!</v>
      </c>
      <c r="AE19" s="279" t="e">
        <f aca="false">IF($C$2="B turnir",SUM(Y19:AD19)*0.1,SUM(Y19:AD19))</f>
        <v>#VALUE!</v>
      </c>
      <c r="AF19" s="280"/>
    </row>
    <row r="20" s="94" customFormat="true" ht="9.6" hidden="false" customHeight="true" outlineLevel="0" collapsed="false">
      <c r="A20" s="99"/>
      <c r="B20" s="100"/>
      <c r="C20" s="100"/>
      <c r="D20" s="100"/>
      <c r="E20" s="101"/>
      <c r="F20" s="101"/>
      <c r="G20" s="102"/>
      <c r="H20" s="103" t="s">
        <v>25</v>
      </c>
      <c r="I20" s="104" t="s">
        <v>44</v>
      </c>
      <c r="J20" s="105" t="str">
        <f aca="false">UPPER(IF(OR(I20="a",I20="as"),E19,IF(OR(I20="b",I20="bs"),E21,0)))</f>
        <v>TOŠIČ</v>
      </c>
      <c r="K20" s="286" t="str">
        <f aca="false">IF(OR(I20="a",I20="as"),I19,IF(OR(I20="b",I20="bs"),I21,0))</f>
        <v/>
      </c>
      <c r="L20" s="87"/>
      <c r="M20" s="122"/>
      <c r="N20" s="89"/>
      <c r="O20" s="129"/>
      <c r="P20" s="89"/>
      <c r="Q20" s="89"/>
      <c r="R20" s="93"/>
      <c r="U20" s="250" t="n">
        <f aca="false">IF(OR(I20="a",I20="as"),C19,IF(OR(I20="b",I20="bs"),C21,""))</f>
        <v>7223</v>
      </c>
      <c r="V20" s="282" t="n">
        <v>14</v>
      </c>
      <c r="W20" s="282" t="str">
        <f aca="false">UPPER(IF($D33="","",VLOOKUP($D33,'[4]ž glavni turnir žrebna lista'!$A$7:$R$38,3)))</f>
        <v/>
      </c>
      <c r="X20" s="282" t="str">
        <f aca="false">PROPER(IF($D33="","",VLOOKUP($D33,'[4]ž glavni turnir žrebna lista'!$A$7:$R$38,4)))</f>
        <v/>
      </c>
      <c r="Y20" s="284" t="str">
        <f aca="false">IF(W20="","",IF($Q$63=1,30,IF($Q$63=2,15,IF($Q$63=3,10,""))))</f>
        <v/>
      </c>
      <c r="Z20" s="284" t="str">
        <f aca="false">IF(Y20="","",IF(AND($Q$63=1,U33=U32),30,IF(AND($Q$63=2,U33=U32),15,IF(AND($Q$63=3,U33=U32),10,""))))</f>
        <v/>
      </c>
      <c r="AA20" s="284" t="str">
        <f aca="false">IF(Z20="","",IF(AND($Q$63=1,U34=U33,U33=U32),60,IF(AND($Q$63=2,U34=U33,U33=U32),30,IF(AND($Q$63=3,U34=U33,U33=U32),20,""))))</f>
        <v/>
      </c>
      <c r="AB20" s="284" t="str">
        <f aca="false">IF(AA20="","",IF(AND($Q$63=1,U32=U33,U33=U30,U30=U34),120,IF(AND($Q$63=2,U32=U33,U33=U30,U30=U34),60,IF(AND($Q$63=3,U32=U33,U33=U30,U30=U34),40,""))))</f>
        <v/>
      </c>
      <c r="AC20" s="284" t="str">
        <f aca="false">IF(AB20="","",IF(AND($Q$63=1,$U$33=$U$32,$U$32=$U$34,$U$34=$U$30,$U$30=$U$22),120,IF(AND($Q$63=2,$U$33=$U$32,$U$32=$U$34,$U$34=$U$30,$U$30=$U$22),60,IF(AND($Q$63=3,$U$33=$U$32,$U$32=$U$34,$U$34=$U$30,$U$30=$U$22),40,""))))</f>
        <v/>
      </c>
      <c r="AD20" s="284" t="str">
        <f aca="false">IF(AC20="","",IF(AND($Q$63=1,$U$33=$U$32,$U$32=$U$34,$U$34=$U$30,$U$30=$U$22,$U$38=$U$22),120,IF(AND($Q$63=2,$U$33=$U$32,$U$32=$U$34,$U$34=$U$30,$U$30=$U$22,$U$38=$U$22),60,IF(AND($Q$63=3,$U$33=$U$32,$U$32=$U$34,$U$34=$U$30,$U$30=$U$22,$U$38=$U$22),40,""))))</f>
        <v/>
      </c>
      <c r="AE20" s="285" t="n">
        <f aca="false">IF($C$2="B turnir",SUM(Y20:AD20)*0.1,SUM(Y20:AD20))</f>
        <v>0</v>
      </c>
      <c r="AF20" s="280"/>
    </row>
    <row r="21" s="94" customFormat="true" ht="9.6" hidden="false" customHeight="true" outlineLevel="0" collapsed="false">
      <c r="A21" s="82" t="n">
        <v>8</v>
      </c>
      <c r="B21" s="83" t="str">
        <f aca="false">IF($D21="","",VLOOKUP($D21,'[4]ž glavni turnir žrebna lista'!$A$7:$R$38,17))</f>
        <v>D</v>
      </c>
      <c r="C21" s="83" t="n">
        <f aca="false">IF($D21="","",VLOOKUP($D21,'[4]ž glavni turnir žrebna lista'!$A$7:$R$38,2))</f>
        <v>7223</v>
      </c>
      <c r="D21" s="84" t="n">
        <v>8</v>
      </c>
      <c r="E21" s="83" t="str">
        <f aca="false">UPPER(IF($D21="","",VLOOKUP($D21,'[4]ž glavni turnir žrebna lista'!$A$7:$R$38,3)))</f>
        <v>TOŠIČ</v>
      </c>
      <c r="F21" s="83" t="str">
        <f aca="false">PROPER(IF($D21="","",VLOOKUP($D21,'[4]ž glavni turnir žrebna lista'!$A$7:$R$38,4)))</f>
        <v>Taya</v>
      </c>
      <c r="G21" s="85"/>
      <c r="H21" s="83" t="str">
        <f aca="false">IF($D21="","",VLOOKUP($D21,'[4]ž glavni turnir žrebna lista'!$A$7:$R$38,5))</f>
        <v>ŠPLUS</v>
      </c>
      <c r="I21" s="286" t="str">
        <f aca="false">IF($D21="","",VLOOKUP($D21,'[4]ž glavni turnir žrebna lista'!$A$7:$R$38,14))</f>
        <v/>
      </c>
      <c r="J21" s="87"/>
      <c r="K21" s="88"/>
      <c r="L21" s="87"/>
      <c r="M21" s="122"/>
      <c r="N21" s="89"/>
      <c r="O21" s="129"/>
      <c r="P21" s="89"/>
      <c r="Q21" s="89"/>
      <c r="R21" s="93"/>
      <c r="U21" s="250" t="n">
        <f aca="false">IF($D21="","",VLOOKUP($D21,'[4]ž glavni turnir žrebna lista'!$A$7:$R$38,2))</f>
        <v>7223</v>
      </c>
      <c r="V21" s="262" t="n">
        <v>15</v>
      </c>
      <c r="W21" s="262" t="str">
        <f aca="false">UPPER(IF($D35="","",VLOOKUP($D35,'[4]ž glavni turnir žrebna lista'!$A$7:$R$38,3)))</f>
        <v/>
      </c>
      <c r="X21" s="262" t="str">
        <f aca="false">PROPER(IF($D35="","",VLOOKUP($D35,'[4]ž glavni turnir žrebna lista'!$A$7:$R$38,4)))</f>
        <v/>
      </c>
      <c r="Y21" s="253" t="str">
        <f aca="false">IF(W21="","",IF($Q$63=1,30,IF($Q$63=2,15,IF($Q$63=3,10,""))))</f>
        <v/>
      </c>
      <c r="Z21" s="253" t="str">
        <f aca="false">IF(Y21="","",IF(AND($Q$63=1,U36=U35),30,IF(AND($Q$63=2,U36=U35),15,IF(AND($Q$63=3,U36=U35),10,""))))</f>
        <v/>
      </c>
      <c r="AA21" s="253" t="str">
        <f aca="false">IF(Z21="","",IF(AND($Q$63=1,U35=U34,U34=U36),60,IF(AND($Q$63=2,U35=U34,U34=U36),30,IF(AND($Q$63=3,U35=U34,U34=U36),20,""))))</f>
        <v/>
      </c>
      <c r="AB21" s="253" t="str">
        <f aca="false">IF(AA21="","",IF(AND($Q$63=1,U30=U34,U34=U35,U35=U36),120,IF(AND($Q$63=2,U30=U34,U34=U35,U35=U36),60,IF(AND($Q$63=3,U30=U34,U34=U35,U35=U36),40,""))))</f>
        <v/>
      </c>
      <c r="AC21" s="253" t="str">
        <f aca="false">IF(AB21="","",IF(AND($Q$63=1,$U$35=$U$36,$U$36=$U$34,$U$34=$U$30,$U$30=$U$22),120,IF(AND($Q$63=2,$U$35=$U$36,$U$36=$U$34,$U$34=$U$30,$U$30=$U$22),60,IF(AND($Q$63=3,$U$35=$U$36,$U$36=$U$34,$U$34=$U$30,$U$30=$U$22),40,""))))</f>
        <v/>
      </c>
      <c r="AD21" s="253" t="str">
        <f aca="false">IF(AC21="","",IF(AND($Q$63=1,$U$35=$U$36,$U$36=$U$34,$U$34=$U$30,$U$30=$U$22,$U$38=$U$22),120,IF(AND($Q$63=2,$U$35=$U$36,$U$36=$U$34,$U$34=$U$30,$U$30=$U$22,$U$38=$U$22),60,IF(AND($Q$63=3,$U$35=$U$36,$U$36=$U$34,$U$34=$U$30,$U$30=$U$22,$U$38=$U$22),40,""))))</f>
        <v/>
      </c>
      <c r="AE21" s="279" t="n">
        <f aca="false">IF($C$2="B turnir",SUM(Y21:AD21)*0.1,SUM(Y21:AD21))</f>
        <v>0</v>
      </c>
      <c r="AF21" s="280"/>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44</v>
      </c>
      <c r="P22" s="105" t="str">
        <f aca="false">UPPER(IF(OR(O22="a",O22="as"),N14,IF(OR(O22="b",O22="bs"),N30,0)))</f>
        <v>ŽUMER</v>
      </c>
      <c r="Q22" s="274" t="str">
        <f aca="false">IF(OR(O22="a",O22="as"),O14,IF(OR(O22="b",O22="bs"),O30,0))</f>
        <v/>
      </c>
      <c r="R22" s="93"/>
      <c r="U22" s="250" t="n">
        <f aca="false">IF(OR(O22="a",O22="as"),$U$14,IF(OR(O22="b",O22="bs"),U30,""))</f>
        <v>7420</v>
      </c>
      <c r="V22" s="282" t="n">
        <v>16</v>
      </c>
      <c r="W22" s="282" t="str">
        <f aca="false">UPPER(IF($D37="","",VLOOKUP($D37,'[4]ž glavni turnir žrebna lista'!$A$7:$R$38,3)))</f>
        <v>ŠKRJANC</v>
      </c>
      <c r="X22" s="282" t="str">
        <f aca="false">PROPER(IF($D37="","",VLOOKUP($D37,'[4]ž glavni turnir žrebna lista'!$A$7:$R$38,4)))</f>
        <v>Veronika</v>
      </c>
      <c r="Y22" s="284" t="e">
        <f aca="false">IF(W22="","",IF($Q$63=1,30,IF($Q$63=2,15,IF($Q$63=3,10,""))))</f>
        <v>#VALUE!</v>
      </c>
      <c r="Z22" s="284" t="e">
        <f aca="false">IF(Y22="","",IF(AND($Q$63=1,U37=U36),30,IF(AND($Q$63=2,U37=U36),15,IF(AND($Q$63=3,U37=U36),10,""))))</f>
        <v>#VALUE!</v>
      </c>
      <c r="AA22" s="284" t="e">
        <f aca="false">IF(Z22="","",IF(AND($Q$63=1,U36=U34,U34=U37),60,IF(AND($Q$63=2,U36=U34,U34=U37),30,IF(AND($Q$63=3,U36=U34,U34=U37),20,""))))</f>
        <v>#VALUE!</v>
      </c>
      <c r="AB22" s="284" t="e">
        <f aca="false">IF(AA22="","",IF(AND($Q$63=1,U30=U34,U34=U36,U36=U37),120,IF(AND($Q$63=2,U30=U34,U34=U36,U36=U37),60,IF(AND($Q$63=3,U30=U34,U34=U36,U36=U37),40,""))))</f>
        <v>#VALUE!</v>
      </c>
      <c r="AC22" s="284" t="e">
        <f aca="false">IF(AB22="","",IF(AND($Q$63=1,$U$37=$U$36,$U$36=$U$34,$U$34=$U$30,$U$30=$U$22),120,IF(AND($Q$63=2,$U$37=$U$36,$U$36=$U$34,$U$34=$U$30,$U$30=$U$22),60,IF(AND($Q$63=3,$U$37=$U$36,$U$36=$U$34,$U$34=$U$30,$U$30=$U$22),40,""))))</f>
        <v>#VALUE!</v>
      </c>
      <c r="AD22" s="284" t="e">
        <f aca="false">IF(AC22="","",IF(AND($Q$63=1,$U$37=$U$36,$U$36=$U$34,$U$34=$U$30,$U$30=$U$22,$U$38=$U$22),120,IF(AND($Q$63=2,$U$37=$U$36,$U$36=$U$34,$U$34=$U$30,$U$30=$U$22,$U$38=$U$22),60,IF(AND($Q$63=3,$U$37=$U$36,$U$36=$U$34,$U$34=$U$30,$U$30=$U$22,$U$38=$U$22),40,""))))</f>
        <v>#VALUE!</v>
      </c>
      <c r="AE22" s="285" t="e">
        <f aca="false">IF($C$2="B turnir",SUM(Y22:AD22)*0.1,SUM(Y22:AD22))</f>
        <v>#VALUE!</v>
      </c>
      <c r="AF22" s="280"/>
    </row>
    <row r="23" s="94" customFormat="true" ht="9.6" hidden="false" customHeight="true" outlineLevel="0" collapsed="false">
      <c r="A23" s="82" t="n">
        <v>9</v>
      </c>
      <c r="B23" s="83" t="str">
        <f aca="false">IF($D23="","",VLOOKUP($D23,'[4]ž glavni turnir žrebna lista'!$A$7:$R$38,17))</f>
        <v>D</v>
      </c>
      <c r="C23" s="83" t="n">
        <f aca="false">IF($D23="","",VLOOKUP($D23,'[4]ž glavni turnir žrebna lista'!$A$7:$R$38,2))</f>
        <v>7420</v>
      </c>
      <c r="D23" s="84" t="n">
        <v>4</v>
      </c>
      <c r="E23" s="83" t="str">
        <f aca="false">UPPER(IF($D23="","",VLOOKUP($D23,'[4]ž glavni turnir žrebna lista'!$A$7:$R$38,3)))</f>
        <v>ŽUMER</v>
      </c>
      <c r="F23" s="83" t="str">
        <f aca="false">PROPER(IF($D23="","",VLOOKUP($D23,'[4]ž glavni turnir žrebna lista'!$A$7:$R$38,4)))</f>
        <v>Maša</v>
      </c>
      <c r="G23" s="85"/>
      <c r="H23" s="83" t="str">
        <f aca="false">IF($D23="","",VLOOKUP($D23,'[4]ž glavni turnir žrebna lista'!$A$7:$R$38,5))</f>
        <v>TR-KR</v>
      </c>
      <c r="I23" s="274" t="str">
        <f aca="false">IF($D23="","",VLOOKUP($D23,'[4]ž glavni turnir žrebna lista'!$A$7:$R$38,14))</f>
        <v/>
      </c>
      <c r="J23" s="87"/>
      <c r="K23" s="88"/>
      <c r="L23" s="87"/>
      <c r="M23" s="122"/>
      <c r="N23" s="89"/>
      <c r="O23" s="129"/>
      <c r="P23" s="87" t="s">
        <v>56</v>
      </c>
      <c r="Q23" s="129"/>
      <c r="R23" s="93"/>
      <c r="U23" s="250" t="n">
        <f aca="false">IF($D23="","",VLOOKUP($D23,'[4]ž glavni turnir žrebna lista'!$A$7:$R$38,2))</f>
        <v>7420</v>
      </c>
      <c r="V23" s="262" t="n">
        <v>17</v>
      </c>
      <c r="W23" s="262" t="str">
        <f aca="false">UPPER(IF($D39="","",VLOOKUP($D39,'[4]ž glavni turnir žrebna lista'!$A$7:$R$38,3)))</f>
        <v>KOMAC</v>
      </c>
      <c r="X23" s="262" t="str">
        <f aca="false">PROPER(IF($D39="","",VLOOKUP($D39,'[4]ž glavni turnir žrebna lista'!$A$7:$R$38,4)))</f>
        <v>Metka</v>
      </c>
      <c r="Y23" s="253" t="e">
        <f aca="false">IF(W23="","",IF($Q$63=1,30,IF($Q$63=2,15,IF($Q$63=3,10,""))))</f>
        <v>#VALUE!</v>
      </c>
      <c r="Z23" s="253" t="e">
        <f aca="false">IF(Y23="","",IF(AND($Q$63=1,U40=U39),30,IF(AND($Q$63=2,U40=U39),15,IF(AND($Q$63=3,U40=U39),10,""))))</f>
        <v>#VALUE!</v>
      </c>
      <c r="AA23" s="253" t="e">
        <f aca="false">IF(Z23="","",IF(AND($Q$63=1,U39=U40,U40=U42),60,IF(AND($Q$63=2,U39=U40,U40=U42),30,IF(AND($Q$63=3,U39=U40,U40=U42),20,""))))</f>
        <v>#VALUE!</v>
      </c>
      <c r="AB23" s="253" t="e">
        <f aca="false">IF(AA23="","",IF(AND($Q$63=1,U46=U42,U42=U40,U40=U39),120,IF(AND($Q$63=2,U46=U42,U42=U40,U40=U39),60,IF(AND($Q$63=3,U46=U42,U42=U40,U40=U39),40,""))))</f>
        <v>#VALUE!</v>
      </c>
      <c r="AC23" s="253" t="e">
        <f aca="false">IF(AB23="","",IF(AND($Q$63=1,$U$39=$U$40,$U$40=$U$42,$U$42=$U$46,$U$46=$U$54),120,IF(AND($Q$63=2,$U$39=$U$40,$U$40=$U$42,$U$42=$U$46,$U$46=$U$54),60,IF(AND($Q$63=3,$U$39=$U$40,$U$40=$U$42,$U$42=$U$46,$U$46=$U$54),40,""))))</f>
        <v>#VALUE!</v>
      </c>
      <c r="AD23" s="253" t="e">
        <f aca="false">IF(AC23="","",IF(AND($Q$63=1,$U$39=$U$40,$U$40=$U$42,$U$42=$U$46,$U$46=$U$54,$U$38=$U$54),120,IF(AND($Q$63=2,$U$39=$U$40,$U$40=$U$42,$U$42=$U$46,$U$46=$U$54,$U$38=$U$54),60,IF(AND($Q$63=3,$U$39=$U$40,$U$40=$U$42,$U$42=$U$46,$U$46=$U$54,$U$38=$U$54),40,""))))</f>
        <v>#VALUE!</v>
      </c>
      <c r="AE23" s="279" t="e">
        <f aca="false">IF($C$2="B turnir",SUM(Y23:AD23)*0.1,SUM(Y23:AD23))</f>
        <v>#VALUE!</v>
      </c>
      <c r="AF23" s="280"/>
    </row>
    <row r="24" s="94" customFormat="true" ht="9.6" hidden="false" customHeight="true" outlineLevel="0" collapsed="false">
      <c r="A24" s="99"/>
      <c r="B24" s="100"/>
      <c r="C24" s="100"/>
      <c r="D24" s="100"/>
      <c r="E24" s="101"/>
      <c r="F24" s="101"/>
      <c r="G24" s="102"/>
      <c r="H24" s="103" t="s">
        <v>25</v>
      </c>
      <c r="I24" s="104" t="s">
        <v>47</v>
      </c>
      <c r="J24" s="105" t="str">
        <f aca="false">UPPER(IF(OR(I24="a",I24="as"),E23,IF(OR(I24="b",I24="bs"),E25,0)))</f>
        <v>ŽUMER</v>
      </c>
      <c r="K24" s="274" t="str">
        <f aca="false">IF(OR(I24="a",I24="as"),I23,IF(OR(I24="b",I24="bs"),I25,0))</f>
        <v/>
      </c>
      <c r="L24" s="87"/>
      <c r="M24" s="122"/>
      <c r="N24" s="89"/>
      <c r="O24" s="129"/>
      <c r="P24" s="89"/>
      <c r="Q24" s="129"/>
      <c r="R24" s="93"/>
      <c r="U24" s="250" t="n">
        <f aca="false">IF(OR(I24="a",I24="as"),C23,IF(OR(I24="b",I24="bs"),C25,""))</f>
        <v>7420</v>
      </c>
      <c r="V24" s="282" t="n">
        <v>18</v>
      </c>
      <c r="W24" s="282" t="str">
        <f aca="false">UPPER(IF($D41="","",VLOOKUP($D41,'[4]ž glavni turnir žrebna lista'!$A$7:$R$38,3)))</f>
        <v/>
      </c>
      <c r="X24" s="282" t="str">
        <f aca="false">PROPER(IF($D41="","",VLOOKUP($D41,'[4]ž glavni turnir žrebna lista'!$A$7:$R$38,4)))</f>
        <v/>
      </c>
      <c r="Y24" s="284" t="str">
        <f aca="false">IF(W24="","",IF($Q$63=1,30,IF($Q$63=2,15,IF($Q$63=3,10,""))))</f>
        <v/>
      </c>
      <c r="Z24" s="284" t="str">
        <f aca="false">IF(Y24="","",IF(AND($Q$63=1,U41=U40),30,IF(AND($Q$63=2,U41=U40),15,IF(AND($Q$63=3,U41=U40),10,""))))</f>
        <v/>
      </c>
      <c r="AA24" s="284" t="str">
        <f aca="false">IF(Z24="","",IF(AND($Q$63=1,U40=U41,U41=U42),60,IF(AND($Q$63=2,U40=U41,U41=U42),30,IF(AND($Q$63=3,U40=U41,U41=U42),20,""))))</f>
        <v/>
      </c>
      <c r="AB24" s="284" t="str">
        <f aca="false">IF(AA24="","",IF(AND($Q$63=1,U46=U42,U42=U40,U40=U41),120,IF(AND($Q$63=2,U46=U42,U42=U40,U40=U41),60,IF(AND($Q$63=3,U46=U42,U42=U40,U41=U40),40,""))))</f>
        <v/>
      </c>
      <c r="AC24" s="284" t="str">
        <f aca="false">IF(AB24="","",IF(AND($Q$63=1,$U$41=$U$40,$U$40=$U$42,$U$42=$U$46,$U$46=$U$54),120,IF(AND($Q$63=2,$U$41=$U$40,$U$40=$U$42,$U$42=$U$46,$U$46=$U$54),60,IF(AND($Q$63=3,$U$41=$U$40,$U$40=$U$42,$U$42=$U$46,$U$46=$U$54),40,""))))</f>
        <v/>
      </c>
      <c r="AD24" s="284" t="str">
        <f aca="false">IF(AC24="","",IF(AND($Q$63=1,$U$41=$U$40,$U$40=$U$42,$U$42=$U$46,$U$46=$U$54,$U$38=$U$54),120,IF(AND($Q$63=2,$U$41=$U$40,$U$40=$U$42,$U$42=$U$46,$U$46=$U$54,$U$38=$U$54),60,IF(AND($Q$63=3,$U$41=$U$40,$U$40=$U$42,$U$42=$U$46,$U$46=$U$54,$U$38=$U$54),40,""))))</f>
        <v/>
      </c>
      <c r="AE24" s="285" t="n">
        <f aca="false">IF($C$2="B turnir",SUM(Y24:AD24)*0.1,SUM(Y24:AD24))</f>
        <v>0</v>
      </c>
      <c r="AF24" s="280"/>
    </row>
    <row r="25" s="94" customFormat="true" ht="9.6" hidden="false" customHeight="true" outlineLevel="0" collapsed="false">
      <c r="A25" s="99" t="n">
        <v>10</v>
      </c>
      <c r="B25" s="111" t="str">
        <f aca="false">IF($D25="","",VLOOKUP($D25,'[4]ž glavni turnir žrebna lista'!$A$7:$R$38,17))</f>
        <v/>
      </c>
      <c r="C25" s="111" t="str">
        <f aca="false">IF($D25="","",VLOOKUP($D25,'[4]ž glavni turnir žrebna lista'!$A$7:$R$38,2))</f>
        <v/>
      </c>
      <c r="D25" s="84"/>
      <c r="E25" s="112" t="s">
        <v>118</v>
      </c>
      <c r="F25" s="112" t="str">
        <f aca="false">PROPER(IF($D25="","",VLOOKUP($D25,'[4]ž glavni turnir žrebna lista'!$A$7:$R$38,4)))</f>
        <v/>
      </c>
      <c r="G25" s="113"/>
      <c r="H25" s="112" t="str">
        <f aca="false">IF($D25="","",VLOOKUP($D25,'[4]ž glavni turnir žrebna lista'!$A$7:$R$38,5))</f>
        <v/>
      </c>
      <c r="I25" s="286" t="str">
        <f aca="false">IF($D25="","",VLOOKUP($D25,'[4]ž glavni turnir žrebna lista'!$A$7:$R$38,14))</f>
        <v/>
      </c>
      <c r="J25" s="87"/>
      <c r="K25" s="116"/>
      <c r="L25" s="87"/>
      <c r="M25" s="122"/>
      <c r="N25" s="89"/>
      <c r="O25" s="129"/>
      <c r="P25" s="89"/>
      <c r="Q25" s="129"/>
      <c r="R25" s="93"/>
      <c r="U25" s="250" t="str">
        <f aca="false">IF($D25="","",VLOOKUP($D25,'[4]ž glavni turnir žrebna lista'!$A$7:$R$38,2))</f>
        <v/>
      </c>
      <c r="V25" s="262" t="n">
        <v>19</v>
      </c>
      <c r="W25" s="262" t="str">
        <f aca="false">UPPER(IF($D43="","",VLOOKUP($D43,'[4]ž glavni turnir žrebna lista'!$A$7:$R$38,3)))</f>
        <v>DEBELJAK</v>
      </c>
      <c r="X25" s="262" t="str">
        <f aca="false">PROPER(IF($D43="","",VLOOKUP($D43,'[4]ž glavni turnir žrebna lista'!$A$7:$R$38,4)))</f>
        <v>Lea</v>
      </c>
      <c r="Y25" s="253" t="e">
        <f aca="false">IF(W25="","",IF($Q$63=1,30,IF($Q$63=2,15,IF($Q$63=3,10,""))))</f>
        <v>#VALUE!</v>
      </c>
      <c r="Z25" s="253" t="e">
        <f aca="false">IF(Y25="","",IF(AND($Q$63=1,U44=U43),30,IF(AND($Q$63=2,U44=U43),15,IF(AND($Q$63=3,U44=U43),10,""))))</f>
        <v>#VALUE!</v>
      </c>
      <c r="AA25" s="253" t="e">
        <f aca="false">IF(Z25="","",IF(AND($Q$63=1,U44=U42,U44=U43),60,IF(AND($Q$63=2,U42=U44,U44=U43),30,IF(AND($Q$63=3,U42=U44,U44=U43),20,""))))</f>
        <v>#VALUE!</v>
      </c>
      <c r="AB25" s="253" t="e">
        <f aca="false">IF(AA25="","",IF(AND($Q$63=1,U46=U42,U42=U44,U44=U43),120,IF(AND($Q$63=2,U46=U42,U42=U44,U44=U43),60,IF(AND($Q$63=3,U46=U42,U42=U44,U44=U43),40,""))))</f>
        <v>#VALUE!</v>
      </c>
      <c r="AC25" s="253" t="e">
        <f aca="false">IF(AB25="","",IF(AND($Q$63=1,$U$43=$U$44,$U$44=$U$42,$U$42=$U$46,$U$46=$U$54),120,IF(AND($Q$63=2,$U$43=$U$44,$U$44=$U$42,$U$42=$U$46,$U$46=$U$54),60,IF(AND($Q$63=3,$U$43=$U$44,$U$44=$U$42,$U$42=$U$46,$U$46=$U$54),40,""))))</f>
        <v>#VALUE!</v>
      </c>
      <c r="AD25" s="253" t="e">
        <f aca="false">IF(AC25="","",IF(AND($Q$63=1,$U$43=$U$44,$U$44=$U$42,$U$42=$U$46,$U$46=$U$54,$U$38=$U$54),120,IF(AND($Q$63=2,$U$43=$U$44,$U$44=$U$42,$U$42=$U$46,$U$46=$U$54,$U$38=$U$54),60,IF(AND($Q$63=3,$U$43=$U$44,$U$44=$U$42,$U$42=$U$46,$U$46=$U$54,$U$38=$U$54),40,""))))</f>
        <v>#VALUE!</v>
      </c>
      <c r="AE25" s="279" t="e">
        <f aca="false">IF($C$2="B turnir",SUM(Y25:AD25)*0.1,SUM(Y25:AD25))</f>
        <v>#VALUE!</v>
      </c>
      <c r="AF25" s="280"/>
    </row>
    <row r="26" s="94" customFormat="true" ht="9.6" hidden="false" customHeight="true" outlineLevel="0" collapsed="false">
      <c r="A26" s="99"/>
      <c r="B26" s="100"/>
      <c r="C26" s="100"/>
      <c r="D26" s="117"/>
      <c r="E26" s="101"/>
      <c r="F26" s="101"/>
      <c r="G26" s="102"/>
      <c r="H26" s="101"/>
      <c r="I26" s="118"/>
      <c r="J26" s="103" t="s">
        <v>25</v>
      </c>
      <c r="K26" s="119" t="s">
        <v>47</v>
      </c>
      <c r="L26" s="105" t="str">
        <f aca="false">UPPER(IF(OR(K26="a",K26="as"),J24,IF(OR(K26="b",K26="bs"),J28,0)))</f>
        <v>ŽUMER</v>
      </c>
      <c r="M26" s="274" t="str">
        <f aca="false">IF(OR(K26="a",K26="as"),K24,IF(OR(K26="b",K26="bs"),K28,0))</f>
        <v/>
      </c>
      <c r="N26" s="89"/>
      <c r="O26" s="129"/>
      <c r="P26" s="89"/>
      <c r="Q26" s="129"/>
      <c r="R26" s="93"/>
      <c r="U26" s="250" t="n">
        <f aca="false">IF(OR(K26="a",K26="as"),U24,IF(OR(K26="b",K26="bs"),U28,""))</f>
        <v>7420</v>
      </c>
      <c r="V26" s="282" t="n">
        <v>20</v>
      </c>
      <c r="W26" s="282" t="str">
        <f aca="false">UPPER(IF($D45="","",VLOOKUP($D45,'[4]ž glavni turnir žrebna lista'!$A$7:$R$38,3)))</f>
        <v/>
      </c>
      <c r="X26" s="282" t="str">
        <f aca="false">PROPER(IF($D45="","",VLOOKUP($D45,'[4]ž glavni turnir žrebna lista'!$A$7:$R$38,4)))</f>
        <v/>
      </c>
      <c r="Y26" s="284" t="str">
        <f aca="false">IF(W26="","",IF($Q$63=1,30,IF($Q$63=2,15,IF($Q$63=3,10,""))))</f>
        <v/>
      </c>
      <c r="Z26" s="284" t="str">
        <f aca="false">IF(Y26="","",IF(AND($Q$63=1,U45=U44),30,IF(AND($Q$63=2,U45=U44),15,IF(AND($Q$63=3,U45=U44),10,""))))</f>
        <v/>
      </c>
      <c r="AA26" s="284" t="str">
        <f aca="false">IF(Z26="","",IF(AND($Q$63=1,U45=U42,U45=U44),60,IF(AND($Q$63=2,U42=U45,U45=U44),30,IF(AND($Q$63=3,U42=U45,U45=U44),20,""))))</f>
        <v/>
      </c>
      <c r="AB26" s="284" t="str">
        <f aca="false">IF(AA26="","",IF(AND($Q$63=1,U46=U42,U42=U44,U45=U44),120,IF(AND($Q$63=2,U46=U42,U42=U44,U45=U44),60,IF(AND($Q$63=3,U46=U42,U42=U44,U45=U44),40,""))))</f>
        <v/>
      </c>
      <c r="AC26" s="284" t="str">
        <f aca="false">IF(AB26="","",IF(AND($Q$63=1,$U$45=$U$44,$U$44=$U$42,$U$42=$U$46,$U$46=$U$54),120,IF(AND($Q$63=2,$U$45=$U$44,$U$44=$U$42,$U$42=$U$46,$U$46=$U$54),60,IF(AND($Q$63=3,$U$45=$U$44,$U$44=$U$42,$U$42=$U$46,$U$46=$U$54),40,""))))</f>
        <v/>
      </c>
      <c r="AD26" s="284" t="str">
        <f aca="false">IF(AC26="","",IF(AND($Q$63=1,$U$45=$U$44,$U$44=$U$42,$U$42=$U$46,$U$46=$U$54,$U$38=$U$54),120,IF(AND($Q$63=2,$U$45=$U$44,$U$44=$U$42,$U$42=$U$46,$U$46=$U$54,$U$38=$U$54),60,IF(AND($Q$63=3,$U$45=$U$44,$U$44=$U$42,$U$42=$U$46,$U$46=$U$54,$U$38=$U$54),40,""))))</f>
        <v/>
      </c>
      <c r="AE26" s="285" t="n">
        <f aca="false">IF($C$2="B turnir",SUM(Y26:AD26)*0.1,SUM(Y26:AD26))</f>
        <v>0</v>
      </c>
      <c r="AF26" s="280"/>
    </row>
    <row r="27" s="94" customFormat="true" ht="9.6" hidden="false" customHeight="true" outlineLevel="0" collapsed="false">
      <c r="A27" s="99" t="n">
        <v>11</v>
      </c>
      <c r="B27" s="111" t="str">
        <f aca="false">IF($D27="","",VLOOKUP($D27,'[4]ž glavni turnir žrebna lista'!$A$7:$R$38,17))</f>
        <v>D</v>
      </c>
      <c r="C27" s="111" t="n">
        <f aca="false">IF($D27="","",VLOOKUP($D27,'[4]ž glavni turnir žrebna lista'!$A$7:$R$38,2))</f>
        <v>7884</v>
      </c>
      <c r="D27" s="84" t="n">
        <v>13</v>
      </c>
      <c r="E27" s="112" t="str">
        <f aca="false">UPPER(IF($D27="","",VLOOKUP($D27,'[4]ž glavni turnir žrebna lista'!$A$7:$R$38,3)))</f>
        <v>LIPOVŠEK</v>
      </c>
      <c r="F27" s="112" t="str">
        <f aca="false">PROPER(IF($D27="","",VLOOKUP($D27,'[4]ž glavni turnir žrebna lista'!$A$7:$R$38,4)))</f>
        <v>Ana</v>
      </c>
      <c r="G27" s="113"/>
      <c r="H27" s="112" t="str">
        <f aca="false">IF($D27="","",VLOOKUP($D27,'[4]ž glavni turnir žrebna lista'!$A$7:$R$38,5))</f>
        <v>JEZER</v>
      </c>
      <c r="I27" s="274" t="str">
        <f aca="false">IF($D27="","",VLOOKUP($D27,'[4]ž glavni turnir žrebna lista'!$A$7:$R$38,14))</f>
        <v/>
      </c>
      <c r="J27" s="87"/>
      <c r="K27" s="124"/>
      <c r="L27" s="87" t="s">
        <v>108</v>
      </c>
      <c r="M27" s="125"/>
      <c r="N27" s="89"/>
      <c r="O27" s="129"/>
      <c r="P27" s="89"/>
      <c r="Q27" s="129"/>
      <c r="R27" s="93"/>
      <c r="U27" s="250" t="n">
        <f aca="false">IF($D27="","",VLOOKUP($D27,'[4]ž glavni turnir žrebna lista'!$A$7:$R$38,2))</f>
        <v>7884</v>
      </c>
      <c r="V27" s="262" t="n">
        <v>21</v>
      </c>
      <c r="W27" s="262" t="str">
        <f aca="false">UPPER(IF($D47="","",VLOOKUP($D47,'[4]ž glavni turnir žrebna lista'!$A$7:$R$38,3)))</f>
        <v/>
      </c>
      <c r="X27" s="262" t="str">
        <f aca="false">PROPER(IF($D47="","",VLOOKUP($D47,'[4]ž glavni turnir žrebna lista'!$A$7:$R$38,4)))</f>
        <v/>
      </c>
      <c r="Y27" s="253" t="str">
        <f aca="false">IF(W27="","",IF($Q$63=1,30,IF($Q$63=2,15,IF($Q$63=3,10,""))))</f>
        <v/>
      </c>
      <c r="Z27" s="253" t="str">
        <f aca="false">IF(Y27="","",IF(AND($Q$63=1,U48=U47),30,IF(AND($Q$63=2,U48=U47),15,IF(AND($Q$63=3,U48=U47),10,""))))</f>
        <v/>
      </c>
      <c r="AA27" s="253" t="str">
        <f aca="false">IF(Z27="","",IF(AND($Q$63=1,U50=U48,U48=U47),60,IF(AND($Q$63=2,U50=U48,U48=U47),30,IF(AND($Q$63=3,U50=U48,U48=U47),20,""))))</f>
        <v/>
      </c>
      <c r="AB27" s="253" t="str">
        <f aca="false">IF(AA27="","",IF(AND($Q$63=1,U46=U50,U50=U48,U48=U47),120,IF(AND($Q$63=2,U46=U50,U50=U48,U48=U47),60,IF(AND($Q$63=3,U46=U50,U50=U48,U48=U47),40,""))))</f>
        <v/>
      </c>
      <c r="AC27" s="253" t="str">
        <f aca="false">IF(AB27="","",IF(AND($Q$63=1,$U$47=$U$48,$U$48=$U$50,$U$50=$U$46,$U$46=$U$54),120,IF(AND($Q$63=2,$U$47=$U$48,$U$48=$U$50,$U$50=$U$46,$U$46=$U$54),60,IF(AND($Q$63=3,$U$47=$U$48,$U$48=$U$50,$U$50=$U$46,$U$46=$U$54),40,""))))</f>
        <v/>
      </c>
      <c r="AD27" s="253" t="str">
        <f aca="false">IF(AC27="","",IF(AND($Q$63=1,$U$47=$U$48,$U$48=$U$50,$U$50=$U$46,$U$46=$U$54,$U$38=$U$54),120,IF(AND($Q$63=2,$U$47=$U$48,$U$48=$U$50,$U$50=$U$46,$U$46=$U$54,$U$38=$U$54),60,IF(AND($Q$63=3,$U$47=$U$48,$U$48=$U$50,$U$50=$U$46,$U$46=$U$54,$U$38=$U$54),40,""))))</f>
        <v/>
      </c>
      <c r="AE27" s="279" t="n">
        <f aca="false">IF($C$2="B turnir",SUM(Y27:AD27)*0.1,SUM(Y27:AD27))</f>
        <v>0</v>
      </c>
      <c r="AF27" s="280"/>
    </row>
    <row r="28" s="94" customFormat="true" ht="9.6" hidden="false" customHeight="true" outlineLevel="0" collapsed="false">
      <c r="A28" s="135"/>
      <c r="B28" s="100"/>
      <c r="C28" s="100"/>
      <c r="D28" s="117"/>
      <c r="E28" s="101"/>
      <c r="F28" s="101"/>
      <c r="G28" s="102"/>
      <c r="H28" s="103" t="s">
        <v>25</v>
      </c>
      <c r="I28" s="104" t="s">
        <v>41</v>
      </c>
      <c r="J28" s="105" t="str">
        <f aca="false">UPPER(IF(OR(I28="a",I28="as"),E27,IF(OR(I28="b",I28="bs"),E29,0)))</f>
        <v>LIPOVŠEK</v>
      </c>
      <c r="K28" s="286" t="str">
        <f aca="false">IF(OR(I28="a",I28="as"),I27,IF(OR(I28="b",I28="bs"),I29,0))</f>
        <v/>
      </c>
      <c r="L28" s="87"/>
      <c r="M28" s="125"/>
      <c r="N28" s="89"/>
      <c r="O28" s="129"/>
      <c r="P28" s="89"/>
      <c r="Q28" s="129"/>
      <c r="R28" s="93"/>
      <c r="U28" s="250" t="n">
        <f aca="false">IF(OR(I28="a",I28="as"),C27,IF(OR(I28="b",I28="bs"),C29,""))</f>
        <v>7884</v>
      </c>
      <c r="V28" s="282" t="n">
        <v>22</v>
      </c>
      <c r="W28" s="282" t="str">
        <f aca="false">UPPER(IF($D49="","",VLOOKUP($D49,'[4]ž glavni turnir žrebna lista'!$A$7:$R$38,3)))</f>
        <v>DOLAR</v>
      </c>
      <c r="X28" s="282" t="str">
        <f aca="false">PROPER(IF($D49="","",VLOOKUP($D49,'[4]ž glavni turnir žrebna lista'!$A$7:$R$38,4)))</f>
        <v>Hanna</v>
      </c>
      <c r="Y28" s="284" t="e">
        <f aca="false">IF(W28="","",IF($Q$63=1,30,IF($Q$63=2,15,IF($Q$63=3,10,""))))</f>
        <v>#VALUE!</v>
      </c>
      <c r="Z28" s="284" t="e">
        <f aca="false">IF(Y28="","",IF(AND($Q$63=1,U49=U48),30,IF(AND($Q$63=2,U49=U48),15,IF(AND($Q$63=3,U49=U48),10,""))))</f>
        <v>#VALUE!</v>
      </c>
      <c r="AA28" s="284" t="e">
        <f aca="false">IF(Z28="","",IF(AND($Q$63=1,U50=U49,U49=U48),60,IF(AND($Q$63=2,U50=U49,U49=U48),30,IF(AND($Q$63=3,U50=U49,U49=U48),20,""))))</f>
        <v>#VALUE!</v>
      </c>
      <c r="AB28" s="284" t="e">
        <f aca="false">IF(AA28="","",IF(AND($Q$63=1,U46=U50,U50=U48,U49=U48),120,IF(AND($Q$63=2,U46=U50,U50=U48,U48=U49),60,IF(AND($Q$63=3,U46=U50,U50=U48,U49=U48),40,""))))</f>
        <v>#VALUE!</v>
      </c>
      <c r="AC28" s="284" t="e">
        <f aca="false">IF(AB28="","",IF(AND($Q$63=1,$U$49=$U$48,$U$48=$U$50,$U$50=$U$46,$U$46=$U$54),120,IF(AND($Q$63=2,$U$49=$U$48,$U$48=$U$50,$U$50=$U$46,$U$46=$U$54),60,IF(AND($Q$63=3,$U$49=$U$48,$U$48=$U$50,$U$50=$U$46,$U$46=$U$54),40,""))))</f>
        <v>#VALUE!</v>
      </c>
      <c r="AD28" s="284" t="e">
        <f aca="false">IF(AC28="","",IF(AND($Q$63=1,$U$49=$U$48,$U$48=$U$50,$U$50=$U$46,$U$46=$U$54,$U$38=$U$54),120,IF(AND($Q$63=2,$U$49=$U$48,$U$48=$U$50,$U$50=$U$46,$U$46=$U$54,$U$38=$U$54),60,IF(AND($Q$63=3,$U$49=$U$48,$U$48=$U$50,$U$50=$U$46,$U$46=$U$54,$U$38=$U$54),40,""))))</f>
        <v>#VALUE!</v>
      </c>
      <c r="AE28" s="285" t="e">
        <f aca="false">IF($C$2="B turnir",SUM(Y28:AD28)*0.1,SUM(Y28:AD28))</f>
        <v>#VALUE!</v>
      </c>
      <c r="AF28" s="280"/>
    </row>
    <row r="29" s="94" customFormat="true" ht="9.6" hidden="false" customHeight="true" outlineLevel="0" collapsed="false">
      <c r="A29" s="99" t="n">
        <v>12</v>
      </c>
      <c r="B29" s="111" t="str">
        <f aca="false">IF($D29="","",VLOOKUP($D29,'[4]ž glavni turnir žrebna lista'!$A$7:$R$38,17))</f>
        <v/>
      </c>
      <c r="C29" s="111" t="str">
        <f aca="false">IF($D29="","",VLOOKUP($D29,'[4]ž glavni turnir žrebna lista'!$A$7:$R$38,2))</f>
        <v/>
      </c>
      <c r="D29" s="84"/>
      <c r="E29" s="112" t="s">
        <v>118</v>
      </c>
      <c r="F29" s="112" t="str">
        <f aca="false">PROPER(IF($D29="","",VLOOKUP($D29,'[4]ž glavni turnir žrebna lista'!$A$7:$R$38,4)))</f>
        <v/>
      </c>
      <c r="G29" s="113"/>
      <c r="H29" s="112" t="str">
        <f aca="false">IF($D29="","",VLOOKUP($D29,'[4]ž glavni turnir žrebna lista'!$A$7:$R$38,5))</f>
        <v/>
      </c>
      <c r="I29" s="286" t="str">
        <f aca="false">IF($D29="","",VLOOKUP($D29,'[4]ž glavni turnir žrebna lista'!$A$7:$R$38,14))</f>
        <v/>
      </c>
      <c r="J29" s="87"/>
      <c r="K29" s="88"/>
      <c r="L29" s="87"/>
      <c r="M29" s="125"/>
      <c r="N29" s="89"/>
      <c r="O29" s="129"/>
      <c r="P29" s="89"/>
      <c r="Q29" s="129"/>
      <c r="R29" s="93"/>
      <c r="U29" s="250" t="str">
        <f aca="false">IF($D29="","",VLOOKUP($D29,'[4]ž glavni turnir žrebna lista'!$A$7:$R$38,2))</f>
        <v/>
      </c>
      <c r="V29" s="262" t="n">
        <v>23</v>
      </c>
      <c r="W29" s="262" t="str">
        <f aca="false">UPPER(IF($D51="","",VLOOKUP($D51,'[4]ž glavni turnir žrebna lista'!$A$7:$R$38,3)))</f>
        <v/>
      </c>
      <c r="X29" s="262" t="str">
        <f aca="false">PROPER(IF($D51="","",VLOOKUP($D51,'[4]ž glavni turnir žrebna lista'!$A$7:$R$38,4)))</f>
        <v/>
      </c>
      <c r="Y29" s="253" t="str">
        <f aca="false">IF(W29="","",IF($Q$63=1,30,IF($Q$63=2,15,IF($Q$63=3,10,""))))</f>
        <v/>
      </c>
      <c r="Z29" s="253" t="str">
        <f aca="false">IF(Y29="","",IF(AND($Q$63=1,U52=U51),30,IF(AND($Q$63=2,U52=U51),15,IF(AND($Q$63=3,U52=U51),10,""))))</f>
        <v/>
      </c>
      <c r="AA29" s="253" t="str">
        <f aca="false">IF(Z29="","",IF(AND($Q$63=1,U51=U50,U50=U52),60,IF(AND($Q$63=2,U51=U50,U50=U52),30,IF(AND($Q$63=3,U51=U50,U50=U52),20,""))))</f>
        <v/>
      </c>
      <c r="AB29" s="253" t="str">
        <f aca="false">IF(AA29="","",IF(AND($Q$63=1,U46=U50,U50=U52,U52=U51),120,IF(AND($Q$63=2,U46=U50,U50=U52,U52=U51),60,IF(AND($Q$63=3,U46=U50,U50=U52,U52=U51),40,""))))</f>
        <v/>
      </c>
      <c r="AC29" s="253" t="str">
        <f aca="false">IF(AB29="","",IF(AND($Q$63=1,$U$51=$U$52,$U$52=$U$50,$U$50=$U$46,$U$46=$U$54),120,IF(AND($Q$63=2,$U$51=$U$52,$U$52=$U$50,$U$50=$U$46,$U$46=$U$54),60,IF(AND($Q$63=3,$U$51=$U$52,$U$52=$U$50,$U$50=$U$46,$U$46=$U$54),40,""))))</f>
        <v/>
      </c>
      <c r="AD29" s="253" t="str">
        <f aca="false">IF(AC29="","",IF(AND($Q$63=1,$U$51=$U$52,$U$52=$U$50,$U$50=$U$46,$U$46=$U$54,$U$38=$U$54),120,IF(AND($Q$63=2,$U$51=$U$52,$U$52=$U$50,$U$50=$U$46,$U$46=$U$54,$U$38=$U$54),60,IF(AND($Q$63=3,$U$51=$U$52,$U$52=$U$50,$U$50=$U$46,$U$46=$U$54,$U$38=$U$54),40,""))))</f>
        <v/>
      </c>
      <c r="AE29" s="279" t="n">
        <f aca="false">IF($C$2="B turnir",SUM(Y29:AD29)*0.1,SUM(Y29:AD29))</f>
        <v>0</v>
      </c>
      <c r="AF29" s="280"/>
    </row>
    <row r="30" s="94" customFormat="true" ht="9.6" hidden="false" customHeight="true" outlineLevel="0" collapsed="false">
      <c r="A30" s="99"/>
      <c r="B30" s="100"/>
      <c r="C30" s="100"/>
      <c r="D30" s="117"/>
      <c r="E30" s="87"/>
      <c r="F30" s="87"/>
      <c r="G30" s="127"/>
      <c r="H30" s="128"/>
      <c r="I30" s="118"/>
      <c r="J30" s="87"/>
      <c r="K30" s="88"/>
      <c r="L30" s="103" t="s">
        <v>25</v>
      </c>
      <c r="M30" s="119" t="s">
        <v>47</v>
      </c>
      <c r="N30" s="105" t="str">
        <f aca="false">UPPER(IF(OR(M30="a",M30="as"),L26,IF(OR(M30="b",M30="bs"),L34,0)))</f>
        <v>ŽUMER</v>
      </c>
      <c r="O30" s="286" t="str">
        <f aca="false">IF(OR(M30="a",M30="as"),M26,IF(OR(M30="b",M30="bs"),M34,0))</f>
        <v/>
      </c>
      <c r="P30" s="89"/>
      <c r="Q30" s="129"/>
      <c r="R30" s="93"/>
      <c r="U30" s="250" t="n">
        <f aca="false">IF(OR(M30="a",M30="as"),U26,IF(OR(M30="b",M30="bs"),U34,""))</f>
        <v>7420</v>
      </c>
      <c r="V30" s="282" t="n">
        <v>24</v>
      </c>
      <c r="W30" s="282" t="str">
        <f aca="false">UPPER(IF($D53="","",VLOOKUP($D53,'[4]ž glavni turnir žrebna lista'!$A$7:$R$38,3)))</f>
        <v>LAPANJE</v>
      </c>
      <c r="X30" s="282" t="str">
        <f aca="false">PROPER(IF($D53="","",VLOOKUP($D53,'[4]ž glavni turnir žrebna lista'!$A$7:$R$38,4)))</f>
        <v>Lara</v>
      </c>
      <c r="Y30" s="284" t="e">
        <f aca="false">IF(W30="","",IF($Q$63=1,30,IF($Q$63=2,15,IF($Q$63=3,10,""))))</f>
        <v>#VALUE!</v>
      </c>
      <c r="Z30" s="284" t="e">
        <f aca="false">IF(Y30="","",IF(AND($Q$63=1,U53=U52),30,IF(AND($Q$63=2,U53=U52),15,IF(AND($Q$63=3,U53=U52),10,""))))</f>
        <v>#VALUE!</v>
      </c>
      <c r="AA30" s="284" t="e">
        <f aca="false">IF(Z30="","",IF(AND($Q$63=1,U52=U50,U52=U53),60,IF(AND($Q$63=2,U52=U50,U52=U53),30,IF(AND($Q$63=3,U52=U50,U52=U53),20,""))))</f>
        <v>#VALUE!</v>
      </c>
      <c r="AB30" s="284" t="e">
        <f aca="false">IF(AA30="","",IF(AND($Q$63=1,U46=U50,U50=U52,U53=U52),120,IF(AND($Q$63=2,U46=U50,U50=U52,U53=U52),60,IF(AND($Q$63=3,U46=U50,U50=U52,U53=U52),40,""))))</f>
        <v>#VALUE!</v>
      </c>
      <c r="AC30" s="284" t="e">
        <f aca="false">IF(AB30="","",IF(AND($Q$63=1,$U$53=$U$52,$U$52=$U$50,$U$50=$U$46,$U$46=$U$54),120,IF(AND($Q$63=2,$U$53=$U$52,$U$52=$U$50,$U$50=$U$46,$U$46=$U$54),60,IF(AND($Q$63=3,$U$53=$U$52,$U$52=$U$50,$U$50=$U$46,$U$46=$U$54),40,""))))</f>
        <v>#VALUE!</v>
      </c>
      <c r="AD30" s="284" t="e">
        <f aca="false">IF(AC30="","",IF(AND($Q$63=1,$U$53=$U$52,$U$52=$U$50,$U$50=$U$46,$U$46=$U$54,$U$38=$U$54),120,IF(AND($Q$63=2,$U$53=$U$52,$U$52=$U$50,$U$50=$U$46,$U$46=$U$54,$U$38=$U$54),60,IF(AND($Q$63=3,$U$53=$U$52,$U$52=$U$50,$U$50=$U$46,$U$46=$U$54,$U$38=$U$54),40,""))))</f>
        <v>#VALUE!</v>
      </c>
      <c r="AE30" s="285" t="e">
        <f aca="false">IF($C$2="B turnir",SUM(Y30:AD30)*0.1,SUM(Y30:AD30))</f>
        <v>#VALUE!</v>
      </c>
      <c r="AF30" s="280"/>
    </row>
    <row r="31" s="94" customFormat="true" ht="9.6" hidden="false" customHeight="true" outlineLevel="0" collapsed="false">
      <c r="A31" s="99" t="n">
        <v>13</v>
      </c>
      <c r="B31" s="111" t="str">
        <f aca="false">IF($D31="","",VLOOKUP($D31,'[4]ž glavni turnir žrebna lista'!$A$7:$R$38,17))</f>
        <v>V</v>
      </c>
      <c r="C31" s="111" t="n">
        <f aca="false">IF($D31="","",VLOOKUP($D31,'[4]ž glavni turnir žrebna lista'!$A$7:$R$38,2))</f>
        <v>7917</v>
      </c>
      <c r="D31" s="84" t="n">
        <v>14</v>
      </c>
      <c r="E31" s="112" t="str">
        <f aca="false">UPPER(IF($D31="","",VLOOKUP($D31,'[4]ž glavni turnir žrebna lista'!$A$7:$R$38,3)))</f>
        <v>ČOTAR</v>
      </c>
      <c r="F31" s="112" t="str">
        <f aca="false">PROPER(IF($D31="","",VLOOKUP($D31,'[4]ž glavni turnir žrebna lista'!$A$7:$R$38,4)))</f>
        <v>Anja</v>
      </c>
      <c r="G31" s="113"/>
      <c r="H31" s="112" t="str">
        <f aca="false">IF($D31="","",VLOOKUP($D31,'[4]ž glavni turnir žrebna lista'!$A$7:$R$38,5))</f>
        <v>TENAN</v>
      </c>
      <c r="I31" s="274" t="str">
        <f aca="false">IF($D31="","",VLOOKUP($D31,'[4]ž glavni turnir žrebna lista'!$A$7:$R$38,14))</f>
        <v/>
      </c>
      <c r="J31" s="87"/>
      <c r="K31" s="88"/>
      <c r="L31" s="87"/>
      <c r="M31" s="125"/>
      <c r="N31" s="87" t="s">
        <v>128</v>
      </c>
      <c r="O31" s="90"/>
      <c r="P31" s="89"/>
      <c r="Q31" s="129"/>
      <c r="R31" s="93"/>
      <c r="U31" s="250" t="n">
        <f aca="false">IF($D31="","",VLOOKUP($D31,'[4]ž glavni turnir žrebna lista'!$A$7:$R$38,2))</f>
        <v>7917</v>
      </c>
      <c r="V31" s="262" t="n">
        <v>25</v>
      </c>
      <c r="W31" s="262" t="str">
        <f aca="false">UPPER(IF($D55="","",VLOOKUP($D55,'[4]ž glavni turnir žrebna lista'!$A$7:$R$38,3)))</f>
        <v>LOVRIČ</v>
      </c>
      <c r="X31" s="262" t="str">
        <f aca="false">PROPER(IF($D55="","",VLOOKUP($D55,'[4]ž glavni turnir žrebna lista'!$A$7:$R$38,4)))</f>
        <v>Pia</v>
      </c>
      <c r="Y31" s="253" t="e">
        <f aca="false">IF(W31="","",IF($Q$63=1,30,IF($Q$63=2,15,IF($Q$63=3,10,""))))</f>
        <v>#VALUE!</v>
      </c>
      <c r="Z31" s="253" t="e">
        <f aca="false">IF(Y31="","",IF(AND($Q$63=1,U56=U55),30,IF(AND($Q$63=2,U56=U55),15,IF(AND($Q$63=3,U56=U55),10,""))))</f>
        <v>#VALUE!</v>
      </c>
      <c r="AA31" s="253" t="e">
        <f aca="false">IF(Z31="","",IF(AND($Q$63=1,U55=U56,U56=U58),60,IF(AND($Q$63=2,U55=U56,U56=U58),30,IF(AND($Q$63=3,U55=U56,U56=U58),20,""))))</f>
        <v>#VALUE!</v>
      </c>
      <c r="AB31" s="253" t="e">
        <f aca="false">IF(AA31="","",IF(AND($Q$63=1,U62=U58,U58=U56,U56=U55),120,IF(AND($Q$63=2,U62=U58,U58=U56,U56=U55),60,IF(AND($Q$63=3,U62=U58,U58=U56,U56=U55),40,""))))</f>
        <v>#VALUE!</v>
      </c>
      <c r="AC31" s="253" t="e">
        <f aca="false">IF(AB31="","",IF(AND($Q$63=1,$U$55=$U$56,$U$56=$U$58,$U$58=$U$62,$U$62=$U$54),120,IF(AND($Q$63=2,$U$55=$U$56,$U$56=$U$58,$U$58=$U$62,$U$62=$U$54),60,IF(AND($Q$63=3,$U$55=$U$56,$U$56=$U$58,$U$58=$U$62,$U$62=$U$54),40,""))))</f>
        <v>#VALUE!</v>
      </c>
      <c r="AD31" s="253" t="e">
        <f aca="false">IF(AC31="","",IF(AND($Q$63=1,$U$55=$U$56,$U$56=$U$58,$U$58=$U$62,$U$62=$U$54,$U$38=$U$54),120,IF(AND($Q$63=2,$U$55=$U$56,$U$56=$U$58,$U$58=$U$62,$U$62=$U$54,$U$38=$U$54),60,IF(AND($Q$63=3,$U$55=$U$56,$U$56=$U$58,$U$58=$U$62,$U$62=$U$54,$U$38=$U$54),40,""))))</f>
        <v>#VALUE!</v>
      </c>
      <c r="AE31" s="279" t="e">
        <f aca="false">IF($C$2="B turnir",SUM(Y31:AD31)*0.1,SUM(Y31:AD31))</f>
        <v>#VALUE!</v>
      </c>
      <c r="AF31" s="280"/>
    </row>
    <row r="32" s="94" customFormat="true" ht="9.6" hidden="false" customHeight="true" outlineLevel="0" collapsed="false">
      <c r="A32" s="99"/>
      <c r="B32" s="100"/>
      <c r="C32" s="100"/>
      <c r="D32" s="117"/>
      <c r="E32" s="101"/>
      <c r="F32" s="101"/>
      <c r="G32" s="102"/>
      <c r="H32" s="103" t="s">
        <v>25</v>
      </c>
      <c r="I32" s="104" t="s">
        <v>41</v>
      </c>
      <c r="J32" s="105" t="str">
        <f aca="false">UPPER(IF(OR(I32="a",I32="as"),E31,IF(OR(I32="b",I32="bs"),E33,0)))</f>
        <v>ČOTAR</v>
      </c>
      <c r="K32" s="274" t="str">
        <f aca="false">IF(OR(I32="a",I32="as"),I31,IF(OR(I32="b",I32="bs"),I33,0))</f>
        <v/>
      </c>
      <c r="L32" s="87"/>
      <c r="M32" s="125"/>
      <c r="N32" s="89"/>
      <c r="O32" s="90"/>
      <c r="P32" s="89"/>
      <c r="Q32" s="129"/>
      <c r="R32" s="93"/>
      <c r="U32" s="250" t="n">
        <f aca="false">IF(OR(I32="a",I32="as"),C31,IF(OR(I32="b",I32="bs"),C33,""))</f>
        <v>7917</v>
      </c>
      <c r="V32" s="282" t="n">
        <v>26</v>
      </c>
      <c r="W32" s="282" t="str">
        <f aca="false">UPPER(IF($D57="","",VLOOKUP($D57,'[4]ž glavni turnir žrebna lista'!$A$7:$R$38,3)))</f>
        <v/>
      </c>
      <c r="X32" s="282" t="str">
        <f aca="false">PROPER(IF($D57="","",VLOOKUP($D57,'[4]ž glavni turnir žrebna lista'!$A$7:$R$38,4)))</f>
        <v/>
      </c>
      <c r="Y32" s="284" t="str">
        <f aca="false">IF(W32="","",IF($Q$63=1,30,IF($Q$63=2,15,IF($Q$63=3,10,""))))</f>
        <v/>
      </c>
      <c r="Z32" s="284" t="str">
        <f aca="false">IF(Y32="","",IF(AND($Q$63=1,U57=U56),30,IF(AND($Q$63=2,U57=U56),15,IF(AND($Q$63=3,U57=U56),10,""))))</f>
        <v/>
      </c>
      <c r="AA32" s="284" t="str">
        <f aca="false">IF(Z32="","",IF(AND($Q$63=1,U56=U57,U57=U58),60,IF(AND($Q$63=2,U56=U57,U57=U58),30,IF(AND($Q$63=3,U56=U57,U57=U58),20,""))))</f>
        <v/>
      </c>
      <c r="AB32" s="284" t="str">
        <f aca="false">IF(AA32="","",IF(AND($Q$63=1,U62=U58,U58=U56,U56=U57),120,IF(AND($Q$63=2,U62=U58,U58=U56,U56=U57),60,IF(AND($Q$63=3,U62=U58,U58=U56,U56=U57),40,""))))</f>
        <v/>
      </c>
      <c r="AC32" s="284" t="str">
        <f aca="false">IF(AB32="","",IF(AND($Q$63=1,$U$57=$U$56,$U$56=$U$58,$U$58=$U$62,$U$62=$U$54),120,IF(AND($Q$63=2,$U$57=$U$56,$U$56=$U$58,$U$58=$U$62,$U$62=$U$54),60,IF(AND($Q$63=3,$U$57=$U$56,$U$56=$U$58,$U$58=$U$62,$U$62=$U$54),40,""))))</f>
        <v/>
      </c>
      <c r="AD32" s="284" t="str">
        <f aca="false">IF(AC32="","",IF(AND($Q$63=1,$U$57=$U$56,$U$56=$U$58,$U$58=$U$62,$U$62=$U$54,$U$38=$U$54),120,IF(AND($Q$63=2,$U$57=$U$56,$U$56=$U$58,$U$58=$U$62,$U$62=$U$54,$U$38=$U$54),60,IF(AND($Q$63=3,$U$57=$U$56,$U$56=$U$58,$U$58=$U$62,$U$62=$U$54,$U$38=$U$54),40,""))))</f>
        <v/>
      </c>
      <c r="AE32" s="285" t="n">
        <f aca="false">IF($C$2="B turnir",SUM(Y32:AD32)*0.1,SUM(Y32:AD32))</f>
        <v>0</v>
      </c>
      <c r="AF32" s="280"/>
    </row>
    <row r="33" s="94" customFormat="true" ht="9.6" hidden="false" customHeight="true" outlineLevel="0" collapsed="false">
      <c r="A33" s="99" t="n">
        <v>14</v>
      </c>
      <c r="B33" s="111" t="str">
        <f aca="false">IF($D33="","",VLOOKUP($D33,'[4]ž glavni turnir žrebna lista'!$A$7:$R$38,17))</f>
        <v/>
      </c>
      <c r="C33" s="111" t="str">
        <f aca="false">IF($D33="","",VLOOKUP($D33,'[4]ž glavni turnir žrebna lista'!$A$7:$R$38,2))</f>
        <v/>
      </c>
      <c r="D33" s="84"/>
      <c r="E33" s="112" t="s">
        <v>118</v>
      </c>
      <c r="F33" s="112" t="str">
        <f aca="false">PROPER(IF($D33="","",VLOOKUP($D33,'[4]ž glavni turnir žrebna lista'!$A$7:$R$38,4)))</f>
        <v/>
      </c>
      <c r="G33" s="113"/>
      <c r="H33" s="112" t="str">
        <f aca="false">IF($D33="","",VLOOKUP($D33,'[4]ž glavni turnir žrebna lista'!$A$7:$R$38,5))</f>
        <v/>
      </c>
      <c r="I33" s="286" t="str">
        <f aca="false">IF($D33="","",VLOOKUP($D33,'[4]ž glavni turnir žrebna lista'!$A$7:$R$38,14))</f>
        <v/>
      </c>
      <c r="J33" s="87"/>
      <c r="K33" s="116"/>
      <c r="L33" s="87"/>
      <c r="M33" s="125"/>
      <c r="N33" s="89"/>
      <c r="O33" s="90"/>
      <c r="P33" s="89"/>
      <c r="Q33" s="129"/>
      <c r="R33" s="93"/>
      <c r="U33" s="250" t="str">
        <f aca="false">IF($D33="","",VLOOKUP($D33,'[4]ž glavni turnir žrebna lista'!$A$7:$R$38,2))</f>
        <v/>
      </c>
      <c r="V33" s="262" t="n">
        <v>27</v>
      </c>
      <c r="W33" s="262" t="str">
        <f aca="false">UPPER(IF($D59="","",VLOOKUP($D59,'[4]ž glavni turnir žrebna lista'!$A$7:$R$38,3)))</f>
        <v>GRBEC</v>
      </c>
      <c r="X33" s="262" t="str">
        <f aca="false">PROPER(IF($D59="","",VLOOKUP($D59,'[4]ž glavni turnir žrebna lista'!$A$7:$R$38,4)))</f>
        <v>Jana</v>
      </c>
      <c r="Y33" s="253" t="e">
        <f aca="false">IF(W33="","",IF($Q$63=1,30,IF($Q$63=2,15,IF($Q$63=3,10,""))))</f>
        <v>#VALUE!</v>
      </c>
      <c r="Z33" s="253" t="e">
        <f aca="false">IF(Y33="","",IF(AND($Q$63=1,U60=U59),30,IF(AND($Q$63=2,U60=U59),15,IF(AND($Q$63=3,U60=U59),10,""))))</f>
        <v>#VALUE!</v>
      </c>
      <c r="AA33" s="253" t="e">
        <f aca="false">IF(Z33="","",IF(AND($Q$63=1,U60=U58,U58=U59),60,IF(AND($Q$63=2,U60=U58,U58=U59),30,IF(AND($Q$63=3,U60=U58,U58=U59),20,""))))</f>
        <v>#VALUE!</v>
      </c>
      <c r="AB33" s="253" t="e">
        <f aca="false">IF(AA33="","",IF(AND($Q$63=1,U62=U58,U58=U60,U60=U59),120,IF(AND($Q$63=2,U62=U58,U58=U60,U60=U59),60,IF(AND($Q$63=3,U62=U58,U58=U60,U60=U59),40,""))))</f>
        <v>#VALUE!</v>
      </c>
      <c r="AC33" s="253" t="e">
        <f aca="false">IF(AB33="","",IF(AND($Q$63=1,$U$59=$U$60,$U$60=$U$58,$U$58=$U$62,$U$62=$U$54),120,IF(AND($Q$63=2,$U$59=$U$60,$U$60=$U$58,$U$58=$U$62,$U$62=$U$54),60,IF(AND($Q$63=3,$U$59=$U$60,$U$60=$U$58,$U$58=$U$62,$U$62=$U$54),40,""))))</f>
        <v>#VALUE!</v>
      </c>
      <c r="AD33" s="253" t="e">
        <f aca="false">IF(AC33="","",IF(AND($Q$63=1,$U$59=$U$60,$U$60=$U$58,$U$58=$U$62,$U$62=$U$54,$U$38=$U$54),120,IF(AND($Q$63=2,$U$59=$U$60,$U$60=$U$58,$U$58=$U$62,$U$62=$U$54,$U$38=$U$54),60,IF(AND($Q$63=3,$U$59=$U$60,$U$60=$U$58,$U$58=$U$62,$U$62=$U$54,$U$38=$U$54),40,""))))</f>
        <v>#VALUE!</v>
      </c>
      <c r="AE33" s="279" t="e">
        <f aca="false">IF($C$2="B turnir",SUM(Y33:AD33)*0.1,SUM(Y33:AD33))</f>
        <v>#VALUE!</v>
      </c>
      <c r="AF33" s="280"/>
    </row>
    <row r="34" s="94" customFormat="true" ht="9.6" hidden="false" customHeight="true" outlineLevel="0" collapsed="false">
      <c r="A34" s="99"/>
      <c r="B34" s="100"/>
      <c r="C34" s="100"/>
      <c r="D34" s="117"/>
      <c r="E34" s="101"/>
      <c r="F34" s="101"/>
      <c r="G34" s="102"/>
      <c r="H34" s="87"/>
      <c r="I34" s="118"/>
      <c r="J34" s="103" t="s">
        <v>25</v>
      </c>
      <c r="K34" s="119" t="s">
        <v>44</v>
      </c>
      <c r="L34" s="105" t="str">
        <f aca="false">UPPER(IF(OR(K34="a",K34="as"),J32,IF(OR(K34="b",K34="bs"),J36,0)))</f>
        <v>ŠKRJANC</v>
      </c>
      <c r="M34" s="286" t="str">
        <f aca="false">IF(OR(K34="a",K34="as"),K32,IF(OR(K34="b",K34="bs"),K36,0))</f>
        <v/>
      </c>
      <c r="N34" s="89"/>
      <c r="O34" s="90"/>
      <c r="P34" s="89"/>
      <c r="Q34" s="129"/>
      <c r="R34" s="93"/>
      <c r="U34" s="250" t="n">
        <f aca="false">IF(OR(K34="a",K34="as"),U32,IF(OR(K34="b",K34="bs"),U36,""))</f>
        <v>7809</v>
      </c>
      <c r="V34" s="282" t="n">
        <v>28</v>
      </c>
      <c r="W34" s="282" t="str">
        <f aca="false">UPPER(IF($D61="","",VLOOKUP($D61,'[4]ž glavni turnir žrebna lista'!$A$7:$R$38,3)))</f>
        <v/>
      </c>
      <c r="X34" s="282" t="str">
        <f aca="false">PROPER(IF($D61="","",VLOOKUP($D61,'[4]ž glavni turnir žrebna lista'!$A$7:$R$38,4)))</f>
        <v/>
      </c>
      <c r="Y34" s="284" t="str">
        <f aca="false">IF(W34="","",IF($Q$63=1,30,IF($Q$63=2,15,IF($Q$63=3,10,""))))</f>
        <v/>
      </c>
      <c r="Z34" s="284" t="str">
        <f aca="false">IF(Y34="","",IF(AND($Q$63=1,U61=U60),30,IF(AND($Q$63=2,U61=U60),15,IF(AND($Q$63=3,U61=U60),10,""))))</f>
        <v/>
      </c>
      <c r="AA34" s="284" t="str">
        <f aca="false">IF(Z34="","",IF(AND($Q$63=1,U61=U58,U58=U60),60,IF(AND($Q$63=2,U61=U58,U58=U60),30,IF(AND($Q$63=3,U61=U58,U58=U60),20,""))))</f>
        <v/>
      </c>
      <c r="AB34" s="284" t="str">
        <f aca="false">IF(AA34="","",IF(AND($Q$63=1,U62=U58,U58=U60,U60=U61),120,IF(AND($Q$63=2,U62=U58,U58=U60,U60=U61),60,IF(AND($Q$63=3,U62=U58,U58=U60,U60=U61),40,""))))</f>
        <v/>
      </c>
      <c r="AC34" s="284" t="str">
        <f aca="false">IF(AB34="","",IF(AND($Q$63=1,$U$61=$U$60,$U$60=$U$58,$U$58=$U$62,$U$62=$U$54),120,IF(AND($Q$63=2,$U$61=$U$60,$U$60=$U$58,$U$58=$U$62,$U$62=$U$54),60,IF(AND($Q$63=3,$U$61=$U$60,$U$60=$U$58,$U$58=$U$62,$U$62=$U$54),40,""))))</f>
        <v/>
      </c>
      <c r="AD34" s="284" t="str">
        <f aca="false">IF(AC34="","",IF(AND($Q$63=1,$U$61=$U$60,$U$60=$U$58,$U$58=$U$62,$U$62=$U$54,$U$38=$U$54),120,IF(AND($Q$63=2,$U$61=$U$60,$U$60=$U$58,$U$58=$U$62,$U$62=$U$54,$U$38=$U$54),60,IF(AND($Q$63=3,$U$61=$U$60,$U$60=$U$58,$U$58=$U$62,$U$62=$U$54,$U$38=$U$54),40,""))))</f>
        <v/>
      </c>
      <c r="AE34" s="285" t="n">
        <f aca="false">IF($C$2="B turnir",SUM(Y34:AD34)*0.1,SUM(Y34:AD34))</f>
        <v>0</v>
      </c>
      <c r="AF34" s="280"/>
    </row>
    <row r="35" s="94" customFormat="true" ht="9.6" hidden="false" customHeight="true" outlineLevel="0" collapsed="false">
      <c r="A35" s="99" t="n">
        <v>15</v>
      </c>
      <c r="B35" s="111" t="str">
        <f aca="false">IF($D35="","",VLOOKUP($D35,'[4]ž glavni turnir žrebna lista'!$A$7:$R$38,17))</f>
        <v/>
      </c>
      <c r="C35" s="111" t="str">
        <f aca="false">IF($D35="","",VLOOKUP($D35,'[4]ž glavni turnir žrebna lista'!$A$7:$R$38,2))</f>
        <v/>
      </c>
      <c r="D35" s="84"/>
      <c r="E35" s="112" t="s">
        <v>118</v>
      </c>
      <c r="F35" s="112" t="str">
        <f aca="false">PROPER(IF($D35="","",VLOOKUP($D35,'[4]ž glavni turnir žrebna lista'!$A$7:$R$38,4)))</f>
        <v/>
      </c>
      <c r="G35" s="113"/>
      <c r="H35" s="112" t="str">
        <f aca="false">IF($D35="","",VLOOKUP($D35,'[4]ž glavni turnir žrebna lista'!$A$7:$R$38,5))</f>
        <v/>
      </c>
      <c r="I35" s="274" t="str">
        <f aca="false">IF($D35="","",VLOOKUP($D35,'[4]ž glavni turnir žrebna lista'!$A$7:$R$38,14))</f>
        <v/>
      </c>
      <c r="J35" s="87"/>
      <c r="K35" s="124"/>
      <c r="L35" s="87" t="s">
        <v>48</v>
      </c>
      <c r="M35" s="122"/>
      <c r="N35" s="89"/>
      <c r="O35" s="90"/>
      <c r="P35" s="89"/>
      <c r="Q35" s="129"/>
      <c r="R35" s="93"/>
      <c r="U35" s="250" t="str">
        <f aca="false">IF($D35="","",VLOOKUP($D35,'[4]ž glavni turnir žrebna lista'!$A$7:$R$38,2))</f>
        <v/>
      </c>
      <c r="V35" s="262" t="n">
        <v>29</v>
      </c>
      <c r="W35" s="262" t="str">
        <f aca="false">UPPER(IF($D63="","",VLOOKUP($D63,'[4]ž glavni turnir žrebna lista'!$A$7:$R$38,3)))</f>
        <v/>
      </c>
      <c r="X35" s="262" t="str">
        <f aca="false">PROPER(IF($D63="","",VLOOKUP($D63,'[4]ž glavni turnir žrebna lista'!$A$7:$R$38,4)))</f>
        <v/>
      </c>
      <c r="Y35" s="253" t="str">
        <f aca="false">IF(W35="","",IF($Q$63=1,30,IF($Q$63=2,15,IF($Q$63=3,10,""))))</f>
        <v/>
      </c>
      <c r="Z35" s="253" t="str">
        <f aca="false">IF(Y35="","",IF(AND($Q$63=1,U64=U63),30,IF(AND($Q$63=2,U64=U63),15,IF(AND($Q$63=3,U64=U63),10,""))))</f>
        <v/>
      </c>
      <c r="AA35" s="253" t="str">
        <f aca="false">IF(Z35="","",IF(AND($Q$63=1,U63=U64,U64=U66),60,IF(AND($Q$63=2,U63=U64,U64=U66),30,IF(AND($Q$63=3,U63=U64,U64=U66),20,""))))</f>
        <v/>
      </c>
      <c r="AB35" s="253" t="str">
        <f aca="false">IF(AA35="","",IF(AND($Q$63=1,U62=U66,U66=U64,U64=U63),120,IF(AND($Q$63=2,U62=U66,U66=U64,U64=U63),60,IF(AND($Q$63=3,U62=U66,U66=U64,U64=U63),40,""))))</f>
        <v/>
      </c>
      <c r="AC35" s="253" t="str">
        <f aca="false">IF(AB35="","",IF(AND($Q$63=1,$U$63=$U$64,$U$64=$U$66,$U$66=$U$62,$U$62=$U$54),120,IF(AND($Q$63=2,$U$63=$U$64,$U$64=$U$66,$U$66=$U$62,$U$62=$U$54),60,IF(AND($Q$63=3,$U$63=$U$64,$U$64=$U$66,$U$66=$U$62,$U$62=$U$54),40,""))))</f>
        <v/>
      </c>
      <c r="AD35" s="253" t="str">
        <f aca="false">IF(AC35="","",IF(AND($Q$63=1,$U$63=$U$64,$U$64=$U$66,$U$66=$U$62,$U$62=$U$54,$U$38=$U$54),120,IF(AND($Q$63=2,$U$63=$U$64,$U$64=$U$66,$U$66=$U$62,$U$62=$U$54,$U$38=$U$54),60,IF(AND($Q$63=3,$U$63=$U$64,$U$64=$U$66,$U$66=$U$62,$U$62=$U$54,$U$38=$U$54),40,""))))</f>
        <v/>
      </c>
      <c r="AE35" s="279" t="n">
        <f aca="false">IF($C$2="B turnir",SUM(Y35:AD35)*0.1,SUM(Y35:AD35))</f>
        <v>0</v>
      </c>
      <c r="AF35" s="280"/>
    </row>
    <row r="36" s="94" customFormat="true" ht="9.6" hidden="false" customHeight="true" outlineLevel="0" collapsed="false">
      <c r="A36" s="99"/>
      <c r="B36" s="100"/>
      <c r="C36" s="100"/>
      <c r="D36" s="100"/>
      <c r="E36" s="101"/>
      <c r="F36" s="101"/>
      <c r="G36" s="102"/>
      <c r="H36" s="103" t="s">
        <v>25</v>
      </c>
      <c r="I36" s="104" t="s">
        <v>44</v>
      </c>
      <c r="J36" s="105" t="str">
        <f aca="false">UPPER(IF(OR(I36="a",I36="as"),E35,IF(OR(I36="b",I36="bs"),E37,0)))</f>
        <v>ŠKRJANC</v>
      </c>
      <c r="K36" s="286" t="str">
        <f aca="false">IF(OR(I36="a",I36="as"),I35,IF(OR(I36="b",I36="bs"),I37,0))</f>
        <v/>
      </c>
      <c r="L36" s="87"/>
      <c r="M36" s="122"/>
      <c r="N36" s="89"/>
      <c r="O36" s="90"/>
      <c r="P36" s="89"/>
      <c r="Q36" s="129"/>
      <c r="R36" s="93"/>
      <c r="U36" s="250" t="n">
        <f aca="false">IF(OR(I36="a",I36="as"),C35,IF(OR(I36="b",I36="bs"),C37,""))</f>
        <v>7809</v>
      </c>
      <c r="V36" s="282" t="n">
        <v>30</v>
      </c>
      <c r="W36" s="282" t="str">
        <f aca="false">UPPER(IF($D65="","",VLOOKUP($D65,'[4]ž glavni turnir žrebna lista'!$A$7:$R$38,3)))</f>
        <v/>
      </c>
      <c r="X36" s="282" t="str">
        <f aca="false">PROPER(IF($D65="","",VLOOKUP($D65,'[4]ž glavni turnir žrebna lista'!$A$7:$R$38,4)))</f>
        <v/>
      </c>
      <c r="Y36" s="284" t="str">
        <f aca="false">IF(W36="","",IF($Q$63=1,30,IF($Q$63=2,15,IF($Q$63=3,10,""))))</f>
        <v/>
      </c>
      <c r="Z36" s="284" t="str">
        <f aca="false">IF(Y36="","",IF(AND($Q$63=1,U65=U64),30,IF(AND($Q$63=2,U65=U64),15,IF(AND($Q$63=3,U65=U64),10,""))))</f>
        <v/>
      </c>
      <c r="AA36" s="284" t="str">
        <f aca="false">IF(Z36="","",IF(AND($Q$63=1,U64=U65,U65=U66),60,IF(AND($Q$63=2,U64=U65,U65=U66),30,IF(AND($Q$63=3,U64=U65,U65=U66),20,""))))</f>
        <v/>
      </c>
      <c r="AB36" s="284" t="str">
        <f aca="false">IF(AA36="","",IF(AND($Q$63=1,U62=U66,U66=U64,U64=U65),120,IF(AND($Q$63=2,U62=U66,U66=U64,U64=U65),60,IF(AND($Q$63=3,U62=U66,U66=U64,U64=U65),40,""))))</f>
        <v/>
      </c>
      <c r="AC36" s="284" t="str">
        <f aca="false">IF(AB36="","",IF(AND($Q$63=1,$U$65=$U$64,$U$64=$U$66,$U$66=$U$62,$U$62=$U$54),120,IF(AND($Q$63=2,$U$65=$U$64,$U$64=$U$66,$U$66=$U$62,$U$62=$U$54),60,IF(AND($Q$63=3,$U$65=$U$64,$U$64=$U$66,$U$66=$U$62,$U$62=$U$54),40,""))))</f>
        <v/>
      </c>
      <c r="AD36" s="284" t="str">
        <f aca="false">IF(AC36="","",IF(AND($Q$63=1,$U$65=$U$64,$U$64=$U$66,$U$66=$U$62,$U$62=$U$54,$U$38=$U$54),120,IF(AND($Q$63=2,$U$65=$U$64,$U$64=$U$66,$U$66=$U$62,$U$62=$U$54,$U$38=$U$54),60,IF(AND($Q$63=3,$U$65=$U$64,$U$64=$U$66,$U$66=$U$62,$U$62=$U$54,$U$38=$U$54),40,""))))</f>
        <v/>
      </c>
      <c r="AE36" s="285" t="n">
        <f aca="false">IF($C$2="B turnir",SUM(Y36:AD36)*0.1,SUM(Y36:AD36))</f>
        <v>0</v>
      </c>
      <c r="AF36" s="280"/>
    </row>
    <row r="37" s="94" customFormat="true" ht="9.6" hidden="false" customHeight="true" outlineLevel="0" collapsed="false">
      <c r="A37" s="82" t="n">
        <v>16</v>
      </c>
      <c r="B37" s="83" t="str">
        <f aca="false">IF($D37="","",VLOOKUP($D37,'[4]ž glavni turnir žrebna lista'!$A$7:$R$38,17))</f>
        <v>D</v>
      </c>
      <c r="C37" s="83" t="n">
        <f aca="false">IF($D37="","",VLOOKUP($D37,'[4]ž glavni turnir žrebna lista'!$A$7:$R$38,2))</f>
        <v>7809</v>
      </c>
      <c r="D37" s="84" t="n">
        <v>5</v>
      </c>
      <c r="E37" s="83" t="str">
        <f aca="false">UPPER(IF($D37="","",VLOOKUP($D37,'[4]ž glavni turnir žrebna lista'!$A$7:$R$38,3)))</f>
        <v>ŠKRJANC</v>
      </c>
      <c r="F37" s="83" t="str">
        <f aca="false">PROPER(IF($D37="","",VLOOKUP($D37,'[4]ž glavni turnir žrebna lista'!$A$7:$R$38,4)))</f>
        <v>Veronika</v>
      </c>
      <c r="G37" s="85"/>
      <c r="H37" s="83" t="str">
        <f aca="false">IF($D37="","",VLOOKUP($D37,'[4]ž glavni turnir žrebna lista'!$A$7:$R$38,5))</f>
        <v>ŠDSON</v>
      </c>
      <c r="I37" s="286" t="str">
        <f aca="false">IF($D37="","",VLOOKUP($D37,'[4]ž glavni turnir žrebna lista'!$A$7:$R$38,14))</f>
        <v/>
      </c>
      <c r="J37" s="87"/>
      <c r="K37" s="88"/>
      <c r="L37" s="87"/>
      <c r="M37" s="122"/>
      <c r="N37" s="90"/>
      <c r="O37" s="90"/>
      <c r="P37" s="89"/>
      <c r="Q37" s="129"/>
      <c r="R37" s="93"/>
      <c r="U37" s="250" t="n">
        <f aca="false">IF($D37="","",VLOOKUP($D37,'[4]ž glavni turnir žrebna lista'!$A$7:$R$38,2))</f>
        <v>7809</v>
      </c>
      <c r="V37" s="262" t="n">
        <v>31</v>
      </c>
      <c r="W37" s="262" t="str">
        <f aca="false">UPPER(IF($D67="","",VLOOKUP($D67,'[4]ž glavni turnir žrebna lista'!$A$7:$R$38,3)))</f>
        <v/>
      </c>
      <c r="X37" s="262" t="str">
        <f aca="false">PROPER(IF($D67="","",VLOOKUP($D67,'[4]ž glavni turnir žrebna lista'!$A$7:$R$38,4)))</f>
        <v/>
      </c>
      <c r="Y37" s="253" t="str">
        <f aca="false">IF(W37="","",IF($Q$63=1,30,IF($Q$63=2,15,IF($Q$63=3,10,""))))</f>
        <v/>
      </c>
      <c r="Z37" s="253" t="str">
        <f aca="false">IF(Y37="","",IF(AND($Q$63=1,U68=U67),30,IF(AND($Q$63=2,U68=U67),15,IF(AND($Q$63=3,U68=U67),10,""))))</f>
        <v/>
      </c>
      <c r="AA37" s="253" t="str">
        <f aca="false">IF(Z37="","",IF(AND($Q$63=1,U68=U66,U66=U67),60,IF(AND($Q$63=2,U68=U66,U66=U67),30,IF(AND($Q$63=3,U68=U66,U66=U67),20,""))))</f>
        <v/>
      </c>
      <c r="AB37" s="253" t="str">
        <f aca="false">IF(AA37="","",IF(AND($Q$63=1,U62=U66,U66=U68,U68=U67),120,IF(AND($Q$63=2,U62=U66,U66=U68,U68=U67),60,IF(AND($Q$63=3,U62=U66,U66=U68,U68=U67),40,""))))</f>
        <v/>
      </c>
      <c r="AC37" s="253" t="str">
        <f aca="false">IF(AB37="","",IF(AND($Q$63=1,$U$67=$U$68,$U$68=$U$66,$U$66=$U$62,$U$62=$U$54),120,IF(AND($Q$63=2,$U$67=$U$68,$U$68=$U$66,$U$66=$U$62,$U$62=$U$54),60,IF(AND($Q$63=3,$U$67=$U$68,$U$68=$U$66,$U$66=$U$62,$U$62=$U$54),40,""))))</f>
        <v/>
      </c>
      <c r="AD37" s="253" t="str">
        <f aca="false">IF(AC37="","",IF(AND($Q$63=1,$U$67=$U$68,$U$68=$U$66,$U$66=$U$62,$U$62=$U$54,$U$38=$U$54),120,IF(AND($Q$63=2,$U$67=$U$68,$U$68=$U$66,$U$66=$U$62,$U$62=$U$54,$U$38=$U$54),60,IF(AND($Q$63=3,$U$67=$U$68,$U$68=$U$66,$U$66=$U$62,$U$62=$U$54,$U$38=$U$54),40,""))))</f>
        <v/>
      </c>
      <c r="AE37" s="279" t="n">
        <f aca="false">IF($C$2="B turnir",SUM(Y37:AD37)*0.1,SUM(Y37:AD37))</f>
        <v>0</v>
      </c>
      <c r="AF37" s="280"/>
    </row>
    <row r="38" s="94" customFormat="true" ht="9.6" hidden="false" customHeight="true" outlineLevel="0" collapsed="false">
      <c r="A38" s="99"/>
      <c r="B38" s="100"/>
      <c r="C38" s="100"/>
      <c r="D38" s="100"/>
      <c r="E38" s="87"/>
      <c r="F38" s="101"/>
      <c r="G38" s="102"/>
      <c r="H38" s="101"/>
      <c r="I38" s="118"/>
      <c r="J38" s="87"/>
      <c r="K38" s="88"/>
      <c r="L38" s="87"/>
      <c r="M38" s="122"/>
      <c r="N38" s="137" t="s">
        <v>104</v>
      </c>
      <c r="O38" s="138"/>
      <c r="P38" s="105" t="str">
        <f aca="false">UPPER(IF(OR(O39="a",O39="as"),P22,IF(OR(O39="b",O39="bs"),P54,0)))</f>
        <v>LOVRIČ</v>
      </c>
      <c r="Q38" s="139"/>
      <c r="R38" s="93"/>
      <c r="S38" s="94" t="str">
        <f aca="false">UPPER(IF($D38="","",VLOOKUP($D38,'[4]ž glavni turnir žrebna lista'!$A$7:$R$38,1)))</f>
        <v/>
      </c>
      <c r="U38" s="250" t="n">
        <f aca="false">IF(OR(O39="a",O39="as"),U22,IF(OR(O39="b",O39="bs"),U54,""))</f>
        <v>7907</v>
      </c>
      <c r="V38" s="282" t="n">
        <v>32</v>
      </c>
      <c r="W38" s="282" t="str">
        <f aca="false">UPPER(IF($D69="","",VLOOKUP($D69,'[4]ž glavni turnir žrebna lista'!$A$7:$R$38,3)))</f>
        <v>GULIČ NOSAN</v>
      </c>
      <c r="X38" s="282" t="str">
        <f aca="false">PROPER(IF($D69="","",VLOOKUP($D69,'[4]ž glavni turnir žrebna lista'!$A$7:$R$38,4)))</f>
        <v>Enja</v>
      </c>
      <c r="Y38" s="284" t="e">
        <f aca="false">IF(W38="","",IF($Q$63=1,30,IF($Q$63=2,15,IF($Q$63=3,10,""))))</f>
        <v>#VALUE!</v>
      </c>
      <c r="Z38" s="284" t="e">
        <f aca="false">IF(Y38="","",IF(AND($Q$63=1,U69=U68),30,IF(AND($Q$63=2,U69=U68),15,IF(AND($Q$63=3,U69=U68),10,""))))</f>
        <v>#VALUE!</v>
      </c>
      <c r="AA38" s="284" t="e">
        <f aca="false">IF(Z38="","",IF(AND($Q$63=1,U69=U66,U66=U68),60,IF(AND($Q$63=2,U69=U66,U66=U68),30,IF(AND($Q$63=3,U69=U66,U66=U68),20,""))))</f>
        <v>#VALUE!</v>
      </c>
      <c r="AB38" s="284" t="e">
        <f aca="false">IF(AA38="","",IF(AND($Q$63=1,U62=U66,U66=U68,U68=U69),120,IF(AND($Q$63=2,U62=U66,U66=U68,U68=U69),60,IF(AND($Q$63=3,U62=U66,U66=U68,U68=U69),40,""))))</f>
        <v>#VALUE!</v>
      </c>
      <c r="AC38" s="284" t="e">
        <f aca="false">IF(AB38="","",IF(AND($Q$63=1,$U$69=$U$68,$U$68=$U$66,$U$66=$U$62,$U$62=$U$54),120,IF(AND($Q$63=2,$U$69=$U$68,$U$68=$U$66,$U$66=$U$62,$U$62=$U$54),60,IF(AND($Q$63=3,$U$69=$U$68,$U$68=$U$66,$U$66=$U$62,$U$62=$U$54),40,""))))</f>
        <v>#VALUE!</v>
      </c>
      <c r="AD38" s="284" t="e">
        <f aca="false">IF(AC38="","",IF(AND($Q$63=1,$U$69=$U$68,$U$68=$U$66,$U$66=$U$62,$U$62=$U$54,$U$38=$U$54),120,IF(AND($Q$63=2,$U$69=$U$68,$U$68=$U$66,$U$66=$U$62,$U$62=$U$54,$U$38=$U$54),60,IF(AND($Q$63=3,$U$69=$U$68,$U$68=$U$66,$U$66=$U$62,$U$62=$U$54,$U$38=$U$54),40,""))))</f>
        <v>#VALUE!</v>
      </c>
      <c r="AE38" s="285" t="e">
        <f aca="false">IF($C$2="B turnir",SUM(Y38:AD38)*0.1,SUM(Y38:AD38))</f>
        <v>#VALUE!</v>
      </c>
      <c r="AF38" s="280"/>
    </row>
    <row r="39" s="94" customFormat="true" ht="9.6" hidden="false" customHeight="true" outlineLevel="0" collapsed="false">
      <c r="A39" s="82" t="n">
        <v>17</v>
      </c>
      <c r="B39" s="83" t="str">
        <f aca="false">IF($D39="","",VLOOKUP($D39,'[4]ž glavni turnir žrebna lista'!$A$7:$R$38,17))</f>
        <v>D</v>
      </c>
      <c r="C39" s="83" t="n">
        <f aca="false">IF($D39="","",VLOOKUP($D39,'[4]ž glavni turnir žrebna lista'!$A$7:$R$38,2))</f>
        <v>7607</v>
      </c>
      <c r="D39" s="84" t="n">
        <v>6</v>
      </c>
      <c r="E39" s="83" t="str">
        <f aca="false">UPPER(IF($D39="","",VLOOKUP($D39,'[4]ž glavni turnir žrebna lista'!$A$7:$R$38,3)))</f>
        <v>KOMAC</v>
      </c>
      <c r="F39" s="83" t="str">
        <f aca="false">PROPER(IF($D39="","",VLOOKUP($D39,'[4]ž glavni turnir žrebna lista'!$A$7:$R$38,4)))</f>
        <v>Metka</v>
      </c>
      <c r="G39" s="85"/>
      <c r="H39" s="83" t="str">
        <f aca="false">IF($D39="","",VLOOKUP($D39,'[4]ž glavni turnir žrebna lista'!$A$7:$R$38,5))</f>
        <v>IGOR</v>
      </c>
      <c r="I39" s="274" t="str">
        <f aca="false">IF($D39="","",VLOOKUP($D39,'[4]ž glavni turnir žrebna lista'!$A$7:$R$38,14))</f>
        <v/>
      </c>
      <c r="J39" s="87"/>
      <c r="K39" s="88"/>
      <c r="L39" s="87"/>
      <c r="M39" s="122"/>
      <c r="N39" s="103" t="s">
        <v>25</v>
      </c>
      <c r="O39" s="140" t="s">
        <v>43</v>
      </c>
      <c r="P39" s="87" t="s">
        <v>101</v>
      </c>
      <c r="Q39" s="129"/>
      <c r="R39" s="93"/>
      <c r="U39" s="250" t="n">
        <f aca="false">IF($D39="","",VLOOKUP($D39,'[4]ž glavni turnir žrebna lista'!$A$7:$R$38,2))</f>
        <v>7607</v>
      </c>
      <c r="V39" s="151"/>
      <c r="W39" s="160"/>
      <c r="X39" s="160"/>
      <c r="Y39" s="254" t="n">
        <f aca="false">COUNTIF(Y7:Y38,"&gt;0")</f>
        <v>0</v>
      </c>
      <c r="Z39" s="254" t="n">
        <f aca="false">COUNTIF(Z7:Z38,"&gt;0")</f>
        <v>0</v>
      </c>
      <c r="AA39" s="254" t="n">
        <f aca="false">COUNTIF(AA7:AA38,"&gt;0")</f>
        <v>0</v>
      </c>
      <c r="AB39" s="254" t="n">
        <f aca="false">COUNTIF(AB7:AB38,"&gt;0")</f>
        <v>0</v>
      </c>
      <c r="AC39" s="254" t="n">
        <f aca="false">COUNTIF(AC7:AC38,"&gt;0")</f>
        <v>0</v>
      </c>
      <c r="AD39" s="254" t="n">
        <f aca="false">COUNTIF(AD7:AD38,"&gt;0")</f>
        <v>0</v>
      </c>
      <c r="AE39" s="254" t="n">
        <f aca="false">COUNTIF(AE7:AE38,"&gt;0")</f>
        <v>0</v>
      </c>
      <c r="AF39" s="280"/>
    </row>
    <row r="40" s="94" customFormat="true" ht="9.6" hidden="false" customHeight="true" outlineLevel="0" collapsed="false">
      <c r="A40" s="99"/>
      <c r="B40" s="100"/>
      <c r="C40" s="100"/>
      <c r="D40" s="100"/>
      <c r="E40" s="101"/>
      <c r="F40" s="101"/>
      <c r="G40" s="102"/>
      <c r="H40" s="103" t="s">
        <v>25</v>
      </c>
      <c r="I40" s="104" t="s">
        <v>47</v>
      </c>
      <c r="J40" s="105" t="str">
        <f aca="false">UPPER(IF(OR(I40="a",I40="as"),E39,IF(OR(I40="b",I40="bs"),E41,0)))</f>
        <v>KOMAC</v>
      </c>
      <c r="K40" s="274" t="str">
        <f aca="false">IF(OR(I40="a",I40="as"),I39,IF(OR(I40="b",I40="bs"),I41,0))</f>
        <v/>
      </c>
      <c r="L40" s="87"/>
      <c r="M40" s="122"/>
      <c r="N40" s="89"/>
      <c r="O40" s="90"/>
      <c r="P40" s="89"/>
      <c r="Q40" s="129"/>
      <c r="R40" s="93"/>
      <c r="U40" s="250" t="n">
        <f aca="false">IF(OR(I40="a",I40="as"),C39,IF(OR(I40="b",I40="bs"),C41,""))</f>
        <v>7607</v>
      </c>
      <c r="V40" s="151"/>
      <c r="W40" s="160" t="str">
        <f aca="false">UPPER(IF($D40="","",VLOOKUP($D40,'[4]ž glavni turnir žrebna lista'!$A$7:$R$38,3)))</f>
        <v/>
      </c>
      <c r="X40" s="160"/>
      <c r="Y40" s="254"/>
      <c r="Z40" s="254"/>
      <c r="AA40" s="254"/>
      <c r="AB40" s="254"/>
      <c r="AC40" s="254"/>
      <c r="AD40" s="254"/>
      <c r="AE40" s="265"/>
      <c r="AF40" s="280"/>
    </row>
    <row r="41" s="94" customFormat="true" ht="9.6" hidden="false" customHeight="true" outlineLevel="0" collapsed="false">
      <c r="A41" s="99" t="n">
        <v>18</v>
      </c>
      <c r="B41" s="111" t="str">
        <f aca="false">IF($D41="","",VLOOKUP($D41,'[4]ž glavni turnir žrebna lista'!$A$7:$R$38,17))</f>
        <v/>
      </c>
      <c r="C41" s="111" t="str">
        <f aca="false">IF($D41="","",VLOOKUP($D41,'[4]ž glavni turnir žrebna lista'!$A$7:$R$38,2))</f>
        <v/>
      </c>
      <c r="D41" s="84"/>
      <c r="E41" s="112" t="s">
        <v>118</v>
      </c>
      <c r="F41" s="112" t="str">
        <f aca="false">PROPER(IF($D41="","",VLOOKUP($D41,'[4]ž glavni turnir žrebna lista'!$A$7:$R$38,4)))</f>
        <v/>
      </c>
      <c r="G41" s="113"/>
      <c r="H41" s="112" t="str">
        <f aca="false">IF($D41="","",VLOOKUP($D41,'[4]ž glavni turnir žrebna lista'!$A$7:$R$38,5))</f>
        <v/>
      </c>
      <c r="I41" s="286" t="str">
        <f aca="false">IF($D41="","",VLOOKUP($D41,'[4]ž glavni turnir žrebna lista'!$A$7:$R$38,14))</f>
        <v/>
      </c>
      <c r="J41" s="87"/>
      <c r="K41" s="116"/>
      <c r="L41" s="87"/>
      <c r="M41" s="122"/>
      <c r="N41" s="89"/>
      <c r="O41" s="90"/>
      <c r="P41" s="89"/>
      <c r="Q41" s="129"/>
      <c r="R41" s="93"/>
      <c r="U41" s="250" t="str">
        <f aca="false">IF($D41="","",VLOOKUP($D41,'[4]ž glavni turnir žrebna lista'!$A$7:$R$38,2))</f>
        <v/>
      </c>
      <c r="V41" s="142" t="s">
        <v>49</v>
      </c>
      <c r="W41" s="142"/>
      <c r="X41" s="142"/>
      <c r="Y41" s="142"/>
      <c r="Z41" s="142"/>
      <c r="AA41" s="143"/>
      <c r="AB41" s="143"/>
      <c r="AC41" s="143"/>
      <c r="AD41" s="143"/>
      <c r="AE41" s="144"/>
      <c r="AF41" s="145"/>
      <c r="AG41" s="146" t="s">
        <v>50</v>
      </c>
      <c r="AH41" s="145"/>
      <c r="AI41" s="145"/>
    </row>
    <row r="42" s="94" customFormat="true" ht="9.6" hidden="false" customHeight="true" outlineLevel="0" collapsed="false">
      <c r="A42" s="99"/>
      <c r="B42" s="100"/>
      <c r="C42" s="100"/>
      <c r="D42" s="117"/>
      <c r="E42" s="101"/>
      <c r="F42" s="101"/>
      <c r="G42" s="102"/>
      <c r="H42" s="101"/>
      <c r="I42" s="118"/>
      <c r="J42" s="103" t="s">
        <v>25</v>
      </c>
      <c r="K42" s="119" t="s">
        <v>47</v>
      </c>
      <c r="L42" s="105" t="str">
        <f aca="false">UPPER(IF(OR(K42="a",K42="as"),J40,IF(OR(K42="b",K42="bs"),J44,0)))</f>
        <v>KOMAC</v>
      </c>
      <c r="M42" s="274" t="str">
        <f aca="false">IF(OR(K42="a",K42="as"),K40,IF(OR(K42="b",K42="bs"),K44,0))</f>
        <v/>
      </c>
      <c r="N42" s="89"/>
      <c r="O42" s="90"/>
      <c r="P42" s="89"/>
      <c r="Q42" s="129"/>
      <c r="R42" s="93"/>
      <c r="U42" s="250" t="n">
        <f aca="false">IF(OR(K42="a",K42="as"),U40,IF(OR(K42="b",K42="bs"),U44,""))</f>
        <v>7607</v>
      </c>
      <c r="V42" s="145"/>
      <c r="W42" s="147"/>
      <c r="X42" s="148"/>
      <c r="Y42" s="143"/>
      <c r="Z42" s="143"/>
      <c r="AA42" s="143"/>
      <c r="AB42" s="143"/>
      <c r="AC42" s="143"/>
      <c r="AD42" s="143"/>
      <c r="AE42" s="144"/>
      <c r="AF42" s="145"/>
      <c r="AG42" s="145"/>
      <c r="AH42" s="145"/>
      <c r="AI42" s="145"/>
    </row>
    <row r="43" s="94" customFormat="true" ht="9.6" hidden="false" customHeight="true" outlineLevel="0" collapsed="false">
      <c r="A43" s="99" t="n">
        <v>19</v>
      </c>
      <c r="B43" s="111" t="str">
        <f aca="false">IF($D43="","",VLOOKUP($D43,'[4]ž glavni turnir žrebna lista'!$A$7:$R$38,17))</f>
        <v>D</v>
      </c>
      <c r="C43" s="111" t="n">
        <f aca="false">IF($D43="","",VLOOKUP($D43,'[4]ž glavni turnir žrebna lista'!$A$7:$R$38,2))</f>
        <v>7534</v>
      </c>
      <c r="D43" s="84" t="n">
        <v>10</v>
      </c>
      <c r="E43" s="112" t="str">
        <f aca="false">UPPER(IF($D43="","",VLOOKUP($D43,'[4]ž glavni turnir žrebna lista'!$A$7:$R$38,3)))</f>
        <v>DEBELJAK</v>
      </c>
      <c r="F43" s="112" t="str">
        <f aca="false">PROPER(IF($D43="","",VLOOKUP($D43,'[4]ž glavni turnir žrebna lista'!$A$7:$R$38,4)))</f>
        <v>Lea</v>
      </c>
      <c r="G43" s="113"/>
      <c r="H43" s="112" t="str">
        <f aca="false">IF($D43="","",VLOOKUP($D43,'[4]ž glavni turnir žrebna lista'!$A$7:$R$38,5))</f>
        <v>GROSU</v>
      </c>
      <c r="I43" s="274" t="str">
        <f aca="false">IF($D43="","",VLOOKUP($D43,'[4]ž glavni turnir žrebna lista'!$A$7:$R$38,14))</f>
        <v/>
      </c>
      <c r="J43" s="87"/>
      <c r="K43" s="124"/>
      <c r="L43" s="87" t="s">
        <v>53</v>
      </c>
      <c r="M43" s="125"/>
      <c r="N43" s="89"/>
      <c r="O43" s="90"/>
      <c r="P43" s="89"/>
      <c r="Q43" s="129"/>
      <c r="R43" s="93"/>
      <c r="U43" s="250" t="n">
        <f aca="false">IF($D43="","",VLOOKUP($D43,'[4]ž glavni turnir žrebna lista'!$A$7:$R$38,2))</f>
        <v>7534</v>
      </c>
      <c r="V43" s="149" t="s">
        <v>19</v>
      </c>
      <c r="W43" s="147" t="s">
        <v>13</v>
      </c>
      <c r="X43" s="147" t="s">
        <v>14</v>
      </c>
      <c r="Y43" s="143" t="s">
        <v>20</v>
      </c>
      <c r="Z43" s="143" t="s">
        <v>21</v>
      </c>
      <c r="AA43" s="143" t="s">
        <v>16</v>
      </c>
      <c r="AB43" s="143" t="s">
        <v>17</v>
      </c>
      <c r="AC43" s="143" t="s">
        <v>18</v>
      </c>
      <c r="AD43" s="143"/>
      <c r="AE43" s="142" t="s">
        <v>24</v>
      </c>
      <c r="AF43" s="145"/>
      <c r="AG43" s="147" t="s">
        <v>13</v>
      </c>
      <c r="AH43" s="147" t="s">
        <v>14</v>
      </c>
      <c r="AI43" s="146" t="s">
        <v>24</v>
      </c>
    </row>
    <row r="44" s="94" customFormat="true" ht="9.6" hidden="false" customHeight="true" outlineLevel="0" collapsed="false">
      <c r="A44" s="99"/>
      <c r="B44" s="100"/>
      <c r="C44" s="100"/>
      <c r="D44" s="117"/>
      <c r="E44" s="101"/>
      <c r="F44" s="101"/>
      <c r="G44" s="102"/>
      <c r="H44" s="103" t="s">
        <v>25</v>
      </c>
      <c r="I44" s="104" t="s">
        <v>41</v>
      </c>
      <c r="J44" s="105" t="str">
        <f aca="false">UPPER(IF(OR(I44="a",I44="as"),E43,IF(OR(I44="b",I44="bs"),E45,0)))</f>
        <v>DEBELJAK</v>
      </c>
      <c r="K44" s="286" t="str">
        <f aca="false">IF(OR(I44="a",I44="as"),I43,IF(OR(I44="b",I44="bs"),I45,0))</f>
        <v/>
      </c>
      <c r="L44" s="87"/>
      <c r="M44" s="125"/>
      <c r="N44" s="89"/>
      <c r="O44" s="90"/>
      <c r="P44" s="89"/>
      <c r="Q44" s="129"/>
      <c r="R44" s="93"/>
      <c r="U44" s="250" t="n">
        <f aca="false">IF(OR(I44="a",I44="as"),C43,IF(OR(I44="b",I44="bs"),C45,""))</f>
        <v>7534</v>
      </c>
      <c r="V44" s="147"/>
      <c r="W44" s="147"/>
      <c r="X44" s="147"/>
      <c r="Y44" s="143"/>
      <c r="Z44" s="143"/>
      <c r="AA44" s="143"/>
      <c r="AB44" s="143"/>
      <c r="AC44" s="143"/>
      <c r="AD44" s="143"/>
      <c r="AE44" s="142"/>
      <c r="AF44" s="145"/>
      <c r="AG44" s="147"/>
      <c r="AH44" s="147"/>
      <c r="AI44" s="146"/>
    </row>
    <row r="45" s="94" customFormat="true" ht="9.6" hidden="false" customHeight="true" outlineLevel="0" collapsed="false">
      <c r="A45" s="99" t="n">
        <v>20</v>
      </c>
      <c r="B45" s="111" t="str">
        <f aca="false">IF($D45="","",VLOOKUP($D45,'[4]ž glavni turnir žrebna lista'!$A$7:$R$38,17))</f>
        <v/>
      </c>
      <c r="C45" s="112" t="str">
        <f aca="false">IF($D45="","",VLOOKUP($D45,'[4]ž glavni turnir žrebna lista'!$A$7:$R$38,2))</f>
        <v/>
      </c>
      <c r="D45" s="84"/>
      <c r="E45" s="112" t="s">
        <v>118</v>
      </c>
      <c r="F45" s="112" t="str">
        <f aca="false">PROPER(IF($D45="","",VLOOKUP($D45,'[4]ž glavni turnir žrebna lista'!$A$7:$R$38,4)))</f>
        <v/>
      </c>
      <c r="G45" s="113"/>
      <c r="H45" s="112" t="str">
        <f aca="false">IF($D45="","",VLOOKUP($D45,'[4]ž glavni turnir žrebna lista'!$A$7:$R$38,5))</f>
        <v/>
      </c>
      <c r="I45" s="286" t="str">
        <f aca="false">IF($D45="","",VLOOKUP($D45,'[4]ž glavni turnir žrebna lista'!$A$7:$R$38,14))</f>
        <v/>
      </c>
      <c r="J45" s="87"/>
      <c r="K45" s="88"/>
      <c r="L45" s="87"/>
      <c r="M45" s="125"/>
      <c r="N45" s="89"/>
      <c r="O45" s="90"/>
      <c r="P45" s="89"/>
      <c r="Q45" s="129"/>
      <c r="R45" s="93"/>
      <c r="U45" s="250" t="str">
        <f aca="false">IF($D45="","",VLOOKUP($D45,'[4]ž glavni turnir žrebna lista'!$A$7:$R$38,2))</f>
        <v/>
      </c>
      <c r="V45" s="147" t="n">
        <v>1</v>
      </c>
      <c r="W45" s="147" t="str">
        <f aca="false">UPPER(IF($D$7="","",VLOOKUP($D$7,'[4]ž glavni turnir žrebna lista'!$A$7:$R$38,3)))</f>
        <v>TRBEŽNIK</v>
      </c>
      <c r="X45" s="147" t="str">
        <f aca="false">PROPER(IF($D$7="","",VLOOKUP($D$7,'[4]ž glavni turnir žrebna lista'!$A$7:$R$38,4)))</f>
        <v>Anja</v>
      </c>
      <c r="Y45" s="156" t="str">
        <f aca="false">IF($W$45="","",IF($U$7&lt;&gt;$U$8,"",IF($J$9="bb",1,IF($J$9="","0",$I$9))))</f>
        <v>0</v>
      </c>
      <c r="Z45" s="143" t="str">
        <f aca="false">IF($W$45="","",IF($U$10&lt;&gt;$U$7,"",IF($L$11="bb",1,IF($L$11="","0",$K$12))))</f>
        <v>0</v>
      </c>
      <c r="AA45" s="143" t="str">
        <f aca="false">IF($W$45="","",IF($U$14&lt;&gt;$U$7,"",IF($N$15="bb",1,IF($N$15="","0",$M$18))))</f>
        <v/>
      </c>
      <c r="AB45" s="143" t="str">
        <f aca="false">IF($W$45="","",IF($U$22&lt;&gt;$U$7,"",IF($P$23="bb",1,IF($P$23="","0",$O$30))))</f>
        <v/>
      </c>
      <c r="AC45" s="143" t="str">
        <f aca="false">IF($W$45="","",IF($U$38&lt;&gt;$U$7,"",IF($P$39="bb",1,IF($P$39="","0",$Q$54))))</f>
        <v/>
      </c>
      <c r="AD45" s="143"/>
      <c r="AE45" s="153" t="n">
        <f aca="false">IF($C$2="B turnir",SUM(Y45:AD45)*0.1,SUM(Y45:AD45))</f>
        <v>0</v>
      </c>
      <c r="AF45" s="147" t="n">
        <f aca="false">IF($C7="","",'ž glavni B'!$C$7)</f>
        <v>7685</v>
      </c>
      <c r="AG45" s="147" t="str">
        <f aca="false">UPPER(IF($D$7="","",VLOOKUP($D$7,'[4]ž glavni turnir žrebna lista'!$A$7:$R$38,3)))</f>
        <v>TRBEŽNIK</v>
      </c>
      <c r="AH45" s="147" t="str">
        <f aca="false">PROPER(IF($D$7="","",VLOOKUP($D$7,'[4]ž glavni turnir žrebna lista'!$A$7:$R$38,4)))</f>
        <v>Anja</v>
      </c>
      <c r="AI45" s="153" t="e">
        <f aca="false">SUM(AE7,AE45)</f>
        <v>#VALUE!</v>
      </c>
    </row>
    <row r="46" s="94" customFormat="true" ht="9.6" hidden="false" customHeight="true" outlineLevel="0" collapsed="false">
      <c r="A46" s="99"/>
      <c r="B46" s="100"/>
      <c r="C46" s="100"/>
      <c r="D46" s="117"/>
      <c r="E46" s="87"/>
      <c r="F46" s="87"/>
      <c r="G46" s="127"/>
      <c r="H46" s="128"/>
      <c r="I46" s="118"/>
      <c r="J46" s="87"/>
      <c r="K46" s="88"/>
      <c r="L46" s="103" t="s">
        <v>25</v>
      </c>
      <c r="M46" s="119" t="s">
        <v>44</v>
      </c>
      <c r="N46" s="105" t="str">
        <f aca="false">UPPER(IF(OR(M46="a",M46="as"),L42,IF(OR(M46="b",M46="bs"),L50,0)))</f>
        <v>LAPANJE</v>
      </c>
      <c r="O46" s="274" t="str">
        <f aca="false">IF(OR(M46="a",M46="as"),M42,IF(OR(M46="b",M46="bs"),M50,0))</f>
        <v/>
      </c>
      <c r="P46" s="89"/>
      <c r="Q46" s="129"/>
      <c r="R46" s="93"/>
      <c r="U46" s="250" t="n">
        <f aca="false">IF(OR(M46="a",M46="as"),U42,IF(OR(M46="b",M46="bs"),U50,""))</f>
        <v>7565</v>
      </c>
      <c r="V46" s="147" t="n">
        <v>2</v>
      </c>
      <c r="W46" s="147" t="str">
        <f aca="false">UPPER(IF($D$9="","",VLOOKUP($D$9,'[4]ž glavni turnir žrebna lista'!$A$7:$R$38,3)))</f>
        <v/>
      </c>
      <c r="X46" s="147" t="str">
        <f aca="false">PROPER(IF($D$9="","",VLOOKUP($D$9,'[4]ž glavni turnir žrebna lista'!$A$7:$R$38,4)))</f>
        <v/>
      </c>
      <c r="Y46" s="143" t="str">
        <f aca="false">IF(W46="","",IF($U$9&lt;&gt;$U$8,"",IF($J$9="bb",1,IF($J$9="","0",$I$7))))</f>
        <v/>
      </c>
      <c r="Z46" s="143" t="str">
        <f aca="false">IF($W$45="","",IF($U$10&lt;&gt;$U$9,"",IF($L$11="bb",1,IF($L$11="","0",$K$12))))</f>
        <v/>
      </c>
      <c r="AA46" s="143" t="str">
        <f aca="false">IF($W$45="","",IF($U$14&lt;&gt;$U$9,"",IF($N$15="bb",1,IF($N$15="","0",$M$18))))</f>
        <v/>
      </c>
      <c r="AB46" s="143" t="str">
        <f aca="false">IF($W$45="","",IF($U$22&lt;&gt;$U$9,"",IF($P$23="bb",1,IF($P$23="","0",$O$30))))</f>
        <v/>
      </c>
      <c r="AC46" s="143" t="str">
        <f aca="false">IF($W$45="","",IF($U$38&lt;&gt;$U$9,"",IF($P$39="bb",1,IF($P$39="","0",$Q$54))))</f>
        <v/>
      </c>
      <c r="AD46" s="143"/>
      <c r="AE46" s="153" t="n">
        <f aca="false">IF($C$2="B turnir",SUM(Y46:AD46)*0.1,SUM(Y46:AD46))</f>
        <v>0</v>
      </c>
      <c r="AF46" s="147" t="str">
        <f aca="false">IF($C9="","",'ž glavni B'!$C$9)</f>
        <v/>
      </c>
      <c r="AG46" s="147" t="str">
        <f aca="false">UPPER(IF($D$9="","",VLOOKUP($D$9,'[4]ž glavni turnir žrebna lista'!$A$7:$R$38,3)))</f>
        <v/>
      </c>
      <c r="AH46" s="147" t="str">
        <f aca="false">PROPER(IF($D$9="","",VLOOKUP($D$9,'[4]ž glavni turnir žrebna lista'!$A$7:$R$38,4)))</f>
        <v/>
      </c>
      <c r="AI46" s="153" t="n">
        <f aca="false">SUM(AE8,AE46)</f>
        <v>0</v>
      </c>
    </row>
    <row r="47" s="94" customFormat="true" ht="9.6" hidden="false" customHeight="true" outlineLevel="0" collapsed="false">
      <c r="A47" s="99" t="n">
        <v>21</v>
      </c>
      <c r="B47" s="111" t="str">
        <f aca="false">IF($D47="","",VLOOKUP($D47,'[4]ž glavni turnir žrebna lista'!$A$7:$R$38,17))</f>
        <v/>
      </c>
      <c r="C47" s="112" t="str">
        <f aca="false">IF($D47="","",VLOOKUP($D47,'[4]ž glavni turnir žrebna lista'!$A$7:$R$38,2))</f>
        <v/>
      </c>
      <c r="D47" s="84"/>
      <c r="E47" s="112" t="s">
        <v>118</v>
      </c>
      <c r="F47" s="112" t="str">
        <f aca="false">PROPER(IF($D47="","",VLOOKUP($D47,'[4]ž glavni turnir žrebna lista'!$A$7:$R$38,4)))</f>
        <v/>
      </c>
      <c r="G47" s="113"/>
      <c r="H47" s="112" t="str">
        <f aca="false">IF($D47="","",VLOOKUP($D47,'[4]ž glavni turnir žrebna lista'!$A$7:$R$38,5))</f>
        <v/>
      </c>
      <c r="I47" s="274" t="str">
        <f aca="false">IF($D47="","",VLOOKUP($D47,'[4]ž glavni turnir žrebna lista'!$A$7:$R$38,14))</f>
        <v/>
      </c>
      <c r="J47" s="87"/>
      <c r="K47" s="88"/>
      <c r="L47" s="87"/>
      <c r="M47" s="125"/>
      <c r="N47" s="87" t="s">
        <v>105</v>
      </c>
      <c r="O47" s="129"/>
      <c r="P47" s="89"/>
      <c r="Q47" s="129"/>
      <c r="R47" s="93"/>
      <c r="U47" s="250" t="str">
        <f aca="false">IF($D47="","",VLOOKUP($D47,'[4]ž glavni turnir žrebna lista'!$A$7:$R$38,2))</f>
        <v/>
      </c>
      <c r="V47" s="147" t="n">
        <v>3</v>
      </c>
      <c r="W47" s="147" t="str">
        <f aca="false">UPPER(IF($D$11="","",VLOOKUP($D$11,'[4]ž glavni turnir žrebna lista'!$A$7:$R$38,3)))</f>
        <v/>
      </c>
      <c r="X47" s="147" t="str">
        <f aca="false">PROPER(IF($D$11="","",VLOOKUP($D$11,'[4]ž glavni turnir žrebna lista'!$A$7:$R$38,4)))</f>
        <v/>
      </c>
      <c r="Y47" s="143" t="str">
        <f aca="false">IF(W47="","",IF($U$11&lt;&gt;$U$12,"",IF($J$13="bb",1,IF($J$13="","0",$I$13))))</f>
        <v/>
      </c>
      <c r="Z47" s="143" t="str">
        <f aca="false">IF($W$45="","",IF($U$10&lt;&gt;$U$11,"",IF($L$11="bb",1,IF($L$11="","0",$K$8))))</f>
        <v/>
      </c>
      <c r="AA47" s="143" t="str">
        <f aca="false">IF($W$45="","",IF($U$14&lt;&gt;$U$11,"",IF($N$15="bb",1,IF($N$15="","0",$M$18))))</f>
        <v/>
      </c>
      <c r="AB47" s="143" t="str">
        <f aca="false">IF($W$45="","",IF($U$22&lt;&gt;$U11,"",IF($P$23="bb",1,IF($P$23="","0",$O$30))))</f>
        <v/>
      </c>
      <c r="AC47" s="143" t="str">
        <f aca="false">IF($W$45="","",IF($U$38&lt;&gt;$U$11,"",IF($P$39="bb",1,IF($P$39="","0",$Q$54))))</f>
        <v/>
      </c>
      <c r="AD47" s="143"/>
      <c r="AE47" s="153" t="n">
        <f aca="false">IF($C$2="B turnir",SUM(Y47:AD47)*0.1,SUM(Y47:AD47))</f>
        <v>0</v>
      </c>
      <c r="AF47" s="147" t="str">
        <f aca="false">IF($C11="","",'ž glavni B'!$C$11)</f>
        <v/>
      </c>
      <c r="AG47" s="147" t="str">
        <f aca="false">UPPER(IF($D$11="","",VLOOKUP($D$11,'[4]ž glavni turnir žrebna lista'!$A$7:$R$38,3)))</f>
        <v/>
      </c>
      <c r="AH47" s="147" t="str">
        <f aca="false">PROPER(IF($D$11="","",VLOOKUP($D$11,'[4]ž glavni turnir žrebna lista'!$A$7:$R$38,4)))</f>
        <v/>
      </c>
      <c r="AI47" s="153" t="n">
        <f aca="false">SUM(AE9,AE47)</f>
        <v>0</v>
      </c>
    </row>
    <row r="48" s="94" customFormat="true" ht="9.6" hidden="false" customHeight="true" outlineLevel="0" collapsed="false">
      <c r="A48" s="99"/>
      <c r="B48" s="100"/>
      <c r="C48" s="100"/>
      <c r="D48" s="117"/>
      <c r="E48" s="101"/>
      <c r="F48" s="101"/>
      <c r="G48" s="102"/>
      <c r="H48" s="103" t="s">
        <v>25</v>
      </c>
      <c r="I48" s="104" t="s">
        <v>51</v>
      </c>
      <c r="J48" s="105" t="str">
        <f aca="false">UPPER(IF(OR(I48="a",I48="as"),E47,IF(OR(I48="b",I48="bs"),E49,0)))</f>
        <v>DOLAR</v>
      </c>
      <c r="K48" s="274" t="str">
        <f aca="false">IF(OR(I48="a",I48="as"),I47,IF(OR(I48="b",I48="bs"),I49,0))</f>
        <v/>
      </c>
      <c r="L48" s="87"/>
      <c r="M48" s="125"/>
      <c r="N48" s="89"/>
      <c r="O48" s="129"/>
      <c r="P48" s="89"/>
      <c r="Q48" s="129"/>
      <c r="R48" s="93"/>
      <c r="U48" s="250" t="n">
        <f aca="false">IF(OR(I48="a",I48="as"),C47,IF(OR(I48="b",I48="bs"),C49,""))</f>
        <v>7596</v>
      </c>
      <c r="V48" s="147" t="n">
        <v>4</v>
      </c>
      <c r="W48" s="147" t="str">
        <f aca="false">UPPER(IF($D$13="","",VLOOKUP($D$13,'[4]ž glavni turnir žrebna lista'!$A$7:$R$38,3)))</f>
        <v/>
      </c>
      <c r="X48" s="147" t="str">
        <f aca="false">PROPER(IF($D$13="","",VLOOKUP($D$13,'[4]ž glavni turnir žrebna lista'!$A$7:$R$38,4)))</f>
        <v/>
      </c>
      <c r="Y48" s="143" t="str">
        <f aca="false">IF(W48="","",IF($U$12&lt;&gt;$U$13,"",IF($J$13="bb",1,IF($J$13="","0",$I$11))))</f>
        <v/>
      </c>
      <c r="Z48" s="143" t="str">
        <f aca="false">IF($W$45="","",IF($U$10&lt;&gt;$U$13,"",IF($L$11="bb",1,IF($L$11="","0",$K$8))))</f>
        <v/>
      </c>
      <c r="AA48" s="143" t="str">
        <f aca="false">IF($W$45="","",IF($U$14&lt;&gt;$U$13,"",IF($N$15="bb",1,IF($N$15="","0",$M$18))))</f>
        <v/>
      </c>
      <c r="AB48" s="143" t="str">
        <f aca="false">IF($W$45="","",IF($U$22&lt;&gt;$U$13,"",IF($P$23="bb",1,IF($P$23="","0",$O$30))))</f>
        <v/>
      </c>
      <c r="AC48" s="143" t="str">
        <f aca="false">IF($W$45="","",IF($U$38&lt;&gt;$U$13,"",IF($P$39="bb",1,IF($P$39="","0",$Q$54))))</f>
        <v/>
      </c>
      <c r="AD48" s="143"/>
      <c r="AE48" s="153" t="n">
        <f aca="false">IF($C$2="B turnir",SUM(Y48:AD48)*0.1,SUM(Y48:AD48))</f>
        <v>0</v>
      </c>
      <c r="AF48" s="147" t="str">
        <f aca="false">IF($C13="","",'ž glavni B'!$C$13)</f>
        <v/>
      </c>
      <c r="AG48" s="147" t="str">
        <f aca="false">UPPER(IF($D$13="","",VLOOKUP($D$13,'[4]ž glavni turnir žrebna lista'!$A$7:$R$38,3)))</f>
        <v/>
      </c>
      <c r="AH48" s="147" t="str">
        <f aca="false">PROPER(IF($D$13="","",VLOOKUP($D$13,'[4]ž glavni turnir žrebna lista'!$A$7:$R$38,4)))</f>
        <v/>
      </c>
      <c r="AI48" s="153" t="n">
        <f aca="false">SUM(AE10,AE48)</f>
        <v>0</v>
      </c>
    </row>
    <row r="49" s="94" customFormat="true" ht="9.6" hidden="false" customHeight="true" outlineLevel="0" collapsed="false">
      <c r="A49" s="99" t="n">
        <v>22</v>
      </c>
      <c r="B49" s="111" t="str">
        <f aca="false">IF($D49="","",VLOOKUP($D49,'[4]ž glavni turnir žrebna lista'!$A$7:$R$38,17))</f>
        <v>D</v>
      </c>
      <c r="C49" s="111" t="n">
        <f aca="false">IF($D49="","",VLOOKUP($D49,'[4]ž glavni turnir žrebna lista'!$A$7:$R$38,2))</f>
        <v>7596</v>
      </c>
      <c r="D49" s="84" t="n">
        <v>11</v>
      </c>
      <c r="E49" s="112" t="str">
        <f aca="false">UPPER(IF($D49="","",VLOOKUP($D49,'[4]ž glavni turnir žrebna lista'!$A$7:$R$38,3)))</f>
        <v>DOLAR</v>
      </c>
      <c r="F49" s="112" t="str">
        <f aca="false">PROPER(IF($D49="","",VLOOKUP($D49,'[4]ž glavni turnir žrebna lista'!$A$7:$R$38,4)))</f>
        <v>Hanna</v>
      </c>
      <c r="G49" s="113"/>
      <c r="H49" s="112" t="str">
        <f aca="false">IF($D49="","",VLOOKUP($D49,'[4]ž glavni turnir žrebna lista'!$A$7:$R$38,5))</f>
        <v>CELJE</v>
      </c>
      <c r="I49" s="286" t="str">
        <f aca="false">IF($D49="","",VLOOKUP($D49,'[4]ž glavni turnir žrebna lista'!$A$7:$R$38,14))</f>
        <v/>
      </c>
      <c r="J49" s="87"/>
      <c r="K49" s="116"/>
      <c r="L49" s="87"/>
      <c r="M49" s="125"/>
      <c r="N49" s="89"/>
      <c r="O49" s="129"/>
      <c r="P49" s="89"/>
      <c r="Q49" s="129"/>
      <c r="R49" s="93"/>
      <c r="U49" s="250" t="n">
        <f aca="false">IF($D49="","",VLOOKUP($D49,'[4]ž glavni turnir žrebna lista'!$A$7:$R$38,2))</f>
        <v>7596</v>
      </c>
      <c r="V49" s="147" t="n">
        <v>5</v>
      </c>
      <c r="W49" s="147" t="str">
        <f aca="false">UPPER(IF($D$15="","",VLOOKUP($D$15,'[4]ž glavni turnir žrebna lista'!$A$7:$R$38,3)))</f>
        <v>KOFOL</v>
      </c>
      <c r="X49" s="147" t="str">
        <f aca="false">PROPER(IF($D$15="","",VLOOKUP($D$15,'[4]ž glavni turnir žrebna lista'!$A$7:$R$38,4)))</f>
        <v>Kristina</v>
      </c>
      <c r="Y49" s="143" t="str">
        <f aca="false">IF(W49="","",IF($U$16&lt;&gt;$U$15,"",IF($J$17="bb",1,IF($J$17="","0",$I$17))))</f>
        <v>0</v>
      </c>
      <c r="Z49" s="143" t="str">
        <f aca="false">IF($W$45="","",IF($U$18&lt;&gt;$U$15,"",IF($L$19="bb",1,IF($L$19="","0",$K$20))))</f>
        <v/>
      </c>
      <c r="AA49" s="143" t="str">
        <f aca="false">IF($W$45="","",IF($U$14&lt;&gt;$U$15,"",IF($N$15="bb",1,IF($N$15="","0",$M$10))))</f>
        <v/>
      </c>
      <c r="AB49" s="143" t="str">
        <f aca="false">IF($W$45="","",IF($U$22&lt;&gt;$U$15,"",IF($P$23="bb",1,IF($P$23="","0",$O$30))))</f>
        <v/>
      </c>
      <c r="AC49" s="143" t="str">
        <f aca="false">IF($W$45="","",IF($U$38&lt;&gt;$U$15,"",IF($P$39="bb",1,IF($P$39="","0",$Q$54))))</f>
        <v/>
      </c>
      <c r="AD49" s="143"/>
      <c r="AE49" s="153" t="n">
        <f aca="false">IF($C$2="B turnir",SUM(Y49:AD49)*0.1,SUM(Y49:AD49))</f>
        <v>0</v>
      </c>
      <c r="AF49" s="147" t="n">
        <f aca="false">IF($C15="","",'ž glavni B'!$C$15)</f>
        <v>7843</v>
      </c>
      <c r="AG49" s="147" t="str">
        <f aca="false">UPPER(IF($D$15="","",VLOOKUP($D$15,'[4]ž glavni turnir žrebna lista'!$A$7:$R$38,3)))</f>
        <v>KOFOL</v>
      </c>
      <c r="AH49" s="147" t="str">
        <f aca="false">PROPER(IF($D$15="","",VLOOKUP($D$15,'[4]ž glavni turnir žrebna lista'!$A$7:$R$38,4)))</f>
        <v>Kristina</v>
      </c>
      <c r="AI49" s="153" t="e">
        <f aca="false">SUM(AE11,AE49)</f>
        <v>#VALUE!</v>
      </c>
    </row>
    <row r="50" s="94" customFormat="true" ht="9.6" hidden="false" customHeight="true" outlineLevel="0" collapsed="false">
      <c r="A50" s="99"/>
      <c r="B50" s="100"/>
      <c r="C50" s="100"/>
      <c r="D50" s="117"/>
      <c r="E50" s="101"/>
      <c r="F50" s="101"/>
      <c r="G50" s="102"/>
      <c r="H50" s="87"/>
      <c r="I50" s="118"/>
      <c r="J50" s="103" t="s">
        <v>25</v>
      </c>
      <c r="K50" s="119" t="s">
        <v>44</v>
      </c>
      <c r="L50" s="105" t="str">
        <f aca="false">UPPER(IF(OR(K50="a",K50="as"),J48,IF(OR(K50="b",K50="bs"),J52,0)))</f>
        <v>LAPANJE</v>
      </c>
      <c r="M50" s="286" t="str">
        <f aca="false">IF(OR(K50="a",K50="as"),K48,IF(OR(K50="b",K50="bs"),K52,0))</f>
        <v/>
      </c>
      <c r="N50" s="89"/>
      <c r="O50" s="129"/>
      <c r="P50" s="89"/>
      <c r="Q50" s="129"/>
      <c r="R50" s="93"/>
      <c r="U50" s="250" t="n">
        <f aca="false">IF(OR(K50="a",K50="as"),U48,IF(OR(K50="b",K50="bs"),U52,""))</f>
        <v>7565</v>
      </c>
      <c r="V50" s="147" t="n">
        <v>6</v>
      </c>
      <c r="W50" s="147" t="str">
        <f aca="false">UPPER(IF($D$17="","",VLOOKUP($D$17,'[4]ž glavni turnir žrebna lista'!$A$7:$R$38,3)))</f>
        <v/>
      </c>
      <c r="X50" s="147" t="str">
        <f aca="false">PROPER(IF($D$17="","",VLOOKUP($D$17,'[4]ž glavni turnir žrebna lista'!$A$7:$R$38,4)))</f>
        <v/>
      </c>
      <c r="Y50" s="143" t="str">
        <f aca="false">IF(W50="","",IF($U$16&lt;&gt;$U$17,"",IF($J$17="bb",1,IF($J$17="","0",$I$15))))</f>
        <v/>
      </c>
      <c r="Z50" s="143" t="str">
        <f aca="false">IF($W$45="","",IF($U$18&lt;&gt;$U$17,"",IF($L$19="bb",1,IF($L$19="","0",$K$20))))</f>
        <v/>
      </c>
      <c r="AA50" s="143" t="str">
        <f aca="false">IF($W$45="","",IF($U$14&lt;&gt;$U$17,"",IF($N$15="bb",1,IF($N$15="","0",$M$10))))</f>
        <v/>
      </c>
      <c r="AB50" s="143" t="str">
        <f aca="false">IF($W$45="","",IF($U$22&lt;&gt;$U$17,"",IF($P$23="bb",1,IF($P$23="","0",$O$30))))</f>
        <v/>
      </c>
      <c r="AC50" s="143" t="str">
        <f aca="false">IF($W$45="","",IF($U$38&lt;&gt;$U$17,"",IF($P$39="bb",1,IF($P$39="","0",$Q$54))))</f>
        <v/>
      </c>
      <c r="AD50" s="143"/>
      <c r="AE50" s="153" t="n">
        <f aca="false">IF($C$2="B turnir",SUM(Y50:AD50)*0.1,SUM(Y50:AD50))</f>
        <v>0</v>
      </c>
      <c r="AF50" s="147" t="str">
        <f aca="false">IF($C17="","",'ž glavni B'!$C$17)</f>
        <v/>
      </c>
      <c r="AG50" s="147" t="str">
        <f aca="false">UPPER(IF($D$17="","",VLOOKUP($D$17,'[4]ž glavni turnir žrebna lista'!$A$7:$R$38,3)))</f>
        <v/>
      </c>
      <c r="AH50" s="147" t="str">
        <f aca="false">PROPER(IF($D$17="","",VLOOKUP($D$17,'[4]ž glavni turnir žrebna lista'!$A$7:$R$38,4)))</f>
        <v/>
      </c>
      <c r="AI50" s="153" t="n">
        <f aca="false">SUM(AE12,AE50)</f>
        <v>0</v>
      </c>
    </row>
    <row r="51" s="94" customFormat="true" ht="9.6" hidden="false" customHeight="true" outlineLevel="0" collapsed="false">
      <c r="A51" s="99" t="n">
        <v>23</v>
      </c>
      <c r="B51" s="111" t="str">
        <f aca="false">IF($D51="","",VLOOKUP($D51,'[4]ž glavni turnir žrebna lista'!$A$7:$R$38,17))</f>
        <v/>
      </c>
      <c r="C51" s="111" t="str">
        <f aca="false">IF($D51="","",VLOOKUP($D51,'[4]ž glavni turnir žrebna lista'!$A$7:$R$38,2))</f>
        <v/>
      </c>
      <c r="D51" s="84"/>
      <c r="E51" s="112" t="s">
        <v>118</v>
      </c>
      <c r="F51" s="112" t="str">
        <f aca="false">PROPER(IF($D51="","",VLOOKUP($D51,'[4]ž glavni turnir žrebna lista'!$A$7:$R$38,4)))</f>
        <v/>
      </c>
      <c r="G51" s="113"/>
      <c r="H51" s="112" t="str">
        <f aca="false">IF($D51="","",VLOOKUP($D51,'[4]ž glavni turnir žrebna lista'!$A$7:$R$38,5))</f>
        <v/>
      </c>
      <c r="I51" s="274" t="str">
        <f aca="false">IF($D51="","",VLOOKUP($D51,'[4]ž glavni turnir žrebna lista'!$A$7:$R$38,14))</f>
        <v/>
      </c>
      <c r="J51" s="87"/>
      <c r="K51" s="124"/>
      <c r="L51" s="87" t="s">
        <v>101</v>
      </c>
      <c r="M51" s="122"/>
      <c r="N51" s="89"/>
      <c r="O51" s="129"/>
      <c r="P51" s="89"/>
      <c r="Q51" s="129"/>
      <c r="R51" s="93"/>
      <c r="U51" s="250" t="str">
        <f aca="false">IF($D51="","",VLOOKUP($D51,'[4]ž glavni turnir žrebna lista'!$A$7:$R$38,2))</f>
        <v/>
      </c>
      <c r="V51" s="147" t="n">
        <v>7</v>
      </c>
      <c r="W51" s="147" t="str">
        <f aca="false">UPPER(IF($D$19="","",VLOOKUP($D$19,'[4]ž glavni turnir žrebna lista'!$A$7:$R$38,3)))</f>
        <v/>
      </c>
      <c r="X51" s="147" t="str">
        <f aca="false">PROPER(IF($D$19="","",VLOOKUP($D$19,'[4]ž glavni turnir žrebna lista'!$A$7:$R$38,4)))</f>
        <v/>
      </c>
      <c r="Y51" s="143" t="str">
        <f aca="false">IF(W51="","",IF($U$20&lt;&gt;$U$19,"",IF($J$21="bb",1,IF($J$21="","0",$I$21))))</f>
        <v/>
      </c>
      <c r="Z51" s="143" t="str">
        <f aca="false">IF($W$45="","",IF($U$18&lt;&gt;$U$19,"",IF($L$19="bb",1,IF($L$19="","0",$K$16))))</f>
        <v/>
      </c>
      <c r="AA51" s="143" t="str">
        <f aca="false">IF($W$45="","",IF($U$14&lt;&gt;$U$19,"",IF($N$15="bb",1,IF($N$15="","0",$M$10))))</f>
        <v/>
      </c>
      <c r="AB51" s="143" t="str">
        <f aca="false">IF($W$45="","",IF($U$22&lt;&gt;$U$19,"",IF($P$23="bb",1,IF($P$23="","0",$O$30))))</f>
        <v/>
      </c>
      <c r="AC51" s="143" t="str">
        <f aca="false">IF($W$45="","",IF($U$38&lt;&gt;$U$19,"",IF($P$39="bb",1,IF($P$39="","0",$Q$54))))</f>
        <v/>
      </c>
      <c r="AD51" s="143"/>
      <c r="AE51" s="153" t="n">
        <f aca="false">IF($C$2="B turnir",SUM(Y51:AD51)*0.1,SUM(Y51:AD51))</f>
        <v>0</v>
      </c>
      <c r="AF51" s="147" t="str">
        <f aca="false">IF($C19="","",'ž glavni B'!$C$19)</f>
        <v/>
      </c>
      <c r="AG51" s="147" t="str">
        <f aca="false">UPPER(IF($D$19="","",VLOOKUP($D$19,'[4]ž glavni turnir žrebna lista'!$A$7:$R$38,3)))</f>
        <v/>
      </c>
      <c r="AH51" s="147" t="str">
        <f aca="false">PROPER(IF($D$19="","",VLOOKUP($D$19,'[4]ž glavni turnir žrebna lista'!$A$7:$R$38,4)))</f>
        <v/>
      </c>
      <c r="AI51" s="153" t="n">
        <f aca="false">SUM(AE13,AE51)</f>
        <v>0</v>
      </c>
    </row>
    <row r="52" s="94" customFormat="true" ht="9.6" hidden="false" customHeight="true" outlineLevel="0" collapsed="false">
      <c r="A52" s="99"/>
      <c r="B52" s="100"/>
      <c r="C52" s="100"/>
      <c r="D52" s="100"/>
      <c r="E52" s="101"/>
      <c r="F52" s="101"/>
      <c r="G52" s="102"/>
      <c r="H52" s="103" t="s">
        <v>25</v>
      </c>
      <c r="I52" s="104" t="s">
        <v>44</v>
      </c>
      <c r="J52" s="105" t="str">
        <f aca="false">UPPER(IF(OR(I52="a",I52="as"),E51,IF(OR(I52="b",I52="bs"),E53,0)))</f>
        <v>LAPANJE</v>
      </c>
      <c r="K52" s="286" t="str">
        <f aca="false">IF(OR(I52="a",I52="as"),I51,IF(OR(I52="b",I52="bs"),I53,0))</f>
        <v/>
      </c>
      <c r="L52" s="87"/>
      <c r="M52" s="122"/>
      <c r="N52" s="89"/>
      <c r="O52" s="129"/>
      <c r="P52" s="89"/>
      <c r="Q52" s="129"/>
      <c r="R52" s="93"/>
      <c r="U52" s="250" t="n">
        <f aca="false">IF(OR(I52="a",I52="as"),C51,IF(OR(I52="b",I52="bs"),C53,""))</f>
        <v>7565</v>
      </c>
      <c r="V52" s="147" t="n">
        <v>8</v>
      </c>
      <c r="W52" s="147" t="str">
        <f aca="false">UPPER(IF($D$21="","",VLOOKUP($D$21,'[4]ž glavni turnir žrebna lista'!$A$7:$R$38,3)))</f>
        <v>TOŠIČ</v>
      </c>
      <c r="X52" s="147" t="str">
        <f aca="false">PROPER(IF($D$21="","",VLOOKUP($D$21,'[4]ž glavni turnir žrebna lista'!$A$7:$R$38,4)))</f>
        <v>Taya</v>
      </c>
      <c r="Y52" s="143" t="str">
        <f aca="false">IF(W52="","",IF($U$20&lt;&gt;$U$21,"",IF($J$21="bb",1,IF($J$21="","0",$I$19))))</f>
        <v>0</v>
      </c>
      <c r="Z52" s="143" t="str">
        <f aca="false">IF($W$45="","",IF($U$18&lt;&gt;$U$21,"",IF($L$19="bb",1,IF($L$19="","0",$K$16))))</f>
        <v/>
      </c>
      <c r="AA52" s="143" t="str">
        <f aca="false">IF($W$45="","",IF($U$14&lt;&gt;$U$21,"",IF($N$15="bb",1,IF($N$15="","0",$M$10))))</f>
        <v/>
      </c>
      <c r="AB52" s="143" t="str">
        <f aca="false">IF($W$45="","",IF($U$22&lt;&gt;$U$21,"",IF($P$23="bb",1,IF($P$23="","0",$O$30))))</f>
        <v/>
      </c>
      <c r="AC52" s="143" t="str">
        <f aca="false">IF($W$45="","",IF($U$38&lt;&gt;$U$21,"",IF($P$39="bb",1,IF($P$39="","0",$Q$54))))</f>
        <v/>
      </c>
      <c r="AD52" s="143"/>
      <c r="AE52" s="153" t="n">
        <f aca="false">IF($C$2="B turnir",SUM(Y52:AD52)*0.1,SUM(Y52:AD52))</f>
        <v>0</v>
      </c>
      <c r="AF52" s="147" t="n">
        <f aca="false">IF($C21="","",'ž glavni B'!$C$21)</f>
        <v>7223</v>
      </c>
      <c r="AG52" s="147" t="str">
        <f aca="false">UPPER(IF($D$21="","",VLOOKUP($D$21,'[4]ž glavni turnir žrebna lista'!$A$7:$R$38,3)))</f>
        <v>TOŠIČ</v>
      </c>
      <c r="AH52" s="147" t="str">
        <f aca="false">PROPER(IF($D$21="","",VLOOKUP($D$21,'[4]ž glavni turnir žrebna lista'!$A$7:$R$38,4)))</f>
        <v>Taya</v>
      </c>
      <c r="AI52" s="153" t="e">
        <f aca="false">SUM(AE14,AE52)</f>
        <v>#VALUE!</v>
      </c>
    </row>
    <row r="53" s="94" customFormat="true" ht="9.6" hidden="false" customHeight="true" outlineLevel="0" collapsed="false">
      <c r="A53" s="82" t="n">
        <v>24</v>
      </c>
      <c r="B53" s="83" t="str">
        <f aca="false">IF($D53="","",VLOOKUP($D53,'[4]ž glavni turnir žrebna lista'!$A$7:$R$38,17))</f>
        <v>D</v>
      </c>
      <c r="C53" s="83" t="n">
        <f aca="false">IF($D53="","",VLOOKUP($D53,'[4]ž glavni turnir žrebna lista'!$A$7:$R$38,2))</f>
        <v>7565</v>
      </c>
      <c r="D53" s="84" t="n">
        <v>3</v>
      </c>
      <c r="E53" s="83" t="str">
        <f aca="false">UPPER(IF($D53="","",VLOOKUP($D53,'[4]ž glavni turnir žrebna lista'!$A$7:$R$38,3)))</f>
        <v>LAPANJE</v>
      </c>
      <c r="F53" s="83" t="str">
        <f aca="false">PROPER(IF($D53="","",VLOOKUP($D53,'[4]ž glavni turnir žrebna lista'!$A$7:$R$38,4)))</f>
        <v>Lara</v>
      </c>
      <c r="G53" s="85"/>
      <c r="H53" s="83" t="str">
        <f aca="false">IF($D53="","",VLOOKUP($D53,'[4]ž glavni turnir žrebna lista'!$A$7:$R$38,5))</f>
        <v>OTOČE</v>
      </c>
      <c r="I53" s="286" t="str">
        <f aca="false">IF($D53="","",VLOOKUP($D53,'[4]ž glavni turnir žrebna lista'!$A$7:$R$38,14))</f>
        <v/>
      </c>
      <c r="J53" s="87"/>
      <c r="K53" s="88"/>
      <c r="L53" s="87"/>
      <c r="M53" s="122"/>
      <c r="N53" s="89"/>
      <c r="O53" s="129"/>
      <c r="P53" s="89"/>
      <c r="Q53" s="129"/>
      <c r="R53" s="93"/>
      <c r="U53" s="250" t="n">
        <f aca="false">IF($D53="","",VLOOKUP($D53,'[4]ž glavni turnir žrebna lista'!$A$7:$R$38,2))</f>
        <v>7565</v>
      </c>
      <c r="V53" s="147" t="n">
        <v>9</v>
      </c>
      <c r="W53" s="147" t="str">
        <f aca="false">UPPER(IF($D$23="","",VLOOKUP($D$23,'[4]ž glavni turnir žrebna lista'!$A$7:$R$38,3)))</f>
        <v>ŽUMER</v>
      </c>
      <c r="X53" s="147" t="str">
        <f aca="false">PROPER(IF($D$23="","",VLOOKUP($D$23,'[4]ž glavni turnir žrebna lista'!$A$7:$R$38,4)))</f>
        <v>Maša</v>
      </c>
      <c r="Y53" s="143" t="str">
        <f aca="false">IF(W53="","",IF($U$24&lt;&gt;$U$23,"",IF($J$25="bb",1,IF($J$25="","0",$I$25))))</f>
        <v>0</v>
      </c>
      <c r="Z53" s="143" t="str">
        <f aca="false">IF($W$45="","",IF($U$26&lt;&gt;$U$23,"",IF($L$27="bb",1,IF($L$27="","0",$K$28))))</f>
        <v/>
      </c>
      <c r="AA53" s="143" t="str">
        <f aca="false">IF($W$45="","",IF($U$30&lt;&gt;$U$23,"",IF($N$31="bb",1,IF($N$31="","0",$M$34))))</f>
        <v/>
      </c>
      <c r="AB53" s="143" t="n">
        <f aca="false">IF($W$45="","",IF($U$22&lt;&gt;$U$23,"",IF($P$23="bb",1,IF($P$23="","0",$O$14))))</f>
        <v>1</v>
      </c>
      <c r="AC53" s="143" t="str">
        <f aca="false">IF($W$45="","",IF($U$38&lt;&gt;$U$23,"",IF($P$39="bb",1,IF($P$39="","0",$Q$54))))</f>
        <v/>
      </c>
      <c r="AD53" s="143"/>
      <c r="AE53" s="153" t="n">
        <f aca="false">IF($C$2="B turnir",SUM(Y53:AD53)*0.1,SUM(Y53:AD53))</f>
        <v>0.1</v>
      </c>
      <c r="AF53" s="147" t="n">
        <f aca="false">IF($C23="","",'ž glavni B'!$C$23)</f>
        <v>7420</v>
      </c>
      <c r="AG53" s="147" t="str">
        <f aca="false">UPPER(IF($D$23="","",VLOOKUP($D$23,'[4]ž glavni turnir žrebna lista'!$A$7:$R$38,3)))</f>
        <v>ŽUMER</v>
      </c>
      <c r="AH53" s="147" t="str">
        <f aca="false">PROPER(IF($D$23="","",VLOOKUP($D$23,'[4]ž glavni turnir žrebna lista'!$A$7:$R$38,4)))</f>
        <v>Maša</v>
      </c>
      <c r="AI53" s="153" t="e">
        <f aca="false">SUM(AE15,AE53)</f>
        <v>#VALUE!</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44</v>
      </c>
      <c r="P54" s="105" t="str">
        <f aca="false">UPPER(IF(OR(O54="a",O54="as"),N46,IF(OR(O54="b",O54="bs"),N62,0)))</f>
        <v>LOVRIČ</v>
      </c>
      <c r="Q54" s="286" t="str">
        <f aca="false">IF(OR(O54="a",O54="as"),O46,IF(OR(O54="b",O54="bs"),O62,0))</f>
        <v/>
      </c>
      <c r="R54" s="93"/>
      <c r="U54" s="250" t="n">
        <f aca="false">IF(OR(O54="a",O54="as"),U46,IF(OR(O54="b",O54="bs"),U62,""))</f>
        <v>7907</v>
      </c>
      <c r="V54" s="147" t="n">
        <v>10</v>
      </c>
      <c r="W54" s="147" t="str">
        <f aca="false">UPPER(IF($D$25="","",VLOOKUP($D$25,'[4]ž glavni turnir žrebna lista'!$A$7:$R$38,3)))</f>
        <v/>
      </c>
      <c r="X54" s="147" t="str">
        <f aca="false">PROPER(IF($D$25="","",VLOOKUP($D$25,'[4]ž glavni turnir žrebna lista'!$A$7:$R$38,4)))</f>
        <v/>
      </c>
      <c r="Y54" s="143" t="str">
        <f aca="false">IF(W54="","",IF($U$24&lt;&gt;$U$25,"",IF($J$25="bb",1,IF($J$25="","0",$I$23))))</f>
        <v/>
      </c>
      <c r="Z54" s="143" t="str">
        <f aca="false">IF($W$45="","",IF($U$26&lt;&gt;$U$25,"",IF($L$27="bb",1,IF($L$27="","0",$K$28))))</f>
        <v/>
      </c>
      <c r="AA54" s="143" t="str">
        <f aca="false">IF($W$45="","",IF($U$30&lt;&gt;$U$25,"",IF($N$31="bb",1,IF($N$31="","0",$M$34))))</f>
        <v/>
      </c>
      <c r="AB54" s="143" t="str">
        <f aca="false">IF($W$45="","",IF($U$22&lt;&gt;$U$25,"",IF($P$23="bb",1,IF($P$23="","0",$O$14))))</f>
        <v/>
      </c>
      <c r="AC54" s="143" t="str">
        <f aca="false">IF($W$45="","",IF($U$38&lt;&gt;$U$25,"",IF($P$39="bb",1,IF($P$39="","0",$Q$54))))</f>
        <v/>
      </c>
      <c r="AD54" s="143"/>
      <c r="AE54" s="153" t="n">
        <f aca="false">IF($C$2="B turnir",SUM(Y54:AD54)*0.1,SUM(Y54:AD54))</f>
        <v>0</v>
      </c>
      <c r="AF54" s="147" t="str">
        <f aca="false">IF($C25="","",'ž glavni B'!$C$25)</f>
        <v/>
      </c>
      <c r="AG54" s="147" t="str">
        <f aca="false">UPPER(IF($D$25="","",VLOOKUP($D$25,'[4]ž glavni turnir žrebna lista'!$A$7:$R$38,3)))</f>
        <v/>
      </c>
      <c r="AH54" s="147" t="str">
        <f aca="false">PROPER(IF($D$25="","",VLOOKUP($D$25,'[4]ž glavni turnir žrebna lista'!$A$7:$R$38,4)))</f>
        <v/>
      </c>
      <c r="AI54" s="153" t="n">
        <f aca="false">SUM(AE16,AE54)</f>
        <v>0</v>
      </c>
    </row>
    <row r="55" s="94" customFormat="true" ht="9.6" hidden="false" customHeight="true" outlineLevel="0" collapsed="false">
      <c r="A55" s="82" t="n">
        <v>25</v>
      </c>
      <c r="B55" s="83" t="str">
        <f aca="false">IF($D55="","",VLOOKUP($D55,'[4]ž glavni turnir žrebna lista'!$A$7:$R$38,17))</f>
        <v>D</v>
      </c>
      <c r="C55" s="83" t="n">
        <f aca="false">IF($D55="","",VLOOKUP($D55,'[4]ž glavni turnir žrebna lista'!$A$7:$R$38,2))</f>
        <v>7907</v>
      </c>
      <c r="D55" s="84" t="n">
        <v>7</v>
      </c>
      <c r="E55" s="83" t="str">
        <f aca="false">UPPER(IF($D55="","",VLOOKUP($D55,'[4]ž glavni turnir žrebna lista'!$A$7:$R$38,3)))</f>
        <v>LOVRIČ</v>
      </c>
      <c r="F55" s="83" t="str">
        <f aca="false">PROPER(IF($D55="","",VLOOKUP($D55,'[4]ž glavni turnir žrebna lista'!$A$7:$R$38,4)))</f>
        <v>Pia</v>
      </c>
      <c r="G55" s="85"/>
      <c r="H55" s="83" t="str">
        <f aca="false">IF($D55="","",VLOOKUP($D55,'[4]ž glavni turnir žrebna lista'!$A$7:$R$38,5))</f>
        <v>DOMŽA</v>
      </c>
      <c r="I55" s="274" t="str">
        <f aca="false">IF($D55="","",VLOOKUP($D55,'[4]ž glavni turnir žrebna lista'!$A$7:$R$38,14))</f>
        <v/>
      </c>
      <c r="J55" s="87"/>
      <c r="K55" s="88"/>
      <c r="L55" s="87"/>
      <c r="M55" s="122"/>
      <c r="N55" s="89"/>
      <c r="O55" s="129"/>
      <c r="P55" s="87" t="s">
        <v>129</v>
      </c>
      <c r="Q55" s="89"/>
      <c r="R55" s="93"/>
      <c r="U55" s="250" t="n">
        <f aca="false">IF($D55="","",VLOOKUP($D55,'[4]ž glavni turnir žrebna lista'!$A$7:$R$38,2))</f>
        <v>7907</v>
      </c>
      <c r="V55" s="147" t="n">
        <v>11</v>
      </c>
      <c r="W55" s="147" t="str">
        <f aca="false">UPPER(IF($D$27="","",VLOOKUP($D$27,'[4]ž glavni turnir žrebna lista'!$A$7:$R$38,3)))</f>
        <v>LIPOVŠEK</v>
      </c>
      <c r="X55" s="147" t="str">
        <f aca="false">PROPER(IF($D$27="","",VLOOKUP($D$27,'[4]ž glavni turnir žrebna lista'!$A$7:$R$38,4)))</f>
        <v>Ana</v>
      </c>
      <c r="Y55" s="143" t="str">
        <f aca="false">IF(W55="","",IF($U$28&lt;&gt;$U$27,"",IF($J$29="bb",1,IF($J$29="","0",$I$29))))</f>
        <v>0</v>
      </c>
      <c r="Z55" s="143" t="str">
        <f aca="false">IF($W$45="","",IF($U$26&lt;&gt;$U$27,"",IF($L$27="bb",1,IF($L$27="","0",$K$24))))</f>
        <v/>
      </c>
      <c r="AA55" s="143" t="str">
        <f aca="false">IF($W$45="","",IF($U$30&lt;&gt;$U$27,"",IF($N$31="bb",1,IF($N$31="","0",$M$34))))</f>
        <v/>
      </c>
      <c r="AB55" s="143" t="str">
        <f aca="false">IF($W$45="","",IF($U$22&lt;&gt;$U$27,"",IF($P$23="bb",1,IF($P$23="","0",$O$14))))</f>
        <v/>
      </c>
      <c r="AC55" s="143" t="str">
        <f aca="false">IF($W$45="","",IF($U$38&lt;&gt;$U$27,"",IF($P$39="bb",1,IF($P$39="","0",$Q$54))))</f>
        <v/>
      </c>
      <c r="AD55" s="143"/>
      <c r="AE55" s="153" t="n">
        <f aca="false">IF($C$2="B turnir",SUM(Y55:AD55)*0.1,SUM(Y55:AD55))</f>
        <v>0</v>
      </c>
      <c r="AF55" s="147" t="n">
        <f aca="false">IF($C27="","",'ž glavni B'!$C$27)</f>
        <v>7884</v>
      </c>
      <c r="AG55" s="147" t="str">
        <f aca="false">UPPER(IF($D$27="","",VLOOKUP($D$27,'[4]ž glavni turnir žrebna lista'!$A$7:$R$38,3)))</f>
        <v>LIPOVŠEK</v>
      </c>
      <c r="AH55" s="147" t="str">
        <f aca="false">PROPER(IF($D$27="","",VLOOKUP($D$27,'[4]ž glavni turnir žrebna lista'!$A$7:$R$38,4)))</f>
        <v>Ana</v>
      </c>
      <c r="AI55" s="153" t="e">
        <f aca="false">SUM(AE17,AE55)</f>
        <v>#VALUE!</v>
      </c>
    </row>
    <row r="56" s="94" customFormat="true" ht="9.6" hidden="false" customHeight="true" outlineLevel="0" collapsed="false">
      <c r="A56" s="99"/>
      <c r="B56" s="100"/>
      <c r="C56" s="100"/>
      <c r="D56" s="100"/>
      <c r="E56" s="101"/>
      <c r="F56" s="101"/>
      <c r="G56" s="102"/>
      <c r="H56" s="103" t="s">
        <v>25</v>
      </c>
      <c r="I56" s="104" t="s">
        <v>47</v>
      </c>
      <c r="J56" s="105" t="str">
        <f aca="false">UPPER(IF(OR(I56="a",I56="as"),E55,IF(OR(I56="b",I56="bs"),E57,0)))</f>
        <v>LOVRIČ</v>
      </c>
      <c r="K56" s="274" t="str">
        <f aca="false">IF(OR(I56="a",I56="as"),I55,IF(OR(I56="b",I56="bs"),I57,0))</f>
        <v/>
      </c>
      <c r="L56" s="87"/>
      <c r="M56" s="122"/>
      <c r="N56" s="89"/>
      <c r="O56" s="129"/>
      <c r="P56" s="89"/>
      <c r="Q56" s="89"/>
      <c r="R56" s="93"/>
      <c r="U56" s="250" t="n">
        <f aca="false">IF(OR(I56="a",I56="as"),C55,IF(OR(I56="b",I56="bs"),C57,""))</f>
        <v>7907</v>
      </c>
      <c r="V56" s="147" t="n">
        <v>12</v>
      </c>
      <c r="W56" s="147" t="str">
        <f aca="false">UPPER(IF($D$29="","",VLOOKUP($D$29,'[4]ž glavni turnir žrebna lista'!$A$7:$R$38,3)))</f>
        <v/>
      </c>
      <c r="X56" s="147" t="str">
        <f aca="false">PROPER(IF($D$29="","",VLOOKUP($D$29,'[4]ž glavni turnir žrebna lista'!$A$7:$R$38,4)))</f>
        <v/>
      </c>
      <c r="Y56" s="143" t="str">
        <f aca="false">IF(W56="","",IF($U$28&lt;&gt;$U$29,"",IF($J$29="bb",1,IF($J$29="","0",$I$27))))</f>
        <v/>
      </c>
      <c r="Z56" s="143" t="str">
        <f aca="false">IF($W$45="","",IF($U$26&lt;&gt;$U$29,"",IF($L$27="bb",1,IF($L$27="","0",$K$24))))</f>
        <v/>
      </c>
      <c r="AA56" s="143" t="str">
        <f aca="false">IF($W$45="","",IF($U$30&lt;&gt;$U$29,"",IF($N$31="bb",1,IF($N$31="","0",$M$34))))</f>
        <v/>
      </c>
      <c r="AB56" s="143" t="str">
        <f aca="false">IF($W$45="","",IF($U$22&lt;&gt;$U$29,"",IF($P$23="bb",1,IF($P$23="","0",$O$14))))</f>
        <v/>
      </c>
      <c r="AC56" s="143" t="str">
        <f aca="false">IF($W$45="","",IF($U$38&lt;&gt;$U$29,"",IF($P$39="bb",1,IF($P$39="","0",$Q$54))))</f>
        <v/>
      </c>
      <c r="AD56" s="143"/>
      <c r="AE56" s="153" t="n">
        <f aca="false">IF($C$2="B turnir",SUM(Y56:AD56)*0.1,SUM(Y56:AD56))</f>
        <v>0</v>
      </c>
      <c r="AF56" s="147" t="str">
        <f aca="false">IF($C29="","",'ž glavni B'!$C$29)</f>
        <v/>
      </c>
      <c r="AG56" s="147" t="str">
        <f aca="false">UPPER(IF($D$29="","",VLOOKUP($D$29,'[4]ž glavni turnir žrebna lista'!$A$7:$R$38,3)))</f>
        <v/>
      </c>
      <c r="AH56" s="147" t="str">
        <f aca="false">PROPER(IF($D$29="","",VLOOKUP($D$29,'[4]ž glavni turnir žrebna lista'!$A$7:$R$38,4)))</f>
        <v/>
      </c>
      <c r="AI56" s="153" t="n">
        <f aca="false">SUM(AE18,AE56)</f>
        <v>0</v>
      </c>
    </row>
    <row r="57" s="94" customFormat="true" ht="9.6" hidden="false" customHeight="true" outlineLevel="0" collapsed="false">
      <c r="A57" s="99" t="n">
        <v>26</v>
      </c>
      <c r="B57" s="111" t="str">
        <f aca="false">IF($D57="","",VLOOKUP($D57,'[4]ž glavni turnir žrebna lista'!$A$7:$R$38,17))</f>
        <v/>
      </c>
      <c r="C57" s="111" t="str">
        <f aca="false">IF($D57="","",VLOOKUP($D57,'[4]ž glavni turnir žrebna lista'!$A$7:$R$38,2))</f>
        <v/>
      </c>
      <c r="D57" s="84"/>
      <c r="E57" s="112" t="s">
        <v>118</v>
      </c>
      <c r="F57" s="112" t="str">
        <f aca="false">PROPER(IF($D57="","",VLOOKUP($D57,'[4]ž glavni turnir žrebna lista'!$A$7:$R$38,4)))</f>
        <v/>
      </c>
      <c r="G57" s="113"/>
      <c r="H57" s="112" t="str">
        <f aca="false">IF($D57="","",VLOOKUP($D57,'[4]ž glavni turnir žrebna lista'!$A$7:$R$38,5))</f>
        <v/>
      </c>
      <c r="I57" s="286" t="str">
        <f aca="false">IF($D57="","",VLOOKUP($D57,'[4]ž glavni turnir žrebna lista'!$A$7:$R$38,14))</f>
        <v/>
      </c>
      <c r="J57" s="87"/>
      <c r="K57" s="116"/>
      <c r="L57" s="87"/>
      <c r="M57" s="122"/>
      <c r="N57" s="89"/>
      <c r="O57" s="129"/>
      <c r="P57" s="89"/>
      <c r="Q57" s="89"/>
      <c r="R57" s="93"/>
      <c r="U57" s="250" t="str">
        <f aca="false">IF($D57="","",VLOOKUP($D57,'[4]ž glavni turnir žrebna lista'!$A$7:$R$38,2))</f>
        <v/>
      </c>
      <c r="V57" s="147" t="n">
        <v>13</v>
      </c>
      <c r="W57" s="147" t="str">
        <f aca="false">UPPER(IF($D$31="","",VLOOKUP($D$31,'[4]ž glavni turnir žrebna lista'!$A$7:$R$38,3)))</f>
        <v>ČOTAR</v>
      </c>
      <c r="X57" s="147" t="str">
        <f aca="false">PROPER(IF($D$31="","",VLOOKUP($D$31,'[4]ž glavni turnir žrebna lista'!$A$7:$R$38,4)))</f>
        <v>Anja</v>
      </c>
      <c r="Y57" s="143" t="str">
        <f aca="false">IF(W57="","",IF($U$32&lt;&gt;$U$31,"",IF($J$33="bb",1,IF($J$33="","0",$I$33))))</f>
        <v>0</v>
      </c>
      <c r="Z57" s="143" t="str">
        <f aca="false">IF($W$45="","",IF($U$34&lt;&gt;$U$31,"",IF($L$35="bb",1,IF($L$35="","0",$K$36))))</f>
        <v/>
      </c>
      <c r="AA57" s="143" t="str">
        <f aca="false">IF($W$45="","",IF($U$30&lt;&gt;$U$31,"",IF($N$31="bb",1,IF($N$31="","0",$M$26))))</f>
        <v/>
      </c>
      <c r="AB57" s="143" t="str">
        <f aca="false">IF($W$45="","",IF($U$22&lt;&gt;$U$31,"",IF($P$23="bb",1,IF($P$23="","0",$O$14))))</f>
        <v/>
      </c>
      <c r="AC57" s="143" t="str">
        <f aca="false">IF($W$45="","",IF($U$38&lt;&gt;$U$31,"",IF($P$39="bb",1,IF($P$39="","0",$Q$54))))</f>
        <v/>
      </c>
      <c r="AD57" s="143"/>
      <c r="AE57" s="153" t="n">
        <f aca="false">IF($C$2="B turnir",SUM(Y57:AD57)*0.1,SUM(Y57:AD57))</f>
        <v>0</v>
      </c>
      <c r="AF57" s="147" t="n">
        <f aca="false">IF($C31="","",'ž glavni B'!$C$31)</f>
        <v>7917</v>
      </c>
      <c r="AG57" s="147" t="str">
        <f aca="false">UPPER(IF($D$31="","",VLOOKUP($D$31,'[4]ž glavni turnir žrebna lista'!$A$7:$R$38,3)))</f>
        <v>ČOTAR</v>
      </c>
      <c r="AH57" s="147" t="str">
        <f aca="false">PROPER(IF($D$31="","",VLOOKUP($D$31,'[4]ž glavni turnir žrebna lista'!$A$7:$R$38,4)))</f>
        <v>Anja</v>
      </c>
      <c r="AI57" s="153" t="e">
        <f aca="false">SUM(AE19,AE57)</f>
        <v>#VALUE!</v>
      </c>
    </row>
    <row r="58" s="94" customFormat="true" ht="9.6" hidden="false" customHeight="true" outlineLevel="0" collapsed="false">
      <c r="A58" s="99"/>
      <c r="B58" s="100"/>
      <c r="C58" s="100"/>
      <c r="D58" s="117"/>
      <c r="E58" s="101"/>
      <c r="F58" s="101"/>
      <c r="G58" s="102"/>
      <c r="H58" s="101"/>
      <c r="I58" s="118"/>
      <c r="J58" s="103" t="s">
        <v>25</v>
      </c>
      <c r="K58" s="119" t="s">
        <v>47</v>
      </c>
      <c r="L58" s="105" t="str">
        <f aca="false">UPPER(IF(OR(K58="a",K58="as"),J56,IF(OR(K58="b",K58="bs"),J60,0)))</f>
        <v>LOVRIČ</v>
      </c>
      <c r="M58" s="274" t="str">
        <f aca="false">IF(OR(K58="a",K58="as"),K56,IF(OR(K58="b",K58="bs"),K60,0))</f>
        <v/>
      </c>
      <c r="N58" s="89"/>
      <c r="O58" s="129"/>
      <c r="P58" s="89"/>
      <c r="Q58" s="89"/>
      <c r="R58" s="93"/>
      <c r="U58" s="250" t="n">
        <f aca="false">IF(OR(K58="a",K58="as"),U56,IF(OR(K58="b",K58="bs"),U60,""))</f>
        <v>7907</v>
      </c>
      <c r="V58" s="147" t="n">
        <v>14</v>
      </c>
      <c r="W58" s="147" t="str">
        <f aca="false">UPPER(IF($D$33="","",VLOOKUP($D$33,'[4]ž glavni turnir žrebna lista'!$A$7:$R$38,3)))</f>
        <v/>
      </c>
      <c r="X58" s="147" t="str">
        <f aca="false">PROPER(IF($D$33="","",VLOOKUP($D$33,'[4]ž glavni turnir žrebna lista'!$A$7:$R$38,4)))</f>
        <v/>
      </c>
      <c r="Y58" s="143" t="str">
        <f aca="false">IF(W58="","",IF($U$32&lt;&gt;$U$33,"",IF($J$33="bb",1,IF($J$33="","0",$I$31))))</f>
        <v/>
      </c>
      <c r="Z58" s="143" t="str">
        <f aca="false">IF($W$45="","",IF($U$34&lt;&gt;$U$33,"",IF($L$35="bb",1,IF($L$35="","0",$K$36))))</f>
        <v/>
      </c>
      <c r="AA58" s="143" t="str">
        <f aca="false">IF($W$45="","",IF($U$30&lt;&gt;$U$33,"",IF($N$31="bb",1,IF($N$31="","0",$M$26))))</f>
        <v/>
      </c>
      <c r="AB58" s="143" t="str">
        <f aca="false">IF($W$45="","",IF($U$22&lt;&gt;$U$33,"",IF($P$23="bb",1,IF($P$23="","0",$O$14))))</f>
        <v/>
      </c>
      <c r="AC58" s="143" t="str">
        <f aca="false">IF($W$45="","",IF($U$38&lt;&gt;$U$33,"",IF($P$39="bb",1,IF($P$39="","0",$Q$54))))</f>
        <v/>
      </c>
      <c r="AD58" s="143"/>
      <c r="AE58" s="153" t="n">
        <f aca="false">IF($C$2="B turnir",SUM(Y58:AD58)*0.1,SUM(Y58:AD58))</f>
        <v>0</v>
      </c>
      <c r="AF58" s="147" t="str">
        <f aca="false">IF($C33="","",'ž glavni B'!$C$33)</f>
        <v/>
      </c>
      <c r="AG58" s="147" t="str">
        <f aca="false">UPPER(IF($D$33="","",VLOOKUP($D$33,'[4]ž glavni turnir žrebna lista'!$A$7:$R$38,3)))</f>
        <v/>
      </c>
      <c r="AH58" s="147" t="str">
        <f aca="false">PROPER(IF($D$33="","",VLOOKUP($D$33,'[4]ž glavni turnir žrebna lista'!$A$7:$R$38,4)))</f>
        <v/>
      </c>
      <c r="AI58" s="153" t="n">
        <f aca="false">SUM(AE20,AE58)</f>
        <v>0</v>
      </c>
    </row>
    <row r="59" s="94" customFormat="true" ht="9.6" hidden="false" customHeight="true" outlineLevel="0" collapsed="false">
      <c r="A59" s="99" t="n">
        <v>27</v>
      </c>
      <c r="B59" s="111" t="str">
        <f aca="false">IF($D59="","",VLOOKUP($D59,'[4]ž glavni turnir žrebna lista'!$A$7:$R$38,17))</f>
        <v>V</v>
      </c>
      <c r="C59" s="111" t="n">
        <f aca="false">IF($D59="","",VLOOKUP($D59,'[4]ž glavni turnir žrebna lista'!$A$7:$R$38,2))</f>
        <v>7569</v>
      </c>
      <c r="D59" s="84" t="n">
        <v>9</v>
      </c>
      <c r="E59" s="112" t="str">
        <f aca="false">UPPER(IF($D59="","",VLOOKUP($D59,'[4]ž glavni turnir žrebna lista'!$A$7:$R$38,3)))</f>
        <v>GRBEC</v>
      </c>
      <c r="F59" s="112" t="str">
        <f aca="false">PROPER(IF($D59="","",VLOOKUP($D59,'[4]ž glavni turnir žrebna lista'!$A$7:$R$38,4)))</f>
        <v>Jana</v>
      </c>
      <c r="G59" s="113"/>
      <c r="H59" s="112" t="str">
        <f aca="false">IF($D59="","",VLOOKUP($D59,'[4]ž glavni turnir žrebna lista'!$A$7:$R$38,5))</f>
        <v>TENAN</v>
      </c>
      <c r="I59" s="274" t="str">
        <f aca="false">IF($D59="","",VLOOKUP($D59,'[4]ž glavni turnir žrebna lista'!$A$7:$R$38,14))</f>
        <v/>
      </c>
      <c r="J59" s="87"/>
      <c r="K59" s="124"/>
      <c r="L59" s="87" t="s">
        <v>102</v>
      </c>
      <c r="M59" s="125"/>
      <c r="N59" s="89"/>
      <c r="O59" s="129"/>
      <c r="P59" s="89"/>
      <c r="Q59" s="89"/>
      <c r="R59" s="163"/>
      <c r="U59" s="250" t="n">
        <f aca="false">IF($D59="","",VLOOKUP($D59,'[4]ž glavni turnir žrebna lista'!$A$7:$R$38,2))</f>
        <v>7569</v>
      </c>
      <c r="V59" s="147" t="n">
        <v>15</v>
      </c>
      <c r="W59" s="147" t="str">
        <f aca="false">UPPER(IF($D$35="","",VLOOKUP($D$35,'[4]ž glavni turnir žrebna lista'!$A$7:$R$38,3)))</f>
        <v/>
      </c>
      <c r="X59" s="147" t="str">
        <f aca="false">PROPER(IF($D$35="","",VLOOKUP($D$35,'[4]ž glavni turnir žrebna lista'!$A$7:$R$38,4)))</f>
        <v/>
      </c>
      <c r="Y59" s="143" t="str">
        <f aca="false">IF(W59="","",IF($U$36&lt;&gt;$U$35,"",IF($J$37="bb",1,IF($J$37="","0",$I$37))))</f>
        <v/>
      </c>
      <c r="Z59" s="143" t="str">
        <f aca="false">IF($W$45="","",IF($U$34&lt;&gt;$U$35,"",IF($L$35="bb",1,IF($L$35="","0",$K$32))))</f>
        <v/>
      </c>
      <c r="AA59" s="143" t="str">
        <f aca="false">IF($W$45="","",IF($U$30&lt;&gt;$U$35,"",IF($N$31="bb",1,IF($N$31="","0",$M$26))))</f>
        <v/>
      </c>
      <c r="AB59" s="143" t="str">
        <f aca="false">IF($W$45="","",IF($U$22&lt;&gt;$U$35,"",IF($P$23="bb",1,IF($P$23="","0",$O$14))))</f>
        <v/>
      </c>
      <c r="AC59" s="143" t="str">
        <f aca="false">IF($W$45="","",IF($U$38&lt;&gt;$U$35,"",IF($P$39="bb",1,IF($P$39="","0",$Q$54))))</f>
        <v/>
      </c>
      <c r="AD59" s="143"/>
      <c r="AE59" s="153" t="n">
        <f aca="false">IF($C$2="B turnir",SUM(Y59:AD59)*0.1,SUM(Y59:AD59))</f>
        <v>0</v>
      </c>
      <c r="AF59" s="147" t="str">
        <f aca="false">IF($C35="","",'ž glavni B'!$C$35)</f>
        <v/>
      </c>
      <c r="AG59" s="147" t="str">
        <f aca="false">UPPER(IF($D$35="","",VLOOKUP($D$35,'[4]ž glavni turnir žrebna lista'!$A$7:$R$38,3)))</f>
        <v/>
      </c>
      <c r="AH59" s="147" t="str">
        <f aca="false">PROPER(IF($D$35="","",VLOOKUP($D$35,'[4]ž glavni turnir žrebna lista'!$A$7:$R$38,4)))</f>
        <v/>
      </c>
      <c r="AI59" s="153" t="n">
        <f aca="false">SUM(AE21,AE59)</f>
        <v>0</v>
      </c>
    </row>
    <row r="60" s="94" customFormat="true" ht="9.6" hidden="false" customHeight="true" outlineLevel="0" collapsed="false">
      <c r="A60" s="99"/>
      <c r="B60" s="100"/>
      <c r="C60" s="100"/>
      <c r="D60" s="117"/>
      <c r="E60" s="101"/>
      <c r="F60" s="101"/>
      <c r="G60" s="102"/>
      <c r="H60" s="103" t="s">
        <v>25</v>
      </c>
      <c r="I60" s="104" t="s">
        <v>41</v>
      </c>
      <c r="J60" s="105" t="str">
        <f aca="false">UPPER(IF(OR(I60="a",I60="as"),E59,IF(OR(I60="b",I60="bs"),E61,0)))</f>
        <v>GRBEC</v>
      </c>
      <c r="K60" s="286" t="str">
        <f aca="false">IF(OR(I60="a",I60="as"),I59,IF(OR(I60="b",I60="bs"),I61,0))</f>
        <v/>
      </c>
      <c r="L60" s="87"/>
      <c r="M60" s="125"/>
      <c r="N60" s="89"/>
      <c r="O60" s="129"/>
      <c r="P60" s="89"/>
      <c r="Q60" s="89"/>
      <c r="R60" s="93"/>
      <c r="U60" s="250" t="n">
        <f aca="false">IF(OR(I60="a",I60="as"),C59,IF(OR(I60="b",I60="bs"),C61,""))</f>
        <v>7569</v>
      </c>
      <c r="V60" s="147" t="n">
        <v>16</v>
      </c>
      <c r="W60" s="147" t="str">
        <f aca="false">UPPER(IF($D$37="","",VLOOKUP($D$37,'[4]ž glavni turnir žrebna lista'!$A$7:$R$38,3)))</f>
        <v>ŠKRJANC</v>
      </c>
      <c r="X60" s="147" t="str">
        <f aca="false">PROPER(IF($D$37="","",VLOOKUP($D$37,'[4]ž glavni turnir žrebna lista'!$A$7:$R$38,4)))</f>
        <v>Veronika</v>
      </c>
      <c r="Y60" s="143" t="str">
        <f aca="false">IF(W60="","",IF($U$36&lt;&gt;$U$37,"",IF($J$37="bb",1,IF($J$37="","0",$I$35))))</f>
        <v>0</v>
      </c>
      <c r="Z60" s="143" t="str">
        <f aca="false">IF($W$45="","",IF($U$34&lt;&gt;$U$37,"",IF($L$35="bb",1,IF($L$35="","0",$K$32))))</f>
        <v/>
      </c>
      <c r="AA60" s="143" t="str">
        <f aca="false">IF($W$45="","",IF($U$30&lt;&gt;$U$37,"",IF($N$31="bb",1,IF($N$31="","0",$M$26))))</f>
        <v/>
      </c>
      <c r="AB60" s="143" t="str">
        <f aca="false">IF($W$45="","",IF($U$22&lt;&gt;$U$37,"",IF($P$23="bb",1,IF($P$23="","0",$O$14))))</f>
        <v/>
      </c>
      <c r="AC60" s="143" t="str">
        <f aca="false">IF($W$45="","",IF($U$38&lt;&gt;$U$37,"",IF($P$39="bb",1,IF($P$39="","0",$Q$54))))</f>
        <v/>
      </c>
      <c r="AD60" s="143"/>
      <c r="AE60" s="153" t="n">
        <f aca="false">IF($C$2="B turnir",SUM(Y60:AD60)*0.1,SUM(Y60:AD60))</f>
        <v>0</v>
      </c>
      <c r="AF60" s="147" t="n">
        <f aca="false">IF($C37="","",'ž glavni B'!$C$37)</f>
        <v>7809</v>
      </c>
      <c r="AG60" s="147" t="str">
        <f aca="false">UPPER(IF($D$37="","",VLOOKUP($D$37,'[4]ž glavni turnir žrebna lista'!$A$7:$R$38,3)))</f>
        <v>ŠKRJANC</v>
      </c>
      <c r="AH60" s="147" t="str">
        <f aca="false">PROPER(IF($D$37="","",VLOOKUP($D$37,'[4]ž glavni turnir žrebna lista'!$A$7:$R$38,4)))</f>
        <v>Veronika</v>
      </c>
      <c r="AI60" s="153" t="e">
        <f aca="false">SUM(AE22,AE60)</f>
        <v>#VALUE!</v>
      </c>
    </row>
    <row r="61" s="94" customFormat="true" ht="9.6" hidden="false" customHeight="true" outlineLevel="0" collapsed="false">
      <c r="A61" s="99" t="n">
        <v>28</v>
      </c>
      <c r="B61" s="111" t="str">
        <f aca="false">IF($D61="","",VLOOKUP($D61,'[4]ž glavni turnir žrebna lista'!$A$7:$R$38,17))</f>
        <v/>
      </c>
      <c r="C61" s="111" t="str">
        <f aca="false">IF($D61="","",VLOOKUP($D61,'[4]ž glavni turnir žrebna lista'!$A$7:$R$38,2))</f>
        <v/>
      </c>
      <c r="D61" s="84"/>
      <c r="E61" s="112" t="s">
        <v>118</v>
      </c>
      <c r="F61" s="112" t="str">
        <f aca="false">PROPER(IF($D61="","",VLOOKUP($D61,'[4]ž glavni turnir žrebna lista'!$A$7:$R$38,4)))</f>
        <v/>
      </c>
      <c r="G61" s="113"/>
      <c r="H61" s="112" t="str">
        <f aca="false">IF($D61="","",VLOOKUP($D61,'[4]ž glavni turnir žrebna lista'!$A$7:$R$38,5))</f>
        <v/>
      </c>
      <c r="I61" s="286" t="str">
        <f aca="false">IF($D61="","",VLOOKUP($D61,'[4]ž glavni turnir žrebna lista'!$A$7:$R$38,14))</f>
        <v/>
      </c>
      <c r="J61" s="87"/>
      <c r="K61" s="88"/>
      <c r="L61" s="87"/>
      <c r="M61" s="125"/>
      <c r="N61" s="89"/>
      <c r="O61" s="129"/>
      <c r="P61" s="164" t="s">
        <v>107</v>
      </c>
      <c r="Q61" s="164"/>
      <c r="R61" s="93"/>
      <c r="U61" s="250" t="str">
        <f aca="false">IF($D61="","",VLOOKUP($D61,'[4]ž glavni turnir žrebna lista'!$A$7:$R$38,2))</f>
        <v/>
      </c>
      <c r="V61" s="147" t="n">
        <v>17</v>
      </c>
      <c r="W61" s="147" t="str">
        <f aca="false">UPPER(IF($D$39="","",VLOOKUP($D$39,'[4]ž glavni turnir žrebna lista'!$A$7:$R$38,3)))</f>
        <v>KOMAC</v>
      </c>
      <c r="X61" s="147" t="str">
        <f aca="false">PROPER(IF($D$39="","",VLOOKUP($D$39,'[4]ž glavni turnir žrebna lista'!$A$7:$R$38,4)))</f>
        <v>Metka</v>
      </c>
      <c r="Y61" s="143" t="str">
        <f aca="false">IF(W61="","",IF($U$40&lt;&gt;$U$39,"",IF($J$41="bb",1,IF($J$41="","0",$I$41))))</f>
        <v>0</v>
      </c>
      <c r="Z61" s="143" t="str">
        <f aca="false">IF($W$45="","",IF($U$42&lt;&gt;$U$39,"",IF($L$43="bb",1,IF($L$43="","0",$K$44))))</f>
        <v/>
      </c>
      <c r="AA61" s="143" t="str">
        <f aca="false">IF($W$45="","",IF($U$46&lt;&gt;$U$39,"",IF($N$47="bb",1,IF($N$47="","0",$M$50))))</f>
        <v/>
      </c>
      <c r="AB61" s="143" t="str">
        <f aca="false">IF($W$45="","",IF($U$54&lt;&gt;$U$39,"",IF($P$55="bb",1,IF($P$55="","0",$O$62))))</f>
        <v/>
      </c>
      <c r="AC61" s="143" t="str">
        <f aca="false">IF($W$45="","",IF($U$38&lt;&gt;$U$39,"",IF($P$39="bb",1,IF($P$39="","0",$Q$22))))</f>
        <v/>
      </c>
      <c r="AD61" s="143"/>
      <c r="AE61" s="153" t="n">
        <f aca="false">IF($C$2="B turnir",SUM(Y61:AD61)*0.1,SUM(Y61:AD61))</f>
        <v>0</v>
      </c>
      <c r="AF61" s="147" t="n">
        <f aca="false">IF($C39="","",'ž glavni B'!$C$39)</f>
        <v>7607</v>
      </c>
      <c r="AG61" s="147" t="str">
        <f aca="false">UPPER(IF($D$39="","",VLOOKUP($D$39,'[4]ž glavni turnir žrebna lista'!$A$7:$R$38,3)))</f>
        <v>KOMAC</v>
      </c>
      <c r="AH61" s="147" t="str">
        <f aca="false">PROPER(IF($D$39="","",VLOOKUP($D$39,'[4]ž glavni turnir žrebna lista'!$A$7:$R$38,4)))</f>
        <v>Metka</v>
      </c>
      <c r="AI61" s="153" t="e">
        <f aca="false">SUM(AE23,AE61)</f>
        <v>#VALUE!</v>
      </c>
    </row>
    <row r="62" s="94" customFormat="true" ht="9.6" hidden="false" customHeight="true" outlineLevel="0" collapsed="false">
      <c r="A62" s="99"/>
      <c r="B62" s="100"/>
      <c r="C62" s="100"/>
      <c r="D62" s="117"/>
      <c r="E62" s="87"/>
      <c r="F62" s="87"/>
      <c r="G62" s="127"/>
      <c r="H62" s="128"/>
      <c r="I62" s="118"/>
      <c r="J62" s="87"/>
      <c r="K62" s="88"/>
      <c r="L62" s="103" t="s">
        <v>25</v>
      </c>
      <c r="M62" s="119" t="s">
        <v>47</v>
      </c>
      <c r="N62" s="105" t="str">
        <f aca="false">UPPER(IF(OR(M62="a",M62="as"),L58,IF(OR(M62="b",M62="bs"),L66,0)))</f>
        <v>LOVRIČ</v>
      </c>
      <c r="O62" s="274" t="str">
        <f aca="false">IF(OR(M62="a",M62="as"),M58,IF(OR(M62="b",M62="bs"),M66,0))</f>
        <v/>
      </c>
      <c r="P62" s="164"/>
      <c r="Q62" s="164"/>
      <c r="R62" s="93"/>
      <c r="S62" s="289" t="e">
        <f aca="false">IF($S$63&gt;=310,1,IF($S$63&gt;=220,2,IF($S$63&gt;=10,3,"")))</f>
        <v>#VALUE!</v>
      </c>
      <c r="U62" s="250" t="n">
        <f aca="false">IF(OR(M62="a",M62="as"),U58,IF(OR(M62="b",M62="bs"),U66,""))</f>
        <v>7907</v>
      </c>
      <c r="V62" s="147" t="n">
        <v>18</v>
      </c>
      <c r="W62" s="147" t="str">
        <f aca="false">UPPER(IF($D$41="","",VLOOKUP($D$41,'[4]ž glavni turnir žrebna lista'!$A$7:$R$38,3)))</f>
        <v/>
      </c>
      <c r="X62" s="147" t="str">
        <f aca="false">PROPER(IF($D$41="","",VLOOKUP($D$41,'[4]ž glavni turnir žrebna lista'!$A$7:$R$38,4)))</f>
        <v/>
      </c>
      <c r="Y62" s="143" t="str">
        <f aca="false">IF(W62="","",IF($U$40&lt;&gt;$U$41,"",IF($J$41="bb",1,IF($J$41="","0",$I$39))))</f>
        <v/>
      </c>
      <c r="Z62" s="143" t="str">
        <f aca="false">IF($W$45="","",IF($U$42&lt;&gt;$U$41,"",IF($L$43="bb",1,IF($L$43="","0",$K$44))))</f>
        <v/>
      </c>
      <c r="AA62" s="143" t="str">
        <f aca="false">IF($W$45="","",IF($U$46&lt;&gt;$U$41,"",IF($N$47="bb",1,IF($N$47="","0",$M$50))))</f>
        <v/>
      </c>
      <c r="AB62" s="143" t="str">
        <f aca="false">IF($W$45="","",IF($U$54&lt;&gt;$U$41,"",IF($P$55="bb",1,IF($P$55="","0",$O$62))))</f>
        <v/>
      </c>
      <c r="AC62" s="143" t="str">
        <f aca="false">IF($W$45="","",IF($U$38&lt;&gt;$U$41,"",IF($P$39="bb",1,IF($P$39="","0",$Q$22))))</f>
        <v/>
      </c>
      <c r="AD62" s="143"/>
      <c r="AE62" s="153" t="n">
        <f aca="false">IF($C$2="B turnir",SUM(Y62:AD62)*0.1,SUM(Y62:AD62))</f>
        <v>0</v>
      </c>
      <c r="AF62" s="147" t="str">
        <f aca="false">IF($C41="","",'ž glavni B'!$C$41)</f>
        <v/>
      </c>
      <c r="AG62" s="147" t="str">
        <f aca="false">UPPER(IF($D$41="","",VLOOKUP($D$41,'[4]ž glavni turnir žrebna lista'!$A$7:$R$38,3)))</f>
        <v/>
      </c>
      <c r="AH62" s="147" t="str">
        <f aca="false">PROPER(IF($D$41="","",VLOOKUP($D$41,'[4]ž glavni turnir žrebna lista'!$A$7:$R$38,4)))</f>
        <v/>
      </c>
      <c r="AI62" s="153" t="n">
        <f aca="false">SUM(AE24,AE62)</f>
        <v>0</v>
      </c>
    </row>
    <row r="63" s="94" customFormat="true" ht="9.6" hidden="false" customHeight="true" outlineLevel="0" collapsed="false">
      <c r="A63" s="99" t="n">
        <v>29</v>
      </c>
      <c r="B63" s="111" t="str">
        <f aca="false">IF($D63="","",VLOOKUP($D63,'[4]ž glavni turnir žrebna lista'!$A$7:$R$38,17))</f>
        <v/>
      </c>
      <c r="C63" s="111" t="str">
        <f aca="false">IF($D63="","",VLOOKUP($D63,'[4]ž glavni turnir žrebna lista'!$A$7:$R$38,2))</f>
        <v/>
      </c>
      <c r="D63" s="84"/>
      <c r="E63" s="112" t="s">
        <v>118</v>
      </c>
      <c r="F63" s="112" t="str">
        <f aca="false">PROPER(IF($D63="","",VLOOKUP($D63,'[4]ž glavni turnir žrebna lista'!$A$7:$R$38,4)))</f>
        <v/>
      </c>
      <c r="G63" s="113"/>
      <c r="H63" s="112" t="str">
        <f aca="false">IF($D63="","",VLOOKUP($D63,'[4]ž glavni turnir žrebna lista'!$A$7:$R$38,5))</f>
        <v/>
      </c>
      <c r="I63" s="274" t="str">
        <f aca="false">IF($D63="","",VLOOKUP($D63,'[4]ž glavni turnir žrebna lista'!$A$7:$R$38,14))</f>
        <v/>
      </c>
      <c r="J63" s="87"/>
      <c r="K63" s="88"/>
      <c r="L63" s="87"/>
      <c r="M63" s="125"/>
      <c r="N63" s="87" t="s">
        <v>130</v>
      </c>
      <c r="O63" s="287"/>
      <c r="P63" s="290" t="s">
        <v>60</v>
      </c>
      <c r="Q63" s="291" t="e">
        <f aca="false">MIN(J4,S62)</f>
        <v>#VALUE!</v>
      </c>
      <c r="R63" s="93"/>
      <c r="S63" s="280" t="e">
        <f aca="false">SUM(LARGE(H72:H79,{1}),LARGE(H72:H79,{2}),LARGE(H72:H79,{3}),LARGE(H72:H79,{4}))</f>
        <v>#VALUE!</v>
      </c>
      <c r="U63" s="250" t="str">
        <f aca="false">IF($D63="","",VLOOKUP($D63,'[4]ž glavni turnir žrebna lista'!$A$7:$R$38,2))</f>
        <v/>
      </c>
      <c r="V63" s="147" t="n">
        <v>19</v>
      </c>
      <c r="W63" s="147" t="str">
        <f aca="false">UPPER(IF($D$43="","",VLOOKUP($D$43,'[4]ž glavni turnir žrebna lista'!$A$7:$R$38,3)))</f>
        <v>DEBELJAK</v>
      </c>
      <c r="X63" s="147" t="str">
        <f aca="false">PROPER(IF($D$43="","",VLOOKUP($D$43,'[4]ž glavni turnir žrebna lista'!$A$7:$R$38,4)))</f>
        <v>Lea</v>
      </c>
      <c r="Y63" s="143" t="str">
        <f aca="false">IF(W63="","",IF($U$44&lt;&gt;$U$43,"",IF($J$45="bb",1,IF($J$45="","0",$I$45))))</f>
        <v>0</v>
      </c>
      <c r="Z63" s="143" t="str">
        <f aca="false">IF($W$45="","",IF($U$42&lt;&gt;$U$43,"",IF($L$43="bb",1,IF($L$43="","0",$K$40))))</f>
        <v/>
      </c>
      <c r="AA63" s="143" t="str">
        <f aca="false">IF($W$45="","",IF($U$46&lt;&gt;$U$43,"",IF($N$47="bb",1,IF($N$47="","0",$M$50))))</f>
        <v/>
      </c>
      <c r="AB63" s="143" t="str">
        <f aca="false">IF($W$45="","",IF($U$54&lt;&gt;$U$43,"",IF($P$55="bb",1,IF($P$55="","0",$O$62))))</f>
        <v/>
      </c>
      <c r="AC63" s="143" t="str">
        <f aca="false">IF($W$45="","",IF($U$38&lt;&gt;$U$43,"",IF($P$39="bb",1,IF($P$39="","0",$Q$22))))</f>
        <v/>
      </c>
      <c r="AD63" s="143"/>
      <c r="AE63" s="153" t="n">
        <f aca="false">IF($C$2="B turnir",SUM(Y63:AD63)*0.1,SUM(Y63:AD63))</f>
        <v>0</v>
      </c>
      <c r="AF63" s="147" t="n">
        <f aca="false">IF($C43="","",'ž glavni B'!$C$43)</f>
        <v>7534</v>
      </c>
      <c r="AG63" s="147" t="str">
        <f aca="false">UPPER(IF($D$43="","",VLOOKUP($D$43,'[4]ž glavni turnir žrebna lista'!$A$7:$R$38,3)))</f>
        <v>DEBELJAK</v>
      </c>
      <c r="AH63" s="147" t="str">
        <f aca="false">PROPER(IF($D$43="","",VLOOKUP($D$43,'[4]ž glavni turnir žrebna lista'!$A$7:$R$38,4)))</f>
        <v>Lea</v>
      </c>
      <c r="AI63" s="153" t="e">
        <f aca="false">SUM(AE25,AE63)</f>
        <v>#VALUE!</v>
      </c>
    </row>
    <row r="64" s="94" customFormat="true" ht="9.6" hidden="false" customHeight="true" outlineLevel="0" collapsed="false">
      <c r="A64" s="99"/>
      <c r="B64" s="100"/>
      <c r="C64" s="100"/>
      <c r="D64" s="117"/>
      <c r="E64" s="101"/>
      <c r="F64" s="101"/>
      <c r="G64" s="102"/>
      <c r="H64" s="103" t="s">
        <v>25</v>
      </c>
      <c r="I64" s="104" t="s">
        <v>41</v>
      </c>
      <c r="J64" s="105" t="str">
        <f aca="false">UPPER(IF(OR(I64="a",I64="as"),E63,IF(OR(I64="b",I64="bs"),E65,0)))</f>
        <v>PROSTO</v>
      </c>
      <c r="K64" s="274" t="str">
        <f aca="false">IF(OR(I64="a",I64="as"),I63,IF(OR(I64="b",I64="bs"),I65,0))</f>
        <v/>
      </c>
      <c r="L64" s="87"/>
      <c r="M64" s="125"/>
      <c r="N64" s="121"/>
      <c r="O64" s="287"/>
      <c r="P64" s="67" t="s">
        <v>61</v>
      </c>
      <c r="Q64" s="292" t="n">
        <f aca="false">IF($C$2="B turnir",16,IF($Q$63=1,480,IF($Q$63=2,240,IF($Q$63=3,160,""))))</f>
        <v>16</v>
      </c>
      <c r="R64" s="93"/>
      <c r="U64" s="250" t="str">
        <f aca="false">IF(OR(I64="a",I64="as"),C63,IF(OR(I64="b",I64="bs"),C65,""))</f>
        <v/>
      </c>
      <c r="V64" s="147" t="n">
        <v>20</v>
      </c>
      <c r="W64" s="147" t="str">
        <f aca="false">UPPER(IF($D$45="","",VLOOKUP($D$45,'[4]ž glavni turnir žrebna lista'!$A$7:$R$38,3)))</f>
        <v/>
      </c>
      <c r="X64" s="147" t="str">
        <f aca="false">PROPER(IF($D$45="","",VLOOKUP($D$45,'[4]ž glavni turnir žrebna lista'!$A$7:$R$38,4)))</f>
        <v/>
      </c>
      <c r="Y64" s="143" t="str">
        <f aca="false">IF(W64="","",IF($U$44&lt;&gt;$U$45,"",IF($J$45="bb",1,IF($J$45="","0",$I$43))))</f>
        <v/>
      </c>
      <c r="Z64" s="143" t="str">
        <f aca="false">IF($W$45="","",IF($U$42&lt;&gt;$U$45,"",IF($L$43="bb",1,IF($L$43="","0",$K$40))))</f>
        <v/>
      </c>
      <c r="AA64" s="143" t="str">
        <f aca="false">IF($W$45="","",IF($U$46&lt;&gt;$U$45,"",IF($N$47="bb",1,IF($N$47="","0",$M$50))))</f>
        <v/>
      </c>
      <c r="AB64" s="143" t="str">
        <f aca="false">IF($W$45="","",IF($U$54&lt;&gt;$U$45,"",IF($P$55="bb",1,IF($P$55="","0",$O$62))))</f>
        <v/>
      </c>
      <c r="AC64" s="143" t="str">
        <f aca="false">IF($W$45="","",IF($U$38&lt;&gt;$U$45,"",IF($P$39="bb",1,IF($P$39="","0",$Q$22))))</f>
        <v/>
      </c>
      <c r="AD64" s="143"/>
      <c r="AE64" s="153" t="n">
        <f aca="false">IF($C$2="B turnir",SUM(Y64:AD64)*0.1,SUM(Y64:AD64))</f>
        <v>0</v>
      </c>
      <c r="AF64" s="147" t="str">
        <f aca="false">IF($C45="","",'ž glavni B'!$C$45)</f>
        <v/>
      </c>
      <c r="AG64" s="147" t="str">
        <f aca="false">UPPER(IF($D$45="","",VLOOKUP($D$45,'[4]ž glavni turnir žrebna lista'!$A$7:$R$38,3)))</f>
        <v/>
      </c>
      <c r="AH64" s="147" t="str">
        <f aca="false">PROPER(IF($D$45="","",VLOOKUP($D$45,'[4]ž glavni turnir žrebna lista'!$A$7:$R$38,4)))</f>
        <v/>
      </c>
      <c r="AI64" s="153" t="n">
        <f aca="false">SUM(AE26,AE64)</f>
        <v>0</v>
      </c>
    </row>
    <row r="65" s="94" customFormat="true" ht="9.6" hidden="false" customHeight="true" outlineLevel="0" collapsed="false">
      <c r="A65" s="99" t="n">
        <v>30</v>
      </c>
      <c r="B65" s="111" t="str">
        <f aca="false">IF($D65="","",VLOOKUP($D65,'[4]ž glavni turnir žrebna lista'!$A$7:$R$38,17))</f>
        <v/>
      </c>
      <c r="C65" s="111" t="str">
        <f aca="false">IF($D65="","",VLOOKUP($D65,'[4]ž glavni turnir žrebna lista'!$A$7:$R$38,2))</f>
        <v/>
      </c>
      <c r="D65" s="84"/>
      <c r="E65" s="112" t="s">
        <v>118</v>
      </c>
      <c r="F65" s="112" t="str">
        <f aca="false">PROPER(IF($D65="","",VLOOKUP($D65,'[4]ž glavni turnir žrebna lista'!$A$7:$R$38,4)))</f>
        <v/>
      </c>
      <c r="G65" s="113"/>
      <c r="H65" s="112" t="str">
        <f aca="false">IF($D65="","",VLOOKUP($D65,'[4]ž glavni turnir žrebna lista'!$A$7:$R$38,5))</f>
        <v/>
      </c>
      <c r="I65" s="286" t="str">
        <f aca="false">IF($D65="","",VLOOKUP($D65,'[4]ž glavni turnir žrebna lista'!$A$7:$R$38,14))</f>
        <v/>
      </c>
      <c r="J65" s="87"/>
      <c r="K65" s="116"/>
      <c r="L65" s="87"/>
      <c r="M65" s="125"/>
      <c r="N65" s="121"/>
      <c r="O65" s="287"/>
      <c r="P65" s="262" t="s">
        <v>62</v>
      </c>
      <c r="Q65" s="293" t="n">
        <f aca="false">IF($C$2="B turnir",12,IF($Q$63=1,360,IF($Q$63=2,180,IF($Q$63=3,120,""))))</f>
        <v>12</v>
      </c>
      <c r="R65" s="93"/>
      <c r="U65" s="250" t="str">
        <f aca="false">IF($D65="","",VLOOKUP($D65,'[4]ž glavni turnir žrebna lista'!$A$7:$R$38,2))</f>
        <v/>
      </c>
      <c r="V65" s="147" t="n">
        <v>21</v>
      </c>
      <c r="W65" s="147" t="str">
        <f aca="false">UPPER(IF($D$47="","",VLOOKUP($D$47,'[4]ž glavni turnir žrebna lista'!$A$7:$R$38,3)))</f>
        <v/>
      </c>
      <c r="X65" s="147" t="str">
        <f aca="false">PROPER(IF($D$47="","",VLOOKUP($D$47,'[4]ž glavni turnir žrebna lista'!$A$7:$R$38,4)))</f>
        <v/>
      </c>
      <c r="Y65" s="143" t="str">
        <f aca="false">IF(W65="","",IF($U$48&lt;&gt;$U$47,"",IF($J$49="bb",1,IF($J$49="","0",$I$49))))</f>
        <v/>
      </c>
      <c r="Z65" s="143" t="str">
        <f aca="false">IF($W$45="","",IF($U$50&lt;&gt;$U$47,"",IF($L$51="bb",1,IF($L$51="","0",$K$52))))</f>
        <v/>
      </c>
      <c r="AA65" s="143" t="str">
        <f aca="false">IF($W$45="","",IF($U$46&lt;&gt;$U$47,"",IF($N$47="bb",1,IF($N$47="","0",$M$42))))</f>
        <v/>
      </c>
      <c r="AB65" s="143" t="str">
        <f aca="false">IF($W$45="","",IF($U$54&lt;&gt;$U$47,"",IF($P$55="bb",1,IF($P$55="","0",$O$62))))</f>
        <v/>
      </c>
      <c r="AC65" s="143" t="str">
        <f aca="false">IF($W$45="","",IF($U$38&lt;&gt;$U$47,"",IF($P$39="bb",1,IF($P$39="","0",$Q$22))))</f>
        <v/>
      </c>
      <c r="AD65" s="143"/>
      <c r="AE65" s="153" t="n">
        <f aca="false">IF($C$2="B turnir",SUM(Y65:AD65)*0.1,SUM(Y65:AD65))</f>
        <v>0</v>
      </c>
      <c r="AF65" s="147" t="str">
        <f aca="false">IF($C47="","",'ž glavni B'!$C$47)</f>
        <v/>
      </c>
      <c r="AG65" s="147" t="str">
        <f aca="false">UPPER(IF($D$47="","",VLOOKUP($D$47,'[4]ž glavni turnir žrebna lista'!$A$7:$R$38,3)))</f>
        <v/>
      </c>
      <c r="AH65" s="147" t="str">
        <f aca="false">PROPER(IF($D$47="","",VLOOKUP($D$47,'[4]ž glavni turnir žrebna lista'!$A$7:$R$38,4)))</f>
        <v/>
      </c>
      <c r="AI65" s="153" t="n">
        <f aca="false">SUM(AE27,AE65)</f>
        <v>0</v>
      </c>
    </row>
    <row r="66" s="94" customFormat="true" ht="9.6" hidden="false" customHeight="true" outlineLevel="0" collapsed="false">
      <c r="A66" s="99"/>
      <c r="B66" s="100"/>
      <c r="C66" s="100"/>
      <c r="D66" s="117"/>
      <c r="E66" s="101"/>
      <c r="F66" s="101"/>
      <c r="G66" s="102"/>
      <c r="H66" s="87"/>
      <c r="I66" s="118"/>
      <c r="J66" s="103" t="s">
        <v>25</v>
      </c>
      <c r="K66" s="119" t="s">
        <v>44</v>
      </c>
      <c r="L66" s="105" t="str">
        <f aca="false">UPPER(IF(OR(K66="a",K66="as"),J64,IF(OR(K66="b",K66="bs"),J68,0)))</f>
        <v>GULIČ NOSAN</v>
      </c>
      <c r="M66" s="286" t="str">
        <f aca="false">IF(OR(K66="a",K66="as"),K64,IF(OR(K66="b",K66="bs"),K68,0))</f>
        <v/>
      </c>
      <c r="N66" s="121"/>
      <c r="O66" s="287"/>
      <c r="P66" s="262" t="s">
        <v>63</v>
      </c>
      <c r="Q66" s="293" t="n">
        <f aca="false">IF($C$2="B turnir",8,IF($Q$63=1,240,IF($Q$63=2,120,IF($Q$63=3,80,""))))</f>
        <v>8</v>
      </c>
      <c r="R66" s="93"/>
      <c r="U66" s="250" t="n">
        <f aca="false">IF(OR(K66="a",K66="as"),U64,IF(OR(K66="b",K66="bs"),U68,""))</f>
        <v>6966</v>
      </c>
      <c r="V66" s="147" t="n">
        <v>22</v>
      </c>
      <c r="W66" s="147" t="str">
        <f aca="false">UPPER(IF($D$49="","",VLOOKUP($D$49,'[4]ž glavni turnir žrebna lista'!$A$7:$R$38,3)))</f>
        <v>DOLAR</v>
      </c>
      <c r="X66" s="147" t="str">
        <f aca="false">PROPER(IF($D$49="","",VLOOKUP($D$49,'[4]ž glavni turnir žrebna lista'!$A$7:$R$38,4)))</f>
        <v>Hanna</v>
      </c>
      <c r="Y66" s="143" t="str">
        <f aca="false">IF(W66="","",IF($U$48&lt;&gt;$U$49,"",IF($J$49="bb",1,IF($J$49="","0",$I$47))))</f>
        <v>0</v>
      </c>
      <c r="Z66" s="143" t="str">
        <f aca="false">IF($W$45="","",IF($U$50&lt;&gt;$U$49,"",IF($L$51="bb",1,IF($L$51="","0",$K$52))))</f>
        <v/>
      </c>
      <c r="AA66" s="143" t="str">
        <f aca="false">IF($W$45="","",IF($U$46&lt;&gt;$U$49,"",IF($N$47="bb",1,IF($N$47="","0",$M$42))))</f>
        <v/>
      </c>
      <c r="AB66" s="143" t="str">
        <f aca="false">IF($W$45="","",IF($U$54&lt;&gt;$U$49,"",IF($P$55="bb",1,IF($P$55="","0",$O$62))))</f>
        <v/>
      </c>
      <c r="AC66" s="143" t="str">
        <f aca="false">IF($W$45="","",IF($U$38&lt;&gt;$U$49,"",IF($P$39="bb",1,IF($P$39="","0",$Q$22))))</f>
        <v/>
      </c>
      <c r="AD66" s="143"/>
      <c r="AE66" s="153" t="n">
        <f aca="false">IF($C$2="B turnir",SUM(Y66:AD66)*0.1,SUM(Y66:AD66))</f>
        <v>0</v>
      </c>
      <c r="AF66" s="147" t="n">
        <f aca="false">IF($C49="","",'ž glavni B'!$C$49)</f>
        <v>7596</v>
      </c>
      <c r="AG66" s="147" t="str">
        <f aca="false">UPPER(IF($D$49="","",VLOOKUP($D$49,'[4]ž glavni turnir žrebna lista'!$A$7:$R$38,3)))</f>
        <v>DOLAR</v>
      </c>
      <c r="AH66" s="147" t="str">
        <f aca="false">PROPER(IF($D$49="","",VLOOKUP($D$49,'[4]ž glavni turnir žrebna lista'!$A$7:$R$38,4)))</f>
        <v>Hanna</v>
      </c>
      <c r="AI66" s="153" t="e">
        <f aca="false">SUM(AE28,AE66)</f>
        <v>#VALUE!</v>
      </c>
    </row>
    <row r="67" s="94" customFormat="true" ht="9.6" hidden="false" customHeight="true" outlineLevel="0" collapsed="false">
      <c r="A67" s="99" t="n">
        <v>31</v>
      </c>
      <c r="B67" s="111" t="str">
        <f aca="false">IF($D67="","",VLOOKUP($D67,'[4]ž glavni turnir žrebna lista'!$A$7:$R$38,17))</f>
        <v/>
      </c>
      <c r="C67" s="111" t="str">
        <f aca="false">IF($D67="","",VLOOKUP($D67,'[4]ž glavni turnir žrebna lista'!$A$7:$R$38,2))</f>
        <v/>
      </c>
      <c r="D67" s="84"/>
      <c r="E67" s="112" t="s">
        <v>118</v>
      </c>
      <c r="F67" s="112" t="str">
        <f aca="false">PROPER(IF($D67="","",VLOOKUP($D67,'[4]ž glavni turnir žrebna lista'!$A$7:$R$38,4)))</f>
        <v/>
      </c>
      <c r="G67" s="113"/>
      <c r="H67" s="112" t="str">
        <f aca="false">IF($D67="","",VLOOKUP($D67,'[4]ž glavni turnir žrebna lista'!$A$7:$R$38,5))</f>
        <v/>
      </c>
      <c r="I67" s="274" t="str">
        <f aca="false">IF($D67="","",VLOOKUP($D67,'[4]ž glavni turnir žrebna lista'!$A$7:$R$38,14))</f>
        <v/>
      </c>
      <c r="J67" s="87"/>
      <c r="K67" s="124"/>
      <c r="L67" s="87"/>
      <c r="M67" s="287"/>
      <c r="N67" s="121"/>
      <c r="O67" s="287"/>
      <c r="P67" s="262" t="s">
        <v>65</v>
      </c>
      <c r="Q67" s="293" t="n">
        <f aca="false">IF($C$2="B turnir",4,IF($Q$63=1,120,IF($Q$63=2,60,IF($Q$63=3,40,""))))</f>
        <v>4</v>
      </c>
      <c r="R67" s="93"/>
      <c r="U67" s="250" t="str">
        <f aca="false">IF($D67="","",VLOOKUP($D67,'[4]ž glavni turnir žrebna lista'!$A$7:$R$38,2))</f>
        <v/>
      </c>
      <c r="V67" s="147" t="n">
        <v>23</v>
      </c>
      <c r="W67" s="147" t="str">
        <f aca="false">UPPER(IF($D$51="","",VLOOKUP($D$51,'[4]ž glavni turnir žrebna lista'!$A$7:$R$38,3)))</f>
        <v/>
      </c>
      <c r="X67" s="147" t="str">
        <f aca="false">PROPER(IF($D$51="","",VLOOKUP($D$51,'[4]ž glavni turnir žrebna lista'!$A$7:$R$38,4)))</f>
        <v/>
      </c>
      <c r="Y67" s="143" t="str">
        <f aca="false">IF(W67="","",IF($U$52&lt;&gt;$U$51,"",IF($J$53="bb",1,IF($J$53="","0",$I$53))))</f>
        <v/>
      </c>
      <c r="Z67" s="143" t="str">
        <f aca="false">IF($W$45="","",IF($U$50&lt;&gt;$U$51,"",IF($L$51="bb",1,IF($L$51="","0",$K$48))))</f>
        <v/>
      </c>
      <c r="AA67" s="143" t="str">
        <f aca="false">IF($W$45="","",IF($U$46&lt;&gt;$U$51,"",IF($N$47="bb",1,IF($N$47="","0",$M$42))))</f>
        <v/>
      </c>
      <c r="AB67" s="143" t="str">
        <f aca="false">IF($W$45="","",IF($U$54&lt;&gt;$U$51,"",IF($P$55="bb",1,IF($P$55="","0",$O$62))))</f>
        <v/>
      </c>
      <c r="AC67" s="143" t="str">
        <f aca="false">IF($W$45="","",IF($U$38&lt;&gt;$U$51,"",IF($P$39="bb",1,IF($P$39="","0",$Q$22))))</f>
        <v/>
      </c>
      <c r="AD67" s="143"/>
      <c r="AE67" s="153" t="n">
        <f aca="false">IF($C$2="B turnir",SUM(Y67:AD67)*0.1,SUM(Y67:AD67))</f>
        <v>0</v>
      </c>
      <c r="AF67" s="147" t="str">
        <f aca="false">IF($C51="","",'ž glavni B'!$C$51)</f>
        <v/>
      </c>
      <c r="AG67" s="147" t="str">
        <f aca="false">UPPER(IF($D$51="","",VLOOKUP($D$51,'[4]ž glavni turnir žrebna lista'!$A$7:$R$38,3)))</f>
        <v/>
      </c>
      <c r="AH67" s="147" t="str">
        <f aca="false">PROPER(IF($D$51="","",VLOOKUP($D$51,'[4]ž glavni turnir žrebna lista'!$A$7:$R$38,4)))</f>
        <v/>
      </c>
      <c r="AI67" s="153" t="n">
        <f aca="false">SUM(AE29,AE67)</f>
        <v>0</v>
      </c>
    </row>
    <row r="68" s="94" customFormat="true" ht="9.6" hidden="false" customHeight="true" outlineLevel="0" collapsed="false">
      <c r="A68" s="99"/>
      <c r="B68" s="100"/>
      <c r="C68" s="100"/>
      <c r="D68" s="100"/>
      <c r="E68" s="101"/>
      <c r="F68" s="101"/>
      <c r="G68" s="102"/>
      <c r="H68" s="103" t="s">
        <v>25</v>
      </c>
      <c r="I68" s="104" t="s">
        <v>44</v>
      </c>
      <c r="J68" s="105" t="str">
        <f aca="false">UPPER(IF(OR(I68="a",I68="as"),E67,IF(OR(I68="b",I68="bs"),E69,0)))</f>
        <v>GULIČ NOSAN</v>
      </c>
      <c r="K68" s="286" t="str">
        <f aca="false">IF(OR(I68="a",I68="as"),I67,IF(OR(I68="b",I68="bs"),I69,0))</f>
        <v/>
      </c>
      <c r="L68" s="87"/>
      <c r="M68" s="287"/>
      <c r="N68" s="121"/>
      <c r="O68" s="287"/>
      <c r="P68" s="262" t="s">
        <v>66</v>
      </c>
      <c r="Q68" s="293" t="n">
        <f aca="false">IF($C$2="B turnir",2,IF($Q$63=1,60,IF($Q$63=2,30,IF($Q$63=3,20,""))))</f>
        <v>2</v>
      </c>
      <c r="R68" s="93"/>
      <c r="U68" s="250" t="n">
        <f aca="false">IF(OR(I68="a",I68="as"),C67,IF(OR(I68="b",I68="bs"),C69,""))</f>
        <v>6966</v>
      </c>
      <c r="V68" s="147" t="n">
        <v>24</v>
      </c>
      <c r="W68" s="147" t="str">
        <f aca="false">UPPER(IF($D$53="","",VLOOKUP($D$53,'[4]ž glavni turnir žrebna lista'!$A$7:$R$38,3)))</f>
        <v>LAPANJE</v>
      </c>
      <c r="X68" s="147" t="str">
        <f aca="false">PROPER(IF($D$53="","",VLOOKUP($D$53,'[4]ž glavni turnir žrebna lista'!$A$7:$R$38,4)))</f>
        <v>Lara</v>
      </c>
      <c r="Y68" s="143" t="str">
        <f aca="false">IF(W68="","",IF($U$52&lt;&gt;$U$53,"",IF($J$53="bb",1,IF($J$53="","0",$I$51))))</f>
        <v>0</v>
      </c>
      <c r="Z68" s="143" t="str">
        <f aca="false">IF($W$45="","",IF($U$50&lt;&gt;$U$53,"",IF($L$51="bb",1,IF($L$51="","0",$K$48))))</f>
        <v/>
      </c>
      <c r="AA68" s="143" t="str">
        <f aca="false">IF($W$45="","",IF($U$46&lt;&gt;$U$53,"",IF($N$47="bb",1,IF($N$47="","0",$M$42))))</f>
        <v/>
      </c>
      <c r="AB68" s="143" t="str">
        <f aca="false">IF($W$45="","",IF($U$54&lt;&gt;$U$53,"",IF($P$55="bb",1,IF($P$55="","0",$O$62))))</f>
        <v/>
      </c>
      <c r="AC68" s="143" t="str">
        <f aca="false">IF($W$45="","",IF($U$38&lt;&gt;$U$53,"",IF($P$39="bb",1,IF($P$39="","0",$Q$22))))</f>
        <v/>
      </c>
      <c r="AD68" s="143"/>
      <c r="AE68" s="153" t="n">
        <f aca="false">IF($C$2="B turnir",SUM(Y68:AD68)*0.1,SUM(Y68:AD68))</f>
        <v>0</v>
      </c>
      <c r="AF68" s="147" t="n">
        <f aca="false">IF($C53="","",'ž glavni B'!$C$53)</f>
        <v>7565</v>
      </c>
      <c r="AG68" s="147" t="str">
        <f aca="false">UPPER(IF($D$53="","",VLOOKUP($D$53,'[4]ž glavni turnir žrebna lista'!$A$7:$R$38,3)))</f>
        <v>LAPANJE</v>
      </c>
      <c r="AH68" s="147" t="str">
        <f aca="false">PROPER(IF($D$53="","",VLOOKUP($D$53,'[4]ž glavni turnir žrebna lista'!$A$7:$R$38,4)))</f>
        <v>Lara</v>
      </c>
      <c r="AI68" s="153" t="e">
        <f aca="false">SUM(AE30,AE68)</f>
        <v>#VALUE!</v>
      </c>
    </row>
    <row r="69" s="94" customFormat="true" ht="9.6" hidden="false" customHeight="true" outlineLevel="0" collapsed="false">
      <c r="A69" s="82" t="n">
        <v>32</v>
      </c>
      <c r="B69" s="83" t="str">
        <f aca="false">IF($D69="","",VLOOKUP($D69,'[4]ž glavni turnir žrebna lista'!$A$7:$R$38,17))</f>
        <v>D</v>
      </c>
      <c r="C69" s="83" t="n">
        <f aca="false">IF($D69="","",VLOOKUP($D69,'[4]ž glavni turnir žrebna lista'!$A$7:$R$38,2))</f>
        <v>6966</v>
      </c>
      <c r="D69" s="84" t="n">
        <v>2</v>
      </c>
      <c r="E69" s="83" t="str">
        <f aca="false">UPPER(IF($D69="","",VLOOKUP($D69,'[4]ž glavni turnir žrebna lista'!$A$7:$R$38,3)))</f>
        <v>GULIČ NOSAN</v>
      </c>
      <c r="F69" s="83" t="str">
        <f aca="false">PROPER(IF($D69="","",VLOOKUP($D69,'[4]ž glavni turnir žrebna lista'!$A$7:$R$38,4)))</f>
        <v>Enja</v>
      </c>
      <c r="G69" s="85"/>
      <c r="H69" s="83" t="str">
        <f aca="false">IF($D69="","",VLOOKUP($D69,'[4]ž glavni turnir žrebna lista'!$A$7:$R$38,5))</f>
        <v>ŠPLUS</v>
      </c>
      <c r="I69" s="286" t="str">
        <f aca="false">IF($D69="","",VLOOKUP($D69,'[4]ž glavni turnir žrebna lista'!$A$7:$R$38,14))</f>
        <v/>
      </c>
      <c r="J69" s="87"/>
      <c r="K69" s="275"/>
      <c r="L69" s="87"/>
      <c r="M69" s="275"/>
      <c r="N69" s="89"/>
      <c r="O69" s="89"/>
      <c r="P69" s="262" t="s">
        <v>67</v>
      </c>
      <c r="Q69" s="293" t="n">
        <f aca="false">IF($C$2="B turnir",1,IF($Q$63=1,30,IF($Q$63=2,15,IF($Q$63=3,10,""))))</f>
        <v>1</v>
      </c>
      <c r="R69" s="93"/>
      <c r="U69" s="250" t="n">
        <f aca="false">IF($D69="","",VLOOKUP($D69,'[4]ž glavni turnir žrebna lista'!$A$7:$R$38,2))</f>
        <v>6966</v>
      </c>
      <c r="V69" s="147" t="n">
        <v>25</v>
      </c>
      <c r="W69" s="147" t="str">
        <f aca="false">UPPER(IF($D$55="","",VLOOKUP($D$55,'[4]ž glavni turnir žrebna lista'!$A$7:$R$38,3)))</f>
        <v>LOVRIČ</v>
      </c>
      <c r="X69" s="147" t="str">
        <f aca="false">PROPER(IF($D$55="","",VLOOKUP($D$55,'[4]ž glavni turnir žrebna lista'!$A$7:$R$38,4)))</f>
        <v>Pia</v>
      </c>
      <c r="Y69" s="143" t="str">
        <f aca="false">IF(W69="","",IF($U$56&lt;&gt;$U$55,"",IF($J$57="bb",1,IF($J$57="","0",$I$57))))</f>
        <v>0</v>
      </c>
      <c r="Z69" s="143" t="str">
        <f aca="false">IF($W$45="","",IF($U$58&lt;&gt;$U$55,"",IF($L$59="bb",1,IF($L$59="","0",$K$60))))</f>
        <v/>
      </c>
      <c r="AA69" s="143" t="str">
        <f aca="false">IF($W$45="","",IF($U$62&lt;&gt;$U$55,"",IF($N$63="bb",1,IF($N$63="","0",$M$66))))</f>
        <v/>
      </c>
      <c r="AB69" s="143" t="str">
        <f aca="false">IF($W$45="","",IF($U$54&lt;&gt;$U$55,"",IF($P$55="bb",1,IF($P$55="","0",$O$46))))</f>
        <v/>
      </c>
      <c r="AC69" s="143" t="str">
        <f aca="false">IF($W$45="","",IF($U$38&lt;&gt;$U$55,"",IF($P$39="bb",1,IF($P$39="","0",$Q$22))))</f>
        <v/>
      </c>
      <c r="AD69" s="143"/>
      <c r="AE69" s="153" t="n">
        <f aca="false">IF($C$2="B turnir",SUM(Y69:AD69)*0.1,SUM(Y69:AD69))</f>
        <v>0</v>
      </c>
      <c r="AF69" s="147" t="n">
        <f aca="false">IF($C55="","",'ž glavni B'!$C$55)</f>
        <v>7907</v>
      </c>
      <c r="AG69" s="147" t="str">
        <f aca="false">UPPER(IF($D$55="","",VLOOKUP($D$55,'[4]ž glavni turnir žrebna lista'!$A$7:$R$38,3)))</f>
        <v>LOVRIČ</v>
      </c>
      <c r="AH69" s="147" t="str">
        <f aca="false">PROPER(IF($D$55="","",VLOOKUP($D$55,'[4]ž glavni turnir žrebna lista'!$A$7:$R$38,4)))</f>
        <v>Pia</v>
      </c>
      <c r="AI69" s="153" t="e">
        <f aca="false">SUM(AE31,AE69)</f>
        <v>#VALUE!</v>
      </c>
    </row>
    <row r="70" s="179" customFormat="true" ht="9" hidden="false" customHeight="true" outlineLevel="0" collapsed="false">
      <c r="A70" s="173"/>
      <c r="B70" s="173"/>
      <c r="C70" s="173"/>
      <c r="D70" s="173"/>
      <c r="E70" s="174"/>
      <c r="F70" s="174"/>
      <c r="G70" s="174"/>
      <c r="H70" s="174"/>
      <c r="I70" s="294"/>
      <c r="J70" s="176"/>
      <c r="K70" s="176"/>
      <c r="L70" s="176"/>
      <c r="M70" s="176"/>
      <c r="N70" s="176"/>
      <c r="O70" s="176"/>
      <c r="P70" s="176"/>
      <c r="Q70" s="176"/>
      <c r="R70" s="178"/>
      <c r="U70" s="250"/>
      <c r="V70" s="147" t="n">
        <v>26</v>
      </c>
      <c r="W70" s="147" t="str">
        <f aca="false">UPPER(IF($D$57="","",VLOOKUP($D$57,'[4]ž glavni turnir žrebna lista'!$A$7:$R$38,3)))</f>
        <v/>
      </c>
      <c r="X70" s="147" t="str">
        <f aca="false">PROPER(IF($D$57="","",VLOOKUP($D$57,'[4]ž glavni turnir žrebna lista'!$A$7:$R$38,4)))</f>
        <v/>
      </c>
      <c r="Y70" s="143" t="str">
        <f aca="false">IF(W70="","",IF($U$56&lt;&gt;$U$57,"",IF($J$57="bb",1,IF($J$57="","0",$I$55))))</f>
        <v/>
      </c>
      <c r="Z70" s="143" t="str">
        <f aca="false">IF($W$45="","",IF($U$58&lt;&gt;$U$57,"",IF($L$59="bb",1,IF($L$59="","0",$K$60))))</f>
        <v/>
      </c>
      <c r="AA70" s="143" t="str">
        <f aca="false">IF($W$45="","",IF($U$62&lt;&gt;$U$57,"",IF($N$63="bb",1,IF($N$63="","0",$M$66))))</f>
        <v/>
      </c>
      <c r="AB70" s="143" t="str">
        <f aca="false">IF($W$45="","",IF($U$54&lt;&gt;$U$57,"",IF($P$55="bb",1,IF($P$55="","0",$O$46))))</f>
        <v/>
      </c>
      <c r="AC70" s="143" t="str">
        <f aca="false">IF($W$45="","",IF($U$38&lt;&gt;$U$57,"",IF($P$39="bb",1,IF($P$39="","0",$Q$22))))</f>
        <v/>
      </c>
      <c r="AD70" s="143"/>
      <c r="AE70" s="153" t="n">
        <f aca="false">IF($C$2="B turnir",SUM(Y70:AD70)*0.1,SUM(Y70:AD70))</f>
        <v>0</v>
      </c>
      <c r="AF70" s="147" t="str">
        <f aca="false">IF($C57="","",'ž glavni B'!$C$57)</f>
        <v/>
      </c>
      <c r="AG70" s="147" t="str">
        <f aca="false">UPPER(IF($D$57="","",VLOOKUP($D$57,'[4]ž glavni turnir žrebna lista'!$A$7:$R$38,3)))</f>
        <v/>
      </c>
      <c r="AH70" s="147" t="str">
        <f aca="false">PROPER(IF($D$57="","",VLOOKUP($D$57,'[4]ž glavni turnir žrebna lista'!$A$7:$R$38,4)))</f>
        <v/>
      </c>
      <c r="AI70" s="153" t="n">
        <f aca="false">SUM(AE32,AE70)</f>
        <v>0</v>
      </c>
    </row>
    <row r="71" s="193" customFormat="true" ht="10.5" hidden="false" customHeight="true" outlineLevel="0" collapsed="false">
      <c r="A71" s="180" t="s">
        <v>68</v>
      </c>
      <c r="B71" s="181"/>
      <c r="C71" s="182"/>
      <c r="D71" s="183" t="s">
        <v>69</v>
      </c>
      <c r="E71" s="184" t="s">
        <v>109</v>
      </c>
      <c r="F71" s="183"/>
      <c r="G71" s="183" t="s">
        <v>71</v>
      </c>
      <c r="H71" s="295" t="s">
        <v>72</v>
      </c>
      <c r="I71" s="186" t="s">
        <v>69</v>
      </c>
      <c r="J71" s="184" t="s">
        <v>110</v>
      </c>
      <c r="K71" s="296"/>
      <c r="L71" s="188" t="s">
        <v>74</v>
      </c>
      <c r="M71" s="297"/>
      <c r="N71" s="190" t="s">
        <v>111</v>
      </c>
      <c r="O71" s="190"/>
      <c r="P71" s="192" t="s">
        <v>131</v>
      </c>
      <c r="Q71" s="192"/>
      <c r="U71" s="250"/>
      <c r="V71" s="147" t="n">
        <v>27</v>
      </c>
      <c r="W71" s="147" t="str">
        <f aca="false">UPPER(IF($D$59="","",VLOOKUP($D$59,'[4]ž glavni turnir žrebna lista'!$A$7:$R$38,3)))</f>
        <v>GRBEC</v>
      </c>
      <c r="X71" s="147" t="str">
        <f aca="false">PROPER(IF($D$59="","",VLOOKUP($D$59,'[4]ž glavni turnir žrebna lista'!$A$7:$R$38,4)))</f>
        <v>Jana</v>
      </c>
      <c r="Y71" s="143" t="str">
        <f aca="false">IF(W71="","",IF($U$60&lt;&gt;$U$59,"",IF($J$61="bb",1,IF($J$61="","0",$I$61))))</f>
        <v>0</v>
      </c>
      <c r="Z71" s="143" t="str">
        <f aca="false">IF($W$45="","",IF($U$58&lt;&gt;$U$59,"",IF($L$59="bb",1,IF($L$59="","0",$K$56))))</f>
        <v/>
      </c>
      <c r="AA71" s="143" t="str">
        <f aca="false">IF($W$45="","",IF($U$62&lt;&gt;$U$59,"",IF($N$63="bb",1,IF($N$63="","0",$M$66))))</f>
        <v/>
      </c>
      <c r="AB71" s="143" t="str">
        <f aca="false">IF($W$45="","",IF($U$54&lt;&gt;$U$59,"",IF($P$55="bb",1,IF($P$55="","0",$O$46))))</f>
        <v/>
      </c>
      <c r="AC71" s="143" t="str">
        <f aca="false">IF($W$45="","",IF($U$38&lt;&gt;$U$59,"",IF($P$39="bb",1,IF($P$39="","0",$Q$22))))</f>
        <v/>
      </c>
      <c r="AD71" s="143"/>
      <c r="AE71" s="153" t="n">
        <f aca="false">IF($C$2="B turnir",SUM(Y71:AD71)*0.1,SUM(Y71:AD71))</f>
        <v>0</v>
      </c>
      <c r="AF71" s="147" t="n">
        <f aca="false">IF($C59="","",'ž glavni B'!$C$59)</f>
        <v>7569</v>
      </c>
      <c r="AG71" s="147" t="str">
        <f aca="false">UPPER(IF($D$59="","",VLOOKUP($D$59,'[4]ž glavni turnir žrebna lista'!$A$7:$R$38,3)))</f>
        <v>GRBEC</v>
      </c>
      <c r="AH71" s="147" t="str">
        <f aca="false">PROPER(IF($D$59="","",VLOOKUP($D$59,'[4]ž glavni turnir žrebna lista'!$A$7:$R$38,4)))</f>
        <v>Jana</v>
      </c>
      <c r="AI71" s="153" t="e">
        <f aca="false">SUM(AE33,AE71)</f>
        <v>#VALUE!</v>
      </c>
    </row>
    <row r="72" s="193" customFormat="true" ht="9" hidden="false" customHeight="true" outlineLevel="0" collapsed="false">
      <c r="A72" s="194" t="s">
        <v>3</v>
      </c>
      <c r="B72" s="195"/>
      <c r="C72" s="196"/>
      <c r="D72" s="61" t="n">
        <v>1</v>
      </c>
      <c r="E72" s="298" t="str">
        <f aca="false">UPPER(IF($D72="","",VLOOKUP($D72,'[4]ž glavni turnir žrebna lista'!$A$7:$R$38,3)))</f>
        <v>TRBEŽNIK</v>
      </c>
      <c r="F72" s="61"/>
      <c r="G72" s="299" t="n">
        <f aca="false">IF($D72="","",VLOOKUP($D72,'[4]ž glavni turnir žrebna lista'!$A$7:$R$38,10))</f>
        <v>34</v>
      </c>
      <c r="H72" s="198" t="str">
        <f aca="false">IF($D72="","",VLOOKUP($D72,'[4]ž glavni turnir žrebna lista'!$A$7:$R$38,14))</f>
        <v/>
      </c>
      <c r="I72" s="199" t="s">
        <v>77</v>
      </c>
      <c r="J72" s="195"/>
      <c r="K72" s="195"/>
      <c r="L72" s="195"/>
      <c r="M72" s="300"/>
      <c r="N72" s="201" t="s">
        <v>113</v>
      </c>
      <c r="O72" s="203"/>
      <c r="P72" s="203"/>
      <c r="Q72" s="300"/>
      <c r="U72" s="250"/>
      <c r="V72" s="147" t="n">
        <v>28</v>
      </c>
      <c r="W72" s="147" t="str">
        <f aca="false">UPPER(IF($D$61="","",VLOOKUP($D$61,'[4]ž glavni turnir žrebna lista'!$A$7:$R$38,3)))</f>
        <v/>
      </c>
      <c r="X72" s="147" t="str">
        <f aca="false">PROPER(IF($D$61="","",VLOOKUP($D$61,'[4]ž glavni turnir žrebna lista'!$A$7:$R$38,4)))</f>
        <v/>
      </c>
      <c r="Y72" s="143" t="str">
        <f aca="false">IF(W72="","",IF($U$60&lt;&gt;$U$61,"",IF($J$61="bb",1,IF($J$61="","0",$I$59))))</f>
        <v/>
      </c>
      <c r="Z72" s="143" t="str">
        <f aca="false">IF($W$45="","",IF($U$58&lt;&gt;$U$61,"",IF($L$59="bb",1,IF($L$59="","0",$K$56))))</f>
        <v/>
      </c>
      <c r="AA72" s="143" t="str">
        <f aca="false">IF($W$45="","",IF($U$62&lt;&gt;$U$61,"",IF($N$63="bb",1,IF($N$63="","0",$M$66))))</f>
        <v/>
      </c>
      <c r="AB72" s="143" t="str">
        <f aca="false">IF($W$45="","",IF($U$54&lt;&gt;$U$61,"",IF($P$55="bb",1,IF($P$55="","0",$O$46))))</f>
        <v/>
      </c>
      <c r="AC72" s="143" t="str">
        <f aca="false">IF($W$45="","",IF($U$38&lt;&gt;$U$61,"",IF($P$39="bb",1,IF($P$39="","0",$Q$22))))</f>
        <v/>
      </c>
      <c r="AD72" s="143"/>
      <c r="AE72" s="153" t="n">
        <f aca="false">IF($C$2="B turnir",SUM(Y72:AD72)*0.1,SUM(Y72:AD72))</f>
        <v>0</v>
      </c>
      <c r="AF72" s="147" t="str">
        <f aca="false">IF($C61="","",'ž glavni B'!$C$61)</f>
        <v/>
      </c>
      <c r="AG72" s="147" t="str">
        <f aca="false">UPPER(IF($D$61="","",VLOOKUP($D$61,'[4]ž glavni turnir žrebna lista'!$A$7:$R$38,3)))</f>
        <v/>
      </c>
      <c r="AH72" s="147" t="str">
        <f aca="false">PROPER(IF($D$61="","",VLOOKUP($D$61,'[4]ž glavni turnir žrebna lista'!$A$7:$R$38,4)))</f>
        <v/>
      </c>
      <c r="AI72" s="153" t="n">
        <f aca="false">SUM(AE34,AE72)</f>
        <v>0</v>
      </c>
    </row>
    <row r="73" s="193" customFormat="true" ht="9" hidden="false" customHeight="true" outlineLevel="0" collapsed="false">
      <c r="A73" s="301" t="n">
        <v>40695</v>
      </c>
      <c r="B73" s="301"/>
      <c r="C73" s="301"/>
      <c r="D73" s="61" t="n">
        <v>2</v>
      </c>
      <c r="E73" s="298" t="str">
        <f aca="false">UPPER(IF($D73="","",VLOOKUP($D73,'[4]ž glavni turnir žrebna lista'!$A$7:$R$38,3)))</f>
        <v>GULIČ NOSAN</v>
      </c>
      <c r="F73" s="61"/>
      <c r="G73" s="299" t="n">
        <f aca="false">IF($D73="","",VLOOKUP($D73,'[4]ž glavni turnir žrebna lista'!$A$7:$R$38,10))</f>
        <v>45</v>
      </c>
      <c r="H73" s="198" t="str">
        <f aca="false">IF($D73="","",VLOOKUP($D73,'[4]ž glavni turnir žrebna lista'!$A$7:$R$38,14))</f>
        <v/>
      </c>
      <c r="I73" s="206" t="s">
        <v>79</v>
      </c>
      <c r="J73" s="195"/>
      <c r="K73" s="195"/>
      <c r="L73" s="195"/>
      <c r="M73" s="300"/>
      <c r="N73" s="208" t="s">
        <v>132</v>
      </c>
      <c r="O73" s="210"/>
      <c r="P73" s="210"/>
      <c r="Q73" s="302"/>
      <c r="U73" s="250"/>
      <c r="V73" s="147" t="n">
        <v>29</v>
      </c>
      <c r="W73" s="147" t="str">
        <f aca="false">UPPER(IF($D$63="","",VLOOKUP($D$63,'[4]ž glavni turnir žrebna lista'!$A$7:$R$38,3)))</f>
        <v/>
      </c>
      <c r="X73" s="147" t="str">
        <f aca="false">PROPER(IF($D$63="","",VLOOKUP($D$63,'[4]ž glavni turnir žrebna lista'!$A$7:$R$38,4)))</f>
        <v/>
      </c>
      <c r="Y73" s="143" t="str">
        <f aca="false">IF(W73="","",IF($U$64&lt;&gt;$U$63,"",IF($J$65="bb",1,IF($J$65="","0",$I$65))))</f>
        <v/>
      </c>
      <c r="Z73" s="143" t="str">
        <f aca="false">IF($W$45="","",IF($U$66&lt;&gt;$U$63,"",IF($L$67="bb",1,IF($L$67="","0",$K$68))))</f>
        <v/>
      </c>
      <c r="AA73" s="143" t="str">
        <f aca="false">IF($W$45="","",IF($U$62&lt;&gt;$U$63,"",IF($N$63="bb",1,IF($N$63="","0",$M$58))))</f>
        <v/>
      </c>
      <c r="AB73" s="143" t="str">
        <f aca="false">IF($W$45="","",IF($U$54&lt;&gt;$U$63,"",IF($P$55="bb",1,IF($P$55="","0",$O$46))))</f>
        <v/>
      </c>
      <c r="AC73" s="143" t="str">
        <f aca="false">IF($W$45="","",IF($U$38&lt;&gt;$U$63,"",IF($P$39="bb",1,IF($P$39="","0",$Q$22))))</f>
        <v/>
      </c>
      <c r="AD73" s="143"/>
      <c r="AE73" s="153" t="n">
        <f aca="false">IF($C$2="B turnir",SUM(Y73:AD73)*0.1,SUM(Y73:AD73))</f>
        <v>0</v>
      </c>
      <c r="AF73" s="147" t="str">
        <f aca="false">IF($C63="","",'ž glavni B'!$C$63)</f>
        <v/>
      </c>
      <c r="AG73" s="147" t="str">
        <f aca="false">UPPER(IF($D$63="","",VLOOKUP($D$63,'[4]ž glavni turnir žrebna lista'!$A$7:$R$38,3)))</f>
        <v/>
      </c>
      <c r="AH73" s="147" t="str">
        <f aca="false">PROPER(IF($D$63="","",VLOOKUP($D$63,'[4]ž glavni turnir žrebna lista'!$A$7:$R$38,4)))</f>
        <v/>
      </c>
      <c r="AI73" s="153" t="n">
        <f aca="false">SUM(AE35,AE73)</f>
        <v>0</v>
      </c>
    </row>
    <row r="74" s="193" customFormat="true" ht="9" hidden="false" customHeight="true" outlineLevel="0" collapsed="false">
      <c r="A74" s="212"/>
      <c r="B74" s="213"/>
      <c r="C74" s="214"/>
      <c r="D74" s="61" t="n">
        <v>3</v>
      </c>
      <c r="E74" s="298" t="str">
        <f aca="false">UPPER(IF($D74="","",VLOOKUP($D74,'[4]ž glavni turnir žrebna lista'!$A$7:$R$38,3)))</f>
        <v>LAPANJE</v>
      </c>
      <c r="F74" s="61"/>
      <c r="G74" s="299" t="n">
        <f aca="false">IF($D74="","",VLOOKUP($D74,'[4]ž glavni turnir žrebna lista'!$A$7:$R$38,10))</f>
        <v>46</v>
      </c>
      <c r="H74" s="198" t="str">
        <f aca="false">IF($D74="","",VLOOKUP($D74,'[4]ž glavni turnir žrebna lista'!$A$7:$R$38,14))</f>
        <v/>
      </c>
      <c r="I74" s="206" t="s">
        <v>81</v>
      </c>
      <c r="J74" s="195"/>
      <c r="K74" s="195"/>
      <c r="L74" s="195"/>
      <c r="M74" s="300"/>
      <c r="N74" s="201" t="s">
        <v>115</v>
      </c>
      <c r="O74" s="203"/>
      <c r="P74" s="203"/>
      <c r="Q74" s="300"/>
      <c r="U74" s="250"/>
      <c r="V74" s="147" t="n">
        <v>30</v>
      </c>
      <c r="W74" s="147" t="str">
        <f aca="false">UPPER(IF($D$65="","",VLOOKUP($D$65,'[4]ž glavni turnir žrebna lista'!$A$7:$R$38,3)))</f>
        <v/>
      </c>
      <c r="X74" s="147" t="str">
        <f aca="false">PROPER(IF($D$65="","",VLOOKUP($D$65,'[4]ž glavni turnir žrebna lista'!$A$7:$R$38,4)))</f>
        <v/>
      </c>
      <c r="Y74" s="143" t="str">
        <f aca="false">IF(W74="","",IF($U$64&lt;&gt;$U$65,"",IF($J$65="bb",1,IF($J$65="","0",$I$63))))</f>
        <v/>
      </c>
      <c r="Z74" s="143" t="str">
        <f aca="false">IF($W$45="","",IF($U$66&lt;&gt;$U$65,"",IF($L$67="bb",1,IF($L$67="","0",$K$68))))</f>
        <v/>
      </c>
      <c r="AA74" s="143" t="str">
        <f aca="false">IF($W$45="","",IF($U$62&lt;&gt;$U$65,"",IF($N$63="bb",1,IF($N$63="","0",$M$58))))</f>
        <v/>
      </c>
      <c r="AB74" s="143" t="str">
        <f aca="false">IF($W$45="","",IF($U$54&lt;&gt;$U$65,"",IF($P$55="bb",1,IF($P$55="","0",$O$46))))</f>
        <v/>
      </c>
      <c r="AC74" s="143" t="str">
        <f aca="false">IF($W$45="","",IF($U$38&lt;&gt;$U$65,"",IF($P$39="bb",1,IF($P$39="","0",$Q$22))))</f>
        <v/>
      </c>
      <c r="AD74" s="143"/>
      <c r="AE74" s="153" t="n">
        <f aca="false">IF($C$2="B turnir",SUM(Y74:AD74)*0.1,SUM(Y74:AD74))</f>
        <v>0</v>
      </c>
      <c r="AF74" s="147" t="str">
        <f aca="false">IF($C65="","",'ž glavni B'!$C$65)</f>
        <v/>
      </c>
      <c r="AG74" s="147" t="str">
        <f aca="false">UPPER(IF($D$65="","",VLOOKUP($D$65,'[4]ž glavni turnir žrebna lista'!$A$7:$R$38,3)))</f>
        <v/>
      </c>
      <c r="AH74" s="147" t="str">
        <f aca="false">PROPER(IF($D$65="","",VLOOKUP($D$65,'[4]ž glavni turnir žrebna lista'!$A$7:$R$38,4)))</f>
        <v/>
      </c>
      <c r="AI74" s="153" t="n">
        <f aca="false">SUM(AE36,AE74)</f>
        <v>0</v>
      </c>
    </row>
    <row r="75" s="193" customFormat="true" ht="9" hidden="false" customHeight="true" outlineLevel="0" collapsed="false">
      <c r="A75" s="215"/>
      <c r="B75" s="60"/>
      <c r="C75" s="196"/>
      <c r="D75" s="61" t="n">
        <v>4</v>
      </c>
      <c r="E75" s="298" t="str">
        <f aca="false">UPPER(IF($D75="","",VLOOKUP($D75,'[4]ž glavni turnir žrebna lista'!$A$7:$R$38,3)))</f>
        <v>ŽUMER</v>
      </c>
      <c r="F75" s="61"/>
      <c r="G75" s="299" t="n">
        <f aca="false">IF($D75="","",VLOOKUP($D75,'[4]ž glavni turnir žrebna lista'!$A$7:$R$38,10))</f>
        <v>47</v>
      </c>
      <c r="H75" s="198" t="str">
        <f aca="false">IF($D75="","",VLOOKUP($D75,'[4]ž glavni turnir žrebna lista'!$A$7:$R$38,14))</f>
        <v/>
      </c>
      <c r="I75" s="206" t="s">
        <v>83</v>
      </c>
      <c r="J75" s="195"/>
      <c r="K75" s="195"/>
      <c r="L75" s="195"/>
      <c r="M75" s="300"/>
      <c r="N75" s="195" t="s">
        <v>133</v>
      </c>
      <c r="O75" s="195"/>
      <c r="P75" s="195"/>
      <c r="Q75" s="300"/>
      <c r="U75" s="250"/>
      <c r="V75" s="147" t="n">
        <v>31</v>
      </c>
      <c r="W75" s="147" t="str">
        <f aca="false">UPPER(IF($D$67="","",VLOOKUP($D$67,'[4]ž glavni turnir žrebna lista'!$A$7:$R$38,3)))</f>
        <v/>
      </c>
      <c r="X75" s="147" t="str">
        <f aca="false">PROPER(IF($D$67="","",VLOOKUP($D$67,'[4]ž glavni turnir žrebna lista'!$A$7:$R$38,4)))</f>
        <v/>
      </c>
      <c r="Y75" s="143" t="str">
        <f aca="false">IF(W75="","",IF($U$68&lt;&gt;$U$67,"",IF($J$69="bb",1,IF($J$69="","0",$I$69))))</f>
        <v/>
      </c>
      <c r="Z75" s="143" t="str">
        <f aca="false">IF($W$45="","",IF($U$66&lt;&gt;$U$67,"",IF($L$67="bb",1,IF($L$67="","0",$K$64))))</f>
        <v/>
      </c>
      <c r="AA75" s="143" t="str">
        <f aca="false">IF($W$45="","",IF($U$62&lt;&gt;$U$67,"",IF($N$63="bb",1,IF($N$63="","0",$M$58))))</f>
        <v/>
      </c>
      <c r="AB75" s="143" t="str">
        <f aca="false">IF($W$45="","",IF($U$54&lt;&gt;$U$67,"",IF($P$55="bb",1,IF($P$55="","0",$O$46))))</f>
        <v/>
      </c>
      <c r="AC75" s="143" t="str">
        <f aca="false">IF($W$45="","",IF($U$38&lt;&gt;$U$67,"",IF($P$39="bb",1,IF($P$39="","0",$Q$22))))</f>
        <v/>
      </c>
      <c r="AD75" s="143"/>
      <c r="AE75" s="153" t="n">
        <f aca="false">IF($C$2="B turnir",SUM(Y75:AD75)*0.1,SUM(Y75:AD75))</f>
        <v>0</v>
      </c>
      <c r="AF75" s="147" t="str">
        <f aca="false">IF($C67="","",'ž glavni B'!$C$67)</f>
        <v/>
      </c>
      <c r="AG75" s="147" t="str">
        <f aca="false">UPPER(IF($D$67="","",VLOOKUP($D$67,'[4]ž glavni turnir žrebna lista'!$A$7:$R$38,3)))</f>
        <v/>
      </c>
      <c r="AH75" s="147" t="str">
        <f aca="false">PROPER(IF($D$67="","",VLOOKUP($D$67,'[4]ž glavni turnir žrebna lista'!$A$7:$R$38,4)))</f>
        <v/>
      </c>
      <c r="AI75" s="153" t="n">
        <f aca="false">SUM(AE37,AE75)</f>
        <v>0</v>
      </c>
    </row>
    <row r="76" s="193" customFormat="true" ht="9" hidden="false" customHeight="true" outlineLevel="0" collapsed="false">
      <c r="A76" s="216"/>
      <c r="B76" s="217"/>
      <c r="C76" s="218"/>
      <c r="D76" s="61" t="n">
        <v>5</v>
      </c>
      <c r="E76" s="298" t="str">
        <f aca="false">UPPER(IF($D76="","",VLOOKUP($D76,'[4]ž glavni turnir žrebna lista'!$A$7:$R$38,3)))</f>
        <v>ŠKRJANC</v>
      </c>
      <c r="F76" s="61"/>
      <c r="G76" s="299" t="n">
        <f aca="false">IF($D76="","",VLOOKUP($D76,'[4]ž glavni turnir žrebna lista'!$A$7:$R$38,10))</f>
        <v>58</v>
      </c>
      <c r="H76" s="198" t="str">
        <f aca="false">IF($D76="","",VLOOKUP($D76,'[4]ž glavni turnir žrebna lista'!$A$7:$R$38,14))</f>
        <v/>
      </c>
      <c r="I76" s="206" t="s">
        <v>85</v>
      </c>
      <c r="J76" s="195"/>
      <c r="K76" s="195"/>
      <c r="L76" s="195"/>
      <c r="M76" s="300"/>
      <c r="N76" s="210" t="s">
        <v>82</v>
      </c>
      <c r="O76" s="210"/>
      <c r="P76" s="210"/>
      <c r="Q76" s="302"/>
      <c r="U76" s="250"/>
      <c r="V76" s="147" t="n">
        <v>32</v>
      </c>
      <c r="W76" s="147" t="str">
        <f aca="false">UPPER(IF($D$69="","",VLOOKUP($D$69,'[4]ž glavni turnir žrebna lista'!$A$7:$R$38,3)))</f>
        <v>GULIČ NOSAN</v>
      </c>
      <c r="X76" s="147" t="str">
        <f aca="false">PROPER(IF($D$69="","",VLOOKUP($D$69,'[4]ž glavni turnir žrebna lista'!$A$7:$R$38,4)))</f>
        <v>Enja</v>
      </c>
      <c r="Y76" s="143" t="str">
        <f aca="false">IF(W76="","",IF($U$68&lt;&gt;$U$69,"",IF($J$69="bb",1,IF($J$69="","0",$I$67))))</f>
        <v>0</v>
      </c>
      <c r="Z76" s="143" t="str">
        <f aca="false">IF($W$45="","",IF($U$66&lt;&gt;$U$69,"",IF($L$67="bb",1,IF($L$67="","0",$K$64))))</f>
        <v>0</v>
      </c>
      <c r="AA76" s="143" t="str">
        <f aca="false">IF($W$45="","",IF($U$62&lt;&gt;$U$69,"",IF($N$63="bb",1,IF($N$63="","0",$M$58))))</f>
        <v/>
      </c>
      <c r="AB76" s="143" t="str">
        <f aca="false">IF($W$45="","",IF($U$54&lt;&gt;$U$69,"",IF($P$55="bb",1,IF($P$55="","0",$O$46))))</f>
        <v/>
      </c>
      <c r="AC76" s="143" t="str">
        <f aca="false">IF($W$45="","",IF($U$38&lt;&gt;$U$69,"",IF($P$39="bb",1,IF($P$39="","0",$Q$22))))</f>
        <v/>
      </c>
      <c r="AD76" s="143"/>
      <c r="AE76" s="153" t="n">
        <f aca="false">IF($C$2="B turnir",SUM(Y76:AD76)*0.1,SUM(Y76:AD76))</f>
        <v>0</v>
      </c>
      <c r="AF76" s="147" t="n">
        <f aca="false">IF($C69="","",'ž glavni B'!$C$69)</f>
        <v>6966</v>
      </c>
      <c r="AG76" s="147" t="str">
        <f aca="false">UPPER(IF($D$69="","",VLOOKUP($D$69,'[4]ž glavni turnir žrebna lista'!$A$7:$R$38,3)))</f>
        <v>GULIČ NOSAN</v>
      </c>
      <c r="AH76" s="147" t="str">
        <f aca="false">PROPER(IF($D$69="","",VLOOKUP($D$69,'[4]ž glavni turnir žrebna lista'!$A$7:$R$38,4)))</f>
        <v>Enja</v>
      </c>
      <c r="AI76" s="153" t="e">
        <f aca="false">SUM(AE38,AE76)</f>
        <v>#VALUE!</v>
      </c>
    </row>
    <row r="77" s="193" customFormat="true" ht="9" hidden="false" customHeight="true" outlineLevel="0" collapsed="false">
      <c r="A77" s="194"/>
      <c r="B77" s="195"/>
      <c r="C77" s="196"/>
      <c r="D77" s="61" t="n">
        <v>6</v>
      </c>
      <c r="E77" s="298" t="str">
        <f aca="false">UPPER(IF($D77="","",VLOOKUP($D77,'[4]ž glavni turnir žrebna lista'!$A$7:$R$38,3)))</f>
        <v>KOMAC</v>
      </c>
      <c r="F77" s="61"/>
      <c r="G77" s="299" t="n">
        <f aca="false">IF($D77="","",VLOOKUP($D77,'[4]ž glavni turnir žrebna lista'!$A$7:$R$38,10))</f>
        <v>61</v>
      </c>
      <c r="H77" s="198" t="str">
        <f aca="false">IF($D77="","",VLOOKUP($D77,'[4]ž glavni turnir žrebna lista'!$A$7:$R$38,14))</f>
        <v/>
      </c>
      <c r="I77" s="206" t="s">
        <v>87</v>
      </c>
      <c r="J77" s="195"/>
      <c r="K77" s="195"/>
      <c r="L77" s="195"/>
      <c r="M77" s="300"/>
      <c r="N77" s="201" t="s">
        <v>82</v>
      </c>
      <c r="O77" s="203"/>
      <c r="P77" s="203"/>
      <c r="Q77" s="300"/>
      <c r="U77" s="250"/>
      <c r="V77" s="229"/>
      <c r="W77" s="160"/>
      <c r="X77" s="160"/>
      <c r="Y77" s="143" t="n">
        <f aca="false">COUNTIF(Y45:Y76,"&gt;0")</f>
        <v>0</v>
      </c>
      <c r="Z77" s="143" t="n">
        <f aca="false">COUNTIF(Z45:Z76,"&gt;0")</f>
        <v>0</v>
      </c>
      <c r="AA77" s="143" t="n">
        <f aca="false">COUNTIF(AA45:AA76,"&gt;0")</f>
        <v>0</v>
      </c>
      <c r="AB77" s="143" t="n">
        <f aca="false">COUNTIF(AB45:AB76,"&gt;0")</f>
        <v>1</v>
      </c>
      <c r="AC77" s="143" t="n">
        <f aca="false">COUNTIF(AC45:AC76,"&gt;0")</f>
        <v>0</v>
      </c>
      <c r="AD77" s="143"/>
      <c r="AE77" s="143" t="n">
        <f aca="false">COUNTIF(AE45:AE76,"&gt;0")</f>
        <v>1</v>
      </c>
      <c r="AF77" s="219"/>
      <c r="AG77" s="219"/>
      <c r="AH77" s="219"/>
      <c r="AI77" s="143" t="n">
        <f aca="false">COUNTIF(AI45:AI76,"&gt;0")</f>
        <v>0</v>
      </c>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row>
    <row r="78" s="193" customFormat="true" ht="9" hidden="false" customHeight="true" outlineLevel="0" collapsed="false">
      <c r="A78" s="194"/>
      <c r="B78" s="195"/>
      <c r="C78" s="220"/>
      <c r="D78" s="61" t="n">
        <v>7</v>
      </c>
      <c r="E78" s="298" t="str">
        <f aca="false">UPPER(IF($D78="","",VLOOKUP($D78,'[4]ž glavni turnir žrebna lista'!$A$7:$R$38,3)))</f>
        <v>LOVRIČ</v>
      </c>
      <c r="F78" s="61"/>
      <c r="G78" s="299" t="n">
        <f aca="false">IF($D78="","",VLOOKUP($D78,'[4]ž glavni turnir žrebna lista'!$A$7:$R$38,10))</f>
        <v>66</v>
      </c>
      <c r="H78" s="198" t="str">
        <f aca="false">IF($D78="","",VLOOKUP($D78,'[4]ž glavni turnir žrebna lista'!$A$7:$R$38,14))</f>
        <v/>
      </c>
      <c r="I78" s="206" t="s">
        <v>88</v>
      </c>
      <c r="J78" s="195"/>
      <c r="K78" s="195"/>
      <c r="L78" s="195"/>
      <c r="M78" s="300"/>
      <c r="N78" s="195" t="s">
        <v>6</v>
      </c>
      <c r="O78" s="195"/>
      <c r="P78" s="221" t="str">
        <f aca="false">'[4]vnos podatkov'!$B$10</f>
        <v>Mladen Sredojevič</v>
      </c>
      <c r="Q78" s="221"/>
      <c r="U78" s="250"/>
      <c r="V78" s="229"/>
      <c r="W78" s="160"/>
      <c r="X78" s="160"/>
      <c r="Y78" s="143"/>
      <c r="Z78" s="143"/>
      <c r="AA78" s="143"/>
      <c r="AB78" s="143"/>
      <c r="AC78" s="143"/>
      <c r="AD78" s="143"/>
      <c r="AE78" s="303"/>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row>
    <row r="79" s="193" customFormat="true" ht="9" hidden="false" customHeight="true" outlineLevel="0" collapsed="false">
      <c r="A79" s="222"/>
      <c r="B79" s="210"/>
      <c r="C79" s="223"/>
      <c r="D79" s="224" t="n">
        <v>8</v>
      </c>
      <c r="E79" s="208" t="str">
        <f aca="false">UPPER(IF($D79="","",VLOOKUP($D79,'[4]ž glavni turnir žrebna lista'!$A$7:$R$38,3)))</f>
        <v>TOŠIČ</v>
      </c>
      <c r="F79" s="224"/>
      <c r="G79" s="304" t="n">
        <f aca="false">IF($D79="","",VLOOKUP($D79,'[4]ž glavni turnir žrebna lista'!$A$7:$R$38,10))</f>
        <v>75</v>
      </c>
      <c r="H79" s="226" t="str">
        <f aca="false">IF($D79="","",VLOOKUP($D79,'[4]ž glavni turnir žrebna lista'!$A$7:$R$38,14))</f>
        <v/>
      </c>
      <c r="I79" s="227" t="s">
        <v>90</v>
      </c>
      <c r="J79" s="210"/>
      <c r="K79" s="210"/>
      <c r="L79" s="210"/>
      <c r="M79" s="302"/>
      <c r="N79" s="210" t="s">
        <v>117</v>
      </c>
      <c r="O79" s="210"/>
      <c r="P79" s="228" t="str">
        <f aca="false">'[4]vnos podatkov'!$E$10</f>
        <v>Anja REGENT</v>
      </c>
      <c r="Q79" s="228"/>
      <c r="U79" s="250"/>
      <c r="V79" s="229"/>
      <c r="W79" s="160"/>
      <c r="X79" s="160"/>
      <c r="Y79" s="254"/>
      <c r="Z79" s="254"/>
      <c r="AA79" s="254"/>
      <c r="AB79" s="254"/>
      <c r="AC79" s="254"/>
      <c r="AD79" s="254"/>
      <c r="AE79" s="305"/>
      <c r="AF79" s="306"/>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8">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9">
      <formula>K10="as"</formula>
    </cfRule>
    <cfRule type="expression" priority="4" aboveAverage="0" equalAverage="0" bottom="0" percent="0" rank="0" text="" dxfId="50">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51">
      <formula>"QA"</formula>
    </cfRule>
    <cfRule type="cellIs" priority="6" operator="equal" aboveAverage="0" equalAverage="0" bottom="0" percent="0" rank="0" text="" dxfId="52">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53">
      <formula>$N$1="CU"</formula>
    </cfRule>
  </conditionalFormatting>
  <conditionalFormatting sqref="P38">
    <cfRule type="expression" priority="8" aboveAverage="0" equalAverage="0" bottom="0" percent="0" rank="0" text="" dxfId="54">
      <formula>O39="as"</formula>
    </cfRule>
    <cfRule type="expression" priority="9" aboveAverage="0" equalAverage="0" bottom="0" percent="0" rank="0" text="" dxfId="55">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56">
      <formula>AND($N$1="CU",H8="Sodnik")</formula>
    </cfRule>
    <cfRule type="expression" priority="11" aboveAverage="0" equalAverage="0" bottom="0" percent="0" rank="0" text="" dxfId="57">
      <formula>AND($N$1="CU",H8&lt;&gt;"Sodnik",I8&lt;&gt;"")</formula>
    </cfRule>
    <cfRule type="expression" priority="12" aboveAverage="0" equalAverage="0" bottom="0" percent="0" rank="0" text="" dxfId="58">
      <formula>AND($N$1="CU",H8&lt;&gt;"Sodnik")</formula>
    </cfRule>
  </conditionalFormatting>
  <conditionalFormatting sqref="I72">
    <cfRule type="expression" priority="13" aboveAverage="0" equalAverage="0" bottom="0" percent="0" rank="0" text="" dxfId="59">
      <formula>"I72=1"</formula>
    </cfRule>
  </conditionalFormatting>
  <conditionalFormatting sqref="D9 D11 D13 D15 D17 D19 D25 D27 D29 D31 D33 D35 D41 D43 D45 D47 D49 D51 D57 D59 D61 D63 D65 D67">
    <cfRule type="expression" priority="14" aboveAverage="0" equalAverage="0" bottom="0" percent="0" rank="0" text="" dxfId="60">
      <formula>$D9&gt;0</formula>
    </cfRule>
  </conditionalFormatting>
  <conditionalFormatting sqref="D7 D21 D23 D37 D39 D53 D55 D69">
    <cfRule type="expression" priority="15" aboveAverage="0" equalAverage="0" bottom="0" percent="0" rank="0" text="" dxfId="61">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76" colorId="64" zoomScale="100" zoomScaleNormal="100" zoomScalePageLayoutView="100" workbookViewId="0">
      <selection pane="topLeft" activeCell="Q99" activeCellId="0" sqref="Q9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
    <col collapsed="false" customWidth="true" hidden="false" outlineLevel="0" max="3" min="3" style="0" width="4.28"/>
    <col collapsed="false" customWidth="true" hidden="false" outlineLevel="0" max="4" min="4" style="0" width="1.7"/>
    <col collapsed="false" customWidth="true" hidden="false" outlineLevel="0" max="5" min="5" style="0" width="10.13"/>
    <col collapsed="false" customWidth="true" hidden="false" outlineLevel="0" max="6" min="6" style="0" width="2.7"/>
    <col collapsed="false" customWidth="true" hidden="false" outlineLevel="0" max="8" min="7" style="0" width="4.7"/>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8.56"/>
    <col collapsed="false" customWidth="true" hidden="false" outlineLevel="0" max="15" min="15" style="1" width="1.7"/>
    <col collapsed="false" customWidth="true" hidden="false" outlineLevel="0" max="16" min="16" style="0" width="9.99"/>
    <col collapsed="false" customWidth="true" hidden="false" outlineLevel="0" max="17" min="17" style="2"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6" t="str">
        <f aca="false">'[3]vnos podatkov'!$A$6</f>
        <v>FIN6  TK PORTOROŽ</v>
      </c>
      <c r="B1" s="307"/>
      <c r="I1" s="244"/>
      <c r="J1" s="308" t="s">
        <v>134</v>
      </c>
      <c r="K1" s="244"/>
      <c r="L1" s="309"/>
      <c r="M1" s="244"/>
      <c r="N1" s="244"/>
      <c r="O1" s="244"/>
      <c r="Q1" s="244"/>
    </row>
    <row r="2" s="26" customFormat="true" ht="12.75" hidden="false" customHeight="false" outlineLevel="0" collapsed="false">
      <c r="A2" s="18" t="n">
        <f aca="false">'[3]vnos podatkov'!$A$8</f>
        <v>12</v>
      </c>
      <c r="B2" s="19" t="str">
        <f aca="false">'[3]vnos podatkov'!$B$8</f>
        <v>mž</v>
      </c>
      <c r="C2" s="20" t="str">
        <f aca="false">'[3]vnos podatkov'!$C$8</f>
        <v>A </v>
      </c>
      <c r="D2" s="24"/>
      <c r="F2" s="310"/>
      <c r="I2" s="2"/>
      <c r="J2" s="311" t="s">
        <v>135</v>
      </c>
      <c r="K2" s="309"/>
      <c r="L2" s="309"/>
      <c r="M2" s="2"/>
      <c r="O2" s="2"/>
      <c r="Q2" s="2"/>
    </row>
    <row r="3" s="38" customFormat="true" ht="11.25" hidden="false" customHeight="true" outlineLevel="0" collapsed="false">
      <c r="A3" s="32" t="s">
        <v>2</v>
      </c>
      <c r="B3" s="312"/>
      <c r="C3" s="312"/>
      <c r="D3" s="32" t="s">
        <v>3</v>
      </c>
      <c r="E3" s="312"/>
      <c r="F3" s="34" t="s">
        <v>4</v>
      </c>
      <c r="G3" s="34"/>
      <c r="H3" s="34"/>
      <c r="I3" s="313"/>
      <c r="J3" s="32" t="s">
        <v>5</v>
      </c>
      <c r="K3" s="32"/>
      <c r="L3" s="33" t="s">
        <v>6</v>
      </c>
      <c r="M3" s="313"/>
      <c r="N3" s="36" t="s">
        <v>136</v>
      </c>
      <c r="O3" s="313"/>
      <c r="P3" s="314" t="s">
        <v>117</v>
      </c>
      <c r="Q3" s="314"/>
      <c r="R3" s="314"/>
      <c r="S3" s="314"/>
    </row>
    <row r="4" s="55" customFormat="true" ht="11.25" hidden="false" customHeight="true" outlineLevel="0" collapsed="false">
      <c r="A4" s="47" t="str">
        <f aca="false">'[3]vnos podatkov'!$D$8</f>
        <v>FIN </v>
      </c>
      <c r="B4" s="315"/>
      <c r="C4" s="315"/>
      <c r="D4" s="315" t="str">
        <f aca="false">'[3]vnos podatkov'!$A$10</f>
        <v>16./18.7.2011</v>
      </c>
      <c r="E4" s="315" t="str">
        <f aca="false">'[3]vnos podatkov'!$A$10</f>
        <v>16./18.7.2011</v>
      </c>
      <c r="F4" s="316" t="str">
        <f aca="false">'[3]vnos podatkov'!$C$10</f>
        <v>TK PORTOROŽ</v>
      </c>
      <c r="G4" s="316" t="str">
        <f aca="false">'[3]vnos podatkov'!$C$10</f>
        <v>TK PORTOROŽ</v>
      </c>
      <c r="H4" s="316" t="str">
        <f aca="false">'[3]vnos podatkov'!$C$10</f>
        <v>TK PORTOROŽ</v>
      </c>
      <c r="I4" s="317"/>
      <c r="J4" s="51" t="s">
        <v>77</v>
      </c>
      <c r="K4" s="50"/>
      <c r="L4" s="318" t="str">
        <f aca="false">'[3]vnos podatkov'!$B$10</f>
        <v>Mladen Sredojevič</v>
      </c>
      <c r="M4" s="317"/>
      <c r="N4" s="319" t="n">
        <f aca="false">COUNTIF(C7:C147,"&gt;0")/2</f>
        <v>17</v>
      </c>
      <c r="O4" s="317"/>
      <c r="P4" s="320" t="str">
        <f aca="false">'[3]vnos podatkov'!$E$10</f>
        <v>Anja REGENT</v>
      </c>
      <c r="Q4" s="320" t="str">
        <f aca="false">'[3]vnos podatkov'!$E$10</f>
        <v>Anja REGENT</v>
      </c>
      <c r="R4" s="320" t="str">
        <f aca="false">'[3]vnos podatkov'!$E$10</f>
        <v>Anja REGENT</v>
      </c>
      <c r="S4" s="320" t="str">
        <f aca="false">'[3]vnos podatkov'!$E$10</f>
        <v>Anja REGENT</v>
      </c>
    </row>
    <row r="5" s="38" customFormat="true" ht="9.75" hidden="false" customHeight="false" outlineLevel="0" collapsed="false">
      <c r="A5" s="321"/>
      <c r="B5" s="299" t="s">
        <v>10</v>
      </c>
      <c r="C5" s="299" t="s">
        <v>11</v>
      </c>
      <c r="D5" s="299" t="s">
        <v>137</v>
      </c>
      <c r="E5" s="322" t="s">
        <v>13</v>
      </c>
      <c r="F5" s="322" t="s">
        <v>14</v>
      </c>
      <c r="G5" s="322"/>
      <c r="H5" s="322" t="s">
        <v>4</v>
      </c>
      <c r="I5" s="322"/>
      <c r="J5" s="299" t="s">
        <v>15</v>
      </c>
      <c r="K5" s="323"/>
      <c r="L5" s="299" t="s">
        <v>16</v>
      </c>
      <c r="M5" s="323"/>
      <c r="N5" s="299" t="s">
        <v>17</v>
      </c>
      <c r="O5" s="323"/>
      <c r="P5" s="299" t="s">
        <v>18</v>
      </c>
      <c r="Q5" s="298" t="s">
        <v>138</v>
      </c>
    </row>
    <row r="6" s="38" customFormat="true" ht="3.75" hidden="false" customHeight="true" outlineLevel="0" collapsed="false">
      <c r="A6" s="324"/>
      <c r="B6" s="72"/>
      <c r="C6" s="72"/>
      <c r="D6" s="72"/>
      <c r="E6" s="325"/>
      <c r="F6" s="325"/>
      <c r="G6" s="326"/>
      <c r="H6" s="325"/>
      <c r="I6" s="327"/>
      <c r="J6" s="72"/>
      <c r="K6" s="327"/>
      <c r="L6" s="72"/>
      <c r="M6" s="327"/>
      <c r="N6" s="72"/>
      <c r="O6" s="327"/>
      <c r="P6" s="72"/>
      <c r="Q6" s="255"/>
    </row>
    <row r="7" s="94" customFormat="true" ht="10.5" hidden="false" customHeight="true" outlineLevel="0" collapsed="false">
      <c r="A7" s="328" t="n">
        <v>1</v>
      </c>
      <c r="B7" s="329" t="str">
        <f aca="false">IF($D7="","",VLOOKUP($D7,'[3]m dvojice žrebna lista '!$A$7:$BO$36,48))</f>
        <v>D</v>
      </c>
      <c r="C7" s="330" t="n">
        <f aca="false">IF($D7="","",VLOOKUP($D7,'[3]m dvojice žrebna lista '!$A$7:$BK$36,2))</f>
        <v>6803</v>
      </c>
      <c r="D7" s="331" t="n">
        <v>1</v>
      </c>
      <c r="E7" s="329" t="str">
        <f aca="false">UPPER(IF($D7="","",VLOOKUP($D7,'[3]m dvojice žrebna lista '!$A$7:$AV$36,3)))</f>
        <v>ZAPLOTNIK</v>
      </c>
      <c r="F7" s="329" t="str">
        <f aca="false">IF($D7="","",VLOOKUP($D7,'[3]m dvojice žrebna lista '!$A$7:$BK$36,4))</f>
        <v>MATIC</v>
      </c>
      <c r="G7" s="332"/>
      <c r="H7" s="329" t="str">
        <f aca="false">IF($D7="","",VLOOKUP($D7,'[3]m dvojice žrebna lista '!$A$7:$BK$36,5))</f>
        <v>TAUBI</v>
      </c>
      <c r="I7" s="333"/>
      <c r="J7" s="275"/>
      <c r="K7" s="88"/>
      <c r="L7" s="275"/>
      <c r="M7" s="88"/>
      <c r="N7" s="275"/>
      <c r="O7" s="88"/>
      <c r="P7" s="275"/>
      <c r="Q7" s="90"/>
      <c r="R7" s="93"/>
      <c r="T7" s="95" t="n">
        <f aca="false">'[2]glavni sodniki'!P21</f>
        <v>0</v>
      </c>
      <c r="V7" s="95" t="str">
        <f aca="false">F$7&amp;" "&amp;UPPER(E$7)&amp;" /"</f>
        <v>MATIC ZAPLOTNIK /</v>
      </c>
    </row>
    <row r="8" s="94" customFormat="true" ht="9.6" hidden="false" customHeight="true" outlineLevel="0" collapsed="false">
      <c r="A8" s="334"/>
      <c r="B8" s="335"/>
      <c r="C8" s="336" t="n">
        <f aca="false">IF($D7="","",VLOOKUP($D7,'[3]m dvojice žrebna lista '!$A$7:$BK$36,18))</f>
        <v>6817</v>
      </c>
      <c r="D8" s="337" t="n">
        <f aca="false">IF(D7="","",D7)</f>
        <v>1</v>
      </c>
      <c r="E8" s="329" t="str">
        <f aca="false">UPPER(IF($D7="","",VLOOKUP($D7,'[3]m dvojice žrebna lista '!$A$7:$AV$36,19)))</f>
        <v>MIKLAVČIČ</v>
      </c>
      <c r="F8" s="329" t="str">
        <f aca="false">UPPER(IF($D7="","",VLOOKUP($D7,'[3]m dvojice žrebna lista '!$A$7:$AV$36,20)))</f>
        <v>LUKA</v>
      </c>
      <c r="G8" s="332"/>
      <c r="H8" s="329" t="str">
        <f aca="false">UPPER(IF($D7="","",VLOOKUP($D7,'[3]m dvojice žrebna lista '!$A$7:$AV$36,21)))</f>
        <v>IDRIJ</v>
      </c>
      <c r="I8" s="338"/>
      <c r="J8" s="339" t="str">
        <f aca="false">IF(I8="a",E7,IF(I8="b",E9,""))</f>
        <v/>
      </c>
      <c r="K8" s="88"/>
      <c r="L8" s="275"/>
      <c r="M8" s="88"/>
      <c r="N8" s="275"/>
      <c r="O8" s="88"/>
      <c r="P8" s="275"/>
      <c r="Q8" s="90"/>
      <c r="R8" s="93"/>
      <c r="T8" s="107" t="n">
        <f aca="false">'[2]glavni sodniki'!P22</f>
        <v>0</v>
      </c>
      <c r="V8" s="107" t="str">
        <f aca="false">"/ "&amp;F$8&amp;" "&amp;UPPER(E$8)</f>
        <v>/ LUKA MIKLAVČIČ</v>
      </c>
    </row>
    <row r="9" s="94" customFormat="true" ht="9.6" hidden="false" customHeight="true" outlineLevel="0" collapsed="false">
      <c r="A9" s="334"/>
      <c r="B9" s="100"/>
      <c r="C9" s="340"/>
      <c r="D9" s="100"/>
      <c r="E9" s="341"/>
      <c r="F9" s="341"/>
      <c r="G9" s="326"/>
      <c r="H9" s="341"/>
      <c r="I9" s="342"/>
      <c r="J9" s="343" t="str">
        <f aca="false">UPPER(IF(OR(I10="a",I10="as"),E7,IF(OR(I10="b",I10="bs"),E11,0)))</f>
        <v>ZAPLOTNIK</v>
      </c>
      <c r="K9" s="344"/>
      <c r="L9" s="275"/>
      <c r="M9" s="88"/>
      <c r="N9" s="275"/>
      <c r="O9" s="88"/>
      <c r="P9" s="275"/>
      <c r="Q9" s="90"/>
      <c r="R9" s="93"/>
      <c r="T9" s="107" t="n">
        <f aca="false">'[2]glavni sodniki'!P23</f>
        <v>0</v>
      </c>
      <c r="V9" s="107" t="str">
        <f aca="false">F$11&amp;" "&amp;UPPER(E$11)&amp;" /"</f>
        <v> PROSTO /</v>
      </c>
    </row>
    <row r="10" s="94" customFormat="true" ht="9.6" hidden="false" customHeight="true" outlineLevel="0" collapsed="false">
      <c r="A10" s="334"/>
      <c r="B10" s="100"/>
      <c r="C10" s="340"/>
      <c r="D10" s="100"/>
      <c r="E10" s="341"/>
      <c r="F10" s="341"/>
      <c r="G10" s="326"/>
      <c r="H10" s="103" t="s">
        <v>25</v>
      </c>
      <c r="I10" s="119" t="s">
        <v>26</v>
      </c>
      <c r="J10" s="345" t="str">
        <f aca="false">UPPER(IF(OR(I10="a",I10="as"),E8,IF(OR(I10="b",I10="bs"),E12,0)))</f>
        <v>MIKLAVČIČ</v>
      </c>
      <c r="K10" s="346"/>
      <c r="L10" s="275"/>
      <c r="M10" s="88"/>
      <c r="N10" s="275"/>
      <c r="O10" s="347" t="s">
        <v>139</v>
      </c>
      <c r="P10" s="347"/>
      <c r="Q10" s="347"/>
      <c r="R10" s="93"/>
      <c r="T10" s="107" t="n">
        <f aca="false">'[2]glavni sodniki'!P24</f>
        <v>0</v>
      </c>
      <c r="V10" s="107" t="str">
        <f aca="false">"/ "&amp;F$12&amp;" "&amp;UPPER(E$12)</f>
        <v>/  </v>
      </c>
    </row>
    <row r="11" s="94" customFormat="true" ht="9.6" hidden="false" customHeight="true" outlineLevel="0" collapsed="false">
      <c r="A11" s="334" t="n">
        <v>2</v>
      </c>
      <c r="B11" s="111" t="str">
        <f aca="false">IF($D11="","",VLOOKUP($D11,'[3]m dvojice žrebna lista '!$A$7:$BO$36,48))</f>
        <v/>
      </c>
      <c r="C11" s="348" t="str">
        <f aca="false">IF($D11="","",VLOOKUP($D11,'[3]m dvojice žrebna lista '!$A$7:$BK$36,2))</f>
        <v/>
      </c>
      <c r="D11" s="349"/>
      <c r="E11" s="113" t="s">
        <v>140</v>
      </c>
      <c r="F11" s="113"/>
      <c r="G11" s="332"/>
      <c r="H11" s="113"/>
      <c r="I11" s="114"/>
      <c r="J11" s="275"/>
      <c r="K11" s="124"/>
      <c r="L11" s="350"/>
      <c r="M11" s="344"/>
      <c r="N11" s="275"/>
      <c r="O11" s="347"/>
      <c r="P11" s="347"/>
      <c r="Q11" s="347"/>
      <c r="R11" s="93"/>
      <c r="T11" s="107" t="n">
        <f aca="false">'[2]glavni sodniki'!P25</f>
        <v>0</v>
      </c>
      <c r="V11" s="107" t="str">
        <f aca="false">F$15&amp;" "&amp;UPPER(E$15)&amp;" /"</f>
        <v>ALEKS PERIČ /</v>
      </c>
    </row>
    <row r="12" s="94" customFormat="true" ht="9.6" hidden="false" customHeight="true" outlineLevel="0" collapsed="false">
      <c r="A12" s="334"/>
      <c r="B12" s="351"/>
      <c r="C12" s="352" t="str">
        <f aca="false">IF($D11="","",VLOOKUP($D11,'[3]m dvojice žrebna lista '!$A$7:$BK$36,18))</f>
        <v/>
      </c>
      <c r="D12" s="118"/>
      <c r="E12" s="113"/>
      <c r="F12" s="113"/>
      <c r="G12" s="332"/>
      <c r="H12" s="113"/>
      <c r="I12" s="353"/>
      <c r="J12" s="275"/>
      <c r="K12" s="124"/>
      <c r="L12" s="354"/>
      <c r="M12" s="355"/>
      <c r="N12" s="275"/>
      <c r="O12" s="88"/>
      <c r="Q12" s="90"/>
      <c r="R12" s="93"/>
      <c r="T12" s="107" t="n">
        <f aca="false">'[2]glavni sodniki'!P26</f>
        <v>0</v>
      </c>
      <c r="V12" s="107" t="str">
        <f aca="false">"/ "&amp;F$16&amp;" "&amp;UPPER(E$16)</f>
        <v>/ JAKA HOČEVAR</v>
      </c>
    </row>
    <row r="13" s="94" customFormat="true" ht="9.6" hidden="false" customHeight="true" outlineLevel="0" collapsed="false">
      <c r="A13" s="334"/>
      <c r="B13" s="100"/>
      <c r="C13" s="340"/>
      <c r="D13" s="117"/>
      <c r="E13" s="341"/>
      <c r="F13" s="341"/>
      <c r="G13" s="326"/>
      <c r="H13" s="341"/>
      <c r="I13" s="118"/>
      <c r="J13" s="275"/>
      <c r="K13" s="342"/>
      <c r="L13" s="343" t="str">
        <f aca="false">UPPER(IF(OR(K14="a",K14="as"),J9,IF(OR(K14="b",K14="bs"),J17,0)))</f>
        <v>ZAPLOTNIK</v>
      </c>
      <c r="M13" s="88"/>
      <c r="N13" s="275"/>
      <c r="O13" s="356" t="str">
        <f aca="false">$P$37</f>
        <v>ZAPLOTNIK</v>
      </c>
      <c r="P13" s="356"/>
      <c r="Q13" s="90"/>
      <c r="R13" s="93"/>
      <c r="T13" s="107" t="n">
        <f aca="false">'[2]glavni sodniki'!P27</f>
        <v>0</v>
      </c>
      <c r="V13" s="107" t="str">
        <f aca="false">F$19&amp;" "&amp;UPPER(E$19)&amp;" /"</f>
        <v>SAMUEL PATE /</v>
      </c>
    </row>
    <row r="14" s="94" customFormat="true" ht="9.6" hidden="false" customHeight="true" outlineLevel="0" collapsed="false">
      <c r="A14" s="334"/>
      <c r="B14" s="100"/>
      <c r="C14" s="340"/>
      <c r="D14" s="117"/>
      <c r="E14" s="341"/>
      <c r="F14" s="341"/>
      <c r="G14" s="326"/>
      <c r="H14" s="341"/>
      <c r="I14" s="118"/>
      <c r="J14" s="103" t="s">
        <v>25</v>
      </c>
      <c r="K14" s="119" t="s">
        <v>47</v>
      </c>
      <c r="L14" s="345" t="str">
        <f aca="false">UPPER(IF(OR(K14="a",K14="as"),J10,IF(OR(K14="b",K14="bs"),J18,0)))</f>
        <v>MIKLAVČIČ</v>
      </c>
      <c r="M14" s="346"/>
      <c r="N14" s="275"/>
      <c r="O14" s="112" t="str">
        <f aca="false">$P$38</f>
        <v>MIKLAVČIČ</v>
      </c>
      <c r="P14" s="112"/>
      <c r="Q14" s="90"/>
      <c r="R14" s="93"/>
      <c r="T14" s="107" t="n">
        <f aca="false">'[2]glavni sodniki'!P28</f>
        <v>0</v>
      </c>
      <c r="V14" s="107" t="str">
        <f aca="false">"/ "&amp;F$20&amp;" "&amp;UPPER(E$20)</f>
        <v>/ BLAŽ VIDOVIČ</v>
      </c>
    </row>
    <row r="15" s="94" customFormat="true" ht="9.6" hidden="false" customHeight="true" outlineLevel="0" collapsed="false">
      <c r="A15" s="357" t="n">
        <v>3</v>
      </c>
      <c r="B15" s="111" t="str">
        <f aca="false">IF($D15="","",VLOOKUP($D15,'[3]m dvojice žrebna lista '!$A$7:$BO$36,48))</f>
        <v>D</v>
      </c>
      <c r="C15" s="348" t="n">
        <f aca="false">IF($D15="","",VLOOKUP($D15,'[3]m dvojice žrebna lista '!$A$7:$BK$36,2))</f>
        <v>7836</v>
      </c>
      <c r="D15" s="84" t="n">
        <v>17</v>
      </c>
      <c r="E15" s="112" t="str">
        <f aca="false">UPPER(IF($D15="","",VLOOKUP($D15,'[3]m dvojice žrebna lista '!$A$7:$AV$36,3)))</f>
        <v>PERIČ</v>
      </c>
      <c r="F15" s="113" t="str">
        <f aca="false">IF($D15="","",VLOOKUP($D15,'[3]m dvojice žrebna lista '!$A$7:$BK$36,4))</f>
        <v>ALEKS</v>
      </c>
      <c r="G15" s="332"/>
      <c r="H15" s="113" t="str">
        <f aca="false">IF($D15="","",VLOOKUP($D15,'[3]m dvojice žrebna lista '!$A$7:$BK$36,5))</f>
        <v>PORTO</v>
      </c>
      <c r="I15" s="86"/>
      <c r="J15" s="275"/>
      <c r="K15" s="124"/>
      <c r="L15" s="275" t="s">
        <v>40</v>
      </c>
      <c r="M15" s="124"/>
      <c r="N15" s="350"/>
      <c r="O15" s="88"/>
      <c r="P15" s="358"/>
      <c r="Q15" s="359" t="str">
        <f aca="false">UPPER(IF(OR(P16="a",P16="as"),$O$13,IF(OR(P16="b",P16="bs"),$O$17,0)))</f>
        <v>ZAPLOTNIK</v>
      </c>
      <c r="R15" s="93"/>
      <c r="T15" s="107" t="n">
        <f aca="false">'[2]glavni sodniki'!P29</f>
        <v>0</v>
      </c>
      <c r="V15" s="107" t="str">
        <f aca="false">F$23&amp;" "&amp;UPPER(E$23)&amp;" /"</f>
        <v> PROSTO /</v>
      </c>
    </row>
    <row r="16" s="94" customFormat="true" ht="9.6" hidden="false" customHeight="true" outlineLevel="0" collapsed="false">
      <c r="A16" s="334"/>
      <c r="B16" s="351"/>
      <c r="C16" s="352" t="n">
        <f aca="false">IF($D15="","",VLOOKUP($D15,'[3]m dvojice žrebna lista '!$A$7:$BK$36,18))</f>
        <v>7839</v>
      </c>
      <c r="D16" s="118" t="n">
        <f aca="false">IF(D15="","",D15)</f>
        <v>17</v>
      </c>
      <c r="E16" s="112" t="str">
        <f aca="false">UPPER(IF($D15="","",VLOOKUP($D15,'[3]m dvojice žrebna lista '!$A$7:$AV$36,19)))</f>
        <v>HOČEVAR</v>
      </c>
      <c r="F16" s="112" t="str">
        <f aca="false">UPPER(IF($D15="","",VLOOKUP($D15,'[3]m dvojice žrebna lista '!$A$7:$AV$36,20)))</f>
        <v>JAKA</v>
      </c>
      <c r="G16" s="332"/>
      <c r="H16" s="113" t="str">
        <f aca="false">UPPER(IF($D15="","",VLOOKUP($D15,'[3]m dvojice žrebna lista '!$A$7:$AV$36,21)))</f>
        <v>PORTO</v>
      </c>
      <c r="I16" s="353"/>
      <c r="J16" s="339" t="str">
        <f aca="false">IF(I16="a",E15,IF(I16="b",E17,""))</f>
        <v/>
      </c>
      <c r="K16" s="124"/>
      <c r="L16" s="275"/>
      <c r="M16" s="124"/>
      <c r="N16" s="275"/>
      <c r="O16" s="103" t="s">
        <v>25</v>
      </c>
      <c r="P16" s="119" t="s">
        <v>47</v>
      </c>
      <c r="Q16" s="360" t="str">
        <f aca="false">UPPER(IF(OR(P16="a",P16="as"),$O$14,IF(OR(P16="b",P16="bs"),$O$18,0)))</f>
        <v>MIKLAVČIČ</v>
      </c>
      <c r="R16" s="93"/>
      <c r="S16" s="361"/>
      <c r="T16" s="362" t="n">
        <f aca="false">'[2]glavni sodniki'!P30</f>
        <v>0</v>
      </c>
      <c r="V16" s="107" t="str">
        <f aca="false">"/ "&amp;F$24&amp;" "&amp;UPPER(E$24)</f>
        <v>/  </v>
      </c>
    </row>
    <row r="17" s="94" customFormat="true" ht="9.6" hidden="false" customHeight="true" outlineLevel="0" collapsed="false">
      <c r="A17" s="334"/>
      <c r="B17" s="100"/>
      <c r="C17" s="340"/>
      <c r="D17" s="117"/>
      <c r="E17" s="341"/>
      <c r="F17" s="341"/>
      <c r="G17" s="326"/>
      <c r="H17" s="341"/>
      <c r="I17" s="342"/>
      <c r="J17" s="343" t="str">
        <f aca="false">UPPER(IF(OR(I18="a",I18="as"),E15,IF(OR(I18="b",I18="bs"),E19,0)))</f>
        <v>PATE</v>
      </c>
      <c r="K17" s="116"/>
      <c r="L17" s="275"/>
      <c r="M17" s="124"/>
      <c r="N17" s="275"/>
      <c r="O17" s="363" t="str">
        <f aca="false">$P$116</f>
        <v>ROŠA</v>
      </c>
      <c r="P17" s="363"/>
      <c r="Q17" s="89" t="s">
        <v>141</v>
      </c>
      <c r="R17" s="93"/>
      <c r="V17" s="107" t="str">
        <f aca="false">F$27&amp;" "&amp;UPPER(E$27)&amp;" /"</f>
        <v>LOVRO URBANČIČ /</v>
      </c>
    </row>
    <row r="18" s="94" customFormat="true" ht="9.6" hidden="false" customHeight="true" outlineLevel="0" collapsed="false">
      <c r="A18" s="334"/>
      <c r="B18" s="100"/>
      <c r="C18" s="340"/>
      <c r="D18" s="117"/>
      <c r="E18" s="341"/>
      <c r="F18" s="341"/>
      <c r="G18" s="326"/>
      <c r="H18" s="103" t="s">
        <v>25</v>
      </c>
      <c r="I18" s="119" t="s">
        <v>51</v>
      </c>
      <c r="J18" s="345" t="str">
        <f aca="false">UPPER(IF(OR(I18="a",I18="as"),E16,IF(OR(I18="b",I18="bs"),E20,0)))</f>
        <v>VIDOVIČ</v>
      </c>
      <c r="K18" s="353"/>
      <c r="L18" s="275"/>
      <c r="M18" s="124"/>
      <c r="N18" s="275"/>
      <c r="O18" s="364" t="str">
        <f aca="false">$P$117</f>
        <v>ČAČIČ</v>
      </c>
      <c r="P18" s="364"/>
      <c r="Q18" s="90"/>
      <c r="R18" s="93"/>
      <c r="V18" s="107" t="str">
        <f aca="false">"/ "&amp;F$28&amp;" "&amp;UPPER(E$28)</f>
        <v>/ URH JUSTIN</v>
      </c>
    </row>
    <row r="19" s="94" customFormat="true" ht="9.6" hidden="false" customHeight="true" outlineLevel="0" collapsed="false">
      <c r="A19" s="334" t="n">
        <v>4</v>
      </c>
      <c r="B19" s="111" t="str">
        <f aca="false">IF($D19="","",VLOOKUP($D19,'[3]m dvojice žrebna lista '!$A$7:$BO$36,48))</f>
        <v>D</v>
      </c>
      <c r="C19" s="348" t="n">
        <f aca="false">IF($D19="","",VLOOKUP($D19,'[3]m dvojice žrebna lista '!$A$7:$BK$36,2))</f>
        <v>7799</v>
      </c>
      <c r="D19" s="84" t="n">
        <v>16</v>
      </c>
      <c r="E19" s="112" t="str">
        <f aca="false">UPPER(IF($D19="","",VLOOKUP($D19,'[3]m dvojice žrebna lista '!$A$7:$AV$36,3)))</f>
        <v>PATE</v>
      </c>
      <c r="F19" s="112" t="str">
        <f aca="false">IF($D19="","",VLOOKUP($D19,'[3]m dvojice žrebna lista '!$A$7:$BK$36,4))</f>
        <v>SAMUEL</v>
      </c>
      <c r="G19" s="332"/>
      <c r="H19" s="112" t="str">
        <f aca="false">IF($D19="","",VLOOKUP($D19,'[3]m dvojice žrebna lista '!$A$7:$BK$36,5))</f>
        <v>PVALD</v>
      </c>
      <c r="I19" s="114"/>
      <c r="J19" s="275" t="s">
        <v>142</v>
      </c>
      <c r="K19" s="88"/>
      <c r="L19" s="350"/>
      <c r="M19" s="116"/>
      <c r="N19" s="275"/>
      <c r="O19" s="88"/>
      <c r="P19" s="275"/>
      <c r="Q19" s="90"/>
      <c r="R19" s="93"/>
      <c r="V19" s="107" t="str">
        <f aca="false">F$31&amp;" "&amp;UPPER(E$31)&amp;" /"</f>
        <v> PROSTO /</v>
      </c>
    </row>
    <row r="20" s="94" customFormat="true" ht="9.6" hidden="false" customHeight="true" outlineLevel="0" collapsed="false">
      <c r="A20" s="334"/>
      <c r="B20" s="351"/>
      <c r="C20" s="352" t="n">
        <f aca="false">IF($D19="","",VLOOKUP($D19,'[3]m dvojice žrebna lista '!$A$7:$BK$36,18))</f>
        <v>7801</v>
      </c>
      <c r="D20" s="118" t="n">
        <f aca="false">IF(D19="","",D19)</f>
        <v>16</v>
      </c>
      <c r="E20" s="112" t="str">
        <f aca="false">UPPER(IF($D19="","",VLOOKUP($D19,'[3]m dvojice žrebna lista '!$A$7:$AV$36,19)))</f>
        <v>VIDOVIČ</v>
      </c>
      <c r="F20" s="112" t="str">
        <f aca="false">UPPER(IF($D19="","",VLOOKUP($D19,'[3]m dvojice žrebna lista '!$A$7:$AV$36,20)))</f>
        <v>BLAŽ</v>
      </c>
      <c r="G20" s="332"/>
      <c r="H20" s="112" t="str">
        <f aca="false">UPPER(IF($D19="","",VLOOKUP($D19,'[3]m dvojice žrebna lista '!$A$7:$AV$36,21)))</f>
        <v>PTUJ</v>
      </c>
      <c r="I20" s="353"/>
      <c r="J20" s="275"/>
      <c r="K20" s="88"/>
      <c r="L20" s="354"/>
      <c r="M20" s="365"/>
      <c r="N20" s="275"/>
      <c r="O20" s="88"/>
      <c r="P20" s="275"/>
      <c r="Q20" s="90"/>
      <c r="R20" s="93"/>
      <c r="V20" s="107" t="str">
        <f aca="false">"/ "&amp;F$32&amp;" "&amp;UPPER(E$32)</f>
        <v>/  </v>
      </c>
    </row>
    <row r="21" s="94" customFormat="true" ht="9.6" hidden="false" customHeight="true" outlineLevel="0" collapsed="false">
      <c r="A21" s="334"/>
      <c r="B21" s="100"/>
      <c r="C21" s="340"/>
      <c r="D21" s="100"/>
      <c r="E21" s="341"/>
      <c r="F21" s="341"/>
      <c r="G21" s="326"/>
      <c r="H21" s="341"/>
      <c r="I21" s="118"/>
      <c r="J21" s="275"/>
      <c r="K21" s="88"/>
      <c r="L21" s="275"/>
      <c r="M21" s="342"/>
      <c r="N21" s="343" t="str">
        <f aca="false">UPPER(IF(OR(M22="a",M22="as"),L13,IF(OR(M22="b",M22="bs"),L29,0)))</f>
        <v>ZAPLOTNIK</v>
      </c>
      <c r="O21" s="88"/>
      <c r="P21" s="275"/>
      <c r="Q21" s="90"/>
      <c r="R21" s="93"/>
      <c r="V21" s="107" t="str">
        <f aca="false">F$35&amp;" "&amp;UPPER(E$35)&amp;" /"</f>
        <v>MATIC PODLIPNIK /</v>
      </c>
    </row>
    <row r="22" s="94" customFormat="true" ht="9.6" hidden="false" customHeight="true" outlineLevel="0" collapsed="false">
      <c r="A22" s="334"/>
      <c r="B22" s="100"/>
      <c r="C22" s="340"/>
      <c r="D22" s="100"/>
      <c r="E22" s="341"/>
      <c r="F22" s="341"/>
      <c r="G22" s="326"/>
      <c r="H22" s="341"/>
      <c r="I22" s="118"/>
      <c r="J22" s="275"/>
      <c r="K22" s="88"/>
      <c r="L22" s="103" t="s">
        <v>25</v>
      </c>
      <c r="M22" s="119" t="s">
        <v>47</v>
      </c>
      <c r="N22" s="345" t="str">
        <f aca="false">UPPER(IF(OR(M22="a",M22="as"),L14,IF(OR(M22="b",M22="bs"),L30,0)))</f>
        <v>MIKLAVČIČ</v>
      </c>
      <c r="O22" s="346"/>
      <c r="P22" s="275"/>
      <c r="Q22" s="90"/>
      <c r="R22" s="93"/>
      <c r="V22" s="107" t="str">
        <f aca="false">"/ "&amp;F$36&amp;" "&amp;UPPER(E$36)</f>
        <v>/ MARKO KOVAČEVIĆ</v>
      </c>
    </row>
    <row r="23" s="94" customFormat="true" ht="9.6" hidden="false" customHeight="true" outlineLevel="0" collapsed="false">
      <c r="A23" s="357" t="n">
        <v>5</v>
      </c>
      <c r="B23" s="111" t="str">
        <f aca="false">IF($D23="","",VLOOKUP($D23,'[3]m dvojice žrebna lista '!$A$7:$BO$36,48))</f>
        <v/>
      </c>
      <c r="C23" s="366" t="str">
        <f aca="false">IF($D23="","",VLOOKUP($D23,'[3]m dvojice žrebna lista '!$A$7:$BK$36,2))</f>
        <v/>
      </c>
      <c r="D23" s="84"/>
      <c r="E23" s="113" t="s">
        <v>140</v>
      </c>
      <c r="F23" s="111" t="str">
        <f aca="false">IF($D23="","",VLOOKUP($D23,'[3]m dvojice žrebna lista '!$A$7:$BK$36,4))</f>
        <v/>
      </c>
      <c r="G23" s="367"/>
      <c r="H23" s="111" t="str">
        <f aca="false">IF($D23="","",VLOOKUP($D23,'[3]m dvojice žrebna lista '!$A$7:$BK$36,5))</f>
        <v/>
      </c>
      <c r="I23" s="368"/>
      <c r="J23" s="275"/>
      <c r="K23" s="88"/>
      <c r="L23" s="275"/>
      <c r="M23" s="124"/>
      <c r="N23" s="275" t="s">
        <v>48</v>
      </c>
      <c r="O23" s="124"/>
      <c r="P23" s="275"/>
      <c r="Q23" s="90"/>
      <c r="R23" s="93"/>
      <c r="V23" s="107" t="str">
        <f aca="false">F$39&amp;" "&amp;UPPER(E$39)&amp;" /"</f>
        <v>ALEKS  GRLJ /</v>
      </c>
    </row>
    <row r="24" s="94" customFormat="true" ht="9.6" hidden="false" customHeight="true" outlineLevel="0" collapsed="false">
      <c r="A24" s="357"/>
      <c r="B24" s="351"/>
      <c r="C24" s="369" t="str">
        <f aca="false">IF($D23="","",VLOOKUP($D23,'[3]m dvojice žrebna lista '!$A$7:$BK$36,18))</f>
        <v/>
      </c>
      <c r="D24" s="370" t="str">
        <f aca="false">IF(D23="","",D23)</f>
        <v/>
      </c>
      <c r="E24" s="111" t="str">
        <f aca="false">UPPER(IF($D23="","",VLOOKUP($D23,'[3]m dvojice žrebna lista '!$A$7:$AV$36,19)))</f>
        <v/>
      </c>
      <c r="F24" s="111" t="str">
        <f aca="false">UPPER(IF($D23="","",VLOOKUP($D23,'[3]m dvojice žrebna lista '!$A$7:$AV$36,20)))</f>
        <v/>
      </c>
      <c r="G24" s="367"/>
      <c r="H24" s="111" t="str">
        <f aca="false">UPPER(IF($D23="","",VLOOKUP($D23,'[3]m dvojice žrebna lista '!$A$7:$AV$36,21)))</f>
        <v/>
      </c>
      <c r="I24" s="371"/>
      <c r="J24" s="339" t="str">
        <f aca="false">IF(I24="a",E23,IF(I24="b",E25,""))</f>
        <v/>
      </c>
      <c r="K24" s="88"/>
      <c r="L24" s="275"/>
      <c r="M24" s="124"/>
      <c r="N24" s="275"/>
      <c r="O24" s="124"/>
      <c r="P24" s="275"/>
      <c r="Q24" s="90"/>
      <c r="R24" s="93"/>
      <c r="V24" s="107" t="str">
        <f aca="false">"/ "&amp;F$40&amp;" "&amp;UPPER(E$40)</f>
        <v>/ TOM AŠIČ KOVAČ</v>
      </c>
    </row>
    <row r="25" s="94" customFormat="true" ht="9.6" hidden="false" customHeight="true" outlineLevel="0" collapsed="false">
      <c r="A25" s="334"/>
      <c r="B25" s="100"/>
      <c r="C25" s="340"/>
      <c r="D25" s="100"/>
      <c r="E25" s="341"/>
      <c r="F25" s="341"/>
      <c r="G25" s="326"/>
      <c r="H25" s="341"/>
      <c r="I25" s="342"/>
      <c r="J25" s="343" t="str">
        <f aca="false">UPPER(IF(OR(I26="a",I26="as"),E23,IF(OR(I26="b",I26="bs"),E27,0)))</f>
        <v>URBANČIČ</v>
      </c>
      <c r="K25" s="344"/>
      <c r="L25" s="275"/>
      <c r="M25" s="124"/>
      <c r="N25" s="275"/>
      <c r="O25" s="124"/>
      <c r="P25" s="275"/>
      <c r="Q25" s="90"/>
      <c r="R25" s="93"/>
      <c r="V25" s="107" t="str">
        <f aca="false">F$43&amp;" "&amp;UPPER(E$43)&amp;" /"</f>
        <v> PROSTO /</v>
      </c>
    </row>
    <row r="26" s="94" customFormat="true" ht="9.6" hidden="false" customHeight="true" outlineLevel="0" collapsed="false">
      <c r="A26" s="334"/>
      <c r="B26" s="100"/>
      <c r="C26" s="340"/>
      <c r="D26" s="100"/>
      <c r="E26" s="341"/>
      <c r="F26" s="341"/>
      <c r="G26" s="326"/>
      <c r="H26" s="103" t="s">
        <v>25</v>
      </c>
      <c r="I26" s="119" t="s">
        <v>51</v>
      </c>
      <c r="J26" s="345" t="str">
        <f aca="false">UPPER(IF(OR(I26="a",I26="as"),E24,IF(OR(I26="b",I26="bs"),E28,0)))</f>
        <v>JUSTIN</v>
      </c>
      <c r="K26" s="346"/>
      <c r="L26" s="275"/>
      <c r="M26" s="124"/>
      <c r="N26" s="275"/>
      <c r="O26" s="124"/>
      <c r="P26" s="275"/>
      <c r="Q26" s="90"/>
      <c r="R26" s="93"/>
      <c r="V26" s="107" t="str">
        <f aca="false">"/ "&amp;F$44&amp;" "&amp;UPPER(E$44)</f>
        <v>/  </v>
      </c>
    </row>
    <row r="27" s="94" customFormat="true" ht="9.6" hidden="false" customHeight="true" outlineLevel="0" collapsed="false">
      <c r="A27" s="334" t="n">
        <v>6</v>
      </c>
      <c r="B27" s="111" t="str">
        <f aca="false">IF($D27="","",VLOOKUP($D27,'[3]m dvojice žrebna lista '!$A$7:$BO$36,48))</f>
        <v>D</v>
      </c>
      <c r="C27" s="348" t="n">
        <f aca="false">IF($D27="","",VLOOKUP($D27,'[3]m dvojice žrebna lista '!$A$7:$BK$36,2))</f>
        <v>7419</v>
      </c>
      <c r="D27" s="84" t="n">
        <v>14</v>
      </c>
      <c r="E27" s="112" t="str">
        <f aca="false">UPPER(IF($D27="","",VLOOKUP($D27,'[3]m dvojice žrebna lista '!$A$7:$AV$36,3)))</f>
        <v>URBANČIČ</v>
      </c>
      <c r="F27" s="112" t="str">
        <f aca="false">IF($D27="","",VLOOKUP($D27,'[3]m dvojice žrebna lista '!$A$7:$BK$36,4))</f>
        <v>LOVRO</v>
      </c>
      <c r="G27" s="332"/>
      <c r="H27" s="113" t="str">
        <f aca="false">IF($D27="","",VLOOKUP($D27,'[3]m dvojice žrebna lista '!$A$7:$BK$36,5))</f>
        <v>TR-KR</v>
      </c>
      <c r="I27" s="114"/>
      <c r="J27" s="275"/>
      <c r="K27" s="124"/>
      <c r="L27" s="350"/>
      <c r="M27" s="116"/>
      <c r="N27" s="275"/>
      <c r="O27" s="124"/>
      <c r="P27" s="275"/>
      <c r="Q27" s="90"/>
      <c r="R27" s="93"/>
      <c r="V27" s="107" t="str">
        <f aca="false">F$47&amp;" "&amp;UPPER(E$47)&amp;" /"</f>
        <v> PROSTO /</v>
      </c>
    </row>
    <row r="28" s="94" customFormat="true" ht="9.6" hidden="false" customHeight="true" outlineLevel="0" collapsed="false">
      <c r="A28" s="334"/>
      <c r="B28" s="351"/>
      <c r="C28" s="352" t="n">
        <f aca="false">IF($D27="","",VLOOKUP($D27,'[3]m dvojice žrebna lista '!$A$7:$BK$36,18))</f>
        <v>6863</v>
      </c>
      <c r="D28" s="118" t="n">
        <f aca="false">IF(D27="","",D27)</f>
        <v>14</v>
      </c>
      <c r="E28" s="112" t="str">
        <f aca="false">UPPER(IF($D27="","",VLOOKUP($D27,'[3]m dvojice žrebna lista '!$A$7:$AV$36,19)))</f>
        <v>JUSTIN</v>
      </c>
      <c r="F28" s="112" t="str">
        <f aca="false">UPPER(IF($D27="","",VLOOKUP($D27,'[3]m dvojice žrebna lista '!$A$7:$AV$36,20)))</f>
        <v>URH</v>
      </c>
      <c r="G28" s="332"/>
      <c r="H28" s="113" t="str">
        <f aca="false">UPPER(IF($D27="","",VLOOKUP($D27,'[3]m dvojice žrebna lista '!$A$7:$AV$36,21)))</f>
        <v>TOPOL</v>
      </c>
      <c r="I28" s="353"/>
      <c r="J28" s="275"/>
      <c r="K28" s="124"/>
      <c r="L28" s="354"/>
      <c r="M28" s="365"/>
      <c r="N28" s="275"/>
      <c r="O28" s="124"/>
      <c r="P28" s="275"/>
      <c r="Q28" s="90"/>
      <c r="R28" s="93"/>
      <c r="V28" s="107" t="str">
        <f aca="false">"/ "&amp;F$48&amp;" "&amp;UPPER(E$48)</f>
        <v>/  </v>
      </c>
    </row>
    <row r="29" s="94" customFormat="true" ht="9.6" hidden="false" customHeight="true" outlineLevel="0" collapsed="false">
      <c r="A29" s="334"/>
      <c r="B29" s="100"/>
      <c r="C29" s="340"/>
      <c r="D29" s="117"/>
      <c r="E29" s="341"/>
      <c r="F29" s="341"/>
      <c r="G29" s="326"/>
      <c r="H29" s="341"/>
      <c r="I29" s="118"/>
      <c r="J29" s="275"/>
      <c r="K29" s="342"/>
      <c r="L29" s="343" t="str">
        <f aca="false">UPPER(IF(OR(K30="a",K30="as"),J25,IF(OR(K30="b",K30="bs"),J33,0)))</f>
        <v>URBANČIČ</v>
      </c>
      <c r="M29" s="124"/>
      <c r="N29" s="275"/>
      <c r="O29" s="124"/>
      <c r="P29" s="275"/>
      <c r="Q29" s="90"/>
      <c r="R29" s="93"/>
      <c r="V29" s="107" t="str">
        <f aca="false">F$51&amp;" "&amp;UPPER(E$51)&amp;" /"</f>
        <v>TILEN POTOČNIK /</v>
      </c>
    </row>
    <row r="30" s="94" customFormat="true" ht="9.6" hidden="false" customHeight="true" outlineLevel="0" collapsed="false">
      <c r="A30" s="334"/>
      <c r="B30" s="100"/>
      <c r="C30" s="340"/>
      <c r="D30" s="117"/>
      <c r="E30" s="341"/>
      <c r="F30" s="341"/>
      <c r="G30" s="326"/>
      <c r="H30" s="341"/>
      <c r="I30" s="118"/>
      <c r="J30" s="103" t="s">
        <v>25</v>
      </c>
      <c r="K30" s="119" t="s">
        <v>41</v>
      </c>
      <c r="L30" s="345" t="str">
        <f aca="false">UPPER(IF(OR(K30="a",K30="as"),J26,IF(OR(K30="b",K30="bs"),J34,0)))</f>
        <v>JUSTIN</v>
      </c>
      <c r="M30" s="353"/>
      <c r="N30" s="275"/>
      <c r="O30" s="124"/>
      <c r="P30" s="275"/>
      <c r="Q30" s="90"/>
      <c r="R30" s="93"/>
      <c r="V30" s="107" t="str">
        <f aca="false">"/ "&amp;F$52&amp;" "&amp;UPPER(E$52)</f>
        <v>/ ANDRAŽ EMERŠIČ LJUBIČ</v>
      </c>
    </row>
    <row r="31" s="94" customFormat="true" ht="9.6" hidden="false" customHeight="true" outlineLevel="0" collapsed="false">
      <c r="A31" s="357" t="n">
        <v>7</v>
      </c>
      <c r="B31" s="111" t="str">
        <f aca="false">IF($D31="","",VLOOKUP($D31,'[3]m dvojice žrebna lista '!$A$7:$BO$36,48))</f>
        <v/>
      </c>
      <c r="C31" s="348" t="str">
        <f aca="false">IF($D31="","",VLOOKUP($D31,'[3]m dvojice žrebna lista '!$A$7:$BK$36,2))</f>
        <v/>
      </c>
      <c r="D31" s="349"/>
      <c r="E31" s="112" t="s">
        <v>140</v>
      </c>
      <c r="F31" s="112"/>
      <c r="G31" s="332"/>
      <c r="H31" s="113"/>
      <c r="I31" s="86"/>
      <c r="J31" s="275"/>
      <c r="K31" s="124"/>
      <c r="L31" s="275" t="s">
        <v>143</v>
      </c>
      <c r="M31" s="88"/>
      <c r="N31" s="350"/>
      <c r="O31" s="124"/>
      <c r="P31" s="275"/>
      <c r="Q31" s="90"/>
      <c r="R31" s="93"/>
      <c r="V31" s="107" t="str">
        <f aca="false">F$55&amp;" "&amp;UPPER(E$55)&amp;" /"</f>
        <v> PROSTO /</v>
      </c>
    </row>
    <row r="32" s="94" customFormat="true" ht="9.6" hidden="false" customHeight="true" outlineLevel="0" collapsed="false">
      <c r="A32" s="334"/>
      <c r="B32" s="351"/>
      <c r="C32" s="352" t="str">
        <f aca="false">IF($D31="","",VLOOKUP($D31,'[3]m dvojice žrebna lista '!$A$7:$BK$36,18))</f>
        <v/>
      </c>
      <c r="D32" s="118"/>
      <c r="E32" s="112"/>
      <c r="F32" s="112"/>
      <c r="G32" s="332"/>
      <c r="H32" s="113"/>
      <c r="I32" s="353"/>
      <c r="J32" s="339" t="str">
        <f aca="false">IF(I32="a",E31,IF(I32="b",E33,""))</f>
        <v/>
      </c>
      <c r="K32" s="124"/>
      <c r="L32" s="275"/>
      <c r="M32" s="88"/>
      <c r="N32" s="275"/>
      <c r="O32" s="124"/>
      <c r="P32" s="275"/>
      <c r="Q32" s="90"/>
      <c r="R32" s="93"/>
      <c r="V32" s="107" t="str">
        <f aca="false">"/ "&amp;F$56&amp;" "&amp;UPPER(E$56)</f>
        <v>/  </v>
      </c>
    </row>
    <row r="33" s="94" customFormat="true" ht="9.6" hidden="false" customHeight="true" outlineLevel="0" collapsed="false">
      <c r="A33" s="334"/>
      <c r="B33" s="100"/>
      <c r="C33" s="340"/>
      <c r="D33" s="117"/>
      <c r="E33" s="341"/>
      <c r="F33" s="341"/>
      <c r="G33" s="326"/>
      <c r="H33" s="341"/>
      <c r="I33" s="342"/>
      <c r="J33" s="343" t="str">
        <f aca="false">UPPER(IF(OR(I34="a",I34="as"),E31,IF(OR(I34="b",I34="bs"),E35,0)))</f>
        <v>PODLIPNIK</v>
      </c>
      <c r="K33" s="116"/>
      <c r="L33" s="275"/>
      <c r="M33" s="88"/>
      <c r="N33" s="275"/>
      <c r="O33" s="124"/>
      <c r="P33" s="275"/>
      <c r="Q33" s="90"/>
      <c r="R33" s="93"/>
      <c r="V33" s="107" t="str">
        <f aca="false">F$59&amp;" "&amp;UPPER(E$59)&amp;" /"</f>
        <v>MIHA VELIČKI /</v>
      </c>
    </row>
    <row r="34" s="94" customFormat="true" ht="9.75" hidden="false" customHeight="true" outlineLevel="0" collapsed="false">
      <c r="A34" s="334"/>
      <c r="B34" s="100"/>
      <c r="C34" s="340"/>
      <c r="D34" s="117"/>
      <c r="E34" s="341"/>
      <c r="F34" s="341"/>
      <c r="G34" s="326"/>
      <c r="H34" s="103" t="s">
        <v>25</v>
      </c>
      <c r="I34" s="119" t="s">
        <v>43</v>
      </c>
      <c r="J34" s="345" t="str">
        <f aca="false">UPPER(IF(OR(I34="a",I34="as"),E32,IF(OR(I34="b",I34="bs"),E36,0)))</f>
        <v>KOVAČEVIĆ</v>
      </c>
      <c r="K34" s="353"/>
      <c r="L34" s="275"/>
      <c r="M34" s="88"/>
      <c r="N34" s="275"/>
      <c r="O34" s="124"/>
      <c r="P34" s="275"/>
      <c r="Q34" s="90"/>
      <c r="R34" s="93"/>
      <c r="V34" s="107" t="str">
        <f aca="false">"/ "&amp;F$60&amp;" "&amp;UPPER(E$60)</f>
        <v>/ ENEJ BERGHAUS</v>
      </c>
    </row>
    <row r="35" s="94" customFormat="true" ht="9.6" hidden="false" customHeight="true" outlineLevel="0" collapsed="false">
      <c r="A35" s="372" t="n">
        <v>8</v>
      </c>
      <c r="B35" s="373" t="str">
        <f aca="false">IF($D35="","",VLOOKUP($D35,'[3]m dvojice žrebna lista '!$A$7:$BO$36,48))</f>
        <v>D</v>
      </c>
      <c r="C35" s="373" t="n">
        <f aca="false">IF($D35="","",VLOOKUP($D35,'[3]m dvojice žrebna lista '!$A$7:$BK$36,2))</f>
        <v>7348</v>
      </c>
      <c r="D35" s="331" t="n">
        <v>5</v>
      </c>
      <c r="E35" s="329" t="str">
        <f aca="false">UPPER(IF($D35="","",VLOOKUP($D35,'[3]m dvojice žrebna lista '!$A$7:$AV$36,3)))</f>
        <v>PODLIPNIK</v>
      </c>
      <c r="F35" s="329" t="str">
        <f aca="false">IF($D35="","",VLOOKUP($D35,'[3]m dvojice žrebna lista '!$A$7:$BK$36,4))</f>
        <v>MATIC</v>
      </c>
      <c r="G35" s="374"/>
      <c r="H35" s="329" t="str">
        <f aca="false">IF($D35="","",VLOOKUP($D35,'[3]m dvojice žrebna lista '!$A$7:$BK$36,5))</f>
        <v>ŽTKMB</v>
      </c>
      <c r="I35" s="375"/>
      <c r="J35" s="275"/>
      <c r="K35" s="88"/>
      <c r="L35" s="350"/>
      <c r="M35" s="344"/>
      <c r="N35" s="275"/>
      <c r="O35" s="124"/>
      <c r="P35" s="275"/>
      <c r="Q35" s="90"/>
      <c r="R35" s="93"/>
      <c r="V35" s="107" t="str">
        <f aca="false">F$63&amp;" "&amp;UPPER(E$63)&amp;" /"</f>
        <v> PROSTO /</v>
      </c>
    </row>
    <row r="36" s="94" customFormat="true" ht="9.6" hidden="false" customHeight="true" outlineLevel="0" collapsed="false">
      <c r="A36" s="334"/>
      <c r="B36" s="376"/>
      <c r="C36" s="377" t="n">
        <f aca="false">IF($D35="","",VLOOKUP($D35,'[3]m dvojice žrebna lista '!$A$7:$BK$36,18))</f>
        <v>7139</v>
      </c>
      <c r="D36" s="337" t="n">
        <f aca="false">IF(D35="","",D35)</f>
        <v>5</v>
      </c>
      <c r="E36" s="329" t="str">
        <f aca="false">UPPER(IF($D35="","",VLOOKUP($D35,'[3]m dvojice žrebna lista '!$A$7:$AV$36,19)))</f>
        <v>KOVAČEVIĆ</v>
      </c>
      <c r="F36" s="329" t="str">
        <f aca="false">UPPER(IF($D35="","",VLOOKUP($D35,'[3]m dvojice žrebna lista '!$A$7:$AV$36,20)))</f>
        <v>MARKO</v>
      </c>
      <c r="G36" s="374"/>
      <c r="H36" s="329" t="str">
        <f aca="false">UPPER(IF($D35="","",VLOOKUP($D35,'[3]m dvojice žrebna lista '!$A$7:$AV$36,21)))</f>
        <v>ŠTKVE</v>
      </c>
      <c r="I36" s="375"/>
      <c r="J36" s="275"/>
      <c r="K36" s="88"/>
      <c r="L36" s="354"/>
      <c r="M36" s="355"/>
      <c r="N36" s="275"/>
      <c r="O36" s="124"/>
      <c r="P36" s="275"/>
      <c r="Q36" s="90"/>
      <c r="R36" s="93"/>
      <c r="V36" s="107" t="str">
        <f aca="false">"/ "&amp;F$64&amp;" "&amp;UPPER(E$64)</f>
        <v>/  </v>
      </c>
    </row>
    <row r="37" s="94" customFormat="true" ht="9.6" hidden="false" customHeight="true" outlineLevel="0" collapsed="false">
      <c r="A37" s="334"/>
      <c r="B37" s="100"/>
      <c r="C37" s="340"/>
      <c r="D37" s="117"/>
      <c r="E37" s="341"/>
      <c r="F37" s="341"/>
      <c r="G37" s="326"/>
      <c r="H37" s="341"/>
      <c r="I37" s="118"/>
      <c r="J37" s="275"/>
      <c r="K37" s="88"/>
      <c r="L37" s="275"/>
      <c r="M37" s="88"/>
      <c r="N37" s="88"/>
      <c r="O37" s="342"/>
      <c r="P37" s="343" t="str">
        <f aca="false">UPPER(IF(OR(O38="a",O38="as"),N21,IF(OR(O38="b",O38="bs"),N53,0)))</f>
        <v>ZAPLOTNIK</v>
      </c>
      <c r="Q37" s="378"/>
      <c r="R37" s="93"/>
      <c r="V37" s="107" t="str">
        <f aca="false">F$67&amp;" "&amp;UPPER(E$67)&amp;" /"</f>
        <v>TIM TEKAVEC /</v>
      </c>
    </row>
    <row r="38" s="94" customFormat="true" ht="9.6" hidden="false" customHeight="true" outlineLevel="0" collapsed="false">
      <c r="A38" s="334"/>
      <c r="B38" s="100"/>
      <c r="C38" s="340"/>
      <c r="D38" s="117"/>
      <c r="E38" s="341"/>
      <c r="F38" s="341"/>
      <c r="G38" s="326"/>
      <c r="H38" s="341"/>
      <c r="I38" s="118"/>
      <c r="J38" s="275"/>
      <c r="K38" s="88"/>
      <c r="L38" s="275"/>
      <c r="M38" s="88"/>
      <c r="N38" s="103" t="s">
        <v>25</v>
      </c>
      <c r="O38" s="119" t="s">
        <v>26</v>
      </c>
      <c r="P38" s="345" t="str">
        <f aca="false">UPPER(IF(OR(O38="a",O38="as"),N22,IF(OR(O38="b",O38="bs"),N54,0)))</f>
        <v>MIKLAVČIČ</v>
      </c>
      <c r="Q38" s="379"/>
      <c r="R38" s="93"/>
      <c r="S38" s="151"/>
      <c r="V38" s="130" t="str">
        <f aca="false">"/ "&amp;F$68&amp;" "&amp;UPPER(E$68)</f>
        <v>/ ALEN KURTAGIČ</v>
      </c>
    </row>
    <row r="39" s="94" customFormat="true" ht="9.6" hidden="false" customHeight="true" outlineLevel="0" collapsed="false">
      <c r="A39" s="372" t="n">
        <v>9</v>
      </c>
      <c r="B39" s="373" t="str">
        <f aca="false">IF($D39="","",VLOOKUP($D39,'[3]m dvojice žrebna lista '!$A$7:$BO$36,48))</f>
        <v>D</v>
      </c>
      <c r="C39" s="373" t="n">
        <f aca="false">IF($D39="","",VLOOKUP($D39,'[3]m dvojice žrebna lista '!$A$7:$BK$36,2))</f>
        <v>7180</v>
      </c>
      <c r="D39" s="331" t="n">
        <v>4</v>
      </c>
      <c r="E39" s="329" t="str">
        <f aca="false">UPPER(IF($D39="","",VLOOKUP($D39,'[3]m dvojice žrebna lista '!$A$7:$AV$36,3)))</f>
        <v>GRLJ</v>
      </c>
      <c r="F39" s="329" t="str">
        <f aca="false">IF($D39="","",VLOOKUP($D39,'[3]m dvojice žrebna lista '!$A$7:$BK$36,4))</f>
        <v>ALEKS </v>
      </c>
      <c r="G39" s="374"/>
      <c r="H39" s="329" t="str">
        <f aca="false">IF($D39="","",VLOOKUP($D39,'[3]m dvojice žrebna lista '!$A$7:$BK$36,5))</f>
        <v>TALOS</v>
      </c>
      <c r="I39" s="374"/>
      <c r="J39" s="275"/>
      <c r="K39" s="88"/>
      <c r="L39" s="380"/>
      <c r="M39" s="88"/>
      <c r="N39" s="275"/>
      <c r="O39" s="124"/>
      <c r="P39" s="350" t="s">
        <v>144</v>
      </c>
      <c r="Q39" s="381"/>
      <c r="R39" s="93"/>
    </row>
    <row r="40" s="94" customFormat="true" ht="9.6" hidden="false" customHeight="true" outlineLevel="0" collapsed="false">
      <c r="A40" s="334"/>
      <c r="B40" s="382"/>
      <c r="C40" s="382" t="n">
        <f aca="false">IF($D39="","",VLOOKUP($D39,'[3]m dvojice žrebna lista '!$A$7:$BK$36,18))</f>
        <v>7446</v>
      </c>
      <c r="D40" s="337" t="n">
        <f aca="false">IF(D39="","",D39)</f>
        <v>4</v>
      </c>
      <c r="E40" s="329" t="str">
        <f aca="false">UPPER(IF($D39="","",VLOOKUP($D39,'[3]m dvojice žrebna lista '!$A$7:$AV$36,19)))</f>
        <v>AŠIČ KOVAČ</v>
      </c>
      <c r="F40" s="329" t="str">
        <f aca="false">UPPER(IF($D39="","",VLOOKUP($D39,'[3]m dvojice žrebna lista '!$A$7:$AV$36,20)))</f>
        <v>TOM</v>
      </c>
      <c r="G40" s="374"/>
      <c r="H40" s="329" t="str">
        <f aca="false">UPPER(IF($D39="","",VLOOKUP($D39,'[3]m dvojice žrebna lista '!$A$7:$AV$36,21)))</f>
        <v>ASLIT</v>
      </c>
      <c r="I40" s="383"/>
      <c r="J40" s="339" t="str">
        <f aca="false">IF(I40="a",E39,IF(I40="b",E41,""))</f>
        <v/>
      </c>
      <c r="K40" s="88"/>
      <c r="L40" s="275"/>
      <c r="M40" s="88"/>
      <c r="N40" s="275"/>
      <c r="O40" s="124"/>
      <c r="P40" s="354"/>
      <c r="Q40" s="384"/>
      <c r="R40" s="93"/>
      <c r="V40" s="326"/>
    </row>
    <row r="41" s="94" customFormat="true" ht="9.6" hidden="false" customHeight="true" outlineLevel="0" collapsed="false">
      <c r="A41" s="334"/>
      <c r="B41" s="100"/>
      <c r="C41" s="340"/>
      <c r="D41" s="117"/>
      <c r="E41" s="341"/>
      <c r="F41" s="341"/>
      <c r="G41" s="326"/>
      <c r="H41" s="341"/>
      <c r="I41" s="342"/>
      <c r="J41" s="385" t="str">
        <f aca="false">UPPER(IF(OR(I42="a",I42="as"),E39,IF(OR(I42="b",I42="bs"),E43,0)))</f>
        <v>GRLJ</v>
      </c>
      <c r="K41" s="344"/>
      <c r="L41" s="275"/>
      <c r="M41" s="88"/>
      <c r="N41" s="275"/>
      <c r="O41" s="124"/>
      <c r="P41" s="275"/>
      <c r="Q41" s="129"/>
      <c r="R41" s="93"/>
      <c r="V41" s="193"/>
    </row>
    <row r="42" s="94" customFormat="true" ht="9.6" hidden="false" customHeight="true" outlineLevel="0" collapsed="false">
      <c r="A42" s="334"/>
      <c r="B42" s="100"/>
      <c r="C42" s="340"/>
      <c r="D42" s="386"/>
      <c r="E42" s="341"/>
      <c r="F42" s="341"/>
      <c r="G42" s="326"/>
      <c r="H42" s="103" t="s">
        <v>25</v>
      </c>
      <c r="I42" s="119" t="s">
        <v>26</v>
      </c>
      <c r="J42" s="387" t="str">
        <f aca="false">UPPER(IF(OR(I42="a",I42="as"),E40,IF(OR(I42="b",I42="bs"),E44,0)))</f>
        <v>AŠIČ KOVAČ</v>
      </c>
      <c r="K42" s="346"/>
      <c r="L42" s="275"/>
      <c r="M42" s="88"/>
      <c r="N42" s="275"/>
      <c r="O42" s="124"/>
      <c r="P42" s="275"/>
      <c r="Q42" s="129"/>
      <c r="R42" s="93"/>
      <c r="V42" s="193"/>
    </row>
    <row r="43" s="94" customFormat="true" ht="9.6" hidden="false" customHeight="true" outlineLevel="0" collapsed="false">
      <c r="A43" s="334" t="n">
        <v>10</v>
      </c>
      <c r="B43" s="111" t="str">
        <f aca="false">IF($D43="","",VLOOKUP($D43,'[3]m dvojice žrebna lista '!$A$7:$BO$36,48))</f>
        <v/>
      </c>
      <c r="C43" s="348" t="str">
        <f aca="false">IF($D43="","",VLOOKUP($D43,'[3]m dvojice žrebna lista '!$A$7:$BK$36,2))</f>
        <v/>
      </c>
      <c r="D43" s="349"/>
      <c r="E43" s="112" t="s">
        <v>140</v>
      </c>
      <c r="F43" s="112"/>
      <c r="G43" s="332"/>
      <c r="H43" s="113"/>
      <c r="I43" s="114"/>
      <c r="J43" s="275"/>
      <c r="K43" s="124"/>
      <c r="L43" s="350"/>
      <c r="M43" s="344"/>
      <c r="N43" s="275"/>
      <c r="O43" s="124"/>
      <c r="P43" s="275"/>
      <c r="Q43" s="129"/>
      <c r="R43" s="93"/>
      <c r="V43" s="193"/>
    </row>
    <row r="44" s="94" customFormat="true" ht="9.6" hidden="false" customHeight="true" outlineLevel="0" collapsed="false">
      <c r="A44" s="334"/>
      <c r="B44" s="351"/>
      <c r="C44" s="352" t="str">
        <f aca="false">IF($D43="","",VLOOKUP($D43,'[3]m dvojice žrebna lista '!$A$7:$BK$36,18))</f>
        <v/>
      </c>
      <c r="D44" s="118" t="str">
        <f aca="false">IF(D43="","",D43)</f>
        <v/>
      </c>
      <c r="E44" s="112"/>
      <c r="F44" s="113"/>
      <c r="G44" s="332"/>
      <c r="H44" s="113"/>
      <c r="I44" s="353"/>
      <c r="J44" s="275"/>
      <c r="K44" s="124"/>
      <c r="L44" s="354"/>
      <c r="M44" s="355"/>
      <c r="N44" s="275"/>
      <c r="O44" s="124"/>
      <c r="P44" s="275"/>
      <c r="Q44" s="129"/>
      <c r="R44" s="93"/>
      <c r="V44" s="193"/>
    </row>
    <row r="45" s="94" customFormat="true" ht="9.6" hidden="false" customHeight="true" outlineLevel="0" collapsed="false">
      <c r="A45" s="334"/>
      <c r="B45" s="100"/>
      <c r="C45" s="340"/>
      <c r="D45" s="117"/>
      <c r="E45" s="341"/>
      <c r="F45" s="341"/>
      <c r="G45" s="326"/>
      <c r="H45" s="341"/>
      <c r="I45" s="118"/>
      <c r="J45" s="275"/>
      <c r="K45" s="342"/>
      <c r="L45" s="343" t="str">
        <f aca="false">UPPER(IF(OR(K46="a",K46="as"),J41,IF(OR(K46="b",K46="bs"),J49,0)))</f>
        <v>GRLJ</v>
      </c>
      <c r="M45" s="88"/>
      <c r="N45" s="275"/>
      <c r="O45" s="124"/>
      <c r="P45" s="275"/>
      <c r="Q45" s="129"/>
      <c r="R45" s="93"/>
      <c r="V45" s="193"/>
    </row>
    <row r="46" s="94" customFormat="true" ht="9.6" hidden="false" customHeight="true" outlineLevel="0" collapsed="false">
      <c r="A46" s="334"/>
      <c r="B46" s="100"/>
      <c r="C46" s="340"/>
      <c r="D46" s="117"/>
      <c r="E46" s="341"/>
      <c r="F46" s="341"/>
      <c r="G46" s="326"/>
      <c r="H46" s="341"/>
      <c r="I46" s="118"/>
      <c r="J46" s="103" t="s">
        <v>25</v>
      </c>
      <c r="K46" s="119" t="s">
        <v>47</v>
      </c>
      <c r="L46" s="345" t="str">
        <f aca="false">UPPER(IF(OR(K46="a",K46="as"),J42,IF(OR(K46="b",K46="bs"),J50,0)))</f>
        <v>AŠIČ KOVAČ</v>
      </c>
      <c r="M46" s="346"/>
      <c r="N46" s="275"/>
      <c r="O46" s="124"/>
      <c r="P46" s="275"/>
      <c r="Q46" s="129"/>
      <c r="R46" s="93"/>
      <c r="V46" s="193"/>
    </row>
    <row r="47" s="94" customFormat="true" ht="9.6" hidden="false" customHeight="true" outlineLevel="0" collapsed="false">
      <c r="A47" s="357" t="n">
        <v>11</v>
      </c>
      <c r="B47" s="111" t="str">
        <f aca="false">IF($D47="","",VLOOKUP($D47,'[3]m dvojice žrebna lista '!$A$7:$BO$36,48))</f>
        <v/>
      </c>
      <c r="C47" s="348" t="str">
        <f aca="false">IF($D47="","",VLOOKUP($D47,'[3]m dvojice žrebna lista '!$A$7:$BK$36,2))</f>
        <v/>
      </c>
      <c r="D47" s="84"/>
      <c r="E47" s="113" t="s">
        <v>140</v>
      </c>
      <c r="F47" s="112" t="str">
        <f aca="false">IF($D47="","",VLOOKUP($D47,'[3]m dvojice žrebna lista '!$A$7:$BK$36,4))</f>
        <v/>
      </c>
      <c r="G47" s="332"/>
      <c r="H47" s="113" t="str">
        <f aca="false">IF($D47="","",VLOOKUP($D47,'[3]m dvojice žrebna lista '!$A$7:$BK$36,5))</f>
        <v/>
      </c>
      <c r="I47" s="86"/>
      <c r="J47" s="275"/>
      <c r="K47" s="124"/>
      <c r="L47" s="275" t="s">
        <v>144</v>
      </c>
      <c r="M47" s="124"/>
      <c r="N47" s="350"/>
      <c r="O47" s="124"/>
      <c r="P47" s="275"/>
      <c r="Q47" s="129"/>
      <c r="R47" s="93"/>
      <c r="V47" s="193"/>
    </row>
    <row r="48" s="94" customFormat="true" ht="9.6" hidden="false" customHeight="true" outlineLevel="0" collapsed="false">
      <c r="A48" s="334"/>
      <c r="B48" s="351"/>
      <c r="C48" s="352" t="str">
        <f aca="false">IF($D47="","",VLOOKUP($D47,'[3]m dvojice žrebna lista '!$A$7:$BK$36,18))</f>
        <v/>
      </c>
      <c r="D48" s="118" t="str">
        <f aca="false">IF(D47="","",D47)</f>
        <v/>
      </c>
      <c r="E48" s="112" t="str">
        <f aca="false">UPPER(IF($D47="","",VLOOKUP($D47,'[3]m dvojice žrebna lista '!$A$7:$AV$36,19)))</f>
        <v/>
      </c>
      <c r="F48" s="113" t="str">
        <f aca="false">UPPER(IF($D47="","",VLOOKUP($D47,'[3]m dvojice žrebna lista '!$A$7:$AV$36,20)))</f>
        <v/>
      </c>
      <c r="G48" s="332"/>
      <c r="H48" s="113" t="str">
        <f aca="false">UPPER(IF($D47="","",VLOOKUP($D47,'[3]m dvojice žrebna lista '!$A$7:$AV$36,21)))</f>
        <v/>
      </c>
      <c r="I48" s="353"/>
      <c r="J48" s="339" t="str">
        <f aca="false">IF(I48="a",E47,IF(I48="b",E49,""))</f>
        <v/>
      </c>
      <c r="K48" s="124"/>
      <c r="L48" s="275"/>
      <c r="M48" s="124"/>
      <c r="N48" s="275"/>
      <c r="O48" s="124"/>
      <c r="P48" s="275"/>
      <c r="Q48" s="129"/>
      <c r="R48" s="93"/>
      <c r="V48" s="193"/>
    </row>
    <row r="49" s="94" customFormat="true" ht="9.6" hidden="false" customHeight="true" outlineLevel="0" collapsed="false">
      <c r="A49" s="334"/>
      <c r="B49" s="100"/>
      <c r="C49" s="340"/>
      <c r="D49" s="100"/>
      <c r="E49" s="341"/>
      <c r="F49" s="341"/>
      <c r="G49" s="326"/>
      <c r="H49" s="341"/>
      <c r="I49" s="342"/>
      <c r="J49" s="343" t="str">
        <f aca="false">UPPER(IF(OR(I50="a",I50="as"),E47,IF(OR(I50="b",I50="bs"),E51,0)))</f>
        <v>POTOČNIK</v>
      </c>
      <c r="K49" s="116"/>
      <c r="L49" s="275"/>
      <c r="M49" s="124"/>
      <c r="N49" s="275"/>
      <c r="O49" s="124"/>
      <c r="P49" s="275"/>
      <c r="Q49" s="129"/>
      <c r="R49" s="93"/>
      <c r="V49" s="193"/>
    </row>
    <row r="50" s="94" customFormat="true" ht="9.6" hidden="false" customHeight="true" outlineLevel="0" collapsed="false">
      <c r="A50" s="334"/>
      <c r="B50" s="100"/>
      <c r="C50" s="340"/>
      <c r="D50" s="100"/>
      <c r="E50" s="341"/>
      <c r="F50" s="341"/>
      <c r="G50" s="326"/>
      <c r="H50" s="103" t="s">
        <v>25</v>
      </c>
      <c r="I50" s="119" t="s">
        <v>51</v>
      </c>
      <c r="J50" s="345" t="str">
        <f aca="false">UPPER(IF(OR(I50="a",I50="as"),E48,IF(OR(I50="b",I50="bs"),E52,0)))</f>
        <v>EMERŠIČ LJUBIČ</v>
      </c>
      <c r="K50" s="353"/>
      <c r="L50" s="275"/>
      <c r="M50" s="124"/>
      <c r="N50" s="275"/>
      <c r="O50" s="124"/>
      <c r="P50" s="275"/>
      <c r="Q50" s="129"/>
      <c r="R50" s="93"/>
      <c r="V50" s="388"/>
    </row>
    <row r="51" s="94" customFormat="true" ht="9.6" hidden="false" customHeight="true" outlineLevel="0" collapsed="false">
      <c r="A51" s="357" t="n">
        <v>12</v>
      </c>
      <c r="B51" s="112" t="str">
        <f aca="false">IF($D51="","",VLOOKUP($D51,'[3]m dvojice žrebna lista '!$A$7:$BO$36,48))</f>
        <v>D</v>
      </c>
      <c r="C51" s="389" t="n">
        <f aca="false">IF($D51="","",VLOOKUP($D51,'[3]m dvojice žrebna lista '!$A$7:$BK$36,2))</f>
        <v>7482</v>
      </c>
      <c r="D51" s="84" t="n">
        <v>13</v>
      </c>
      <c r="E51" s="112" t="str">
        <f aca="false">UPPER(IF($D51="","",VLOOKUP($D51,'[3]m dvojice žrebna lista '!$A$7:$AV$36,3)))</f>
        <v>POTOČNIK</v>
      </c>
      <c r="F51" s="112" t="str">
        <f aca="false">IF($D51="","",VLOOKUP($D51,'[3]m dvojice žrebna lista '!$A$7:$BK$36,4))</f>
        <v>TILEN</v>
      </c>
      <c r="G51" s="332"/>
      <c r="H51" s="112" t="str">
        <f aca="false">IF($D51="","",VLOOKUP($D51,'[3]m dvojice žrebna lista '!$A$7:$BK$36,5))</f>
        <v>JAKI</v>
      </c>
      <c r="I51" s="114"/>
      <c r="J51" s="275"/>
      <c r="K51" s="88"/>
      <c r="L51" s="350"/>
      <c r="M51" s="116"/>
      <c r="N51" s="275"/>
      <c r="O51" s="124"/>
      <c r="P51" s="275"/>
      <c r="Q51" s="165"/>
      <c r="R51" s="93"/>
      <c r="V51" s="388"/>
    </row>
    <row r="52" s="94" customFormat="true" ht="9.6" hidden="false" customHeight="true" outlineLevel="0" collapsed="false">
      <c r="A52" s="334"/>
      <c r="B52" s="351"/>
      <c r="C52" s="390" t="n">
        <f aca="false">IF($D51="","",VLOOKUP($D51,'[3]m dvojice žrebna lista '!$A$7:$BK$36,18))</f>
        <v>7538</v>
      </c>
      <c r="D52" s="118" t="n">
        <f aca="false">IF(D51="","",D51)</f>
        <v>13</v>
      </c>
      <c r="E52" s="112" t="str">
        <f aca="false">UPPER(IF($D51="","",VLOOKUP($D51,'[3]m dvojice žrebna lista '!$A$7:$AV$36,19)))</f>
        <v>EMERŠIČ LJUBIČ</v>
      </c>
      <c r="F52" s="112" t="str">
        <f aca="false">UPPER(IF($D51="","",VLOOKUP($D51,'[3]m dvojice žrebna lista '!$A$7:$AV$36,20)))</f>
        <v>ANDRAŽ</v>
      </c>
      <c r="G52" s="332"/>
      <c r="H52" s="112" t="str">
        <f aca="false">UPPER(IF($D51="","",VLOOKUP($D51,'[3]m dvojice žrebna lista '!$A$7:$AV$36,21)))</f>
        <v>DOMŽA</v>
      </c>
      <c r="I52" s="353"/>
      <c r="J52" s="275"/>
      <c r="K52" s="88"/>
      <c r="L52" s="354"/>
      <c r="M52" s="365"/>
      <c r="N52" s="275"/>
      <c r="O52" s="124"/>
      <c r="P52" s="275"/>
      <c r="Q52" s="165"/>
      <c r="R52" s="93"/>
      <c r="V52" s="388"/>
    </row>
    <row r="53" s="94" customFormat="true" ht="9.6" hidden="false" customHeight="true" outlineLevel="0" collapsed="false">
      <c r="A53" s="334"/>
      <c r="B53" s="100"/>
      <c r="C53" s="340"/>
      <c r="D53" s="100"/>
      <c r="E53" s="341"/>
      <c r="F53" s="341"/>
      <c r="G53" s="326"/>
      <c r="H53" s="341"/>
      <c r="I53" s="118"/>
      <c r="J53" s="275"/>
      <c r="K53" s="88"/>
      <c r="L53" s="275"/>
      <c r="M53" s="342"/>
      <c r="N53" s="343" t="str">
        <f aca="false">UPPER(IF(OR(M54="a",M54="as"),L45,IF(OR(M54="b",M54="bs"),L61,0)))</f>
        <v>GRLJ</v>
      </c>
      <c r="O53" s="124"/>
      <c r="P53" s="275"/>
      <c r="Q53" s="165"/>
      <c r="R53" s="93"/>
      <c r="V53" s="388"/>
    </row>
    <row r="54" s="94" customFormat="true" ht="9.6" hidden="false" customHeight="true" outlineLevel="0" collapsed="false">
      <c r="A54" s="334"/>
      <c r="B54" s="100"/>
      <c r="C54" s="340"/>
      <c r="D54" s="100"/>
      <c r="E54" s="341"/>
      <c r="F54" s="341"/>
      <c r="G54" s="326"/>
      <c r="H54" s="341"/>
      <c r="I54" s="118"/>
      <c r="J54" s="275"/>
      <c r="K54" s="88"/>
      <c r="L54" s="103" t="s">
        <v>25</v>
      </c>
      <c r="M54" s="119" t="s">
        <v>26</v>
      </c>
      <c r="N54" s="345" t="str">
        <f aca="false">UPPER(IF(OR(M54="a",M54="as"),L46,IF(OR(M54="b",M54="bs"),L62,0)))</f>
        <v>AŠIČ KOVAČ</v>
      </c>
      <c r="O54" s="353"/>
      <c r="P54" s="275"/>
      <c r="Q54" s="165"/>
      <c r="R54" s="93"/>
      <c r="V54" s="388"/>
    </row>
    <row r="55" s="94" customFormat="true" ht="9.6" hidden="false" customHeight="true" outlineLevel="0" collapsed="false">
      <c r="A55" s="357" t="n">
        <v>13</v>
      </c>
      <c r="B55" s="111" t="str">
        <f aca="false">IF($D55="","",VLOOKUP($D55,'[3]m dvojice žrebna lista '!$A$7:$BO$36,48))</f>
        <v/>
      </c>
      <c r="C55" s="348" t="str">
        <f aca="false">IF($D55="","",VLOOKUP($D55,'[3]m dvojice žrebna lista '!$A$7:$BK$36,2))</f>
        <v/>
      </c>
      <c r="D55" s="84"/>
      <c r="E55" s="113" t="s">
        <v>140</v>
      </c>
      <c r="F55" s="112" t="str">
        <f aca="false">IF($D55="","",VLOOKUP($D55,'[3]m dvojice žrebna lista '!$A$7:$BK$36,4))</f>
        <v/>
      </c>
      <c r="G55" s="332"/>
      <c r="H55" s="113" t="str">
        <f aca="false">IF($D55="","",VLOOKUP($D55,'[3]m dvojice žrebna lista '!$A$7:$BK$36,5))</f>
        <v/>
      </c>
      <c r="I55" s="86"/>
      <c r="J55" s="275"/>
      <c r="K55" s="88"/>
      <c r="L55" s="275"/>
      <c r="M55" s="124"/>
      <c r="N55" s="275" t="s">
        <v>59</v>
      </c>
      <c r="O55" s="88"/>
      <c r="P55" s="275"/>
      <c r="Q55" s="165"/>
      <c r="R55" s="93"/>
      <c r="V55" s="388"/>
    </row>
    <row r="56" s="94" customFormat="true" ht="9.6" hidden="false" customHeight="true" outlineLevel="0" collapsed="false">
      <c r="A56" s="334"/>
      <c r="B56" s="351"/>
      <c r="C56" s="352" t="str">
        <f aca="false">IF($D55="","",VLOOKUP($D55,'[3]m dvojice žrebna lista '!$A$7:$BK$36,18))</f>
        <v/>
      </c>
      <c r="D56" s="118" t="str">
        <f aca="false">IF(D55="","",D55)</f>
        <v/>
      </c>
      <c r="E56" s="112" t="str">
        <f aca="false">UPPER(IF($D55="","",VLOOKUP($D55,'[3]m dvojice žrebna lista '!$A$7:$AV$36,19)))</f>
        <v/>
      </c>
      <c r="F56" s="113" t="str">
        <f aca="false">UPPER(IF($D55="","",VLOOKUP($D55,'[3]m dvojice žrebna lista '!$A$7:$AV$36,20)))</f>
        <v/>
      </c>
      <c r="G56" s="332"/>
      <c r="H56" s="113" t="str">
        <f aca="false">UPPER(IF($D55="","",VLOOKUP($D55,'[3]m dvojice žrebna lista '!$A$7:$AV$36,21)))</f>
        <v/>
      </c>
      <c r="I56" s="353"/>
      <c r="J56" s="339" t="str">
        <f aca="false">IF(I56="a",E55,IF(I56="b",E57,""))</f>
        <v/>
      </c>
      <c r="K56" s="88"/>
      <c r="L56" s="275"/>
      <c r="M56" s="124"/>
      <c r="N56" s="275"/>
      <c r="O56" s="88"/>
      <c r="P56" s="275"/>
      <c r="Q56" s="165"/>
      <c r="R56" s="93"/>
      <c r="V56" s="388"/>
    </row>
    <row r="57" s="94" customFormat="true" ht="9.6" hidden="false" customHeight="true" outlineLevel="0" collapsed="false">
      <c r="A57" s="334"/>
      <c r="B57" s="100"/>
      <c r="C57" s="340"/>
      <c r="D57" s="117"/>
      <c r="E57" s="341"/>
      <c r="F57" s="341"/>
      <c r="G57" s="326"/>
      <c r="H57" s="341"/>
      <c r="I57" s="342"/>
      <c r="J57" s="343" t="str">
        <f aca="false">UPPER(IF(OR(I58="a",I58="as"),E55,IF(OR(I58="b",I58="bs"),E59,0)))</f>
        <v>VELIČKI</v>
      </c>
      <c r="K57" s="344"/>
      <c r="L57" s="275"/>
      <c r="M57" s="124"/>
      <c r="N57" s="275"/>
      <c r="O57" s="88"/>
      <c r="P57" s="275"/>
      <c r="Q57" s="165"/>
      <c r="R57" s="93"/>
      <c r="V57" s="388"/>
    </row>
    <row r="58" s="94" customFormat="true" ht="9.6" hidden="false" customHeight="true" outlineLevel="0" collapsed="false">
      <c r="A58" s="334"/>
      <c r="B58" s="100"/>
      <c r="C58" s="340"/>
      <c r="D58" s="117"/>
      <c r="E58" s="341"/>
      <c r="F58" s="341"/>
      <c r="G58" s="326"/>
      <c r="H58" s="103" t="s">
        <v>25</v>
      </c>
      <c r="I58" s="119" t="s">
        <v>51</v>
      </c>
      <c r="J58" s="345" t="str">
        <f aca="false">UPPER(IF(OR(I58="a",I58="as"),E56,IF(OR(I58="b",I58="bs"),E60,0)))</f>
        <v>BERGHAUS</v>
      </c>
      <c r="K58" s="346"/>
      <c r="L58" s="275"/>
      <c r="M58" s="124"/>
      <c r="N58" s="275"/>
      <c r="O58" s="88"/>
      <c r="P58" s="275"/>
      <c r="Q58" s="165"/>
      <c r="R58" s="93"/>
      <c r="V58" s="388"/>
    </row>
    <row r="59" s="94" customFormat="true" ht="9.6" hidden="false" customHeight="true" outlineLevel="0" collapsed="false">
      <c r="A59" s="334" t="n">
        <v>14</v>
      </c>
      <c r="B59" s="111" t="str">
        <f aca="false">IF($D59="","",VLOOKUP($D59,'[3]m dvojice žrebna lista '!$A$7:$BO$36,48))</f>
        <v>D</v>
      </c>
      <c r="C59" s="348" t="n">
        <f aca="false">IF($D59="","",VLOOKUP($D59,'[3]m dvojice žrebna lista '!$A$7:$BK$36,2))</f>
        <v>7632</v>
      </c>
      <c r="D59" s="84" t="n">
        <v>9</v>
      </c>
      <c r="E59" s="112" t="str">
        <f aca="false">UPPER(IF($D59="","",VLOOKUP($D59,'[3]m dvojice žrebna lista '!$A$7:$AV$36,3)))</f>
        <v>VELIČKI</v>
      </c>
      <c r="F59" s="112" t="str">
        <f aca="false">IF($D59="","",VLOOKUP($D59,'[3]m dvojice žrebna lista '!$A$7:$BK$36,4))</f>
        <v>MIHA</v>
      </c>
      <c r="G59" s="332"/>
      <c r="H59" s="113" t="str">
        <f aca="false">IF($D59="","",VLOOKUP($D59,'[3]m dvojice žrebna lista '!$A$7:$BK$36,5))</f>
        <v>BR-MB</v>
      </c>
      <c r="I59" s="114"/>
      <c r="J59" s="275"/>
      <c r="K59" s="124"/>
      <c r="L59" s="350"/>
      <c r="M59" s="116"/>
      <c r="N59" s="275"/>
      <c r="O59" s="88"/>
      <c r="P59" s="275"/>
      <c r="Q59" s="90"/>
      <c r="R59" s="93"/>
      <c r="V59" s="388"/>
    </row>
    <row r="60" s="94" customFormat="true" ht="9.6" hidden="false" customHeight="true" outlineLevel="0" collapsed="false">
      <c r="A60" s="334"/>
      <c r="B60" s="351"/>
      <c r="C60" s="352" t="n">
        <f aca="false">IF($D59="","",VLOOKUP($D59,'[3]m dvojice žrebna lista '!$A$7:$BK$36,18))</f>
        <v>7614</v>
      </c>
      <c r="D60" s="118" t="n">
        <f aca="false">IF(D59="","",D59)</f>
        <v>9</v>
      </c>
      <c r="E60" s="112" t="str">
        <f aca="false">UPPER(IF($D59="","",VLOOKUP($D59,'[3]m dvojice žrebna lista '!$A$7:$AV$36,19)))</f>
        <v>BERGHAUS</v>
      </c>
      <c r="F60" s="113" t="str">
        <f aca="false">UPPER(IF($D59="","",VLOOKUP($D59,'[3]m dvojice žrebna lista '!$A$7:$AV$36,20)))</f>
        <v>ENEJ</v>
      </c>
      <c r="G60" s="332"/>
      <c r="H60" s="113" t="str">
        <f aca="false">UPPER(IF($D59="","",VLOOKUP($D59,'[3]m dvojice žrebna lista '!$A$7:$AV$36,21)))</f>
        <v>BR-MB</v>
      </c>
      <c r="I60" s="353"/>
      <c r="J60" s="275"/>
      <c r="K60" s="124"/>
      <c r="L60" s="354"/>
      <c r="M60" s="365"/>
      <c r="N60" s="275"/>
      <c r="O60" s="88"/>
      <c r="P60" s="275"/>
      <c r="Q60" s="90"/>
      <c r="R60" s="93"/>
      <c r="V60" s="388"/>
    </row>
    <row r="61" s="94" customFormat="true" ht="9.6" hidden="false" customHeight="true" outlineLevel="0" collapsed="false">
      <c r="A61" s="334"/>
      <c r="B61" s="100"/>
      <c r="C61" s="340"/>
      <c r="D61" s="117"/>
      <c r="E61" s="341"/>
      <c r="F61" s="341"/>
      <c r="G61" s="326"/>
      <c r="H61" s="341"/>
      <c r="I61" s="118"/>
      <c r="J61" s="275"/>
      <c r="K61" s="342"/>
      <c r="L61" s="343" t="str">
        <f aca="false">UPPER(IF(OR(K62="a",K62="as"),J57,IF(OR(K62="b",K62="bs"),J65,0)))</f>
        <v>TEKAVEC</v>
      </c>
      <c r="M61" s="124"/>
      <c r="N61" s="275"/>
      <c r="O61" s="88"/>
      <c r="P61" s="391" t="s">
        <v>107</v>
      </c>
      <c r="Q61" s="391"/>
      <c r="R61" s="93"/>
      <c r="V61" s="388"/>
    </row>
    <row r="62" s="94" customFormat="true" ht="9.6" hidden="false" customHeight="true" outlineLevel="0" collapsed="false">
      <c r="A62" s="334"/>
      <c r="B62" s="100"/>
      <c r="C62" s="340"/>
      <c r="D62" s="117"/>
      <c r="E62" s="341"/>
      <c r="F62" s="341"/>
      <c r="G62" s="326"/>
      <c r="H62" s="341"/>
      <c r="I62" s="118"/>
      <c r="J62" s="103" t="s">
        <v>25</v>
      </c>
      <c r="K62" s="119" t="s">
        <v>44</v>
      </c>
      <c r="L62" s="345" t="str">
        <f aca="false">UPPER(IF(OR(K62="a",K62="as"),J58,IF(OR(K62="b",K62="bs"),J66,0)))</f>
        <v>KURTAGIČ</v>
      </c>
      <c r="M62" s="353"/>
      <c r="N62" s="275"/>
      <c r="O62" s="88"/>
      <c r="P62" s="391"/>
      <c r="Q62" s="391"/>
      <c r="R62" s="93"/>
      <c r="V62" s="388"/>
    </row>
    <row r="63" s="94" customFormat="true" ht="9.6" hidden="false" customHeight="true" outlineLevel="0" collapsed="false">
      <c r="A63" s="357" t="n">
        <v>15</v>
      </c>
      <c r="B63" s="111" t="str">
        <f aca="false">IF($D63="","",VLOOKUP($D63,'[3]m dvojice žrebna lista '!$A$7:$BO$36,48))</f>
        <v/>
      </c>
      <c r="C63" s="348" t="str">
        <f aca="false">IF($D63="","",VLOOKUP($D63,'[3]m dvojice žrebna lista '!$A$7:$BK$36,2))</f>
        <v/>
      </c>
      <c r="D63" s="349"/>
      <c r="E63" s="112" t="s">
        <v>140</v>
      </c>
      <c r="F63" s="112"/>
      <c r="G63" s="332"/>
      <c r="H63" s="113"/>
      <c r="I63" s="86"/>
      <c r="J63" s="275"/>
      <c r="K63" s="124"/>
      <c r="L63" s="275" t="s">
        <v>64</v>
      </c>
      <c r="M63" s="88"/>
      <c r="N63" s="350"/>
      <c r="O63" s="88"/>
      <c r="P63" s="290" t="s">
        <v>60</v>
      </c>
      <c r="Q63" s="291" t="n">
        <v>1</v>
      </c>
      <c r="R63" s="93"/>
      <c r="V63" s="388"/>
    </row>
    <row r="64" s="94" customFormat="true" ht="9.6" hidden="false" customHeight="true" outlineLevel="0" collapsed="false">
      <c r="A64" s="334"/>
      <c r="B64" s="351"/>
      <c r="C64" s="352" t="str">
        <f aca="false">IF($D63="","",VLOOKUP($D63,'[3]m dvojice žrebna lista '!$A$7:$BK$36,18))</f>
        <v/>
      </c>
      <c r="D64" s="118"/>
      <c r="E64" s="112"/>
      <c r="F64" s="113"/>
      <c r="G64" s="332"/>
      <c r="H64" s="113"/>
      <c r="I64" s="353"/>
      <c r="J64" s="339" t="str">
        <f aca="false">IF(I64="a",E63,IF(I64="b",E65,""))</f>
        <v/>
      </c>
      <c r="K64" s="124"/>
      <c r="L64" s="275"/>
      <c r="M64" s="88"/>
      <c r="N64" s="275"/>
      <c r="O64" s="88"/>
      <c r="P64" s="67" t="s">
        <v>61</v>
      </c>
      <c r="Q64" s="392" t="n">
        <v>480</v>
      </c>
      <c r="R64" s="93"/>
      <c r="V64" s="388"/>
    </row>
    <row r="65" s="94" customFormat="true" ht="9.6" hidden="false" customHeight="true" outlineLevel="0" collapsed="false">
      <c r="A65" s="334"/>
      <c r="B65" s="100"/>
      <c r="C65" s="340"/>
      <c r="D65" s="100"/>
      <c r="E65" s="393"/>
      <c r="F65" s="393"/>
      <c r="G65" s="394"/>
      <c r="H65" s="393"/>
      <c r="I65" s="342"/>
      <c r="J65" s="343" t="str">
        <f aca="false">UPPER(IF(OR(I66="a",I66="as"),E63,IF(OR(I66="b",I66="bs"),E67,0)))</f>
        <v>TEKAVEC</v>
      </c>
      <c r="K65" s="116"/>
      <c r="L65" s="275"/>
      <c r="M65" s="88"/>
      <c r="N65" s="275"/>
      <c r="O65" s="88"/>
      <c r="P65" s="262" t="s">
        <v>62</v>
      </c>
      <c r="Q65" s="395" t="n">
        <v>360</v>
      </c>
      <c r="R65" s="93"/>
      <c r="V65" s="388"/>
    </row>
    <row r="66" s="94" customFormat="true" ht="9.6" hidden="false" customHeight="true" outlineLevel="0" collapsed="false">
      <c r="A66" s="334"/>
      <c r="B66" s="100"/>
      <c r="C66" s="340"/>
      <c r="D66" s="100"/>
      <c r="E66" s="275"/>
      <c r="F66" s="275"/>
      <c r="G66" s="326"/>
      <c r="H66" s="103" t="s">
        <v>25</v>
      </c>
      <c r="I66" s="119" t="s">
        <v>43</v>
      </c>
      <c r="J66" s="345" t="str">
        <f aca="false">UPPER(IF(OR(I66="a",I66="as"),E64,IF(OR(I66="b",I66="bs"),E68,0)))</f>
        <v>KURTAGIČ</v>
      </c>
      <c r="K66" s="353"/>
      <c r="L66" s="275"/>
      <c r="M66" s="88"/>
      <c r="N66" s="275"/>
      <c r="O66" s="88"/>
      <c r="P66" s="262" t="s">
        <v>63</v>
      </c>
      <c r="Q66" s="395" t="n">
        <v>240</v>
      </c>
      <c r="R66" s="93"/>
      <c r="V66" s="388"/>
    </row>
    <row r="67" s="94" customFormat="true" ht="9.6" hidden="false" customHeight="true" outlineLevel="0" collapsed="false">
      <c r="A67" s="372" t="n">
        <v>16</v>
      </c>
      <c r="B67" s="329" t="str">
        <f aca="false">IF($D67="","",VLOOKUP($D67,'[3]m dvojice žrebna lista '!$A$7:$BO$36,48))</f>
        <v>D</v>
      </c>
      <c r="C67" s="329" t="n">
        <f aca="false">IF($D67="","",VLOOKUP($D67,'[3]m dvojice žrebna lista '!$A$7:$BK$36,2))</f>
        <v>7459</v>
      </c>
      <c r="D67" s="331" t="n">
        <v>8</v>
      </c>
      <c r="E67" s="329" t="str">
        <f aca="false">UPPER(IF($D67="","",VLOOKUP($D67,'[3]m dvojice žrebna lista '!$A$7:$AV$36,3)))</f>
        <v>TEKAVEC</v>
      </c>
      <c r="F67" s="329" t="str">
        <f aca="false">IF($D67="","",VLOOKUP($D67,'[3]m dvojice žrebna lista '!$A$7:$BK$36,4))</f>
        <v>TIM</v>
      </c>
      <c r="G67" s="332"/>
      <c r="H67" s="329" t="str">
        <f aca="false">IF($D67="","",VLOOKUP($D67,'[3]m dvojice žrebna lista '!$A$7:$BK$36,5))</f>
        <v>MAXLJ</v>
      </c>
      <c r="I67" s="396"/>
      <c r="J67" s="275"/>
      <c r="K67" s="88"/>
      <c r="L67" s="350"/>
      <c r="M67" s="344"/>
      <c r="N67" s="275"/>
      <c r="O67" s="88"/>
      <c r="P67" s="262" t="s">
        <v>65</v>
      </c>
      <c r="Q67" s="395" t="n">
        <v>120</v>
      </c>
      <c r="R67" s="93"/>
      <c r="V67" s="388"/>
    </row>
    <row r="68" s="94" customFormat="true" ht="9.6" hidden="false" customHeight="true" outlineLevel="0" collapsed="false">
      <c r="A68" s="334"/>
      <c r="B68" s="397"/>
      <c r="C68" s="373" t="n">
        <f aca="false">IF($D67="","",VLOOKUP($D67,'[3]m dvojice žrebna lista '!$A$7:$BK$36,18))</f>
        <v>7478</v>
      </c>
      <c r="D68" s="337" t="n">
        <f aca="false">IF(D67="","",D67)</f>
        <v>8</v>
      </c>
      <c r="E68" s="329" t="str">
        <f aca="false">UPPER(IF($D67="","",VLOOKUP($D67,'[3]m dvojice žrebna lista '!$A$7:$AV$36,19)))</f>
        <v>KURTAGIČ</v>
      </c>
      <c r="F68" s="329" t="str">
        <f aca="false">UPPER(IF($D67="","",VLOOKUP($D67,'[3]m dvojice žrebna lista '!$A$7:$AV$36,20)))</f>
        <v>ALEN</v>
      </c>
      <c r="G68" s="332"/>
      <c r="H68" s="329" t="str">
        <f aca="false">UPPER(IF($D67="","",VLOOKUP($D67,'[3]m dvojice žrebna lista '!$A$7:$AV$36,21)))</f>
        <v>JAKI</v>
      </c>
      <c r="I68" s="338"/>
      <c r="J68" s="275"/>
      <c r="K68" s="88"/>
      <c r="L68" s="354"/>
      <c r="M68" s="355"/>
      <c r="N68" s="275"/>
      <c r="O68" s="88"/>
      <c r="P68" s="262" t="s">
        <v>66</v>
      </c>
      <c r="Q68" s="395" t="n">
        <v>60</v>
      </c>
      <c r="R68" s="93"/>
      <c r="V68" s="388"/>
    </row>
    <row r="69" s="94" customFormat="true" ht="9" hidden="false" customHeight="true" outlineLevel="0" collapsed="false">
      <c r="A69" s="141"/>
      <c r="B69" s="398"/>
      <c r="C69" s="398"/>
      <c r="D69" s="399"/>
      <c r="E69" s="287"/>
      <c r="F69" s="287"/>
      <c r="G69" s="75"/>
      <c r="H69" s="287"/>
      <c r="I69" s="400"/>
      <c r="J69" s="91"/>
      <c r="K69" s="92"/>
      <c r="L69" s="91"/>
      <c r="M69" s="92"/>
      <c r="N69" s="91"/>
      <c r="O69" s="92"/>
      <c r="P69" s="401" t="s">
        <v>145</v>
      </c>
      <c r="Q69" s="402" t="s">
        <v>146</v>
      </c>
      <c r="R69" s="93"/>
      <c r="V69" s="388"/>
    </row>
    <row r="70" s="179" customFormat="true" ht="6" hidden="false" customHeight="true" outlineLevel="0" collapsed="false">
      <c r="A70" s="141"/>
      <c r="B70" s="398"/>
      <c r="C70" s="398"/>
      <c r="D70" s="399"/>
      <c r="E70" s="287"/>
      <c r="F70" s="287"/>
      <c r="G70" s="403"/>
      <c r="H70" s="287"/>
      <c r="I70" s="400"/>
      <c r="J70" s="91"/>
      <c r="K70" s="92"/>
      <c r="L70" s="176"/>
      <c r="M70" s="177"/>
      <c r="N70" s="176"/>
      <c r="O70" s="177"/>
      <c r="P70" s="176"/>
      <c r="Q70" s="177"/>
      <c r="R70" s="178"/>
      <c r="V70" s="404"/>
    </row>
    <row r="71" s="193" customFormat="true" ht="10.5" hidden="false" customHeight="true" outlineLevel="0" collapsed="false">
      <c r="A71" s="180" t="s">
        <v>68</v>
      </c>
      <c r="B71" s="181"/>
      <c r="C71" s="182"/>
      <c r="D71" s="183" t="s">
        <v>69</v>
      </c>
      <c r="E71" s="184" t="s">
        <v>70</v>
      </c>
      <c r="F71" s="184"/>
      <c r="G71" s="184"/>
      <c r="H71" s="295" t="s">
        <v>147</v>
      </c>
      <c r="I71" s="183" t="s">
        <v>69</v>
      </c>
      <c r="J71" s="184" t="s">
        <v>148</v>
      </c>
      <c r="K71" s="187"/>
      <c r="L71" s="188" t="s">
        <v>74</v>
      </c>
      <c r="M71" s="187"/>
      <c r="N71" s="405" t="s">
        <v>111</v>
      </c>
      <c r="O71" s="192" t="n">
        <v>40740</v>
      </c>
      <c r="P71" s="192"/>
      <c r="Q71" s="192"/>
      <c r="R71" s="192"/>
      <c r="S71" s="192"/>
      <c r="V71" s="388"/>
    </row>
    <row r="72" s="193" customFormat="true" ht="9" hidden="false" customHeight="true" outlineLevel="0" collapsed="false">
      <c r="A72" s="194" t="s">
        <v>3</v>
      </c>
      <c r="B72" s="195"/>
      <c r="C72" s="196"/>
      <c r="D72" s="61" t="s">
        <v>77</v>
      </c>
      <c r="E72" s="298" t="str">
        <f aca="false">IF(C7&gt;0,IF(D7=1,E7,""))</f>
        <v>ZAPLOTNIK</v>
      </c>
      <c r="F72" s="195"/>
      <c r="G72" s="195"/>
      <c r="H72" s="406" t="n">
        <f aca="false">IF(E72="","",'[3]m dvojice žrebna lista '!AR8)</f>
        <v>11</v>
      </c>
      <c r="I72" s="407" t="s">
        <v>77</v>
      </c>
      <c r="J72" s="195"/>
      <c r="K72" s="65"/>
      <c r="L72" s="195"/>
      <c r="M72" s="408"/>
      <c r="N72" s="201" t="s">
        <v>149</v>
      </c>
      <c r="O72" s="203"/>
      <c r="P72" s="203"/>
      <c r="Q72" s="409"/>
      <c r="R72" s="410"/>
      <c r="S72" s="411"/>
      <c r="V72" s="388"/>
    </row>
    <row r="73" s="193" customFormat="true" ht="9" hidden="false" customHeight="true" outlineLevel="0" collapsed="false">
      <c r="A73" s="301" t="n">
        <v>40695</v>
      </c>
      <c r="B73" s="301"/>
      <c r="C73" s="301"/>
      <c r="D73" s="61"/>
      <c r="E73" s="298" t="str">
        <f aca="false">IF(C7&gt;0,IF(D7=1,E8,""))</f>
        <v>MIKLAVČIČ</v>
      </c>
      <c r="F73" s="195"/>
      <c r="G73" s="195"/>
      <c r="H73" s="300"/>
      <c r="I73" s="407" t="s">
        <v>79</v>
      </c>
      <c r="J73" s="195"/>
      <c r="K73" s="65"/>
      <c r="L73" s="195"/>
      <c r="M73" s="408"/>
      <c r="N73" s="412" t="s">
        <v>124</v>
      </c>
      <c r="O73" s="412"/>
      <c r="P73" s="412"/>
      <c r="Q73" s="412"/>
      <c r="R73" s="412"/>
      <c r="S73" s="412"/>
      <c r="V73" s="388"/>
    </row>
    <row r="74" s="193" customFormat="true" ht="9" hidden="false" customHeight="true" outlineLevel="0" collapsed="false">
      <c r="A74" s="212"/>
      <c r="B74" s="213"/>
      <c r="C74" s="214"/>
      <c r="D74" s="61" t="s">
        <v>79</v>
      </c>
      <c r="E74" s="298" t="str">
        <f aca="false">IF(C146&gt;0,IF(D146=2,E146,""))</f>
        <v>MESARIČ</v>
      </c>
      <c r="F74" s="195"/>
      <c r="G74" s="195"/>
      <c r="H74" s="406" t="n">
        <f aca="false">IF(E74="","",'[3]m dvojice žrebna lista '!AR9)</f>
        <v>16</v>
      </c>
      <c r="I74" s="407" t="s">
        <v>81</v>
      </c>
      <c r="J74" s="195"/>
      <c r="K74" s="65"/>
      <c r="L74" s="195"/>
      <c r="M74" s="408"/>
      <c r="N74" s="201" t="s">
        <v>150</v>
      </c>
      <c r="O74" s="203"/>
      <c r="P74" s="203"/>
      <c r="Q74" s="409"/>
      <c r="R74" s="410"/>
      <c r="S74" s="411"/>
      <c r="V74" s="388"/>
    </row>
    <row r="75" s="193" customFormat="true" ht="9" hidden="false" customHeight="true" outlineLevel="0" collapsed="false">
      <c r="A75" s="215"/>
      <c r="B75" s="60"/>
      <c r="C75" s="196"/>
      <c r="D75" s="61"/>
      <c r="E75" s="298" t="str">
        <f aca="false">IF(C146&gt;0,IF(D146=2,E147,""))</f>
        <v>AMBROŽIČ</v>
      </c>
      <c r="F75" s="195"/>
      <c r="G75" s="195"/>
      <c r="H75" s="300"/>
      <c r="I75" s="407" t="s">
        <v>83</v>
      </c>
      <c r="J75" s="195"/>
      <c r="K75" s="65"/>
      <c r="L75" s="195"/>
      <c r="M75" s="408"/>
      <c r="N75" s="194" t="s">
        <v>151</v>
      </c>
      <c r="O75" s="408"/>
      <c r="P75" s="207"/>
      <c r="Q75" s="408"/>
      <c r="R75" s="229"/>
      <c r="S75" s="413"/>
      <c r="V75" s="388"/>
    </row>
    <row r="76" s="193" customFormat="true" ht="9" hidden="false" customHeight="true" outlineLevel="0" collapsed="false">
      <c r="A76" s="216"/>
      <c r="B76" s="217"/>
      <c r="C76" s="218"/>
      <c r="D76" s="61" t="s">
        <v>81</v>
      </c>
      <c r="E76" s="298" t="str">
        <f aca="false">IF(AND(C39&gt;0,D39=3),E39,IF(AND(C114&gt;0,D114=3),E114,""))</f>
        <v>ROŠA</v>
      </c>
      <c r="F76" s="195"/>
      <c r="G76" s="195"/>
      <c r="H76" s="406" t="n">
        <f aca="false">IF(E76="","",'[3]m dvojice žrebna lista '!AR10)</f>
        <v>29</v>
      </c>
      <c r="I76" s="407" t="s">
        <v>85</v>
      </c>
      <c r="J76" s="195"/>
      <c r="K76" s="65"/>
      <c r="L76" s="195"/>
      <c r="M76" s="408"/>
      <c r="N76" s="222"/>
      <c r="O76" s="209"/>
      <c r="P76" s="210"/>
      <c r="Q76" s="209"/>
      <c r="R76" s="414"/>
      <c r="S76" s="415"/>
      <c r="V76" s="388"/>
    </row>
    <row r="77" s="193" customFormat="true" ht="9" hidden="false" customHeight="true" outlineLevel="0" collapsed="false">
      <c r="A77" s="194"/>
      <c r="B77" s="195"/>
      <c r="C77" s="196"/>
      <c r="D77" s="61"/>
      <c r="E77" s="298" t="str">
        <f aca="false">IF(AND(C39&gt;0,D39=3),E40,IF(AND(C115&gt;0,D115=3),E115,""))</f>
        <v>ČAČIČ</v>
      </c>
      <c r="F77" s="195"/>
      <c r="G77" s="195"/>
      <c r="H77" s="300"/>
      <c r="I77" s="407" t="s">
        <v>87</v>
      </c>
      <c r="J77" s="195"/>
      <c r="K77" s="65"/>
      <c r="L77" s="195"/>
      <c r="M77" s="408"/>
      <c r="N77" s="416" t="s">
        <v>82</v>
      </c>
      <c r="O77" s="408"/>
      <c r="P77" s="207"/>
      <c r="Q77" s="408"/>
      <c r="R77" s="229"/>
      <c r="S77" s="413"/>
      <c r="V77" s="388"/>
    </row>
    <row r="78" s="193" customFormat="true" ht="9" hidden="false" customHeight="true" outlineLevel="0" collapsed="false">
      <c r="A78" s="194"/>
      <c r="B78" s="195"/>
      <c r="C78" s="220"/>
      <c r="D78" s="61" t="s">
        <v>83</v>
      </c>
      <c r="E78" s="298" t="str">
        <f aca="false">IF(AND(C39&gt;0,D39=4),E39,IF(AND(C114&gt;0,D114=4),E114,""))</f>
        <v>GRLJ</v>
      </c>
      <c r="F78" s="195"/>
      <c r="G78" s="195"/>
      <c r="H78" s="406" t="n">
        <f aca="false">IF(E78="","",'[3]m dvojice žrebna lista '!AR11)</f>
        <v>37</v>
      </c>
      <c r="I78" s="407" t="s">
        <v>88</v>
      </c>
      <c r="J78" s="195"/>
      <c r="K78" s="65"/>
      <c r="L78" s="195"/>
      <c r="M78" s="408"/>
      <c r="N78" s="194" t="s">
        <v>6</v>
      </c>
      <c r="O78" s="408"/>
      <c r="P78" s="221" t="n">
        <f aca="false">'[2]vnos podatkov'!$B$10</f>
        <v>0</v>
      </c>
      <c r="Q78" s="221"/>
      <c r="R78" s="221"/>
      <c r="S78" s="221"/>
      <c r="V78" s="388"/>
    </row>
    <row r="79" s="193" customFormat="true" ht="9" hidden="false" customHeight="true" outlineLevel="0" collapsed="false">
      <c r="A79" s="222"/>
      <c r="B79" s="210"/>
      <c r="C79" s="223"/>
      <c r="D79" s="224"/>
      <c r="E79" s="208" t="str">
        <f aca="false">IF(AND(C39&gt;0,D39=4),E40,IF(AND(C114&gt;0,D114=4),E115,""))</f>
        <v>AŠIČ KOVAČ</v>
      </c>
      <c r="F79" s="210"/>
      <c r="G79" s="210"/>
      <c r="H79" s="302"/>
      <c r="I79" s="417" t="s">
        <v>90</v>
      </c>
      <c r="J79" s="210"/>
      <c r="K79" s="209"/>
      <c r="L79" s="210"/>
      <c r="M79" s="209"/>
      <c r="N79" s="222" t="s">
        <v>117</v>
      </c>
      <c r="O79" s="209"/>
      <c r="P79" s="228" t="n">
        <f aca="false">'[2]vnos podatkov'!$E$10</f>
        <v>0</v>
      </c>
      <c r="Q79" s="228" t="n">
        <f aca="false">'[2]vnos podatkov'!$E$10</f>
        <v>0</v>
      </c>
      <c r="R79" s="228"/>
      <c r="S79" s="228"/>
      <c r="V79" s="388"/>
    </row>
    <row r="80" customFormat="false" ht="21.75" hidden="false" customHeight="true" outlineLevel="0" collapsed="false">
      <c r="A80" s="6" t="str">
        <f aca="false">'[3]vnos podatkov'!$A$6</f>
        <v>FIN6  TK PORTOROŽ</v>
      </c>
      <c r="B80" s="307"/>
      <c r="C80" s="13"/>
      <c r="D80" s="13"/>
      <c r="E80" s="13"/>
      <c r="F80" s="13"/>
      <c r="G80" s="13"/>
      <c r="H80" s="13"/>
      <c r="I80" s="244"/>
      <c r="J80" s="308" t="s">
        <v>134</v>
      </c>
      <c r="K80" s="244"/>
      <c r="L80" s="309"/>
      <c r="M80" s="244"/>
      <c r="N80" s="244"/>
      <c r="O80" s="244"/>
      <c r="P80" s="13"/>
      <c r="Q80" s="244"/>
      <c r="R80" s="13"/>
      <c r="S80" s="13"/>
    </row>
    <row r="81" customFormat="false" ht="12.75" hidden="false" customHeight="false" outlineLevel="0" collapsed="false">
      <c r="A81" s="18" t="n">
        <f aca="false">'[3]vnos podatkov'!$A$8</f>
        <v>12</v>
      </c>
      <c r="B81" s="19" t="str">
        <f aca="false">'[3]vnos podatkov'!$B$8</f>
        <v>mž</v>
      </c>
      <c r="C81" s="20" t="str">
        <f aca="false">'[3]vnos podatkov'!$C$8</f>
        <v>A </v>
      </c>
      <c r="D81" s="24"/>
      <c r="E81" s="26"/>
      <c r="F81" s="310"/>
      <c r="G81" s="26"/>
      <c r="H81" s="26"/>
      <c r="I81" s="2"/>
      <c r="J81" s="311" t="s">
        <v>135</v>
      </c>
      <c r="K81" s="309"/>
      <c r="L81" s="309"/>
      <c r="N81" s="26"/>
      <c r="O81" s="2"/>
      <c r="P81" s="26"/>
      <c r="R81" s="26"/>
      <c r="S81" s="26"/>
    </row>
    <row r="82" customFormat="false" ht="11.25" hidden="false" customHeight="true" outlineLevel="0" collapsed="false">
      <c r="A82" s="32" t="s">
        <v>2</v>
      </c>
      <c r="B82" s="312"/>
      <c r="C82" s="312"/>
      <c r="D82" s="32" t="s">
        <v>3</v>
      </c>
      <c r="E82" s="312"/>
      <c r="F82" s="32" t="s">
        <v>4</v>
      </c>
      <c r="G82" s="312"/>
      <c r="H82" s="312"/>
      <c r="I82" s="313"/>
      <c r="J82" s="32" t="s">
        <v>5</v>
      </c>
      <c r="K82" s="32"/>
      <c r="L82" s="33" t="s">
        <v>6</v>
      </c>
      <c r="M82" s="313"/>
      <c r="N82" s="36" t="s">
        <v>136</v>
      </c>
      <c r="O82" s="313"/>
      <c r="P82" s="314" t="s">
        <v>117</v>
      </c>
      <c r="Q82" s="314"/>
      <c r="R82" s="314"/>
      <c r="S82" s="314"/>
    </row>
    <row r="83" customFormat="false" ht="11.25" hidden="false" customHeight="true" outlineLevel="0" collapsed="false">
      <c r="A83" s="47" t="str">
        <f aca="false">'[3]vnos podatkov'!$D$8</f>
        <v>FIN </v>
      </c>
      <c r="B83" s="315"/>
      <c r="C83" s="315"/>
      <c r="D83" s="418" t="str">
        <f aca="false">'[3]vnos podatkov'!$A$10</f>
        <v>16./18.7.2011</v>
      </c>
      <c r="E83" s="418" t="str">
        <f aca="false">'[3]vnos podatkov'!$A$10</f>
        <v>16./18.7.2011</v>
      </c>
      <c r="F83" s="48" t="str">
        <f aca="false">'[3]vnos podatkov'!$C$10</f>
        <v>TK PORTOROŽ</v>
      </c>
      <c r="G83" s="48"/>
      <c r="H83" s="48"/>
      <c r="I83" s="317"/>
      <c r="J83" s="51" t="s">
        <v>77</v>
      </c>
      <c r="K83" s="50"/>
      <c r="L83" s="318" t="str">
        <f aca="false">'[3]vnos podatkov'!$B$10</f>
        <v>Mladen Sredojevič</v>
      </c>
      <c r="M83" s="317"/>
      <c r="N83" s="319" t="n">
        <f aca="false">COUNTIF(C7:C147,"&gt;0")/2</f>
        <v>17</v>
      </c>
      <c r="O83" s="317"/>
      <c r="P83" s="320" t="str">
        <f aca="false">'[3]vnos podatkov'!$E$10</f>
        <v>Anja REGENT</v>
      </c>
      <c r="Q83" s="320" t="str">
        <f aca="false">'[3]vnos podatkov'!$E$10</f>
        <v>Anja REGENT</v>
      </c>
      <c r="R83" s="320" t="str">
        <f aca="false">'[3]vnos podatkov'!$E$10</f>
        <v>Anja REGENT</v>
      </c>
      <c r="S83" s="320" t="str">
        <f aca="false">'[3]vnos podatkov'!$E$10</f>
        <v>Anja REGENT</v>
      </c>
    </row>
    <row r="84" customFormat="false" ht="9.75" hidden="false" customHeight="true" outlineLevel="0" collapsed="false">
      <c r="A84" s="321"/>
      <c r="B84" s="299" t="s">
        <v>10</v>
      </c>
      <c r="C84" s="299" t="s">
        <v>11</v>
      </c>
      <c r="D84" s="299" t="s">
        <v>137</v>
      </c>
      <c r="E84" s="322" t="s">
        <v>13</v>
      </c>
      <c r="F84" s="322" t="s">
        <v>14</v>
      </c>
      <c r="G84" s="322"/>
      <c r="H84" s="322" t="s">
        <v>4</v>
      </c>
      <c r="I84" s="322"/>
      <c r="J84" s="299" t="s">
        <v>15</v>
      </c>
      <c r="K84" s="323"/>
      <c r="L84" s="299" t="s">
        <v>16</v>
      </c>
      <c r="M84" s="323"/>
      <c r="N84" s="299" t="s">
        <v>17</v>
      </c>
      <c r="O84" s="323"/>
      <c r="P84" s="299" t="s">
        <v>18</v>
      </c>
      <c r="Q84" s="298" t="s">
        <v>138</v>
      </c>
    </row>
    <row r="85" customFormat="false" ht="3.75" hidden="false" customHeight="true" outlineLevel="0" collapsed="false">
      <c r="A85" s="324"/>
      <c r="B85" s="72"/>
      <c r="C85" s="72"/>
      <c r="D85" s="72"/>
      <c r="E85" s="325"/>
      <c r="F85" s="325"/>
      <c r="G85" s="326"/>
      <c r="H85" s="325"/>
      <c r="I85" s="327"/>
      <c r="J85" s="72"/>
      <c r="K85" s="327"/>
      <c r="L85" s="72"/>
      <c r="M85" s="327"/>
      <c r="N85" s="72"/>
      <c r="O85" s="327"/>
      <c r="P85" s="72"/>
      <c r="Q85" s="255"/>
    </row>
    <row r="86" customFormat="false" ht="10.5" hidden="false" customHeight="true" outlineLevel="0" collapsed="false">
      <c r="A86" s="328" t="n">
        <v>17</v>
      </c>
      <c r="B86" s="112" t="str">
        <f aca="false">IF($D86="","",VLOOKUP($D86,'[3]m dvojice žrebna lista '!$A$7:$BO$36,48))</f>
        <v>D</v>
      </c>
      <c r="C86" s="330" t="n">
        <f aca="false">IF($D86="","",VLOOKUP($D86,'[3]m dvojice žrebna lista '!$A$7:$BK$36,2))</f>
        <v>6900</v>
      </c>
      <c r="D86" s="331" t="n">
        <v>6</v>
      </c>
      <c r="E86" s="329" t="str">
        <f aca="false">UPPER(IF($D86="","",VLOOKUP($D86,'[3]m dvojice žrebna lista '!$A$7:$AV$36,3)))</f>
        <v>PORENTA</v>
      </c>
      <c r="F86" s="329" t="str">
        <f aca="false">IF($D86="","",VLOOKUP($D86,'[3]m dvojice žrebna lista '!$A$7:$BK$36,4))</f>
        <v>MARK</v>
      </c>
      <c r="G86" s="332"/>
      <c r="H86" s="329" t="str">
        <f aca="false">IF($D86="","",VLOOKUP($D86,'[3]m dvojice žrebna lista '!$A$7:$BK$36,5))</f>
        <v>TR-KR</v>
      </c>
      <c r="I86" s="333"/>
      <c r="J86" s="275"/>
      <c r="K86" s="88"/>
      <c r="L86" s="275"/>
      <c r="M86" s="88"/>
      <c r="N86" s="275"/>
      <c r="O86" s="88"/>
      <c r="P86" s="275"/>
      <c r="Q86" s="90"/>
    </row>
    <row r="87" customFormat="false" ht="9" hidden="false" customHeight="true" outlineLevel="0" collapsed="false">
      <c r="A87" s="334"/>
      <c r="B87" s="419"/>
      <c r="C87" s="336" t="n">
        <f aca="false">IF($D86="","",VLOOKUP($D86,'[3]m dvojice žrebna lista '!$A$7:$BK$36,18))</f>
        <v>7347</v>
      </c>
      <c r="D87" s="337" t="n">
        <f aca="false">IF(D86="","",D86)</f>
        <v>6</v>
      </c>
      <c r="E87" s="329" t="str">
        <f aca="false">UPPER(IF($D86="","",VLOOKUP($D86,'[3]m dvojice žrebna lista '!$A$7:$AV$36,19)))</f>
        <v>VIDAKOVIČ</v>
      </c>
      <c r="F87" s="329" t="str">
        <f aca="false">UPPER(IF($D86="","",VLOOKUP($D86,'[3]m dvojice žrebna lista '!$A$7:$AV$36,20)))</f>
        <v>VAL</v>
      </c>
      <c r="G87" s="332"/>
      <c r="H87" s="329" t="str">
        <f aca="false">UPPER(IF($D86="","",VLOOKUP($D86,'[3]m dvojice žrebna lista '!$A$7:$AV$36,21)))</f>
        <v>ŽTKMB</v>
      </c>
      <c r="I87" s="338"/>
      <c r="J87" s="339" t="str">
        <f aca="false">IF(I87="a",E86,IF(I87="b",E88,""))</f>
        <v/>
      </c>
      <c r="K87" s="88"/>
      <c r="L87" s="275"/>
      <c r="M87" s="88"/>
      <c r="N87" s="275"/>
      <c r="O87" s="88"/>
      <c r="P87" s="275"/>
      <c r="Q87" s="90"/>
    </row>
    <row r="88" customFormat="false" ht="9" hidden="false" customHeight="true" outlineLevel="0" collapsed="false">
      <c r="A88" s="334"/>
      <c r="B88" s="100"/>
      <c r="C88" s="340"/>
      <c r="D88" s="100"/>
      <c r="E88" s="341"/>
      <c r="F88" s="341"/>
      <c r="G88" s="326"/>
      <c r="H88" s="341"/>
      <c r="I88" s="342"/>
      <c r="J88" s="343" t="str">
        <f aca="false">UPPER(IF(OR(I89="a",I89="as"),E86,IF(OR(I89="b",I89="bs"),E90,0)))</f>
        <v>PORENTA</v>
      </c>
      <c r="K88" s="344"/>
      <c r="L88" s="275"/>
      <c r="M88" s="88"/>
      <c r="N88" s="275"/>
      <c r="O88" s="88"/>
      <c r="P88" s="275"/>
      <c r="Q88" s="90"/>
    </row>
    <row r="89" customFormat="false" ht="9" hidden="false" customHeight="true" outlineLevel="0" collapsed="false">
      <c r="A89" s="334"/>
      <c r="B89" s="100"/>
      <c r="C89" s="340"/>
      <c r="D89" s="100"/>
      <c r="E89" s="341"/>
      <c r="F89" s="341"/>
      <c r="G89" s="326"/>
      <c r="H89" s="103" t="s">
        <v>25</v>
      </c>
      <c r="I89" s="119" t="s">
        <v>26</v>
      </c>
      <c r="J89" s="345" t="str">
        <f aca="false">UPPER(IF(OR(I89="a",I89="as"),E87,IF(OR(I89="b",I89="bs"),E91,0)))</f>
        <v>VIDAKOVIČ</v>
      </c>
      <c r="K89" s="346"/>
      <c r="L89" s="275"/>
      <c r="M89" s="88"/>
      <c r="N89" s="275"/>
      <c r="O89" s="347" t="s">
        <v>139</v>
      </c>
      <c r="P89" s="347"/>
      <c r="Q89" s="347"/>
    </row>
    <row r="90" customFormat="false" ht="9" hidden="false" customHeight="true" outlineLevel="0" collapsed="false">
      <c r="A90" s="334" t="n">
        <v>18</v>
      </c>
      <c r="B90" s="111" t="str">
        <f aca="false">IF($D90="","",VLOOKUP($D90,'[3]m dvojice žrebna lista '!$A$7:$BO$36,48))</f>
        <v/>
      </c>
      <c r="C90" s="348" t="str">
        <f aca="false">IF($D90="","",VLOOKUP($D90,'[3]m dvojice žrebna lista '!$A$7:$BK$36,2))</f>
        <v/>
      </c>
      <c r="D90" s="349"/>
      <c r="E90" s="113" t="s">
        <v>140</v>
      </c>
      <c r="F90" s="113"/>
      <c r="G90" s="332"/>
      <c r="H90" s="113"/>
      <c r="I90" s="114"/>
      <c r="J90" s="275"/>
      <c r="K90" s="124"/>
      <c r="L90" s="350"/>
      <c r="M90" s="344"/>
      <c r="N90" s="275"/>
      <c r="O90" s="347"/>
      <c r="P90" s="347"/>
      <c r="Q90" s="347"/>
      <c r="R90" s="93"/>
      <c r="S90" s="94"/>
    </row>
    <row r="91" customFormat="false" ht="9" hidden="false" customHeight="true" outlineLevel="0" collapsed="false">
      <c r="A91" s="334"/>
      <c r="B91" s="351"/>
      <c r="C91" s="352" t="str">
        <f aca="false">IF($D90="","",VLOOKUP($D90,'[3]m dvojice žrebna lista '!$A$7:$BK$36,18))</f>
        <v/>
      </c>
      <c r="D91" s="118"/>
      <c r="E91" s="113"/>
      <c r="F91" s="113"/>
      <c r="G91" s="332"/>
      <c r="H91" s="112" t="str">
        <f aca="false">UPPER(IF($D90="","",VLOOKUP($D90,'[3]m dvojice žrebna lista '!$A$7:$AV$36,21)))</f>
        <v/>
      </c>
      <c r="I91" s="353"/>
      <c r="J91" s="275"/>
      <c r="K91" s="124"/>
      <c r="L91" s="354"/>
      <c r="M91" s="355"/>
      <c r="N91" s="275"/>
      <c r="R91" s="93"/>
      <c r="S91" s="94"/>
    </row>
    <row r="92" customFormat="false" ht="9" hidden="false" customHeight="true" outlineLevel="0" collapsed="false">
      <c r="A92" s="334"/>
      <c r="B92" s="100"/>
      <c r="C92" s="340"/>
      <c r="D92" s="117"/>
      <c r="E92" s="341"/>
      <c r="F92" s="341"/>
      <c r="G92" s="326"/>
      <c r="H92" s="341"/>
      <c r="I92" s="118"/>
      <c r="J92" s="275"/>
      <c r="K92" s="342"/>
      <c r="L92" s="343" t="str">
        <f aca="false">UPPER(IF(OR(K93="a",K93="as"),J88,IF(OR(K93="b",K93="bs"),J96,0)))</f>
        <v>PORENTA</v>
      </c>
      <c r="M92" s="88"/>
      <c r="N92" s="275"/>
      <c r="O92" s="420" t="str">
        <f aca="false">$P$37</f>
        <v>ZAPLOTNIK</v>
      </c>
      <c r="P92" s="420"/>
      <c r="Q92" s="90"/>
      <c r="R92" s="93"/>
      <c r="S92" s="94"/>
    </row>
    <row r="93" customFormat="false" ht="9" hidden="false" customHeight="true" outlineLevel="0" collapsed="false">
      <c r="A93" s="334"/>
      <c r="B93" s="100"/>
      <c r="C93" s="340"/>
      <c r="D93" s="117"/>
      <c r="E93" s="341"/>
      <c r="F93" s="341"/>
      <c r="G93" s="326"/>
      <c r="H93" s="341"/>
      <c r="I93" s="118"/>
      <c r="J93" s="103" t="s">
        <v>25</v>
      </c>
      <c r="K93" s="119" t="s">
        <v>47</v>
      </c>
      <c r="L93" s="345" t="str">
        <f aca="false">UPPER(IF(OR(K93="a",K93="as"),J89,IF(OR(K93="b",K93="bs"),J97,0)))</f>
        <v>VIDAKOVIČ</v>
      </c>
      <c r="M93" s="346"/>
      <c r="N93" s="275"/>
      <c r="O93" s="112" t="str">
        <f aca="false">$P$38</f>
        <v>MIKLAVČIČ</v>
      </c>
      <c r="P93" s="112"/>
      <c r="Q93" s="90"/>
      <c r="R93" s="93"/>
      <c r="S93" s="94"/>
    </row>
    <row r="94" customFormat="false" ht="9" hidden="false" customHeight="true" outlineLevel="0" collapsed="false">
      <c r="A94" s="357" t="n">
        <v>19</v>
      </c>
      <c r="B94" s="111" t="str">
        <f aca="false">IF($D94="","",VLOOKUP($D94,'[3]m dvojice žrebna lista '!$A$7:$BO$36,48))</f>
        <v>D</v>
      </c>
      <c r="C94" s="348" t="n">
        <f aca="false">IF($D94="","",VLOOKUP($D94,'[3]m dvojice žrebna lista '!$A$7:$BK$36,2))</f>
        <v>7570</v>
      </c>
      <c r="D94" s="84" t="n">
        <v>10</v>
      </c>
      <c r="E94" s="112" t="str">
        <f aca="false">UPPER(IF($D94="","",VLOOKUP($D94,'[3]m dvojice žrebna lista '!$A$7:$AV$36,3)))</f>
        <v>KOFOL</v>
      </c>
      <c r="F94" s="113" t="str">
        <f aca="false">IF($D94="","",VLOOKUP($D94,'[3]m dvojice žrebna lista '!$A$7:$BK$36,4))</f>
        <v>ALEKS</v>
      </c>
      <c r="G94" s="332"/>
      <c r="H94" s="113" t="str">
        <f aca="false">IF($D94="","",VLOOKUP($D94,'[3]m dvojice žrebna lista '!$A$7:$BK$36,5))</f>
        <v>TENAN</v>
      </c>
      <c r="I94" s="86"/>
      <c r="J94" s="275"/>
      <c r="K94" s="124"/>
      <c r="L94" s="275" t="s">
        <v>36</v>
      </c>
      <c r="M94" s="124"/>
      <c r="N94" s="350"/>
      <c r="O94" s="88"/>
      <c r="P94" s="358"/>
      <c r="Q94" s="359" t="str">
        <f aca="false">UPPER(IF(OR(P95="a",P95="as"),$O$13,IF(OR(P95="b",P95="bs"),$O$17,0)))</f>
        <v>ZAPLOTNIK</v>
      </c>
      <c r="R94" s="93"/>
      <c r="S94" s="94"/>
    </row>
    <row r="95" customFormat="false" ht="9" hidden="false" customHeight="true" outlineLevel="0" collapsed="false">
      <c r="A95" s="334"/>
      <c r="B95" s="351"/>
      <c r="C95" s="352" t="n">
        <f aca="false">IF($D94="","",VLOOKUP($D94,'[3]m dvojice žrebna lista '!$A$7:$BK$36,18))</f>
        <v>7814</v>
      </c>
      <c r="D95" s="118" t="n">
        <f aca="false">IF(D94="","",D94)</f>
        <v>10</v>
      </c>
      <c r="E95" s="112" t="str">
        <f aca="false">UPPER(IF($D94="","",VLOOKUP($D94,'[3]m dvojice žrebna lista '!$A$7:$AV$36,19)))</f>
        <v>CEPAK</v>
      </c>
      <c r="F95" s="112" t="str">
        <f aca="false">UPPER(IF($D94="","",VLOOKUP($D94,'[3]m dvojice žrebna lista '!$A$7:$AV$36,20)))</f>
        <v>DAVID</v>
      </c>
      <c r="G95" s="332"/>
      <c r="H95" s="113" t="str">
        <f aca="false">UPPER(IF($D94="","",VLOOKUP($D94,'[3]m dvojice žrebna lista '!$A$7:$AV$36,21)))</f>
        <v>TENAN</v>
      </c>
      <c r="I95" s="353"/>
      <c r="J95" s="339" t="str">
        <f aca="false">IF(I95="a",E94,IF(I95="b",E96,""))</f>
        <v/>
      </c>
      <c r="K95" s="124"/>
      <c r="L95" s="275"/>
      <c r="M95" s="124"/>
      <c r="N95" s="275"/>
      <c r="O95" s="103" t="s">
        <v>25</v>
      </c>
      <c r="P95" s="119" t="str">
        <f aca="false">P16</f>
        <v>AS</v>
      </c>
      <c r="Q95" s="360" t="str">
        <f aca="false">UPPER(IF(OR(P95="a",P95="as"),$O$14,IF(OR(P95="b",P95="bs"),$O$18,0)))</f>
        <v>MIKLAVČIČ</v>
      </c>
      <c r="R95" s="93"/>
      <c r="S95" s="361"/>
    </row>
    <row r="96" customFormat="false" ht="9" hidden="false" customHeight="true" outlineLevel="0" collapsed="false">
      <c r="A96" s="334"/>
      <c r="B96" s="100"/>
      <c r="C96" s="340"/>
      <c r="D96" s="117"/>
      <c r="E96" s="341"/>
      <c r="F96" s="341"/>
      <c r="G96" s="326"/>
      <c r="H96" s="341"/>
      <c r="I96" s="342"/>
      <c r="J96" s="343" t="str">
        <f aca="false">UPPER(IF(OR(I97="a",I97="as"),E94,IF(OR(I97="b",I97="bs"),E98,0)))</f>
        <v>KOFOL</v>
      </c>
      <c r="K96" s="116"/>
      <c r="L96" s="275"/>
      <c r="M96" s="124"/>
      <c r="N96" s="275"/>
      <c r="O96" s="363" t="str">
        <f aca="false">$P$116</f>
        <v>ROŠA</v>
      </c>
      <c r="P96" s="363"/>
      <c r="Q96" s="89" t="s">
        <v>141</v>
      </c>
      <c r="R96" s="93"/>
      <c r="S96" s="94"/>
    </row>
    <row r="97" customFormat="false" ht="9" hidden="false" customHeight="true" outlineLevel="0" collapsed="false">
      <c r="A97" s="334"/>
      <c r="B97" s="100"/>
      <c r="C97" s="340"/>
      <c r="D97" s="117"/>
      <c r="E97" s="341"/>
      <c r="F97" s="341"/>
      <c r="G97" s="326"/>
      <c r="H97" s="103" t="s">
        <v>25</v>
      </c>
      <c r="I97" s="119" t="s">
        <v>41</v>
      </c>
      <c r="J97" s="345" t="str">
        <f aca="false">UPPER(IF(OR(I97="a",I97="as"),E95,IF(OR(I97="b",I97="bs"),E99,0)))</f>
        <v>CEPAK</v>
      </c>
      <c r="K97" s="353"/>
      <c r="L97" s="275"/>
      <c r="M97" s="124"/>
      <c r="N97" s="275"/>
      <c r="O97" s="364" t="str">
        <f aca="false">$P$117</f>
        <v>ČAČIČ</v>
      </c>
      <c r="P97" s="364"/>
      <c r="Q97" s="90"/>
      <c r="R97" s="93"/>
      <c r="S97" s="94"/>
    </row>
    <row r="98" customFormat="false" ht="9" hidden="false" customHeight="true" outlineLevel="0" collapsed="false">
      <c r="A98" s="334" t="n">
        <v>20</v>
      </c>
      <c r="B98" s="111" t="str">
        <f aca="false">IF($D98="","",VLOOKUP($D98,'[3]m dvojice žrebna lista '!$A$7:$BO$36,48))</f>
        <v/>
      </c>
      <c r="C98" s="348" t="str">
        <f aca="false">IF($D98="","",VLOOKUP($D98,'[3]m dvojice žrebna lista '!$A$7:$BK$36,2))</f>
        <v/>
      </c>
      <c r="D98" s="84"/>
      <c r="E98" s="113" t="s">
        <v>140</v>
      </c>
      <c r="F98" s="112" t="str">
        <f aca="false">IF($D98="","",VLOOKUP($D98,'[3]m dvojice žrebna lista '!$A$7:$BK$36,4))</f>
        <v/>
      </c>
      <c r="G98" s="332"/>
      <c r="H98" s="112" t="str">
        <f aca="false">IF($D98="","",VLOOKUP($D98,'[3]m dvojice žrebna lista '!$A$7:$BK$36,5))</f>
        <v/>
      </c>
      <c r="I98" s="114"/>
      <c r="J98" s="275"/>
      <c r="K98" s="88"/>
      <c r="L98" s="350"/>
      <c r="M98" s="116"/>
      <c r="N98" s="275"/>
    </row>
    <row r="99" customFormat="false" ht="9" hidden="false" customHeight="true" outlineLevel="0" collapsed="false">
      <c r="A99" s="334"/>
      <c r="B99" s="351"/>
      <c r="C99" s="352" t="str">
        <f aca="false">IF($D98="","",VLOOKUP($D98,'[3]m dvojice žrebna lista '!$A$7:$BK$36,18))</f>
        <v/>
      </c>
      <c r="D99" s="118" t="str">
        <f aca="false">IF(D98="","",D98)</f>
        <v/>
      </c>
      <c r="E99" s="112" t="str">
        <f aca="false">UPPER(IF($D98="","",VLOOKUP($D98,'[3]m dvojice žrebna lista '!$A$7:$AV$36,19)))</f>
        <v/>
      </c>
      <c r="F99" s="112" t="str">
        <f aca="false">UPPER(IF($D98="","",VLOOKUP($D98,'[3]m dvojice žrebna lista '!$A$7:$AV$36,20)))</f>
        <v/>
      </c>
      <c r="G99" s="332"/>
      <c r="H99" s="112" t="str">
        <f aca="false">UPPER(IF($D98="","",VLOOKUP($D98,'[3]m dvojice žrebna lista '!$A$7:$AV$36,21)))</f>
        <v/>
      </c>
      <c r="I99" s="353"/>
      <c r="J99" s="275"/>
      <c r="K99" s="88"/>
      <c r="L99" s="354"/>
      <c r="M99" s="365"/>
      <c r="N99" s="275"/>
      <c r="O99" s="88"/>
      <c r="P99" s="275"/>
      <c r="Q99" s="90"/>
    </row>
    <row r="100" customFormat="false" ht="9" hidden="false" customHeight="true" outlineLevel="0" collapsed="false">
      <c r="A100" s="334"/>
      <c r="B100" s="100"/>
      <c r="C100" s="340"/>
      <c r="D100" s="100"/>
      <c r="E100" s="341"/>
      <c r="F100" s="341"/>
      <c r="G100" s="326"/>
      <c r="H100" s="341"/>
      <c r="I100" s="118"/>
      <c r="J100" s="275"/>
      <c r="K100" s="88"/>
      <c r="L100" s="275"/>
      <c r="M100" s="342"/>
      <c r="N100" s="343" t="str">
        <f aca="false">UPPER(IF(OR(M101="a",M101="as"),L92,IF(OR(M101="b",M101="bs"),L108,0)))</f>
        <v>ROŠA</v>
      </c>
      <c r="O100" s="88"/>
      <c r="P100" s="275"/>
      <c r="Q100" s="165"/>
    </row>
    <row r="101" customFormat="false" ht="9" hidden="false" customHeight="true" outlineLevel="0" collapsed="false">
      <c r="A101" s="334"/>
      <c r="B101" s="100"/>
      <c r="C101" s="340"/>
      <c r="D101" s="100"/>
      <c r="E101" s="341"/>
      <c r="F101" s="341"/>
      <c r="G101" s="326"/>
      <c r="H101" s="341"/>
      <c r="I101" s="118"/>
      <c r="J101" s="275"/>
      <c r="K101" s="88"/>
      <c r="L101" s="103" t="s">
        <v>25</v>
      </c>
      <c r="M101" s="119" t="s">
        <v>44</v>
      </c>
      <c r="N101" s="345" t="str">
        <f aca="false">UPPER(IF(OR(M101="a",M101="as"),L93,IF(OR(M101="b",M101="bs"),L109,0)))</f>
        <v>ČAČIČ</v>
      </c>
      <c r="O101" s="346"/>
      <c r="P101" s="275"/>
      <c r="Q101" s="165"/>
    </row>
    <row r="102" customFormat="false" ht="9" hidden="false" customHeight="true" outlineLevel="0" collapsed="false">
      <c r="A102" s="357" t="n">
        <v>21</v>
      </c>
      <c r="B102" s="112" t="str">
        <f aca="false">IF($D102="","",VLOOKUP($D102,'[3]m dvojice žrebna lista '!$A$7:$BO$36,48))</f>
        <v>D</v>
      </c>
      <c r="C102" s="421" t="n">
        <f aca="false">IF($D102="","",VLOOKUP($D102,'[3]m dvojice žrebna lista '!$A$7:$BK$36,2))</f>
        <v>6883</v>
      </c>
      <c r="D102" s="84" t="n">
        <v>11</v>
      </c>
      <c r="E102" s="112" t="str">
        <f aca="false">UPPER(IF($D102="","",VLOOKUP($D102,'[3]m dvojice žrebna lista '!$A$7:$AV$36,3)))</f>
        <v>PLEŠEC</v>
      </c>
      <c r="F102" s="112" t="str">
        <f aca="false">IF($D102="","",VLOOKUP($D102,'[3]m dvojice žrebna lista '!$A$7:$BK$36,4))</f>
        <v>SEBASTIAN</v>
      </c>
      <c r="G102" s="332"/>
      <c r="H102" s="112" t="str">
        <f aca="false">IF($D102="","",VLOOKUP($D102,'[3]m dvojice žrebna lista '!$A$7:$BK$36,5))</f>
        <v>MAXLJ</v>
      </c>
      <c r="I102" s="86"/>
      <c r="J102" s="275"/>
      <c r="K102" s="88"/>
      <c r="L102" s="275"/>
      <c r="M102" s="124"/>
      <c r="N102" s="275" t="s">
        <v>152</v>
      </c>
      <c r="O102" s="124"/>
      <c r="P102" s="275"/>
      <c r="Q102" s="165"/>
    </row>
    <row r="103" customFormat="false" ht="9" hidden="false" customHeight="true" outlineLevel="0" collapsed="false">
      <c r="A103" s="334"/>
      <c r="B103" s="351"/>
      <c r="C103" s="422" t="n">
        <f aca="false">IF($D102="","",VLOOKUP($D102,'[3]m dvojice žrebna lista '!$A$7:$BK$36,18))</f>
        <v>7015</v>
      </c>
      <c r="D103" s="118" t="n">
        <f aca="false">IF(D102="","",D102)</f>
        <v>11</v>
      </c>
      <c r="E103" s="112" t="str">
        <f aca="false">UPPER(IF($D102="","",VLOOKUP($D102,'[3]m dvojice žrebna lista '!$A$7:$AV$36,19)))</f>
        <v>ĐURIČIČ ŽIBERT</v>
      </c>
      <c r="F103" s="112" t="str">
        <f aca="false">UPPER(IF($D102="","",VLOOKUP($D102,'[3]m dvojice žrebna lista '!$A$7:$AV$36,20)))</f>
        <v>PRIMOŽ</v>
      </c>
      <c r="G103" s="332"/>
      <c r="H103" s="112" t="str">
        <f aca="false">UPPER(IF($D102="","",VLOOKUP($D102,'[3]m dvojice žrebna lista '!$A$7:$AV$36,21)))</f>
        <v>MEDVO</v>
      </c>
      <c r="I103" s="353"/>
      <c r="J103" s="339" t="str">
        <f aca="false">IF(I103="a",E102,IF(I103="b",E104,""))</f>
        <v/>
      </c>
      <c r="K103" s="88"/>
      <c r="L103" s="275"/>
      <c r="M103" s="124"/>
      <c r="N103" s="275"/>
      <c r="O103" s="124"/>
      <c r="P103" s="275"/>
      <c r="Q103" s="165"/>
    </row>
    <row r="104" customFormat="false" ht="9" hidden="false" customHeight="true" outlineLevel="0" collapsed="false">
      <c r="A104" s="334"/>
      <c r="B104" s="100"/>
      <c r="C104" s="340"/>
      <c r="D104" s="100"/>
      <c r="E104" s="341"/>
      <c r="F104" s="341"/>
      <c r="G104" s="326"/>
      <c r="H104" s="341"/>
      <c r="I104" s="342"/>
      <c r="J104" s="343" t="str">
        <f aca="false">UPPER(IF(OR(I105="a",I105="as"),E102,IF(OR(I105="b",I105="bs"),E106,0)))</f>
        <v>PLEŠEC</v>
      </c>
      <c r="K104" s="344"/>
      <c r="L104" s="275"/>
      <c r="M104" s="124"/>
      <c r="N104" s="275"/>
      <c r="O104" s="124"/>
      <c r="P104" s="275"/>
      <c r="Q104" s="165"/>
    </row>
    <row r="105" customFormat="false" ht="9" hidden="false" customHeight="true" outlineLevel="0" collapsed="false">
      <c r="A105" s="334"/>
      <c r="B105" s="100"/>
      <c r="C105" s="340"/>
      <c r="D105" s="100"/>
      <c r="E105" s="341"/>
      <c r="F105" s="341"/>
      <c r="G105" s="326"/>
      <c r="H105" s="103" t="s">
        <v>25</v>
      </c>
      <c r="I105" s="119" t="s">
        <v>41</v>
      </c>
      <c r="J105" s="345" t="str">
        <f aca="false">UPPER(IF(OR(I105="a",I105="as"),E103,IF(OR(I105="b",I105="bs"),E107,0)))</f>
        <v>ĐURIČIČ ŽIBERT</v>
      </c>
      <c r="K105" s="346"/>
      <c r="L105" s="275"/>
      <c r="M105" s="124"/>
      <c r="N105" s="275"/>
      <c r="O105" s="124"/>
      <c r="P105" s="275"/>
      <c r="Q105" s="165"/>
    </row>
    <row r="106" customFormat="false" ht="9" hidden="false" customHeight="true" outlineLevel="0" collapsed="false">
      <c r="A106" s="334" t="n">
        <v>22</v>
      </c>
      <c r="B106" s="111" t="str">
        <f aca="false">IF($D106="","",VLOOKUP($D106,'[3]m dvojice žrebna lista '!$A$7:$BO$36,48))</f>
        <v/>
      </c>
      <c r="C106" s="348" t="str">
        <f aca="false">IF($D106="","",VLOOKUP($D106,'[3]m dvojice žrebna lista '!$A$7:$BK$36,2))</f>
        <v/>
      </c>
      <c r="D106" s="84"/>
      <c r="E106" s="113" t="s">
        <v>140</v>
      </c>
      <c r="F106" s="112" t="str">
        <f aca="false">IF($D106="","",VLOOKUP($D106,'[3]m dvojice žrebna lista '!$A$7:$BK$36,4))</f>
        <v/>
      </c>
      <c r="G106" s="332"/>
      <c r="H106" s="113" t="str">
        <f aca="false">IF($D106="","",VLOOKUP($D106,'[3]m dvojice žrebna lista '!$A$7:$BK$36,5))</f>
        <v/>
      </c>
      <c r="I106" s="114"/>
      <c r="J106" s="275"/>
      <c r="K106" s="124"/>
      <c r="L106" s="350"/>
      <c r="M106" s="116"/>
      <c r="N106" s="275"/>
      <c r="O106" s="124"/>
      <c r="P106" s="275"/>
      <c r="Q106" s="129"/>
    </row>
    <row r="107" customFormat="false" ht="9" hidden="false" customHeight="true" outlineLevel="0" collapsed="false">
      <c r="A107" s="334"/>
      <c r="B107" s="351"/>
      <c r="C107" s="352" t="str">
        <f aca="false">IF($D106="","",VLOOKUP($D106,'[3]m dvojice žrebna lista '!$A$7:$BK$36,18))</f>
        <v/>
      </c>
      <c r="D107" s="118" t="str">
        <f aca="false">IF(D106="","",D106)</f>
        <v/>
      </c>
      <c r="E107" s="112" t="str">
        <f aca="false">UPPER(IF($D106="","",VLOOKUP($D106,'[3]m dvojice žrebna lista '!$A$7:$AV$36,19)))</f>
        <v/>
      </c>
      <c r="F107" s="112" t="str">
        <f aca="false">UPPER(IF($D106="","",VLOOKUP($D106,'[3]m dvojice žrebna lista '!$A$7:$AV$36,20)))</f>
        <v/>
      </c>
      <c r="G107" s="332"/>
      <c r="H107" s="113" t="str">
        <f aca="false">UPPER(IF($D106="","",VLOOKUP($D106,'[3]m dvojice žrebna lista '!$A$7:$AV$36,21)))</f>
        <v/>
      </c>
      <c r="I107" s="353"/>
      <c r="J107" s="275"/>
      <c r="K107" s="124"/>
      <c r="L107" s="354"/>
      <c r="M107" s="365"/>
      <c r="N107" s="275"/>
      <c r="O107" s="124"/>
      <c r="P107" s="275"/>
      <c r="Q107" s="129"/>
    </row>
    <row r="108" customFormat="false" ht="9" hidden="false" customHeight="true" outlineLevel="0" collapsed="false">
      <c r="A108" s="334"/>
      <c r="B108" s="100"/>
      <c r="C108" s="340"/>
      <c r="D108" s="117"/>
      <c r="E108" s="341"/>
      <c r="F108" s="341"/>
      <c r="G108" s="326"/>
      <c r="H108" s="341"/>
      <c r="I108" s="118"/>
      <c r="J108" s="275"/>
      <c r="K108" s="342"/>
      <c r="L108" s="343" t="str">
        <f aca="false">UPPER(IF(OR(K109="a",K109="as"),J104,IF(OR(K109="b",K109="bs"),J112,0)))</f>
        <v>ROŠA</v>
      </c>
      <c r="M108" s="124"/>
      <c r="N108" s="275"/>
      <c r="O108" s="124"/>
      <c r="P108" s="275"/>
      <c r="Q108" s="129"/>
    </row>
    <row r="109" customFormat="false" ht="9" hidden="false" customHeight="true" outlineLevel="0" collapsed="false">
      <c r="A109" s="334"/>
      <c r="B109" s="100"/>
      <c r="C109" s="340"/>
      <c r="D109" s="117"/>
      <c r="E109" s="341"/>
      <c r="F109" s="341"/>
      <c r="G109" s="326"/>
      <c r="H109" s="341"/>
      <c r="I109" s="118"/>
      <c r="J109" s="103" t="s">
        <v>25</v>
      </c>
      <c r="K109" s="119" t="s">
        <v>44</v>
      </c>
      <c r="L109" s="345" t="str">
        <f aca="false">UPPER(IF(OR(K109="a",K109="as"),J105,IF(OR(K109="b",K109="bs"),J113,0)))</f>
        <v>ČAČIČ</v>
      </c>
      <c r="M109" s="353"/>
      <c r="N109" s="275"/>
      <c r="O109" s="124"/>
      <c r="P109" s="275"/>
      <c r="Q109" s="129"/>
    </row>
    <row r="110" customFormat="false" ht="9" hidden="false" customHeight="true" outlineLevel="0" collapsed="false">
      <c r="A110" s="357" t="n">
        <v>23</v>
      </c>
      <c r="B110" s="111" t="str">
        <f aca="false">IF($D110="","",VLOOKUP($D110,'[3]m dvojice žrebna lista '!$A$7:$BO$36,48))</f>
        <v/>
      </c>
      <c r="C110" s="348" t="str">
        <f aca="false">IF($D110="","",VLOOKUP($D110,'[3]m dvojice žrebna lista '!$A$7:$BK$36,2))</f>
        <v/>
      </c>
      <c r="D110" s="349"/>
      <c r="E110" s="112" t="s">
        <v>140</v>
      </c>
      <c r="F110" s="112"/>
      <c r="G110" s="332"/>
      <c r="H110" s="113"/>
      <c r="I110" s="86"/>
      <c r="J110" s="275"/>
      <c r="K110" s="124"/>
      <c r="L110" s="275" t="s">
        <v>40</v>
      </c>
      <c r="M110" s="88"/>
      <c r="N110" s="350"/>
      <c r="O110" s="124"/>
      <c r="P110" s="275"/>
      <c r="Q110" s="129"/>
    </row>
    <row r="111" customFormat="false" ht="9" hidden="false" customHeight="true" outlineLevel="0" collapsed="false">
      <c r="A111" s="334"/>
      <c r="B111" s="351"/>
      <c r="C111" s="352" t="str">
        <f aca="false">IF($D110="","",VLOOKUP($D110,'[3]m dvojice žrebna lista '!$A$7:$BK$36,18))</f>
        <v/>
      </c>
      <c r="D111" s="118"/>
      <c r="E111" s="112"/>
      <c r="F111" s="112"/>
      <c r="G111" s="332"/>
      <c r="H111" s="113"/>
      <c r="I111" s="353"/>
      <c r="J111" s="339" t="str">
        <f aca="false">IF(I111="a",E110,IF(I111="b",E112,""))</f>
        <v/>
      </c>
      <c r="K111" s="124"/>
      <c r="L111" s="275"/>
      <c r="M111" s="88"/>
      <c r="N111" s="275"/>
      <c r="O111" s="124"/>
      <c r="P111" s="275"/>
      <c r="Q111" s="129"/>
    </row>
    <row r="112" customFormat="false" ht="9" hidden="false" customHeight="true" outlineLevel="0" collapsed="false">
      <c r="A112" s="334"/>
      <c r="B112" s="100"/>
      <c r="C112" s="340"/>
      <c r="D112" s="117"/>
      <c r="E112" s="341"/>
      <c r="F112" s="341"/>
      <c r="G112" s="326"/>
      <c r="H112" s="341"/>
      <c r="I112" s="342"/>
      <c r="J112" s="423" t="str">
        <f aca="false">UPPER(IF(OR(I113="a",I113="as"),E110,IF(OR(I113="b",I113="bs"),E114,0)))</f>
        <v>ROŠA</v>
      </c>
      <c r="K112" s="116"/>
      <c r="L112" s="275"/>
      <c r="M112" s="88"/>
      <c r="N112" s="275"/>
      <c r="O112" s="124"/>
      <c r="P112" s="275"/>
      <c r="Q112" s="129"/>
    </row>
    <row r="113" customFormat="false" ht="9" hidden="false" customHeight="true" outlineLevel="0" collapsed="false">
      <c r="A113" s="334"/>
      <c r="B113" s="100"/>
      <c r="C113" s="340"/>
      <c r="D113" s="117"/>
      <c r="E113" s="341"/>
      <c r="F113" s="341"/>
      <c r="G113" s="326"/>
      <c r="H113" s="103" t="s">
        <v>25</v>
      </c>
      <c r="I113" s="119" t="s">
        <v>43</v>
      </c>
      <c r="J113" s="424" t="str">
        <f aca="false">UPPER(IF(OR(I113="a",I113="as"),E111,IF(OR(I113="b",I113="bs"),E115,0)))</f>
        <v>ČAČIČ</v>
      </c>
      <c r="K113" s="353"/>
      <c r="L113" s="275"/>
      <c r="M113" s="88"/>
      <c r="N113" s="275"/>
      <c r="O113" s="124"/>
      <c r="P113" s="275"/>
      <c r="Q113" s="129"/>
    </row>
    <row r="114" customFormat="false" ht="9" hidden="false" customHeight="true" outlineLevel="0" collapsed="false">
      <c r="A114" s="372" t="n">
        <v>24</v>
      </c>
      <c r="B114" s="329" t="str">
        <f aca="false">IF($D114="","",VLOOKUP($D114,'[3]m dvojice žrebna lista '!$A$7:$BO$36,48))</f>
        <v>D</v>
      </c>
      <c r="C114" s="425" t="n">
        <f aca="false">IF($D114="","",VLOOKUP($D114,'[3]m dvojice žrebna lista '!$A$7:$BK$36,2))</f>
        <v>6864</v>
      </c>
      <c r="D114" s="331" t="n">
        <v>3</v>
      </c>
      <c r="E114" s="329" t="str">
        <f aca="false">UPPER(IF($D114="","",VLOOKUP($D114,'[3]m dvojice žrebna lista '!$A$7:$AV$36,3)))</f>
        <v>ROŠA</v>
      </c>
      <c r="F114" s="329" t="str">
        <f aca="false">IF($D114="","",VLOOKUP($D114,'[3]m dvojice žrebna lista '!$A$7:$BK$36,4))</f>
        <v>LUKA</v>
      </c>
      <c r="G114" s="332"/>
      <c r="H114" s="329" t="str">
        <f aca="false">IF($D114="","",VLOOKUP($D114,'[3]m dvojice žrebna lista '!$A$7:$BK$36,5))</f>
        <v>ŠTKVE</v>
      </c>
      <c r="I114" s="396"/>
      <c r="J114" s="275"/>
      <c r="K114" s="88"/>
      <c r="L114" s="350"/>
      <c r="M114" s="344"/>
      <c r="N114" s="275"/>
      <c r="O114" s="124"/>
      <c r="P114" s="275"/>
      <c r="Q114" s="129"/>
    </row>
    <row r="115" customFormat="false" ht="9" hidden="false" customHeight="true" outlineLevel="0" collapsed="false">
      <c r="A115" s="334"/>
      <c r="B115" s="397"/>
      <c r="C115" s="426" t="n">
        <f aca="false">IF($D114="","",VLOOKUP($D114,'[3]m dvojice žrebna lista '!$A$7:$BK$36,18))</f>
        <v>6861</v>
      </c>
      <c r="D115" s="337" t="n">
        <f aca="false">IF(D114="","",D114)</f>
        <v>3</v>
      </c>
      <c r="E115" s="329" t="str">
        <f aca="false">UPPER(IF($D114="","",VLOOKUP($D114,'[3]m dvojice žrebna lista '!$A$7:$AV$36,19)))</f>
        <v>ČAČIČ</v>
      </c>
      <c r="F115" s="329" t="str">
        <f aca="false">UPPER(IF($D114="","",VLOOKUP($D114,'[3]m dvojice žrebna lista '!$A$7:$AV$36,20)))</f>
        <v>NIKO</v>
      </c>
      <c r="G115" s="332"/>
      <c r="H115" s="329" t="str">
        <f aca="false">UPPER(IF($D114="","",VLOOKUP($D114,'[3]m dvojice žrebna lista '!$A$7:$AV$36,21)))</f>
        <v>ŽTKMB</v>
      </c>
      <c r="I115" s="338"/>
      <c r="J115" s="275"/>
      <c r="K115" s="88"/>
      <c r="L115" s="354"/>
      <c r="M115" s="355"/>
      <c r="N115" s="275"/>
      <c r="O115" s="124"/>
      <c r="P115" s="275"/>
      <c r="Q115" s="129"/>
    </row>
    <row r="116" customFormat="false" ht="9" hidden="false" customHeight="true" outlineLevel="0" collapsed="false">
      <c r="A116" s="334"/>
      <c r="B116" s="100"/>
      <c r="C116" s="340"/>
      <c r="D116" s="117"/>
      <c r="E116" s="341"/>
      <c r="F116" s="341"/>
      <c r="G116" s="326"/>
      <c r="H116" s="341"/>
      <c r="I116" s="118"/>
      <c r="J116" s="275"/>
      <c r="K116" s="88"/>
      <c r="L116" s="275"/>
      <c r="M116" s="88"/>
      <c r="N116" s="88"/>
      <c r="O116" s="342"/>
      <c r="P116" s="343" t="str">
        <f aca="false">UPPER(IF(OR(O117="a",O117="as"),N100,IF(OR(O117="b",O117="bs"),N132,0)))</f>
        <v>ROŠA</v>
      </c>
      <c r="Q116" s="427"/>
    </row>
    <row r="117" customFormat="false" ht="9" hidden="false" customHeight="true" outlineLevel="0" collapsed="false">
      <c r="A117" s="334"/>
      <c r="B117" s="100"/>
      <c r="C117" s="340"/>
      <c r="D117" s="117"/>
      <c r="E117" s="341"/>
      <c r="F117" s="341"/>
      <c r="G117" s="326"/>
      <c r="H117" s="341"/>
      <c r="I117" s="118"/>
      <c r="J117" s="275"/>
      <c r="K117" s="88"/>
      <c r="L117" s="275"/>
      <c r="M117" s="88"/>
      <c r="N117" s="103" t="s">
        <v>25</v>
      </c>
      <c r="O117" s="119" t="s">
        <v>26</v>
      </c>
      <c r="P117" s="345" t="str">
        <f aca="false">UPPER(IF(OR(O117="a",O117="as"),N101,IF(OR(O117="b",O117="bs"),N133,0)))</f>
        <v>ČAČIČ</v>
      </c>
      <c r="Q117" s="428"/>
    </row>
    <row r="118" customFormat="false" ht="9" hidden="false" customHeight="true" outlineLevel="0" collapsed="false">
      <c r="A118" s="372" t="n">
        <v>25</v>
      </c>
      <c r="B118" s="329" t="str">
        <f aca="false">IF($D118="","",VLOOKUP($D118,'[3]m dvojice žrebna lista '!$A$7:$BO$36,48))</f>
        <v>D</v>
      </c>
      <c r="C118" s="425" t="n">
        <f aca="false">IF($D118="","",VLOOKUP($D118,'[3]m dvojice žrebna lista '!$A$7:$BK$36,2))</f>
        <v>7605</v>
      </c>
      <c r="D118" s="331" t="n">
        <v>7</v>
      </c>
      <c r="E118" s="329" t="str">
        <f aca="false">UPPER(IF($D118="","",VLOOKUP($D118,'[3]m dvojice žrebna lista '!$A$7:$AV$36,3)))</f>
        <v>VIDEC</v>
      </c>
      <c r="F118" s="329" t="str">
        <f aca="false">IF($D118="","",VLOOKUP($D118,'[3]m dvojice žrebna lista '!$A$7:$BK$36,4))</f>
        <v>Andrej</v>
      </c>
      <c r="G118" s="332"/>
      <c r="H118" s="329" t="str">
        <f aca="false">IF($D118="","",VLOOKUP($D118,'[3]m dvojice žrebna lista '!$A$7:$BK$36,5))</f>
        <v>TKKAM</v>
      </c>
      <c r="I118" s="333"/>
      <c r="J118" s="275"/>
      <c r="K118" s="88"/>
      <c r="L118" s="380"/>
      <c r="M118" s="88"/>
      <c r="N118" s="275"/>
      <c r="O118" s="124"/>
      <c r="P118" s="350" t="s">
        <v>42</v>
      </c>
      <c r="Q118" s="90"/>
    </row>
    <row r="119" customFormat="false" ht="9" hidden="false" customHeight="true" outlineLevel="0" collapsed="false">
      <c r="A119" s="334"/>
      <c r="B119" s="397"/>
      <c r="C119" s="426" t="n">
        <f aca="false">IF($D118="","",VLOOKUP($D118,'[3]m dvojice žrebna lista '!$A$7:$BK$36,18))</f>
        <v>7311</v>
      </c>
      <c r="D119" s="337" t="n">
        <f aca="false">IF(D118="","",D118)</f>
        <v>7</v>
      </c>
      <c r="E119" s="329" t="str">
        <f aca="false">UPPER(IF($D118="","",VLOOKUP($D118,'[3]m dvojice žrebna lista '!$A$7:$AV$36,19)))</f>
        <v>FUGINA</v>
      </c>
      <c r="F119" s="329" t="str">
        <f aca="false">UPPER(IF($D118="","",VLOOKUP($D118,'[3]m dvojice žrebna lista '!$A$7:$AV$36,20)))</f>
        <v>ALJAŽ</v>
      </c>
      <c r="G119" s="332"/>
      <c r="H119" s="329" t="str">
        <f aca="false">UPPER(IF($D118="","",VLOOKUP($D118,'[3]m dvojice žrebna lista '!$A$7:$AV$36,21)))</f>
        <v>LTC</v>
      </c>
      <c r="I119" s="338"/>
      <c r="J119" s="339" t="str">
        <f aca="false">IF(I119="a",E118,IF(I119="b",E120,""))</f>
        <v/>
      </c>
      <c r="K119" s="88"/>
      <c r="L119" s="275"/>
      <c r="M119" s="88"/>
      <c r="N119" s="275"/>
      <c r="O119" s="124"/>
      <c r="P119" s="354"/>
      <c r="Q119" s="429"/>
    </row>
    <row r="120" customFormat="false" ht="9" hidden="false" customHeight="true" outlineLevel="0" collapsed="false">
      <c r="A120" s="334"/>
      <c r="B120" s="100"/>
      <c r="C120" s="340"/>
      <c r="D120" s="117"/>
      <c r="E120" s="341"/>
      <c r="F120" s="341"/>
      <c r="G120" s="326"/>
      <c r="H120" s="341"/>
      <c r="I120" s="342"/>
      <c r="J120" s="343" t="str">
        <f aca="false">UPPER(IF(OR(I121="a",I121="as"),E118,IF(OR(I121="b",I121="bs"),E122,0)))</f>
        <v>VIDEC</v>
      </c>
      <c r="K120" s="344"/>
      <c r="L120" s="275"/>
      <c r="M120" s="88"/>
      <c r="N120" s="275"/>
      <c r="O120" s="124"/>
      <c r="P120" s="275"/>
      <c r="Q120" s="90"/>
    </row>
    <row r="121" customFormat="false" ht="9" hidden="false" customHeight="true" outlineLevel="0" collapsed="false">
      <c r="A121" s="334"/>
      <c r="B121" s="100"/>
      <c r="C121" s="340"/>
      <c r="D121" s="386"/>
      <c r="E121" s="341"/>
      <c r="F121" s="341"/>
      <c r="G121" s="326"/>
      <c r="H121" s="103" t="s">
        <v>25</v>
      </c>
      <c r="I121" s="119" t="s">
        <v>26</v>
      </c>
      <c r="J121" s="345" t="str">
        <f aca="false">UPPER(IF(OR(I121="a",I121="as"),E119,IF(OR(I121="b",I121="bs"),E123,0)))</f>
        <v>FUGINA</v>
      </c>
      <c r="K121" s="346"/>
      <c r="L121" s="275"/>
      <c r="M121" s="88"/>
      <c r="N121" s="275"/>
      <c r="O121" s="124"/>
      <c r="P121" s="275"/>
      <c r="Q121" s="90"/>
    </row>
    <row r="122" customFormat="false" ht="9" hidden="false" customHeight="true" outlineLevel="0" collapsed="false">
      <c r="A122" s="334" t="n">
        <v>26</v>
      </c>
      <c r="B122" s="111" t="str">
        <f aca="false">IF($D122="","",VLOOKUP($D122,'[3]m dvojice žrebna lista '!$A$7:$BO$36,48))</f>
        <v/>
      </c>
      <c r="C122" s="348" t="str">
        <f aca="false">IF($D122="","",VLOOKUP($D122,'[3]m dvojice žrebna lista '!$A$7:$BK$36,2))</f>
        <v/>
      </c>
      <c r="D122" s="349"/>
      <c r="E122" s="112" t="s">
        <v>140</v>
      </c>
      <c r="F122" s="112"/>
      <c r="G122" s="332"/>
      <c r="H122" s="113"/>
      <c r="I122" s="114"/>
      <c r="J122" s="275"/>
      <c r="K122" s="124"/>
      <c r="L122" s="350"/>
      <c r="M122" s="344"/>
      <c r="N122" s="275"/>
      <c r="O122" s="124"/>
      <c r="P122" s="275"/>
      <c r="Q122" s="90"/>
    </row>
    <row r="123" customFormat="false" ht="9" hidden="false" customHeight="true" outlineLevel="0" collapsed="false">
      <c r="A123" s="334"/>
      <c r="B123" s="351"/>
      <c r="C123" s="352" t="str">
        <f aca="false">IF($D122="","",VLOOKUP($D122,'[3]m dvojice žrebna lista '!$A$7:$BK$36,18))</f>
        <v/>
      </c>
      <c r="D123" s="118"/>
      <c r="E123" s="112"/>
      <c r="F123" s="113"/>
      <c r="G123" s="332"/>
      <c r="H123" s="113"/>
      <c r="I123" s="353"/>
      <c r="J123" s="275"/>
      <c r="K123" s="124"/>
      <c r="L123" s="354"/>
      <c r="M123" s="355"/>
      <c r="N123" s="275"/>
      <c r="O123" s="124"/>
      <c r="P123" s="275"/>
      <c r="Q123" s="90"/>
    </row>
    <row r="124" customFormat="false" ht="9" hidden="false" customHeight="true" outlineLevel="0" collapsed="false">
      <c r="A124" s="334"/>
      <c r="B124" s="100"/>
      <c r="C124" s="340"/>
      <c r="D124" s="117"/>
      <c r="E124" s="341"/>
      <c r="F124" s="341"/>
      <c r="G124" s="326"/>
      <c r="H124" s="341"/>
      <c r="I124" s="118"/>
      <c r="J124" s="275"/>
      <c r="K124" s="342"/>
      <c r="L124" s="343" t="str">
        <f aca="false">UPPER(IF(OR(K125="a",K125="as"),J120,IF(OR(K125="b",K125="bs"),J128,0)))</f>
        <v>VIDEC</v>
      </c>
      <c r="M124" s="88"/>
      <c r="N124" s="275"/>
      <c r="O124" s="124"/>
      <c r="P124" s="275"/>
      <c r="Q124" s="90"/>
    </row>
    <row r="125" customFormat="false" ht="9" hidden="false" customHeight="true" outlineLevel="0" collapsed="false">
      <c r="A125" s="334"/>
      <c r="B125" s="100"/>
      <c r="C125" s="340"/>
      <c r="D125" s="117"/>
      <c r="E125" s="341"/>
      <c r="F125" s="341"/>
      <c r="G125" s="326"/>
      <c r="H125" s="341"/>
      <c r="I125" s="118"/>
      <c r="J125" s="103" t="s">
        <v>25</v>
      </c>
      <c r="K125" s="119" t="s">
        <v>47</v>
      </c>
      <c r="L125" s="345" t="str">
        <f aca="false">UPPER(IF(OR(K125="a",K125="as"),J121,IF(OR(K125="b",K125="bs"),J129,0)))</f>
        <v>FUGINA</v>
      </c>
      <c r="M125" s="346"/>
      <c r="N125" s="275"/>
      <c r="O125" s="124"/>
      <c r="P125" s="275"/>
      <c r="Q125" s="90"/>
    </row>
    <row r="126" customFormat="false" ht="9" hidden="false" customHeight="true" outlineLevel="0" collapsed="false">
      <c r="A126" s="357" t="n">
        <v>27</v>
      </c>
      <c r="B126" s="111" t="str">
        <f aca="false">IF($D126="","",VLOOKUP($D126,'[3]m dvojice žrebna lista '!$A$7:$BO$36,48))</f>
        <v>D</v>
      </c>
      <c r="C126" s="348" t="n">
        <f aca="false">IF($D126="","",VLOOKUP($D126,'[3]m dvojice žrebna lista '!$A$7:$BK$36,2))</f>
        <v>7831</v>
      </c>
      <c r="D126" s="84" t="n">
        <v>15</v>
      </c>
      <c r="E126" s="112" t="str">
        <f aca="false">UPPER(IF($D126="","",VLOOKUP($D126,'[3]m dvojice žrebna lista '!$A$7:$AV$36,3)))</f>
        <v>PLANINŠEK</v>
      </c>
      <c r="F126" s="112" t="str">
        <f aca="false">IF($D126="","",VLOOKUP($D126,'[3]m dvojice žrebna lista '!$A$7:$BK$36,4))</f>
        <v>JEFF FILIP</v>
      </c>
      <c r="G126" s="332"/>
      <c r="H126" s="113" t="str">
        <f aca="false">IF($D126="","",VLOOKUP($D126,'[3]m dvojice žrebna lista '!$A$7:$BK$36,5))</f>
        <v>ŽTKMB</v>
      </c>
      <c r="I126" s="86"/>
      <c r="J126" s="275"/>
      <c r="K126" s="124"/>
      <c r="L126" s="275" t="s">
        <v>153</v>
      </c>
      <c r="M126" s="124"/>
      <c r="N126" s="350"/>
      <c r="O126" s="124"/>
      <c r="P126" s="275"/>
      <c r="Q126" s="90"/>
    </row>
    <row r="127" customFormat="false" ht="9" hidden="false" customHeight="true" outlineLevel="0" collapsed="false">
      <c r="A127" s="334"/>
      <c r="B127" s="351"/>
      <c r="C127" s="352" t="n">
        <f aca="false">IF($D126="","",VLOOKUP($D126,'[3]m dvojice žrebna lista '!$A$7:$BK$36,18))</f>
        <v>7930</v>
      </c>
      <c r="D127" s="118" t="n">
        <f aca="false">IF(D126="","",D126)</f>
        <v>15</v>
      </c>
      <c r="E127" s="112" t="str">
        <f aca="false">UPPER(IF($D126="","",VLOOKUP($D126,'[3]m dvojice žrebna lista '!$A$7:$AV$36,19)))</f>
        <v>DIMIC</v>
      </c>
      <c r="F127" s="113" t="str">
        <f aca="false">UPPER(IF($D126="","",VLOOKUP($D126,'[3]m dvojice žrebna lista '!$A$7:$AV$36,20)))</f>
        <v>MATIC</v>
      </c>
      <c r="G127" s="332"/>
      <c r="H127" s="113" t="str">
        <f aca="false">UPPER(IF($D126="","",VLOOKUP($D126,'[3]m dvojice žrebna lista '!$A$7:$AV$36,21)))</f>
        <v>MAXLJ</v>
      </c>
      <c r="I127" s="353"/>
      <c r="J127" s="339" t="str">
        <f aca="false">IF(I127="a",E126,IF(I127="b",E128,""))</f>
        <v/>
      </c>
      <c r="K127" s="124"/>
      <c r="L127" s="275"/>
      <c r="M127" s="124"/>
      <c r="N127" s="275"/>
      <c r="O127" s="124"/>
      <c r="P127" s="275"/>
      <c r="Q127" s="90"/>
    </row>
    <row r="128" customFormat="false" ht="9" hidden="false" customHeight="true" outlineLevel="0" collapsed="false">
      <c r="A128" s="334"/>
      <c r="B128" s="100"/>
      <c r="C128" s="340"/>
      <c r="D128" s="100"/>
      <c r="E128" s="341"/>
      <c r="F128" s="341"/>
      <c r="G128" s="326"/>
      <c r="H128" s="341"/>
      <c r="I128" s="342"/>
      <c r="J128" s="343" t="str">
        <f aca="false">UPPER(IF(OR(I129="a",I129="as"),E126,IF(OR(I129="b",I129="bs"),E130,0)))</f>
        <v>PLANINŠEK</v>
      </c>
      <c r="K128" s="116"/>
      <c r="L128" s="275"/>
      <c r="M128" s="124"/>
      <c r="N128" s="275"/>
      <c r="O128" s="124"/>
      <c r="P128" s="275"/>
      <c r="Q128" s="90"/>
    </row>
    <row r="129" customFormat="false" ht="9" hidden="false" customHeight="true" outlineLevel="0" collapsed="false">
      <c r="A129" s="334"/>
      <c r="B129" s="100"/>
      <c r="C129" s="340"/>
      <c r="D129" s="100"/>
      <c r="E129" s="341"/>
      <c r="F129" s="341"/>
      <c r="G129" s="326"/>
      <c r="H129" s="103" t="s">
        <v>25</v>
      </c>
      <c r="I129" s="119" t="s">
        <v>41</v>
      </c>
      <c r="J129" s="345" t="str">
        <f aca="false">UPPER(IF(OR(I129="a",I129="as"),E127,IF(OR(I129="b",I129="bs"),E131,0)))</f>
        <v>DIMIC</v>
      </c>
      <c r="K129" s="353"/>
      <c r="L129" s="275"/>
      <c r="M129" s="124"/>
      <c r="N129" s="275"/>
      <c r="O129" s="124"/>
      <c r="P129" s="275"/>
      <c r="Q129" s="90"/>
    </row>
    <row r="130" customFormat="false" ht="9" hidden="false" customHeight="true" outlineLevel="0" collapsed="false">
      <c r="A130" s="357" t="n">
        <v>28</v>
      </c>
      <c r="B130" s="112" t="str">
        <f aca="false">IF($D130="","",VLOOKUP($D130,'[3]m dvojice žrebna lista '!$A$7:$BO$36,48))</f>
        <v/>
      </c>
      <c r="C130" s="389" t="str">
        <f aca="false">IF($D130="","",VLOOKUP($D130,'[3]m dvojice žrebna lista '!$A$7:$BK$36,2))</f>
        <v/>
      </c>
      <c r="D130" s="84"/>
      <c r="E130" s="113" t="s">
        <v>140</v>
      </c>
      <c r="F130" s="112" t="str">
        <f aca="false">IF($D130="","",VLOOKUP($D130,'[3]m dvojice žrebna lista '!$A$7:$BK$36,4))</f>
        <v/>
      </c>
      <c r="G130" s="332"/>
      <c r="H130" s="112" t="str">
        <f aca="false">IF($D130="","",VLOOKUP($D130,'[3]m dvojice žrebna lista '!$A$7:$BK$36,5))</f>
        <v/>
      </c>
      <c r="I130" s="114"/>
      <c r="J130" s="275"/>
      <c r="K130" s="88"/>
      <c r="L130" s="350"/>
      <c r="M130" s="116"/>
      <c r="N130" s="275"/>
      <c r="O130" s="124"/>
      <c r="P130" s="275"/>
      <c r="Q130" s="90"/>
    </row>
    <row r="131" customFormat="false" ht="9" hidden="false" customHeight="true" outlineLevel="0" collapsed="false">
      <c r="A131" s="334"/>
      <c r="B131" s="351"/>
      <c r="C131" s="390" t="str">
        <f aca="false">IF($D130="","",VLOOKUP($D130,'[3]m dvojice žrebna lista '!$A$7:$BK$36,18))</f>
        <v/>
      </c>
      <c r="D131" s="118" t="str">
        <f aca="false">IF(D130="","",D130)</f>
        <v/>
      </c>
      <c r="E131" s="112" t="str">
        <f aca="false">UPPER(IF($D130="","",VLOOKUP($D130,'[3]m dvojice žrebna lista '!$A$7:$AV$36,19)))</f>
        <v/>
      </c>
      <c r="F131" s="112" t="str">
        <f aca="false">UPPER(IF($D130="","",VLOOKUP($D130,'[3]m dvojice žrebna lista '!$A$7:$AV$36,20)))</f>
        <v/>
      </c>
      <c r="G131" s="332"/>
      <c r="H131" s="112" t="str">
        <f aca="false">UPPER(IF($D130="","",VLOOKUP($D130,'[3]m dvojice žrebna lista '!$A$7:$AV$36,21)))</f>
        <v/>
      </c>
      <c r="I131" s="353"/>
      <c r="J131" s="275"/>
      <c r="K131" s="88"/>
      <c r="L131" s="354"/>
      <c r="M131" s="365"/>
      <c r="N131" s="275"/>
      <c r="O131" s="124"/>
      <c r="P131" s="275"/>
      <c r="Q131" s="90"/>
    </row>
    <row r="132" customFormat="false" ht="9" hidden="false" customHeight="true" outlineLevel="0" collapsed="false">
      <c r="A132" s="334"/>
      <c r="B132" s="100"/>
      <c r="C132" s="340"/>
      <c r="D132" s="100"/>
      <c r="E132" s="341"/>
      <c r="F132" s="341"/>
      <c r="G132" s="326"/>
      <c r="H132" s="341"/>
      <c r="I132" s="118"/>
      <c r="J132" s="275"/>
      <c r="K132" s="88"/>
      <c r="L132" s="275"/>
      <c r="M132" s="342"/>
      <c r="N132" s="343" t="str">
        <f aca="false">UPPER(IF(OR(M133="a",M133="as"),L124,IF(OR(M133="b",M133="bs"),L140,0)))</f>
        <v>VIDEC</v>
      </c>
      <c r="O132" s="124"/>
      <c r="P132" s="275"/>
      <c r="Q132" s="90"/>
    </row>
    <row r="133" customFormat="false" ht="9" hidden="false" customHeight="true" outlineLevel="0" collapsed="false">
      <c r="A133" s="334"/>
      <c r="B133" s="100"/>
      <c r="C133" s="340"/>
      <c r="D133" s="100"/>
      <c r="E133" s="341"/>
      <c r="F133" s="341"/>
      <c r="G133" s="326"/>
      <c r="H133" s="341"/>
      <c r="I133" s="118"/>
      <c r="J133" s="275"/>
      <c r="K133" s="88"/>
      <c r="L133" s="103" t="s">
        <v>25</v>
      </c>
      <c r="M133" s="119" t="s">
        <v>26</v>
      </c>
      <c r="N133" s="345" t="str">
        <f aca="false">UPPER(IF(OR(M133="a",M133="as"),L125,IF(OR(M133="b",M133="bs"),L141,0)))</f>
        <v>FUGINA</v>
      </c>
      <c r="O133" s="353"/>
      <c r="P133" s="275"/>
      <c r="Q133" s="90"/>
    </row>
    <row r="134" customFormat="false" ht="9" hidden="false" customHeight="true" outlineLevel="0" collapsed="false">
      <c r="A134" s="357" t="n">
        <v>29</v>
      </c>
      <c r="B134" s="111" t="str">
        <f aca="false">IF($D134="","",VLOOKUP($D134,'[3]m dvojice žrebna lista '!$A$7:$BO$36,48))</f>
        <v>D</v>
      </c>
      <c r="C134" s="348" t="n">
        <f aca="false">IF($D134="","",VLOOKUP($D134,'[3]m dvojice žrebna lista '!$A$7:$BK$36,2))</f>
        <v>7903</v>
      </c>
      <c r="D134" s="84" t="n">
        <v>12</v>
      </c>
      <c r="E134" s="112" t="str">
        <f aca="false">UPPER(IF($D134="","",VLOOKUP($D134,'[3]m dvojice žrebna lista '!$A$7:$AV$36,3)))</f>
        <v>ANDREJIČ GOLJAR</v>
      </c>
      <c r="F134" s="112" t="str">
        <f aca="false">IF($D134="","",VLOOKUP($D134,'[3]m dvojice žrebna lista '!$A$7:$BK$36,4))</f>
        <v>MARK</v>
      </c>
      <c r="G134" s="332"/>
      <c r="H134" s="113" t="str">
        <f aca="false">IF($D134="","",VLOOKUP($D134,'[3]m dvojice žrebna lista '!$A$7:$BK$36,5))</f>
        <v>DOMŽA</v>
      </c>
      <c r="I134" s="86"/>
      <c r="J134" s="275"/>
      <c r="K134" s="88"/>
      <c r="L134" s="275"/>
      <c r="M134" s="124"/>
      <c r="N134" s="275" t="s">
        <v>56</v>
      </c>
      <c r="O134" s="88"/>
      <c r="P134" s="275"/>
      <c r="Q134" s="90"/>
    </row>
    <row r="135" customFormat="false" ht="9" hidden="false" customHeight="true" outlineLevel="0" collapsed="false">
      <c r="A135" s="334"/>
      <c r="B135" s="351"/>
      <c r="C135" s="352" t="n">
        <f aca="false">IF($D134="","",VLOOKUP($D134,'[3]m dvojice žrebna lista '!$A$7:$BK$36,18))</f>
        <v>7906</v>
      </c>
      <c r="D135" s="118" t="n">
        <f aca="false">IF(D134="","",D134)</f>
        <v>12</v>
      </c>
      <c r="E135" s="112" t="str">
        <f aca="false">UPPER(IF($D134="","",VLOOKUP($D134,'[3]m dvojice žrebna lista '!$A$7:$AV$36,19)))</f>
        <v>LEVPUŠČEK</v>
      </c>
      <c r="F135" s="113" t="str">
        <f aca="false">UPPER(IF($D134="","",VLOOKUP($D134,'[3]m dvojice žrebna lista '!$A$7:$AV$36,20)))</f>
        <v>ANEJ</v>
      </c>
      <c r="G135" s="332"/>
      <c r="H135" s="113" t="str">
        <f aca="false">UPPER(IF($D134="","",VLOOKUP($D134,'[3]m dvojice žrebna lista '!$A$7:$AV$36,21)))</f>
        <v>DOMŽA</v>
      </c>
      <c r="I135" s="353"/>
      <c r="J135" s="339" t="str">
        <f aca="false">IF(I135="a",E134,IF(I135="b",E136,""))</f>
        <v/>
      </c>
      <c r="K135" s="88"/>
      <c r="L135" s="275"/>
      <c r="M135" s="124"/>
      <c r="N135" s="275"/>
      <c r="O135" s="88"/>
      <c r="P135" s="275"/>
      <c r="Q135" s="90"/>
    </row>
    <row r="136" customFormat="false" ht="9" hidden="false" customHeight="true" outlineLevel="0" collapsed="false">
      <c r="A136" s="334"/>
      <c r="B136" s="100"/>
      <c r="C136" s="340"/>
      <c r="D136" s="117"/>
      <c r="E136" s="341"/>
      <c r="F136" s="341"/>
      <c r="G136" s="326"/>
      <c r="H136" s="341"/>
      <c r="I136" s="342"/>
      <c r="J136" s="343" t="str">
        <f aca="false">UPPER(IF(OR(I137="a",I137="as"),E134,IF(OR(I137="b",I137="bs"),E138,0)))</f>
        <v>ANDREJIČ GOLJAR</v>
      </c>
      <c r="K136" s="344"/>
      <c r="L136" s="275"/>
      <c r="M136" s="124"/>
      <c r="N136" s="275"/>
      <c r="O136" s="88"/>
      <c r="P136" s="275"/>
      <c r="Q136" s="90"/>
    </row>
    <row r="137" customFormat="false" ht="9" hidden="false" customHeight="true" outlineLevel="0" collapsed="false">
      <c r="A137" s="334"/>
      <c r="B137" s="100"/>
      <c r="C137" s="340"/>
      <c r="D137" s="117"/>
      <c r="E137" s="341"/>
      <c r="F137" s="341"/>
      <c r="G137" s="326"/>
      <c r="H137" s="103" t="s">
        <v>25</v>
      </c>
      <c r="I137" s="119" t="s">
        <v>41</v>
      </c>
      <c r="J137" s="345" t="str">
        <f aca="false">UPPER(IF(OR(I137="a",I137="as"),E135,IF(OR(I137="b",I137="bs"),E139,0)))</f>
        <v>LEVPUŠČEK</v>
      </c>
      <c r="K137" s="346"/>
      <c r="L137" s="275"/>
      <c r="M137" s="124"/>
      <c r="N137" s="275"/>
      <c r="O137" s="88"/>
      <c r="P137" s="275"/>
      <c r="Q137" s="90"/>
    </row>
    <row r="138" customFormat="false" ht="9" hidden="false" customHeight="true" outlineLevel="0" collapsed="false">
      <c r="A138" s="334" t="n">
        <v>30</v>
      </c>
      <c r="B138" s="111" t="str">
        <f aca="false">IF($D138="","",VLOOKUP($D138,'[3]m dvojice žrebna lista '!$A$7:$BO$36,48))</f>
        <v/>
      </c>
      <c r="C138" s="348" t="str">
        <f aca="false">IF($D138="","",VLOOKUP($D138,'[3]m dvojice žrebna lista '!$A$7:$BK$36,2))</f>
        <v/>
      </c>
      <c r="D138" s="84"/>
      <c r="E138" s="113" t="s">
        <v>140</v>
      </c>
      <c r="F138" s="112" t="str">
        <f aca="false">IF($D138="","",VLOOKUP($D138,'[3]m dvojice žrebna lista '!$A$7:$BK$36,4))</f>
        <v/>
      </c>
      <c r="G138" s="332"/>
      <c r="H138" s="113" t="str">
        <f aca="false">IF($D138="","",VLOOKUP($D138,'[3]m dvojice žrebna lista '!$A$7:$BK$36,5))</f>
        <v/>
      </c>
      <c r="I138" s="114"/>
      <c r="J138" s="275"/>
      <c r="K138" s="124"/>
      <c r="L138" s="350"/>
      <c r="M138" s="116"/>
      <c r="N138" s="275"/>
      <c r="O138" s="88"/>
      <c r="P138" s="275"/>
      <c r="Q138" s="90"/>
    </row>
    <row r="139" customFormat="false" ht="9" hidden="false" customHeight="true" outlineLevel="0" collapsed="false">
      <c r="A139" s="334"/>
      <c r="B139" s="351"/>
      <c r="C139" s="352" t="str">
        <f aca="false">IF($D138="","",VLOOKUP($D138,'[3]m dvojice žrebna lista '!$A$7:$BK$36,18))</f>
        <v/>
      </c>
      <c r="D139" s="118" t="str">
        <f aca="false">IF(D138="","",D138)</f>
        <v/>
      </c>
      <c r="E139" s="112" t="str">
        <f aca="false">UPPER(IF($D138="","",VLOOKUP($D138,'[3]m dvojice žrebna lista '!$A$7:$AV$36,19)))</f>
        <v/>
      </c>
      <c r="F139" s="113" t="str">
        <f aca="false">UPPER(IF($D138="","",VLOOKUP($D138,'[3]m dvojice žrebna lista '!$A$7:$AV$36,20)))</f>
        <v/>
      </c>
      <c r="G139" s="332"/>
      <c r="H139" s="113" t="str">
        <f aca="false">UPPER(IF($D138="","",VLOOKUP($D138,'[3]m dvojice žrebna lista '!$A$7:$AV$36,21)))</f>
        <v/>
      </c>
      <c r="I139" s="353"/>
      <c r="J139" s="275"/>
      <c r="K139" s="124"/>
      <c r="L139" s="354"/>
      <c r="M139" s="365"/>
      <c r="N139" s="275"/>
      <c r="O139" s="88"/>
      <c r="P139" s="275"/>
      <c r="Q139" s="90"/>
    </row>
    <row r="140" customFormat="false" ht="9" hidden="false" customHeight="true" outlineLevel="0" collapsed="false">
      <c r="A140" s="334"/>
      <c r="B140" s="100"/>
      <c r="C140" s="340"/>
      <c r="D140" s="117"/>
      <c r="E140" s="341"/>
      <c r="F140" s="341"/>
      <c r="G140" s="326"/>
      <c r="H140" s="341"/>
      <c r="I140" s="118"/>
      <c r="J140" s="275"/>
      <c r="K140" s="342"/>
      <c r="L140" s="343" t="str">
        <f aca="false">UPPER(IF(OR(K141="a",K141="as"),J136,IF(OR(K141="b",K141="bs"),J144,0)))</f>
        <v>MESARIČ</v>
      </c>
      <c r="M140" s="124"/>
      <c r="N140" s="275"/>
      <c r="O140" s="88"/>
      <c r="P140" s="391" t="s">
        <v>107</v>
      </c>
      <c r="Q140" s="391"/>
    </row>
    <row r="141" customFormat="false" ht="9" hidden="false" customHeight="true" outlineLevel="0" collapsed="false">
      <c r="A141" s="334"/>
      <c r="B141" s="100"/>
      <c r="C141" s="340"/>
      <c r="D141" s="117"/>
      <c r="E141" s="341"/>
      <c r="F141" s="341"/>
      <c r="G141" s="326"/>
      <c r="H141" s="341"/>
      <c r="I141" s="118"/>
      <c r="J141" s="103" t="s">
        <v>25</v>
      </c>
      <c r="K141" s="119" t="s">
        <v>44</v>
      </c>
      <c r="L141" s="345" t="str">
        <f aca="false">UPPER(IF(OR(K141="a",K141="as"),J137,IF(OR(K141="b",K141="bs"),J145,0)))</f>
        <v>AMBROŽIČ</v>
      </c>
      <c r="M141" s="353"/>
      <c r="N141" s="275"/>
      <c r="O141" s="88"/>
      <c r="P141" s="391"/>
      <c r="Q141" s="391"/>
    </row>
    <row r="142" customFormat="false" ht="9" hidden="false" customHeight="true" outlineLevel="0" collapsed="false">
      <c r="A142" s="357" t="n">
        <v>31</v>
      </c>
      <c r="B142" s="111" t="str">
        <f aca="false">IF($D142="","",VLOOKUP($D142,'[3]m dvojice žrebna lista '!$A$7:$BO$36,48))</f>
        <v/>
      </c>
      <c r="C142" s="348" t="str">
        <f aca="false">IF($D142="","",VLOOKUP($D142,'[3]m dvojice žrebna lista '!$A$7:$BK$36,2))</f>
        <v/>
      </c>
      <c r="D142" s="349"/>
      <c r="E142" s="112" t="s">
        <v>140</v>
      </c>
      <c r="F142" s="112"/>
      <c r="G142" s="332"/>
      <c r="H142" s="113"/>
      <c r="I142" s="86"/>
      <c r="J142" s="275"/>
      <c r="K142" s="124"/>
      <c r="L142" s="275" t="s">
        <v>48</v>
      </c>
      <c r="M142" s="88"/>
      <c r="N142" s="350"/>
      <c r="O142" s="88"/>
      <c r="P142" s="290" t="s">
        <v>60</v>
      </c>
      <c r="Q142" s="291" t="n">
        <v>1</v>
      </c>
    </row>
    <row r="143" customFormat="false" ht="9" hidden="false" customHeight="true" outlineLevel="0" collapsed="false">
      <c r="A143" s="334"/>
      <c r="B143" s="351"/>
      <c r="C143" s="352" t="str">
        <f aca="false">IF($D142="","",VLOOKUP($D142,'[3]m dvojice žrebna lista '!$A$7:$BK$36,18))</f>
        <v/>
      </c>
      <c r="D143" s="118"/>
      <c r="E143" s="112"/>
      <c r="F143" s="113"/>
      <c r="G143" s="332"/>
      <c r="H143" s="113"/>
      <c r="I143" s="353"/>
      <c r="J143" s="339" t="str">
        <f aca="false">IF(I143="a",E142,IF(I143="b",E144,""))</f>
        <v/>
      </c>
      <c r="K143" s="124"/>
      <c r="L143" s="275"/>
      <c r="M143" s="88"/>
      <c r="N143" s="275"/>
      <c r="O143" s="88"/>
      <c r="P143" s="67" t="s">
        <v>61</v>
      </c>
      <c r="Q143" s="392" t="n">
        <v>480</v>
      </c>
    </row>
    <row r="144" customFormat="false" ht="9" hidden="false" customHeight="true" outlineLevel="0" collapsed="false">
      <c r="A144" s="334"/>
      <c r="B144" s="100"/>
      <c r="C144" s="340"/>
      <c r="D144" s="100"/>
      <c r="E144" s="393"/>
      <c r="F144" s="393"/>
      <c r="G144" s="394"/>
      <c r="H144" s="393"/>
      <c r="I144" s="342"/>
      <c r="J144" s="343" t="str">
        <f aca="false">UPPER(IF(OR(I145="a",I145="as"),E142,IF(OR(I145="b",I145="bs"),E146,0)))</f>
        <v>MESARIČ</v>
      </c>
      <c r="K144" s="116"/>
      <c r="L144" s="275"/>
      <c r="M144" s="88"/>
      <c r="N144" s="275"/>
      <c r="O144" s="88"/>
      <c r="P144" s="262" t="s">
        <v>62</v>
      </c>
      <c r="Q144" s="395" t="n">
        <v>360</v>
      </c>
    </row>
    <row r="145" customFormat="false" ht="9" hidden="false" customHeight="true" outlineLevel="0" collapsed="false">
      <c r="A145" s="334"/>
      <c r="B145" s="100"/>
      <c r="C145" s="340"/>
      <c r="D145" s="100"/>
      <c r="E145" s="275"/>
      <c r="F145" s="275"/>
      <c r="G145" s="326"/>
      <c r="H145" s="103" t="s">
        <v>25</v>
      </c>
      <c r="I145" s="119" t="s">
        <v>43</v>
      </c>
      <c r="J145" s="345" t="str">
        <f aca="false">UPPER(IF(OR(I145="a",I145="as"),E143,IF(OR(I145="b",I145="bs"),E147,0)))</f>
        <v>AMBROŽIČ</v>
      </c>
      <c r="K145" s="353"/>
      <c r="L145" s="275"/>
      <c r="M145" s="88"/>
      <c r="N145" s="275"/>
      <c r="O145" s="88"/>
      <c r="P145" s="262" t="s">
        <v>63</v>
      </c>
      <c r="Q145" s="395" t="n">
        <v>240</v>
      </c>
    </row>
    <row r="146" customFormat="false" ht="9" hidden="false" customHeight="true" outlineLevel="0" collapsed="false">
      <c r="A146" s="372" t="n">
        <v>32</v>
      </c>
      <c r="B146" s="112" t="str">
        <f aca="false">IF($D146="","",VLOOKUP($D146,'[3]m dvojice žrebna lista '!$A$7:$BO$36,48))</f>
        <v>D</v>
      </c>
      <c r="C146" s="112" t="n">
        <f aca="false">IF($D146="","",VLOOKUP($D146,'[3]m dvojice žrebna lista '!$A$7:$BK$36,2))</f>
        <v>7003</v>
      </c>
      <c r="D146" s="84" t="n">
        <v>2</v>
      </c>
      <c r="E146" s="112" t="str">
        <f aca="false">UPPER(IF($D146="","",VLOOKUP($D146,'[3]m dvojice žrebna lista '!$A$7:$AV$36,3)))</f>
        <v>MESARIČ</v>
      </c>
      <c r="F146" s="112" t="str">
        <f aca="false">IF($D146="","",VLOOKUP($D146,'[3]m dvojice žrebna lista '!$A$7:$BK$36,4))</f>
        <v>MARK</v>
      </c>
      <c r="G146" s="332"/>
      <c r="H146" s="112" t="str">
        <f aca="false">IF($D146="","",VLOOKUP($D146,'[3]m dvojice žrebna lista '!$A$7:$BK$36,5))</f>
        <v>ASLIT</v>
      </c>
      <c r="I146" s="114"/>
      <c r="J146" s="275"/>
      <c r="K146" s="88"/>
      <c r="L146" s="350"/>
      <c r="M146" s="344"/>
      <c r="N146" s="275"/>
      <c r="O146" s="88"/>
      <c r="P146" s="262" t="s">
        <v>65</v>
      </c>
      <c r="Q146" s="395" t="n">
        <v>120</v>
      </c>
    </row>
    <row r="147" customFormat="false" ht="9" hidden="false" customHeight="true" outlineLevel="0" collapsed="false">
      <c r="A147" s="334"/>
      <c r="B147" s="351"/>
      <c r="C147" s="420" t="n">
        <f aca="false">IF($D146="","",VLOOKUP($D146,'[3]m dvojice žrebna lista '!$A$7:$BK$36,18))</f>
        <v>6800</v>
      </c>
      <c r="D147" s="118" t="n">
        <f aca="false">IF(D146="","",D146)</f>
        <v>2</v>
      </c>
      <c r="E147" s="112" t="str">
        <f aca="false">UPPER(IF($D146="","",VLOOKUP($D146,'[3]m dvojice žrebna lista '!$A$7:$AV$36,19)))</f>
        <v>AMBROŽIČ</v>
      </c>
      <c r="F147" s="112" t="str">
        <f aca="false">UPPER(IF($D146="","",VLOOKUP($D146,'[3]m dvojice žrebna lista '!$A$7:$AV$36,20)))</f>
        <v>DAVID LUCAS</v>
      </c>
      <c r="G147" s="332"/>
      <c r="H147" s="112" t="str">
        <f aca="false">UPPER(IF($D146="","",VLOOKUP($D146,'[3]m dvojice žrebna lista '!$A$7:$AV$36,21)))</f>
        <v>HARI</v>
      </c>
      <c r="I147" s="353"/>
      <c r="J147" s="275"/>
      <c r="K147" s="88"/>
      <c r="L147" s="354"/>
      <c r="M147" s="355"/>
      <c r="N147" s="275"/>
      <c r="O147" s="88"/>
      <c r="P147" s="262" t="s">
        <v>66</v>
      </c>
      <c r="Q147" s="395" t="n">
        <v>60</v>
      </c>
    </row>
    <row r="148" customFormat="false" ht="9" hidden="false" customHeight="true" outlineLevel="0" collapsed="false">
      <c r="A148" s="141"/>
      <c r="B148" s="398"/>
      <c r="C148" s="398"/>
      <c r="D148" s="399"/>
      <c r="E148" s="287"/>
      <c r="F148" s="287"/>
      <c r="G148" s="75"/>
      <c r="H148" s="287"/>
      <c r="I148" s="400"/>
      <c r="J148" s="91"/>
      <c r="K148" s="92"/>
      <c r="L148" s="91"/>
      <c r="M148" s="92"/>
      <c r="N148" s="91"/>
      <c r="O148" s="92"/>
      <c r="P148" s="401" t="s">
        <v>145</v>
      </c>
      <c r="Q148" s="402" t="s">
        <v>146</v>
      </c>
    </row>
    <row r="149" customFormat="false" ht="6" hidden="false" customHeight="true" outlineLevel="0" collapsed="false">
      <c r="A149" s="141"/>
      <c r="B149" s="398"/>
      <c r="C149" s="398"/>
      <c r="D149" s="399"/>
      <c r="E149" s="287"/>
      <c r="F149" s="287"/>
      <c r="G149" s="403"/>
      <c r="H149" s="287"/>
      <c r="I149" s="400"/>
      <c r="J149" s="91"/>
      <c r="K149" s="92"/>
      <c r="L149" s="176"/>
      <c r="M149" s="177"/>
      <c r="N149" s="176"/>
      <c r="O149" s="177"/>
      <c r="P149" s="176"/>
      <c r="Q149" s="177"/>
    </row>
    <row r="150" customFormat="false" ht="10.5" hidden="false" customHeight="true" outlineLevel="0" collapsed="false">
      <c r="A150" s="180" t="s">
        <v>68</v>
      </c>
      <c r="B150" s="181"/>
      <c r="C150" s="182"/>
      <c r="D150" s="183" t="s">
        <v>69</v>
      </c>
      <c r="E150" s="184" t="s">
        <v>70</v>
      </c>
      <c r="F150" s="184"/>
      <c r="G150" s="184"/>
      <c r="H150" s="295" t="s">
        <v>147</v>
      </c>
      <c r="I150" s="183" t="s">
        <v>69</v>
      </c>
      <c r="J150" s="184" t="s">
        <v>148</v>
      </c>
      <c r="K150" s="187"/>
      <c r="L150" s="188" t="s">
        <v>74</v>
      </c>
      <c r="M150" s="189"/>
      <c r="N150" s="405" t="s">
        <v>111</v>
      </c>
      <c r="O150" s="192" t="n">
        <v>40740</v>
      </c>
      <c r="P150" s="192"/>
      <c r="Q150" s="192"/>
      <c r="R150" s="192"/>
      <c r="S150" s="192"/>
    </row>
    <row r="151" customFormat="false" ht="9" hidden="false" customHeight="true" outlineLevel="0" collapsed="false">
      <c r="A151" s="194" t="s">
        <v>3</v>
      </c>
      <c r="B151" s="195"/>
      <c r="C151" s="196"/>
      <c r="D151" s="61" t="s">
        <v>85</v>
      </c>
      <c r="E151" s="298" t="str">
        <f aca="false">IF(AND($C$35&gt;0,$D$35=5),$E$35,IF(AND($C$67&gt;0,$D$67=5),$E$67,IF(AND($C$86&gt;0,$D$86=5),$E$86,IF(AND($C$118&gt;0,$D$118=5),$E$118,""))))</f>
        <v>PODLIPNIK</v>
      </c>
      <c r="F151" s="195"/>
      <c r="G151" s="195"/>
      <c r="H151" s="406" t="n">
        <f aca="false">IF(E151="","",'[3]m dvojice žrebna lista '!AR12)</f>
        <v>37</v>
      </c>
      <c r="I151" s="407" t="s">
        <v>77</v>
      </c>
      <c r="J151" s="195"/>
      <c r="K151" s="65"/>
      <c r="L151" s="195"/>
      <c r="M151" s="200"/>
      <c r="N151" s="201" t="s">
        <v>149</v>
      </c>
      <c r="O151" s="203"/>
      <c r="P151" s="203"/>
      <c r="Q151" s="409"/>
      <c r="R151" s="410"/>
      <c r="S151" s="411"/>
    </row>
    <row r="152" customFormat="false" ht="9" hidden="false" customHeight="true" outlineLevel="0" collapsed="false">
      <c r="A152" s="301" t="n">
        <v>40695</v>
      </c>
      <c r="B152" s="301"/>
      <c r="C152" s="301"/>
      <c r="D152" s="61"/>
      <c r="E152" s="298" t="str">
        <f aca="false">IF(AND($C$36&gt;0,$D$35=5),$E$36,IF(AND($C$68&gt;0,$D$67=5),$E$68,IF(AND($C$87&gt;0,$D$86=5),$E$87,IF(AND($C$119&gt;0,$D$118=5),$E$119,""))))</f>
        <v>KOVAČEVIĆ</v>
      </c>
      <c r="F152" s="195"/>
      <c r="G152" s="195"/>
      <c r="H152" s="300"/>
      <c r="I152" s="407" t="s">
        <v>79</v>
      </c>
      <c r="J152" s="195"/>
      <c r="K152" s="65"/>
      <c r="L152" s="195"/>
      <c r="M152" s="200"/>
      <c r="N152" s="412"/>
      <c r="O152" s="412"/>
      <c r="P152" s="412"/>
      <c r="Q152" s="412"/>
      <c r="R152" s="412"/>
      <c r="S152" s="412"/>
    </row>
    <row r="153" customFormat="false" ht="9" hidden="false" customHeight="true" outlineLevel="0" collapsed="false">
      <c r="A153" s="212"/>
      <c r="B153" s="213"/>
      <c r="C153" s="214"/>
      <c r="D153" s="61" t="s">
        <v>87</v>
      </c>
      <c r="E153" s="298" t="str">
        <f aca="false">IF(AND($C$35&gt;0,$D$35=6),$E$35,IF(AND($C$67&gt;0,$D$67=6),$E$67,IF(AND($C$86&gt;0,$D$86=6),$E$86,IF(AND($C$118&gt;0,$D$118=6),$E$118,""))))</f>
        <v>PORENTA</v>
      </c>
      <c r="F153" s="195"/>
      <c r="G153" s="195"/>
      <c r="H153" s="406" t="n">
        <f aca="false">IF(E153="","",'[3]m dvojice žrebna lista '!AR13)</f>
        <v>41</v>
      </c>
      <c r="I153" s="407" t="s">
        <v>81</v>
      </c>
      <c r="J153" s="195"/>
      <c r="K153" s="65"/>
      <c r="L153" s="195"/>
      <c r="M153" s="200"/>
      <c r="N153" s="201" t="s">
        <v>150</v>
      </c>
      <c r="O153" s="203"/>
      <c r="P153" s="203"/>
      <c r="Q153" s="409"/>
      <c r="R153" s="410"/>
      <c r="S153" s="411"/>
    </row>
    <row r="154" customFormat="false" ht="9" hidden="false" customHeight="true" outlineLevel="0" collapsed="false">
      <c r="A154" s="215"/>
      <c r="B154" s="60"/>
      <c r="C154" s="196"/>
      <c r="D154" s="61"/>
      <c r="E154" s="298" t="str">
        <f aca="false">IF(AND($C$36&gt;0,$D$35=6),$E$36,IF(AND($C$68&gt;0,$D$67=6),$E$68,IF(AND($C$87&gt;0,$D$86=6),$E$87,IF(AND($C$119&gt;0,$D$118=6),$E$119,""))))</f>
        <v>VIDAKOVIČ</v>
      </c>
      <c r="F154" s="195"/>
      <c r="G154" s="195"/>
      <c r="H154" s="300"/>
      <c r="I154" s="407" t="s">
        <v>83</v>
      </c>
      <c r="J154" s="195"/>
      <c r="K154" s="65"/>
      <c r="L154" s="195"/>
      <c r="M154" s="200"/>
      <c r="N154" s="194"/>
      <c r="O154" s="408"/>
      <c r="P154" s="207"/>
      <c r="Q154" s="408"/>
      <c r="R154" s="229"/>
      <c r="S154" s="413"/>
    </row>
    <row r="155" customFormat="false" ht="9" hidden="false" customHeight="true" outlineLevel="0" collapsed="false">
      <c r="A155" s="216"/>
      <c r="B155" s="217"/>
      <c r="C155" s="218"/>
      <c r="D155" s="61" t="s">
        <v>88</v>
      </c>
      <c r="E155" s="298" t="str">
        <f aca="false">IF(AND($C$35&gt;0,$D$35=7),$E$35,IF(AND($C$67&gt;0,$D$67=7),$E$67,IF(AND($C$86&gt;0,$D$86=7),$E$86,IF(AND($C$118&gt;0,$D$118=7),$E$118,""))))</f>
        <v>VIDEC</v>
      </c>
      <c r="F155" s="195"/>
      <c r="G155" s="195"/>
      <c r="H155" s="406" t="n">
        <f aca="false">IF(E155="","",'[3]m dvojice žrebna lista '!AR14)</f>
        <v>52</v>
      </c>
      <c r="I155" s="407" t="s">
        <v>85</v>
      </c>
      <c r="J155" s="195"/>
      <c r="K155" s="65"/>
      <c r="L155" s="195"/>
      <c r="M155" s="200"/>
      <c r="N155" s="222"/>
      <c r="O155" s="209"/>
      <c r="P155" s="210"/>
      <c r="Q155" s="209"/>
      <c r="R155" s="414"/>
      <c r="S155" s="415"/>
    </row>
    <row r="156" customFormat="false" ht="9" hidden="false" customHeight="true" outlineLevel="0" collapsed="false">
      <c r="A156" s="194"/>
      <c r="B156" s="195"/>
      <c r="C156" s="196"/>
      <c r="D156" s="61"/>
      <c r="E156" s="298" t="str">
        <f aca="false">IF(AND($C$36&gt;0,$D$35=7),$E$36,IF(AND($C$68&gt;0,$D$67=7),$E$68,IF(AND($C$87&gt;0,$D$86=7),$E$87,IF(AND($C$119&gt;0,$D$118=7),$E$119,""))))</f>
        <v>FUGINA</v>
      </c>
      <c r="F156" s="195"/>
      <c r="G156" s="195"/>
      <c r="H156" s="300"/>
      <c r="I156" s="407" t="s">
        <v>87</v>
      </c>
      <c r="J156" s="195"/>
      <c r="K156" s="65"/>
      <c r="L156" s="195"/>
      <c r="M156" s="200"/>
      <c r="N156" s="416" t="s">
        <v>82</v>
      </c>
      <c r="O156" s="408"/>
      <c r="P156" s="207"/>
      <c r="Q156" s="408"/>
      <c r="R156" s="229"/>
      <c r="S156" s="413"/>
    </row>
    <row r="157" customFormat="false" ht="9" hidden="false" customHeight="true" outlineLevel="0" collapsed="false">
      <c r="A157" s="194"/>
      <c r="B157" s="195"/>
      <c r="C157" s="220"/>
      <c r="D157" s="61" t="s">
        <v>90</v>
      </c>
      <c r="E157" s="298" t="str">
        <f aca="false">IF(AND($C$35&gt;0,$D$35=8),$E$35,IF(AND($C$67&gt;0,$D$67=8),$E$67,IF(AND($C$86&gt;0,$D$86=8),$E$86,IF(AND($C$118&gt;0,$D$118=8),$E$118,""))))</f>
        <v>TEKAVEC</v>
      </c>
      <c r="F157" s="195"/>
      <c r="G157" s="195"/>
      <c r="H157" s="406" t="n">
        <f aca="false">IF(E157="","",'[3]m dvojice žrebna lista '!AR15)</f>
        <v>57</v>
      </c>
      <c r="I157" s="407" t="s">
        <v>88</v>
      </c>
      <c r="J157" s="195"/>
      <c r="K157" s="65"/>
      <c r="L157" s="195"/>
      <c r="M157" s="200"/>
      <c r="N157" s="194" t="s">
        <v>6</v>
      </c>
      <c r="O157" s="408"/>
      <c r="P157" s="221" t="str">
        <f aca="false">'[3]vnos podatkov'!$B$10</f>
        <v>Mladen Sredojevič</v>
      </c>
      <c r="Q157" s="221"/>
      <c r="R157" s="221" t="str">
        <f aca="false">'[3]vnos podatkov'!$B$10</f>
        <v>Mladen Sredojevič</v>
      </c>
      <c r="S157" s="221"/>
    </row>
    <row r="158" customFormat="false" ht="9" hidden="false" customHeight="true" outlineLevel="0" collapsed="false">
      <c r="A158" s="222"/>
      <c r="B158" s="210"/>
      <c r="C158" s="223"/>
      <c r="D158" s="224"/>
      <c r="E158" s="208" t="str">
        <f aca="false">IF(AND($C$36&gt;0,$D$35=8),$E$36,IF(AND($C$68&gt;0,$D$67=8),$E$68,IF(AND($C$87&gt;0,$D$86=8),$E$87,IF(AND($C$119&gt;0,$D$118=8),$E$119,""))))</f>
        <v>KURTAGIČ</v>
      </c>
      <c r="F158" s="210"/>
      <c r="G158" s="210"/>
      <c r="H158" s="302"/>
      <c r="I158" s="417" t="s">
        <v>90</v>
      </c>
      <c r="J158" s="210"/>
      <c r="K158" s="209"/>
      <c r="L158" s="210"/>
      <c r="M158" s="211"/>
      <c r="N158" s="222" t="s">
        <v>117</v>
      </c>
      <c r="O158" s="209"/>
      <c r="P158" s="228" t="str">
        <f aca="false">'[3]vnos podatkov'!$E$10</f>
        <v>Anja REGENT</v>
      </c>
      <c r="Q158" s="228" t="str">
        <f aca="false">'[3]vnos podatkov'!$E$10</f>
        <v>Anja REGENT</v>
      </c>
      <c r="R158" s="228" t="str">
        <f aca="false">'[3]vnos podatkov'!$E$10</f>
        <v>Anja REGENT</v>
      </c>
      <c r="S158" s="228" t="str">
        <f aca="false">'[3]vnos podatkov'!$E$10</f>
        <v>Anja REGENT</v>
      </c>
    </row>
  </sheetData>
  <mergeCells count="31">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62">
      <formula>"DA"</formula>
    </cfRule>
  </conditionalFormatting>
  <conditionalFormatting sqref="B7 H7 F7 H51 B67 F67 F51 H67 C67:C68 B51">
    <cfRule type="expression" priority="3" aboveAverage="0" equalAverage="0" bottom="0" percent="0" rank="0" text="" dxfId="63">
      <formula>AND($D7&lt;5,$C7&gt;0)</formula>
    </cfRule>
  </conditionalFormatting>
  <conditionalFormatting sqref="H52 H8 E68:F68 E8:F8 E52:F52 H68">
    <cfRule type="expression" priority="4" aboveAverage="0" equalAverage="0" bottom="0" percent="0" rank="0" text="" dxfId="64">
      <formula>AND($D51&lt;5,$C51&gt;0)</formula>
    </cfRule>
  </conditionalFormatting>
  <conditionalFormatting sqref="E67 E51">
    <cfRule type="cellIs" priority="5" operator="equal" aboveAverage="0" equalAverage="0" bottom="0" percent="0" rank="0" text="" dxfId="65">
      <formula>"Bye"</formula>
    </cfRule>
    <cfRule type="expression" priority="6" aboveAverage="0" equalAverage="0" bottom="0" percent="0" rank="0" text="" dxfId="66">
      <formula>AND($D67&lt;5,$C67&gt;0)</formula>
    </cfRule>
  </conditionalFormatting>
  <conditionalFormatting sqref="L13 L29 L45 L61 N21 N53 P37 J9 J17 J25 J33 J41 J49 J57 J65">
    <cfRule type="expression" priority="7" aboveAverage="0" equalAverage="0" bottom="0" percent="0" rank="0" text="" dxfId="67">
      <formula>K14="as"</formula>
    </cfRule>
    <cfRule type="expression" priority="8" aboveAverage="0" equalAverage="0" bottom="0" percent="0" rank="0" text="" dxfId="68">
      <formula>K14="bs"</formula>
    </cfRule>
  </conditionalFormatting>
  <conditionalFormatting sqref="L14 L30 L46 L62 J66 N54 N22 J10 J18 J26 J34 J42 J50 J58 P38">
    <cfRule type="expression" priority="9" aboveAverage="0" equalAverage="0" bottom="0" percent="0" rank="0" text="" dxfId="69">
      <formula>K14="as"</formula>
    </cfRule>
    <cfRule type="expression" priority="10" aboveAverage="0" equalAverage="0" bottom="0" percent="0" rank="0" text="" dxfId="70">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71">
      <formula>$N$1="CU"</formula>
    </cfRule>
  </conditionalFormatting>
  <conditionalFormatting sqref="E7">
    <cfRule type="expression" priority="12" aboveAverage="0" equalAverage="0" bottom="0" percent="0" rank="0" text="" dxfId="72">
      <formula>AND($D7&lt;5,$C7&gt;0)</formula>
    </cfRule>
  </conditionalFormatting>
  <conditionalFormatting sqref="E11 E23 E47 E55 E98 E106 E130 E138">
    <cfRule type="cellIs" priority="13" operator="equal" aboveAverage="0" equalAverage="0" bottom="0" percent="0" rank="0" text="" dxfId="73">
      <formula>"Bye"</formula>
    </cfRule>
    <cfRule type="expression" priority="14" aboveAverage="0" equalAverage="0" bottom="0" percent="0" rank="0" text="" dxfId="74">
      <formula>AND($D11&lt;5,$C11&gt;0)</formula>
    </cfRule>
  </conditionalFormatting>
  <conditionalFormatting sqref="F11 H11 F15 H15:H16 H27:H28 H31:H32 H35:H36 H39:H40 H43:H44 H47:H48 H55:H56 H59:H60 H63:H64">
    <cfRule type="expression" priority="15" aboveAverage="0" equalAverage="0" bottom="0" percent="0" rank="0" text="" dxfId="75">
      <formula>AND($D11&lt;5,$C11&gt;0)</formula>
    </cfRule>
  </conditionalFormatting>
  <conditionalFormatting sqref="E12:F12 F40 F44 F48 L39 F56 F60 F64">
    <cfRule type="expression" priority="16" aboveAverage="0" equalAverage="0" bottom="0" percent="0" rank="0" text="" dxfId="76">
      <formula>AND($D11&lt;5,$C11&gt;0)</formula>
    </cfRule>
  </conditionalFormatting>
  <conditionalFormatting sqref="H12">
    <cfRule type="expression" priority="17" aboveAverage="0" equalAverage="0" bottom="0" percent="0" rank="0" text="" dxfId="77">
      <formula>AND($D12&lt;5,$C12&gt;0)</formula>
    </cfRule>
  </conditionalFormatting>
  <conditionalFormatting sqref="E15 E19:F20 H19:H20 E39:E40 E43:E44 E35:F36 E48 E59:E60 E63:E64 F39 F43 F47 F55 F59 F63 E27:F28 E31:F32 E56">
    <cfRule type="cellIs" priority="18" operator="equal" aboveAverage="0" equalAverage="0" bottom="0" percent="0" rank="0" text="" dxfId="78">
      <formula>"Bye"</formula>
    </cfRule>
    <cfRule type="expression" priority="19" aboveAverage="0" equalAverage="0" bottom="0" percent="0" rank="0" text="" dxfId="79">
      <formula>AND($D15&lt;5,$C15&gt;0)</formula>
    </cfRule>
  </conditionalFormatting>
  <conditionalFormatting sqref="E16:F16">
    <cfRule type="expression" priority="20" aboveAverage="0" equalAverage="0" bottom="0" percent="0" rank="0" text="" dxfId="80">
      <formula>AND($D15&lt;5,$C15&gt;0)</formula>
    </cfRule>
  </conditionalFormatting>
  <conditionalFormatting sqref="H10 L22 H34 H18 H26 H42 H50 H58 H66 J46 J62 N38 L54 J30 J14">
    <cfRule type="expression" priority="21" aboveAverage="0" equalAverage="0" bottom="0" percent="0" rank="0" text="" dxfId="81">
      <formula>AND($N$1="CU",H10="Sodnik")</formula>
    </cfRule>
    <cfRule type="expression" priority="22" aboveAverage="0" equalAverage="0" bottom="0" percent="0" rank="0" text="" dxfId="82">
      <formula>AND($N$1="CU",H10&lt;&gt;"Umpire",I10&lt;&gt;"")</formula>
    </cfRule>
    <cfRule type="expression" priority="23" aboveAverage="0" equalAverage="0" bottom="0" percent="0" rank="0" text="" dxfId="83">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84">
      <formula>"IF(D7=D8)"</formula>
    </cfRule>
  </conditionalFormatting>
  <conditionalFormatting sqref="D42">
    <cfRule type="expression" priority="25" aboveAverage="0" equalAverage="0" bottom="0" percent="0" rank="0" text="" dxfId="85">
      <formula>AND($D42&gt;0,$D42&lt;5,$C42&gt;0)</formula>
    </cfRule>
    <cfRule type="expression" priority="26" aboveAverage="0" equalAverage="0" bottom="0" percent="0" rank="0" text="" dxfId="86">
      <formula>$D42&gt;0</formula>
    </cfRule>
    <cfRule type="expression" priority="27" aboveAverage="0" equalAverage="0" bottom="0" percent="0" rank="0" text="" dxfId="87">
      <formula>$E42="Bye"</formula>
    </cfRule>
  </conditionalFormatting>
  <conditionalFormatting sqref="C51 C7:C8">
    <cfRule type="expression" priority="28" aboveAverage="0" equalAverage="0" bottom="0" percent="0" rank="0" text="" dxfId="88">
      <formula>AND($D51&gt;0,$D51&lt;5,$C51&gt;0)</formula>
    </cfRule>
    <cfRule type="expression" priority="29" aboveAverage="0" equalAverage="0" bottom="0" percent="0" rank="0" text="" dxfId="89">
      <formula>$D51&gt;0</formula>
    </cfRule>
    <cfRule type="expression" priority="30" aboveAverage="0" equalAverage="0" bottom="0" percent="0" rank="0" text="" dxfId="90">
      <formula>$E51="Bye"</formula>
    </cfRule>
  </conditionalFormatting>
  <conditionalFormatting sqref="C52">
    <cfRule type="expression" priority="31" aboveAverage="0" equalAverage="0" bottom="0" percent="0" rank="0" text="" dxfId="91">
      <formula>AND($D52&gt;0,$D52&lt;5,$C52&gt;0)</formula>
    </cfRule>
    <cfRule type="expression" priority="32" aboveAverage="0" equalAverage="0" bottom="0" percent="0" rank="0" text="" dxfId="92">
      <formula>$D52&gt;0</formula>
    </cfRule>
    <cfRule type="expression" priority="33" aboveAverage="0" equalAverage="0" bottom="0" percent="0" rank="0" text="" dxfId="93">
      <formula>$E52="Bye"</formula>
    </cfRule>
  </conditionalFormatting>
  <conditionalFormatting sqref="D7 D67 D118 D35 D39 D114">
    <cfRule type="expression" priority="34" aboveAverage="0" equalAverage="0" bottom="0" percent="0" rank="0" text="" dxfId="94">
      <formula>$D7&gt;0</formula>
    </cfRule>
  </conditionalFormatting>
  <conditionalFormatting sqref="D11 D15 D19 D27 D31 D43 D47 D55 D59 D63">
    <cfRule type="expression" priority="35" aboveAverage="0" equalAverage="0" bottom="0" percent="0" rank="0" text="" dxfId="95">
      <formula>$D11&gt;0</formula>
    </cfRule>
  </conditionalFormatting>
  <conditionalFormatting sqref="B86 H86 F86 H130 F102 F146 F130 H146 H102 B130 B146 C146:C147 B102">
    <cfRule type="expression" priority="36" aboveAverage="0" equalAverage="0" bottom="0" percent="0" rank="0" text="" dxfId="96">
      <formula>AND($D86&lt;5,$C86&gt;0)</formula>
    </cfRule>
  </conditionalFormatting>
  <conditionalFormatting sqref="H131 H87 E147:F147 E103:F103 E131:F131 H103 E87:F87 H147">
    <cfRule type="expression" priority="37" aboveAverage="0" equalAverage="0" bottom="0" percent="0" rank="0" text="" dxfId="97">
      <formula>AND($D130&lt;5,$C130&gt;0)</formula>
    </cfRule>
  </conditionalFormatting>
  <conditionalFormatting sqref="E146 E102">
    <cfRule type="cellIs" priority="38" operator="equal" aboveAverage="0" equalAverage="0" bottom="0" percent="0" rank="0" text="" dxfId="98">
      <formula>"Bye"</formula>
    </cfRule>
    <cfRule type="expression" priority="39" aboveAverage="0" equalAverage="0" bottom="0" percent="0" rank="0" text="" dxfId="99">
      <formula>AND($D146&lt;5,$C146&gt;0)</formula>
    </cfRule>
  </conditionalFormatting>
  <conditionalFormatting sqref="L92 L108 L124 L140 N100 N132 P116 J88 J96 J104 J112 J120 J128 J136 J144">
    <cfRule type="expression" priority="40" aboveAverage="0" equalAverage="0" bottom="0" percent="0" rank="0" text="" dxfId="100">
      <formula>K93="as"</formula>
    </cfRule>
    <cfRule type="expression" priority="41" aboveAverage="0" equalAverage="0" bottom="0" percent="0" rank="0" text="" dxfId="101">
      <formula>K93="bs"</formula>
    </cfRule>
  </conditionalFormatting>
  <conditionalFormatting sqref="L93 L109 L125 L141 J145 N133 N101 J89 J97 J105 J113 J121 J129 J137 P117">
    <cfRule type="expression" priority="42" aboveAverage="0" equalAverage="0" bottom="0" percent="0" rank="0" text="" dxfId="102">
      <formula>K93="as"</formula>
    </cfRule>
    <cfRule type="expression" priority="43" aboveAverage="0" equalAverage="0" bottom="0" percent="0" rank="0" text="" dxfId="103">
      <formula>K93="bs"</formula>
    </cfRule>
  </conditionalFormatting>
  <conditionalFormatting sqref="E86">
    <cfRule type="expression" priority="44" aboveAverage="0" equalAverage="0" bottom="0" percent="0" rank="0" text="" dxfId="104">
      <formula>AND($D86&lt;5,$C86&gt;0)</formula>
    </cfRule>
  </conditionalFormatting>
  <conditionalFormatting sqref="E90">
    <cfRule type="cellIs" priority="45" operator="equal" aboveAverage="0" equalAverage="0" bottom="0" percent="0" rank="0" text="" dxfId="105">
      <formula>"Bye"</formula>
    </cfRule>
    <cfRule type="expression" priority="46" aboveAverage="0" equalAverage="0" bottom="0" percent="0" rank="0" text="" dxfId="106">
      <formula>AND($D90&lt;5,$C90&gt;0)</formula>
    </cfRule>
  </conditionalFormatting>
  <conditionalFormatting sqref="F90 H90 F94 H94:H95 H106:H107 H110:H111 H118:H119 H122:H123 H126:H127 H134:H135 H138:H139 H142:H143">
    <cfRule type="expression" priority="47" aboveAverage="0" equalAverage="0" bottom="0" percent="0" rank="0" text="" dxfId="107">
      <formula>AND($D90&lt;5,$C90&gt;0)</formula>
    </cfRule>
  </conditionalFormatting>
  <conditionalFormatting sqref="E91:F91 F119 F123 F127 L118 F135 F139 F143">
    <cfRule type="expression" priority="48" aboveAverage="0" equalAverage="0" bottom="0" percent="0" rank="0" text="" dxfId="108">
      <formula>AND($D90&lt;5,$C90&gt;0)</formula>
    </cfRule>
  </conditionalFormatting>
  <conditionalFormatting sqref="H91">
    <cfRule type="expression" priority="49" aboveAverage="0" equalAverage="0" bottom="0" percent="0" rank="0" text="" dxfId="109">
      <formula>AND($D91&lt;5,$C91&gt;0)</formula>
    </cfRule>
  </conditionalFormatting>
  <conditionalFormatting sqref="E94 E110:F111 H98:H99 E118:E119 E122:E123 E126:E127 E134:E135 E107 E142:E143 F118 F122 F126 F134 F138 F142 E99 F98:F99 F106:F107 E139">
    <cfRule type="cellIs" priority="50" operator="equal" aboveAverage="0" equalAverage="0" bottom="0" percent="0" rank="0" text="" dxfId="110">
      <formula>"Bye"</formula>
    </cfRule>
    <cfRule type="expression" priority="51" aboveAverage="0" equalAverage="0" bottom="0" percent="0" rank="0" text="" dxfId="111">
      <formula>AND($D94&lt;5,$C94&gt;0)</formula>
    </cfRule>
  </conditionalFormatting>
  <conditionalFormatting sqref="E95:F95">
    <cfRule type="expression" priority="52" aboveAverage="0" equalAverage="0" bottom="0" percent="0" rank="0" text="" dxfId="112">
      <formula>AND($D94&lt;5,$C94&gt;0)</formula>
    </cfRule>
  </conditionalFormatting>
  <conditionalFormatting sqref="H89 L101 H113 H97 H105 H121 H129 H137 H145 J125 J141 N117 L133 J109 J93">
    <cfRule type="expression" priority="53" aboveAverage="0" equalAverage="0" bottom="0" percent="0" rank="0" text="" dxfId="113">
      <formula>AND($N$1="CU",H89="Sodnik")</formula>
    </cfRule>
    <cfRule type="expression" priority="54" aboveAverage="0" equalAverage="0" bottom="0" percent="0" rank="0" text="" dxfId="114">
      <formula>AND($N$1="CU",H89&lt;&gt;"Umpire",I89&lt;&gt;"")</formula>
    </cfRule>
    <cfRule type="expression" priority="55" aboveAverage="0" equalAverage="0" bottom="0" percent="0" rank="0" text="" dxfId="115">
      <formula>AND($N$1="CU",H89&lt;&gt;"Umpire")</formula>
    </cfRule>
  </conditionalFormatting>
  <conditionalFormatting sqref="D121">
    <cfRule type="expression" priority="56" aboveAverage="0" equalAverage="0" bottom="0" percent="0" rank="0" text="" dxfId="116">
      <formula>AND($D121&gt;0,$D121&lt;5,$C121&gt;0)</formula>
    </cfRule>
    <cfRule type="expression" priority="57" aboveAverage="0" equalAverage="0" bottom="0" percent="0" rank="0" text="" dxfId="117">
      <formula>$D121&gt;0</formula>
    </cfRule>
    <cfRule type="expression" priority="58" aboveAverage="0" equalAverage="0" bottom="0" percent="0" rank="0" text="" dxfId="118">
      <formula>$E121="Bye"</formula>
    </cfRule>
  </conditionalFormatting>
  <conditionalFormatting sqref="C130 C102:C103 C86:C87">
    <cfRule type="expression" priority="59" aboveAverage="0" equalAverage="0" bottom="0" percent="0" rank="0" text="" dxfId="119">
      <formula>AND($D130&gt;0,$D130&lt;5,$C130&gt;0)</formula>
    </cfRule>
    <cfRule type="expression" priority="60" aboveAverage="0" equalAverage="0" bottom="0" percent="0" rank="0" text="" dxfId="120">
      <formula>$D130&gt;0</formula>
    </cfRule>
    <cfRule type="expression" priority="61" aboveAverage="0" equalAverage="0" bottom="0" percent="0" rank="0" text="" dxfId="121">
      <formula>$E130="Bye"</formula>
    </cfRule>
  </conditionalFormatting>
  <conditionalFormatting sqref="C131">
    <cfRule type="expression" priority="62" aboveAverage="0" equalAverage="0" bottom="0" percent="0" rank="0" text="" dxfId="122">
      <formula>AND($D131&gt;0,$D131&lt;5,$C131&gt;0)</formula>
    </cfRule>
    <cfRule type="expression" priority="63" aboveAverage="0" equalAverage="0" bottom="0" percent="0" rank="0" text="" dxfId="123">
      <formula>$D131&gt;0</formula>
    </cfRule>
    <cfRule type="expression" priority="64" aboveAverage="0" equalAverage="0" bottom="0" percent="0" rank="0" text="" dxfId="124">
      <formula>$E131="Bye"</formula>
    </cfRule>
  </conditionalFormatting>
  <conditionalFormatting sqref="D86 D146">
    <cfRule type="expression" priority="65" aboveAverage="0" equalAverage="0" bottom="0" percent="0" rank="0" text="" dxfId="125">
      <formula>$D86&gt;0</formula>
    </cfRule>
  </conditionalFormatting>
  <conditionalFormatting sqref="D90 D94 D98 D106 D110 D142 D122 D126 D134 D138 D102 D51">
    <cfRule type="expression" priority="66" aboveAverage="0" equalAverage="0" bottom="0" percent="0" rank="0" text="" dxfId="126">
      <formula>$D90&gt;0</formula>
    </cfRule>
  </conditionalFormatting>
  <conditionalFormatting sqref="E39">
    <cfRule type="expression" priority="67" aboveAverage="0" equalAverage="0" bottom="0" percent="0" rank="0" text="" dxfId="127">
      <formula>AND($D39&lt;5,$C39&gt;0)</formula>
    </cfRule>
  </conditionalFormatting>
  <conditionalFormatting sqref="E39:I40">
    <cfRule type="expression" priority="68" aboveAverage="0" equalAverage="0" bottom="0" percent="0" rank="0" text="" dxfId="128">
      <formula>AND($D39&lt;5,$C39&gt;0)</formula>
    </cfRule>
  </conditionalFormatting>
  <conditionalFormatting sqref="B39:C40 E39:I40 D40">
    <cfRule type="expression" priority="69" aboveAverage="0" equalAverage="0" bottom="0" percent="0" rank="0" text="" dxfId="129">
      <formula>AND($D39&lt;5,$C39&gt;0)</formula>
    </cfRule>
  </conditionalFormatting>
  <conditionalFormatting sqref="B35:C36 E35:I36 D36">
    <cfRule type="expression" priority="70" aboveAverage="0" equalAverage="0" bottom="0" percent="0" rank="0" text="" dxfId="130">
      <formula>AND($D35&lt;5,$C35&gt;0)</formula>
    </cfRule>
  </conditionalFormatting>
  <conditionalFormatting sqref="D130">
    <cfRule type="expression" priority="71" aboveAverage="0" equalAverage="0" bottom="0" percent="0" rank="0" text="" dxfId="131">
      <formula>$D130&gt;0</formula>
    </cfRule>
  </conditionalFormatting>
  <conditionalFormatting sqref="O13:P13">
    <cfRule type="expression" priority="72" aboveAverage="0" equalAverage="0" bottom="0" percent="0" rank="0" text="" dxfId="132">
      <formula>O38="bs"</formula>
    </cfRule>
    <cfRule type="expression" priority="73" aboveAverage="0" equalAverage="0" bottom="0" percent="0" rank="0" text="" dxfId="133">
      <formula>O38="as"</formula>
    </cfRule>
  </conditionalFormatting>
  <conditionalFormatting sqref="O14:P14">
    <cfRule type="expression" priority="74" aboveAverage="0" equalAverage="0" bottom="0" percent="0" rank="0" text="" dxfId="134">
      <formula>O38="bs"</formula>
    </cfRule>
    <cfRule type="expression" priority="75" aboveAverage="0" equalAverage="0" bottom="0" percent="0" rank="0" text="" dxfId="135">
      <formula>O38="as"</formula>
    </cfRule>
  </conditionalFormatting>
  <conditionalFormatting sqref="O17:P17">
    <cfRule type="expression" priority="76" aboveAverage="0" equalAverage="0" bottom="0" percent="0" rank="0" text="" dxfId="136">
      <formula>O117="bs"</formula>
    </cfRule>
    <cfRule type="expression" priority="77" aboveAverage="0" equalAverage="0" bottom="0" percent="0" rank="0" text="" dxfId="137">
      <formula>O117="as"</formula>
    </cfRule>
  </conditionalFormatting>
  <conditionalFormatting sqref="O18:P18">
    <cfRule type="expression" priority="78" aboveAverage="0" equalAverage="0" bottom="0" percent="0" rank="0" text="" dxfId="138">
      <formula>O117="bs"</formula>
    </cfRule>
    <cfRule type="expression" priority="79" aboveAverage="0" equalAverage="0" bottom="0" percent="0" rank="0" text="" dxfId="139">
      <formula>O117="as"</formula>
    </cfRule>
  </conditionalFormatting>
  <conditionalFormatting sqref="O92:P92">
    <cfRule type="expression" priority="80" aboveAverage="0" equalAverage="0" bottom="0" percent="0" rank="0" text="" dxfId="140">
      <formula>O38="bs"</formula>
    </cfRule>
    <cfRule type="expression" priority="81" aboveAverage="0" equalAverage="0" bottom="0" percent="0" rank="0" text="" dxfId="141">
      <formula>O38="as"</formula>
    </cfRule>
  </conditionalFormatting>
  <conditionalFormatting sqref="O93:P93">
    <cfRule type="expression" priority="82" aboveAverage="0" equalAverage="0" bottom="0" percent="0" rank="0" text="" dxfId="142">
      <formula>O38="as"</formula>
    </cfRule>
    <cfRule type="expression" priority="83" aboveAverage="0" equalAverage="0" bottom="0" percent="0" rank="0" text="" dxfId="143">
      <formula>O38="bs"</formula>
    </cfRule>
  </conditionalFormatting>
  <conditionalFormatting sqref="O96:P96">
    <cfRule type="expression" priority="84" aboveAverage="0" equalAverage="0" bottom="0" percent="0" rank="0" text="" dxfId="144">
      <formula>O117="bs"</formula>
    </cfRule>
    <cfRule type="expression" priority="85" aboveAverage="0" equalAverage="0" bottom="0" percent="0" rank="0" text="" dxfId="145">
      <formula>O117="as"</formula>
    </cfRule>
  </conditionalFormatting>
  <conditionalFormatting sqref="O97:P97">
    <cfRule type="expression" priority="86" aboveAverage="0" equalAverage="0" bottom="0" percent="0" rank="0" text="" dxfId="146">
      <formula>O117="bs"</formula>
    </cfRule>
    <cfRule type="expression" priority="87" aboveAverage="0" equalAverage="0" bottom="0" percent="0" rank="0" text="" dxfId="147">
      <formula>O117="as"</formula>
    </cfRule>
  </conditionalFormatting>
  <conditionalFormatting sqref="Q15">
    <cfRule type="expression" priority="88" aboveAverage="0" equalAverage="0" bottom="0" percent="0" rank="0" text="" dxfId="148">
      <formula>P16="bs"</formula>
    </cfRule>
    <cfRule type="expression" priority="89" aboveAverage="0" equalAverage="0" bottom="0" percent="0" rank="0" text="" dxfId="149">
      <formula>P16="as"</formula>
    </cfRule>
  </conditionalFormatting>
  <conditionalFormatting sqref="Q16">
    <cfRule type="expression" priority="90" aboveAverage="0" equalAverage="0" bottom="0" percent="0" rank="0" text="" dxfId="150">
      <formula>P16="bs"</formula>
    </cfRule>
    <cfRule type="expression" priority="91" aboveAverage="0" equalAverage="0" bottom="0" percent="0" rank="0" text="" dxfId="151">
      <formula>P16="as"</formula>
    </cfRule>
  </conditionalFormatting>
  <conditionalFormatting sqref="Q94">
    <cfRule type="expression" priority="92" aboveAverage="0" equalAverage="0" bottom="0" percent="0" rank="0" text="" dxfId="152">
      <formula>P16="bs"</formula>
    </cfRule>
    <cfRule type="expression" priority="93" aboveAverage="0" equalAverage="0" bottom="0" percent="0" rank="0" text="" dxfId="153">
      <formula>P16="as"</formula>
    </cfRule>
  </conditionalFormatting>
  <conditionalFormatting sqref="Q95">
    <cfRule type="expression" priority="94" aboveAverage="0" equalAverage="0" bottom="0" percent="0" rank="0" text="" dxfId="154">
      <formula>P16="bs"</formula>
    </cfRule>
    <cfRule type="expression" priority="95" aboveAverage="0" equalAverage="0" bottom="0" percent="0" rank="0" text="" dxfId="155">
      <formula>P16="as"</formula>
    </cfRule>
  </conditionalFormatting>
  <conditionalFormatting sqref="O16">
    <cfRule type="expression" priority="96" aboveAverage="0" equalAverage="0" bottom="0" percent="0" rank="0" text="" dxfId="156">
      <formula>AND($N$1="CU",O16="Sodnik")</formula>
    </cfRule>
    <cfRule type="expression" priority="97" aboveAverage="0" equalAverage="0" bottom="0" percent="0" rank="0" text="" dxfId="157">
      <formula>AND($N$1="CU",O16&lt;&gt;"Umpire",P16&lt;&gt;"")</formula>
    </cfRule>
    <cfRule type="expression" priority="98" aboveAverage="0" equalAverage="0" bottom="0" percent="0" rank="0" text="" dxfId="158">
      <formula>AND($N$1="CU",O16&lt;&gt;"Umpire")</formula>
    </cfRule>
  </conditionalFormatting>
  <conditionalFormatting sqref="O95">
    <cfRule type="expression" priority="99" aboveAverage="0" equalAverage="0" bottom="0" percent="0" rank="0" text="" dxfId="159">
      <formula>AND($N$1="CU",O95="Sodnik")</formula>
    </cfRule>
    <cfRule type="expression" priority="100" aboveAverage="0" equalAverage="0" bottom="0" percent="0" rank="0" text="" dxfId="160">
      <formula>AND($N$1="CU",O95&lt;&gt;"Umpire",P95&lt;&gt;"")</formula>
    </cfRule>
    <cfRule type="expression" priority="101" aboveAverage="0" equalAverage="0" bottom="0" percent="0" rank="0" text="" dxfId="161">
      <formula>AND($N$1="CU",O95&lt;&gt;"Umpire")</formula>
    </cfRule>
  </conditionalFormatting>
  <conditionalFormatting sqref="D23">
    <cfRule type="expression" priority="102" aboveAverage="0" equalAverage="0" bottom="0" percent="0" rank="0" text="" dxfId="162">
      <formula>$D23&gt;0</formula>
    </cfRule>
  </conditionalFormatting>
  <dataValidations count="1">
    <dataValidation allowBlank="true" errorStyle="stop" operator="between" showDropDown="false" showErrorMessage="false" showInputMessage="false" sqref="H10 J14 O16 H18 L22 H26 J30 H34 N38 H42 J46 H50 L54 H58 J62 H66 H89 J93 O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anchor moveWithCells="true" sizeWithCells="false">
                  <from>
                    <xdr:col>13</xdr:col>
                    <xdr:colOff>382320</xdr:colOff>
                    <xdr:row>0</xdr:row>
                    <xdr:rowOff>9720</xdr:rowOff>
                  </from>
                  <to>
                    <xdr:col>15</xdr:col>
                    <xdr:colOff>413280</xdr:colOff>
                    <xdr:row>1</xdr:row>
                    <xdr:rowOff>-57240</xdr:rowOff>
                  </to>
                </anchor>
              </controlPr>
            </control>
          </mc:Choice>
        </mc:AlternateContent>
        <mc:AlternateContent xmlns:mc="http://schemas.openxmlformats.org/markup-compatibility/2006">
          <mc:Choice Requires="x14">
            <control shapeId="1002" r:id="rId5" name="Button 18">
              <controlPr defaultSize="0" print="false" autoFill="0" autoPict="0">
                <anchor moveWithCells="true" sizeWithCells="false">
                  <from>
                    <xdr:col>13</xdr:col>
                    <xdr:colOff>392400</xdr:colOff>
                    <xdr:row>0</xdr:row>
                    <xdr:rowOff>238320</xdr:rowOff>
                  </from>
                  <to>
                    <xdr:col>15</xdr:col>
                    <xdr:colOff>423000</xdr:colOff>
                    <xdr:row>1</xdr:row>
                    <xdr:rowOff>152640</xdr:rowOff>
                  </to>
                </anchor>
              </controlPr>
            </control>
          </mc:Choice>
        </mc:AlternateContent>
        <mc:AlternateContent xmlns:mc="http://schemas.openxmlformats.org/markup-compatibility/2006">
          <mc:Choice Requires="x14">
            <control shapeId="1003" r:id="rId6" name="Button 19">
              <controlPr defaultSize="0" print="false" autoFill="0" autoPict="0">
                <anchor moveWithCells="true" sizeWithCells="false">
                  <from>
                    <xdr:col>13</xdr:col>
                    <xdr:colOff>29880</xdr:colOff>
                    <xdr:row>79</xdr:row>
                    <xdr:rowOff>28080</xdr:rowOff>
                  </from>
                  <to>
                    <xdr:col>15</xdr:col>
                    <xdr:colOff>61200</xdr:colOff>
                    <xdr:row>80</xdr:row>
                    <xdr:rowOff>-37800</xdr:rowOff>
                  </to>
                </anchor>
              </controlPr>
            </control>
          </mc:Choice>
        </mc:AlternateContent>
        <mc:AlternateContent xmlns:mc="http://schemas.openxmlformats.org/markup-compatibility/2006">
          <mc:Choice Requires="x14">
            <control shapeId="1004" r:id="rId7" name="Button 20">
              <controlPr defaultSize="0" print="false" autoFill="0" autoPict="0">
                <anchor moveWithCells="true" sizeWithCells="false">
                  <from>
                    <xdr:col>13</xdr:col>
                    <xdr:colOff>39960</xdr:colOff>
                    <xdr:row>79</xdr:row>
                    <xdr:rowOff>248040</xdr:rowOff>
                  </from>
                  <to>
                    <xdr:col>15</xdr:col>
                    <xdr:colOff>70920</xdr:colOff>
                    <xdr:row>80</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56"/>
    <col collapsed="false" customWidth="true" hidden="false" outlineLevel="0" max="15" min="15" style="1" width="1.7"/>
    <col collapsed="false" customWidth="true" hidden="false" outlineLevel="0" max="16" min="16" style="0" width="11.28"/>
    <col collapsed="false" customWidth="true" hidden="false" outlineLevel="0" max="17" min="17" style="2"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6" t="str">
        <f aca="false">'[3]vnos podatkov'!$A$6</f>
        <v>FIN6  TK PORTOROŽ</v>
      </c>
      <c r="B1" s="307"/>
      <c r="I1" s="244"/>
      <c r="J1" s="308" t="s">
        <v>154</v>
      </c>
      <c r="K1" s="244"/>
      <c r="L1" s="309"/>
      <c r="M1" s="244"/>
      <c r="N1" s="244"/>
      <c r="O1" s="244"/>
      <c r="Q1" s="244"/>
    </row>
    <row r="2" s="26" customFormat="true" ht="12.75" hidden="false" customHeight="false" outlineLevel="0" collapsed="false">
      <c r="A2" s="18" t="n">
        <f aca="false">'[3]vnos podatkov'!$A$8</f>
        <v>12</v>
      </c>
      <c r="B2" s="19" t="str">
        <f aca="false">'[3]vnos podatkov'!$B$8</f>
        <v>mž</v>
      </c>
      <c r="C2" s="20" t="str">
        <f aca="false">'[3]vnos podatkov'!$C$8</f>
        <v>A </v>
      </c>
      <c r="D2" s="24"/>
      <c r="F2" s="310"/>
      <c r="I2" s="2"/>
      <c r="J2" s="311" t="s">
        <v>135</v>
      </c>
      <c r="K2" s="309"/>
      <c r="L2" s="309"/>
      <c r="M2" s="2"/>
      <c r="O2" s="2"/>
      <c r="Q2" s="2"/>
    </row>
    <row r="3" s="38" customFormat="true" ht="11.25" hidden="false" customHeight="true" outlineLevel="0" collapsed="false">
      <c r="A3" s="32" t="s">
        <v>2</v>
      </c>
      <c r="B3" s="312"/>
      <c r="C3" s="312"/>
      <c r="D3" s="32" t="s">
        <v>3</v>
      </c>
      <c r="E3" s="312"/>
      <c r="F3" s="34" t="s">
        <v>4</v>
      </c>
      <c r="G3" s="34"/>
      <c r="H3" s="34"/>
      <c r="I3" s="313"/>
      <c r="J3" s="32" t="s">
        <v>5</v>
      </c>
      <c r="K3" s="32"/>
      <c r="L3" s="33" t="s">
        <v>6</v>
      </c>
      <c r="M3" s="313"/>
      <c r="N3" s="36" t="s">
        <v>136</v>
      </c>
      <c r="O3" s="313"/>
      <c r="P3" s="314" t="s">
        <v>117</v>
      </c>
      <c r="Q3" s="314"/>
      <c r="R3" s="314"/>
      <c r="S3" s="314"/>
    </row>
    <row r="4" s="55" customFormat="true" ht="11.25" hidden="false" customHeight="true" outlineLevel="0" collapsed="false">
      <c r="A4" s="430" t="str">
        <f aca="false">'[3]vnos podatkov'!$D$8</f>
        <v>FIN </v>
      </c>
      <c r="B4" s="315"/>
      <c r="C4" s="315"/>
      <c r="D4" s="315" t="str">
        <f aca="false">'[3]vnos podatkov'!$A$10</f>
        <v>16./18.7.2011</v>
      </c>
      <c r="E4" s="315" t="str">
        <f aca="false">'[3]vnos podatkov'!$A$10</f>
        <v>16./18.7.2011</v>
      </c>
      <c r="F4" s="316" t="str">
        <f aca="false">'[3]vnos podatkov'!$C$10</f>
        <v>TK PORTOROŽ</v>
      </c>
      <c r="G4" s="316" t="str">
        <f aca="false">'[3]vnos podatkov'!$C$10</f>
        <v>TK PORTOROŽ</v>
      </c>
      <c r="H4" s="316" t="str">
        <f aca="false">'[3]vnos podatkov'!$C$10</f>
        <v>TK PORTOROŽ</v>
      </c>
      <c r="I4" s="317"/>
      <c r="J4" s="51" t="s">
        <v>77</v>
      </c>
      <c r="K4" s="50"/>
      <c r="L4" s="318" t="str">
        <f aca="false">'[3]vnos podatkov'!$B$10</f>
        <v>Mladen Sredojevič</v>
      </c>
      <c r="M4" s="317"/>
      <c r="N4" s="319" t="n">
        <f aca="false">COUNTIF(C7:C147,"&gt;0")/2</f>
        <v>19</v>
      </c>
      <c r="O4" s="317"/>
      <c r="P4" s="320" t="str">
        <f aca="false">'[3]vnos podatkov'!$E$10</f>
        <v>Anja REGENT</v>
      </c>
      <c r="Q4" s="320" t="str">
        <f aca="false">'[3]vnos podatkov'!$E$10</f>
        <v>Anja REGENT</v>
      </c>
      <c r="R4" s="320" t="str">
        <f aca="false">'[3]vnos podatkov'!$E$10</f>
        <v>Anja REGENT</v>
      </c>
      <c r="S4" s="320" t="str">
        <f aca="false">'[3]vnos podatkov'!$E$10</f>
        <v>Anja REGENT</v>
      </c>
    </row>
    <row r="5" s="38" customFormat="true" ht="9.75" hidden="false" customHeight="false" outlineLevel="0" collapsed="false">
      <c r="A5" s="321"/>
      <c r="B5" s="299" t="s">
        <v>10</v>
      </c>
      <c r="C5" s="299" t="s">
        <v>11</v>
      </c>
      <c r="D5" s="299" t="s">
        <v>155</v>
      </c>
      <c r="E5" s="322" t="s">
        <v>13</v>
      </c>
      <c r="F5" s="322" t="s">
        <v>14</v>
      </c>
      <c r="G5" s="322"/>
      <c r="H5" s="322" t="s">
        <v>4</v>
      </c>
      <c r="I5" s="322"/>
      <c r="J5" s="299" t="s">
        <v>15</v>
      </c>
      <c r="K5" s="323"/>
      <c r="L5" s="299" t="s">
        <v>16</v>
      </c>
      <c r="M5" s="323"/>
      <c r="N5" s="299" t="s">
        <v>17</v>
      </c>
      <c r="O5" s="323"/>
      <c r="P5" s="299" t="s">
        <v>18</v>
      </c>
      <c r="Q5" s="298" t="s">
        <v>156</v>
      </c>
    </row>
    <row r="6" s="38" customFormat="true" ht="3.75" hidden="false" customHeight="true" outlineLevel="0" collapsed="false">
      <c r="A6" s="324"/>
      <c r="B6" s="72"/>
      <c r="C6" s="72"/>
      <c r="D6" s="72"/>
      <c r="E6" s="325"/>
      <c r="F6" s="325"/>
      <c r="G6" s="326"/>
      <c r="H6" s="325"/>
      <c r="I6" s="327"/>
      <c r="J6" s="72"/>
      <c r="K6" s="327"/>
      <c r="L6" s="72"/>
      <c r="M6" s="327"/>
      <c r="N6" s="72"/>
      <c r="O6" s="327"/>
      <c r="P6" s="72"/>
      <c r="Q6" s="255"/>
    </row>
    <row r="7" s="94" customFormat="true" ht="10.5" hidden="false" customHeight="true" outlineLevel="0" collapsed="false">
      <c r="A7" s="328" t="n">
        <v>1</v>
      </c>
      <c r="B7" s="329" t="str">
        <f aca="false">IF($D7="","",VLOOKUP($D7,'[3]ž dvojice žrebna lista'!$A$7:$BO$38,48))</f>
        <v>D</v>
      </c>
      <c r="C7" s="330" t="n">
        <f aca="false">IF($D7="","",VLOOKUP($D7,'[3]ž dvojice žrebna lista'!$A$7:$BK$38,2))</f>
        <v>7179</v>
      </c>
      <c r="D7" s="331" t="n">
        <v>1</v>
      </c>
      <c r="E7" s="329" t="str">
        <f aca="false">UPPER(IF($D7="","",VLOOKUP($D7,'[3]ž dvojice žrebna lista'!$A$7:$AV$38,3)))</f>
        <v>GRLJ</v>
      </c>
      <c r="F7" s="329" t="str">
        <f aca="false">IF($D7="","",VLOOKUP($D7,'[3]ž dvojice žrebna lista'!$A$7:$BK$38,4))</f>
        <v>Stefany</v>
      </c>
      <c r="G7" s="332"/>
      <c r="H7" s="329" t="str">
        <f aca="false">IF($D7="","",VLOOKUP($D7,'[3]ž dvojice žrebna lista'!$A$7:$BK$38,5))</f>
        <v>TALOS</v>
      </c>
      <c r="I7" s="333"/>
      <c r="J7" s="275"/>
      <c r="K7" s="88"/>
      <c r="L7" s="275"/>
      <c r="M7" s="88"/>
      <c r="N7" s="275"/>
      <c r="O7" s="88"/>
      <c r="P7" s="275"/>
      <c r="Q7" s="90"/>
      <c r="R7" s="93"/>
      <c r="T7" s="95" t="n">
        <f aca="false">'[2]glavni sodniki'!P21</f>
        <v>0</v>
      </c>
      <c r="V7" s="95" t="str">
        <f aca="false">F$7&amp;" "&amp;UPPER(E$7)&amp;" /"</f>
        <v>Stefany GRLJ /</v>
      </c>
    </row>
    <row r="8" s="94" customFormat="true" ht="9.6" hidden="false" customHeight="true" outlineLevel="0" collapsed="false">
      <c r="A8" s="334"/>
      <c r="B8" s="335"/>
      <c r="C8" s="336" t="n">
        <f aca="false">IF($D7="","",VLOOKUP($D7,'[3]ž dvojice žrebna lista'!$A$7:$BK$38,18))</f>
        <v>7235</v>
      </c>
      <c r="D8" s="337" t="n">
        <f aca="false">IF(D7="","",D7)</f>
        <v>1</v>
      </c>
      <c r="E8" s="329" t="str">
        <f aca="false">UPPER(IF($D7="","",VLOOKUP($D7,'[3]ž dvojice žrebna lista'!$A$7:$AV$38,19)))</f>
        <v>GABOR</v>
      </c>
      <c r="F8" s="329" t="str">
        <f aca="false">UPPER(IF($D7="","",VLOOKUP($D7,'[3]ž dvojice žrebna lista'!$A$7:$AV$38,20)))</f>
        <v>IVA</v>
      </c>
      <c r="G8" s="332"/>
      <c r="H8" s="329" t="str">
        <f aca="false">UPPER(IF($D7="","",VLOOKUP($D7,'[3]ž dvojice žrebna lista'!$A$7:$AV$38,21)))</f>
        <v>TENMS</v>
      </c>
      <c r="I8" s="338"/>
      <c r="J8" s="339" t="str">
        <f aca="false">IF(I8="a",E7,IF(I8="b",E9,""))</f>
        <v/>
      </c>
      <c r="K8" s="88"/>
      <c r="L8" s="275"/>
      <c r="M8" s="88"/>
      <c r="N8" s="275"/>
      <c r="O8" s="88"/>
      <c r="P8" s="275"/>
      <c r="Q8" s="90"/>
      <c r="R8" s="93"/>
      <c r="T8" s="107" t="n">
        <f aca="false">'[2]glavni sodniki'!P22</f>
        <v>0</v>
      </c>
      <c r="V8" s="107" t="str">
        <f aca="false">"/ "&amp;F$8&amp;" "&amp;UPPER(E$8)</f>
        <v>/ IVA GABOR</v>
      </c>
    </row>
    <row r="9" s="94" customFormat="true" ht="9.6" hidden="false" customHeight="true" outlineLevel="0" collapsed="false">
      <c r="A9" s="334"/>
      <c r="B9" s="100"/>
      <c r="C9" s="340"/>
      <c r="D9" s="100"/>
      <c r="E9" s="341"/>
      <c r="F9" s="341"/>
      <c r="G9" s="326"/>
      <c r="H9" s="341"/>
      <c r="I9" s="342"/>
      <c r="J9" s="343" t="str">
        <f aca="false">UPPER(IF(OR(I10="a",I10="as"),E7,IF(OR(I10="b",I10="bs"),E11,0)))</f>
        <v>GRLJ</v>
      </c>
      <c r="K9" s="344"/>
      <c r="L9" s="275"/>
      <c r="M9" s="88"/>
      <c r="N9" s="275"/>
      <c r="O9" s="88"/>
      <c r="P9" s="275"/>
      <c r="Q9" s="90"/>
      <c r="R9" s="93"/>
      <c r="T9" s="107" t="n">
        <f aca="false">'[2]glavni sodniki'!P23</f>
        <v>0</v>
      </c>
      <c r="V9" s="107" t="str">
        <f aca="false">F$11&amp;" "&amp;UPPER(E$11)&amp;" /"</f>
        <v> PROSTO /</v>
      </c>
    </row>
    <row r="10" s="94" customFormat="true" ht="9.6" hidden="false" customHeight="true" outlineLevel="0" collapsed="false">
      <c r="A10" s="334"/>
      <c r="B10" s="100"/>
      <c r="C10" s="340"/>
      <c r="D10" s="100"/>
      <c r="E10" s="341"/>
      <c r="F10" s="341"/>
      <c r="G10" s="326"/>
      <c r="H10" s="103" t="s">
        <v>25</v>
      </c>
      <c r="I10" s="119" t="s">
        <v>26</v>
      </c>
      <c r="J10" s="345" t="str">
        <f aca="false">UPPER(IF(OR(I10="a",I10="as"),E8,IF(OR(I10="b",I10="bs"),E12,0)))</f>
        <v>GABOR</v>
      </c>
      <c r="K10" s="346"/>
      <c r="L10" s="275"/>
      <c r="M10" s="88"/>
      <c r="N10" s="275"/>
      <c r="O10" s="347" t="s">
        <v>139</v>
      </c>
      <c r="P10" s="347"/>
      <c r="Q10" s="347"/>
      <c r="R10" s="93"/>
      <c r="T10" s="107" t="n">
        <f aca="false">'[2]glavni sodniki'!P24</f>
        <v>0</v>
      </c>
      <c r="V10" s="107" t="str">
        <f aca="false">"/ "&amp;F$12&amp;" "&amp;UPPER(E$12)</f>
        <v>/  </v>
      </c>
    </row>
    <row r="11" s="94" customFormat="true" ht="9.6" hidden="false" customHeight="true" outlineLevel="0" collapsed="false">
      <c r="A11" s="334" t="n">
        <v>2</v>
      </c>
      <c r="B11" s="111" t="str">
        <f aca="false">IF($D11="","",VLOOKUP($D11,'[3]ž dvojice žrebna lista'!$A$7:$BO$38,48))</f>
        <v/>
      </c>
      <c r="C11" s="348"/>
      <c r="D11" s="349"/>
      <c r="E11" s="113" t="s">
        <v>140</v>
      </c>
      <c r="F11" s="113"/>
      <c r="G11" s="332"/>
      <c r="H11" s="113"/>
      <c r="I11" s="114"/>
      <c r="J11" s="275"/>
      <c r="K11" s="124"/>
      <c r="L11" s="350"/>
      <c r="M11" s="344"/>
      <c r="N11" s="275"/>
      <c r="O11" s="347"/>
      <c r="P11" s="347"/>
      <c r="Q11" s="347"/>
      <c r="R11" s="93"/>
      <c r="T11" s="107" t="n">
        <f aca="false">'[2]glavni sodniki'!P25</f>
        <v>0</v>
      </c>
      <c r="V11" s="107" t="str">
        <f aca="false">F$15&amp;" "&amp;UPPER(E$15)&amp;" /"</f>
        <v>MAJA TUMA /</v>
      </c>
    </row>
    <row r="12" s="94" customFormat="true" ht="9.6" hidden="false" customHeight="true" outlineLevel="0" collapsed="false">
      <c r="A12" s="334"/>
      <c r="B12" s="351"/>
      <c r="C12" s="352"/>
      <c r="D12" s="118"/>
      <c r="E12" s="113"/>
      <c r="F12" s="113"/>
      <c r="G12" s="332"/>
      <c r="H12" s="113"/>
      <c r="I12" s="353"/>
      <c r="J12" s="275"/>
      <c r="K12" s="124"/>
      <c r="L12" s="354"/>
      <c r="M12" s="355"/>
      <c r="N12" s="275"/>
      <c r="O12" s="88"/>
      <c r="Q12" s="90"/>
      <c r="R12" s="93"/>
      <c r="T12" s="107" t="n">
        <f aca="false">'[2]glavni sodniki'!P26</f>
        <v>0</v>
      </c>
      <c r="V12" s="107" t="str">
        <f aca="false">"/ "&amp;F$16&amp;" "&amp;UPPER(E$16)</f>
        <v>/ ANJA TRBEŽNIK</v>
      </c>
    </row>
    <row r="13" s="94" customFormat="true" ht="9.6" hidden="false" customHeight="true" outlineLevel="0" collapsed="false">
      <c r="A13" s="334"/>
      <c r="B13" s="100"/>
      <c r="C13" s="340"/>
      <c r="D13" s="117"/>
      <c r="E13" s="341"/>
      <c r="F13" s="341"/>
      <c r="G13" s="326"/>
      <c r="H13" s="341"/>
      <c r="I13" s="118"/>
      <c r="J13" s="275"/>
      <c r="K13" s="342"/>
      <c r="L13" s="343" t="str">
        <f aca="false">UPPER(IF(OR(K14="a",K14="as"),J9,IF(OR(K14="b",K14="bs"),J17,0)))</f>
        <v>GRLJ</v>
      </c>
      <c r="M13" s="88"/>
      <c r="N13" s="275"/>
      <c r="O13" s="356" t="str">
        <f aca="false">$P$37</f>
        <v>GRLJ</v>
      </c>
      <c r="P13" s="356"/>
      <c r="Q13" s="90"/>
      <c r="R13" s="93"/>
      <c r="T13" s="107" t="n">
        <f aca="false">'[2]glavni sodniki'!P27</f>
        <v>0</v>
      </c>
      <c r="V13" s="107" t="str">
        <f aca="false">F$19&amp;" "&amp;UPPER(E$19)&amp;" /"</f>
        <v>AJDA AHAČIČ /</v>
      </c>
    </row>
    <row r="14" s="94" customFormat="true" ht="9.6" hidden="false" customHeight="true" outlineLevel="0" collapsed="false">
      <c r="A14" s="334"/>
      <c r="B14" s="100"/>
      <c r="C14" s="340"/>
      <c r="D14" s="117"/>
      <c r="E14" s="341"/>
      <c r="F14" s="341"/>
      <c r="G14" s="326"/>
      <c r="H14" s="341"/>
      <c r="I14" s="118"/>
      <c r="J14" s="103" t="s">
        <v>25</v>
      </c>
      <c r="K14" s="119" t="s">
        <v>47</v>
      </c>
      <c r="L14" s="345" t="str">
        <f aca="false">UPPER(IF(OR(K14="a",K14="as"),J10,IF(OR(K14="b",K14="bs"),J18,0)))</f>
        <v>GABOR</v>
      </c>
      <c r="M14" s="346"/>
      <c r="N14" s="275"/>
      <c r="O14" s="112" t="str">
        <f aca="false">$P$38</f>
        <v>GABOR</v>
      </c>
      <c r="P14" s="112"/>
      <c r="Q14" s="90"/>
      <c r="R14" s="93"/>
      <c r="T14" s="107" t="n">
        <f aca="false">'[2]glavni sodniki'!P28</f>
        <v>0</v>
      </c>
      <c r="V14" s="107" t="str">
        <f aca="false">"/ "&amp;F$20&amp;" "&amp;UPPER(E$20)</f>
        <v>/ VERONIKA ŠKRJANC</v>
      </c>
    </row>
    <row r="15" s="94" customFormat="true" ht="9.6" hidden="false" customHeight="true" outlineLevel="0" collapsed="false">
      <c r="A15" s="357" t="n">
        <v>3</v>
      </c>
      <c r="B15" s="111" t="str">
        <f aca="false">IF($D15="","",VLOOKUP($D15,'[3]ž dvojice žrebna lista'!$A$7:$BO$38,48))</f>
        <v>D</v>
      </c>
      <c r="C15" s="348" t="n">
        <f aca="false">IF($D15="","",VLOOKUP($D15,'[3]ž dvojice žrebna lista'!$A$7:$BK$38,2))</f>
        <v>7840</v>
      </c>
      <c r="D15" s="84" t="n">
        <v>14</v>
      </c>
      <c r="E15" s="112" t="str">
        <f aca="false">UPPER(IF($D15="","",VLOOKUP($D15,'[3]ž dvojice žrebna lista'!$A$7:$AV$38,3)))</f>
        <v>TUMA</v>
      </c>
      <c r="F15" s="113" t="str">
        <f aca="false">IF($D15="","",VLOOKUP($D15,'[3]ž dvojice žrebna lista'!$A$7:$BK$38,4))</f>
        <v>MAJA</v>
      </c>
      <c r="G15" s="332"/>
      <c r="H15" s="113" t="str">
        <f aca="false">IF($D15="","",VLOOKUP($D15,'[3]ž dvojice žrebna lista'!$A$7:$BK$38,5))</f>
        <v>DOMŽA</v>
      </c>
      <c r="I15" s="86"/>
      <c r="J15" s="275"/>
      <c r="K15" s="124"/>
      <c r="L15" s="275" t="s">
        <v>100</v>
      </c>
      <c r="M15" s="124"/>
      <c r="N15" s="350"/>
      <c r="O15" s="88"/>
      <c r="P15" s="358"/>
      <c r="Q15" s="359" t="str">
        <f aca="false">UPPER(IF(OR(P16="a",P16="as"),$O$13,IF(OR(P16="b",P16="bs"),$O$17,0)))</f>
        <v>RADIŠIČ</v>
      </c>
      <c r="R15" s="93"/>
      <c r="T15" s="107" t="n">
        <f aca="false">'[2]glavni sodniki'!P29</f>
        <v>0</v>
      </c>
      <c r="V15" s="107" t="str">
        <f aca="false">F$23&amp;" "&amp;UPPER(E$23)&amp;" /"</f>
        <v>AJDA BUKOVEC /</v>
      </c>
    </row>
    <row r="16" s="94" customFormat="true" ht="9.6" hidden="false" customHeight="true" outlineLevel="0" collapsed="false">
      <c r="A16" s="334"/>
      <c r="B16" s="351"/>
      <c r="C16" s="352" t="n">
        <f aca="false">IF($D15="","",VLOOKUP($D15,'[3]ž dvojice žrebna lista'!$A$7:$BK$38,18))</f>
        <v>7685</v>
      </c>
      <c r="D16" s="118" t="n">
        <f aca="false">IF(D15="","",D15)</f>
        <v>14</v>
      </c>
      <c r="E16" s="112" t="str">
        <f aca="false">UPPER(IF($D15="","",VLOOKUP($D15,'[3]ž dvojice žrebna lista'!$A$7:$AV$38,19)))</f>
        <v>TRBEŽNIK</v>
      </c>
      <c r="F16" s="112" t="str">
        <f aca="false">UPPER(IF($D15="","",VLOOKUP($D15,'[3]ž dvojice žrebna lista'!$A$7:$AV$38,20)))</f>
        <v>ANJA</v>
      </c>
      <c r="G16" s="332"/>
      <c r="H16" s="113" t="str">
        <f aca="false">UPPER(IF($D15="","",VLOOKUP($D15,'[3]ž dvojice žrebna lista'!$A$7:$AV$38,21)))</f>
        <v>ZKLUB</v>
      </c>
      <c r="I16" s="353"/>
      <c r="J16" s="339" t="str">
        <f aca="false">IF(I16="a",E15,IF(I16="b",E17,""))</f>
        <v/>
      </c>
      <c r="K16" s="124"/>
      <c r="L16" s="275"/>
      <c r="M16" s="124"/>
      <c r="N16" s="103" t="s">
        <v>25</v>
      </c>
      <c r="O16" s="103"/>
      <c r="P16" s="119" t="s">
        <v>44</v>
      </c>
      <c r="Q16" s="360" t="str">
        <f aca="false">UPPER(IF(OR(P16="a",P16="as"),$O$14,IF(OR(P16="b",P16="bs"),$O$18,0)))</f>
        <v>CVETKOVIČ</v>
      </c>
      <c r="R16" s="93"/>
      <c r="S16" s="361"/>
      <c r="T16" s="362" t="n">
        <f aca="false">'[2]glavni sodniki'!P30</f>
        <v>0</v>
      </c>
      <c r="V16" s="107" t="str">
        <f aca="false">"/ "&amp;F$24&amp;" "&amp;UPPER(E$24)</f>
        <v>/ MAŠA ŽUMER</v>
      </c>
    </row>
    <row r="17" s="94" customFormat="true" ht="9.6" hidden="false" customHeight="true" outlineLevel="0" collapsed="false">
      <c r="A17" s="334"/>
      <c r="B17" s="100"/>
      <c r="C17" s="340"/>
      <c r="D17" s="117"/>
      <c r="E17" s="341"/>
      <c r="F17" s="341"/>
      <c r="G17" s="326"/>
      <c r="H17" s="341"/>
      <c r="I17" s="342"/>
      <c r="J17" s="343" t="str">
        <f aca="false">UPPER(IF(OR(I18="a",I18="as"),E15,IF(OR(I18="b",I18="bs"),E19,0)))</f>
        <v>TUMA</v>
      </c>
      <c r="K17" s="116"/>
      <c r="L17" s="275"/>
      <c r="M17" s="124"/>
      <c r="N17" s="275"/>
      <c r="O17" s="363" t="str">
        <f aca="false">$P$116</f>
        <v>RADIŠIČ</v>
      </c>
      <c r="P17" s="363"/>
      <c r="Q17" s="89" t="s">
        <v>157</v>
      </c>
      <c r="R17" s="93"/>
      <c r="V17" s="107" t="str">
        <f aca="false">F$27&amp;" "&amp;UPPER(E$27)&amp;" /"</f>
        <v> PROSTO /</v>
      </c>
    </row>
    <row r="18" s="94" customFormat="true" ht="9.6" hidden="false" customHeight="true" outlineLevel="0" collapsed="false">
      <c r="A18" s="334"/>
      <c r="B18" s="100"/>
      <c r="C18" s="340"/>
      <c r="D18" s="117"/>
      <c r="E18" s="341"/>
      <c r="F18" s="341"/>
      <c r="G18" s="326"/>
      <c r="H18" s="103" t="s">
        <v>25</v>
      </c>
      <c r="I18" s="119" t="s">
        <v>41</v>
      </c>
      <c r="J18" s="345" t="str">
        <f aca="false">UPPER(IF(OR(I18="a",I18="as"),E16,IF(OR(I18="b",I18="bs"),E20,0)))</f>
        <v>TRBEŽNIK</v>
      </c>
      <c r="K18" s="353"/>
      <c r="L18" s="275"/>
      <c r="M18" s="124"/>
      <c r="N18" s="275"/>
      <c r="O18" s="364" t="str">
        <f aca="false">$P$117</f>
        <v>CVETKOVIČ</v>
      </c>
      <c r="P18" s="364"/>
      <c r="Q18" s="90"/>
      <c r="R18" s="93"/>
      <c r="V18" s="107" t="str">
        <f aca="false">"/ "&amp;F$28&amp;" "&amp;UPPER(E$28)</f>
        <v>/  </v>
      </c>
    </row>
    <row r="19" s="94" customFormat="true" ht="9.6" hidden="false" customHeight="true" outlineLevel="0" collapsed="false">
      <c r="A19" s="334" t="n">
        <v>4</v>
      </c>
      <c r="B19" s="111" t="str">
        <f aca="false">IF($D19="","",VLOOKUP($D19,'[3]ž dvojice žrebna lista'!$A$7:$BO$38,48))</f>
        <v>D</v>
      </c>
      <c r="C19" s="348" t="n">
        <f aca="false">IF($D19="","",VLOOKUP($D19,'[3]ž dvojice žrebna lista'!$A$7:$BK$38,2))</f>
        <v>7808</v>
      </c>
      <c r="D19" s="84" t="n">
        <v>19</v>
      </c>
      <c r="E19" s="112" t="str">
        <f aca="false">UPPER(IF($D19="","",VLOOKUP($D19,'[3]ž dvojice žrebna lista'!$A$7:$AV$38,3)))</f>
        <v>AHAČIČ</v>
      </c>
      <c r="F19" s="112" t="str">
        <f aca="false">IF($D19="","",VLOOKUP($D19,'[3]ž dvojice žrebna lista'!$A$7:$BK$38,4))</f>
        <v>AJDA</v>
      </c>
      <c r="G19" s="332"/>
      <c r="H19" s="112" t="str">
        <f aca="false">IF($D19="","",VLOOKUP($D19,'[3]ž dvojice žrebna lista'!$A$7:$BK$38,5))</f>
        <v>ŠDSON</v>
      </c>
      <c r="I19" s="114"/>
      <c r="J19" s="275" t="s">
        <v>158</v>
      </c>
      <c r="K19" s="88"/>
      <c r="L19" s="350"/>
      <c r="M19" s="116"/>
      <c r="N19" s="275"/>
      <c r="O19" s="88"/>
      <c r="P19" s="275"/>
      <c r="Q19" s="90"/>
      <c r="R19" s="93"/>
      <c r="V19" s="107" t="str">
        <f aca="false">F$31&amp;" "&amp;UPPER(E$31)&amp;" /"</f>
        <v> PROSTO /</v>
      </c>
    </row>
    <row r="20" s="94" customFormat="true" ht="9.6" hidden="false" customHeight="true" outlineLevel="0" collapsed="false">
      <c r="A20" s="334"/>
      <c r="B20" s="351"/>
      <c r="C20" s="352" t="n">
        <f aca="false">IF($D19="","",VLOOKUP($D19,'[3]ž dvojice žrebna lista'!$A$7:$BK$38,18))</f>
        <v>7809</v>
      </c>
      <c r="D20" s="118" t="n">
        <f aca="false">IF(D19="","",D19)</f>
        <v>19</v>
      </c>
      <c r="E20" s="112" t="str">
        <f aca="false">UPPER(IF($D19="","",VLOOKUP($D19,'[3]ž dvojice žrebna lista'!$A$7:$AV$38,19)))</f>
        <v>ŠKRJANC</v>
      </c>
      <c r="F20" s="112" t="str">
        <f aca="false">UPPER(IF($D19="","",VLOOKUP($D19,'[3]ž dvojice žrebna lista'!$A$7:$AV$38,20)))</f>
        <v>VERONIKA</v>
      </c>
      <c r="G20" s="332"/>
      <c r="H20" s="112" t="str">
        <f aca="false">UPPER(IF($D19="","",VLOOKUP($D19,'[3]ž dvojice žrebna lista'!$A$7:$AV$38,21)))</f>
        <v>ŠDSON</v>
      </c>
      <c r="I20" s="353"/>
      <c r="J20" s="275"/>
      <c r="K20" s="88"/>
      <c r="L20" s="354"/>
      <c r="M20" s="365"/>
      <c r="N20" s="275"/>
      <c r="O20" s="88"/>
      <c r="P20" s="275"/>
      <c r="Q20" s="90"/>
      <c r="R20" s="93"/>
      <c r="V20" s="107" t="str">
        <f aca="false">"/ "&amp;F$32&amp;" "&amp;UPPER(E$32)</f>
        <v>/  </v>
      </c>
    </row>
    <row r="21" s="94" customFormat="true" ht="9.6" hidden="false" customHeight="true" outlineLevel="0" collapsed="false">
      <c r="A21" s="334"/>
      <c r="B21" s="100"/>
      <c r="C21" s="340"/>
      <c r="D21" s="100"/>
      <c r="E21" s="341"/>
      <c r="F21" s="341"/>
      <c r="G21" s="326"/>
      <c r="H21" s="341"/>
      <c r="I21" s="118"/>
      <c r="J21" s="275"/>
      <c r="K21" s="88"/>
      <c r="L21" s="275"/>
      <c r="M21" s="342"/>
      <c r="N21" s="343" t="str">
        <f aca="false">UPPER(IF(OR(M22="a",M22="as"),L13,IF(OR(M22="b",M22="bs"),L29,0)))</f>
        <v>GRLJ</v>
      </c>
      <c r="O21" s="88"/>
      <c r="P21" s="275"/>
      <c r="Q21" s="90"/>
      <c r="R21" s="93"/>
      <c r="V21" s="107" t="str">
        <f aca="false">F$35&amp;" "&amp;UPPER(E$35)&amp;" /"</f>
        <v>KAJA JUVAN /</v>
      </c>
    </row>
    <row r="22" s="94" customFormat="true" ht="9.6" hidden="false" customHeight="true" outlineLevel="0" collapsed="false">
      <c r="A22" s="334"/>
      <c r="B22" s="100"/>
      <c r="C22" s="340"/>
      <c r="D22" s="100"/>
      <c r="E22" s="341"/>
      <c r="F22" s="341"/>
      <c r="G22" s="326"/>
      <c r="H22" s="341"/>
      <c r="I22" s="118"/>
      <c r="J22" s="275"/>
      <c r="K22" s="88"/>
      <c r="L22" s="103" t="s">
        <v>25</v>
      </c>
      <c r="M22" s="119" t="s">
        <v>47</v>
      </c>
      <c r="N22" s="345" t="str">
        <f aca="false">UPPER(IF(OR(M22="a",M22="as"),L14,IF(OR(M22="b",M22="bs"),L30,0)))</f>
        <v>GABOR</v>
      </c>
      <c r="O22" s="346"/>
      <c r="P22" s="275"/>
      <c r="Q22" s="90"/>
      <c r="R22" s="93"/>
      <c r="V22" s="107" t="str">
        <f aca="false">"/ "&amp;F$36&amp;" "&amp;UPPER(E$36)</f>
        <v>/ KATARINA ČEPON</v>
      </c>
    </row>
    <row r="23" s="94" customFormat="true" ht="9.6" hidden="false" customHeight="true" outlineLevel="0" collapsed="false">
      <c r="A23" s="357" t="n">
        <v>5</v>
      </c>
      <c r="B23" s="111" t="str">
        <f aca="false">IF($D23="","",VLOOKUP($D23,'[3]ž dvojice žrebna lista'!$A$7:$BO$38,48))</f>
        <v>D</v>
      </c>
      <c r="C23" s="366" t="n">
        <f aca="false">IF($D23="","",VLOOKUP($D23,'[3]ž dvojice žrebna lista'!$A$7:$BK$38,2))</f>
        <v>7408</v>
      </c>
      <c r="D23" s="84" t="n">
        <v>13</v>
      </c>
      <c r="E23" s="111" t="str">
        <f aca="false">UPPER(IF($D23="","",VLOOKUP($D23,'[3]ž dvojice žrebna lista'!$A$7:$AV$38,3)))</f>
        <v>BUKOVEC</v>
      </c>
      <c r="F23" s="111" t="str">
        <f aca="false">IF($D23="","",VLOOKUP($D23,'[3]ž dvojice žrebna lista'!$A$7:$BK$38,4))</f>
        <v>AJDA</v>
      </c>
      <c r="G23" s="367"/>
      <c r="H23" s="111" t="str">
        <f aca="false">IF($D23="","",VLOOKUP($D23,'[3]ž dvojice žrebna lista'!$A$7:$BK$38,5))</f>
        <v>TR-KR</v>
      </c>
      <c r="I23" s="368"/>
      <c r="J23" s="275"/>
      <c r="K23" s="88"/>
      <c r="L23" s="275"/>
      <c r="M23" s="124"/>
      <c r="N23" s="275" t="s">
        <v>159</v>
      </c>
      <c r="O23" s="124"/>
      <c r="P23" s="275"/>
      <c r="Q23" s="90"/>
      <c r="R23" s="93"/>
      <c r="V23" s="107" t="str">
        <f aca="false">F$39&amp;" "&amp;UPPER(E$39)&amp;" /"</f>
        <v>KARIN KRESAL /</v>
      </c>
    </row>
    <row r="24" s="94" customFormat="true" ht="9.6" hidden="false" customHeight="true" outlineLevel="0" collapsed="false">
      <c r="A24" s="357"/>
      <c r="B24" s="351"/>
      <c r="C24" s="369" t="n">
        <f aca="false">IF($D23="","",VLOOKUP($D23,'[3]ž dvojice žrebna lista'!$A$7:$BK$38,18))</f>
        <v>7420</v>
      </c>
      <c r="D24" s="370" t="n">
        <f aca="false">IF(D23="","",D23)</f>
        <v>13</v>
      </c>
      <c r="E24" s="111" t="str">
        <f aca="false">UPPER(IF($D23="","",VLOOKUP($D23,'[3]ž dvojice žrebna lista'!$A$7:$AV$38,19)))</f>
        <v>ŽUMER</v>
      </c>
      <c r="F24" s="111" t="str">
        <f aca="false">UPPER(IF($D23="","",VLOOKUP($D23,'[3]ž dvojice žrebna lista'!$A$7:$AV$38,20)))</f>
        <v>MAŠA</v>
      </c>
      <c r="G24" s="367"/>
      <c r="H24" s="111" t="str">
        <f aca="false">UPPER(IF($D23="","",VLOOKUP($D23,'[3]ž dvojice žrebna lista'!$A$7:$AV$38,21)))</f>
        <v>TR-KR</v>
      </c>
      <c r="I24" s="371"/>
      <c r="J24" s="339" t="str">
        <f aca="false">IF(I24="a",E23,IF(I24="b",E25,""))</f>
        <v/>
      </c>
      <c r="K24" s="88"/>
      <c r="L24" s="275"/>
      <c r="M24" s="124"/>
      <c r="N24" s="275"/>
      <c r="O24" s="124"/>
      <c r="P24" s="275"/>
      <c r="Q24" s="90"/>
      <c r="R24" s="93"/>
      <c r="V24" s="107" t="str">
        <f aca="false">"/ "&amp;F$40&amp;" "&amp;UPPER(E$40)</f>
        <v>/ ANJA OSTROVŠKA</v>
      </c>
    </row>
    <row r="25" s="94" customFormat="true" ht="9.6" hidden="false" customHeight="true" outlineLevel="0" collapsed="false">
      <c r="A25" s="334"/>
      <c r="B25" s="100"/>
      <c r="C25" s="340"/>
      <c r="D25" s="100"/>
      <c r="E25" s="341"/>
      <c r="F25" s="341"/>
      <c r="G25" s="326"/>
      <c r="H25" s="341"/>
      <c r="I25" s="342"/>
      <c r="J25" s="343" t="str">
        <f aca="false">UPPER(IF(OR(I26="a",I26="as"),E23,IF(OR(I26="b",I26="bs"),E27,0)))</f>
        <v>BUKOVEC</v>
      </c>
      <c r="K25" s="344"/>
      <c r="L25" s="275"/>
      <c r="M25" s="124"/>
      <c r="N25" s="275"/>
      <c r="O25" s="124"/>
      <c r="P25" s="275"/>
      <c r="Q25" s="90"/>
      <c r="R25" s="93"/>
      <c r="V25" s="107" t="str">
        <f aca="false">F$43&amp;" "&amp;UPPER(E$43)&amp;" /"</f>
        <v> PROSTO /</v>
      </c>
    </row>
    <row r="26" s="94" customFormat="true" ht="9.6" hidden="false" customHeight="true" outlineLevel="0" collapsed="false">
      <c r="A26" s="334"/>
      <c r="B26" s="100"/>
      <c r="C26" s="340"/>
      <c r="D26" s="100"/>
      <c r="E26" s="341"/>
      <c r="F26" s="341"/>
      <c r="G26" s="326"/>
      <c r="H26" s="103" t="s">
        <v>25</v>
      </c>
      <c r="I26" s="119" t="s">
        <v>41</v>
      </c>
      <c r="J26" s="345" t="str">
        <f aca="false">UPPER(IF(OR(I26="a",I26="as"),E24,IF(OR(I26="b",I26="bs"),E28,0)))</f>
        <v>ŽUMER</v>
      </c>
      <c r="K26" s="346"/>
      <c r="L26" s="275"/>
      <c r="M26" s="124"/>
      <c r="N26" s="275"/>
      <c r="O26" s="124"/>
      <c r="P26" s="275"/>
      <c r="Q26" s="90"/>
      <c r="R26" s="93"/>
      <c r="V26" s="107" t="str">
        <f aca="false">"/ "&amp;F$44&amp;" "&amp;UPPER(E$44)</f>
        <v>/  </v>
      </c>
    </row>
    <row r="27" s="94" customFormat="true" ht="9.6" hidden="false" customHeight="true" outlineLevel="0" collapsed="false">
      <c r="A27" s="334" t="n">
        <v>6</v>
      </c>
      <c r="B27" s="111" t="str">
        <f aca="false">IF($D27="","",VLOOKUP($D27,'[3]ž dvojice žrebna lista'!$A$7:$BO$38,48))</f>
        <v/>
      </c>
      <c r="C27" s="348" t="str">
        <f aca="false">IF($D27="","",VLOOKUP($D27,'[3]ž dvojice žrebna lista'!$A$7:$BK$38,2))</f>
        <v/>
      </c>
      <c r="D27" s="84"/>
      <c r="E27" s="113" t="s">
        <v>140</v>
      </c>
      <c r="F27" s="112" t="str">
        <f aca="false">IF($D27="","",VLOOKUP($D27,'[3]ž dvojice žrebna lista'!$A$7:$BK$38,4))</f>
        <v/>
      </c>
      <c r="G27" s="332"/>
      <c r="H27" s="113" t="str">
        <f aca="false">IF($D27="","",VLOOKUP($D27,'[3]ž dvojice žrebna lista'!$A$7:$BK$38,5))</f>
        <v/>
      </c>
      <c r="I27" s="114"/>
      <c r="J27" s="275"/>
      <c r="K27" s="124"/>
      <c r="L27" s="350"/>
      <c r="M27" s="116"/>
      <c r="N27" s="275"/>
      <c r="O27" s="124"/>
      <c r="P27" s="275"/>
      <c r="Q27" s="90"/>
      <c r="R27" s="93"/>
      <c r="V27" s="107" t="str">
        <f aca="false">F$47&amp;" "&amp;UPPER(E$47)&amp;" /"</f>
        <v>ENJA GULIČ NOSAN /</v>
      </c>
    </row>
    <row r="28" s="94" customFormat="true" ht="9.6" hidden="false" customHeight="true" outlineLevel="0" collapsed="false">
      <c r="A28" s="334"/>
      <c r="B28" s="351"/>
      <c r="C28" s="352" t="str">
        <f aca="false">IF($D27="","",VLOOKUP($D27,'[3]ž dvojice žrebna lista'!$A$7:$BK$38,18))</f>
        <v/>
      </c>
      <c r="D28" s="118" t="str">
        <f aca="false">IF(D27="","",D27)</f>
        <v/>
      </c>
      <c r="E28" s="112" t="str">
        <f aca="false">UPPER(IF($D27="","",VLOOKUP($D27,'[3]ž dvojice žrebna lista'!$A$7:$AV$38,19)))</f>
        <v/>
      </c>
      <c r="F28" s="112" t="str">
        <f aca="false">UPPER(IF($D27="","",VLOOKUP($D27,'[3]ž dvojice žrebna lista'!$A$7:$AV$38,20)))</f>
        <v/>
      </c>
      <c r="G28" s="332"/>
      <c r="H28" s="113" t="str">
        <f aca="false">UPPER(IF($D27="","",VLOOKUP($D27,'[3]ž dvojice žrebna lista'!$A$7:$AV$38,21)))</f>
        <v/>
      </c>
      <c r="I28" s="353"/>
      <c r="J28" s="275"/>
      <c r="K28" s="124"/>
      <c r="L28" s="354"/>
      <c r="M28" s="365"/>
      <c r="N28" s="275"/>
      <c r="O28" s="124"/>
      <c r="P28" s="275"/>
      <c r="Q28" s="90"/>
      <c r="R28" s="93"/>
      <c r="V28" s="107" t="str">
        <f aca="false">"/ "&amp;F$48&amp;" "&amp;UPPER(E$48)</f>
        <v>/ TAYA TOŠIČ</v>
      </c>
    </row>
    <row r="29" s="94" customFormat="true" ht="9.6" hidden="false" customHeight="true" outlineLevel="0" collapsed="false">
      <c r="A29" s="334"/>
      <c r="B29" s="100"/>
      <c r="C29" s="340"/>
      <c r="D29" s="117"/>
      <c r="E29" s="341"/>
      <c r="F29" s="341"/>
      <c r="G29" s="326"/>
      <c r="H29" s="341"/>
      <c r="I29" s="118"/>
      <c r="J29" s="275"/>
      <c r="K29" s="342"/>
      <c r="L29" s="343" t="str">
        <f aca="false">UPPER(IF(OR(K30="a",K30="as"),J25,IF(OR(K30="b",K30="bs"),J33,0)))</f>
        <v>JUVAN</v>
      </c>
      <c r="M29" s="124"/>
      <c r="N29" s="275"/>
      <c r="O29" s="124"/>
      <c r="P29" s="275"/>
      <c r="Q29" s="90"/>
      <c r="R29" s="93"/>
      <c r="V29" s="107" t="str">
        <f aca="false">F$51&amp;" "&amp;UPPER(E$51)&amp;" /"</f>
        <v>NIKA LOVRIČ /</v>
      </c>
    </row>
    <row r="30" s="94" customFormat="true" ht="9.6" hidden="false" customHeight="true" outlineLevel="0" collapsed="false">
      <c r="A30" s="334"/>
      <c r="B30" s="100"/>
      <c r="C30" s="340"/>
      <c r="D30" s="117"/>
      <c r="E30" s="341"/>
      <c r="F30" s="341"/>
      <c r="G30" s="326"/>
      <c r="H30" s="341"/>
      <c r="I30" s="118"/>
      <c r="J30" s="103" t="s">
        <v>25</v>
      </c>
      <c r="K30" s="119" t="s">
        <v>44</v>
      </c>
      <c r="L30" s="345" t="str">
        <f aca="false">UPPER(IF(OR(K30="a",K30="as"),J26,IF(OR(K30="b",K30="bs"),J34,0)))</f>
        <v>ČEPON</v>
      </c>
      <c r="M30" s="353"/>
      <c r="N30" s="275"/>
      <c r="O30" s="124"/>
      <c r="P30" s="275"/>
      <c r="Q30" s="90"/>
      <c r="R30" s="93"/>
      <c r="V30" s="107" t="str">
        <f aca="false">"/ "&amp;F$52&amp;" "&amp;UPPER(E$52)</f>
        <v>/ LARA ŠOLAJA</v>
      </c>
    </row>
    <row r="31" s="94" customFormat="true" ht="9.6" hidden="false" customHeight="true" outlineLevel="0" collapsed="false">
      <c r="A31" s="357" t="n">
        <v>7</v>
      </c>
      <c r="B31" s="111" t="str">
        <f aca="false">IF($D31="","",VLOOKUP($D31,'[3]ž dvojice žrebna lista'!$A$7:$BO$38,48))</f>
        <v/>
      </c>
      <c r="C31" s="348"/>
      <c r="D31" s="349"/>
      <c r="E31" s="112" t="s">
        <v>140</v>
      </c>
      <c r="F31" s="112"/>
      <c r="G31" s="332"/>
      <c r="H31" s="113"/>
      <c r="I31" s="86"/>
      <c r="J31" s="275"/>
      <c r="K31" s="124"/>
      <c r="L31" s="275" t="s">
        <v>36</v>
      </c>
      <c r="M31" s="88"/>
      <c r="N31" s="350"/>
      <c r="O31" s="124"/>
      <c r="P31" s="275"/>
      <c r="Q31" s="90"/>
      <c r="R31" s="93"/>
      <c r="V31" s="107" t="str">
        <f aca="false">F$55&amp;" "&amp;UPPER(E$55)&amp;" /"</f>
        <v>ALJA KUHAR /</v>
      </c>
    </row>
    <row r="32" s="94" customFormat="true" ht="9.6" hidden="false" customHeight="true" outlineLevel="0" collapsed="false">
      <c r="A32" s="334"/>
      <c r="B32" s="351"/>
      <c r="C32" s="352"/>
      <c r="D32" s="118"/>
      <c r="E32" s="112"/>
      <c r="F32" s="112"/>
      <c r="G32" s="332"/>
      <c r="H32" s="113"/>
      <c r="I32" s="353"/>
      <c r="J32" s="339" t="str">
        <f aca="false">IF(I32="a",E31,IF(I32="b",E33,""))</f>
        <v/>
      </c>
      <c r="K32" s="124"/>
      <c r="L32" s="275"/>
      <c r="M32" s="88"/>
      <c r="N32" s="275"/>
      <c r="O32" s="124"/>
      <c r="P32" s="275"/>
      <c r="Q32" s="90"/>
      <c r="R32" s="93"/>
      <c r="V32" s="107" t="str">
        <f aca="false">"/ "&amp;F$56&amp;" "&amp;UPPER(E$56)</f>
        <v>/ LINA ŠENICA</v>
      </c>
    </row>
    <row r="33" s="94" customFormat="true" ht="9.6" hidden="false" customHeight="true" outlineLevel="0" collapsed="false">
      <c r="A33" s="334"/>
      <c r="B33" s="100"/>
      <c r="C33" s="340"/>
      <c r="D33" s="117"/>
      <c r="E33" s="341"/>
      <c r="F33" s="341"/>
      <c r="G33" s="326"/>
      <c r="H33" s="341"/>
      <c r="I33" s="342"/>
      <c r="J33" s="343" t="str">
        <f aca="false">UPPER(IF(OR(I34="a",I34="as"),E31,IF(OR(I34="b",I34="bs"),E35,0)))</f>
        <v>JUVAN</v>
      </c>
      <c r="K33" s="116"/>
      <c r="L33" s="275"/>
      <c r="M33" s="88"/>
      <c r="N33" s="275"/>
      <c r="O33" s="124"/>
      <c r="P33" s="275"/>
      <c r="Q33" s="90"/>
      <c r="R33" s="93"/>
      <c r="V33" s="107" t="str">
        <f aca="false">F$59&amp;" "&amp;UPPER(E$59)&amp;" /"</f>
        <v> PROSTO /</v>
      </c>
    </row>
    <row r="34" s="94" customFormat="true" ht="9.75" hidden="false" customHeight="true" outlineLevel="0" collapsed="false">
      <c r="A34" s="334"/>
      <c r="B34" s="100"/>
      <c r="C34" s="340"/>
      <c r="D34" s="117"/>
      <c r="E34" s="341"/>
      <c r="F34" s="341"/>
      <c r="G34" s="326"/>
      <c r="H34" s="103" t="s">
        <v>25</v>
      </c>
      <c r="I34" s="119" t="s">
        <v>43</v>
      </c>
      <c r="J34" s="345" t="str">
        <f aca="false">UPPER(IF(OR(I34="a",I34="as"),E32,IF(OR(I34="b",I34="bs"),E36,0)))</f>
        <v>ČEPON</v>
      </c>
      <c r="K34" s="353"/>
      <c r="L34" s="275"/>
      <c r="M34" s="88"/>
      <c r="N34" s="275"/>
      <c r="O34" s="124"/>
      <c r="P34" s="275"/>
      <c r="Q34" s="90"/>
      <c r="R34" s="93"/>
      <c r="V34" s="107" t="str">
        <f aca="false">"/ "&amp;F$60&amp;" "&amp;UPPER(E$60)</f>
        <v>/  </v>
      </c>
    </row>
    <row r="35" s="94" customFormat="true" ht="9.6" hidden="false" customHeight="true" outlineLevel="0" collapsed="false">
      <c r="A35" s="372" t="n">
        <v>8</v>
      </c>
      <c r="B35" s="373" t="str">
        <f aca="false">IF($D35="","",VLOOKUP($D35,'[3]ž dvojice žrebna lista'!$A$7:$BO$38,48))</f>
        <v>D</v>
      </c>
      <c r="C35" s="373" t="n">
        <f aca="false">IF($D35="","",VLOOKUP($D35,'[3]ž dvojice žrebna lista'!$A$7:$BK$38,2))</f>
        <v>7225</v>
      </c>
      <c r="D35" s="331" t="n">
        <v>8</v>
      </c>
      <c r="E35" s="329" t="str">
        <f aca="false">UPPER(IF($D35="","",VLOOKUP($D35,'[3]ž dvojice žrebna lista'!$A$7:$AV$38,3)))</f>
        <v>JUVAN</v>
      </c>
      <c r="F35" s="329" t="str">
        <f aca="false">IF($D35="","",VLOOKUP($D35,'[3]ž dvojice žrebna lista'!$A$7:$BK$38,4))</f>
        <v>KAJA</v>
      </c>
      <c r="G35" s="374"/>
      <c r="H35" s="329" t="str">
        <f aca="false">IF($D35="","",VLOOKUP($D35,'[3]ž dvojice žrebna lista'!$A$7:$BK$38,5))</f>
        <v>ŠPLUS</v>
      </c>
      <c r="I35" s="375"/>
      <c r="J35" s="275"/>
      <c r="K35" s="88"/>
      <c r="L35" s="350"/>
      <c r="M35" s="344"/>
      <c r="N35" s="275"/>
      <c r="O35" s="124"/>
      <c r="P35" s="275"/>
      <c r="Q35" s="90"/>
      <c r="R35" s="93"/>
      <c r="V35" s="107" t="str">
        <f aca="false">F$63&amp;" "&amp;UPPER(E$63)&amp;" /"</f>
        <v> PROSTO /</v>
      </c>
    </row>
    <row r="36" s="94" customFormat="true" ht="9.6" hidden="false" customHeight="true" outlineLevel="0" collapsed="false">
      <c r="A36" s="334"/>
      <c r="B36" s="376"/>
      <c r="C36" s="377" t="n">
        <f aca="false">IF($D35="","",VLOOKUP($D35,'[3]ž dvojice žrebna lista'!$A$7:$BK$38,18))</f>
        <v>7470</v>
      </c>
      <c r="D36" s="337" t="n">
        <f aca="false">IF(D35="","",D35)</f>
        <v>8</v>
      </c>
      <c r="E36" s="329" t="str">
        <f aca="false">UPPER(IF($D35="","",VLOOKUP($D35,'[3]ž dvojice žrebna lista'!$A$7:$AV$38,19)))</f>
        <v>ČEPON</v>
      </c>
      <c r="F36" s="329" t="str">
        <f aca="false">UPPER(IF($D35="","",VLOOKUP($D35,'[3]ž dvojice žrebna lista'!$A$7:$AV$38,20)))</f>
        <v>KATARINA</v>
      </c>
      <c r="G36" s="374"/>
      <c r="H36" s="329" t="str">
        <f aca="false">UPPER(IF($D35="","",VLOOKUP($D35,'[3]ž dvojice žrebna lista'!$A$7:$AV$38,21)))</f>
        <v>ŠPLUS</v>
      </c>
      <c r="I36" s="375"/>
      <c r="J36" s="275"/>
      <c r="K36" s="88"/>
      <c r="L36" s="354"/>
      <c r="M36" s="355"/>
      <c r="N36" s="275"/>
      <c r="O36" s="124"/>
      <c r="P36" s="275"/>
      <c r="Q36" s="90"/>
      <c r="R36" s="93"/>
      <c r="V36" s="107" t="str">
        <f aca="false">"/ "&amp;F$64&amp;" "&amp;UPPER(E$64)</f>
        <v>/  </v>
      </c>
    </row>
    <row r="37" s="94" customFormat="true" ht="9.6" hidden="false" customHeight="true" outlineLevel="0" collapsed="false">
      <c r="A37" s="334"/>
      <c r="B37" s="100"/>
      <c r="C37" s="340"/>
      <c r="D37" s="117"/>
      <c r="E37" s="341"/>
      <c r="F37" s="341"/>
      <c r="G37" s="326"/>
      <c r="H37" s="341"/>
      <c r="I37" s="118"/>
      <c r="J37" s="275"/>
      <c r="K37" s="88"/>
      <c r="L37" s="275"/>
      <c r="M37" s="88"/>
      <c r="N37" s="88"/>
      <c r="O37" s="342"/>
      <c r="P37" s="343" t="str">
        <f aca="false">UPPER(IF(OR(O38="a",O38="as"),N21,IF(OR(O38="b",O38="bs"),N53,0)))</f>
        <v>GRLJ</v>
      </c>
      <c r="Q37" s="378"/>
      <c r="R37" s="93"/>
      <c r="V37" s="107" t="str">
        <f aca="false">F$67&amp;" "&amp;UPPER(E$67)&amp;" /"</f>
        <v>NINA KNEZ /</v>
      </c>
    </row>
    <row r="38" s="94" customFormat="true" ht="9.6" hidden="false" customHeight="true" outlineLevel="0" collapsed="false">
      <c r="A38" s="334"/>
      <c r="B38" s="100"/>
      <c r="C38" s="340"/>
      <c r="D38" s="117"/>
      <c r="E38" s="341"/>
      <c r="F38" s="341"/>
      <c r="G38" s="326"/>
      <c r="H38" s="341"/>
      <c r="I38" s="118"/>
      <c r="J38" s="275"/>
      <c r="K38" s="88"/>
      <c r="L38" s="275"/>
      <c r="M38" s="88"/>
      <c r="N38" s="103" t="s">
        <v>25</v>
      </c>
      <c r="O38" s="119" t="s">
        <v>26</v>
      </c>
      <c r="P38" s="345" t="str">
        <f aca="false">UPPER(IF(OR(O38="a",O38="as"),N22,IF(OR(O38="b",O38="bs"),N54,0)))</f>
        <v>GABOR</v>
      </c>
      <c r="Q38" s="379"/>
      <c r="R38" s="93"/>
      <c r="S38" s="151"/>
      <c r="V38" s="130" t="str">
        <f aca="false">"/ "&amp;F$68&amp;" "&amp;UPPER(E$68)</f>
        <v>/ URŠKA VELEC</v>
      </c>
    </row>
    <row r="39" s="94" customFormat="true" ht="9.6" hidden="false" customHeight="true" outlineLevel="0" collapsed="false">
      <c r="A39" s="372" t="n">
        <v>9</v>
      </c>
      <c r="B39" s="373" t="str">
        <f aca="false">IF($D39="","",VLOOKUP($D39,'[3]ž dvojice žrebna lista'!$A$7:$BO$38,48))</f>
        <v>D</v>
      </c>
      <c r="C39" s="373" t="n">
        <f aca="false">IF($D39="","",VLOOKUP($D39,'[3]ž dvojice žrebna lista'!$A$7:$BK$38,2))</f>
        <v>7176</v>
      </c>
      <c r="D39" s="331" t="n">
        <v>3</v>
      </c>
      <c r="E39" s="329" t="str">
        <f aca="false">UPPER(IF($D39="","",VLOOKUP($D39,'[3]ž dvojice žrebna lista'!$A$7:$AV$38,3)))</f>
        <v>KRESAL</v>
      </c>
      <c r="F39" s="329" t="str">
        <f aca="false">IF($D39="","",VLOOKUP($D39,'[3]ž dvojice žrebna lista'!$A$7:$BK$38,4))</f>
        <v>KARIN</v>
      </c>
      <c r="G39" s="374"/>
      <c r="H39" s="329" t="str">
        <f aca="false">IF($D39="","",VLOOKUP($D39,'[3]ž dvojice žrebna lista'!$A$7:$BK$38,5))</f>
        <v>KOPER</v>
      </c>
      <c r="I39" s="374"/>
      <c r="J39" s="275"/>
      <c r="K39" s="88"/>
      <c r="L39" s="380"/>
      <c r="M39" s="88"/>
      <c r="N39" s="275"/>
      <c r="O39" s="124"/>
      <c r="P39" s="350" t="s">
        <v>160</v>
      </c>
      <c r="Q39" s="381"/>
      <c r="R39" s="93"/>
    </row>
    <row r="40" s="94" customFormat="true" ht="9.6" hidden="false" customHeight="true" outlineLevel="0" collapsed="false">
      <c r="A40" s="334"/>
      <c r="B40" s="382"/>
      <c r="C40" s="382" t="n">
        <f aca="false">IF($D39="","",VLOOKUP($D39,'[3]ž dvojice žrebna lista'!$A$7:$BK$38,18))</f>
        <v>6860</v>
      </c>
      <c r="D40" s="337" t="n">
        <f aca="false">IF(D39="","",D39)</f>
        <v>3</v>
      </c>
      <c r="E40" s="329" t="str">
        <f aca="false">UPPER(IF($D39="","",VLOOKUP($D39,'[3]ž dvojice žrebna lista'!$A$7:$AV$38,19)))</f>
        <v>OSTROVŠKA</v>
      </c>
      <c r="F40" s="329" t="str">
        <f aca="false">UPPER(IF($D39="","",VLOOKUP($D39,'[3]ž dvojice žrebna lista'!$A$7:$AV$38,20)))</f>
        <v>ANJA</v>
      </c>
      <c r="G40" s="374"/>
      <c r="H40" s="329" t="str">
        <f aca="false">UPPER(IF($D39="","",VLOOKUP($D39,'[3]ž dvojice žrebna lista'!$A$7:$AV$38,21)))</f>
        <v>MIMA</v>
      </c>
      <c r="I40" s="383"/>
      <c r="J40" s="339" t="str">
        <f aca="false">IF(I40="a",E39,IF(I40="b",E41,""))</f>
        <v/>
      </c>
      <c r="K40" s="88"/>
      <c r="L40" s="275"/>
      <c r="M40" s="88"/>
      <c r="N40" s="275"/>
      <c r="O40" s="124"/>
      <c r="P40" s="354"/>
      <c r="Q40" s="384"/>
      <c r="R40" s="93"/>
      <c r="V40" s="326"/>
    </row>
    <row r="41" s="94" customFormat="true" ht="9.6" hidden="false" customHeight="true" outlineLevel="0" collapsed="false">
      <c r="A41" s="334"/>
      <c r="B41" s="100"/>
      <c r="C41" s="340"/>
      <c r="D41" s="117"/>
      <c r="E41" s="341"/>
      <c r="F41" s="341"/>
      <c r="G41" s="326"/>
      <c r="H41" s="341"/>
      <c r="I41" s="342"/>
      <c r="J41" s="385" t="str">
        <f aca="false">UPPER(IF(OR(I42="a",I42="as"),E39,IF(OR(I42="b",I42="bs"),E43,0)))</f>
        <v>KRESAL</v>
      </c>
      <c r="K41" s="344"/>
      <c r="L41" s="275"/>
      <c r="M41" s="88"/>
      <c r="N41" s="275"/>
      <c r="O41" s="124"/>
      <c r="P41" s="275"/>
      <c r="Q41" s="129"/>
      <c r="R41" s="93"/>
      <c r="V41" s="193"/>
    </row>
    <row r="42" s="94" customFormat="true" ht="9.6" hidden="false" customHeight="true" outlineLevel="0" collapsed="false">
      <c r="A42" s="334"/>
      <c r="B42" s="100"/>
      <c r="C42" s="340"/>
      <c r="D42" s="386"/>
      <c r="E42" s="341"/>
      <c r="F42" s="341"/>
      <c r="G42" s="326"/>
      <c r="H42" s="103" t="s">
        <v>25</v>
      </c>
      <c r="I42" s="119" t="s">
        <v>26</v>
      </c>
      <c r="J42" s="387" t="str">
        <f aca="false">UPPER(IF(OR(I42="a",I42="as"),E40,IF(OR(I42="b",I42="bs"),E44,0)))</f>
        <v>OSTROVŠKA</v>
      </c>
      <c r="K42" s="346"/>
      <c r="L42" s="275"/>
      <c r="M42" s="88"/>
      <c r="N42" s="275"/>
      <c r="O42" s="124"/>
      <c r="P42" s="275"/>
      <c r="Q42" s="129"/>
      <c r="R42" s="93"/>
      <c r="V42" s="193"/>
    </row>
    <row r="43" s="94" customFormat="true" ht="9.6" hidden="false" customHeight="true" outlineLevel="0" collapsed="false">
      <c r="A43" s="334" t="n">
        <v>10</v>
      </c>
      <c r="B43" s="111" t="str">
        <f aca="false">IF($D43="","",VLOOKUP($D43,'[3]ž dvojice žrebna lista'!$A$7:$BO$38,48))</f>
        <v/>
      </c>
      <c r="C43" s="348"/>
      <c r="D43" s="349"/>
      <c r="E43" s="112" t="s">
        <v>140</v>
      </c>
      <c r="F43" s="112"/>
      <c r="G43" s="332"/>
      <c r="H43" s="113"/>
      <c r="I43" s="114"/>
      <c r="J43" s="275"/>
      <c r="K43" s="124"/>
      <c r="L43" s="350"/>
      <c r="M43" s="344"/>
      <c r="N43" s="275"/>
      <c r="O43" s="124"/>
      <c r="P43" s="275"/>
      <c r="Q43" s="129"/>
      <c r="R43" s="93"/>
      <c r="V43" s="193"/>
    </row>
    <row r="44" s="94" customFormat="true" ht="9.6" hidden="false" customHeight="true" outlineLevel="0" collapsed="false">
      <c r="A44" s="334"/>
      <c r="B44" s="351"/>
      <c r="C44" s="352"/>
      <c r="D44" s="118" t="str">
        <f aca="false">IF(D43="","",D43)</f>
        <v/>
      </c>
      <c r="E44" s="112"/>
      <c r="F44" s="113"/>
      <c r="G44" s="332"/>
      <c r="H44" s="113"/>
      <c r="I44" s="353"/>
      <c r="J44" s="275"/>
      <c r="K44" s="124"/>
      <c r="L44" s="354"/>
      <c r="M44" s="355"/>
      <c r="N44" s="275"/>
      <c r="O44" s="124"/>
      <c r="P44" s="275"/>
      <c r="Q44" s="129"/>
      <c r="R44" s="93"/>
      <c r="V44" s="193"/>
    </row>
    <row r="45" s="94" customFormat="true" ht="9.6" hidden="false" customHeight="true" outlineLevel="0" collapsed="false">
      <c r="A45" s="334"/>
      <c r="B45" s="100"/>
      <c r="C45" s="340"/>
      <c r="D45" s="117"/>
      <c r="E45" s="341"/>
      <c r="F45" s="341"/>
      <c r="G45" s="326"/>
      <c r="H45" s="341"/>
      <c r="I45" s="118"/>
      <c r="J45" s="275"/>
      <c r="K45" s="342"/>
      <c r="L45" s="343" t="str">
        <f aca="false">UPPER(IF(OR(K46="a",K46="as"),J41,IF(OR(K46="b",K46="bs"),J49,0)))</f>
        <v>KRESAL</v>
      </c>
      <c r="M45" s="88"/>
      <c r="N45" s="275"/>
      <c r="O45" s="124"/>
      <c r="P45" s="275"/>
      <c r="Q45" s="129"/>
      <c r="R45" s="93"/>
      <c r="V45" s="193"/>
    </row>
    <row r="46" s="94" customFormat="true" ht="9.6" hidden="false" customHeight="true" outlineLevel="0" collapsed="false">
      <c r="A46" s="334"/>
      <c r="B46" s="100"/>
      <c r="C46" s="340"/>
      <c r="D46" s="117"/>
      <c r="E46" s="341"/>
      <c r="F46" s="341"/>
      <c r="G46" s="326"/>
      <c r="H46" s="341"/>
      <c r="I46" s="118"/>
      <c r="J46" s="103" t="s">
        <v>25</v>
      </c>
      <c r="K46" s="119" t="s">
        <v>47</v>
      </c>
      <c r="L46" s="345" t="str">
        <f aca="false">UPPER(IF(OR(K46="a",K46="as"),J42,IF(OR(K46="b",K46="bs"),J50,0)))</f>
        <v>OSTROVŠKA</v>
      </c>
      <c r="M46" s="346"/>
      <c r="N46" s="275"/>
      <c r="O46" s="124"/>
      <c r="P46" s="275"/>
      <c r="Q46" s="129"/>
      <c r="R46" s="93"/>
      <c r="V46" s="193"/>
    </row>
    <row r="47" s="94" customFormat="true" ht="9.6" hidden="false" customHeight="true" outlineLevel="0" collapsed="false">
      <c r="A47" s="357" t="n">
        <v>11</v>
      </c>
      <c r="B47" s="111" t="str">
        <f aca="false">IF($D47="","",VLOOKUP($D47,'[3]ž dvojice žrebna lista'!$A$7:$BO$38,48))</f>
        <v>D</v>
      </c>
      <c r="C47" s="348" t="n">
        <f aca="false">IF($D47="","",VLOOKUP($D47,'[3]ž dvojice žrebna lista'!$A$7:$BK$38,2))</f>
        <v>6966</v>
      </c>
      <c r="D47" s="84" t="n">
        <v>17</v>
      </c>
      <c r="E47" s="112" t="str">
        <f aca="false">UPPER(IF($D47="","",VLOOKUP($D47,'[3]ž dvojice žrebna lista'!$A$7:$AV$38,3)))</f>
        <v>GULIČ NOSAN</v>
      </c>
      <c r="F47" s="112" t="str">
        <f aca="false">IF($D47="","",VLOOKUP($D47,'[3]ž dvojice žrebna lista'!$A$7:$BK$38,4))</f>
        <v>ENJA</v>
      </c>
      <c r="G47" s="332"/>
      <c r="H47" s="113" t="str">
        <f aca="false">IF($D47="","",VLOOKUP($D47,'[3]ž dvojice žrebna lista'!$A$7:$BK$38,5))</f>
        <v>ŠPLUS</v>
      </c>
      <c r="I47" s="86"/>
      <c r="J47" s="275"/>
      <c r="K47" s="124"/>
      <c r="L47" s="275" t="s">
        <v>37</v>
      </c>
      <c r="M47" s="124"/>
      <c r="N47" s="350"/>
      <c r="O47" s="124"/>
      <c r="P47" s="275"/>
      <c r="Q47" s="129"/>
      <c r="R47" s="93"/>
      <c r="V47" s="193"/>
    </row>
    <row r="48" s="94" customFormat="true" ht="9.6" hidden="false" customHeight="true" outlineLevel="0" collapsed="false">
      <c r="A48" s="334"/>
      <c r="B48" s="351"/>
      <c r="C48" s="352" t="n">
        <f aca="false">IF($D47="","",VLOOKUP($D47,'[3]ž dvojice žrebna lista'!$A$7:$BK$38,18))</f>
        <v>7223</v>
      </c>
      <c r="D48" s="118" t="n">
        <f aca="false">IF(D47="","",D47)</f>
        <v>17</v>
      </c>
      <c r="E48" s="112" t="str">
        <f aca="false">UPPER(IF($D47="","",VLOOKUP($D47,'[3]ž dvojice žrebna lista'!$A$7:$AV$38,19)))</f>
        <v>TOŠIČ</v>
      </c>
      <c r="F48" s="113" t="str">
        <f aca="false">UPPER(IF($D47="","",VLOOKUP($D47,'[3]ž dvojice žrebna lista'!$A$7:$AV$38,20)))</f>
        <v>TAYA</v>
      </c>
      <c r="G48" s="332"/>
      <c r="H48" s="113" t="str">
        <f aca="false">UPPER(IF($D47="","",VLOOKUP($D47,'[3]ž dvojice žrebna lista'!$A$7:$AV$38,21)))</f>
        <v>ŠPLUS</v>
      </c>
      <c r="I48" s="353"/>
      <c r="J48" s="339" t="str">
        <f aca="false">IF(I48="a",E47,IF(I48="b",E49,""))</f>
        <v/>
      </c>
      <c r="K48" s="124"/>
      <c r="L48" s="275"/>
      <c r="M48" s="124"/>
      <c r="N48" s="275"/>
      <c r="O48" s="124"/>
      <c r="P48" s="275"/>
      <c r="Q48" s="129"/>
      <c r="R48" s="93"/>
      <c r="V48" s="193"/>
    </row>
    <row r="49" s="94" customFormat="true" ht="9.6" hidden="false" customHeight="true" outlineLevel="0" collapsed="false">
      <c r="A49" s="334"/>
      <c r="B49" s="100"/>
      <c r="C49" s="340"/>
      <c r="D49" s="100"/>
      <c r="E49" s="341"/>
      <c r="F49" s="341"/>
      <c r="G49" s="326"/>
      <c r="H49" s="341"/>
      <c r="I49" s="342"/>
      <c r="J49" s="343" t="str">
        <f aca="false">UPPER(IF(OR(I50="a",I50="as"),E47,IF(OR(I50="b",I50="bs"),E51,0)))</f>
        <v>LOVRIČ</v>
      </c>
      <c r="K49" s="116"/>
      <c r="L49" s="275"/>
      <c r="M49" s="124"/>
      <c r="N49" s="275"/>
      <c r="O49" s="124"/>
      <c r="P49" s="275"/>
      <c r="Q49" s="129"/>
      <c r="R49" s="93"/>
      <c r="V49" s="193"/>
    </row>
    <row r="50" s="94" customFormat="true" ht="9.6" hidden="false" customHeight="true" outlineLevel="0" collapsed="false">
      <c r="A50" s="334"/>
      <c r="B50" s="100"/>
      <c r="C50" s="340"/>
      <c r="D50" s="100"/>
      <c r="E50" s="341"/>
      <c r="F50" s="341"/>
      <c r="G50" s="326"/>
      <c r="H50" s="103" t="s">
        <v>25</v>
      </c>
      <c r="I50" s="119" t="s">
        <v>51</v>
      </c>
      <c r="J50" s="345" t="str">
        <f aca="false">UPPER(IF(OR(I50="a",I50="as"),E48,IF(OR(I50="b",I50="bs"),E52,0)))</f>
        <v>ŠOLAJA</v>
      </c>
      <c r="K50" s="353"/>
      <c r="L50" s="275"/>
      <c r="M50" s="124"/>
      <c r="N50" s="275"/>
      <c r="O50" s="124"/>
      <c r="P50" s="275"/>
      <c r="Q50" s="129"/>
      <c r="R50" s="93"/>
      <c r="V50" s="388"/>
    </row>
    <row r="51" s="94" customFormat="true" ht="9.6" hidden="false" customHeight="true" outlineLevel="0" collapsed="false">
      <c r="A51" s="357" t="n">
        <v>12</v>
      </c>
      <c r="B51" s="112" t="str">
        <f aca="false">IF($D51="","",VLOOKUP($D51,'[3]ž dvojice žrebna lista'!$A$7:$BO$38,48))</f>
        <v>D</v>
      </c>
      <c r="C51" s="389" t="n">
        <f aca="false">IF($D51="","",VLOOKUP($D51,'[3]ž dvojice žrebna lista'!$A$7:$BK$38,2))</f>
        <v>7447</v>
      </c>
      <c r="D51" s="84" t="n">
        <v>16</v>
      </c>
      <c r="E51" s="112" t="str">
        <f aca="false">UPPER(IF($D51="","",VLOOKUP($D51,'[3]ž dvojice žrebna lista'!$A$7:$AV$38,3)))</f>
        <v>LOVRIČ</v>
      </c>
      <c r="F51" s="112" t="str">
        <f aca="false">IF($D51="","",VLOOKUP($D51,'[3]ž dvojice žrebna lista'!$A$7:$BK$38,4))</f>
        <v>NIKA</v>
      </c>
      <c r="G51" s="332"/>
      <c r="H51" s="112" t="str">
        <f aca="false">IF($D51="","",VLOOKUP($D51,'[3]ž dvojice žrebna lista'!$A$7:$BK$38,5))</f>
        <v>DOMŽA</v>
      </c>
      <c r="I51" s="114"/>
      <c r="J51" s="275" t="s">
        <v>161</v>
      </c>
      <c r="K51" s="88"/>
      <c r="L51" s="350"/>
      <c r="M51" s="116"/>
      <c r="N51" s="275"/>
      <c r="O51" s="124"/>
      <c r="P51" s="275"/>
      <c r="Q51" s="165"/>
      <c r="R51" s="93"/>
      <c r="V51" s="388"/>
    </row>
    <row r="52" s="94" customFormat="true" ht="9.6" hidden="false" customHeight="true" outlineLevel="0" collapsed="false">
      <c r="A52" s="334"/>
      <c r="B52" s="351"/>
      <c r="C52" s="390" t="n">
        <f aca="false">IF($D51="","",VLOOKUP($D51,'[3]ž dvojice žrebna lista'!$A$7:$BK$38,18))</f>
        <v>7364</v>
      </c>
      <c r="D52" s="118" t="n">
        <f aca="false">IF(D51="","",D51)</f>
        <v>16</v>
      </c>
      <c r="E52" s="112" t="str">
        <f aca="false">UPPER(IF($D51="","",VLOOKUP($D51,'[3]ž dvojice žrebna lista'!$A$7:$AV$38,19)))</f>
        <v>ŠOLAJA</v>
      </c>
      <c r="F52" s="112" t="str">
        <f aca="false">UPPER(IF($D51="","",VLOOKUP($D51,'[3]ž dvojice žrebna lista'!$A$7:$AV$38,20)))</f>
        <v>LARA</v>
      </c>
      <c r="G52" s="332"/>
      <c r="H52" s="112" t="str">
        <f aca="false">UPPER(IF($D51="","",VLOOKUP($D51,'[3]ž dvojice žrebna lista'!$A$7:$AV$38,21)))</f>
        <v>N.GOR</v>
      </c>
      <c r="I52" s="353"/>
      <c r="J52" s="275"/>
      <c r="K52" s="88"/>
      <c r="L52" s="354"/>
      <c r="M52" s="365"/>
      <c r="N52" s="275"/>
      <c r="O52" s="124"/>
      <c r="P52" s="275"/>
      <c r="Q52" s="165"/>
      <c r="R52" s="93"/>
      <c r="V52" s="388"/>
    </row>
    <row r="53" s="94" customFormat="true" ht="9.6" hidden="false" customHeight="true" outlineLevel="0" collapsed="false">
      <c r="A53" s="334"/>
      <c r="B53" s="100"/>
      <c r="C53" s="340"/>
      <c r="D53" s="100"/>
      <c r="E53" s="341"/>
      <c r="F53" s="341"/>
      <c r="G53" s="326"/>
      <c r="H53" s="341"/>
      <c r="I53" s="118"/>
      <c r="J53" s="275"/>
      <c r="K53" s="88"/>
      <c r="L53" s="275"/>
      <c r="M53" s="342"/>
      <c r="N53" s="343" t="str">
        <f aca="false">UPPER(IF(OR(M54="a",M54="as"),L45,IF(OR(M54="b",M54="bs"),L61,0)))</f>
        <v>KRESAL</v>
      </c>
      <c r="O53" s="124"/>
      <c r="P53" s="275"/>
      <c r="Q53" s="165"/>
      <c r="R53" s="93"/>
      <c r="V53" s="388"/>
    </row>
    <row r="54" s="94" customFormat="true" ht="9.6" hidden="false" customHeight="true" outlineLevel="0" collapsed="false">
      <c r="A54" s="334"/>
      <c r="B54" s="100"/>
      <c r="C54" s="340"/>
      <c r="D54" s="100"/>
      <c r="E54" s="341"/>
      <c r="F54" s="341"/>
      <c r="G54" s="326"/>
      <c r="H54" s="341"/>
      <c r="I54" s="118"/>
      <c r="J54" s="275"/>
      <c r="K54" s="88"/>
      <c r="L54" s="103" t="s">
        <v>25</v>
      </c>
      <c r="M54" s="119" t="s">
        <v>47</v>
      </c>
      <c r="N54" s="345" t="str">
        <f aca="false">UPPER(IF(OR(M54="a",M54="as"),L46,IF(OR(M54="b",M54="bs"),L62,0)))</f>
        <v>OSTROVŠKA</v>
      </c>
      <c r="O54" s="353"/>
      <c r="P54" s="275"/>
      <c r="Q54" s="165"/>
      <c r="R54" s="93"/>
      <c r="V54" s="388"/>
    </row>
    <row r="55" s="94" customFormat="true" ht="9.6" hidden="false" customHeight="true" outlineLevel="0" collapsed="false">
      <c r="A55" s="357" t="n">
        <v>13</v>
      </c>
      <c r="B55" s="111" t="str">
        <f aca="false">IF($D55="","",VLOOKUP($D55,'[3]ž dvojice žrebna lista'!$A$7:$BO$38,48))</f>
        <v>D</v>
      </c>
      <c r="C55" s="348" t="n">
        <f aca="false">IF($D55="","",VLOOKUP($D55,'[3]ž dvojice žrebna lista'!$A$7:$BK$38,2))</f>
        <v>7657</v>
      </c>
      <c r="D55" s="84" t="n">
        <v>12</v>
      </c>
      <c r="E55" s="112" t="str">
        <f aca="false">UPPER(IF($D55="","",VLOOKUP($D55,'[3]ž dvojice žrebna lista'!$A$7:$AV$38,3)))</f>
        <v>KUHAR</v>
      </c>
      <c r="F55" s="112" t="str">
        <f aca="false">IF($D55="","",VLOOKUP($D55,'[3]ž dvojice žrebna lista'!$A$7:$BK$38,4))</f>
        <v>ALJA</v>
      </c>
      <c r="G55" s="332"/>
      <c r="H55" s="113" t="str">
        <f aca="false">IF($D55="","",VLOOKUP($D55,'[3]ž dvojice žrebna lista'!$A$7:$BK$38,5))</f>
        <v>MAXLJ</v>
      </c>
      <c r="I55" s="86"/>
      <c r="J55" s="275"/>
      <c r="K55" s="88"/>
      <c r="L55" s="275"/>
      <c r="M55" s="124"/>
      <c r="N55" s="275" t="s">
        <v>56</v>
      </c>
      <c r="O55" s="88"/>
      <c r="P55" s="275"/>
      <c r="Q55" s="165"/>
      <c r="R55" s="93"/>
      <c r="V55" s="388"/>
    </row>
    <row r="56" s="94" customFormat="true" ht="9.6" hidden="false" customHeight="true" outlineLevel="0" collapsed="false">
      <c r="A56" s="334"/>
      <c r="B56" s="351"/>
      <c r="C56" s="352" t="n">
        <f aca="false">IF($D55="","",VLOOKUP($D55,'[3]ž dvojice žrebna lista'!$A$7:$BK$38,18))</f>
        <v>7660</v>
      </c>
      <c r="D56" s="118" t="n">
        <f aca="false">IF(D55="","",D55)</f>
        <v>12</v>
      </c>
      <c r="E56" s="112" t="str">
        <f aca="false">UPPER(IF($D55="","",VLOOKUP($D55,'[3]ž dvojice žrebna lista'!$A$7:$AV$38,19)))</f>
        <v>ŠENICA</v>
      </c>
      <c r="F56" s="113" t="str">
        <f aca="false">UPPER(IF($D55="","",VLOOKUP($D55,'[3]ž dvojice žrebna lista'!$A$7:$AV$38,20)))</f>
        <v>LINA</v>
      </c>
      <c r="G56" s="332"/>
      <c r="H56" s="113" t="str">
        <f aca="false">UPPER(IF($D55="","",VLOOKUP($D55,'[3]ž dvojice žrebna lista'!$A$7:$AV$38,21)))</f>
        <v>MAXLJ</v>
      </c>
      <c r="I56" s="353"/>
      <c r="J56" s="339" t="str">
        <f aca="false">IF(I56="a",E55,IF(I56="b",E57,""))</f>
        <v/>
      </c>
      <c r="K56" s="88"/>
      <c r="L56" s="275"/>
      <c r="M56" s="124"/>
      <c r="N56" s="275"/>
      <c r="O56" s="88"/>
      <c r="P56" s="275"/>
      <c r="Q56" s="165"/>
      <c r="R56" s="93"/>
      <c r="V56" s="388"/>
    </row>
    <row r="57" s="94" customFormat="true" ht="9.6" hidden="false" customHeight="true" outlineLevel="0" collapsed="false">
      <c r="A57" s="334"/>
      <c r="B57" s="100"/>
      <c r="C57" s="340"/>
      <c r="D57" s="117"/>
      <c r="E57" s="341"/>
      <c r="F57" s="341"/>
      <c r="G57" s="326"/>
      <c r="H57" s="341"/>
      <c r="I57" s="342"/>
      <c r="J57" s="343" t="str">
        <f aca="false">UPPER(IF(OR(I58="a",I58="as"),E55,IF(OR(I58="b",I58="bs"),E59,0)))</f>
        <v>KUHAR</v>
      </c>
      <c r="K57" s="344"/>
      <c r="L57" s="275"/>
      <c r="M57" s="124"/>
      <c r="N57" s="275"/>
      <c r="O57" s="88"/>
      <c r="P57" s="275"/>
      <c r="Q57" s="165"/>
      <c r="R57" s="93"/>
      <c r="V57" s="388"/>
    </row>
    <row r="58" s="94" customFormat="true" ht="9.6" hidden="false" customHeight="true" outlineLevel="0" collapsed="false">
      <c r="A58" s="334"/>
      <c r="B58" s="100"/>
      <c r="C58" s="340"/>
      <c r="D58" s="117"/>
      <c r="E58" s="341"/>
      <c r="F58" s="341"/>
      <c r="G58" s="326"/>
      <c r="H58" s="103" t="s">
        <v>25</v>
      </c>
      <c r="I58" s="119" t="s">
        <v>41</v>
      </c>
      <c r="J58" s="345" t="str">
        <f aca="false">UPPER(IF(OR(I58="a",I58="as"),E56,IF(OR(I58="b",I58="bs"),E60,0)))</f>
        <v>ŠENICA</v>
      </c>
      <c r="K58" s="346"/>
      <c r="L58" s="275"/>
      <c r="M58" s="124"/>
      <c r="N58" s="275"/>
      <c r="O58" s="88"/>
      <c r="P58" s="275"/>
      <c r="Q58" s="165"/>
      <c r="R58" s="93"/>
      <c r="V58" s="388"/>
    </row>
    <row r="59" s="94" customFormat="true" ht="9.6" hidden="false" customHeight="true" outlineLevel="0" collapsed="false">
      <c r="A59" s="334" t="n">
        <v>14</v>
      </c>
      <c r="B59" s="111" t="str">
        <f aca="false">IF($D59="","",VLOOKUP($D59,'[3]ž dvojice žrebna lista'!$A$7:$BO$38,48))</f>
        <v/>
      </c>
      <c r="C59" s="348" t="str">
        <f aca="false">IF($D59="","",VLOOKUP($D59,'[3]ž dvojice žrebna lista'!$A$7:$BK$38,2))</f>
        <v/>
      </c>
      <c r="D59" s="84"/>
      <c r="E59" s="113" t="s">
        <v>140</v>
      </c>
      <c r="F59" s="112" t="str">
        <f aca="false">IF($D59="","",VLOOKUP($D59,'[3]ž dvojice žrebna lista'!$A$7:$BK$38,4))</f>
        <v/>
      </c>
      <c r="G59" s="332"/>
      <c r="H59" s="113" t="str">
        <f aca="false">IF($D59="","",VLOOKUP($D59,'[3]ž dvojice žrebna lista'!$A$7:$BK$38,5))</f>
        <v/>
      </c>
      <c r="I59" s="114"/>
      <c r="J59" s="275"/>
      <c r="K59" s="124"/>
      <c r="L59" s="350"/>
      <c r="M59" s="116"/>
      <c r="N59" s="275"/>
      <c r="O59" s="88"/>
      <c r="P59" s="275"/>
      <c r="Q59" s="90"/>
      <c r="R59" s="93"/>
      <c r="V59" s="388"/>
    </row>
    <row r="60" s="94" customFormat="true" ht="9.6" hidden="false" customHeight="true" outlineLevel="0" collapsed="false">
      <c r="A60" s="334"/>
      <c r="B60" s="351"/>
      <c r="C60" s="352" t="str">
        <f aca="false">IF($D59="","",VLOOKUP($D59,'[3]ž dvojice žrebna lista'!$A$7:$BK$38,18))</f>
        <v/>
      </c>
      <c r="D60" s="118" t="str">
        <f aca="false">IF(D59="","",D59)</f>
        <v/>
      </c>
      <c r="E60" s="112" t="str">
        <f aca="false">UPPER(IF($D59="","",VLOOKUP($D59,'[3]ž dvojice žrebna lista'!$A$7:$AV$38,19)))</f>
        <v/>
      </c>
      <c r="F60" s="113" t="str">
        <f aca="false">UPPER(IF($D59="","",VLOOKUP($D59,'[3]ž dvojice žrebna lista'!$A$7:$AV$38,20)))</f>
        <v/>
      </c>
      <c r="G60" s="332"/>
      <c r="H60" s="113" t="str">
        <f aca="false">UPPER(IF($D59="","",VLOOKUP($D59,'[3]ž dvojice žrebna lista'!$A$7:$AV$38,21)))</f>
        <v/>
      </c>
      <c r="I60" s="353"/>
      <c r="J60" s="275"/>
      <c r="K60" s="124"/>
      <c r="L60" s="354"/>
      <c r="M60" s="365"/>
      <c r="N60" s="275"/>
      <c r="O60" s="88"/>
      <c r="P60" s="275"/>
      <c r="Q60" s="90"/>
      <c r="R60" s="93"/>
      <c r="V60" s="388"/>
    </row>
    <row r="61" s="94" customFormat="true" ht="9.6" hidden="false" customHeight="true" outlineLevel="0" collapsed="false">
      <c r="A61" s="334"/>
      <c r="B61" s="100"/>
      <c r="C61" s="340"/>
      <c r="D61" s="117"/>
      <c r="E61" s="341"/>
      <c r="F61" s="341"/>
      <c r="G61" s="326"/>
      <c r="H61" s="341"/>
      <c r="I61" s="118"/>
      <c r="J61" s="275"/>
      <c r="K61" s="342"/>
      <c r="L61" s="343" t="str">
        <f aca="false">UPPER(IF(OR(K62="a",K62="as"),J57,IF(OR(K62="b",K62="bs"),J65,0)))</f>
        <v>KNEZ</v>
      </c>
      <c r="M61" s="124"/>
      <c r="N61" s="275"/>
      <c r="O61" s="88"/>
      <c r="P61" s="391" t="s">
        <v>107</v>
      </c>
      <c r="Q61" s="391"/>
      <c r="R61" s="93"/>
      <c r="V61" s="388"/>
    </row>
    <row r="62" s="94" customFormat="true" ht="9.6" hidden="false" customHeight="true" outlineLevel="0" collapsed="false">
      <c r="A62" s="334"/>
      <c r="B62" s="100"/>
      <c r="C62" s="340"/>
      <c r="D62" s="117"/>
      <c r="E62" s="341"/>
      <c r="F62" s="341"/>
      <c r="G62" s="326"/>
      <c r="H62" s="341"/>
      <c r="I62" s="118"/>
      <c r="J62" s="103" t="s">
        <v>25</v>
      </c>
      <c r="K62" s="119" t="s">
        <v>44</v>
      </c>
      <c r="L62" s="345" t="str">
        <f aca="false">UPPER(IF(OR(K62="a",K62="as"),J58,IF(OR(K62="b",K62="bs"),J66,0)))</f>
        <v>VELEC</v>
      </c>
      <c r="M62" s="353"/>
      <c r="N62" s="275"/>
      <c r="O62" s="88"/>
      <c r="P62" s="391"/>
      <c r="Q62" s="391"/>
      <c r="R62" s="93"/>
      <c r="V62" s="388"/>
    </row>
    <row r="63" s="94" customFormat="true" ht="9.6" hidden="false" customHeight="true" outlineLevel="0" collapsed="false">
      <c r="A63" s="357" t="n">
        <v>15</v>
      </c>
      <c r="B63" s="111" t="str">
        <f aca="false">IF($D63="","",VLOOKUP($D63,'[3]ž dvojice žrebna lista'!$A$7:$BO$38,48))</f>
        <v/>
      </c>
      <c r="C63" s="348"/>
      <c r="D63" s="349"/>
      <c r="E63" s="112" t="s">
        <v>140</v>
      </c>
      <c r="F63" s="112"/>
      <c r="G63" s="332"/>
      <c r="H63" s="113"/>
      <c r="I63" s="86"/>
      <c r="J63" s="275"/>
      <c r="K63" s="124"/>
      <c r="L63" s="275" t="s">
        <v>162</v>
      </c>
      <c r="M63" s="88"/>
      <c r="N63" s="350"/>
      <c r="O63" s="88"/>
      <c r="P63" s="290" t="s">
        <v>60</v>
      </c>
      <c r="Q63" s="291" t="n">
        <v>1</v>
      </c>
      <c r="R63" s="93"/>
      <c r="V63" s="388"/>
    </row>
    <row r="64" s="94" customFormat="true" ht="9.6" hidden="false" customHeight="true" outlineLevel="0" collapsed="false">
      <c r="A64" s="334"/>
      <c r="B64" s="351"/>
      <c r="C64" s="352" t="str">
        <f aca="false">IF($D63="","",VLOOKUP($D63,'[3]ž dvojice žrebna lista'!$A$7:$BK$38,18))</f>
        <v/>
      </c>
      <c r="D64" s="118"/>
      <c r="E64" s="112"/>
      <c r="F64" s="113"/>
      <c r="G64" s="332"/>
      <c r="H64" s="113"/>
      <c r="I64" s="353"/>
      <c r="J64" s="339" t="str">
        <f aca="false">IF(I64="a",E63,IF(I64="b",E65,""))</f>
        <v/>
      </c>
      <c r="K64" s="124"/>
      <c r="L64" s="275"/>
      <c r="M64" s="88"/>
      <c r="N64" s="275"/>
      <c r="O64" s="88"/>
      <c r="P64" s="67" t="s">
        <v>61</v>
      </c>
      <c r="Q64" s="392" t="n">
        <v>480</v>
      </c>
      <c r="R64" s="93"/>
      <c r="V64" s="388"/>
    </row>
    <row r="65" s="94" customFormat="true" ht="9.6" hidden="false" customHeight="true" outlineLevel="0" collapsed="false">
      <c r="A65" s="334"/>
      <c r="B65" s="100"/>
      <c r="C65" s="340"/>
      <c r="D65" s="100"/>
      <c r="E65" s="393"/>
      <c r="F65" s="393"/>
      <c r="G65" s="394"/>
      <c r="H65" s="393"/>
      <c r="I65" s="342"/>
      <c r="J65" s="343" t="str">
        <f aca="false">UPPER(IF(OR(I66="a",I66="as"),E63,IF(OR(I66="b",I66="bs"),E67,0)))</f>
        <v>KNEZ</v>
      </c>
      <c r="K65" s="116"/>
      <c r="L65" s="275"/>
      <c r="M65" s="88"/>
      <c r="N65" s="275"/>
      <c r="O65" s="88"/>
      <c r="P65" s="262" t="s">
        <v>62</v>
      </c>
      <c r="Q65" s="395" t="n">
        <v>360</v>
      </c>
      <c r="R65" s="93"/>
      <c r="V65" s="388"/>
    </row>
    <row r="66" s="94" customFormat="true" ht="9.6" hidden="false" customHeight="true" outlineLevel="0" collapsed="false">
      <c r="A66" s="334"/>
      <c r="B66" s="100"/>
      <c r="C66" s="340"/>
      <c r="D66" s="100"/>
      <c r="E66" s="275"/>
      <c r="F66" s="275"/>
      <c r="G66" s="326"/>
      <c r="H66" s="103" t="s">
        <v>25</v>
      </c>
      <c r="I66" s="119" t="s">
        <v>43</v>
      </c>
      <c r="J66" s="345" t="str">
        <f aca="false">UPPER(IF(OR(I66="a",I66="as"),E64,IF(OR(I66="b",I66="bs"),E68,0)))</f>
        <v>VELEC</v>
      </c>
      <c r="K66" s="353"/>
      <c r="L66" s="275"/>
      <c r="M66" s="88"/>
      <c r="N66" s="275"/>
      <c r="O66" s="88"/>
      <c r="P66" s="262" t="s">
        <v>63</v>
      </c>
      <c r="Q66" s="395" t="n">
        <v>240</v>
      </c>
      <c r="R66" s="93"/>
      <c r="V66" s="388"/>
    </row>
    <row r="67" s="94" customFormat="true" ht="9.6" hidden="false" customHeight="true" outlineLevel="0" collapsed="false">
      <c r="A67" s="372" t="n">
        <v>16</v>
      </c>
      <c r="B67" s="329" t="str">
        <f aca="false">IF($D67="","",VLOOKUP($D67,'[3]ž dvojice žrebna lista'!$A$7:$BO$38,48))</f>
        <v>D</v>
      </c>
      <c r="C67" s="329" t="n">
        <f aca="false">IF($D67="","",VLOOKUP($D67,'[3]ž dvojice žrebna lista'!$A$7:$BK$38,2))</f>
        <v>7232</v>
      </c>
      <c r="D67" s="331" t="n">
        <v>5</v>
      </c>
      <c r="E67" s="329" t="str">
        <f aca="false">UPPER(IF($D67="","",VLOOKUP($D67,'[3]ž dvojice žrebna lista'!$A$7:$AV$38,3)))</f>
        <v>KNEZ</v>
      </c>
      <c r="F67" s="329" t="str">
        <f aca="false">IF($D67="","",VLOOKUP($D67,'[3]ž dvojice žrebna lista'!$A$7:$BK$38,4))</f>
        <v>NINA</v>
      </c>
      <c r="G67" s="332"/>
      <c r="H67" s="329" t="str">
        <f aca="false">IF($D67="","",VLOOKUP($D67,'[3]ž dvojice žrebna lista'!$A$7:$BK$38,5))</f>
        <v>MIMA</v>
      </c>
      <c r="I67" s="396"/>
      <c r="J67" s="275"/>
      <c r="K67" s="88"/>
      <c r="L67" s="350"/>
      <c r="M67" s="344"/>
      <c r="N67" s="275"/>
      <c r="O67" s="88"/>
      <c r="P67" s="262" t="s">
        <v>65</v>
      </c>
      <c r="Q67" s="395" t="n">
        <v>120</v>
      </c>
      <c r="R67" s="93"/>
      <c r="V67" s="388"/>
    </row>
    <row r="68" s="94" customFormat="true" ht="9.6" hidden="false" customHeight="true" outlineLevel="0" collapsed="false">
      <c r="A68" s="334"/>
      <c r="B68" s="397"/>
      <c r="C68" s="373" t="n">
        <f aca="false">IF($D68="","",VLOOKUP($D68,'[3]ž dvojice žrebna lista'!$A$7:$BK$38,18))</f>
        <v>7210</v>
      </c>
      <c r="D68" s="337" t="n">
        <f aca="false">IF(D67="","",D67)</f>
        <v>5</v>
      </c>
      <c r="E68" s="329" t="str">
        <f aca="false">UPPER(IF($D67="","",VLOOKUP($D67,'[3]ž dvojice žrebna lista'!$A$7:$AV$38,19)))</f>
        <v>VELEC</v>
      </c>
      <c r="F68" s="329" t="str">
        <f aca="false">UPPER(IF($D67="","",VLOOKUP($D67,'[3]ž dvojice žrebna lista'!$A$7:$AV$38,20)))</f>
        <v>URŠKA</v>
      </c>
      <c r="G68" s="332"/>
      <c r="H68" s="329" t="str">
        <f aca="false">UPPER(IF($D67="","",VLOOKUP($D67,'[3]ž dvojice žrebna lista'!$A$7:$AV$38,21)))</f>
        <v>ŽTKMB</v>
      </c>
      <c r="I68" s="338"/>
      <c r="J68" s="275"/>
      <c r="K68" s="88"/>
      <c r="L68" s="354"/>
      <c r="M68" s="355"/>
      <c r="N68" s="275"/>
      <c r="O68" s="88"/>
      <c r="P68" s="262" t="s">
        <v>66</v>
      </c>
      <c r="Q68" s="395" t="n">
        <v>60</v>
      </c>
      <c r="R68" s="93"/>
      <c r="V68" s="388"/>
    </row>
    <row r="69" s="94" customFormat="true" ht="9" hidden="false" customHeight="true" outlineLevel="0" collapsed="false">
      <c r="A69" s="141"/>
      <c r="B69" s="398"/>
      <c r="C69" s="398"/>
      <c r="D69" s="399"/>
      <c r="E69" s="287"/>
      <c r="F69" s="287"/>
      <c r="G69" s="75"/>
      <c r="H69" s="287"/>
      <c r="I69" s="400"/>
      <c r="J69" s="91"/>
      <c r="K69" s="92"/>
      <c r="L69" s="91"/>
      <c r="M69" s="92"/>
      <c r="N69" s="91"/>
      <c r="O69" s="92"/>
      <c r="P69" s="401" t="s">
        <v>145</v>
      </c>
      <c r="Q69" s="402" t="s">
        <v>146</v>
      </c>
      <c r="R69" s="93"/>
      <c r="V69" s="388"/>
    </row>
    <row r="70" s="179" customFormat="true" ht="6" hidden="false" customHeight="true" outlineLevel="0" collapsed="false">
      <c r="A70" s="141"/>
      <c r="B70" s="398"/>
      <c r="C70" s="398"/>
      <c r="D70" s="399"/>
      <c r="E70" s="287"/>
      <c r="F70" s="287"/>
      <c r="G70" s="403"/>
      <c r="H70" s="287"/>
      <c r="I70" s="400"/>
      <c r="J70" s="91"/>
      <c r="K70" s="92"/>
      <c r="L70" s="176"/>
      <c r="M70" s="177"/>
      <c r="N70" s="176"/>
      <c r="O70" s="177"/>
      <c r="P70" s="176"/>
      <c r="Q70" s="177"/>
      <c r="R70" s="178"/>
      <c r="V70" s="404"/>
    </row>
    <row r="71" s="193" customFormat="true" ht="10.5" hidden="false" customHeight="true" outlineLevel="0" collapsed="false">
      <c r="A71" s="180" t="s">
        <v>68</v>
      </c>
      <c r="B71" s="181"/>
      <c r="C71" s="182"/>
      <c r="D71" s="183" t="s">
        <v>69</v>
      </c>
      <c r="E71" s="184" t="s">
        <v>109</v>
      </c>
      <c r="F71" s="184"/>
      <c r="G71" s="184"/>
      <c r="H71" s="295" t="s">
        <v>147</v>
      </c>
      <c r="I71" s="183" t="s">
        <v>69</v>
      </c>
      <c r="J71" s="184" t="s">
        <v>148</v>
      </c>
      <c r="K71" s="187"/>
      <c r="L71" s="188" t="s">
        <v>74</v>
      </c>
      <c r="M71" s="187"/>
      <c r="N71" s="405" t="s">
        <v>111</v>
      </c>
      <c r="O71" s="192" t="s">
        <v>163</v>
      </c>
      <c r="P71" s="192"/>
      <c r="Q71" s="192"/>
      <c r="R71" s="192"/>
      <c r="S71" s="192"/>
      <c r="V71" s="388"/>
    </row>
    <row r="72" s="193" customFormat="true" ht="9" hidden="false" customHeight="true" outlineLevel="0" collapsed="false">
      <c r="A72" s="194" t="s">
        <v>3</v>
      </c>
      <c r="B72" s="195"/>
      <c r="C72" s="196"/>
      <c r="D72" s="61" t="s">
        <v>77</v>
      </c>
      <c r="E72" s="298" t="str">
        <f aca="false">IF(C7&gt;0,IF(D7=1,E7,""))</f>
        <v>GRLJ</v>
      </c>
      <c r="F72" s="195"/>
      <c r="G72" s="195"/>
      <c r="H72" s="406" t="n">
        <f aca="false">IF(E72="","",'[3]ž dvojice žrebna lista'!AR8)</f>
        <v>15</v>
      </c>
      <c r="I72" s="407" t="s">
        <v>77</v>
      </c>
      <c r="J72" s="195"/>
      <c r="K72" s="65"/>
      <c r="L72" s="195"/>
      <c r="M72" s="408"/>
      <c r="N72" s="201" t="s">
        <v>149</v>
      </c>
      <c r="O72" s="203"/>
      <c r="P72" s="203"/>
      <c r="Q72" s="409"/>
      <c r="R72" s="410"/>
      <c r="S72" s="411"/>
      <c r="V72" s="388"/>
    </row>
    <row r="73" s="193" customFormat="true" ht="9" hidden="false" customHeight="true" outlineLevel="0" collapsed="false">
      <c r="A73" s="301" t="n">
        <v>40695</v>
      </c>
      <c r="B73" s="301"/>
      <c r="C73" s="301"/>
      <c r="D73" s="61"/>
      <c r="E73" s="298" t="str">
        <f aca="false">IF(C7&gt;0,IF(D7=1,E8,""))</f>
        <v>GABOR</v>
      </c>
      <c r="F73" s="195"/>
      <c r="G73" s="195"/>
      <c r="H73" s="300"/>
      <c r="I73" s="407" t="s">
        <v>79</v>
      </c>
      <c r="J73" s="195"/>
      <c r="K73" s="65"/>
      <c r="L73" s="195"/>
      <c r="M73" s="408"/>
      <c r="N73" s="412" t="s">
        <v>164</v>
      </c>
      <c r="O73" s="412"/>
      <c r="P73" s="412"/>
      <c r="Q73" s="412"/>
      <c r="R73" s="412"/>
      <c r="S73" s="412"/>
      <c r="V73" s="388"/>
    </row>
    <row r="74" s="193" customFormat="true" ht="9" hidden="false" customHeight="true" outlineLevel="0" collapsed="false">
      <c r="A74" s="212"/>
      <c r="B74" s="213"/>
      <c r="C74" s="214"/>
      <c r="D74" s="61" t="s">
        <v>79</v>
      </c>
      <c r="E74" s="298" t="str">
        <f aca="false">IF(C146&gt;0,IF(D146=2,E146,""))</f>
        <v>BENEDEJČIČ</v>
      </c>
      <c r="F74" s="195"/>
      <c r="G74" s="195"/>
      <c r="H74" s="406" t="n">
        <f aca="false">IF(E74="","",'[3]ž dvojice žrebna lista'!AR9)</f>
        <v>16</v>
      </c>
      <c r="I74" s="407" t="s">
        <v>81</v>
      </c>
      <c r="J74" s="195"/>
      <c r="K74" s="65"/>
      <c r="L74" s="195"/>
      <c r="M74" s="408"/>
      <c r="N74" s="201" t="s">
        <v>115</v>
      </c>
      <c r="O74" s="203"/>
      <c r="P74" s="203"/>
      <c r="Q74" s="409"/>
      <c r="R74" s="410"/>
      <c r="S74" s="411"/>
      <c r="V74" s="388"/>
    </row>
    <row r="75" s="193" customFormat="true" ht="9" hidden="false" customHeight="true" outlineLevel="0" collapsed="false">
      <c r="A75" s="215"/>
      <c r="B75" s="60"/>
      <c r="C75" s="196"/>
      <c r="D75" s="61"/>
      <c r="E75" s="298" t="str">
        <f aca="false">IF(C146&gt;0,IF(D146=2,E147,""))</f>
        <v>GAL</v>
      </c>
      <c r="F75" s="195"/>
      <c r="G75" s="195"/>
      <c r="H75" s="300"/>
      <c r="I75" s="407" t="s">
        <v>83</v>
      </c>
      <c r="J75" s="195"/>
      <c r="K75" s="65"/>
      <c r="L75" s="195"/>
      <c r="M75" s="408"/>
      <c r="N75" s="194" t="s">
        <v>165</v>
      </c>
      <c r="O75" s="408"/>
      <c r="P75" s="207"/>
      <c r="Q75" s="408"/>
      <c r="R75" s="229"/>
      <c r="S75" s="413"/>
      <c r="V75" s="388"/>
    </row>
    <row r="76" s="193" customFormat="true" ht="9" hidden="false" customHeight="true" outlineLevel="0" collapsed="false">
      <c r="A76" s="216"/>
      <c r="B76" s="217"/>
      <c r="C76" s="218"/>
      <c r="D76" s="61" t="s">
        <v>81</v>
      </c>
      <c r="E76" s="298" t="str">
        <f aca="false">IF(AND(C39&gt;0,D39=3),E39,IF(AND(C114&gt;0,D114=3),E114,""))</f>
        <v>KRESAL</v>
      </c>
      <c r="F76" s="195"/>
      <c r="G76" s="195"/>
      <c r="H76" s="406" t="n">
        <f aca="false">IF(E76="","",'[3]ž dvojice žrebna lista'!AR10)</f>
        <v>18</v>
      </c>
      <c r="I76" s="407" t="s">
        <v>85</v>
      </c>
      <c r="J76" s="195"/>
      <c r="K76" s="65"/>
      <c r="L76" s="195"/>
      <c r="M76" s="408"/>
      <c r="N76" s="222"/>
      <c r="O76" s="209"/>
      <c r="P76" s="210"/>
      <c r="Q76" s="209"/>
      <c r="R76" s="414"/>
      <c r="S76" s="415"/>
      <c r="V76" s="388"/>
    </row>
    <row r="77" s="193" customFormat="true" ht="9" hidden="false" customHeight="true" outlineLevel="0" collapsed="false">
      <c r="A77" s="194"/>
      <c r="B77" s="195"/>
      <c r="C77" s="196"/>
      <c r="D77" s="61"/>
      <c r="E77" s="298" t="str">
        <f aca="false">IF(AND(C39&gt;0,D39=3),E40,IF(AND(C115&gt;0,D115=3),E115,""))</f>
        <v>OSTROVŠKA</v>
      </c>
      <c r="F77" s="195"/>
      <c r="G77" s="195"/>
      <c r="H77" s="300"/>
      <c r="I77" s="407" t="s">
        <v>87</v>
      </c>
      <c r="J77" s="195"/>
      <c r="K77" s="65"/>
      <c r="L77" s="195"/>
      <c r="M77" s="408"/>
      <c r="N77" s="416" t="s">
        <v>82</v>
      </c>
      <c r="O77" s="408"/>
      <c r="P77" s="207"/>
      <c r="Q77" s="408"/>
      <c r="R77" s="229"/>
      <c r="S77" s="413"/>
      <c r="V77" s="388"/>
    </row>
    <row r="78" s="193" customFormat="true" ht="9" hidden="false" customHeight="true" outlineLevel="0" collapsed="false">
      <c r="A78" s="194"/>
      <c r="B78" s="195"/>
      <c r="C78" s="220"/>
      <c r="D78" s="61" t="s">
        <v>83</v>
      </c>
      <c r="E78" s="298" t="str">
        <f aca="false">IF(AND(C39&gt;0,D39=4),E39,IF(AND(C114&gt;0,D114=4),E114,""))</f>
        <v>RADIŠIČ</v>
      </c>
      <c r="F78" s="195"/>
      <c r="G78" s="195"/>
      <c r="H78" s="406" t="n">
        <f aca="false">IF(E78="","",'[3]ž dvojice žrebna lista'!AR11)</f>
        <v>18</v>
      </c>
      <c r="I78" s="407" t="s">
        <v>88</v>
      </c>
      <c r="J78" s="195"/>
      <c r="K78" s="65"/>
      <c r="L78" s="195"/>
      <c r="M78" s="408"/>
      <c r="N78" s="194" t="s">
        <v>6</v>
      </c>
      <c r="O78" s="408"/>
      <c r="P78" s="221" t="str">
        <f aca="false">'[3]vnos podatkov'!$B$10</f>
        <v>Mladen Sredojevič</v>
      </c>
      <c r="Q78" s="221"/>
      <c r="R78" s="221" t="str">
        <f aca="false">'[3]vnos podatkov'!$B$10</f>
        <v>Mladen Sredojevič</v>
      </c>
      <c r="S78" s="221"/>
      <c r="V78" s="388"/>
    </row>
    <row r="79" s="193" customFormat="true" ht="9" hidden="false" customHeight="true" outlineLevel="0" collapsed="false">
      <c r="A79" s="222"/>
      <c r="B79" s="210"/>
      <c r="C79" s="223"/>
      <c r="D79" s="224"/>
      <c r="E79" s="208" t="str">
        <f aca="false">IF(AND(C39&gt;0,D39=4),E40,IF(AND(C114&gt;0,D114=4),E115,""))</f>
        <v>CVETKOVIČ</v>
      </c>
      <c r="F79" s="210"/>
      <c r="G79" s="210"/>
      <c r="H79" s="302"/>
      <c r="I79" s="417" t="s">
        <v>90</v>
      </c>
      <c r="J79" s="210"/>
      <c r="K79" s="209"/>
      <c r="L79" s="210"/>
      <c r="M79" s="209"/>
      <c r="N79" s="222" t="s">
        <v>117</v>
      </c>
      <c r="O79" s="209"/>
      <c r="P79" s="228" t="str">
        <f aca="false">'[3]vnos podatkov'!$E$10</f>
        <v>Anja REGENT</v>
      </c>
      <c r="Q79" s="228" t="str">
        <f aca="false">'[3]vnos podatkov'!$E$10</f>
        <v>Anja REGENT</v>
      </c>
      <c r="R79" s="228" t="str">
        <f aca="false">'[3]vnos podatkov'!$E$10</f>
        <v>Anja REGENT</v>
      </c>
      <c r="S79" s="228" t="str">
        <f aca="false">'[3]vnos podatkov'!$E$10</f>
        <v>Anja REGENT</v>
      </c>
      <c r="V79" s="388"/>
    </row>
    <row r="80" customFormat="false" ht="21.75" hidden="false" customHeight="true" outlineLevel="0" collapsed="false">
      <c r="A80" s="6" t="str">
        <f aca="false">'[3]vnos podatkov'!$A$6</f>
        <v>FIN6  TK PORTOROŽ</v>
      </c>
      <c r="B80" s="307"/>
      <c r="C80" s="13"/>
      <c r="D80" s="13"/>
      <c r="E80" s="13"/>
      <c r="F80" s="13"/>
      <c r="G80" s="13"/>
      <c r="H80" s="13"/>
      <c r="I80" s="244"/>
      <c r="J80" s="308" t="s">
        <v>154</v>
      </c>
      <c r="K80" s="244"/>
      <c r="L80" s="309"/>
      <c r="M80" s="244"/>
      <c r="N80" s="244"/>
      <c r="O80" s="244"/>
      <c r="P80" s="13"/>
      <c r="Q80" s="244"/>
      <c r="R80" s="13"/>
      <c r="S80" s="13"/>
    </row>
    <row r="81" customFormat="false" ht="12.75" hidden="false" customHeight="false" outlineLevel="0" collapsed="false">
      <c r="A81" s="18" t="n">
        <f aca="false">'[3]vnos podatkov'!$A$8</f>
        <v>12</v>
      </c>
      <c r="B81" s="19" t="str">
        <f aca="false">'[3]vnos podatkov'!$B$8</f>
        <v>mž</v>
      </c>
      <c r="C81" s="20" t="str">
        <f aca="false">'[3]vnos podatkov'!$C$8</f>
        <v>A </v>
      </c>
      <c r="D81" s="24"/>
      <c r="E81" s="26"/>
      <c r="F81" s="310"/>
      <c r="G81" s="26"/>
      <c r="H81" s="26"/>
      <c r="I81" s="2"/>
      <c r="J81" s="311" t="s">
        <v>135</v>
      </c>
      <c r="K81" s="309"/>
      <c r="L81" s="309"/>
      <c r="N81" s="26"/>
      <c r="O81" s="2"/>
      <c r="P81" s="26"/>
      <c r="R81" s="26"/>
      <c r="S81" s="26"/>
    </row>
    <row r="82" customFormat="false" ht="11.25" hidden="false" customHeight="true" outlineLevel="0" collapsed="false">
      <c r="A82" s="32" t="s">
        <v>2</v>
      </c>
      <c r="B82" s="312"/>
      <c r="C82" s="312"/>
      <c r="D82" s="32" t="s">
        <v>3</v>
      </c>
      <c r="E82" s="312"/>
      <c r="F82" s="34" t="s">
        <v>4</v>
      </c>
      <c r="G82" s="34"/>
      <c r="H82" s="34"/>
      <c r="I82" s="313"/>
      <c r="J82" s="32" t="s">
        <v>5</v>
      </c>
      <c r="K82" s="32"/>
      <c r="L82" s="33" t="s">
        <v>6</v>
      </c>
      <c r="M82" s="313"/>
      <c r="N82" s="36" t="s">
        <v>136</v>
      </c>
      <c r="O82" s="313"/>
      <c r="P82" s="314" t="s">
        <v>117</v>
      </c>
      <c r="Q82" s="314"/>
      <c r="R82" s="314"/>
      <c r="S82" s="314"/>
    </row>
    <row r="83" customFormat="false" ht="11.25" hidden="false" customHeight="true" outlineLevel="0" collapsed="false">
      <c r="A83" s="430" t="str">
        <f aca="false">'[3]vnos podatkov'!$D$8</f>
        <v>FIN </v>
      </c>
      <c r="B83" s="315"/>
      <c r="C83" s="315"/>
      <c r="D83" s="315" t="str">
        <f aca="false">'[3]vnos podatkov'!$A$10</f>
        <v>16./18.7.2011</v>
      </c>
      <c r="E83" s="315" t="str">
        <f aca="false">'[3]vnos podatkov'!$A$10</f>
        <v>16./18.7.2011</v>
      </c>
      <c r="F83" s="316" t="str">
        <f aca="false">'[3]vnos podatkov'!$C$10</f>
        <v>TK PORTOROŽ</v>
      </c>
      <c r="G83" s="316" t="str">
        <f aca="false">'[3]vnos podatkov'!$C$10</f>
        <v>TK PORTOROŽ</v>
      </c>
      <c r="H83" s="316" t="str">
        <f aca="false">'[3]vnos podatkov'!$C$10</f>
        <v>TK PORTOROŽ</v>
      </c>
      <c r="I83" s="317"/>
      <c r="J83" s="51" t="s">
        <v>77</v>
      </c>
      <c r="K83" s="50"/>
      <c r="L83" s="318" t="str">
        <f aca="false">'[3]vnos podatkov'!$B$10</f>
        <v>Mladen Sredojevič</v>
      </c>
      <c r="M83" s="317"/>
      <c r="N83" s="319" t="n">
        <f aca="false">COUNTIF(C86:C226,"&gt;0")/2</f>
        <v>9</v>
      </c>
      <c r="O83" s="317"/>
      <c r="P83" s="320" t="str">
        <f aca="false">'[3]vnos podatkov'!$E$10</f>
        <v>Anja REGENT</v>
      </c>
      <c r="Q83" s="320" t="str">
        <f aca="false">'[3]vnos podatkov'!$E$10</f>
        <v>Anja REGENT</v>
      </c>
      <c r="R83" s="320" t="str">
        <f aca="false">'[3]vnos podatkov'!$E$10</f>
        <v>Anja REGENT</v>
      </c>
      <c r="S83" s="320" t="str">
        <f aca="false">'[3]vnos podatkov'!$E$10</f>
        <v>Anja REGENT</v>
      </c>
    </row>
    <row r="84" customFormat="false" ht="9.75" hidden="false" customHeight="true" outlineLevel="0" collapsed="false">
      <c r="A84" s="321"/>
      <c r="B84" s="299" t="s">
        <v>10</v>
      </c>
      <c r="C84" s="299" t="s">
        <v>11</v>
      </c>
      <c r="D84" s="299" t="s">
        <v>155</v>
      </c>
      <c r="E84" s="322" t="s">
        <v>13</v>
      </c>
      <c r="F84" s="322" t="s">
        <v>14</v>
      </c>
      <c r="G84" s="322"/>
      <c r="H84" s="322" t="s">
        <v>4</v>
      </c>
      <c r="I84" s="322"/>
      <c r="J84" s="299" t="s">
        <v>15</v>
      </c>
      <c r="K84" s="323"/>
      <c r="L84" s="299" t="s">
        <v>16</v>
      </c>
      <c r="M84" s="323"/>
      <c r="N84" s="299" t="s">
        <v>17</v>
      </c>
      <c r="O84" s="323"/>
      <c r="P84" s="299" t="s">
        <v>18</v>
      </c>
      <c r="Q84" s="298" t="s">
        <v>156</v>
      </c>
    </row>
    <row r="85" customFormat="false" ht="3.75" hidden="false" customHeight="true" outlineLevel="0" collapsed="false">
      <c r="A85" s="324"/>
      <c r="B85" s="72"/>
      <c r="C85" s="72"/>
      <c r="D85" s="72"/>
      <c r="E85" s="325"/>
      <c r="F85" s="325"/>
      <c r="G85" s="326"/>
      <c r="H85" s="325"/>
      <c r="I85" s="327"/>
      <c r="J85" s="72"/>
      <c r="K85" s="327"/>
      <c r="L85" s="72"/>
      <c r="M85" s="327"/>
      <c r="N85" s="72"/>
      <c r="O85" s="327"/>
      <c r="P85" s="72"/>
      <c r="Q85" s="255"/>
    </row>
    <row r="86" customFormat="false" ht="10.5" hidden="false" customHeight="true" outlineLevel="0" collapsed="false">
      <c r="A86" s="328" t="n">
        <v>17</v>
      </c>
      <c r="B86" s="112" t="str">
        <f aca="false">IF($D86="","",VLOOKUP($D86,'[3]ž dvojice žrebna lista'!$A$7:$BO$38,48))</f>
        <v>D</v>
      </c>
      <c r="C86" s="330" t="n">
        <f aca="false">IF($D86="","",VLOOKUP($D86,'[3]ž dvojice žrebna lista'!$A$7:$BK$38,2))</f>
        <v>7598</v>
      </c>
      <c r="D86" s="331" t="n">
        <v>7</v>
      </c>
      <c r="E86" s="329" t="str">
        <f aca="false">UPPER(IF($D86="","",VLOOKUP($D86,'[3]ž dvojice žrebna lista'!$A$7:$AV$38,3)))</f>
        <v>PLANK</v>
      </c>
      <c r="F86" s="329" t="str">
        <f aca="false">IF($D86="","",VLOOKUP($D86,'[3]ž dvojice žrebna lista'!$A$7:$BK$38,4))</f>
        <v>Maruša</v>
      </c>
      <c r="G86" s="332"/>
      <c r="H86" s="329" t="str">
        <f aca="false">IF($D86="","",VLOOKUP($D86,'[3]ž dvojice žrebna lista'!$A$7:$BK$38,5))</f>
        <v>CELJE</v>
      </c>
      <c r="I86" s="333"/>
      <c r="J86" s="275"/>
      <c r="K86" s="88"/>
      <c r="L86" s="275"/>
      <c r="M86" s="88"/>
      <c r="N86" s="275"/>
      <c r="O86" s="88"/>
      <c r="P86" s="275"/>
      <c r="Q86" s="90"/>
    </row>
    <row r="87" customFormat="false" ht="9" hidden="false" customHeight="true" outlineLevel="0" collapsed="false">
      <c r="A87" s="334"/>
      <c r="B87" s="419"/>
      <c r="C87" s="336" t="n">
        <f aca="false">IF($D86="","",VLOOKUP($D86,'[3]ž dvojice žrebna lista'!$A$7:$BK$38,18))</f>
        <v>7596</v>
      </c>
      <c r="D87" s="337" t="n">
        <f aca="false">IF(D86="","",D86)</f>
        <v>7</v>
      </c>
      <c r="E87" s="329" t="str">
        <f aca="false">UPPER(IF($D86="","",VLOOKUP($D86,'[3]ž dvojice žrebna lista'!$A$7:$AV$38,19)))</f>
        <v>DOLAR</v>
      </c>
      <c r="F87" s="329" t="str">
        <f aca="false">UPPER(IF($D86="","",VLOOKUP($D86,'[3]ž dvojice žrebna lista'!$A$7:$AV$38,20)))</f>
        <v>HANNA</v>
      </c>
      <c r="G87" s="332"/>
      <c r="H87" s="329" t="str">
        <f aca="false">UPPER(IF($D86="","",VLOOKUP($D86,'[3]ž dvojice žrebna lista'!$A$7:$AV$38,21)))</f>
        <v>CELJE</v>
      </c>
      <c r="I87" s="338"/>
      <c r="J87" s="339" t="str">
        <f aca="false">IF(I87="a",E86,IF(I87="b",E88,""))</f>
        <v/>
      </c>
      <c r="K87" s="88"/>
      <c r="L87" s="275"/>
      <c r="M87" s="88"/>
      <c r="N87" s="275"/>
      <c r="O87" s="88"/>
      <c r="P87" s="275"/>
      <c r="Q87" s="90"/>
    </row>
    <row r="88" customFormat="false" ht="9" hidden="false" customHeight="true" outlineLevel="0" collapsed="false">
      <c r="A88" s="334"/>
      <c r="B88" s="100"/>
      <c r="C88" s="340"/>
      <c r="D88" s="100"/>
      <c r="E88" s="341"/>
      <c r="F88" s="341"/>
      <c r="G88" s="326"/>
      <c r="H88" s="341"/>
      <c r="I88" s="342"/>
      <c r="J88" s="343" t="str">
        <f aca="false">UPPER(IF(OR(I89="a",I89="as"),E86,IF(OR(I89="b",I89="bs"),E90,0)))</f>
        <v>PLANK</v>
      </c>
      <c r="K88" s="344"/>
      <c r="L88" s="275"/>
      <c r="M88" s="88"/>
      <c r="N88" s="275"/>
      <c r="O88" s="88"/>
      <c r="P88" s="275"/>
      <c r="Q88" s="90"/>
    </row>
    <row r="89" customFormat="false" ht="9" hidden="false" customHeight="true" outlineLevel="0" collapsed="false">
      <c r="A89" s="334"/>
      <c r="B89" s="100"/>
      <c r="C89" s="340"/>
      <c r="D89" s="100"/>
      <c r="E89" s="341"/>
      <c r="F89" s="341"/>
      <c r="G89" s="326"/>
      <c r="H89" s="103" t="s">
        <v>25</v>
      </c>
      <c r="I89" s="119" t="s">
        <v>26</v>
      </c>
      <c r="J89" s="345" t="str">
        <f aca="false">UPPER(IF(OR(I89="a",I89="as"),E87,IF(OR(I89="b",I89="bs"),E91,0)))</f>
        <v>DOLAR</v>
      </c>
      <c r="K89" s="346"/>
      <c r="L89" s="275"/>
      <c r="M89" s="88"/>
      <c r="N89" s="275"/>
      <c r="O89" s="347" t="s">
        <v>139</v>
      </c>
      <c r="P89" s="347"/>
      <c r="Q89" s="347"/>
    </row>
    <row r="90" customFormat="false" ht="9" hidden="false" customHeight="true" outlineLevel="0" collapsed="false">
      <c r="A90" s="334" t="n">
        <v>18</v>
      </c>
      <c r="B90" s="111" t="str">
        <f aca="false">IF($D90="","",VLOOKUP($D90,'[3]ž dvojice žrebna lista'!$A$7:$BO$38,48))</f>
        <v/>
      </c>
      <c r="C90" s="348"/>
      <c r="D90" s="349"/>
      <c r="E90" s="113" t="s">
        <v>140</v>
      </c>
      <c r="F90" s="113"/>
      <c r="G90" s="332"/>
      <c r="H90" s="113" t="str">
        <f aca="false">IF($D90="","",VLOOKUP($D90,'[3]ž dvojice žrebna lista'!$A$7:$BK$38,5))</f>
        <v/>
      </c>
      <c r="I90" s="114"/>
      <c r="J90" s="275"/>
      <c r="K90" s="124"/>
      <c r="L90" s="350"/>
      <c r="M90" s="344"/>
      <c r="N90" s="275"/>
      <c r="O90" s="347"/>
      <c r="P90" s="347"/>
      <c r="Q90" s="347"/>
      <c r="R90" s="93"/>
      <c r="S90" s="94"/>
    </row>
    <row r="91" customFormat="false" ht="9" hidden="false" customHeight="true" outlineLevel="0" collapsed="false">
      <c r="A91" s="334"/>
      <c r="B91" s="351"/>
      <c r="C91" s="352"/>
      <c r="D91" s="118"/>
      <c r="E91" s="113"/>
      <c r="F91" s="113"/>
      <c r="G91" s="332"/>
      <c r="H91" s="112"/>
      <c r="I91" s="353"/>
      <c r="J91" s="275"/>
      <c r="K91" s="124"/>
      <c r="L91" s="354"/>
      <c r="M91" s="355"/>
      <c r="N91" s="275"/>
      <c r="R91" s="93"/>
      <c r="S91" s="94"/>
    </row>
    <row r="92" customFormat="false" ht="9" hidden="false" customHeight="true" outlineLevel="0" collapsed="false">
      <c r="A92" s="334"/>
      <c r="B92" s="100"/>
      <c r="C92" s="340"/>
      <c r="D92" s="117"/>
      <c r="E92" s="341"/>
      <c r="F92" s="341"/>
      <c r="G92" s="326"/>
      <c r="H92" s="341"/>
      <c r="I92" s="118"/>
      <c r="J92" s="275"/>
      <c r="K92" s="342"/>
      <c r="L92" s="343" t="str">
        <f aca="false">UPPER(IF(OR(K93="a",K93="as"),J88,IF(OR(K93="b",K93="bs"),J96,0)))</f>
        <v>HRKAČ</v>
      </c>
      <c r="M92" s="88"/>
      <c r="N92" s="275"/>
      <c r="O92" s="420" t="str">
        <f aca="false">$P$37</f>
        <v>GRLJ</v>
      </c>
      <c r="P92" s="420"/>
      <c r="Q92" s="90"/>
      <c r="R92" s="93"/>
      <c r="S92" s="94"/>
    </row>
    <row r="93" customFormat="false" ht="9" hidden="false" customHeight="true" outlineLevel="0" collapsed="false">
      <c r="A93" s="334"/>
      <c r="B93" s="100"/>
      <c r="C93" s="340"/>
      <c r="D93" s="117"/>
      <c r="E93" s="341"/>
      <c r="F93" s="341"/>
      <c r="G93" s="326"/>
      <c r="H93" s="341"/>
      <c r="I93" s="118"/>
      <c r="J93" s="103" t="s">
        <v>25</v>
      </c>
      <c r="K93" s="119" t="s">
        <v>51</v>
      </c>
      <c r="L93" s="345" t="str">
        <f aca="false">UPPER(IF(OR(K93="a",K93="as"),J89,IF(OR(K93="b",K93="bs"),J97,0)))</f>
        <v>LOVRIČ</v>
      </c>
      <c r="M93" s="346"/>
      <c r="N93" s="275"/>
      <c r="O93" s="112" t="str">
        <f aca="false">$P$38</f>
        <v>GABOR</v>
      </c>
      <c r="P93" s="112"/>
      <c r="Q93" s="90"/>
      <c r="R93" s="93"/>
      <c r="S93" s="94"/>
    </row>
    <row r="94" customFormat="false" ht="9" hidden="false" customHeight="true" outlineLevel="0" collapsed="false">
      <c r="A94" s="357" t="n">
        <v>19</v>
      </c>
      <c r="B94" s="111" t="str">
        <f aca="false">IF($D94="","",VLOOKUP($D94,'[3]ž dvojice žrebna lista'!$A$7:$BO$38,48))</f>
        <v>D</v>
      </c>
      <c r="C94" s="348" t="n">
        <f aca="false">IF($D94="","",VLOOKUP($D94,'[3]ž dvojice žrebna lista'!$A$7:$BK$38,2))</f>
        <v>7412</v>
      </c>
      <c r="D94" s="84" t="n">
        <v>15</v>
      </c>
      <c r="E94" s="112" t="str">
        <f aca="false">UPPER(IF($D94="","",VLOOKUP($D94,'[3]ž dvojice žrebna lista'!$A$7:$AV$38,3)))</f>
        <v>HRKAČ</v>
      </c>
      <c r="F94" s="113" t="str">
        <f aca="false">IF($D94="","",VLOOKUP($D94,'[3]ž dvojice žrebna lista'!$A$7:$BK$38,4))</f>
        <v>KATJA</v>
      </c>
      <c r="G94" s="332"/>
      <c r="H94" s="113" t="str">
        <f aca="false">IF($D94="","",VLOOKUP($D94,'[3]ž dvojice žrebna lista'!$A$7:$BK$38,5))</f>
        <v>TR-KR</v>
      </c>
      <c r="I94" s="86"/>
      <c r="J94" s="275"/>
      <c r="K94" s="124"/>
      <c r="L94" s="275" t="s">
        <v>37</v>
      </c>
      <c r="M94" s="124"/>
      <c r="N94" s="350"/>
      <c r="O94" s="88"/>
      <c r="P94" s="358"/>
      <c r="Q94" s="359" t="str">
        <f aca="false">UPPER(IF(OR(P95="a",P95="as"),$O$13,IF(OR(P95="b",P95="bs"),$O$17,0)))</f>
        <v>RADIŠIČ</v>
      </c>
      <c r="R94" s="93"/>
      <c r="S94" s="94"/>
    </row>
    <row r="95" customFormat="false" ht="9" hidden="false" customHeight="true" outlineLevel="0" collapsed="false">
      <c r="A95" s="334"/>
      <c r="B95" s="351"/>
      <c r="C95" s="352" t="n">
        <f aca="false">IF($D94="","",VLOOKUP($D94,'[3]ž dvojice žrebna lista'!$A$7:$BK$38,18))</f>
        <v>7907</v>
      </c>
      <c r="D95" s="118" t="n">
        <f aca="false">IF(D94="","",D94)</f>
        <v>15</v>
      </c>
      <c r="E95" s="112" t="str">
        <f aca="false">UPPER(IF($D94="","",VLOOKUP($D94,'[3]ž dvojice žrebna lista'!$A$7:$AV$38,19)))</f>
        <v>LOVRIČ</v>
      </c>
      <c r="F95" s="112" t="str">
        <f aca="false">UPPER(IF($D94="","",VLOOKUP($D94,'[3]ž dvojice žrebna lista'!$A$7:$AV$38,20)))</f>
        <v>PIA</v>
      </c>
      <c r="G95" s="332"/>
      <c r="H95" s="113" t="str">
        <f aca="false">UPPER(IF($D94="","",VLOOKUP($D94,'[3]ž dvojice žrebna lista'!$A$7:$AV$38,21)))</f>
        <v>DOMŽA</v>
      </c>
      <c r="I95" s="353"/>
      <c r="J95" s="339" t="str">
        <f aca="false">IF(I95="a",E94,IF(I95="b",E96,""))</f>
        <v/>
      </c>
      <c r="K95" s="124"/>
      <c r="L95" s="275"/>
      <c r="M95" s="124"/>
      <c r="N95" s="103" t="s">
        <v>25</v>
      </c>
      <c r="O95" s="103"/>
      <c r="P95" s="119" t="str">
        <f aca="false">P16</f>
        <v>BS</v>
      </c>
      <c r="Q95" s="360" t="str">
        <f aca="false">UPPER(IF(OR(P95="a",P95="as"),$O$14,IF(OR(P95="b",P95="bs"),$O$18,0)))</f>
        <v>CVETKOVIČ</v>
      </c>
      <c r="R95" s="93"/>
      <c r="S95" s="361"/>
    </row>
    <row r="96" customFormat="false" ht="9" hidden="false" customHeight="true" outlineLevel="0" collapsed="false">
      <c r="A96" s="334"/>
      <c r="B96" s="100"/>
      <c r="C96" s="340"/>
      <c r="D96" s="117"/>
      <c r="E96" s="341"/>
      <c r="F96" s="341"/>
      <c r="G96" s="326"/>
      <c r="H96" s="341"/>
      <c r="I96" s="342"/>
      <c r="J96" s="343" t="str">
        <f aca="false">UPPER(IF(OR(I97="a",I97="as"),E94,IF(OR(I97="b",I97="bs"),E98,0)))</f>
        <v>HRKAČ</v>
      </c>
      <c r="K96" s="116"/>
      <c r="L96" s="275"/>
      <c r="M96" s="124"/>
      <c r="N96" s="275"/>
      <c r="O96" s="363" t="str">
        <f aca="false">$P$116</f>
        <v>RADIŠIČ</v>
      </c>
      <c r="P96" s="363"/>
      <c r="Q96" s="89" t="s">
        <v>166</v>
      </c>
      <c r="R96" s="93"/>
      <c r="S96" s="94"/>
    </row>
    <row r="97" customFormat="false" ht="9" hidden="false" customHeight="true" outlineLevel="0" collapsed="false">
      <c r="A97" s="334"/>
      <c r="B97" s="100"/>
      <c r="C97" s="340"/>
      <c r="D97" s="117"/>
      <c r="E97" s="341"/>
      <c r="F97" s="341"/>
      <c r="G97" s="326"/>
      <c r="H97" s="103" t="s">
        <v>25</v>
      </c>
      <c r="I97" s="119" t="s">
        <v>41</v>
      </c>
      <c r="J97" s="345" t="str">
        <f aca="false">UPPER(IF(OR(I97="a",I97="as"),E95,IF(OR(I97="b",I97="bs"),E99,0)))</f>
        <v>LOVRIČ</v>
      </c>
      <c r="K97" s="353"/>
      <c r="L97" s="275"/>
      <c r="M97" s="124"/>
      <c r="N97" s="275"/>
      <c r="O97" s="364" t="str">
        <f aca="false">$P$117</f>
        <v>CVETKOVIČ</v>
      </c>
      <c r="P97" s="364"/>
      <c r="Q97" s="90"/>
      <c r="R97" s="93"/>
      <c r="S97" s="94"/>
    </row>
    <row r="98" customFormat="false" ht="9" hidden="false" customHeight="true" outlineLevel="0" collapsed="false">
      <c r="A98" s="334" t="n">
        <v>20</v>
      </c>
      <c r="B98" s="111" t="str">
        <f aca="false">IF($D98="","",VLOOKUP($D98,'[3]ž dvojice žrebna lista'!$A$7:$BO$38,48))</f>
        <v/>
      </c>
      <c r="C98" s="348" t="str">
        <f aca="false">IF($D98="","",VLOOKUP($D98,'[3]ž dvojice žrebna lista'!$A$7:$BK$38,2))</f>
        <v/>
      </c>
      <c r="D98" s="84"/>
      <c r="E98" s="113" t="s">
        <v>140</v>
      </c>
      <c r="F98" s="112" t="str">
        <f aca="false">IF($D98="","",VLOOKUP($D98,'[3]ž dvojice žrebna lista'!$A$7:$BK$38,4))</f>
        <v/>
      </c>
      <c r="G98" s="332"/>
      <c r="H98" s="112" t="str">
        <f aca="false">IF($D98="","",VLOOKUP($D98,'[3]ž dvojice žrebna lista'!$A$7:$BK$38,5))</f>
        <v/>
      </c>
      <c r="I98" s="114"/>
      <c r="J98" s="275"/>
      <c r="K98" s="88"/>
      <c r="L98" s="350"/>
      <c r="M98" s="116"/>
      <c r="N98" s="275"/>
    </row>
    <row r="99" customFormat="false" ht="9" hidden="false" customHeight="true" outlineLevel="0" collapsed="false">
      <c r="A99" s="334"/>
      <c r="B99" s="351"/>
      <c r="C99" s="352" t="str">
        <f aca="false">IF($D98="","",VLOOKUP($D98,'[3]ž dvojice žrebna lista'!$A$7:$BK$38,18))</f>
        <v/>
      </c>
      <c r="D99" s="118" t="str">
        <f aca="false">IF(D98="","",D98)</f>
        <v/>
      </c>
      <c r="E99" s="112" t="str">
        <f aca="false">UPPER(IF($D98="","",VLOOKUP($D98,'[3]ž dvojice žrebna lista'!$A$7:$AV$38,19)))</f>
        <v/>
      </c>
      <c r="F99" s="112" t="str">
        <f aca="false">UPPER(IF($D98="","",VLOOKUP($D98,'[3]ž dvojice žrebna lista'!$A$7:$AV$38,20)))</f>
        <v/>
      </c>
      <c r="G99" s="332"/>
      <c r="H99" s="112" t="str">
        <f aca="false">UPPER(IF($D98="","",VLOOKUP($D98,'[3]ž dvojice žrebna lista'!$A$7:$AV$38,21)))</f>
        <v/>
      </c>
      <c r="I99" s="353"/>
      <c r="J99" s="275"/>
      <c r="K99" s="88"/>
      <c r="L99" s="354"/>
      <c r="M99" s="365"/>
      <c r="N99" s="275"/>
      <c r="O99" s="88"/>
      <c r="P99" s="275"/>
      <c r="Q99" s="90"/>
    </row>
    <row r="100" customFormat="false" ht="9" hidden="false" customHeight="true" outlineLevel="0" collapsed="false">
      <c r="A100" s="334"/>
      <c r="B100" s="100"/>
      <c r="C100" s="340"/>
      <c r="D100" s="100"/>
      <c r="E100" s="341"/>
      <c r="F100" s="341"/>
      <c r="G100" s="326"/>
      <c r="H100" s="341"/>
      <c r="I100" s="118"/>
      <c r="J100" s="275"/>
      <c r="K100" s="88"/>
      <c r="L100" s="275"/>
      <c r="M100" s="342"/>
      <c r="N100" s="343" t="str">
        <f aca="false">UPPER(IF(OR(M101="a",M101="as"),L92,IF(OR(M101="b",M101="bs"),L108,0)))</f>
        <v>RADIŠIČ</v>
      </c>
      <c r="O100" s="88"/>
      <c r="P100" s="275"/>
      <c r="Q100" s="165"/>
    </row>
    <row r="101" customFormat="false" ht="9" hidden="false" customHeight="true" outlineLevel="0" collapsed="false">
      <c r="A101" s="334"/>
      <c r="B101" s="100"/>
      <c r="C101" s="340"/>
      <c r="D101" s="100"/>
      <c r="E101" s="341"/>
      <c r="F101" s="341"/>
      <c r="G101" s="326"/>
      <c r="H101" s="341"/>
      <c r="I101" s="118"/>
      <c r="J101" s="275"/>
      <c r="K101" s="88"/>
      <c r="L101" s="103" t="s">
        <v>25</v>
      </c>
      <c r="M101" s="119" t="s">
        <v>44</v>
      </c>
      <c r="N101" s="345" t="str">
        <f aca="false">UPPER(IF(OR(M101="a",M101="as"),L93,IF(OR(M101="b",M101="bs"),L109,0)))</f>
        <v>CVETKOVIČ</v>
      </c>
      <c r="O101" s="346"/>
      <c r="P101" s="275"/>
      <c r="Q101" s="165"/>
    </row>
    <row r="102" customFormat="false" ht="9" hidden="false" customHeight="true" outlineLevel="0" collapsed="false">
      <c r="A102" s="357" t="n">
        <v>21</v>
      </c>
      <c r="B102" s="112" t="str">
        <f aca="false">IF($D102="","",VLOOKUP($D102,'[3]ž dvojice žrebna lista'!$A$7:$BO$38,48))</f>
        <v>D</v>
      </c>
      <c r="C102" s="421" t="n">
        <f aca="false">IF($D102="","",VLOOKUP($D102,'[3]ž dvojice žrebna lista'!$A$7:$BK$38,2))</f>
        <v>7374</v>
      </c>
      <c r="D102" s="84" t="n">
        <v>18</v>
      </c>
      <c r="E102" s="112" t="str">
        <f aca="false">UPPER(IF($D102="","",VLOOKUP($D102,'[3]ž dvojice žrebna lista'!$A$7:$AV$38,3)))</f>
        <v>VENGUST</v>
      </c>
      <c r="F102" s="112" t="str">
        <f aca="false">IF($D102="","",VLOOKUP($D102,'[3]ž dvojice žrebna lista'!$A$7:$BK$38,4))</f>
        <v>MAJA</v>
      </c>
      <c r="G102" s="332"/>
      <c r="H102" s="112" t="str">
        <f aca="false">IF($D102="","",VLOOKUP($D102,'[3]ž dvojice žrebna lista'!$A$7:$BK$38,5))</f>
        <v>CELJE</v>
      </c>
      <c r="I102" s="86"/>
      <c r="J102" s="275"/>
      <c r="K102" s="88"/>
      <c r="L102" s="275"/>
      <c r="M102" s="124"/>
      <c r="N102" s="275" t="s">
        <v>40</v>
      </c>
      <c r="O102" s="124"/>
      <c r="P102" s="275"/>
      <c r="Q102" s="165"/>
    </row>
    <row r="103" customFormat="false" ht="9" hidden="false" customHeight="true" outlineLevel="0" collapsed="false">
      <c r="A103" s="334"/>
      <c r="B103" s="351"/>
      <c r="C103" s="422" t="n">
        <f aca="false">IF($D102="","",VLOOKUP($D102,'[3]ž dvojice žrebna lista'!$A$7:$BK$38,18))</f>
        <v>7597</v>
      </c>
      <c r="D103" s="118" t="n">
        <f aca="false">IF(D102="","",D102)</f>
        <v>18</v>
      </c>
      <c r="E103" s="112" t="str">
        <f aca="false">UPPER(IF($D102="","",VLOOKUP($D102,'[3]ž dvojice žrebna lista'!$A$7:$AV$38,19)))</f>
        <v>OBRUL</v>
      </c>
      <c r="F103" s="112" t="str">
        <f aca="false">UPPER(IF($D102="","",VLOOKUP($D102,'[3]ž dvojice žrebna lista'!$A$7:$AV$38,20)))</f>
        <v>LEELOO</v>
      </c>
      <c r="G103" s="332"/>
      <c r="H103" s="112" t="str">
        <f aca="false">UPPER(IF($D102="","",VLOOKUP($D102,'[3]ž dvojice žrebna lista'!$A$7:$AV$38,21)))</f>
        <v>CELJE</v>
      </c>
      <c r="I103" s="353"/>
      <c r="J103" s="339" t="str">
        <f aca="false">IF(I103="a",E102,IF(I103="b",E104,""))</f>
        <v/>
      </c>
      <c r="K103" s="88"/>
      <c r="L103" s="275"/>
      <c r="M103" s="124"/>
      <c r="N103" s="275"/>
      <c r="O103" s="124"/>
      <c r="P103" s="275"/>
      <c r="Q103" s="165"/>
    </row>
    <row r="104" customFormat="false" ht="9" hidden="false" customHeight="true" outlineLevel="0" collapsed="false">
      <c r="A104" s="334"/>
      <c r="B104" s="100"/>
      <c r="C104" s="340"/>
      <c r="D104" s="100"/>
      <c r="E104" s="341"/>
      <c r="F104" s="341"/>
      <c r="G104" s="326"/>
      <c r="H104" s="341"/>
      <c r="I104" s="342"/>
      <c r="J104" s="343" t="str">
        <f aca="false">UPPER(IF(OR(I105="a",I105="as"),E102,IF(OR(I105="b",I105="bs"),E106,0)))</f>
        <v>VENGUST</v>
      </c>
      <c r="K104" s="344"/>
      <c r="L104" s="275"/>
      <c r="M104" s="124"/>
      <c r="N104" s="275"/>
      <c r="O104" s="124"/>
      <c r="P104" s="275"/>
      <c r="Q104" s="165"/>
    </row>
    <row r="105" customFormat="false" ht="9" hidden="false" customHeight="true" outlineLevel="0" collapsed="false">
      <c r="A105" s="334"/>
      <c r="B105" s="100"/>
      <c r="C105" s="340"/>
      <c r="D105" s="100"/>
      <c r="E105" s="341"/>
      <c r="F105" s="341"/>
      <c r="G105" s="326"/>
      <c r="H105" s="103" t="s">
        <v>25</v>
      </c>
      <c r="I105" s="119" t="s">
        <v>41</v>
      </c>
      <c r="J105" s="345" t="str">
        <f aca="false">UPPER(IF(OR(I105="a",I105="as"),E103,IF(OR(I105="b",I105="bs"),E107,0)))</f>
        <v>OBRUL</v>
      </c>
      <c r="K105" s="346"/>
      <c r="L105" s="275"/>
      <c r="M105" s="124"/>
      <c r="N105" s="275"/>
      <c r="O105" s="124"/>
      <c r="P105" s="275"/>
      <c r="Q105" s="165"/>
    </row>
    <row r="106" customFormat="false" ht="9" hidden="false" customHeight="true" outlineLevel="0" collapsed="false">
      <c r="A106" s="334" t="n">
        <v>22</v>
      </c>
      <c r="B106" s="111" t="str">
        <f aca="false">IF($D106="","",VLOOKUP($D106,'[3]ž dvojice žrebna lista'!$A$7:$BO$38,48))</f>
        <v/>
      </c>
      <c r="C106" s="348" t="str">
        <f aca="false">IF($D106="","",VLOOKUP($D106,'[3]ž dvojice žrebna lista'!$A$7:$BK$38,2))</f>
        <v/>
      </c>
      <c r="D106" s="84"/>
      <c r="E106" s="113" t="s">
        <v>140</v>
      </c>
      <c r="F106" s="112" t="str">
        <f aca="false">IF($D106="","",VLOOKUP($D106,'[3]ž dvojice žrebna lista'!$A$7:$BK$38,4))</f>
        <v/>
      </c>
      <c r="G106" s="332"/>
      <c r="H106" s="113" t="str">
        <f aca="false">IF($D106="","",VLOOKUP($D106,'[3]ž dvojice žrebna lista'!$A$7:$BK$38,5))</f>
        <v/>
      </c>
      <c r="I106" s="114"/>
      <c r="J106" s="275"/>
      <c r="K106" s="124"/>
      <c r="L106" s="350"/>
      <c r="M106" s="116"/>
      <c r="N106" s="275"/>
      <c r="O106" s="124"/>
      <c r="P106" s="275"/>
      <c r="Q106" s="129"/>
    </row>
    <row r="107" customFormat="false" ht="9" hidden="false" customHeight="true" outlineLevel="0" collapsed="false">
      <c r="A107" s="334"/>
      <c r="B107" s="351"/>
      <c r="C107" s="352" t="str">
        <f aca="false">IF($D106="","",VLOOKUP($D106,'[3]ž dvojice žrebna lista'!$A$7:$BK$38,18))</f>
        <v/>
      </c>
      <c r="D107" s="118" t="str">
        <f aca="false">IF(D106="","",D106)</f>
        <v/>
      </c>
      <c r="E107" s="112" t="str">
        <f aca="false">UPPER(IF($D106="","",VLOOKUP($D106,'[3]ž dvojice žrebna lista'!$A$7:$AV$38,19)))</f>
        <v/>
      </c>
      <c r="F107" s="112" t="str">
        <f aca="false">UPPER(IF($D106="","",VLOOKUP($D106,'[3]ž dvojice žrebna lista'!$A$7:$AV$38,20)))</f>
        <v/>
      </c>
      <c r="G107" s="332"/>
      <c r="H107" s="113" t="str">
        <f aca="false">UPPER(IF($D106="","",VLOOKUP($D106,'[3]ž dvojice žrebna lista'!$A$7:$AV$38,21)))</f>
        <v/>
      </c>
      <c r="I107" s="353"/>
      <c r="J107" s="275"/>
      <c r="K107" s="124"/>
      <c r="L107" s="354"/>
      <c r="M107" s="365"/>
      <c r="N107" s="275"/>
      <c r="O107" s="124"/>
      <c r="P107" s="275"/>
      <c r="Q107" s="129"/>
    </row>
    <row r="108" customFormat="false" ht="9" hidden="false" customHeight="true" outlineLevel="0" collapsed="false">
      <c r="A108" s="334"/>
      <c r="B108" s="100"/>
      <c r="C108" s="340"/>
      <c r="D108" s="117"/>
      <c r="E108" s="341"/>
      <c r="F108" s="341"/>
      <c r="G108" s="326"/>
      <c r="H108" s="341"/>
      <c r="I108" s="118"/>
      <c r="J108" s="275"/>
      <c r="K108" s="342"/>
      <c r="L108" s="343" t="str">
        <f aca="false">UPPER(IF(OR(K109="a",K109="as"),J104,IF(OR(K109="b",K109="bs"),J112,0)))</f>
        <v>RADIŠIČ</v>
      </c>
      <c r="M108" s="124"/>
      <c r="N108" s="275"/>
      <c r="O108" s="124"/>
      <c r="P108" s="275"/>
      <c r="Q108" s="129"/>
    </row>
    <row r="109" customFormat="false" ht="9" hidden="false" customHeight="true" outlineLevel="0" collapsed="false">
      <c r="A109" s="334"/>
      <c r="B109" s="100"/>
      <c r="C109" s="340"/>
      <c r="D109" s="117"/>
      <c r="E109" s="341"/>
      <c r="F109" s="341"/>
      <c r="G109" s="326"/>
      <c r="H109" s="341"/>
      <c r="I109" s="118"/>
      <c r="J109" s="103" t="s">
        <v>25</v>
      </c>
      <c r="K109" s="119" t="s">
        <v>44</v>
      </c>
      <c r="L109" s="345" t="str">
        <f aca="false">UPPER(IF(OR(K109="a",K109="as"),J105,IF(OR(K109="b",K109="bs"),J113,0)))</f>
        <v>CVETKOVIČ</v>
      </c>
      <c r="M109" s="353"/>
      <c r="N109" s="275"/>
      <c r="O109" s="124"/>
      <c r="P109" s="275"/>
      <c r="Q109" s="129"/>
    </row>
    <row r="110" customFormat="false" ht="9" hidden="false" customHeight="true" outlineLevel="0" collapsed="false">
      <c r="A110" s="357" t="n">
        <v>23</v>
      </c>
      <c r="B110" s="111" t="str">
        <f aca="false">IF($D110="","",VLOOKUP($D110,'[3]ž dvojice žrebna lista'!$A$7:$BO$38,48))</f>
        <v/>
      </c>
      <c r="C110" s="348"/>
      <c r="D110" s="349"/>
      <c r="E110" s="112" t="s">
        <v>140</v>
      </c>
      <c r="F110" s="112"/>
      <c r="G110" s="332"/>
      <c r="H110" s="113"/>
      <c r="I110" s="86"/>
      <c r="J110" s="275"/>
      <c r="K110" s="124"/>
      <c r="L110" s="275" t="s">
        <v>57</v>
      </c>
      <c r="M110" s="88"/>
      <c r="N110" s="350"/>
      <c r="O110" s="124"/>
      <c r="P110" s="275"/>
      <c r="Q110" s="129"/>
    </row>
    <row r="111" customFormat="false" ht="9" hidden="false" customHeight="true" outlineLevel="0" collapsed="false">
      <c r="A111" s="334"/>
      <c r="B111" s="351"/>
      <c r="C111" s="352"/>
      <c r="D111" s="118"/>
      <c r="E111" s="112"/>
      <c r="F111" s="112"/>
      <c r="G111" s="332"/>
      <c r="H111" s="113"/>
      <c r="I111" s="353"/>
      <c r="J111" s="339" t="str">
        <f aca="false">IF(I111="a",E110,IF(I111="b",E112,""))</f>
        <v/>
      </c>
      <c r="K111" s="124"/>
      <c r="L111" s="275"/>
      <c r="M111" s="88"/>
      <c r="N111" s="275"/>
      <c r="O111" s="124"/>
      <c r="P111" s="275"/>
      <c r="Q111" s="129"/>
    </row>
    <row r="112" customFormat="false" ht="9" hidden="false" customHeight="true" outlineLevel="0" collapsed="false">
      <c r="A112" s="334"/>
      <c r="B112" s="100"/>
      <c r="C112" s="340"/>
      <c r="D112" s="117"/>
      <c r="E112" s="341"/>
      <c r="F112" s="341"/>
      <c r="G112" s="326"/>
      <c r="H112" s="341"/>
      <c r="I112" s="342"/>
      <c r="J112" s="423" t="str">
        <f aca="false">UPPER(IF(OR(I113="a",I113="as"),E110,IF(OR(I113="b",I113="bs"),E114,0)))</f>
        <v>RADIŠIČ</v>
      </c>
      <c r="K112" s="116"/>
      <c r="L112" s="275"/>
      <c r="M112" s="88"/>
      <c r="N112" s="275"/>
      <c r="O112" s="124"/>
      <c r="P112" s="275"/>
      <c r="Q112" s="129"/>
    </row>
    <row r="113" customFormat="false" ht="9" hidden="false" customHeight="true" outlineLevel="0" collapsed="false">
      <c r="A113" s="334"/>
      <c r="B113" s="100"/>
      <c r="C113" s="340"/>
      <c r="D113" s="117"/>
      <c r="E113" s="341"/>
      <c r="F113" s="341"/>
      <c r="G113" s="326"/>
      <c r="H113" s="103" t="s">
        <v>25</v>
      </c>
      <c r="I113" s="119" t="s">
        <v>43</v>
      </c>
      <c r="J113" s="424" t="str">
        <f aca="false">UPPER(IF(OR(I113="a",I113="as"),E111,IF(OR(I113="b",I113="bs"),E115,0)))</f>
        <v>CVETKOVIČ</v>
      </c>
      <c r="K113" s="353"/>
      <c r="L113" s="275"/>
      <c r="M113" s="88"/>
      <c r="N113" s="275"/>
      <c r="O113" s="124"/>
      <c r="P113" s="275"/>
      <c r="Q113" s="129"/>
    </row>
    <row r="114" customFormat="false" ht="9" hidden="false" customHeight="true" outlineLevel="0" collapsed="false">
      <c r="A114" s="372" t="n">
        <v>24</v>
      </c>
      <c r="B114" s="329" t="str">
        <f aca="false">IF($D114="","",VLOOKUP($D114,'[3]ž dvojice žrebna lista'!$A$7:$BO$38,48))</f>
        <v>D</v>
      </c>
      <c r="C114" s="425" t="n">
        <f aca="false">IF($D114="","",VLOOKUP($D114,'[3]ž dvojice žrebna lista'!$A$7:$BK$38,2))</f>
        <v>7241</v>
      </c>
      <c r="D114" s="331" t="n">
        <v>4</v>
      </c>
      <c r="E114" s="329" t="str">
        <f aca="false">UPPER(IF($D114="","",VLOOKUP($D114,'[3]ž dvojice žrebna lista'!$A$7:$AV$38,3)))</f>
        <v>RADIŠIČ</v>
      </c>
      <c r="F114" s="329" t="str">
        <f aca="false">IF($D114="","",VLOOKUP($D114,'[3]ž dvojice žrebna lista'!$A$7:$BK$38,4))</f>
        <v>NIKA</v>
      </c>
      <c r="G114" s="332"/>
      <c r="H114" s="329" t="str">
        <f aca="false">IF($D114="","",VLOOKUP($D114,'[3]ž dvojice žrebna lista'!$A$7:$BK$38,5))</f>
        <v>TENAN</v>
      </c>
      <c r="I114" s="396"/>
      <c r="J114" s="275"/>
      <c r="K114" s="88"/>
      <c r="L114" s="350"/>
      <c r="M114" s="344"/>
      <c r="N114" s="275"/>
      <c r="O114" s="124"/>
      <c r="P114" s="275"/>
      <c r="Q114" s="129"/>
    </row>
    <row r="115" customFormat="false" ht="9" hidden="false" customHeight="true" outlineLevel="0" collapsed="false">
      <c r="A115" s="334"/>
      <c r="B115" s="397"/>
      <c r="C115" s="426" t="n">
        <f aca="false">IF($D114="","",VLOOKUP($D114,'[3]ž dvojice žrebna lista'!$A$7:$BK$38,18))</f>
        <v>6842</v>
      </c>
      <c r="D115" s="337" t="n">
        <f aca="false">IF(D114="","",D114)</f>
        <v>4</v>
      </c>
      <c r="E115" s="329" t="str">
        <f aca="false">UPPER(IF($D114="","",VLOOKUP($D114,'[3]ž dvojice žrebna lista'!$A$7:$AV$38,19)))</f>
        <v>CVETKOVIČ</v>
      </c>
      <c r="F115" s="329" t="str">
        <f aca="false">UPPER(IF($D114="","",VLOOKUP($D114,'[3]ž dvojice žrebna lista'!$A$7:$AV$38,20)))</f>
        <v>TINA</v>
      </c>
      <c r="G115" s="332"/>
      <c r="H115" s="329" t="str">
        <f aca="false">UPPER(IF($D114="","",VLOOKUP($D114,'[3]ž dvojice žrebna lista'!$A$7:$AV$38,21)))</f>
        <v>RADOV</v>
      </c>
      <c r="I115" s="338"/>
      <c r="J115" s="275"/>
      <c r="K115" s="88"/>
      <c r="L115" s="354"/>
      <c r="M115" s="355"/>
      <c r="N115" s="275"/>
      <c r="O115" s="124"/>
      <c r="P115" s="275"/>
      <c r="Q115" s="129"/>
    </row>
    <row r="116" customFormat="false" ht="9" hidden="false" customHeight="true" outlineLevel="0" collapsed="false">
      <c r="A116" s="334"/>
      <c r="B116" s="100"/>
      <c r="C116" s="340"/>
      <c r="D116" s="117"/>
      <c r="E116" s="341"/>
      <c r="F116" s="341"/>
      <c r="G116" s="326"/>
      <c r="H116" s="341"/>
      <c r="I116" s="118"/>
      <c r="J116" s="275"/>
      <c r="K116" s="88"/>
      <c r="L116" s="275"/>
      <c r="M116" s="88"/>
      <c r="N116" s="88"/>
      <c r="O116" s="342"/>
      <c r="P116" s="343" t="str">
        <f aca="false">UPPER(IF(OR(O117="a",O117="as"),N100,IF(OR(O117="b",O117="bs"),N132,0)))</f>
        <v>RADIŠIČ</v>
      </c>
      <c r="Q116" s="427"/>
    </row>
    <row r="117" customFormat="false" ht="9" hidden="false" customHeight="true" outlineLevel="0" collapsed="false">
      <c r="A117" s="334"/>
      <c r="B117" s="100"/>
      <c r="C117" s="340"/>
      <c r="D117" s="117"/>
      <c r="E117" s="341"/>
      <c r="F117" s="341"/>
      <c r="G117" s="326"/>
      <c r="H117" s="341"/>
      <c r="I117" s="118"/>
      <c r="J117" s="275"/>
      <c r="K117" s="88"/>
      <c r="L117" s="275"/>
      <c r="M117" s="88"/>
      <c r="N117" s="103" t="s">
        <v>25</v>
      </c>
      <c r="O117" s="119" t="s">
        <v>26</v>
      </c>
      <c r="P117" s="345" t="str">
        <f aca="false">UPPER(IF(OR(O117="a",O117="as"),N101,IF(OR(O117="b",O117="bs"),N133,0)))</f>
        <v>CVETKOVIČ</v>
      </c>
      <c r="Q117" s="428"/>
    </row>
    <row r="118" customFormat="false" ht="9" hidden="false" customHeight="true" outlineLevel="0" collapsed="false">
      <c r="A118" s="372" t="n">
        <v>25</v>
      </c>
      <c r="B118" s="329" t="str">
        <f aca="false">IF($D118="","",VLOOKUP($D118,'[3]ž dvojice žrebna lista'!$A$7:$BO$38,48))</f>
        <v>D</v>
      </c>
      <c r="C118" s="425" t="n">
        <f aca="false">IF($D118="","",VLOOKUP($D118,'[3]ž dvojice žrebna lista'!$A$7:$BK$38,2))</f>
        <v>7239</v>
      </c>
      <c r="D118" s="331" t="n">
        <v>6</v>
      </c>
      <c r="E118" s="329" t="str">
        <f aca="false">UPPER(IF($D118="","",VLOOKUP($D118,'[3]ž dvojice žrebna lista'!$A$7:$AV$38,3)))</f>
        <v>ALBREHT</v>
      </c>
      <c r="F118" s="329" t="str">
        <f aca="false">IF($D118="","",VLOOKUP($D118,'[3]ž dvojice žrebna lista'!$A$7:$BK$38,4))</f>
        <v>Nika</v>
      </c>
      <c r="G118" s="332"/>
      <c r="H118" s="329" t="str">
        <f aca="false">IF($D118="","",VLOOKUP($D118,'[3]ž dvojice žrebna lista'!$A$7:$BK$38,5))</f>
        <v>RADOV</v>
      </c>
      <c r="I118" s="333"/>
      <c r="J118" s="275"/>
      <c r="K118" s="88"/>
      <c r="L118" s="380"/>
      <c r="M118" s="88"/>
      <c r="N118" s="275"/>
      <c r="O118" s="124"/>
      <c r="P118" s="350" t="s">
        <v>144</v>
      </c>
      <c r="Q118" s="90"/>
    </row>
    <row r="119" customFormat="false" ht="9" hidden="false" customHeight="true" outlineLevel="0" collapsed="false">
      <c r="A119" s="334"/>
      <c r="B119" s="397"/>
      <c r="C119" s="426" t="n">
        <f aca="false">IF($D118="","",VLOOKUP($D118,'[3]ž dvojice žrebna lista'!$A$7:$BK$38,18))</f>
        <v>7001</v>
      </c>
      <c r="D119" s="337" t="n">
        <f aca="false">IF(D118="","",D118)</f>
        <v>6</v>
      </c>
      <c r="E119" s="329" t="str">
        <f aca="false">UPPER(IF($D118="","",VLOOKUP($D118,'[3]ž dvojice žrebna lista'!$A$7:$AV$38,19)))</f>
        <v>JAMŠEK</v>
      </c>
      <c r="F119" s="329" t="str">
        <f aca="false">UPPER(IF($D118="","",VLOOKUP($D118,'[3]ž dvojice žrebna lista'!$A$7:$AV$38,20)))</f>
        <v>LARA</v>
      </c>
      <c r="G119" s="332"/>
      <c r="H119" s="329" t="str">
        <f aca="false">UPPER(IF($D118="","",VLOOKUP($D118,'[3]ž dvojice žrebna lista'!$A$7:$AV$38,21)))</f>
        <v>ASLIT</v>
      </c>
      <c r="I119" s="338"/>
      <c r="J119" s="339" t="str">
        <f aca="false">IF(I119="a",E118,IF(I119="b",E120,""))</f>
        <v/>
      </c>
      <c r="K119" s="88"/>
      <c r="L119" s="275"/>
      <c r="M119" s="88"/>
      <c r="N119" s="275"/>
      <c r="O119" s="124"/>
      <c r="P119" s="354"/>
      <c r="Q119" s="429"/>
    </row>
    <row r="120" customFormat="false" ht="9" hidden="false" customHeight="true" outlineLevel="0" collapsed="false">
      <c r="A120" s="334"/>
      <c r="B120" s="100"/>
      <c r="C120" s="340"/>
      <c r="D120" s="117"/>
      <c r="E120" s="341"/>
      <c r="F120" s="341"/>
      <c r="G120" s="326"/>
      <c r="H120" s="341"/>
      <c r="I120" s="342"/>
      <c r="J120" s="343" t="str">
        <f aca="false">UPPER(IF(OR(I121="a",I121="as"),E118,IF(OR(I121="b",I121="bs"),E122,0)))</f>
        <v>ALBREHT</v>
      </c>
      <c r="K120" s="344"/>
      <c r="L120" s="275"/>
      <c r="M120" s="88"/>
      <c r="N120" s="275"/>
      <c r="O120" s="124"/>
      <c r="P120" s="275"/>
      <c r="Q120" s="90"/>
    </row>
    <row r="121" customFormat="false" ht="9" hidden="false" customHeight="true" outlineLevel="0" collapsed="false">
      <c r="A121" s="334"/>
      <c r="B121" s="100"/>
      <c r="C121" s="340"/>
      <c r="D121" s="386"/>
      <c r="E121" s="341"/>
      <c r="F121" s="341"/>
      <c r="G121" s="326"/>
      <c r="H121" s="103" t="s">
        <v>25</v>
      </c>
      <c r="I121" s="119" t="s">
        <v>26</v>
      </c>
      <c r="J121" s="345" t="str">
        <f aca="false">UPPER(IF(OR(I121="a",I121="as"),E119,IF(OR(I121="b",I121="bs"),E123,0)))</f>
        <v>JAMŠEK</v>
      </c>
      <c r="K121" s="346"/>
      <c r="L121" s="275"/>
      <c r="M121" s="88"/>
      <c r="N121" s="275"/>
      <c r="O121" s="124"/>
      <c r="P121" s="275"/>
      <c r="Q121" s="90"/>
    </row>
    <row r="122" customFormat="false" ht="9" hidden="false" customHeight="true" outlineLevel="0" collapsed="false">
      <c r="A122" s="334" t="n">
        <v>26</v>
      </c>
      <c r="B122" s="111" t="str">
        <f aca="false">IF($D122="","",VLOOKUP($D122,'[3]ž dvojice žrebna lista'!$A$7:$BO$38,48))</f>
        <v/>
      </c>
      <c r="C122" s="348"/>
      <c r="D122" s="349"/>
      <c r="E122" s="112" t="s">
        <v>140</v>
      </c>
      <c r="F122" s="112"/>
      <c r="G122" s="332"/>
      <c r="H122" s="113"/>
      <c r="I122" s="114"/>
      <c r="J122" s="275"/>
      <c r="K122" s="124"/>
      <c r="L122" s="350"/>
      <c r="M122" s="344"/>
      <c r="N122" s="275"/>
      <c r="O122" s="124"/>
      <c r="P122" s="275"/>
      <c r="Q122" s="90"/>
    </row>
    <row r="123" customFormat="false" ht="9" hidden="false" customHeight="true" outlineLevel="0" collapsed="false">
      <c r="A123" s="334"/>
      <c r="B123" s="351"/>
      <c r="C123" s="352"/>
      <c r="D123" s="118"/>
      <c r="E123" s="112"/>
      <c r="F123" s="113"/>
      <c r="G123" s="332"/>
      <c r="H123" s="113"/>
      <c r="I123" s="353"/>
      <c r="J123" s="275"/>
      <c r="K123" s="124"/>
      <c r="L123" s="354"/>
      <c r="M123" s="355"/>
      <c r="N123" s="275"/>
      <c r="O123" s="124"/>
      <c r="P123" s="275"/>
      <c r="Q123" s="90"/>
    </row>
    <row r="124" customFormat="false" ht="9" hidden="false" customHeight="true" outlineLevel="0" collapsed="false">
      <c r="A124" s="334"/>
      <c r="B124" s="100"/>
      <c r="C124" s="340"/>
      <c r="D124" s="117"/>
      <c r="E124" s="341"/>
      <c r="F124" s="341"/>
      <c r="G124" s="326"/>
      <c r="H124" s="341"/>
      <c r="I124" s="118"/>
      <c r="J124" s="275"/>
      <c r="K124" s="342"/>
      <c r="L124" s="343" t="str">
        <f aca="false">UPPER(IF(OR(K125="a",K125="as"),J120,IF(OR(K125="b",K125="bs"),J128,0)))</f>
        <v>ALBREHT</v>
      </c>
      <c r="M124" s="88"/>
      <c r="N124" s="275"/>
      <c r="O124" s="124"/>
      <c r="P124" s="275"/>
      <c r="Q124" s="90"/>
    </row>
    <row r="125" customFormat="false" ht="9" hidden="false" customHeight="true" outlineLevel="0" collapsed="false">
      <c r="A125" s="334"/>
      <c r="B125" s="100"/>
      <c r="C125" s="340"/>
      <c r="D125" s="117"/>
      <c r="E125" s="341"/>
      <c r="F125" s="341"/>
      <c r="G125" s="326"/>
      <c r="H125" s="341"/>
      <c r="I125" s="118"/>
      <c r="J125" s="103" t="s">
        <v>25</v>
      </c>
      <c r="K125" s="119" t="s">
        <v>47</v>
      </c>
      <c r="L125" s="345" t="str">
        <f aca="false">UPPER(IF(OR(K125="a",K125="as"),J121,IF(OR(K125="b",K125="bs"),J129,0)))</f>
        <v>JAMŠEK</v>
      </c>
      <c r="M125" s="346"/>
      <c r="N125" s="275"/>
      <c r="O125" s="124"/>
      <c r="P125" s="275"/>
      <c r="Q125" s="90"/>
    </row>
    <row r="126" customFormat="false" ht="9" hidden="false" customHeight="true" outlineLevel="0" collapsed="false">
      <c r="A126" s="357" t="n">
        <v>27</v>
      </c>
      <c r="B126" s="111" t="str">
        <f aca="false">IF($D126="","",VLOOKUP($D126,'[3]ž dvojice žrebna lista'!$A$7:$BO$38,48))</f>
        <v>D</v>
      </c>
      <c r="C126" s="348" t="n">
        <f aca="false">IF($D126="","",VLOOKUP($D126,'[3]ž dvojice žrebna lista'!$A$7:$BK$38,2))</f>
        <v>6859</v>
      </c>
      <c r="D126" s="84" t="n">
        <v>10</v>
      </c>
      <c r="E126" s="112" t="str">
        <f aca="false">UPPER(IF($D126="","",VLOOKUP($D126,'[3]ž dvojice žrebna lista'!$A$7:$AV$38,3)))</f>
        <v>BOKAN</v>
      </c>
      <c r="F126" s="112" t="str">
        <f aca="false">IF($D126="","",VLOOKUP($D126,'[3]ž dvojice žrebna lista'!$A$7:$BK$38,4))</f>
        <v>Žaklin</v>
      </c>
      <c r="G126" s="332"/>
      <c r="H126" s="113" t="str">
        <f aca="false">IF($D126="","",VLOOKUP($D126,'[3]ž dvojice žrebna lista'!$A$7:$BK$38,5))</f>
        <v>TKCEN</v>
      </c>
      <c r="I126" s="86"/>
      <c r="J126" s="275"/>
      <c r="K126" s="124"/>
      <c r="L126" s="275" t="s">
        <v>57</v>
      </c>
      <c r="M126" s="124"/>
      <c r="N126" s="350"/>
      <c r="O126" s="124"/>
      <c r="P126" s="275"/>
      <c r="Q126" s="90"/>
    </row>
    <row r="127" customFormat="false" ht="9" hidden="false" customHeight="true" outlineLevel="0" collapsed="false">
      <c r="A127" s="334"/>
      <c r="B127" s="351"/>
      <c r="C127" s="352" t="n">
        <f aca="false">IF($D126="","",VLOOKUP($D126,'[3]ž dvojice žrebna lista'!$A$7:$BK$38,18))</f>
        <v>7830</v>
      </c>
      <c r="D127" s="118" t="n">
        <f aca="false">IF(D126="","",D126)</f>
        <v>10</v>
      </c>
      <c r="E127" s="112" t="str">
        <f aca="false">UPPER(IF($D126="","",VLOOKUP($D126,'[3]ž dvojice žrebna lista'!$A$7:$AV$38,19)))</f>
        <v>KOLAR</v>
      </c>
      <c r="F127" s="113" t="str">
        <f aca="false">UPPER(IF($D126="","",VLOOKUP($D126,'[3]ž dvojice žrebna lista'!$A$7:$AV$38,20)))</f>
        <v>NINA</v>
      </c>
      <c r="G127" s="332"/>
      <c r="H127" s="113" t="str">
        <f aca="false">UPPER(IF($D126="","",VLOOKUP($D126,'[3]ž dvojice žrebna lista'!$A$7:$AV$38,21)))</f>
        <v>ŽTKMB</v>
      </c>
      <c r="I127" s="353"/>
      <c r="J127" s="339" t="str">
        <f aca="false">IF(I127="a",E126,IF(I127="b",E128,""))</f>
        <v/>
      </c>
      <c r="K127" s="124"/>
      <c r="L127" s="275"/>
      <c r="M127" s="124"/>
      <c r="N127" s="275"/>
      <c r="O127" s="124"/>
      <c r="P127" s="275"/>
      <c r="Q127" s="90"/>
    </row>
    <row r="128" customFormat="false" ht="9" hidden="false" customHeight="true" outlineLevel="0" collapsed="false">
      <c r="A128" s="334"/>
      <c r="B128" s="100"/>
      <c r="C128" s="340"/>
      <c r="D128" s="100"/>
      <c r="E128" s="341"/>
      <c r="F128" s="341"/>
      <c r="G128" s="326"/>
      <c r="H128" s="341"/>
      <c r="I128" s="342"/>
      <c r="J128" s="343" t="str">
        <f aca="false">UPPER(IF(OR(I129="a",I129="as"),E126,IF(OR(I129="b",I129="bs"),E130,0)))</f>
        <v>BOKAN</v>
      </c>
      <c r="K128" s="116"/>
      <c r="L128" s="275"/>
      <c r="M128" s="124"/>
      <c r="N128" s="275"/>
      <c r="O128" s="124"/>
      <c r="P128" s="275"/>
      <c r="Q128" s="90"/>
    </row>
    <row r="129" customFormat="false" ht="9" hidden="false" customHeight="true" outlineLevel="0" collapsed="false">
      <c r="A129" s="334"/>
      <c r="B129" s="100"/>
      <c r="C129" s="340"/>
      <c r="D129" s="100"/>
      <c r="E129" s="341"/>
      <c r="F129" s="341"/>
      <c r="G129" s="326"/>
      <c r="H129" s="103" t="s">
        <v>25</v>
      </c>
      <c r="I129" s="119" t="s">
        <v>41</v>
      </c>
      <c r="J129" s="345" t="str">
        <f aca="false">UPPER(IF(OR(I129="a",I129="as"),E127,IF(OR(I129="b",I129="bs"),E131,0)))</f>
        <v>KOLAR</v>
      </c>
      <c r="K129" s="353"/>
      <c r="L129" s="275"/>
      <c r="M129" s="124"/>
      <c r="N129" s="275"/>
      <c r="O129" s="124"/>
      <c r="P129" s="275"/>
      <c r="Q129" s="90"/>
    </row>
    <row r="130" customFormat="false" ht="9" hidden="false" customHeight="true" outlineLevel="0" collapsed="false">
      <c r="A130" s="357" t="n">
        <v>28</v>
      </c>
      <c r="B130" s="112" t="str">
        <f aca="false">IF($D130="","",VLOOKUP($D130,'[3]ž dvojice žrebna lista'!$A$7:$BO$38,48))</f>
        <v/>
      </c>
      <c r="C130" s="389" t="str">
        <f aca="false">IF($D130="","",VLOOKUP($D130,'[3]ž dvojice žrebna lista'!$A$7:$BK$38,2))</f>
        <v/>
      </c>
      <c r="D130" s="84"/>
      <c r="E130" s="113" t="s">
        <v>140</v>
      </c>
      <c r="F130" s="112" t="str">
        <f aca="false">IF($D130="","",VLOOKUP($D130,'[3]ž dvojice žrebna lista'!$A$7:$BK$38,4))</f>
        <v/>
      </c>
      <c r="G130" s="332"/>
      <c r="H130" s="112" t="str">
        <f aca="false">IF($D130="","",VLOOKUP($D130,'[3]ž dvojice žrebna lista'!$A$7:$BK$38,5))</f>
        <v/>
      </c>
      <c r="I130" s="114"/>
      <c r="J130" s="275"/>
      <c r="K130" s="88"/>
      <c r="L130" s="350"/>
      <c r="M130" s="116"/>
      <c r="N130" s="275"/>
      <c r="O130" s="124"/>
      <c r="P130" s="275"/>
      <c r="Q130" s="90"/>
    </row>
    <row r="131" customFormat="false" ht="9" hidden="false" customHeight="true" outlineLevel="0" collapsed="false">
      <c r="A131" s="334"/>
      <c r="B131" s="351"/>
      <c r="C131" s="390" t="str">
        <f aca="false">IF($D130="","",VLOOKUP($D130,'[3]ž dvojice žrebna lista'!$A$7:$BK$38,18))</f>
        <v/>
      </c>
      <c r="D131" s="118" t="str">
        <f aca="false">IF(D130="","",D130)</f>
        <v/>
      </c>
      <c r="E131" s="112" t="str">
        <f aca="false">UPPER(IF($D130="","",VLOOKUP($D130,'[3]ž dvojice žrebna lista'!$A$7:$AV$38,19)))</f>
        <v/>
      </c>
      <c r="F131" s="112" t="str">
        <f aca="false">UPPER(IF($D130="","",VLOOKUP($D130,'[3]ž dvojice žrebna lista'!$A$7:$AV$38,20)))</f>
        <v/>
      </c>
      <c r="G131" s="332"/>
      <c r="H131" s="112" t="str">
        <f aca="false">UPPER(IF($D130="","",VLOOKUP($D130,'[3]ž dvojice žrebna lista'!$A$7:$AV$38,21)))</f>
        <v/>
      </c>
      <c r="I131" s="353"/>
      <c r="J131" s="275"/>
      <c r="K131" s="88"/>
      <c r="L131" s="354"/>
      <c r="M131" s="365"/>
      <c r="N131" s="275"/>
      <c r="O131" s="124"/>
      <c r="P131" s="275"/>
      <c r="Q131" s="90"/>
    </row>
    <row r="132" customFormat="false" ht="9" hidden="false" customHeight="true" outlineLevel="0" collapsed="false">
      <c r="A132" s="334"/>
      <c r="B132" s="100"/>
      <c r="C132" s="340"/>
      <c r="D132" s="100"/>
      <c r="E132" s="341"/>
      <c r="F132" s="341"/>
      <c r="G132" s="326"/>
      <c r="H132" s="341"/>
      <c r="I132" s="118"/>
      <c r="J132" s="275"/>
      <c r="K132" s="88"/>
      <c r="L132" s="275"/>
      <c r="M132" s="342"/>
      <c r="N132" s="343" t="str">
        <f aca="false">UPPER(IF(OR(M133="a",M133="as"),L124,IF(OR(M133="b",M133="bs"),L140,0)))</f>
        <v>BENEDEJČIČ</v>
      </c>
      <c r="O132" s="124"/>
      <c r="P132" s="275"/>
      <c r="Q132" s="90"/>
    </row>
    <row r="133" customFormat="false" ht="9" hidden="false" customHeight="true" outlineLevel="0" collapsed="false">
      <c r="A133" s="334"/>
      <c r="B133" s="100"/>
      <c r="C133" s="340"/>
      <c r="D133" s="100"/>
      <c r="E133" s="341"/>
      <c r="F133" s="341"/>
      <c r="G133" s="326"/>
      <c r="H133" s="341"/>
      <c r="I133" s="118"/>
      <c r="J133" s="275"/>
      <c r="K133" s="88"/>
      <c r="L133" s="103" t="s">
        <v>25</v>
      </c>
      <c r="M133" s="119" t="s">
        <v>44</v>
      </c>
      <c r="N133" s="345" t="str">
        <f aca="false">UPPER(IF(OR(M133="a",M133="as"),L125,IF(OR(M133="b",M133="bs"),L141,0)))</f>
        <v>GAL</v>
      </c>
      <c r="O133" s="353"/>
      <c r="P133" s="275"/>
      <c r="Q133" s="90"/>
    </row>
    <row r="134" customFormat="false" ht="9" hidden="false" customHeight="true" outlineLevel="0" collapsed="false">
      <c r="A134" s="357" t="n">
        <v>29</v>
      </c>
      <c r="B134" s="111" t="str">
        <f aca="false">IF($D134="","",VLOOKUP($D134,'[3]ž dvojice žrebna lista'!$A$7:$BO$38,48))</f>
        <v>D</v>
      </c>
      <c r="C134" s="348" t="n">
        <f aca="false">IF($D134="","",VLOOKUP($D134,'[3]ž dvojice žrebna lista'!$A$7:$BK$38,2))</f>
        <v>7843</v>
      </c>
      <c r="D134" s="84" t="n">
        <v>11</v>
      </c>
      <c r="E134" s="112" t="str">
        <f aca="false">UPPER(IF($D134="","",VLOOKUP($D134,'[3]ž dvojice žrebna lista'!$A$7:$AV$38,3)))</f>
        <v>KOFOL</v>
      </c>
      <c r="F134" s="112" t="str">
        <f aca="false">IF($D134="","",VLOOKUP($D134,'[3]ž dvojice žrebna lista'!$A$7:$BK$38,4))</f>
        <v>KRISTINA</v>
      </c>
      <c r="G134" s="332"/>
      <c r="H134" s="113" t="str">
        <f aca="false">IF($D134="","",VLOOKUP($D134,'[3]ž dvojice žrebna lista'!$A$7:$BK$38,5))</f>
        <v>TENAN</v>
      </c>
      <c r="I134" s="86"/>
      <c r="J134" s="275"/>
      <c r="K134" s="88"/>
      <c r="L134" s="275"/>
      <c r="M134" s="124"/>
      <c r="N134" s="275" t="s">
        <v>59</v>
      </c>
      <c r="O134" s="88"/>
      <c r="P134" s="275"/>
      <c r="Q134" s="90"/>
    </row>
    <row r="135" customFormat="false" ht="9" hidden="false" customHeight="true" outlineLevel="0" collapsed="false">
      <c r="A135" s="334"/>
      <c r="B135" s="351"/>
      <c r="C135" s="352" t="n">
        <f aca="false">IF($D134="","",VLOOKUP($D134,'[3]ž dvojice žrebna lista'!$A$7:$BK$38,18))</f>
        <v>7607</v>
      </c>
      <c r="D135" s="118" t="n">
        <f aca="false">IF(D134="","",D134)</f>
        <v>11</v>
      </c>
      <c r="E135" s="112" t="str">
        <f aca="false">UPPER(IF($D134="","",VLOOKUP($D134,'[3]ž dvojice žrebna lista'!$A$7:$AV$38,19)))</f>
        <v>KOMAC</v>
      </c>
      <c r="F135" s="113" t="str">
        <f aca="false">UPPER(IF($D134="","",VLOOKUP($D134,'[3]ž dvojice žrebna lista'!$A$7:$AV$38,20)))</f>
        <v>METKA</v>
      </c>
      <c r="G135" s="332"/>
      <c r="H135" s="113" t="str">
        <f aca="false">UPPER(IF($D134="","",VLOOKUP($D134,'[3]ž dvojice žrebna lista'!$A$7:$AV$38,21)))</f>
        <v>IGOR</v>
      </c>
      <c r="I135" s="353"/>
      <c r="J135" s="339" t="str">
        <f aca="false">IF(I135="a",E134,IF(I135="b",E136,""))</f>
        <v/>
      </c>
      <c r="K135" s="88"/>
      <c r="L135" s="275"/>
      <c r="M135" s="124"/>
      <c r="N135" s="275"/>
      <c r="O135" s="88"/>
      <c r="P135" s="275"/>
      <c r="Q135" s="90"/>
    </row>
    <row r="136" customFormat="false" ht="9" hidden="false" customHeight="true" outlineLevel="0" collapsed="false">
      <c r="A136" s="334"/>
      <c r="B136" s="100"/>
      <c r="C136" s="340"/>
      <c r="D136" s="117"/>
      <c r="E136" s="341"/>
      <c r="F136" s="341"/>
      <c r="G136" s="326"/>
      <c r="H136" s="341"/>
      <c r="I136" s="342"/>
      <c r="J136" s="343" t="str">
        <f aca="false">UPPER(IF(OR(I137="a",I137="as"),E134,IF(OR(I137="b",I137="bs"),E138,0)))</f>
        <v>KOVAČ</v>
      </c>
      <c r="K136" s="344"/>
      <c r="L136" s="275"/>
      <c r="M136" s="124"/>
      <c r="N136" s="275"/>
      <c r="O136" s="88"/>
      <c r="P136" s="275"/>
      <c r="Q136" s="90"/>
    </row>
    <row r="137" customFormat="false" ht="9" hidden="false" customHeight="true" outlineLevel="0" collapsed="false">
      <c r="A137" s="334"/>
      <c r="B137" s="100"/>
      <c r="C137" s="340"/>
      <c r="D137" s="117"/>
      <c r="E137" s="341"/>
      <c r="F137" s="341"/>
      <c r="G137" s="326"/>
      <c r="H137" s="103" t="s">
        <v>25</v>
      </c>
      <c r="I137" s="119" t="s">
        <v>51</v>
      </c>
      <c r="J137" s="345" t="str">
        <f aca="false">UPPER(IF(OR(I137="a",I137="as"),E135,IF(OR(I137="b",I137="bs"),E139,0)))</f>
        <v>ARZENŠEK</v>
      </c>
      <c r="K137" s="346"/>
      <c r="L137" s="275"/>
      <c r="M137" s="124"/>
      <c r="N137" s="275"/>
      <c r="O137" s="88"/>
      <c r="P137" s="275"/>
      <c r="Q137" s="90"/>
    </row>
    <row r="138" customFormat="false" ht="9" hidden="false" customHeight="true" outlineLevel="0" collapsed="false">
      <c r="A138" s="334" t="n">
        <v>30</v>
      </c>
      <c r="B138" s="111" t="str">
        <f aca="false">IF($D138="","",VLOOKUP($D138,'[3]ž dvojice žrebna lista'!$A$7:$BO$38,48))</f>
        <v>D</v>
      </c>
      <c r="C138" s="348" t="n">
        <f aca="false">IF($D138="","",VLOOKUP($D138,'[3]ž dvojice žrebna lista'!$A$7:$BK$38,2))</f>
        <v>7355</v>
      </c>
      <c r="D138" s="84" t="n">
        <v>9</v>
      </c>
      <c r="E138" s="112" t="str">
        <f aca="false">UPPER(IF($D138="","",VLOOKUP($D138,'[3]ž dvojice žrebna lista'!$A$7:$AV$38,3)))</f>
        <v>KOVAČ</v>
      </c>
      <c r="F138" s="112" t="str">
        <f aca="false">IF($D138="","",VLOOKUP($D138,'[3]ž dvojice žrebna lista'!$A$7:$BK$38,4))</f>
        <v>TINKARA</v>
      </c>
      <c r="G138" s="332"/>
      <c r="H138" s="113" t="str">
        <f aca="false">IF($D138="","",VLOOKUP($D138,'[3]ž dvojice žrebna lista'!$A$7:$BK$38,5))</f>
        <v>ŠENTJ</v>
      </c>
      <c r="I138" s="114"/>
      <c r="J138" s="275" t="s">
        <v>45</v>
      </c>
      <c r="K138" s="124"/>
      <c r="L138" s="350"/>
      <c r="M138" s="116"/>
      <c r="N138" s="275"/>
      <c r="O138" s="88"/>
      <c r="P138" s="275"/>
      <c r="Q138" s="90"/>
    </row>
    <row r="139" customFormat="false" ht="9" hidden="false" customHeight="true" outlineLevel="0" collapsed="false">
      <c r="A139" s="334"/>
      <c r="B139" s="351"/>
      <c r="C139" s="352" t="n">
        <f aca="false">IF($D138="","",VLOOKUP($D138,'[3]ž dvojice žrebna lista'!$A$7:$BK$38,18))</f>
        <v>7274</v>
      </c>
      <c r="D139" s="118" t="n">
        <f aca="false">IF(D138="","",D138)</f>
        <v>9</v>
      </c>
      <c r="E139" s="112" t="str">
        <f aca="false">UPPER(IF($D138="","",VLOOKUP($D138,'[3]ž dvojice žrebna lista'!$A$7:$AV$38,19)))</f>
        <v>ARZENŠEK</v>
      </c>
      <c r="F139" s="113" t="str">
        <f aca="false">UPPER(IF($D138="","",VLOOKUP($D138,'[3]ž dvojice žrebna lista'!$A$7:$AV$38,20)))</f>
        <v>URŠKA</v>
      </c>
      <c r="G139" s="332"/>
      <c r="H139" s="113" t="str">
        <f aca="false">UPPER(IF($D138="","",VLOOKUP($D138,'[3]ž dvojice žrebna lista'!$A$7:$AV$38,21)))</f>
        <v>ŠENTJ</v>
      </c>
      <c r="I139" s="353"/>
      <c r="J139" s="275"/>
      <c r="K139" s="124"/>
      <c r="L139" s="354"/>
      <c r="M139" s="365"/>
      <c r="N139" s="275"/>
      <c r="O139" s="88"/>
      <c r="P139" s="275"/>
      <c r="Q139" s="90"/>
    </row>
    <row r="140" customFormat="false" ht="9" hidden="false" customHeight="true" outlineLevel="0" collapsed="false">
      <c r="A140" s="334"/>
      <c r="B140" s="100"/>
      <c r="C140" s="340"/>
      <c r="D140" s="117"/>
      <c r="E140" s="341"/>
      <c r="F140" s="341"/>
      <c r="G140" s="326"/>
      <c r="H140" s="341"/>
      <c r="I140" s="118"/>
      <c r="J140" s="275"/>
      <c r="K140" s="342"/>
      <c r="L140" s="343" t="str">
        <f aca="false">UPPER(IF(OR(K141="a",K141="as"),J136,IF(OR(K141="b",K141="bs"),J144,0)))</f>
        <v>BENEDEJČIČ</v>
      </c>
      <c r="M140" s="124"/>
      <c r="N140" s="275"/>
      <c r="O140" s="88"/>
      <c r="P140" s="391" t="s">
        <v>107</v>
      </c>
      <c r="Q140" s="391"/>
    </row>
    <row r="141" customFormat="false" ht="9" hidden="false" customHeight="true" outlineLevel="0" collapsed="false">
      <c r="A141" s="334"/>
      <c r="B141" s="100"/>
      <c r="C141" s="340"/>
      <c r="D141" s="117"/>
      <c r="E141" s="341"/>
      <c r="F141" s="341"/>
      <c r="G141" s="326"/>
      <c r="H141" s="341"/>
      <c r="I141" s="118"/>
      <c r="J141" s="103" t="s">
        <v>25</v>
      </c>
      <c r="K141" s="119" t="s">
        <v>44</v>
      </c>
      <c r="L141" s="345" t="str">
        <f aca="false">UPPER(IF(OR(K141="a",K141="as"),J137,IF(OR(K141="b",K141="bs"),J145,0)))</f>
        <v>GAL</v>
      </c>
      <c r="M141" s="353"/>
      <c r="N141" s="275"/>
      <c r="O141" s="88"/>
      <c r="P141" s="391"/>
      <c r="Q141" s="391"/>
    </row>
    <row r="142" customFormat="false" ht="9" hidden="false" customHeight="true" outlineLevel="0" collapsed="false">
      <c r="A142" s="357" t="n">
        <v>31</v>
      </c>
      <c r="B142" s="111" t="str">
        <f aca="false">IF($D142="","",VLOOKUP($D142,'[3]ž dvojice žrebna lista'!$A$7:$BO$38,48))</f>
        <v/>
      </c>
      <c r="C142" s="348"/>
      <c r="D142" s="349"/>
      <c r="E142" s="112" t="s">
        <v>140</v>
      </c>
      <c r="F142" s="112"/>
      <c r="G142" s="332"/>
      <c r="H142" s="113"/>
      <c r="I142" s="86"/>
      <c r="J142" s="275"/>
      <c r="K142" s="124"/>
      <c r="L142" s="275" t="s">
        <v>167</v>
      </c>
      <c r="M142" s="88"/>
      <c r="N142" s="350"/>
      <c r="O142" s="88"/>
      <c r="P142" s="290" t="s">
        <v>60</v>
      </c>
      <c r="Q142" s="291" t="n">
        <v>1</v>
      </c>
    </row>
    <row r="143" customFormat="false" ht="9" hidden="false" customHeight="true" outlineLevel="0" collapsed="false">
      <c r="A143" s="334"/>
      <c r="B143" s="351"/>
      <c r="C143" s="352"/>
      <c r="D143" s="118"/>
      <c r="E143" s="112"/>
      <c r="F143" s="113"/>
      <c r="G143" s="332"/>
      <c r="H143" s="113"/>
      <c r="I143" s="353"/>
      <c r="J143" s="339" t="str">
        <f aca="false">IF(I143="a",E142,IF(I143="b",E144,""))</f>
        <v/>
      </c>
      <c r="K143" s="124"/>
      <c r="L143" s="275"/>
      <c r="M143" s="88"/>
      <c r="N143" s="275"/>
      <c r="O143" s="88"/>
      <c r="P143" s="67" t="s">
        <v>61</v>
      </c>
      <c r="Q143" s="392" t="n">
        <v>480</v>
      </c>
    </row>
    <row r="144" customFormat="false" ht="9" hidden="false" customHeight="true" outlineLevel="0" collapsed="false">
      <c r="A144" s="334"/>
      <c r="B144" s="100"/>
      <c r="C144" s="340"/>
      <c r="D144" s="100"/>
      <c r="E144" s="393"/>
      <c r="F144" s="393"/>
      <c r="G144" s="394"/>
      <c r="H144" s="393"/>
      <c r="I144" s="342"/>
      <c r="J144" s="343" t="str">
        <f aca="false">UPPER(IF(OR(I145="a",I145="as"),E142,IF(OR(I145="b",I145="bs"),E146,0)))</f>
        <v>BENEDEJČIČ</v>
      </c>
      <c r="K144" s="116"/>
      <c r="L144" s="275"/>
      <c r="M144" s="88"/>
      <c r="N144" s="275"/>
      <c r="O144" s="88"/>
      <c r="P144" s="262" t="s">
        <v>62</v>
      </c>
      <c r="Q144" s="395" t="n">
        <v>360</v>
      </c>
    </row>
    <row r="145" customFormat="false" ht="9" hidden="false" customHeight="true" outlineLevel="0" collapsed="false">
      <c r="A145" s="334"/>
      <c r="B145" s="100"/>
      <c r="C145" s="340"/>
      <c r="D145" s="100"/>
      <c r="E145" s="275"/>
      <c r="F145" s="275"/>
      <c r="G145" s="326"/>
      <c r="H145" s="103" t="s">
        <v>25</v>
      </c>
      <c r="I145" s="119" t="s">
        <v>43</v>
      </c>
      <c r="J145" s="345" t="str">
        <f aca="false">UPPER(IF(OR(I145="a",I145="as"),E143,IF(OR(I145="b",I145="bs"),E147,0)))</f>
        <v>GAL</v>
      </c>
      <c r="K145" s="353"/>
      <c r="L145" s="275"/>
      <c r="M145" s="88"/>
      <c r="N145" s="275"/>
      <c r="O145" s="88"/>
      <c r="P145" s="262" t="s">
        <v>63</v>
      </c>
      <c r="Q145" s="395" t="n">
        <v>240</v>
      </c>
    </row>
    <row r="146" customFormat="false" ht="9" hidden="false" customHeight="true" outlineLevel="0" collapsed="false">
      <c r="A146" s="372" t="n">
        <v>32</v>
      </c>
      <c r="B146" s="112" t="str">
        <f aca="false">IF($D146="","",VLOOKUP($D146,'[3]ž dvojice žrebna lista'!$A$7:$BO$38,48))</f>
        <v>D</v>
      </c>
      <c r="C146" s="112" t="n">
        <f aca="false">IF($D146="","",VLOOKUP($D146,'[3]ž dvojice žrebna lista'!$A$7:$BK$38,2))</f>
        <v>7177</v>
      </c>
      <c r="D146" s="84" t="n">
        <v>2</v>
      </c>
      <c r="E146" s="112" t="str">
        <f aca="false">UPPER(IF($D146="","",VLOOKUP($D146,'[3]ž dvojice žrebna lista'!$A$7:$AV$38,3)))</f>
        <v>BENEDEJČIČ</v>
      </c>
      <c r="F146" s="112" t="str">
        <f aca="false">IF($D146="","",VLOOKUP($D146,'[3]ž dvojice žrebna lista'!$A$7:$BK$38,4))</f>
        <v>LIAN</v>
      </c>
      <c r="G146" s="332"/>
      <c r="H146" s="112" t="str">
        <f aca="false">IF($D146="","",VLOOKUP($D146,'[3]ž dvojice žrebna lista'!$A$7:$BK$38,5))</f>
        <v>KOPER</v>
      </c>
      <c r="I146" s="114"/>
      <c r="J146" s="275"/>
      <c r="K146" s="88"/>
      <c r="L146" s="350"/>
      <c r="M146" s="344"/>
      <c r="N146" s="275"/>
      <c r="O146" s="88"/>
      <c r="P146" s="262" t="s">
        <v>65</v>
      </c>
      <c r="Q146" s="395" t="n">
        <v>120</v>
      </c>
    </row>
    <row r="147" customFormat="false" ht="9" hidden="false" customHeight="true" outlineLevel="0" collapsed="false">
      <c r="A147" s="334"/>
      <c r="B147" s="351"/>
      <c r="C147" s="420" t="n">
        <f aca="false">IF($D146="","",VLOOKUP($D146,'[3]ž dvojice žrebna lista'!$A$7:$BK$38,18))</f>
        <v>7346</v>
      </c>
      <c r="D147" s="118" t="n">
        <f aca="false">IF(D146="","",D146)</f>
        <v>2</v>
      </c>
      <c r="E147" s="112" t="str">
        <f aca="false">UPPER(IF($D146="","",VLOOKUP($D146,'[3]ž dvojice žrebna lista'!$A$7:$AV$38,19)))</f>
        <v>GAL</v>
      </c>
      <c r="F147" s="112" t="str">
        <f aca="false">UPPER(IF($D146="","",VLOOKUP($D146,'[3]ž dvojice žrebna lista'!$A$7:$AV$38,20)))</f>
        <v>ANJA</v>
      </c>
      <c r="G147" s="332"/>
      <c r="H147" s="112" t="str">
        <f aca="false">UPPER(IF($D146="","",VLOOKUP($D146,'[3]ž dvojice žrebna lista'!$A$7:$AV$38,21)))</f>
        <v>ŽTKMB</v>
      </c>
      <c r="I147" s="353"/>
      <c r="J147" s="275"/>
      <c r="K147" s="88"/>
      <c r="L147" s="354"/>
      <c r="M147" s="355"/>
      <c r="N147" s="275"/>
      <c r="O147" s="88"/>
      <c r="P147" s="262" t="s">
        <v>66</v>
      </c>
      <c r="Q147" s="395" t="n">
        <v>60</v>
      </c>
    </row>
    <row r="148" customFormat="false" ht="9" hidden="false" customHeight="true" outlineLevel="0" collapsed="false">
      <c r="A148" s="141"/>
      <c r="B148" s="398"/>
      <c r="C148" s="398"/>
      <c r="D148" s="399"/>
      <c r="E148" s="287"/>
      <c r="F148" s="287"/>
      <c r="G148" s="75"/>
      <c r="H148" s="287"/>
      <c r="I148" s="400"/>
      <c r="J148" s="91"/>
      <c r="K148" s="92"/>
      <c r="L148" s="91"/>
      <c r="M148" s="92"/>
      <c r="N148" s="91"/>
      <c r="O148" s="92"/>
      <c r="P148" s="401" t="s">
        <v>145</v>
      </c>
      <c r="Q148" s="402" t="s">
        <v>146</v>
      </c>
    </row>
    <row r="149" customFormat="false" ht="6" hidden="false" customHeight="true" outlineLevel="0" collapsed="false">
      <c r="A149" s="141"/>
      <c r="B149" s="398"/>
      <c r="C149" s="398"/>
      <c r="D149" s="399"/>
      <c r="E149" s="287"/>
      <c r="F149" s="287"/>
      <c r="G149" s="403"/>
      <c r="H149" s="287"/>
      <c r="I149" s="400"/>
      <c r="J149" s="91"/>
      <c r="K149" s="92"/>
      <c r="L149" s="176"/>
      <c r="M149" s="177"/>
      <c r="N149" s="176"/>
      <c r="O149" s="177"/>
      <c r="P149" s="176"/>
      <c r="Q149" s="177"/>
    </row>
    <row r="150" customFormat="false" ht="10.5" hidden="false" customHeight="true" outlineLevel="0" collapsed="false">
      <c r="A150" s="180" t="s">
        <v>68</v>
      </c>
      <c r="B150" s="181"/>
      <c r="C150" s="182"/>
      <c r="D150" s="183" t="s">
        <v>69</v>
      </c>
      <c r="E150" s="184" t="s">
        <v>109</v>
      </c>
      <c r="F150" s="184"/>
      <c r="G150" s="184"/>
      <c r="H150" s="295" t="s">
        <v>147</v>
      </c>
      <c r="I150" s="183" t="s">
        <v>69</v>
      </c>
      <c r="J150" s="184" t="s">
        <v>148</v>
      </c>
      <c r="K150" s="187"/>
      <c r="L150" s="188" t="s">
        <v>74</v>
      </c>
      <c r="M150" s="189"/>
      <c r="N150" s="405" t="s">
        <v>111</v>
      </c>
      <c r="O150" s="192"/>
      <c r="P150" s="192"/>
      <c r="Q150" s="192"/>
      <c r="R150" s="192"/>
      <c r="S150" s="192"/>
    </row>
    <row r="151" customFormat="false" ht="9" hidden="false" customHeight="true" outlineLevel="0" collapsed="false">
      <c r="A151" s="194" t="s">
        <v>3</v>
      </c>
      <c r="B151" s="195"/>
      <c r="C151" s="196"/>
      <c r="D151" s="61" t="s">
        <v>85</v>
      </c>
      <c r="E151" s="298" t="str">
        <f aca="false">IF(AND($C$35&gt;0,$D$35=5),$E$35,IF(AND($C$67&gt;0,$D$67=5),$E$67,IF(AND($C$86&gt;0,$D$86=5),$E$86,IF(AND($C$118&gt;0,$D$118=5),$E$118,""))))</f>
        <v>KNEZ</v>
      </c>
      <c r="F151" s="195"/>
      <c r="G151" s="195"/>
      <c r="H151" s="406" t="n">
        <f aca="false">IF(E151="","",'[3]ž dvojice žrebna lista'!AR12)</f>
        <v>32</v>
      </c>
      <c r="I151" s="407" t="s">
        <v>77</v>
      </c>
      <c r="J151" s="195"/>
      <c r="K151" s="65"/>
      <c r="L151" s="195"/>
      <c r="M151" s="200"/>
      <c r="N151" s="201" t="s">
        <v>149</v>
      </c>
      <c r="O151" s="203"/>
      <c r="P151" s="203"/>
      <c r="Q151" s="409"/>
      <c r="R151" s="410"/>
      <c r="S151" s="411"/>
    </row>
    <row r="152" customFormat="false" ht="9" hidden="false" customHeight="true" outlineLevel="0" collapsed="false">
      <c r="A152" s="301" t="n">
        <v>40695</v>
      </c>
      <c r="B152" s="301"/>
      <c r="C152" s="301"/>
      <c r="D152" s="61"/>
      <c r="E152" s="298" t="str">
        <f aca="false">IF(AND($C$36&gt;0,$D$35=5),$E$36,IF(AND($C$68&gt;0,$D$67=5),$E$68,IF(AND($C$87&gt;0,$D$86=5),$E$87,IF(AND($C$119&gt;0,$D$118=5),$E$119,""))))</f>
        <v>VELEC</v>
      </c>
      <c r="F152" s="195"/>
      <c r="G152" s="195"/>
      <c r="H152" s="300"/>
      <c r="I152" s="407" t="s">
        <v>79</v>
      </c>
      <c r="J152" s="195"/>
      <c r="K152" s="65"/>
      <c r="L152" s="195"/>
      <c r="M152" s="200"/>
      <c r="N152" s="412" t="s">
        <v>124</v>
      </c>
      <c r="O152" s="412"/>
      <c r="P152" s="412"/>
      <c r="Q152" s="412"/>
      <c r="R152" s="412"/>
      <c r="S152" s="412"/>
    </row>
    <row r="153" customFormat="false" ht="9" hidden="false" customHeight="true" outlineLevel="0" collapsed="false">
      <c r="A153" s="212"/>
      <c r="B153" s="213"/>
      <c r="C153" s="214"/>
      <c r="D153" s="61" t="s">
        <v>87</v>
      </c>
      <c r="E153" s="298" t="str">
        <f aca="false">IF(AND($C$35&gt;0,$D$35=6),$E$35,IF(AND($C$67&gt;0,$D$67=6),$E$67,IF(AND($C$86&gt;0,$D$86=6),$E$86,IF(AND($C$118&gt;0,$D$118=6),$E$118,""))))</f>
        <v>ALBREHT</v>
      </c>
      <c r="F153" s="195"/>
      <c r="G153" s="195"/>
      <c r="H153" s="406" t="n">
        <f aca="false">IF(E153="","",'[3]ž dvojice žrebna lista'!AR13)</f>
        <v>35</v>
      </c>
      <c r="I153" s="407" t="s">
        <v>81</v>
      </c>
      <c r="J153" s="195"/>
      <c r="K153" s="65"/>
      <c r="L153" s="195"/>
      <c r="M153" s="200"/>
      <c r="N153" s="201" t="s">
        <v>115</v>
      </c>
      <c r="O153" s="203"/>
      <c r="P153" s="203"/>
      <c r="Q153" s="409"/>
      <c r="R153" s="410"/>
      <c r="S153" s="411"/>
    </row>
    <row r="154" customFormat="false" ht="9" hidden="false" customHeight="true" outlineLevel="0" collapsed="false">
      <c r="A154" s="215"/>
      <c r="B154" s="60"/>
      <c r="C154" s="196"/>
      <c r="D154" s="61"/>
      <c r="E154" s="298" t="str">
        <f aca="false">IF(AND($C$36&gt;0,$D$35=6),$E$36,IF(AND($C$68&gt;0,$D$67=6),$E$68,IF(AND($C$87&gt;0,$D$86=6),$E$87,IF(AND($C$119&gt;0,$D$118=6),$E$119,""))))</f>
        <v>JAMŠEK</v>
      </c>
      <c r="F154" s="195"/>
      <c r="G154" s="195"/>
      <c r="H154" s="300"/>
      <c r="I154" s="407" t="s">
        <v>83</v>
      </c>
      <c r="J154" s="195"/>
      <c r="K154" s="65"/>
      <c r="L154" s="195"/>
      <c r="M154" s="200"/>
      <c r="N154" s="194" t="s">
        <v>165</v>
      </c>
      <c r="O154" s="408"/>
      <c r="P154" s="207"/>
      <c r="Q154" s="408"/>
      <c r="R154" s="229"/>
      <c r="S154" s="413"/>
    </row>
    <row r="155" customFormat="false" ht="9" hidden="false" customHeight="true" outlineLevel="0" collapsed="false">
      <c r="A155" s="216"/>
      <c r="B155" s="217"/>
      <c r="C155" s="218"/>
      <c r="D155" s="61" t="s">
        <v>88</v>
      </c>
      <c r="E155" s="298" t="str">
        <f aca="false">IF(AND($C$35&gt;0,$D$35=7),$E$35,IF(AND($C$67&gt;0,$D$67=7),$E$67,IF(AND($C$86&gt;0,$D$86=7),$E$86,IF(AND($C$118&gt;0,$D$118=7),$E$118,""))))</f>
        <v>PLANK</v>
      </c>
      <c r="F155" s="195"/>
      <c r="G155" s="195"/>
      <c r="H155" s="406" t="n">
        <f aca="false">IF(E155="","",'[3]ž dvojice žrebna lista'!AR14)</f>
        <v>48</v>
      </c>
      <c r="I155" s="407" t="s">
        <v>85</v>
      </c>
      <c r="J155" s="195"/>
      <c r="K155" s="65"/>
      <c r="L155" s="195"/>
      <c r="M155" s="200"/>
      <c r="N155" s="222"/>
      <c r="O155" s="209"/>
      <c r="P155" s="210"/>
      <c r="Q155" s="209"/>
      <c r="R155" s="414"/>
      <c r="S155" s="415"/>
    </row>
    <row r="156" customFormat="false" ht="9" hidden="false" customHeight="true" outlineLevel="0" collapsed="false">
      <c r="A156" s="194"/>
      <c r="B156" s="195"/>
      <c r="C156" s="196"/>
      <c r="D156" s="61"/>
      <c r="E156" s="298" t="str">
        <f aca="false">IF(AND($C$36&gt;0,$D$35=7),$E$36,IF(AND($C$68&gt;0,$D$67=7),$E$68,IF(AND($C$87&gt;0,$D$86=7),$E$87,IF(AND($C$119&gt;0,$D$118=7),$E$119,""))))</f>
        <v>DOLAR</v>
      </c>
      <c r="F156" s="195"/>
      <c r="G156" s="195"/>
      <c r="H156" s="300"/>
      <c r="I156" s="407" t="s">
        <v>87</v>
      </c>
      <c r="J156" s="195"/>
      <c r="K156" s="65"/>
      <c r="L156" s="195"/>
      <c r="M156" s="200"/>
      <c r="N156" s="416" t="s">
        <v>82</v>
      </c>
      <c r="O156" s="408"/>
      <c r="P156" s="207"/>
      <c r="Q156" s="408"/>
      <c r="R156" s="229"/>
      <c r="S156" s="413"/>
    </row>
    <row r="157" customFormat="false" ht="9" hidden="false" customHeight="true" outlineLevel="0" collapsed="false">
      <c r="A157" s="194"/>
      <c r="B157" s="195"/>
      <c r="C157" s="220"/>
      <c r="D157" s="61" t="s">
        <v>90</v>
      </c>
      <c r="E157" s="298" t="str">
        <f aca="false">IF(AND($C$35&gt;0,$D$35=8),$E$35,IF(AND($C$67&gt;0,$D$67=8),$E$67,IF(AND($C$86&gt;0,$D$86=8),$E$86,IF(AND($C$118&gt;0,$D$118=8),$E$118,""))))</f>
        <v>JUVAN</v>
      </c>
      <c r="F157" s="195"/>
      <c r="G157" s="195"/>
      <c r="H157" s="406" t="n">
        <f aca="false">IF(E157="","",'[3]ž dvojice žrebna lista'!AR15)</f>
        <v>53</v>
      </c>
      <c r="I157" s="407" t="s">
        <v>88</v>
      </c>
      <c r="J157" s="195"/>
      <c r="K157" s="65"/>
      <c r="L157" s="195"/>
      <c r="M157" s="200"/>
      <c r="N157" s="194" t="s">
        <v>6</v>
      </c>
      <c r="O157" s="408"/>
      <c r="P157" s="221" t="str">
        <f aca="false">'[3]vnos podatkov'!$B$10</f>
        <v>Mladen Sredojevič</v>
      </c>
      <c r="Q157" s="221"/>
      <c r="R157" s="221" t="str">
        <f aca="false">'[3]vnos podatkov'!$B$10</f>
        <v>Mladen Sredojevič</v>
      </c>
      <c r="S157" s="221"/>
    </row>
    <row r="158" customFormat="false" ht="9" hidden="false" customHeight="true" outlineLevel="0" collapsed="false">
      <c r="A158" s="222"/>
      <c r="B158" s="210"/>
      <c r="C158" s="223"/>
      <c r="D158" s="224"/>
      <c r="E158" s="208" t="str">
        <f aca="false">IF(AND($C$36&gt;0,$D$35=8),$E$36,IF(AND($C$68&gt;0,$D$67=8),$E$68,IF(AND($C$87&gt;0,$D$86=8),$E$87,IF(AND($C$119&gt;0,$D$118=8),$E$119,""))))</f>
        <v>ČEPON</v>
      </c>
      <c r="F158" s="210"/>
      <c r="G158" s="210"/>
      <c r="H158" s="302"/>
      <c r="I158" s="417" t="s">
        <v>90</v>
      </c>
      <c r="J158" s="210"/>
      <c r="K158" s="209"/>
      <c r="L158" s="210"/>
      <c r="M158" s="211"/>
      <c r="N158" s="222" t="s">
        <v>117</v>
      </c>
      <c r="O158" s="209"/>
      <c r="P158" s="228" t="str">
        <f aca="false">'[3]vnos podatkov'!$E$10</f>
        <v>Anja REGENT</v>
      </c>
      <c r="Q158" s="228" t="str">
        <f aca="false">'[3]vnos podatkov'!$E$10</f>
        <v>Anja REGENT</v>
      </c>
      <c r="R158" s="228" t="str">
        <f aca="false">'[3]vnos podatkov'!$E$10</f>
        <v>Anja REGENT</v>
      </c>
      <c r="S158" s="228" t="str">
        <f aca="false">'[3]vnos podatkov'!$E$10</f>
        <v>Anja REGENT</v>
      </c>
    </row>
  </sheetData>
  <mergeCells count="32">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F82:H82"/>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163">
      <formula>"DA"</formula>
    </cfRule>
  </conditionalFormatting>
  <conditionalFormatting sqref="B7 H7 F7 H51 B67 F67 F51 H67 C67:C68 B51">
    <cfRule type="expression" priority="3" aboveAverage="0" equalAverage="0" bottom="0" percent="0" rank="0" text="" dxfId="164">
      <formula>AND($D7&lt;5,$C7&gt;0)</formula>
    </cfRule>
  </conditionalFormatting>
  <conditionalFormatting sqref="H52 H8 E68:F68 E8:F8 E52:F52 H68">
    <cfRule type="expression" priority="4" aboveAverage="0" equalAverage="0" bottom="0" percent="0" rank="0" text="" dxfId="165">
      <formula>AND($D51&lt;5,$C51&gt;0)</formula>
    </cfRule>
  </conditionalFormatting>
  <conditionalFormatting sqref="E67 E51">
    <cfRule type="cellIs" priority="5" operator="equal" aboveAverage="0" equalAverage="0" bottom="0" percent="0" rank="0" text="" dxfId="166">
      <formula>"Bye"</formula>
    </cfRule>
    <cfRule type="expression" priority="6" aboveAverage="0" equalAverage="0" bottom="0" percent="0" rank="0" text="" dxfId="167">
      <formula>AND($D67&lt;5,$C67&gt;0)</formula>
    </cfRule>
  </conditionalFormatting>
  <conditionalFormatting sqref="L13 L29 L45 L61 N21 N53 P37 J9 J17 J25 J33 J41 J49 J57 J65">
    <cfRule type="expression" priority="7" aboveAverage="0" equalAverage="0" bottom="0" percent="0" rank="0" text="" dxfId="168">
      <formula>K14="as"</formula>
    </cfRule>
    <cfRule type="expression" priority="8" aboveAverage="0" equalAverage="0" bottom="0" percent="0" rank="0" text="" dxfId="169">
      <formula>K14="bs"</formula>
    </cfRule>
  </conditionalFormatting>
  <conditionalFormatting sqref="L14 L30 L46 L62 J66 N54 N22 J10 J18 J26 J34 J42 J50 J58 P38">
    <cfRule type="expression" priority="9" aboveAverage="0" equalAverage="0" bottom="0" percent="0" rank="0" text="" dxfId="170">
      <formula>K14="as"</formula>
    </cfRule>
    <cfRule type="expression" priority="10" aboveAverage="0" equalAverage="0" bottom="0" percent="0" rank="0" text="" dxfId="171">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172">
      <formula>$N$1="CU"</formula>
    </cfRule>
  </conditionalFormatting>
  <conditionalFormatting sqref="E7">
    <cfRule type="expression" priority="12" aboveAverage="0" equalAverage="0" bottom="0" percent="0" rank="0" text="" dxfId="173">
      <formula>AND($D7&lt;5,$C7&gt;0)</formula>
    </cfRule>
  </conditionalFormatting>
  <conditionalFormatting sqref="E11 E27 E59 E98 E106 E130">
    <cfRule type="cellIs" priority="13" operator="equal" aboveAverage="0" equalAverage="0" bottom="0" percent="0" rank="0" text="" dxfId="174">
      <formula>"Bye"</formula>
    </cfRule>
    <cfRule type="expression" priority="14" aboveAverage="0" equalAverage="0" bottom="0" percent="0" rank="0" text="" dxfId="175">
      <formula>AND($D11&lt;5,$C11&gt;0)</formula>
    </cfRule>
  </conditionalFormatting>
  <conditionalFormatting sqref="F11 H11 F15 H15:H16 H27:H28 H31:H32 H35:H36 H39:H40 H43:H44 H47:H48 H55:H56 H59:H60 H63:H64">
    <cfRule type="expression" priority="15" aboveAverage="0" equalAverage="0" bottom="0" percent="0" rank="0" text="" dxfId="176">
      <formula>AND($D11&lt;5,$C11&gt;0)</formula>
    </cfRule>
  </conditionalFormatting>
  <conditionalFormatting sqref="E12:F12 F40 F44 F48 L39 F56 F60 F64">
    <cfRule type="expression" priority="16" aboveAverage="0" equalAverage="0" bottom="0" percent="0" rank="0" text="" dxfId="177">
      <formula>AND($D11&lt;5,$C11&gt;0)</formula>
    </cfRule>
  </conditionalFormatting>
  <conditionalFormatting sqref="H12">
    <cfRule type="expression" priority="17" aboveAverage="0" equalAverage="0" bottom="0" percent="0" rank="0" text="" dxfId="178">
      <formula>AND($D12&lt;5,$C12&gt;0)</formula>
    </cfRule>
  </conditionalFormatting>
  <conditionalFormatting sqref="E15 E19:F20 H19:H20 E39:E40 E43:E44 E47:E48 E55:E56 E28 E63:E64 F39 F43 F47 F55 F59 F63 E35:F36 E31:F32 F27:F28 E60">
    <cfRule type="cellIs" priority="18" operator="equal" aboveAverage="0" equalAverage="0" bottom="0" percent="0" rank="0" text="" dxfId="179">
      <formula>"Bye"</formula>
    </cfRule>
    <cfRule type="expression" priority="19" aboveAverage="0" equalAverage="0" bottom="0" percent="0" rank="0" text="" dxfId="180">
      <formula>AND($D15&lt;5,$C15&gt;0)</formula>
    </cfRule>
  </conditionalFormatting>
  <conditionalFormatting sqref="E16:F16">
    <cfRule type="expression" priority="20" aboveAverage="0" equalAverage="0" bottom="0" percent="0" rank="0" text="" dxfId="181">
      <formula>AND($D15&lt;5,$C15&gt;0)</formula>
    </cfRule>
  </conditionalFormatting>
  <conditionalFormatting sqref="H10 L22 H34 H18 H26 H42 H50 H58 H66 J46 J62 N38 L54 J30 J14">
    <cfRule type="expression" priority="21" aboveAverage="0" equalAverage="0" bottom="0" percent="0" rank="0" text="" dxfId="182">
      <formula>AND($N$1="CU",H10="Sodnik")</formula>
    </cfRule>
    <cfRule type="expression" priority="22" aboveAverage="0" equalAverage="0" bottom="0" percent="0" rank="0" text="" dxfId="183">
      <formula>AND($N$1="CU",H10&lt;&gt;"Umpire",I10&lt;&gt;"")</formula>
    </cfRule>
    <cfRule type="expression" priority="23" aboveAverage="0" equalAverage="0" bottom="0" percent="0" rank="0" text="" dxfId="184">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185">
      <formula>"IF(D7=D8)"</formula>
    </cfRule>
  </conditionalFormatting>
  <conditionalFormatting sqref="D42">
    <cfRule type="expression" priority="25" aboveAverage="0" equalAverage="0" bottom="0" percent="0" rank="0" text="" dxfId="186">
      <formula>AND($D42&gt;0,$D42&lt;5,$C42&gt;0)</formula>
    </cfRule>
    <cfRule type="expression" priority="26" aboveAverage="0" equalAverage="0" bottom="0" percent="0" rank="0" text="" dxfId="187">
      <formula>$D42&gt;0</formula>
    </cfRule>
    <cfRule type="expression" priority="27" aboveAverage="0" equalAverage="0" bottom="0" percent="0" rank="0" text="" dxfId="188">
      <formula>$E42="Bye"</formula>
    </cfRule>
  </conditionalFormatting>
  <conditionalFormatting sqref="C51 C7:C8">
    <cfRule type="expression" priority="28" aboveAverage="0" equalAverage="0" bottom="0" percent="0" rank="0" text="" dxfId="189">
      <formula>AND($D51&gt;0,$D51&lt;5,$C51&gt;0)</formula>
    </cfRule>
    <cfRule type="expression" priority="29" aboveAverage="0" equalAverage="0" bottom="0" percent="0" rank="0" text="" dxfId="190">
      <formula>$D51&gt;0</formula>
    </cfRule>
    <cfRule type="expression" priority="30" aboveAverage="0" equalAverage="0" bottom="0" percent="0" rank="0" text="" dxfId="191">
      <formula>$E51="Bye"</formula>
    </cfRule>
  </conditionalFormatting>
  <conditionalFormatting sqref="C52">
    <cfRule type="expression" priority="31" aboveAverage="0" equalAverage="0" bottom="0" percent="0" rank="0" text="" dxfId="192">
      <formula>AND($D52&gt;0,$D52&lt;5,$C52&gt;0)</formula>
    </cfRule>
    <cfRule type="expression" priority="32" aboveAverage="0" equalAverage="0" bottom="0" percent="0" rank="0" text="" dxfId="193">
      <formula>$D52&gt;0</formula>
    </cfRule>
    <cfRule type="expression" priority="33" aboveAverage="0" equalAverage="0" bottom="0" percent="0" rank="0" text="" dxfId="194">
      <formula>$E52="Bye"</formula>
    </cfRule>
  </conditionalFormatting>
  <conditionalFormatting sqref="D7 D67 D35 D39 D114 D118">
    <cfRule type="expression" priority="34" aboveAverage="0" equalAverage="0" bottom="0" percent="0" rank="0" text="" dxfId="195">
      <formula>$D7&gt;0</formula>
    </cfRule>
  </conditionalFormatting>
  <conditionalFormatting sqref="D11 D15 D19 D27 D31 D43 D47 D55 D59 D63 D51">
    <cfRule type="expression" priority="35" aboveAverage="0" equalAverage="0" bottom="0" percent="0" rank="0" text="" dxfId="196">
      <formula>$D11&gt;0</formula>
    </cfRule>
  </conditionalFormatting>
  <conditionalFormatting sqref="B86 H86 F86 H130 F102 F146 F130 H146 H102 B130 B146 C146:C147 B102">
    <cfRule type="expression" priority="36" aboveAverage="0" equalAverage="0" bottom="0" percent="0" rank="0" text="" dxfId="197">
      <formula>AND($D86&lt;5,$C86&gt;0)</formula>
    </cfRule>
  </conditionalFormatting>
  <conditionalFormatting sqref="H131 H87 E147:F147 E103:F103 E131:F131 H103 E87:F87 H147">
    <cfRule type="expression" priority="37" aboveAverage="0" equalAverage="0" bottom="0" percent="0" rank="0" text="" dxfId="198">
      <formula>AND($D130&lt;5,$C130&gt;0)</formula>
    </cfRule>
  </conditionalFormatting>
  <conditionalFormatting sqref="E146 E102">
    <cfRule type="cellIs" priority="38" operator="equal" aboveAverage="0" equalAverage="0" bottom="0" percent="0" rank="0" text="" dxfId="199">
      <formula>"Bye"</formula>
    </cfRule>
    <cfRule type="expression" priority="39" aboveAverage="0" equalAverage="0" bottom="0" percent="0" rank="0" text="" dxfId="200">
      <formula>AND($D146&lt;5,$C146&gt;0)</formula>
    </cfRule>
  </conditionalFormatting>
  <conditionalFormatting sqref="L92 L108 L124 L140 N100 N132 P116 J88 J96 J104 J112 J120 J128 J136 J144">
    <cfRule type="expression" priority="40" aboveAverage="0" equalAverage="0" bottom="0" percent="0" rank="0" text="" dxfId="201">
      <formula>K93="as"</formula>
    </cfRule>
    <cfRule type="expression" priority="41" aboveAverage="0" equalAverage="0" bottom="0" percent="0" rank="0" text="" dxfId="202">
      <formula>K93="bs"</formula>
    </cfRule>
  </conditionalFormatting>
  <conditionalFormatting sqref="L93 L109 L125 L141 J145 N133 N101 J89 J97 J105 J113 J121 J129 J137 P117">
    <cfRule type="expression" priority="42" aboveAverage="0" equalAverage="0" bottom="0" percent="0" rank="0" text="" dxfId="203">
      <formula>K93="as"</formula>
    </cfRule>
    <cfRule type="expression" priority="43" aboveAverage="0" equalAverage="0" bottom="0" percent="0" rank="0" text="" dxfId="204">
      <formula>K93="bs"</formula>
    </cfRule>
  </conditionalFormatting>
  <conditionalFormatting sqref="E86">
    <cfRule type="expression" priority="44" aboveAverage="0" equalAverage="0" bottom="0" percent="0" rank="0" text="" dxfId="205">
      <formula>AND($D86&lt;5,$C86&gt;0)</formula>
    </cfRule>
  </conditionalFormatting>
  <conditionalFormatting sqref="E90">
    <cfRule type="cellIs" priority="45" operator="equal" aboveAverage="0" equalAverage="0" bottom="0" percent="0" rank="0" text="" dxfId="206">
      <formula>"Bye"</formula>
    </cfRule>
    <cfRule type="expression" priority="46" aboveAverage="0" equalAverage="0" bottom="0" percent="0" rank="0" text="" dxfId="207">
      <formula>AND($D90&lt;5,$C90&gt;0)</formula>
    </cfRule>
  </conditionalFormatting>
  <conditionalFormatting sqref="F90 H90 F94 H94:H95 H106:H107 H110:H111 H118:H119 H122:H123 H126:H127 H134:H135 H138:H139 H142:H143">
    <cfRule type="expression" priority="47" aboveAverage="0" equalAverage="0" bottom="0" percent="0" rank="0" text="" dxfId="208">
      <formula>AND($D90&lt;5,$C90&gt;0)</formula>
    </cfRule>
  </conditionalFormatting>
  <conditionalFormatting sqref="E91:F91 F119 F123 F127 L118 F135 F139 F143">
    <cfRule type="expression" priority="48" aboveAverage="0" equalAverage="0" bottom="0" percent="0" rank="0" text="" dxfId="209">
      <formula>AND($D90&lt;5,$C90&gt;0)</formula>
    </cfRule>
  </conditionalFormatting>
  <conditionalFormatting sqref="H91">
    <cfRule type="expression" priority="49" aboveAverage="0" equalAverage="0" bottom="0" percent="0" rank="0" text="" dxfId="210">
      <formula>AND($D91&lt;5,$C91&gt;0)</formula>
    </cfRule>
  </conditionalFormatting>
  <conditionalFormatting sqref="E94 E110:F111 H98:H99 E118:E119 E122:E123 E126:E127 E134:E135 E138:E139 E142:E143 F118 F122 F126 F134 F138 F142 E99 F98:F99 F106:F107 E107">
    <cfRule type="cellIs" priority="50" operator="equal" aboveAverage="0" equalAverage="0" bottom="0" percent="0" rank="0" text="" dxfId="211">
      <formula>"Bye"</formula>
    </cfRule>
    <cfRule type="expression" priority="51" aboveAverage="0" equalAverage="0" bottom="0" percent="0" rank="0" text="" dxfId="212">
      <formula>AND($D94&lt;5,$C94&gt;0)</formula>
    </cfRule>
  </conditionalFormatting>
  <conditionalFormatting sqref="E95:F95">
    <cfRule type="expression" priority="52" aboveAverage="0" equalAverage="0" bottom="0" percent="0" rank="0" text="" dxfId="213">
      <formula>AND($D94&lt;5,$C94&gt;0)</formula>
    </cfRule>
  </conditionalFormatting>
  <conditionalFormatting sqref="H89 L101 H113 H97 H105 H121 H129 H137 H145 J125 J141 N117 L133 J109 J93">
    <cfRule type="expression" priority="53" aboveAverage="0" equalAverage="0" bottom="0" percent="0" rank="0" text="" dxfId="214">
      <formula>AND($N$1="CU",H89="Sodnik")</formula>
    </cfRule>
    <cfRule type="expression" priority="54" aboveAverage="0" equalAverage="0" bottom="0" percent="0" rank="0" text="" dxfId="215">
      <formula>AND($N$1="CU",H89&lt;&gt;"Umpire",I89&lt;&gt;"")</formula>
    </cfRule>
    <cfRule type="expression" priority="55" aboveAverage="0" equalAverage="0" bottom="0" percent="0" rank="0" text="" dxfId="216">
      <formula>AND($N$1="CU",H89&lt;&gt;"Umpire")</formula>
    </cfRule>
  </conditionalFormatting>
  <conditionalFormatting sqref="D121">
    <cfRule type="expression" priority="56" aboveAverage="0" equalAverage="0" bottom="0" percent="0" rank="0" text="" dxfId="217">
      <formula>AND($D121&gt;0,$D121&lt;5,$C121&gt;0)</formula>
    </cfRule>
    <cfRule type="expression" priority="57" aboveAverage="0" equalAverage="0" bottom="0" percent="0" rank="0" text="" dxfId="218">
      <formula>$D121&gt;0</formula>
    </cfRule>
    <cfRule type="expression" priority="58" aboveAverage="0" equalAverage="0" bottom="0" percent="0" rank="0" text="" dxfId="219">
      <formula>$E121="Bye"</formula>
    </cfRule>
  </conditionalFormatting>
  <conditionalFormatting sqref="C130 C102:C103 C86:C87">
    <cfRule type="expression" priority="59" aboveAverage="0" equalAverage="0" bottom="0" percent="0" rank="0" text="" dxfId="220">
      <formula>AND($D130&gt;0,$D130&lt;5,$C130&gt;0)</formula>
    </cfRule>
    <cfRule type="expression" priority="60" aboveAverage="0" equalAverage="0" bottom="0" percent="0" rank="0" text="" dxfId="221">
      <formula>$D130&gt;0</formula>
    </cfRule>
    <cfRule type="expression" priority="61" aboveAverage="0" equalAverage="0" bottom="0" percent="0" rank="0" text="" dxfId="222">
      <formula>$E130="Bye"</formula>
    </cfRule>
  </conditionalFormatting>
  <conditionalFormatting sqref="C131">
    <cfRule type="expression" priority="62" aboveAverage="0" equalAverage="0" bottom="0" percent="0" rank="0" text="" dxfId="223">
      <formula>AND($D131&gt;0,$D131&lt;5,$C131&gt;0)</formula>
    </cfRule>
    <cfRule type="expression" priority="63" aboveAverage="0" equalAverage="0" bottom="0" percent="0" rank="0" text="" dxfId="224">
      <formula>$D131&gt;0</formula>
    </cfRule>
    <cfRule type="expression" priority="64" aboveAverage="0" equalAverage="0" bottom="0" percent="0" rank="0" text="" dxfId="225">
      <formula>$E131="Bye"</formula>
    </cfRule>
  </conditionalFormatting>
  <conditionalFormatting sqref="D86 D146">
    <cfRule type="expression" priority="65" aboveAverage="0" equalAverage="0" bottom="0" percent="0" rank="0" text="" dxfId="226">
      <formula>$D86&gt;0</formula>
    </cfRule>
  </conditionalFormatting>
  <conditionalFormatting sqref="D90 D94 D98 D106 D110 D142 D122 D126 D134 D138 D102">
    <cfRule type="expression" priority="66" aboveAverage="0" equalAverage="0" bottom="0" percent="0" rank="0" text="" dxfId="227">
      <formula>$D90&gt;0</formula>
    </cfRule>
  </conditionalFormatting>
  <conditionalFormatting sqref="E39">
    <cfRule type="expression" priority="67" aboveAverage="0" equalAverage="0" bottom="0" percent="0" rank="0" text="" dxfId="228">
      <formula>AND($D39&lt;5,$C39&gt;0)</formula>
    </cfRule>
  </conditionalFormatting>
  <conditionalFormatting sqref="E39:I40">
    <cfRule type="expression" priority="68" aboveAverage="0" equalAverage="0" bottom="0" percent="0" rank="0" text="" dxfId="229">
      <formula>AND($D39&lt;5,$C39&gt;0)</formula>
    </cfRule>
  </conditionalFormatting>
  <conditionalFormatting sqref="B39:C40 E39:I40 D40">
    <cfRule type="expression" priority="69" aboveAverage="0" equalAverage="0" bottom="0" percent="0" rank="0" text="" dxfId="230">
      <formula>AND($D39&lt;5,$C39&gt;0)</formula>
    </cfRule>
  </conditionalFormatting>
  <conditionalFormatting sqref="B35:C36 E35:I36 D36">
    <cfRule type="expression" priority="70" aboveAverage="0" equalAverage="0" bottom="0" percent="0" rank="0" text="" dxfId="231">
      <formula>AND($D35&lt;5,$C35&gt;0)</formula>
    </cfRule>
  </conditionalFormatting>
  <conditionalFormatting sqref="D130">
    <cfRule type="expression" priority="71" aboveAverage="0" equalAverage="0" bottom="0" percent="0" rank="0" text="" dxfId="232">
      <formula>$D130&gt;0</formula>
    </cfRule>
  </conditionalFormatting>
  <conditionalFormatting sqref="O13:P13">
    <cfRule type="expression" priority="72" aboveAverage="0" equalAverage="0" bottom="0" percent="0" rank="0" text="" dxfId="233">
      <formula>O38="bs"</formula>
    </cfRule>
    <cfRule type="expression" priority="73" aboveAverage="0" equalAverage="0" bottom="0" percent="0" rank="0" text="" dxfId="234">
      <formula>O38="as"</formula>
    </cfRule>
  </conditionalFormatting>
  <conditionalFormatting sqref="O14:P14">
    <cfRule type="expression" priority="74" aboveAverage="0" equalAverage="0" bottom="0" percent="0" rank="0" text="" dxfId="235">
      <formula>O38="bs"</formula>
    </cfRule>
    <cfRule type="expression" priority="75" aboveAverage="0" equalAverage="0" bottom="0" percent="0" rank="0" text="" dxfId="236">
      <formula>O38="as"</formula>
    </cfRule>
  </conditionalFormatting>
  <conditionalFormatting sqref="O17:P17">
    <cfRule type="expression" priority="76" aboveAverage="0" equalAverage="0" bottom="0" percent="0" rank="0" text="" dxfId="237">
      <formula>O117="bs"</formula>
    </cfRule>
    <cfRule type="expression" priority="77" aboveAverage="0" equalAverage="0" bottom="0" percent="0" rank="0" text="" dxfId="238">
      <formula>O117="as"</formula>
    </cfRule>
  </conditionalFormatting>
  <conditionalFormatting sqref="O18:P18">
    <cfRule type="expression" priority="78" aboveAverage="0" equalAverage="0" bottom="0" percent="0" rank="0" text="" dxfId="239">
      <formula>O117="bs"</formula>
    </cfRule>
    <cfRule type="expression" priority="79" aboveAverage="0" equalAverage="0" bottom="0" percent="0" rank="0" text="" dxfId="240">
      <formula>O117="as"</formula>
    </cfRule>
  </conditionalFormatting>
  <conditionalFormatting sqref="O92:P92">
    <cfRule type="expression" priority="80" aboveAverage="0" equalAverage="0" bottom="0" percent="0" rank="0" text="" dxfId="241">
      <formula>O38="bs"</formula>
    </cfRule>
    <cfRule type="expression" priority="81" aboveAverage="0" equalAverage="0" bottom="0" percent="0" rank="0" text="" dxfId="242">
      <formula>O38="as"</formula>
    </cfRule>
  </conditionalFormatting>
  <conditionalFormatting sqref="O93:P93">
    <cfRule type="expression" priority="82" aboveAverage="0" equalAverage="0" bottom="0" percent="0" rank="0" text="" dxfId="243">
      <formula>O38="as"</formula>
    </cfRule>
    <cfRule type="expression" priority="83" aboveAverage="0" equalAverage="0" bottom="0" percent="0" rank="0" text="" dxfId="244">
      <formula>O38="bs"</formula>
    </cfRule>
  </conditionalFormatting>
  <conditionalFormatting sqref="O96:P96">
    <cfRule type="expression" priority="84" aboveAverage="0" equalAverage="0" bottom="0" percent="0" rank="0" text="" dxfId="245">
      <formula>O117="bs"</formula>
    </cfRule>
    <cfRule type="expression" priority="85" aboveAverage="0" equalAverage="0" bottom="0" percent="0" rank="0" text="" dxfId="246">
      <formula>O117="as"</formula>
    </cfRule>
  </conditionalFormatting>
  <conditionalFormatting sqref="O97:P97">
    <cfRule type="expression" priority="86" aboveAverage="0" equalAverage="0" bottom="0" percent="0" rank="0" text="" dxfId="247">
      <formula>O117="bs"</formula>
    </cfRule>
    <cfRule type="expression" priority="87" aboveAverage="0" equalAverage="0" bottom="0" percent="0" rank="0" text="" dxfId="248">
      <formula>O117="as"</formula>
    </cfRule>
  </conditionalFormatting>
  <conditionalFormatting sqref="Q15">
    <cfRule type="expression" priority="88" aboveAverage="0" equalAverage="0" bottom="0" percent="0" rank="0" text="" dxfId="249">
      <formula>P16="bs"</formula>
    </cfRule>
    <cfRule type="expression" priority="89" aboveAverage="0" equalAverage="0" bottom="0" percent="0" rank="0" text="" dxfId="250">
      <formula>P16="as"</formula>
    </cfRule>
  </conditionalFormatting>
  <conditionalFormatting sqref="Q16">
    <cfRule type="expression" priority="90" aboveAverage="0" equalAverage="0" bottom="0" percent="0" rank="0" text="" dxfId="251">
      <formula>P16="bs"</formula>
    </cfRule>
    <cfRule type="expression" priority="91" aboveAverage="0" equalAverage="0" bottom="0" percent="0" rank="0" text="" dxfId="252">
      <formula>P16="as"</formula>
    </cfRule>
  </conditionalFormatting>
  <conditionalFormatting sqref="Q94">
    <cfRule type="expression" priority="92" aboveAverage="0" equalAverage="0" bottom="0" percent="0" rank="0" text="" dxfId="253">
      <formula>P16="bs"</formula>
    </cfRule>
    <cfRule type="expression" priority="93" aboveAverage="0" equalAverage="0" bottom="0" percent="0" rank="0" text="" dxfId="254">
      <formula>P16="as"</formula>
    </cfRule>
  </conditionalFormatting>
  <conditionalFormatting sqref="Q95">
    <cfRule type="expression" priority="94" aboveAverage="0" equalAverage="0" bottom="0" percent="0" rank="0" text="" dxfId="255">
      <formula>P16="bs"</formula>
    </cfRule>
    <cfRule type="expression" priority="95" aboveAverage="0" equalAverage="0" bottom="0" percent="0" rank="0" text="" dxfId="256">
      <formula>P16="as"</formula>
    </cfRule>
  </conditionalFormatting>
  <conditionalFormatting sqref="D23">
    <cfRule type="expression" priority="96" aboveAverage="0" equalAverage="0" bottom="0" percent="0" rank="0" text="" dxfId="257">
      <formula>$D23&gt;0</formula>
    </cfRule>
  </conditionalFormatting>
  <conditionalFormatting sqref="N16:O16">
    <cfRule type="expression" priority="97" aboveAverage="0" equalAverage="0" bottom="0" percent="0" rank="0" text="" dxfId="258">
      <formula>AND($N$1="CU",N16="Sodnik")</formula>
    </cfRule>
    <cfRule type="expression" priority="98" aboveAverage="0" equalAverage="0" bottom="0" percent="0" rank="0" text="" dxfId="259">
      <formula>AND($N$1="CU",N16&lt;&gt;"Umpire",O16&lt;&gt;"")</formula>
    </cfRule>
    <cfRule type="expression" priority="99" aboveAverage="0" equalAverage="0" bottom="0" percent="0" rank="0" text="" dxfId="260">
      <formula>AND($N$1="CU",N16&lt;&gt;"Umpire")</formula>
    </cfRule>
  </conditionalFormatting>
  <conditionalFormatting sqref="N95:O95">
    <cfRule type="expression" priority="100" aboveAverage="0" equalAverage="0" bottom="0" percent="0" rank="0" text="" dxfId="261">
      <formula>AND($N$1="CU",N95="Sodnik")</formula>
    </cfRule>
    <cfRule type="expression" priority="101" aboveAverage="0" equalAverage="0" bottom="0" percent="0" rank="0" text="" dxfId="262">
      <formula>AND($N$1="CU",N95&lt;&gt;"Umpire",O95&lt;&gt;"")</formula>
    </cfRule>
    <cfRule type="expression" priority="102" aboveAverage="0" equalAverage="0" bottom="0" percent="0" rank="0" text="" dxfId="263">
      <formula>AND($N$1="CU",N95&lt;&gt;"Umpire")</formula>
    </cfRule>
  </conditionalFormatting>
  <dataValidations count="1">
    <dataValidation allowBlank="true" errorStyle="stop" operator="between" showDropDown="false" showErrorMessage="false" showInputMessage="false" sqref="H10 J14 N16 H18 L22 H26 J30 H34 N38 H42 J46 H50 L54 H58 J62 H66 H89 J93 N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anchor moveWithCells="true" sizeWithCells="false">
                  <from>
                    <xdr:col>13</xdr:col>
                    <xdr:colOff>140760</xdr:colOff>
                    <xdr:row>0</xdr:row>
                    <xdr:rowOff>28080</xdr:rowOff>
                  </from>
                  <to>
                    <xdr:col>15</xdr:col>
                    <xdr:colOff>171720</xdr:colOff>
                    <xdr:row>1</xdr:row>
                    <xdr:rowOff>-37800</xdr:rowOff>
                  </to>
                </anchor>
              </controlPr>
            </control>
          </mc:Choice>
        </mc:AlternateContent>
        <mc:AlternateContent xmlns:mc="http://schemas.openxmlformats.org/markup-compatibility/2006">
          <mc:Choice Requires="x14">
            <control shapeId="1002" r:id="rId5" name="Button 18">
              <controlPr defaultSize="0" print="false" autoFill="0" autoPict="0">
                <anchor moveWithCells="true" sizeWithCells="false">
                  <from>
                    <xdr:col>13</xdr:col>
                    <xdr:colOff>140760</xdr:colOff>
                    <xdr:row>0</xdr:row>
                    <xdr:rowOff>248040</xdr:rowOff>
                  </from>
                  <to>
                    <xdr:col>15</xdr:col>
                    <xdr:colOff>171720</xdr:colOff>
                    <xdr:row>1</xdr:row>
                    <xdr:rowOff>162000</xdr:rowOff>
                  </to>
                </anchor>
              </controlPr>
            </control>
          </mc:Choice>
        </mc:AlternateContent>
        <mc:AlternateContent xmlns:mc="http://schemas.openxmlformats.org/markup-compatibility/2006">
          <mc:Choice Requires="x14">
            <control shapeId="1003" r:id="rId6" name="Button 19">
              <controlPr defaultSize="0" print="false" autoFill="0" autoPict="0">
                <anchor moveWithCells="true" sizeWithCells="false">
                  <from>
                    <xdr:col>13</xdr:col>
                    <xdr:colOff>140760</xdr:colOff>
                    <xdr:row>79</xdr:row>
                    <xdr:rowOff>28080</xdr:rowOff>
                  </from>
                  <to>
                    <xdr:col>15</xdr:col>
                    <xdr:colOff>171720</xdr:colOff>
                    <xdr:row>80</xdr:row>
                    <xdr:rowOff>-37800</xdr:rowOff>
                  </to>
                </anchor>
              </controlPr>
            </control>
          </mc:Choice>
        </mc:AlternateContent>
        <mc:AlternateContent xmlns:mc="http://schemas.openxmlformats.org/markup-compatibility/2006">
          <mc:Choice Requires="x14">
            <control shapeId="1004" r:id="rId7" name="Button 20">
              <controlPr defaultSize="0" print="false" autoFill="0" autoPict="0">
                <anchor moveWithCells="true" sizeWithCells="false">
                  <from>
                    <xdr:col>13</xdr:col>
                    <xdr:colOff>140760</xdr:colOff>
                    <xdr:row>79</xdr:row>
                    <xdr:rowOff>256680</xdr:rowOff>
                  </from>
                  <to>
                    <xdr:col>15</xdr:col>
                    <xdr:colOff>171720</xdr:colOff>
                    <xdr:row>81</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231" width="2.56"/>
    <col collapsed="false" customWidth="true" hidden="false" outlineLevel="0" max="10" min="10" style="0" width="10.71"/>
    <col collapsed="false" customWidth="true" hidden="false" outlineLevel="0" max="11" min="11" style="23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232"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431" width="9.14"/>
    <col collapsed="false" customWidth="true" hidden="false" outlineLevel="0" max="35" min="35" style="0" width="9.85"/>
  </cols>
  <sheetData>
    <row r="1" s="13" customFormat="true" ht="21.75" hidden="false" customHeight="true" outlineLevel="0" collapsed="false">
      <c r="A1" s="432" t="str">
        <f aca="false">'[3]vnos podatkov'!$A$6</f>
        <v>FIN6  TK PORTOROŽ</v>
      </c>
      <c r="B1" s="7"/>
      <c r="C1" s="8"/>
      <c r="D1" s="8"/>
      <c r="E1" s="8"/>
      <c r="F1" s="8"/>
      <c r="G1" s="8"/>
      <c r="H1" s="237"/>
      <c r="I1" s="8"/>
      <c r="J1" s="238" t="s">
        <v>168</v>
      </c>
      <c r="K1" s="25"/>
      <c r="L1" s="12"/>
      <c r="M1" s="9"/>
      <c r="N1" s="9"/>
      <c r="O1" s="9"/>
      <c r="P1" s="8"/>
      <c r="Q1" s="9"/>
      <c r="U1" s="239"/>
      <c r="V1" s="433" t="str">
        <f aca="false">'[3]vnos podatkov'!$A$6</f>
        <v>FIN6  TK PORTOROŽ</v>
      </c>
      <c r="AF1" s="434"/>
    </row>
    <row r="2" s="26" customFormat="true" ht="15" hidden="false" customHeight="false" outlineLevel="0" collapsed="false">
      <c r="A2" s="18" t="n">
        <f aca="false">'[3]vnos podatkov'!$A$8</f>
        <v>12</v>
      </c>
      <c r="B2" s="19" t="str">
        <f aca="false">'[3]vnos podatkov'!$B$8</f>
        <v>mž</v>
      </c>
      <c r="C2" s="20" t="str">
        <f aca="false">'[3]vnos podatkov'!$C$8</f>
        <v>A </v>
      </c>
      <c r="D2" s="19"/>
      <c r="E2" s="19"/>
      <c r="F2" s="21"/>
      <c r="G2" s="22"/>
      <c r="H2" s="22"/>
      <c r="I2" s="22"/>
      <c r="J2" s="238" t="s">
        <v>1</v>
      </c>
      <c r="K2" s="25"/>
      <c r="L2" s="25"/>
      <c r="M2" s="23"/>
      <c r="N2" s="22"/>
      <c r="O2" s="23"/>
      <c r="P2" s="22"/>
      <c r="Q2" s="23"/>
      <c r="U2" s="232"/>
      <c r="V2" s="435" t="n">
        <f aca="false">'[3]vnos podatkov'!$A$8</f>
        <v>12</v>
      </c>
      <c r="W2" s="241" t="str">
        <f aca="false">'[3]vnos podatkov'!$B$8</f>
        <v>mž</v>
      </c>
      <c r="X2" s="241" t="str">
        <f aca="false">'[3]vnos podatkov'!$C$8</f>
        <v>A </v>
      </c>
      <c r="Y2" s="436" t="str">
        <f aca="false">'[3]vnos podatkov'!$A$10</f>
        <v>16./18.7.2011</v>
      </c>
      <c r="AF2" s="431"/>
    </row>
    <row r="3" s="38" customFormat="true" ht="11.25" hidden="false" customHeight="true" outlineLevel="0" collapsed="false">
      <c r="A3" s="32" t="s">
        <v>2</v>
      </c>
      <c r="B3" s="32"/>
      <c r="C3" s="32"/>
      <c r="D3" s="32" t="s">
        <v>3</v>
      </c>
      <c r="E3" s="32"/>
      <c r="F3" s="34" t="s">
        <v>4</v>
      </c>
      <c r="G3" s="34"/>
      <c r="H3" s="32"/>
      <c r="I3" s="248"/>
      <c r="J3" s="36" t="s">
        <v>5</v>
      </c>
      <c r="K3" s="248"/>
      <c r="L3" s="32" t="s">
        <v>6</v>
      </c>
      <c r="M3" s="248"/>
      <c r="N3" s="36" t="s">
        <v>169</v>
      </c>
      <c r="O3" s="248"/>
      <c r="P3" s="32"/>
      <c r="Q3" s="249" t="s">
        <v>8</v>
      </c>
      <c r="U3" s="250"/>
      <c r="V3" s="437" t="s">
        <v>170</v>
      </c>
      <c r="W3" s="438"/>
      <c r="X3" s="251"/>
      <c r="Y3" s="439"/>
      <c r="Z3" s="263"/>
      <c r="AA3" s="254"/>
      <c r="AB3" s="254"/>
      <c r="AC3" s="254"/>
      <c r="AD3" s="254"/>
      <c r="AE3" s="72"/>
      <c r="AF3" s="440"/>
    </row>
    <row r="4" s="55" customFormat="true" ht="11.25" hidden="false" customHeight="true" outlineLevel="0" collapsed="false">
      <c r="A4" s="47" t="str">
        <f aca="false">'[3]vnos podatkov'!$D$8</f>
        <v>FIN </v>
      </c>
      <c r="B4" s="47"/>
      <c r="C4" s="47"/>
      <c r="D4" s="47" t="str">
        <f aca="false">'[3]vnos podatkov'!$A$10</f>
        <v>16./18.7.2011</v>
      </c>
      <c r="E4" s="48"/>
      <c r="F4" s="316" t="str">
        <f aca="false">'[3]vnos podatkov'!$C$10</f>
        <v>TK PORTOROŽ</v>
      </c>
      <c r="G4" s="316"/>
      <c r="H4" s="48"/>
      <c r="I4" s="48"/>
      <c r="J4" s="51" t="n">
        <f aca="false">'[3]vnos podatkov'!$D$10</f>
        <v>2</v>
      </c>
      <c r="K4" s="48"/>
      <c r="L4" s="52" t="str">
        <f aca="false">'[3]vnos podatkov'!$B$10</f>
        <v>Mladen Sredojevič</v>
      </c>
      <c r="M4" s="48"/>
      <c r="N4" s="53" t="n">
        <f aca="false">COUNTIF(C7:C69,"&gt;0")</f>
        <v>18</v>
      </c>
      <c r="O4" s="48"/>
      <c r="P4" s="48"/>
      <c r="Q4" s="54" t="str">
        <f aca="false">'[3]vnos podatkov'!$E$10</f>
        <v>Anja REGENT</v>
      </c>
      <c r="U4" s="257"/>
      <c r="V4" s="258"/>
      <c r="W4" s="258"/>
      <c r="X4" s="258"/>
      <c r="Y4" s="259"/>
      <c r="Z4" s="259"/>
      <c r="AA4" s="259"/>
      <c r="AB4" s="259"/>
      <c r="AC4" s="259"/>
      <c r="AD4" s="259"/>
      <c r="AE4" s="259"/>
      <c r="AF4" s="260"/>
    </row>
    <row r="5" s="38" customFormat="true" ht="11.25" hidden="false" customHeight="false" outlineLevel="0" collapsed="false">
      <c r="A5" s="60"/>
      <c r="B5" s="61" t="s">
        <v>10</v>
      </c>
      <c r="C5" s="61" t="s">
        <v>11</v>
      </c>
      <c r="D5" s="61" t="s">
        <v>12</v>
      </c>
      <c r="E5" s="61" t="s">
        <v>13</v>
      </c>
      <c r="F5" s="62" t="s">
        <v>14</v>
      </c>
      <c r="G5" s="62"/>
      <c r="H5" s="62" t="s">
        <v>4</v>
      </c>
      <c r="I5" s="62"/>
      <c r="J5" s="61" t="s">
        <v>18</v>
      </c>
      <c r="K5" s="61"/>
      <c r="L5" s="61" t="s">
        <v>171</v>
      </c>
      <c r="M5" s="64"/>
      <c r="N5" s="61"/>
      <c r="O5" s="64"/>
      <c r="P5" s="61"/>
      <c r="Q5" s="65"/>
      <c r="U5" s="250"/>
      <c r="V5" s="261" t="s">
        <v>19</v>
      </c>
      <c r="W5" s="262" t="s">
        <v>13</v>
      </c>
      <c r="X5" s="252" t="s">
        <v>14</v>
      </c>
      <c r="Y5" s="263" t="s">
        <v>20</v>
      </c>
      <c r="Z5" s="253" t="s">
        <v>172</v>
      </c>
      <c r="AA5" s="253" t="s">
        <v>173</v>
      </c>
      <c r="AB5" s="253"/>
      <c r="AC5" s="253"/>
      <c r="AD5" s="253"/>
      <c r="AE5" s="264" t="s">
        <v>24</v>
      </c>
      <c r="AF5" s="440"/>
    </row>
    <row r="6" s="38" customFormat="true" ht="3.75" hidden="false" customHeight="true" outlineLevel="0" collapsed="false">
      <c r="A6" s="70"/>
      <c r="B6" s="71"/>
      <c r="C6" s="72"/>
      <c r="D6" s="71"/>
      <c r="E6" s="73"/>
      <c r="F6" s="73"/>
      <c r="G6" s="75"/>
      <c r="H6" s="73"/>
      <c r="I6" s="71"/>
      <c r="J6" s="71"/>
      <c r="K6" s="71"/>
      <c r="L6" s="71"/>
      <c r="M6" s="76"/>
      <c r="N6" s="71"/>
      <c r="O6" s="76"/>
      <c r="P6" s="71"/>
      <c r="Q6" s="77"/>
      <c r="U6" s="250"/>
      <c r="V6" s="268"/>
      <c r="W6" s="269"/>
      <c r="X6" s="270"/>
      <c r="Y6" s="271"/>
      <c r="Z6" s="272"/>
      <c r="AA6" s="272"/>
      <c r="AB6" s="272"/>
      <c r="AC6" s="272"/>
      <c r="AD6" s="272"/>
      <c r="AE6" s="273"/>
      <c r="AF6" s="440"/>
    </row>
    <row r="7" s="94" customFormat="true" ht="10.5" hidden="false" customHeight="true" outlineLevel="0" collapsed="false">
      <c r="A7" s="82" t="n">
        <v>1</v>
      </c>
      <c r="B7" s="83" t="str">
        <f aca="false">UPPER(IF($D7="","",VLOOKUP($D7,'[3]m kvalifikacije žrebna lista'!$A$7:$R$38,17)))</f>
        <v>V</v>
      </c>
      <c r="C7" s="83" t="n">
        <f aca="false">(IF($D7="","",VLOOKUP($D7,'[3]m kvalifikacije žrebna lista'!$A$7:$R$38,2)))</f>
        <v>6900</v>
      </c>
      <c r="D7" s="84" t="n">
        <v>1</v>
      </c>
      <c r="E7" s="83" t="str">
        <f aca="false">UPPER(IF($D7="","",VLOOKUP($D7,'[3]m kvalifikacije žrebna lista'!$A$7:$R$38,3)))</f>
        <v>PORENTA</v>
      </c>
      <c r="F7" s="83" t="str">
        <f aca="false">PROPER(IF($D7="","",VLOOKUP($D7,'[3]m kvalifikacije žrebna lista'!$A$7:$R$38,4)))</f>
        <v>Mark</v>
      </c>
      <c r="G7" s="85"/>
      <c r="H7" s="83" t="str">
        <f aca="false">UPPER(IF($D7="","",VLOOKUP($D7,'[3]m kvalifikacije žrebna lista'!$A$7:$R$38,5)))</f>
        <v>TR-KR</v>
      </c>
      <c r="I7" s="86" t="n">
        <f aca="false">IF($D7="","",VLOOKUP($D7,'[3]m kvalifikacije žrebna lista'!$A$7:$R$38,14))</f>
        <v>30</v>
      </c>
      <c r="J7" s="87"/>
      <c r="K7" s="275"/>
      <c r="L7" s="87"/>
      <c r="M7" s="87"/>
      <c r="N7" s="89"/>
      <c r="O7" s="90"/>
      <c r="P7" s="91"/>
      <c r="Q7" s="92"/>
      <c r="R7" s="93"/>
      <c r="T7" s="95" t="str">
        <f aca="false">'[3]glavni sodniki'!P21</f>
        <v>Sodnik</v>
      </c>
      <c r="U7" s="250" t="n">
        <f aca="false">IF($D7="","",VLOOKUP($D7,'[3]m kvalifikacije žrebna lista'!$A$7:$R$38,2))</f>
        <v>6900</v>
      </c>
      <c r="V7" s="262" t="n">
        <v>1</v>
      </c>
      <c r="W7" s="262" t="str">
        <f aca="false">UPPER(IF($D$7="","",VLOOKUP($D$7,'[3]m kvalifikacije žrebna lista'!$A$7:$R$38,3)))</f>
        <v>PORENTA</v>
      </c>
      <c r="X7" s="262" t="str">
        <f aca="false">PROPER(IF($D$7="","",VLOOKUP($D$7,'[3]m kvalifikacije žrebna lista'!$A$7:$R$38,4)))</f>
        <v>Mark</v>
      </c>
      <c r="Y7" s="441" t="n">
        <f aca="false">IF(W7="","",IF($Q$62=1,9,IF($Q$62=2,6,IF($Q$62=3,3,""))))</f>
        <v>6</v>
      </c>
      <c r="Z7" s="442" t="n">
        <f aca="false">IF($W7="","",IF(AND($Q$62=1,$U$8=$U$7),3,IF(AND($Q$62=2,$U$8=$U$7),2,IF(AND($Q$62=3,$U$8=$U$7),1,""))))</f>
        <v>2</v>
      </c>
      <c r="AA7" s="443" t="n">
        <f aca="false">IF($W7="","",IF(AND($Q$62=1,$U$10=$U$8,$U$8=$U$7),3,IF(AND($Q$62=2,$U$10=$U$8,$U$8=$U$7),2,IF(AND($Q$62=3,$U$10=$U$8,$U$8=$U$7),1,""))))</f>
        <v>2</v>
      </c>
      <c r="AB7" s="253"/>
      <c r="AC7" s="253"/>
      <c r="AD7" s="253"/>
      <c r="AE7" s="444" t="n">
        <f aca="false">IF($C$2="B turnir",SUM(Y7:AD7)*0.1,SUM(Y7:AD7))</f>
        <v>10</v>
      </c>
      <c r="AF7" s="440"/>
    </row>
    <row r="8" s="94" customFormat="true" ht="9.6" hidden="false" customHeight="true" outlineLevel="0" collapsed="false">
      <c r="A8" s="99"/>
      <c r="B8" s="100"/>
      <c r="C8" s="100"/>
      <c r="D8" s="100"/>
      <c r="E8" s="101"/>
      <c r="F8" s="101"/>
      <c r="G8" s="102"/>
      <c r="H8" s="103" t="s">
        <v>25</v>
      </c>
      <c r="I8" s="104" t="s">
        <v>47</v>
      </c>
      <c r="J8" s="105" t="str">
        <f aca="false">UPPER(IF(OR(I8="a",I8="as"),E7,IF(OR(I8="b",I8="bs"),E9,0)))</f>
        <v>PORENTA</v>
      </c>
      <c r="K8" s="106" t="n">
        <f aca="false">IF(OR(I8="a",I8="as"),I7,IF(OR(I8="b",I8="bs"),I9,0))</f>
        <v>30</v>
      </c>
      <c r="L8" s="87"/>
      <c r="M8" s="87"/>
      <c r="N8" s="89"/>
      <c r="O8" s="90"/>
      <c r="P8" s="91"/>
      <c r="Q8" s="92"/>
      <c r="R8" s="93"/>
      <c r="T8" s="107" t="str">
        <f aca="false">'[3]glavni sodniki'!P22</f>
        <v> </v>
      </c>
      <c r="U8" s="250" t="n">
        <f aca="false">IF(OR(I8="a",I8="as"),C7,IF(OR(I8="b",I8="bs"),C9,""))</f>
        <v>6900</v>
      </c>
      <c r="V8" s="282" t="n">
        <v>2</v>
      </c>
      <c r="W8" s="283" t="str">
        <f aca="false">UPPER(IF($D$9="","",VLOOKUP($D$9,'[3]m kvalifikacije žrebna lista'!$A$7:$R$38,3)))</f>
        <v/>
      </c>
      <c r="X8" s="283" t="str">
        <f aca="false">PROPER(IF($D$9="","",VLOOKUP($D$9,'[3]m kvalifikacije žrebna lista'!$A$7:$R$38,4)))</f>
        <v/>
      </c>
      <c r="Y8" s="284" t="str">
        <f aca="false">IF(W8="","",IF($Q$62=1,9,IF($Q$62=2,6,IF($Q$62=3,3,""))))</f>
        <v/>
      </c>
      <c r="Z8" s="445" t="str">
        <f aca="false">IF(W8="","",IF(AND($Q$62=1,$U8=$U$9),3,IF(AND($Q$62=2,$U$8=$U$9),2,IF(AND($Q$62=3,$U$8=$U$9),1,""))))</f>
        <v/>
      </c>
      <c r="AA8" s="445" t="str">
        <f aca="false">IF($W8="","",IF(AND($Q$62=1,$U$10=$U$8,$U$8=$U$9),3,IF(AND($Q$62=2,$U$10=$U$8,$U$8=$U$9),2,IF(AND($Q$62=3,$U$10=$U$8,$U$8=$U$9),1,""))))</f>
        <v/>
      </c>
      <c r="AB8" s="284"/>
      <c r="AC8" s="284"/>
      <c r="AD8" s="284"/>
      <c r="AE8" s="446" t="n">
        <f aca="false">IF($C$2="B turnir",SUM(Y8:AD8)*0.1,SUM(Y8:AD8))</f>
        <v>0</v>
      </c>
      <c r="AF8" s="440"/>
    </row>
    <row r="9" s="94" customFormat="true" ht="9.6" hidden="false" customHeight="true" outlineLevel="0" collapsed="false">
      <c r="A9" s="99" t="n">
        <v>2</v>
      </c>
      <c r="B9" s="111" t="str">
        <f aca="false">UPPER(IF($D9="","",VLOOKUP($D9,'[3]m kvalifikacije žrebna lista'!$A$7:$R$38,17)))</f>
        <v/>
      </c>
      <c r="C9" s="111" t="str">
        <f aca="false">(IF($D9="","",VLOOKUP($D9,'[3]m kvalifikacije žrebna lista'!$A$7:$R$38,2)))</f>
        <v/>
      </c>
      <c r="D9" s="84"/>
      <c r="E9" s="112" t="s">
        <v>118</v>
      </c>
      <c r="F9" s="112" t="str">
        <f aca="false">PROPER(IF($D9="","",VLOOKUP($D9,'[3]m kvalifikacije žrebna lista'!$A$7:$R$38,4)))</f>
        <v/>
      </c>
      <c r="G9" s="113"/>
      <c r="H9" s="112" t="str">
        <f aca="false">UPPER(IF($D9="","",VLOOKUP($D9,'[3]m kvalifikacije žrebna lista'!$A$7:$R$38,5)))</f>
        <v/>
      </c>
      <c r="I9" s="114" t="str">
        <f aca="false">IF($D9="","",VLOOKUP($D9,'[3]m kvalifikacije žrebna lista'!$A$7:$R$38,14))</f>
        <v/>
      </c>
      <c r="J9" s="447"/>
      <c r="K9" s="116"/>
      <c r="L9" s="87"/>
      <c r="M9" s="87"/>
      <c r="N9" s="89"/>
      <c r="O9" s="90"/>
      <c r="P9" s="91"/>
      <c r="Q9" s="92"/>
      <c r="R9" s="93"/>
      <c r="T9" s="107" t="str">
        <f aca="false">'[3]glavni sodniki'!P23</f>
        <v> </v>
      </c>
      <c r="U9" s="250" t="str">
        <f aca="false">IF($D9="","",VLOOKUP($D9,'[3]m kvalifikacije žrebna lista'!$A$7:$R$38,2))</f>
        <v/>
      </c>
      <c r="V9" s="262" t="n">
        <v>3</v>
      </c>
      <c r="W9" s="262" t="str">
        <f aca="false">UPPER(IF($D$11="","",VLOOKUP($D$11,'[3]m kvalifikacije žrebna lista'!$A$7:$R$38,3)))</f>
        <v>KOMEL</v>
      </c>
      <c r="X9" s="262" t="str">
        <f aca="false">PROPER(IF($D$11="","",VLOOKUP($D$11,'[3]m kvalifikacije žrebna lista'!$A$7:$R$38,4)))</f>
        <v>Gašper</v>
      </c>
      <c r="Y9" s="253" t="n">
        <f aca="false">IF(W9="","",IF($Q$62=1,9,IF($Q$62=2,6,IF($Q$62=3,3,""))))</f>
        <v>6</v>
      </c>
      <c r="Z9" s="448" t="str">
        <f aca="false">IF(W9="","",IF(AND($Q$62=1,$U$12=$U$11),3,IF(AND($Q$62=2,$U$12=$U$11),2,IF(AND($Q$62=3,$U$12=$U$11),1,""))))</f>
        <v/>
      </c>
      <c r="AA9" s="443" t="str">
        <f aca="false">IF($W9="","",IF(AND($Q$62=1,$U$10=$U$12,$U$12=$U$11),3,IF(AND($Q$62=2,$U$10=$U$12,$U$12=$U$11),2,IF(AND($Q$62=3,$U$10=$U$12,$U$12=$U$11),1,""))))</f>
        <v/>
      </c>
      <c r="AB9" s="253"/>
      <c r="AC9" s="253"/>
      <c r="AD9" s="253"/>
      <c r="AE9" s="444" t="n">
        <f aca="false">IF($C$2="B turnir",SUM(Y9:AD9)*0.1,SUM(Y9:AD9))</f>
        <v>6</v>
      </c>
      <c r="AF9" s="440"/>
    </row>
    <row r="10" s="94" customFormat="true" ht="9.6" hidden="false" customHeight="true" outlineLevel="0" collapsed="false">
      <c r="A10" s="99"/>
      <c r="B10" s="100"/>
      <c r="C10" s="100"/>
      <c r="D10" s="117"/>
      <c r="E10" s="101"/>
      <c r="F10" s="101"/>
      <c r="G10" s="102"/>
      <c r="H10" s="101"/>
      <c r="I10" s="118"/>
      <c r="J10" s="103" t="s">
        <v>25</v>
      </c>
      <c r="K10" s="119" t="s">
        <v>47</v>
      </c>
      <c r="L10" s="105" t="str">
        <f aca="false">UPPER(IF(OR(K10="a",K10="as"),J8,IF(OR(K10="b",K10="bs"),J12,0)))</f>
        <v>PORENTA</v>
      </c>
      <c r="M10" s="449"/>
      <c r="N10" s="121"/>
      <c r="O10" s="121"/>
      <c r="P10" s="91"/>
      <c r="Q10" s="92"/>
      <c r="R10" s="93"/>
      <c r="T10" s="107" t="str">
        <f aca="false">'[3]glavni sodniki'!P24</f>
        <v> </v>
      </c>
      <c r="U10" s="250" t="n">
        <f aca="false">IF(OR(K10="a",K10="as"),$U$8,IF(OR(K10="b",K10="bs"),U12,""))</f>
        <v>6900</v>
      </c>
      <c r="V10" s="282" t="n">
        <v>4</v>
      </c>
      <c r="W10" s="282" t="str">
        <f aca="false">UPPER(IF($D$13="","",VLOOKUP($D$13,'[3]m kvalifikacije žrebna lista'!$A$7:$R$38,3)))</f>
        <v>ANDOLŠEK</v>
      </c>
      <c r="X10" s="282" t="str">
        <f aca="false">PROPER(IF($D$13="","",VLOOKUP($D$13,'[3]m kvalifikacije žrebna lista'!$A$7:$R$38,4)))</f>
        <v>Jure</v>
      </c>
      <c r="Y10" s="284" t="n">
        <f aca="false">IF(W10="","",IF($Q$62=1,9,IF($Q$62=2,6,IF($Q$62=3,3,""))))</f>
        <v>6</v>
      </c>
      <c r="Z10" s="445" t="n">
        <f aca="false">IF(W10="","",IF(AND($Q$62=1,$U$12=$U$13),3,IF(AND($Q$62=2,$U$12=$U$13),2,IF(AND($Q$62=3,$U$12=$U$13),1,""))))</f>
        <v>2</v>
      </c>
      <c r="AA10" s="445" t="str">
        <f aca="false">IF($W10="","",IF(AND($Q$62=1,$U$10=$U$12,$U$12=$U$13),3,IF(AND($Q$62=2,$U$10=$U$12,$U$12=$U$13),2,IF(AND($Q$62=3,$U$10=$U$12,$U$12=$U$13),1,""))))</f>
        <v/>
      </c>
      <c r="AB10" s="284"/>
      <c r="AC10" s="284"/>
      <c r="AD10" s="284"/>
      <c r="AE10" s="446" t="n">
        <f aca="false">IF($C$2="B turnir",SUM(Y10:AD10)*0.1,SUM(Y10:AD10))</f>
        <v>8</v>
      </c>
      <c r="AF10" s="440"/>
    </row>
    <row r="11" s="94" customFormat="true" ht="9.6" hidden="false" customHeight="true" outlineLevel="0" collapsed="false">
      <c r="A11" s="99" t="n">
        <v>3</v>
      </c>
      <c r="B11" s="111" t="str">
        <f aca="false">UPPER(IF($D11="","",VLOOKUP($D11,'[3]m kvalifikacije žrebna lista'!$A$7:$R$38,17)))</f>
        <v>D</v>
      </c>
      <c r="C11" s="111" t="n">
        <f aca="false">(IF($D11="","",VLOOKUP($D11,'[3]m kvalifikacije žrebna lista'!$A$7:$R$38,2)))</f>
        <v>7680</v>
      </c>
      <c r="D11" s="84" t="n">
        <v>16</v>
      </c>
      <c r="E11" s="112" t="str">
        <f aca="false">UPPER(IF($D11="","",VLOOKUP($D11,'[3]m kvalifikacije žrebna lista'!$A$7:$R$38,3)))</f>
        <v>KOMEL</v>
      </c>
      <c r="F11" s="112" t="str">
        <f aca="false">PROPER(IF($D11="","",VLOOKUP($D11,'[3]m kvalifikacije žrebna lista'!$A$7:$R$38,4)))</f>
        <v>Gašper</v>
      </c>
      <c r="G11" s="113"/>
      <c r="H11" s="112" t="str">
        <f aca="false">UPPER(IF($D11="","",VLOOKUP($D11,'[3]m kvalifikacije žrebna lista'!$A$7:$R$38,5)))</f>
        <v>ZKLUB</v>
      </c>
      <c r="I11" s="86" t="n">
        <f aca="false">IF($D11="","",VLOOKUP($D11,'[3]m kvalifikacije žrebna lista'!$A$7:$R$38,14))</f>
        <v>10</v>
      </c>
      <c r="J11" s="87"/>
      <c r="K11" s="124"/>
      <c r="L11" s="447" t="n">
        <v>91</v>
      </c>
      <c r="M11" s="450"/>
      <c r="N11" s="450"/>
      <c r="O11" s="450"/>
      <c r="P11" s="451"/>
      <c r="Q11" s="92"/>
      <c r="R11" s="93"/>
      <c r="T11" s="107" t="str">
        <f aca="false">'[3]glavni sodniki'!P25</f>
        <v> </v>
      </c>
      <c r="U11" s="250" t="n">
        <f aca="false">IF($D11="","",VLOOKUP($D11,'[3]m kvalifikacije žrebna lista'!$A$7:$R$38,2))</f>
        <v>7680</v>
      </c>
      <c r="V11" s="262" t="n">
        <v>5</v>
      </c>
      <c r="W11" s="262" t="str">
        <f aca="false">UPPER(IF($D$15="","",VLOOKUP($D$15,'[3]m kvalifikacije žrebna lista'!$A$7:$R$38,3)))</f>
        <v>BERUS</v>
      </c>
      <c r="X11" s="262" t="str">
        <f aca="false">PROPER(IF($D$15="","",VLOOKUP($D$15,'[3]m kvalifikacije žrebna lista'!$A$7:$R$38,4)))</f>
        <v>Matic</v>
      </c>
      <c r="Y11" s="253" t="n">
        <f aca="false">IF(W11="","",IF($Q$62=1,9,IF($Q$62=2,6,IF($Q$62=3,3,""))))</f>
        <v>6</v>
      </c>
      <c r="Z11" s="443" t="n">
        <f aca="false">IF(W11="","",IF(AND($Q$62=1,$U$16=$U$15),3,IF(AND($Q$62=2,$U$16=$U$15),2,IF(AND($Q$62=3,$U$16=$U$15),1,""))))</f>
        <v>2</v>
      </c>
      <c r="AA11" s="443" t="str">
        <f aca="false">IF($W11="","",IF(AND($Q$62=1,$U$18=$U$16,$U$16=$U$15),3,IF(AND($Q$62=2,$U$18=$U$16,$U$16=$U$15),2,IF(AND($Q$62=3,$U$18=$U$16,$U$16=$U$15),1,""))))</f>
        <v/>
      </c>
      <c r="AB11" s="253"/>
      <c r="AC11" s="253"/>
      <c r="AD11" s="253"/>
      <c r="AE11" s="444" t="n">
        <f aca="false">IF($C$2="B turnir",SUM(Y11:AD11)*0.1,SUM(Y11:AD11))</f>
        <v>8</v>
      </c>
      <c r="AF11" s="440"/>
    </row>
    <row r="12" s="94" customFormat="true" ht="9.6" hidden="false" customHeight="true" outlineLevel="0" collapsed="false">
      <c r="A12" s="99"/>
      <c r="B12" s="100"/>
      <c r="C12" s="100"/>
      <c r="D12" s="117"/>
      <c r="E12" s="101"/>
      <c r="F12" s="101"/>
      <c r="G12" s="102"/>
      <c r="H12" s="103" t="s">
        <v>25</v>
      </c>
      <c r="I12" s="104" t="s">
        <v>29</v>
      </c>
      <c r="J12" s="105" t="str">
        <f aca="false">UPPER(IF(OR(I12="a",I12="as"),E11,IF(OR(I12="b",I12="bs"),E13,0)))</f>
        <v>ANDOLŠEK</v>
      </c>
      <c r="K12" s="126" t="n">
        <f aca="false">IF(OR(I12="a",I12="as"),I11,IF(OR(I12="b",I12="bs"),I13,0))</f>
        <v>10</v>
      </c>
      <c r="L12" s="87"/>
      <c r="M12" s="450"/>
      <c r="N12" s="450"/>
      <c r="O12" s="450"/>
      <c r="P12" s="91"/>
      <c r="Q12" s="92"/>
      <c r="R12" s="93"/>
      <c r="T12" s="107" t="str">
        <f aca="false">'[3]glavni sodniki'!P26</f>
        <v> </v>
      </c>
      <c r="U12" s="250" t="n">
        <f aca="false">IF(OR(I12="a",I12="as"),C11,IF(OR(I12="b",I12="bs"),C13,""))</f>
        <v>7153</v>
      </c>
      <c r="V12" s="282" t="n">
        <v>6</v>
      </c>
      <c r="W12" s="282" t="str">
        <f aca="false">UPPER(IF($D$17="","",VLOOKUP($D$17,'[3]m kvalifikacije žrebna lista'!$A$7:$R$38,3)))</f>
        <v/>
      </c>
      <c r="X12" s="282" t="str">
        <f aca="false">PROPER(IF($D$17="","",VLOOKUP($D$17,'[3]m kvalifikacije žrebna lista'!$A$7:$R$38,4)))</f>
        <v/>
      </c>
      <c r="Y12" s="284" t="str">
        <f aca="false">IF(W12="","",IF($Q$62=1,9,IF($Q$62=2,6,IF($Q$62=3,3,""))))</f>
        <v/>
      </c>
      <c r="Z12" s="445" t="str">
        <f aca="false">IF(W12="","",IF(AND($Q$62=1,$U$16=$U$17),3,IF(AND($Q$62=2,$U$16=$U$17),2,IF(AND($Q$62=3,$U$16=$U$17),1,""))))</f>
        <v/>
      </c>
      <c r="AA12" s="445" t="str">
        <f aca="false">IF($W12="","",IF(AND($Q$62=1,$U$18=$U$16,$U$16=$U$17),3,IF(AND($Q$62=2,$U$18=$U$16,$U$16=$U$17),2,IF(AND($Q$62=3,$U$18=$U$16,$U$16=$U$17),1,""))))</f>
        <v/>
      </c>
      <c r="AB12" s="284"/>
      <c r="AC12" s="284"/>
      <c r="AD12" s="284"/>
      <c r="AE12" s="446" t="n">
        <f aca="false">IF($C$2="B turnir",SUM(Y12:AD12)*0.1,SUM(Y12:AD12))</f>
        <v>0</v>
      </c>
      <c r="AF12" s="440"/>
    </row>
    <row r="13" s="94" customFormat="true" ht="9.6" hidden="false" customHeight="true" outlineLevel="0" collapsed="false">
      <c r="A13" s="99" t="n">
        <v>4</v>
      </c>
      <c r="B13" s="111" t="str">
        <f aca="false">UPPER(IF($D13="","",VLOOKUP($D13,'[3]m kvalifikacije žrebna lista'!$A$7:$R$38,17)))</f>
        <v>D</v>
      </c>
      <c r="C13" s="111" t="n">
        <f aca="false">(IF($D13="","",VLOOKUP($D13,'[3]m kvalifikacije žrebna lista'!$A$7:$R$38,2)))</f>
        <v>7153</v>
      </c>
      <c r="D13" s="84" t="n">
        <v>15</v>
      </c>
      <c r="E13" s="112" t="str">
        <f aca="false">UPPER(IF($D13="","",VLOOKUP($D13,'[3]m kvalifikacije žrebna lista'!$A$7:$R$38,3)))</f>
        <v>ANDOLŠEK</v>
      </c>
      <c r="F13" s="112" t="str">
        <f aca="false">PROPER(IF($D13="","",VLOOKUP($D13,'[3]m kvalifikacije žrebna lista'!$A$7:$R$38,4)))</f>
        <v>Jure</v>
      </c>
      <c r="G13" s="113"/>
      <c r="H13" s="112" t="str">
        <f aca="false">UPPER(IF($D13="","",VLOOKUP($D13,'[3]m kvalifikacije žrebna lista'!$A$7:$R$38,5)))</f>
        <v>PVALD</v>
      </c>
      <c r="I13" s="452" t="n">
        <f aca="false">IF($D13="","",VLOOKUP($D13,'[3]m kvalifikacije žrebna lista'!$A$7:$R$38,14))</f>
        <v>10</v>
      </c>
      <c r="J13" s="447" t="n">
        <v>93</v>
      </c>
      <c r="K13" s="88"/>
      <c r="L13" s="87"/>
      <c r="M13" s="450"/>
      <c r="N13" s="450"/>
      <c r="O13" s="450"/>
      <c r="P13" s="91"/>
      <c r="Q13" s="92"/>
      <c r="R13" s="93"/>
      <c r="T13" s="107" t="str">
        <f aca="false">'[3]glavni sodniki'!P27</f>
        <v> </v>
      </c>
      <c r="U13" s="250" t="n">
        <f aca="false">IF($D13="","",VLOOKUP($D13,'[3]m kvalifikacije žrebna lista'!$A$7:$R$38,2))</f>
        <v>7153</v>
      </c>
      <c r="V13" s="262" t="n">
        <v>7</v>
      </c>
      <c r="W13" s="262" t="str">
        <f aca="false">UPPER(IF($D$19="","",VLOOKUP($D$19,'[3]m kvalifikacije žrebna lista'!$A$7:$R$38,3)))</f>
        <v>PLESTENJAK</v>
      </c>
      <c r="X13" s="262" t="str">
        <f aca="false">PROPER(IF($D$19="","",VLOOKUP($D$19,'[3]m kvalifikacije žrebna lista'!$A$7:$R$38,4)))</f>
        <v>Jošt</v>
      </c>
      <c r="Y13" s="253" t="n">
        <f aca="false">IF(W13="","",IF($Q$62=1,9,IF($Q$62=2,6,IF($Q$62=3,3,""))))</f>
        <v>6</v>
      </c>
      <c r="Z13" s="443" t="n">
        <f aca="false">IF(W13="","",IF(AND($Q$62=1,$U$20=$U$19),3,IF(AND($Q$62=2,$U$20=$U$19),2,IF(AND($Q$62=3,$U$20=$U$19),1,""))))</f>
        <v>2</v>
      </c>
      <c r="AA13" s="443" t="n">
        <f aca="false">IF($W13="","",IF(AND($Q$62=1,$U$18=$U$20,$U$20=$U$19),3,IF(AND($Q$62=2,$U$18=$U$20,$U$20=$U$19),2,IF(AND($Q$62=3,$U$18=$U$20,$U$20=$U$19),1,""))))</f>
        <v>2</v>
      </c>
      <c r="AB13" s="253"/>
      <c r="AC13" s="253"/>
      <c r="AD13" s="253"/>
      <c r="AE13" s="444" t="n">
        <f aca="false">IF($C$2="B turnir",SUM(Y13:AD13)*0.1,SUM(Y13:AD13))</f>
        <v>10</v>
      </c>
      <c r="AF13" s="440"/>
    </row>
    <row r="14" s="94" customFormat="true" ht="9.6" hidden="false" customHeight="true" outlineLevel="0" collapsed="false">
      <c r="A14" s="99"/>
      <c r="B14" s="100"/>
      <c r="C14" s="100"/>
      <c r="D14" s="117"/>
      <c r="E14" s="87"/>
      <c r="F14" s="87"/>
      <c r="G14" s="127"/>
      <c r="H14" s="128"/>
      <c r="I14" s="118"/>
      <c r="J14" s="87"/>
      <c r="K14" s="88"/>
      <c r="L14" s="103"/>
      <c r="M14" s="453"/>
      <c r="N14" s="454"/>
      <c r="O14" s="450"/>
      <c r="P14" s="91"/>
      <c r="Q14" s="92"/>
      <c r="R14" s="93"/>
      <c r="T14" s="107" t="str">
        <f aca="false">'[3]glavni sodniki'!P28</f>
        <v> </v>
      </c>
      <c r="U14" s="250"/>
      <c r="V14" s="282" t="n">
        <v>8</v>
      </c>
      <c r="W14" s="282" t="str">
        <f aca="false">UPPER(IF($D$21="","",VLOOKUP($D$21,'[3]m kvalifikacije žrebna lista'!$A$7:$R$38,3)))</f>
        <v>ANDREJIČ GOLJAR</v>
      </c>
      <c r="X14" s="282" t="str">
        <f aca="false">PROPER(IF($D$21="","",VLOOKUP($D$21,'[3]m kvalifikacije žrebna lista'!$A$7:$R$38,4)))</f>
        <v>Mark</v>
      </c>
      <c r="Y14" s="284" t="n">
        <f aca="false">IF(W14="","",IF($Q$62=1,9,IF($Q$62=2,6,IF($Q$62=3,3,""))))</f>
        <v>6</v>
      </c>
      <c r="Z14" s="445" t="str">
        <f aca="false">IF(W14="","",IF(AND($Q$62=1,$U$20=$U$21),3,IF(AND($Q$62=2,$U$20=$U$21),2,IF(AND($Q$62=3,$U$20=$U$21),1,""))))</f>
        <v/>
      </c>
      <c r="AA14" s="445" t="str">
        <f aca="false">IF($W14="","",IF(AND($Q$62=1,$U$18=$U$20,$U$20=$U$21),3,IF(AND($Q$62=2,$U$18=$U$20,$U$20=$U$21),2,IF(AND($Q$62=3,$U$18=$U$20,$U$20=$U$21),1,""))))</f>
        <v/>
      </c>
      <c r="AB14" s="284"/>
      <c r="AC14" s="284"/>
      <c r="AD14" s="284"/>
      <c r="AE14" s="446" t="n">
        <f aca="false">IF($C$2="B turnir",SUM(Y14:AD14)*0.1,SUM(Y14:AD14))</f>
        <v>6</v>
      </c>
      <c r="AF14" s="440"/>
    </row>
    <row r="15" s="94" customFormat="true" ht="9.6" hidden="false" customHeight="true" outlineLevel="0" collapsed="false">
      <c r="A15" s="82" t="n">
        <v>5</v>
      </c>
      <c r="B15" s="83" t="str">
        <f aca="false">UPPER(IF($D15="","",VLOOKUP($D15,'[3]m kvalifikacije žrebna lista'!$A$7:$R$38,17)))</f>
        <v>V</v>
      </c>
      <c r="C15" s="83" t="n">
        <f aca="false">(IF($D15="","",VLOOKUP($D15,'[3]m kvalifikacije žrebna lista'!$A$7:$R$38,2)))</f>
        <v>6982</v>
      </c>
      <c r="D15" s="84" t="n">
        <v>2</v>
      </c>
      <c r="E15" s="83" t="str">
        <f aca="false">UPPER(IF($D15="","",VLOOKUP($D15,'[3]m kvalifikacije žrebna lista'!$A$7:$R$38,3)))</f>
        <v>BERUS</v>
      </c>
      <c r="F15" s="83" t="str">
        <f aca="false">PROPER(IF($D15="","",VLOOKUP($D15,'[3]m kvalifikacije žrebna lista'!$A$7:$R$38,4)))</f>
        <v>Matic</v>
      </c>
      <c r="G15" s="85"/>
      <c r="H15" s="83" t="str">
        <f aca="false">UPPER(IF($D15="","",VLOOKUP($D15,'[3]m kvalifikacije žrebna lista'!$A$7:$R$38,5)))</f>
        <v>OTOČE</v>
      </c>
      <c r="I15" s="455" t="n">
        <f aca="false">IF($D15="","",VLOOKUP($D15,'[3]m kvalifikacije žrebna lista'!$A$7:$R$38,14))</f>
        <v>20</v>
      </c>
      <c r="J15" s="87"/>
      <c r="K15" s="88"/>
      <c r="L15" s="87"/>
      <c r="M15" s="450"/>
      <c r="N15" s="454"/>
      <c r="O15" s="450"/>
      <c r="P15" s="91"/>
      <c r="Q15" s="92"/>
      <c r="R15" s="93"/>
      <c r="T15" s="107" t="str">
        <f aca="false">'[3]glavni sodniki'!P29</f>
        <v> </v>
      </c>
      <c r="U15" s="250" t="n">
        <f aca="false">IF($D15="","",VLOOKUP($D15,'[3]m kvalifikacije žrebna lista'!$A$7:$R$38,2))</f>
        <v>6982</v>
      </c>
      <c r="V15" s="262" t="n">
        <v>9</v>
      </c>
      <c r="W15" s="262" t="str">
        <f aca="false">UPPER(IF($D$23="","",VLOOKUP($D$23,'[3]m kvalifikacije žrebna lista'!$A$7:$R$38,3)))</f>
        <v>HOMŠAK</v>
      </c>
      <c r="X15" s="262" t="str">
        <f aca="false">PROPER(IF($D$23="","",VLOOKUP($D$23,'[3]m kvalifikacije žrebna lista'!$A$7:$R$38,4)))</f>
        <v>Vid</v>
      </c>
      <c r="Y15" s="253" t="n">
        <f aca="false">IF(W15="","",IF($Q$62=1,9,IF($Q$62=2,6,IF($Q$62=3,3,""))))</f>
        <v>6</v>
      </c>
      <c r="Z15" s="443" t="n">
        <f aca="false">IF(W15="","",IF(AND($Q$62=1,$U$24=$U$23),3,IF(AND($Q$62=2,$U$24=$U$23),2,IF(AND($Q$62=3,$U$24=$U$23),1,""))))</f>
        <v>2</v>
      </c>
      <c r="AA15" s="443" t="n">
        <f aca="false">IF($W15="","",IF(AND($Q$62=1,$U$26=$U$24,$U$24=$U$23),3,IF(AND($Q$62=2,$U$26=$U$24,$U$24=$U$23),2,IF(AND($Q$62=3,$U$26=$U$24,$U$24=$U$23),1,""))))</f>
        <v>2</v>
      </c>
      <c r="AB15" s="253"/>
      <c r="AC15" s="253"/>
      <c r="AD15" s="253"/>
      <c r="AE15" s="444" t="n">
        <f aca="false">IF($C$2="B turnir",SUM(Y15:AD15)*0.1,SUM(Y15:AD15))</f>
        <v>10</v>
      </c>
      <c r="AF15" s="440"/>
    </row>
    <row r="16" s="94" customFormat="true" ht="9.6" hidden="false" customHeight="true" outlineLevel="0" collapsed="false">
      <c r="A16" s="99"/>
      <c r="B16" s="100"/>
      <c r="C16" s="100"/>
      <c r="D16" s="117"/>
      <c r="E16" s="101"/>
      <c r="F16" s="101"/>
      <c r="G16" s="102"/>
      <c r="H16" s="103" t="s">
        <v>25</v>
      </c>
      <c r="I16" s="104" t="s">
        <v>47</v>
      </c>
      <c r="J16" s="105" t="str">
        <f aca="false">UPPER(IF(OR(I16="a",I16="as"),E15,IF(OR(I16="b",I16="bs"),E17,0)))</f>
        <v>BERUS</v>
      </c>
      <c r="K16" s="106" t="n">
        <f aca="false">IF(OR(I16="a",I16="as"),I15,IF(OR(I16="b",I16="bs"),I17,0))</f>
        <v>20</v>
      </c>
      <c r="L16" s="87"/>
      <c r="M16" s="450"/>
      <c r="N16" s="450"/>
      <c r="O16" s="450"/>
      <c r="P16" s="91"/>
      <c r="Q16" s="92"/>
      <c r="R16" s="93"/>
      <c r="T16" s="130" t="str">
        <f aca="false">'[3]glavni sodniki'!P30</f>
        <v>Brez sodnika</v>
      </c>
      <c r="U16" s="250" t="n">
        <f aca="false">IF(OR(I16="a",I16="as"),C15,IF(OR(I16="b",I16="bs"),C17,""))</f>
        <v>6982</v>
      </c>
      <c r="V16" s="282" t="n">
        <v>10</v>
      </c>
      <c r="W16" s="282" t="str">
        <f aca="false">UPPER(IF($D$25="","",VLOOKUP($D$25,'[3]m kvalifikacije žrebna lista'!$A$7:$R$38,3)))</f>
        <v/>
      </c>
      <c r="X16" s="282" t="str">
        <f aca="false">PROPER(IF($D$25="","",VLOOKUP($D$25,'[3]m kvalifikacije žrebna lista'!$A$7:$R$38,4)))</f>
        <v/>
      </c>
      <c r="Y16" s="284" t="str">
        <f aca="false">IF(W16="","",IF($Q$62=1,9,IF($Q$62=2,6,IF($Q$62=3,3,""))))</f>
        <v/>
      </c>
      <c r="Z16" s="445" t="str">
        <f aca="false">IF(W16="","",IF(AND($Q$62=1,$U$24=$U$25),3,IF(AND($Q$62=2,$U$24=$U$25),2,IF(AND($Q$62=3,$U$24=$U$25),1,""))))</f>
        <v/>
      </c>
      <c r="AA16" s="445" t="str">
        <f aca="false">IF($W16="","",IF(AND($Q$62=1,$U$26=$U$24,$U$24=$U$25),3,IF(AND($Q$62=2,$U$26=$U$24,$U$24=$U$25),2,IF(AND($Q$62=3,$U$26=$U$24,$U$24=$U$25),1,""))))</f>
        <v/>
      </c>
      <c r="AB16" s="284"/>
      <c r="AC16" s="284"/>
      <c r="AD16" s="284"/>
      <c r="AE16" s="446" t="n">
        <f aca="false">IF($C$2="B turnir",SUM(Y16:AD16)*0.1,SUM(Y16:AD16))</f>
        <v>0</v>
      </c>
      <c r="AF16" s="440"/>
    </row>
    <row r="17" s="94" customFormat="true" ht="9.6" hidden="false" customHeight="true" outlineLevel="0" collapsed="false">
      <c r="A17" s="99" t="n">
        <v>6</v>
      </c>
      <c r="B17" s="111" t="str">
        <f aca="false">UPPER(IF($D17="","",VLOOKUP($D17,'[3]m kvalifikacije žrebna lista'!$A$7:$R$38,17)))</f>
        <v/>
      </c>
      <c r="C17" s="111" t="str">
        <f aca="false">(IF($D17="","",VLOOKUP($D17,'[3]m kvalifikacije žrebna lista'!$A$7:$R$38,2)))</f>
        <v/>
      </c>
      <c r="D17" s="84"/>
      <c r="E17" s="112" t="s">
        <v>118</v>
      </c>
      <c r="F17" s="112" t="str">
        <f aca="false">PROPER(IF($D17="","",VLOOKUP($D17,'[3]m kvalifikacije žrebna lista'!$A$7:$R$38,4)))</f>
        <v/>
      </c>
      <c r="G17" s="113"/>
      <c r="H17" s="112" t="str">
        <f aca="false">UPPER(IF($D17="","",VLOOKUP($D17,'[3]m kvalifikacije žrebna lista'!$A$7:$R$38,5)))</f>
        <v/>
      </c>
      <c r="I17" s="114" t="str">
        <f aca="false">IF($D17="","",VLOOKUP($D17,'[3]m kvalifikacije žrebna lista'!$A$7:$R$38,14))</f>
        <v/>
      </c>
      <c r="J17" s="447"/>
      <c r="K17" s="116"/>
      <c r="L17" s="87"/>
      <c r="M17" s="450"/>
      <c r="N17" s="450"/>
      <c r="O17" s="450"/>
      <c r="P17" s="91"/>
      <c r="Q17" s="92"/>
      <c r="R17" s="93"/>
      <c r="U17" s="250" t="str">
        <f aca="false">IF($D17="","",VLOOKUP($D17,'[3]m kvalifikacije žrebna lista'!$A$7:$R$38,2))</f>
        <v/>
      </c>
      <c r="V17" s="262" t="n">
        <v>11</v>
      </c>
      <c r="W17" s="262" t="str">
        <f aca="false">UPPER(IF($D$27="","",VLOOKUP($D$27,'[3]m kvalifikacije žrebna lista'!$A$7:$R$38,3)))</f>
        <v>LEVPUŠČEK</v>
      </c>
      <c r="X17" s="262" t="str">
        <f aca="false">PROPER(IF($D$27="","",VLOOKUP($D$27,'[3]m kvalifikacije žrebna lista'!$A$7:$R$38,4)))</f>
        <v>Anej</v>
      </c>
      <c r="Y17" s="253" t="n">
        <f aca="false">IF(W17="","",IF($Q$62=1,9,IF($Q$62=2,6,IF($Q$62=3,3,""))))</f>
        <v>6</v>
      </c>
      <c r="Z17" s="443" t="n">
        <f aca="false">IF(W17="","",IF(AND($Q$62=1,$U$28=$U$27),3,IF(AND($Q$62=2,$U$28=$U$27),2,IF(AND($Q$62=3,$U$28=$U$27),1,""))))</f>
        <v>2</v>
      </c>
      <c r="AA17" s="443" t="str">
        <f aca="false">IF($W17="","",IF(AND($Q$62=1,$U$26=$U$28,$U$28=$U$27),3,IF(AND($Q$62=2,$U$26=$U$28,$U$28=$U$27),2,IF(AND($Q$62=3,$U$26=$U$28,$U$28=$U$27),1,""))))</f>
        <v/>
      </c>
      <c r="AB17" s="253"/>
      <c r="AC17" s="253"/>
      <c r="AD17" s="253"/>
      <c r="AE17" s="444" t="n">
        <f aca="false">IF($C$2="B turnir",SUM(Y17:AD17)*0.1,SUM(Y17:AD17))</f>
        <v>8</v>
      </c>
      <c r="AF17" s="440"/>
    </row>
    <row r="18" s="94" customFormat="true" ht="9.6" hidden="false" customHeight="true" outlineLevel="0" collapsed="false">
      <c r="A18" s="99"/>
      <c r="B18" s="100"/>
      <c r="C18" s="100"/>
      <c r="D18" s="117"/>
      <c r="E18" s="101"/>
      <c r="F18" s="101"/>
      <c r="G18" s="102"/>
      <c r="H18" s="87"/>
      <c r="I18" s="118"/>
      <c r="J18" s="103" t="s">
        <v>25</v>
      </c>
      <c r="K18" s="119" t="s">
        <v>51</v>
      </c>
      <c r="L18" s="105" t="str">
        <f aca="false">UPPER(IF(OR(K18="a",K18="as"),J16,IF(OR(K18="b",K18="bs"),J20,0)))</f>
        <v>PLESTENJAK</v>
      </c>
      <c r="M18" s="449"/>
      <c r="N18" s="121"/>
      <c r="O18" s="450"/>
      <c r="P18" s="91"/>
      <c r="Q18" s="92"/>
      <c r="R18" s="93"/>
      <c r="U18" s="250" t="n">
        <f aca="false">IF(OR(K18="a",K18="as"),$U$16,IF(OR(K18="b",K18="bs"),U20,""))</f>
        <v>7181</v>
      </c>
      <c r="V18" s="282" t="n">
        <v>12</v>
      </c>
      <c r="W18" s="282" t="str">
        <f aca="false">UPPER(IF($D$29="","",VLOOKUP($D$29,'[3]m kvalifikacije žrebna lista'!$A$7:$R$38,3)))</f>
        <v/>
      </c>
      <c r="X18" s="282" t="str">
        <f aca="false">PROPER(IF($D$29="","",VLOOKUP($D$29,'[3]m kvalifikacije žrebna lista'!$A$7:$R$38,4)))</f>
        <v/>
      </c>
      <c r="Y18" s="284" t="str">
        <f aca="false">IF(W18="","",IF($Q$62=1,9,IF($Q$62=2,6,IF($Q$62=3,3,""))))</f>
        <v/>
      </c>
      <c r="Z18" s="445" t="str">
        <f aca="false">IF(W18="","",IF(AND($Q$62=1,$U$28=$U$29),3,IF(AND($Q$62=2,$U$28=$U$29),2,IF(AND($Q$62=3,$U$28=$U$29),1,""))))</f>
        <v/>
      </c>
      <c r="AA18" s="445" t="str">
        <f aca="false">IF($W18="","",IF(AND($Q$62=1,$U$26=$U$28,$U$28=$U$29),3,IF(AND($Q$62=2,$U$26=$U$28,$U$28=$U$29),2,IF(AND($Q$62=3,$U$26=$U$28,$U$28=$U$29),1,""))))</f>
        <v/>
      </c>
      <c r="AB18" s="284"/>
      <c r="AC18" s="284"/>
      <c r="AD18" s="284"/>
      <c r="AE18" s="446" t="n">
        <f aca="false">IF($C$2="B turnir",SUM(Y18:AD18)*0.1,SUM(Y18:AD18))</f>
        <v>0</v>
      </c>
      <c r="AF18" s="440"/>
    </row>
    <row r="19" s="94" customFormat="true" ht="9.6" hidden="false" customHeight="true" outlineLevel="0" collapsed="false">
      <c r="A19" s="99" t="n">
        <v>7</v>
      </c>
      <c r="B19" s="111" t="str">
        <f aca="false">UPPER(IF($D19="","",VLOOKUP($D19,'[3]m kvalifikacije žrebna lista'!$A$7:$R$38,17)))</f>
        <v>D</v>
      </c>
      <c r="C19" s="111" t="n">
        <f aca="false">(IF($D19="","",VLOOKUP($D19,'[3]m kvalifikacije žrebna lista'!$A$7:$R$38,2)))</f>
        <v>7181</v>
      </c>
      <c r="D19" s="84" t="n">
        <v>18</v>
      </c>
      <c r="E19" s="112" t="str">
        <f aca="false">UPPER(IF($D19="","",VLOOKUP($D19,'[3]m kvalifikacije žrebna lista'!$A$7:$R$38,3)))</f>
        <v>PLESTENJAK</v>
      </c>
      <c r="F19" s="112" t="str">
        <f aca="false">PROPER(IF($D19="","",VLOOKUP($D19,'[3]m kvalifikacije žrebna lista'!$A$7:$R$38,4)))</f>
        <v>Jošt</v>
      </c>
      <c r="G19" s="113"/>
      <c r="H19" s="112" t="str">
        <f aca="false">UPPER(IF($D19="","",VLOOKUP($D19,'[3]m kvalifikacije žrebna lista'!$A$7:$R$38,5)))</f>
        <v>LTC</v>
      </c>
      <c r="I19" s="86" t="n">
        <f aca="false">IF($D19="","",VLOOKUP($D19,'[3]m kvalifikacije žrebna lista'!$A$7:$R$38,14))</f>
        <v>10</v>
      </c>
      <c r="J19" s="87"/>
      <c r="K19" s="124"/>
      <c r="L19" s="447" t="n">
        <v>94</v>
      </c>
      <c r="M19" s="121"/>
      <c r="N19" s="121"/>
      <c r="O19" s="121"/>
      <c r="P19" s="91"/>
      <c r="Q19" s="92"/>
      <c r="R19" s="93"/>
      <c r="U19" s="250" t="n">
        <f aca="false">IF($D19="","",VLOOKUP($D19,'[3]m kvalifikacije žrebna lista'!$A$7:$R$38,2))</f>
        <v>7181</v>
      </c>
      <c r="V19" s="262" t="n">
        <v>13</v>
      </c>
      <c r="W19" s="262" t="str">
        <f aca="false">UPPER(IF($D$31="","",VLOOKUP($D$31,'[3]m kvalifikacije žrebna lista'!$A$7:$R$38,3)))</f>
        <v>PLANINŠEK</v>
      </c>
      <c r="X19" s="262" t="str">
        <f aca="false">PROPER(IF($D$31="","",VLOOKUP($D$31,'[3]m kvalifikacije žrebna lista'!$A$7:$R$38,4)))</f>
        <v>Jeff Filip</v>
      </c>
      <c r="Y19" s="253" t="n">
        <f aca="false">IF(W19="","",IF($Q$62=1,9,IF($Q$62=2,6,IF($Q$62=3,3,""))))</f>
        <v>6</v>
      </c>
      <c r="Z19" s="443" t="n">
        <f aca="false">IF(W19="","",IF(AND($Q$62=1,$U$32=$U$31),3,IF(AND($Q$62=2,$U$32=$U$31),2,IF(AND($Q$62=3,$U$32=$U$31),1,""))))</f>
        <v>2</v>
      </c>
      <c r="AA19" s="443" t="n">
        <f aca="false">IF($W19="","",IF(AND($Q$62=1,$U$34=$U$32,$U$32=$U$31),3,IF(AND($Q$62=2,$U$34=$U$32,$U$32=$U$31),2,IF(AND($Q$62=3,$U$34=$U$32,$U$32=$U$31),1,""))))</f>
        <v>2</v>
      </c>
      <c r="AB19" s="253"/>
      <c r="AC19" s="253"/>
      <c r="AD19" s="253"/>
      <c r="AE19" s="444" t="n">
        <f aca="false">IF($C$2="B turnir",SUM(Y19:AD19)*0.1,SUM(Y19:AD19))</f>
        <v>10</v>
      </c>
      <c r="AF19" s="440"/>
    </row>
    <row r="20" s="94" customFormat="true" ht="9.6" hidden="false" customHeight="true" outlineLevel="0" collapsed="false">
      <c r="A20" s="99"/>
      <c r="B20" s="100"/>
      <c r="C20" s="100"/>
      <c r="D20" s="100"/>
      <c r="E20" s="101"/>
      <c r="F20" s="101"/>
      <c r="G20" s="102"/>
      <c r="H20" s="103" t="s">
        <v>25</v>
      </c>
      <c r="I20" s="104" t="s">
        <v>33</v>
      </c>
      <c r="J20" s="105" t="str">
        <f aca="false">UPPER(IF(OR(I20="a",I20="as"),E19,IF(OR(I20="b",I20="bs"),E21,0)))</f>
        <v>PLESTENJAK</v>
      </c>
      <c r="K20" s="126" t="n">
        <f aca="false">IF(OR(I20="a",I20="as"),I19,IF(OR(I20="b",I20="bs"),I21,0))</f>
        <v>10</v>
      </c>
      <c r="L20" s="87"/>
      <c r="M20" s="121"/>
      <c r="N20" s="121"/>
      <c r="O20" s="121"/>
      <c r="P20" s="91"/>
      <c r="Q20" s="92"/>
      <c r="R20" s="93"/>
      <c r="U20" s="250" t="n">
        <f aca="false">IF(OR(I20="a",I20="as"),C19,IF(OR(I20="b",I20="bs"),C21,""))</f>
        <v>7181</v>
      </c>
      <c r="V20" s="282" t="n">
        <v>14</v>
      </c>
      <c r="W20" s="282" t="str">
        <f aca="false">UPPER(IF($D$33="","",VLOOKUP($D$33,'[3]m kvalifikacije žrebna lista'!$A$7:$R$38,3)))</f>
        <v/>
      </c>
      <c r="X20" s="282" t="str">
        <f aca="false">PROPER(IF($D$33="","",VLOOKUP($D$33,'[3]m kvalifikacije žrebna lista'!$A$7:$R$38,4)))</f>
        <v/>
      </c>
      <c r="Y20" s="284" t="str">
        <f aca="false">IF(W20="","",IF($Q$62=1,9,IF($Q$62=2,6,IF($Q$62=3,3,""))))</f>
        <v/>
      </c>
      <c r="Z20" s="445" t="str">
        <f aca="false">IF(W20="","",IF(AND($Q$62=1,$U$32=$U$33),3,IF(AND($Q$62=2,$U$32=$U$33),2,IF(AND($Q$62=3,$U$32=$U$33),1,""))))</f>
        <v/>
      </c>
      <c r="AA20" s="445" t="str">
        <f aca="false">IF($W20="","",IF(AND($Q$62=1,$U$34=$U$32,$U$32=$U$33),3,IF(AND($Q$62=2,$U$34=$U$32,$U$32=$U$33),2,IF(AND($Q$62=3,$U$34=$U$32,$U$32=$U$33),1,""))))</f>
        <v/>
      </c>
      <c r="AB20" s="284"/>
      <c r="AC20" s="284"/>
      <c r="AD20" s="284"/>
      <c r="AE20" s="446" t="n">
        <f aca="false">IF($C$2="B turnir",SUM(Y20:AD20)*0.1,SUM(Y20:AD20))</f>
        <v>0</v>
      </c>
      <c r="AF20" s="440"/>
    </row>
    <row r="21" s="94" customFormat="true" ht="9.6" hidden="false" customHeight="true" outlineLevel="0" collapsed="false">
      <c r="A21" s="99" t="n">
        <v>8</v>
      </c>
      <c r="B21" s="111" t="str">
        <f aca="false">UPPER(IF($D21="","",VLOOKUP($D21,'[3]m kvalifikacije žrebna lista'!$A$7:$R$38,17)))</f>
        <v>D</v>
      </c>
      <c r="C21" s="111" t="n">
        <f aca="false">(IF($D21="","",VLOOKUP($D21,'[3]m kvalifikacije žrebna lista'!$A$7:$R$38,2)))</f>
        <v>7903</v>
      </c>
      <c r="D21" s="84" t="n">
        <v>14</v>
      </c>
      <c r="E21" s="112" t="str">
        <f aca="false">UPPER(IF($D21="","",VLOOKUP($D21,'[3]m kvalifikacije žrebna lista'!$A$7:$R$38,3)))</f>
        <v>ANDREJIČ GOLJAR</v>
      </c>
      <c r="F21" s="112" t="str">
        <f aca="false">PROPER(IF($D21="","",VLOOKUP($D21,'[3]m kvalifikacije žrebna lista'!$A$7:$R$38,4)))</f>
        <v>Mark</v>
      </c>
      <c r="G21" s="85"/>
      <c r="H21" s="112" t="str">
        <f aca="false">UPPER(IF($D21="","",VLOOKUP($D21,'[3]m kvalifikacije žrebna lista'!$A$7:$R$38,5)))</f>
        <v>DOMŽA</v>
      </c>
      <c r="I21" s="452" t="n">
        <f aca="false">IF($D21="","",VLOOKUP($D21,'[3]m kvalifikacije žrebna lista'!$A$7:$R$38,14))</f>
        <v>10</v>
      </c>
      <c r="J21" s="447" t="s">
        <v>174</v>
      </c>
      <c r="K21" s="88"/>
      <c r="L21" s="87"/>
      <c r="M21" s="121"/>
      <c r="N21" s="121"/>
      <c r="O21" s="121"/>
      <c r="P21" s="91"/>
      <c r="Q21" s="92"/>
      <c r="R21" s="93"/>
      <c r="U21" s="250" t="n">
        <f aca="false">IF($D21="","",VLOOKUP($D21,'[3]m kvalifikacije žrebna lista'!$A$7:$R$38,2))</f>
        <v>7903</v>
      </c>
      <c r="V21" s="262" t="n">
        <v>15</v>
      </c>
      <c r="W21" s="262" t="str">
        <f aca="false">UPPER(IF($D$35="","",VLOOKUP($D$35,'[3]m kvalifikacije žrebna lista'!$A$7:$R$38,3)))</f>
        <v>KOMEL</v>
      </c>
      <c r="X21" s="262" t="str">
        <f aca="false">PROPER(IF($D$35="","",VLOOKUP($D$35,'[3]m kvalifikacije žrebna lista'!$A$7:$R$38,4)))</f>
        <v>Jakob</v>
      </c>
      <c r="Y21" s="253" t="n">
        <f aca="false">IF(W21="","",IF($Q$62=1,9,IF($Q$62=2,6,IF($Q$62=3,3,""))))</f>
        <v>6</v>
      </c>
      <c r="Z21" s="443" t="n">
        <f aca="false">IF(W21="","",IF(AND($Q$62=1,$U$36=$U$35),3,IF(AND($Q$62=2,$U$36=$U$35),2,IF(AND($Q$62=3,$U$36=$U$35),1,""))))</f>
        <v>2</v>
      </c>
      <c r="AA21" s="443" t="str">
        <f aca="false">IF($W21="","",IF(AND($Q$62=1,$U$34=$U$36,$U$36=$U$35),3,IF(AND($Q$62=2,$U$34=$U$36,$U$36=$U$35),2,IF(AND($Q$62=3,$U$34=$U$36,$U$36=$U$35),1,""))))</f>
        <v/>
      </c>
      <c r="AB21" s="253"/>
      <c r="AC21" s="253"/>
      <c r="AD21" s="253"/>
      <c r="AE21" s="444" t="n">
        <f aca="false">IF($C$2="B turnir",SUM(Y21:AD21)*0.1,SUM(Y21:AD21))</f>
        <v>8</v>
      </c>
      <c r="AF21" s="440"/>
    </row>
    <row r="22" s="94" customFormat="true" ht="9.6" hidden="false" customHeight="true" outlineLevel="0" collapsed="false">
      <c r="A22" s="99"/>
      <c r="B22" s="100"/>
      <c r="C22" s="100"/>
      <c r="D22" s="100"/>
      <c r="E22" s="128"/>
      <c r="F22" s="128"/>
      <c r="G22" s="133"/>
      <c r="H22" s="128"/>
      <c r="I22" s="118"/>
      <c r="J22" s="87"/>
      <c r="K22" s="88"/>
      <c r="L22" s="87"/>
      <c r="M22" s="121"/>
      <c r="N22" s="121"/>
      <c r="O22" s="121"/>
      <c r="P22" s="91"/>
      <c r="Q22" s="92"/>
      <c r="R22" s="93"/>
      <c r="U22" s="250"/>
      <c r="V22" s="282" t="n">
        <v>16</v>
      </c>
      <c r="W22" s="282" t="str">
        <f aca="false">UPPER(IF($D$37="","",VLOOKUP($D$37,'[3]m kvalifikacije žrebna lista'!$A$7:$R$38,3)))</f>
        <v/>
      </c>
      <c r="X22" s="282" t="str">
        <f aca="false">PROPER(IF($D$37="","",VLOOKUP($D$37,'[3]m kvalifikacije žrebna lista'!$A$7:$R$38,4)))</f>
        <v/>
      </c>
      <c r="Y22" s="284" t="str">
        <f aca="false">IF(W22="","",IF($Q$62=1,9,IF($Q$62=2,6,IF($Q$62=3,3,""))))</f>
        <v/>
      </c>
      <c r="Z22" s="445" t="str">
        <f aca="false">IF(W22="","",IF(AND($Q$62=1,$U$36=$U$37),3,IF(AND($Q$62=2,$U$36=$U$37),2,IF(AND($Q$62=3,$U$36=$U$37),1,""))))</f>
        <v/>
      </c>
      <c r="AA22" s="445" t="str">
        <f aca="false">IF($W22="","",IF(AND($Q$62=1,$U$34=$U$36,$U$36=$U$37),3,IF(AND($Q$62=2,$U$34=$U$36,$U$36=$U$37),2,IF(AND($Q$62=3,$U$34=$U$36,$U$36=$U$37),1,""))))</f>
        <v/>
      </c>
      <c r="AB22" s="284"/>
      <c r="AC22" s="284"/>
      <c r="AD22" s="284"/>
      <c r="AE22" s="446" t="n">
        <f aca="false">IF($C$2="B turnir",SUM(Y22:AD22)*0.1,SUM(Y22:AD22))</f>
        <v>0</v>
      </c>
      <c r="AF22" s="440"/>
    </row>
    <row r="23" s="94" customFormat="true" ht="9.6" hidden="false" customHeight="true" outlineLevel="0" collapsed="false">
      <c r="A23" s="82" t="n">
        <v>9</v>
      </c>
      <c r="B23" s="83" t="str">
        <f aca="false">UPPER(IF($D23="","",VLOOKUP($D23,'[3]m kvalifikacije žrebna lista'!$A$7:$R$38,17)))</f>
        <v>V</v>
      </c>
      <c r="C23" s="83" t="n">
        <f aca="false">(IF($D23="","",VLOOKUP($D23,'[3]m kvalifikacije žrebna lista'!$A$7:$R$38,2)))</f>
        <v>7339</v>
      </c>
      <c r="D23" s="84" t="n">
        <v>3</v>
      </c>
      <c r="E23" s="83" t="str">
        <f aca="false">UPPER(IF($D23="","",VLOOKUP($D23,'[3]m kvalifikacije žrebna lista'!$A$7:$R$38,3)))</f>
        <v>HOMŠAK</v>
      </c>
      <c r="F23" s="83" t="str">
        <f aca="false">PROPER(IF($D23="","",VLOOKUP($D23,'[3]m kvalifikacije žrebna lista'!$A$7:$R$38,4)))</f>
        <v>Vid</v>
      </c>
      <c r="G23" s="85"/>
      <c r="H23" s="83" t="str">
        <f aca="false">UPPER(IF($D23="","",VLOOKUP($D23,'[3]m kvalifikacije žrebna lista'!$A$7:$R$38,5)))</f>
        <v>BR-MB</v>
      </c>
      <c r="I23" s="86" t="n">
        <f aca="false">IF($D23="","",VLOOKUP($D23,'[3]m kvalifikacije žrebna lista'!$A$7:$R$38,14))</f>
        <v>20</v>
      </c>
      <c r="J23" s="87"/>
      <c r="K23" s="88"/>
      <c r="L23" s="87"/>
      <c r="M23" s="121"/>
      <c r="N23" s="121"/>
      <c r="O23" s="121"/>
      <c r="P23" s="91"/>
      <c r="Q23" s="92"/>
      <c r="R23" s="93"/>
      <c r="U23" s="250" t="n">
        <f aca="false">IF($D23="","",VLOOKUP($D23,'[3]m kvalifikacije žrebna lista'!$A$7:$R$38,2))</f>
        <v>7339</v>
      </c>
      <c r="V23" s="262" t="n">
        <v>17</v>
      </c>
      <c r="W23" s="262" t="str">
        <f aca="false">UPPER(IF($D$39="","",VLOOKUP($D$39,'[3]m kvalifikacije žrebna lista'!$A$7:$R$38,3)))</f>
        <v>KURTAGIČ</v>
      </c>
      <c r="X23" s="262" t="str">
        <f aca="false">PROPER(IF($D$39="","",VLOOKUP($D$39,'[3]m kvalifikacije žrebna lista'!$A$7:$R$38,4)))</f>
        <v>Alen</v>
      </c>
      <c r="Y23" s="253" t="n">
        <f aca="false">IF(W23="","",IF($Q$62=1,9,IF($Q$62=2,6,IF($Q$62=3,3,""))))</f>
        <v>6</v>
      </c>
      <c r="Z23" s="443" t="n">
        <f aca="false">IF(W23="","",IF(AND($Q$62=1,$U$40=$U$39),3,IF(AND($Q$62=2,$U$40=$U$39),2,IF(AND($Q$62=3,$U$40=$U$39),1,""))))</f>
        <v>2</v>
      </c>
      <c r="AA23" s="443" t="n">
        <f aca="false">IF($W23="","",IF(AND($Q$62=1,$U$42=$U$40,$U$40=$U$39),3,IF(AND($Q$62=2,$U$42=$U$40,$U$40=$U$39),2,IF(AND($Q$62=3,$U$42=$U$40,$U$40=$U$39),1,""))))</f>
        <v>2</v>
      </c>
      <c r="AB23" s="253"/>
      <c r="AC23" s="253"/>
      <c r="AD23" s="253"/>
      <c r="AE23" s="444" t="n">
        <f aca="false">IF($C$2="B turnir",SUM(Y23:AD23)*0.1,SUM(Y23:AD23))</f>
        <v>10</v>
      </c>
      <c r="AF23" s="440"/>
    </row>
    <row r="24" s="94" customFormat="true" ht="9.6" hidden="false" customHeight="true" outlineLevel="0" collapsed="false">
      <c r="A24" s="99"/>
      <c r="B24" s="100"/>
      <c r="C24" s="100"/>
      <c r="D24" s="100"/>
      <c r="E24" s="101"/>
      <c r="F24" s="101"/>
      <c r="G24" s="102"/>
      <c r="H24" s="103" t="s">
        <v>25</v>
      </c>
      <c r="I24" s="104" t="s">
        <v>47</v>
      </c>
      <c r="J24" s="105" t="str">
        <f aca="false">UPPER(IF(OR(I24="a",I24="as"),E23,IF(OR(I24="b",I24="bs"),E25,0)))</f>
        <v>HOMŠAK</v>
      </c>
      <c r="K24" s="106" t="n">
        <f aca="false">IF(OR(I24="a",I24="as"),I23,IF(OR(I24="b",I24="bs"),I25,0))</f>
        <v>20</v>
      </c>
      <c r="L24" s="87"/>
      <c r="M24" s="121"/>
      <c r="N24" s="121"/>
      <c r="O24" s="121"/>
      <c r="P24" s="91"/>
      <c r="Q24" s="92"/>
      <c r="R24" s="93"/>
      <c r="U24" s="250" t="n">
        <f aca="false">IF(OR(I24="a",I24="as"),C23,IF(OR(I24="b",I24="bs"),C25,""))</f>
        <v>7339</v>
      </c>
      <c r="V24" s="282" t="n">
        <v>18</v>
      </c>
      <c r="W24" s="282" t="str">
        <f aca="false">UPPER(IF($D$41="","",VLOOKUP($D$41,'[3]m kvalifikacije žrebna lista'!$A$7:$R$38,3)))</f>
        <v/>
      </c>
      <c r="X24" s="282" t="str">
        <f aca="false">PROPER(IF($D$41="","",VLOOKUP($D$41,'[3]m kvalifikacije žrebna lista'!$A$7:$R$38,4)))</f>
        <v/>
      </c>
      <c r="Y24" s="284" t="str">
        <f aca="false">IF(W24="","",IF($Q$62=1,9,IF($Q$62=2,6,IF($Q$62=3,3,""))))</f>
        <v/>
      </c>
      <c r="Z24" s="445" t="str">
        <f aca="false">IF(W24="","",IF(AND($Q$62=1,$U$40=$U$41),3,IF(AND($Q$62=2,$U$40=$U$41),2,IF(AND($Q$62=3,$U$40=$U$41),1,""))))</f>
        <v/>
      </c>
      <c r="AA24" s="445" t="str">
        <f aca="false">IF($W24="","",IF(AND($Q$62=1,$U$42=$U$40,$U$40=$U$41),3,IF(AND($Q$62=2,$U$42=$U$40,$U$40=$U$41),2,IF(AND($Q$62=3,$U$42=$U$40,$U$40=$U$41),1,""))))</f>
        <v/>
      </c>
      <c r="AB24" s="284"/>
      <c r="AC24" s="284"/>
      <c r="AD24" s="284"/>
      <c r="AE24" s="446" t="n">
        <f aca="false">IF($C$2="B turnir",SUM(Y24:AD24)*0.1,SUM(Y24:AD24))</f>
        <v>0</v>
      </c>
      <c r="AF24" s="440"/>
    </row>
    <row r="25" s="94" customFormat="true" ht="9.6" hidden="false" customHeight="true" outlineLevel="0" collapsed="false">
      <c r="A25" s="99" t="n">
        <v>10</v>
      </c>
      <c r="B25" s="111" t="str">
        <f aca="false">UPPER(IF($D25="","",VLOOKUP($D25,'[3]m kvalifikacije žrebna lista'!$A$7:$R$38,17)))</f>
        <v/>
      </c>
      <c r="C25" s="111" t="str">
        <f aca="false">(IF($D25="","",VLOOKUP($D25,'[3]m kvalifikacije žrebna lista'!$A$7:$R$38,2)))</f>
        <v/>
      </c>
      <c r="D25" s="84"/>
      <c r="E25" s="112" t="s">
        <v>118</v>
      </c>
      <c r="F25" s="112" t="str">
        <f aca="false">PROPER(IF($D25="","",VLOOKUP($D25,'[3]m kvalifikacije žrebna lista'!$A$7:$R$38,4)))</f>
        <v/>
      </c>
      <c r="G25" s="113"/>
      <c r="H25" s="112" t="str">
        <f aca="false">UPPER(IF($D25="","",VLOOKUP($D25,'[3]m kvalifikacije žrebna lista'!$A$7:$R$38,5)))</f>
        <v/>
      </c>
      <c r="I25" s="114" t="str">
        <f aca="false">IF($D25="","",VLOOKUP($D25,'[3]m kvalifikacije žrebna lista'!$A$7:$R$38,14))</f>
        <v/>
      </c>
      <c r="J25" s="447"/>
      <c r="K25" s="116"/>
      <c r="L25" s="87"/>
      <c r="M25" s="121"/>
      <c r="N25" s="121"/>
      <c r="O25" s="121"/>
      <c r="P25" s="91"/>
      <c r="Q25" s="92"/>
      <c r="R25" s="93"/>
      <c r="U25" s="250" t="str">
        <f aca="false">IF($D25="","",VLOOKUP($D25,'[3]m kvalifikacije žrebna lista'!$A$7:$R$38,2))</f>
        <v/>
      </c>
      <c r="V25" s="262" t="n">
        <v>19</v>
      </c>
      <c r="W25" s="262" t="str">
        <f aca="false">UPPER(IF($D$43="","",VLOOKUP($D$43,'[3]m kvalifikacije žrebna lista'!$A$7:$R$38,3)))</f>
        <v>DIMIC</v>
      </c>
      <c r="X25" s="262" t="str">
        <f aca="false">PROPER(IF($D$43="","",VLOOKUP($D$43,'[3]m kvalifikacije žrebna lista'!$A$7:$R$38,4)))</f>
        <v>Matic</v>
      </c>
      <c r="Y25" s="253" t="n">
        <f aca="false">IF(W25="","",IF($Q$62=1,9,IF($Q$62=2,6,IF($Q$62=3,3,""))))</f>
        <v>6</v>
      </c>
      <c r="Z25" s="443" t="n">
        <f aca="false">IF(W25="","",IF(AND($Q$62=1,$U$44=$U$43),3,IF(AND($Q$62=2,$U$44=$U$43),2,IF(AND($Q$62=3,$U$44=$U$43),1,""))))</f>
        <v>2</v>
      </c>
      <c r="AA25" s="443" t="str">
        <f aca="false">IF($W25="","",IF(AND($Q$62=1,$U$42=$U$44,$U$44=$U$43),3,IF(AND($Q$62=2,$U$42=$U$44,$U$44=$U$43),2,IF(AND($Q$62=3,$U$42=$U$44,$U$44=$U$43),1,""))))</f>
        <v/>
      </c>
      <c r="AB25" s="253"/>
      <c r="AC25" s="253"/>
      <c r="AD25" s="253"/>
      <c r="AE25" s="444" t="n">
        <f aca="false">IF($C$2="B turnir",SUM(Y25:AD25)*0.1,SUM(Y25:AD25))</f>
        <v>8</v>
      </c>
      <c r="AF25" s="440"/>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HOMŠAK</v>
      </c>
      <c r="M26" s="449"/>
      <c r="N26" s="121"/>
      <c r="O26" s="121"/>
      <c r="P26" s="91"/>
      <c r="Q26" s="92"/>
      <c r="R26" s="93"/>
      <c r="U26" s="250" t="n">
        <f aca="false">IF(OR(K26="a",K26="as"),$U$24,IF(OR(K26="b",K26="bs"),U28,""))</f>
        <v>7339</v>
      </c>
      <c r="V26" s="282" t="n">
        <v>20</v>
      </c>
      <c r="W26" s="282" t="str">
        <f aca="false">UPPER(IF($D$45="","",VLOOKUP($D$45,'[3]m kvalifikacije žrebna lista'!$A$7:$R$38,3)))</f>
        <v/>
      </c>
      <c r="X26" s="282" t="str">
        <f aca="false">PROPER(IF($D$45="","",VLOOKUP($D$45,'[3]m kvalifikacije žrebna lista'!$A$7:$R$38,4)))</f>
        <v/>
      </c>
      <c r="Y26" s="284" t="str">
        <f aca="false">IF(W26="","",IF($Q$62=1,9,IF($Q$62=2,6,IF($Q$62=3,3,""))))</f>
        <v/>
      </c>
      <c r="Z26" s="445" t="str">
        <f aca="false">IF(W26="","",IF(AND($Q$62=1,$U$44=$U$45),3,IF(AND($Q$62=2,$U$44=$U$45),2,IF(AND($Q$62=3,$U$44=$U$45),1,""))))</f>
        <v/>
      </c>
      <c r="AA26" s="445" t="str">
        <f aca="false">IF($W26="","",IF(AND($Q$62=1,$U$42=$U$44,$U$44=$U$45),3,IF(AND($Q$62=2,$U$42=$U$44,$U$44=$U$45),2,IF(AND($Q$62=3,$U$42=$U$44,$U$44=$U$45),1,""))))</f>
        <v/>
      </c>
      <c r="AB26" s="284"/>
      <c r="AC26" s="284"/>
      <c r="AD26" s="284"/>
      <c r="AE26" s="446" t="n">
        <f aca="false">IF($C$2="B turnir",SUM(Y26:AD26)*0.1,SUM(Y26:AD26))</f>
        <v>0</v>
      </c>
      <c r="AF26" s="440"/>
    </row>
    <row r="27" s="94" customFormat="true" ht="9.6" hidden="false" customHeight="true" outlineLevel="0" collapsed="false">
      <c r="A27" s="99" t="n">
        <v>11</v>
      </c>
      <c r="B27" s="111" t="str">
        <f aca="false">UPPER(IF($D27="","",VLOOKUP($D27,'[3]m kvalifikacije žrebna lista'!$A$7:$R$38,17)))</f>
        <v>D</v>
      </c>
      <c r="C27" s="111" t="n">
        <f aca="false">(IF($D27="","",VLOOKUP($D27,'[3]m kvalifikacije žrebna lista'!$A$7:$R$38,2)))</f>
        <v>7906</v>
      </c>
      <c r="D27" s="84" t="n">
        <v>17</v>
      </c>
      <c r="E27" s="112" t="str">
        <f aca="false">UPPER(IF($D27="","",VLOOKUP($D27,'[3]m kvalifikacije žrebna lista'!$A$7:$R$38,3)))</f>
        <v>LEVPUŠČEK</v>
      </c>
      <c r="F27" s="112" t="str">
        <f aca="false">PROPER(IF($D27="","",VLOOKUP($D27,'[3]m kvalifikacije žrebna lista'!$A$7:$R$38,4)))</f>
        <v>Anej</v>
      </c>
      <c r="G27" s="113"/>
      <c r="H27" s="112" t="str">
        <f aca="false">UPPER(IF($D27="","",VLOOKUP($D27,'[3]m kvalifikacije žrebna lista'!$A$7:$R$38,5)))</f>
        <v>DOMŽA</v>
      </c>
      <c r="I27" s="86" t="n">
        <f aca="false">IF($D27="","",VLOOKUP($D27,'[3]m kvalifikacije žrebna lista'!$A$7:$R$38,14))</f>
        <v>10</v>
      </c>
      <c r="J27" s="87"/>
      <c r="K27" s="124"/>
      <c r="L27" s="447" t="n">
        <v>91</v>
      </c>
      <c r="M27" s="450"/>
      <c r="N27" s="450"/>
      <c r="O27" s="450"/>
      <c r="P27" s="91"/>
      <c r="Q27" s="92"/>
      <c r="R27" s="93"/>
      <c r="U27" s="250" t="n">
        <f aca="false">IF($D27="","",VLOOKUP($D27,'[3]m kvalifikacije žrebna lista'!$A$7:$R$38,2))</f>
        <v>7906</v>
      </c>
      <c r="V27" s="262" t="n">
        <v>21</v>
      </c>
      <c r="W27" s="262" t="str">
        <f aca="false">UPPER(IF($D$47="","",VLOOKUP($D$47,'[3]m kvalifikacije žrebna lista'!$A$7:$R$38,3)))</f>
        <v>CAF</v>
      </c>
      <c r="X27" s="262" t="str">
        <f aca="false">PROPER(IF($D$47="","",VLOOKUP($D$47,'[3]m kvalifikacije žrebna lista'!$A$7:$R$38,4)))</f>
        <v>Gregor</v>
      </c>
      <c r="Y27" s="253" t="n">
        <f aca="false">IF(W27="","",IF($Q$62=1,9,IF($Q$62=2,6,IF($Q$62=3,3,""))))</f>
        <v>6</v>
      </c>
      <c r="Z27" s="443" t="n">
        <f aca="false">IF(W27="","",IF(AND($Q$62=1,$U$48=$U$47),3,IF(AND($Q$62=2,$U$48=$U$47),2,IF(AND($Q$62=3,$U$48=$U$47),1,""))))</f>
        <v>2</v>
      </c>
      <c r="AA27" s="443" t="str">
        <f aca="false">IF($W27="","",IF(AND($Q$62=1,$U$50=$U$48,$U$48=$U$47),3,IF(AND($Q$62=2,$U$50=$U$48,$U$48=$U$47),2,IF(AND($Q$62=3,$U$50=$U$48,$U$48=$U$47),1,""))))</f>
        <v/>
      </c>
      <c r="AB27" s="253"/>
      <c r="AC27" s="253"/>
      <c r="AD27" s="253"/>
      <c r="AE27" s="444" t="n">
        <f aca="false">IF($C$2="B turnir",SUM(Y27:AD27)*0.1,SUM(Y27:AD27))</f>
        <v>8</v>
      </c>
      <c r="AF27" s="440"/>
    </row>
    <row r="28" s="94" customFormat="true" ht="9.6" hidden="false" customHeight="true" outlineLevel="0" collapsed="false">
      <c r="A28" s="135"/>
      <c r="B28" s="100"/>
      <c r="C28" s="100"/>
      <c r="D28" s="117"/>
      <c r="E28" s="101"/>
      <c r="F28" s="101"/>
      <c r="G28" s="102"/>
      <c r="H28" s="103" t="s">
        <v>25</v>
      </c>
      <c r="I28" s="104" t="s">
        <v>41</v>
      </c>
      <c r="J28" s="105" t="str">
        <f aca="false">UPPER(IF(OR(I28="a",I28="as"),E27,IF(OR(I28="b",I28="bs"),E29,0)))</f>
        <v>LEVPUŠČEK</v>
      </c>
      <c r="K28" s="126" t="n">
        <f aca="false">IF(OR(I28="a",I28="as"),I27,IF(OR(I28="b",I28="bs"),I29,0))</f>
        <v>10</v>
      </c>
      <c r="L28" s="87"/>
      <c r="M28" s="450"/>
      <c r="N28" s="450"/>
      <c r="O28" s="450"/>
      <c r="P28" s="91"/>
      <c r="Q28" s="92"/>
      <c r="R28" s="93"/>
      <c r="U28" s="250" t="n">
        <f aca="false">IF(OR(I28="a",I28="as"),C27,IF(OR(I28="b",I28="bs"),C29,""))</f>
        <v>7906</v>
      </c>
      <c r="V28" s="282" t="n">
        <v>22</v>
      </c>
      <c r="W28" s="282" t="str">
        <f aca="false">UPPER(IF($D$49="","",VLOOKUP($D$49,'[3]m kvalifikacije žrebna lista'!$A$7:$R$38,3)))</f>
        <v/>
      </c>
      <c r="X28" s="282" t="str">
        <f aca="false">PROPER(IF($D$49="","",VLOOKUP($D$49,'[3]m kvalifikacije žrebna lista'!$A$7:$R$38,4)))</f>
        <v/>
      </c>
      <c r="Y28" s="284" t="str">
        <f aca="false">IF(W28="","",IF($Q$62=1,9,IF($Q$62=2,6,IF($Q$62=3,3,""))))</f>
        <v/>
      </c>
      <c r="Z28" s="445" t="str">
        <f aca="false">IF(W28="","",IF(AND($Q$62=1,$U$48=$U$49),3,IF(AND($Q$62=2,$U$48=$U$49),2,IF(AND($Q$62=3,$U$48=$U$49),1,""))))</f>
        <v/>
      </c>
      <c r="AA28" s="445" t="str">
        <f aca="false">IF($W28="","",IF(AND($Q$62=1,$U$50=$U$48,$U$48=$U$49),3,IF(AND($Q$62=2,$U$50=$U$48,$U$48=$U$49),2,IF(AND($Q$62=3,$U$50=$U$48,$U$48=$U$49),1,""))))</f>
        <v/>
      </c>
      <c r="AB28" s="284"/>
      <c r="AC28" s="284"/>
      <c r="AD28" s="284"/>
      <c r="AE28" s="446" t="n">
        <f aca="false">IF($C$2="B turnir",SUM(Y28:AD28)*0.1,SUM(Y28:AD28))</f>
        <v>0</v>
      </c>
      <c r="AF28" s="440"/>
    </row>
    <row r="29" s="94" customFormat="true" ht="9.6" hidden="false" customHeight="true" outlineLevel="0" collapsed="false">
      <c r="A29" s="99" t="n">
        <v>12</v>
      </c>
      <c r="B29" s="111" t="str">
        <f aca="false">UPPER(IF($D29="","",VLOOKUP($D29,'[3]m kvalifikacije žrebna lista'!$A$7:$R$38,17)))</f>
        <v/>
      </c>
      <c r="C29" s="111" t="str">
        <f aca="false">(IF($D29="","",VLOOKUP($D29,'[3]m kvalifikacije žrebna lista'!$A$7:$R$38,2)))</f>
        <v/>
      </c>
      <c r="D29" s="84"/>
      <c r="E29" s="112" t="s">
        <v>118</v>
      </c>
      <c r="F29" s="112" t="str">
        <f aca="false">PROPER(IF($D29="","",VLOOKUP($D29,'[3]m kvalifikacije žrebna lista'!$A$7:$R$38,4)))</f>
        <v/>
      </c>
      <c r="G29" s="113"/>
      <c r="H29" s="112" t="str">
        <f aca="false">UPPER(IF($D29="","",VLOOKUP($D29,'[3]m kvalifikacije žrebna lista'!$A$7:$R$38,5)))</f>
        <v/>
      </c>
      <c r="I29" s="452" t="str">
        <f aca="false">IF($D29="","",VLOOKUP($D29,'[3]m kvalifikacije žrebna lista'!$A$7:$R$38,14))</f>
        <v/>
      </c>
      <c r="J29" s="447"/>
      <c r="K29" s="88"/>
      <c r="L29" s="87"/>
      <c r="M29" s="450"/>
      <c r="N29" s="450"/>
      <c r="O29" s="450"/>
      <c r="P29" s="91"/>
      <c r="Q29" s="92"/>
      <c r="R29" s="93"/>
      <c r="U29" s="250" t="str">
        <f aca="false">IF($D29="","",VLOOKUP($D29,'[3]m kvalifikacije žrebna lista'!$A$7:$R$38,2))</f>
        <v/>
      </c>
      <c r="V29" s="262" t="n">
        <v>23</v>
      </c>
      <c r="W29" s="262" t="str">
        <f aca="false">UPPER(IF($D$51="","",VLOOKUP($D$51,'[3]m kvalifikacije žrebna lista'!$A$7:$R$38,3)))</f>
        <v>URBANČIČ</v>
      </c>
      <c r="X29" s="262" t="str">
        <f aca="false">PROPER(IF($D$51="","",VLOOKUP($D$51,'[3]m kvalifikacije žrebna lista'!$A$7:$R$38,4)))</f>
        <v>Lovro</v>
      </c>
      <c r="Y29" s="253" t="n">
        <f aca="false">IF(W29="","",IF($Q$62=1,9,IF($Q$62=2,6,IF($Q$62=3,3,""))))</f>
        <v>6</v>
      </c>
      <c r="Z29" s="443" t="n">
        <f aca="false">IF(W29="","",IF(AND($Q$62=1,$U$52=$U$51),3,IF(AND($Q$62=2,$U$52=$U$51),2,IF(AND($Q$62=3,$U$52=$U$51),1,""))))</f>
        <v>2</v>
      </c>
      <c r="AA29" s="443" t="n">
        <f aca="false">IF($W29="","",IF(AND($Q$62=1,$U$50=$U$52,$U$52=$U$51),3,IF(AND($Q$62=2,$U$50=$U$52,$U$52=$U$51),2,IF(AND($Q$62=3,$U$50=$U$52,$U$52=$U$51),1,""))))</f>
        <v>2</v>
      </c>
      <c r="AB29" s="253"/>
      <c r="AC29" s="253"/>
      <c r="AD29" s="253"/>
      <c r="AE29" s="444" t="n">
        <f aca="false">IF($C$2="B turnir",SUM(Y29:AD29)*0.1,SUM(Y29:AD29))</f>
        <v>10</v>
      </c>
      <c r="AF29" s="440"/>
    </row>
    <row r="30" s="94" customFormat="true" ht="9.6" hidden="false" customHeight="true" outlineLevel="0" collapsed="false">
      <c r="A30" s="99"/>
      <c r="B30" s="100"/>
      <c r="C30" s="100"/>
      <c r="D30" s="117"/>
      <c r="E30" s="87"/>
      <c r="F30" s="87"/>
      <c r="G30" s="127"/>
      <c r="H30" s="128"/>
      <c r="I30" s="118"/>
      <c r="J30" s="87"/>
      <c r="K30" s="88"/>
      <c r="L30" s="103"/>
      <c r="M30" s="453"/>
      <c r="N30" s="454" t="str">
        <f aca="false">UPPER(IF(OR(M30="a",M30="as"),L26,IF(OR(M30="b",M30="bs"),L34,0)))</f>
        <v>0</v>
      </c>
      <c r="O30" s="450"/>
      <c r="P30" s="91"/>
      <c r="Q30" s="92"/>
      <c r="R30" s="93"/>
      <c r="U30" s="250"/>
      <c r="V30" s="282" t="n">
        <v>24</v>
      </c>
      <c r="W30" s="282" t="str">
        <f aca="false">UPPER(IF($D$53="","",VLOOKUP($D$53,'[3]m kvalifikacije žrebna lista'!$A$7:$R$38,3)))</f>
        <v/>
      </c>
      <c r="X30" s="282" t="str">
        <f aca="false">PROPER(IF($D$53="","",VLOOKUP($D$53,'[3]m kvalifikacije žrebna lista'!$A$7:$R$38,4)))</f>
        <v/>
      </c>
      <c r="Y30" s="284" t="str">
        <f aca="false">IF(W30="","",IF($Q$62=1,9,IF($Q$62=2,6,IF($Q$62=3,3,""))))</f>
        <v/>
      </c>
      <c r="Z30" s="445" t="str">
        <f aca="false">IF(W30="","",IF(AND($Q$62=1,$U$52=$U$53),3,IF(AND($Q$62=2,$U$52=$U$53),2,IF(AND($Q$62=3,$U$52=$U$53),1,""))))</f>
        <v/>
      </c>
      <c r="AA30" s="445" t="str">
        <f aca="false">IF($W30="","",IF(AND($Q$62=1,$U$50=$U$52,$U$52=$U$53),3,IF(AND($Q$62=2,$U$50=$U$52,$U$52=$U$53),2,IF(AND($Q$62=3,$U$50=$U$52,$U$52=$U$53),1,""))))</f>
        <v/>
      </c>
      <c r="AB30" s="284"/>
      <c r="AC30" s="284"/>
      <c r="AD30" s="284"/>
      <c r="AE30" s="446" t="n">
        <f aca="false">IF($C$2="B turnir",SUM(Y30:AD30)*0.1,SUM(Y30:AD30))</f>
        <v>0</v>
      </c>
      <c r="AF30" s="440"/>
    </row>
    <row r="31" s="94" customFormat="true" ht="9.6" hidden="false" customHeight="true" outlineLevel="0" collapsed="false">
      <c r="A31" s="82" t="n">
        <v>13</v>
      </c>
      <c r="B31" s="83" t="str">
        <f aca="false">UPPER(IF($D31="","",VLOOKUP($D31,'[3]m kvalifikacije žrebna lista'!$A$7:$R$38,17)))</f>
        <v>D</v>
      </c>
      <c r="C31" s="83" t="n">
        <f aca="false">(IF($D31="","",VLOOKUP($D31,'[3]m kvalifikacije žrebna lista'!$A$7:$R$38,2)))</f>
        <v>7831</v>
      </c>
      <c r="D31" s="84" t="n">
        <v>4</v>
      </c>
      <c r="E31" s="83" t="str">
        <f aca="false">UPPER(IF($D31="","",VLOOKUP($D31,'[3]m kvalifikacije žrebna lista'!$A$7:$R$38,3)))</f>
        <v>PLANINŠEK</v>
      </c>
      <c r="F31" s="83" t="str">
        <f aca="false">PROPER(IF($D31="","",VLOOKUP($D31,'[3]m kvalifikacije žrebna lista'!$A$7:$R$38,4)))</f>
        <v>Jeff Filip</v>
      </c>
      <c r="G31" s="85"/>
      <c r="H31" s="83" t="str">
        <f aca="false">UPPER(IF($D31="","",VLOOKUP($D31,'[3]m kvalifikacije žrebna lista'!$A$7:$R$38,5)))</f>
        <v>ŽTKMB</v>
      </c>
      <c r="I31" s="455" t="n">
        <f aca="false">IF($D31="","",VLOOKUP($D31,'[3]m kvalifikacije žrebna lista'!$A$7:$R$38,14))</f>
        <v>20</v>
      </c>
      <c r="J31" s="87"/>
      <c r="K31" s="88"/>
      <c r="L31" s="87"/>
      <c r="M31" s="450"/>
      <c r="N31" s="454"/>
      <c r="O31" s="450"/>
      <c r="P31" s="91"/>
      <c r="Q31" s="92"/>
      <c r="R31" s="93"/>
      <c r="U31" s="250" t="n">
        <f aca="false">IF($D31="","",VLOOKUP($D31,'[3]m kvalifikacije žrebna lista'!$A$7:$R$38,2))</f>
        <v>7831</v>
      </c>
      <c r="V31" s="262" t="n">
        <v>25</v>
      </c>
      <c r="W31" s="262" t="str">
        <f aca="false">UPPER(IF($D$55="","",VLOOKUP($D$55,'[3]m kvalifikacije žrebna lista'!$A$7:$R$38,3)))</f>
        <v>LUKMAN</v>
      </c>
      <c r="X31" s="262" t="str">
        <f aca="false">PROPER(IF($D$55="","",VLOOKUP($D$55,'[3]m kvalifikacije žrebna lista'!$A$7:$R$38,4)))</f>
        <v>Maks</v>
      </c>
      <c r="Y31" s="253" t="n">
        <f aca="false">IF(W31="","",IF($Q$62=1,9,IF($Q$62=2,6,IF($Q$62=3,3,""))))</f>
        <v>6</v>
      </c>
      <c r="Z31" s="443" t="n">
        <f aca="false">IF(W31="","",IF(AND($Q$62=1,$U$56=$U$55),3,IF(AND($Q$62=2,$U$56=$U$55),2,IF(AND($Q$62=3,$U$56=$U$55),1,""))))</f>
        <v>2</v>
      </c>
      <c r="AA31" s="443" t="str">
        <f aca="false">IF($W31="","",IF(AND($Q$62=1,$U$58=$U$56,$U$56=$U$55),3,IF(AND($Q$62=2,$U$58=$U$56,$U$56=$U$55),2,IF(AND($Q$62=3,$U$58=$U$56,$U$56=$U$55),1,""))))</f>
        <v/>
      </c>
      <c r="AB31" s="253"/>
      <c r="AC31" s="253"/>
      <c r="AD31" s="253"/>
      <c r="AE31" s="444" t="n">
        <f aca="false">IF($C$2="B turnir",SUM(Y31:AD31)*0.1,SUM(Y31:AD31))</f>
        <v>8</v>
      </c>
      <c r="AF31" s="440"/>
    </row>
    <row r="32" s="94" customFormat="true" ht="9.6" hidden="false" customHeight="true" outlineLevel="0" collapsed="false">
      <c r="A32" s="99"/>
      <c r="B32" s="100"/>
      <c r="C32" s="100"/>
      <c r="D32" s="117"/>
      <c r="E32" s="101"/>
      <c r="F32" s="101"/>
      <c r="G32" s="102"/>
      <c r="H32" s="103" t="s">
        <v>25</v>
      </c>
      <c r="I32" s="104" t="s">
        <v>47</v>
      </c>
      <c r="J32" s="105" t="str">
        <f aca="false">UPPER(IF(OR(I32="a",I32="as"),E31,IF(OR(I32="b",I32="bs"),E33,0)))</f>
        <v>PLANINŠEK</v>
      </c>
      <c r="K32" s="106" t="n">
        <f aca="false">IF(OR(I32="a",I32="as"),I31,IF(OR(I32="b",I32="bs"),I33,0))</f>
        <v>20</v>
      </c>
      <c r="L32" s="87"/>
      <c r="M32" s="450"/>
      <c r="N32" s="450"/>
      <c r="O32" s="450"/>
      <c r="P32" s="91"/>
      <c r="Q32" s="92"/>
      <c r="R32" s="93"/>
      <c r="U32" s="250" t="n">
        <f aca="false">IF(OR(I32="a",I32="as"),C31,IF(OR(I32="b",I32="bs"),C33,""))</f>
        <v>7831</v>
      </c>
      <c r="V32" s="282" t="n">
        <v>26</v>
      </c>
      <c r="W32" s="282" t="str">
        <f aca="false">UPPER(IF($D$57="","",VLOOKUP($D$57,'[3]m kvalifikacije žrebna lista'!$A$7:$R$38,3)))</f>
        <v/>
      </c>
      <c r="X32" s="282" t="str">
        <f aca="false">PROPER(IF($D$57="","",VLOOKUP($D$57,'[3]m kvalifikacije žrebna lista'!$A$7:$R$38,4)))</f>
        <v/>
      </c>
      <c r="Y32" s="284" t="str">
        <f aca="false">IF(W32="","",IF($Q$62=1,9,IF($Q$62=2,6,IF($Q$62=3,3,""))))</f>
        <v/>
      </c>
      <c r="Z32" s="445" t="str">
        <f aca="false">IF(W32="","",IF(AND($Q$62=1,$U$56=$U$57),3,IF(AND($Q$62=2,$U$56=$U$57),2,IF(AND($Q$62=3,$U$56=$U$57),1,""))))</f>
        <v/>
      </c>
      <c r="AA32" s="445" t="str">
        <f aca="false">IF($W32="","",IF(AND($Q$62=1,$U$58=$U$56,$U$56=$U$57),3,IF(AND($Q$62=2,$U$58=$U$56,$U$56=$U$57),2,IF(AND($Q$62=3,$U$58=$U$56,$U$56=$U$57),1,""))))</f>
        <v/>
      </c>
      <c r="AB32" s="284"/>
      <c r="AC32" s="284"/>
      <c r="AD32" s="284"/>
      <c r="AE32" s="446" t="n">
        <f aca="false">IF($C$2="B turnir",SUM(Y32:AD32)*0.1,SUM(Y32:AD32))</f>
        <v>0</v>
      </c>
      <c r="AF32" s="440"/>
    </row>
    <row r="33" s="94" customFormat="true" ht="9.6" hidden="false" customHeight="true" outlineLevel="0" collapsed="false">
      <c r="A33" s="99" t="n">
        <v>14</v>
      </c>
      <c r="B33" s="111" t="str">
        <f aca="false">UPPER(IF($D33="","",VLOOKUP($D33,'[3]m kvalifikacije žrebna lista'!$A$7:$R$38,17)))</f>
        <v/>
      </c>
      <c r="C33" s="111" t="str">
        <f aca="false">(IF($D33="","",VLOOKUP($D33,'[3]m kvalifikacije žrebna lista'!$A$7:$R$38,2)))</f>
        <v/>
      </c>
      <c r="D33" s="84"/>
      <c r="E33" s="112" t="s">
        <v>118</v>
      </c>
      <c r="F33" s="112" t="str">
        <f aca="false">PROPER(IF($D33="","",VLOOKUP($D33,'[3]m kvalifikacije žrebna lista'!$A$7:$R$38,4)))</f>
        <v/>
      </c>
      <c r="G33" s="113"/>
      <c r="H33" s="112" t="str">
        <f aca="false">UPPER(IF($D33="","",VLOOKUP($D33,'[3]m kvalifikacije žrebna lista'!$A$7:$R$38,5)))</f>
        <v/>
      </c>
      <c r="I33" s="114" t="str">
        <f aca="false">IF($D33="","",VLOOKUP($D33,'[3]m kvalifikacije žrebna lista'!$A$7:$R$38,14))</f>
        <v/>
      </c>
      <c r="J33" s="447"/>
      <c r="K33" s="116"/>
      <c r="L33" s="87"/>
      <c r="M33" s="450"/>
      <c r="N33" s="450"/>
      <c r="O33" s="450"/>
      <c r="P33" s="91"/>
      <c r="Q33" s="92"/>
      <c r="R33" s="93"/>
      <c r="U33" s="250" t="str">
        <f aca="false">IF($D33="","",VLOOKUP($D33,'[3]m kvalifikacije žrebna lista'!$A$7:$R$38,2))</f>
        <v/>
      </c>
      <c r="V33" s="262" t="n">
        <v>27</v>
      </c>
      <c r="W33" s="262" t="str">
        <f aca="false">UPPER(IF($D$59="","",VLOOKUP($D$59,'[3]m kvalifikacije žrebna lista'!$A$7:$R$38,3)))</f>
        <v>VIDOVIČ</v>
      </c>
      <c r="X33" s="262" t="str">
        <f aca="false">PROPER(IF($D$59="","",VLOOKUP($D$59,'[3]m kvalifikacije žrebna lista'!$A$7:$R$38,4)))</f>
        <v>Blaž</v>
      </c>
      <c r="Y33" s="253" t="n">
        <f aca="false">IF(W33="","",IF($Q$62=1,9,IF($Q$62=2,6,IF($Q$62=3,3,""))))</f>
        <v>6</v>
      </c>
      <c r="Z33" s="443" t="n">
        <f aca="false">IF(W33="","",IF(AND($Q$62=1,$U$60=$U$59),3,IF(AND($Q$62=2,$U$60=$U$59),2,IF(AND($Q$62=3,$U$60=$U$59),1,""))))</f>
        <v>2</v>
      </c>
      <c r="AA33" s="443" t="n">
        <f aca="false">IF($W33="","",IF(AND($Q$62=1,$U$58=$U$60,$U$60=$U$59),3,IF(AND($Q$62=2,$U$58=$U$60,$U$60=$U$59),2,IF(AND($Q$62=3,$U$58=$U$60,$U$60=$U$59),1,""))))</f>
        <v>2</v>
      </c>
      <c r="AB33" s="253"/>
      <c r="AC33" s="253"/>
      <c r="AD33" s="253"/>
      <c r="AE33" s="444" t="n">
        <f aca="false">IF($C$2="B turnir",SUM(Y33:AD33)*0.1,SUM(Y33:AD33))</f>
        <v>10</v>
      </c>
      <c r="AF33" s="440"/>
    </row>
    <row r="34" s="94" customFormat="true" ht="9.6" hidden="false" customHeight="true" outlineLevel="0" collapsed="false">
      <c r="A34" s="99"/>
      <c r="B34" s="100"/>
      <c r="C34" s="100"/>
      <c r="D34" s="117"/>
      <c r="E34" s="101"/>
      <c r="F34" s="101"/>
      <c r="G34" s="102"/>
      <c r="H34" s="87"/>
      <c r="I34" s="118"/>
      <c r="J34" s="103" t="s">
        <v>25</v>
      </c>
      <c r="K34" s="119" t="s">
        <v>26</v>
      </c>
      <c r="L34" s="105" t="str">
        <f aca="false">UPPER(IF(OR(K34="a",K34="as"),J32,IF(OR(K34="b",K34="bs"),J36,0)))</f>
        <v>PLANINŠEK</v>
      </c>
      <c r="M34" s="449"/>
      <c r="N34" s="121"/>
      <c r="O34" s="450"/>
      <c r="P34" s="91"/>
      <c r="Q34" s="92"/>
      <c r="R34" s="93"/>
      <c r="U34" s="250" t="n">
        <f aca="false">IF(OR(K34="a",K34="as"),$U$32,IF(OR(K34="b",K34="bs"),U36,""))</f>
        <v>7831</v>
      </c>
      <c r="V34" s="282" t="n">
        <v>28</v>
      </c>
      <c r="W34" s="282" t="str">
        <f aca="false">UPPER(IF($D$61="","",VLOOKUP($D$61,'[3]m kvalifikacije žrebna lista'!$A$7:$R$38,3)))</f>
        <v/>
      </c>
      <c r="X34" s="282" t="str">
        <f aca="false">PROPER(IF($D$61="","",VLOOKUP($D$61,'[3]m kvalifikacije žrebna lista'!$A$7:$R$38,4)))</f>
        <v/>
      </c>
      <c r="Y34" s="284" t="str">
        <f aca="false">IF(W34="","",IF($Q$62=1,9,IF($Q$62=2,6,IF($Q$62=3,3,""))))</f>
        <v/>
      </c>
      <c r="Z34" s="445" t="str">
        <f aca="false">IF(W34="","",IF(AND($Q$62=1,$U$60=$U$61),3,IF(AND($Q$62=2,$U$60=$U$61),2,IF(AND($Q$62=3,$U$60=$U$61),1,""))))</f>
        <v/>
      </c>
      <c r="AA34" s="445" t="str">
        <f aca="false">IF($W34="","",IF(AND($Q$62=1,$U$58=$U$60,$U$60=$U$61),3,IF(AND($Q$62=2,$U$58=$U$60,$U$60=$U$61),2,IF(AND($Q$62=3,$U$58=$U$60,$U$60=$U$61),1,""))))</f>
        <v/>
      </c>
      <c r="AB34" s="284"/>
      <c r="AC34" s="284"/>
      <c r="AD34" s="284"/>
      <c r="AE34" s="446" t="n">
        <f aca="false">IF($C$2="B turnir",SUM(Y34:AD34)*0.1,SUM(Y34:AD34))</f>
        <v>0</v>
      </c>
      <c r="AF34" s="440"/>
    </row>
    <row r="35" s="94" customFormat="true" ht="9.6" hidden="false" customHeight="true" outlineLevel="0" collapsed="false">
      <c r="A35" s="99" t="n">
        <v>15</v>
      </c>
      <c r="B35" s="111" t="str">
        <f aca="false">UPPER(IF($D35="","",VLOOKUP($D35,'[3]m kvalifikacije žrebna lista'!$A$7:$R$38,17)))</f>
        <v>D</v>
      </c>
      <c r="C35" s="111" t="n">
        <f aca="false">(IF($D35="","",VLOOKUP($D35,'[3]m kvalifikacije žrebna lista'!$A$7:$R$38,2)))</f>
        <v>7681</v>
      </c>
      <c r="D35" s="84" t="n">
        <v>10</v>
      </c>
      <c r="E35" s="112" t="str">
        <f aca="false">UPPER(IF($D35="","",VLOOKUP($D35,'[3]m kvalifikacije žrebna lista'!$A$7:$R$38,3)))</f>
        <v>KOMEL</v>
      </c>
      <c r="F35" s="112" t="str">
        <f aca="false">PROPER(IF($D35="","",VLOOKUP($D35,'[3]m kvalifikacije žrebna lista'!$A$7:$R$38,4)))</f>
        <v>Jakob</v>
      </c>
      <c r="G35" s="113"/>
      <c r="H35" s="112" t="str">
        <f aca="false">UPPER(IF($D35="","",VLOOKUP($D35,'[3]m kvalifikacije žrebna lista'!$A$7:$R$38,5)))</f>
        <v>ZKLUB</v>
      </c>
      <c r="I35" s="86" t="n">
        <f aca="false">IF($D35="","",VLOOKUP($D35,'[3]m kvalifikacije žrebna lista'!$A$7:$R$38,14))</f>
        <v>10</v>
      </c>
      <c r="J35" s="87"/>
      <c r="K35" s="124"/>
      <c r="L35" s="447" t="n">
        <v>94</v>
      </c>
      <c r="M35" s="121"/>
      <c r="N35" s="121"/>
      <c r="O35" s="121"/>
      <c r="P35" s="91"/>
      <c r="Q35" s="92"/>
      <c r="R35" s="93"/>
      <c r="U35" s="250" t="n">
        <f aca="false">IF($D35="","",VLOOKUP($D35,'[3]m kvalifikacije žrebna lista'!$A$7:$R$38,2))</f>
        <v>7681</v>
      </c>
      <c r="V35" s="262" t="n">
        <v>29</v>
      </c>
      <c r="W35" s="262" t="str">
        <f aca="false">UPPER(IF($D$63="","",VLOOKUP($D$63,'[3]m kvalifikacije žrebna lista'!$A$7:$R$38,3)))</f>
        <v>HRKAČ</v>
      </c>
      <c r="X35" s="262" t="str">
        <f aca="false">PROPER(IF($D$63="","",VLOOKUP($D$63,'[3]m kvalifikacije žrebna lista'!$A$7:$R$38,4)))</f>
        <v>Gašper</v>
      </c>
      <c r="Y35" s="253" t="n">
        <f aca="false">IF(W35="","",IF($Q$62=1,9,IF($Q$62=2,6,IF($Q$62=3,3,""))))</f>
        <v>6</v>
      </c>
      <c r="Z35" s="443" t="n">
        <f aca="false">IF(W35="","",IF(AND($Q$62=1,$U$64=$U$63),3,IF(AND($Q$62=2,$U$64=$U$63),2,IF(AND($Q$62=3,$U$64=$U$63),1,""))))</f>
        <v>2</v>
      </c>
      <c r="AA35" s="443" t="str">
        <f aca="false">IF($W35="","",IF(AND($Q$62=1,$U$66=$U$64,$U$64=$U$63),3,IF(AND($Q$62=2,$U$66=$U$64,$U$64=$U$63),2,IF(AND($Q$62=3,$U$66=$U$64,$U$64=$U$63),1,""))))</f>
        <v/>
      </c>
      <c r="AB35" s="253"/>
      <c r="AC35" s="253"/>
      <c r="AD35" s="253"/>
      <c r="AE35" s="444" t="n">
        <f aca="false">IF($C$2="B turnir",SUM(Y35:AD35)*0.1,SUM(Y35:AD35))</f>
        <v>8</v>
      </c>
      <c r="AF35" s="440"/>
    </row>
    <row r="36" s="94" customFormat="true" ht="9.6" hidden="false" customHeight="true" outlineLevel="0" collapsed="false">
      <c r="A36" s="99"/>
      <c r="B36" s="100"/>
      <c r="C36" s="100"/>
      <c r="D36" s="100"/>
      <c r="E36" s="101"/>
      <c r="F36" s="101"/>
      <c r="G36" s="102"/>
      <c r="H36" s="103" t="s">
        <v>25</v>
      </c>
      <c r="I36" s="104" t="s">
        <v>41</v>
      </c>
      <c r="J36" s="105" t="str">
        <f aca="false">UPPER(IF(OR(I36="a",I36="as"),E35,IF(OR(I36="b",I36="bs"),E37,0)))</f>
        <v>KOMEL</v>
      </c>
      <c r="K36" s="126" t="n">
        <f aca="false">IF(OR(I36="a",I36="as"),I35,IF(OR(I36="b",I36="bs"),I37,0))</f>
        <v>10</v>
      </c>
      <c r="L36" s="87"/>
      <c r="M36" s="121"/>
      <c r="N36" s="121"/>
      <c r="O36" s="121"/>
      <c r="P36" s="91"/>
      <c r="Q36" s="92"/>
      <c r="R36" s="93"/>
      <c r="U36" s="250" t="n">
        <f aca="false">IF(OR(I36="a",I36="as"),C35,IF(OR(I36="b",I36="bs"),C37,""))</f>
        <v>7681</v>
      </c>
      <c r="V36" s="282" t="n">
        <v>30</v>
      </c>
      <c r="W36" s="282" t="str">
        <f aca="false">UPPER(IF($D$65="","",VLOOKUP($D$65,'[3]m kvalifikacije žrebna lista'!$A$7:$R$38,3)))</f>
        <v/>
      </c>
      <c r="X36" s="282" t="str">
        <f aca="false">PROPER(IF($D$65="","",VLOOKUP($D$65,'[3]m kvalifikacije žrebna lista'!$A$7:$R$38,4)))</f>
        <v/>
      </c>
      <c r="Y36" s="284" t="str">
        <f aca="false">IF(W36="","",IF($Q$62=1,9,IF($Q$62=2,6,IF($Q$62=3,3,""))))</f>
        <v/>
      </c>
      <c r="Z36" s="445" t="str">
        <f aca="false">IF(W36="","",IF(AND($Q$62=1,$U$64=$U$65),3,IF(AND($Q$62=2,$U$64=$U$65),2,IF(AND($Q$62=3,$U$64=$U$65),1,""))))</f>
        <v/>
      </c>
      <c r="AA36" s="445" t="str">
        <f aca="false">IF($W36="","",IF(AND($Q$62=1,$U$66=$U$64,$U$64=$U$65),3,IF(AND($Q$62=2,$U$66=$U$64,$U$64=$U$65),2,IF(AND($Q$62=3,$U$66=$U$64,$U$64=$U$65),1,""))))</f>
        <v/>
      </c>
      <c r="AB36" s="284"/>
      <c r="AC36" s="284"/>
      <c r="AD36" s="284"/>
      <c r="AE36" s="446" t="n">
        <f aca="false">IF($C$2="B turnir",SUM(Y36:AD36)*0.1,SUM(Y36:AD36))</f>
        <v>0</v>
      </c>
      <c r="AF36" s="440"/>
    </row>
    <row r="37" s="94" customFormat="true" ht="9.6" hidden="false" customHeight="true" outlineLevel="0" collapsed="false">
      <c r="A37" s="99" t="n">
        <v>16</v>
      </c>
      <c r="B37" s="111" t="str">
        <f aca="false">UPPER(IF($D37="","",VLOOKUP($D37,'[3]m kvalifikacije žrebna lista'!$A$7:$R$38,17)))</f>
        <v/>
      </c>
      <c r="C37" s="111" t="str">
        <f aca="false">(IF($D37="","",VLOOKUP($D37,'[3]m kvalifikacije žrebna lista'!$A$7:$R$38,2)))</f>
        <v/>
      </c>
      <c r="D37" s="84"/>
      <c r="E37" s="112" t="s">
        <v>118</v>
      </c>
      <c r="F37" s="112" t="str">
        <f aca="false">PROPER(IF($D37="","",VLOOKUP($D37,'[3]m kvalifikacije žrebna lista'!$A$7:$R$38,4)))</f>
        <v/>
      </c>
      <c r="G37" s="85"/>
      <c r="H37" s="112" t="str">
        <f aca="false">UPPER(IF($D37="","",VLOOKUP($D37,'[3]m kvalifikacije žrebna lista'!$A$7:$R$38,5)))</f>
        <v/>
      </c>
      <c r="I37" s="452" t="str">
        <f aca="false">IF($D37="","",VLOOKUP($D37,'[3]m kvalifikacije žrebna lista'!$A$7:$R$38,14))</f>
        <v/>
      </c>
      <c r="J37" s="447"/>
      <c r="K37" s="88"/>
      <c r="L37" s="87"/>
      <c r="M37" s="121"/>
      <c r="N37" s="121"/>
      <c r="O37" s="121"/>
      <c r="P37" s="91"/>
      <c r="Q37" s="92"/>
      <c r="R37" s="93"/>
      <c r="U37" s="250" t="str">
        <f aca="false">IF($D37="","",VLOOKUP($D37,'[3]m kvalifikacije žrebna lista'!$A$7:$R$38,2))</f>
        <v/>
      </c>
      <c r="V37" s="262" t="n">
        <v>31</v>
      </c>
      <c r="W37" s="262" t="str">
        <f aca="false">UPPER(IF($D$67="","",VLOOKUP($D$67,'[3]m kvalifikacije žrebna lista'!$A$7:$R$38,3)))</f>
        <v>PATE</v>
      </c>
      <c r="X37" s="262" t="str">
        <f aca="false">PROPER(IF($D$67="","",VLOOKUP($D$67,'[3]m kvalifikacije žrebna lista'!$A$7:$R$38,4)))</f>
        <v>Samuel</v>
      </c>
      <c r="Y37" s="253" t="n">
        <f aca="false">IF(W37="","",IF($Q$62=1,9,IF($Q$62=2,6,IF($Q$62=3,3,""))))</f>
        <v>6</v>
      </c>
      <c r="Z37" s="443" t="n">
        <f aca="false">IF(W37="","",IF(AND($Q$62=1,$U$68=$U$67),3,IF(AND($Q$62=2,$U$68=$U$67),2,IF(AND($Q$62=3,$U$68=$U$67),1,""))))</f>
        <v>2</v>
      </c>
      <c r="AA37" s="443" t="n">
        <f aca="false">IF($W37="","",IF(AND($Q$62=1,$U$66=$U$68,$U$68=$U$67),3,IF(AND($Q$62=2,$U$66=$U$68,$U$68=$U$67),2,IF(AND($Q$62=3,$U$66=$U$68,$U$68=$U$67),1,""))))</f>
        <v>2</v>
      </c>
      <c r="AB37" s="253"/>
      <c r="AC37" s="253"/>
      <c r="AD37" s="253"/>
      <c r="AE37" s="444" t="n">
        <f aca="false">IF($C$2="B turnir",SUM(Y37:AD37)*0.1,SUM(Y37:AD37))</f>
        <v>10</v>
      </c>
      <c r="AF37" s="440"/>
    </row>
    <row r="38" s="94" customFormat="true" ht="9.6" hidden="false" customHeight="true" outlineLevel="0" collapsed="false">
      <c r="A38" s="99"/>
      <c r="B38" s="100"/>
      <c r="C38" s="100"/>
      <c r="D38" s="100"/>
      <c r="E38" s="101"/>
      <c r="F38" s="101"/>
      <c r="G38" s="102"/>
      <c r="H38" s="101"/>
      <c r="I38" s="118"/>
      <c r="J38" s="87"/>
      <c r="K38" s="88"/>
      <c r="L38" s="87"/>
      <c r="M38" s="121"/>
      <c r="N38" s="121"/>
      <c r="O38" s="121"/>
      <c r="P38" s="91"/>
      <c r="Q38" s="92"/>
      <c r="R38" s="93"/>
      <c r="T38" s="95"/>
      <c r="U38" s="250"/>
      <c r="V38" s="282" t="n">
        <v>32</v>
      </c>
      <c r="W38" s="282" t="str">
        <f aca="false">UPPER(IF($D$69="","",VLOOKUP($D$69,'[3]m kvalifikacije žrebna lista'!$A$7:$R$38,3)))</f>
        <v/>
      </c>
      <c r="X38" s="282" t="str">
        <f aca="false">PROPER(IF($D$69="","",VLOOKUP($D$69,'[3]m kvalifikacije žrebna lista'!$A$7:$R$38,4)))</f>
        <v/>
      </c>
      <c r="Y38" s="284" t="str">
        <f aca="false">IF(W38="","",IF($Q$62=1,9,IF($Q$62=2,6,IF($Q$62=3,3,""))))</f>
        <v/>
      </c>
      <c r="Z38" s="445" t="str">
        <f aca="false">IF(W38="","",IF(AND($Q$62=1,$U$68=$U$69),3,IF(AND($Q$62=2,$U$68=$U$69),2,IF(AND($Q$62=3,$U$68=$U$69),1,""))))</f>
        <v/>
      </c>
      <c r="AA38" s="445" t="str">
        <f aca="false">IF($W38="","",IF(AND($Q$62=1,$U$66=$U$68,$U$68=$U$69),3,IF(AND($Q$62=2,$U$66=$U$68,$U$68=$U$69),2,IF(AND($Q$62=3,$U$66=$U$68,$U$68=$U$69),1,""))))</f>
        <v/>
      </c>
      <c r="AB38" s="284"/>
      <c r="AC38" s="284"/>
      <c r="AD38" s="284"/>
      <c r="AE38" s="446" t="n">
        <f aca="false">IF($C$2="B turnir",SUM(Y38:AD38)*0.1,SUM(Y38:AD38))</f>
        <v>0</v>
      </c>
      <c r="AF38" s="440"/>
    </row>
    <row r="39" s="94" customFormat="true" ht="9.6" hidden="false" customHeight="true" outlineLevel="0" collapsed="false">
      <c r="A39" s="82" t="n">
        <v>17</v>
      </c>
      <c r="B39" s="83" t="str">
        <f aca="false">UPPER(IF($D39="","",VLOOKUP($D39,'[3]m kvalifikacije žrebna lista'!$A$7:$R$38,17)))</f>
        <v>D</v>
      </c>
      <c r="C39" s="83" t="n">
        <f aca="false">(IF($D39="","",VLOOKUP($D39,'[3]m kvalifikacije žrebna lista'!$A$7:$R$38,2)))</f>
        <v>7478</v>
      </c>
      <c r="D39" s="84" t="n">
        <v>5</v>
      </c>
      <c r="E39" s="83" t="str">
        <f aca="false">UPPER(IF($D39="","",VLOOKUP($D39,'[3]m kvalifikacije žrebna lista'!$A$7:$R$38,3)))</f>
        <v>KURTAGIČ</v>
      </c>
      <c r="F39" s="83" t="str">
        <f aca="false">PROPER(IF($D39="","",VLOOKUP($D39,'[3]m kvalifikacije žrebna lista'!$A$7:$R$38,4)))</f>
        <v>Alen</v>
      </c>
      <c r="G39" s="85"/>
      <c r="H39" s="83" t="str">
        <f aca="false">UPPER(IF($D39="","",VLOOKUP($D39,'[3]m kvalifikacije žrebna lista'!$A$7:$R$38,5)))</f>
        <v>JAKI</v>
      </c>
      <c r="I39" s="86" t="n">
        <f aca="false">IF($D39="","",VLOOKUP($D39,'[3]m kvalifikacije žrebna lista'!$A$7:$R$38,14))</f>
        <v>20</v>
      </c>
      <c r="J39" s="87"/>
      <c r="K39" s="88"/>
      <c r="L39" s="87"/>
      <c r="M39" s="121"/>
      <c r="N39" s="103"/>
      <c r="O39" s="121"/>
      <c r="P39" s="456"/>
      <c r="Q39" s="92"/>
      <c r="R39" s="93"/>
      <c r="T39" s="107"/>
      <c r="U39" s="250" t="n">
        <f aca="false">IF($D39="","",VLOOKUP($D39,'[3]m kvalifikacije žrebna lista'!$A$7:$R$38,2))</f>
        <v>7478</v>
      </c>
      <c r="Y39" s="254" t="n">
        <f aca="false">COUNTIF(Y7:Y38,"&gt;0")</f>
        <v>18</v>
      </c>
      <c r="Z39" s="254" t="n">
        <f aca="false">COUNTIF(Z7:Z38,"&gt;0")</f>
        <v>16</v>
      </c>
      <c r="AA39" s="254" t="n">
        <f aca="false">COUNTIF(AA7:AA38,"&gt;0")</f>
        <v>8</v>
      </c>
      <c r="AB39" s="254"/>
      <c r="AC39" s="254"/>
      <c r="AD39" s="254"/>
      <c r="AE39" s="254" t="n">
        <f aca="false">COUNTIF(AE7:AE38,"&gt;0")</f>
        <v>18</v>
      </c>
      <c r="AF39" s="440"/>
    </row>
    <row r="40" s="94" customFormat="true" ht="9.6" hidden="false" customHeight="true" outlineLevel="0" collapsed="false">
      <c r="A40" s="99"/>
      <c r="B40" s="100"/>
      <c r="C40" s="100"/>
      <c r="D40" s="100"/>
      <c r="E40" s="101"/>
      <c r="F40" s="101"/>
      <c r="G40" s="102"/>
      <c r="H40" s="103" t="s">
        <v>25</v>
      </c>
      <c r="I40" s="104" t="s">
        <v>47</v>
      </c>
      <c r="J40" s="105" t="str">
        <f aca="false">UPPER(IF(OR(I40="a",I40="as"),E39,IF(OR(I40="b",I40="bs"),E41,0)))</f>
        <v>KURTAGIČ</v>
      </c>
      <c r="K40" s="106" t="n">
        <f aca="false">IF(OR(I40="a",I40="as"),I39,IF(OR(I40="b",I40="bs"),I41,0))</f>
        <v>20</v>
      </c>
      <c r="L40" s="87"/>
      <c r="M40" s="121"/>
      <c r="N40" s="121"/>
      <c r="O40" s="121"/>
      <c r="P40" s="457"/>
      <c r="Q40" s="458"/>
      <c r="R40" s="93"/>
      <c r="T40" s="107"/>
      <c r="U40" s="250" t="n">
        <f aca="false">IF(OR(I40="a",I40="as"),C39,IF(OR(I40="b",I40="bs"),C41,""))</f>
        <v>7478</v>
      </c>
      <c r="AF40" s="440"/>
    </row>
    <row r="41" s="94" customFormat="true" ht="9.6" hidden="false" customHeight="true" outlineLevel="0" collapsed="false">
      <c r="A41" s="99" t="n">
        <v>18</v>
      </c>
      <c r="B41" s="111" t="str">
        <f aca="false">UPPER(IF($D41="","",VLOOKUP($D41,'[3]m kvalifikacije žrebna lista'!$A$7:$R$38,17)))</f>
        <v/>
      </c>
      <c r="C41" s="111" t="str">
        <f aca="false">(IF($D41="","",VLOOKUP($D41,'[3]m kvalifikacije žrebna lista'!$A$7:$R$38,2)))</f>
        <v/>
      </c>
      <c r="D41" s="84"/>
      <c r="E41" s="112" t="s">
        <v>118</v>
      </c>
      <c r="F41" s="112" t="str">
        <f aca="false">PROPER(IF($D41="","",VLOOKUP($D41,'[3]m kvalifikacije žrebna lista'!$A$7:$R$38,4)))</f>
        <v/>
      </c>
      <c r="G41" s="113"/>
      <c r="H41" s="112" t="str">
        <f aca="false">UPPER(IF($D41="","",VLOOKUP($D41,'[3]m kvalifikacije žrebna lista'!$A$7:$R$38,5)))</f>
        <v/>
      </c>
      <c r="I41" s="114" t="str">
        <f aca="false">IF($D41="","",VLOOKUP($D41,'[3]m kvalifikacije žrebna lista'!$A$7:$R$38,14))</f>
        <v/>
      </c>
      <c r="J41" s="447"/>
      <c r="K41" s="116"/>
      <c r="L41" s="87"/>
      <c r="M41" s="121"/>
      <c r="N41" s="121"/>
      <c r="O41" s="121"/>
      <c r="P41" s="91"/>
      <c r="Q41" s="92"/>
      <c r="R41" s="93"/>
      <c r="T41" s="107"/>
      <c r="U41" s="250" t="str">
        <f aca="false">IF($D41="","",VLOOKUP($D41,'[3]m kvalifikacije žrebna lista'!$A$7:$R$38,2))</f>
        <v/>
      </c>
      <c r="V41" s="459" t="s">
        <v>175</v>
      </c>
      <c r="W41" s="459"/>
      <c r="X41" s="459"/>
      <c r="Y41" s="459"/>
      <c r="Z41" s="459"/>
      <c r="AA41" s="459"/>
      <c r="AB41" s="143"/>
      <c r="AC41" s="143"/>
      <c r="AD41" s="143"/>
      <c r="AE41" s="144"/>
      <c r="AF41" s="147"/>
      <c r="AG41" s="146" t="s">
        <v>176</v>
      </c>
      <c r="AH41" s="145"/>
      <c r="AI41" s="145"/>
      <c r="AJ41" s="145"/>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KURTAGIČ</v>
      </c>
      <c r="M42" s="449"/>
      <c r="N42" s="121"/>
      <c r="O42" s="121"/>
      <c r="P42" s="91"/>
      <c r="Q42" s="92"/>
      <c r="R42" s="93"/>
      <c r="T42" s="107"/>
      <c r="U42" s="250" t="n">
        <f aca="false">IF(OR(K42="a",K42="as"),$U$40,IF(OR(K42="b",K42="bs"),U44,""))</f>
        <v>7478</v>
      </c>
      <c r="V42" s="145"/>
      <c r="W42" s="147"/>
      <c r="X42" s="148"/>
      <c r="Y42" s="143"/>
      <c r="Z42" s="143"/>
      <c r="AA42" s="143"/>
      <c r="AB42" s="143"/>
      <c r="AC42" s="143"/>
      <c r="AD42" s="143"/>
      <c r="AE42" s="144"/>
      <c r="AF42" s="147"/>
      <c r="AG42" s="145"/>
      <c r="AH42" s="145"/>
      <c r="AI42" s="145"/>
      <c r="AJ42" s="145"/>
    </row>
    <row r="43" s="94" customFormat="true" ht="9.6" hidden="false" customHeight="true" outlineLevel="0" collapsed="false">
      <c r="A43" s="99" t="n">
        <v>19</v>
      </c>
      <c r="B43" s="111" t="str">
        <f aca="false">UPPER(IF($D43="","",VLOOKUP($D43,'[3]m kvalifikacije žrebna lista'!$A$7:$R$38,17)))</f>
        <v>D</v>
      </c>
      <c r="C43" s="111" t="n">
        <f aca="false">(IF($D43="","",VLOOKUP($D43,'[3]m kvalifikacije žrebna lista'!$A$7:$R$38,2)))</f>
        <v>7930</v>
      </c>
      <c r="D43" s="84" t="n">
        <v>13</v>
      </c>
      <c r="E43" s="112" t="str">
        <f aca="false">UPPER(IF($D43="","",VLOOKUP($D43,'[3]m kvalifikacije žrebna lista'!$A$7:$R$38,3)))</f>
        <v>DIMIC</v>
      </c>
      <c r="F43" s="112" t="str">
        <f aca="false">PROPER(IF($D43="","",VLOOKUP($D43,'[3]m kvalifikacije žrebna lista'!$A$7:$R$38,4)))</f>
        <v>Matic</v>
      </c>
      <c r="G43" s="113"/>
      <c r="H43" s="112" t="str">
        <f aca="false">UPPER(IF($D43="","",VLOOKUP($D43,'[3]m kvalifikacije žrebna lista'!$A$7:$R$38,5)))</f>
        <v>MAXLJ</v>
      </c>
      <c r="I43" s="86" t="n">
        <f aca="false">IF($D43="","",VLOOKUP($D43,'[3]m kvalifikacije žrebna lista'!$A$7:$R$38,14))</f>
        <v>10</v>
      </c>
      <c r="J43" s="87"/>
      <c r="K43" s="124"/>
      <c r="L43" s="447" t="n">
        <v>96</v>
      </c>
      <c r="M43" s="450"/>
      <c r="N43" s="450"/>
      <c r="O43" s="450"/>
      <c r="P43" s="91"/>
      <c r="Q43" s="92"/>
      <c r="R43" s="93"/>
      <c r="T43" s="107"/>
      <c r="U43" s="250" t="n">
        <f aca="false">IF($D43="","",VLOOKUP($D43,'[3]m kvalifikacije žrebna lista'!$A$7:$R$38,2))</f>
        <v>7930</v>
      </c>
      <c r="V43" s="149" t="s">
        <v>19</v>
      </c>
      <c r="W43" s="147" t="s">
        <v>13</v>
      </c>
      <c r="X43" s="147" t="s">
        <v>14</v>
      </c>
      <c r="Y43" s="143" t="s">
        <v>20</v>
      </c>
      <c r="Z43" s="143" t="s">
        <v>18</v>
      </c>
      <c r="AA43" s="143"/>
      <c r="AB43" s="143"/>
      <c r="AC43" s="143"/>
      <c r="AD43" s="143"/>
      <c r="AE43" s="142" t="s">
        <v>24</v>
      </c>
      <c r="AF43" s="147"/>
      <c r="AG43" s="147" t="s">
        <v>13</v>
      </c>
      <c r="AH43" s="147" t="s">
        <v>14</v>
      </c>
      <c r="AI43" s="146" t="s">
        <v>24</v>
      </c>
      <c r="AJ43" s="145"/>
    </row>
    <row r="44" s="94" customFormat="true" ht="9.6" hidden="false" customHeight="true" outlineLevel="0" collapsed="false">
      <c r="A44" s="99"/>
      <c r="B44" s="100"/>
      <c r="C44" s="100"/>
      <c r="D44" s="117"/>
      <c r="E44" s="101"/>
      <c r="F44" s="101"/>
      <c r="G44" s="102"/>
      <c r="H44" s="103" t="s">
        <v>25</v>
      </c>
      <c r="I44" s="104" t="s">
        <v>41</v>
      </c>
      <c r="J44" s="105" t="str">
        <f aca="false">UPPER(IF(OR(I44="a",I44="as"),E43,IF(OR(I44="b",I44="bs"),E45,0)))</f>
        <v>DIMIC</v>
      </c>
      <c r="K44" s="126" t="n">
        <f aca="false">IF(OR(I44="a",I44="as"),I43,IF(OR(I44="b",I44="bs"),I45,0))</f>
        <v>10</v>
      </c>
      <c r="L44" s="87"/>
      <c r="M44" s="450"/>
      <c r="N44" s="450"/>
      <c r="O44" s="450"/>
      <c r="P44" s="91"/>
      <c r="Q44" s="92"/>
      <c r="R44" s="93"/>
      <c r="T44" s="107"/>
      <c r="U44" s="250" t="n">
        <f aca="false">IF(OR(I44="a",I44="as"),C43,IF(OR(I44="b",I44="bs"),C45,""))</f>
        <v>7930</v>
      </c>
      <c r="V44" s="147"/>
      <c r="W44" s="147"/>
      <c r="X44" s="147"/>
      <c r="Y44" s="143"/>
      <c r="Z44" s="143"/>
      <c r="AA44" s="143"/>
      <c r="AB44" s="143"/>
      <c r="AC44" s="143"/>
      <c r="AD44" s="143"/>
      <c r="AE44" s="142"/>
      <c r="AF44" s="147"/>
      <c r="AG44" s="145"/>
      <c r="AH44" s="145"/>
      <c r="AI44" s="154"/>
      <c r="AJ44" s="145"/>
    </row>
    <row r="45" s="94" customFormat="true" ht="9.6" hidden="false" customHeight="true" outlineLevel="0" collapsed="false">
      <c r="A45" s="99" t="n">
        <v>20</v>
      </c>
      <c r="B45" s="111" t="str">
        <f aca="false">UPPER(IF($D45="","",VLOOKUP($D45,'[3]m kvalifikacije žrebna lista'!$A$7:$R$38,17)))</f>
        <v/>
      </c>
      <c r="C45" s="111" t="str">
        <f aca="false">(IF($D45="","",VLOOKUP($D45,'[3]m kvalifikacije žrebna lista'!$A$7:$R$38,2)))</f>
        <v/>
      </c>
      <c r="D45" s="84"/>
      <c r="E45" s="112" t="s">
        <v>118</v>
      </c>
      <c r="F45" s="112" t="str">
        <f aca="false">PROPER(IF($D45="","",VLOOKUP($D45,'[3]m kvalifikacije žrebna lista'!$A$7:$R$38,4)))</f>
        <v/>
      </c>
      <c r="G45" s="113"/>
      <c r="H45" s="112" t="str">
        <f aca="false">UPPER(IF($D45="","",VLOOKUP($D45,'[3]m kvalifikacije žrebna lista'!$A$7:$R$38,5)))</f>
        <v/>
      </c>
      <c r="I45" s="452" t="str">
        <f aca="false">IF($D45="","",VLOOKUP($D45,'[3]m kvalifikacije žrebna lista'!$A$7:$R$38,14))</f>
        <v/>
      </c>
      <c r="J45" s="447"/>
      <c r="K45" s="88"/>
      <c r="L45" s="87"/>
      <c r="M45" s="450"/>
      <c r="N45" s="450"/>
      <c r="O45" s="450"/>
      <c r="P45" s="91"/>
      <c r="Q45" s="92"/>
      <c r="R45" s="93"/>
      <c r="T45" s="107"/>
      <c r="U45" s="250" t="str">
        <f aca="false">IF($D45="","",VLOOKUP($D45,'[3]m kvalifikacije žrebna lista'!$A$7:$R$38,2))</f>
        <v/>
      </c>
      <c r="V45" s="147" t="n">
        <v>1</v>
      </c>
      <c r="W45" s="460" t="str">
        <f aca="false">UPPER(IF($D$7="","",VLOOKUP($D$7,'[3]m kvalifikacije žrebna lista'!$A$7:$R$38,3)))</f>
        <v>PORENTA</v>
      </c>
      <c r="X45" s="147" t="str">
        <f aca="false">PROPER(IF($D$7="","",VLOOKUP($D$7,'[3]m kvalifikacije žrebna lista'!$A$7:$R$38,4)))</f>
        <v>Mark</v>
      </c>
      <c r="Y45" s="157" t="str">
        <f aca="false">IF($W$45="","",IF($U$7&lt;&gt;$U$8,"",IF(OR($J$9="bb",$J$9=""),"0",$I$9)))</f>
        <v>0</v>
      </c>
      <c r="Z45" s="143" t="n">
        <f aca="false">IF($W$45="","",IF($U$10&lt;&gt;$U$7,"",IF(OR($L$11="bb",$L$11=""),"0",$K$12)))</f>
        <v>10</v>
      </c>
      <c r="AA45" s="156"/>
      <c r="AB45" s="156"/>
      <c r="AC45" s="157"/>
      <c r="AD45" s="143"/>
      <c r="AE45" s="461" t="n">
        <f aca="false">IF($C$2="A turnir",SUM(Y45:AD45),SUM(Y45:AD45)*0.1)</f>
        <v>1</v>
      </c>
      <c r="AF45" s="147" t="n">
        <f aca="false">IF($C7="","",'m kvalifikacije 32'!$C$7)</f>
        <v>6900</v>
      </c>
      <c r="AG45" s="147" t="str">
        <f aca="false">UPPER(IF($D$7="","",VLOOKUP($D$7,'[3]m kvalifikacije žrebna lista'!$A$7:$R$38,3)))</f>
        <v>PORENTA</v>
      </c>
      <c r="AH45" s="147" t="str">
        <f aca="false">PROPER(IF($D$7="","",VLOOKUP($D$7,'[3]m kvalifikacije žrebna lista'!$A$7:$R$38,4)))</f>
        <v>Mark</v>
      </c>
      <c r="AI45" s="461" t="n">
        <f aca="false">SUM(AE7,AE45)</f>
        <v>11</v>
      </c>
      <c r="AJ45" s="145"/>
    </row>
    <row r="46" s="94" customFormat="true" ht="9.6" hidden="false" customHeight="true" outlineLevel="0" collapsed="false">
      <c r="A46" s="99"/>
      <c r="B46" s="100"/>
      <c r="C46" s="100"/>
      <c r="D46" s="117"/>
      <c r="E46" s="87"/>
      <c r="F46" s="87"/>
      <c r="G46" s="127"/>
      <c r="H46" s="128"/>
      <c r="I46" s="118"/>
      <c r="J46" s="87"/>
      <c r="K46" s="88"/>
      <c r="L46" s="103"/>
      <c r="M46" s="453"/>
      <c r="N46" s="454" t="str">
        <f aca="false">UPPER(IF(OR(M46="a",M46="as"),L42,IF(OR(M46="b",M46="bs"),L50,0)))</f>
        <v>0</v>
      </c>
      <c r="O46" s="450"/>
      <c r="P46" s="91"/>
      <c r="Q46" s="92"/>
      <c r="R46" s="93"/>
      <c r="T46" s="107"/>
      <c r="U46" s="250"/>
      <c r="V46" s="147" t="n">
        <v>2</v>
      </c>
      <c r="W46" s="147" t="str">
        <f aca="false">UPPER(IF($D$9="","",VLOOKUP($D$9,'[3]m kvalifikacije žrebna lista'!$A$7:$R$38,3)))</f>
        <v/>
      </c>
      <c r="X46" s="147" t="str">
        <f aca="false">PROPER(IF($D$9="","",VLOOKUP($D$9,'[3]m kvalifikacije žrebna lista'!$A$7:$R$38,4)))</f>
        <v/>
      </c>
      <c r="Y46" s="143" t="str">
        <f aca="false">IF(W46="","",IF($U$9&lt;&gt;$U$8,"",IF(OR($J$9="bb",$J$9=""),"0",$I$7)))</f>
        <v/>
      </c>
      <c r="Z46" s="143" t="str">
        <f aca="false">IF($W$45="","",IF($U$10&lt;&gt;$U$9,"",IF(OR($L$11="bb",$L$11=""),"0",$K$12)))</f>
        <v/>
      </c>
      <c r="AA46" s="143"/>
      <c r="AB46" s="143"/>
      <c r="AC46" s="143"/>
      <c r="AD46" s="143"/>
      <c r="AE46" s="461" t="n">
        <f aca="false">IF($C$2="A turnir",SUM(Y46:AD46),SUM(Y46:AD46)*0.1)</f>
        <v>0</v>
      </c>
      <c r="AF46" s="147" t="str">
        <f aca="false">IF($C9="","",'m kvalifikacije 32'!$C$7)</f>
        <v/>
      </c>
      <c r="AG46" s="147" t="str">
        <f aca="false">UPPER(IF($D$9="","",VLOOKUP($D$9,'[3]m kvalifikacije žrebna lista'!$A$7:$R$38,3)))</f>
        <v/>
      </c>
      <c r="AH46" s="147" t="str">
        <f aca="false">PROPER(IF($D$9="","",VLOOKUP($D$9,'[3]m kvalifikacije žrebna lista'!$A$7:$R$38,4)))</f>
        <v/>
      </c>
      <c r="AI46" s="461" t="n">
        <f aca="false">SUM(AE8,AE46)</f>
        <v>0</v>
      </c>
      <c r="AJ46" s="145"/>
    </row>
    <row r="47" s="94" customFormat="true" ht="9.6" hidden="false" customHeight="true" outlineLevel="0" collapsed="false">
      <c r="A47" s="82" t="n">
        <v>21</v>
      </c>
      <c r="B47" s="83" t="str">
        <f aca="false">UPPER(IF($D47="","",VLOOKUP($D47,'[3]m kvalifikacije žrebna lista'!$A$7:$R$38,17)))</f>
        <v>D</v>
      </c>
      <c r="C47" s="83" t="n">
        <f aca="false">(IF($D47="","",VLOOKUP($D47,'[3]m kvalifikacije žrebna lista'!$A$7:$R$38,2)))</f>
        <v>7349</v>
      </c>
      <c r="D47" s="84" t="n">
        <v>6</v>
      </c>
      <c r="E47" s="83" t="str">
        <f aca="false">UPPER(IF($D47="","",VLOOKUP($D47,'[3]m kvalifikacije žrebna lista'!$A$7:$R$38,3)))</f>
        <v>CAF</v>
      </c>
      <c r="F47" s="83" t="str">
        <f aca="false">PROPER(IF($D47="","",VLOOKUP($D47,'[3]m kvalifikacije žrebna lista'!$A$7:$R$38,4)))</f>
        <v>Gregor</v>
      </c>
      <c r="G47" s="113"/>
      <c r="H47" s="83" t="str">
        <f aca="false">UPPER(IF($D47="","",VLOOKUP($D47,'[3]m kvalifikacije žrebna lista'!$A$7:$R$38,5)))</f>
        <v>ŽTKMB</v>
      </c>
      <c r="I47" s="455" t="n">
        <f aca="false">IF($D47="","",VLOOKUP($D47,'[3]m kvalifikacije žrebna lista'!$A$7:$R$38,14))</f>
        <v>10</v>
      </c>
      <c r="J47" s="87"/>
      <c r="K47" s="88"/>
      <c r="L47" s="87"/>
      <c r="M47" s="450"/>
      <c r="N47" s="454"/>
      <c r="O47" s="450"/>
      <c r="P47" s="91"/>
      <c r="Q47" s="92"/>
      <c r="R47" s="93"/>
      <c r="T47" s="130"/>
      <c r="U47" s="250" t="n">
        <f aca="false">IF($D47="","",VLOOKUP($D47,'[3]m kvalifikacije žrebna lista'!$A$7:$R$38,2))</f>
        <v>7349</v>
      </c>
      <c r="V47" s="147" t="n">
        <v>3</v>
      </c>
      <c r="W47" s="147" t="str">
        <f aca="false">UPPER(IF($D$11="","",VLOOKUP($D$11,'[3]m kvalifikacije žrebna lista'!$A$7:$R$38,3)))</f>
        <v>KOMEL</v>
      </c>
      <c r="X47" s="147" t="str">
        <f aca="false">PROPER(IF($D$11="","",VLOOKUP($D$11,'[3]m kvalifikacije žrebna lista'!$A$7:$R$38,4)))</f>
        <v>Gašper</v>
      </c>
      <c r="Y47" s="143" t="str">
        <f aca="false">IF(W47="","",IF($U$11&lt;&gt;$U$12,"",IF(OR($J$13="bb",$J$13=""),"0",$I$13)))</f>
        <v/>
      </c>
      <c r="Z47" s="143" t="str">
        <f aca="false">IF($W$45="","",IF($U$10&lt;&gt;$U$11,"",IF(OR($L$11="bb",$L$11=""),"0",$K$8)))</f>
        <v/>
      </c>
      <c r="AA47" s="143"/>
      <c r="AB47" s="143"/>
      <c r="AC47" s="143"/>
      <c r="AD47" s="143"/>
      <c r="AE47" s="461" t="n">
        <f aca="false">IF($C$2="A turnir",SUM(Y47:AD47),SUM(Y47:AD47)*0.1)</f>
        <v>0</v>
      </c>
      <c r="AF47" s="147" t="n">
        <f aca="false">IF($C11="","",'m kvalifikacije 32'!$C$7)</f>
        <v>6900</v>
      </c>
      <c r="AG47" s="147" t="str">
        <f aca="false">UPPER(IF($D$11="","",VLOOKUP($D$11,'[3]m kvalifikacije žrebna lista'!$A$7:$R$38,3)))</f>
        <v>KOMEL</v>
      </c>
      <c r="AH47" s="147" t="str">
        <f aca="false">PROPER(IF($D$11="","",VLOOKUP($D$11,'[3]m kvalifikacije žrebna lista'!$A$7:$R$38,4)))</f>
        <v>Gašper</v>
      </c>
      <c r="AI47" s="461" t="n">
        <f aca="false">SUM(AE9,AE47)</f>
        <v>6</v>
      </c>
      <c r="AJ47" s="145"/>
    </row>
    <row r="48" s="94" customFormat="true" ht="9.6" hidden="false" customHeight="true" outlineLevel="0" collapsed="false">
      <c r="A48" s="99"/>
      <c r="B48" s="100"/>
      <c r="C48" s="100"/>
      <c r="D48" s="117"/>
      <c r="E48" s="101"/>
      <c r="F48" s="101"/>
      <c r="G48" s="102"/>
      <c r="H48" s="103" t="s">
        <v>25</v>
      </c>
      <c r="I48" s="104" t="s">
        <v>47</v>
      </c>
      <c r="J48" s="105" t="str">
        <f aca="false">UPPER(IF(OR(I48="a",I48="as"),E47,IF(OR(I48="b",I48="bs"),E49,0)))</f>
        <v>CAF</v>
      </c>
      <c r="K48" s="106" t="n">
        <f aca="false">IF(OR(I48="a",I48="as"),I47,IF(OR(I48="b",I48="bs"),I49,0))</f>
        <v>10</v>
      </c>
      <c r="L48" s="87"/>
      <c r="M48" s="450"/>
      <c r="N48" s="450"/>
      <c r="O48" s="450"/>
      <c r="P48" s="91"/>
      <c r="Q48" s="92"/>
      <c r="R48" s="93"/>
      <c r="U48" s="250" t="n">
        <f aca="false">IF(OR(I48="a",I48="as"),C47,IF(OR(I48="b",I48="bs"),C49,""))</f>
        <v>7349</v>
      </c>
      <c r="V48" s="147" t="n">
        <v>4</v>
      </c>
      <c r="W48" s="147" t="str">
        <f aca="false">UPPER(IF($D$13="","",VLOOKUP($D$13,'[3]m kvalifikacije žrebna lista'!$A$7:$R$38,3)))</f>
        <v>ANDOLŠEK</v>
      </c>
      <c r="X48" s="147" t="str">
        <f aca="false">PROPER(IF($D$13="","",VLOOKUP($D$13,'[3]m kvalifikacije žrebna lista'!$A$7:$R$38,4)))</f>
        <v>Jure</v>
      </c>
      <c r="Y48" s="143" t="n">
        <f aca="false">IF(W48="","",IF($U$12&lt;&gt;$U$13,"",IF(OR($J$13="bb",$J$13=""),"0",$I$11)))</f>
        <v>10</v>
      </c>
      <c r="Z48" s="143" t="str">
        <f aca="false">IF($W$45="","",IF($U$10&lt;&gt;$U$13,"",IF(OR($L$11="bb",$L$11=""),"0",$K$8)))</f>
        <v/>
      </c>
      <c r="AA48" s="143"/>
      <c r="AB48" s="143"/>
      <c r="AC48" s="143"/>
      <c r="AD48" s="143"/>
      <c r="AE48" s="461" t="n">
        <f aca="false">IF($C$2="A turnir",SUM(Y48:AD48),SUM(Y48:AD48)*0.1)</f>
        <v>1</v>
      </c>
      <c r="AF48" s="147" t="n">
        <f aca="false">IF($C13="","",'m kvalifikacije 32'!$C$7)</f>
        <v>6900</v>
      </c>
      <c r="AG48" s="147" t="str">
        <f aca="false">UPPER(IF($D$13="","",VLOOKUP($D$13,'[3]m kvalifikacije žrebna lista'!$A$7:$R$38,3)))</f>
        <v>ANDOLŠEK</v>
      </c>
      <c r="AH48" s="147" t="str">
        <f aca="false">PROPER(IF($D$13="","",VLOOKUP($D$13,'[3]m kvalifikacije žrebna lista'!$A$7:$R$38,4)))</f>
        <v>Jure</v>
      </c>
      <c r="AI48" s="461" t="n">
        <f aca="false">SUM(AE10,AE48)</f>
        <v>9</v>
      </c>
      <c r="AJ48" s="145"/>
    </row>
    <row r="49" s="94" customFormat="true" ht="9.6" hidden="false" customHeight="true" outlineLevel="0" collapsed="false">
      <c r="A49" s="99" t="n">
        <v>22</v>
      </c>
      <c r="B49" s="111" t="str">
        <f aca="false">UPPER(IF($D49="","",VLOOKUP($D49,'[3]m kvalifikacije žrebna lista'!$A$7:$R$38,17)))</f>
        <v/>
      </c>
      <c r="C49" s="111" t="str">
        <f aca="false">(IF($D49="","",VLOOKUP($D49,'[3]m kvalifikacije žrebna lista'!$A$7:$R$38,2)))</f>
        <v/>
      </c>
      <c r="D49" s="84"/>
      <c r="E49" s="112" t="s">
        <v>118</v>
      </c>
      <c r="F49" s="112" t="str">
        <f aca="false">PROPER(IF($D49="","",VLOOKUP($D49,'[3]m kvalifikacije žrebna lista'!$A$7:$R$38,4)))</f>
        <v/>
      </c>
      <c r="G49" s="113"/>
      <c r="H49" s="112" t="str">
        <f aca="false">UPPER(IF($D49="","",VLOOKUP($D49,'[3]m kvalifikacije žrebna lista'!$A$7:$R$38,5)))</f>
        <v/>
      </c>
      <c r="I49" s="114" t="str">
        <f aca="false">IF($D49="","",VLOOKUP($D49,'[3]m kvalifikacije žrebna lista'!$A$7:$R$38,14))</f>
        <v/>
      </c>
      <c r="J49" s="447"/>
      <c r="K49" s="116"/>
      <c r="L49" s="87"/>
      <c r="M49" s="450"/>
      <c r="N49" s="450"/>
      <c r="O49" s="450"/>
      <c r="P49" s="91"/>
      <c r="Q49" s="92"/>
      <c r="R49" s="93"/>
      <c r="U49" s="250" t="str">
        <f aca="false">IF($D49="","",VLOOKUP($D49,'[3]m kvalifikacije žrebna lista'!$A$7:$R$38,2))</f>
        <v/>
      </c>
      <c r="V49" s="147" t="n">
        <v>5</v>
      </c>
      <c r="W49" s="147" t="str">
        <f aca="false">UPPER(IF($D$15="","",VLOOKUP($D$15,'[3]m kvalifikacije žrebna lista'!$A$7:$R$38,3)))</f>
        <v>BERUS</v>
      </c>
      <c r="X49" s="147" t="str">
        <f aca="false">PROPER(IF($D$15="","",VLOOKUP($D$15,'[3]m kvalifikacije žrebna lista'!$A$7:$R$38,4)))</f>
        <v>Matic</v>
      </c>
      <c r="Y49" s="143" t="str">
        <f aca="false">IF(W49="","",IF($U$16&lt;&gt;$U$15,"",IF(OR($J$17="bb",$J$17=""),"0",$I$17)))</f>
        <v>0</v>
      </c>
      <c r="Z49" s="143" t="str">
        <f aca="false">IF($W$45="","",IF($U$18&lt;&gt;$U$15,"",IF(OR($L$19="bb",$L$19=""),"0",$K$20)))</f>
        <v/>
      </c>
      <c r="AA49" s="143"/>
      <c r="AB49" s="143"/>
      <c r="AC49" s="143"/>
      <c r="AD49" s="143"/>
      <c r="AE49" s="461" t="n">
        <f aca="false">IF($C$2="A turnir",SUM(Y49:AD49),SUM(Y49:AD49)*0.1)</f>
        <v>0</v>
      </c>
      <c r="AF49" s="147" t="n">
        <f aca="false">IF($C15="","",'m kvalifikacije 32'!$C$7)</f>
        <v>6900</v>
      </c>
      <c r="AG49" s="147" t="str">
        <f aca="false">UPPER(IF($D$15="","",VLOOKUP($D$15,'[3]m kvalifikacije žrebna lista'!$A$7:$R$38,3)))</f>
        <v>BERUS</v>
      </c>
      <c r="AH49" s="147" t="str">
        <f aca="false">PROPER(IF($D$15="","",VLOOKUP($D$15,'[3]m kvalifikacije žrebna lista'!$A$7:$R$38,4)))</f>
        <v>Matic</v>
      </c>
      <c r="AI49" s="461" t="n">
        <f aca="false">SUM(AE11,AE49)</f>
        <v>8</v>
      </c>
      <c r="AJ49" s="145"/>
    </row>
    <row r="50" s="94" customFormat="true" ht="9.6" hidden="false" customHeight="true" outlineLevel="0" collapsed="false">
      <c r="A50" s="99"/>
      <c r="B50" s="100"/>
      <c r="C50" s="100"/>
      <c r="D50" s="117"/>
      <c r="E50" s="101"/>
      <c r="F50" s="101"/>
      <c r="G50" s="102"/>
      <c r="H50" s="103"/>
      <c r="I50" s="118"/>
      <c r="J50" s="103" t="s">
        <v>25</v>
      </c>
      <c r="K50" s="119" t="s">
        <v>29</v>
      </c>
      <c r="L50" s="105" t="str">
        <f aca="false">UPPER(IF(OR(K50="a",K50="as"),J48,IF(OR(K50="b",K50="bs"),J52,0)))</f>
        <v>URBANČIČ</v>
      </c>
      <c r="M50" s="449"/>
      <c r="N50" s="121"/>
      <c r="O50" s="450"/>
      <c r="P50" s="91"/>
      <c r="Q50" s="92"/>
      <c r="R50" s="93"/>
      <c r="U50" s="250" t="n">
        <f aca="false">IF(OR(K50="a",K50="as"),$U$48,IF(OR(K50="b",K50="bs"),U52,""))</f>
        <v>7419</v>
      </c>
      <c r="V50" s="147" t="n">
        <v>6</v>
      </c>
      <c r="W50" s="147" t="str">
        <f aca="false">UPPER(IF($D$17="","",VLOOKUP($D$17,'[3]m kvalifikacije žrebna lista'!$A$7:$R$38,3)))</f>
        <v/>
      </c>
      <c r="X50" s="147" t="str">
        <f aca="false">PROPER(IF($D$17="","",VLOOKUP($D$17,'[3]m kvalifikacije žrebna lista'!$A$7:$R$38,4)))</f>
        <v/>
      </c>
      <c r="Y50" s="143" t="str">
        <f aca="false">IF(W50="","",IF($U$16&lt;&gt;$U$17,"",IF(OR($J$17="bb",$J$17=""),"0",$I$15)))</f>
        <v/>
      </c>
      <c r="Z50" s="143" t="str">
        <f aca="false">IF($W$45="","",IF($U$18&lt;&gt;$U$17,"",IF(OR($L$19="bb",$L$19=""),"0",$K$20)))</f>
        <v/>
      </c>
      <c r="AA50" s="143"/>
      <c r="AB50" s="143"/>
      <c r="AC50" s="143"/>
      <c r="AD50" s="143"/>
      <c r="AE50" s="461" t="n">
        <f aca="false">IF($C$2="A turnir",SUM(Y50:AD50),SUM(Y50:AD50)*0.1)</f>
        <v>0</v>
      </c>
      <c r="AF50" s="147" t="str">
        <f aca="false">IF($C17="","",'m kvalifikacije 32'!$C$7)</f>
        <v/>
      </c>
      <c r="AG50" s="147" t="str">
        <f aca="false">UPPER(IF($D$17="","",VLOOKUP($D$17,'[3]m kvalifikacije žrebna lista'!$A$7:$R$38,3)))</f>
        <v/>
      </c>
      <c r="AH50" s="147" t="str">
        <f aca="false">PROPER(IF($D$17="","",VLOOKUP($D$17,'[3]m kvalifikacije žrebna lista'!$A$7:$R$38,4)))</f>
        <v/>
      </c>
      <c r="AI50" s="461" t="n">
        <f aca="false">SUM(AE12,AE50)</f>
        <v>0</v>
      </c>
      <c r="AJ50" s="145"/>
    </row>
    <row r="51" s="94" customFormat="true" ht="9.6" hidden="false" customHeight="true" outlineLevel="0" collapsed="false">
      <c r="A51" s="99" t="n">
        <v>23</v>
      </c>
      <c r="B51" s="111" t="str">
        <f aca="false">UPPER(IF($D51="","",VLOOKUP($D51,'[3]m kvalifikacije žrebna lista'!$A$7:$R$38,17)))</f>
        <v>D</v>
      </c>
      <c r="C51" s="111" t="n">
        <f aca="false">(IF($D51="","",VLOOKUP($D51,'[3]m kvalifikacije žrebna lista'!$A$7:$R$38,2)))</f>
        <v>7419</v>
      </c>
      <c r="D51" s="84" t="n">
        <v>9</v>
      </c>
      <c r="E51" s="112" t="str">
        <f aca="false">UPPER(IF($D51="","",VLOOKUP($D51,'[3]m kvalifikacije žrebna lista'!$A$7:$R$38,3)))</f>
        <v>URBANČIČ</v>
      </c>
      <c r="F51" s="112" t="str">
        <f aca="false">PROPER(IF($D51="","",VLOOKUP($D51,'[3]m kvalifikacije žrebna lista'!$A$7:$R$38,4)))</f>
        <v>Lovro</v>
      </c>
      <c r="G51" s="113"/>
      <c r="H51" s="112" t="str">
        <f aca="false">UPPER(IF($D51="","",VLOOKUP($D51,'[3]m kvalifikacije žrebna lista'!$A$7:$R$38,5)))</f>
        <v>TR-KR</v>
      </c>
      <c r="I51" s="86" t="n">
        <f aca="false">IF($D51="","",VLOOKUP($D51,'[3]m kvalifikacije žrebna lista'!$A$7:$R$38,14))</f>
        <v>10</v>
      </c>
      <c r="J51" s="87"/>
      <c r="K51" s="124"/>
      <c r="L51" s="447" t="n">
        <v>95</v>
      </c>
      <c r="M51" s="121"/>
      <c r="N51" s="121"/>
      <c r="O51" s="121"/>
      <c r="P51" s="91"/>
      <c r="Q51" s="92"/>
      <c r="R51" s="93"/>
      <c r="U51" s="250" t="n">
        <f aca="false">IF($D51="","",VLOOKUP($D51,'[3]m kvalifikacije žrebna lista'!$A$7:$R$38,2))</f>
        <v>7419</v>
      </c>
      <c r="V51" s="147" t="n">
        <v>7</v>
      </c>
      <c r="W51" s="147" t="str">
        <f aca="false">UPPER(IF($D$19="","",VLOOKUP($D$19,'[3]m kvalifikacije žrebna lista'!$A$7:$R$38,3)))</f>
        <v>PLESTENJAK</v>
      </c>
      <c r="X51" s="147" t="str">
        <f aca="false">PROPER(IF($D$19="","",VLOOKUP($D$19,'[3]m kvalifikacije žrebna lista'!$A$7:$R$38,4)))</f>
        <v>Jošt</v>
      </c>
      <c r="Y51" s="143" t="n">
        <f aca="false">IF(W51="","",IF($U$20&lt;&gt;$U$19,"",IF(OR($J$21="bb",$J$21=""),"0",$I$21)))</f>
        <v>10</v>
      </c>
      <c r="Z51" s="143" t="n">
        <f aca="false">IF($W$45="","",IF($U$18&lt;&gt;$U$19,"",IF(OR($L$19="bb",$L$19=""),"0",$K$16)))</f>
        <v>20</v>
      </c>
      <c r="AA51" s="143"/>
      <c r="AB51" s="143"/>
      <c r="AC51" s="143"/>
      <c r="AD51" s="143"/>
      <c r="AE51" s="461" t="n">
        <f aca="false">IF($C$2="A turnir",SUM(Y51:AD51),SUM(Y51:AD51)*0.1)</f>
        <v>3</v>
      </c>
      <c r="AF51" s="147" t="n">
        <f aca="false">IF($C19="","",'m kvalifikacije 32'!$C$7)</f>
        <v>6900</v>
      </c>
      <c r="AG51" s="147" t="str">
        <f aca="false">UPPER(IF($D$19="","",VLOOKUP($D$19,'[3]m kvalifikacije žrebna lista'!$A$7:$R$38,3)))</f>
        <v>PLESTENJAK</v>
      </c>
      <c r="AH51" s="147" t="str">
        <f aca="false">PROPER(IF($D$19="","",VLOOKUP($D$19,'[3]m kvalifikacije žrebna lista'!$A$7:$R$38,4)))</f>
        <v>Jošt</v>
      </c>
      <c r="AI51" s="461" t="n">
        <f aca="false">SUM(AE13,AE51)</f>
        <v>13</v>
      </c>
      <c r="AJ51" s="145"/>
    </row>
    <row r="52" s="94" customFormat="true" ht="9.6" hidden="false" customHeight="true" outlineLevel="0" collapsed="false">
      <c r="A52" s="99"/>
      <c r="B52" s="100"/>
      <c r="C52" s="100"/>
      <c r="D52" s="100"/>
      <c r="E52" s="101"/>
      <c r="F52" s="101"/>
      <c r="G52" s="102"/>
      <c r="H52" s="103" t="s">
        <v>25</v>
      </c>
      <c r="I52" s="104" t="s">
        <v>41</v>
      </c>
      <c r="J52" s="105" t="str">
        <f aca="false">UPPER(IF(OR(I52="a",I52="as"),E51,IF(OR(I52="b",I52="bs"),E53,0)))</f>
        <v>URBANČIČ</v>
      </c>
      <c r="K52" s="126" t="n">
        <f aca="false">IF(OR(I52="a",I52="as"),I51,IF(OR(I52="b",I52="bs"),I53,0))</f>
        <v>10</v>
      </c>
      <c r="L52" s="87"/>
      <c r="M52" s="121"/>
      <c r="N52" s="121"/>
      <c r="O52" s="121"/>
      <c r="P52" s="91"/>
      <c r="Q52" s="92"/>
      <c r="R52" s="93"/>
      <c r="U52" s="250" t="n">
        <f aca="false">IF(OR(I52="a",I52="as"),C51,IF(OR(I52="b",I52="bs"),C53,""))</f>
        <v>7419</v>
      </c>
      <c r="V52" s="147" t="n">
        <v>8</v>
      </c>
      <c r="W52" s="147" t="str">
        <f aca="false">UPPER(IF($D$21="","",VLOOKUP($D$21,'[3]m kvalifikacije žrebna lista'!$A$7:$R$38,3)))</f>
        <v>ANDREJIČ GOLJAR</v>
      </c>
      <c r="X52" s="147" t="str">
        <f aca="false">PROPER(IF($D$21="","",VLOOKUP($D$21,'[3]m kvalifikacije žrebna lista'!$A$7:$R$38,4)))</f>
        <v>Mark</v>
      </c>
      <c r="Y52" s="143" t="str">
        <f aca="false">IF(W52="","",IF($U$20&lt;&gt;$U$21,"",IF(OR($J$21="bb",$J$21=""),"0",$I$19)))</f>
        <v/>
      </c>
      <c r="Z52" s="143" t="str">
        <f aca="false">IF($W$45="","",IF($U$18&lt;&gt;$U$21,"",IF(OR($L$19="bb",$L$19=""),"0",$K$16)))</f>
        <v/>
      </c>
      <c r="AA52" s="143"/>
      <c r="AB52" s="143"/>
      <c r="AC52" s="143"/>
      <c r="AD52" s="143"/>
      <c r="AE52" s="461" t="n">
        <f aca="false">IF($C$2="A turnir",SUM(Y52:AD52),SUM(Y52:AD52)*0.1)</f>
        <v>0</v>
      </c>
      <c r="AF52" s="147" t="n">
        <f aca="false">IF($C21="","",'m kvalifikacije 32'!$C$7)</f>
        <v>6900</v>
      </c>
      <c r="AG52" s="147" t="str">
        <f aca="false">UPPER(IF($D$21="","",VLOOKUP($D$21,'[3]m kvalifikacije žrebna lista'!$A$7:$R$38,3)))</f>
        <v>ANDREJIČ GOLJAR</v>
      </c>
      <c r="AH52" s="147" t="str">
        <f aca="false">PROPER(IF($D$21="","",VLOOKUP($D$21,'[3]m kvalifikacije žrebna lista'!$A$7:$R$38,4)))</f>
        <v>Mark</v>
      </c>
      <c r="AI52" s="461" t="n">
        <f aca="false">SUM(AE14,AE52)</f>
        <v>6</v>
      </c>
      <c r="AJ52" s="145"/>
    </row>
    <row r="53" s="94" customFormat="true" ht="9.6" hidden="false" customHeight="true" outlineLevel="0" collapsed="false">
      <c r="A53" s="99" t="n">
        <v>24</v>
      </c>
      <c r="B53" s="111" t="str">
        <f aca="false">UPPER(IF($D53="","",VLOOKUP($D53,'[3]m kvalifikacije žrebna lista'!$A$7:$R$38,17)))</f>
        <v/>
      </c>
      <c r="C53" s="111" t="str">
        <f aca="false">(IF($D53="","",VLOOKUP($D53,'[3]m kvalifikacije žrebna lista'!$A$7:$R$38,2)))</f>
        <v/>
      </c>
      <c r="D53" s="84"/>
      <c r="E53" s="112" t="s">
        <v>118</v>
      </c>
      <c r="F53" s="112" t="str">
        <f aca="false">PROPER(IF($D53="","",VLOOKUP($D53,'[3]m kvalifikacije žrebna lista'!$A$7:$R$38,4)))</f>
        <v/>
      </c>
      <c r="G53" s="85"/>
      <c r="H53" s="112" t="str">
        <f aca="false">UPPER(IF($D53="","",VLOOKUP($D53,'[3]m kvalifikacije žrebna lista'!$A$7:$R$38,5)))</f>
        <v/>
      </c>
      <c r="I53" s="452" t="str">
        <f aca="false">IF($D53="","",VLOOKUP($D53,'[3]m kvalifikacije žrebna lista'!$A$7:$R$38,14))</f>
        <v/>
      </c>
      <c r="J53" s="447"/>
      <c r="K53" s="88"/>
      <c r="L53" s="87"/>
      <c r="M53" s="121"/>
      <c r="N53" s="121"/>
      <c r="O53" s="121"/>
      <c r="P53" s="91"/>
      <c r="Q53" s="92"/>
      <c r="R53" s="93"/>
      <c r="U53" s="250" t="str">
        <f aca="false">IF($D53="","",VLOOKUP($D53,'[3]m kvalifikacije žrebna lista'!$A$7:$R$38,2))</f>
        <v/>
      </c>
      <c r="V53" s="147" t="n">
        <v>9</v>
      </c>
      <c r="W53" s="147" t="str">
        <f aca="false">UPPER(IF($D$23="","",VLOOKUP($D$23,'[3]m kvalifikacije žrebna lista'!$A$7:$R$38,3)))</f>
        <v>HOMŠAK</v>
      </c>
      <c r="X53" s="147" t="str">
        <f aca="false">PROPER(IF($D$23="","",VLOOKUP($D$23,'[3]m kvalifikacije žrebna lista'!$A$7:$R$38,4)))</f>
        <v>Vid</v>
      </c>
      <c r="Y53" s="143" t="str">
        <f aca="false">IF(W53="","",IF($U$24&lt;&gt;$U$23,"",IF(OR($J$25="bb",$J$25=""),"0",$I$25)))</f>
        <v>0</v>
      </c>
      <c r="Z53" s="143" t="n">
        <f aca="false">IF($W$45="","",IF($U$26&lt;&gt;$U$23,"",IF(OR($L$27="bb",$L$27=""),"0",$K$28)))</f>
        <v>10</v>
      </c>
      <c r="AA53" s="143"/>
      <c r="AB53" s="143"/>
      <c r="AC53" s="143"/>
      <c r="AD53" s="143"/>
      <c r="AE53" s="461" t="n">
        <f aca="false">IF($C$2="A turnir",SUM(Y53:AD53),SUM(Y53:AD53)*0.1)</f>
        <v>1</v>
      </c>
      <c r="AF53" s="147" t="n">
        <f aca="false">IF($C23="","",'m kvalifikacije 32'!$C$7)</f>
        <v>6900</v>
      </c>
      <c r="AG53" s="147" t="str">
        <f aca="false">UPPER(IF($D$23="","",VLOOKUP($D$23,'[3]m kvalifikacije žrebna lista'!$A$7:$R$38,3)))</f>
        <v>HOMŠAK</v>
      </c>
      <c r="AH53" s="147" t="str">
        <f aca="false">PROPER(IF($D$23="","",VLOOKUP($D$23,'[3]m kvalifikacije žrebna lista'!$A$7:$R$38,4)))</f>
        <v>Vid</v>
      </c>
      <c r="AI53" s="461" t="n">
        <f aca="false">SUM(AE15,AE53)</f>
        <v>11</v>
      </c>
      <c r="AJ53" s="145"/>
    </row>
    <row r="54" s="94" customFormat="true" ht="9.6" hidden="false" customHeight="true" outlineLevel="0" collapsed="false">
      <c r="A54" s="99"/>
      <c r="B54" s="100"/>
      <c r="C54" s="100"/>
      <c r="D54" s="100"/>
      <c r="E54" s="128"/>
      <c r="F54" s="128"/>
      <c r="G54" s="133"/>
      <c r="H54" s="128"/>
      <c r="I54" s="118"/>
      <c r="J54" s="87"/>
      <c r="K54" s="88"/>
      <c r="L54" s="87"/>
      <c r="M54" s="121"/>
      <c r="N54" s="121"/>
      <c r="O54" s="121"/>
      <c r="P54" s="91"/>
      <c r="Q54" s="92"/>
      <c r="R54" s="93"/>
      <c r="U54" s="250"/>
      <c r="V54" s="147" t="n">
        <v>10</v>
      </c>
      <c r="W54" s="147" t="str">
        <f aca="false">UPPER(IF($D$25="","",VLOOKUP($D$25,'[3]m kvalifikacije žrebna lista'!$A$7:$R$38,3)))</f>
        <v/>
      </c>
      <c r="X54" s="147" t="str">
        <f aca="false">PROPER(IF($D$25="","",VLOOKUP($D$25,'[3]m kvalifikacije žrebna lista'!$A$7:$R$38,4)))</f>
        <v/>
      </c>
      <c r="Y54" s="143" t="str">
        <f aca="false">IF(W54="","",IF($U$24&lt;&gt;$U$25,"",IF(OR($J$25="bb",$J$25=""),"0",$I$23)))</f>
        <v/>
      </c>
      <c r="Z54" s="143" t="str">
        <f aca="false">IF($W$45="","",IF($U$26&lt;&gt;$U$25,"",IF(OR($L$27="bb",$L$27=""),"0",$K$28)))</f>
        <v/>
      </c>
      <c r="AA54" s="143"/>
      <c r="AB54" s="143"/>
      <c r="AC54" s="143"/>
      <c r="AD54" s="143"/>
      <c r="AE54" s="461" t="n">
        <f aca="false">IF($C$2="A turnir",SUM(Y54:AD54),SUM(Y54:AD54)*0.1)</f>
        <v>0</v>
      </c>
      <c r="AF54" s="147" t="str">
        <f aca="false">IF($C25="","",'m kvalifikacije 32'!$C$7)</f>
        <v/>
      </c>
      <c r="AG54" s="147" t="str">
        <f aca="false">UPPER(IF($D$25="","",VLOOKUP($D$25,'[3]m kvalifikacije žrebna lista'!$A$7:$R$38,3)))</f>
        <v/>
      </c>
      <c r="AH54" s="147" t="str">
        <f aca="false">PROPER(IF($D$25="","",VLOOKUP($D$25,'[3]m kvalifikacije žrebna lista'!$A$7:$R$38,4)))</f>
        <v/>
      </c>
      <c r="AI54" s="461" t="n">
        <f aca="false">SUM(AE16,AE54)</f>
        <v>0</v>
      </c>
      <c r="AJ54" s="145"/>
    </row>
    <row r="55" s="94" customFormat="true" ht="9.6" hidden="false" customHeight="true" outlineLevel="0" collapsed="false">
      <c r="A55" s="82" t="n">
        <v>25</v>
      </c>
      <c r="B55" s="83" t="str">
        <f aca="false">UPPER(IF($D55="","",VLOOKUP($D55,'[3]m kvalifikacije žrebna lista'!$A$7:$R$38,17)))</f>
        <v>D</v>
      </c>
      <c r="C55" s="83" t="n">
        <f aca="false">(IF($D55="","",VLOOKUP($D55,'[3]m kvalifikacije žrebna lista'!$A$7:$R$38,2)))</f>
        <v>6880</v>
      </c>
      <c r="D55" s="84" t="n">
        <v>7</v>
      </c>
      <c r="E55" s="83" t="str">
        <f aca="false">UPPER(IF($D55="","",VLOOKUP($D55,'[3]m kvalifikacije žrebna lista'!$A$7:$R$38,3)))</f>
        <v>LUKMAN</v>
      </c>
      <c r="F55" s="83" t="str">
        <f aca="false">PROPER(IF($D55="","",VLOOKUP($D55,'[3]m kvalifikacije žrebna lista'!$A$7:$R$38,4)))</f>
        <v>Maks</v>
      </c>
      <c r="G55" s="85"/>
      <c r="H55" s="83" t="str">
        <f aca="false">UPPER(IF($D55="","",VLOOKUP($D55,'[3]m kvalifikacije žrebna lista'!$A$7:$R$38,5)))</f>
        <v>MEDVO</v>
      </c>
      <c r="I55" s="86" t="n">
        <f aca="false">IF($D55="","",VLOOKUP($D55,'[3]m kvalifikacije žrebna lista'!$A$7:$R$38,14))</f>
        <v>10</v>
      </c>
      <c r="J55" s="87"/>
      <c r="K55" s="88"/>
      <c r="L55" s="87"/>
      <c r="M55" s="121"/>
      <c r="N55" s="121"/>
      <c r="O55" s="121"/>
      <c r="P55" s="91"/>
      <c r="Q55" s="92"/>
      <c r="R55" s="93"/>
      <c r="U55" s="250" t="n">
        <f aca="false">IF($D55="","",VLOOKUP($D55,'[3]m kvalifikacije žrebna lista'!$A$7:$R$38,2))</f>
        <v>6880</v>
      </c>
      <c r="V55" s="147" t="n">
        <v>11</v>
      </c>
      <c r="W55" s="147" t="str">
        <f aca="false">UPPER(IF($D$27="","",VLOOKUP($D$27,'[3]m kvalifikacije žrebna lista'!$A$7:$R$38,3)))</f>
        <v>LEVPUŠČEK</v>
      </c>
      <c r="X55" s="147" t="str">
        <f aca="false">PROPER(IF($D$27="","",VLOOKUP($D$27,'[3]m kvalifikacije žrebna lista'!$A$7:$R$38,4)))</f>
        <v>Anej</v>
      </c>
      <c r="Y55" s="143" t="str">
        <f aca="false">IF(W55="","",IF($U$28&lt;&gt;$U$27,"",IF(OR($J$29="bb",$J$29=""),"0",$I$29)))</f>
        <v>0</v>
      </c>
      <c r="Z55" s="143" t="str">
        <f aca="false">IF($W$45="","",IF($U$26&lt;&gt;$U$27,"",IF(OR($L$27="bb",$L$27=""),"0",$K$24)))</f>
        <v/>
      </c>
      <c r="AA55" s="143"/>
      <c r="AB55" s="143"/>
      <c r="AC55" s="143"/>
      <c r="AD55" s="143"/>
      <c r="AE55" s="461" t="n">
        <f aca="false">IF($C$2="A turnir",SUM(Y55:AD55),SUM(Y55:AD55)*0.1)</f>
        <v>0</v>
      </c>
      <c r="AF55" s="147" t="n">
        <f aca="false">IF($C27="","",'m kvalifikacije 32'!$C$7)</f>
        <v>6900</v>
      </c>
      <c r="AG55" s="147" t="str">
        <f aca="false">UPPER(IF($D$27="","",VLOOKUP($D$27,'[3]m kvalifikacije žrebna lista'!$A$7:$R$38,3)))</f>
        <v>LEVPUŠČEK</v>
      </c>
      <c r="AH55" s="147" t="str">
        <f aca="false">PROPER(IF($D$27="","",VLOOKUP($D$27,'[3]m kvalifikacije žrebna lista'!$A$7:$R$38,4)))</f>
        <v>Anej</v>
      </c>
      <c r="AI55" s="461" t="n">
        <f aca="false">SUM(AE17,AE55)</f>
        <v>8</v>
      </c>
      <c r="AJ55" s="145"/>
    </row>
    <row r="56" s="94" customFormat="true" ht="9.6" hidden="false" customHeight="true" outlineLevel="0" collapsed="false">
      <c r="A56" s="99"/>
      <c r="B56" s="100"/>
      <c r="C56" s="100"/>
      <c r="D56" s="100"/>
      <c r="E56" s="101"/>
      <c r="F56" s="101"/>
      <c r="G56" s="102"/>
      <c r="H56" s="103" t="s">
        <v>25</v>
      </c>
      <c r="I56" s="104" t="s">
        <v>47</v>
      </c>
      <c r="J56" s="105" t="str">
        <f aca="false">UPPER(IF(OR(I56="a",I56="as"),E55,IF(OR(I56="b",I56="bs"),E57,0)))</f>
        <v>LUKMAN</v>
      </c>
      <c r="K56" s="106" t="n">
        <f aca="false">IF(OR(I56="a",I56="as"),I55,IF(OR(I56="b",I56="bs"),I57,0))</f>
        <v>10</v>
      </c>
      <c r="L56" s="87"/>
      <c r="M56" s="121"/>
      <c r="N56" s="121"/>
      <c r="O56" s="121"/>
      <c r="P56" s="91"/>
      <c r="Q56" s="92"/>
      <c r="R56" s="93"/>
      <c r="U56" s="250" t="n">
        <f aca="false">IF(OR(I56="a",I56="as"),C55,IF(OR(I56="b",I56="bs"),C57,""))</f>
        <v>6880</v>
      </c>
      <c r="V56" s="147" t="n">
        <v>12</v>
      </c>
      <c r="W56" s="147" t="str">
        <f aca="false">UPPER(IF($D$29="","",VLOOKUP($D$29,'[3]m kvalifikacije žrebna lista'!$A$7:$R$38,3)))</f>
        <v/>
      </c>
      <c r="X56" s="147" t="str">
        <f aca="false">PROPER(IF($D$29="","",VLOOKUP($D$29,'[3]m kvalifikacije žrebna lista'!$A$7:$R$38,4)))</f>
        <v/>
      </c>
      <c r="Y56" s="143" t="str">
        <f aca="false">IF(W56="","",IF($U$28&lt;&gt;$U$29,"",IF(OR($J$29="bb",$J$29=""),"0",$I$27)))</f>
        <v/>
      </c>
      <c r="Z56" s="143" t="str">
        <f aca="false">IF($W$45="","",IF($U$26&lt;&gt;$U$29,"",IF(OR($L$27="bb",$L$27=""),"0",$K$24)))</f>
        <v/>
      </c>
      <c r="AA56" s="143"/>
      <c r="AB56" s="143"/>
      <c r="AC56" s="143"/>
      <c r="AD56" s="143"/>
      <c r="AE56" s="461" t="n">
        <f aca="false">IF($C$2="A turnir",SUM(Y56:AD56),SUM(Y56:AD56)*0.1)</f>
        <v>0</v>
      </c>
      <c r="AF56" s="147" t="str">
        <f aca="false">IF($C29="","",'m kvalifikacije 32'!$C$7)</f>
        <v/>
      </c>
      <c r="AG56" s="147" t="str">
        <f aca="false">UPPER(IF($D$29="","",VLOOKUP($D$29,'[3]m kvalifikacije žrebna lista'!$A$7:$R$38,3)))</f>
        <v/>
      </c>
      <c r="AH56" s="147" t="str">
        <f aca="false">PROPER(IF($D$29="","",VLOOKUP($D$29,'[3]m kvalifikacije žrebna lista'!$A$7:$R$38,4)))</f>
        <v/>
      </c>
      <c r="AI56" s="461" t="n">
        <f aca="false">SUM(AE18,AE56)</f>
        <v>0</v>
      </c>
      <c r="AJ56" s="145"/>
    </row>
    <row r="57" s="94" customFormat="true" ht="9.6" hidden="false" customHeight="true" outlineLevel="0" collapsed="false">
      <c r="A57" s="99" t="n">
        <v>26</v>
      </c>
      <c r="B57" s="111" t="str">
        <f aca="false">UPPER(IF($D57="","",VLOOKUP($D57,'[3]m kvalifikacije žrebna lista'!$A$7:$R$38,17)))</f>
        <v/>
      </c>
      <c r="C57" s="111" t="str">
        <f aca="false">(IF($D57="","",VLOOKUP($D57,'[3]m kvalifikacije žrebna lista'!$A$7:$R$38,2)))</f>
        <v/>
      </c>
      <c r="D57" s="84"/>
      <c r="E57" s="112" t="s">
        <v>118</v>
      </c>
      <c r="F57" s="112" t="str">
        <f aca="false">PROPER(IF($D57="","",VLOOKUP($D57,'[3]m kvalifikacije žrebna lista'!$A$7:$R$38,4)))</f>
        <v/>
      </c>
      <c r="G57" s="113"/>
      <c r="H57" s="112" t="str">
        <f aca="false">UPPER(IF($D57="","",VLOOKUP($D57,'[3]m kvalifikacije žrebna lista'!$A$7:$R$38,5)))</f>
        <v/>
      </c>
      <c r="I57" s="114" t="str">
        <f aca="false">IF($D57="","",VLOOKUP($D57,'[3]m kvalifikacije žrebna lista'!$A$7:$R$38,14))</f>
        <v/>
      </c>
      <c r="J57" s="447"/>
      <c r="K57" s="116"/>
      <c r="L57" s="87"/>
      <c r="M57" s="121"/>
      <c r="N57" s="121"/>
      <c r="O57" s="121"/>
      <c r="P57" s="91"/>
      <c r="Q57" s="92"/>
      <c r="R57" s="93"/>
      <c r="U57" s="250" t="str">
        <f aca="false">IF($D57="","",VLOOKUP($D57,'[3]m kvalifikacije žrebna lista'!$A$7:$R$38,2))</f>
        <v/>
      </c>
      <c r="V57" s="147" t="n">
        <v>13</v>
      </c>
      <c r="W57" s="147" t="str">
        <f aca="false">UPPER(IF($D$31="","",VLOOKUP($D$31,'[3]m kvalifikacije žrebna lista'!$A$7:$R$38,3)))</f>
        <v>PLANINŠEK</v>
      </c>
      <c r="X57" s="147" t="str">
        <f aca="false">PROPER(IF($D$31="","",VLOOKUP($D$31,'[3]m kvalifikacije žrebna lista'!$A$7:$R$38,4)))</f>
        <v>Jeff Filip</v>
      </c>
      <c r="Y57" s="143" t="str">
        <f aca="false">IF(W57="","",IF($U$32&lt;&gt;$U$31,"",IF(OR($J$33="bb",$J$33=""),"0",$I$33)))</f>
        <v>0</v>
      </c>
      <c r="Z57" s="143" t="n">
        <f aca="false">IF($W$45="","",IF($U$34&lt;&gt;$U$31,"",IF(OR($L$35="bb",$L$35=""),"0",$K$36)))</f>
        <v>10</v>
      </c>
      <c r="AA57" s="143"/>
      <c r="AB57" s="143"/>
      <c r="AC57" s="143"/>
      <c r="AD57" s="143"/>
      <c r="AE57" s="461" t="n">
        <f aca="false">IF($C$2="A turnir",SUM(Y57:AD57),SUM(Y57:AD57)*0.1)</f>
        <v>1</v>
      </c>
      <c r="AF57" s="147" t="n">
        <f aca="false">IF($C31="","",'m kvalifikacije 32'!$C$7)</f>
        <v>6900</v>
      </c>
      <c r="AG57" s="147" t="str">
        <f aca="false">UPPER(IF($D$31="","",VLOOKUP($D$31,'[3]m kvalifikacije žrebna lista'!$A$7:$R$38,3)))</f>
        <v>PLANINŠEK</v>
      </c>
      <c r="AH57" s="147" t="str">
        <f aca="false">PROPER(IF($D$31="","",VLOOKUP($D$31,'[3]m kvalifikacije žrebna lista'!$A$7:$R$38,4)))</f>
        <v>Jeff Filip</v>
      </c>
      <c r="AI57" s="461" t="n">
        <f aca="false">SUM(AE19,AE57)</f>
        <v>11</v>
      </c>
      <c r="AJ57" s="145"/>
    </row>
    <row r="58" s="94" customFormat="true" ht="9.6" hidden="false" customHeight="true" outlineLevel="0" collapsed="false">
      <c r="A58" s="99"/>
      <c r="B58" s="100"/>
      <c r="C58" s="100"/>
      <c r="D58" s="117"/>
      <c r="E58" s="101"/>
      <c r="F58" s="101"/>
      <c r="G58" s="102"/>
      <c r="H58" s="101"/>
      <c r="I58" s="118"/>
      <c r="J58" s="103" t="s">
        <v>25</v>
      </c>
      <c r="K58" s="119" t="s">
        <v>29</v>
      </c>
      <c r="L58" s="105" t="str">
        <f aca="false">UPPER(IF(OR(K58="a",K58="as"),J56,IF(OR(K58="b",K58="bs"),J60,0)))</f>
        <v>VIDOVIČ</v>
      </c>
      <c r="M58" s="449"/>
      <c r="N58" s="121"/>
      <c r="O58" s="121"/>
      <c r="P58" s="91"/>
      <c r="Q58" s="92"/>
      <c r="R58" s="93"/>
      <c r="U58" s="250" t="n">
        <f aca="false">IF(OR(K58="a",K58="as"),$U$56,IF(OR(K58="b",K58="bs"),U60,""))</f>
        <v>7801</v>
      </c>
      <c r="V58" s="147" t="n">
        <v>14</v>
      </c>
      <c r="W58" s="147" t="str">
        <f aca="false">UPPER(IF($D$33="","",VLOOKUP($D$33,'[3]m kvalifikacije žrebna lista'!$A$7:$R$38,3)))</f>
        <v/>
      </c>
      <c r="X58" s="147" t="str">
        <f aca="false">PROPER(IF($D$33="","",VLOOKUP($D$33,'[3]m kvalifikacije žrebna lista'!$A$7:$R$38,4)))</f>
        <v/>
      </c>
      <c r="Y58" s="143" t="str">
        <f aca="false">IF(W58="","",IF($U$32&lt;&gt;$U$33,"",IF(OR($J$33="bb",$J$33=""),"0",$I$31)))</f>
        <v/>
      </c>
      <c r="Z58" s="143" t="str">
        <f aca="false">IF($W$45="","",IF($U$34&lt;&gt;$U$33,"",IF(OR($L$35="bb",$L$35=""),"0",$K$36)))</f>
        <v/>
      </c>
      <c r="AA58" s="143"/>
      <c r="AB58" s="143"/>
      <c r="AC58" s="143"/>
      <c r="AD58" s="143"/>
      <c r="AE58" s="461" t="n">
        <f aca="false">IF($C$2="A turnir",SUM(Y58:AD58),SUM(Y58:AD58)*0.1)</f>
        <v>0</v>
      </c>
      <c r="AF58" s="147" t="str">
        <f aca="false">IF($C33="","",'m kvalifikacije 32'!$C$7)</f>
        <v/>
      </c>
      <c r="AG58" s="147" t="str">
        <f aca="false">UPPER(IF($D$33="","",VLOOKUP($D$33,'[3]m kvalifikacije žrebna lista'!$A$7:$R$38,3)))</f>
        <v/>
      </c>
      <c r="AH58" s="147" t="str">
        <f aca="false">PROPER(IF($D$33="","",VLOOKUP($D$33,'[3]m kvalifikacije žrebna lista'!$A$7:$R$38,4)))</f>
        <v/>
      </c>
      <c r="AI58" s="461" t="n">
        <f aca="false">SUM(AE20,AE58)</f>
        <v>0</v>
      </c>
      <c r="AJ58" s="145"/>
    </row>
    <row r="59" s="94" customFormat="true" ht="9.6" hidden="false" customHeight="true" outlineLevel="0" collapsed="false">
      <c r="A59" s="99" t="n">
        <v>27</v>
      </c>
      <c r="B59" s="111" t="str">
        <f aca="false">UPPER(IF($D59="","",VLOOKUP($D59,'[3]m kvalifikacije žrebna lista'!$A$7:$R$38,17)))</f>
        <v>D</v>
      </c>
      <c r="C59" s="111" t="n">
        <f aca="false">(IF($D59="","",VLOOKUP($D59,'[3]m kvalifikacije žrebna lista'!$A$7:$R$38,2)))</f>
        <v>7801</v>
      </c>
      <c r="D59" s="84" t="n">
        <v>12</v>
      </c>
      <c r="E59" s="112" t="str">
        <f aca="false">UPPER(IF($D59="","",VLOOKUP($D59,'[3]m kvalifikacije žrebna lista'!$A$7:$R$38,3)))</f>
        <v>VIDOVIČ</v>
      </c>
      <c r="F59" s="112" t="str">
        <f aca="false">PROPER(IF($D59="","",VLOOKUP($D59,'[3]m kvalifikacije žrebna lista'!$A$7:$R$38,4)))</f>
        <v>Blaž</v>
      </c>
      <c r="G59" s="113"/>
      <c r="H59" s="112" t="str">
        <f aca="false">UPPER(IF($D59="","",VLOOKUP($D59,'[3]m kvalifikacije žrebna lista'!$A$7:$R$38,5)))</f>
        <v>PTUJ</v>
      </c>
      <c r="I59" s="86" t="n">
        <f aca="false">IF($D59="","",VLOOKUP($D59,'[3]m kvalifikacije žrebna lista'!$A$7:$R$38,14))</f>
        <v>10</v>
      </c>
      <c r="J59" s="87"/>
      <c r="K59" s="124"/>
      <c r="L59" s="447" t="n">
        <v>97</v>
      </c>
      <c r="M59" s="450"/>
      <c r="N59" s="450"/>
      <c r="O59" s="450"/>
      <c r="P59" s="91"/>
      <c r="Q59" s="92"/>
      <c r="R59" s="163"/>
      <c r="U59" s="250" t="n">
        <f aca="false">IF($D59="","",VLOOKUP($D59,'[3]m kvalifikacije žrebna lista'!$A$7:$R$38,2))</f>
        <v>7801</v>
      </c>
      <c r="V59" s="147" t="n">
        <v>15</v>
      </c>
      <c r="W59" s="147" t="str">
        <f aca="false">UPPER(IF($D$35="","",VLOOKUP($D$35,'[3]m kvalifikacije žrebna lista'!$A$7:$R$38,3)))</f>
        <v>KOMEL</v>
      </c>
      <c r="X59" s="147" t="str">
        <f aca="false">PROPER(IF($D$35="","",VLOOKUP($D$35,'[3]m kvalifikacije žrebna lista'!$A$7:$R$38,4)))</f>
        <v>Jakob</v>
      </c>
      <c r="Y59" s="143" t="str">
        <f aca="false">IF(W59="","",IF($U$36&lt;&gt;$U$35,"",IF(OR($J$37="bb",$J$37=""),"0",$I$37)))</f>
        <v>0</v>
      </c>
      <c r="Z59" s="143" t="str">
        <f aca="false">IF($W$45="","",IF($U$34&lt;&gt;$U$35,"",IF(OR($L$35="bb",$L$35=""),"0",$K$32)))</f>
        <v/>
      </c>
      <c r="AA59" s="143"/>
      <c r="AB59" s="143"/>
      <c r="AC59" s="143"/>
      <c r="AD59" s="143"/>
      <c r="AE59" s="461" t="n">
        <f aca="false">IF($C$2="A turnir",SUM(Y59:AD59),SUM(Y59:AD59)*0.1)</f>
        <v>0</v>
      </c>
      <c r="AF59" s="147" t="n">
        <f aca="false">IF($C35="","",'m kvalifikacije 32'!$C$7)</f>
        <v>6900</v>
      </c>
      <c r="AG59" s="147" t="str">
        <f aca="false">UPPER(IF($D$35="","",VLOOKUP($D$35,'[3]m kvalifikacije žrebna lista'!$A$7:$R$38,3)))</f>
        <v>KOMEL</v>
      </c>
      <c r="AH59" s="147" t="str">
        <f aca="false">PROPER(IF($D$35="","",VLOOKUP($D$35,'[3]m kvalifikacije žrebna lista'!$A$7:$R$38,4)))</f>
        <v>Jakob</v>
      </c>
      <c r="AI59" s="461" t="n">
        <f aca="false">SUM(AE21,AE59)</f>
        <v>8</v>
      </c>
      <c r="AJ59" s="145"/>
    </row>
    <row r="60" s="94" customFormat="true" ht="9.6" hidden="false" customHeight="true" outlineLevel="0" collapsed="false">
      <c r="A60" s="99"/>
      <c r="B60" s="100"/>
      <c r="C60" s="100"/>
      <c r="D60" s="117"/>
      <c r="E60" s="101"/>
      <c r="F60" s="101"/>
      <c r="G60" s="102"/>
      <c r="H60" s="103" t="s">
        <v>25</v>
      </c>
      <c r="I60" s="104" t="s">
        <v>41</v>
      </c>
      <c r="J60" s="105" t="str">
        <f aca="false">UPPER(IF(OR(I60="a",I60="as"),E59,IF(OR(I60="b",I60="bs"),E61,0)))</f>
        <v>VIDOVIČ</v>
      </c>
      <c r="K60" s="126" t="n">
        <f aca="false">IF(OR(I60="a",I60="as"),I59,IF(OR(I60="b",I60="bs"),I61,0))</f>
        <v>10</v>
      </c>
      <c r="L60" s="87"/>
      <c r="M60" s="450"/>
      <c r="N60" s="450"/>
      <c r="O60" s="450"/>
      <c r="P60" s="462" t="s">
        <v>58</v>
      </c>
      <c r="Q60" s="462"/>
      <c r="R60" s="93"/>
      <c r="U60" s="250" t="n">
        <f aca="false">IF(OR(I60="a",I60="as"),C59,IF(OR(I60="b",I60="bs"),C61,""))</f>
        <v>7801</v>
      </c>
      <c r="V60" s="147" t="n">
        <v>16</v>
      </c>
      <c r="W60" s="147" t="str">
        <f aca="false">UPPER(IF($D$37="","",VLOOKUP($D$37,'[3]m kvalifikacije žrebna lista'!$A$7:$R$38,3)))</f>
        <v/>
      </c>
      <c r="X60" s="147" t="str">
        <f aca="false">PROPER(IF($D$37="","",VLOOKUP($D$37,'[3]m kvalifikacije žrebna lista'!$A$7:$R$38,4)))</f>
        <v/>
      </c>
      <c r="Y60" s="143" t="str">
        <f aca="false">IF(W60="","",IF($U$36&lt;&gt;$U$37,"",IF(OR($J$37="bb",$J$37=""),"0",$I$35)))</f>
        <v/>
      </c>
      <c r="Z60" s="143" t="str">
        <f aca="false">IF($W$45="","",IF($U$34&lt;&gt;$U$37,"",IF(OR($L$35="bb",$L$35=""),"0",$K$32)))</f>
        <v/>
      </c>
      <c r="AA60" s="143"/>
      <c r="AB60" s="143"/>
      <c r="AC60" s="143"/>
      <c r="AD60" s="143"/>
      <c r="AE60" s="461" t="n">
        <f aca="false">IF($C$2="A turnir",SUM(Y60:AD60),SUM(Y60:AD60)*0.1)</f>
        <v>0</v>
      </c>
      <c r="AF60" s="147" t="str">
        <f aca="false">IF($C37="","",'m kvalifikacije 32'!$C$7)</f>
        <v/>
      </c>
      <c r="AG60" s="147" t="str">
        <f aca="false">UPPER(IF($D$37="","",VLOOKUP($D$37,'[3]m kvalifikacije žrebna lista'!$A$7:$R$38,3)))</f>
        <v/>
      </c>
      <c r="AH60" s="147" t="str">
        <f aca="false">PROPER(IF($D$37="","",VLOOKUP($D$37,'[3]m kvalifikacije žrebna lista'!$A$7:$R$38,4)))</f>
        <v/>
      </c>
      <c r="AI60" s="461" t="n">
        <f aca="false">SUM(AE22,AE60)</f>
        <v>0</v>
      </c>
      <c r="AJ60" s="145"/>
    </row>
    <row r="61" s="94" customFormat="true" ht="9.6" hidden="false" customHeight="true" outlineLevel="0" collapsed="false">
      <c r="A61" s="99" t="n">
        <v>28</v>
      </c>
      <c r="B61" s="111" t="str">
        <f aca="false">UPPER(IF($D61="","",VLOOKUP($D61,'[3]m kvalifikacije žrebna lista'!$A$7:$R$38,17)))</f>
        <v/>
      </c>
      <c r="C61" s="111" t="str">
        <f aca="false">(IF($D61="","",VLOOKUP($D61,'[3]m kvalifikacije žrebna lista'!$A$7:$R$38,2)))</f>
        <v/>
      </c>
      <c r="D61" s="84"/>
      <c r="E61" s="112" t="s">
        <v>118</v>
      </c>
      <c r="F61" s="112" t="str">
        <f aca="false">PROPER(IF($D61="","",VLOOKUP($D61,'[3]m kvalifikacije žrebna lista'!$A$7:$R$38,4)))</f>
        <v/>
      </c>
      <c r="G61" s="113"/>
      <c r="H61" s="112" t="str">
        <f aca="false">UPPER(IF($D61="","",VLOOKUP($D61,'[3]m kvalifikacije žrebna lista'!$A$7:$R$38,5)))</f>
        <v/>
      </c>
      <c r="I61" s="452" t="str">
        <f aca="false">IF($D61="","",VLOOKUP($D61,'[3]m kvalifikacije žrebna lista'!$A$7:$R$38,14))</f>
        <v/>
      </c>
      <c r="J61" s="447"/>
      <c r="K61" s="88"/>
      <c r="L61" s="87"/>
      <c r="M61" s="450"/>
      <c r="N61" s="450"/>
      <c r="O61" s="450"/>
      <c r="P61" s="462"/>
      <c r="Q61" s="462"/>
      <c r="R61" s="93"/>
      <c r="U61" s="250" t="str">
        <f aca="false">IF($D61="","",VLOOKUP($D61,'[3]m kvalifikacije žrebna lista'!$A$7:$R$38,2))</f>
        <v/>
      </c>
      <c r="V61" s="147" t="n">
        <v>17</v>
      </c>
      <c r="W61" s="147" t="str">
        <f aca="false">UPPER(IF($D$39="","",VLOOKUP($D$39,'[3]m kvalifikacije žrebna lista'!$A$7:$R$38,3)))</f>
        <v>KURTAGIČ</v>
      </c>
      <c r="X61" s="147" t="str">
        <f aca="false">PROPER(IF($D$39="","",VLOOKUP($D$39,'[3]m kvalifikacije žrebna lista'!$A$7:$R$38,4)))</f>
        <v>Alen</v>
      </c>
      <c r="Y61" s="143" t="str">
        <f aca="false">IF(W61="","",IF($U$40&lt;&gt;$U$39,"",IF(OR($J$41="bb",$J$41=""),"0",$I$41)))</f>
        <v>0</v>
      </c>
      <c r="Z61" s="143" t="n">
        <f aca="false">IF($W$45="","",IF($U$42&lt;&gt;$U$39,"",IF(OR($L$43="bb",$L$43=""),"0",$K$44)))</f>
        <v>10</v>
      </c>
      <c r="AA61" s="143"/>
      <c r="AB61" s="143"/>
      <c r="AC61" s="143"/>
      <c r="AD61" s="143"/>
      <c r="AE61" s="461" t="n">
        <f aca="false">IF($C$2="A turnir",SUM(Y61:AD61),SUM(Y61:AD61)*0.1)</f>
        <v>1</v>
      </c>
      <c r="AF61" s="147" t="n">
        <f aca="false">IF($C39="","",'m kvalifikacije 32'!$C$7)</f>
        <v>6900</v>
      </c>
      <c r="AG61" s="147" t="str">
        <f aca="false">UPPER(IF($D$39="","",VLOOKUP($D$39,'[3]m kvalifikacije žrebna lista'!$A$7:$R$38,3)))</f>
        <v>KURTAGIČ</v>
      </c>
      <c r="AH61" s="147" t="str">
        <f aca="false">PROPER(IF($D$39="","",VLOOKUP($D$39,'[3]m kvalifikacije žrebna lista'!$A$7:$R$38,4)))</f>
        <v>Alen</v>
      </c>
      <c r="AI61" s="461" t="n">
        <f aca="false">SUM(AE23,AE61)</f>
        <v>11</v>
      </c>
      <c r="AJ61" s="145"/>
    </row>
    <row r="62" s="94" customFormat="true" ht="9.6" hidden="false" customHeight="true" outlineLevel="0" collapsed="false">
      <c r="A62" s="99"/>
      <c r="B62" s="100"/>
      <c r="C62" s="100"/>
      <c r="D62" s="117"/>
      <c r="E62" s="87"/>
      <c r="F62" s="87"/>
      <c r="G62" s="127"/>
      <c r="H62" s="128"/>
      <c r="I62" s="118"/>
      <c r="J62" s="87"/>
      <c r="K62" s="88"/>
      <c r="L62" s="103"/>
      <c r="M62" s="453"/>
      <c r="N62" s="454" t="str">
        <f aca="false">UPPER(IF(OR(M62="a",M62="as"),L58,IF(OR(M62="b",M62="bs"),L66,0)))</f>
        <v>0</v>
      </c>
      <c r="O62" s="450"/>
      <c r="P62" s="290" t="s">
        <v>60</v>
      </c>
      <c r="Q62" s="291" t="n">
        <f aca="false">IF(J4="","",'[3]m glavni 32'!$Q$63)</f>
        <v>2</v>
      </c>
      <c r="R62" s="93"/>
      <c r="U62" s="250"/>
      <c r="V62" s="147" t="n">
        <v>18</v>
      </c>
      <c r="W62" s="147" t="str">
        <f aca="false">UPPER(IF($D$41="","",VLOOKUP($D$41,'[3]m kvalifikacije žrebna lista'!$A$7:$R$38,3)))</f>
        <v/>
      </c>
      <c r="X62" s="147" t="str">
        <f aca="false">PROPER(IF($D$41="","",VLOOKUP($D$41,'[3]m kvalifikacije žrebna lista'!$A$7:$R$38,4)))</f>
        <v/>
      </c>
      <c r="Y62" s="143" t="str">
        <f aca="false">IF(W62="","",IF($U$40&lt;&gt;$U$41,"",IF(OR($J$41="bb",$J$41=""),"0",$I$39)))</f>
        <v/>
      </c>
      <c r="Z62" s="143" t="str">
        <f aca="false">IF($W$45="","",IF($U$42&lt;&gt;$U$41,"",IF(OR($L$43="bb",$L$43=""),"0",$K$44)))</f>
        <v/>
      </c>
      <c r="AA62" s="143"/>
      <c r="AB62" s="143"/>
      <c r="AC62" s="143"/>
      <c r="AD62" s="143"/>
      <c r="AE62" s="461" t="n">
        <f aca="false">IF($C$2="A turnir",SUM(Y62:AD62),SUM(Y62:AD62)*0.1)</f>
        <v>0</v>
      </c>
      <c r="AF62" s="147" t="str">
        <f aca="false">IF($C41="","",'m kvalifikacije 32'!$C$7)</f>
        <v/>
      </c>
      <c r="AG62" s="147" t="str">
        <f aca="false">UPPER(IF($D$41="","",VLOOKUP($D$41,'[3]m kvalifikacije žrebna lista'!$A$7:$R$38,3)))</f>
        <v/>
      </c>
      <c r="AH62" s="147" t="str">
        <f aca="false">PROPER(IF($D$41="","",VLOOKUP($D$41,'[3]m kvalifikacije žrebna lista'!$A$7:$R$38,4)))</f>
        <v/>
      </c>
      <c r="AI62" s="461" t="n">
        <f aca="false">SUM(AE24,AE62)</f>
        <v>0</v>
      </c>
      <c r="AJ62" s="145"/>
    </row>
    <row r="63" s="94" customFormat="true" ht="9.6" hidden="false" customHeight="true" outlineLevel="0" collapsed="false">
      <c r="A63" s="82" t="n">
        <v>29</v>
      </c>
      <c r="B63" s="83" t="str">
        <f aca="false">UPPER(IF($D63="","",VLOOKUP($D63,'[3]m kvalifikacije žrebna lista'!$A$7:$R$38,17)))</f>
        <v>D</v>
      </c>
      <c r="C63" s="83" t="n">
        <f aca="false">(IF($D63="","",VLOOKUP($D63,'[3]m kvalifikacije žrebna lista'!$A$7:$R$38,2)))</f>
        <v>7411</v>
      </c>
      <c r="D63" s="84" t="n">
        <v>8</v>
      </c>
      <c r="E63" s="83" t="str">
        <f aca="false">UPPER(IF($D63="","",VLOOKUP($D63,'[3]m kvalifikacije žrebna lista'!$A$7:$R$38,3)))</f>
        <v>HRKAČ</v>
      </c>
      <c r="F63" s="83" t="str">
        <f aca="false">PROPER(IF($D63="","",VLOOKUP($D63,'[3]m kvalifikacije žrebna lista'!$A$7:$R$38,4)))</f>
        <v>Gašper</v>
      </c>
      <c r="G63" s="85"/>
      <c r="H63" s="83" t="str">
        <f aca="false">UPPER(IF($D63="","",VLOOKUP($D63,'[3]m kvalifikacije žrebna lista'!$A$7:$R$38,5)))</f>
        <v>TR-KR</v>
      </c>
      <c r="I63" s="455" t="n">
        <f aca="false">IF($D63="","",VLOOKUP($D63,'[3]m kvalifikacije žrebna lista'!$A$7:$R$38,14))</f>
        <v>10</v>
      </c>
      <c r="J63" s="87"/>
      <c r="K63" s="88"/>
      <c r="L63" s="87"/>
      <c r="M63" s="450"/>
      <c r="N63" s="454"/>
      <c r="O63" s="450"/>
      <c r="P63" s="67" t="s">
        <v>171</v>
      </c>
      <c r="Q63" s="170" t="n">
        <f aca="false">IF($C$2="B turnir",0.5,IF($Q$62=1,15,IF($Q$62=2,10,IF($Q$62=3,5,""))))</f>
        <v>10</v>
      </c>
      <c r="R63" s="93"/>
      <c r="U63" s="250" t="n">
        <f aca="false">IF($D63="","",VLOOKUP($D63,'[3]m kvalifikacije žrebna lista'!$A$7:$R$38,2))</f>
        <v>7411</v>
      </c>
      <c r="V63" s="147" t="n">
        <v>19</v>
      </c>
      <c r="W63" s="147" t="str">
        <f aca="false">UPPER(IF($D$43="","",VLOOKUP($D$43,'[3]m kvalifikacije žrebna lista'!$A$7:$R$38,3)))</f>
        <v>DIMIC</v>
      </c>
      <c r="X63" s="147" t="str">
        <f aca="false">PROPER(IF($D$43="","",VLOOKUP($D$43,'[3]m kvalifikacije žrebna lista'!$A$7:$R$38,4)))</f>
        <v>Matic</v>
      </c>
      <c r="Y63" s="143" t="str">
        <f aca="false">IF(W63="","",IF($U$44&lt;&gt;$U$43,"",IF(OR($J$45="bb",$J$45=""),"0",$I$45)))</f>
        <v>0</v>
      </c>
      <c r="Z63" s="143" t="str">
        <f aca="false">IF($W$45="","",IF($U$42&lt;&gt;$U$43,"",IF(OR($L$43="bb",$L$43=""),"0",$K$40)))</f>
        <v/>
      </c>
      <c r="AA63" s="143"/>
      <c r="AB63" s="143"/>
      <c r="AC63" s="143"/>
      <c r="AD63" s="143"/>
      <c r="AE63" s="461" t="n">
        <f aca="false">IF($C$2="A turnir",SUM(Y63:AD63),SUM(Y63:AD63)*0.1)</f>
        <v>0</v>
      </c>
      <c r="AF63" s="147" t="n">
        <f aca="false">IF($C43="","",'m kvalifikacije 32'!$C$7)</f>
        <v>6900</v>
      </c>
      <c r="AG63" s="147" t="str">
        <f aca="false">UPPER(IF($D$43="","",VLOOKUP($D$43,'[3]m kvalifikacije žrebna lista'!$A$7:$R$38,3)))</f>
        <v>DIMIC</v>
      </c>
      <c r="AH63" s="147" t="str">
        <f aca="false">PROPER(IF($D$43="","",VLOOKUP($D$43,'[3]m kvalifikacije žrebna lista'!$A$7:$R$38,4)))</f>
        <v>Matic</v>
      </c>
      <c r="AI63" s="461" t="n">
        <f aca="false">SUM(AE25,AE63)</f>
        <v>8</v>
      </c>
      <c r="AJ63" s="145"/>
    </row>
    <row r="64" s="94" customFormat="true" ht="9.6" hidden="false" customHeight="true" outlineLevel="0" collapsed="false">
      <c r="A64" s="99"/>
      <c r="B64" s="100"/>
      <c r="C64" s="100"/>
      <c r="D64" s="117"/>
      <c r="E64" s="101"/>
      <c r="F64" s="101"/>
      <c r="G64" s="102"/>
      <c r="H64" s="103" t="s">
        <v>25</v>
      </c>
      <c r="I64" s="104" t="s">
        <v>47</v>
      </c>
      <c r="J64" s="105" t="str">
        <f aca="false">UPPER(IF(OR(I64="a",I64="as"),E63,IF(OR(I64="b",I64="bs"),E65,0)))</f>
        <v>HRKAČ</v>
      </c>
      <c r="K64" s="106" t="n">
        <f aca="false">IF(OR(I64="a",I64="as"),I63,IF(OR(I64="b",I64="bs"),I65,0))</f>
        <v>10</v>
      </c>
      <c r="L64" s="87"/>
      <c r="M64" s="450"/>
      <c r="N64" s="450"/>
      <c r="O64" s="450"/>
      <c r="P64" s="262" t="s">
        <v>22</v>
      </c>
      <c r="Q64" s="172" t="n">
        <f aca="false">IF($C$2="B turnir",0.4,IF($Q$62=1,12,IF($Q$62=2,8,IF($Q$62=3,4,""))))</f>
        <v>8</v>
      </c>
      <c r="R64" s="93"/>
      <c r="U64" s="250" t="n">
        <f aca="false">IF(OR(I64="a",I64="as"),C63,IF(OR(I64="b",I64="bs"),C65,""))</f>
        <v>7411</v>
      </c>
      <c r="V64" s="147" t="n">
        <v>20</v>
      </c>
      <c r="W64" s="147" t="str">
        <f aca="false">UPPER(IF($D$45="","",VLOOKUP($D$45,'[3]m kvalifikacije žrebna lista'!$A$7:$R$38,3)))</f>
        <v/>
      </c>
      <c r="X64" s="147" t="str">
        <f aca="false">PROPER(IF($D$45="","",VLOOKUP($D$45,'[3]m kvalifikacije žrebna lista'!$A$7:$R$38,4)))</f>
        <v/>
      </c>
      <c r="Y64" s="143" t="str">
        <f aca="false">IF(W64="","",IF($U$44&lt;&gt;$U$45,"",IF(OR($J$45="bb",$J$45=""),"0",$I$43)))</f>
        <v/>
      </c>
      <c r="Z64" s="143" t="str">
        <f aca="false">IF($W$45="","",IF($U$42&lt;&gt;$U$45,"",IF(OR($L$43="bb",$L$43=""),"0",$K$40)))</f>
        <v/>
      </c>
      <c r="AA64" s="143"/>
      <c r="AB64" s="143"/>
      <c r="AC64" s="143"/>
      <c r="AD64" s="143"/>
      <c r="AE64" s="461" t="n">
        <f aca="false">IF($C$2="A turnir",SUM(Y64:AD64),SUM(Y64:AD64)*0.1)</f>
        <v>0</v>
      </c>
      <c r="AF64" s="147" t="str">
        <f aca="false">IF($C45="","",'m kvalifikacije 32'!$C$7)</f>
        <v/>
      </c>
      <c r="AG64" s="147" t="str">
        <f aca="false">UPPER(IF($D$45="","",VLOOKUP($D$45,'[3]m kvalifikacije žrebna lista'!$A$7:$R$38,3)))</f>
        <v/>
      </c>
      <c r="AH64" s="147" t="str">
        <f aca="false">PROPER(IF($D$45="","",VLOOKUP($D$45,'[3]m kvalifikacije žrebna lista'!$A$7:$R$38,4)))</f>
        <v/>
      </c>
      <c r="AI64" s="461" t="n">
        <f aca="false">SUM(AE26,AE64)</f>
        <v>0</v>
      </c>
      <c r="AJ64" s="145"/>
    </row>
    <row r="65" s="94" customFormat="true" ht="9.6" hidden="false" customHeight="true" outlineLevel="0" collapsed="false">
      <c r="A65" s="99" t="n">
        <v>30</v>
      </c>
      <c r="B65" s="111" t="str">
        <f aca="false">UPPER(IF($D65="","",VLOOKUP($D65,'[3]m kvalifikacije žrebna lista'!$A$7:$R$38,17)))</f>
        <v/>
      </c>
      <c r="C65" s="111" t="str">
        <f aca="false">(IF($D65="","",VLOOKUP($D65,'[3]m kvalifikacije žrebna lista'!$A$7:$R$38,2)))</f>
        <v/>
      </c>
      <c r="D65" s="84"/>
      <c r="E65" s="112" t="s">
        <v>118</v>
      </c>
      <c r="F65" s="112" t="str">
        <f aca="false">PROPER(IF($D65="","",VLOOKUP($D65,'[3]m kvalifikacije žrebna lista'!$A$7:$R$38,4)))</f>
        <v/>
      </c>
      <c r="G65" s="113"/>
      <c r="H65" s="112" t="str">
        <f aca="false">UPPER(IF($D65="","",VLOOKUP($D65,'[3]m kvalifikacije žrebna lista'!$A$7:$R$38,5)))</f>
        <v/>
      </c>
      <c r="I65" s="114" t="str">
        <f aca="false">IF($D65="","",VLOOKUP($D65,'[3]m kvalifikacije žrebna lista'!$A$7:$R$38,14))</f>
        <v/>
      </c>
      <c r="J65" s="447"/>
      <c r="K65" s="116"/>
      <c r="L65" s="87"/>
      <c r="M65" s="450"/>
      <c r="N65" s="450"/>
      <c r="O65" s="450"/>
      <c r="P65" s="262" t="s">
        <v>177</v>
      </c>
      <c r="Q65" s="172" t="n">
        <f aca="false">IF($C$2="B turnir",0.3,IF($Q$62=1,9,IF($Q$62=2,6,IF($Q$62=3,3,""))))</f>
        <v>6</v>
      </c>
      <c r="R65" s="93"/>
      <c r="U65" s="250" t="str">
        <f aca="false">IF($D65="","",VLOOKUP($D65,'[3]m kvalifikacije žrebna lista'!$A$7:$R$38,2))</f>
        <v/>
      </c>
      <c r="V65" s="147" t="n">
        <v>21</v>
      </c>
      <c r="W65" s="147" t="str">
        <f aca="false">UPPER(IF($D$47="","",VLOOKUP($D$47,'[3]m kvalifikacije žrebna lista'!$A$7:$R$38,3)))</f>
        <v>CAF</v>
      </c>
      <c r="X65" s="147" t="str">
        <f aca="false">PROPER(IF($D$47="","",VLOOKUP($D$47,'[3]m kvalifikacije žrebna lista'!$A$7:$R$38,4)))</f>
        <v>Gregor</v>
      </c>
      <c r="Y65" s="143" t="str">
        <f aca="false">IF(W65="","",IF($U$48&lt;&gt;$U$47,"",IF(OR($J$49="bb",$J$49=""),"0",$I$49)))</f>
        <v>0</v>
      </c>
      <c r="Z65" s="143" t="str">
        <f aca="false">IF($W$45="","",IF($U$50&lt;&gt;$U$47,"",IF(OR($L$51="bb",$L$51=""),"0",$K$52)))</f>
        <v/>
      </c>
      <c r="AA65" s="143"/>
      <c r="AB65" s="143"/>
      <c r="AC65" s="143"/>
      <c r="AD65" s="143"/>
      <c r="AE65" s="461" t="n">
        <f aca="false">IF($C$2="A turnir",SUM(Y65:AD65),SUM(Y65:AD65)*0.1)</f>
        <v>0</v>
      </c>
      <c r="AF65" s="147" t="n">
        <f aca="false">IF($C47="","",'m kvalifikacije 32'!$C$7)</f>
        <v>6900</v>
      </c>
      <c r="AG65" s="147" t="str">
        <f aca="false">UPPER(IF($D$47="","",VLOOKUP($D$47,'[3]m kvalifikacije žrebna lista'!$A$7:$R$38,3)))</f>
        <v>CAF</v>
      </c>
      <c r="AH65" s="147" t="str">
        <f aca="false">PROPER(IF($D$47="","",VLOOKUP($D$47,'[3]m kvalifikacije žrebna lista'!$A$7:$R$38,4)))</f>
        <v>Gregor</v>
      </c>
      <c r="AI65" s="461" t="n">
        <f aca="false">SUM(AE27,AE65)</f>
        <v>8</v>
      </c>
      <c r="AJ65" s="145"/>
    </row>
    <row r="66" s="94" customFormat="true" ht="9.6" hidden="false" customHeight="true" outlineLevel="0" collapsed="false">
      <c r="A66" s="99"/>
      <c r="B66" s="100"/>
      <c r="C66" s="100"/>
      <c r="D66" s="117"/>
      <c r="E66" s="101"/>
      <c r="F66" s="101"/>
      <c r="G66" s="102"/>
      <c r="H66" s="87"/>
      <c r="I66" s="118"/>
      <c r="J66" s="103" t="s">
        <v>25</v>
      </c>
      <c r="K66" s="119" t="s">
        <v>51</v>
      </c>
      <c r="L66" s="105" t="str">
        <f aca="false">UPPER(IF(OR(K66="a",K66="as"),J64,IF(OR(K66="b",K66="bs"),J68,0)))</f>
        <v>PATE</v>
      </c>
      <c r="M66" s="449"/>
      <c r="N66" s="121"/>
      <c r="O66" s="450"/>
      <c r="P66" s="262" t="s">
        <v>178</v>
      </c>
      <c r="Q66" s="172" t="n">
        <f aca="false">IF($C$2="B turnir",0.2,IF($Q$62=1,6,IF($Q$62=2,4,IF($Q$62=3,2,""))))</f>
        <v>4</v>
      </c>
      <c r="R66" s="93"/>
      <c r="U66" s="250" t="n">
        <f aca="false">IF(OR(K66="a",K66="as"),$U$64,IF(OR(K66="b",K66="bs"),U68,""))</f>
        <v>7799</v>
      </c>
      <c r="V66" s="147" t="n">
        <v>22</v>
      </c>
      <c r="W66" s="147" t="str">
        <f aca="false">UPPER(IF($D$49="","",VLOOKUP($D$49,'[3]m kvalifikacije žrebna lista'!$A$7:$R$38,3)))</f>
        <v/>
      </c>
      <c r="X66" s="147" t="str">
        <f aca="false">PROPER(IF($D$49="","",VLOOKUP($D$49,'[3]m kvalifikacije žrebna lista'!$A$7:$R$38,4)))</f>
        <v/>
      </c>
      <c r="Y66" s="143" t="str">
        <f aca="false">IF(W66="","",IF($U$48&lt;&gt;$U$49,"",IF(OR($J$49="bb",$J$49=""),"0",$I$47)))</f>
        <v/>
      </c>
      <c r="Z66" s="143" t="str">
        <f aca="false">IF($W$45="","",IF($U$50&lt;&gt;$U$49,"",IF(OR($L$51="bb",$L$51=""),"0",$K$52)))</f>
        <v/>
      </c>
      <c r="AA66" s="143"/>
      <c r="AB66" s="143"/>
      <c r="AC66" s="143"/>
      <c r="AD66" s="143"/>
      <c r="AE66" s="461" t="n">
        <f aca="false">IF($C$2="A turnir",SUM(Y66:AD66),SUM(Y66:AD66)*0.1)</f>
        <v>0</v>
      </c>
      <c r="AF66" s="147" t="str">
        <f aca="false">IF($C49="","",'m kvalifikacije 32'!$C$7)</f>
        <v/>
      </c>
      <c r="AG66" s="147" t="str">
        <f aca="false">UPPER(IF($D$49="","",VLOOKUP($D$49,'[3]m kvalifikacije žrebna lista'!$A$7:$R$38,3)))</f>
        <v/>
      </c>
      <c r="AH66" s="147" t="str">
        <f aca="false">PROPER(IF($D$49="","",VLOOKUP($D$49,'[3]m kvalifikacije žrebna lista'!$A$7:$R$38,4)))</f>
        <v/>
      </c>
      <c r="AI66" s="461" t="n">
        <f aca="false">SUM(AE28,AE66)</f>
        <v>0</v>
      </c>
      <c r="AJ66" s="145"/>
    </row>
    <row r="67" s="94" customFormat="true" ht="9.6" hidden="false" customHeight="true" outlineLevel="0" collapsed="false">
      <c r="A67" s="99" t="n">
        <v>31</v>
      </c>
      <c r="B67" s="111" t="str">
        <f aca="false">UPPER(IF($D67="","",VLOOKUP($D67,'[3]m kvalifikacije žrebna lista'!$A$7:$R$38,17)))</f>
        <v>D</v>
      </c>
      <c r="C67" s="111" t="n">
        <f aca="false">(IF($D67="","",VLOOKUP($D67,'[3]m kvalifikacije žrebna lista'!$A$7:$R$38,2)))</f>
        <v>7799</v>
      </c>
      <c r="D67" s="84" t="n">
        <v>11</v>
      </c>
      <c r="E67" s="112" t="str">
        <f aca="false">UPPER(IF($D67="","",VLOOKUP($D67,'[3]m kvalifikacije žrebna lista'!$A$7:$R$38,3)))</f>
        <v>PATE</v>
      </c>
      <c r="F67" s="112" t="str">
        <f aca="false">PROPER(IF($D67="","",VLOOKUP($D67,'[3]m kvalifikacije žrebna lista'!$A$7:$R$38,4)))</f>
        <v>Samuel</v>
      </c>
      <c r="G67" s="113"/>
      <c r="H67" s="112" t="str">
        <f aca="false">UPPER(IF($D67="","",VLOOKUP($D67,'[3]m kvalifikacije žrebna lista'!$A$7:$R$38,5)))</f>
        <v>PVALD</v>
      </c>
      <c r="I67" s="86" t="n">
        <f aca="false">IF($D67="","",VLOOKUP($D67,'[3]m kvalifikacije žrebna lista'!$A$7:$R$38,14))</f>
        <v>10</v>
      </c>
      <c r="J67" s="87"/>
      <c r="K67" s="124"/>
      <c r="L67" s="447" t="n">
        <v>91</v>
      </c>
      <c r="M67" s="121"/>
      <c r="N67" s="121"/>
      <c r="O67" s="121"/>
      <c r="P67" s="262" t="s">
        <v>179</v>
      </c>
      <c r="Q67" s="172" t="n">
        <f aca="false">IF($C$2="B turnir",0.1,IF($Q$62=1,3,IF($Q$62=2,2,IF($Q$62=3,1,""))))</f>
        <v>2</v>
      </c>
      <c r="R67" s="93"/>
      <c r="U67" s="250" t="n">
        <f aca="false">IF($D67="","",VLOOKUP($D67,'[3]m kvalifikacije žrebna lista'!$A$7:$R$38,2))</f>
        <v>7799</v>
      </c>
      <c r="V67" s="147" t="n">
        <v>23</v>
      </c>
      <c r="W67" s="147" t="str">
        <f aca="false">UPPER(IF($D$51="","",VLOOKUP($D$51,'[3]m kvalifikacije žrebna lista'!$A$7:$R$38,3)))</f>
        <v>URBANČIČ</v>
      </c>
      <c r="X67" s="147" t="str">
        <f aca="false">PROPER(IF($D$51="","",VLOOKUP($D$51,'[3]m kvalifikacije žrebna lista'!$A$7:$R$38,4)))</f>
        <v>Lovro</v>
      </c>
      <c r="Y67" s="143" t="str">
        <f aca="false">IF(W67="","",IF($U$52&lt;&gt;$U$51,"",IF(OR($J$53="bb",$J$53=""),"0",$I$53)))</f>
        <v>0</v>
      </c>
      <c r="Z67" s="143" t="n">
        <f aca="false">IF($W$45="","",IF($U$50&lt;&gt;$U$51,"",IF(OR($L$51="bb",$L$51=""),"0",$K$48)))</f>
        <v>10</v>
      </c>
      <c r="AA67" s="143"/>
      <c r="AB67" s="143"/>
      <c r="AC67" s="143"/>
      <c r="AD67" s="143"/>
      <c r="AE67" s="461" t="n">
        <f aca="false">IF($C$2="A turnir",SUM(Y67:AD67),SUM(Y67:AD67)*0.1)</f>
        <v>1</v>
      </c>
      <c r="AF67" s="147" t="n">
        <f aca="false">IF($C51="","",'m kvalifikacije 32'!$C$7)</f>
        <v>6900</v>
      </c>
      <c r="AG67" s="147" t="str">
        <f aca="false">UPPER(IF($D$51="","",VLOOKUP($D$51,'[3]m kvalifikacije žrebna lista'!$A$7:$R$38,3)))</f>
        <v>URBANČIČ</v>
      </c>
      <c r="AH67" s="147" t="str">
        <f aca="false">PROPER(IF($D$51="","",VLOOKUP($D$51,'[3]m kvalifikacije žrebna lista'!$A$7:$R$38,4)))</f>
        <v>Lovro</v>
      </c>
      <c r="AI67" s="461" t="n">
        <f aca="false">SUM(AE29,AE67)</f>
        <v>11</v>
      </c>
      <c r="AJ67" s="145"/>
    </row>
    <row r="68" s="94" customFormat="true" ht="9.6" hidden="false" customHeight="true" outlineLevel="0" collapsed="false">
      <c r="A68" s="99"/>
      <c r="B68" s="100"/>
      <c r="C68" s="100"/>
      <c r="D68" s="100"/>
      <c r="E68" s="101"/>
      <c r="F68" s="101"/>
      <c r="G68" s="102"/>
      <c r="H68" s="103" t="s">
        <v>25</v>
      </c>
      <c r="I68" s="104" t="s">
        <v>41</v>
      </c>
      <c r="J68" s="105" t="str">
        <f aca="false">UPPER(IF(OR(I68="a",I68="as"),E67,IF(OR(I68="b",I68="bs"),E69,0)))</f>
        <v>PATE</v>
      </c>
      <c r="K68" s="126" t="n">
        <f aca="false">IF(OR(I68="a",I68="as"),I67,IF(OR(I68="b",I68="bs"),I69,0))</f>
        <v>10</v>
      </c>
      <c r="L68" s="87"/>
      <c r="M68" s="121"/>
      <c r="N68" s="121"/>
      <c r="O68" s="121"/>
      <c r="P68" s="160"/>
      <c r="Q68" s="160"/>
      <c r="R68" s="93"/>
      <c r="U68" s="250" t="n">
        <f aca="false">IF(OR(I68="a",I68="as"),C67,IF(OR(I68="b",I68="bs"),C69,""))</f>
        <v>7799</v>
      </c>
      <c r="V68" s="147" t="n">
        <v>24</v>
      </c>
      <c r="W68" s="147" t="str">
        <f aca="false">UPPER(IF($D$53="","",VLOOKUP($D$53,'[3]m kvalifikacije žrebna lista'!$A$7:$R$38,3)))</f>
        <v/>
      </c>
      <c r="X68" s="147" t="str">
        <f aca="false">PROPER(IF($D$53="","",VLOOKUP($D$53,'[3]m kvalifikacije žrebna lista'!$A$7:$R$38,4)))</f>
        <v/>
      </c>
      <c r="Y68" s="143" t="str">
        <f aca="false">IF(W68="","",IF($U$52&lt;&gt;$U$53,"",IF(OR($J$53="bb",$J$53=""),"0",$I$51)))</f>
        <v/>
      </c>
      <c r="Z68" s="143" t="str">
        <f aca="false">IF($W$45="","",IF($U$50&lt;&gt;$U$53,"",IF(OR($L$51="bb",$L$51=""),"0",$K$48)))</f>
        <v/>
      </c>
      <c r="AA68" s="143"/>
      <c r="AB68" s="143"/>
      <c r="AC68" s="143"/>
      <c r="AD68" s="143"/>
      <c r="AE68" s="461" t="n">
        <f aca="false">IF($C$2="A turnir",SUM(Y68:AD68),SUM(Y68:AD68)*0.1)</f>
        <v>0</v>
      </c>
      <c r="AF68" s="147" t="str">
        <f aca="false">IF($C53="","",'m kvalifikacije 32'!$C$7)</f>
        <v/>
      </c>
      <c r="AG68" s="147" t="str">
        <f aca="false">UPPER(IF($D$53="","",VLOOKUP($D$53,'[3]m kvalifikacije žrebna lista'!$A$7:$R$38,3)))</f>
        <v/>
      </c>
      <c r="AH68" s="147" t="str">
        <f aca="false">PROPER(IF($D$53="","",VLOOKUP($D$53,'[3]m kvalifikacije žrebna lista'!$A$7:$R$38,4)))</f>
        <v/>
      </c>
      <c r="AI68" s="461" t="n">
        <f aca="false">SUM(AE30,AE68)</f>
        <v>0</v>
      </c>
      <c r="AJ68" s="145"/>
    </row>
    <row r="69" s="94" customFormat="true" ht="9.6" hidden="false" customHeight="true" outlineLevel="0" collapsed="false">
      <c r="A69" s="99" t="n">
        <v>32</v>
      </c>
      <c r="B69" s="111" t="str">
        <f aca="false">UPPER(IF($D69="","",VLOOKUP($D69,'[3]m kvalifikacije žrebna lista'!$A$7:$R$38,17)))</f>
        <v/>
      </c>
      <c r="C69" s="111" t="str">
        <f aca="false">(IF($D69="","",VLOOKUP($D69,'[3]m kvalifikacije žrebna lista'!$A$7:$R$38,2)))</f>
        <v/>
      </c>
      <c r="D69" s="84"/>
      <c r="E69" s="112" t="s">
        <v>118</v>
      </c>
      <c r="F69" s="112" t="str">
        <f aca="false">PROPER(IF($D69="","",VLOOKUP($D69,'[3]m kvalifikacije žrebna lista'!$A$7:$R$38,4)))</f>
        <v/>
      </c>
      <c r="G69" s="85"/>
      <c r="H69" s="112" t="str">
        <f aca="false">UPPER(IF($D69="","",VLOOKUP($D69,'[3]m kvalifikacije žrebna lista'!$A$7:$R$38,5)))</f>
        <v/>
      </c>
      <c r="I69" s="452" t="str">
        <f aca="false">IF($D69="","",VLOOKUP($D69,'[3]m kvalifikacije žrebna lista'!$A$7:$R$38,14))</f>
        <v/>
      </c>
      <c r="J69" s="447"/>
      <c r="K69" s="275"/>
      <c r="L69" s="87"/>
      <c r="M69" s="87"/>
      <c r="N69" s="89"/>
      <c r="O69" s="90"/>
      <c r="P69" s="91"/>
      <c r="Q69" s="92"/>
      <c r="R69" s="93"/>
      <c r="U69" s="250" t="str">
        <f aca="false">IF($D69="","",VLOOKUP($D69,'[3]m kvalifikacije žrebna lista'!$A$7:$R$38,2))</f>
        <v/>
      </c>
      <c r="V69" s="147" t="n">
        <v>25</v>
      </c>
      <c r="W69" s="147" t="str">
        <f aca="false">UPPER(IF($D$55="","",VLOOKUP($D$55,'[3]m kvalifikacije žrebna lista'!$A$7:$R$38,3)))</f>
        <v>LUKMAN</v>
      </c>
      <c r="X69" s="147" t="str">
        <f aca="false">PROPER(IF($D$55="","",VLOOKUP($D$55,'[3]m kvalifikacije žrebna lista'!$A$7:$R$38,4)))</f>
        <v>Maks</v>
      </c>
      <c r="Y69" s="143" t="str">
        <f aca="false">IF(W69="","",IF($U$56&lt;&gt;$U$55,"",IF(OR($J$57="bb",$J$57=""),"0",$I$57)))</f>
        <v>0</v>
      </c>
      <c r="Z69" s="143" t="str">
        <f aca="false">IF($W$45="","",IF($U$58&lt;&gt;$U$55,"",IF(OR($L$59="bb",$L$59=""),"0",$K$60)))</f>
        <v/>
      </c>
      <c r="AA69" s="143"/>
      <c r="AB69" s="143"/>
      <c r="AC69" s="143"/>
      <c r="AD69" s="143"/>
      <c r="AE69" s="461" t="n">
        <f aca="false">IF($C$2="A turnir",SUM(Y69:AD69),SUM(Y69:AD69)*0.1)</f>
        <v>0</v>
      </c>
      <c r="AF69" s="147" t="n">
        <f aca="false">IF($C55="","",'m kvalifikacije 32'!$C$7)</f>
        <v>6900</v>
      </c>
      <c r="AG69" s="147" t="str">
        <f aca="false">UPPER(IF($D$55="","",VLOOKUP($D$55,'[3]m kvalifikacije žrebna lista'!$A$7:$R$38,3)))</f>
        <v>LUKMAN</v>
      </c>
      <c r="AH69" s="147" t="str">
        <f aca="false">PROPER(IF($D$55="","",VLOOKUP($D$55,'[3]m kvalifikacije žrebna lista'!$A$7:$R$38,4)))</f>
        <v>Maks</v>
      </c>
      <c r="AI69" s="461" t="n">
        <f aca="false">SUM(AE31,AE69)</f>
        <v>8</v>
      </c>
      <c r="AJ69" s="145"/>
    </row>
    <row r="70" s="179" customFormat="true" ht="9" hidden="false" customHeight="true" outlineLevel="0" collapsed="false">
      <c r="A70" s="173"/>
      <c r="B70" s="173"/>
      <c r="C70" s="173"/>
      <c r="D70" s="173"/>
      <c r="E70" s="174"/>
      <c r="F70" s="174"/>
      <c r="G70" s="174"/>
      <c r="H70" s="174"/>
      <c r="I70" s="294"/>
      <c r="J70" s="176"/>
      <c r="K70" s="176"/>
      <c r="L70" s="176"/>
      <c r="M70" s="177"/>
      <c r="N70" s="176"/>
      <c r="O70" s="177"/>
      <c r="P70" s="176"/>
      <c r="Q70" s="177"/>
      <c r="R70" s="178"/>
      <c r="U70" s="250"/>
      <c r="V70" s="147" t="n">
        <v>26</v>
      </c>
      <c r="W70" s="147" t="str">
        <f aca="false">UPPER(IF($D$57="","",VLOOKUP($D$57,'[3]m kvalifikacije žrebna lista'!$A$7:$R$38,3)))</f>
        <v/>
      </c>
      <c r="X70" s="147" t="str">
        <f aca="false">PROPER(IF($D$57="","",VLOOKUP($D$57,'[3]m kvalifikacije žrebna lista'!$A$7:$R$38,4)))</f>
        <v/>
      </c>
      <c r="Y70" s="143" t="str">
        <f aca="false">IF(W70="","",IF($U$56&lt;&gt;$U$57,"",IF(OR($J$57="bb",$J$57=""),"0",$I$55)))</f>
        <v/>
      </c>
      <c r="Z70" s="143" t="str">
        <f aca="false">IF($W$45="","",IF($U$58&lt;&gt;$U$57,"",IF(OR($L$59="bb",$L$59=""),"0",$K$60)))</f>
        <v/>
      </c>
      <c r="AA70" s="143"/>
      <c r="AB70" s="143"/>
      <c r="AC70" s="143"/>
      <c r="AD70" s="143"/>
      <c r="AE70" s="461" t="n">
        <f aca="false">IF($C$2="A turnir",SUM(Y70:AD70),SUM(Y70:AD70)*0.1)</f>
        <v>0</v>
      </c>
      <c r="AF70" s="147" t="str">
        <f aca="false">IF($C57="","",'m kvalifikacije 32'!$C$7)</f>
        <v/>
      </c>
      <c r="AG70" s="147" t="str">
        <f aca="false">UPPER(IF($D$57="","",VLOOKUP($D$57,'[3]m kvalifikacije žrebna lista'!$A$7:$R$38,3)))</f>
        <v/>
      </c>
      <c r="AH70" s="147" t="str">
        <f aca="false">PROPER(IF($D$57="","",VLOOKUP($D$57,'[3]m kvalifikacije žrebna lista'!$A$7:$R$38,4)))</f>
        <v/>
      </c>
      <c r="AI70" s="461" t="n">
        <f aca="false">SUM(AE32,AE70)</f>
        <v>0</v>
      </c>
      <c r="AJ70" s="145"/>
    </row>
    <row r="71" s="193" customFormat="true" ht="10.5" hidden="false" customHeight="true" outlineLevel="0" collapsed="false">
      <c r="A71" s="180" t="s">
        <v>68</v>
      </c>
      <c r="B71" s="181"/>
      <c r="C71" s="182"/>
      <c r="D71" s="183" t="s">
        <v>69</v>
      </c>
      <c r="E71" s="184" t="s">
        <v>70</v>
      </c>
      <c r="F71" s="183"/>
      <c r="G71" s="183" t="s">
        <v>71</v>
      </c>
      <c r="H71" s="295" t="s">
        <v>72</v>
      </c>
      <c r="I71" s="186" t="s">
        <v>69</v>
      </c>
      <c r="J71" s="184" t="s">
        <v>180</v>
      </c>
      <c r="K71" s="296"/>
      <c r="L71" s="188" t="s">
        <v>74</v>
      </c>
      <c r="M71" s="189"/>
      <c r="N71" s="190" t="s">
        <v>111</v>
      </c>
      <c r="O71" s="190"/>
      <c r="P71" s="192" t="s">
        <v>181</v>
      </c>
      <c r="Q71" s="192"/>
      <c r="U71" s="250"/>
      <c r="V71" s="147" t="n">
        <v>27</v>
      </c>
      <c r="W71" s="147" t="str">
        <f aca="false">UPPER(IF($D$59="","",VLOOKUP($D$59,'[3]m kvalifikacije žrebna lista'!$A$7:$R$38,3)))</f>
        <v>VIDOVIČ</v>
      </c>
      <c r="X71" s="147" t="str">
        <f aca="false">PROPER(IF($D$59="","",VLOOKUP($D$59,'[3]m kvalifikacije žrebna lista'!$A$7:$R$38,4)))</f>
        <v>Blaž</v>
      </c>
      <c r="Y71" s="143" t="str">
        <f aca="false">IF(W71="","",IF($U$60&lt;&gt;$U$59,"",IF(OR($J$61="bb",$J$61=""),"0",$I$61)))</f>
        <v>0</v>
      </c>
      <c r="Z71" s="143" t="n">
        <f aca="false">IF($W$45="","",IF($U$58&lt;&gt;$U$59,"",IF(OR($L$59="bb",$L$59=""),"0",$K$56)))</f>
        <v>10</v>
      </c>
      <c r="AA71" s="143"/>
      <c r="AB71" s="143"/>
      <c r="AC71" s="143"/>
      <c r="AD71" s="143"/>
      <c r="AE71" s="461" t="n">
        <f aca="false">IF($C$2="A turnir",SUM(Y71:AD71),SUM(Y71:AD71)*0.1)</f>
        <v>1</v>
      </c>
      <c r="AF71" s="147" t="n">
        <f aca="false">IF($C59="","",'m kvalifikacije 32'!$C$7)</f>
        <v>6900</v>
      </c>
      <c r="AG71" s="147" t="str">
        <f aca="false">UPPER(IF($D$59="","",VLOOKUP($D$59,'[3]m kvalifikacije žrebna lista'!$A$7:$R$38,3)))</f>
        <v>VIDOVIČ</v>
      </c>
      <c r="AH71" s="147" t="str">
        <f aca="false">PROPER(IF($D$59="","",VLOOKUP($D$59,'[3]m kvalifikacije žrebna lista'!$A$7:$R$38,4)))</f>
        <v>Blaž</v>
      </c>
      <c r="AI71" s="461" t="n">
        <f aca="false">SUM(AE33,AE71)</f>
        <v>11</v>
      </c>
      <c r="AJ71" s="219"/>
    </row>
    <row r="72" s="193" customFormat="true" ht="9" hidden="false" customHeight="true" outlineLevel="0" collapsed="false">
      <c r="A72" s="194" t="s">
        <v>3</v>
      </c>
      <c r="B72" s="195"/>
      <c r="C72" s="196"/>
      <c r="D72" s="61" t="n">
        <v>1</v>
      </c>
      <c r="E72" s="298" t="str">
        <f aca="false">UPPER(IF($D72="","",VLOOKUP($D72,'[3]m kvalifikacije žrebna lista'!$A$7:$R$38,3)))</f>
        <v>PORENTA</v>
      </c>
      <c r="F72" s="61"/>
      <c r="G72" s="299" t="n">
        <f aca="false">IF($D72="","",VLOOKUP($D72,'[3]m kvalifikacije žrebna lista'!$A$7:$R$38,10))</f>
        <v>18</v>
      </c>
      <c r="H72" s="198" t="n">
        <f aca="false">IF($D72="","",VLOOKUP($D72,'[3]m kvalifikacije žrebna lista'!$A$7:$R$38,14))</f>
        <v>30</v>
      </c>
      <c r="I72" s="199" t="s">
        <v>77</v>
      </c>
      <c r="J72" s="195"/>
      <c r="K72" s="195"/>
      <c r="L72" s="195"/>
      <c r="M72" s="200"/>
      <c r="N72" s="201" t="s">
        <v>182</v>
      </c>
      <c r="O72" s="203"/>
      <c r="P72" s="203"/>
      <c r="Q72" s="200"/>
      <c r="U72" s="250"/>
      <c r="V72" s="147" t="n">
        <v>28</v>
      </c>
      <c r="W72" s="147" t="str">
        <f aca="false">UPPER(IF($D$61="","",VLOOKUP($D$61,'[3]m kvalifikacije žrebna lista'!$A$7:$R$38,3)))</f>
        <v/>
      </c>
      <c r="X72" s="147" t="str">
        <f aca="false">PROPER(IF($D$61="","",VLOOKUP($D$61,'[3]m kvalifikacije žrebna lista'!$A$7:$R$38,4)))</f>
        <v/>
      </c>
      <c r="Y72" s="143" t="str">
        <f aca="false">IF(W72="","",IF($U$60&lt;&gt;$U$61,"",IF(OR($J$61="bb",$J$61=""),"0",$I$59)))</f>
        <v/>
      </c>
      <c r="Z72" s="143" t="str">
        <f aca="false">IF($W$45="","",IF($U$58&lt;&gt;$U$61,"",IF(OR($L$59="bb",$L$59=""),"0",$K$56)))</f>
        <v/>
      </c>
      <c r="AA72" s="143"/>
      <c r="AB72" s="143"/>
      <c r="AC72" s="143"/>
      <c r="AD72" s="143"/>
      <c r="AE72" s="461" t="n">
        <f aca="false">IF($C$2="A turnir",SUM(Y72:AD72),SUM(Y72:AD72)*0.1)</f>
        <v>0</v>
      </c>
      <c r="AF72" s="147" t="str">
        <f aca="false">IF($C61="","",'m kvalifikacije 32'!$C$7)</f>
        <v/>
      </c>
      <c r="AG72" s="147" t="str">
        <f aca="false">UPPER(IF($D$61="","",VLOOKUP($D$61,'[3]m kvalifikacije žrebna lista'!$A$7:$R$38,3)))</f>
        <v/>
      </c>
      <c r="AH72" s="147" t="str">
        <f aca="false">PROPER(IF($D$61="","",VLOOKUP($D$61,'[3]m kvalifikacije žrebna lista'!$A$7:$R$38,4)))</f>
        <v/>
      </c>
      <c r="AI72" s="461" t="n">
        <f aca="false">SUM(AE34,AE72)</f>
        <v>0</v>
      </c>
      <c r="AJ72" s="219"/>
    </row>
    <row r="73" s="193" customFormat="true" ht="9" hidden="false" customHeight="true" outlineLevel="0" collapsed="false">
      <c r="A73" s="301" t="n">
        <v>40695</v>
      </c>
      <c r="B73" s="301"/>
      <c r="C73" s="301"/>
      <c r="D73" s="61" t="n">
        <v>2</v>
      </c>
      <c r="E73" s="298" t="str">
        <f aca="false">UPPER(IF($D73="","",VLOOKUP($D73,'[3]m kvalifikacije žrebna lista'!$A$7:$R$38,3)))</f>
        <v>BERUS</v>
      </c>
      <c r="F73" s="61"/>
      <c r="G73" s="299" t="n">
        <f aca="false">IF($D73="","",VLOOKUP($D73,'[3]m kvalifikacije žrebna lista'!$A$7:$R$38,10))</f>
        <v>30</v>
      </c>
      <c r="H73" s="198" t="n">
        <f aca="false">IF($D73="","",VLOOKUP($D73,'[3]m kvalifikacije žrebna lista'!$A$7:$R$38,14))</f>
        <v>20</v>
      </c>
      <c r="I73" s="206" t="s">
        <v>79</v>
      </c>
      <c r="J73" s="195"/>
      <c r="K73" s="195"/>
      <c r="L73" s="195"/>
      <c r="M73" s="200"/>
      <c r="N73" s="208" t="s">
        <v>164</v>
      </c>
      <c r="O73" s="209"/>
      <c r="P73" s="210"/>
      <c r="Q73" s="211"/>
      <c r="U73" s="250"/>
      <c r="V73" s="147" t="n">
        <v>29</v>
      </c>
      <c r="W73" s="147" t="str">
        <f aca="false">UPPER(IF($D$63="","",VLOOKUP($D$63,'[3]m kvalifikacije žrebna lista'!$A$7:$R$38,3)))</f>
        <v>HRKAČ</v>
      </c>
      <c r="X73" s="147" t="str">
        <f aca="false">PROPER(IF($D$63="","",VLOOKUP($D$63,'[3]m kvalifikacije žrebna lista'!$A$7:$R$38,4)))</f>
        <v>Gašper</v>
      </c>
      <c r="Y73" s="143" t="str">
        <f aca="false">IF(W73="","",IF($U$64&lt;&gt;$U$63,"",IF(OR($J$65="bb",$J$65=""),"0",$I$65)))</f>
        <v>0</v>
      </c>
      <c r="Z73" s="143" t="str">
        <f aca="false">IF($W$45="","",IF($U$66&lt;&gt;$U$63,"",IF(OR($L$67="bb",$L$67=""),"0",$K$68)))</f>
        <v/>
      </c>
      <c r="AA73" s="143"/>
      <c r="AB73" s="143"/>
      <c r="AC73" s="143"/>
      <c r="AD73" s="143"/>
      <c r="AE73" s="461" t="n">
        <f aca="false">IF($C$2="A turnir",SUM(Y73:AD73),SUM(Y73:AD73)*0.1)</f>
        <v>0</v>
      </c>
      <c r="AF73" s="147" t="n">
        <f aca="false">IF($C63="","",'m kvalifikacije 32'!$C$7)</f>
        <v>6900</v>
      </c>
      <c r="AG73" s="147" t="str">
        <f aca="false">UPPER(IF($D$63="","",VLOOKUP($D$63,'[3]m kvalifikacije žrebna lista'!$A$7:$R$38,3)))</f>
        <v>HRKAČ</v>
      </c>
      <c r="AH73" s="147" t="str">
        <f aca="false">PROPER(IF($D$63="","",VLOOKUP($D$63,'[3]m kvalifikacije žrebna lista'!$A$7:$R$38,4)))</f>
        <v>Gašper</v>
      </c>
      <c r="AI73" s="461" t="n">
        <f aca="false">SUM(AE35,AE73)</f>
        <v>8</v>
      </c>
      <c r="AJ73" s="219"/>
    </row>
    <row r="74" s="193" customFormat="true" ht="9" hidden="false" customHeight="true" outlineLevel="0" collapsed="false">
      <c r="A74" s="212"/>
      <c r="B74" s="213"/>
      <c r="C74" s="214"/>
      <c r="D74" s="61" t="n">
        <v>3</v>
      </c>
      <c r="E74" s="298" t="str">
        <f aca="false">UPPER(IF($D74="","",VLOOKUP($D74,'[3]m kvalifikacije žrebna lista'!$A$7:$R$38,3)))</f>
        <v>HOMŠAK</v>
      </c>
      <c r="F74" s="61"/>
      <c r="G74" s="299" t="n">
        <f aca="false">IF($D74="","",VLOOKUP($D74,'[3]m kvalifikacije žrebna lista'!$A$7:$R$38,10))</f>
        <v>42</v>
      </c>
      <c r="H74" s="198" t="n">
        <f aca="false">IF($D74="","",VLOOKUP($D74,'[3]m kvalifikacije žrebna lista'!$A$7:$R$38,14))</f>
        <v>20</v>
      </c>
      <c r="I74" s="206" t="s">
        <v>81</v>
      </c>
      <c r="J74" s="195"/>
      <c r="K74" s="195"/>
      <c r="L74" s="195"/>
      <c r="M74" s="200"/>
      <c r="N74" s="201" t="s">
        <v>150</v>
      </c>
      <c r="O74" s="203"/>
      <c r="P74" s="203"/>
      <c r="Q74" s="200"/>
      <c r="U74" s="250"/>
      <c r="V74" s="147" t="n">
        <v>30</v>
      </c>
      <c r="W74" s="147" t="str">
        <f aca="false">UPPER(IF($D$65="","",VLOOKUP($D$65,'[3]m kvalifikacije žrebna lista'!$A$7:$R$38,3)))</f>
        <v/>
      </c>
      <c r="X74" s="147" t="str">
        <f aca="false">PROPER(IF($D$65="","",VLOOKUP($D$65,'[3]m kvalifikacije žrebna lista'!$A$7:$R$38,4)))</f>
        <v/>
      </c>
      <c r="Y74" s="143" t="str">
        <f aca="false">IF(W74="","",IF($U$64&lt;&gt;$U$65,"",IF(OR($J$65="bb",$J$65=""),"0",$I$63)))</f>
        <v/>
      </c>
      <c r="Z74" s="143" t="str">
        <f aca="false">IF($W$45="","",IF($U$66&lt;&gt;$U$65,"",IF(OR($L$67="bb",$L$67=""),"0",$K$68)))</f>
        <v/>
      </c>
      <c r="AA74" s="143"/>
      <c r="AB74" s="143"/>
      <c r="AC74" s="143"/>
      <c r="AD74" s="143"/>
      <c r="AE74" s="461" t="n">
        <f aca="false">IF($C$2="A turnir",SUM(Y74:AD74),SUM(Y74:AD74)*0.1)</f>
        <v>0</v>
      </c>
      <c r="AF74" s="147" t="str">
        <f aca="false">IF($C65="","",'m kvalifikacije 32'!$C$7)</f>
        <v/>
      </c>
      <c r="AG74" s="147" t="str">
        <f aca="false">UPPER(IF($D$65="","",VLOOKUP($D$65,'[3]m kvalifikacije žrebna lista'!$A$7:$R$38,3)))</f>
        <v/>
      </c>
      <c r="AH74" s="147" t="str">
        <f aca="false">PROPER(IF($D$65="","",VLOOKUP($D$65,'[3]m kvalifikacije žrebna lista'!$A$7:$R$38,4)))</f>
        <v/>
      </c>
      <c r="AI74" s="461" t="n">
        <f aca="false">SUM(AE36,AE74)</f>
        <v>0</v>
      </c>
      <c r="AJ74" s="219"/>
    </row>
    <row r="75" s="193" customFormat="true" ht="9" hidden="false" customHeight="true" outlineLevel="0" collapsed="false">
      <c r="A75" s="215"/>
      <c r="B75" s="60"/>
      <c r="C75" s="196"/>
      <c r="D75" s="61" t="n">
        <v>4</v>
      </c>
      <c r="E75" s="298" t="str">
        <f aca="false">UPPER(IF($D75="","",VLOOKUP($D75,'[3]m kvalifikacije žrebna lista'!$A$7:$R$38,3)))</f>
        <v>PLANINŠEK</v>
      </c>
      <c r="F75" s="61"/>
      <c r="G75" s="299" t="n">
        <f aca="false">IF($D75="","",VLOOKUP($D75,'[3]m kvalifikacije žrebna lista'!$A$7:$R$38,10))</f>
        <v>43</v>
      </c>
      <c r="H75" s="198" t="n">
        <f aca="false">IF($D75="","",VLOOKUP($D75,'[3]m kvalifikacije žrebna lista'!$A$7:$R$38,14))</f>
        <v>20</v>
      </c>
      <c r="I75" s="206" t="s">
        <v>83</v>
      </c>
      <c r="J75" s="195"/>
      <c r="K75" s="195"/>
      <c r="L75" s="195"/>
      <c r="M75" s="200"/>
      <c r="N75" s="195" t="s">
        <v>183</v>
      </c>
      <c r="O75" s="65"/>
      <c r="P75" s="195"/>
      <c r="Q75" s="200"/>
      <c r="U75" s="250"/>
      <c r="V75" s="147" t="n">
        <v>31</v>
      </c>
      <c r="W75" s="147" t="str">
        <f aca="false">UPPER(IF($D$67="","",VLOOKUP($D$67,'[3]m kvalifikacije žrebna lista'!$A$7:$R$38,3)))</f>
        <v>PATE</v>
      </c>
      <c r="X75" s="147" t="str">
        <f aca="false">PROPER(IF($D$67="","",VLOOKUP($D$67,'[3]m kvalifikacije žrebna lista'!$A$7:$R$38,4)))</f>
        <v>Samuel</v>
      </c>
      <c r="Y75" s="143" t="str">
        <f aca="false">IF(W75="","",IF($U$68&lt;&gt;$U$67,"",IF(OR($J$69="bb",$J$69=""),"0",$I$69)))</f>
        <v>0</v>
      </c>
      <c r="Z75" s="143" t="n">
        <f aca="false">IF($W$45="","",IF($U$66&lt;&gt;$U$67,"",IF(OR($L$67="bb",$L$67=""),"0",$K$64)))</f>
        <v>10</v>
      </c>
      <c r="AA75" s="143"/>
      <c r="AB75" s="143"/>
      <c r="AC75" s="143"/>
      <c r="AD75" s="143"/>
      <c r="AE75" s="461" t="n">
        <f aca="false">IF($C$2="A turnir",SUM(Y75:AD75),SUM(Y75:AD75)*0.1)</f>
        <v>1</v>
      </c>
      <c r="AF75" s="147" t="n">
        <f aca="false">IF($C67="","",'m kvalifikacije 32'!$C$7)</f>
        <v>6900</v>
      </c>
      <c r="AG75" s="147" t="str">
        <f aca="false">UPPER(IF($D$67="","",VLOOKUP($D$67,'[3]m kvalifikacije žrebna lista'!$A$7:$R$38,3)))</f>
        <v>PATE</v>
      </c>
      <c r="AH75" s="147" t="str">
        <f aca="false">PROPER(IF($D$67="","",VLOOKUP($D$67,'[3]m kvalifikacije žrebna lista'!$A$7:$R$38,4)))</f>
        <v>Samuel</v>
      </c>
      <c r="AI75" s="461" t="n">
        <f aca="false">SUM(AE37,AE75)</f>
        <v>11</v>
      </c>
      <c r="AJ75" s="219"/>
    </row>
    <row r="76" s="193" customFormat="true" ht="9" hidden="false" customHeight="true" outlineLevel="0" collapsed="false">
      <c r="A76" s="216"/>
      <c r="B76" s="217"/>
      <c r="C76" s="218"/>
      <c r="D76" s="61" t="n">
        <v>5</v>
      </c>
      <c r="E76" s="298" t="str">
        <f aca="false">UPPER(IF($D76="","",VLOOKUP($D76,'[3]m kvalifikacije žrebna lista'!$A$7:$R$38,3)))</f>
        <v>KURTAGIČ</v>
      </c>
      <c r="F76" s="61"/>
      <c r="G76" s="299" t="n">
        <f aca="false">IF($D76="","",VLOOKUP($D76,'[3]m kvalifikacije žrebna lista'!$A$7:$R$38,10))</f>
        <v>44</v>
      </c>
      <c r="H76" s="198" t="n">
        <f aca="false">IF($D76="","",VLOOKUP($D76,'[3]m kvalifikacije žrebna lista'!$A$7:$R$38,14))</f>
        <v>20</v>
      </c>
      <c r="I76" s="206" t="s">
        <v>85</v>
      </c>
      <c r="J76" s="195"/>
      <c r="K76" s="195"/>
      <c r="L76" s="195"/>
      <c r="M76" s="200"/>
      <c r="N76" s="210" t="s">
        <v>82</v>
      </c>
      <c r="O76" s="209"/>
      <c r="P76" s="210"/>
      <c r="Q76" s="211"/>
      <c r="U76" s="250"/>
      <c r="V76" s="147" t="n">
        <v>32</v>
      </c>
      <c r="W76" s="147" t="str">
        <f aca="false">UPPER(IF($D$69="","",VLOOKUP($D$69,'[3]m kvalifikacije žrebna lista'!$A$7:$R$38,3)))</f>
        <v/>
      </c>
      <c r="X76" s="147" t="str">
        <f aca="false">PROPER(IF($D$69="","",VLOOKUP($D$69,'[3]m kvalifikacije žrebna lista'!$A$7:$R$38,4)))</f>
        <v/>
      </c>
      <c r="Y76" s="143" t="str">
        <f aca="false">IF(W76="","",IF($U$68&lt;&gt;$U$69,"",IF(OR($J$69="bb",$J$69=""),"0",$I$67)))</f>
        <v/>
      </c>
      <c r="Z76" s="143" t="str">
        <f aca="false">IF($W$45="","",IF($U$66&lt;&gt;$U$69,"",IF(OR($L$67="bb",$L$67=""),"0",$K$64)))</f>
        <v/>
      </c>
      <c r="AA76" s="143"/>
      <c r="AB76" s="143"/>
      <c r="AC76" s="143"/>
      <c r="AD76" s="143"/>
      <c r="AE76" s="461" t="n">
        <f aca="false">IF($C$2="A turnir",SUM(Y76:AD76),SUM(Y76:AD76)*0.1)</f>
        <v>0</v>
      </c>
      <c r="AF76" s="147" t="str">
        <f aca="false">IF($C69="","",'m kvalifikacije 32'!$C$7)</f>
        <v/>
      </c>
      <c r="AG76" s="147" t="str">
        <f aca="false">UPPER(IF($D$69="","",VLOOKUP($D$69,'[3]m kvalifikacije žrebna lista'!$A$7:$R$38,3)))</f>
        <v/>
      </c>
      <c r="AH76" s="147" t="str">
        <f aca="false">PROPER(IF($D$69="","",VLOOKUP($D$69,'[3]m kvalifikacije žrebna lista'!$A$7:$R$38,4)))</f>
        <v/>
      </c>
      <c r="AI76" s="461" t="n">
        <f aca="false">SUM(AE38,AE76)</f>
        <v>0</v>
      </c>
      <c r="AJ76" s="219"/>
    </row>
    <row r="77" s="193" customFormat="true" ht="9" hidden="false" customHeight="true" outlineLevel="0" collapsed="false">
      <c r="A77" s="194"/>
      <c r="B77" s="195"/>
      <c r="C77" s="196"/>
      <c r="D77" s="61" t="n">
        <v>6</v>
      </c>
      <c r="E77" s="298" t="str">
        <f aca="false">UPPER(IF($D77="","",VLOOKUP($D77,'[3]m kvalifikacije žrebna lista'!$A$7:$R$38,3)))</f>
        <v>CAF</v>
      </c>
      <c r="F77" s="61"/>
      <c r="G77" s="299" t="n">
        <f aca="false">IF($D77="","",VLOOKUP($D77,'[3]m kvalifikacije žrebna lista'!$A$7:$R$38,10))</f>
        <v>53</v>
      </c>
      <c r="H77" s="198" t="n">
        <f aca="false">IF($D77="","",VLOOKUP($D77,'[3]m kvalifikacije žrebna lista'!$A$7:$R$38,14))</f>
        <v>10</v>
      </c>
      <c r="I77" s="206" t="s">
        <v>87</v>
      </c>
      <c r="J77" s="195"/>
      <c r="K77" s="195"/>
      <c r="L77" s="195"/>
      <c r="M77" s="200"/>
      <c r="N77" s="201" t="s">
        <v>82</v>
      </c>
      <c r="O77" s="203"/>
      <c r="P77" s="203"/>
      <c r="Q77" s="200"/>
      <c r="U77" s="250"/>
      <c r="V77" s="219"/>
      <c r="W77" s="219"/>
      <c r="X77" s="219"/>
      <c r="Y77" s="147"/>
      <c r="Z77" s="147"/>
      <c r="AA77" s="147"/>
      <c r="AB77" s="147"/>
      <c r="AC77" s="147"/>
      <c r="AD77" s="147"/>
      <c r="AE77" s="147"/>
      <c r="AF77" s="147"/>
      <c r="AG77" s="219"/>
      <c r="AH77" s="219"/>
      <c r="AI77" s="303"/>
      <c r="AJ77" s="219"/>
    </row>
    <row r="78" s="193" customFormat="true" ht="9" hidden="false" customHeight="true" outlineLevel="0" collapsed="false">
      <c r="A78" s="194"/>
      <c r="B78" s="195"/>
      <c r="C78" s="220"/>
      <c r="D78" s="61" t="n">
        <v>7</v>
      </c>
      <c r="E78" s="298" t="str">
        <f aca="false">UPPER(IF($D78="","",VLOOKUP($D78,'[3]m kvalifikacije žrebna lista'!$A$7:$R$38,3)))</f>
        <v>LUKMAN</v>
      </c>
      <c r="F78" s="61"/>
      <c r="G78" s="299" t="n">
        <f aca="false">IF($D78="","",VLOOKUP($D78,'[3]m kvalifikacije žrebna lista'!$A$7:$R$38,10))</f>
        <v>57</v>
      </c>
      <c r="H78" s="198" t="n">
        <f aca="false">IF($D78="","",VLOOKUP($D78,'[3]m kvalifikacije žrebna lista'!$A$7:$R$38,14))</f>
        <v>10</v>
      </c>
      <c r="I78" s="206" t="s">
        <v>88</v>
      </c>
      <c r="J78" s="195"/>
      <c r="K78" s="195"/>
      <c r="L78" s="195"/>
      <c r="M78" s="200"/>
      <c r="N78" s="195" t="s">
        <v>6</v>
      </c>
      <c r="O78" s="65"/>
      <c r="P78" s="221" t="str">
        <f aca="false">'[3]vnos podatkov'!$B$10</f>
        <v>Mladen Sredojevič</v>
      </c>
      <c r="Q78" s="221"/>
      <c r="U78" s="250"/>
      <c r="V78" s="219"/>
      <c r="W78" s="219"/>
      <c r="X78" s="219"/>
      <c r="Y78" s="143" t="n">
        <f aca="false">COUNTIF(Y45:Y76,"&gt;0")</f>
        <v>2</v>
      </c>
      <c r="Z78" s="143" t="n">
        <f aca="false">COUNTIF(Z45:Z76,"&gt;0")</f>
        <v>8</v>
      </c>
      <c r="AA78" s="143"/>
      <c r="AB78" s="143"/>
      <c r="AC78" s="143"/>
      <c r="AD78" s="143"/>
      <c r="AE78" s="143" t="n">
        <f aca="false">COUNTIF(AE45:AE76,"&gt;0")</f>
        <v>9</v>
      </c>
      <c r="AF78" s="147"/>
      <c r="AG78" s="219"/>
      <c r="AH78" s="219"/>
      <c r="AI78" s="143" t="n">
        <f aca="false">COUNTIF(AI45:AI76,"&gt;0")</f>
        <v>18</v>
      </c>
      <c r="AJ78" s="219"/>
    </row>
    <row r="79" s="193" customFormat="true" ht="9" hidden="false" customHeight="true" outlineLevel="0" collapsed="false">
      <c r="A79" s="222"/>
      <c r="B79" s="210"/>
      <c r="C79" s="223"/>
      <c r="D79" s="224" t="n">
        <v>8</v>
      </c>
      <c r="E79" s="208" t="str">
        <f aca="false">UPPER(IF($D79="","",VLOOKUP($D79,'[3]m kvalifikacije žrebna lista'!$A$7:$R$38,3)))</f>
        <v>HRKAČ</v>
      </c>
      <c r="F79" s="224"/>
      <c r="G79" s="304" t="n">
        <f aca="false">IF($D79="","",VLOOKUP($D79,'[3]m kvalifikacije žrebna lista'!$A$7:$R$38,10))</f>
        <v>63</v>
      </c>
      <c r="H79" s="226" t="n">
        <f aca="false">IF($D79="","",VLOOKUP($D79,'[3]m kvalifikacije žrebna lista'!$A$7:$R$38,14))</f>
        <v>10</v>
      </c>
      <c r="I79" s="227" t="s">
        <v>90</v>
      </c>
      <c r="J79" s="210" t="s">
        <v>184</v>
      </c>
      <c r="K79" s="210"/>
      <c r="L79" s="210"/>
      <c r="M79" s="211"/>
      <c r="N79" s="210" t="s">
        <v>117</v>
      </c>
      <c r="O79" s="209"/>
      <c r="P79" s="228" t="str">
        <f aca="false">'[3]vnos podatkov'!$E$10</f>
        <v>Anja REGENT</v>
      </c>
      <c r="Q79" s="228"/>
      <c r="U79" s="250"/>
      <c r="V79" s="219"/>
      <c r="W79" s="219"/>
      <c r="X79" s="219"/>
      <c r="Y79" s="219"/>
      <c r="Z79" s="219"/>
      <c r="AA79" s="219"/>
      <c r="AB79" s="219"/>
      <c r="AC79" s="219"/>
      <c r="AD79" s="219"/>
      <c r="AE79" s="219"/>
      <c r="AF79" s="147"/>
      <c r="AG79" s="219"/>
      <c r="AH79" s="219"/>
      <c r="AI79" s="219"/>
      <c r="AJ79" s="219"/>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64">
      <formula>AND($D39&lt;9,$C39&gt;0)</formula>
    </cfRule>
  </conditionalFormatting>
  <conditionalFormatting sqref="L62 L46 L30 L14">
    <cfRule type="expression" priority="3" aboveAverage="0" equalAverage="0" bottom="0" percent="0" rank="0" text="" dxfId="265">
      <formula>AND($N$1="CU",L62="Umpire")</formula>
    </cfRule>
    <cfRule type="expression" priority="4" aboveAverage="0" equalAverage="0" bottom="0" percent="0" rank="0" text="" dxfId="266">
      <formula>AND($N$1="CU",L62&lt;&gt;"Umpire",M62&lt;&gt;"")</formula>
    </cfRule>
    <cfRule type="expression" priority="5" aboveAverage="0" equalAverage="0" bottom="0" percent="0" rank="0" text="" dxfId="267">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268">
      <formula>K10="as"</formula>
    </cfRule>
    <cfRule type="expression" priority="7" aboveAverage="0" equalAverage="0" bottom="0" percent="0" rank="0" text="" dxfId="269">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70">
      <formula>"QA"</formula>
    </cfRule>
    <cfRule type="cellIs" priority="9" operator="equal" aboveAverage="0" equalAverage="0" bottom="0" percent="0" rank="0" text="" dxfId="271">
      <formula>"DA"</formula>
    </cfRule>
  </conditionalFormatting>
  <conditionalFormatting sqref="I8 I12 I16 I20 I24 I28 I32 I36 I40 I44 I48 I52 I56 I60 I64 I68 K66 K58 K50 K42 K34 K26 K18 K10">
    <cfRule type="expression" priority="10" aboveAverage="0" equalAverage="0" bottom="0" percent="0" rank="0" text="" dxfId="272">
      <formula>$N$1="CU"</formula>
    </cfRule>
  </conditionalFormatting>
  <conditionalFormatting sqref="M14 M30 M46 M62">
    <cfRule type="expression" priority="11" aboveAverage="0" equalAverage="0" bottom="0" percent="0" rank="0" text="" dxfId="273">
      <formula>$N$1="CU"</formula>
    </cfRule>
  </conditionalFormatting>
  <conditionalFormatting sqref="N39 H8 H12 H16 H20 H24 H28 H32 H36 H40 H44 J10 H56 H60 H64 H68 J66 J58 J50 J42 J34 J26 J18 H52 H48 H50">
    <cfRule type="expression" priority="12" aboveAverage="0" equalAverage="0" bottom="0" percent="0" rank="0" text="" dxfId="274">
      <formula>AND($N$1="CU",N39="Sodnik")</formula>
    </cfRule>
    <cfRule type="expression" priority="13" aboveAverage="0" equalAverage="0" bottom="0" percent="0" rank="0" text="" dxfId="275">
      <formula>AND($N$1="CU",N39&lt;&gt;"Sodnik",O39&lt;&gt;"")</formula>
    </cfRule>
    <cfRule type="expression" priority="14" aboveAverage="0" equalAverage="0" bottom="0" percent="0" rank="0" text="" dxfId="276">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277">
      <formula>$D9&gt;0</formula>
    </cfRule>
  </conditionalFormatting>
  <conditionalFormatting sqref="D7 D15 D23 D31 D39 D47 D55 D63">
    <cfRule type="expression" priority="16" aboveAverage="0" equalAverage="0" bottom="0" percent="0" rank="0" text="" dxfId="278">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1" width="1.7"/>
    <col collapsed="false" customWidth="true" hidden="false" outlineLevel="0" max="10" min="10" style="0" width="10.71"/>
    <col collapsed="false" customWidth="true" hidden="false" outlineLevel="0" max="11" min="11" style="23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28"/>
    <col collapsed="false" customWidth="true" hidden="true" outlineLevel="0" max="18" min="18" style="0" width="0.85"/>
    <col collapsed="false" customWidth="true" hidden="true" outlineLevel="0" max="19" min="19" style="0" width="2.28"/>
    <col collapsed="false" customWidth="true" hidden="true" outlineLevel="0" max="20" min="20" style="0" width="3.99"/>
    <col collapsed="false" customWidth="true" hidden="false" outlineLevel="0" max="21" min="21" style="2" width="9.14"/>
    <col collapsed="false" customWidth="true" hidden="false" outlineLevel="0" max="22" min="22" style="0" width="4.41"/>
    <col collapsed="false" customWidth="true" hidden="false" outlineLevel="0" max="27" min="27" style="0" width="11.42"/>
    <col collapsed="false" customWidth="true" hidden="true" outlineLevel="0" max="30" min="28" style="0" width="9.14"/>
    <col collapsed="false" customWidth="true" hidden="false" outlineLevel="0" max="31" min="31" style="0" width="9.85"/>
    <col collapsed="false" customWidth="true" hidden="false" outlineLevel="0" max="32" min="32" style="2" width="9.14"/>
    <col collapsed="false" customWidth="true" hidden="false" outlineLevel="0" max="35" min="35" style="0" width="10.13"/>
  </cols>
  <sheetData>
    <row r="1" s="13" customFormat="true" ht="21.75" hidden="false" customHeight="true" outlineLevel="0" collapsed="false">
      <c r="A1" s="7" t="str">
        <f aca="false">'[3]vnos podatkov'!$A$6</f>
        <v>FIN6  TK PORTOROŽ</v>
      </c>
      <c r="B1" s="7"/>
      <c r="C1" s="8"/>
      <c r="D1" s="8"/>
      <c r="E1" s="8"/>
      <c r="F1" s="8"/>
      <c r="G1" s="8"/>
      <c r="H1" s="237"/>
      <c r="I1" s="8"/>
      <c r="J1" s="10" t="s">
        <v>168</v>
      </c>
      <c r="K1" s="25"/>
      <c r="L1" s="12"/>
      <c r="M1" s="9"/>
      <c r="N1" s="9"/>
      <c r="O1" s="9"/>
      <c r="P1" s="8"/>
      <c r="Q1" s="9"/>
      <c r="U1" s="239"/>
      <c r="V1" s="433" t="str">
        <f aca="false">'[3]vnos podatkov'!$A$6</f>
        <v>FIN6  TK PORTOROŽ</v>
      </c>
      <c r="AF1" s="434"/>
    </row>
    <row r="2" s="26" customFormat="true" ht="15.75" hidden="false" customHeight="false" outlineLevel="0" collapsed="false">
      <c r="A2" s="18" t="n">
        <f aca="false">'[3]vnos podatkov'!$A$8</f>
        <v>12</v>
      </c>
      <c r="B2" s="19" t="str">
        <f aca="false">'[3]vnos podatkov'!$B$8</f>
        <v>mž</v>
      </c>
      <c r="C2" s="20" t="str">
        <f aca="false">'[3]vnos podatkov'!$C$8</f>
        <v>A </v>
      </c>
      <c r="D2" s="19"/>
      <c r="E2" s="19"/>
      <c r="F2" s="21"/>
      <c r="G2" s="22"/>
      <c r="H2" s="22"/>
      <c r="I2" s="22"/>
      <c r="J2" s="10" t="s">
        <v>93</v>
      </c>
      <c r="K2" s="25"/>
      <c r="L2" s="25"/>
      <c r="M2" s="23"/>
      <c r="N2" s="22"/>
      <c r="O2" s="23"/>
      <c r="P2" s="22"/>
      <c r="Q2" s="23"/>
      <c r="U2" s="232"/>
      <c r="V2" s="435" t="n">
        <f aca="false">'[3]vnos podatkov'!$A$8</f>
        <v>12</v>
      </c>
      <c r="W2" s="241" t="str">
        <f aca="false">'[3]vnos podatkov'!$B$8</f>
        <v>mž</v>
      </c>
      <c r="X2" s="241" t="str">
        <f aca="false">'[3]vnos podatkov'!$C$8</f>
        <v>A </v>
      </c>
      <c r="Y2" s="436" t="str">
        <f aca="false">'[3]vnos podatkov'!$A$10</f>
        <v>16./18.7.2011</v>
      </c>
      <c r="AF2" s="431"/>
    </row>
    <row r="3" s="38" customFormat="true" ht="11.25" hidden="false" customHeight="true" outlineLevel="0" collapsed="false">
      <c r="A3" s="32" t="s">
        <v>2</v>
      </c>
      <c r="B3" s="32"/>
      <c r="C3" s="32"/>
      <c r="D3" s="32" t="s">
        <v>3</v>
      </c>
      <c r="E3" s="32"/>
      <c r="F3" s="34" t="s">
        <v>4</v>
      </c>
      <c r="G3" s="34"/>
      <c r="H3" s="32"/>
      <c r="I3" s="248"/>
      <c r="J3" s="36" t="s">
        <v>5</v>
      </c>
      <c r="K3" s="248"/>
      <c r="L3" s="32" t="s">
        <v>6</v>
      </c>
      <c r="M3" s="248"/>
      <c r="N3" s="36" t="s">
        <v>94</v>
      </c>
      <c r="O3" s="248"/>
      <c r="P3" s="32"/>
      <c r="Q3" s="249" t="s">
        <v>8</v>
      </c>
      <c r="U3" s="250"/>
      <c r="V3" s="437" t="s">
        <v>170</v>
      </c>
      <c r="W3" s="438"/>
      <c r="X3" s="251"/>
      <c r="Y3" s="439"/>
      <c r="Z3" s="263"/>
      <c r="AA3" s="254"/>
      <c r="AB3" s="254"/>
      <c r="AC3" s="254"/>
      <c r="AD3" s="254"/>
      <c r="AE3" s="72"/>
      <c r="AF3" s="440"/>
    </row>
    <row r="4" s="55" customFormat="true" ht="11.25" hidden="false" customHeight="true" outlineLevel="0" collapsed="false">
      <c r="A4" s="47" t="str">
        <f aca="false">'[3]vnos podatkov'!$D$8</f>
        <v>FIN </v>
      </c>
      <c r="B4" s="47"/>
      <c r="C4" s="47"/>
      <c r="D4" s="47" t="str">
        <f aca="false">'[3]vnos podatkov'!$A$10</f>
        <v>16./18.7.2011</v>
      </c>
      <c r="E4" s="48"/>
      <c r="F4" s="316" t="str">
        <f aca="false">'[3]vnos podatkov'!$C$10</f>
        <v>TK PORTOROŽ</v>
      </c>
      <c r="G4" s="316"/>
      <c r="H4" s="48"/>
      <c r="I4" s="48"/>
      <c r="J4" s="51" t="n">
        <f aca="false">'[3]vnos podatkov'!$D$10</f>
        <v>2</v>
      </c>
      <c r="K4" s="48"/>
      <c r="L4" s="52" t="str">
        <f aca="false">'[3]vnos podatkov'!$B$10</f>
        <v>Mladen Sredojevič</v>
      </c>
      <c r="M4" s="48"/>
      <c r="N4" s="53" t="n">
        <f aca="false">COUNTIF(C7:C69,"&gt;0")</f>
        <v>9</v>
      </c>
      <c r="O4" s="48"/>
      <c r="P4" s="48"/>
      <c r="Q4" s="54" t="str">
        <f aca="false">'[3]vnos podatkov'!$E$10</f>
        <v>Anja REGENT</v>
      </c>
      <c r="U4" s="257"/>
      <c r="V4" s="258"/>
      <c r="W4" s="258"/>
      <c r="X4" s="258"/>
      <c r="Y4" s="259"/>
      <c r="Z4" s="259"/>
      <c r="AA4" s="259"/>
      <c r="AB4" s="259"/>
      <c r="AC4" s="259"/>
      <c r="AD4" s="259"/>
      <c r="AE4" s="259"/>
      <c r="AF4" s="260"/>
    </row>
    <row r="5" s="38" customFormat="true" ht="11.25" hidden="false" customHeight="false" outlineLevel="0" collapsed="false">
      <c r="A5" s="60"/>
      <c r="B5" s="61" t="s">
        <v>10</v>
      </c>
      <c r="C5" s="61" t="s">
        <v>11</v>
      </c>
      <c r="D5" s="61" t="s">
        <v>95</v>
      </c>
      <c r="E5" s="62" t="s">
        <v>13</v>
      </c>
      <c r="F5" s="62" t="s">
        <v>14</v>
      </c>
      <c r="G5" s="62"/>
      <c r="H5" s="62" t="s">
        <v>4</v>
      </c>
      <c r="I5" s="62"/>
      <c r="J5" s="61" t="s">
        <v>15</v>
      </c>
      <c r="K5" s="61"/>
      <c r="L5" s="61" t="s">
        <v>185</v>
      </c>
      <c r="M5" s="64"/>
      <c r="N5" s="61"/>
      <c r="O5" s="64"/>
      <c r="P5" s="61"/>
      <c r="Q5" s="65"/>
      <c r="U5" s="250"/>
      <c r="V5" s="261" t="s">
        <v>19</v>
      </c>
      <c r="W5" s="262" t="s">
        <v>13</v>
      </c>
      <c r="X5" s="252" t="s">
        <v>14</v>
      </c>
      <c r="Y5" s="263" t="s">
        <v>20</v>
      </c>
      <c r="Z5" s="253" t="s">
        <v>172</v>
      </c>
      <c r="AA5" s="253" t="s">
        <v>186</v>
      </c>
      <c r="AB5" s="253"/>
      <c r="AC5" s="253"/>
      <c r="AD5" s="253"/>
      <c r="AE5" s="264" t="s">
        <v>24</v>
      </c>
      <c r="AF5" s="440"/>
    </row>
    <row r="6" s="38" customFormat="true" ht="3.75" hidden="false" customHeight="true" outlineLevel="0" collapsed="false">
      <c r="A6" s="70"/>
      <c r="B6" s="71"/>
      <c r="C6" s="72"/>
      <c r="D6" s="71"/>
      <c r="E6" s="73"/>
      <c r="F6" s="73"/>
      <c r="G6" s="75"/>
      <c r="H6" s="73"/>
      <c r="I6" s="71"/>
      <c r="J6" s="71"/>
      <c r="K6" s="71"/>
      <c r="L6" s="71"/>
      <c r="M6" s="76"/>
      <c r="N6" s="71"/>
      <c r="O6" s="76"/>
      <c r="P6" s="71"/>
      <c r="Q6" s="77"/>
      <c r="U6" s="250"/>
      <c r="V6" s="268"/>
      <c r="W6" s="269"/>
      <c r="X6" s="270"/>
      <c r="Y6" s="271"/>
      <c r="Z6" s="272"/>
      <c r="AA6" s="272"/>
      <c r="AB6" s="272"/>
      <c r="AC6" s="272"/>
      <c r="AD6" s="272"/>
      <c r="AE6" s="273"/>
      <c r="AF6" s="440"/>
    </row>
    <row r="7" s="94" customFormat="true" ht="10.5" hidden="false" customHeight="true" outlineLevel="0" collapsed="false">
      <c r="A7" s="82" t="n">
        <v>1</v>
      </c>
      <c r="B7" s="83" t="str">
        <f aca="false">UPPER(IF($D7="","",VLOOKUP($D7,'[3]ž kvalifikacije žrebna lista'!$A$7:$R$38,17)))</f>
        <v>V</v>
      </c>
      <c r="C7" s="83" t="n">
        <f aca="false">IF($D7="","",VLOOKUP($D7,'[3]ž kvalifikacije žrebna lista'!$A$7:$R$38,2))</f>
        <v>7657</v>
      </c>
      <c r="D7" s="84" t="n">
        <v>1</v>
      </c>
      <c r="E7" s="83" t="str">
        <f aca="false">UPPER(IF($D7="","",VLOOKUP($D7,'[3]ž kvalifikacije žrebna lista'!$A$7:$R$38,3)))</f>
        <v>KUHAR</v>
      </c>
      <c r="F7" s="83" t="str">
        <f aca="false">PROPER(IF($D7="","",VLOOKUP($D7,'[3]ž kvalifikacije žrebna lista'!$A$7:$R$38,4)))</f>
        <v>Alja</v>
      </c>
      <c r="G7" s="85"/>
      <c r="H7" s="83" t="str">
        <f aca="false">UPPER(IF($D7="","",VLOOKUP($D7,'[3]ž kvalifikacije žrebna lista'!$A$7:$R$38,5)))</f>
        <v>MAXLJ</v>
      </c>
      <c r="I7" s="463" t="str">
        <f aca="false">IF($D7="","",VLOOKUP($D7,'[3]ž kvalifikacije žrebna lista'!$A$7:$R$38,14))</f>
        <v/>
      </c>
      <c r="J7" s="87"/>
      <c r="K7" s="275"/>
      <c r="L7" s="87"/>
      <c r="M7" s="87"/>
      <c r="N7" s="89"/>
      <c r="O7" s="90"/>
      <c r="P7" s="91"/>
      <c r="Q7" s="92"/>
      <c r="R7" s="93"/>
      <c r="T7" s="95" t="str">
        <f aca="false">'[3]glavni sodniki'!P21</f>
        <v>Sodnik</v>
      </c>
      <c r="U7" s="250" t="n">
        <f aca="false">IF($D7="","",VLOOKUP($D7,'[3]ž kvalifikacije žrebna lista'!$A$7:$R$38,2))</f>
        <v>7657</v>
      </c>
      <c r="V7" s="262" t="n">
        <v>1</v>
      </c>
      <c r="W7" s="262" t="str">
        <f aca="false">UPPER(IF($D7="","",VLOOKUP($D7,'[3]ž kvalifikacije žrebna lista'!$A$7:$R$38,3)))</f>
        <v>KUHAR</v>
      </c>
      <c r="X7" s="262" t="str">
        <f aca="false">PROPER(IF($D7="","",VLOOKUP($D7,'[3]ž kvalifikacije žrebna lista'!$A$7:$R$38,4)))</f>
        <v>Alja</v>
      </c>
      <c r="Y7" s="441" t="n">
        <f aca="false">IF(W7="","",IF($Q$62=1,9,IF($Q$62=2,6,IF($Q$62=3,3))))</f>
        <v>6</v>
      </c>
      <c r="Z7" s="442" t="n">
        <f aca="false">IF($W7="","",IF(AND($Q$62=1,$U$8=$U$7),3,IF(AND($Q$62=2,$U$8=$U$7),2,IF(AND($Q$62=3,$U$8=$U$7),1,""))))</f>
        <v>2</v>
      </c>
      <c r="AA7" s="443" t="n">
        <f aca="false">IF($W7="","",IF(AND($Q$62=1,$U$10=$U$8,$U$8=$U$7),3,IF(AND($Q$62=2,$U$10=$U$8,$U$8=$U$7),2,IF(AND($Q$62=3,$U$10=$U$8,$U$8=$U$7),1,""))))</f>
        <v>2</v>
      </c>
      <c r="AB7" s="253"/>
      <c r="AC7" s="253"/>
      <c r="AD7" s="253"/>
      <c r="AE7" s="444" t="n">
        <f aca="false">IF($C$2="B turnir",SUM(Y7:AD7)*0.1,SUM(Y7:AD7))</f>
        <v>10</v>
      </c>
      <c r="AF7" s="440"/>
    </row>
    <row r="8" s="94" customFormat="true" ht="9.6" hidden="false" customHeight="true" outlineLevel="0" collapsed="false">
      <c r="A8" s="99"/>
      <c r="B8" s="100"/>
      <c r="C8" s="100"/>
      <c r="D8" s="100"/>
      <c r="E8" s="101"/>
      <c r="F8" s="101"/>
      <c r="G8" s="102"/>
      <c r="H8" s="103" t="s">
        <v>25</v>
      </c>
      <c r="I8" s="104" t="s">
        <v>47</v>
      </c>
      <c r="J8" s="105" t="str">
        <f aca="false">UPPER(IF(OR(I8="a",I8="as"),E7,IF(OR(I8="b",I8="bs"),E9,0)))</f>
        <v>KUHAR</v>
      </c>
      <c r="K8" s="112" t="str">
        <f aca="false">IF(OR(I8="a",I8="as"),I7,IF(OR(I8="b",I8="bs"),I9,0))</f>
        <v/>
      </c>
      <c r="L8" s="87"/>
      <c r="M8" s="87"/>
      <c r="N8" s="89"/>
      <c r="O8" s="90"/>
      <c r="P8" s="91"/>
      <c r="Q8" s="92"/>
      <c r="R8" s="93"/>
      <c r="T8" s="107" t="str">
        <f aca="false">'[3]glavni sodniki'!P22</f>
        <v> </v>
      </c>
      <c r="U8" s="250" t="n">
        <f aca="false">IF(OR(I8="a",I8="as"),C7,IF(OR(I8="b",I8="bs"),C9,""))</f>
        <v>7657</v>
      </c>
      <c r="V8" s="282" t="n">
        <v>2</v>
      </c>
      <c r="W8" s="283" t="str">
        <f aca="false">UPPER(IF($D9="","",VLOOKUP($D9,'[3]ž kvalifikacije žrebna lista'!$A$7:$R$38,3)))</f>
        <v/>
      </c>
      <c r="X8" s="283" t="str">
        <f aca="false">PROPER(IF($D9="","",VLOOKUP($D9,'[3]ž kvalifikacije žrebna lista'!$A$7:$R$38,4)))</f>
        <v/>
      </c>
      <c r="Y8" s="284" t="str">
        <f aca="false">IF(W8="","",IF($Q$62=1,9,IF($Q$62=2,6,IF($Q$62=3,3))))</f>
        <v/>
      </c>
      <c r="Z8" s="445" t="str">
        <f aca="false">IF(W8="","",IF(AND($Q$62=1,$U8=$U$9),3,IF(AND($Q$62=2,$U$8=$U$9),2,IF(AND($Q$62=3,$U$8=$U$9),1,""))))</f>
        <v/>
      </c>
      <c r="AA8" s="445" t="str">
        <f aca="false">IF($W8="","",IF(AND($Q$62=1,$U$10=$U$8,$U$8=$U$9),3,IF(AND($Q$62=2,$U$10=$U$8,$U$8=$U$9),2,IF(AND($Q$62=3,$U$10=$U$8,$U$8=$U$9),1,""))))</f>
        <v/>
      </c>
      <c r="AB8" s="284"/>
      <c r="AC8" s="284"/>
      <c r="AD8" s="284"/>
      <c r="AE8" s="446" t="n">
        <f aca="false">IF($C$2="B turnir",SUM(Y8:AD8)*0.1,SUM(Y8:AD8))</f>
        <v>0</v>
      </c>
      <c r="AF8" s="440"/>
    </row>
    <row r="9" s="94" customFormat="true" ht="9.6" hidden="false" customHeight="true" outlineLevel="0" collapsed="false">
      <c r="A9" s="99" t="n">
        <v>2</v>
      </c>
      <c r="B9" s="111" t="str">
        <f aca="false">UPPER(IF($D9="","",VLOOKUP($D9,'[3]ž kvalifikacije žrebna lista'!$A$7:$R$38,17)))</f>
        <v/>
      </c>
      <c r="C9" s="111" t="str">
        <f aca="false">IF($D9="","",VLOOKUP($D9,'[3]ž kvalifikacije žrebna lista'!$A$7:$R$38,2))</f>
        <v/>
      </c>
      <c r="D9" s="84"/>
      <c r="E9" s="112" t="str">
        <f aca="false">UPPER(IF($D9="","",VLOOKUP($D9,'[3]ž kvalifikacije žrebna lista'!$A$7:$R$38,3)))</f>
        <v/>
      </c>
      <c r="F9" s="112" t="str">
        <f aca="false">PROPER(IF($D9="","",VLOOKUP($D9,'[3]ž kvalifikacije žrebna lista'!$A$7:$R$38,4)))</f>
        <v/>
      </c>
      <c r="G9" s="113"/>
      <c r="H9" s="112" t="str">
        <f aca="false">UPPER(IF($D9="","",VLOOKUP($D9,'[3]ž kvalifikacije žrebna lista'!$A$7:$R$38,5)))</f>
        <v/>
      </c>
      <c r="I9" s="464" t="str">
        <f aca="false">IF($D9="","",VLOOKUP($D9,'[3]ž kvalifikacije žrebna lista'!$A$7:$R$38,14))</f>
        <v/>
      </c>
      <c r="J9" s="447"/>
      <c r="K9" s="465"/>
      <c r="L9" s="87"/>
      <c r="M9" s="87"/>
      <c r="N9" s="89"/>
      <c r="O9" s="90"/>
      <c r="P9" s="91"/>
      <c r="Q9" s="92"/>
      <c r="R9" s="93"/>
      <c r="T9" s="107" t="str">
        <f aca="false">'[3]glavni sodniki'!P23</f>
        <v> </v>
      </c>
      <c r="U9" s="250" t="str">
        <f aca="false">IF($D9="","",VLOOKUP($D9,'[3]ž kvalifikacije žrebna lista'!$A$7:$R$38,2))</f>
        <v/>
      </c>
      <c r="V9" s="262" t="n">
        <v>3</v>
      </c>
      <c r="W9" s="262" t="str">
        <f aca="false">UPPER(IF($D11="","",VLOOKUP($D11,'[3]ž kvalifikacije žrebna lista'!$A$7:$R$38,3)))</f>
        <v/>
      </c>
      <c r="X9" s="262" t="str">
        <f aca="false">PROPER(IF($D11="","",VLOOKUP($D11,'[3]ž kvalifikacije žrebna lista'!$A$7:$R$38,4)))</f>
        <v/>
      </c>
      <c r="Y9" s="253" t="str">
        <f aca="false">IF(W9="","",IF($Q$62=1,9,IF($Q$62=2,6,IF($Q$62=3,3))))</f>
        <v/>
      </c>
      <c r="Z9" s="448" t="str">
        <f aca="false">IF(W9="","",IF(AND($Q$62=1,$U$12=$U$11),3,IF(AND($Q$62=2,$U$12=$U$11),2,IF(AND($Q$62=3,$U$12=$U$11),1,""))))</f>
        <v/>
      </c>
      <c r="AA9" s="443" t="str">
        <f aca="false">IF($W9="","",IF(AND($Q$62=1,$U$10=$U$12,$U$12=$U$11),3,IF(AND($Q$62=2,$U$10=$U$12,$U$12=$U$11),2,IF(AND($Q$62=3,$U$10=$U$12,$U$12=$U$11),1,""))))</f>
        <v/>
      </c>
      <c r="AB9" s="253"/>
      <c r="AC9" s="253"/>
      <c r="AD9" s="253"/>
      <c r="AE9" s="444" t="n">
        <f aca="false">IF($C$2="B turnir",SUM(Y9:AD9)*0.1,SUM(Y9:AD9))</f>
        <v>0</v>
      </c>
      <c r="AF9" s="440"/>
    </row>
    <row r="10" s="94" customFormat="true" ht="9.6" hidden="false" customHeight="true" outlineLevel="0" collapsed="false">
      <c r="A10" s="99"/>
      <c r="B10" s="100"/>
      <c r="C10" s="100"/>
      <c r="D10" s="117"/>
      <c r="E10" s="101"/>
      <c r="F10" s="101"/>
      <c r="G10" s="102"/>
      <c r="H10" s="101"/>
      <c r="I10" s="100"/>
      <c r="J10" s="103" t="s">
        <v>25</v>
      </c>
      <c r="K10" s="119" t="s">
        <v>47</v>
      </c>
      <c r="L10" s="105" t="str">
        <f aca="false">UPPER(IF(OR(K10="a",K10="as"),J8,IF(OR(K10="b",K10="bs"),J12,0)))</f>
        <v>KUHAR</v>
      </c>
      <c r="M10" s="449"/>
      <c r="N10" s="121"/>
      <c r="O10" s="121"/>
      <c r="P10" s="91"/>
      <c r="Q10" s="92"/>
      <c r="R10" s="93"/>
      <c r="T10" s="107" t="str">
        <f aca="false">'[3]glavni sodniki'!P24</f>
        <v> </v>
      </c>
      <c r="U10" s="250" t="n">
        <f aca="false">IF(OR(K10="a",K10="as"),$U$8,IF(OR(K10="b",K10="bs"),U12,""))</f>
        <v>7657</v>
      </c>
      <c r="V10" s="282" t="n">
        <v>4</v>
      </c>
      <c r="W10" s="282" t="str">
        <f aca="false">UPPER(IF($D13="","",VLOOKUP($D13,'[3]ž kvalifikacije žrebna lista'!$A$7:$R$38,3)))</f>
        <v/>
      </c>
      <c r="X10" s="282" t="str">
        <f aca="false">PROPER(IF($D13="","",VLOOKUP($D13,'[3]ž kvalifikacije žrebna lista'!$A$7:$R$38,4)))</f>
        <v/>
      </c>
      <c r="Y10" s="284" t="str">
        <f aca="false">IF(W10="","",IF($Q$62=1,9,IF($Q$62=2,6,IF($Q$62=3,3))))</f>
        <v/>
      </c>
      <c r="Z10" s="445" t="str">
        <f aca="false">IF(W10="","",IF(AND($Q$62=1,$U$12=$U$13),3,IF(AND($Q$62=2,$U$12=$U$13),2,IF(AND($Q$62=3,$U$12=$U$13),1,""))))</f>
        <v/>
      </c>
      <c r="AA10" s="445" t="str">
        <f aca="false">IF($W10="","",IF(AND($Q$62=1,$U$10=$U$12,$U$12=$U$13),3,IF(AND($Q$62=2,$U$10=$U$12,$U$12=$U$13),2,IF(AND($Q$62=3,$U$10=$U$12,$U$12=$U$13),1,""))))</f>
        <v/>
      </c>
      <c r="AB10" s="284"/>
      <c r="AC10" s="284"/>
      <c r="AD10" s="284"/>
      <c r="AE10" s="446" t="n">
        <f aca="false">IF($C$2="B turnir",SUM(Y10:AD10)*0.1,SUM(Y10:AD10))</f>
        <v>0</v>
      </c>
      <c r="AF10" s="440"/>
    </row>
    <row r="11" s="94" customFormat="true" ht="9.6" hidden="false" customHeight="true" outlineLevel="0" collapsed="false">
      <c r="A11" s="99" t="n">
        <v>3</v>
      </c>
      <c r="B11" s="111" t="str">
        <f aca="false">UPPER(IF($D11="","",VLOOKUP($D11,'[3]ž kvalifikacije žrebna lista'!$A$7:$R$38,17)))</f>
        <v/>
      </c>
      <c r="C11" s="111" t="str">
        <f aca="false">IF($D11="","",VLOOKUP($D11,'[3]ž kvalifikacije žrebna lista'!$A$7:$R$38,2))</f>
        <v/>
      </c>
      <c r="D11" s="84"/>
      <c r="E11" s="112" t="str">
        <f aca="false">UPPER(IF($D11="","",VLOOKUP($D11,'[3]ž kvalifikacije žrebna lista'!$A$7:$R$38,3)))</f>
        <v/>
      </c>
      <c r="F11" s="112" t="str">
        <f aca="false">PROPER(IF($D11="","",VLOOKUP($D11,'[3]ž kvalifikacije žrebna lista'!$A$7:$R$38,4)))</f>
        <v/>
      </c>
      <c r="G11" s="113"/>
      <c r="H11" s="112" t="str">
        <f aca="false">UPPER(IF($D11="","",VLOOKUP($D11,'[3]ž kvalifikacije žrebna lista'!$A$7:$R$38,5)))</f>
        <v/>
      </c>
      <c r="I11" s="463" t="str">
        <f aca="false">IF($D11="","",VLOOKUP($D11,'[3]ž kvalifikacije žrebna lista'!$A$7:$R$38,14))</f>
        <v/>
      </c>
      <c r="J11" s="87"/>
      <c r="K11" s="466"/>
      <c r="L11" s="447"/>
      <c r="M11" s="450"/>
      <c r="N11" s="450"/>
      <c r="O11" s="450"/>
      <c r="P11" s="91"/>
      <c r="Q11" s="92"/>
      <c r="R11" s="93"/>
      <c r="T11" s="107" t="str">
        <f aca="false">'[3]glavni sodniki'!P25</f>
        <v> </v>
      </c>
      <c r="U11" s="250" t="str">
        <f aca="false">IF($D11="","",VLOOKUP($D11,'[3]ž kvalifikacije žrebna lista'!$A$7:$R$38,2))</f>
        <v/>
      </c>
      <c r="V11" s="262" t="n">
        <v>5</v>
      </c>
      <c r="W11" s="262" t="str">
        <f aca="false">UPPER(IF($D15="","",VLOOKUP($D15,'[3]ž kvalifikacije žrebna lista'!$A$7:$R$38,3)))</f>
        <v>ŠOLAJA</v>
      </c>
      <c r="X11" s="262" t="str">
        <f aca="false">PROPER(IF($D15="","",VLOOKUP($D15,'[3]ž kvalifikacije žrebna lista'!$A$7:$R$38,4)))</f>
        <v>Lara</v>
      </c>
      <c r="Y11" s="253" t="n">
        <f aca="false">IF(W11="","",IF($Q$62=1,9,IF($Q$62=2,6,IF($Q$62=3,3))))</f>
        <v>6</v>
      </c>
      <c r="Z11" s="443" t="n">
        <f aca="false">IF(W11="","",IF(AND($Q$62=1,$U$16=$U$15),3,IF(AND($Q$62=2,$U$16=$U$15),2,IF(AND($Q$62=3,$U$16=$U$15),1,""))))</f>
        <v>2</v>
      </c>
      <c r="AA11" s="443" t="n">
        <f aca="false">IF($W11="","",IF(AND($Q$62=1,$U$18=$U$16,$U$16=$U$15),3,IF(AND($Q$62=2,$U$18=$U$16,$U$16=$U$15),2,IF(AND($Q$62=3,$U$18=$U$16,$U$16=$U$15),1,""))))</f>
        <v>2</v>
      </c>
      <c r="AB11" s="253"/>
      <c r="AC11" s="253"/>
      <c r="AD11" s="253"/>
      <c r="AE11" s="444" t="n">
        <f aca="false">IF($C$2="B turnir",SUM(Y11:AD11)*0.1,SUM(Y11:AD11))</f>
        <v>10</v>
      </c>
      <c r="AF11" s="440"/>
    </row>
    <row r="12" s="94" customFormat="true" ht="9.6" hidden="false" customHeight="true" outlineLevel="0" collapsed="false">
      <c r="A12" s="99"/>
      <c r="B12" s="100"/>
      <c r="C12" s="100"/>
      <c r="D12" s="117"/>
      <c r="E12" s="101"/>
      <c r="F12" s="101"/>
      <c r="G12" s="102"/>
      <c r="H12" s="103" t="s">
        <v>25</v>
      </c>
      <c r="I12" s="104"/>
      <c r="J12" s="105" t="str">
        <f aca="false">UPPER(IF(OR(I12="a",I12="as"),E11,IF(OR(I12="b",I12="bs"),E13,0)))</f>
        <v>0</v>
      </c>
      <c r="K12" s="364" t="n">
        <f aca="false">IF(OR(I12="a",I12="as"),I11,IF(OR(I12="b",I12="bs"),I13,0))</f>
        <v>0</v>
      </c>
      <c r="L12" s="87"/>
      <c r="M12" s="450"/>
      <c r="N12" s="450"/>
      <c r="O12" s="450"/>
      <c r="P12" s="91"/>
      <c r="Q12" s="92"/>
      <c r="R12" s="93"/>
      <c r="T12" s="107" t="str">
        <f aca="false">'[3]glavni sodniki'!P26</f>
        <v> </v>
      </c>
      <c r="U12" s="250" t="str">
        <f aca="false">IF(OR(I12="a",I12="as"),C11,IF(OR(I12="b",I12="bs"),C13,""))</f>
        <v/>
      </c>
      <c r="V12" s="282" t="n">
        <v>6</v>
      </c>
      <c r="W12" s="282" t="str">
        <f aca="false">UPPER(IF($D17="","",VLOOKUP($D17,'[3]ž kvalifikacije žrebna lista'!$A$7:$R$38,3)))</f>
        <v/>
      </c>
      <c r="X12" s="282" t="str">
        <f aca="false">PROPER(IF($D17="","",VLOOKUP($D17,'[3]ž kvalifikacije žrebna lista'!$A$7:$R$38,4)))</f>
        <v/>
      </c>
      <c r="Y12" s="284" t="str">
        <f aca="false">IF(W12="","",IF($Q$62=1,9,IF($Q$62=2,6,IF($Q$62=3,3))))</f>
        <v/>
      </c>
      <c r="Z12" s="445" t="str">
        <f aca="false">IF(W12="","",IF(AND($Q$62=1,$U$16=$U$17),3,IF(AND($Q$62=2,$U$16=$U$17),2,IF(AND($Q$62=3,$U$16=$U$17),1,""))))</f>
        <v/>
      </c>
      <c r="AA12" s="445" t="str">
        <f aca="false">IF($W12="","",IF(AND($Q$62=1,$U$18=$U$16,$U$16=$U$17),3,IF(AND($Q$62=2,$U$18=$U$16,$U$16=$U$17),2,IF(AND($Q$62=3,$U$18=$U$16,$U$16=$U$17),1,""))))</f>
        <v/>
      </c>
      <c r="AB12" s="284"/>
      <c r="AC12" s="284"/>
      <c r="AD12" s="284"/>
      <c r="AE12" s="446" t="n">
        <f aca="false">IF($C$2="B turnir",SUM(Y12:AD12)*0.1,SUM(Y12:AD12))</f>
        <v>0</v>
      </c>
      <c r="AF12" s="440"/>
    </row>
    <row r="13" s="94" customFormat="true" ht="9.6" hidden="false" customHeight="true" outlineLevel="0" collapsed="false">
      <c r="A13" s="99" t="n">
        <v>4</v>
      </c>
      <c r="B13" s="111" t="str">
        <f aca="false">UPPER(IF($D13="","",VLOOKUP($D13,'[3]ž kvalifikacije žrebna lista'!$A$7:$R$38,17)))</f>
        <v/>
      </c>
      <c r="C13" s="111" t="str">
        <f aca="false">IF($D13="","",VLOOKUP($D13,'[3]ž kvalifikacije žrebna lista'!$A$7:$R$38,2))</f>
        <v/>
      </c>
      <c r="D13" s="84"/>
      <c r="E13" s="112" t="str">
        <f aca="false">UPPER(IF($D13="","",VLOOKUP($D13,'[3]ž kvalifikacije žrebna lista'!$A$7:$R$38,3)))</f>
        <v/>
      </c>
      <c r="F13" s="112" t="str">
        <f aca="false">PROPER(IF($D13="","",VLOOKUP($D13,'[3]ž kvalifikacije žrebna lista'!$A$7:$R$38,4)))</f>
        <v/>
      </c>
      <c r="G13" s="113"/>
      <c r="H13" s="112" t="str">
        <f aca="false">UPPER(IF($D13="","",VLOOKUP($D13,'[3]ž kvalifikacije žrebna lista'!$A$7:$R$38,5)))</f>
        <v/>
      </c>
      <c r="I13" s="467" t="str">
        <f aca="false">IF($D13="","",VLOOKUP($D13,'[3]ž kvalifikacije žrebna lista'!$A$7:$R$38,14))</f>
        <v/>
      </c>
      <c r="J13" s="447"/>
      <c r="K13" s="275"/>
      <c r="L13" s="87"/>
      <c r="M13" s="450"/>
      <c r="N13" s="450"/>
      <c r="O13" s="450"/>
      <c r="P13" s="91"/>
      <c r="Q13" s="92"/>
      <c r="R13" s="93"/>
      <c r="T13" s="107" t="str">
        <f aca="false">'[3]glavni sodniki'!P27</f>
        <v> </v>
      </c>
      <c r="U13" s="250" t="str">
        <f aca="false">IF($D13="","",VLOOKUP($D13,'[3]ž kvalifikacije žrebna lista'!$A$7:$R$38,2))</f>
        <v/>
      </c>
      <c r="V13" s="262" t="n">
        <v>7</v>
      </c>
      <c r="W13" s="262" t="str">
        <f aca="false">UPPER(IF($D19="","",VLOOKUP($D19,'[3]ž kvalifikacije žrebna lista'!$A$7:$R$38,3)))</f>
        <v/>
      </c>
      <c r="X13" s="262" t="str">
        <f aca="false">PROPER(IF($D19="","",VLOOKUP($D19,'[3]ž kvalifikacije žrebna lista'!$A$7:$R$38,4)))</f>
        <v/>
      </c>
      <c r="Y13" s="253" t="str">
        <f aca="false">IF(W13="","",IF($Q$62=1,9,IF($Q$62=2,6,IF($Q$62=3,3))))</f>
        <v/>
      </c>
      <c r="Z13" s="443" t="str">
        <f aca="false">IF(W13="","",IF(AND($Q$62=1,$U$20=$U$19),3,IF(AND($Q$62=2,$U$20=$U$19),2,IF(AND($Q$62=3,$U$20=$U$19),1,""))))</f>
        <v/>
      </c>
      <c r="AA13" s="443" t="str">
        <f aca="false">IF($W13="","",IF(AND($Q$62=1,$U$18=$U$20,$U$20=$U$19),3,IF(AND($Q$62=2,$U$18=$U$20,$U$20=$U$19),2,IF(AND($Q$62=3,$U$18=$U$20,$U$20=$U$19),1,""))))</f>
        <v/>
      </c>
      <c r="AB13" s="253"/>
      <c r="AC13" s="253"/>
      <c r="AD13" s="253"/>
      <c r="AE13" s="444" t="n">
        <f aca="false">IF($C$2="B turnir",SUM(Y13:AD13)*0.1,SUM(Y13:AD13))</f>
        <v>0</v>
      </c>
      <c r="AF13" s="440"/>
    </row>
    <row r="14" s="94" customFormat="true" ht="9.6" hidden="false" customHeight="true" outlineLevel="0" collapsed="false">
      <c r="A14" s="99"/>
      <c r="B14" s="100"/>
      <c r="C14" s="100"/>
      <c r="D14" s="117"/>
      <c r="E14" s="87"/>
      <c r="F14" s="87"/>
      <c r="G14" s="127"/>
      <c r="H14" s="128"/>
      <c r="I14" s="100"/>
      <c r="J14" s="87"/>
      <c r="K14" s="275"/>
      <c r="L14" s="87"/>
      <c r="M14" s="453"/>
      <c r="N14" s="468" t="str">
        <f aca="false">UPPER(IF(OR(M14="a",M14="as"),L10,IF(OR(M14="b",M14="bs"),L18,0)))</f>
        <v>0</v>
      </c>
      <c r="O14" s="450"/>
      <c r="P14" s="91"/>
      <c r="Q14" s="92"/>
      <c r="R14" s="93"/>
      <c r="T14" s="107" t="str">
        <f aca="false">'[3]glavni sodniki'!P28</f>
        <v> </v>
      </c>
      <c r="U14" s="250"/>
      <c r="V14" s="282" t="n">
        <v>8</v>
      </c>
      <c r="W14" s="282" t="str">
        <f aca="false">UPPER(IF($D21="","",VLOOKUP($D21,'[3]ž kvalifikacije žrebna lista'!$A$7:$R$38,3)))</f>
        <v/>
      </c>
      <c r="X14" s="282" t="str">
        <f aca="false">PROPER(IF($D21="","",VLOOKUP($D21,'[3]ž kvalifikacije žrebna lista'!$A$7:$R$38,4)))</f>
        <v/>
      </c>
      <c r="Y14" s="284" t="str">
        <f aca="false">IF(W14="","",IF($Q$62=1,9,IF($Q$62=2,6,IF($Q$62=3,3))))</f>
        <v/>
      </c>
      <c r="Z14" s="445" t="str">
        <f aca="false">IF(W14="","",IF(AND($Q$62=1,$U$20=$U$21),3,IF(AND($Q$62=2,$U$20=$U$21),2,IF(AND($Q$62=3,$U$20=$U$21),1,""))))</f>
        <v/>
      </c>
      <c r="AA14" s="445" t="str">
        <f aca="false">IF($W14="","",IF(AND($Q$62=1,$U$18=$U$20,$U$20=$U$21),3,IF(AND($Q$62=2,$U$18=$U$20,$U$20=$U$21),2,IF(AND($Q$62=3,$U$18=$U$20,$U$20=$U$21),1,""))))</f>
        <v/>
      </c>
      <c r="AB14" s="284"/>
      <c r="AC14" s="284"/>
      <c r="AD14" s="284"/>
      <c r="AE14" s="446" t="n">
        <f aca="false">IF($C$2="B turnir",SUM(Y14:AD14)*0.1,SUM(Y14:AD14))</f>
        <v>0</v>
      </c>
      <c r="AF14" s="440"/>
    </row>
    <row r="15" s="94" customFormat="true" ht="9.6" hidden="false" customHeight="true" outlineLevel="0" collapsed="false">
      <c r="A15" s="82" t="n">
        <v>5</v>
      </c>
      <c r="B15" s="83" t="str">
        <f aca="false">UPPER(IF($D15="","",VLOOKUP($D15,'[3]ž kvalifikacije žrebna lista'!$A$7:$R$38,17)))</f>
        <v>D</v>
      </c>
      <c r="C15" s="83" t="n">
        <f aca="false">IF($D15="","",VLOOKUP($D15,'[3]ž kvalifikacije žrebna lista'!$A$7:$R$38,2))</f>
        <v>7364</v>
      </c>
      <c r="D15" s="84" t="n">
        <v>2</v>
      </c>
      <c r="E15" s="83" t="str">
        <f aca="false">UPPER(IF($D15="","",VLOOKUP($D15,'[3]ž kvalifikacije žrebna lista'!$A$7:$R$38,3)))</f>
        <v>ŠOLAJA</v>
      </c>
      <c r="F15" s="83" t="str">
        <f aca="false">PROPER(IF($D15="","",VLOOKUP($D15,'[3]ž kvalifikacije žrebna lista'!$A$7:$R$38,4)))</f>
        <v>Lara</v>
      </c>
      <c r="G15" s="113"/>
      <c r="H15" s="83" t="str">
        <f aca="false">UPPER(IF($D15="","",VLOOKUP($D15,'[3]ž kvalifikacije žrebna lista'!$A$7:$R$38,5)))</f>
        <v>N.GOR</v>
      </c>
      <c r="I15" s="469" t="str">
        <f aca="false">IF($D15="","",VLOOKUP($D15,'[3]ž kvalifikacije žrebna lista'!$A$7:$R$38,14))</f>
        <v/>
      </c>
      <c r="J15" s="87"/>
      <c r="K15" s="275"/>
      <c r="L15" s="87"/>
      <c r="M15" s="450"/>
      <c r="N15" s="454"/>
      <c r="O15" s="450"/>
      <c r="P15" s="91"/>
      <c r="Q15" s="92"/>
      <c r="R15" s="93"/>
      <c r="T15" s="107" t="str">
        <f aca="false">'[3]glavni sodniki'!P29</f>
        <v> </v>
      </c>
      <c r="U15" s="250" t="n">
        <f aca="false">IF($D15="","",VLOOKUP($D15,'[3]ž kvalifikacije žrebna lista'!$A$7:$R$38,2))</f>
        <v>7364</v>
      </c>
      <c r="V15" s="262" t="n">
        <v>9</v>
      </c>
      <c r="W15" s="262" t="str">
        <f aca="false">UPPER(IF($D23="","",VLOOKUP($D23,'[3]ž kvalifikacije žrebna lista'!$A$7:$R$38,3)))</f>
        <v>VENGUST</v>
      </c>
      <c r="X15" s="262" t="str">
        <f aca="false">PROPER(IF($D23="","",VLOOKUP($D23,'[3]ž kvalifikacije žrebna lista'!$A$7:$R$38,4)))</f>
        <v>Maja</v>
      </c>
      <c r="Y15" s="253" t="n">
        <f aca="false">IF(W15="","",IF($Q$62=1,9,IF($Q$62=2,6,IF($Q$62=3,3))))</f>
        <v>6</v>
      </c>
      <c r="Z15" s="443" t="n">
        <f aca="false">IF(W15="","",IF(AND($Q$62=1,$U$24=$U$23),3,IF(AND($Q$62=2,$U$24=$U$23),2,IF(AND($Q$62=3,$U$24=$U$23),1,""))))</f>
        <v>2</v>
      </c>
      <c r="AA15" s="443" t="str">
        <f aca="false">IF($W15="","",IF(AND($Q$62=1,$U$26=$U$24,$U$24=$U$23),3,IF(AND($Q$62=2,$U$26=$U$24,$U$24=$U$23),2,IF(AND($Q$62=3,$U$26=$U$24,$U$24=$U$23),1,""))))</f>
        <v/>
      </c>
      <c r="AB15" s="253"/>
      <c r="AC15" s="253"/>
      <c r="AD15" s="253"/>
      <c r="AE15" s="444" t="n">
        <f aca="false">IF($C$2="B turnir",SUM(Y15:AD15)*0.1,SUM(Y15:AD15))</f>
        <v>8</v>
      </c>
      <c r="AF15" s="440"/>
    </row>
    <row r="16" s="94" customFormat="true" ht="9.6" hidden="false" customHeight="true" outlineLevel="0" collapsed="false">
      <c r="A16" s="99"/>
      <c r="B16" s="100"/>
      <c r="C16" s="100"/>
      <c r="D16" s="117"/>
      <c r="E16" s="101"/>
      <c r="F16" s="101"/>
      <c r="G16" s="102"/>
      <c r="H16" s="103" t="s">
        <v>25</v>
      </c>
      <c r="I16" s="104" t="s">
        <v>47</v>
      </c>
      <c r="J16" s="105" t="str">
        <f aca="false">UPPER(IF(OR(I16="a",I16="as"),E15,IF(OR(I16="b",I16="bs"),E17,0)))</f>
        <v>ŠOLAJA</v>
      </c>
      <c r="K16" s="112" t="str">
        <f aca="false">IF(OR(I16="a",I16="as"),I15,IF(OR(I16="b",I16="bs"),I17,0))</f>
        <v/>
      </c>
      <c r="L16" s="87"/>
      <c r="M16" s="450"/>
      <c r="N16" s="450"/>
      <c r="O16" s="450"/>
      <c r="P16" s="91"/>
      <c r="Q16" s="92"/>
      <c r="R16" s="93"/>
      <c r="T16" s="130" t="str">
        <f aca="false">'[3]glavni sodniki'!P30</f>
        <v>Brez sodnika</v>
      </c>
      <c r="U16" s="250" t="n">
        <f aca="false">IF(OR(I16="a",I16="as"),C15,IF(OR(I16="b",I16="bs"),C17,""))</f>
        <v>7364</v>
      </c>
      <c r="V16" s="282" t="n">
        <v>10</v>
      </c>
      <c r="W16" s="282" t="str">
        <f aca="false">UPPER(IF($D25="","",VLOOKUP($D25,'[3]ž kvalifikacije žrebna lista'!$A$7:$R$38,3)))</f>
        <v/>
      </c>
      <c r="X16" s="282" t="str">
        <f aca="false">PROPER(IF($D25="","",VLOOKUP($D25,'[3]ž kvalifikacije žrebna lista'!$A$7:$R$38,4)))</f>
        <v/>
      </c>
      <c r="Y16" s="284" t="str">
        <f aca="false">IF(W16="","",IF($Q$62=1,9,IF($Q$62=2,6,IF($Q$62=3,3))))</f>
        <v/>
      </c>
      <c r="Z16" s="445" t="str">
        <f aca="false">IF(W16="","",IF(AND($Q$62=1,$U$24=$U$25),3,IF(AND($Q$62=2,$U$24=$U$25),2,IF(AND($Q$62=3,$U$24=$U$25),1,""))))</f>
        <v/>
      </c>
      <c r="AA16" s="445" t="str">
        <f aca="false">IF($W16="","",IF(AND($Q$62=1,$U$26=$U$24,$U$24=$U$25),3,IF(AND($Q$62=2,$U$26=$U$24,$U$24=$U$25),2,IF(AND($Q$62=3,$U$26=$U$24,$U$24=$U$25),1,""))))</f>
        <v/>
      </c>
      <c r="AB16" s="284"/>
      <c r="AC16" s="284"/>
      <c r="AD16" s="284"/>
      <c r="AE16" s="446" t="n">
        <f aca="false">IF($C$2="B turnir",SUM(Y16:AD16)*0.1,SUM(Y16:AD16))</f>
        <v>0</v>
      </c>
      <c r="AF16" s="440"/>
    </row>
    <row r="17" s="94" customFormat="true" ht="9.6" hidden="false" customHeight="true" outlineLevel="0" collapsed="false">
      <c r="A17" s="99" t="n">
        <v>6</v>
      </c>
      <c r="B17" s="111" t="str">
        <f aca="false">UPPER(IF($D17="","",VLOOKUP($D17,'[3]ž kvalifikacije žrebna lista'!$A$7:$R$38,17)))</f>
        <v/>
      </c>
      <c r="C17" s="111" t="str">
        <f aca="false">IF($D17="","",VLOOKUP($D17,'[3]ž kvalifikacije žrebna lista'!$A$7:$R$38,2))</f>
        <v/>
      </c>
      <c r="D17" s="84"/>
      <c r="E17" s="112" t="str">
        <f aca="false">UPPER(IF($D17="","",VLOOKUP($D17,'[3]ž kvalifikacije žrebna lista'!$A$7:$R$38,3)))</f>
        <v/>
      </c>
      <c r="F17" s="112" t="str">
        <f aca="false">PROPER(IF($D17="","",VLOOKUP($D17,'[3]ž kvalifikacije žrebna lista'!$A$7:$R$38,4)))</f>
        <v/>
      </c>
      <c r="G17" s="113"/>
      <c r="H17" s="112" t="str">
        <f aca="false">UPPER(IF($D17="","",VLOOKUP($D17,'[3]ž kvalifikacije žrebna lista'!$A$7:$R$38,5)))</f>
        <v/>
      </c>
      <c r="I17" s="464" t="str">
        <f aca="false">IF($D17="","",VLOOKUP($D17,'[3]ž kvalifikacije žrebna lista'!$A$7:$R$38,14))</f>
        <v/>
      </c>
      <c r="J17" s="447"/>
      <c r="K17" s="465"/>
      <c r="L17" s="87"/>
      <c r="M17" s="450"/>
      <c r="N17" s="450"/>
      <c r="O17" s="450"/>
      <c r="P17" s="91"/>
      <c r="Q17" s="92"/>
      <c r="R17" s="93"/>
      <c r="U17" s="250" t="str">
        <f aca="false">IF($D17="","",VLOOKUP($D17,'[3]ž kvalifikacije žrebna lista'!$A$7:$R$38,2))</f>
        <v/>
      </c>
      <c r="V17" s="262" t="n">
        <v>11</v>
      </c>
      <c r="W17" s="262" t="str">
        <f aca="false">UPPER(IF($D27="","",VLOOKUP($D27,'[3]ž kvalifikacije žrebna lista'!$A$7:$R$38,3)))</f>
        <v/>
      </c>
      <c r="X17" s="262" t="str">
        <f aca="false">PROPER(IF($D27="","",VLOOKUP($D27,'[3]ž kvalifikacije žrebna lista'!$A$7:$R$38,4)))</f>
        <v/>
      </c>
      <c r="Y17" s="253" t="str">
        <f aca="false">IF(W17="","",IF($Q$62=1,9,IF($Q$62=2,6,IF($Q$62=3,3))))</f>
        <v/>
      </c>
      <c r="Z17" s="443" t="str">
        <f aca="false">IF(W17="","",IF(AND($Q$62=1,$U$28=$U$27),3,IF(AND($Q$62=2,$U$28=$U$27),2,IF(AND($Q$62=3,$U$28=$U$27),1,""))))</f>
        <v/>
      </c>
      <c r="AA17" s="443" t="str">
        <f aca="false">IF($W17="","",IF(AND($Q$62=1,$U$26=$U$28,$U$28=$U$27),3,IF(AND($Q$62=2,$U$26=$U$28,$U$28=$U$27),2,IF(AND($Q$62=3,$U$26=$U$28,$U$28=$U$27),1,""))))</f>
        <v/>
      </c>
      <c r="AB17" s="253"/>
      <c r="AC17" s="253"/>
      <c r="AD17" s="253"/>
      <c r="AE17" s="444" t="n">
        <f aca="false">IF($C$2="B turnir",SUM(Y17:AD17)*0.1,SUM(Y17:AD17))</f>
        <v>0</v>
      </c>
      <c r="AF17" s="440"/>
    </row>
    <row r="18" s="94" customFormat="true" ht="9.6" hidden="false" customHeight="true" outlineLevel="0" collapsed="false">
      <c r="A18" s="99"/>
      <c r="B18" s="100"/>
      <c r="C18" s="100"/>
      <c r="D18" s="117"/>
      <c r="E18" s="101"/>
      <c r="F18" s="101"/>
      <c r="G18" s="102"/>
      <c r="H18" s="87"/>
      <c r="I18" s="100"/>
      <c r="J18" s="103" t="s">
        <v>25</v>
      </c>
      <c r="K18" s="119" t="s">
        <v>47</v>
      </c>
      <c r="L18" s="105" t="str">
        <f aca="false">UPPER(IF(OR(K18="a",K18="as"),J16,IF(OR(K18="b",K18="bs"),J20,0)))</f>
        <v>ŠOLAJA</v>
      </c>
      <c r="M18" s="449"/>
      <c r="N18" s="450"/>
      <c r="O18" s="450"/>
      <c r="P18" s="91"/>
      <c r="Q18" s="92"/>
      <c r="R18" s="93"/>
      <c r="U18" s="250" t="n">
        <f aca="false">IF(OR(K18="a",K18="as"),$U$16,IF(OR(K18="b",K18="bs"),U20,""))</f>
        <v>7364</v>
      </c>
      <c r="V18" s="282" t="n">
        <v>12</v>
      </c>
      <c r="W18" s="282" t="str">
        <f aca="false">UPPER(IF($D29="","",VLOOKUP($D29,'[3]ž kvalifikacije žrebna lista'!$A$7:$R$38,3)))</f>
        <v/>
      </c>
      <c r="X18" s="282" t="str">
        <f aca="false">PROPER(IF($D29="","",VLOOKUP($D29,'[3]ž kvalifikacije žrebna lista'!$A$7:$R$38,4)))</f>
        <v/>
      </c>
      <c r="Y18" s="284" t="str">
        <f aca="false">IF(W18="","",IF($Q$62=1,9,IF($Q$62=2,6,IF($Q$62=3,3))))</f>
        <v/>
      </c>
      <c r="Z18" s="445" t="str">
        <f aca="false">IF(W18="","",IF(AND($Q$62=1,$U$28=$U$29),3,IF(AND($Q$62=2,$U$28=$U$29),2,IF(AND($Q$62=3,$U$28=$U$29),1,""))))</f>
        <v/>
      </c>
      <c r="AA18" s="445" t="str">
        <f aca="false">IF($W18="","",IF(AND($Q$62=1,$U$26=$U$28,$U$28=$U$29),3,IF(AND($Q$62=2,$U$26=$U$28,$U$28=$U$29),2,IF(AND($Q$62=3,$U$26=$U$28,$U$28=$U$29),1,""))))</f>
        <v/>
      </c>
      <c r="AB18" s="284"/>
      <c r="AC18" s="284"/>
      <c r="AD18" s="284"/>
      <c r="AE18" s="446" t="n">
        <f aca="false">IF($C$2="B turnir",SUM(Y18:AD18)*0.1,SUM(Y18:AD18))</f>
        <v>0</v>
      </c>
      <c r="AF18" s="440"/>
    </row>
    <row r="19" s="94" customFormat="true" ht="9.6" hidden="false" customHeight="true" outlineLevel="0" collapsed="false">
      <c r="A19" s="99" t="n">
        <v>7</v>
      </c>
      <c r="B19" s="111" t="str">
        <f aca="false">UPPER(IF($D19="","",VLOOKUP($D19,'[3]ž kvalifikacije žrebna lista'!$A$7:$R$38,17)))</f>
        <v/>
      </c>
      <c r="C19" s="111" t="str">
        <f aca="false">IF($D19="","",VLOOKUP($D19,'[3]ž kvalifikacije žrebna lista'!$A$7:$R$38,2))</f>
        <v/>
      </c>
      <c r="D19" s="84"/>
      <c r="E19" s="112" t="str">
        <f aca="false">UPPER(IF($D19="","",VLOOKUP($D19,'[3]ž kvalifikacije žrebna lista'!$A$7:$R$38,3)))</f>
        <v/>
      </c>
      <c r="F19" s="112" t="str">
        <f aca="false">PROPER(IF($D19="","",VLOOKUP($D19,'[3]ž kvalifikacije žrebna lista'!$A$7:$R$38,4)))</f>
        <v/>
      </c>
      <c r="G19" s="113"/>
      <c r="H19" s="112" t="str">
        <f aca="false">UPPER(IF($D19="","",VLOOKUP($D19,'[3]ž kvalifikacije žrebna lista'!$A$7:$R$38,5)))</f>
        <v/>
      </c>
      <c r="I19" s="463" t="str">
        <f aca="false">IF($D19="","",VLOOKUP($D19,'[3]ž kvalifikacije žrebna lista'!$A$7:$R$38,14))</f>
        <v/>
      </c>
      <c r="J19" s="87"/>
      <c r="K19" s="466"/>
      <c r="L19" s="447"/>
      <c r="M19" s="121"/>
      <c r="N19" s="103"/>
      <c r="O19" s="121"/>
      <c r="P19" s="91"/>
      <c r="Q19" s="92"/>
      <c r="R19" s="93"/>
      <c r="U19" s="250" t="str">
        <f aca="false">IF($D19="","",VLOOKUP($D19,'[3]ž kvalifikacije žrebna lista'!$A$7:$R$38,2))</f>
        <v/>
      </c>
      <c r="V19" s="262" t="n">
        <v>13</v>
      </c>
      <c r="W19" s="262" t="str">
        <f aca="false">UPPER(IF($D31="","",VLOOKUP($D31,'[3]ž kvalifikacije žrebna lista'!$A$7:$R$38,3)))</f>
        <v>PLANK</v>
      </c>
      <c r="X19" s="262" t="str">
        <f aca="false">PROPER(IF($D31="","",VLOOKUP($D31,'[3]ž kvalifikacije žrebna lista'!$A$7:$R$38,4)))</f>
        <v>Maruša</v>
      </c>
      <c r="Y19" s="253" t="n">
        <f aca="false">IF(W19="","",IF($Q$62=1,9,IF($Q$62=2,6,IF($Q$62=3,3))))</f>
        <v>6</v>
      </c>
      <c r="Z19" s="443" t="n">
        <f aca="false">IF(W19="","",IF(AND($Q$62=1,$U$32=$U$31),3,IF(AND($Q$62=2,$U$32=$U$31),2,IF(AND($Q$62=3,$U$32=$U$31),1,""))))</f>
        <v>2</v>
      </c>
      <c r="AA19" s="443" t="n">
        <f aca="false">IF($W19="","",IF(AND($Q$62=1,$U$34=$U$32,$U$32=$U$31),3,IF(AND($Q$62=2,$U$34=$U$32,$U$32=$U$31),2,IF(AND($Q$62=3,$U$34=$U$32,$U$32=$U$31),1,""))))</f>
        <v>2</v>
      </c>
      <c r="AB19" s="253"/>
      <c r="AC19" s="253"/>
      <c r="AD19" s="253"/>
      <c r="AE19" s="444" t="n">
        <f aca="false">IF($C$2="B turnir",SUM(Y19:AD19)*0.1,SUM(Y19:AD19))</f>
        <v>10</v>
      </c>
      <c r="AF19" s="440"/>
    </row>
    <row r="20" s="94" customFormat="true" ht="9.6" hidden="false" customHeight="true" outlineLevel="0" collapsed="false">
      <c r="A20" s="99"/>
      <c r="B20" s="100"/>
      <c r="C20" s="100"/>
      <c r="D20" s="100"/>
      <c r="E20" s="101"/>
      <c r="F20" s="101"/>
      <c r="G20" s="102"/>
      <c r="H20" s="103" t="s">
        <v>25</v>
      </c>
      <c r="I20" s="104"/>
      <c r="J20" s="105" t="str">
        <f aca="false">UPPER(IF(OR(I20="a",I20="as"),E19,IF(OR(I20="b",I20="bs"),E21,0)))</f>
        <v>0</v>
      </c>
      <c r="K20" s="364" t="n">
        <f aca="false">IF(OR(I20="a",I20="as"),I19,IF(OR(I20="b",I20="bs"),I21,0))</f>
        <v>0</v>
      </c>
      <c r="L20" s="87"/>
      <c r="M20" s="121"/>
      <c r="N20" s="121"/>
      <c r="O20" s="121"/>
      <c r="P20" s="91"/>
      <c r="Q20" s="92"/>
      <c r="R20" s="93"/>
      <c r="U20" s="250" t="str">
        <f aca="false">IF(OR(I20="a",I20="as"),C19,IF(OR(I20="b",I20="bs"),C21,""))</f>
        <v/>
      </c>
      <c r="V20" s="282" t="n">
        <v>14</v>
      </c>
      <c r="W20" s="282" t="str">
        <f aca="false">UPPER(IF($D33="","",VLOOKUP($D33,'[3]ž kvalifikacije žrebna lista'!$A$7:$R$38,3)))</f>
        <v/>
      </c>
      <c r="X20" s="282" t="str">
        <f aca="false">PROPER(IF($D33="","",VLOOKUP($D33,'[3]ž kvalifikacije žrebna lista'!$A$7:$R$38,4)))</f>
        <v/>
      </c>
      <c r="Y20" s="284" t="str">
        <f aca="false">IF(W20="","",IF($Q$62=1,9,IF($Q$62=2,6,IF($Q$62=3,3))))</f>
        <v/>
      </c>
      <c r="Z20" s="445" t="str">
        <f aca="false">IF(W20="","",IF(AND($Q$62=1,$U$32=$U$33),3,IF(AND($Q$62=2,$U$32=$U$33),2,IF(AND($Q$62=3,$U$32=$U$33),1,""))))</f>
        <v/>
      </c>
      <c r="AA20" s="445" t="str">
        <f aca="false">IF($W20="","",IF(AND($Q$62=1,$U$34=$U$32,$U$32=$U$33),3,IF(AND($Q$62=2,$U$34=$U$32,$U$32=$U$33),2,IF(AND($Q$62=3,$U$34=$U$32,$U$32=$U$33),1,""))))</f>
        <v/>
      </c>
      <c r="AB20" s="284"/>
      <c r="AC20" s="284"/>
      <c r="AD20" s="284"/>
      <c r="AE20" s="446" t="n">
        <f aca="false">IF($C$2="B turnir",SUM(Y20:AD20)*0.1,SUM(Y20:AD20))</f>
        <v>0</v>
      </c>
      <c r="AF20" s="440"/>
    </row>
    <row r="21" s="94" customFormat="true" ht="9.6" hidden="false" customHeight="true" outlineLevel="0" collapsed="false">
      <c r="A21" s="99" t="n">
        <v>8</v>
      </c>
      <c r="B21" s="111" t="str">
        <f aca="false">UPPER(IF($D21="","",VLOOKUP($D21,'[3]ž kvalifikacije žrebna lista'!$A$7:$R$38,17)))</f>
        <v/>
      </c>
      <c r="C21" s="111" t="str">
        <f aca="false">IF($D21="","",VLOOKUP($D21,'[3]ž kvalifikacije žrebna lista'!$A$7:$R$38,2))</f>
        <v/>
      </c>
      <c r="D21" s="84"/>
      <c r="E21" s="112" t="str">
        <f aca="false">UPPER(IF($D21="","",VLOOKUP($D21,'[3]ž kvalifikacije žrebna lista'!$A$7:$R$38,3)))</f>
        <v/>
      </c>
      <c r="F21" s="112" t="str">
        <f aca="false">PROPER(IF($D21="","",VLOOKUP($D21,'[3]ž kvalifikacije žrebna lista'!$A$7:$R$38,4)))</f>
        <v/>
      </c>
      <c r="G21" s="85"/>
      <c r="H21" s="112" t="str">
        <f aca="false">UPPER(IF($D21="","",VLOOKUP($D21,'[3]ž kvalifikacije žrebna lista'!$A$7:$R$38,5)))</f>
        <v/>
      </c>
      <c r="I21" s="467" t="str">
        <f aca="false">IF($D21="","",VLOOKUP($D21,'[3]ž kvalifikacije žrebna lista'!$A$7:$R$38,14))</f>
        <v/>
      </c>
      <c r="J21" s="447"/>
      <c r="K21" s="275"/>
      <c r="L21" s="87"/>
      <c r="M21" s="121"/>
      <c r="N21" s="121"/>
      <c r="O21" s="121"/>
      <c r="P21" s="91"/>
      <c r="Q21" s="92"/>
      <c r="R21" s="93"/>
      <c r="U21" s="250" t="str">
        <f aca="false">IF($D21="","",VLOOKUP($D21,'[3]ž kvalifikacije žrebna lista'!$A$7:$R$38,2))</f>
        <v/>
      </c>
      <c r="V21" s="262" t="n">
        <v>15</v>
      </c>
      <c r="W21" s="262" t="str">
        <f aca="false">UPPER(IF($D35="","",VLOOKUP($D35,'[3]ž kvalifikacije žrebna lista'!$A$7:$R$38,3)))</f>
        <v/>
      </c>
      <c r="X21" s="262" t="str">
        <f aca="false">PROPER(IF($D35="","",VLOOKUP($D35,'[3]ž kvalifikacije žrebna lista'!$A$7:$R$38,4)))</f>
        <v/>
      </c>
      <c r="Y21" s="253" t="str">
        <f aca="false">IF(W21="","",IF($Q$62=1,9,IF($Q$62=2,6,IF($Q$62=3,3))))</f>
        <v/>
      </c>
      <c r="Z21" s="443" t="str">
        <f aca="false">IF(W21="","",IF(AND($Q$62=1,$U$36=$U$35),3,IF(AND($Q$62=2,$U$36=$U$35),2,IF(AND($Q$62=3,$U$36=$U$35),1,""))))</f>
        <v/>
      </c>
      <c r="AA21" s="443" t="str">
        <f aca="false">IF($W21="","",IF(AND($Q$62=1,$U$34=$U$36,$U$36=$U$35),3,IF(AND($Q$62=2,$U$34=$U$36,$U$36=$U$35),2,IF(AND($Q$62=3,$U$34=$U$36,$U$36=$U$35),1,""))))</f>
        <v/>
      </c>
      <c r="AB21" s="253"/>
      <c r="AC21" s="253"/>
      <c r="AD21" s="253"/>
      <c r="AE21" s="444" t="n">
        <f aca="false">IF($C$2="B turnir",SUM(Y21:AD21)*0.1,SUM(Y21:AD21))</f>
        <v>0</v>
      </c>
      <c r="AF21" s="440"/>
    </row>
    <row r="22" s="94" customFormat="true" ht="9.6" hidden="false" customHeight="true" outlineLevel="0" collapsed="false">
      <c r="A22" s="99"/>
      <c r="B22" s="100"/>
      <c r="C22" s="100"/>
      <c r="D22" s="100"/>
      <c r="E22" s="128"/>
      <c r="F22" s="128"/>
      <c r="G22" s="133"/>
      <c r="H22" s="128"/>
      <c r="I22" s="100"/>
      <c r="J22" s="87"/>
      <c r="K22" s="275"/>
      <c r="L22" s="87"/>
      <c r="M22" s="121"/>
      <c r="N22" s="121"/>
      <c r="O22" s="121"/>
      <c r="P22" s="91"/>
      <c r="Q22" s="92"/>
      <c r="R22" s="93"/>
      <c r="U22" s="250"/>
      <c r="V22" s="282" t="n">
        <v>16</v>
      </c>
      <c r="W22" s="282" t="str">
        <f aca="false">UPPER(IF($D37="","",VLOOKUP($D37,'[3]ž kvalifikacije žrebna lista'!$A$7:$R$38,3)))</f>
        <v/>
      </c>
      <c r="X22" s="282" t="str">
        <f aca="false">PROPER(IF($D37="","",VLOOKUP($D37,'[3]ž kvalifikacije žrebna lista'!$A$7:$R$38,4)))</f>
        <v/>
      </c>
      <c r="Y22" s="284" t="str">
        <f aca="false">IF(W22="","",IF($Q$62=1,9,IF($Q$62=2,6,IF($Q$62=3,3))))</f>
        <v/>
      </c>
      <c r="Z22" s="445" t="str">
        <f aca="false">IF(W22="","",IF(AND($Q$62=1,$U$36=$U$37),3,IF(AND($Q$62=2,$U$36=$U$37),2,IF(AND($Q$62=3,$U$36=$U$37),1,""))))</f>
        <v/>
      </c>
      <c r="AA22" s="445" t="str">
        <f aca="false">IF($W22="","",IF(AND($Q$62=1,$U$34=$U$36,$U$36=$U$37),3,IF(AND($Q$62=2,$U$34=$U$36,$U$36=$U$37),2,IF(AND($Q$62=3,$U$34=$U$36,$U$36=$U$37),1,""))))</f>
        <v/>
      </c>
      <c r="AB22" s="284"/>
      <c r="AC22" s="284"/>
      <c r="AD22" s="284"/>
      <c r="AE22" s="446" t="n">
        <f aca="false">IF($C$2="B turnir",SUM(Y22:AD22)*0.1,SUM(Y22:AD22))</f>
        <v>0</v>
      </c>
      <c r="AF22" s="440"/>
    </row>
    <row r="23" s="94" customFormat="true" ht="9.6" hidden="false" customHeight="true" outlineLevel="0" collapsed="false">
      <c r="A23" s="82" t="n">
        <v>9</v>
      </c>
      <c r="B23" s="83" t="str">
        <f aca="false">UPPER(IF($D23="","",VLOOKUP($D23,'[3]ž kvalifikacije žrebna lista'!$A$7:$R$38,17)))</f>
        <v>V</v>
      </c>
      <c r="C23" s="83" t="n">
        <f aca="false">IF($D23="","",VLOOKUP($D23,'[3]ž kvalifikacije žrebna lista'!$A$7:$R$38,2))</f>
        <v>7374</v>
      </c>
      <c r="D23" s="84" t="n">
        <v>3</v>
      </c>
      <c r="E23" s="83" t="str">
        <f aca="false">UPPER(IF($D23="","",VLOOKUP($D23,'[3]ž kvalifikacije žrebna lista'!$A$7:$R$38,3)))</f>
        <v>VENGUST</v>
      </c>
      <c r="F23" s="83" t="str">
        <f aca="false">PROPER(IF($D23="","",VLOOKUP($D23,'[3]ž kvalifikacije žrebna lista'!$A$7:$R$38,4)))</f>
        <v>Maja</v>
      </c>
      <c r="G23" s="85"/>
      <c r="H23" s="83" t="str">
        <f aca="false">UPPER(IF($D23="","",VLOOKUP($D23,'[3]ž kvalifikacije žrebna lista'!$A$7:$R$38,5)))</f>
        <v>CELJE</v>
      </c>
      <c r="I23" s="463" t="str">
        <f aca="false">IF($D23="","",VLOOKUP($D23,'[3]ž kvalifikacije žrebna lista'!$A$7:$R$38,14))</f>
        <v/>
      </c>
      <c r="J23" s="87"/>
      <c r="K23" s="275"/>
      <c r="L23" s="87"/>
      <c r="M23" s="121"/>
      <c r="N23" s="121"/>
      <c r="O23" s="121"/>
      <c r="P23" s="91"/>
      <c r="Q23" s="92"/>
      <c r="R23" s="93"/>
      <c r="U23" s="250" t="n">
        <f aca="false">IF($D23="","",VLOOKUP($D23,'[3]ž kvalifikacije žrebna lista'!$A$7:$R$38,2))</f>
        <v>7374</v>
      </c>
      <c r="V23" s="262" t="n">
        <v>17</v>
      </c>
      <c r="W23" s="262" t="str">
        <f aca="false">UPPER(IF($D39="","",VLOOKUP($D39,'[3]ž kvalifikacije žrebna lista'!$A$7:$R$38,3)))</f>
        <v>KRAŠEVEC</v>
      </c>
      <c r="X23" s="262" t="str">
        <f aca="false">PROPER(IF($D39="","",VLOOKUP($D39,'[3]ž kvalifikacije žrebna lista'!$A$7:$R$38,4)))</f>
        <v>Maša</v>
      </c>
      <c r="Y23" s="253" t="n">
        <f aca="false">IF(W23="","",IF($Q$62=1,9,IF($Q$62=2,6,IF($Q$62=3,3))))</f>
        <v>6</v>
      </c>
      <c r="Z23" s="443" t="n">
        <f aca="false">IF(W23="","",IF(AND($Q$62=1,$U$40=$U$39),3,IF(AND($Q$62=2,$U$40=$U$39),2,IF(AND($Q$62=3,$U$40=$U$39),1,""))))</f>
        <v>2</v>
      </c>
      <c r="AA23" s="443" t="n">
        <f aca="false">IF($W23="","",IF(AND($Q$62=1,$U$42=$U$40,$U$40=$U$39),3,IF(AND($Q$62=2,$U$42=$U$40,$U$40=$U$39),2,IF(AND($Q$62=3,$U$42=$U$40,$U$40=$U$39),1,""))))</f>
        <v>2</v>
      </c>
      <c r="AB23" s="253"/>
      <c r="AC23" s="253"/>
      <c r="AD23" s="253"/>
      <c r="AE23" s="444" t="n">
        <f aca="false">IF($C$2="B turnir",SUM(Y23:AD23)*0.1,SUM(Y23:AD23))</f>
        <v>10</v>
      </c>
      <c r="AF23" s="440"/>
    </row>
    <row r="24" s="94" customFormat="true" ht="9.6" hidden="false" customHeight="true" outlineLevel="0" collapsed="false">
      <c r="A24" s="99"/>
      <c r="B24" s="100"/>
      <c r="C24" s="100"/>
      <c r="D24" s="100"/>
      <c r="E24" s="101"/>
      <c r="F24" s="101"/>
      <c r="G24" s="102"/>
      <c r="H24" s="103" t="s">
        <v>25</v>
      </c>
      <c r="I24" s="104" t="s">
        <v>47</v>
      </c>
      <c r="J24" s="105" t="str">
        <f aca="false">UPPER(IF(OR(I24="a",I24="as"),E23,IF(OR(I24="b",I24="bs"),E25,0)))</f>
        <v>VENGUST</v>
      </c>
      <c r="K24" s="112" t="str">
        <f aca="false">IF(OR(I24="a",I24="as"),I23,IF(OR(I24="b",I24="bs"),I25,0))</f>
        <v/>
      </c>
      <c r="L24" s="87"/>
      <c r="M24" s="121"/>
      <c r="N24" s="121"/>
      <c r="O24" s="121"/>
      <c r="P24" s="91"/>
      <c r="Q24" s="92"/>
      <c r="R24" s="93"/>
      <c r="U24" s="250" t="n">
        <f aca="false">IF(OR(I24="a",I24="as"),C23,IF(OR(I24="b",I24="bs"),C25,""))</f>
        <v>7374</v>
      </c>
      <c r="V24" s="282" t="n">
        <v>18</v>
      </c>
      <c r="W24" s="282" t="str">
        <f aca="false">UPPER(IF($D41="","",VLOOKUP($D41,'[3]ž kvalifikacije žrebna lista'!$A$7:$R$38,3)))</f>
        <v/>
      </c>
      <c r="X24" s="282" t="str">
        <f aca="false">PROPER(IF($D41="","",VLOOKUP($D41,'[3]ž kvalifikacije žrebna lista'!$A$7:$R$38,4)))</f>
        <v/>
      </c>
      <c r="Y24" s="284" t="str">
        <f aca="false">IF(W24="","",IF($Q$62=1,9,IF($Q$62=2,6,IF($Q$62=3,3))))</f>
        <v/>
      </c>
      <c r="Z24" s="445" t="str">
        <f aca="false">IF(W24="","",IF(AND($Q$62=1,$U$40=$U$41),3,IF(AND($Q$62=2,$U$40=$U$41),2,IF(AND($Q$62=3,$U$40=$U$41),1,""))))</f>
        <v/>
      </c>
      <c r="AA24" s="445" t="str">
        <f aca="false">IF($W24="","",IF(AND($Q$62=1,$U$42=$U$40,$U$40=$U$41),3,IF(AND($Q$62=2,$U$42=$U$40,$U$40=$U$41),2,IF(AND($Q$62=3,$U$42=$U$40,$U$40=$U$41),1,""))))</f>
        <v/>
      </c>
      <c r="AB24" s="284"/>
      <c r="AC24" s="284"/>
      <c r="AD24" s="284"/>
      <c r="AE24" s="446" t="n">
        <f aca="false">IF($C$2="B turnir",SUM(Y24:AD24)*0.1,SUM(Y24:AD24))</f>
        <v>0</v>
      </c>
      <c r="AF24" s="440"/>
    </row>
    <row r="25" s="94" customFormat="true" ht="9.6" hidden="false" customHeight="true" outlineLevel="0" collapsed="false">
      <c r="A25" s="99" t="n">
        <v>10</v>
      </c>
      <c r="B25" s="111" t="str">
        <f aca="false">UPPER(IF($D25="","",VLOOKUP($D25,'[3]ž kvalifikacije žrebna lista'!$A$7:$R$38,17)))</f>
        <v/>
      </c>
      <c r="C25" s="111" t="str">
        <f aca="false">IF($D25="","",VLOOKUP($D25,'[3]ž kvalifikacije žrebna lista'!$A$7:$R$38,2))</f>
        <v/>
      </c>
      <c r="D25" s="84"/>
      <c r="E25" s="112" t="str">
        <f aca="false">UPPER(IF($D25="","",VLOOKUP($D25,'[3]ž kvalifikacije žrebna lista'!$A$7:$R$38,3)))</f>
        <v/>
      </c>
      <c r="F25" s="112" t="str">
        <f aca="false">PROPER(IF($D25="","",VLOOKUP($D25,'[3]ž kvalifikacije žrebna lista'!$A$7:$R$38,4)))</f>
        <v/>
      </c>
      <c r="G25" s="113"/>
      <c r="H25" s="112" t="str">
        <f aca="false">UPPER(IF($D25="","",VLOOKUP($D25,'[3]ž kvalifikacije žrebna lista'!$A$7:$R$38,5)))</f>
        <v/>
      </c>
      <c r="I25" s="464" t="str">
        <f aca="false">IF($D25="","",VLOOKUP($D25,'[3]ž kvalifikacije žrebna lista'!$A$7:$R$38,14))</f>
        <v/>
      </c>
      <c r="J25" s="447"/>
      <c r="K25" s="465"/>
      <c r="L25" s="87"/>
      <c r="M25" s="121"/>
      <c r="N25" s="121"/>
      <c r="O25" s="121"/>
      <c r="P25" s="91"/>
      <c r="Q25" s="92"/>
      <c r="R25" s="93"/>
      <c r="U25" s="250" t="str">
        <f aca="false">IF($D25="","",VLOOKUP($D25,'[3]ž kvalifikacije žrebna lista'!$A$7:$R$38,2))</f>
        <v/>
      </c>
      <c r="V25" s="262" t="n">
        <v>19</v>
      </c>
      <c r="W25" s="262" t="str">
        <f aca="false">UPPER(IF($D43="","",VLOOKUP($D43,'[3]ž kvalifikacije žrebna lista'!$A$7:$R$38,3)))</f>
        <v/>
      </c>
      <c r="X25" s="262" t="str">
        <f aca="false">PROPER(IF($D43="","",VLOOKUP($D43,'[3]ž kvalifikacije žrebna lista'!$A$7:$R$38,4)))</f>
        <v/>
      </c>
      <c r="Y25" s="253" t="str">
        <f aca="false">IF(W25="","",IF($Q$62=1,9,IF($Q$62=2,6,IF($Q$62=3,3))))</f>
        <v/>
      </c>
      <c r="Z25" s="443" t="str">
        <f aca="false">IF(W25="","",IF(AND($Q$62=1,$U$44=$U$43),3,IF(AND($Q$62=2,$U$44=$U$43),2,IF(AND($Q$62=3,$U$44=$U$43),1,""))))</f>
        <v/>
      </c>
      <c r="AA25" s="443" t="str">
        <f aca="false">IF($W25="","",IF(AND($Q$62=1,$U$42=$U$44,$U$44=$U$43),3,IF(AND($Q$62=2,$U$42=$U$44,$U$44=$U$43),2,IF(AND($Q$62=3,$U$42=$U$44,$U$44=$U$43),1,""))))</f>
        <v/>
      </c>
      <c r="AB25" s="253"/>
      <c r="AC25" s="253"/>
      <c r="AD25" s="253"/>
      <c r="AE25" s="444" t="n">
        <f aca="false">IF($C$2="B turnir",SUM(Y25:AD25)*0.1,SUM(Y25:AD25))</f>
        <v>0</v>
      </c>
      <c r="AF25" s="440"/>
    </row>
    <row r="26" s="94" customFormat="true" ht="9.6" hidden="false" customHeight="true" outlineLevel="0" collapsed="false">
      <c r="A26" s="99"/>
      <c r="B26" s="100"/>
      <c r="C26" s="100"/>
      <c r="D26" s="117"/>
      <c r="E26" s="101"/>
      <c r="F26" s="101"/>
      <c r="G26" s="102"/>
      <c r="H26" s="101"/>
      <c r="I26" s="100"/>
      <c r="J26" s="103" t="s">
        <v>25</v>
      </c>
      <c r="K26" s="119" t="s">
        <v>47</v>
      </c>
      <c r="L26" s="105" t="str">
        <f aca="false">UPPER(IF(OR(K26="a",K26="as"),J24,IF(OR(K26="b",K26="bs"),J28,0)))</f>
        <v>VENGUST</v>
      </c>
      <c r="M26" s="449"/>
      <c r="N26" s="121"/>
      <c r="O26" s="121"/>
      <c r="P26" s="91"/>
      <c r="Q26" s="92"/>
      <c r="R26" s="93"/>
      <c r="U26" s="250" t="str">
        <f aca="false">IF(OR(K26="a",K26="as"),$U$25,IF(OR(K26="b",K26="bs"),U28,""))</f>
        <v/>
      </c>
      <c r="V26" s="282" t="n">
        <v>20</v>
      </c>
      <c r="W26" s="282" t="str">
        <f aca="false">UPPER(IF($D45="","",VLOOKUP($D45,'[3]ž kvalifikacije žrebna lista'!$A$7:$R$38,3)))</f>
        <v/>
      </c>
      <c r="X26" s="282" t="str">
        <f aca="false">PROPER(IF($D45="","",VLOOKUP($D45,'[3]ž kvalifikacije žrebna lista'!$A$7:$R$38,4)))</f>
        <v/>
      </c>
      <c r="Y26" s="284" t="str">
        <f aca="false">IF(W26="","",IF($Q$62=1,9,IF($Q$62=2,6,IF($Q$62=3,3))))</f>
        <v/>
      </c>
      <c r="Z26" s="445" t="str">
        <f aca="false">IF(W26="","",IF(AND($Q$62=1,$U$44=$U$45),3,IF(AND($Q$62=2,$U$44=$U$45),2,IF(AND($Q$62=3,$U$44=$U$45),1,""))))</f>
        <v/>
      </c>
      <c r="AA26" s="445" t="str">
        <f aca="false">IF($W26="","",IF(AND($Q$62=1,$U$42=$U$44,$U$44=$U$45),3,IF(AND($Q$62=2,$U$42=$U$44,$U$44=$U$45),2,IF(AND($Q$62=3,$U$42=$U$44,$U$44=$U$45),1,""))))</f>
        <v/>
      </c>
      <c r="AB26" s="284"/>
      <c r="AC26" s="284"/>
      <c r="AD26" s="284"/>
      <c r="AE26" s="446" t="n">
        <f aca="false">IF($C$2="B turnir",SUM(Y26:AD26)*0.1,SUM(Y26:AD26))</f>
        <v>0</v>
      </c>
      <c r="AF26" s="440"/>
    </row>
    <row r="27" s="94" customFormat="true" ht="9.6" hidden="false" customHeight="true" outlineLevel="0" collapsed="false">
      <c r="A27" s="99" t="n">
        <v>11</v>
      </c>
      <c r="B27" s="111" t="str">
        <f aca="false">UPPER(IF($D27="","",VLOOKUP($D27,'[3]ž kvalifikacije žrebna lista'!$A$7:$R$38,17)))</f>
        <v/>
      </c>
      <c r="C27" s="111" t="str">
        <f aca="false">IF($D27="","",VLOOKUP($D27,'[3]ž kvalifikacije žrebna lista'!$A$7:$R$38,2))</f>
        <v/>
      </c>
      <c r="D27" s="84"/>
      <c r="E27" s="112" t="str">
        <f aca="false">UPPER(IF($D27="","",VLOOKUP($D27,'[3]ž kvalifikacije žrebna lista'!$A$7:$R$38,3)))</f>
        <v/>
      </c>
      <c r="F27" s="112" t="str">
        <f aca="false">PROPER(IF($D27="","",VLOOKUP($D27,'[3]ž kvalifikacije žrebna lista'!$A$7:$R$38,4)))</f>
        <v/>
      </c>
      <c r="G27" s="113"/>
      <c r="H27" s="112" t="str">
        <f aca="false">UPPER(IF($D27="","",VLOOKUP($D27,'[3]ž kvalifikacije žrebna lista'!$A$7:$R$38,5)))</f>
        <v/>
      </c>
      <c r="I27" s="463" t="str">
        <f aca="false">IF($D27="","",VLOOKUP($D27,'[3]ž kvalifikacije žrebna lista'!$A$7:$R$38,14))</f>
        <v/>
      </c>
      <c r="J27" s="87"/>
      <c r="K27" s="466"/>
      <c r="L27" s="447"/>
      <c r="M27" s="450"/>
      <c r="N27" s="450"/>
      <c r="O27" s="450"/>
      <c r="P27" s="91"/>
      <c r="Q27" s="92"/>
      <c r="R27" s="93"/>
      <c r="U27" s="250" t="str">
        <f aca="false">IF($D27="","",VLOOKUP($D27,'[3]ž kvalifikacije žrebna lista'!$A$7:$R$38,2))</f>
        <v/>
      </c>
      <c r="V27" s="262" t="n">
        <v>21</v>
      </c>
      <c r="W27" s="262" t="str">
        <f aca="false">UPPER(IF($D47="","",VLOOKUP($D47,'[3]ž kvalifikacije žrebna lista'!$A$7:$R$38,3)))</f>
        <v>LOVRIČ</v>
      </c>
      <c r="X27" s="262" t="str">
        <f aca="false">PROPER(IF($D47="","",VLOOKUP($D47,'[3]ž kvalifikacije žrebna lista'!$A$7:$R$38,4)))</f>
        <v>Nika</v>
      </c>
      <c r="Y27" s="253" t="n">
        <f aca="false">IF(W27="","",IF($Q$62=1,9,IF($Q$62=2,6,IF($Q$62=3,3))))</f>
        <v>6</v>
      </c>
      <c r="Z27" s="443" t="n">
        <f aca="false">IF(W27="","",IF(AND($Q$62=1,$U$48=$U$47),3,IF(AND($Q$62=2,$U$48=$U$47),2,IF(AND($Q$62=3,$U$48=$U$47),1,""))))</f>
        <v>2</v>
      </c>
      <c r="AA27" s="443" t="n">
        <f aca="false">IF($W27="","",IF(AND($Q$62=1,$U$50=$U$48,$U$48=$U$47),3,IF(AND($Q$62=2,$U$50=$U$48,$U$48=$U$47),2,IF(AND($Q$62=3,$U$50=$U$48,$U$48=$U$47),1,""))))</f>
        <v>2</v>
      </c>
      <c r="AB27" s="253"/>
      <c r="AC27" s="253"/>
      <c r="AD27" s="253"/>
      <c r="AE27" s="444" t="n">
        <f aca="false">IF($C$2="B turnir",SUM(Y27:AD27)*0.1,SUM(Y27:AD27))</f>
        <v>10</v>
      </c>
      <c r="AF27" s="440"/>
    </row>
    <row r="28" s="94" customFormat="true" ht="9.6" hidden="false" customHeight="true" outlineLevel="0" collapsed="false">
      <c r="A28" s="135"/>
      <c r="B28" s="100"/>
      <c r="C28" s="100"/>
      <c r="D28" s="117"/>
      <c r="E28" s="101"/>
      <c r="F28" s="101"/>
      <c r="G28" s="102"/>
      <c r="H28" s="103" t="s">
        <v>25</v>
      </c>
      <c r="I28" s="104"/>
      <c r="J28" s="105" t="str">
        <f aca="false">UPPER(IF(OR(I28="a",I28="as"),E27,IF(OR(I28="b",I28="bs"),E29,0)))</f>
        <v>0</v>
      </c>
      <c r="K28" s="364" t="n">
        <f aca="false">IF(OR(I28="a",I28="as"),I27,IF(OR(I28="b",I28="bs"),I29,0))</f>
        <v>0</v>
      </c>
      <c r="L28" s="87"/>
      <c r="M28" s="450"/>
      <c r="N28" s="450"/>
      <c r="O28" s="450"/>
      <c r="P28" s="91"/>
      <c r="Q28" s="92"/>
      <c r="R28" s="93"/>
      <c r="U28" s="250" t="str">
        <f aca="false">IF(OR(I28="a",I28="as"),C27,IF(OR(I28="b",I28="bs"),C29,""))</f>
        <v/>
      </c>
      <c r="V28" s="282" t="n">
        <v>22</v>
      </c>
      <c r="W28" s="282" t="str">
        <f aca="false">UPPER(IF($D49="","",VLOOKUP($D49,'[3]ž kvalifikacije žrebna lista'!$A$7:$R$38,3)))</f>
        <v/>
      </c>
      <c r="X28" s="282" t="str">
        <f aca="false">PROPER(IF($D49="","",VLOOKUP($D49,'[3]ž kvalifikacije žrebna lista'!$A$7:$R$38,4)))</f>
        <v/>
      </c>
      <c r="Y28" s="284" t="str">
        <f aca="false">IF(W28="","",IF($Q$62=1,9,IF($Q$62=2,6,IF($Q$62=3,3))))</f>
        <v/>
      </c>
      <c r="Z28" s="445" t="str">
        <f aca="false">IF(W28="","",IF(AND($Q$62=1,$U$48=$U$49),3,IF(AND($Q$62=2,$U$48=$U$49),2,IF(AND($Q$62=3,$U$48=$U$49),1,""))))</f>
        <v/>
      </c>
      <c r="AA28" s="445" t="str">
        <f aca="false">IF($W28="","",IF(AND($Q$62=1,$U$50=$U$48,$U$48=$U$49),3,IF(AND($Q$62=2,$U$50=$U$48,$U$48=$U$49),2,IF(AND($Q$62=3,$U$50=$U$48,$U$48=$U$49),1,""))))</f>
        <v/>
      </c>
      <c r="AB28" s="284"/>
      <c r="AC28" s="284"/>
      <c r="AD28" s="284"/>
      <c r="AE28" s="446" t="n">
        <f aca="false">IF($C$2="B turnir",SUM(Y28:AD28)*0.1,SUM(Y28:AD28))</f>
        <v>0</v>
      </c>
      <c r="AF28" s="440"/>
    </row>
    <row r="29" s="94" customFormat="true" ht="9.6" hidden="false" customHeight="true" outlineLevel="0" collapsed="false">
      <c r="A29" s="99" t="n">
        <v>12</v>
      </c>
      <c r="B29" s="111" t="str">
        <f aca="false">UPPER(IF($D29="","",VLOOKUP($D29,'[3]ž kvalifikacije žrebna lista'!$A$7:$R$38,17)))</f>
        <v/>
      </c>
      <c r="C29" s="111" t="str">
        <f aca="false">IF($D29="","",VLOOKUP($D29,'[3]ž kvalifikacije žrebna lista'!$A$7:$R$38,2))</f>
        <v/>
      </c>
      <c r="D29" s="84"/>
      <c r="E29" s="112" t="str">
        <f aca="false">UPPER(IF($D29="","",VLOOKUP($D29,'[3]ž kvalifikacije žrebna lista'!$A$7:$R$38,3)))</f>
        <v/>
      </c>
      <c r="F29" s="112" t="str">
        <f aca="false">PROPER(IF($D29="","",VLOOKUP($D29,'[3]ž kvalifikacije žrebna lista'!$A$7:$R$38,4)))</f>
        <v/>
      </c>
      <c r="G29" s="113"/>
      <c r="H29" s="112" t="str">
        <f aca="false">UPPER(IF($D29="","",VLOOKUP($D29,'[3]ž kvalifikacije žrebna lista'!$A$7:$R$38,5)))</f>
        <v/>
      </c>
      <c r="I29" s="467" t="str">
        <f aca="false">IF($D29="","",VLOOKUP($D29,'[3]ž kvalifikacije žrebna lista'!$A$7:$R$38,14))</f>
        <v/>
      </c>
      <c r="J29" s="447"/>
      <c r="K29" s="275"/>
      <c r="L29" s="87"/>
      <c r="M29" s="450"/>
      <c r="N29" s="450"/>
      <c r="O29" s="450"/>
      <c r="P29" s="91"/>
      <c r="Q29" s="92"/>
      <c r="R29" s="93"/>
      <c r="U29" s="250" t="str">
        <f aca="false">IF($D29="","",VLOOKUP($D29,'[3]ž kvalifikacije žrebna lista'!$A$7:$R$38,2))</f>
        <v/>
      </c>
      <c r="V29" s="262" t="n">
        <v>23</v>
      </c>
      <c r="W29" s="262" t="str">
        <f aca="false">UPPER(IF($D51="","",VLOOKUP($D51,'[3]ž kvalifikacije žrebna lista'!$A$7:$R$38,3)))</f>
        <v/>
      </c>
      <c r="X29" s="262" t="str">
        <f aca="false">PROPER(IF($D51="","",VLOOKUP($D51,'[3]ž kvalifikacije žrebna lista'!$A$7:$R$38,4)))</f>
        <v/>
      </c>
      <c r="Y29" s="253" t="str">
        <f aca="false">IF(W29="","",IF($Q$62=1,9,IF($Q$62=2,6,IF($Q$62=3,3))))</f>
        <v/>
      </c>
      <c r="Z29" s="443" t="str">
        <f aca="false">IF(W29="","",IF(AND($Q$62=1,$U$52=$U$51),3,IF(AND($Q$62=2,$U$52=$U$51),2,IF(AND($Q$62=3,$U$52=$U$51),1,""))))</f>
        <v/>
      </c>
      <c r="AA29" s="443" t="str">
        <f aca="false">IF($W29="","",IF(AND($Q$62=1,$U$50=$U$52,$U$52=$U$51),3,IF(AND($Q$62=2,$U$50=$U$52,$U$52=$U$51),2,IF(AND($Q$62=3,$U$50=$U$52,$U$52=$U$51),1,""))))</f>
        <v/>
      </c>
      <c r="AB29" s="253"/>
      <c r="AC29" s="253"/>
      <c r="AD29" s="253"/>
      <c r="AE29" s="444" t="n">
        <f aca="false">IF($C$2="B turnir",SUM(Y29:AD29)*0.1,SUM(Y29:AD29))</f>
        <v>0</v>
      </c>
      <c r="AF29" s="440"/>
    </row>
    <row r="30" s="94" customFormat="true" ht="9.6" hidden="false" customHeight="true" outlineLevel="0" collapsed="false">
      <c r="A30" s="99"/>
      <c r="B30" s="100"/>
      <c r="C30" s="100"/>
      <c r="D30" s="117"/>
      <c r="E30" s="87"/>
      <c r="F30" s="87"/>
      <c r="G30" s="127"/>
      <c r="H30" s="128"/>
      <c r="I30" s="100"/>
      <c r="J30" s="87"/>
      <c r="K30" s="275"/>
      <c r="L30" s="87"/>
      <c r="M30" s="453"/>
      <c r="N30" s="468" t="str">
        <f aca="false">UPPER(IF(OR(M30="a",M30="as"),L26,IF(OR(M30="b",M30="bs"),L34,0)))</f>
        <v>0</v>
      </c>
      <c r="O30" s="450"/>
      <c r="P30" s="91"/>
      <c r="Q30" s="92"/>
      <c r="R30" s="93"/>
      <c r="U30" s="250"/>
      <c r="V30" s="282" t="n">
        <v>24</v>
      </c>
      <c r="W30" s="282" t="str">
        <f aca="false">UPPER(IF($D53="","",VLOOKUP($D53,'[3]ž kvalifikacije žrebna lista'!$A$7:$R$38,3)))</f>
        <v/>
      </c>
      <c r="X30" s="282" t="str">
        <f aca="false">PROPER(IF($D53="","",VLOOKUP($D53,'[3]ž kvalifikacije žrebna lista'!$A$7:$R$38,4)))</f>
        <v/>
      </c>
      <c r="Y30" s="284" t="str">
        <f aca="false">IF(W30="","",IF($Q$62=1,9,IF($Q$62=2,6,IF($Q$62=3,3))))</f>
        <v/>
      </c>
      <c r="Z30" s="445" t="str">
        <f aca="false">IF(W30="","",IF(AND($Q$62=1,$U$52=$U$53),3,IF(AND($Q$62=2,$U$52=$U$53),2,IF(AND($Q$62=3,$U$52=$U$53),1,""))))</f>
        <v/>
      </c>
      <c r="AA30" s="445" t="str">
        <f aca="false">IF($W30="","",IF(AND($Q$62=1,$U$50=$U$52,$U$52=$U$53),3,IF(AND($Q$62=2,$U$50=$U$52,$U$52=$U$53),2,IF(AND($Q$62=3,$U$50=$U$52,$U$52=$U$53),1,""))))</f>
        <v/>
      </c>
      <c r="AB30" s="284"/>
      <c r="AC30" s="284"/>
      <c r="AD30" s="284"/>
      <c r="AE30" s="446" t="n">
        <f aca="false">IF($C$2="B turnir",SUM(Y30:AD30)*0.1,SUM(Y30:AD30))</f>
        <v>0</v>
      </c>
      <c r="AF30" s="440"/>
    </row>
    <row r="31" s="94" customFormat="true" ht="9.6" hidden="false" customHeight="true" outlineLevel="0" collapsed="false">
      <c r="A31" s="82" t="n">
        <v>13</v>
      </c>
      <c r="B31" s="83" t="str">
        <f aca="false">UPPER(IF($D31="","",VLOOKUP($D31,'[3]ž kvalifikacije žrebna lista'!$A$7:$R$38,17)))</f>
        <v>D</v>
      </c>
      <c r="C31" s="83" t="n">
        <f aca="false">IF($D31="","",VLOOKUP($D31,'[3]ž kvalifikacije žrebna lista'!$A$7:$R$38,2))</f>
        <v>7598</v>
      </c>
      <c r="D31" s="84" t="n">
        <v>4</v>
      </c>
      <c r="E31" s="83" t="str">
        <f aca="false">UPPER(IF($D31="","",VLOOKUP($D31,'[3]ž kvalifikacije žrebna lista'!$A$7:$R$38,3)))</f>
        <v>PLANK</v>
      </c>
      <c r="F31" s="83" t="str">
        <f aca="false">PROPER(IF($D31="","",VLOOKUP($D31,'[3]ž kvalifikacije žrebna lista'!$A$7:$R$38,4)))</f>
        <v>Maruša</v>
      </c>
      <c r="G31" s="85"/>
      <c r="H31" s="83" t="str">
        <f aca="false">UPPER(IF($D31="","",VLOOKUP($D31,'[3]ž kvalifikacije žrebna lista'!$A$7:$R$38,5)))</f>
        <v>CELJE</v>
      </c>
      <c r="I31" s="469" t="str">
        <f aca="false">IF($D31="","",VLOOKUP($D31,'[3]ž kvalifikacije žrebna lista'!$A$7:$R$38,14))</f>
        <v/>
      </c>
      <c r="J31" s="87"/>
      <c r="K31" s="275"/>
      <c r="L31" s="87"/>
      <c r="M31" s="450"/>
      <c r="N31" s="454"/>
      <c r="O31" s="450"/>
      <c r="P31" s="91"/>
      <c r="Q31" s="92"/>
      <c r="R31" s="93"/>
      <c r="U31" s="250" t="n">
        <f aca="false">IF($D31="","",VLOOKUP($D31,'[3]ž kvalifikacije žrebna lista'!$A$7:$R$38,2))</f>
        <v>7598</v>
      </c>
      <c r="V31" s="262" t="n">
        <v>25</v>
      </c>
      <c r="W31" s="262" t="str">
        <f aca="false">UPPER(IF($D55="","",VLOOKUP($D55,'[3]ž kvalifikacije žrebna lista'!$A$7:$R$38,3)))</f>
        <v>ŠTRUKELJ</v>
      </c>
      <c r="X31" s="262" t="str">
        <f aca="false">PROPER(IF($D55="","",VLOOKUP($D55,'[3]ž kvalifikacije žrebna lista'!$A$7:$R$38,4)))</f>
        <v>Zoja</v>
      </c>
      <c r="Y31" s="253" t="n">
        <f aca="false">IF(W31="","",IF($Q$62=1,9,IF($Q$62=2,6,IF($Q$62=3,3))))</f>
        <v>6</v>
      </c>
      <c r="Z31" s="443" t="n">
        <f aca="false">IF(W31="","",IF(AND($Q$62=1,$U$56=$U$55),3,IF(AND($Q$62=2,$U$56=$U$55),2,IF(AND($Q$62=3,$U$56=$U$55),1,""))))</f>
        <v>2</v>
      </c>
      <c r="AA31" s="443" t="n">
        <f aca="false">IF($W31="","",IF(AND($Q$62=1,$U$58=$U$56,$U$56=$U$55),3,IF(AND($Q$62=2,$U$58=$U$56,$U$56=$U$55),2,IF(AND($Q$62=3,$U$58=$U$56,$U$56=$U$55),1,""))))</f>
        <v>2</v>
      </c>
      <c r="AB31" s="253"/>
      <c r="AC31" s="253"/>
      <c r="AD31" s="253"/>
      <c r="AE31" s="444" t="n">
        <f aca="false">IF($C$2="B turnir",SUM(Y31:AD31)*0.1,SUM(Y31:AD31))</f>
        <v>10</v>
      </c>
      <c r="AF31" s="440"/>
    </row>
    <row r="32" s="94" customFormat="true" ht="9.6" hidden="false" customHeight="true" outlineLevel="0" collapsed="false">
      <c r="A32" s="99"/>
      <c r="B32" s="100"/>
      <c r="C32" s="100"/>
      <c r="D32" s="117"/>
      <c r="E32" s="101"/>
      <c r="F32" s="101"/>
      <c r="G32" s="102"/>
      <c r="H32" s="103" t="s">
        <v>25</v>
      </c>
      <c r="I32" s="104" t="s">
        <v>47</v>
      </c>
      <c r="J32" s="105" t="str">
        <f aca="false">UPPER(IF(OR(I32="a",I32="as"),E31,IF(OR(I32="b",I32="bs"),E33,0)))</f>
        <v>PLANK</v>
      </c>
      <c r="K32" s="112" t="str">
        <f aca="false">IF(OR(I32="a",I32="as"),I31,IF(OR(I32="b",I32="bs"),I33,0))</f>
        <v/>
      </c>
      <c r="L32" s="87"/>
      <c r="M32" s="450"/>
      <c r="N32" s="450"/>
      <c r="O32" s="450"/>
      <c r="P32" s="91"/>
      <c r="Q32" s="92"/>
      <c r="R32" s="93"/>
      <c r="U32" s="250" t="n">
        <f aca="false">IF(OR(I32="a",I32="as"),C31,IF(OR(I32="b",I32="bs"),C33,""))</f>
        <v>7598</v>
      </c>
      <c r="V32" s="282" t="n">
        <v>26</v>
      </c>
      <c r="W32" s="282" t="str">
        <f aca="false">UPPER(IF($D57="","",VLOOKUP($D57,'[3]ž kvalifikacije žrebna lista'!$A$7:$R$38,3)))</f>
        <v/>
      </c>
      <c r="X32" s="282" t="str">
        <f aca="false">PROPER(IF($D57="","",VLOOKUP($D57,'[3]ž kvalifikacije žrebna lista'!$A$7:$R$38,4)))</f>
        <v/>
      </c>
      <c r="Y32" s="284" t="str">
        <f aca="false">IF(W32="","",IF($Q$62=1,9,IF($Q$62=2,6,IF($Q$62=3,3))))</f>
        <v/>
      </c>
      <c r="Z32" s="445" t="str">
        <f aca="false">IF(W32="","",IF(AND($Q$62=1,$U$56=$U$57),3,IF(AND($Q$62=2,$U$56=$U$57),2,IF(AND($Q$62=3,$U$56=$U$57),1,""))))</f>
        <v/>
      </c>
      <c r="AA32" s="445" t="str">
        <f aca="false">IF($W32="","",IF(AND($Q$62=1,$U$58=$U$56,$U$56=$U$57),3,IF(AND($Q$62=2,$U$58=$U$56,$U$56=$U$57),2,IF(AND($Q$62=3,$U$58=$U$56,$U$56=$U$57),1,""))))</f>
        <v/>
      </c>
      <c r="AB32" s="284"/>
      <c r="AC32" s="284"/>
      <c r="AD32" s="284"/>
      <c r="AE32" s="446" t="n">
        <f aca="false">IF($C$2="B turnir",SUM(Y32:AD32)*0.1,SUM(Y32:AD32))</f>
        <v>0</v>
      </c>
      <c r="AF32" s="440"/>
    </row>
    <row r="33" s="94" customFormat="true" ht="9.6" hidden="false" customHeight="true" outlineLevel="0" collapsed="false">
      <c r="A33" s="99" t="n">
        <v>14</v>
      </c>
      <c r="B33" s="111" t="str">
        <f aca="false">UPPER(IF($D33="","",VLOOKUP($D33,'[3]ž kvalifikacije žrebna lista'!$A$7:$R$38,17)))</f>
        <v/>
      </c>
      <c r="C33" s="111" t="str">
        <f aca="false">IF($D33="","",VLOOKUP($D33,'[3]ž kvalifikacije žrebna lista'!$A$7:$R$38,2))</f>
        <v/>
      </c>
      <c r="D33" s="84"/>
      <c r="E33" s="112" t="str">
        <f aca="false">UPPER(IF($D33="","",VLOOKUP($D33,'[3]ž kvalifikacije žrebna lista'!$A$7:$R$38,3)))</f>
        <v/>
      </c>
      <c r="F33" s="112" t="str">
        <f aca="false">PROPER(IF($D33="","",VLOOKUP($D33,'[3]ž kvalifikacije žrebna lista'!$A$7:$R$38,4)))</f>
        <v/>
      </c>
      <c r="G33" s="113"/>
      <c r="H33" s="112" t="str">
        <f aca="false">UPPER(IF($D33="","",VLOOKUP($D33,'[3]ž kvalifikacije žrebna lista'!$A$7:$R$38,5)))</f>
        <v/>
      </c>
      <c r="I33" s="464" t="str">
        <f aca="false">IF($D33="","",VLOOKUP($D33,'[3]ž kvalifikacije žrebna lista'!$A$7:$R$38,14))</f>
        <v/>
      </c>
      <c r="J33" s="447"/>
      <c r="K33" s="465"/>
      <c r="L33" s="87"/>
      <c r="M33" s="450"/>
      <c r="N33" s="450"/>
      <c r="O33" s="450"/>
      <c r="P33" s="91"/>
      <c r="Q33" s="92"/>
      <c r="R33" s="93"/>
      <c r="U33" s="250" t="str">
        <f aca="false">IF($D33="","",VLOOKUP($D33,'[3]ž kvalifikacije žrebna lista'!$A$7:$R$38,2))</f>
        <v/>
      </c>
      <c r="V33" s="262" t="n">
        <v>27</v>
      </c>
      <c r="W33" s="262" t="str">
        <f aca="false">UPPER(IF($D59="","",VLOOKUP($D59,'[3]ž kvalifikacije žrebna lista'!$A$7:$R$38,3)))</f>
        <v/>
      </c>
      <c r="X33" s="262" t="str">
        <f aca="false">PROPER(IF($D59="","",VLOOKUP($D59,'[3]ž kvalifikacije žrebna lista'!$A$7:$R$38,4)))</f>
        <v/>
      </c>
      <c r="Y33" s="253" t="str">
        <f aca="false">IF(W33="","",IF($Q$62=1,9,IF($Q$62=2,6,IF($Q$62=3,3))))</f>
        <v/>
      </c>
      <c r="Z33" s="443" t="str">
        <f aca="false">IF(W33="","",IF(AND($Q$62=1,$U$60=$U$59),3,IF(AND($Q$62=2,$U$60=$U$59),2,IF(AND($Q$62=3,$U$60=$U$59),1,""))))</f>
        <v/>
      </c>
      <c r="AA33" s="443" t="str">
        <f aca="false">IF($W33="","",IF(AND($Q$62=1,$U$58=$U$60,$U$60=$U$59),3,IF(AND($Q$62=2,$U$58=$U$60,$U$60=$U$59),2,IF(AND($Q$62=3,$U$58=$U$60,$U$60=$U$59),1,""))))</f>
        <v/>
      </c>
      <c r="AB33" s="253"/>
      <c r="AC33" s="253"/>
      <c r="AD33" s="253"/>
      <c r="AE33" s="444" t="n">
        <f aca="false">IF($C$2="B turnir",SUM(Y33:AD33)*0.1,SUM(Y33:AD33))</f>
        <v>0</v>
      </c>
      <c r="AF33" s="440"/>
    </row>
    <row r="34" s="94" customFormat="true" ht="9.6" hidden="false" customHeight="true" outlineLevel="0" collapsed="false">
      <c r="A34" s="99"/>
      <c r="B34" s="100"/>
      <c r="C34" s="100"/>
      <c r="D34" s="117"/>
      <c r="E34" s="101"/>
      <c r="F34" s="101"/>
      <c r="G34" s="102"/>
      <c r="H34" s="87"/>
      <c r="I34" s="100"/>
      <c r="J34" s="103" t="s">
        <v>25</v>
      </c>
      <c r="K34" s="119" t="s">
        <v>47</v>
      </c>
      <c r="L34" s="105" t="str">
        <f aca="false">UPPER(IF(OR(K34="a",K34="as"),J32,IF(OR(K34="b",K34="bs"),J36,0)))</f>
        <v>PLANK</v>
      </c>
      <c r="M34" s="449"/>
      <c r="N34" s="450"/>
      <c r="O34" s="450"/>
      <c r="P34" s="91"/>
      <c r="Q34" s="92"/>
      <c r="R34" s="93"/>
      <c r="U34" s="250" t="n">
        <f aca="false">IF(OR(K34="a",K34="as"),$U$32,IF(OR(K34="b",K34="bs"),U36,""))</f>
        <v>7598</v>
      </c>
      <c r="V34" s="282" t="n">
        <v>28</v>
      </c>
      <c r="W34" s="282" t="str">
        <f aca="false">UPPER(IF($D61="","",VLOOKUP($D61,'[3]ž kvalifikacije žrebna lista'!$A$7:$R$38,3)))</f>
        <v/>
      </c>
      <c r="X34" s="282" t="str">
        <f aca="false">PROPER(IF($D61="","",VLOOKUP($D61,'[3]ž kvalifikacije žrebna lista'!$A$7:$R$38,4)))</f>
        <v/>
      </c>
      <c r="Y34" s="284" t="str">
        <f aca="false">IF(W34="","",IF($Q$62=1,9,IF($Q$62=2,6,IF($Q$62=3,3))))</f>
        <v/>
      </c>
      <c r="Z34" s="445" t="str">
        <f aca="false">IF(W34="","",IF(AND($Q$62=1,$U$60=$U$61),3,IF(AND($Q$62=2,$U$60=$U$61),2,IF(AND($Q$62=3,$U$60=$U$61),1,""))))</f>
        <v/>
      </c>
      <c r="AA34" s="445" t="str">
        <f aca="false">IF($W34="","",IF(AND($Q$62=1,$U$58=$U$60,$U$60=$U$61),3,IF(AND($Q$62=2,$U$58=$U$60,$U$60=$U$61),2,IF(AND($Q$62=3,$U$58=$U$60,$U$60=$U$61),1,""))))</f>
        <v/>
      </c>
      <c r="AB34" s="284"/>
      <c r="AC34" s="284"/>
      <c r="AD34" s="284"/>
      <c r="AE34" s="446" t="n">
        <f aca="false">IF($C$2="B turnir",SUM(Y34:AD34)*0.1,SUM(Y34:AD34))</f>
        <v>0</v>
      </c>
      <c r="AF34" s="440"/>
    </row>
    <row r="35" s="94" customFormat="true" ht="9.6" hidden="false" customHeight="true" outlineLevel="0" collapsed="false">
      <c r="A35" s="99" t="n">
        <v>15</v>
      </c>
      <c r="B35" s="111" t="str">
        <f aca="false">UPPER(IF($D35="","",VLOOKUP($D35,'[3]ž kvalifikacije žrebna lista'!$A$7:$R$38,17)))</f>
        <v/>
      </c>
      <c r="C35" s="111" t="str">
        <f aca="false">IF($D35="","",VLOOKUP($D35,'[3]ž kvalifikacije žrebna lista'!$A$7:$R$38,2))</f>
        <v/>
      </c>
      <c r="D35" s="84"/>
      <c r="E35" s="112" t="str">
        <f aca="false">UPPER(IF($D35="","",VLOOKUP($D35,'[3]ž kvalifikacije žrebna lista'!$A$7:$R$38,3)))</f>
        <v/>
      </c>
      <c r="F35" s="112" t="str">
        <f aca="false">PROPER(IF($D35="","",VLOOKUP($D35,'[3]ž kvalifikacije žrebna lista'!$A$7:$R$38,4)))</f>
        <v/>
      </c>
      <c r="G35" s="113"/>
      <c r="H35" s="112" t="str">
        <f aca="false">UPPER(IF($D35="","",VLOOKUP($D35,'[3]ž kvalifikacije žrebna lista'!$A$7:$R$38,5)))</f>
        <v/>
      </c>
      <c r="I35" s="463" t="str">
        <f aca="false">IF($D35="","",VLOOKUP($D35,'[3]ž kvalifikacije žrebna lista'!$A$7:$R$38,14))</f>
        <v/>
      </c>
      <c r="J35" s="87"/>
      <c r="K35" s="466"/>
      <c r="L35" s="447"/>
      <c r="M35" s="121"/>
      <c r="N35" s="121"/>
      <c r="O35" s="121"/>
      <c r="P35" s="91"/>
      <c r="Q35" s="92"/>
      <c r="R35" s="93"/>
      <c r="U35" s="250" t="str">
        <f aca="false">IF($D35="","",VLOOKUP($D35,'[3]ž kvalifikacije žrebna lista'!$A$7:$R$38,2))</f>
        <v/>
      </c>
      <c r="V35" s="262" t="n">
        <v>29</v>
      </c>
      <c r="W35" s="262" t="str">
        <f aca="false">UPPER(IF($D63="","",VLOOKUP($D63,'[3]ž kvalifikacije žrebna lista'!$A$7:$R$38,3)))</f>
        <v>AHAČIČ</v>
      </c>
      <c r="X35" s="262" t="str">
        <f aca="false">PROPER(IF($D63="","",VLOOKUP($D63,'[3]ž kvalifikacije žrebna lista'!$A$7:$R$38,4)))</f>
        <v>Ajda</v>
      </c>
      <c r="Y35" s="253" t="n">
        <f aca="false">IF(W35="","",IF($Q$62=1,9,IF($Q$62=2,6,IF($Q$62=3,3))))</f>
        <v>6</v>
      </c>
      <c r="Z35" s="443" t="n">
        <f aca="false">IF(W35="","",IF(AND($Q$62=1,$U$64=$U$63),3,IF(AND($Q$62=2,$U$64=$U$63),2,IF(AND($Q$62=3,$U$64=$U$63),1,""))))</f>
        <v>2</v>
      </c>
      <c r="AA35" s="443" t="str">
        <f aca="false">IF($W35="","",IF(AND($Q$62=1,$U$66=$U$64,$U$64=$U$63),3,IF(AND($Q$62=2,$U$66=$U$64,$U$64=$U$63),2,IF(AND($Q$62=3,$U$66=$U$64,$U$64=$U$63),1,""))))</f>
        <v/>
      </c>
      <c r="AB35" s="253"/>
      <c r="AC35" s="253"/>
      <c r="AD35" s="253"/>
      <c r="AE35" s="444" t="n">
        <f aca="false">IF($C$2="B turnir",SUM(Y35:AD35)*0.1,SUM(Y35:AD35))</f>
        <v>8</v>
      </c>
      <c r="AF35" s="440"/>
    </row>
    <row r="36" s="94" customFormat="true" ht="9.6" hidden="false" customHeight="true" outlineLevel="0" collapsed="false">
      <c r="A36" s="99"/>
      <c r="B36" s="100"/>
      <c r="C36" s="100"/>
      <c r="D36" s="100"/>
      <c r="E36" s="101"/>
      <c r="F36" s="101"/>
      <c r="G36" s="102"/>
      <c r="H36" s="103" t="s">
        <v>25</v>
      </c>
      <c r="I36" s="104"/>
      <c r="J36" s="105" t="str">
        <f aca="false">UPPER(IF(OR(I36="a",I36="as"),E35,IF(OR(I36="b",I36="bs"),E37,0)))</f>
        <v>0</v>
      </c>
      <c r="K36" s="364" t="n">
        <f aca="false">IF(OR(I36="a",I36="as"),I35,IF(OR(I36="b",I36="bs"),I37,0))</f>
        <v>0</v>
      </c>
      <c r="L36" s="87"/>
      <c r="M36" s="121"/>
      <c r="N36" s="121"/>
      <c r="O36" s="121"/>
      <c r="P36" s="91"/>
      <c r="Q36" s="92"/>
      <c r="R36" s="93"/>
      <c r="U36" s="250" t="str">
        <f aca="false">IF(OR(I36="a",I36="as"),C35,IF(OR(I36="b",I36="bs"),C37,""))</f>
        <v/>
      </c>
      <c r="V36" s="282" t="n">
        <v>30</v>
      </c>
      <c r="W36" s="282" t="str">
        <f aca="false">UPPER(IF($D65="","",VLOOKUP($D65,'[3]ž kvalifikacije žrebna lista'!$A$7:$R$38,3)))</f>
        <v/>
      </c>
      <c r="X36" s="282" t="str">
        <f aca="false">PROPER(IF($D65="","",VLOOKUP($D65,'[3]ž kvalifikacije žrebna lista'!$A$7:$R$38,4)))</f>
        <v/>
      </c>
      <c r="Y36" s="284" t="str">
        <f aca="false">IF(W36="","",IF($Q$62=1,9,IF($Q$62=2,6,IF($Q$62=3,3))))</f>
        <v/>
      </c>
      <c r="Z36" s="445" t="str">
        <f aca="false">IF(W36="","",IF(AND($Q$62=1,$U$64=$U$65),3,IF(AND($Q$62=2,$U$64=$U$65),2,IF(AND($Q$62=3,$U$64=$U$65),1,""))))</f>
        <v/>
      </c>
      <c r="AA36" s="445" t="str">
        <f aca="false">IF($W36="","",IF(AND($Q$62=1,$U$66=$U$64,$U$64=$U$65),3,IF(AND($Q$62=2,$U$66=$U$64,$U$64=$U$65),2,IF(AND($Q$62=3,$U$66=$U$64,$U$64=$U$65),1,""))))</f>
        <v/>
      </c>
      <c r="AB36" s="284"/>
      <c r="AC36" s="284"/>
      <c r="AD36" s="284"/>
      <c r="AE36" s="446" t="n">
        <f aca="false">IF($C$2="B turnir",SUM(Y36:AD36)*0.1,SUM(Y36:AD36))</f>
        <v>0</v>
      </c>
      <c r="AF36" s="440"/>
    </row>
    <row r="37" s="94" customFormat="true" ht="9.6" hidden="false" customHeight="true" outlineLevel="0" collapsed="false">
      <c r="A37" s="99" t="n">
        <v>16</v>
      </c>
      <c r="B37" s="111" t="str">
        <f aca="false">UPPER(IF($D37="","",VLOOKUP($D37,'[3]ž kvalifikacije žrebna lista'!$A$7:$R$38,17)))</f>
        <v/>
      </c>
      <c r="C37" s="111" t="str">
        <f aca="false">IF($D37="","",VLOOKUP($D37,'[3]ž kvalifikacije žrebna lista'!$A$7:$R$38,2))</f>
        <v/>
      </c>
      <c r="D37" s="84"/>
      <c r="E37" s="112" t="str">
        <f aca="false">UPPER(IF($D37="","",VLOOKUP($D37,'[3]ž kvalifikacije žrebna lista'!$A$7:$R$38,3)))</f>
        <v/>
      </c>
      <c r="F37" s="112" t="str">
        <f aca="false">PROPER(IF($D37="","",VLOOKUP($D37,'[3]ž kvalifikacije žrebna lista'!$A$7:$R$38,4)))</f>
        <v/>
      </c>
      <c r="G37" s="113"/>
      <c r="H37" s="112" t="str">
        <f aca="false">UPPER(IF($D37="","",VLOOKUP($D37,'[3]ž kvalifikacije žrebna lista'!$A$7:$R$38,5)))</f>
        <v/>
      </c>
      <c r="I37" s="467" t="str">
        <f aca="false">IF($D37="","",VLOOKUP($D37,'[3]ž kvalifikacije žrebna lista'!$A$7:$R$38,14))</f>
        <v/>
      </c>
      <c r="J37" s="447"/>
      <c r="K37" s="275"/>
      <c r="L37" s="87"/>
      <c r="M37" s="121"/>
      <c r="N37" s="121"/>
      <c r="O37" s="121"/>
      <c r="P37" s="91"/>
      <c r="Q37" s="92"/>
      <c r="R37" s="93"/>
      <c r="U37" s="250" t="str">
        <f aca="false">IF($D37="","",VLOOKUP($D37,'[3]ž kvalifikacije žrebna lista'!$A$7:$R$38,2))</f>
        <v/>
      </c>
      <c r="V37" s="262" t="n">
        <v>31</v>
      </c>
      <c r="W37" s="262" t="str">
        <f aca="false">UPPER(IF($D67="","",VLOOKUP($D67,'[3]ž kvalifikacije žrebna lista'!$A$7:$R$38,3)))</f>
        <v/>
      </c>
      <c r="X37" s="262" t="str">
        <f aca="false">PROPER(IF($D67="","",VLOOKUP($D67,'[3]ž kvalifikacije žrebna lista'!$A$7:$R$38,4)))</f>
        <v/>
      </c>
      <c r="Y37" s="253" t="str">
        <f aca="false">IF(W37="","",IF($Q$62=1,9,IF($Q$62=2,6,IF($Q$62=3,3))))</f>
        <v/>
      </c>
      <c r="Z37" s="443" t="str">
        <f aca="false">IF(W37="","",IF(AND($Q$62=1,$U$68=$U$67),3,IF(AND($Q$62=2,$U$68=$U$67),2,IF(AND($Q$62=3,$U$68=$U$67),1,""))))</f>
        <v/>
      </c>
      <c r="AA37" s="443" t="str">
        <f aca="false">IF($W37="","",IF(AND($Q$62=1,$U$66=$U$68,$U$68=$U$67),3,IF(AND($Q$62=2,$U$66=$U$68,$U$68=$U$67),2,IF(AND($Q$62=3,$U$66=$U$68,$U$68=$U$67),1,""))))</f>
        <v/>
      </c>
      <c r="AB37" s="253"/>
      <c r="AC37" s="253"/>
      <c r="AD37" s="253"/>
      <c r="AE37" s="444" t="n">
        <f aca="false">IF($C$2="B turnir",SUM(Y37:AD37)*0.1,SUM(Y37:AD37))</f>
        <v>0</v>
      </c>
      <c r="AF37" s="440"/>
    </row>
    <row r="38" s="94" customFormat="true" ht="9.6" hidden="false" customHeight="true" outlineLevel="0" collapsed="false">
      <c r="A38" s="99"/>
      <c r="B38" s="100"/>
      <c r="C38" s="100"/>
      <c r="D38" s="100"/>
      <c r="E38" s="101"/>
      <c r="F38" s="101"/>
      <c r="G38" s="102"/>
      <c r="H38" s="101"/>
      <c r="I38" s="100"/>
      <c r="J38" s="87"/>
      <c r="K38" s="275"/>
      <c r="L38" s="87"/>
      <c r="M38" s="121"/>
      <c r="N38" s="121"/>
      <c r="O38" s="121"/>
      <c r="P38" s="91"/>
      <c r="Q38" s="92"/>
      <c r="R38" s="93"/>
      <c r="U38" s="250"/>
      <c r="V38" s="282" t="n">
        <v>32</v>
      </c>
      <c r="W38" s="282" t="str">
        <f aca="false">UPPER(IF($D69="","",VLOOKUP($D69,'[3]ž kvalifikacije žrebna lista'!$A$7:$R$38,3)))</f>
        <v>OBRUL</v>
      </c>
      <c r="X38" s="282" t="str">
        <f aca="false">PROPER(IF($D69="","",VLOOKUP($D69,'[3]ž kvalifikacije žrebna lista'!$A$7:$R$38,4)))</f>
        <v>Leeloo</v>
      </c>
      <c r="Y38" s="284" t="n">
        <f aca="false">IF(W38="","",IF($Q$62=1,9,IF($Q$62=2,6,IF($Q$62=3,3))))</f>
        <v>6</v>
      </c>
      <c r="Z38" s="445" t="n">
        <f aca="false">IF(W38="","",IF(AND($Q$62=1,$U$68=$U$69),3,IF(AND($Q$62=2,$U$68=$U$69),2,IF(AND($Q$62=3,$U$68=$U$69),1,""))))</f>
        <v>2</v>
      </c>
      <c r="AA38" s="445" t="n">
        <f aca="false">IF($W38="","",IF(AND($Q$62=1,$U$66=$U$68,$U$68=$U$69),3,IF(AND($Q$62=2,$U$66=$U$68,$U$68=$U$69),2,IF(AND($Q$62=3,$U$66=$U$68,$U$68=$U$69),1,""))))</f>
        <v>2</v>
      </c>
      <c r="AB38" s="284"/>
      <c r="AC38" s="284"/>
      <c r="AD38" s="284"/>
      <c r="AE38" s="446" t="n">
        <f aca="false">IF($C$2="B turnir",SUM(Y38:AD38)*0.1,SUM(Y38:AD38))</f>
        <v>10</v>
      </c>
      <c r="AF38" s="440"/>
    </row>
    <row r="39" s="94" customFormat="true" ht="9.6" hidden="false" customHeight="true" outlineLevel="0" collapsed="false">
      <c r="A39" s="82" t="n">
        <v>17</v>
      </c>
      <c r="B39" s="83" t="str">
        <f aca="false">UPPER(IF($D39="","",VLOOKUP($D39,'[3]ž kvalifikacije žrebna lista'!$A$7:$R$38,17)))</f>
        <v>D</v>
      </c>
      <c r="C39" s="83" t="n">
        <f aca="false">IF($D39="","",VLOOKUP($D39,'[3]ž kvalifikacije žrebna lista'!$A$7:$R$38,2))</f>
        <v>7456</v>
      </c>
      <c r="D39" s="84" t="n">
        <v>5</v>
      </c>
      <c r="E39" s="83" t="str">
        <f aca="false">UPPER(IF($D39="","",VLOOKUP($D39,'[3]ž kvalifikacije žrebna lista'!$A$7:$R$38,3)))</f>
        <v>KRAŠEVEC</v>
      </c>
      <c r="F39" s="83" t="str">
        <f aca="false">PROPER(IF($D39="","",VLOOKUP($D39,'[3]ž kvalifikacije žrebna lista'!$A$7:$R$38,4)))</f>
        <v>Maša</v>
      </c>
      <c r="G39" s="85"/>
      <c r="H39" s="83" t="str">
        <f aca="false">UPPER(IF($D39="","",VLOOKUP($D39,'[3]ž kvalifikacije žrebna lista'!$A$7:$R$38,5)))</f>
        <v>TC-LJ</v>
      </c>
      <c r="I39" s="463" t="str">
        <f aca="false">IF($D39="","",VLOOKUP($D39,'[3]ž kvalifikacije žrebna lista'!$A$7:$R$38,14))</f>
        <v/>
      </c>
      <c r="J39" s="87"/>
      <c r="K39" s="275"/>
      <c r="L39" s="87"/>
      <c r="M39" s="121"/>
      <c r="N39" s="121"/>
      <c r="O39" s="121"/>
      <c r="P39" s="456"/>
      <c r="Q39" s="92"/>
      <c r="R39" s="93"/>
      <c r="U39" s="250" t="n">
        <f aca="false">IF($D39="","",VLOOKUP($D39,'[3]ž kvalifikacije žrebna lista'!$A$7:$R$38,2))</f>
        <v>7456</v>
      </c>
      <c r="Y39" s="254" t="n">
        <f aca="false">COUNTIF(Y7:Y38,"&gt;0")</f>
        <v>9</v>
      </c>
      <c r="Z39" s="254" t="n">
        <f aca="false">COUNTIF(Z7:Z38,"&gt;0")</f>
        <v>9</v>
      </c>
      <c r="AA39" s="254" t="n">
        <f aca="false">COUNTIF(AA7:AA38,"&gt;0")</f>
        <v>7</v>
      </c>
      <c r="AB39" s="254" t="n">
        <f aca="false">COUNTIF(AB7:AB38,"&gt;0")</f>
        <v>0</v>
      </c>
      <c r="AC39" s="254" t="n">
        <f aca="false">COUNTIF(AC7:AC38,"&gt;0")</f>
        <v>0</v>
      </c>
      <c r="AD39" s="254" t="n">
        <f aca="false">COUNTIF(AD7:AD38,"&gt;0")</f>
        <v>0</v>
      </c>
      <c r="AE39" s="254" t="n">
        <f aca="false">COUNTIF(AE7:AE38,"&gt;0")</f>
        <v>9</v>
      </c>
      <c r="AF39" s="440"/>
    </row>
    <row r="40" s="94" customFormat="true" ht="9.6" hidden="false" customHeight="true" outlineLevel="0" collapsed="false">
      <c r="A40" s="99"/>
      <c r="B40" s="100"/>
      <c r="C40" s="100"/>
      <c r="D40" s="100"/>
      <c r="E40" s="101"/>
      <c r="F40" s="101"/>
      <c r="G40" s="102"/>
      <c r="H40" s="103" t="s">
        <v>25</v>
      </c>
      <c r="I40" s="104" t="s">
        <v>47</v>
      </c>
      <c r="J40" s="105" t="str">
        <f aca="false">UPPER(IF(OR(I40="a",I40="as"),E39,IF(OR(I40="b",I40="bs"),E41,0)))</f>
        <v>KRAŠEVEC</v>
      </c>
      <c r="K40" s="112" t="str">
        <f aca="false">IF(OR(I40="a",I40="as"),I39,IF(OR(I40="b",I40="bs"),I41,0))</f>
        <v/>
      </c>
      <c r="L40" s="87"/>
      <c r="M40" s="121"/>
      <c r="N40" s="121"/>
      <c r="O40" s="121"/>
      <c r="P40" s="457"/>
      <c r="Q40" s="458"/>
      <c r="R40" s="93"/>
      <c r="U40" s="250" t="n">
        <f aca="false">IF(OR(I40="a",I40="as"),C39,IF(OR(I40="b",I40="bs"),C41,""))</f>
        <v>7456</v>
      </c>
      <c r="AF40" s="440"/>
    </row>
    <row r="41" s="94" customFormat="true" ht="9.6" hidden="false" customHeight="true" outlineLevel="0" collapsed="false">
      <c r="A41" s="99" t="n">
        <v>18</v>
      </c>
      <c r="B41" s="111" t="str">
        <f aca="false">UPPER(IF($D41="","",VLOOKUP($D41,'[3]ž kvalifikacije žrebna lista'!$A$7:$R$38,17)))</f>
        <v/>
      </c>
      <c r="C41" s="111" t="str">
        <f aca="false">IF($D41="","",VLOOKUP($D41,'[3]ž kvalifikacije žrebna lista'!$A$7:$R$38,2))</f>
        <v/>
      </c>
      <c r="D41" s="84"/>
      <c r="E41" s="112" t="str">
        <f aca="false">UPPER(IF($D41="","",VLOOKUP($D41,'[3]ž kvalifikacije žrebna lista'!$A$7:$R$38,3)))</f>
        <v/>
      </c>
      <c r="F41" s="112" t="str">
        <f aca="false">PROPER(IF($D41="","",VLOOKUP($D41,'[3]ž kvalifikacije žrebna lista'!$A$7:$R$38,4)))</f>
        <v/>
      </c>
      <c r="G41" s="113"/>
      <c r="H41" s="112" t="str">
        <f aca="false">UPPER(IF($D41="","",VLOOKUP($D41,'[3]ž kvalifikacije žrebna lista'!$A$7:$R$38,5)))</f>
        <v/>
      </c>
      <c r="I41" s="464" t="str">
        <f aca="false">IF($D41="","",VLOOKUP($D41,'[3]ž kvalifikacije žrebna lista'!$A$7:$R$38,14))</f>
        <v/>
      </c>
      <c r="J41" s="447"/>
      <c r="K41" s="465"/>
      <c r="L41" s="87"/>
      <c r="M41" s="121"/>
      <c r="N41" s="121"/>
      <c r="O41" s="121"/>
      <c r="P41" s="91"/>
      <c r="Q41" s="92"/>
      <c r="R41" s="93"/>
      <c r="U41" s="250" t="str">
        <f aca="false">IF($D41="","",VLOOKUP($D41,'[3]ž kvalifikacije žrebna lista'!$A$7:$R$38,2))</f>
        <v/>
      </c>
      <c r="V41" s="459" t="s">
        <v>175</v>
      </c>
      <c r="W41" s="459"/>
      <c r="X41" s="459"/>
      <c r="Y41" s="459"/>
      <c r="Z41" s="459"/>
      <c r="AA41" s="459"/>
      <c r="AB41" s="143"/>
      <c r="AC41" s="143"/>
      <c r="AD41" s="143"/>
      <c r="AE41" s="144"/>
      <c r="AF41" s="147"/>
      <c r="AG41" s="146" t="s">
        <v>176</v>
      </c>
      <c r="AH41" s="145"/>
      <c r="AI41" s="145"/>
      <c r="AJ41" s="145"/>
    </row>
    <row r="42" s="94" customFormat="true" ht="9.6" hidden="false" customHeight="true" outlineLevel="0" collapsed="false">
      <c r="A42" s="99"/>
      <c r="B42" s="100"/>
      <c r="C42" s="100"/>
      <c r="D42" s="117"/>
      <c r="E42" s="101"/>
      <c r="F42" s="101"/>
      <c r="G42" s="102"/>
      <c r="H42" s="101"/>
      <c r="I42" s="100"/>
      <c r="J42" s="103" t="s">
        <v>25</v>
      </c>
      <c r="K42" s="119" t="s">
        <v>47</v>
      </c>
      <c r="L42" s="105" t="str">
        <f aca="false">UPPER(IF(OR(K42="a",K42="as"),J40,IF(OR(K42="b",K42="bs"),J44,0)))</f>
        <v>KRAŠEVEC</v>
      </c>
      <c r="M42" s="449"/>
      <c r="N42" s="121"/>
      <c r="O42" s="121"/>
      <c r="P42" s="91"/>
      <c r="Q42" s="92"/>
      <c r="R42" s="93"/>
      <c r="U42" s="250" t="n">
        <f aca="false">IF(OR(K42="a",K42="as"),$U$40,IF(OR(K42="b",K42="bs"),U44,""))</f>
        <v>7456</v>
      </c>
      <c r="V42" s="145"/>
      <c r="W42" s="147"/>
      <c r="X42" s="148"/>
      <c r="Y42" s="143"/>
      <c r="Z42" s="143"/>
      <c r="AA42" s="143"/>
      <c r="AB42" s="143"/>
      <c r="AC42" s="143"/>
      <c r="AD42" s="143"/>
      <c r="AE42" s="144"/>
      <c r="AF42" s="147"/>
      <c r="AG42" s="145"/>
      <c r="AH42" s="145"/>
      <c r="AI42" s="145"/>
      <c r="AJ42" s="145"/>
    </row>
    <row r="43" s="94" customFormat="true" ht="9.6" hidden="false" customHeight="true" outlineLevel="0" collapsed="false">
      <c r="A43" s="99" t="n">
        <v>19</v>
      </c>
      <c r="B43" s="111" t="str">
        <f aca="false">UPPER(IF($D43="","",VLOOKUP($D43,'[3]ž kvalifikacije žrebna lista'!$A$7:$R$38,17)))</f>
        <v/>
      </c>
      <c r="C43" s="111" t="str">
        <f aca="false">IF($D43="","",VLOOKUP($D43,'[3]ž kvalifikacije žrebna lista'!$A$7:$R$38,2))</f>
        <v/>
      </c>
      <c r="D43" s="84"/>
      <c r="E43" s="112" t="str">
        <f aca="false">UPPER(IF($D43="","",VLOOKUP($D43,'[3]ž kvalifikacije žrebna lista'!$A$7:$R$38,3)))</f>
        <v/>
      </c>
      <c r="F43" s="112" t="str">
        <f aca="false">PROPER(IF($D43="","",VLOOKUP($D43,'[3]ž kvalifikacije žrebna lista'!$A$7:$R$38,4)))</f>
        <v/>
      </c>
      <c r="G43" s="113"/>
      <c r="H43" s="112" t="str">
        <f aca="false">UPPER(IF($D43="","",VLOOKUP($D43,'[3]ž kvalifikacije žrebna lista'!$A$7:$R$38,5)))</f>
        <v/>
      </c>
      <c r="I43" s="463" t="str">
        <f aca="false">IF($D43="","",VLOOKUP($D43,'[3]ž kvalifikacije žrebna lista'!$A$7:$R$38,14))</f>
        <v/>
      </c>
      <c r="J43" s="87"/>
      <c r="K43" s="466"/>
      <c r="L43" s="447"/>
      <c r="M43" s="450"/>
      <c r="N43" s="450"/>
      <c r="O43" s="121"/>
      <c r="P43" s="91"/>
      <c r="Q43" s="92"/>
      <c r="R43" s="93"/>
      <c r="U43" s="250" t="str">
        <f aca="false">IF($D43="","",VLOOKUP($D43,'[3]ž kvalifikacije žrebna lista'!$A$7:$R$38,2))</f>
        <v/>
      </c>
      <c r="V43" s="149" t="s">
        <v>19</v>
      </c>
      <c r="W43" s="147" t="s">
        <v>13</v>
      </c>
      <c r="X43" s="147" t="s">
        <v>14</v>
      </c>
      <c r="Y43" s="143" t="s">
        <v>20</v>
      </c>
      <c r="Z43" s="143" t="s">
        <v>18</v>
      </c>
      <c r="AA43" s="143"/>
      <c r="AB43" s="143"/>
      <c r="AC43" s="143"/>
      <c r="AD43" s="143"/>
      <c r="AE43" s="142" t="s">
        <v>24</v>
      </c>
      <c r="AF43" s="147"/>
      <c r="AG43" s="147" t="s">
        <v>13</v>
      </c>
      <c r="AH43" s="147" t="s">
        <v>14</v>
      </c>
      <c r="AI43" s="146" t="s">
        <v>24</v>
      </c>
      <c r="AJ43" s="145"/>
    </row>
    <row r="44" s="94" customFormat="true" ht="9.6" hidden="false" customHeight="true" outlineLevel="0" collapsed="false">
      <c r="A44" s="99"/>
      <c r="B44" s="100"/>
      <c r="C44" s="100"/>
      <c r="D44" s="117"/>
      <c r="E44" s="101"/>
      <c r="F44" s="101"/>
      <c r="G44" s="102"/>
      <c r="H44" s="103" t="s">
        <v>25</v>
      </c>
      <c r="I44" s="104"/>
      <c r="J44" s="105" t="str">
        <f aca="false">UPPER(IF(OR(I44="a",I44="as"),E43,IF(OR(I44="b",I44="bs"),E45,0)))</f>
        <v>0</v>
      </c>
      <c r="K44" s="364" t="n">
        <f aca="false">IF(OR(I44="a",I44="as"),I43,IF(OR(I44="b",I44="bs"),I45,0))</f>
        <v>0</v>
      </c>
      <c r="L44" s="87"/>
      <c r="M44" s="450"/>
      <c r="N44" s="450"/>
      <c r="O44" s="121"/>
      <c r="P44" s="91"/>
      <c r="Q44" s="92"/>
      <c r="R44" s="93"/>
      <c r="U44" s="250" t="str">
        <f aca="false">IF(OR(I44="a",I44="as"),C43,IF(OR(I44="b",I44="bs"),C45,""))</f>
        <v/>
      </c>
      <c r="V44" s="147"/>
      <c r="W44" s="147"/>
      <c r="X44" s="147"/>
      <c r="Y44" s="143"/>
      <c r="Z44" s="143"/>
      <c r="AA44" s="143"/>
      <c r="AB44" s="143"/>
      <c r="AC44" s="143"/>
      <c r="AD44" s="143"/>
      <c r="AE44" s="142"/>
      <c r="AF44" s="147"/>
      <c r="AG44" s="145"/>
      <c r="AH44" s="145"/>
      <c r="AI44" s="154"/>
      <c r="AJ44" s="145"/>
    </row>
    <row r="45" s="94" customFormat="true" ht="9.6" hidden="false" customHeight="true" outlineLevel="0" collapsed="false">
      <c r="A45" s="99" t="n">
        <v>20</v>
      </c>
      <c r="B45" s="111" t="str">
        <f aca="false">UPPER(IF($D45="","",VLOOKUP($D45,'[3]ž kvalifikacije žrebna lista'!$A$7:$R$38,17)))</f>
        <v/>
      </c>
      <c r="C45" s="111" t="str">
        <f aca="false">IF($D45="","",VLOOKUP($D45,'[3]ž kvalifikacije žrebna lista'!$A$7:$R$38,2))</f>
        <v/>
      </c>
      <c r="D45" s="84"/>
      <c r="E45" s="112" t="str">
        <f aca="false">UPPER(IF($D45="","",VLOOKUP($D45,'[3]ž kvalifikacije žrebna lista'!$A$7:$R$38,3)))</f>
        <v/>
      </c>
      <c r="F45" s="112" t="str">
        <f aca="false">PROPER(IF($D45="","",VLOOKUP($D45,'[3]ž kvalifikacije žrebna lista'!$A$7:$R$38,4)))</f>
        <v/>
      </c>
      <c r="G45" s="113"/>
      <c r="H45" s="112" t="str">
        <f aca="false">UPPER(IF($D45="","",VLOOKUP($D45,'[3]ž kvalifikacije žrebna lista'!$A$7:$R$38,5)))</f>
        <v/>
      </c>
      <c r="I45" s="467" t="str">
        <f aca="false">IF($D45="","",VLOOKUP($D45,'[3]ž kvalifikacije žrebna lista'!$A$7:$R$38,14))</f>
        <v/>
      </c>
      <c r="J45" s="447"/>
      <c r="K45" s="275"/>
      <c r="L45" s="87"/>
      <c r="M45" s="450"/>
      <c r="N45" s="450"/>
      <c r="O45" s="121"/>
      <c r="P45" s="91"/>
      <c r="Q45" s="92"/>
      <c r="R45" s="93"/>
      <c r="U45" s="250" t="str">
        <f aca="false">IF($D45="","",VLOOKUP($D45,'[3]ž kvalifikacije žrebna lista'!$A$7:$R$38,2))</f>
        <v/>
      </c>
      <c r="V45" s="147" t="n">
        <v>1</v>
      </c>
      <c r="W45" s="460" t="str">
        <f aca="false">UPPER(IF($D$7="","",VLOOKUP($D$7,'[3]ž kvalifikacije žrebna lista'!$A$7:$R$38,3)))</f>
        <v>KUHAR</v>
      </c>
      <c r="X45" s="147" t="str">
        <f aca="false">PROPER(IF($D$7="","",VLOOKUP($D$7,'[3]ž kvalifikacije žrebna lista'!$A$7:$R$38,4)))</f>
        <v>Alja</v>
      </c>
      <c r="Y45" s="156" t="str">
        <f aca="false">IF($W$45="","",IF($U$7&lt;&gt;$U$8,"",IF(OR($J$9="bb",$J$9=""),"0",$I$9)))</f>
        <v>0</v>
      </c>
      <c r="Z45" s="143" t="str">
        <f aca="false">IF($W$45="","",IF($U$10&lt;&gt;$U$7,"",IF(OR($L$11="bb",$L$11=""),"0",$K$12)))</f>
        <v>0</v>
      </c>
      <c r="AA45" s="156"/>
      <c r="AB45" s="156"/>
      <c r="AC45" s="157"/>
      <c r="AD45" s="143"/>
      <c r="AE45" s="461" t="n">
        <f aca="false">IF($C$2="A turnir",SUM(Y45:AD45),SUM(Y45:AD45)*0.1)</f>
        <v>0</v>
      </c>
      <c r="AF45" s="147" t="n">
        <f aca="false">IF($C7="","",'ž kvalifikacije 32'!$C$7)</f>
        <v>7657</v>
      </c>
      <c r="AG45" s="147" t="str">
        <f aca="false">UPPER(IF($D$7="","",VLOOKUP($D$7,'[3]ž kvalifikacije žrebna lista'!$A$7:$R$38,3)))</f>
        <v>KUHAR</v>
      </c>
      <c r="AH45" s="147" t="str">
        <f aca="false">PROPER(IF($D$7="","",VLOOKUP($D$7,'[3]ž kvalifikacije žrebna lista'!$A$7:$R$38,4)))</f>
        <v>Alja</v>
      </c>
      <c r="AI45" s="461" t="n">
        <f aca="false">SUM(AE7,AE45)</f>
        <v>10</v>
      </c>
      <c r="AJ45" s="145"/>
    </row>
    <row r="46" s="94" customFormat="true" ht="9.6" hidden="false" customHeight="true" outlineLevel="0" collapsed="false">
      <c r="A46" s="82"/>
      <c r="B46" s="100"/>
      <c r="C46" s="100"/>
      <c r="D46" s="117"/>
      <c r="E46" s="87"/>
      <c r="F46" s="87"/>
      <c r="G46" s="127"/>
      <c r="H46" s="128"/>
      <c r="I46" s="100"/>
      <c r="J46" s="87"/>
      <c r="K46" s="275"/>
      <c r="L46" s="87"/>
      <c r="M46" s="470"/>
      <c r="N46" s="468" t="str">
        <f aca="false">UPPER(IF(OR(M46="a",M46="as"),L42,IF(OR(M46="b",M46="bs"),L50,0)))</f>
        <v>0</v>
      </c>
      <c r="O46" s="450"/>
      <c r="P46" s="91"/>
      <c r="Q46" s="92"/>
      <c r="R46" s="93"/>
      <c r="U46" s="250"/>
      <c r="V46" s="147" t="n">
        <v>2</v>
      </c>
      <c r="W46" s="147" t="str">
        <f aca="false">UPPER(IF($D$9="","",VLOOKUP($D$9,'[3]ž kvalifikacije žrebna lista'!$A$7:$R$38,3)))</f>
        <v/>
      </c>
      <c r="X46" s="147" t="str">
        <f aca="false">PROPER(IF($D$9="","",VLOOKUP($D$9,'[3]ž kvalifikacije žrebna lista'!$A$7:$R$38,4)))</f>
        <v/>
      </c>
      <c r="Y46" s="143" t="str">
        <f aca="false">IF(W46="","",IF($U$9&lt;&gt;$U$8,"",IF(OR($J$9="bb",$J$9=""),"0",$I$7)))</f>
        <v/>
      </c>
      <c r="Z46" s="143" t="str">
        <f aca="false">IF($W$45="","",IF($U$10&lt;&gt;$U$9,"",IF(OR($L$11="bb",$L$11=""),"0",$K$12)))</f>
        <v/>
      </c>
      <c r="AA46" s="143"/>
      <c r="AB46" s="143"/>
      <c r="AC46" s="143"/>
      <c r="AD46" s="143"/>
      <c r="AE46" s="461" t="n">
        <f aca="false">IF($C$2="A turnir",SUM(Y46:AD46),SUM(Y46:AD46)*0.1)</f>
        <v>0</v>
      </c>
      <c r="AF46" s="147" t="str">
        <f aca="false">IF($C9="","",'ž kvalifikacije 32'!$C$7)</f>
        <v/>
      </c>
      <c r="AG46" s="147" t="str">
        <f aca="false">UPPER(IF($D$9="","",VLOOKUP($D$9,'[3]ž kvalifikacije žrebna lista'!$A$7:$R$38,3)))</f>
        <v/>
      </c>
      <c r="AH46" s="147" t="str">
        <f aca="false">PROPER(IF($D$9="","",VLOOKUP($D$9,'[3]ž kvalifikacije žrebna lista'!$A$7:$R$38,4)))</f>
        <v/>
      </c>
      <c r="AI46" s="461" t="n">
        <f aca="false">SUM(AE8,AE46)</f>
        <v>0</v>
      </c>
      <c r="AJ46" s="145"/>
    </row>
    <row r="47" s="94" customFormat="true" ht="9.6" hidden="false" customHeight="true" outlineLevel="0" collapsed="false">
      <c r="A47" s="82" t="n">
        <v>21</v>
      </c>
      <c r="B47" s="83" t="str">
        <f aca="false">UPPER(IF($D47="","",VLOOKUP($D47,'[3]ž kvalifikacije žrebna lista'!$A$7:$R$38,17)))</f>
        <v>D</v>
      </c>
      <c r="C47" s="83" t="n">
        <f aca="false">IF($D47="","",VLOOKUP($D47,'[3]ž kvalifikacije žrebna lista'!$A$7:$R$38,2))</f>
        <v>7447</v>
      </c>
      <c r="D47" s="84" t="n">
        <v>6</v>
      </c>
      <c r="E47" s="83" t="str">
        <f aca="false">UPPER(IF($D47="","",VLOOKUP($D47,'[3]ž kvalifikacije žrebna lista'!$A$7:$R$38,3)))</f>
        <v>LOVRIČ</v>
      </c>
      <c r="F47" s="83" t="str">
        <f aca="false">PROPER(IF($D47="","",VLOOKUP($D47,'[3]ž kvalifikacije žrebna lista'!$A$7:$R$38,4)))</f>
        <v>Nika</v>
      </c>
      <c r="G47" s="85"/>
      <c r="H47" s="83" t="str">
        <f aca="false">UPPER(IF($D47="","",VLOOKUP($D47,'[3]ž kvalifikacije žrebna lista'!$A$7:$R$38,5)))</f>
        <v>DOMŽA</v>
      </c>
      <c r="I47" s="469" t="str">
        <f aca="false">IF($D47="","",VLOOKUP($D47,'[3]ž kvalifikacije žrebna lista'!$A$7:$R$38,14))</f>
        <v/>
      </c>
      <c r="J47" s="87"/>
      <c r="K47" s="275"/>
      <c r="L47" s="87"/>
      <c r="M47" s="450"/>
      <c r="N47" s="454"/>
      <c r="O47" s="121"/>
      <c r="P47" s="91"/>
      <c r="Q47" s="92"/>
      <c r="R47" s="93"/>
      <c r="U47" s="250" t="n">
        <f aca="false">IF($D47="","",VLOOKUP($D47,'[3]ž kvalifikacije žrebna lista'!$A$7:$R$38,2))</f>
        <v>7447</v>
      </c>
      <c r="V47" s="147" t="n">
        <v>3</v>
      </c>
      <c r="W47" s="147" t="str">
        <f aca="false">UPPER(IF($D$11="","",VLOOKUP($D$11,'[3]ž kvalifikacije žrebna lista'!$A$7:$R$38,3)))</f>
        <v/>
      </c>
      <c r="X47" s="147" t="str">
        <f aca="false">PROPER(IF($D$11="","",VLOOKUP($D$11,'[3]ž kvalifikacije žrebna lista'!$A$7:$R$38,4)))</f>
        <v/>
      </c>
      <c r="Y47" s="143" t="str">
        <f aca="false">IF(W47="","",IF($U$11&lt;&gt;$U$12,"",IF(OR($J$13="bb",$J$13=""),"0",$I$13)))</f>
        <v/>
      </c>
      <c r="Z47" s="143" t="str">
        <f aca="false">IF($W$45="","",IF($U$10&lt;&gt;$U$11,"",IF(OR($L$11="bb",$L$11=""),"0",$K$8)))</f>
        <v/>
      </c>
      <c r="AA47" s="143"/>
      <c r="AB47" s="143"/>
      <c r="AC47" s="143"/>
      <c r="AD47" s="143"/>
      <c r="AE47" s="461" t="n">
        <f aca="false">IF($C$2="A turnir",SUM(Y47:AD47),SUM(Y47:AD47)*0.1)</f>
        <v>0</v>
      </c>
      <c r="AF47" s="147" t="str">
        <f aca="false">IF($C11="","",'ž kvalifikacije 32'!$C$7)</f>
        <v/>
      </c>
      <c r="AG47" s="147" t="str">
        <f aca="false">UPPER(IF($D$11="","",VLOOKUP($D$11,'[3]ž kvalifikacije žrebna lista'!$A$7:$R$38,3)))</f>
        <v/>
      </c>
      <c r="AH47" s="147" t="str">
        <f aca="false">PROPER(IF($D$11="","",VLOOKUP($D$11,'[3]ž kvalifikacije žrebna lista'!$A$7:$R$38,4)))</f>
        <v/>
      </c>
      <c r="AI47" s="461" t="n">
        <f aca="false">SUM(AE9,AE47)</f>
        <v>0</v>
      </c>
      <c r="AJ47" s="145"/>
    </row>
    <row r="48" s="94" customFormat="true" ht="9.6" hidden="false" customHeight="true" outlineLevel="0" collapsed="false">
      <c r="A48" s="99"/>
      <c r="B48" s="100"/>
      <c r="C48" s="100"/>
      <c r="D48" s="117"/>
      <c r="E48" s="101"/>
      <c r="F48" s="101"/>
      <c r="G48" s="102"/>
      <c r="H48" s="103" t="s">
        <v>25</v>
      </c>
      <c r="I48" s="104" t="s">
        <v>47</v>
      </c>
      <c r="J48" s="105" t="str">
        <f aca="false">UPPER(IF(OR(I48="a",I48="as"),E47,IF(OR(I48="b",I48="bs"),E49,0)))</f>
        <v>LOVRIČ</v>
      </c>
      <c r="K48" s="112" t="str">
        <f aca="false">IF(OR(I48="a",I48="as"),I47,IF(OR(I48="b",I48="bs"),I49,0))</f>
        <v/>
      </c>
      <c r="L48" s="87"/>
      <c r="M48" s="450"/>
      <c r="N48" s="450"/>
      <c r="O48" s="121"/>
      <c r="P48" s="91"/>
      <c r="Q48" s="92"/>
      <c r="R48" s="93"/>
      <c r="U48" s="250" t="n">
        <f aca="false">IF(OR(I48="a",I48="as"),C47,IF(OR(I48="b",I48="bs"),C49,""))</f>
        <v>7447</v>
      </c>
      <c r="V48" s="147" t="n">
        <v>4</v>
      </c>
      <c r="W48" s="147" t="str">
        <f aca="false">UPPER(IF($D$13="","",VLOOKUP($D$13,'[3]ž kvalifikacije žrebna lista'!$A$7:$R$38,3)))</f>
        <v/>
      </c>
      <c r="X48" s="147" t="str">
        <f aca="false">PROPER(IF($D$13="","",VLOOKUP($D$13,'[3]ž kvalifikacije žrebna lista'!$A$7:$R$38,4)))</f>
        <v/>
      </c>
      <c r="Y48" s="143" t="str">
        <f aca="false">IF(W48="","",IF($U$12&lt;&gt;$U$13,"",IF(OR($J$13="bb",$J$13=""),"0",$I$11)))</f>
        <v/>
      </c>
      <c r="Z48" s="143" t="str">
        <f aca="false">IF($W$45="","",IF($U$10&lt;&gt;$U$13,"",IF(OR($L$11="bb",$L$11=""),"0",$K$8)))</f>
        <v/>
      </c>
      <c r="AA48" s="143"/>
      <c r="AB48" s="143"/>
      <c r="AC48" s="143"/>
      <c r="AD48" s="143"/>
      <c r="AE48" s="461" t="n">
        <f aca="false">IF($C$2="A turnir",SUM(Y48:AD48),SUM(Y48:AD48)*0.1)</f>
        <v>0</v>
      </c>
      <c r="AF48" s="147" t="str">
        <f aca="false">IF($C13="","",'ž kvalifikacije 32'!$C$7)</f>
        <v/>
      </c>
      <c r="AG48" s="147" t="str">
        <f aca="false">UPPER(IF($D$13="","",VLOOKUP($D$13,'[3]ž kvalifikacije žrebna lista'!$A$7:$R$38,3)))</f>
        <v/>
      </c>
      <c r="AH48" s="147" t="str">
        <f aca="false">PROPER(IF($D$13="","",VLOOKUP($D$13,'[3]ž kvalifikacije žrebna lista'!$A$7:$R$38,4)))</f>
        <v/>
      </c>
      <c r="AI48" s="461" t="n">
        <f aca="false">SUM(AE10,AE48)</f>
        <v>0</v>
      </c>
      <c r="AJ48" s="145"/>
    </row>
    <row r="49" s="94" customFormat="true" ht="9.6" hidden="false" customHeight="true" outlineLevel="0" collapsed="false">
      <c r="A49" s="99" t="n">
        <v>22</v>
      </c>
      <c r="B49" s="111" t="str">
        <f aca="false">UPPER(IF($D49="","",VLOOKUP($D49,'[3]ž kvalifikacije žrebna lista'!$A$7:$R$38,17)))</f>
        <v/>
      </c>
      <c r="C49" s="111" t="str">
        <f aca="false">IF($D49="","",VLOOKUP($D49,'[3]ž kvalifikacije žrebna lista'!$A$7:$R$38,2))</f>
        <v/>
      </c>
      <c r="D49" s="84"/>
      <c r="E49" s="112" t="str">
        <f aca="false">UPPER(IF($D49="","",VLOOKUP($D49,'[3]ž kvalifikacije žrebna lista'!$A$7:$R$38,3)))</f>
        <v/>
      </c>
      <c r="F49" s="112" t="str">
        <f aca="false">PROPER(IF($D49="","",VLOOKUP($D49,'[3]ž kvalifikacije žrebna lista'!$A$7:$R$38,4)))</f>
        <v/>
      </c>
      <c r="G49" s="113"/>
      <c r="H49" s="112" t="str">
        <f aca="false">UPPER(IF($D49="","",VLOOKUP($D49,'[3]ž kvalifikacije žrebna lista'!$A$7:$R$38,5)))</f>
        <v/>
      </c>
      <c r="I49" s="464" t="str">
        <f aca="false">IF($D49="","",VLOOKUP($D49,'[3]ž kvalifikacije žrebna lista'!$A$7:$R$38,14))</f>
        <v/>
      </c>
      <c r="J49" s="447"/>
      <c r="K49" s="465"/>
      <c r="L49" s="87"/>
      <c r="M49" s="450"/>
      <c r="N49" s="450"/>
      <c r="O49" s="121"/>
      <c r="P49" s="91"/>
      <c r="Q49" s="92"/>
      <c r="R49" s="93"/>
      <c r="U49" s="250" t="str">
        <f aca="false">IF($D49="","",VLOOKUP($D49,'[3]ž kvalifikacije žrebna lista'!$A$7:$R$38,2))</f>
        <v/>
      </c>
      <c r="V49" s="147" t="n">
        <v>5</v>
      </c>
      <c r="W49" s="147" t="str">
        <f aca="false">UPPER(IF($D$15="","",VLOOKUP($D$15,'[3]ž kvalifikacije žrebna lista'!$A$7:$R$38,3)))</f>
        <v>ŠOLAJA</v>
      </c>
      <c r="X49" s="147" t="str">
        <f aca="false">PROPER(IF($D$15="","",VLOOKUP($D$15,'[3]ž kvalifikacije žrebna lista'!$A$7:$R$38,4)))</f>
        <v>Lara</v>
      </c>
      <c r="Y49" s="143" t="str">
        <f aca="false">IF(W49="","",IF($U$16&lt;&gt;$U$15,"",IF(OR($J$17="bb",$J$17=""),"0",$I$17)))</f>
        <v>0</v>
      </c>
      <c r="Z49" s="143" t="str">
        <f aca="false">IF($W$45="","",IF($U$18&lt;&gt;$U$15,"",IF(OR($L$19="bb",$L$19=""),"0",$K$20)))</f>
        <v>0</v>
      </c>
      <c r="AA49" s="143"/>
      <c r="AB49" s="143"/>
      <c r="AC49" s="143"/>
      <c r="AD49" s="143"/>
      <c r="AE49" s="461" t="n">
        <f aca="false">IF($C$2="A turnir",SUM(Y49:AD49),SUM(Y49:AD49)*0.1)</f>
        <v>0</v>
      </c>
      <c r="AF49" s="147" t="n">
        <f aca="false">IF($C15="","",'ž kvalifikacije 32'!$C$7)</f>
        <v>7657</v>
      </c>
      <c r="AG49" s="147" t="str">
        <f aca="false">UPPER(IF($D$15="","",VLOOKUP($D$15,'[3]ž kvalifikacije žrebna lista'!$A$7:$R$38,3)))</f>
        <v>ŠOLAJA</v>
      </c>
      <c r="AH49" s="147" t="str">
        <f aca="false">PROPER(IF($D$15="","",VLOOKUP($D$15,'[3]ž kvalifikacije žrebna lista'!$A$7:$R$38,4)))</f>
        <v>Lara</v>
      </c>
      <c r="AI49" s="461" t="n">
        <f aca="false">SUM(AE11,AE49)</f>
        <v>10</v>
      </c>
      <c r="AJ49" s="145"/>
    </row>
    <row r="50" s="94" customFormat="true" ht="9.6" hidden="false" customHeight="true" outlineLevel="0" collapsed="false">
      <c r="A50" s="99"/>
      <c r="B50" s="100"/>
      <c r="C50" s="100"/>
      <c r="D50" s="117"/>
      <c r="E50" s="101"/>
      <c r="F50" s="101"/>
      <c r="G50" s="102"/>
      <c r="H50" s="87"/>
      <c r="I50" s="100"/>
      <c r="J50" s="103" t="s">
        <v>25</v>
      </c>
      <c r="K50" s="119" t="s">
        <v>47</v>
      </c>
      <c r="L50" s="105" t="str">
        <f aca="false">UPPER(IF(OR(K50="a",K50="as"),J48,IF(OR(K50="b",K50="bs"),J52,0)))</f>
        <v>LOVRIČ</v>
      </c>
      <c r="M50" s="449"/>
      <c r="N50" s="450"/>
      <c r="O50" s="121"/>
      <c r="P50" s="91"/>
      <c r="Q50" s="92"/>
      <c r="R50" s="93"/>
      <c r="U50" s="250" t="n">
        <f aca="false">IF(OR(K50="a",K50="as"),$U$48,IF(OR(K50="b",K50="bs"),U52,""))</f>
        <v>7447</v>
      </c>
      <c r="V50" s="147" t="n">
        <v>6</v>
      </c>
      <c r="W50" s="147" t="str">
        <f aca="false">UPPER(IF($D$17="","",VLOOKUP($D$17,'[3]ž kvalifikacije žrebna lista'!$A$7:$R$38,3)))</f>
        <v/>
      </c>
      <c r="X50" s="147" t="str">
        <f aca="false">PROPER(IF($D$17="","",VLOOKUP($D$17,'[3]ž kvalifikacije žrebna lista'!$A$7:$R$38,4)))</f>
        <v/>
      </c>
      <c r="Y50" s="143" t="str">
        <f aca="false">IF(W50="","",IF($U$16&lt;&gt;$U$17,"",IF(OR($J$17="bb",$J$17=""),"0",$I$15)))</f>
        <v/>
      </c>
      <c r="Z50" s="143" t="str">
        <f aca="false">IF($W$45="","",IF($U$18&lt;&gt;$U$17,"",IF(OR($L$19="bb",$L$19=""),"0",$K$20)))</f>
        <v/>
      </c>
      <c r="AA50" s="143"/>
      <c r="AB50" s="143"/>
      <c r="AC50" s="143"/>
      <c r="AD50" s="143"/>
      <c r="AE50" s="461" t="n">
        <f aca="false">IF($C$2="A turnir",SUM(Y50:AD50),SUM(Y50:AD50)*0.1)</f>
        <v>0</v>
      </c>
      <c r="AF50" s="147" t="str">
        <f aca="false">IF($C17="","",'ž kvalifikacije 32'!$C$7)</f>
        <v/>
      </c>
      <c r="AG50" s="147" t="str">
        <f aca="false">UPPER(IF($D$17="","",VLOOKUP($D$17,'[3]ž kvalifikacije žrebna lista'!$A$7:$R$38,3)))</f>
        <v/>
      </c>
      <c r="AH50" s="147" t="str">
        <f aca="false">PROPER(IF($D$17="","",VLOOKUP($D$17,'[3]ž kvalifikacije žrebna lista'!$A$7:$R$38,4)))</f>
        <v/>
      </c>
      <c r="AI50" s="461" t="n">
        <f aca="false">SUM(AE12,AE50)</f>
        <v>0</v>
      </c>
      <c r="AJ50" s="145"/>
    </row>
    <row r="51" s="94" customFormat="true" ht="9.6" hidden="false" customHeight="true" outlineLevel="0" collapsed="false">
      <c r="A51" s="99" t="n">
        <v>23</v>
      </c>
      <c r="B51" s="111" t="str">
        <f aca="false">UPPER(IF($D51="","",VLOOKUP($D51,'[3]ž kvalifikacije žrebna lista'!$A$7:$R$38,17)))</f>
        <v/>
      </c>
      <c r="C51" s="111" t="str">
        <f aca="false">IF($D51="","",VLOOKUP($D51,'[3]ž kvalifikacije žrebna lista'!$A$7:$R$38,2))</f>
        <v/>
      </c>
      <c r="D51" s="84"/>
      <c r="E51" s="112" t="str">
        <f aca="false">UPPER(IF($D51="","",VLOOKUP($D51,'[3]ž kvalifikacije žrebna lista'!$A$7:$R$38,3)))</f>
        <v/>
      </c>
      <c r="F51" s="112" t="str">
        <f aca="false">PROPER(IF($D51="","",VLOOKUP($D51,'[3]ž kvalifikacije žrebna lista'!$A$7:$R$38,4)))</f>
        <v/>
      </c>
      <c r="G51" s="113"/>
      <c r="H51" s="112" t="str">
        <f aca="false">UPPER(IF($D51="","",VLOOKUP($D51,'[3]ž kvalifikacije žrebna lista'!$A$7:$R$38,5)))</f>
        <v/>
      </c>
      <c r="I51" s="463" t="str">
        <f aca="false">IF($D51="","",VLOOKUP($D51,'[3]ž kvalifikacije žrebna lista'!$A$7:$R$38,14))</f>
        <v/>
      </c>
      <c r="J51" s="87"/>
      <c r="K51" s="466"/>
      <c r="L51" s="447"/>
      <c r="M51" s="121"/>
      <c r="N51" s="121"/>
      <c r="O51" s="121"/>
      <c r="P51" s="91"/>
      <c r="Q51" s="92"/>
      <c r="R51" s="93"/>
      <c r="U51" s="250" t="str">
        <f aca="false">IF($D51="","",VLOOKUP($D51,'[3]ž kvalifikacije žrebna lista'!$A$7:$R$38,2))</f>
        <v/>
      </c>
      <c r="V51" s="147" t="n">
        <v>7</v>
      </c>
      <c r="W51" s="147" t="str">
        <f aca="false">UPPER(IF($D$19="","",VLOOKUP($D$19,'[3]ž kvalifikacije žrebna lista'!$A$7:$R$38,3)))</f>
        <v/>
      </c>
      <c r="X51" s="147" t="str">
        <f aca="false">PROPER(IF($D$19="","",VLOOKUP($D$19,'[3]ž kvalifikacije žrebna lista'!$A$7:$R$38,4)))</f>
        <v/>
      </c>
      <c r="Y51" s="143" t="str">
        <f aca="false">IF(W51="","",IF($U$20&lt;&gt;$U$19,"",IF(OR($J$21="bb",$J$21=""),"0",$I$21)))</f>
        <v/>
      </c>
      <c r="Z51" s="143" t="str">
        <f aca="false">IF($W$45="","",IF($U$18&lt;&gt;$U$19,"",IF(OR($L$19="bb",$L$19=""),"0",$K$16)))</f>
        <v/>
      </c>
      <c r="AA51" s="143"/>
      <c r="AB51" s="143"/>
      <c r="AC51" s="143"/>
      <c r="AD51" s="143"/>
      <c r="AE51" s="461" t="n">
        <f aca="false">IF($C$2="A turnir",SUM(Y51:AD51),SUM(Y51:AD51)*0.1)</f>
        <v>0</v>
      </c>
      <c r="AF51" s="147" t="str">
        <f aca="false">IF($C19="","",'ž kvalifikacije 32'!$C$7)</f>
        <v/>
      </c>
      <c r="AG51" s="147" t="str">
        <f aca="false">UPPER(IF($D$19="","",VLOOKUP($D$19,'[3]ž kvalifikacije žrebna lista'!$A$7:$R$38,3)))</f>
        <v/>
      </c>
      <c r="AH51" s="147" t="str">
        <f aca="false">PROPER(IF($D$19="","",VLOOKUP($D$19,'[3]ž kvalifikacije žrebna lista'!$A$7:$R$38,4)))</f>
        <v/>
      </c>
      <c r="AI51" s="461" t="n">
        <f aca="false">SUM(AE13,AE51)</f>
        <v>0</v>
      </c>
      <c r="AJ51" s="145"/>
    </row>
    <row r="52" s="94" customFormat="true" ht="9.6" hidden="false" customHeight="true" outlineLevel="0" collapsed="false">
      <c r="A52" s="99"/>
      <c r="B52" s="100"/>
      <c r="C52" s="100"/>
      <c r="D52" s="100"/>
      <c r="E52" s="101"/>
      <c r="F52" s="101"/>
      <c r="G52" s="102"/>
      <c r="H52" s="103" t="s">
        <v>25</v>
      </c>
      <c r="I52" s="104"/>
      <c r="J52" s="105" t="str">
        <f aca="false">UPPER(IF(OR(I52="a",I52="as"),E51,IF(OR(I52="b",I52="bs"),E53,0)))</f>
        <v>0</v>
      </c>
      <c r="K52" s="364" t="n">
        <f aca="false">IF(OR(I52="a",I52="as"),I51,IF(OR(I52="b",I52="bs"),I53,0))</f>
        <v>0</v>
      </c>
      <c r="L52" s="87"/>
      <c r="M52" s="121"/>
      <c r="N52" s="121"/>
      <c r="O52" s="121"/>
      <c r="P52" s="91"/>
      <c r="Q52" s="92"/>
      <c r="R52" s="93"/>
      <c r="U52" s="250" t="str">
        <f aca="false">IF(OR(I52="a",I52="as"),C51,IF(OR(I52="b",I52="bs"),C53,""))</f>
        <v/>
      </c>
      <c r="V52" s="147" t="n">
        <v>8</v>
      </c>
      <c r="W52" s="147" t="str">
        <f aca="false">UPPER(IF($D$21="","",VLOOKUP($D$21,'[3]ž kvalifikacije žrebna lista'!$A$7:$R$38,3)))</f>
        <v/>
      </c>
      <c r="X52" s="147" t="str">
        <f aca="false">PROPER(IF($D$21="","",VLOOKUP($D$21,'[3]ž kvalifikacije žrebna lista'!$A$7:$R$38,4)))</f>
        <v/>
      </c>
      <c r="Y52" s="143" t="str">
        <f aca="false">IF(W52="","",IF($U$20&lt;&gt;$U$21,"",IF(OR($J$21="bb",$J$21=""),"0",$I$19)))</f>
        <v/>
      </c>
      <c r="Z52" s="143" t="str">
        <f aca="false">IF($W$45="","",IF($U$18&lt;&gt;$U$21,"",IF(OR($L$19="bb",$L$19=""),"0",$K$16)))</f>
        <v/>
      </c>
      <c r="AA52" s="143"/>
      <c r="AB52" s="143"/>
      <c r="AC52" s="143"/>
      <c r="AD52" s="143"/>
      <c r="AE52" s="461" t="n">
        <f aca="false">IF($C$2="A turnir",SUM(Y52:AD52),SUM(Y52:AD52)*0.1)</f>
        <v>0</v>
      </c>
      <c r="AF52" s="147" t="str">
        <f aca="false">IF($C21="","",'ž kvalifikacije 32'!$C$7)</f>
        <v/>
      </c>
      <c r="AG52" s="147" t="str">
        <f aca="false">UPPER(IF($D$21="","",VLOOKUP($D$21,'[3]ž kvalifikacije žrebna lista'!$A$7:$R$38,3)))</f>
        <v/>
      </c>
      <c r="AH52" s="147" t="str">
        <f aca="false">PROPER(IF($D$21="","",VLOOKUP($D$21,'[3]ž kvalifikacije žrebna lista'!$A$7:$R$38,4)))</f>
        <v/>
      </c>
      <c r="AI52" s="461" t="n">
        <f aca="false">SUM(AE14,AE52)</f>
        <v>0</v>
      </c>
      <c r="AJ52" s="145"/>
    </row>
    <row r="53" s="94" customFormat="true" ht="9.6" hidden="false" customHeight="true" outlineLevel="0" collapsed="false">
      <c r="A53" s="99" t="n">
        <v>24</v>
      </c>
      <c r="B53" s="111" t="str">
        <f aca="false">UPPER(IF($D53="","",VLOOKUP($D53,'[3]ž kvalifikacije žrebna lista'!$A$7:$R$38,17)))</f>
        <v/>
      </c>
      <c r="C53" s="111" t="str">
        <f aca="false">IF($D53="","",VLOOKUP($D53,'[3]ž kvalifikacije žrebna lista'!$A$7:$R$38,2))</f>
        <v/>
      </c>
      <c r="D53" s="84"/>
      <c r="E53" s="112" t="str">
        <f aca="false">UPPER(IF($D53="","",VLOOKUP($D53,'[3]ž kvalifikacije žrebna lista'!$A$7:$R$38,3)))</f>
        <v/>
      </c>
      <c r="F53" s="83" t="str">
        <f aca="false">PROPER(IF($D53="","",VLOOKUP($D53,'[3]ž kvalifikacije žrebna lista'!$A$7:$R$38,4)))</f>
        <v/>
      </c>
      <c r="G53" s="85"/>
      <c r="H53" s="83" t="str">
        <f aca="false">UPPER(IF($D53="","",VLOOKUP($D53,'[3]ž kvalifikacije žrebna lista'!$A$7:$R$38,5)))</f>
        <v/>
      </c>
      <c r="I53" s="467" t="str">
        <f aca="false">IF($D53="","",VLOOKUP($D53,'[3]ž kvalifikacije žrebna lista'!$A$7:$R$38,14))</f>
        <v/>
      </c>
      <c r="J53" s="447"/>
      <c r="K53" s="275"/>
      <c r="L53" s="87"/>
      <c r="M53" s="121"/>
      <c r="N53" s="121"/>
      <c r="O53" s="121"/>
      <c r="P53" s="91"/>
      <c r="Q53" s="92"/>
      <c r="R53" s="93"/>
      <c r="U53" s="250" t="str">
        <f aca="false">IF($D53="","",VLOOKUP($D53,'[3]ž kvalifikacije žrebna lista'!$A$7:$R$38,2))</f>
        <v/>
      </c>
      <c r="V53" s="147" t="n">
        <v>9</v>
      </c>
      <c r="W53" s="147" t="str">
        <f aca="false">UPPER(IF($D$23="","",VLOOKUP($D$23,'[3]ž kvalifikacije žrebna lista'!$A$7:$R$38,3)))</f>
        <v>VENGUST</v>
      </c>
      <c r="X53" s="147" t="str">
        <f aca="false">PROPER(IF($D$23="","",VLOOKUP($D$23,'[3]ž kvalifikacije žrebna lista'!$A$7:$R$38,4)))</f>
        <v>Maja</v>
      </c>
      <c r="Y53" s="143" t="str">
        <f aca="false">IF(W53="","",IF($U$24&lt;&gt;$U$23,"",IF(OR($J$25="bb",$J$25=""),"0",$I$25)))</f>
        <v>0</v>
      </c>
      <c r="Z53" s="143" t="str">
        <f aca="false">IF($W$45="","",IF($U$26&lt;&gt;$U$23,"",IF(OR($L$27="bb",$L$27=""),"0",$K$28)))</f>
        <v/>
      </c>
      <c r="AA53" s="143"/>
      <c r="AB53" s="143"/>
      <c r="AC53" s="143"/>
      <c r="AD53" s="143"/>
      <c r="AE53" s="461" t="n">
        <f aca="false">IF($C$2="A turnir",SUM(Y53:AD53),SUM(Y53:AD53)*0.1)</f>
        <v>0</v>
      </c>
      <c r="AF53" s="147" t="n">
        <f aca="false">IF($C23="","",'ž kvalifikacije 32'!$C$7)</f>
        <v>7657</v>
      </c>
      <c r="AG53" s="147" t="str">
        <f aca="false">UPPER(IF($D$23="","",VLOOKUP($D$23,'[3]ž kvalifikacije žrebna lista'!$A$7:$R$38,3)))</f>
        <v>VENGUST</v>
      </c>
      <c r="AH53" s="147" t="str">
        <f aca="false">PROPER(IF($D$23="","",VLOOKUP($D$23,'[3]ž kvalifikacije žrebna lista'!$A$7:$R$38,4)))</f>
        <v>Maja</v>
      </c>
      <c r="AI53" s="461" t="n">
        <f aca="false">SUM(AE15,AE53)</f>
        <v>8</v>
      </c>
      <c r="AJ53" s="145"/>
    </row>
    <row r="54" s="94" customFormat="true" ht="9.6" hidden="false" customHeight="true" outlineLevel="0" collapsed="false">
      <c r="A54" s="99"/>
      <c r="B54" s="100"/>
      <c r="C54" s="100"/>
      <c r="D54" s="100"/>
      <c r="E54" s="128"/>
      <c r="F54" s="128"/>
      <c r="G54" s="133"/>
      <c r="H54" s="128"/>
      <c r="I54" s="100"/>
      <c r="J54" s="87"/>
      <c r="K54" s="275"/>
      <c r="L54" s="87"/>
      <c r="M54" s="121"/>
      <c r="N54" s="121"/>
      <c r="O54" s="121"/>
      <c r="P54" s="91"/>
      <c r="Q54" s="92"/>
      <c r="R54" s="93"/>
      <c r="U54" s="250"/>
      <c r="V54" s="147" t="n">
        <v>10</v>
      </c>
      <c r="W54" s="147" t="str">
        <f aca="false">UPPER(IF($D$25="","",VLOOKUP($D$25,'[3]ž kvalifikacije žrebna lista'!$A$7:$R$38,3)))</f>
        <v/>
      </c>
      <c r="X54" s="147" t="str">
        <f aca="false">PROPER(IF($D$25="","",VLOOKUP($D$25,'[3]ž kvalifikacije žrebna lista'!$A$7:$R$38,4)))</f>
        <v/>
      </c>
      <c r="Y54" s="143" t="str">
        <f aca="false">IF(W54="","",IF($U$24&lt;&gt;$U$25,"",IF(OR($J$25="bb",$J$25=""),"0",$I$23)))</f>
        <v/>
      </c>
      <c r="Z54" s="143" t="str">
        <f aca="false">IF($W$45="","",IF($U$26&lt;&gt;$U$25,"",IF(OR($L$27="bb",$L$27=""),"0",$K$28)))</f>
        <v>0</v>
      </c>
      <c r="AA54" s="143"/>
      <c r="AB54" s="143"/>
      <c r="AC54" s="143"/>
      <c r="AD54" s="143"/>
      <c r="AE54" s="461" t="n">
        <f aca="false">IF($C$2="A turnir",SUM(Y54:AD54),SUM(Y54:AD54)*0.1)</f>
        <v>0</v>
      </c>
      <c r="AF54" s="147" t="str">
        <f aca="false">IF($C25="","",'ž kvalifikacije 32'!$C$7)</f>
        <v/>
      </c>
      <c r="AG54" s="147" t="str">
        <f aca="false">UPPER(IF($D$25="","",VLOOKUP($D$25,'[3]ž kvalifikacije žrebna lista'!$A$7:$R$38,3)))</f>
        <v/>
      </c>
      <c r="AH54" s="147" t="str">
        <f aca="false">PROPER(IF($D$25="","",VLOOKUP($D$25,'[3]ž kvalifikacije žrebna lista'!$A$7:$R$38,4)))</f>
        <v/>
      </c>
      <c r="AI54" s="461" t="n">
        <f aca="false">SUM(AE16,AE54)</f>
        <v>0</v>
      </c>
      <c r="AJ54" s="145"/>
    </row>
    <row r="55" s="94" customFormat="true" ht="9.6" hidden="false" customHeight="true" outlineLevel="0" collapsed="false">
      <c r="A55" s="82" t="n">
        <v>25</v>
      </c>
      <c r="B55" s="83" t="str">
        <f aca="false">UPPER(IF($D55="","",VLOOKUP($D55,'[3]ž kvalifikacije žrebna lista'!$A$7:$R$38,17)))</f>
        <v>D</v>
      </c>
      <c r="C55" s="83" t="n">
        <f aca="false">IF($D55="","",VLOOKUP($D55,'[3]ž kvalifikacije žrebna lista'!$A$7:$R$38,2))</f>
        <v>7595</v>
      </c>
      <c r="D55" s="84" t="n">
        <v>7</v>
      </c>
      <c r="E55" s="83" t="str">
        <f aca="false">UPPER(IF($D55="","",VLOOKUP($D55,'[3]ž kvalifikacije žrebna lista'!$A$7:$R$38,3)))</f>
        <v>ŠTRUKELJ</v>
      </c>
      <c r="F55" s="83" t="str">
        <f aca="false">PROPER(IF($D55="","",VLOOKUP($D55,'[3]ž kvalifikacije žrebna lista'!$A$7:$R$38,4)))</f>
        <v>Zoja</v>
      </c>
      <c r="G55" s="85"/>
      <c r="H55" s="83" t="str">
        <f aca="false">UPPER(IF($D55="","",VLOOKUP($D55,'[3]ž kvalifikacije žrebna lista'!$A$7:$R$38,5)))</f>
        <v>ŠTKVE</v>
      </c>
      <c r="I55" s="463" t="str">
        <f aca="false">IF($D55="","",VLOOKUP($D55,'[3]ž kvalifikacije žrebna lista'!$A$7:$R$38,14))</f>
        <v/>
      </c>
      <c r="J55" s="87"/>
      <c r="K55" s="275"/>
      <c r="L55" s="87"/>
      <c r="M55" s="121"/>
      <c r="N55" s="121"/>
      <c r="O55" s="121"/>
      <c r="P55" s="91"/>
      <c r="Q55" s="92"/>
      <c r="R55" s="93"/>
      <c r="U55" s="250" t="n">
        <f aca="false">IF($D55="","",VLOOKUP($D55,'[3]ž kvalifikacije žrebna lista'!$A$7:$R$38,2))</f>
        <v>7595</v>
      </c>
      <c r="V55" s="147" t="n">
        <v>11</v>
      </c>
      <c r="W55" s="147" t="str">
        <f aca="false">UPPER(IF($D$27="","",VLOOKUP($D$27,'[3]ž kvalifikacije žrebna lista'!$A$7:$R$38,3)))</f>
        <v/>
      </c>
      <c r="X55" s="147" t="str">
        <f aca="false">PROPER(IF($D$27="","",VLOOKUP($D$27,'[3]ž kvalifikacije žrebna lista'!$A$7:$R$38,4)))</f>
        <v/>
      </c>
      <c r="Y55" s="143" t="str">
        <f aca="false">IF(W55="","",IF($U$28&lt;&gt;$U$27,"",IF(OR($J$29="bb",$J$29=""),"0",$I$29)))</f>
        <v/>
      </c>
      <c r="Z55" s="143" t="str">
        <f aca="false">IF($W$45="","",IF($U$26&lt;&gt;$U$27,"",IF(OR($L$27="bb",$L$27=""),"0",$K$24)))</f>
        <v>0</v>
      </c>
      <c r="AA55" s="143"/>
      <c r="AB55" s="143"/>
      <c r="AC55" s="143"/>
      <c r="AD55" s="143"/>
      <c r="AE55" s="461" t="n">
        <f aca="false">IF($C$2="A turnir",SUM(Y55:AD55),SUM(Y55:AD55)*0.1)</f>
        <v>0</v>
      </c>
      <c r="AF55" s="147" t="str">
        <f aca="false">IF($C27="","",'ž kvalifikacije 32'!$C$7)</f>
        <v/>
      </c>
      <c r="AG55" s="147" t="str">
        <f aca="false">UPPER(IF($D$27="","",VLOOKUP($D$27,'[3]ž kvalifikacije žrebna lista'!$A$7:$R$38,3)))</f>
        <v/>
      </c>
      <c r="AH55" s="147" t="str">
        <f aca="false">PROPER(IF($D$27="","",VLOOKUP($D$27,'[3]ž kvalifikacije žrebna lista'!$A$7:$R$38,4)))</f>
        <v/>
      </c>
      <c r="AI55" s="461" t="n">
        <f aca="false">SUM(AE17,AE55)</f>
        <v>0</v>
      </c>
      <c r="AJ55" s="145"/>
    </row>
    <row r="56" s="94" customFormat="true" ht="9.6" hidden="false" customHeight="true" outlineLevel="0" collapsed="false">
      <c r="A56" s="99"/>
      <c r="B56" s="100"/>
      <c r="C56" s="100"/>
      <c r="D56" s="100"/>
      <c r="E56" s="101"/>
      <c r="F56" s="101"/>
      <c r="G56" s="102"/>
      <c r="H56" s="103" t="s">
        <v>25</v>
      </c>
      <c r="I56" s="104" t="s">
        <v>47</v>
      </c>
      <c r="J56" s="105" t="str">
        <f aca="false">UPPER(IF(OR(I56="a",I56="as"),E55,IF(OR(I56="b",I56="bs"),E57,0)))</f>
        <v>ŠTRUKELJ</v>
      </c>
      <c r="K56" s="112" t="str">
        <f aca="false">IF(OR(I56="a",I56="as"),I55,IF(OR(I56="b",I56="bs"),I57,0))</f>
        <v/>
      </c>
      <c r="L56" s="87"/>
      <c r="M56" s="121"/>
      <c r="N56" s="121"/>
      <c r="O56" s="121"/>
      <c r="P56" s="91"/>
      <c r="Q56" s="92"/>
      <c r="R56" s="93"/>
      <c r="U56" s="250" t="n">
        <f aca="false">IF(OR(I56="a",I56="as"),C55,IF(OR(I56="b",I56="bs"),C57,""))</f>
        <v>7595</v>
      </c>
      <c r="V56" s="147" t="n">
        <v>12</v>
      </c>
      <c r="W56" s="147" t="str">
        <f aca="false">UPPER(IF($D$29="","",VLOOKUP($D$29,'[3]ž kvalifikacije žrebna lista'!$A$7:$R$38,3)))</f>
        <v/>
      </c>
      <c r="X56" s="147" t="str">
        <f aca="false">PROPER(IF($D$29="","",VLOOKUP($D$29,'[3]ž kvalifikacije žrebna lista'!$A$7:$R$38,4)))</f>
        <v/>
      </c>
      <c r="Y56" s="143" t="str">
        <f aca="false">IF(W56="","",IF($U$28&lt;&gt;$U$29,"",IF(OR($J$29="bb",$J$29=""),"0",$I$27)))</f>
        <v/>
      </c>
      <c r="Z56" s="143" t="str">
        <f aca="false">IF($W$45="","",IF($U$26&lt;&gt;$U$29,"",IF(OR($L$27="bb",$L$27=""),"0",$K$24)))</f>
        <v>0</v>
      </c>
      <c r="AA56" s="143"/>
      <c r="AB56" s="143"/>
      <c r="AC56" s="143"/>
      <c r="AD56" s="143"/>
      <c r="AE56" s="461" t="n">
        <f aca="false">IF($C$2="A turnir",SUM(Y56:AD56),SUM(Y56:AD56)*0.1)</f>
        <v>0</v>
      </c>
      <c r="AF56" s="147" t="str">
        <f aca="false">IF($C29="","",'ž kvalifikacije 32'!$C$7)</f>
        <v/>
      </c>
      <c r="AG56" s="147" t="str">
        <f aca="false">UPPER(IF($D$29="","",VLOOKUP($D$29,'[3]ž kvalifikacije žrebna lista'!$A$7:$R$38,3)))</f>
        <v/>
      </c>
      <c r="AH56" s="147" t="str">
        <f aca="false">PROPER(IF($D$29="","",VLOOKUP($D$29,'[3]ž kvalifikacije žrebna lista'!$A$7:$R$38,4)))</f>
        <v/>
      </c>
      <c r="AI56" s="461" t="n">
        <f aca="false">SUM(AE18,AE56)</f>
        <v>0</v>
      </c>
      <c r="AJ56" s="145"/>
    </row>
    <row r="57" s="94" customFormat="true" ht="9.6" hidden="false" customHeight="true" outlineLevel="0" collapsed="false">
      <c r="A57" s="99" t="n">
        <v>26</v>
      </c>
      <c r="B57" s="111" t="str">
        <f aca="false">UPPER(IF($D57="","",VLOOKUP($D57,'[3]ž kvalifikacije žrebna lista'!$A$7:$R$38,17)))</f>
        <v/>
      </c>
      <c r="C57" s="111" t="str">
        <f aca="false">IF($D57="","",VLOOKUP($D57,'[3]ž kvalifikacije žrebna lista'!$A$7:$R$38,2))</f>
        <v/>
      </c>
      <c r="D57" s="84"/>
      <c r="E57" s="112" t="str">
        <f aca="false">UPPER(IF($D57="","",VLOOKUP($D57,'[3]ž kvalifikacije žrebna lista'!$A$7:$R$38,3)))</f>
        <v/>
      </c>
      <c r="F57" s="112" t="str">
        <f aca="false">PROPER(IF($D57="","",VLOOKUP($D57,'[3]ž kvalifikacije žrebna lista'!$A$7:$R$38,4)))</f>
        <v/>
      </c>
      <c r="G57" s="113"/>
      <c r="H57" s="112" t="str">
        <f aca="false">UPPER(IF($D57="","",VLOOKUP($D57,'[3]ž kvalifikacije žrebna lista'!$A$7:$R$38,5)))</f>
        <v/>
      </c>
      <c r="I57" s="464" t="str">
        <f aca="false">IF($D57="","",VLOOKUP($D57,'[3]ž kvalifikacije žrebna lista'!$A$7:$R$38,14))</f>
        <v/>
      </c>
      <c r="J57" s="447"/>
      <c r="K57" s="465"/>
      <c r="L57" s="87"/>
      <c r="M57" s="121"/>
      <c r="N57" s="121"/>
      <c r="O57" s="121"/>
      <c r="P57" s="91"/>
      <c r="Q57" s="92"/>
      <c r="R57" s="93"/>
      <c r="U57" s="250" t="str">
        <f aca="false">IF($D57="","",VLOOKUP($D57,'[3]ž kvalifikacije žrebna lista'!$A$7:$R$38,2))</f>
        <v/>
      </c>
      <c r="V57" s="147" t="n">
        <v>13</v>
      </c>
      <c r="W57" s="147" t="str">
        <f aca="false">UPPER(IF($D$31="","",VLOOKUP($D$31,'[3]ž kvalifikacije žrebna lista'!$A$7:$R$38,3)))</f>
        <v>PLANK</v>
      </c>
      <c r="X57" s="147" t="str">
        <f aca="false">PROPER(IF($D$31="","",VLOOKUP($D$31,'[3]ž kvalifikacije žrebna lista'!$A$7:$R$38,4)))</f>
        <v>Maruša</v>
      </c>
      <c r="Y57" s="143" t="str">
        <f aca="false">IF(W57="","",IF($U$32&lt;&gt;$U$31,"",IF(OR($J$33="bb",$J$33=""),"0",$I$33)))</f>
        <v>0</v>
      </c>
      <c r="Z57" s="143" t="str">
        <f aca="false">IF($W$45="","",IF($U$34&lt;&gt;$U$31,"",IF(OR($L$35="bb",$L$35=""),"0",$K$36)))</f>
        <v>0</v>
      </c>
      <c r="AA57" s="143"/>
      <c r="AB57" s="143"/>
      <c r="AC57" s="143"/>
      <c r="AD57" s="143"/>
      <c r="AE57" s="461" t="n">
        <f aca="false">IF($C$2="A turnir",SUM(Y57:AD57),SUM(Y57:AD57)*0.1)</f>
        <v>0</v>
      </c>
      <c r="AF57" s="147" t="n">
        <f aca="false">IF($C31="","",'ž kvalifikacije 32'!$C$7)</f>
        <v>7657</v>
      </c>
      <c r="AG57" s="147" t="str">
        <f aca="false">UPPER(IF($D$31="","",VLOOKUP($D$31,'[3]ž kvalifikacije žrebna lista'!$A$7:$R$38,3)))</f>
        <v>PLANK</v>
      </c>
      <c r="AH57" s="147" t="str">
        <f aca="false">PROPER(IF($D$31="","",VLOOKUP($D$31,'[3]ž kvalifikacije žrebna lista'!$A$7:$R$38,4)))</f>
        <v>Maruša</v>
      </c>
      <c r="AI57" s="461" t="n">
        <f aca="false">SUM(AE19,AE57)</f>
        <v>10</v>
      </c>
      <c r="AJ57" s="145"/>
    </row>
    <row r="58" s="94" customFormat="true" ht="9.6" hidden="false" customHeight="true" outlineLevel="0" collapsed="false">
      <c r="A58" s="99"/>
      <c r="B58" s="100"/>
      <c r="C58" s="100"/>
      <c r="D58" s="117"/>
      <c r="E58" s="101"/>
      <c r="F58" s="101"/>
      <c r="G58" s="102"/>
      <c r="H58" s="101"/>
      <c r="I58" s="100"/>
      <c r="J58" s="103" t="s">
        <v>25</v>
      </c>
      <c r="K58" s="119" t="s">
        <v>47</v>
      </c>
      <c r="L58" s="105" t="str">
        <f aca="false">UPPER(IF(OR(K58="a",K58="as"),J56,IF(OR(K58="b",K58="bs"),J60,0)))</f>
        <v>ŠTRUKELJ</v>
      </c>
      <c r="M58" s="449"/>
      <c r="N58" s="121"/>
      <c r="O58" s="121"/>
      <c r="P58" s="91"/>
      <c r="Q58" s="92"/>
      <c r="R58" s="93"/>
      <c r="U58" s="250" t="n">
        <f aca="false">IF(OR(K58="a",K58="as"),$U$56,IF(OR(K58="b",K58="bs"),U60,""))</f>
        <v>7595</v>
      </c>
      <c r="V58" s="147" t="n">
        <v>14</v>
      </c>
      <c r="W58" s="147" t="str">
        <f aca="false">UPPER(IF($D$33="","",VLOOKUP($D$33,'[3]ž kvalifikacije žrebna lista'!$A$7:$R$38,3)))</f>
        <v/>
      </c>
      <c r="X58" s="147" t="str">
        <f aca="false">PROPER(IF($D$33="","",VLOOKUP($D$33,'[3]ž kvalifikacije žrebna lista'!$A$7:$R$38,4)))</f>
        <v/>
      </c>
      <c r="Y58" s="143" t="str">
        <f aca="false">IF(W58="","",IF($U$32&lt;&gt;$U$33,"",IF(OR($J$33="bb",$J$33=""),"0",$I$31)))</f>
        <v/>
      </c>
      <c r="Z58" s="143" t="str">
        <f aca="false">IF($W$45="","",IF($U$34&lt;&gt;$U$33,"",IF(OR($L$35="bb",$L$35=""),"0",$K$36)))</f>
        <v/>
      </c>
      <c r="AA58" s="143"/>
      <c r="AB58" s="143"/>
      <c r="AC58" s="143"/>
      <c r="AD58" s="143"/>
      <c r="AE58" s="461" t="n">
        <f aca="false">IF($C$2="A turnir",SUM(Y58:AD58),SUM(Y58:AD58)*0.1)</f>
        <v>0</v>
      </c>
      <c r="AF58" s="147" t="str">
        <f aca="false">IF($C33="","",'ž kvalifikacije 32'!$C$7)</f>
        <v/>
      </c>
      <c r="AG58" s="147" t="str">
        <f aca="false">UPPER(IF($D$33="","",VLOOKUP($D$33,'[3]ž kvalifikacije žrebna lista'!$A$7:$R$38,3)))</f>
        <v/>
      </c>
      <c r="AH58" s="147" t="str">
        <f aca="false">PROPER(IF($D$33="","",VLOOKUP($D$33,'[3]ž kvalifikacije žrebna lista'!$A$7:$R$38,4)))</f>
        <v/>
      </c>
      <c r="AI58" s="461" t="n">
        <f aca="false">SUM(AE20,AE58)</f>
        <v>0</v>
      </c>
      <c r="AJ58" s="145"/>
    </row>
    <row r="59" s="94" customFormat="true" ht="9.6" hidden="false" customHeight="true" outlineLevel="0" collapsed="false">
      <c r="A59" s="99" t="n">
        <v>27</v>
      </c>
      <c r="B59" s="111" t="str">
        <f aca="false">UPPER(IF($D59="","",VLOOKUP($D59,'[3]ž kvalifikacije žrebna lista'!$A$7:$R$38,17)))</f>
        <v/>
      </c>
      <c r="C59" s="111" t="str">
        <f aca="false">IF($D59="","",VLOOKUP($D59,'[3]ž kvalifikacije žrebna lista'!$A$7:$R$38,2))</f>
        <v/>
      </c>
      <c r="D59" s="84"/>
      <c r="E59" s="112" t="str">
        <f aca="false">UPPER(IF($D59="","",VLOOKUP($D59,'[3]ž kvalifikacije žrebna lista'!$A$7:$R$38,3)))</f>
        <v/>
      </c>
      <c r="F59" s="112" t="str">
        <f aca="false">PROPER(IF($D59="","",VLOOKUP($D59,'[3]ž kvalifikacije žrebna lista'!$A$7:$R$38,4)))</f>
        <v/>
      </c>
      <c r="G59" s="113"/>
      <c r="H59" s="112" t="str">
        <f aca="false">UPPER(IF($D59="","",VLOOKUP($D59,'[3]ž kvalifikacije žrebna lista'!$A$7:$R$38,5)))</f>
        <v/>
      </c>
      <c r="I59" s="463" t="str">
        <f aca="false">IF($D59="","",VLOOKUP($D59,'[3]ž kvalifikacije žrebna lista'!$A$7:$R$38,14))</f>
        <v/>
      </c>
      <c r="J59" s="87"/>
      <c r="K59" s="466"/>
      <c r="L59" s="447"/>
      <c r="M59" s="450"/>
      <c r="N59" s="450"/>
      <c r="O59" s="121"/>
      <c r="P59" s="91"/>
      <c r="Q59" s="92"/>
      <c r="R59" s="163"/>
      <c r="U59" s="250" t="str">
        <f aca="false">IF($D59="","",VLOOKUP($D59,'[3]ž kvalifikacije žrebna lista'!$A$7:$R$38,2))</f>
        <v/>
      </c>
      <c r="V59" s="147" t="n">
        <v>15</v>
      </c>
      <c r="W59" s="147" t="str">
        <f aca="false">UPPER(IF($D$35="","",VLOOKUP($D$35,'[3]ž kvalifikacije žrebna lista'!$A$7:$R$38,3)))</f>
        <v/>
      </c>
      <c r="X59" s="147" t="str">
        <f aca="false">PROPER(IF($D$35="","",VLOOKUP($D$35,'[3]ž kvalifikacije žrebna lista'!$A$7:$R$38,4)))</f>
        <v/>
      </c>
      <c r="Y59" s="143" t="str">
        <f aca="false">IF(W59="","",IF($U$36&lt;&gt;$U$35,"",IF(OR($J$37="bb",$J$37=""),"0",$I$37)))</f>
        <v/>
      </c>
      <c r="Z59" s="143" t="str">
        <f aca="false">IF($W$45="","",IF($U$34&lt;&gt;$U$35,"",IF(OR($L$35="bb",$L$35=""),"0",$K$32)))</f>
        <v/>
      </c>
      <c r="AA59" s="143"/>
      <c r="AB59" s="143"/>
      <c r="AC59" s="143"/>
      <c r="AD59" s="143"/>
      <c r="AE59" s="461" t="n">
        <f aca="false">IF($C$2="A turnir",SUM(Y59:AD59),SUM(Y59:AD59)*0.1)</f>
        <v>0</v>
      </c>
      <c r="AF59" s="147" t="str">
        <f aca="false">IF($C35="","",'ž kvalifikacije 32'!$C$7)</f>
        <v/>
      </c>
      <c r="AG59" s="147" t="str">
        <f aca="false">UPPER(IF($D$35="","",VLOOKUP($D$35,'[3]ž kvalifikacije žrebna lista'!$A$7:$R$38,3)))</f>
        <v/>
      </c>
      <c r="AH59" s="147" t="str">
        <f aca="false">PROPER(IF($D$35="","",VLOOKUP($D$35,'[3]ž kvalifikacije žrebna lista'!$A$7:$R$38,4)))</f>
        <v/>
      </c>
      <c r="AI59" s="461" t="n">
        <f aca="false">SUM(AE21,AE59)</f>
        <v>0</v>
      </c>
      <c r="AJ59" s="145"/>
    </row>
    <row r="60" s="94" customFormat="true" ht="9.6" hidden="false" customHeight="true" outlineLevel="0" collapsed="false">
      <c r="A60" s="99"/>
      <c r="B60" s="100"/>
      <c r="C60" s="100"/>
      <c r="D60" s="117"/>
      <c r="E60" s="101"/>
      <c r="F60" s="101"/>
      <c r="G60" s="102"/>
      <c r="H60" s="103" t="s">
        <v>25</v>
      </c>
      <c r="I60" s="104"/>
      <c r="J60" s="105" t="str">
        <f aca="false">UPPER(IF(OR(I60="a",I60="as"),E59,IF(OR(I60="b",I60="bs"),E61,0)))</f>
        <v>0</v>
      </c>
      <c r="K60" s="364" t="n">
        <f aca="false">IF(OR(I60="a",I60="as"),I59,IF(OR(I60="b",I60="bs"),I61,0))</f>
        <v>0</v>
      </c>
      <c r="L60" s="87"/>
      <c r="M60" s="450"/>
      <c r="N60" s="450"/>
      <c r="O60" s="121"/>
      <c r="P60" s="471" t="s">
        <v>58</v>
      </c>
      <c r="Q60" s="92"/>
      <c r="R60" s="93"/>
      <c r="U60" s="250" t="str">
        <f aca="false">IF(OR(I60="a",I60="as"),C59,IF(OR(I60="b",I60="bs"),C61,""))</f>
        <v/>
      </c>
      <c r="V60" s="147" t="n">
        <v>16</v>
      </c>
      <c r="W60" s="147" t="str">
        <f aca="false">UPPER(IF($D$37="","",VLOOKUP($D$37,'[3]ž kvalifikacije žrebna lista'!$A$7:$R$38,3)))</f>
        <v/>
      </c>
      <c r="X60" s="147" t="str">
        <f aca="false">PROPER(IF($D$37="","",VLOOKUP($D$37,'[3]ž kvalifikacije žrebna lista'!$A$7:$R$38,4)))</f>
        <v/>
      </c>
      <c r="Y60" s="143" t="str">
        <f aca="false">IF(W60="","",IF($U$36&lt;&gt;$U$37,"",IF(OR($J$37="bb",$J$37=""),"0",$I$35)))</f>
        <v/>
      </c>
      <c r="Z60" s="143" t="str">
        <f aca="false">IF($W$45="","",IF($U$34&lt;&gt;$U$37,"",IF(OR($L$35="bb",$L$35=""),"0",$K$32)))</f>
        <v/>
      </c>
      <c r="AA60" s="143"/>
      <c r="AB60" s="143"/>
      <c r="AC60" s="143"/>
      <c r="AD60" s="143"/>
      <c r="AE60" s="461" t="n">
        <f aca="false">IF($C$2="A turnir",SUM(Y60:AD60),SUM(Y60:AD60)*0.1)</f>
        <v>0</v>
      </c>
      <c r="AF60" s="147" t="str">
        <f aca="false">IF($C37="","",'ž kvalifikacije 32'!$C$7)</f>
        <v/>
      </c>
      <c r="AG60" s="147" t="str">
        <f aca="false">UPPER(IF($D$37="","",VLOOKUP($D$37,'[3]ž kvalifikacije žrebna lista'!$A$7:$R$38,3)))</f>
        <v/>
      </c>
      <c r="AH60" s="147" t="str">
        <f aca="false">PROPER(IF($D$37="","",VLOOKUP($D$37,'[3]ž kvalifikacije žrebna lista'!$A$7:$R$38,4)))</f>
        <v/>
      </c>
      <c r="AI60" s="461" t="n">
        <f aca="false">SUM(AE22,AE60)</f>
        <v>0</v>
      </c>
      <c r="AJ60" s="145"/>
    </row>
    <row r="61" s="94" customFormat="true" ht="9.6" hidden="false" customHeight="true" outlineLevel="0" collapsed="false">
      <c r="A61" s="99" t="n">
        <v>28</v>
      </c>
      <c r="B61" s="111" t="str">
        <f aca="false">UPPER(IF($D61="","",VLOOKUP($D61,'[3]ž kvalifikacije žrebna lista'!$A$7:$R$38,17)))</f>
        <v/>
      </c>
      <c r="C61" s="111" t="str">
        <f aca="false">IF($D61="","",VLOOKUP($D61,'[3]ž kvalifikacije žrebna lista'!$A$7:$R$38,2))</f>
        <v/>
      </c>
      <c r="D61" s="84"/>
      <c r="E61" s="112" t="str">
        <f aca="false">UPPER(IF($D61="","",VLOOKUP($D61,'[3]ž kvalifikacije žrebna lista'!$A$7:$R$38,3)))</f>
        <v/>
      </c>
      <c r="F61" s="112" t="str">
        <f aca="false">PROPER(IF($D61="","",VLOOKUP($D61,'[3]ž kvalifikacije žrebna lista'!$A$7:$R$38,4)))</f>
        <v/>
      </c>
      <c r="G61" s="113"/>
      <c r="H61" s="112" t="str">
        <f aca="false">UPPER(IF($D61="","",VLOOKUP($D61,'[3]ž kvalifikacije žrebna lista'!$A$7:$R$38,5)))</f>
        <v/>
      </c>
      <c r="I61" s="467" t="str">
        <f aca="false">IF($D61="","",VLOOKUP($D61,'[3]ž kvalifikacije žrebna lista'!$A$7:$R$38,14))</f>
        <v/>
      </c>
      <c r="J61" s="447"/>
      <c r="K61" s="275"/>
      <c r="L61" s="87"/>
      <c r="M61" s="450"/>
      <c r="N61" s="450"/>
      <c r="O61" s="121"/>
      <c r="P61" s="91"/>
      <c r="Q61" s="92"/>
      <c r="R61" s="93"/>
      <c r="U61" s="250" t="str">
        <f aca="false">IF($D61="","",VLOOKUP($D61,'[3]ž kvalifikacije žrebna lista'!$A$7:$R$38,2))</f>
        <v/>
      </c>
      <c r="V61" s="147" t="n">
        <v>17</v>
      </c>
      <c r="W61" s="147" t="str">
        <f aca="false">UPPER(IF($D$39="","",VLOOKUP($D$39,'[3]ž kvalifikacije žrebna lista'!$A$7:$R$38,3)))</f>
        <v>KRAŠEVEC</v>
      </c>
      <c r="X61" s="147" t="str">
        <f aca="false">PROPER(IF($D$39="","",VLOOKUP($D$39,'[3]ž kvalifikacije žrebna lista'!$A$7:$R$38,4)))</f>
        <v>Maša</v>
      </c>
      <c r="Y61" s="143" t="str">
        <f aca="false">IF(W61="","",IF($U$40&lt;&gt;$U$39,"",IF(OR($J$41="bb",$J$41=""),"0",$I$41)))</f>
        <v>0</v>
      </c>
      <c r="Z61" s="143" t="str">
        <f aca="false">IF($W$45="","",IF($U$42&lt;&gt;$U$39,"",IF(OR($L$43="bb",$L$43=""),"0",$K$44)))</f>
        <v>0</v>
      </c>
      <c r="AA61" s="143"/>
      <c r="AB61" s="143"/>
      <c r="AC61" s="143"/>
      <c r="AD61" s="143"/>
      <c r="AE61" s="461" t="n">
        <f aca="false">IF($C$2="A turnir",SUM(Y61:AD61),SUM(Y61:AD61)*0.1)</f>
        <v>0</v>
      </c>
      <c r="AF61" s="147" t="n">
        <f aca="false">IF($C39="","",'ž kvalifikacije 32'!$C$7)</f>
        <v>7657</v>
      </c>
      <c r="AG61" s="147" t="str">
        <f aca="false">UPPER(IF($D$39="","",VLOOKUP($D$39,'[3]ž kvalifikacije žrebna lista'!$A$7:$R$38,3)))</f>
        <v>KRAŠEVEC</v>
      </c>
      <c r="AH61" s="147" t="str">
        <f aca="false">PROPER(IF($D$39="","",VLOOKUP($D$39,'[3]ž kvalifikacije žrebna lista'!$A$7:$R$38,4)))</f>
        <v>Maša</v>
      </c>
      <c r="AI61" s="461" t="n">
        <f aca="false">SUM(AE23,AE61)</f>
        <v>10</v>
      </c>
      <c r="AJ61" s="145"/>
    </row>
    <row r="62" s="94" customFormat="true" ht="9.6" hidden="false" customHeight="true" outlineLevel="0" collapsed="false">
      <c r="A62" s="99"/>
      <c r="B62" s="100"/>
      <c r="C62" s="100"/>
      <c r="D62" s="117"/>
      <c r="E62" s="87"/>
      <c r="F62" s="87"/>
      <c r="G62" s="127"/>
      <c r="H62" s="128"/>
      <c r="I62" s="100"/>
      <c r="J62" s="87"/>
      <c r="K62" s="275"/>
      <c r="L62" s="87"/>
      <c r="M62" s="470"/>
      <c r="N62" s="468" t="str">
        <f aca="false">UPPER(IF(OR(M62="a",M62="as"),L58,IF(OR(M62="b",M62="bs"),L66,0)))</f>
        <v>0</v>
      </c>
      <c r="O62" s="450"/>
      <c r="P62" s="472" t="s">
        <v>60</v>
      </c>
      <c r="Q62" s="473" t="n">
        <f aca="false">IF(J4="","",'[3]ž glavni 32'!$Q$63)</f>
        <v>2</v>
      </c>
      <c r="R62" s="474"/>
      <c r="U62" s="250"/>
      <c r="V62" s="147" t="n">
        <v>18</v>
      </c>
      <c r="W62" s="147" t="str">
        <f aca="false">UPPER(IF($D$41="","",VLOOKUP($D$41,'[3]ž kvalifikacije žrebna lista'!$A$7:$R$38,3)))</f>
        <v/>
      </c>
      <c r="X62" s="147" t="str">
        <f aca="false">PROPER(IF($D$41="","",VLOOKUP($D$41,'[3]ž kvalifikacije žrebna lista'!$A$7:$R$38,4)))</f>
        <v/>
      </c>
      <c r="Y62" s="143" t="str">
        <f aca="false">IF(W62="","",IF($U$40&lt;&gt;$U$41,"",IF(OR($J$41="bb",$J$41=""),"0",$I$39)))</f>
        <v/>
      </c>
      <c r="Z62" s="143" t="str">
        <f aca="false">IF($W$45="","",IF($U$42&lt;&gt;$U$41,"",IF(OR($L$43="bb",$L$43=""),"0",$K$44)))</f>
        <v/>
      </c>
      <c r="AA62" s="143"/>
      <c r="AB62" s="143"/>
      <c r="AC62" s="143"/>
      <c r="AD62" s="143"/>
      <c r="AE62" s="461" t="n">
        <f aca="false">IF($C$2="A turnir",SUM(Y62:AD62),SUM(Y62:AD62)*0.1)</f>
        <v>0</v>
      </c>
      <c r="AF62" s="147" t="str">
        <f aca="false">IF($C41="","",'ž kvalifikacije 32'!$C$7)</f>
        <v/>
      </c>
      <c r="AG62" s="147" t="str">
        <f aca="false">UPPER(IF($D$41="","",VLOOKUP($D$41,'[3]ž kvalifikacije žrebna lista'!$A$7:$R$38,3)))</f>
        <v/>
      </c>
      <c r="AH62" s="147" t="str">
        <f aca="false">PROPER(IF($D$41="","",VLOOKUP($D$41,'[3]ž kvalifikacije žrebna lista'!$A$7:$R$38,4)))</f>
        <v/>
      </c>
      <c r="AI62" s="461" t="n">
        <f aca="false">SUM(AE24,AE62)</f>
        <v>0</v>
      </c>
      <c r="AJ62" s="145"/>
    </row>
    <row r="63" s="94" customFormat="true" ht="9.6" hidden="false" customHeight="true" outlineLevel="0" collapsed="false">
      <c r="A63" s="82" t="n">
        <v>29</v>
      </c>
      <c r="B63" s="83" t="str">
        <f aca="false">UPPER(IF($D63="","",VLOOKUP($D63,'[3]ž kvalifikacije žrebna lista'!$A$7:$R$38,17)))</f>
        <v>D</v>
      </c>
      <c r="C63" s="83" t="n">
        <f aca="false">IF($D63="","",VLOOKUP($D63,'[3]ž kvalifikacije žrebna lista'!$A$7:$R$38,2))</f>
        <v>7808</v>
      </c>
      <c r="D63" s="84" t="n">
        <v>8</v>
      </c>
      <c r="E63" s="83" t="str">
        <f aca="false">UPPER(IF($D63="","",VLOOKUP($D63,'[3]ž kvalifikacije žrebna lista'!$A$7:$R$38,3)))</f>
        <v>AHAČIČ</v>
      </c>
      <c r="F63" s="83" t="str">
        <f aca="false">PROPER(IF($D63="","",VLOOKUP($D63,'[3]ž kvalifikacije žrebna lista'!$A$7:$R$38,4)))</f>
        <v>Ajda</v>
      </c>
      <c r="G63" s="113"/>
      <c r="H63" s="83" t="str">
        <f aca="false">UPPER(IF($D63="","",VLOOKUP($D63,'[3]ž kvalifikacije žrebna lista'!$A$7:$R$38,5)))</f>
        <v>ŠDSON</v>
      </c>
      <c r="I63" s="469" t="str">
        <f aca="false">IF($D63="","",VLOOKUP($D63,'[3]ž kvalifikacije žrebna lista'!$A$7:$R$38,14))</f>
        <v/>
      </c>
      <c r="J63" s="87"/>
      <c r="K63" s="275"/>
      <c r="L63" s="87"/>
      <c r="M63" s="450"/>
      <c r="N63" s="454"/>
      <c r="O63" s="121"/>
      <c r="P63" s="401" t="s">
        <v>171</v>
      </c>
      <c r="Q63" s="475" t="n">
        <f aca="false">IF($C$2="B turnir",0.5,IF($Q$62=1,15,IF($Q$62=2,10,IF($Q$62=3,5,""))))</f>
        <v>10</v>
      </c>
      <c r="R63" s="93"/>
      <c r="U63" s="250" t="n">
        <f aca="false">IF($D63="","",VLOOKUP($D63,'[3]ž kvalifikacije žrebna lista'!$A$7:$R$38,2))</f>
        <v>7808</v>
      </c>
      <c r="V63" s="147" t="n">
        <v>19</v>
      </c>
      <c r="W63" s="147" t="str">
        <f aca="false">UPPER(IF($D$43="","",VLOOKUP($D$43,'[3]ž kvalifikacije žrebna lista'!$A$7:$R$38,3)))</f>
        <v/>
      </c>
      <c r="X63" s="147" t="str">
        <f aca="false">PROPER(IF($D$43="","",VLOOKUP($D$43,'[3]ž kvalifikacije žrebna lista'!$A$7:$R$38,4)))</f>
        <v/>
      </c>
      <c r="Y63" s="143" t="str">
        <f aca="false">IF(W63="","",IF($U$44&lt;&gt;$U$43,"",IF(OR($J$45="bb",$J$45=""),"0",$I$45)))</f>
        <v/>
      </c>
      <c r="Z63" s="143" t="str">
        <f aca="false">IF($W$45="","",IF($U$42&lt;&gt;$U$43,"",IF(OR($L$43="bb",$L$43=""),"0",$K$40)))</f>
        <v/>
      </c>
      <c r="AA63" s="143"/>
      <c r="AB63" s="143"/>
      <c r="AC63" s="143"/>
      <c r="AD63" s="143"/>
      <c r="AE63" s="461" t="n">
        <f aca="false">IF($C$2="A turnir",SUM(Y63:AD63),SUM(Y63:AD63)*0.1)</f>
        <v>0</v>
      </c>
      <c r="AF63" s="147" t="str">
        <f aca="false">IF($C43="","",'ž kvalifikacije 32'!$C$7)</f>
        <v/>
      </c>
      <c r="AG63" s="147" t="str">
        <f aca="false">UPPER(IF($D$43="","",VLOOKUP($D$43,'[3]ž kvalifikacije žrebna lista'!$A$7:$R$38,3)))</f>
        <v/>
      </c>
      <c r="AH63" s="147" t="str">
        <f aca="false">PROPER(IF($D$43="","",VLOOKUP($D$43,'[3]ž kvalifikacije žrebna lista'!$A$7:$R$38,4)))</f>
        <v/>
      </c>
      <c r="AI63" s="461" t="n">
        <f aca="false">SUM(AE25,AE63)</f>
        <v>0</v>
      </c>
      <c r="AJ63" s="145"/>
    </row>
    <row r="64" s="94" customFormat="true" ht="9.6" hidden="false" customHeight="true" outlineLevel="0" collapsed="false">
      <c r="A64" s="99"/>
      <c r="B64" s="100"/>
      <c r="C64" s="100"/>
      <c r="D64" s="117"/>
      <c r="E64" s="101"/>
      <c r="F64" s="101"/>
      <c r="G64" s="102"/>
      <c r="H64" s="103" t="s">
        <v>25</v>
      </c>
      <c r="I64" s="104" t="s">
        <v>47</v>
      </c>
      <c r="J64" s="105" t="str">
        <f aca="false">UPPER(IF(OR(I64="a",I64="as"),E63,IF(OR(I64="b",I64="bs"),E65,0)))</f>
        <v>AHAČIČ</v>
      </c>
      <c r="K64" s="112" t="str">
        <f aca="false">IF(OR(I64="a",I64="as"),I63,IF(OR(I64="b",I64="bs"),I65,0))</f>
        <v/>
      </c>
      <c r="L64" s="87"/>
      <c r="M64" s="450"/>
      <c r="N64" s="450"/>
      <c r="O64" s="121"/>
      <c r="P64" s="401" t="s">
        <v>22</v>
      </c>
      <c r="Q64" s="475" t="n">
        <f aca="false">IF($C$2="B turnir",0.4,IF($Q$62=1,12,IF($Q$62=2,8,IF($Q$62=3,4,""))))</f>
        <v>8</v>
      </c>
      <c r="R64" s="93"/>
      <c r="U64" s="250" t="n">
        <f aca="false">IF(OR(I64="a",I64="as"),C63,IF(OR(I64="b",I64="bs"),C65,""))</f>
        <v>7808</v>
      </c>
      <c r="V64" s="147" t="n">
        <v>20</v>
      </c>
      <c r="W64" s="147" t="str">
        <f aca="false">UPPER(IF($D$45="","",VLOOKUP($D$45,'[3]ž kvalifikacije žrebna lista'!$A$7:$R$38,3)))</f>
        <v/>
      </c>
      <c r="X64" s="147" t="str">
        <f aca="false">PROPER(IF($D$45="","",VLOOKUP($D$45,'[3]ž kvalifikacije žrebna lista'!$A$7:$R$38,4)))</f>
        <v/>
      </c>
      <c r="Y64" s="143" t="str">
        <f aca="false">IF(W64="","",IF($U$44&lt;&gt;$U$45,"",IF(OR($J$45="bb",$J$45=""),"0",$I$43)))</f>
        <v/>
      </c>
      <c r="Z64" s="143" t="str">
        <f aca="false">IF($W$45="","",IF($U$42&lt;&gt;$U$45,"",IF(OR($L$43="bb",$L$43=""),"0",$K$40)))</f>
        <v/>
      </c>
      <c r="AA64" s="143"/>
      <c r="AB64" s="143"/>
      <c r="AC64" s="143"/>
      <c r="AD64" s="143"/>
      <c r="AE64" s="461" t="n">
        <f aca="false">IF($C$2="A turnir",SUM(Y64:AD64),SUM(Y64:AD64)*0.1)</f>
        <v>0</v>
      </c>
      <c r="AF64" s="147" t="str">
        <f aca="false">IF($C45="","",'ž kvalifikacije 32'!$C$7)</f>
        <v/>
      </c>
      <c r="AG64" s="147" t="str">
        <f aca="false">UPPER(IF($D$45="","",VLOOKUP($D$45,'[3]ž kvalifikacije žrebna lista'!$A$7:$R$38,3)))</f>
        <v/>
      </c>
      <c r="AH64" s="147" t="str">
        <f aca="false">PROPER(IF($D$45="","",VLOOKUP($D$45,'[3]ž kvalifikacije žrebna lista'!$A$7:$R$38,4)))</f>
        <v/>
      </c>
      <c r="AI64" s="461" t="n">
        <f aca="false">SUM(AE26,AE64)</f>
        <v>0</v>
      </c>
      <c r="AJ64" s="145"/>
    </row>
    <row r="65" s="94" customFormat="true" ht="9.6" hidden="false" customHeight="true" outlineLevel="0" collapsed="false">
      <c r="A65" s="99" t="n">
        <v>30</v>
      </c>
      <c r="B65" s="111" t="str">
        <f aca="false">UPPER(IF($D65="","",VLOOKUP($D65,'[3]ž kvalifikacije žrebna lista'!$A$7:$R$38,17)))</f>
        <v/>
      </c>
      <c r="C65" s="111" t="str">
        <f aca="false">IF($D65="","",VLOOKUP($D65,'[3]ž kvalifikacije žrebna lista'!$A$7:$R$38,2))</f>
        <v/>
      </c>
      <c r="D65" s="84"/>
      <c r="E65" s="112" t="str">
        <f aca="false">UPPER(IF($D65="","",VLOOKUP($D65,'[3]ž kvalifikacije žrebna lista'!$A$7:$R$38,3)))</f>
        <v/>
      </c>
      <c r="F65" s="112" t="str">
        <f aca="false">PROPER(IF($D65="","",VLOOKUP($D65,'[3]ž kvalifikacije žrebna lista'!$A$7:$R$38,4)))</f>
        <v/>
      </c>
      <c r="G65" s="113"/>
      <c r="H65" s="112" t="str">
        <f aca="false">UPPER(IF($D65="","",VLOOKUP($D65,'[3]ž kvalifikacije žrebna lista'!$A$7:$R$38,5)))</f>
        <v/>
      </c>
      <c r="I65" s="464" t="str">
        <f aca="false">IF($D65="","",VLOOKUP($D65,'[3]ž kvalifikacije žrebna lista'!$A$7:$R$38,14))</f>
        <v/>
      </c>
      <c r="J65" s="447"/>
      <c r="K65" s="465"/>
      <c r="L65" s="87"/>
      <c r="M65" s="450"/>
      <c r="N65" s="450"/>
      <c r="O65" s="121"/>
      <c r="P65" s="401" t="s">
        <v>177</v>
      </c>
      <c r="Q65" s="475" t="n">
        <f aca="false">IF($C$2="B turnir",0.3,IF($Q$62=1,9,IF($Q$62=2,6,IF($Q$62=3,3,""))))</f>
        <v>6</v>
      </c>
      <c r="R65" s="93"/>
      <c r="U65" s="250" t="str">
        <f aca="false">IF($D65="","",VLOOKUP($D65,'[3]ž kvalifikacije žrebna lista'!$A$7:$R$38,2))</f>
        <v/>
      </c>
      <c r="V65" s="147" t="n">
        <v>21</v>
      </c>
      <c r="W65" s="147" t="str">
        <f aca="false">UPPER(IF($D$47="","",VLOOKUP($D$47,'[3]ž kvalifikacije žrebna lista'!$A$7:$R$38,3)))</f>
        <v>LOVRIČ</v>
      </c>
      <c r="X65" s="147" t="str">
        <f aca="false">PROPER(IF($D$47="","",VLOOKUP($D$47,'[3]ž kvalifikacije žrebna lista'!$A$7:$R$38,4)))</f>
        <v>Nika</v>
      </c>
      <c r="Y65" s="143" t="str">
        <f aca="false">IF(W65="","",IF($U$48&lt;&gt;$U$47,"",IF(OR($J$49="bb",$J$49=""),"0",$I$49)))</f>
        <v>0</v>
      </c>
      <c r="Z65" s="143" t="str">
        <f aca="false">IF($W$45="","",IF($U$50&lt;&gt;$U$47,"",IF(OR($L$51="bb",$L$51=""),"0",$K$52)))</f>
        <v>0</v>
      </c>
      <c r="AA65" s="143"/>
      <c r="AB65" s="143"/>
      <c r="AC65" s="143"/>
      <c r="AD65" s="143"/>
      <c r="AE65" s="461" t="n">
        <f aca="false">IF($C$2="A turnir",SUM(Y65:AD65),SUM(Y65:AD65)*0.1)</f>
        <v>0</v>
      </c>
      <c r="AF65" s="147" t="n">
        <f aca="false">IF($C47="","",'ž kvalifikacije 32'!$C$7)</f>
        <v>7657</v>
      </c>
      <c r="AG65" s="147" t="str">
        <f aca="false">UPPER(IF($D$47="","",VLOOKUP($D$47,'[3]ž kvalifikacije žrebna lista'!$A$7:$R$38,3)))</f>
        <v>LOVRIČ</v>
      </c>
      <c r="AH65" s="147" t="str">
        <f aca="false">PROPER(IF($D$47="","",VLOOKUP($D$47,'[3]ž kvalifikacije žrebna lista'!$A$7:$R$38,4)))</f>
        <v>Nika</v>
      </c>
      <c r="AI65" s="461" t="n">
        <f aca="false">SUM(AE27,AE65)</f>
        <v>10</v>
      </c>
      <c r="AJ65" s="145"/>
    </row>
    <row r="66" s="94" customFormat="true" ht="9.6" hidden="false" customHeight="true" outlineLevel="0" collapsed="false">
      <c r="A66" s="99"/>
      <c r="B66" s="100"/>
      <c r="C66" s="100"/>
      <c r="D66" s="117"/>
      <c r="E66" s="101"/>
      <c r="F66" s="101"/>
      <c r="G66" s="102"/>
      <c r="H66" s="87"/>
      <c r="I66" s="100"/>
      <c r="J66" s="103" t="s">
        <v>25</v>
      </c>
      <c r="K66" s="119" t="s">
        <v>51</v>
      </c>
      <c r="L66" s="105" t="str">
        <f aca="false">UPPER(IF(OR(K66="a",K66="as"),J64,IF(OR(K66="b",K66="bs"),J68,0)))</f>
        <v>OBRUL</v>
      </c>
      <c r="M66" s="449"/>
      <c r="N66" s="450"/>
      <c r="O66" s="121"/>
      <c r="P66" s="401" t="s">
        <v>178</v>
      </c>
      <c r="Q66" s="475" t="n">
        <f aca="false">IF($C$2="B turnir",0.2,IF($Q$62=1,6,IF($Q$62=2,4,IF($Q$62=3,2,""))))</f>
        <v>4</v>
      </c>
      <c r="R66" s="93"/>
      <c r="U66" s="250" t="n">
        <f aca="false">IF(OR(K66="a",K66="as"),$U$64,IF(OR(K66="b",K66="bs"),U68,""))</f>
        <v>7597</v>
      </c>
      <c r="V66" s="147" t="n">
        <v>22</v>
      </c>
      <c r="W66" s="147" t="str">
        <f aca="false">UPPER(IF($D$49="","",VLOOKUP($D$49,'[3]ž kvalifikacije žrebna lista'!$A$7:$R$38,3)))</f>
        <v/>
      </c>
      <c r="X66" s="147" t="str">
        <f aca="false">PROPER(IF($D$49="","",VLOOKUP($D$49,'[3]ž kvalifikacije žrebna lista'!$A$7:$R$38,4)))</f>
        <v/>
      </c>
      <c r="Y66" s="143" t="str">
        <f aca="false">IF(W66="","",IF($U$48&lt;&gt;$U$49,"",IF(OR($J$49="bb",$J$49=""),"0",$I$47)))</f>
        <v/>
      </c>
      <c r="Z66" s="143" t="str">
        <f aca="false">IF($W$45="","",IF($U$50&lt;&gt;$U$49,"",IF(OR($L$51="bb",$L$51=""),"0",$K$52)))</f>
        <v/>
      </c>
      <c r="AA66" s="143"/>
      <c r="AB66" s="143"/>
      <c r="AC66" s="143"/>
      <c r="AD66" s="143"/>
      <c r="AE66" s="461" t="n">
        <f aca="false">IF($C$2="A turnir",SUM(Y66:AD66),SUM(Y66:AD66)*0.1)</f>
        <v>0</v>
      </c>
      <c r="AF66" s="147" t="str">
        <f aca="false">IF($C49="","",'ž kvalifikacije 32'!$C$7)</f>
        <v/>
      </c>
      <c r="AG66" s="147" t="str">
        <f aca="false">UPPER(IF($D$49="","",VLOOKUP($D$49,'[3]ž kvalifikacije žrebna lista'!$A$7:$R$38,3)))</f>
        <v/>
      </c>
      <c r="AH66" s="147" t="str">
        <f aca="false">PROPER(IF($D$49="","",VLOOKUP($D$49,'[3]ž kvalifikacije žrebna lista'!$A$7:$R$38,4)))</f>
        <v/>
      </c>
      <c r="AI66" s="461" t="n">
        <f aca="false">SUM(AE28,AE66)</f>
        <v>0</v>
      </c>
      <c r="AJ66" s="145"/>
    </row>
    <row r="67" s="94" customFormat="true" ht="9.6" hidden="false" customHeight="true" outlineLevel="0" collapsed="false">
      <c r="A67" s="99" t="n">
        <v>31</v>
      </c>
      <c r="B67" s="111" t="str">
        <f aca="false">UPPER(IF($D67="","",VLOOKUP($D67,'[3]ž kvalifikacije žrebna lista'!$A$7:$R$38,17)))</f>
        <v/>
      </c>
      <c r="C67" s="111" t="str">
        <f aca="false">IF($D67="","",VLOOKUP($D67,'[3]ž kvalifikacije žrebna lista'!$A$7:$R$38,2))</f>
        <v/>
      </c>
      <c r="D67" s="84"/>
      <c r="E67" s="112" t="str">
        <f aca="false">UPPER(IF($D67="","",VLOOKUP($D67,'[3]ž kvalifikacije žrebna lista'!$A$7:$R$38,3)))</f>
        <v/>
      </c>
      <c r="F67" s="112" t="str">
        <f aca="false">PROPER(IF($D67="","",VLOOKUP($D67,'[3]ž kvalifikacije žrebna lista'!$A$7:$R$38,4)))</f>
        <v/>
      </c>
      <c r="G67" s="113"/>
      <c r="H67" s="112" t="str">
        <f aca="false">UPPER(IF($D67="","",VLOOKUP($D67,'[3]ž kvalifikacije žrebna lista'!$A$7:$R$38,5)))</f>
        <v/>
      </c>
      <c r="I67" s="463" t="str">
        <f aca="false">IF($D67="","",VLOOKUP($D67,'[3]ž kvalifikacije žrebna lista'!$A$7:$R$38,14))</f>
        <v/>
      </c>
      <c r="J67" s="87"/>
      <c r="K67" s="466"/>
      <c r="L67" s="447" t="n">
        <v>97</v>
      </c>
      <c r="M67" s="121"/>
      <c r="N67" s="121"/>
      <c r="O67" s="121"/>
      <c r="P67" s="401" t="s">
        <v>179</v>
      </c>
      <c r="Q67" s="475" t="n">
        <f aca="false">IF($C$2="B turnir",0.1,IF($Q$62=1,3,IF($Q$62=2,2,IF($Q$62=3,1,""))))</f>
        <v>2</v>
      </c>
      <c r="R67" s="93"/>
      <c r="U67" s="250" t="str">
        <f aca="false">IF($D67="","",VLOOKUP($D67,'[3]ž kvalifikacije žrebna lista'!$A$7:$R$38,2))</f>
        <v/>
      </c>
      <c r="V67" s="147" t="n">
        <v>23</v>
      </c>
      <c r="W67" s="147" t="str">
        <f aca="false">UPPER(IF($D$51="","",VLOOKUP($D$51,'[3]ž kvalifikacije žrebna lista'!$A$7:$R$38,3)))</f>
        <v/>
      </c>
      <c r="X67" s="147" t="str">
        <f aca="false">PROPER(IF($D$51="","",VLOOKUP($D$51,'[3]ž kvalifikacije žrebna lista'!$A$7:$R$38,4)))</f>
        <v/>
      </c>
      <c r="Y67" s="143" t="str">
        <f aca="false">IF(W67="","",IF($U$52&lt;&gt;$U$51,"",IF(OR($J$53="bb",$J$53=""),"0",$I$53)))</f>
        <v/>
      </c>
      <c r="Z67" s="143" t="str">
        <f aca="false">IF($W$45="","",IF($U$50&lt;&gt;$U$51,"",IF(OR($L$51="bb",$L$51=""),"0",$K$48)))</f>
        <v/>
      </c>
      <c r="AA67" s="143"/>
      <c r="AB67" s="143"/>
      <c r="AC67" s="143"/>
      <c r="AD67" s="143"/>
      <c r="AE67" s="461" t="n">
        <f aca="false">IF($C$2="A turnir",SUM(Y67:AD67),SUM(Y67:AD67)*0.1)</f>
        <v>0</v>
      </c>
      <c r="AF67" s="147" t="str">
        <f aca="false">IF($C51="","",'ž kvalifikacije 32'!$C$7)</f>
        <v/>
      </c>
      <c r="AG67" s="147" t="str">
        <f aca="false">UPPER(IF($D$51="","",VLOOKUP($D$51,'[3]ž kvalifikacije žrebna lista'!$A$7:$R$38,3)))</f>
        <v/>
      </c>
      <c r="AH67" s="147" t="str">
        <f aca="false">PROPER(IF($D$51="","",VLOOKUP($D$51,'[3]ž kvalifikacije žrebna lista'!$A$7:$R$38,4)))</f>
        <v/>
      </c>
      <c r="AI67" s="461" t="n">
        <f aca="false">SUM(AE29,AE67)</f>
        <v>0</v>
      </c>
      <c r="AJ67" s="145"/>
    </row>
    <row r="68" s="94" customFormat="true" ht="9.6" hidden="false" customHeight="true" outlineLevel="0" collapsed="false">
      <c r="A68" s="99"/>
      <c r="B68" s="100"/>
      <c r="C68" s="100"/>
      <c r="D68" s="100"/>
      <c r="E68" s="101"/>
      <c r="F68" s="101"/>
      <c r="G68" s="102"/>
      <c r="H68" s="103" t="s">
        <v>25</v>
      </c>
      <c r="I68" s="104" t="s">
        <v>51</v>
      </c>
      <c r="J68" s="105" t="str">
        <f aca="false">UPPER(IF(OR(I68="a",I68="as"),E67,IF(OR(I68="b",I68="bs"),E69,0)))</f>
        <v>OBRUL</v>
      </c>
      <c r="K68" s="364" t="str">
        <f aca="false">IF(OR(I68="a",I68="as"),I67,IF(OR(I68="b",I68="bs"),I69,0))</f>
        <v/>
      </c>
      <c r="L68" s="87"/>
      <c r="M68" s="121"/>
      <c r="N68" s="121"/>
      <c r="O68" s="121"/>
      <c r="P68" s="91"/>
      <c r="Q68" s="92"/>
      <c r="R68" s="93"/>
      <c r="U68" s="250" t="n">
        <f aca="false">IF(OR(I68="a",I68="as"),C67,IF(OR(I68="b",I68="bs"),C69,""))</f>
        <v>7597</v>
      </c>
      <c r="V68" s="147" t="n">
        <v>24</v>
      </c>
      <c r="W68" s="147" t="str">
        <f aca="false">UPPER(IF($D$53="","",VLOOKUP($D$53,'[3]ž kvalifikacije žrebna lista'!$A$7:$R$38,3)))</f>
        <v/>
      </c>
      <c r="X68" s="147" t="str">
        <f aca="false">PROPER(IF($D$53="","",VLOOKUP($D$53,'[3]ž kvalifikacije žrebna lista'!$A$7:$R$38,4)))</f>
        <v/>
      </c>
      <c r="Y68" s="143" t="str">
        <f aca="false">IF(W68="","",IF($U$52&lt;&gt;$U$53,"",IF(OR($J$53="bb",$J$53=""),"0",$I$51)))</f>
        <v/>
      </c>
      <c r="Z68" s="143" t="str">
        <f aca="false">IF($W$45="","",IF($U$50&lt;&gt;$U$53,"",IF(OR($L$51="bb",$L$51=""),"0",$K$48)))</f>
        <v/>
      </c>
      <c r="AA68" s="143"/>
      <c r="AB68" s="143"/>
      <c r="AC68" s="143"/>
      <c r="AD68" s="143"/>
      <c r="AE68" s="461" t="n">
        <f aca="false">IF($C$2="A turnir",SUM(Y68:AD68),SUM(Y68:AD68)*0.1)</f>
        <v>0</v>
      </c>
      <c r="AF68" s="147" t="str">
        <f aca="false">IF($C53="","",'ž kvalifikacije 32'!$C$7)</f>
        <v/>
      </c>
      <c r="AG68" s="147" t="str">
        <f aca="false">UPPER(IF($D$53="","",VLOOKUP($D$53,'[3]ž kvalifikacije žrebna lista'!$A$7:$R$38,3)))</f>
        <v/>
      </c>
      <c r="AH68" s="147" t="str">
        <f aca="false">PROPER(IF($D$53="","",VLOOKUP($D$53,'[3]ž kvalifikacije žrebna lista'!$A$7:$R$38,4)))</f>
        <v/>
      </c>
      <c r="AI68" s="461" t="n">
        <f aca="false">SUM(AE30,AE68)</f>
        <v>0</v>
      </c>
      <c r="AJ68" s="145"/>
    </row>
    <row r="69" s="94" customFormat="true" ht="9.6" hidden="false" customHeight="true" outlineLevel="0" collapsed="false">
      <c r="A69" s="99" t="n">
        <v>32</v>
      </c>
      <c r="B69" s="111" t="str">
        <f aca="false">UPPER(IF($D69="","",VLOOKUP($D69,'[3]ž kvalifikacije žrebna lista'!$A$7:$R$38,17)))</f>
        <v>D</v>
      </c>
      <c r="C69" s="111" t="n">
        <f aca="false">IF($D69="","",VLOOKUP($D69,'[3]ž kvalifikacije žrebna lista'!$A$7:$R$38,2))</f>
        <v>7597</v>
      </c>
      <c r="D69" s="84" t="n">
        <v>9</v>
      </c>
      <c r="E69" s="112" t="str">
        <f aca="false">UPPER(IF($D69="","",VLOOKUP($D69,'[3]ž kvalifikacije žrebna lista'!$A$7:$R$38,3)))</f>
        <v>OBRUL</v>
      </c>
      <c r="F69" s="112" t="str">
        <f aca="false">PROPER(IF($D69="","",VLOOKUP($D69,'[3]ž kvalifikacije žrebna lista'!$A$7:$R$38,4)))</f>
        <v>Leeloo</v>
      </c>
      <c r="G69" s="113"/>
      <c r="H69" s="112" t="str">
        <f aca="false">UPPER(IF($D69="","",VLOOKUP($D69,'[3]ž kvalifikacije žrebna lista'!$A$7:$R$38,5)))</f>
        <v>CELJE</v>
      </c>
      <c r="I69" s="467" t="str">
        <f aca="false">IF($D69="","",VLOOKUP($D69,'[3]ž kvalifikacije žrebna lista'!$A$7:$R$38,14))</f>
        <v/>
      </c>
      <c r="J69" s="447"/>
      <c r="K69" s="275"/>
      <c r="L69" s="87"/>
      <c r="M69" s="87"/>
      <c r="N69" s="89"/>
      <c r="O69" s="90"/>
      <c r="P69" s="91"/>
      <c r="Q69" s="92"/>
      <c r="R69" s="93"/>
      <c r="U69" s="250" t="n">
        <f aca="false">IF($D69="","",VLOOKUP($D69,'[3]ž kvalifikacije žrebna lista'!$A$7:$R$38,2))</f>
        <v>7597</v>
      </c>
      <c r="V69" s="147" t="n">
        <v>25</v>
      </c>
      <c r="W69" s="147" t="str">
        <f aca="false">UPPER(IF($D$55="","",VLOOKUP($D$55,'[3]ž kvalifikacije žrebna lista'!$A$7:$R$38,3)))</f>
        <v>ŠTRUKELJ</v>
      </c>
      <c r="X69" s="147" t="str">
        <f aca="false">PROPER(IF($D$55="","",VLOOKUP($D$55,'[3]ž kvalifikacije žrebna lista'!$A$7:$R$38,4)))</f>
        <v>Zoja</v>
      </c>
      <c r="Y69" s="143" t="str">
        <f aca="false">IF(W69="","",IF($U$56&lt;&gt;$U$55,"",IF(OR($J$57="bb",$J$57=""),"0",$I$57)))</f>
        <v>0</v>
      </c>
      <c r="Z69" s="143" t="str">
        <f aca="false">IF($W$45="","",IF($U$58&lt;&gt;$U$55,"",IF(OR($L$59="bb",$L$59=""),"0",$K$60)))</f>
        <v>0</v>
      </c>
      <c r="AA69" s="143"/>
      <c r="AB69" s="143"/>
      <c r="AC69" s="143"/>
      <c r="AD69" s="143"/>
      <c r="AE69" s="461" t="n">
        <f aca="false">IF($C$2="A turnir",SUM(Y69:AD69),SUM(Y69:AD69)*0.1)</f>
        <v>0</v>
      </c>
      <c r="AF69" s="147" t="n">
        <f aca="false">IF($C55="","",'ž kvalifikacije 32'!$C$7)</f>
        <v>7657</v>
      </c>
      <c r="AG69" s="147" t="str">
        <f aca="false">UPPER(IF($D$55="","",VLOOKUP($D$55,'[3]ž kvalifikacije žrebna lista'!$A$7:$R$38,3)))</f>
        <v>ŠTRUKELJ</v>
      </c>
      <c r="AH69" s="147" t="str">
        <f aca="false">PROPER(IF($D$55="","",VLOOKUP($D$55,'[3]ž kvalifikacije žrebna lista'!$A$7:$R$38,4)))</f>
        <v>Zoja</v>
      </c>
      <c r="AI69" s="461" t="n">
        <f aca="false">SUM(AE31,AE69)</f>
        <v>10</v>
      </c>
      <c r="AJ69" s="145"/>
    </row>
    <row r="70" s="179" customFormat="true" ht="9" hidden="false" customHeight="true" outlineLevel="0" collapsed="false">
      <c r="A70" s="173"/>
      <c r="B70" s="173"/>
      <c r="C70" s="173"/>
      <c r="D70" s="173"/>
      <c r="E70" s="174"/>
      <c r="F70" s="174"/>
      <c r="G70" s="174"/>
      <c r="H70" s="174"/>
      <c r="I70" s="294"/>
      <c r="J70" s="176"/>
      <c r="K70" s="176"/>
      <c r="L70" s="176"/>
      <c r="M70" s="177"/>
      <c r="N70" s="176"/>
      <c r="O70" s="177"/>
      <c r="P70" s="176"/>
      <c r="Q70" s="177"/>
      <c r="R70" s="178"/>
      <c r="U70" s="250"/>
      <c r="V70" s="147" t="n">
        <v>26</v>
      </c>
      <c r="W70" s="147" t="str">
        <f aca="false">UPPER(IF($D$57="","",VLOOKUP($D$57,'[3]ž kvalifikacije žrebna lista'!$A$7:$R$38,3)))</f>
        <v/>
      </c>
      <c r="X70" s="147" t="str">
        <f aca="false">PROPER(IF($D$57="","",VLOOKUP($D$57,'[3]ž kvalifikacije žrebna lista'!$A$7:$R$38,4)))</f>
        <v/>
      </c>
      <c r="Y70" s="143" t="str">
        <f aca="false">IF(W70="","",IF($U$56&lt;&gt;$U$57,"",IF(OR($J$57="bb",$J$57=""),"0",$I$55)))</f>
        <v/>
      </c>
      <c r="Z70" s="143" t="str">
        <f aca="false">IF($W$45="","",IF($U$58&lt;&gt;$U$57,"",IF(OR($L$59="bb",$L$59=""),"0",$K$60)))</f>
        <v/>
      </c>
      <c r="AA70" s="143"/>
      <c r="AB70" s="143"/>
      <c r="AC70" s="143"/>
      <c r="AD70" s="143"/>
      <c r="AE70" s="461" t="n">
        <f aca="false">IF($C$2="A turnir",SUM(Y70:AD70),SUM(Y70:AD70)*0.1)</f>
        <v>0</v>
      </c>
      <c r="AF70" s="147" t="str">
        <f aca="false">IF($C57="","",'ž kvalifikacije 32'!$C$7)</f>
        <v/>
      </c>
      <c r="AG70" s="147" t="str">
        <f aca="false">UPPER(IF($D$57="","",VLOOKUP($D$57,'[3]ž kvalifikacije žrebna lista'!$A$7:$R$38,3)))</f>
        <v/>
      </c>
      <c r="AH70" s="147" t="str">
        <f aca="false">PROPER(IF($D$57="","",VLOOKUP($D$57,'[3]ž kvalifikacije žrebna lista'!$A$7:$R$38,4)))</f>
        <v/>
      </c>
      <c r="AI70" s="461" t="n">
        <f aca="false">SUM(AE32,AE70)</f>
        <v>0</v>
      </c>
      <c r="AJ70" s="145"/>
    </row>
    <row r="71" s="193" customFormat="true" ht="10.5" hidden="false" customHeight="true" outlineLevel="0" collapsed="false">
      <c r="A71" s="180" t="s">
        <v>68</v>
      </c>
      <c r="B71" s="181"/>
      <c r="C71" s="182"/>
      <c r="D71" s="183" t="s">
        <v>69</v>
      </c>
      <c r="E71" s="184" t="s">
        <v>109</v>
      </c>
      <c r="F71" s="183"/>
      <c r="G71" s="183" t="s">
        <v>71</v>
      </c>
      <c r="H71" s="295" t="s">
        <v>72</v>
      </c>
      <c r="I71" s="186" t="s">
        <v>69</v>
      </c>
      <c r="J71" s="184" t="s">
        <v>180</v>
      </c>
      <c r="K71" s="296"/>
      <c r="L71" s="188" t="s">
        <v>74</v>
      </c>
      <c r="M71" s="189"/>
      <c r="N71" s="190" t="s">
        <v>111</v>
      </c>
      <c r="O71" s="190"/>
      <c r="P71" s="192"/>
      <c r="Q71" s="192"/>
      <c r="U71" s="250"/>
      <c r="V71" s="147" t="n">
        <v>27</v>
      </c>
      <c r="W71" s="147" t="str">
        <f aca="false">UPPER(IF($D$59="","",VLOOKUP($D$59,'[3]ž kvalifikacije žrebna lista'!$A$7:$R$38,3)))</f>
        <v/>
      </c>
      <c r="X71" s="147" t="str">
        <f aca="false">PROPER(IF($D$59="","",VLOOKUP($D$59,'[3]ž kvalifikacije žrebna lista'!$A$7:$R$38,4)))</f>
        <v/>
      </c>
      <c r="Y71" s="143" t="str">
        <f aca="false">IF(W71="","",IF($U$60&lt;&gt;$U$59,"",IF(OR($J$61="bb",$J$61=""),"0",$I$61)))</f>
        <v/>
      </c>
      <c r="Z71" s="143" t="str">
        <f aca="false">IF($W$45="","",IF($U$58&lt;&gt;$U$59,"",IF(OR($L$59="bb",$L$59=""),"0",$K$56)))</f>
        <v/>
      </c>
      <c r="AA71" s="143"/>
      <c r="AB71" s="143"/>
      <c r="AC71" s="143"/>
      <c r="AD71" s="143"/>
      <c r="AE71" s="461" t="n">
        <f aca="false">IF($C$2="A turnir",SUM(Y71:AD71),SUM(Y71:AD71)*0.1)</f>
        <v>0</v>
      </c>
      <c r="AF71" s="147" t="str">
        <f aca="false">IF($C59="","",'ž kvalifikacije 32'!$C$7)</f>
        <v/>
      </c>
      <c r="AG71" s="147" t="str">
        <f aca="false">UPPER(IF($D$59="","",VLOOKUP($D$59,'[3]ž kvalifikacije žrebna lista'!$A$7:$R$38,3)))</f>
        <v/>
      </c>
      <c r="AH71" s="147" t="str">
        <f aca="false">PROPER(IF($D$59="","",VLOOKUP($D$59,'[3]ž kvalifikacije žrebna lista'!$A$7:$R$38,4)))</f>
        <v/>
      </c>
      <c r="AI71" s="461" t="n">
        <f aca="false">SUM(AE33,AE71)</f>
        <v>0</v>
      </c>
      <c r="AJ71" s="219"/>
    </row>
    <row r="72" s="193" customFormat="true" ht="9" hidden="false" customHeight="true" outlineLevel="0" collapsed="false">
      <c r="A72" s="194" t="s">
        <v>3</v>
      </c>
      <c r="B72" s="195"/>
      <c r="C72" s="196"/>
      <c r="D72" s="61" t="n">
        <v>1</v>
      </c>
      <c r="E72" s="298" t="str">
        <f aca="false">UPPER(IF($D72="","",VLOOKUP($D72,'[3]ž kvalifikacije žrebna lista'!$A$7:$R$38,3)))</f>
        <v>KUHAR</v>
      </c>
      <c r="F72" s="61"/>
      <c r="G72" s="299" t="n">
        <f aca="false">IF($D72="","",VLOOKUP($D72,'[3]ž kvalifikacije žrebna lista'!$A$7:$R$38,10))</f>
        <v>30</v>
      </c>
      <c r="H72" s="198" t="str">
        <f aca="false">IF($D72="","",VLOOKUP($D72,'[3]ž kvalifikacije žrebna lista'!$A$7:$R$38,14))</f>
        <v/>
      </c>
      <c r="I72" s="199" t="s">
        <v>77</v>
      </c>
      <c r="J72" s="195"/>
      <c r="K72" s="195"/>
      <c r="L72" s="195"/>
      <c r="M72" s="200"/>
      <c r="N72" s="201" t="s">
        <v>187</v>
      </c>
      <c r="O72" s="203"/>
      <c r="P72" s="203"/>
      <c r="Q72" s="200"/>
      <c r="U72" s="250"/>
      <c r="V72" s="147" t="n">
        <v>28</v>
      </c>
      <c r="W72" s="147" t="str">
        <f aca="false">UPPER(IF($D$61="","",VLOOKUP($D$61,'[3]ž kvalifikacije žrebna lista'!$A$7:$R$38,3)))</f>
        <v/>
      </c>
      <c r="X72" s="147" t="str">
        <f aca="false">PROPER(IF($D$61="","",VLOOKUP($D$61,'[3]ž kvalifikacije žrebna lista'!$A$7:$R$38,4)))</f>
        <v/>
      </c>
      <c r="Y72" s="143" t="str">
        <f aca="false">IF(W72="","",IF($U$60&lt;&gt;$U$61,"",IF(OR($J$61="bb",$J$61=""),"0",$I$59)))</f>
        <v/>
      </c>
      <c r="Z72" s="143" t="str">
        <f aca="false">IF($W$45="","",IF($U$58&lt;&gt;$U$61,"",IF(OR($L$59="bb",$L$59=""),"0",$K$56)))</f>
        <v/>
      </c>
      <c r="AA72" s="143"/>
      <c r="AB72" s="143"/>
      <c r="AC72" s="143"/>
      <c r="AD72" s="143"/>
      <c r="AE72" s="461" t="n">
        <f aca="false">IF($C$2="A turnir",SUM(Y72:AD72),SUM(Y72:AD72)*0.1)</f>
        <v>0</v>
      </c>
      <c r="AF72" s="147" t="str">
        <f aca="false">IF($C61="","",'ž kvalifikacije 32'!$C$7)</f>
        <v/>
      </c>
      <c r="AG72" s="147" t="str">
        <f aca="false">UPPER(IF($D$61="","",VLOOKUP($D$61,'[3]ž kvalifikacije žrebna lista'!$A$7:$R$38,3)))</f>
        <v/>
      </c>
      <c r="AH72" s="147" t="str">
        <f aca="false">PROPER(IF($D$61="","",VLOOKUP($D$61,'[3]ž kvalifikacije žrebna lista'!$A$7:$R$38,4)))</f>
        <v/>
      </c>
      <c r="AI72" s="461" t="n">
        <f aca="false">SUM(AE34,AE72)</f>
        <v>0</v>
      </c>
      <c r="AJ72" s="219"/>
    </row>
    <row r="73" s="193" customFormat="true" ht="9" hidden="false" customHeight="true" outlineLevel="0" collapsed="false">
      <c r="A73" s="301"/>
      <c r="B73" s="301"/>
      <c r="C73" s="301"/>
      <c r="D73" s="61" t="n">
        <v>2</v>
      </c>
      <c r="E73" s="298" t="str">
        <f aca="false">UPPER(IF($D73="","",VLOOKUP($D73,'[3]ž kvalifikacije žrebna lista'!$A$7:$R$38,3)))</f>
        <v>ŠOLAJA</v>
      </c>
      <c r="F73" s="61"/>
      <c r="G73" s="299" t="n">
        <f aca="false">IF($D73="","",VLOOKUP($D73,'[3]ž kvalifikacije žrebna lista'!$A$7:$R$38,10))</f>
        <v>37</v>
      </c>
      <c r="H73" s="198" t="str">
        <f aca="false">IF($D73="","",VLOOKUP($D73,'[3]ž kvalifikacije žrebna lista'!$A$7:$R$38,14))</f>
        <v/>
      </c>
      <c r="I73" s="206" t="s">
        <v>79</v>
      </c>
      <c r="J73" s="195"/>
      <c r="K73" s="195"/>
      <c r="L73" s="195"/>
      <c r="M73" s="200"/>
      <c r="N73" s="208"/>
      <c r="O73" s="209"/>
      <c r="P73" s="210"/>
      <c r="Q73" s="211"/>
      <c r="U73" s="250"/>
      <c r="V73" s="147" t="n">
        <v>29</v>
      </c>
      <c r="W73" s="147" t="str">
        <f aca="false">UPPER(IF($D$63="","",VLOOKUP($D$63,'[3]ž kvalifikacije žrebna lista'!$A$7:$R$38,3)))</f>
        <v>AHAČIČ</v>
      </c>
      <c r="X73" s="147" t="str">
        <f aca="false">PROPER(IF($D$63="","",VLOOKUP($D$63,'[3]ž kvalifikacije žrebna lista'!$A$7:$R$38,4)))</f>
        <v>Ajda</v>
      </c>
      <c r="Y73" s="143" t="str">
        <f aca="false">IF(W73="","",IF($U$64&lt;&gt;$U$63,"",IF(OR($J$65="bb",$J$65=""),"0",$I$65)))</f>
        <v>0</v>
      </c>
      <c r="Z73" s="143" t="str">
        <f aca="false">IF($W$45="","",IF($U$66&lt;&gt;$U$63,"",IF(OR($L$67="bb",$L$67=""),"0",$K$68)))</f>
        <v/>
      </c>
      <c r="AA73" s="143"/>
      <c r="AB73" s="143"/>
      <c r="AC73" s="143"/>
      <c r="AD73" s="143"/>
      <c r="AE73" s="461" t="n">
        <f aca="false">IF($C$2="A turnir",SUM(Y73:AD73),SUM(Y73:AD73)*0.1)</f>
        <v>0</v>
      </c>
      <c r="AF73" s="147" t="n">
        <f aca="false">IF($C63="","",'ž kvalifikacije 32'!$C$7)</f>
        <v>7657</v>
      </c>
      <c r="AG73" s="147" t="str">
        <f aca="false">UPPER(IF($D$63="","",VLOOKUP($D$63,'[3]ž kvalifikacije žrebna lista'!$A$7:$R$38,3)))</f>
        <v>AHAČIČ</v>
      </c>
      <c r="AH73" s="147" t="str">
        <f aca="false">PROPER(IF($D$63="","",VLOOKUP($D$63,'[3]ž kvalifikacije žrebna lista'!$A$7:$R$38,4)))</f>
        <v>Ajda</v>
      </c>
      <c r="AI73" s="461" t="n">
        <f aca="false">SUM(AE35,AE73)</f>
        <v>8</v>
      </c>
      <c r="AJ73" s="219"/>
    </row>
    <row r="74" s="193" customFormat="true" ht="9" hidden="false" customHeight="true" outlineLevel="0" collapsed="false">
      <c r="A74" s="212"/>
      <c r="B74" s="213"/>
      <c r="C74" s="214"/>
      <c r="D74" s="61" t="n">
        <v>3</v>
      </c>
      <c r="E74" s="298" t="str">
        <f aca="false">UPPER(IF($D74="","",VLOOKUP($D74,'[3]ž kvalifikacije žrebna lista'!$A$7:$R$38,3)))</f>
        <v>VENGUST</v>
      </c>
      <c r="F74" s="61"/>
      <c r="G74" s="299" t="n">
        <f aca="false">IF($D74="","",VLOOKUP($D74,'[3]ž kvalifikacije žrebna lista'!$A$7:$R$38,10))</f>
        <v>44</v>
      </c>
      <c r="H74" s="198" t="str">
        <f aca="false">IF($D74="","",VLOOKUP($D74,'[3]ž kvalifikacije žrebna lista'!$A$7:$R$38,14))</f>
        <v/>
      </c>
      <c r="I74" s="206" t="s">
        <v>81</v>
      </c>
      <c r="J74" s="195"/>
      <c r="K74" s="195"/>
      <c r="L74" s="195"/>
      <c r="M74" s="200"/>
      <c r="N74" s="201" t="s">
        <v>115</v>
      </c>
      <c r="O74" s="203"/>
      <c r="P74" s="203"/>
      <c r="Q74" s="200"/>
      <c r="U74" s="250"/>
      <c r="V74" s="147" t="n">
        <v>30</v>
      </c>
      <c r="W74" s="147" t="str">
        <f aca="false">UPPER(IF($D$65="","",VLOOKUP($D$65,'[3]ž kvalifikacije žrebna lista'!$A$7:$R$38,3)))</f>
        <v/>
      </c>
      <c r="X74" s="147" t="str">
        <f aca="false">PROPER(IF($D$65="","",VLOOKUP($D$65,'[3]ž kvalifikacije žrebna lista'!$A$7:$R$38,4)))</f>
        <v/>
      </c>
      <c r="Y74" s="143" t="str">
        <f aca="false">IF(W74="","",IF($U$64&lt;&gt;$U$65,"",IF(OR($J$65="bb",$J$65=""),"0",$I$63)))</f>
        <v/>
      </c>
      <c r="Z74" s="143" t="str">
        <f aca="false">IF($W$45="","",IF($U$66&lt;&gt;$U$65,"",IF(OR($L$67="bb",$L$67=""),"0",$K$68)))</f>
        <v/>
      </c>
      <c r="AA74" s="143"/>
      <c r="AB74" s="143"/>
      <c r="AC74" s="143"/>
      <c r="AD74" s="143"/>
      <c r="AE74" s="461" t="n">
        <f aca="false">IF($C$2="A turnir",SUM(Y74:AD74),SUM(Y74:AD74)*0.1)</f>
        <v>0</v>
      </c>
      <c r="AF74" s="147" t="str">
        <f aca="false">IF($C65="","",'ž kvalifikacije 32'!$C$7)</f>
        <v/>
      </c>
      <c r="AG74" s="147" t="str">
        <f aca="false">UPPER(IF($D$65="","",VLOOKUP($D$65,'[3]ž kvalifikacije žrebna lista'!$A$7:$R$38,3)))</f>
        <v/>
      </c>
      <c r="AH74" s="147" t="str">
        <f aca="false">PROPER(IF($D$65="","",VLOOKUP($D$65,'[3]ž kvalifikacije žrebna lista'!$A$7:$R$38,4)))</f>
        <v/>
      </c>
      <c r="AI74" s="461" t="n">
        <f aca="false">SUM(AE36,AE74)</f>
        <v>0</v>
      </c>
      <c r="AJ74" s="219"/>
    </row>
    <row r="75" s="193" customFormat="true" ht="9" hidden="false" customHeight="true" outlineLevel="0" collapsed="false">
      <c r="A75" s="215"/>
      <c r="B75" s="60"/>
      <c r="C75" s="196"/>
      <c r="D75" s="61" t="n">
        <v>4</v>
      </c>
      <c r="E75" s="298" t="str">
        <f aca="false">UPPER(IF($D75="","",VLOOKUP($D75,'[3]ž kvalifikacije žrebna lista'!$A$7:$R$38,3)))</f>
        <v>PLANK</v>
      </c>
      <c r="F75" s="61"/>
      <c r="G75" s="299" t="n">
        <f aca="false">IF($D75="","",VLOOKUP($D75,'[3]ž kvalifikacije žrebna lista'!$A$7:$R$38,10))</f>
        <v>48</v>
      </c>
      <c r="H75" s="198" t="str">
        <f aca="false">IF($D75="","",VLOOKUP($D75,'[3]ž kvalifikacije žrebna lista'!$A$7:$R$38,14))</f>
        <v/>
      </c>
      <c r="I75" s="206" t="s">
        <v>83</v>
      </c>
      <c r="J75" s="195"/>
      <c r="K75" s="195"/>
      <c r="L75" s="195"/>
      <c r="M75" s="200"/>
      <c r="N75" s="195"/>
      <c r="O75" s="65"/>
      <c r="P75" s="195"/>
      <c r="Q75" s="200"/>
      <c r="U75" s="250"/>
      <c r="V75" s="147" t="n">
        <v>31</v>
      </c>
      <c r="W75" s="147" t="str">
        <f aca="false">UPPER(IF($D$67="","",VLOOKUP($D$67,'[3]ž kvalifikacije žrebna lista'!$A$7:$R$38,3)))</f>
        <v/>
      </c>
      <c r="X75" s="147" t="str">
        <f aca="false">PROPER(IF($D$67="","",VLOOKUP($D$67,'[3]ž kvalifikacije žrebna lista'!$A$7:$R$38,4)))</f>
        <v/>
      </c>
      <c r="Y75" s="143" t="str">
        <f aca="false">IF(W75="","",IF($U$68&lt;&gt;$U$67,"",IF(OR($J$69="bb",$J$69=""),"0",$I$69)))</f>
        <v/>
      </c>
      <c r="Z75" s="143" t="str">
        <f aca="false">IF($W$45="","",IF($U$66&lt;&gt;$U$67,"",IF(OR($L$67="bb",$L$67=""),"0",$K$64)))</f>
        <v/>
      </c>
      <c r="AA75" s="143"/>
      <c r="AB75" s="143"/>
      <c r="AC75" s="143"/>
      <c r="AD75" s="143"/>
      <c r="AE75" s="461" t="n">
        <f aca="false">IF($C$2="A turnir",SUM(Y75:AD75),SUM(Y75:AD75)*0.1)</f>
        <v>0</v>
      </c>
      <c r="AF75" s="147" t="str">
        <f aca="false">IF($C67="","",'ž kvalifikacije 32'!$C$7)</f>
        <v/>
      </c>
      <c r="AG75" s="147" t="str">
        <f aca="false">UPPER(IF($D$67="","",VLOOKUP($D$67,'[3]ž kvalifikacije žrebna lista'!$A$7:$R$38,3)))</f>
        <v/>
      </c>
      <c r="AH75" s="147" t="str">
        <f aca="false">PROPER(IF($D$67="","",VLOOKUP($D$67,'[3]ž kvalifikacije žrebna lista'!$A$7:$R$38,4)))</f>
        <v/>
      </c>
      <c r="AI75" s="461" t="n">
        <f aca="false">SUM(AE37,AE75)</f>
        <v>0</v>
      </c>
      <c r="AJ75" s="219"/>
    </row>
    <row r="76" s="193" customFormat="true" ht="9" hidden="false" customHeight="true" outlineLevel="0" collapsed="false">
      <c r="A76" s="216"/>
      <c r="B76" s="217"/>
      <c r="C76" s="218"/>
      <c r="D76" s="61" t="n">
        <v>5</v>
      </c>
      <c r="E76" s="298" t="str">
        <f aca="false">UPPER(IF($D76="","",VLOOKUP($D76,'[3]ž kvalifikacije žrebna lista'!$A$7:$R$38,3)))</f>
        <v>KRAŠEVEC</v>
      </c>
      <c r="F76" s="61"/>
      <c r="G76" s="299" t="n">
        <f aca="false">IF($D76="","",VLOOKUP($D76,'[3]ž kvalifikacije žrebna lista'!$A$7:$R$38,10))</f>
        <v>51</v>
      </c>
      <c r="H76" s="198" t="str">
        <f aca="false">IF($D76="","",VLOOKUP($D76,'[3]ž kvalifikacije žrebna lista'!$A$7:$R$38,14))</f>
        <v/>
      </c>
      <c r="I76" s="206" t="s">
        <v>85</v>
      </c>
      <c r="J76" s="195"/>
      <c r="K76" s="195"/>
      <c r="L76" s="195"/>
      <c r="M76" s="200"/>
      <c r="N76" s="210" t="s">
        <v>82</v>
      </c>
      <c r="O76" s="209"/>
      <c r="P76" s="210"/>
      <c r="Q76" s="211"/>
      <c r="U76" s="250"/>
      <c r="V76" s="147" t="n">
        <v>32</v>
      </c>
      <c r="W76" s="147" t="str">
        <f aca="false">UPPER(IF($D$69="","",VLOOKUP($D$69,'[3]ž kvalifikacije žrebna lista'!$A$7:$R$38,3)))</f>
        <v>OBRUL</v>
      </c>
      <c r="X76" s="147" t="str">
        <f aca="false">PROPER(IF($D$69="","",VLOOKUP($D$69,'[3]ž kvalifikacije žrebna lista'!$A$7:$R$38,4)))</f>
        <v>Leeloo</v>
      </c>
      <c r="Y76" s="143" t="str">
        <f aca="false">IF(W76="","",IF($U$68&lt;&gt;$U$69,"",IF(OR($J$69="bb",$J$69=""),"0",$I$67)))</f>
        <v>0</v>
      </c>
      <c r="Z76" s="143" t="str">
        <f aca="false">IF($W$45="","",IF($U$66&lt;&gt;$U$69,"",IF(OR($L$67="bb",$L$67=""),"0",$K$64)))</f>
        <v/>
      </c>
      <c r="AA76" s="143"/>
      <c r="AB76" s="143"/>
      <c r="AC76" s="143"/>
      <c r="AD76" s="143"/>
      <c r="AE76" s="461" t="n">
        <f aca="false">IF($C$2="A turnir",SUM(Y76:AD76),SUM(Y76:AD76)*0.1)</f>
        <v>0</v>
      </c>
      <c r="AF76" s="147" t="n">
        <f aca="false">IF($C69="","",'ž kvalifikacije 32'!$C$7)</f>
        <v>7657</v>
      </c>
      <c r="AG76" s="147" t="str">
        <f aca="false">UPPER(IF($D$69="","",VLOOKUP($D$69,'[3]ž kvalifikacije žrebna lista'!$A$7:$R$38,3)))</f>
        <v>OBRUL</v>
      </c>
      <c r="AH76" s="147" t="str">
        <f aca="false">PROPER(IF($D$69="","",VLOOKUP($D$69,'[3]ž kvalifikacije žrebna lista'!$A$7:$R$38,4)))</f>
        <v>Leeloo</v>
      </c>
      <c r="AI76" s="461" t="n">
        <f aca="false">SUM(AE38,AE76)</f>
        <v>10</v>
      </c>
      <c r="AJ76" s="219"/>
    </row>
    <row r="77" s="193" customFormat="true" ht="9" hidden="false" customHeight="true" outlineLevel="0" collapsed="false">
      <c r="A77" s="194"/>
      <c r="B77" s="195"/>
      <c r="C77" s="196"/>
      <c r="D77" s="61" t="n">
        <v>6</v>
      </c>
      <c r="E77" s="298" t="str">
        <f aca="false">UPPER(IF($D77="","",VLOOKUP($D77,'[3]ž kvalifikacije žrebna lista'!$A$7:$R$38,3)))</f>
        <v>LOVRIČ</v>
      </c>
      <c r="F77" s="61"/>
      <c r="G77" s="299" t="n">
        <f aca="false">IF($D77="","",VLOOKUP($D77,'[3]ž kvalifikacije žrebna lista'!$A$7:$R$38,10))</f>
        <v>60</v>
      </c>
      <c r="H77" s="198" t="str">
        <f aca="false">IF($D77="","",VLOOKUP($D77,'[3]ž kvalifikacije žrebna lista'!$A$7:$R$38,14))</f>
        <v/>
      </c>
      <c r="I77" s="206" t="s">
        <v>87</v>
      </c>
      <c r="J77" s="195"/>
      <c r="K77" s="195"/>
      <c r="L77" s="195"/>
      <c r="M77" s="200"/>
      <c r="N77" s="201" t="s">
        <v>82</v>
      </c>
      <c r="O77" s="203"/>
      <c r="P77" s="203"/>
      <c r="Q77" s="200"/>
      <c r="U77" s="306"/>
      <c r="V77" s="219"/>
      <c r="W77" s="219"/>
      <c r="X77" s="219"/>
      <c r="Y77" s="143" t="n">
        <f aca="false">COUNTIF(Y45:Y76,"&gt;0")</f>
        <v>0</v>
      </c>
      <c r="Z77" s="143" t="n">
        <f aca="false">COUNTIF(Z45:Z76,"&gt;0")</f>
        <v>0</v>
      </c>
      <c r="AA77" s="219"/>
      <c r="AB77" s="219"/>
      <c r="AC77" s="219"/>
      <c r="AD77" s="219"/>
      <c r="AE77" s="143" t="n">
        <f aca="false">COUNTIF(AE45:AE76,"&gt;0")</f>
        <v>0</v>
      </c>
      <c r="AF77" s="219"/>
      <c r="AG77" s="219"/>
      <c r="AH77" s="219"/>
      <c r="AI77" s="143" t="n">
        <f aca="false">COUNTIF(AI45:AI76,"&gt;0")</f>
        <v>9</v>
      </c>
      <c r="AJ77" s="219"/>
    </row>
    <row r="78" s="193" customFormat="true" ht="9" hidden="false" customHeight="true" outlineLevel="0" collapsed="false">
      <c r="A78" s="194"/>
      <c r="B78" s="195"/>
      <c r="C78" s="220"/>
      <c r="D78" s="61" t="n">
        <v>7</v>
      </c>
      <c r="E78" s="298" t="str">
        <f aca="false">UPPER(IF($D78="","",VLOOKUP($D78,'[3]ž kvalifikacije žrebna lista'!$A$7:$R$38,3)))</f>
        <v>ŠTRUKELJ</v>
      </c>
      <c r="F78" s="61"/>
      <c r="G78" s="299" t="n">
        <f aca="false">IF($D78="","",VLOOKUP($D78,'[3]ž kvalifikacije žrebna lista'!$A$7:$R$38,10))</f>
        <v>64</v>
      </c>
      <c r="H78" s="198" t="str">
        <f aca="false">IF($D78="","",VLOOKUP($D78,'[3]ž kvalifikacije žrebna lista'!$A$7:$R$38,14))</f>
        <v/>
      </c>
      <c r="I78" s="206" t="s">
        <v>88</v>
      </c>
      <c r="J78" s="195"/>
      <c r="K78" s="195"/>
      <c r="L78" s="195"/>
      <c r="M78" s="200"/>
      <c r="N78" s="195" t="s">
        <v>6</v>
      </c>
      <c r="O78" s="65"/>
      <c r="P78" s="221" t="str">
        <f aca="false">'[3]vnos podatkov'!$B$10</f>
        <v>Mladen Sredojevič</v>
      </c>
      <c r="Q78" s="221"/>
      <c r="U78" s="306"/>
      <c r="V78" s="219"/>
      <c r="W78" s="219"/>
      <c r="X78" s="219"/>
      <c r="Y78" s="219"/>
      <c r="Z78" s="219"/>
      <c r="AA78" s="219"/>
      <c r="AB78" s="219"/>
      <c r="AC78" s="219"/>
      <c r="AD78" s="219"/>
      <c r="AE78" s="219"/>
      <c r="AF78" s="219"/>
      <c r="AG78" s="219"/>
      <c r="AH78" s="219"/>
      <c r="AI78" s="219"/>
      <c r="AJ78" s="219"/>
    </row>
    <row r="79" s="193" customFormat="true" ht="9" hidden="false" customHeight="true" outlineLevel="0" collapsed="false">
      <c r="A79" s="222"/>
      <c r="B79" s="210"/>
      <c r="C79" s="223"/>
      <c r="D79" s="224" t="n">
        <v>8</v>
      </c>
      <c r="E79" s="208" t="str">
        <f aca="false">UPPER(IF($D79="","",VLOOKUP($D79,'[3]ž kvalifikacije žrebna lista'!$A$7:$R$38,3)))</f>
        <v>AHAČIČ</v>
      </c>
      <c r="F79" s="224"/>
      <c r="G79" s="304" t="n">
        <f aca="false">IF($D79="","",VLOOKUP($D79,'[3]ž kvalifikacije žrebna lista'!$A$7:$R$38,10))</f>
        <v>74</v>
      </c>
      <c r="H79" s="226" t="str">
        <f aca="false">IF($D79="","",VLOOKUP($D79,'[3]ž kvalifikacije žrebna lista'!$A$7:$R$38,14))</f>
        <v/>
      </c>
      <c r="I79" s="227" t="s">
        <v>90</v>
      </c>
      <c r="J79" s="210" t="s">
        <v>184</v>
      </c>
      <c r="K79" s="210"/>
      <c r="L79" s="210"/>
      <c r="M79" s="211"/>
      <c r="N79" s="210" t="s">
        <v>117</v>
      </c>
      <c r="O79" s="209"/>
      <c r="P79" s="228" t="str">
        <f aca="false">'[3]vnos podatkov'!$E$10</f>
        <v>Anja REGENT</v>
      </c>
      <c r="Q79" s="228"/>
      <c r="U79" s="306"/>
      <c r="V79" s="219"/>
      <c r="W79" s="219"/>
      <c r="X79" s="219"/>
      <c r="Y79" s="219"/>
      <c r="Z79" s="219"/>
      <c r="AA79" s="219"/>
      <c r="AB79" s="219"/>
      <c r="AC79" s="219"/>
      <c r="AD79" s="219"/>
      <c r="AE79" s="219"/>
      <c r="AF79" s="219"/>
      <c r="AG79" s="219"/>
      <c r="AH79" s="219"/>
      <c r="AI79" s="219"/>
      <c r="AJ79" s="219"/>
    </row>
  </sheetData>
  <mergeCells count="7">
    <mergeCell ref="F3:G3"/>
    <mergeCell ref="F4:G4"/>
    <mergeCell ref="V41:AA4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79">
      <formula>AND($D39&lt;9,$C39&gt;0)</formula>
    </cfRule>
  </conditionalFormatting>
  <conditionalFormatting sqref="L10 L18 L26 L34 L42 L50 L58 L66 N14 N30 N46 N62 J60 J68 J52 J20 J56 J64 J32 J36 J40 J44 J48 J16 J12 J8 J24 J28">
    <cfRule type="expression" priority="3" aboveAverage="0" equalAverage="0" bottom="0" percent="0" rank="0" text="" dxfId="280">
      <formula>K10="as"</formula>
    </cfRule>
    <cfRule type="expression" priority="4" aboveAverage="0" equalAverage="0" bottom="0" percent="0" rank="0" text="" dxfId="281">
      <formula>K10="bs"</formula>
    </cfRule>
  </conditionalFormatting>
  <conditionalFormatting sqref="B7 B9 B11 B13 B15 B17 B19 B21 B23 B25 B27 B29 B31 B33 B35 B37 B39 B41 B43 B45 B47 B49 B51 B53 B55 B57 B59 B61 B63 B65 B67 B69">
    <cfRule type="cellIs" priority="5" operator="equal" aboveAverage="0" equalAverage="0" bottom="0" percent="0" rank="0" text="" dxfId="282">
      <formula>"QA"</formula>
    </cfRule>
    <cfRule type="cellIs" priority="6" operator="equal" aboveAverage="0" equalAverage="0" bottom="0" percent="0" rank="0" text="" dxfId="283">
      <formula>"DA"</formula>
    </cfRule>
  </conditionalFormatting>
  <conditionalFormatting sqref="I8 I12 I16 I20 I24 I28 I32 I36 I40 I44 I48 I52 I56 I60 I64 I68 K66 K58 K50 K42 K34 K26 K18 K10">
    <cfRule type="expression" priority="7" aboveAverage="0" equalAverage="0" bottom="0" percent="0" rank="0" text="" dxfId="284">
      <formula>$N$1="CU"</formula>
    </cfRule>
  </conditionalFormatting>
  <conditionalFormatting sqref="M62">
    <cfRule type="expression" priority="8" aboveAverage="0" equalAverage="0" bottom="0" percent="0" rank="0" text="" dxfId="285">
      <formula>$N$1="CU"</formula>
    </cfRule>
  </conditionalFormatting>
  <conditionalFormatting sqref="M46 M30 M14">
    <cfRule type="expression" priority="9" aboveAverage="0" equalAverage="0" bottom="0" percent="0" rank="0" text="" dxfId="286">
      <formula>$N$1="CU"</formula>
    </cfRule>
  </conditionalFormatting>
  <conditionalFormatting sqref="N19 H8 H12 H16 H20 H24 H28 H32 H36 H40 H44 H48 H52 H56 H60 H64 H68 J66 J58 J50 J42 J34 J26 J18 J10">
    <cfRule type="expression" priority="10" aboveAverage="0" equalAverage="0" bottom="0" percent="0" rank="0" text="" dxfId="287">
      <formula>AND($N$1="CU",N19="Sodnik")</formula>
    </cfRule>
    <cfRule type="expression" priority="11" aboveAverage="0" equalAverage="0" bottom="0" percent="0" rank="0" text="" dxfId="288">
      <formula>AND($N$1="CU",N19&lt;&gt;"Sodnik",O19&lt;&gt;"")</formula>
    </cfRule>
    <cfRule type="expression" priority="12" aboveAverage="0" equalAverage="0" bottom="0" percent="0" rank="0" text="" dxfId="289">
      <formula>AND($N$1="CU",N19&lt;&gt;"Sodnik")</formula>
    </cfRule>
  </conditionalFormatting>
  <conditionalFormatting sqref="D9 D11 D13 D67 D17 D19 D25 D27 D29 D65 D33 D35 D41 D43 D45 D61 D49 D51 D57 D59 D53 D37 D21 D69">
    <cfRule type="expression" priority="13" aboveAverage="0" equalAverage="0" bottom="0" percent="0" rank="0" text="" dxfId="290">
      <formula>$D9&gt;0</formula>
    </cfRule>
  </conditionalFormatting>
  <conditionalFormatting sqref="D7 D15 D23 D31 D39 D47 D55 D63">
    <cfRule type="expression" priority="14" aboveAverage="0" equalAverage="0" bottom="0" percent="0" rank="0" text="" dxfId="291">
      <formula>$D7&lt;&gt;""</formula>
    </cfRule>
  </conditionalFormatting>
  <dataValidations count="1">
    <dataValidation allowBlank="true" errorStyle="stop" operator="between" showDropDown="false" showErrorMessage="false" showInputMessage="false" sqref="H8 J10 H12 H16 J18 N19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8232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82320</xdr:colOff>
                    <xdr:row>0</xdr:row>
                    <xdr:rowOff>181440</xdr:rowOff>
                  </from>
                  <to>
                    <xdr:col>13</xdr:col>
                    <xdr:colOff>38304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15:36:18Z</dcterms:created>
  <dc:creator>anja</dc:creator>
  <dc:description/>
  <dc:language>en-US</dc:language>
  <cp:lastModifiedBy>anja</cp:lastModifiedBy>
  <dcterms:modified xsi:type="dcterms:W3CDTF">2011-07-19T16:58:35Z</dcterms:modified>
  <cp:revision>0</cp:revision>
  <dc:subject/>
  <dc:title/>
</cp:coreProperties>
</file>