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 name="m kvalifikacije 32" sheetId="2" state="visible" r:id="rId3"/>
  </sheets>
  <externalReferences>
    <externalReference r:id="rId4"/>
  </externalReferences>
  <definedNames>
    <definedName function="false" hidden="false" localSheetId="0" name="_xlnm.Print_Area" vbProcedure="false">'m glavni 32'!$A$1:$Q$79</definedName>
    <definedName function="false" hidden="false" localSheetId="1" name="_xlnm.Print_Area" vbProcedure="false">'m kvalifikacije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sharedStrings.xml><?xml version="1.0" encoding="utf-8"?>
<sst xmlns="http://schemas.openxmlformats.org/spreadsheetml/2006/main" count="316" uniqueCount="109">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t>
  </si>
  <si>
    <t xml:space="preserve">61 62</t>
  </si>
  <si>
    <t xml:space="preserve">60 62</t>
  </si>
  <si>
    <t xml:space="preserve">60 61</t>
  </si>
  <si>
    <t xml:space="preserve">62 62</t>
  </si>
  <si>
    <t xml:space="preserve">b</t>
  </si>
  <si>
    <t xml:space="preserve">60 36 62</t>
  </si>
  <si>
    <t xml:space="preserve">63 61</t>
  </si>
  <si>
    <t xml:space="preserve">62 63</t>
  </si>
  <si>
    <t xml:space="preserve">64 75</t>
  </si>
  <si>
    <t xml:space="preserve">K</t>
  </si>
  <si>
    <t xml:space="preserve">23 predaja</t>
  </si>
  <si>
    <t xml:space="preserve">75 62</t>
  </si>
  <si>
    <t xml:space="preserve">61 64</t>
  </si>
  <si>
    <t xml:space="preserve">61 61</t>
  </si>
  <si>
    <t xml:space="preserve">60 63</t>
  </si>
  <si>
    <t xml:space="preserve">75 26 63</t>
  </si>
  <si>
    <t xml:space="preserve">TOČKE GLAVNI TURNIR - ZMAGE NAD NASPROTNIKI</t>
  </si>
  <si>
    <t xml:space="preserve">TOČKE GLAVNI TURNIR - SKUPAJ</t>
  </si>
  <si>
    <t xml:space="preserve">67(2) 64 75</t>
  </si>
  <si>
    <t xml:space="preserve">61 60</t>
  </si>
  <si>
    <t xml:space="preserve">63 62</t>
  </si>
  <si>
    <t xml:space="preserve">75 60</t>
  </si>
  <si>
    <t xml:space="preserve">64 60</t>
  </si>
  <si>
    <t xml:space="preserve">bb</t>
  </si>
  <si>
    <t xml:space="preserve">TOČKE TZS</t>
  </si>
  <si>
    <t xml:space="preserve">Rang turnirja:</t>
  </si>
  <si>
    <t xml:space="preserve">1. mesto</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30.6.2011 11.30</t>
  </si>
  <si>
    <t xml:space="preserve">30.6.2011 ob 11.30</t>
  </si>
  <si>
    <t xml:space="preserve">1</t>
  </si>
  <si>
    <t xml:space="preserve">zadnji neposredno uvrščeni igralec:</t>
  </si>
  <si>
    <t xml:space="preserve">1.6.-31-7-</t>
  </si>
  <si>
    <t xml:space="preserve">2</t>
  </si>
  <si>
    <t xml:space="preserve">Čermelj Tin</t>
  </si>
  <si>
    <t xml:space="preserve">3</t>
  </si>
  <si>
    <t xml:space="preserve">podpis</t>
  </si>
  <si>
    <t xml:space="preserve">4</t>
  </si>
  <si>
    <t xml:space="preserve">predstavnik igralcev:</t>
  </si>
  <si>
    <t xml:space="preserve">5</t>
  </si>
  <si>
    <t xml:space="preserve">Meh Maks</t>
  </si>
  <si>
    <t xml:space="preserve">6</t>
  </si>
  <si>
    <t xml:space="preserve">7</t>
  </si>
  <si>
    <t xml:space="preserve">vodja tekmovanja:</t>
  </si>
  <si>
    <t xml:space="preserve">8</t>
  </si>
  <si>
    <t xml:space="preserve">vrhovni sodnik:</t>
  </si>
  <si>
    <t xml:space="preserve">KVALIFIKACIJE</t>
  </si>
  <si>
    <t xml:space="preserve">število igralcev</t>
  </si>
  <si>
    <t xml:space="preserve">TOČKE KVALIFIKACIJE - UVRSTITEV</t>
  </si>
  <si>
    <t xml:space="preserve">kvalifikant</t>
  </si>
  <si>
    <t xml:space="preserve">finalist (16)</t>
  </si>
  <si>
    <t xml:space="preserve">kvalifikant (8)</t>
  </si>
  <si>
    <t xml:space="preserve">A</t>
  </si>
  <si>
    <t xml:space="preserve">PROSTO</t>
  </si>
  <si>
    <t xml:space="preserve">B</t>
  </si>
  <si>
    <t xml:space="preserve">TOČKE KVALIFIKACIJE - ZMAGE NAD NASPROTNIKI</t>
  </si>
  <si>
    <t xml:space="preserve">TOČKE KVALIFIKACIJE - SKUPAJ</t>
  </si>
  <si>
    <t xml:space="preserve">98(4)</t>
  </si>
  <si>
    <t xml:space="preserve">16-32</t>
  </si>
  <si>
    <t xml:space="preserve">32-64</t>
  </si>
  <si>
    <t xml:space="preserve">64-128</t>
  </si>
  <si>
    <t xml:space="preserve">nadomestilo</t>
  </si>
  <si>
    <t xml:space="preserve">čas žrebanja</t>
  </si>
  <si>
    <t xml:space="preserve">30.6.2011 ob 8.30</t>
  </si>
  <si>
    <t xml:space="preserve">zadnji neposredno uvrščeni igralec</t>
  </si>
  <si>
    <t xml:space="preserve">1.6.-31.7.2011</t>
  </si>
  <si>
    <t xml:space="preserve">vsi</t>
  </si>
  <si>
    <t xml:space="preserve">predstavnik igralcev</t>
  </si>
  <si>
    <t xml:space="preserve"> </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71">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u val="single"/>
      <sz val="10"/>
      <color rgb="FF0000FF"/>
      <name val="Verdana"/>
      <family val="2"/>
      <charset val="238"/>
    </font>
    <font>
      <sz val="10"/>
      <name val="Verdana"/>
      <family val="2"/>
      <charset val="238"/>
    </font>
    <font>
      <sz val="10"/>
      <name val="Arial"/>
      <family val="2"/>
      <charset val="238"/>
    </font>
    <font>
      <sz val="11"/>
      <color rgb="FF000000"/>
      <name val="Calibri"/>
      <family val="2"/>
      <charset val="238"/>
    </font>
    <font>
      <sz val="10"/>
      <name val="MS Sans Serif"/>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6"/>
      <name val="Arial"/>
      <family val="2"/>
    </font>
    <font>
      <b val="true"/>
      <sz val="11"/>
      <name val="Arial"/>
      <family val="2"/>
    </font>
    <font>
      <sz val="16"/>
      <name val="Arial"/>
      <family val="2"/>
    </font>
    <font>
      <u val="single"/>
      <sz val="8"/>
      <name val="Arial"/>
      <family val="2"/>
    </font>
    <font>
      <sz val="6"/>
      <color rgb="FF333333"/>
      <name val="Arial"/>
      <family val="2"/>
    </font>
    <font>
      <sz val="8"/>
      <color rgb="FF333333"/>
      <name val="Arial"/>
      <family val="2"/>
    </font>
    <font>
      <b val="true"/>
      <sz val="6"/>
      <color rgb="FF333333"/>
      <name val="Arial"/>
      <family val="2"/>
    </font>
    <font>
      <b val="true"/>
      <sz val="8.5"/>
      <color rgb="FFFFFFFF"/>
      <name val="Arial"/>
      <family val="2"/>
    </font>
    <font>
      <sz val="8.5"/>
      <color rgb="FFFF00FF"/>
      <name val="Arial"/>
      <family val="2"/>
    </font>
  </fonts>
  <fills count="7">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9">
    <border diagonalUp="false" diagonalDown="false">
      <left/>
      <right/>
      <top/>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9" fontId="21"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8" fontId="2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6"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left" vertical="center" textRotation="0" wrapText="false" indent="0" shrinkToFit="false"/>
      <protection locked="true" hidden="false"/>
    </xf>
    <xf numFmtId="168" fontId="26" fillId="2" borderId="0"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68" fontId="26" fillId="2"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30" fillId="0" borderId="5" xfId="0" applyFont="true" applyBorder="true" applyAlignment="true" applyProtection="false">
      <alignment horizontal="left" vertical="center" textRotation="0" wrapText="false" indent="0" shrinkToFit="false"/>
      <protection locked="true" hidden="false"/>
    </xf>
    <xf numFmtId="168" fontId="25" fillId="0" borderId="5" xfId="0" applyFont="true" applyBorder="true" applyAlignment="true" applyProtection="false">
      <alignment horizontal="general" vertical="center" textRotation="0" wrapText="false" indent="0" shrinkToFit="false"/>
      <protection locked="true" hidden="false"/>
    </xf>
    <xf numFmtId="168" fontId="25" fillId="0" borderId="5" xfId="0" applyFont="true" applyBorder="true" applyAlignment="true" applyProtection="false">
      <alignment horizontal="left" vertical="center" textRotation="0" wrapText="false" indent="0" shrinkToFit="false"/>
      <protection locked="true" hidden="false"/>
    </xf>
    <xf numFmtId="168" fontId="31" fillId="0" borderId="5" xfId="0" applyFont="true" applyBorder="true" applyAlignment="true" applyProtection="false">
      <alignment horizontal="general" vertical="center" textRotation="0" wrapText="false" indent="0" shrinkToFit="false"/>
      <protection locked="true" hidden="false"/>
    </xf>
    <xf numFmtId="168" fontId="25" fillId="0" borderId="5" xfId="17" applyFont="true" applyBorder="true" applyAlignment="true" applyProtection="true">
      <alignment horizontal="center" vertical="center" textRotation="0" wrapText="false" indent="0" shrinkToFit="false"/>
      <protection locked="false" hidden="false"/>
    </xf>
    <xf numFmtId="169" fontId="30" fillId="0" borderId="5" xfId="0" applyFont="true" applyBorder="true" applyAlignment="true" applyProtection="false">
      <alignment horizontal="left" vertical="center" textRotation="0" wrapText="false" indent="0" shrinkToFit="false"/>
      <protection locked="true" hidden="false"/>
    </xf>
    <xf numFmtId="172" fontId="25" fillId="0"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8" fontId="33"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5" fillId="0" borderId="0" xfId="0" applyFont="true" applyBorder="fals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general" vertical="center" textRotation="0" wrapText="false" indent="0" shrinkToFit="false"/>
      <protection locked="true" hidden="false"/>
    </xf>
    <xf numFmtId="164" fontId="28" fillId="3" borderId="6"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general"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9" fontId="36" fillId="0" borderId="7" xfId="0" applyFont="true" applyBorder="true" applyAlignment="true" applyProtection="false">
      <alignment horizontal="general" vertical="center" textRotation="0" wrapText="false" indent="0" shrinkToFit="false"/>
      <protection locked="true" hidden="false"/>
    </xf>
    <xf numFmtId="164" fontId="37" fillId="4"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8" fontId="40" fillId="5" borderId="0" xfId="0" applyFont="true" applyBorder="false" applyAlignment="true" applyProtection="false">
      <alignment horizontal="general" vertical="center" textRotation="0" wrapText="false" indent="0" shrinkToFit="false"/>
      <protection locked="true" hidden="false"/>
    </xf>
    <xf numFmtId="168" fontId="38"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true">
      <alignment horizontal="center" vertical="center" textRotation="0" wrapText="false" indent="0" shrinkToFit="false"/>
      <protection locked="true" hidden="true"/>
    </xf>
    <xf numFmtId="172" fontId="29"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3" fillId="5" borderId="9" xfId="0" applyFont="true" applyBorder="true" applyAlignment="true" applyProtection="false">
      <alignment horizontal="right" vertical="center" textRotation="0" wrapText="false" indent="0" shrinkToFit="false"/>
      <protection locked="true" hidden="false"/>
    </xf>
    <xf numFmtId="169" fontId="39" fillId="0" borderId="7" xfId="0" applyFont="true" applyBorder="true" applyAlignment="true" applyProtection="false">
      <alignment horizontal="general" vertical="center" textRotation="0" wrapText="false" indent="0" shrinkToFit="false"/>
      <protection locked="true" hidden="false"/>
    </xf>
    <xf numFmtId="169" fontId="38" fillId="0" borderId="7" xfId="0" applyFont="true" applyBorder="true" applyAlignment="true" applyProtection="false">
      <alignment horizontal="general" vertical="center" textRotation="0" wrapText="false" indent="0" shrinkToFit="false"/>
      <protection locked="true" hidden="false"/>
    </xf>
    <xf numFmtId="169" fontId="13" fillId="0" borderId="10" xfId="0" applyFont="true" applyBorder="true" applyAlignment="true" applyProtection="false">
      <alignment horizontal="general" vertical="center" textRotation="0" wrapText="false" indent="0" shrinkToFit="false"/>
      <protection locked="true" hidden="false"/>
    </xf>
    <xf numFmtId="169" fontId="25" fillId="2" borderId="6" xfId="0" applyFont="true" applyBorder="true" applyAlignment="true" applyProtection="false">
      <alignment horizontal="general" vertical="center" textRotation="0" wrapText="false" indent="0" shrinkToFit="false"/>
      <protection locked="true" hidden="false"/>
    </xf>
    <xf numFmtId="169" fontId="25" fillId="2" borderId="6" xfId="0" applyFont="true" applyBorder="true" applyAlignment="true" applyProtection="false">
      <alignment horizontal="center" vertical="center" textRotation="0" wrapText="false" indent="0" shrinkToFit="false"/>
      <protection locked="true" hidden="false"/>
    </xf>
    <xf numFmtId="172" fontId="29" fillId="2" borderId="6" xfId="0" applyFont="true" applyBorder="true" applyAlignment="true" applyProtection="false">
      <alignment horizontal="center" vertical="center" textRotation="0" wrapText="false" indent="0" shrinkToFit="false"/>
      <protection locked="true" hidden="false"/>
    </xf>
    <xf numFmtId="169" fontId="44" fillId="0" borderId="7" xfId="0" applyFont="true" applyBorder="true" applyAlignment="true" applyProtection="false">
      <alignment horizontal="general" vertical="center" textRotation="0" wrapText="false" indent="0" shrinkToFit="false"/>
      <protection locked="true" hidden="false"/>
    </xf>
    <xf numFmtId="169" fontId="40" fillId="0" borderId="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general"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right" vertical="center" textRotation="0" wrapText="false" indent="0" shrinkToFit="false"/>
      <protection locked="true" hidden="false"/>
    </xf>
    <xf numFmtId="168" fontId="38" fillId="0" borderId="7"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9" fontId="25" fillId="2" borderId="6"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8" fontId="38" fillId="0" borderId="12" xfId="0" applyFont="true" applyBorder="true" applyAlignment="true" applyProtection="false">
      <alignment horizontal="general" vertical="center" textRotation="0" wrapText="false" indent="0" shrinkToFit="false"/>
      <protection locked="true" hidden="false"/>
    </xf>
    <xf numFmtId="169" fontId="38" fillId="0" borderId="1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8" fontId="38" fillId="0" borderId="11" xfId="0" applyFont="true" applyBorder="true" applyAlignment="true" applyProtection="false">
      <alignment horizontal="general" vertical="center" textRotation="0" wrapText="false" indent="0" shrinkToFit="false"/>
      <protection locked="true" hidden="false"/>
    </xf>
    <xf numFmtId="172" fontId="38" fillId="0" borderId="1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38" fillId="5" borderId="7"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9" fontId="38" fillId="5" borderId="11"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43" fillId="5" borderId="0" xfId="0" applyFont="true" applyBorder="fals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50" fillId="5"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7" fontId="31" fillId="5" borderId="0"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3" fontId="50"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8" fontId="31" fillId="5" borderId="0" xfId="0" applyFont="true" applyBorder="true" applyAlignment="true" applyProtection="false">
      <alignment horizontal="general" vertical="center" textRotation="0" wrapText="false" indent="0" shrinkToFit="false"/>
      <protection locked="true" hidden="false"/>
    </xf>
    <xf numFmtId="172" fontId="31" fillId="5" borderId="0" xfId="0" applyFont="true" applyBorder="true" applyAlignment="true" applyProtection="false">
      <alignment horizontal="center" vertical="center" textRotation="0" wrapText="false" indent="0" shrinkToFit="false"/>
      <protection locked="true" hidden="false"/>
    </xf>
    <xf numFmtId="169" fontId="31" fillId="5" borderId="0" xfId="0" applyFont="true" applyBorder="true" applyAlignment="true" applyProtection="false">
      <alignment horizontal="center" vertical="center" textRotation="0" wrapText="false" indent="0" shrinkToFit="false"/>
      <protection locked="true" hidden="false"/>
    </xf>
    <xf numFmtId="169" fontId="38" fillId="5"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center" vertical="center" textRotation="0" wrapText="false" indent="0" shrinkToFit="false"/>
      <protection locked="true" hidden="false"/>
    </xf>
    <xf numFmtId="168" fontId="13" fillId="5" borderId="0" xfId="0" applyFont="true" applyBorder="fals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9" fontId="12" fillId="5"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72" fontId="36"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72"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right" vertical="center" textRotation="0" wrapText="false" indent="0" shrinkToFit="false"/>
      <protection locked="true" hidden="false"/>
    </xf>
    <xf numFmtId="172" fontId="25" fillId="0" borderId="6" xfId="0" applyFont="true" applyBorder="true" applyAlignment="true" applyProtection="false">
      <alignment horizontal="general" vertical="center" textRotation="0" wrapText="false" indent="0" shrinkToFit="false"/>
      <protection locked="true" hidden="false"/>
    </xf>
    <xf numFmtId="168" fontId="52" fillId="5" borderId="0" xfId="0" applyFont="true" applyBorder="fals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8" fontId="53" fillId="5" borderId="0" xfId="0" applyFont="true" applyBorder="false" applyAlignment="true" applyProtection="false">
      <alignment horizontal="general" vertical="center" textRotation="0" wrapText="false" indent="0" shrinkToFit="false"/>
      <protection locked="true" hidden="false"/>
    </xf>
    <xf numFmtId="168" fontId="54"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8" fontId="56" fillId="0" borderId="3" xfId="0" applyFont="true" applyBorder="true" applyAlignment="true" applyProtection="false">
      <alignment horizontal="center" vertical="center" textRotation="0" wrapText="false" indent="0" shrinkToFit="false"/>
      <protection locked="true" hidden="false"/>
    </xf>
    <xf numFmtId="168" fontId="56" fillId="0" borderId="3" xfId="0" applyFont="true" applyBorder="true" applyAlignment="true" applyProtection="false">
      <alignment horizontal="general" vertical="center" textRotation="0" wrapText="false" indent="0" shrinkToFit="false"/>
      <protection locked="true" hidden="false"/>
    </xf>
    <xf numFmtId="168" fontId="56" fillId="0" borderId="4" xfId="0" applyFont="true" applyBorder="true" applyAlignment="true" applyProtection="false">
      <alignment horizontal="center" vertical="center" textRotation="0" wrapText="false" indent="0" shrinkToFit="false"/>
      <protection locked="true" hidden="false"/>
    </xf>
    <xf numFmtId="168" fontId="55"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general" vertical="center" textRotation="0" wrapText="false" indent="0" shrinkToFit="false"/>
      <protection locked="true" hidden="false"/>
    </xf>
    <xf numFmtId="168" fontId="56" fillId="0" borderId="3" xfId="0" applyFont="true" applyBorder="true" applyAlignment="true" applyProtection="false">
      <alignment horizontal="right" vertical="center" textRotation="0" wrapText="false" indent="0" shrinkToFit="false"/>
      <protection locked="true" hidden="false"/>
    </xf>
    <xf numFmtId="168" fontId="27" fillId="0" borderId="4" xfId="0" applyFont="true" applyBorder="true" applyAlignment="true" applyProtection="false">
      <alignment horizontal="general" vertical="center" textRotation="0" wrapText="false" indent="0" shrinkToFit="false"/>
      <protection locked="true" hidden="false"/>
    </xf>
    <xf numFmtId="168" fontId="55" fillId="0" borderId="3" xfId="0" applyFont="true" applyBorder="true" applyAlignment="true" applyProtection="false">
      <alignment horizontal="left" vertical="center" textRotation="0" wrapText="false" indent="0" shrinkToFit="false"/>
      <protection locked="true" hidden="false"/>
    </xf>
    <xf numFmtId="168" fontId="27" fillId="0" borderId="3" xfId="0" applyFont="true" applyBorder="true" applyAlignment="true" applyProtection="false">
      <alignment horizontal="left" vertical="center" textRotation="0" wrapText="false" indent="0" shrinkToFit="false"/>
      <protection locked="true" hidden="false"/>
    </xf>
    <xf numFmtId="174" fontId="55" fillId="0" borderId="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33" fillId="0" borderId="14"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false">
      <alignment horizontal="right" vertical="center" textRotation="0" wrapText="false" indent="0" shrinkToFit="false"/>
      <protection locked="true" hidden="false"/>
    </xf>
    <xf numFmtId="169" fontId="40" fillId="0" borderId="0" xfId="0" applyFont="tru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true" applyProtection="false">
      <alignment horizontal="center" vertical="center" textRotation="0" wrapText="false" indent="0" shrinkToFit="false"/>
      <protection locked="true" hidden="false"/>
    </xf>
    <xf numFmtId="168" fontId="33" fillId="0" borderId="15" xfId="0" applyFont="true" applyBorder="true" applyAlignment="true" applyProtection="false">
      <alignment horizontal="center" vertical="center" textRotation="0" wrapText="false" indent="0" shrinkToFit="false"/>
      <protection locked="true" hidden="false"/>
    </xf>
    <xf numFmtId="168" fontId="11" fillId="0" borderId="12" xfId="0" applyFont="true" applyBorder="true" applyAlignment="true" applyProtection="false">
      <alignment horizontal="general" vertical="center" textRotation="0" wrapText="false" indent="0" shrinkToFit="false"/>
      <protection locked="true" hidden="false"/>
    </xf>
    <xf numFmtId="168" fontId="55" fillId="0" borderId="15" xfId="0" applyFont="true" applyBorder="true" applyAlignment="true" applyProtection="false">
      <alignment horizontal="general" vertical="center" textRotation="0" wrapText="false" indent="0" shrinkToFit="false"/>
      <protection locked="true" hidden="false"/>
    </xf>
    <xf numFmtId="168" fontId="27" fillId="0" borderId="16" xfId="0" applyFont="true" applyBorder="true" applyAlignment="true" applyProtection="false">
      <alignment horizontal="general" vertical="center" textRotation="0" wrapText="false" indent="0" shrinkToFit="false"/>
      <protection locked="true" hidden="false"/>
    </xf>
    <xf numFmtId="168" fontId="55" fillId="0" borderId="16" xfId="0" applyFont="true" applyBorder="true" applyAlignment="true" applyProtection="false">
      <alignment horizontal="general" vertical="center" textRotation="0" wrapText="false" indent="0" shrinkToFit="false"/>
      <protection locked="true" hidden="false"/>
    </xf>
    <xf numFmtId="170" fontId="33" fillId="0" borderId="17"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right" vertical="center" textRotation="0" wrapText="false" indent="0" shrinkToFit="false"/>
      <protection locked="true" hidden="false"/>
    </xf>
    <xf numFmtId="168" fontId="33" fillId="0" borderId="14" xfId="0" applyFont="true" applyBorder="true" applyAlignment="true" applyProtection="false">
      <alignment horizontal="center"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33" fillId="0" borderId="7" xfId="0" applyFont="true" applyBorder="true" applyAlignment="true" applyProtection="false">
      <alignment horizontal="general" vertical="center" textRotation="0" wrapText="false" indent="0" shrinkToFit="false"/>
      <protection locked="true" hidden="false"/>
    </xf>
    <xf numFmtId="168" fontId="11" fillId="0" borderId="11" xfId="0" applyFont="true" applyBorder="true" applyAlignment="true" applyProtection="false">
      <alignment horizontal="general" vertical="center" textRotation="0" wrapText="false" indent="0" shrinkToFit="false"/>
      <protection locked="true" hidden="false"/>
    </xf>
    <xf numFmtId="168" fontId="33" fillId="0" borderId="15" xfId="0" applyFont="true" applyBorder="true" applyAlignment="true" applyProtection="false">
      <alignment horizontal="general" vertical="center" textRotation="0" wrapText="false" indent="0" shrinkToFit="false"/>
      <protection locked="true" hidden="false"/>
    </xf>
    <xf numFmtId="168" fontId="33" fillId="0" borderId="16" xfId="0" applyFont="true" applyBorder="true" applyAlignment="tru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8" fontId="33" fillId="0" borderId="12" xfId="0" applyFont="true" applyBorder="true" applyAlignment="true" applyProtection="false">
      <alignment horizontal="left" vertical="center" textRotation="0" wrapText="false" indent="0" shrinkToFit="false"/>
      <protection locked="true" hidden="false"/>
    </xf>
    <xf numFmtId="168" fontId="33" fillId="0" borderId="17"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8" fontId="33" fillId="0" borderId="7" xfId="0" applyFont="true" applyBorder="true" applyAlignment="true" applyProtection="false">
      <alignment horizontal="center" vertical="center" textRotation="0" wrapText="false" indent="0" shrinkToFit="false"/>
      <protection locked="true" hidden="false"/>
    </xf>
    <xf numFmtId="169" fontId="40" fillId="0" borderId="7" xfId="0" applyFont="true" applyBorder="true" applyAlignment="true" applyProtection="false">
      <alignment horizontal="left" vertical="center" textRotation="0" wrapText="false" indent="0" shrinkToFit="false"/>
      <protection locked="true" hidden="false"/>
    </xf>
    <xf numFmtId="169" fontId="40" fillId="0" borderId="7" xfId="0" applyFont="true" applyBorder="true" applyAlignment="true" applyProtection="false">
      <alignment horizontal="center" vertical="center" textRotation="0" wrapText="false" indent="0" shrinkToFit="false"/>
      <protection locked="true" hidden="false"/>
    </xf>
    <xf numFmtId="168" fontId="33" fillId="0" borderId="17" xfId="0" applyFont="true" applyBorder="true" applyAlignment="true" applyProtection="false">
      <alignment horizontal="center" vertical="center" textRotation="0" wrapText="false" indent="0" shrinkToFit="false"/>
      <protection locked="true" hidden="false"/>
    </xf>
    <xf numFmtId="168" fontId="33"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8" fontId="63"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false" applyAlignment="true" applyProtection="false">
      <alignment horizontal="left" vertical="top" textRotation="0" wrapText="false" indent="0" shrinkToFit="false"/>
      <protection locked="true" hidden="false"/>
    </xf>
    <xf numFmtId="169" fontId="64"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right" vertical="top" textRotation="0" wrapText="false" indent="0" shrinkToFit="false"/>
      <protection locked="true" hidden="false"/>
    </xf>
    <xf numFmtId="169" fontId="25" fillId="0" borderId="0" xfId="0" applyFont="true" applyBorder="true" applyAlignment="true" applyProtection="false">
      <alignment horizontal="general" vertical="top" textRotation="0" wrapText="false" indent="0" shrinkToFit="false"/>
      <protection locked="true" hidden="false"/>
    </xf>
    <xf numFmtId="168" fontId="25" fillId="0" borderId="0" xfId="0" applyFont="true" applyBorder="false" applyAlignment="true" applyProtection="false">
      <alignment horizontal="left" vertical="top" textRotation="0" wrapText="false" indent="0" shrinkToFit="false"/>
      <protection locked="true" hidden="false"/>
    </xf>
    <xf numFmtId="168" fontId="55" fillId="2" borderId="0" xfId="0" applyFont="true" applyBorder="false" applyAlignment="true" applyProtection="false">
      <alignment horizontal="general" vertical="center" textRotation="0" wrapText="false" indent="0" shrinkToFit="false"/>
      <protection locked="true" hidden="false"/>
    </xf>
    <xf numFmtId="168" fontId="55" fillId="2" borderId="0" xfId="0" applyFont="true" applyBorder="false" applyAlignment="true" applyProtection="false">
      <alignment horizontal="right" vertical="center" textRotation="0" wrapText="false" indent="0" shrinkToFit="false"/>
      <protection locked="true" hidden="false"/>
    </xf>
    <xf numFmtId="172" fontId="31" fillId="0" borderId="0" xfId="0" applyFont="true" applyBorder="fals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66" fillId="3" borderId="6" xfId="0" applyFont="true" applyBorder="true" applyAlignment="true" applyProtection="false">
      <alignment horizontal="general" vertical="center" textRotation="0" wrapText="false" indent="0" shrinkToFit="false"/>
      <protection locked="true" hidden="false"/>
    </xf>
    <xf numFmtId="164" fontId="67" fillId="3" borderId="6" xfId="0" applyFont="true" applyBorder="true" applyAlignment="true" applyProtection="false">
      <alignment horizontal="general" vertical="center" textRotation="0" wrapText="false" indent="0" shrinkToFit="false"/>
      <protection locked="true" hidden="false"/>
    </xf>
    <xf numFmtId="164" fontId="67" fillId="3" borderId="4" xfId="0" applyFont="true" applyBorder="true" applyAlignment="true" applyProtection="false">
      <alignment horizontal="general" vertical="center" textRotation="0" wrapText="false" indent="0" shrinkToFit="false"/>
      <protection locked="true" hidden="false"/>
    </xf>
    <xf numFmtId="164" fontId="67" fillId="3" borderId="4" xfId="0" applyFont="true" applyBorder="true" applyAlignment="true" applyProtection="false">
      <alignment horizontal="center" vertical="center" textRotation="0" wrapText="false" indent="0" shrinkToFit="false"/>
      <protection locked="true" hidden="false"/>
    </xf>
    <xf numFmtId="164" fontId="67" fillId="3" borderId="6" xfId="0" applyFont="true" applyBorder="true" applyAlignment="true" applyProtection="false">
      <alignment horizontal="center" vertical="center" textRotation="0" wrapText="false" indent="0" shrinkToFit="false"/>
      <protection locked="true" hidden="false"/>
    </xf>
    <xf numFmtId="164" fontId="68" fillId="3" borderId="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9" fontId="25" fillId="0" borderId="6" xfId="0" applyFont="true" applyBorder="true" applyAlignment="true" applyProtection="true">
      <alignment horizontal="center" vertical="center" textRotation="0" wrapText="false" indent="0" shrinkToFit="false"/>
      <protection locked="true" hidden="true"/>
    </xf>
    <xf numFmtId="169" fontId="25" fillId="0" borderId="6" xfId="0" applyFont="true" applyBorder="true" applyAlignment="true" applyProtection="false">
      <alignment horizontal="center" vertical="center" textRotation="0" wrapText="false" indent="0" shrinkToFit="false"/>
      <protection locked="true" hidden="false"/>
    </xf>
    <xf numFmtId="173" fontId="25" fillId="0" borderId="6" xfId="0" applyFont="true" applyBorder="true" applyAlignment="true" applyProtection="false">
      <alignment horizontal="center"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5" fillId="6" borderId="6" xfId="0" applyFont="true" applyBorder="true" applyAlignment="true" applyProtection="false">
      <alignment horizontal="general" vertical="center" textRotation="0" wrapText="false" indent="0" shrinkToFit="false"/>
      <protection locked="true" hidden="false"/>
    </xf>
    <xf numFmtId="169" fontId="25" fillId="6" borderId="6" xfId="0" applyFont="true" applyBorder="true" applyAlignment="true" applyProtection="false">
      <alignment horizontal="general" vertical="center" textRotation="0" wrapText="false" indent="0" shrinkToFit="false"/>
      <protection locked="true" hidden="false"/>
    </xf>
    <xf numFmtId="169" fontId="25" fillId="6" borderId="6" xfId="0" applyFont="true" applyBorder="true" applyAlignment="true" applyProtection="false">
      <alignment horizontal="center" vertical="center" textRotation="0" wrapText="false" indent="0" shrinkToFit="false"/>
      <protection locked="true" hidden="false"/>
    </xf>
    <xf numFmtId="173" fontId="25" fillId="6" borderId="6" xfId="0" applyFont="true" applyBorder="true" applyAlignment="true" applyProtection="false">
      <alignment horizontal="center" vertical="center" textRotation="0" wrapText="false" indent="0" shrinkToFit="false"/>
      <protection locked="true" hidden="false"/>
    </xf>
    <xf numFmtId="167" fontId="29" fillId="6" borderId="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3" fontId="25" fillId="0" borderId="6" xfId="0" applyFont="true" applyBorder="true" applyAlignment="true" applyProtection="false">
      <alignment horizontal="center" vertical="center" textRotation="0" wrapText="false" indent="0" shrinkToFit="false"/>
      <protection locked="true" hidden="false"/>
    </xf>
    <xf numFmtId="168" fontId="39" fillId="0" borderId="7"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72" fontId="40" fillId="5" borderId="0" xfId="0" applyFont="true" applyBorder="false" applyAlignment="true" applyProtection="false">
      <alignment horizontal="general" vertical="center" textRotation="0" wrapText="false" indent="0" shrinkToFit="false"/>
      <protection locked="true" hidden="false"/>
    </xf>
    <xf numFmtId="169" fontId="69" fillId="0" borderId="11"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69" fillId="0" borderId="7" xfId="0" applyFont="true" applyBorder="true" applyAlignment="true" applyProtection="false">
      <alignment horizontal="center" vertical="center" textRotation="0" wrapText="false" indent="0" shrinkToFit="false"/>
      <protection locked="true" hidden="false"/>
    </xf>
    <xf numFmtId="168" fontId="40" fillId="5" borderId="0" xfId="0" applyFont="true" applyBorder="false" applyAlignment="true" applyProtection="false">
      <alignment horizontal="left" vertical="center" textRotation="0" wrapText="false" indent="0" shrinkToFit="false"/>
      <protection locked="true" hidden="false"/>
    </xf>
    <xf numFmtId="168" fontId="70" fillId="5" borderId="0" xfId="0" applyFont="true" applyBorder="false" applyAlignment="true" applyProtection="false">
      <alignment horizontal="general" vertical="center" textRotation="0" wrapText="false" indent="0" shrinkToFit="false"/>
      <protection locked="true" hidden="false"/>
    </xf>
    <xf numFmtId="168" fontId="49" fillId="5" borderId="0" xfId="0" applyFont="true" applyBorder="false" applyAlignment="true" applyProtection="false">
      <alignment horizontal="right"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9" fontId="31" fillId="5" borderId="0" xfId="0" applyFont="true" applyBorder="true" applyAlignment="true" applyProtection="false">
      <alignment horizontal="general" vertical="center" textRotation="0" wrapText="false" indent="0" shrinkToFit="false"/>
      <protection locked="true" hidden="false"/>
    </xf>
    <xf numFmtId="167" fontId="50" fillId="5"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8" fontId="36" fillId="5" borderId="7" xfId="0" applyFont="true" applyBorder="true" applyAlignment="true" applyProtection="false">
      <alignment horizontal="left" vertical="center" textRotation="0" wrapText="false" indent="0" shrinkToFit="false"/>
      <protection locked="true" hidden="false"/>
    </xf>
    <xf numFmtId="172" fontId="36" fillId="5" borderId="7" xfId="0" applyFont="true" applyBorder="true" applyAlignment="true" applyProtection="false">
      <alignment horizontal="center" vertical="center" textRotation="0" wrapText="false" indent="0" shrinkToFit="false"/>
      <protection locked="true" hidden="false"/>
    </xf>
    <xf numFmtId="168" fontId="53" fillId="0" borderId="0" xfId="0" applyFont="true" applyBorder="false" applyAlignment="true" applyProtection="false">
      <alignment horizontal="center" vertical="center" textRotation="0" wrapText="false" indent="0" shrinkToFit="false"/>
      <protection locked="true" hidden="false"/>
    </xf>
    <xf numFmtId="168" fontId="56" fillId="0" borderId="4" xfId="0" applyFont="true" applyBorder="true" applyAlignment="true" applyProtection="false">
      <alignment horizontal="right" vertical="center" textRotation="0" wrapText="false" indent="0" shrinkToFit="false"/>
      <protection locked="true" hidden="false"/>
    </xf>
    <xf numFmtId="168" fontId="55" fillId="0" borderId="3"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70" fontId="33" fillId="0" borderId="18"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9" fontId="33" fillId="0" borderId="7"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iperpovezava 2" xfId="26"/>
    <cellStyle name="Hiperpovezava 3" xfId="27"/>
    <cellStyle name="Hiperpovezava 4" xfId="28"/>
    <cellStyle name="Hiperpovezava 4 2" xfId="29"/>
    <cellStyle name="Navadno 2 2" xfId="30"/>
    <cellStyle name="Navadno 3 2" xfId="31"/>
    <cellStyle name="Navadno 4" xfId="32"/>
    <cellStyle name="Navadno 4 2" xfId="33"/>
    <cellStyle name="Navadno 5" xfId="34"/>
    <cellStyle name="Navadno 6" xfId="35"/>
    <cellStyle name="Normal_32_1" xfId="36"/>
    <cellStyle name="Total" xfId="37"/>
  </cellStyles>
  <dxfs count="32">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1"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p%2014%20ab%20cel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OP 14 TK CELJE</v>
          </cell>
        </row>
        <row r="8">
          <cell r="A8">
            <v>14</v>
          </cell>
          <cell r="B8" t="str">
            <v>m</v>
          </cell>
          <cell r="C8" t="str">
            <v>A turnir</v>
          </cell>
          <cell r="D8" t="str">
            <v>OP</v>
          </cell>
        </row>
        <row r="10">
          <cell r="A10" t="str">
            <v>1./3.7.2011</v>
          </cell>
          <cell r="B10" t="str">
            <v>Miha Furlan</v>
          </cell>
          <cell r="C10" t="str">
            <v>TK Celje</v>
          </cell>
          <cell r="D10">
            <v>3</v>
          </cell>
          <cell r="E10" t="str">
            <v>Andrej Stefanović</v>
          </cell>
        </row>
      </sheetData>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316</v>
          </cell>
          <cell r="C7" t="str">
            <v>SCHWEIGER MUŽAR</v>
          </cell>
          <cell r="D7" t="str">
            <v>BOR</v>
          </cell>
          <cell r="E7" t="str">
            <v>OTOČE</v>
          </cell>
          <cell r="F7">
            <v>97</v>
          </cell>
        </row>
        <row r="7">
          <cell r="I7" t="str">
            <v>k</v>
          </cell>
          <cell r="J7">
            <v>2</v>
          </cell>
        </row>
        <row r="7">
          <cell r="L7" t="str">
            <v>GT</v>
          </cell>
        </row>
        <row r="7">
          <cell r="N7">
            <v>70</v>
          </cell>
        </row>
        <row r="7">
          <cell r="Q7" t="str">
            <v>D</v>
          </cell>
          <cell r="R7">
            <v>1</v>
          </cell>
        </row>
        <row r="8">
          <cell r="A8">
            <v>2</v>
          </cell>
          <cell r="B8">
            <v>6429</v>
          </cell>
          <cell r="C8" t="str">
            <v>KOKALJ</v>
          </cell>
          <cell r="D8" t="str">
            <v>GREGA</v>
          </cell>
          <cell r="E8" t="str">
            <v>ASLIT</v>
          </cell>
          <cell r="F8">
            <v>98</v>
          </cell>
        </row>
        <row r="8">
          <cell r="I8" t="str">
            <v>k</v>
          </cell>
          <cell r="J8">
            <v>3</v>
          </cell>
        </row>
        <row r="8">
          <cell r="L8" t="str">
            <v>GT</v>
          </cell>
        </row>
        <row r="8">
          <cell r="N8">
            <v>70</v>
          </cell>
        </row>
        <row r="8">
          <cell r="Q8" t="str">
            <v>D</v>
          </cell>
          <cell r="R8">
            <v>2</v>
          </cell>
        </row>
        <row r="9">
          <cell r="A9">
            <v>3</v>
          </cell>
          <cell r="B9">
            <v>6572</v>
          </cell>
          <cell r="C9" t="str">
            <v>ZUPANČIČ</v>
          </cell>
          <cell r="D9" t="str">
            <v>FILIP JAKOB</v>
          </cell>
          <cell r="E9" t="str">
            <v>ZKLUB</v>
          </cell>
          <cell r="F9">
            <v>97</v>
          </cell>
        </row>
        <row r="9">
          <cell r="I9" t="str">
            <v>k</v>
          </cell>
          <cell r="J9">
            <v>4</v>
          </cell>
        </row>
        <row r="9">
          <cell r="L9" t="str">
            <v>GT</v>
          </cell>
        </row>
        <row r="9">
          <cell r="N9">
            <v>70</v>
          </cell>
        </row>
        <row r="9">
          <cell r="Q9" t="str">
            <v>D</v>
          </cell>
          <cell r="R9">
            <v>3</v>
          </cell>
        </row>
        <row r="10">
          <cell r="A10">
            <v>4</v>
          </cell>
          <cell r="B10">
            <v>6153</v>
          </cell>
          <cell r="C10" t="str">
            <v>OKORN</v>
          </cell>
          <cell r="D10" t="str">
            <v>MIHA</v>
          </cell>
          <cell r="E10" t="str">
            <v>MAXLJ</v>
          </cell>
          <cell r="F10">
            <v>97</v>
          </cell>
        </row>
        <row r="10">
          <cell r="I10" t="str">
            <v>k</v>
          </cell>
          <cell r="J10">
            <v>5</v>
          </cell>
        </row>
        <row r="10">
          <cell r="L10" t="str">
            <v>GT</v>
          </cell>
        </row>
        <row r="10">
          <cell r="N10">
            <v>40</v>
          </cell>
        </row>
        <row r="10">
          <cell r="Q10" t="str">
            <v>D</v>
          </cell>
          <cell r="R10">
            <v>4</v>
          </cell>
        </row>
        <row r="11">
          <cell r="A11">
            <v>5</v>
          </cell>
          <cell r="B11">
            <v>6470</v>
          </cell>
          <cell r="C11" t="str">
            <v>FRANK</v>
          </cell>
          <cell r="D11" t="str">
            <v>JURE</v>
          </cell>
          <cell r="E11" t="str">
            <v>ŽTKMB</v>
          </cell>
          <cell r="F11">
            <v>97</v>
          </cell>
        </row>
        <row r="11">
          <cell r="I11" t="str">
            <v>k</v>
          </cell>
          <cell r="J11">
            <v>7</v>
          </cell>
        </row>
        <row r="11">
          <cell r="L11" t="str">
            <v>GT</v>
          </cell>
        </row>
        <row r="11">
          <cell r="N11">
            <v>40</v>
          </cell>
        </row>
        <row r="11">
          <cell r="Q11" t="str">
            <v>D</v>
          </cell>
          <cell r="R11">
            <v>5</v>
          </cell>
        </row>
        <row r="12">
          <cell r="A12">
            <v>6</v>
          </cell>
          <cell r="B12">
            <v>6789</v>
          </cell>
          <cell r="C12" t="str">
            <v>KAPLJA</v>
          </cell>
          <cell r="D12" t="str">
            <v>ALJAŽ JAKOB</v>
          </cell>
          <cell r="E12" t="str">
            <v>RADOM</v>
          </cell>
          <cell r="F12">
            <v>97</v>
          </cell>
        </row>
        <row r="12">
          <cell r="I12" t="str">
            <v>k</v>
          </cell>
          <cell r="J12">
            <v>8</v>
          </cell>
        </row>
        <row r="12">
          <cell r="L12" t="str">
            <v>GT</v>
          </cell>
        </row>
        <row r="12">
          <cell r="N12">
            <v>40</v>
          </cell>
        </row>
        <row r="12">
          <cell r="Q12" t="str">
            <v>D</v>
          </cell>
          <cell r="R12">
            <v>6</v>
          </cell>
        </row>
        <row r="13">
          <cell r="A13">
            <v>7</v>
          </cell>
          <cell r="B13">
            <v>6809</v>
          </cell>
          <cell r="C13" t="str">
            <v>GORUČAN</v>
          </cell>
          <cell r="D13" t="str">
            <v>AMADEJ</v>
          </cell>
          <cell r="E13" t="str">
            <v>CELJE</v>
          </cell>
          <cell r="F13">
            <v>98</v>
          </cell>
        </row>
        <row r="13">
          <cell r="I13" t="str">
            <v>k</v>
          </cell>
          <cell r="J13">
            <v>9</v>
          </cell>
        </row>
        <row r="13">
          <cell r="L13" t="str">
            <v>GT</v>
          </cell>
        </row>
        <row r="13">
          <cell r="N13">
            <v>40</v>
          </cell>
        </row>
        <row r="13">
          <cell r="Q13" t="str">
            <v>D</v>
          </cell>
          <cell r="R13">
            <v>7</v>
          </cell>
        </row>
        <row r="14">
          <cell r="A14">
            <v>8</v>
          </cell>
          <cell r="B14">
            <v>6770</v>
          </cell>
          <cell r="C14" t="str">
            <v>BOH</v>
          </cell>
          <cell r="D14" t="str">
            <v>GREGA</v>
          </cell>
          <cell r="E14" t="str">
            <v>MAXLJ</v>
          </cell>
          <cell r="F14">
            <v>97</v>
          </cell>
        </row>
        <row r="14">
          <cell r="I14" t="str">
            <v>k</v>
          </cell>
          <cell r="J14">
            <v>12</v>
          </cell>
        </row>
        <row r="14">
          <cell r="L14" t="str">
            <v>GT</v>
          </cell>
        </row>
        <row r="14">
          <cell r="N14">
            <v>30</v>
          </cell>
        </row>
        <row r="14">
          <cell r="Q14" t="str">
            <v>D</v>
          </cell>
          <cell r="R14">
            <v>8</v>
          </cell>
        </row>
        <row r="15">
          <cell r="A15">
            <v>9</v>
          </cell>
          <cell r="B15">
            <v>6904</v>
          </cell>
          <cell r="C15" t="str">
            <v>NIKOLAŠ</v>
          </cell>
          <cell r="D15" t="str">
            <v>KLEMEN</v>
          </cell>
          <cell r="E15" t="str">
            <v>TR-KR</v>
          </cell>
          <cell r="F15">
            <v>98</v>
          </cell>
        </row>
        <row r="15">
          <cell r="I15" t="str">
            <v>k</v>
          </cell>
          <cell r="J15">
            <v>15</v>
          </cell>
        </row>
        <row r="15">
          <cell r="L15" t="str">
            <v>GT</v>
          </cell>
        </row>
        <row r="15">
          <cell r="N15">
            <v>30</v>
          </cell>
        </row>
        <row r="15">
          <cell r="Q15" t="str">
            <v>D</v>
          </cell>
        </row>
        <row r="16">
          <cell r="A16">
            <v>10</v>
          </cell>
          <cell r="B16">
            <v>6509</v>
          </cell>
          <cell r="C16" t="str">
            <v>ŽMAVC</v>
          </cell>
          <cell r="D16" t="str">
            <v>ŽAN</v>
          </cell>
          <cell r="E16" t="str">
            <v>TR-KR</v>
          </cell>
          <cell r="F16">
            <v>98</v>
          </cell>
        </row>
        <row r="16">
          <cell r="I16" t="str">
            <v>k</v>
          </cell>
          <cell r="J16">
            <v>16</v>
          </cell>
        </row>
        <row r="16">
          <cell r="L16" t="str">
            <v>GT</v>
          </cell>
        </row>
        <row r="16">
          <cell r="N16">
            <v>30</v>
          </cell>
        </row>
        <row r="16">
          <cell r="Q16" t="str">
            <v>D</v>
          </cell>
        </row>
        <row r="17">
          <cell r="A17">
            <v>11</v>
          </cell>
          <cell r="B17">
            <v>6918</v>
          </cell>
          <cell r="C17" t="str">
            <v>DETIČEK</v>
          </cell>
          <cell r="D17" t="str">
            <v>DAVID</v>
          </cell>
          <cell r="E17" t="str">
            <v>BREŽI</v>
          </cell>
          <cell r="F17">
            <v>98</v>
          </cell>
        </row>
        <row r="17">
          <cell r="I17" t="str">
            <v>k</v>
          </cell>
          <cell r="J17">
            <v>17</v>
          </cell>
        </row>
        <row r="17">
          <cell r="L17" t="str">
            <v>GT</v>
          </cell>
        </row>
        <row r="17">
          <cell r="N17">
            <v>30</v>
          </cell>
        </row>
        <row r="17">
          <cell r="Q17" t="str">
            <v>D</v>
          </cell>
        </row>
        <row r="18">
          <cell r="A18">
            <v>12</v>
          </cell>
          <cell r="B18">
            <v>6564</v>
          </cell>
          <cell r="C18" t="str">
            <v>DROBNIČ</v>
          </cell>
          <cell r="D18" t="str">
            <v>ŽIGA</v>
          </cell>
          <cell r="E18" t="str">
            <v>ZKLUB</v>
          </cell>
          <cell r="F18">
            <v>97</v>
          </cell>
        </row>
        <row r="18">
          <cell r="I18" t="str">
            <v>k</v>
          </cell>
          <cell r="J18">
            <v>18</v>
          </cell>
        </row>
        <row r="18">
          <cell r="L18" t="str">
            <v>GT</v>
          </cell>
        </row>
        <row r="18">
          <cell r="N18">
            <v>30</v>
          </cell>
        </row>
        <row r="18">
          <cell r="Q18" t="str">
            <v>D</v>
          </cell>
        </row>
        <row r="19">
          <cell r="A19">
            <v>13</v>
          </cell>
          <cell r="B19">
            <v>6902</v>
          </cell>
          <cell r="C19" t="str">
            <v>FERJAN</v>
          </cell>
          <cell r="D19" t="str">
            <v>NEJC</v>
          </cell>
          <cell r="E19" t="str">
            <v>TR-KR</v>
          </cell>
          <cell r="F19">
            <v>98</v>
          </cell>
        </row>
        <row r="19">
          <cell r="I19" t="str">
            <v>k</v>
          </cell>
          <cell r="J19">
            <v>20</v>
          </cell>
        </row>
        <row r="19">
          <cell r="L19" t="str">
            <v>GT</v>
          </cell>
        </row>
        <row r="19">
          <cell r="N19">
            <v>20</v>
          </cell>
        </row>
        <row r="19">
          <cell r="Q19" t="str">
            <v>D</v>
          </cell>
        </row>
        <row r="20">
          <cell r="A20">
            <v>14</v>
          </cell>
          <cell r="B20">
            <v>6565</v>
          </cell>
          <cell r="C20" t="str">
            <v>GVARDJANČIČ</v>
          </cell>
          <cell r="D20" t="str">
            <v>BLAŽ</v>
          </cell>
          <cell r="E20" t="str">
            <v>ZKLUB</v>
          </cell>
          <cell r="F20">
            <v>97</v>
          </cell>
        </row>
        <row r="20">
          <cell r="I20" t="str">
            <v>k</v>
          </cell>
          <cell r="J20">
            <v>21</v>
          </cell>
        </row>
        <row r="20">
          <cell r="L20" t="str">
            <v>GT</v>
          </cell>
        </row>
        <row r="20">
          <cell r="N20">
            <v>20</v>
          </cell>
        </row>
        <row r="20">
          <cell r="Q20" t="str">
            <v>D</v>
          </cell>
        </row>
        <row r="21">
          <cell r="A21">
            <v>15</v>
          </cell>
          <cell r="B21">
            <v>6456</v>
          </cell>
          <cell r="C21" t="str">
            <v>HRIBAR</v>
          </cell>
          <cell r="D21" t="str">
            <v>NIK</v>
          </cell>
          <cell r="E21" t="str">
            <v>OTOČE</v>
          </cell>
          <cell r="F21">
            <v>98</v>
          </cell>
        </row>
        <row r="21">
          <cell r="I21" t="str">
            <v>k</v>
          </cell>
          <cell r="J21">
            <v>26</v>
          </cell>
        </row>
        <row r="21">
          <cell r="L21" t="str">
            <v>GT</v>
          </cell>
        </row>
        <row r="21">
          <cell r="N21">
            <v>20</v>
          </cell>
        </row>
        <row r="21">
          <cell r="Q21" t="str">
            <v>D</v>
          </cell>
        </row>
        <row r="22">
          <cell r="A22">
            <v>16</v>
          </cell>
          <cell r="B22">
            <v>7213</v>
          </cell>
          <cell r="C22" t="str">
            <v>CMAGER</v>
          </cell>
          <cell r="D22" t="str">
            <v>NICK</v>
          </cell>
          <cell r="E22" t="str">
            <v>ŽTKMB</v>
          </cell>
          <cell r="F22">
            <v>99</v>
          </cell>
        </row>
        <row r="22">
          <cell r="I22" t="str">
            <v>k</v>
          </cell>
          <cell r="J22">
            <v>27</v>
          </cell>
        </row>
        <row r="22">
          <cell r="L22" t="str">
            <v>GT</v>
          </cell>
        </row>
        <row r="22">
          <cell r="N22">
            <v>20</v>
          </cell>
        </row>
        <row r="22">
          <cell r="Q22" t="str">
            <v>D</v>
          </cell>
        </row>
        <row r="23">
          <cell r="A23">
            <v>17</v>
          </cell>
          <cell r="B23">
            <v>6377</v>
          </cell>
          <cell r="C23" t="str">
            <v>GORENJAK</v>
          </cell>
          <cell r="D23" t="str">
            <v>NIK</v>
          </cell>
          <cell r="E23" t="str">
            <v>ŠTKVE</v>
          </cell>
          <cell r="F23">
            <v>97</v>
          </cell>
        </row>
        <row r="23">
          <cell r="I23" t="str">
            <v>k</v>
          </cell>
          <cell r="J23">
            <v>29</v>
          </cell>
        </row>
        <row r="23">
          <cell r="L23" t="str">
            <v>GT</v>
          </cell>
        </row>
        <row r="23">
          <cell r="N23">
            <v>20</v>
          </cell>
        </row>
        <row r="23">
          <cell r="Q23" t="str">
            <v>D</v>
          </cell>
        </row>
        <row r="24">
          <cell r="A24">
            <v>18</v>
          </cell>
          <cell r="B24">
            <v>6627</v>
          </cell>
          <cell r="C24" t="str">
            <v>ZAPLOTNIK</v>
          </cell>
          <cell r="D24" t="str">
            <v>JERNEJ</v>
          </cell>
          <cell r="E24" t="str">
            <v>TAUBI</v>
          </cell>
          <cell r="F24">
            <v>98</v>
          </cell>
        </row>
        <row r="24">
          <cell r="I24" t="str">
            <v>k</v>
          </cell>
          <cell r="J24">
            <v>30</v>
          </cell>
        </row>
        <row r="24">
          <cell r="L24" t="str">
            <v>GT</v>
          </cell>
        </row>
        <row r="24">
          <cell r="N24">
            <v>20</v>
          </cell>
        </row>
        <row r="24">
          <cell r="Q24" t="str">
            <v>D</v>
          </cell>
        </row>
        <row r="25">
          <cell r="A25">
            <v>19</v>
          </cell>
          <cell r="B25">
            <v>7243</v>
          </cell>
          <cell r="C25" t="str">
            <v>UREMOVIĆ</v>
          </cell>
          <cell r="D25" t="str">
            <v>NIKO</v>
          </cell>
          <cell r="E25" t="str">
            <v>BR-MB</v>
          </cell>
          <cell r="F25">
            <v>98</v>
          </cell>
        </row>
        <row r="25">
          <cell r="I25" t="str">
            <v>k</v>
          </cell>
          <cell r="J25">
            <v>31</v>
          </cell>
        </row>
        <row r="25">
          <cell r="L25" t="str">
            <v>GT</v>
          </cell>
        </row>
        <row r="25">
          <cell r="N25">
            <v>20</v>
          </cell>
        </row>
        <row r="25">
          <cell r="Q25" t="str">
            <v>D</v>
          </cell>
        </row>
        <row r="26">
          <cell r="A26">
            <v>20</v>
          </cell>
          <cell r="B26">
            <v>6953</v>
          </cell>
          <cell r="C26" t="str">
            <v>MUHIČ</v>
          </cell>
          <cell r="D26" t="str">
            <v>MATEJ  </v>
          </cell>
          <cell r="E26" t="str">
            <v>ŽTKMB</v>
          </cell>
          <cell r="F26">
            <v>98</v>
          </cell>
        </row>
        <row r="26">
          <cell r="I26" t="str">
            <v>k</v>
          </cell>
          <cell r="J26">
            <v>33</v>
          </cell>
        </row>
        <row r="26">
          <cell r="L26" t="str">
            <v>GT</v>
          </cell>
        </row>
        <row r="26">
          <cell r="N26">
            <v>20</v>
          </cell>
        </row>
        <row r="26">
          <cell r="Q26" t="str">
            <v>D</v>
          </cell>
        </row>
        <row r="27">
          <cell r="A27">
            <v>21</v>
          </cell>
          <cell r="B27">
            <v>7010</v>
          </cell>
          <cell r="C27" t="str">
            <v>ŠUŠTERŠIČ</v>
          </cell>
          <cell r="D27" t="str">
            <v>ANDREJ</v>
          </cell>
          <cell r="E27" t="str">
            <v>MAXLJ</v>
          </cell>
          <cell r="F27">
            <v>98</v>
          </cell>
        </row>
        <row r="27">
          <cell r="I27" t="str">
            <v>k</v>
          </cell>
          <cell r="J27">
            <v>35</v>
          </cell>
        </row>
        <row r="27">
          <cell r="L27" t="str">
            <v>GT</v>
          </cell>
        </row>
        <row r="27">
          <cell r="N27">
            <v>20</v>
          </cell>
        </row>
        <row r="27">
          <cell r="Q27" t="str">
            <v>D</v>
          </cell>
        </row>
        <row r="28">
          <cell r="A28">
            <v>22</v>
          </cell>
          <cell r="B28">
            <v>6910</v>
          </cell>
          <cell r="C28" t="str">
            <v>GORENEC DIEMAT</v>
          </cell>
          <cell r="D28" t="str">
            <v>ŽAN</v>
          </cell>
          <cell r="E28" t="str">
            <v>KOPER</v>
          </cell>
          <cell r="F28">
            <v>99</v>
          </cell>
        </row>
        <row r="28">
          <cell r="I28" t="str">
            <v>k</v>
          </cell>
          <cell r="J28">
            <v>37</v>
          </cell>
        </row>
        <row r="28">
          <cell r="L28" t="str">
            <v>GT</v>
          </cell>
        </row>
        <row r="28">
          <cell r="N28">
            <v>20</v>
          </cell>
        </row>
        <row r="28">
          <cell r="Q28" t="str">
            <v>D</v>
          </cell>
        </row>
        <row r="29">
          <cell r="A29">
            <v>23</v>
          </cell>
          <cell r="B29">
            <v>6945</v>
          </cell>
          <cell r="C29" t="str">
            <v>ČERMELJ</v>
          </cell>
          <cell r="D29" t="str">
            <v>TIN</v>
          </cell>
          <cell r="E29" t="str">
            <v>BR-MB</v>
          </cell>
          <cell r="F29">
            <v>98</v>
          </cell>
        </row>
        <row r="29">
          <cell r="I29" t="str">
            <v>k</v>
          </cell>
          <cell r="J29">
            <v>39</v>
          </cell>
        </row>
        <row r="29">
          <cell r="L29" t="str">
            <v>GT</v>
          </cell>
        </row>
        <row r="29">
          <cell r="N29">
            <v>20</v>
          </cell>
        </row>
        <row r="29">
          <cell r="Q29" t="str">
            <v>D</v>
          </cell>
        </row>
        <row r="30">
          <cell r="A30">
            <v>24</v>
          </cell>
          <cell r="B30">
            <v>6808</v>
          </cell>
          <cell r="C30" t="str">
            <v>ROŽIČ</v>
          </cell>
          <cell r="D30" t="str">
            <v>ŽIGA</v>
          </cell>
          <cell r="E30" t="str">
            <v>CELJE</v>
          </cell>
          <cell r="F30">
            <v>97</v>
          </cell>
          <cell r="G30" t="str">
            <v>VABILO</v>
          </cell>
        </row>
        <row r="30">
          <cell r="I30" t="str">
            <v>k</v>
          </cell>
          <cell r="J30">
            <v>66</v>
          </cell>
        </row>
        <row r="30">
          <cell r="L30" t="str">
            <v>GT</v>
          </cell>
        </row>
        <row r="30">
          <cell r="N30">
            <v>10</v>
          </cell>
        </row>
        <row r="30">
          <cell r="Q30" t="str">
            <v>V</v>
          </cell>
        </row>
        <row r="31">
          <cell r="A31">
            <v>25</v>
          </cell>
          <cell r="B31">
            <v>6817</v>
          </cell>
          <cell r="C31" t="str">
            <v>MIKLAVČIČ</v>
          </cell>
          <cell r="D31" t="str">
            <v>LUKA</v>
          </cell>
          <cell r="E31" t="str">
            <v>IDRIJ</v>
          </cell>
          <cell r="F31">
            <v>99</v>
          </cell>
        </row>
        <row r="31">
          <cell r="I31" t="str">
            <v>k</v>
          </cell>
          <cell r="J31">
            <v>43</v>
          </cell>
        </row>
        <row r="31">
          <cell r="L31" t="str">
            <v>K</v>
          </cell>
        </row>
        <row r="31">
          <cell r="N31">
            <v>20</v>
          </cell>
        </row>
        <row r="31">
          <cell r="Q31" t="str">
            <v>K</v>
          </cell>
        </row>
        <row r="32">
          <cell r="A32">
            <v>26</v>
          </cell>
          <cell r="B32">
            <v>6900</v>
          </cell>
          <cell r="C32" t="str">
            <v>PORENTA</v>
          </cell>
          <cell r="D32" t="str">
            <v>MARK</v>
          </cell>
          <cell r="E32" t="str">
            <v>TR-KR</v>
          </cell>
          <cell r="F32">
            <v>99</v>
          </cell>
        </row>
        <row r="32">
          <cell r="I32" t="str">
            <v>k</v>
          </cell>
          <cell r="J32">
            <v>49</v>
          </cell>
        </row>
        <row r="32">
          <cell r="L32" t="str">
            <v>K</v>
          </cell>
        </row>
        <row r="32">
          <cell r="N32">
            <v>20</v>
          </cell>
        </row>
        <row r="32">
          <cell r="Q32" t="str">
            <v>K</v>
          </cell>
        </row>
        <row r="33">
          <cell r="A33">
            <v>27</v>
          </cell>
          <cell r="B33">
            <v>7102</v>
          </cell>
          <cell r="C33" t="str">
            <v>JURIŠEVIČ</v>
          </cell>
          <cell r="D33" t="str">
            <v>TIM</v>
          </cell>
          <cell r="E33" t="str">
            <v>ZKLUB</v>
          </cell>
          <cell r="F33">
            <v>98</v>
          </cell>
        </row>
        <row r="33">
          <cell r="I33" t="str">
            <v>k</v>
          </cell>
          <cell r="J33">
            <v>52</v>
          </cell>
        </row>
        <row r="33">
          <cell r="L33" t="str">
            <v>K</v>
          </cell>
        </row>
        <row r="33">
          <cell r="N33">
            <v>10</v>
          </cell>
        </row>
        <row r="33">
          <cell r="Q33" t="str">
            <v>K</v>
          </cell>
        </row>
        <row r="34">
          <cell r="A34">
            <v>28</v>
          </cell>
          <cell r="B34">
            <v>6433</v>
          </cell>
          <cell r="C34" t="str">
            <v>ŽIDAN</v>
          </cell>
          <cell r="D34" t="str">
            <v>EMIL</v>
          </cell>
          <cell r="E34" t="str">
            <v>TABRE</v>
          </cell>
          <cell r="F34">
            <v>97</v>
          </cell>
        </row>
        <row r="34">
          <cell r="I34" t="str">
            <v>k</v>
          </cell>
          <cell r="J34">
            <v>57</v>
          </cell>
        </row>
        <row r="34">
          <cell r="L34" t="str">
            <v>K</v>
          </cell>
        </row>
        <row r="34">
          <cell r="N34">
            <v>10</v>
          </cell>
        </row>
        <row r="34">
          <cell r="Q34" t="str">
            <v>K</v>
          </cell>
        </row>
        <row r="35">
          <cell r="A35">
            <v>29</v>
          </cell>
          <cell r="B35">
            <v>6468</v>
          </cell>
          <cell r="C35" t="str">
            <v>MEH</v>
          </cell>
          <cell r="D35" t="str">
            <v>MAKS</v>
          </cell>
          <cell r="E35" t="str">
            <v>TOPOL</v>
          </cell>
          <cell r="F35">
            <v>98</v>
          </cell>
        </row>
        <row r="35">
          <cell r="I35" t="str">
            <v>k</v>
          </cell>
          <cell r="J35">
            <v>59</v>
          </cell>
        </row>
        <row r="35">
          <cell r="L35" t="str">
            <v>K</v>
          </cell>
        </row>
        <row r="35">
          <cell r="N35">
            <v>10</v>
          </cell>
        </row>
        <row r="35">
          <cell r="Q35" t="str">
            <v>K</v>
          </cell>
        </row>
        <row r="36">
          <cell r="A36">
            <v>30</v>
          </cell>
          <cell r="B36">
            <v>6864</v>
          </cell>
          <cell r="C36" t="str">
            <v>ROŠA</v>
          </cell>
          <cell r="D36" t="str">
            <v>LUKA</v>
          </cell>
          <cell r="E36" t="str">
            <v>ŠTKVE</v>
          </cell>
          <cell r="F36">
            <v>99</v>
          </cell>
        </row>
        <row r="36">
          <cell r="I36" t="str">
            <v>k</v>
          </cell>
          <cell r="J36">
            <v>68</v>
          </cell>
        </row>
        <row r="36">
          <cell r="L36" t="str">
            <v>K</v>
          </cell>
        </row>
        <row r="36">
          <cell r="N36">
            <v>10</v>
          </cell>
        </row>
        <row r="36">
          <cell r="Q36" t="str">
            <v>K</v>
          </cell>
        </row>
        <row r="37">
          <cell r="A37">
            <v>31</v>
          </cell>
          <cell r="B37">
            <v>7347</v>
          </cell>
          <cell r="C37" t="str">
            <v>VIDAKOVIČ</v>
          </cell>
          <cell r="D37" t="str">
            <v>VAL</v>
          </cell>
          <cell r="E37" t="str">
            <v>ŽTKMB</v>
          </cell>
          <cell r="F37">
            <v>99</v>
          </cell>
        </row>
        <row r="37">
          <cell r="I37" t="str">
            <v>k</v>
          </cell>
          <cell r="J37">
            <v>69</v>
          </cell>
        </row>
        <row r="37">
          <cell r="L37" t="str">
            <v>K</v>
          </cell>
        </row>
        <row r="37">
          <cell r="N37">
            <v>10</v>
          </cell>
        </row>
        <row r="37">
          <cell r="Q37" t="str">
            <v>K</v>
          </cell>
        </row>
        <row r="38">
          <cell r="A38">
            <v>32</v>
          </cell>
          <cell r="B38">
            <v>7488</v>
          </cell>
          <cell r="C38" t="str">
            <v>FAJFAR</v>
          </cell>
          <cell r="D38" t="str">
            <v>TINE</v>
          </cell>
          <cell r="E38" t="str">
            <v>TR-KR</v>
          </cell>
          <cell r="F38">
            <v>97</v>
          </cell>
        </row>
        <row r="38">
          <cell r="I38" t="str">
            <v>k</v>
          </cell>
          <cell r="J38">
            <v>70</v>
          </cell>
        </row>
        <row r="38">
          <cell r="L38" t="str">
            <v>K</v>
          </cell>
        </row>
        <row r="38">
          <cell r="N38">
            <v>10</v>
          </cell>
        </row>
      </sheetData>
      <sheetData sheetId="5">
        <row r="63">
          <cell r="Q63">
            <v>2</v>
          </cell>
        </row>
      </sheetData>
      <sheetData sheetId="6"/>
      <sheetData sheetId="7"/>
      <sheetData sheetId="8"/>
      <sheetData sheetId="9">
        <row r="7">
          <cell r="A7">
            <v>1</v>
          </cell>
          <cell r="B7">
            <v>6817</v>
          </cell>
          <cell r="C7" t="str">
            <v>MIKLAVČIČ</v>
          </cell>
          <cell r="D7" t="str">
            <v>LUKA</v>
          </cell>
          <cell r="E7" t="str">
            <v>IDRIJ</v>
          </cell>
          <cell r="F7">
            <v>99</v>
          </cell>
        </row>
        <row r="7">
          <cell r="I7" t="str">
            <v>k</v>
          </cell>
          <cell r="J7">
            <v>43</v>
          </cell>
        </row>
        <row r="7">
          <cell r="L7" t="str">
            <v>K</v>
          </cell>
        </row>
        <row r="7">
          <cell r="N7">
            <v>20</v>
          </cell>
        </row>
        <row r="7">
          <cell r="Q7" t="str">
            <v>K</v>
          </cell>
          <cell r="R7">
            <v>1</v>
          </cell>
        </row>
        <row r="8">
          <cell r="A8">
            <v>2</v>
          </cell>
          <cell r="B8">
            <v>7074</v>
          </cell>
          <cell r="C8" t="str">
            <v>KRATOCHWILL</v>
          </cell>
          <cell r="D8" t="str">
            <v>SERGEJ</v>
          </cell>
          <cell r="E8" t="str">
            <v>MAXLJ</v>
          </cell>
          <cell r="F8">
            <v>98</v>
          </cell>
        </row>
        <row r="8">
          <cell r="J8">
            <v>46</v>
          </cell>
        </row>
        <row r="8">
          <cell r="L8" t="str">
            <v>K</v>
          </cell>
        </row>
        <row r="8">
          <cell r="N8">
            <v>20</v>
          </cell>
        </row>
        <row r="8">
          <cell r="Q8" t="str">
            <v>K</v>
          </cell>
          <cell r="R8">
            <v>2</v>
          </cell>
        </row>
        <row r="9">
          <cell r="A9">
            <v>3</v>
          </cell>
          <cell r="B9">
            <v>6900</v>
          </cell>
          <cell r="C9" t="str">
            <v>PORENTA</v>
          </cell>
          <cell r="D9" t="str">
            <v>MARK</v>
          </cell>
          <cell r="E9" t="str">
            <v>TR-KR</v>
          </cell>
          <cell r="F9">
            <v>99</v>
          </cell>
        </row>
        <row r="9">
          <cell r="I9" t="str">
            <v>k</v>
          </cell>
          <cell r="J9">
            <v>49</v>
          </cell>
        </row>
        <row r="9">
          <cell r="L9" t="str">
            <v>K</v>
          </cell>
        </row>
        <row r="9">
          <cell r="N9">
            <v>20</v>
          </cell>
        </row>
        <row r="9">
          <cell r="Q9" t="str">
            <v>K</v>
          </cell>
          <cell r="R9">
            <v>3</v>
          </cell>
        </row>
        <row r="10">
          <cell r="A10">
            <v>4</v>
          </cell>
          <cell r="B10">
            <v>6441</v>
          </cell>
          <cell r="C10" t="str">
            <v>BOGATAJ</v>
          </cell>
          <cell r="D10" t="str">
            <v>ROK</v>
          </cell>
          <cell r="E10" t="str">
            <v>IDRIJ</v>
          </cell>
          <cell r="F10">
            <v>97</v>
          </cell>
          <cell r="G10" t="str">
            <v>pozna prijava</v>
          </cell>
        </row>
        <row r="10">
          <cell r="J10">
            <v>51</v>
          </cell>
        </row>
        <row r="10">
          <cell r="L10" t="str">
            <v>K</v>
          </cell>
        </row>
        <row r="10">
          <cell r="N10">
            <v>10</v>
          </cell>
        </row>
        <row r="10">
          <cell r="Q10" t="str">
            <v>K</v>
          </cell>
          <cell r="R10">
            <v>4</v>
          </cell>
        </row>
        <row r="11">
          <cell r="A11">
            <v>5</v>
          </cell>
          <cell r="B11">
            <v>7102</v>
          </cell>
          <cell r="C11" t="str">
            <v>JURIŠEVIČ</v>
          </cell>
          <cell r="D11" t="str">
            <v>TIM</v>
          </cell>
          <cell r="E11" t="str">
            <v>ZKLUB</v>
          </cell>
          <cell r="F11">
            <v>98</v>
          </cell>
        </row>
        <row r="11">
          <cell r="I11" t="str">
            <v>k</v>
          </cell>
          <cell r="J11">
            <v>52</v>
          </cell>
        </row>
        <row r="11">
          <cell r="L11" t="str">
            <v>K</v>
          </cell>
        </row>
        <row r="11">
          <cell r="N11">
            <v>10</v>
          </cell>
        </row>
        <row r="11">
          <cell r="Q11" t="str">
            <v>K</v>
          </cell>
          <cell r="R11">
            <v>5</v>
          </cell>
        </row>
        <row r="12">
          <cell r="A12">
            <v>6</v>
          </cell>
          <cell r="B12">
            <v>6433</v>
          </cell>
          <cell r="C12" t="str">
            <v>ŽIDAN</v>
          </cell>
          <cell r="D12" t="str">
            <v>EMIL</v>
          </cell>
          <cell r="E12" t="str">
            <v>TABRE</v>
          </cell>
          <cell r="F12">
            <v>97</v>
          </cell>
        </row>
        <row r="12">
          <cell r="I12" t="str">
            <v>k</v>
          </cell>
          <cell r="J12">
            <v>57</v>
          </cell>
        </row>
        <row r="12">
          <cell r="L12" t="str">
            <v>K</v>
          </cell>
        </row>
        <row r="12">
          <cell r="N12">
            <v>10</v>
          </cell>
        </row>
        <row r="12">
          <cell r="Q12" t="str">
            <v>K</v>
          </cell>
          <cell r="R12">
            <v>6</v>
          </cell>
        </row>
        <row r="13">
          <cell r="A13">
            <v>7</v>
          </cell>
          <cell r="B13">
            <v>6468</v>
          </cell>
          <cell r="C13" t="str">
            <v>MEH</v>
          </cell>
          <cell r="D13" t="str">
            <v>MAKS</v>
          </cell>
          <cell r="E13" t="str">
            <v>TOPOL</v>
          </cell>
          <cell r="F13">
            <v>98</v>
          </cell>
        </row>
        <row r="13">
          <cell r="I13" t="str">
            <v>k</v>
          </cell>
          <cell r="J13">
            <v>59</v>
          </cell>
        </row>
        <row r="13">
          <cell r="L13" t="str">
            <v>K</v>
          </cell>
        </row>
        <row r="13">
          <cell r="N13">
            <v>10</v>
          </cell>
        </row>
        <row r="13">
          <cell r="Q13" t="str">
            <v>K</v>
          </cell>
          <cell r="R13">
            <v>7</v>
          </cell>
        </row>
        <row r="14">
          <cell r="A14">
            <v>8</v>
          </cell>
          <cell r="B14">
            <v>7108</v>
          </cell>
          <cell r="C14" t="str">
            <v>PREBIL</v>
          </cell>
          <cell r="D14" t="str">
            <v>ŽAN</v>
          </cell>
          <cell r="E14" t="str">
            <v>ZKLUB</v>
          </cell>
          <cell r="F14">
            <v>98</v>
          </cell>
        </row>
        <row r="14">
          <cell r="I14" t="str">
            <v>k</v>
          </cell>
          <cell r="J14">
            <v>63</v>
          </cell>
        </row>
        <row r="14">
          <cell r="L14" t="str">
            <v>K</v>
          </cell>
        </row>
        <row r="14">
          <cell r="N14">
            <v>10</v>
          </cell>
        </row>
        <row r="14">
          <cell r="Q14" t="str">
            <v>K</v>
          </cell>
          <cell r="R14">
            <v>8</v>
          </cell>
        </row>
        <row r="15">
          <cell r="A15">
            <v>9</v>
          </cell>
          <cell r="B15">
            <v>7174</v>
          </cell>
          <cell r="C15" t="str">
            <v>FEKONJA</v>
          </cell>
          <cell r="D15" t="str">
            <v>ŽAN</v>
          </cell>
          <cell r="E15" t="str">
            <v>MIMA</v>
          </cell>
          <cell r="F15">
            <v>97</v>
          </cell>
        </row>
        <row r="15">
          <cell r="I15" t="str">
            <v>k</v>
          </cell>
          <cell r="J15">
            <v>64</v>
          </cell>
        </row>
        <row r="15">
          <cell r="L15" t="str">
            <v>K</v>
          </cell>
        </row>
        <row r="15">
          <cell r="N15">
            <v>10</v>
          </cell>
        </row>
        <row r="15">
          <cell r="Q15" t="str">
            <v>K</v>
          </cell>
        </row>
        <row r="16">
          <cell r="A16">
            <v>10</v>
          </cell>
          <cell r="B16">
            <v>7738</v>
          </cell>
          <cell r="C16" t="str">
            <v>ŠIMENKO LALIČ </v>
          </cell>
          <cell r="D16" t="str">
            <v>TILEN</v>
          </cell>
          <cell r="E16" t="str">
            <v>BR-MB</v>
          </cell>
          <cell r="F16">
            <v>98</v>
          </cell>
        </row>
        <row r="16">
          <cell r="I16" t="str">
            <v>k</v>
          </cell>
          <cell r="J16">
            <v>65</v>
          </cell>
        </row>
        <row r="16">
          <cell r="L16" t="str">
            <v>K</v>
          </cell>
        </row>
        <row r="16">
          <cell r="N16">
            <v>10</v>
          </cell>
        </row>
        <row r="16">
          <cell r="Q16" t="str">
            <v>K</v>
          </cell>
        </row>
        <row r="17">
          <cell r="A17">
            <v>11</v>
          </cell>
          <cell r="B17">
            <v>6864</v>
          </cell>
          <cell r="C17" t="str">
            <v>ROŠA</v>
          </cell>
          <cell r="D17" t="str">
            <v>LUKA</v>
          </cell>
          <cell r="E17" t="str">
            <v>ŠTKVE</v>
          </cell>
          <cell r="F17">
            <v>99</v>
          </cell>
        </row>
        <row r="17">
          <cell r="I17" t="str">
            <v>k</v>
          </cell>
          <cell r="J17">
            <v>68</v>
          </cell>
        </row>
        <row r="17">
          <cell r="L17" t="str">
            <v>K</v>
          </cell>
        </row>
        <row r="17">
          <cell r="N17">
            <v>10</v>
          </cell>
        </row>
        <row r="17">
          <cell r="Q17" t="str">
            <v>K</v>
          </cell>
        </row>
        <row r="18">
          <cell r="A18">
            <v>12</v>
          </cell>
          <cell r="B18">
            <v>7347</v>
          </cell>
          <cell r="C18" t="str">
            <v>VIDAKOVIČ</v>
          </cell>
          <cell r="D18" t="str">
            <v>VAL</v>
          </cell>
          <cell r="E18" t="str">
            <v>ŽTKMB</v>
          </cell>
          <cell r="F18">
            <v>99</v>
          </cell>
        </row>
        <row r="18">
          <cell r="I18" t="str">
            <v>k</v>
          </cell>
          <cell r="J18">
            <v>69</v>
          </cell>
        </row>
        <row r="18">
          <cell r="L18" t="str">
            <v>K</v>
          </cell>
        </row>
        <row r="18">
          <cell r="N18">
            <v>10</v>
          </cell>
        </row>
        <row r="18">
          <cell r="Q18" t="str">
            <v>K</v>
          </cell>
        </row>
        <row r="19">
          <cell r="A19">
            <v>13</v>
          </cell>
          <cell r="B19">
            <v>7488</v>
          </cell>
          <cell r="C19" t="str">
            <v>FAJFAR</v>
          </cell>
          <cell r="D19" t="str">
            <v>TINE</v>
          </cell>
          <cell r="E19" t="str">
            <v>TR-KR</v>
          </cell>
          <cell r="F19">
            <v>97</v>
          </cell>
        </row>
        <row r="19">
          <cell r="I19" t="str">
            <v>k</v>
          </cell>
          <cell r="J19">
            <v>70</v>
          </cell>
        </row>
        <row r="19">
          <cell r="L19" t="str">
            <v>K</v>
          </cell>
        </row>
        <row r="19">
          <cell r="N19">
            <v>10</v>
          </cell>
        </row>
        <row r="19">
          <cell r="Q19" t="str">
            <v>K</v>
          </cell>
        </row>
        <row r="20">
          <cell r="A20">
            <v>14</v>
          </cell>
          <cell r="B20">
            <v>7107</v>
          </cell>
          <cell r="C20" t="str">
            <v>PODOJSTERŠEK</v>
          </cell>
          <cell r="D20" t="str">
            <v>JURE</v>
          </cell>
          <cell r="E20" t="str">
            <v>ZKLUB</v>
          </cell>
          <cell r="F20">
            <v>98</v>
          </cell>
        </row>
        <row r="20">
          <cell r="I20" t="str">
            <v>k</v>
          </cell>
          <cell r="J20">
            <v>71</v>
          </cell>
        </row>
        <row r="20">
          <cell r="L20" t="str">
            <v>K</v>
          </cell>
        </row>
        <row r="20">
          <cell r="N20">
            <v>10</v>
          </cell>
        </row>
        <row r="20">
          <cell r="Q20" t="str">
            <v>K</v>
          </cell>
        </row>
        <row r="21">
          <cell r="A21">
            <v>15</v>
          </cell>
          <cell r="B21">
            <v>6652</v>
          </cell>
          <cell r="C21" t="str">
            <v>REBEC</v>
          </cell>
          <cell r="D21" t="str">
            <v>NIK</v>
          </cell>
          <cell r="E21" t="str">
            <v>KOPER</v>
          </cell>
          <cell r="F21">
            <v>97</v>
          </cell>
        </row>
        <row r="21">
          <cell r="I21" t="str">
            <v>k</v>
          </cell>
          <cell r="J21">
            <v>74</v>
          </cell>
        </row>
        <row r="21">
          <cell r="L21" t="str">
            <v>K</v>
          </cell>
        </row>
        <row r="21">
          <cell r="N21">
            <v>10</v>
          </cell>
        </row>
        <row r="21">
          <cell r="Q21" t="str">
            <v>K</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3" customFormat="true" ht="21.75" hidden="false" customHeight="true" outlineLevel="0" collapsed="false">
      <c r="A1" s="6" t="str">
        <f aca="false">'[1]vnos podatkov'!$A$6</f>
        <v>OP 14 TK CELJE</v>
      </c>
      <c r="B1" s="7"/>
      <c r="C1" s="8"/>
      <c r="D1" s="8"/>
      <c r="E1" s="8"/>
      <c r="F1" s="8"/>
      <c r="G1" s="8"/>
      <c r="H1" s="6"/>
      <c r="I1" s="9"/>
      <c r="J1" s="10" t="s">
        <v>0</v>
      </c>
      <c r="K1" s="11"/>
      <c r="L1" s="12"/>
      <c r="M1" s="9"/>
      <c r="N1" s="9"/>
      <c r="O1" s="9"/>
      <c r="P1" s="8"/>
      <c r="Q1" s="9"/>
      <c r="U1" s="14"/>
      <c r="V1" s="15" t="str">
        <f aca="false">'[1]vnos podatkov'!$A$6</f>
        <v>OP 14 TK CELJE</v>
      </c>
      <c r="W1" s="16"/>
      <c r="X1" s="16"/>
      <c r="Y1" s="16"/>
      <c r="Z1" s="16"/>
      <c r="AA1" s="16"/>
      <c r="AB1" s="16"/>
      <c r="AC1" s="16"/>
      <c r="AD1" s="16"/>
      <c r="AE1" s="16"/>
      <c r="AF1" s="17"/>
      <c r="AG1" s="16"/>
      <c r="AH1" s="16"/>
      <c r="AI1" s="16"/>
      <c r="AJ1" s="16"/>
    </row>
    <row r="2" customFormat="false" ht="12.75" hidden="false" customHeight="false" outlineLevel="0" collapsed="false">
      <c r="A2" s="18" t="n">
        <f aca="false">'[1]vnos podatkov'!$A$8</f>
        <v>14</v>
      </c>
      <c r="B2" s="19" t="str">
        <f aca="false">'[1]vnos podatkov'!$B$8</f>
        <v>m</v>
      </c>
      <c r="C2" s="20" t="str">
        <f aca="false">'[1]vnos podatkov'!$C$8</f>
        <v>A turnir</v>
      </c>
      <c r="D2" s="19"/>
      <c r="E2" s="19"/>
      <c r="F2" s="21"/>
      <c r="G2" s="22"/>
      <c r="H2" s="22"/>
      <c r="I2" s="23"/>
      <c r="J2" s="24" t="s">
        <v>1</v>
      </c>
      <c r="K2" s="11"/>
      <c r="L2" s="25"/>
      <c r="M2" s="23"/>
      <c r="N2" s="22"/>
      <c r="O2" s="23"/>
      <c r="P2" s="22"/>
      <c r="Q2" s="23"/>
      <c r="R2" s="26"/>
      <c r="S2" s="26"/>
      <c r="T2" s="26"/>
      <c r="V2" s="27" t="n">
        <f aca="false">'[1]vnos podatkov'!$A$8</f>
        <v>14</v>
      </c>
      <c r="W2" s="28" t="str">
        <f aca="false">'[1]vnos podatkov'!$B$8</f>
        <v>m</v>
      </c>
      <c r="X2" s="28" t="str">
        <f aca="false">'[1]vnos podatkov'!$C$8</f>
        <v>A turnir</v>
      </c>
      <c r="Y2" s="29" t="str">
        <f aca="false">'[1]vnos podatkov'!$A$10</f>
        <v>1./3.7.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1./3.7.2011</v>
      </c>
      <c r="E4" s="48"/>
      <c r="F4" s="49" t="str">
        <f aca="false">'[1]vnos podatkov'!$C$10</f>
        <v>TK Celje</v>
      </c>
      <c r="G4" s="49"/>
      <c r="H4" s="49"/>
      <c r="I4" s="50"/>
      <c r="J4" s="51" t="n">
        <f aca="false">'[1]vnos podatkov'!$D$10</f>
        <v>3</v>
      </c>
      <c r="K4" s="50"/>
      <c r="L4" s="52" t="str">
        <f aca="false">'[1]vnos podatkov'!$B$10</f>
        <v>Miha Furlan</v>
      </c>
      <c r="M4" s="50"/>
      <c r="N4" s="53" t="n">
        <f aca="false">COUNTIF(C7:C69,"&gt;0")</f>
        <v>32</v>
      </c>
      <c r="O4" s="50"/>
      <c r="P4" s="48"/>
      <c r="Q4" s="54" t="str">
        <f aca="false">'[1]vnos podatkov'!$E$10</f>
        <v>Andrej Stefanović</v>
      </c>
      <c r="U4" s="56"/>
      <c r="V4" s="57"/>
      <c r="W4" s="57"/>
      <c r="X4" s="57"/>
      <c r="Y4" s="58"/>
      <c r="Z4" s="58"/>
      <c r="AA4" s="58"/>
      <c r="AB4" s="58"/>
      <c r="AC4" s="58"/>
      <c r="AD4" s="58"/>
      <c r="AE4" s="58"/>
      <c r="AF4" s="59"/>
      <c r="AG4" s="57"/>
      <c r="AH4" s="57"/>
      <c r="AI4" s="57"/>
      <c r="AJ4" s="57"/>
    </row>
    <row r="5" s="38" customFormat="true" ht="12.75"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6316</v>
      </c>
      <c r="D7" s="84" t="n">
        <v>1</v>
      </c>
      <c r="E7" s="83" t="str">
        <f aca="false">UPPER(IF($D7="","",VLOOKUP($D7,'[1]m glavni turnir žrebna lista'!$A$7:$R$38,3)))</f>
        <v>SCHWEIGER MUŽAR</v>
      </c>
      <c r="F7" s="83" t="str">
        <f aca="false">PROPER(IF($D7="","",VLOOKUP($D7,'[1]m glavni turnir žrebna lista'!$A$7:$R$38,4)))</f>
        <v>Bor</v>
      </c>
      <c r="G7" s="85"/>
      <c r="H7" s="83" t="str">
        <f aca="false">IF($D7="","",VLOOKUP($D7,'[1]m glavni turnir žrebna lista'!$A$7:$R$38,5))</f>
        <v>OTOČE</v>
      </c>
      <c r="I7" s="86" t="n">
        <f aca="false">IF($D7="","",VLOOKUP($D7,'[1]m glavni turnir žrebna lista'!$A$7:$R$38,14))</f>
        <v>70</v>
      </c>
      <c r="J7" s="87"/>
      <c r="K7" s="88"/>
      <c r="L7" s="87"/>
      <c r="M7" s="88"/>
      <c r="N7" s="89"/>
      <c r="O7" s="90"/>
      <c r="P7" s="91"/>
      <c r="Q7" s="92"/>
      <c r="R7" s="93"/>
      <c r="T7" s="95" t="str">
        <f aca="false">'[1]glavni sodniki'!P21</f>
        <v>Sodnik</v>
      </c>
      <c r="U7" s="39" t="n">
        <f aca="false">IF($D7="","",VLOOKUP($D7,'[1]m glavni turnir žrebna lista'!$A$7:$R$38,2))</f>
        <v>6316</v>
      </c>
      <c r="V7" s="67" t="n">
        <v>1</v>
      </c>
      <c r="W7" s="67" t="str">
        <f aca="false">UPPER(IF($D7="","",VLOOKUP($D7,'[1]m glavni turnir žrebna lista'!$A$7:$R$38,3)))</f>
        <v>SCHWEIGER MUŽAR</v>
      </c>
      <c r="X7" s="67" t="str">
        <f aca="false">PROPER(IF($D7="","",VLOOKUP($D7,'[1]m glavni turnir žrebna lista'!$A$7:$R$38,4)))</f>
        <v>Bor</v>
      </c>
      <c r="Y7" s="96" t="n">
        <f aca="false">IF(W7="","",IF($Q$63=1,30,IF($Q$63=2,15,IF($Q$63=3,10,""))))</f>
        <v>15</v>
      </c>
      <c r="Z7" s="68" t="n">
        <f aca="false">IF(Y7="","",IF(AND($Q$63=1,$U$8=$U$7),30,IF(AND($Q$63=2,$U$8=$U$7),15,IF(AND($Q$63=3,$U$8=$U$7),10,""))))</f>
        <v>15</v>
      </c>
      <c r="AA7" s="68" t="n">
        <f aca="false">IF(Z7="","",IF(AND($Q$63=1,$U$8=$U$10,$U$10=$U$7),60,IF(AND($Q$63=2,$U$8=$U$10,$U$10=$U$7),30,IF(AND($Q$63=3,$U$8=$U$10,$U$10=$U$7),20,""))))</f>
        <v>30</v>
      </c>
      <c r="AB7" s="68" t="n">
        <f aca="false">IF(AA7="","",IF(AND($Q$63=1,$U$8=$U$10,$U$10=$U$7,$U$10=$U$14),120,IF(AND($Q$63=2,$U$8=$U$10,$U$10=$U$7,$U$10=$U$14),60,IF(AND($Q$63=3,$U$8=$U$10,$U$10=$U$7,$U$10=$U$14),40,""))))</f>
        <v>60</v>
      </c>
      <c r="AC7" s="68" t="n">
        <f aca="false">IF(AB7="","",IF(AND($Q$63=1,$U$8=$U$10,$U$10=$U$7,$U$10=$U$14,$U$22=$U$14),120,IF(AND($Q$63=2,$U$8=$U$10,$U$10=$U$7,$U$10=$U$14,$U$22=$U$14),60,IF(AND($Q$63=3,$U$8=$U$10,$U$10=$U$7,$U$10=$U$14,$U$22=$U$14),40,""))))</f>
        <v>60</v>
      </c>
      <c r="AD7" s="68" t="str">
        <f aca="false">IF(AC7="","",IF(AND($Q$63=1,$U$8=$U$10,$U$10=$U$7,$U$10=$U$14,$U$22=$U$14,$U$38=$U$22),120,IF(AND($Q$63=2,$U$8=$U$10,$U$10=$U$7,$U$10=$U$14,$U$22=$U$14,$U$38=$U$22),60,IF(AND($Q$63=3,$U$8=$U$10,$U$10=$U$7,$U$10=$U$14,$U$22=$U$14,$U$38=$U$22),40,""))))</f>
        <v/>
      </c>
      <c r="AE7" s="97" t="n">
        <f aca="false">IF($C$2="B turnir",SUM(Y7:AD7)*0.1,SUM(Y7:AD7))</f>
        <v>18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SCHWEIGER MUŽAR</v>
      </c>
      <c r="K8" s="106" t="n">
        <f aca="false">IF(OR(I8="a",I8="as"),I7,IF(OR(I8="b",I8="bs"),I9,0))</f>
        <v>70</v>
      </c>
      <c r="L8" s="87"/>
      <c r="M8" s="88"/>
      <c r="N8" s="89"/>
      <c r="O8" s="90"/>
      <c r="P8" s="91"/>
      <c r="Q8" s="92"/>
      <c r="R8" s="93"/>
      <c r="T8" s="107" t="str">
        <f aca="false">'[1]glavni sodniki'!P22</f>
        <v> </v>
      </c>
      <c r="U8" s="39" t="n">
        <f aca="false">IF(OR(I8="a",I8="as"),C7,IF(OR(I8="b",I8="bs"),C9,""))</f>
        <v>6316</v>
      </c>
      <c r="V8" s="67" t="n">
        <v>2</v>
      </c>
      <c r="W8" s="108" t="str">
        <f aca="false">UPPER(IF($D9="","",VLOOKUP($D9,'[1]m glavni turnir žrebna lista'!$A$7:$R$38,3)))</f>
        <v>ČERMELJ</v>
      </c>
      <c r="X8" s="108" t="str">
        <f aca="false">PROPER(IF($D9="","",VLOOKUP($D9,'[1]m glavni turnir žrebna lista'!$A$7:$R$38,4)))</f>
        <v>Tin</v>
      </c>
      <c r="Y8" s="109" t="n">
        <f aca="false">IF(W8="","",IF($Q$63=1,30,IF($Q$63=2,15,IF($Q$63=3,10,""))))</f>
        <v>15</v>
      </c>
      <c r="Z8" s="109" t="str">
        <f aca="false">IF(Y8="","",IF(AND($Q$63=1,U9=$U$8),30,IF(AND($Q$63=2,U9=$U$8),15,IF(AND($Q$63=3,U9=$U$8),10,""))))</f>
        <v/>
      </c>
      <c r="AA8" s="109" t="str">
        <f aca="false">IF(Z8="","",IF(AND($Q$63=1,U9=$U$10,$U$10=$U$8),60,IF(AND($Q$63=2,U9=$U$10,$U$10=$U$8),30,IF(AND($Q$63=3,U9=$U$10,$U$10=$U$8),20,""))))</f>
        <v/>
      </c>
      <c r="AB8" s="109" t="str">
        <f aca="false">IF(AA8="","",IF(AND($Q$63=1,$U$8=U9,$U$8=$U$10,$U$10=$U$14),120,IF(AND($Q$63=2,$U$8=U9,$U$8=$U$10,$U$10=$U$14),60,IF(AND($Q$63=3,$U$8=U9,$U$8=$U$10,$U$10=$U$14),40,""))))</f>
        <v/>
      </c>
      <c r="AC8" s="109" t="str">
        <f aca="false">IF(AB8="","",IF(AND($Q$63=1,$U$8=$U$10,$U$10=$U$9,$U$10=$U$14,$U$22=$U$14),120,IF(AND($Q$63=2,$U$8=$U$10,$U$10=$U$9,$U$10=$U$14,$U$22=$U$14),60,IF(AND($Q$63=3,$U$8=$U$10,$U$10=$U$9,$U$10=$U$14,$U$22=$U$14),40,""))))</f>
        <v/>
      </c>
      <c r="AD8" s="109" t="str">
        <f aca="false">IF(AC8="","",IF(AND($Q$63=1,$U$8=$U$10,$U$10=$U$9,$U$10=$U$14,$U$22=$U$14,$U$38=$U$22),120,IF(AND($Q$63=2,$U$8=$U$10,$U$10=$U$9,$U$10=$U$14,$U$22=$U$14,$U$38=$U$22),60,IF(AND($Q$63=3,$U$8=$U$10,$U$10=$U$9,$U$10=$U$14,$U$22=$U$14,$U$38=$U$22),40,""))))</f>
        <v/>
      </c>
      <c r="AE8" s="110" t="n">
        <f aca="false">IF($C$2="B turnir",SUM(Y8:AD8)*0.1,SUM(Y8:AD8))</f>
        <v>15</v>
      </c>
      <c r="AF8" s="45"/>
      <c r="AG8" s="98"/>
      <c r="AH8" s="98"/>
      <c r="AI8" s="98"/>
      <c r="AJ8" s="98"/>
    </row>
    <row r="9" s="94" customFormat="true" ht="9.6" hidden="false" customHeight="true" outlineLevel="0" collapsed="false">
      <c r="A9" s="99" t="n">
        <v>2</v>
      </c>
      <c r="B9" s="111" t="str">
        <f aca="false">IF($D9="","",VLOOKUP($D9,'[1]m glavni turnir žrebna lista'!$A$7:$R$38,17))</f>
        <v>D</v>
      </c>
      <c r="C9" s="111" t="n">
        <f aca="false">IF($D9="","",VLOOKUP($D9,'[1]m glavni turnir žrebna lista'!$A$7:$R$38,2))</f>
        <v>6945</v>
      </c>
      <c r="D9" s="84" t="n">
        <v>23</v>
      </c>
      <c r="E9" s="112" t="str">
        <f aca="false">UPPER(IF($D9="","",VLOOKUP($D9,'[1]m glavni turnir žrebna lista'!$A$7:$R$38,3)))</f>
        <v>ČERMELJ</v>
      </c>
      <c r="F9" s="112" t="str">
        <f aca="false">PROPER(IF($D9="","",VLOOKUP($D9,'[1]m glavni turnir žrebna lista'!$A$7:$R$38,4)))</f>
        <v>Tin</v>
      </c>
      <c r="G9" s="113"/>
      <c r="H9" s="112" t="str">
        <f aca="false">IF($D9="","",VLOOKUP($D9,'[1]m glavni turnir žrebna lista'!$A$7:$R$38,5))</f>
        <v>BR-MB</v>
      </c>
      <c r="I9" s="114" t="n">
        <f aca="false">IF($D9="","",VLOOKUP($D9,'[1]m glavni turnir žrebna lista'!$A$7:$R$38,14))</f>
        <v>20</v>
      </c>
      <c r="J9" s="115" t="s">
        <v>27</v>
      </c>
      <c r="K9" s="116"/>
      <c r="L9" s="87"/>
      <c r="M9" s="88"/>
      <c r="N9" s="89"/>
      <c r="O9" s="90"/>
      <c r="P9" s="91"/>
      <c r="Q9" s="92"/>
      <c r="R9" s="93"/>
      <c r="T9" s="107" t="str">
        <f aca="false">'[1]glavni sodniki'!P23</f>
        <v> </v>
      </c>
      <c r="U9" s="39" t="n">
        <f aca="false">IF($D9="","",VLOOKUP($D9,'[1]m glavni turnir žrebna lista'!$A$7:$R$38,2))</f>
        <v>6945</v>
      </c>
      <c r="V9" s="67" t="n">
        <v>3</v>
      </c>
      <c r="W9" s="67" t="str">
        <f aca="false">UPPER(IF($D11="","",VLOOKUP($D11,'[1]m glavni turnir žrebna lista'!$A$7:$R$38,3)))</f>
        <v>UREMOVIĆ</v>
      </c>
      <c r="X9" s="67" t="str">
        <f aca="false">PROPER(IF($D11="","",VLOOKUP($D11,'[1]m glavni turnir žrebna lista'!$A$7:$R$38,4)))</f>
        <v>Niko</v>
      </c>
      <c r="Y9" s="68" t="n">
        <f aca="false">IF(W9="","",IF($Q$63=1,30,IF($Q$63=2,15,IF($Q$63=3,10,""))))</f>
        <v>15</v>
      </c>
      <c r="Z9" s="68" t="n">
        <f aca="false">IF(Y9="","",IF(AND($Q$63=1,U11=U12),30,IF(AND($Q$63=2,U11=U12),15,IF(AND($Q$63=3,U11=U12),10,""))))</f>
        <v>15</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3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6</v>
      </c>
      <c r="L10" s="105" t="str">
        <f aca="false">UPPER(IF(OR(K10="a",K10="as"),J8,IF(OR(K10="b",K10="bs"),J12,0)))</f>
        <v>SCHWEIGER MUŽAR</v>
      </c>
      <c r="M10" s="120" t="n">
        <f aca="false">IF(OR(K10="a",K10="as"),K8,IF(OR(K10="b",K10="bs"),K12,0))</f>
        <v>70</v>
      </c>
      <c r="N10" s="121"/>
      <c r="O10" s="122"/>
      <c r="P10" s="91"/>
      <c r="Q10" s="92"/>
      <c r="R10" s="93"/>
      <c r="T10" s="107" t="str">
        <f aca="false">'[1]glavni sodniki'!P24</f>
        <v> </v>
      </c>
      <c r="U10" s="39" t="n">
        <f aca="false">IF(OR(K10="a",K10="as"),$U$8,IF(OR(K10="b",K10="bs"),U12,""))</f>
        <v>6316</v>
      </c>
      <c r="V10" s="67" t="n">
        <v>4</v>
      </c>
      <c r="W10" s="123" t="str">
        <f aca="false">UPPER(IF($D13="","",VLOOKUP($D13,'[1]m glavni turnir žrebna lista'!$A$7:$R$38,3)))</f>
        <v>VIDAKOVIČ</v>
      </c>
      <c r="X10" s="123" t="str">
        <f aca="false">PROPER(IF($D13="","",VLOOKUP($D13,'[1]m glavni turnir žrebna lista'!$A$7:$R$38,4)))</f>
        <v>Val</v>
      </c>
      <c r="Y10" s="109" t="n">
        <f aca="false">IF(W10="","",IF($Q$63=1,30,IF($Q$63=2,15,IF($Q$63=3,10,""))))</f>
        <v>15</v>
      </c>
      <c r="Z10" s="109" t="str">
        <f aca="false">IF(Y10="","",IF(AND($Q$63=1,U12=U13),30,IF(AND($Q$63=2,U12=U13),15,IF(AND($Q$63=3,U12=U13),10,""))))</f>
        <v/>
      </c>
      <c r="AA10" s="109" t="str">
        <f aca="false">IF(Z10="","",IF(AND($Q$63=1,$U$10=U12,U12=U13),60,IF(AND($Q$63=2,$U$10=U12,U12=U13),30,IF(AND($Q$63=3,$U$10=U12,U12=U13),20,""))))</f>
        <v/>
      </c>
      <c r="AB10" s="109" t="str">
        <f aca="false">IF(AA10="","",IF(AND($Q$63=1,$U$14=$U$10,$U$10=U12,U12=U13),120,IF(AND($Q$63=2,$U$14=$U$10,$U$10=U12,U13=U12),60,IF(AND($Q$63=3,$U$14=$U$10,$U$10=U12,U13=U12),40,""))))</f>
        <v/>
      </c>
      <c r="AC10" s="109" t="str">
        <f aca="false">IF(AB10="","",IF(AND($Q$63=1,$U$13=$U$12,$U$10=$U$12,$U$10=$U$14,$U$22=$U$14),120,IF(AND($Q$63=2,$U$13=$U$12,$U$12=$U$10,$U$10=$U$14,$U$22=$U$14),60,IF(AND($Q$63=3,$U$13=$U$12,$U$12=$U$10,$U$10=$U$14,$U$22=$U$14),40,""))))</f>
        <v/>
      </c>
      <c r="AD10" s="109" t="str">
        <f aca="false">IF(AC10="","",IF(AND($Q$63=1,$U$13=$U$12,$U$10=$U$12,$U$10=$U$14,$U$22=$U$14,$U$38=$U$22),120,IF(AND($Q$63=2,$U$13=$U$12,$U$12=$U$10,$U$10=$U$14,$U$22=$U$14,$U$38=$U$22),60,IF(AND($Q$63=3,$U$13=$U$12,$U$12=$U$10,$U$10=$U$14,$U$22=$U$14,$U$38=$U$22),40,""))))</f>
        <v/>
      </c>
      <c r="AE10" s="110" t="n">
        <f aca="false">IF($C$2="B turnir",SUM(Y10:AD10)*0.1,SUM(Y10:AD10))</f>
        <v>15</v>
      </c>
      <c r="AF10" s="45"/>
      <c r="AG10" s="98"/>
      <c r="AH10" s="98"/>
      <c r="AI10" s="98"/>
      <c r="AJ10" s="98"/>
    </row>
    <row r="11" s="94" customFormat="true" ht="9.6" hidden="false" customHeight="true" outlineLevel="0" collapsed="false">
      <c r="A11" s="99" t="n">
        <v>3</v>
      </c>
      <c r="B11" s="111" t="str">
        <f aca="false">IF($D11="","",VLOOKUP($D11,'[1]m glavni turnir žrebna lista'!$A$7:$R$38,17))</f>
        <v>D</v>
      </c>
      <c r="C11" s="111" t="n">
        <f aca="false">IF($D11="","",VLOOKUP($D11,'[1]m glavni turnir žrebna lista'!$A$7:$R$38,2))</f>
        <v>7243</v>
      </c>
      <c r="D11" s="84" t="n">
        <v>19</v>
      </c>
      <c r="E11" s="112" t="str">
        <f aca="false">UPPER(IF($D11="","",VLOOKUP($D11,'[1]m glavni turnir žrebna lista'!$A$7:$R$38,3)))</f>
        <v>UREMOVIĆ</v>
      </c>
      <c r="F11" s="112" t="str">
        <f aca="false">PROPER(IF($D11="","",VLOOKUP($D11,'[1]m glavni turnir žrebna lista'!$A$7:$R$38,4)))</f>
        <v>Niko</v>
      </c>
      <c r="G11" s="113"/>
      <c r="H11" s="112" t="str">
        <f aca="false">IF($D11="","",VLOOKUP($D11,'[1]m glavni turnir žrebna lista'!$A$7:$R$38,5))</f>
        <v>BR-MB</v>
      </c>
      <c r="I11" s="86" t="n">
        <f aca="false">IF($D11="","",VLOOKUP($D11,'[1]m glavni turnir žrebna lista'!$A$7:$R$38,14))</f>
        <v>20</v>
      </c>
      <c r="J11" s="87"/>
      <c r="K11" s="124"/>
      <c r="L11" s="115" t="s">
        <v>28</v>
      </c>
      <c r="M11" s="125"/>
      <c r="N11" s="121"/>
      <c r="O11" s="122"/>
      <c r="P11" s="91"/>
      <c r="Q11" s="92"/>
      <c r="R11" s="93"/>
      <c r="T11" s="107" t="str">
        <f aca="false">'[1]glavni sodniki'!P25</f>
        <v> </v>
      </c>
      <c r="U11" s="39" t="n">
        <f aca="false">IF($D11="","",VLOOKUP($D11,'[1]m glavni turnir žrebna lista'!$A$7:$R$38,2))</f>
        <v>7243</v>
      </c>
      <c r="V11" s="67" t="n">
        <v>5</v>
      </c>
      <c r="W11" s="67" t="str">
        <f aca="false">UPPER(IF($D15="","",VLOOKUP($D15,'[1]m glavni turnir žrebna lista'!$A$7:$R$38,3)))</f>
        <v>DETIČEK</v>
      </c>
      <c r="X11" s="67" t="str">
        <f aca="false">PROPER(IF($D15="","",VLOOKUP($D15,'[1]m glavni turnir žrebna lista'!$A$7:$R$38,4)))</f>
        <v>David</v>
      </c>
      <c r="Y11" s="68" t="n">
        <f aca="false">IF(W11="","",IF($Q$63=1,30,IF($Q$63=2,15,IF($Q$63=3,10,""))))</f>
        <v>15</v>
      </c>
      <c r="Z11" s="68" t="n">
        <f aca="false">IF(Y11="","",IF(AND($Q$63=1,U15=U16),30,IF(AND($Q$63=2,U15=U16),15,IF(AND($Q$63=3,U15=U16),10,""))))</f>
        <v>15</v>
      </c>
      <c r="AA11" s="68" t="str">
        <f aca="false">IF(Z11="","",IF(AND($Q$63=1,U15=U16,U16=U18),60,IF(AND($Q$63=2,U15=U16,U16=U18),30,IF(AND($Q$63=3,U15=U16,U16=U18),20,""))))</f>
        <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30</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26</v>
      </c>
      <c r="J12" s="105" t="str">
        <f aca="false">UPPER(IF(OR(I12="a",I12="as"),E11,IF(OR(I12="b",I12="bs"),E13,0)))</f>
        <v>UREMOVIĆ</v>
      </c>
      <c r="K12" s="126" t="n">
        <f aca="false">IF(OR(I12="a",I12="as"),I11,IF(OR(I12="b",I12="bs"),I13,0))</f>
        <v>20</v>
      </c>
      <c r="L12" s="87"/>
      <c r="M12" s="125"/>
      <c r="N12" s="121"/>
      <c r="O12" s="122"/>
      <c r="P12" s="91"/>
      <c r="Q12" s="92"/>
      <c r="R12" s="93"/>
      <c r="T12" s="107" t="str">
        <f aca="false">'[1]glavni sodniki'!P26</f>
        <v> </v>
      </c>
      <c r="U12" s="39" t="n">
        <f aca="false">IF(OR(I12="a",I12="as"),C11,IF(OR(I12="b",I12="bs"),C13,""))</f>
        <v>7243</v>
      </c>
      <c r="V12" s="67" t="n">
        <v>6</v>
      </c>
      <c r="W12" s="123" t="str">
        <f aca="false">UPPER(IF($D17="","",VLOOKUP($D17,'[1]m glavni turnir žrebna lista'!$A$7:$R$38,3)))</f>
        <v>ROŠA</v>
      </c>
      <c r="X12" s="123" t="str">
        <f aca="false">PROPER(IF($D17="","",VLOOKUP($D17,'[1]m glavni turnir žrebna lista'!$A$7:$R$38,4)))</f>
        <v>Luka</v>
      </c>
      <c r="Y12" s="109" t="n">
        <f aca="false">IF(W12="","",IF($Q$63=1,30,IF($Q$63=2,15,IF($Q$63=3,10,""))))</f>
        <v>15</v>
      </c>
      <c r="Z12" s="109" t="str">
        <f aca="false">IF(Y12="","",IF(AND($Q$63=1,U16=U17),30,IF(AND($Q$63=2,U16=U17),15,IF(AND($Q$63=3,U16=U17),10,""))))</f>
        <v/>
      </c>
      <c r="AA12" s="109" t="str">
        <f aca="false">IF(Z12="","",IF(AND($Q$63=1,U16=U17,U17=U18),60,IF(AND($Q$63=2,U16=U17,U17=U18),30,IF(AND($Q$63=3,U16=U17,U17=U18),20,""))))</f>
        <v/>
      </c>
      <c r="AB12" s="109" t="str">
        <f aca="false">IF(AA12="","",IF(AND($Q$63=1,U16=$U$14,U16=U17,U17=U18),120,IF(AND($Q$63=2,U16=$U$14,U16=U17,U17=U18),60,IF(AND($Q$63=3,U16=$U$14,U16=U17,U17=U18),40,""))))</f>
        <v/>
      </c>
      <c r="AC12" s="109" t="str">
        <f aca="false">IF(AB12="","",IF(AND($Q$63=1,$U$17=$U$16,$U$16=$U$18,$U$18=$U$14,$U$22=$U$14),120,IF(AND($Q$63=2,$U$17=$U$16,$U$16=$U$18,$U$18=$U$14,$U$22=$U$14),60,IF(AND($Q$63=3,$U$17=$U$16,$U$16=$U$18,$U$18=$U$14,$U$22=$U$14),40,""))))</f>
        <v/>
      </c>
      <c r="AD12" s="109" t="str">
        <f aca="false">IF(AC12="","",IF(AND($Q$63=1,$U$17=$U$16,$U$16=$U$18,$U$18=$U$14,$U$22=$U$14,$U$38=$U$22),120,IF(AND($Q$63=2,$U$17=$U$16,$U$16=$U$18,$U$18=$U$14,$U$22=$U$14,$U$38=$U$22),60,IF(AND($Q$63=3,$U$17=$U$16,$U$16=$U$18,$U$18=$U$14,$U$22=$U$14,$U$38=$U$22),40,""))))</f>
        <v/>
      </c>
      <c r="AE12" s="110" t="n">
        <f aca="false">IF($C$2="B turnir",SUM(Y12:AD12)*0.1,SUM(Y12:AD12))</f>
        <v>15</v>
      </c>
      <c r="AF12" s="45"/>
      <c r="AG12" s="98"/>
      <c r="AH12" s="98"/>
      <c r="AI12" s="98"/>
      <c r="AJ12" s="98"/>
    </row>
    <row r="13" s="94" customFormat="true" ht="9.6" hidden="false" customHeight="true" outlineLevel="0" collapsed="false">
      <c r="A13" s="99" t="n">
        <v>4</v>
      </c>
      <c r="B13" s="111" t="str">
        <f aca="false">IF($D13="","",VLOOKUP($D13,'[1]m glavni turnir žrebna lista'!$A$7:$R$38,17))</f>
        <v>K</v>
      </c>
      <c r="C13" s="111" t="n">
        <f aca="false">IF($D13="","",VLOOKUP($D13,'[1]m glavni turnir žrebna lista'!$A$7:$R$38,2))</f>
        <v>7347</v>
      </c>
      <c r="D13" s="84" t="n">
        <v>31</v>
      </c>
      <c r="E13" s="112" t="str">
        <f aca="false">UPPER(IF($D13="","",VLOOKUP($D13,'[1]m glavni turnir žrebna lista'!$A$7:$R$38,3)))</f>
        <v>VIDAKOVIČ</v>
      </c>
      <c r="F13" s="112" t="str">
        <f aca="false">PROPER(IF($D13="","",VLOOKUP($D13,'[1]m glavni turnir žrebna lista'!$A$7:$R$38,4)))</f>
        <v>Val</v>
      </c>
      <c r="G13" s="113"/>
      <c r="H13" s="112" t="str">
        <f aca="false">IF($D13="","",VLOOKUP($D13,'[1]m glavni turnir žrebna lista'!$A$7:$R$38,5))</f>
        <v>ŽTKMB</v>
      </c>
      <c r="I13" s="114" t="n">
        <f aca="false">IF($D13="","",VLOOKUP($D13,'[1]m glavni turnir žrebna lista'!$A$7:$R$38,14))</f>
        <v>10</v>
      </c>
      <c r="J13" s="115" t="s">
        <v>29</v>
      </c>
      <c r="K13" s="88"/>
      <c r="L13" s="87"/>
      <c r="M13" s="125"/>
      <c r="N13" s="121"/>
      <c r="O13" s="122"/>
      <c r="P13" s="91"/>
      <c r="Q13" s="92"/>
      <c r="R13" s="93"/>
      <c r="T13" s="107" t="str">
        <f aca="false">'[1]glavni sodniki'!P27</f>
        <v> </v>
      </c>
      <c r="U13" s="39" t="n">
        <f aca="false">IF($D13="","",VLOOKUP($D13,'[1]m glavni turnir žrebna lista'!$A$7:$R$38,2))</f>
        <v>7347</v>
      </c>
      <c r="V13" s="67" t="n">
        <v>7</v>
      </c>
      <c r="W13" s="67" t="str">
        <f aca="false">UPPER(IF($D19="","",VLOOKUP($D19,'[1]m glavni turnir žrebna lista'!$A$7:$R$38,3)))</f>
        <v>HRIBAR</v>
      </c>
      <c r="X13" s="67" t="str">
        <f aca="false">PROPER(IF($D19="","",VLOOKUP($D19,'[1]m glavni turnir žrebna lista'!$A$7:$R$38,4)))</f>
        <v>Nik</v>
      </c>
      <c r="Y13" s="68" t="n">
        <f aca="false">IF(W13="","",IF($Q$63=1,30,IF($Q$63=2,15,IF($Q$63=3,10,""))))</f>
        <v>15</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15</v>
      </c>
      <c r="AF13" s="45"/>
      <c r="AG13" s="98"/>
      <c r="AH13" s="98"/>
      <c r="AI13" s="98"/>
      <c r="AJ13" s="98"/>
    </row>
    <row r="14" s="94" customFormat="true" ht="9.6" hidden="false" customHeight="true" outlineLevel="0" collapsed="false">
      <c r="A14" s="99"/>
      <c r="B14" s="100"/>
      <c r="C14" s="100"/>
      <c r="D14" s="117"/>
      <c r="E14" s="87"/>
      <c r="F14" s="87"/>
      <c r="G14" s="127"/>
      <c r="H14" s="128"/>
      <c r="I14" s="118"/>
      <c r="J14" s="87"/>
      <c r="K14" s="88"/>
      <c r="L14" s="103" t="s">
        <v>25</v>
      </c>
      <c r="M14" s="119" t="s">
        <v>26</v>
      </c>
      <c r="N14" s="105" t="str">
        <f aca="false">UPPER(IF(OR(M14="a",M14="as"),L10,IF(OR(M14="b",M14="bs"),L18,0)))</f>
        <v>SCHWEIGER MUŽAR</v>
      </c>
      <c r="O14" s="120" t="n">
        <f aca="false">IF(OR(M14="a",M14="as"),M10,IF(OR(M14="b",M14="bs"),M18,0))</f>
        <v>70</v>
      </c>
      <c r="P14" s="91"/>
      <c r="Q14" s="92"/>
      <c r="R14" s="93"/>
      <c r="T14" s="107" t="str">
        <f aca="false">'[1]glavni sodniki'!P28</f>
        <v> </v>
      </c>
      <c r="U14" s="39" t="n">
        <f aca="false">IF(OR(M14="a",M14="as"),$U$10,IF(OR(M14="b",M14="bs"),U18,""))</f>
        <v>6316</v>
      </c>
      <c r="V14" s="67" t="n">
        <v>8</v>
      </c>
      <c r="W14" s="123" t="str">
        <f aca="false">UPPER(IF($D21="","",VLOOKUP($D21,'[1]m glavni turnir žrebna lista'!$A$7:$R$38,3)))</f>
        <v>KAPLJA</v>
      </c>
      <c r="X14" s="123" t="str">
        <f aca="false">PROPER(IF($D21="","",VLOOKUP($D21,'[1]m glavni turnir žrebna lista'!$A$7:$R$38,4)))</f>
        <v>Aljaž Jakob</v>
      </c>
      <c r="Y14" s="109" t="n">
        <f aca="false">IF(W14="","",IF($Q$63=1,30,IF($Q$63=2,15,IF($Q$63=3,10,""))))</f>
        <v>15</v>
      </c>
      <c r="Z14" s="109" t="n">
        <f aca="false">IF(Y14="","",IF(AND($Q$63=1,U21=U20),30,IF(AND($Q$63=2,U21=U20),15,IF(AND($Q$63=3,U21=U20),10,""))))</f>
        <v>15</v>
      </c>
      <c r="AA14" s="109" t="n">
        <f aca="false">IF(Z14="","",IF(AND($Q$63=1,U20=U18,U21=U20),60,IF(AND($Q$63=2,U20=U18,U21=U20),30,IF(AND($Q$63=3,U20=U18,U21=U20),20,""))))</f>
        <v>30</v>
      </c>
      <c r="AB14" s="109" t="str">
        <f aca="false">IF(AA14="","",IF(AND($Q$63=1,U21=U20,U20=U18,U18=$U$14),120,IF(AND($Q$63=2,U21=U20,U20=U18,U18=$U$14),60,IF(AND($Q$63=3,U21=U20,U20=U18,U18=$U$14),40,""))))</f>
        <v/>
      </c>
      <c r="AC14" s="109" t="str">
        <f aca="false">IF(AB14="","",IF(AND($Q$63=1,$U$21=$U$20,$U$20=$U$18,$U$18=$U$14,$U$22=$U$14),120,IF(AND($Q$63=2,$U$21=$U$20,$U$20=$U$18,$U$18=$U$14,$U$22=$U$14),60,IF(AND($Q$63=3,$U$21=$U$20,$U$20=$U$18,$U$18=$U$14,$U$22=$U$14),40,""))))</f>
        <v/>
      </c>
      <c r="AD14" s="109" t="str">
        <f aca="false">IF(AC14="","",IF(AND($Q$63=1,$U$21=$U$20,$U$20=$U$18,$U$18=$U$14,$U$22=$U$14,$U$38=$U$22),120,IF(AND($Q$63=2,$U$21=$U$20,$U$20=$U$18,$U$18=$U$14,$U$22=$U$14,$U$38=$U$22),60,IF(AND($Q$63=3,$U$21=$U$20,$U$20=$U$18,$U$18=$U$14,$U$22=$U$14,$U$38=$U$22),40,""))))</f>
        <v/>
      </c>
      <c r="AE14" s="110" t="n">
        <f aca="false">IF($C$2="B turnir",SUM(Y14:AD14)*0.1,SUM(Y14:AD14))</f>
        <v>60</v>
      </c>
      <c r="AF14" s="45"/>
      <c r="AG14" s="98"/>
      <c r="AH14" s="98"/>
      <c r="AI14" s="98"/>
      <c r="AJ14" s="98"/>
    </row>
    <row r="15" s="94" customFormat="true" ht="9.6" hidden="false" customHeight="true" outlineLevel="0" collapsed="false">
      <c r="A15" s="99" t="n">
        <v>5</v>
      </c>
      <c r="B15" s="111" t="str">
        <f aca="false">IF($D15="","",VLOOKUP($D15,'[1]m glavni turnir žrebna lista'!$A$7:$R$38,17))</f>
        <v>D</v>
      </c>
      <c r="C15" s="111" t="n">
        <f aca="false">IF($D15="","",VLOOKUP($D15,'[1]m glavni turnir žrebna lista'!$A$7:$R$38,2))</f>
        <v>6918</v>
      </c>
      <c r="D15" s="84" t="n">
        <v>11</v>
      </c>
      <c r="E15" s="112" t="str">
        <f aca="false">UPPER(IF($D15="","",VLOOKUP($D15,'[1]m glavni turnir žrebna lista'!$A$7:$R$38,3)))</f>
        <v>DETIČEK</v>
      </c>
      <c r="F15" s="112" t="str">
        <f aca="false">PROPER(IF($D15="","",VLOOKUP($D15,'[1]m glavni turnir žrebna lista'!$A$7:$R$38,4)))</f>
        <v>David</v>
      </c>
      <c r="G15" s="113"/>
      <c r="H15" s="112" t="str">
        <f aca="false">IF($D15="","",VLOOKUP($D15,'[1]m glavni turnir žrebna lista'!$A$7:$R$38,5))</f>
        <v>BREŽI</v>
      </c>
      <c r="I15" s="86" t="n">
        <f aca="false">IF($D15="","",VLOOKUP($D15,'[1]m glavni turnir žrebna lista'!$A$7:$R$38,14))</f>
        <v>30</v>
      </c>
      <c r="J15" s="87"/>
      <c r="K15" s="88"/>
      <c r="L15" s="87"/>
      <c r="M15" s="125"/>
      <c r="N15" s="115" t="s">
        <v>30</v>
      </c>
      <c r="O15" s="129"/>
      <c r="P15" s="89"/>
      <c r="Q15" s="90"/>
      <c r="R15" s="93"/>
      <c r="T15" s="107" t="str">
        <f aca="false">'[1]glavni sodniki'!P29</f>
        <v> </v>
      </c>
      <c r="U15" s="39" t="n">
        <f aca="false">IF($D15="","",VLOOKUP($D15,'[1]m glavni turnir žrebna lista'!$A$7:$R$38,2))</f>
        <v>6918</v>
      </c>
      <c r="V15" s="67" t="n">
        <v>9</v>
      </c>
      <c r="W15" s="67" t="str">
        <f aca="false">UPPER(IF($D23="","",VLOOKUP($D23,'[1]m glavni turnir žrebna lista'!$A$7:$R$38,3)))</f>
        <v>OKORN</v>
      </c>
      <c r="X15" s="67" t="str">
        <f aca="false">PROPER(IF($D23="","",VLOOKUP($D23,'[1]m glavni turnir žrebna lista'!$A$7:$R$38,4)))</f>
        <v>Miha</v>
      </c>
      <c r="Y15" s="68" t="n">
        <f aca="false">IF(W15="","",IF($Q$63=1,30,IF($Q$63=2,15,IF($Q$63=3,10,""))))</f>
        <v>15</v>
      </c>
      <c r="Z15" s="68" t="n">
        <f aca="false">IF(Y15="","",IF(AND($Q$63=1,U24=U23),30,IF(AND($Q$63=2,U24=U23),15,IF(AND($Q$63=3,U24=U23),10,""))))</f>
        <v>15</v>
      </c>
      <c r="AA15" s="68" t="n">
        <f aca="false">IF(Z15="","",IF(AND($Q$63=1,U26=U24,U24=U23),60,IF(AND($Q$63=2,U26=U24,U24=U23),30,IF(AND($Q$63=3,U26=U24,U24=U23),20,""))))</f>
        <v>30</v>
      </c>
      <c r="AB15" s="68" t="str">
        <f aca="false">IF(AA15="","",IF(AND($Q$63=1,U23=U24,U24=U26,U26=U30),120,IF(AND($Q$63=2,U23=U24,U24=U26,U26=U30),60,IF(AND($Q$63=3,U23=U24,U24=U26,U26=U30),40,""))))</f>
        <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60</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26</v>
      </c>
      <c r="J16" s="112" t="str">
        <f aca="false">UPPER(IF(OR(I16="a",I16="as"),E15,IF(OR(I16="b",I16="bs"),E17,0)))</f>
        <v>DETIČEK</v>
      </c>
      <c r="K16" s="106" t="n">
        <f aca="false">IF(OR(I16="a",I16="as"),I15,IF(OR(I16="b",I16="bs"),I17,0))</f>
        <v>30</v>
      </c>
      <c r="L16" s="87"/>
      <c r="M16" s="125"/>
      <c r="N16" s="89"/>
      <c r="O16" s="129"/>
      <c r="P16" s="89"/>
      <c r="Q16" s="90"/>
      <c r="R16" s="93"/>
      <c r="T16" s="130" t="str">
        <f aca="false">'[1]glavni sodniki'!P30</f>
        <v>Brez sodnika</v>
      </c>
      <c r="U16" s="39" t="n">
        <f aca="false">IF(OR(I16="a",I16="as"),C15,IF(OR(I16="b",I16="bs"),C17,""))</f>
        <v>6918</v>
      </c>
      <c r="V16" s="67" t="n">
        <v>10</v>
      </c>
      <c r="W16" s="123" t="str">
        <f aca="false">UPPER(IF($D25="","",VLOOKUP($D25,'[1]m glavni turnir žrebna lista'!$A$7:$R$38,3)))</f>
        <v>NIKOLAŠ</v>
      </c>
      <c r="X16" s="123" t="str">
        <f aca="false">PROPER(IF($D25="","",VLOOKUP($D25,'[1]m glavni turnir žrebna lista'!$A$7:$R$38,4)))</f>
        <v>Klemen</v>
      </c>
      <c r="Y16" s="109" t="n">
        <f aca="false">IF(W16="","",IF($Q$63=1,30,IF($Q$63=2,15,IF($Q$63=3,10,""))))</f>
        <v>15</v>
      </c>
      <c r="Z16" s="109" t="str">
        <f aca="false">IF(Y16="","",IF(AND($Q$63=1,U25=U24),30,IF(AND($Q$63=2,U25=U24),15,IF(AND($Q$63=3,U25=U24),10,""))))</f>
        <v/>
      </c>
      <c r="AA16" s="109" t="str">
        <f aca="false">IF(Z16="","",IF(AND($Q$63=1,U26=U25,U25=U24),60,IF(AND($Q$63=2,U26=U25,U25=U24),30,IF(AND($Q$63=3,U26=U25,U25=U24),20,""))))</f>
        <v/>
      </c>
      <c r="AB16" s="109" t="str">
        <f aca="false">IF(AA16="","",IF(AND($Q$63=1,U24=U25,U25=U26,U26=U30),120,IF(AND($Q$63=2,U24=U25,U25=U26,U26=U30),60,IF(AND($Q$63=3,U24=U25,U25=U26,U26=U30),40,""))))</f>
        <v/>
      </c>
      <c r="AC16" s="109" t="str">
        <f aca="false">IF(AB16="","",IF(AND($Q$63=1,$U$25=$U$24,$U$24=$U$26,$U$26=$U$30,$U$30=$U$22),120,IF(AND($Q$63=2,$U$25=$U$24,$U$24=$U$26,$U$26=$U$30,$U$30=$U$22),60,IF(AND($Q$63=3,$U$25=$U$24,$U$24=$U$26,$U$26=$U$30,$U$30=$U$22),40,""))))</f>
        <v/>
      </c>
      <c r="AD16" s="109" t="str">
        <f aca="false">IF(AC16="","",IF(AND($Q$63=1,$U$25=$U$24,$U$24=$U$26,$U$26=$U$30,$U$30=$U$22,$U$38=$U$22),120,IF(AND($Q$63=2,$U$25=$U$24,$U$24=$U$26,$U$26=$U$30,$U$30=$U$22,$U$38=$U$22),60,IF(AND($Q$63=3,$U$25=$U$24,$U$24=$U$26,$U$26=$U$30,$U$30=$U$22,$U$38=$U$22),40,""))))</f>
        <v/>
      </c>
      <c r="AE16" s="110" t="n">
        <f aca="false">IF($C$2="B turnir",SUM(Y16:AD16)*0.1,SUM(Y16:AD16))</f>
        <v>15</v>
      </c>
      <c r="AF16" s="45"/>
      <c r="AG16" s="98"/>
      <c r="AH16" s="98"/>
      <c r="AI16" s="98"/>
      <c r="AJ16" s="98"/>
    </row>
    <row r="17" s="94" customFormat="true" ht="9.6" hidden="false" customHeight="true" outlineLevel="0" collapsed="false">
      <c r="A17" s="99" t="n">
        <v>6</v>
      </c>
      <c r="B17" s="111" t="str">
        <f aca="false">IF($D17="","",VLOOKUP($D17,'[1]m glavni turnir žrebna lista'!$A$7:$R$38,17))</f>
        <v>K</v>
      </c>
      <c r="C17" s="111" t="n">
        <f aca="false">IF($D17="","",VLOOKUP($D17,'[1]m glavni turnir žrebna lista'!$A$7:$R$38,2))</f>
        <v>6864</v>
      </c>
      <c r="D17" s="84" t="n">
        <v>30</v>
      </c>
      <c r="E17" s="112" t="str">
        <f aca="false">UPPER(IF($D17="","",VLOOKUP($D17,'[1]m glavni turnir žrebna lista'!$A$7:$R$38,3)))</f>
        <v>ROŠA</v>
      </c>
      <c r="F17" s="112" t="str">
        <f aca="false">PROPER(IF($D17="","",VLOOKUP($D17,'[1]m glavni turnir žrebna lista'!$A$7:$R$38,4)))</f>
        <v>Luka</v>
      </c>
      <c r="G17" s="113"/>
      <c r="H17" s="112" t="str">
        <f aca="false">IF($D17="","",VLOOKUP($D17,'[1]m glavni turnir žrebna lista'!$A$7:$R$38,5))</f>
        <v>ŠTKVE</v>
      </c>
      <c r="I17" s="114" t="n">
        <f aca="false">IF($D17="","",VLOOKUP($D17,'[1]m glavni turnir žrebna lista'!$A$7:$R$38,14))</f>
        <v>10</v>
      </c>
      <c r="J17" s="115" t="s">
        <v>28</v>
      </c>
      <c r="K17" s="116"/>
      <c r="L17" s="87"/>
      <c r="M17" s="125"/>
      <c r="N17" s="89"/>
      <c r="O17" s="129"/>
      <c r="P17" s="89"/>
      <c r="Q17" s="90"/>
      <c r="R17" s="93"/>
      <c r="U17" s="39" t="n">
        <f aca="false">IF($D17="","",VLOOKUP($D17,'[1]m glavni turnir žrebna lista'!$A$7:$R$38,2))</f>
        <v>6864</v>
      </c>
      <c r="V17" s="67" t="n">
        <v>11</v>
      </c>
      <c r="W17" s="67" t="str">
        <f aca="false">UPPER(IF($D27="","",VLOOKUP($D27,'[1]m glavni turnir žrebna lista'!$A$7:$R$38,3)))</f>
        <v>FAJFAR</v>
      </c>
      <c r="X17" s="67" t="str">
        <f aca="false">PROPER(IF($D27="","",VLOOKUP($D27,'[1]m glavni turnir žrebna lista'!$A$7:$R$38,4)))</f>
        <v>Tine</v>
      </c>
      <c r="Y17" s="68" t="n">
        <f aca="false">IF(W17="","",IF($Q$63=1,30,IF($Q$63=2,15,IF($Q$63=3,10,""))))</f>
        <v>15</v>
      </c>
      <c r="Z17" s="68" t="str">
        <f aca="false">IF(Y17="","",IF(AND($Q$63=1,U28=U27),30,IF(AND($Q$63=2,U28=U27),15,IF(AND($Q$63=3,U28=U27),10,""))))</f>
        <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15</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31</v>
      </c>
      <c r="L18" s="105" t="str">
        <f aca="false">UPPER(IF(OR(K18="a",K18="as"),J16,IF(OR(K18="b",K18="bs"),J20,0)))</f>
        <v>KAPLJA</v>
      </c>
      <c r="M18" s="131" t="n">
        <f aca="false">IF(OR(K18="a",K18="as"),K16,IF(OR(K18="b",K18="bs"),K20,0))</f>
        <v>40</v>
      </c>
      <c r="N18" s="89"/>
      <c r="O18" s="129"/>
      <c r="P18" s="89"/>
      <c r="Q18" s="90"/>
      <c r="R18" s="93"/>
      <c r="U18" s="39" t="n">
        <f aca="false">IF(OR(K18="a",K18="as"),U16,IF(OR(K18="b",K18="bs"),U20,""))</f>
        <v>6789</v>
      </c>
      <c r="V18" s="67" t="n">
        <v>12</v>
      </c>
      <c r="W18" s="123" t="str">
        <f aca="false">UPPER(IF($D29="","",VLOOKUP($D29,'[1]m glavni turnir žrebna lista'!$A$7:$R$38,3)))</f>
        <v>DROBNIČ</v>
      </c>
      <c r="X18" s="123" t="str">
        <f aca="false">PROPER(IF($D29="","",VLOOKUP($D29,'[1]m glavni turnir žrebna lista'!$A$7:$R$38,4)))</f>
        <v>Žiga</v>
      </c>
      <c r="Y18" s="109" t="n">
        <f aca="false">IF(W18="","",IF($Q$63=1,30,IF($Q$63=2,15,IF($Q$63=3,10,""))))</f>
        <v>15</v>
      </c>
      <c r="Z18" s="109" t="n">
        <f aca="false">IF(Y18="","",IF(AND($Q$63=1,U29=U28),30,IF(AND($Q$63=2,U29=U28),15,IF(AND($Q$63=3,U29=U28),10,""))))</f>
        <v>15</v>
      </c>
      <c r="AA18" s="109" t="str">
        <f aca="false">IF(Z18="","",IF(AND($Q$63=1,U28=U26,U28=U29),60,IF(AND($Q$63=2,U28=U26,U26=U29),30,IF(AND($Q$63=3,U28=U26,U26=U29),20,""))))</f>
        <v/>
      </c>
      <c r="AB18" s="109" t="str">
        <f aca="false">IF(AA18="","",IF(AND($Q$63=1,U29=U28,U26=U28,U29=U30),120,IF(AND($Q$63=2,U29=U28,U26=U28,U29=U30),60,IF(AND($Q$63=3,U29=U26,U26=U28,U29=U30),40,""))))</f>
        <v/>
      </c>
      <c r="AC18" s="109" t="str">
        <f aca="false">IF(AB18="","",IF(AND($Q$63=1,$U$29=$U$28,$U$28=$U$26,$U$26=$U$30,$U$30=$U$22),120,IF(AND($Q$63=2,$U$29=$U$28,$U$28=$U$26,$U$26=$U$30,$U$30=$U$22),60,IF(AND($Q$63=3,$U$29=$U$28,$U$28=$U$26,$U$26=$U$30,$U$30=$U$22),40,""))))</f>
        <v/>
      </c>
      <c r="AD18" s="109" t="str">
        <f aca="false">IF(AC18="","",IF(AND($Q$63=1,$U$29=$U$28,$U$28=$U$26,$U$26=$U$30,$U$30=$U$22,$U$38=$U$22),120,IF(AND($Q$63=2,$U$29=$U$28,$U$28=$U$26,$U$26=$U$30,$U$30=$U$22,$U$38=$U$22),60,IF(AND($Q$63=3,$U$29=$U$28,$U$28=$U$26,$U$26=$U$30,$U$30=$U$22,$U$38=$U$22),40,""))))</f>
        <v/>
      </c>
      <c r="AE18" s="110" t="n">
        <f aca="false">IF($C$2="B turnir",SUM(Y18:AD18)*0.1,SUM(Y18:AD18))</f>
        <v>30</v>
      </c>
      <c r="AF18" s="45"/>
      <c r="AG18" s="98"/>
      <c r="AH18" s="98"/>
      <c r="AI18" s="98"/>
      <c r="AJ18" s="98"/>
    </row>
    <row r="19" s="94" customFormat="true" ht="9.6" hidden="false" customHeight="true" outlineLevel="0" collapsed="false">
      <c r="A19" s="99" t="n">
        <v>7</v>
      </c>
      <c r="B19" s="111" t="str">
        <f aca="false">IF($D19="","",VLOOKUP($D19,'[1]m glavni turnir žrebna lista'!$A$7:$R$38,17))</f>
        <v>D</v>
      </c>
      <c r="C19" s="111" t="n">
        <f aca="false">IF($D19="","",VLOOKUP($D19,'[1]m glavni turnir žrebna lista'!$A$7:$R$38,2))</f>
        <v>6456</v>
      </c>
      <c r="D19" s="84" t="n">
        <v>15</v>
      </c>
      <c r="E19" s="112" t="str">
        <f aca="false">UPPER(IF($D19="","",VLOOKUP($D19,'[1]m glavni turnir žrebna lista'!$A$7:$R$38,3)))</f>
        <v>HRIBAR</v>
      </c>
      <c r="F19" s="112" t="str">
        <f aca="false">PROPER(IF($D19="","",VLOOKUP($D19,'[1]m glavni turnir žrebna lista'!$A$7:$R$38,4)))</f>
        <v>Nik</v>
      </c>
      <c r="G19" s="113"/>
      <c r="H19" s="112" t="str">
        <f aca="false">IF($D19="","",VLOOKUP($D19,'[1]m glavni turnir žrebna lista'!$A$7:$R$38,5))</f>
        <v>OTOČE</v>
      </c>
      <c r="I19" s="86" t="n">
        <f aca="false">IF($D19="","",VLOOKUP($D19,'[1]m glavni turnir žrebna lista'!$A$7:$R$38,14))</f>
        <v>20</v>
      </c>
      <c r="J19" s="87"/>
      <c r="K19" s="124"/>
      <c r="L19" s="115" t="s">
        <v>32</v>
      </c>
      <c r="M19" s="122"/>
      <c r="N19" s="89"/>
      <c r="O19" s="129"/>
      <c r="P19" s="89"/>
      <c r="Q19" s="90"/>
      <c r="R19" s="93"/>
      <c r="U19" s="39" t="n">
        <f aca="false">IF($D19="","",VLOOKUP($D19,'[1]m glavni turnir žrebna lista'!$A$7:$R$38,2))</f>
        <v>6456</v>
      </c>
      <c r="V19" s="67" t="n">
        <v>13</v>
      </c>
      <c r="W19" s="67" t="str">
        <f aca="false">UPPER(IF($D31="","",VLOOKUP($D31,'[1]m glavni turnir žrebna lista'!$A$7:$R$38,3)))</f>
        <v>FERJAN</v>
      </c>
      <c r="X19" s="67" t="str">
        <f aca="false">PROPER(IF($D31="","",VLOOKUP($D31,'[1]m glavni turnir žrebna lista'!$A$7:$R$38,4)))</f>
        <v>Nejc</v>
      </c>
      <c r="Y19" s="68" t="n">
        <f aca="false">IF(W19="","",IF($Q$63=1,30,IF($Q$63=2,15,IF($Q$63=3,10,""))))</f>
        <v>15</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15</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1</v>
      </c>
      <c r="J20" s="105" t="str">
        <f aca="false">UPPER(IF(OR(I20="a",I20="as"),E19,IF(OR(I20="b",I20="bs"),E21,0)))</f>
        <v>KAPLJA</v>
      </c>
      <c r="K20" s="132" t="n">
        <f aca="false">IF(OR(I20="a",I20="as"),I19,IF(OR(I20="b",I20="bs"),I21,0))</f>
        <v>40</v>
      </c>
      <c r="L20" s="87"/>
      <c r="M20" s="122"/>
      <c r="N20" s="89"/>
      <c r="O20" s="129"/>
      <c r="P20" s="89"/>
      <c r="Q20" s="90"/>
      <c r="R20" s="93"/>
      <c r="U20" s="39" t="n">
        <f aca="false">IF(OR(I20="a",I20="as"),C19,IF(OR(I20="b",I20="bs"),C21,""))</f>
        <v>6789</v>
      </c>
      <c r="V20" s="67" t="n">
        <v>14</v>
      </c>
      <c r="W20" s="123" t="str">
        <f aca="false">UPPER(IF($D33="","",VLOOKUP($D33,'[1]m glavni turnir žrebna lista'!$A$7:$R$38,3)))</f>
        <v>GORENEC DIEMAT</v>
      </c>
      <c r="X20" s="123" t="str">
        <f aca="false">PROPER(IF($D33="","",VLOOKUP($D33,'[1]m glavni turnir žrebna lista'!$A$7:$R$38,4)))</f>
        <v>Žan</v>
      </c>
      <c r="Y20" s="109" t="n">
        <f aca="false">IF(W20="","",IF($Q$63=1,30,IF($Q$63=2,15,IF($Q$63=3,10,""))))</f>
        <v>15</v>
      </c>
      <c r="Z20" s="109" t="n">
        <f aca="false">IF(Y20="","",IF(AND($Q$63=1,U33=U32),30,IF(AND($Q$63=2,U33=U32),15,IF(AND($Q$63=3,U33=U32),10,""))))</f>
        <v>15</v>
      </c>
      <c r="AA20" s="109" t="str">
        <f aca="false">IF(Z20="","",IF(AND($Q$63=1,U34=U33,U33=U32),60,IF(AND($Q$63=2,U34=U33,U33=U32),30,IF(AND($Q$63=3,U34=U33,U33=U32),20,""))))</f>
        <v/>
      </c>
      <c r="AB20" s="109" t="str">
        <f aca="false">IF(AA20="","",IF(AND($Q$63=1,U32=U33,U33=U30,U30=U34),120,IF(AND($Q$63=2,U32=U33,U33=U30,U30=U34),60,IF(AND($Q$63=3,U32=U33,U33=U30,U30=U34),40,""))))</f>
        <v/>
      </c>
      <c r="AC20" s="109" t="str">
        <f aca="false">IF(AB20="","",IF(AND($Q$63=1,$U$33=$U$32,$U$32=$U$34,$U$34=$U$30,$U$30=$U$22),120,IF(AND($Q$63=2,$U$33=$U$32,$U$32=$U$34,$U$34=$U$30,$U$30=$U$22),60,IF(AND($Q$63=3,$U$33=$U$32,$U$32=$U$34,$U$34=$U$30,$U$30=$U$22),40,""))))</f>
        <v/>
      </c>
      <c r="AD20" s="109" t="str">
        <f aca="false">IF(AC20="","",IF(AND($Q$63=1,$U$33=$U$32,$U$32=$U$34,$U$34=$U$30,$U$30=$U$22,$U$38=$U$22),120,IF(AND($Q$63=2,$U$33=$U$32,$U$32=$U$34,$U$34=$U$30,$U$30=$U$22,$U$38=$U$22),60,IF(AND($Q$63=3,$U$33=$U$32,$U$32=$U$34,$U$34=$U$30,$U$30=$U$22,$U$38=$U$22),40,""))))</f>
        <v/>
      </c>
      <c r="AE20" s="110" t="n">
        <f aca="false">IF($C$2="B turnir",SUM(Y20:AD20)*0.1,SUM(Y20:AD20))</f>
        <v>30</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6789</v>
      </c>
      <c r="D21" s="84" t="n">
        <v>6</v>
      </c>
      <c r="E21" s="83" t="str">
        <f aca="false">UPPER(IF($D21="","",VLOOKUP($D21,'[1]m glavni turnir žrebna lista'!$A$7:$R$38,3)))</f>
        <v>KAPLJA</v>
      </c>
      <c r="F21" s="83" t="str">
        <f aca="false">PROPER(IF($D21="","",VLOOKUP($D21,'[1]m glavni turnir žrebna lista'!$A$7:$R$38,4)))</f>
        <v>Aljaž Jakob</v>
      </c>
      <c r="G21" s="85"/>
      <c r="H21" s="83" t="str">
        <f aca="false">IF($D21="","",VLOOKUP($D21,'[1]m glavni turnir žrebna lista'!$A$7:$R$38,5))</f>
        <v>RADOM</v>
      </c>
      <c r="I21" s="114" t="n">
        <f aca="false">IF($D21="","",VLOOKUP($D21,'[1]m glavni turnir žrebna lista'!$A$7:$R$38,14))</f>
        <v>40</v>
      </c>
      <c r="J21" s="115" t="s">
        <v>33</v>
      </c>
      <c r="K21" s="88"/>
      <c r="L21" s="87"/>
      <c r="M21" s="122"/>
      <c r="N21" s="89"/>
      <c r="O21" s="129"/>
      <c r="P21" s="89"/>
      <c r="Q21" s="90"/>
      <c r="R21" s="93"/>
      <c r="U21" s="39" t="n">
        <f aca="false">IF($D21="","",VLOOKUP($D21,'[1]m glavni turnir žrebna lista'!$A$7:$R$38,2))</f>
        <v>6789</v>
      </c>
      <c r="V21" s="67" t="n">
        <v>15</v>
      </c>
      <c r="W21" s="67" t="str">
        <f aca="false">UPPER(IF($D35="","",VLOOKUP($D35,'[1]m glavni turnir žrebna lista'!$A$7:$R$38,3)))</f>
        <v>ROŽIČ</v>
      </c>
      <c r="X21" s="67" t="str">
        <f aca="false">PROPER(IF($D35="","",VLOOKUP($D35,'[1]m glavni turnir žrebna lista'!$A$7:$R$38,4)))</f>
        <v>Žiga</v>
      </c>
      <c r="Y21" s="68" t="n">
        <f aca="false">IF(W21="","",IF($Q$63=1,30,IF($Q$63=2,15,IF($Q$63=3,10,""))))</f>
        <v>15</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5</v>
      </c>
      <c r="AF21" s="45"/>
      <c r="AG21" s="98"/>
      <c r="AH21" s="98"/>
      <c r="AI21" s="98"/>
      <c r="AJ21" s="98"/>
    </row>
    <row r="22" s="94" customFormat="true" ht="9.6" hidden="false" customHeight="true" outlineLevel="0" collapsed="false">
      <c r="A22" s="99"/>
      <c r="B22" s="100"/>
      <c r="C22" s="100"/>
      <c r="D22" s="100"/>
      <c r="E22" s="128"/>
      <c r="F22" s="128"/>
      <c r="G22" s="133"/>
      <c r="H22" s="128"/>
      <c r="I22" s="118"/>
      <c r="J22" s="87"/>
      <c r="K22" s="88"/>
      <c r="L22" s="87"/>
      <c r="M22" s="122"/>
      <c r="N22" s="103" t="s">
        <v>25</v>
      </c>
      <c r="O22" s="119" t="s">
        <v>26</v>
      </c>
      <c r="P22" s="105" t="str">
        <f aca="false">UPPER(IF(OR(O22="a",O22="as"),N14,IF(OR(O22="b",O22="bs"),N30,0)))</f>
        <v>SCHWEIGER MUŽAR</v>
      </c>
      <c r="Q22" s="134" t="n">
        <f aca="false">IF(OR(O22="a",O22="as"),O14,IF(OR(O22="b",O22="bs"),O30,0))</f>
        <v>70</v>
      </c>
      <c r="R22" s="93"/>
      <c r="U22" s="39" t="n">
        <f aca="false">IF(OR(O22="a",O22="as"),$U$14,IF(OR(O22="b",O22="bs"),U30,""))</f>
        <v>6316</v>
      </c>
      <c r="V22" s="67" t="n">
        <v>16</v>
      </c>
      <c r="W22" s="123" t="str">
        <f aca="false">UPPER(IF($D37="","",VLOOKUP($D37,'[1]m glavni turnir žrebna lista'!$A$7:$R$38,3)))</f>
        <v>BOH</v>
      </c>
      <c r="X22" s="123" t="str">
        <f aca="false">PROPER(IF($D37="","",VLOOKUP($D37,'[1]m glavni turnir žrebna lista'!$A$7:$R$38,4)))</f>
        <v>Grega</v>
      </c>
      <c r="Y22" s="109" t="n">
        <f aca="false">IF(W22="","",IF($Q$63=1,30,IF($Q$63=2,15,IF($Q$63=3,10,""))))</f>
        <v>15</v>
      </c>
      <c r="Z22" s="109" t="n">
        <f aca="false">IF(Y22="","",IF(AND($Q$63=1,U37=U36),30,IF(AND($Q$63=2,U37=U36),15,IF(AND($Q$63=3,U37=U36),10,""))))</f>
        <v>15</v>
      </c>
      <c r="AA22" s="109" t="n">
        <f aca="false">IF(Z22="","",IF(AND($Q$63=1,U36=U34,U34=U37),60,IF(AND($Q$63=2,U36=U34,U34=U37),30,IF(AND($Q$63=3,U36=U34,U34=U37),20,""))))</f>
        <v>30</v>
      </c>
      <c r="AB22" s="109" t="n">
        <f aca="false">IF(AA22="","",IF(AND($Q$63=1,U30=U34,U34=U36,U36=U37),120,IF(AND($Q$63=2,U30=U34,U34=U36,U36=U37),60,IF(AND($Q$63=3,U30=U34,U34=U36,U36=U37),40,""))))</f>
        <v>60</v>
      </c>
      <c r="AC22" s="109" t="str">
        <f aca="false">IF(AB22="","",IF(AND($Q$63=1,$U$37=$U$36,$U$36=$U$34,$U$34=$U$30,$U$30=$U$22),120,IF(AND($Q$63=2,$U$37=$U$36,$U$36=$U$34,$U$34=$U$30,$U$30=$U$22),60,IF(AND($Q$63=3,$U$37=$U$36,$U$36=$U$34,$U$34=$U$30,$U$30=$U$22),40,""))))</f>
        <v/>
      </c>
      <c r="AD22" s="109" t="str">
        <f aca="false">IF(AC22="","",IF(AND($Q$63=1,$U$37=$U$36,$U$36=$U$34,$U$34=$U$30,$U$30=$U$22,$U$38=$U$22),120,IF(AND($Q$63=2,$U$37=$U$36,$U$36=$U$34,$U$34=$U$30,$U$30=$U$22,$U$38=$U$22),60,IF(AND($Q$63=3,$U$37=$U$36,$U$36=$U$34,$U$34=$U$30,$U$30=$U$22,$U$38=$U$22),40,""))))</f>
        <v/>
      </c>
      <c r="AE22" s="110" t="n">
        <f aca="false">IF($C$2="B turnir",SUM(Y22:AD22)*0.1,SUM(Y22:AD22))</f>
        <v>12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153</v>
      </c>
      <c r="D23" s="84" t="n">
        <v>4</v>
      </c>
      <c r="E23" s="83" t="str">
        <f aca="false">UPPER(IF($D23="","",VLOOKUP($D23,'[1]m glavni turnir žrebna lista'!$A$7:$R$38,3)))</f>
        <v>OKORN</v>
      </c>
      <c r="F23" s="83" t="str">
        <f aca="false">PROPER(IF($D23="","",VLOOKUP($D23,'[1]m glavni turnir žrebna lista'!$A$7:$R$38,4)))</f>
        <v>Miha</v>
      </c>
      <c r="G23" s="85"/>
      <c r="H23" s="83" t="str">
        <f aca="false">IF($D23="","",VLOOKUP($D23,'[1]m glavni turnir žrebna lista'!$A$7:$R$38,5))</f>
        <v>MAXLJ</v>
      </c>
      <c r="I23" s="86" t="n">
        <f aca="false">IF($D23="","",VLOOKUP($D23,'[1]m glavni turnir žrebna lista'!$A$7:$R$38,14))</f>
        <v>40</v>
      </c>
      <c r="J23" s="87"/>
      <c r="K23" s="88"/>
      <c r="L23" s="87"/>
      <c r="M23" s="122"/>
      <c r="N23" s="89"/>
      <c r="O23" s="129"/>
      <c r="P23" s="115" t="s">
        <v>34</v>
      </c>
      <c r="Q23" s="129"/>
      <c r="R23" s="93"/>
      <c r="U23" s="39" t="n">
        <f aca="false">IF($D23="","",VLOOKUP($D23,'[1]m glavni turnir žrebna lista'!$A$7:$R$38,2))</f>
        <v>6153</v>
      </c>
      <c r="V23" s="67" t="n">
        <v>17</v>
      </c>
      <c r="W23" s="67" t="str">
        <f aca="false">UPPER(IF($D39="","",VLOOKUP($D39,'[1]m glavni turnir žrebna lista'!$A$7:$R$38,3)))</f>
        <v>GORUČAN</v>
      </c>
      <c r="X23" s="67" t="str">
        <f aca="false">PROPER(IF($D39="","",VLOOKUP($D39,'[1]m glavni turnir žrebna lista'!$A$7:$R$38,4)))</f>
        <v>Amadej</v>
      </c>
      <c r="Y23" s="68" t="n">
        <f aca="false">IF(W23="","",IF($Q$63=1,30,IF($Q$63=2,15,IF($Q$63=3,10,""))))</f>
        <v>15</v>
      </c>
      <c r="Z23" s="68" t="str">
        <f aca="false">IF(Y23="","",IF(AND($Q$63=1,U40=U39),30,IF(AND($Q$63=2,U40=U39),15,IF(AND($Q$63=3,U40=U39),10,""))))</f>
        <v/>
      </c>
      <c r="AA23" s="68" t="str">
        <f aca="false">IF(Z23="","",IF(AND($Q$63=1,U39=U40,U40=U42),60,IF(AND($Q$63=2,U39=U40,U40=U42),30,IF(AND($Q$63=3,U39=U40,U40=U42),20,""))))</f>
        <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15</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26</v>
      </c>
      <c r="J24" s="105" t="str">
        <f aca="false">UPPER(IF(OR(I24="a",I24="as"),E23,IF(OR(I24="b",I24="bs"),E25,0)))</f>
        <v>OKORN</v>
      </c>
      <c r="K24" s="106" t="n">
        <f aca="false">IF(OR(I24="a",I24="as"),I23,IF(OR(I24="b",I24="bs"),I25,0))</f>
        <v>40</v>
      </c>
      <c r="L24" s="87"/>
      <c r="M24" s="122"/>
      <c r="N24" s="89"/>
      <c r="O24" s="129"/>
      <c r="P24" s="89"/>
      <c r="Q24" s="129"/>
      <c r="R24" s="93"/>
      <c r="U24" s="39" t="n">
        <f aca="false">IF(OR(I24="a",I24="as"),C23,IF(OR(I24="b",I24="bs"),C25,""))</f>
        <v>6153</v>
      </c>
      <c r="V24" s="67" t="n">
        <v>18</v>
      </c>
      <c r="W24" s="123" t="str">
        <f aca="false">UPPER(IF($D41="","",VLOOKUP($D41,'[1]m glavni turnir žrebna lista'!$A$7:$R$38,3)))</f>
        <v>GVARDJANČIČ</v>
      </c>
      <c r="X24" s="123" t="str">
        <f aca="false">PROPER(IF($D41="","",VLOOKUP($D41,'[1]m glavni turnir žrebna lista'!$A$7:$R$38,4)))</f>
        <v>Blaž</v>
      </c>
      <c r="Y24" s="109" t="n">
        <f aca="false">IF(W24="","",IF($Q$63=1,30,IF($Q$63=2,15,IF($Q$63=3,10,""))))</f>
        <v>15</v>
      </c>
      <c r="Z24" s="109" t="n">
        <f aca="false">IF(Y24="","",IF(AND($Q$63=1,U41=U40),30,IF(AND($Q$63=2,U41=U40),15,IF(AND($Q$63=3,U41=U40),10,""))))</f>
        <v>15</v>
      </c>
      <c r="AA24" s="109" t="n">
        <f aca="false">IF(Z24="","",IF(AND($Q$63=1,U40=U41,U41=U42),60,IF(AND($Q$63=2,U40=U41,U41=U42),30,IF(AND($Q$63=3,U40=U41,U41=U42),20,""))))</f>
        <v>30</v>
      </c>
      <c r="AB24" s="109" t="str">
        <f aca="false">IF(AA24="","",IF(AND($Q$63=1,U46=U42,U42=U40,U40=U41),120,IF(AND($Q$63=2,U46=U42,U42=U40,U40=U41),60,IF(AND($Q$63=3,U46=U42,U42=U40,U41=U40),40,""))))</f>
        <v/>
      </c>
      <c r="AC24" s="109" t="str">
        <f aca="false">IF(AB24="","",IF(AND($Q$63=1,$U$41=$U$40,$U$40=$U$42,$U$42=$U$46,$U$46=$U$54),120,IF(AND($Q$63=2,$U$41=$U$40,$U$40=$U$42,$U$42=$U$46,$U$46=$U$54),60,IF(AND($Q$63=3,$U$41=$U$40,$U$40=$U$42,$U$42=$U$46,$U$46=$U$54),40,""))))</f>
        <v/>
      </c>
      <c r="AD24" s="109" t="str">
        <f aca="false">IF(AC24="","",IF(AND($Q$63=1,$U$41=$U$40,$U$40=$U$42,$U$42=$U$46,$U$46=$U$54,$U$38=$U$54),120,IF(AND($Q$63=2,$U$41=$U$40,$U$40=$U$42,$U$42=$U$46,$U$46=$U$54,$U$38=$U$54),60,IF(AND($Q$63=3,$U$41=$U$40,$U$40=$U$42,$U$42=$U$46,$U$46=$U$54,$U$38=$U$54),40,""))))</f>
        <v/>
      </c>
      <c r="AE24" s="110" t="n">
        <f aca="false">IF($C$2="B turnir",SUM(Y24:AD24)*0.1,SUM(Y24:AD24))</f>
        <v>60</v>
      </c>
      <c r="AF24" s="45"/>
      <c r="AG24" s="98"/>
      <c r="AH24" s="98"/>
      <c r="AI24" s="98"/>
      <c r="AJ24" s="98"/>
    </row>
    <row r="25" s="94" customFormat="true" ht="9.6" hidden="false" customHeight="true" outlineLevel="0" collapsed="false">
      <c r="A25" s="99" t="n">
        <v>10</v>
      </c>
      <c r="B25" s="111" t="str">
        <f aca="false">IF($D25="","",VLOOKUP($D25,'[1]m glavni turnir žrebna lista'!$A$7:$R$38,17))</f>
        <v>D</v>
      </c>
      <c r="C25" s="111" t="n">
        <f aca="false">IF($D25="","",VLOOKUP($D25,'[1]m glavni turnir žrebna lista'!$A$7:$R$38,2))</f>
        <v>6904</v>
      </c>
      <c r="D25" s="84" t="n">
        <v>9</v>
      </c>
      <c r="E25" s="112" t="str">
        <f aca="false">UPPER(IF($D25="","",VLOOKUP($D25,'[1]m glavni turnir žrebna lista'!$A$7:$R$38,3)))</f>
        <v>NIKOLAŠ</v>
      </c>
      <c r="F25" s="112" t="str">
        <f aca="false">PROPER(IF($D25="","",VLOOKUP($D25,'[1]m glavni turnir žrebna lista'!$A$7:$R$38,4)))</f>
        <v>Klemen</v>
      </c>
      <c r="G25" s="113"/>
      <c r="H25" s="112" t="str">
        <f aca="false">IF($D25="","",VLOOKUP($D25,'[1]m glavni turnir žrebna lista'!$A$7:$R$38,5))</f>
        <v>TR-KR</v>
      </c>
      <c r="I25" s="114" t="n">
        <f aca="false">IF($D25="","",VLOOKUP($D25,'[1]m glavni turnir žrebna lista'!$A$7:$R$38,14))</f>
        <v>30</v>
      </c>
      <c r="J25" s="115" t="s">
        <v>35</v>
      </c>
      <c r="K25" s="116"/>
      <c r="L25" s="87"/>
      <c r="M25" s="122"/>
      <c r="N25" s="89"/>
      <c r="O25" s="129"/>
      <c r="P25" s="89"/>
      <c r="Q25" s="129"/>
      <c r="R25" s="93"/>
      <c r="U25" s="39" t="n">
        <f aca="false">IF($D25="","",VLOOKUP($D25,'[1]m glavni turnir žrebna lista'!$A$7:$R$38,2))</f>
        <v>6904</v>
      </c>
      <c r="V25" s="67" t="n">
        <v>19</v>
      </c>
      <c r="W25" s="67" t="str">
        <f aca="false">UPPER(IF($D43="","",VLOOKUP($D43,'[1]m glavni turnir žrebna lista'!$A$7:$R$38,3)))</f>
        <v>PORENTA</v>
      </c>
      <c r="X25" s="67" t="str">
        <f aca="false">PROPER(IF($D43="","",VLOOKUP($D43,'[1]m glavni turnir žrebna lista'!$A$7:$R$38,4)))</f>
        <v>Mark</v>
      </c>
      <c r="Y25" s="68" t="n">
        <f aca="false">IF(W25="","",IF($Q$63=1,30,IF($Q$63=2,15,IF($Q$63=3,10,""))))</f>
        <v>15</v>
      </c>
      <c r="Z25" s="68" t="str">
        <f aca="false">IF(Y25="","",IF(AND($Q$63=1,U44=U43),30,IF(AND($Q$63=2,U44=U43),15,IF(AND($Q$63=3,U44=U43),10,""))))</f>
        <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15</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26</v>
      </c>
      <c r="L26" s="105" t="str">
        <f aca="false">UPPER(IF(OR(K26="a",K26="as"),J24,IF(OR(K26="b",K26="bs"),J28,0)))</f>
        <v>OKORN</v>
      </c>
      <c r="M26" s="120" t="n">
        <f aca="false">IF(OR(K26="a",K26="as"),K24,IF(OR(K26="b",K26="bs"),K28,0))</f>
        <v>40</v>
      </c>
      <c r="N26" s="89"/>
      <c r="O26" s="129"/>
      <c r="P26" s="89"/>
      <c r="Q26" s="129"/>
      <c r="R26" s="93"/>
      <c r="U26" s="39" t="n">
        <f aca="false">IF(OR(K26="a",K26="as"),U24,IF(OR(K26="b",K26="bs"),U28,""))</f>
        <v>6153</v>
      </c>
      <c r="V26" s="67" t="n">
        <v>20</v>
      </c>
      <c r="W26" s="123" t="str">
        <f aca="false">UPPER(IF($D45="","",VLOOKUP($D45,'[1]m glavni turnir žrebna lista'!$A$7:$R$38,3)))</f>
        <v>ŠUŠTERŠIČ</v>
      </c>
      <c r="X26" s="123" t="str">
        <f aca="false">PROPER(IF($D45="","",VLOOKUP($D45,'[1]m glavni turnir žrebna lista'!$A$7:$R$38,4)))</f>
        <v>Andrej</v>
      </c>
      <c r="Y26" s="109" t="n">
        <f aca="false">IF(W26="","",IF($Q$63=1,30,IF($Q$63=2,15,IF($Q$63=3,10,""))))</f>
        <v>15</v>
      </c>
      <c r="Z26" s="109" t="n">
        <f aca="false">IF(Y26="","",IF(AND($Q$63=1,U45=U44),30,IF(AND($Q$63=2,U45=U44),15,IF(AND($Q$63=3,U45=U44),10,""))))</f>
        <v>15</v>
      </c>
      <c r="AA26" s="109" t="str">
        <f aca="false">IF(Z26="","",IF(AND($Q$63=1,U45=U42,U45=U44),60,IF(AND($Q$63=2,U42=U45,U45=U44),30,IF(AND($Q$63=3,U42=U45,U45=U44),20,""))))</f>
        <v/>
      </c>
      <c r="AB26" s="109" t="str">
        <f aca="false">IF(AA26="","",IF(AND($Q$63=1,U46=U42,U42=U44,U45=U44),120,IF(AND($Q$63=2,U46=U42,U42=U44,U45=U44),60,IF(AND($Q$63=3,U46=U42,U42=U44,U45=U44),40,""))))</f>
        <v/>
      </c>
      <c r="AC26" s="109" t="str">
        <f aca="false">IF(AB26="","",IF(AND($Q$63=1,$U$45=$U$44,$U$44=$U$42,$U$42=$U$46,$U$46=$U$54),120,IF(AND($Q$63=2,$U$45=$U$44,$U$44=$U$42,$U$42=$U$46,$U$46=$U$54),60,IF(AND($Q$63=3,$U$45=$U$44,$U$44=$U$42,$U$42=$U$46,$U$46=$U$54),40,""))))</f>
        <v/>
      </c>
      <c r="AD26" s="109" t="str">
        <f aca="false">IF(AC26="","",IF(AND($Q$63=1,$U$45=$U$44,$U$44=$U$42,$U$42=$U$46,$U$46=$U$54,$U$38=$U$54),120,IF(AND($Q$63=2,$U$45=$U$44,$U$44=$U$42,$U$42=$U$46,$U$46=$U$54,$U$38=$U$54),60,IF(AND($Q$63=3,$U$45=$U$44,$U$44=$U$42,$U$42=$U$46,$U$46=$U$54,$U$38=$U$54),40,""))))</f>
        <v/>
      </c>
      <c r="AE26" s="110" t="n">
        <f aca="false">IF($C$2="B turnir",SUM(Y26:AD26)*0.1,SUM(Y26:AD26))</f>
        <v>30</v>
      </c>
      <c r="AF26" s="45"/>
      <c r="AG26" s="98"/>
      <c r="AH26" s="98"/>
      <c r="AI26" s="98"/>
      <c r="AJ26" s="98"/>
    </row>
    <row r="27" s="94" customFormat="true" ht="9.6" hidden="false" customHeight="true" outlineLevel="0" collapsed="false">
      <c r="A27" s="99" t="n">
        <v>11</v>
      </c>
      <c r="B27" s="111" t="s">
        <v>36</v>
      </c>
      <c r="C27" s="111" t="n">
        <f aca="false">IF($D27="","",VLOOKUP($D27,'[1]m glavni turnir žrebna lista'!$A$7:$R$38,2))</f>
        <v>7488</v>
      </c>
      <c r="D27" s="84" t="n">
        <v>32</v>
      </c>
      <c r="E27" s="112" t="str">
        <f aca="false">UPPER(IF($D27="","",VLOOKUP($D27,'[1]m glavni turnir žrebna lista'!$A$7:$R$38,3)))</f>
        <v>FAJFAR</v>
      </c>
      <c r="F27" s="112" t="str">
        <f aca="false">PROPER(IF($D27="","",VLOOKUP($D27,'[1]m glavni turnir žrebna lista'!$A$7:$R$38,4)))</f>
        <v>Tine</v>
      </c>
      <c r="G27" s="113"/>
      <c r="H27" s="112" t="str">
        <f aca="false">IF($D27="","",VLOOKUP($D27,'[1]m glavni turnir žrebna lista'!$A$7:$R$38,5))</f>
        <v>TR-KR</v>
      </c>
      <c r="I27" s="86" t="n">
        <f aca="false">IF($D27="","",VLOOKUP($D27,'[1]m glavni turnir žrebna lista'!$A$7:$R$38,14))</f>
        <v>10</v>
      </c>
      <c r="J27" s="87"/>
      <c r="K27" s="124"/>
      <c r="L27" s="115" t="s">
        <v>34</v>
      </c>
      <c r="M27" s="125"/>
      <c r="N27" s="89"/>
      <c r="O27" s="129"/>
      <c r="P27" s="89"/>
      <c r="Q27" s="129"/>
      <c r="R27" s="93"/>
      <c r="U27" s="39" t="n">
        <f aca="false">IF($D27="","",VLOOKUP($D27,'[1]m glavni turnir žrebna lista'!$A$7:$R$38,2))</f>
        <v>7488</v>
      </c>
      <c r="V27" s="67" t="n">
        <v>21</v>
      </c>
      <c r="W27" s="67" t="str">
        <f aca="false">UPPER(IF($D47="","",VLOOKUP($D47,'[1]m glavni turnir žrebna lista'!$A$7:$R$38,3)))</f>
        <v>ŽMAVC</v>
      </c>
      <c r="X27" s="67" t="str">
        <f aca="false">PROPER(IF($D47="","",VLOOKUP($D47,'[1]m glavni turnir žrebna lista'!$A$7:$R$38,4)))</f>
        <v>Žan</v>
      </c>
      <c r="Y27" s="68" t="n">
        <f aca="false">IF(W27="","",IF($Q$63=1,30,IF($Q$63=2,15,IF($Q$63=3,10,""))))</f>
        <v>15</v>
      </c>
      <c r="Z27" s="68" t="n">
        <f aca="false">IF(Y27="","",IF(AND($Q$63=1,U48=U47),30,IF(AND($Q$63=2,U48=U47),15,IF(AND($Q$63=3,U48=U47),10,""))))</f>
        <v>15</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30</v>
      </c>
      <c r="AF27" s="45"/>
      <c r="AG27" s="98"/>
      <c r="AH27" s="98"/>
      <c r="AI27" s="98"/>
      <c r="AJ27" s="98"/>
    </row>
    <row r="28" s="94" customFormat="true" ht="9.6" hidden="false" customHeight="true" outlineLevel="0" collapsed="false">
      <c r="A28" s="135"/>
      <c r="B28" s="100"/>
      <c r="C28" s="100"/>
      <c r="D28" s="117"/>
      <c r="E28" s="101"/>
      <c r="F28" s="101"/>
      <c r="G28" s="102"/>
      <c r="H28" s="103" t="s">
        <v>25</v>
      </c>
      <c r="I28" s="104" t="s">
        <v>31</v>
      </c>
      <c r="J28" s="105" t="str">
        <f aca="false">UPPER(IF(OR(I28="a",I28="as"),E27,IF(OR(I28="b",I28="bs"),E29,0)))</f>
        <v>DROBNIČ</v>
      </c>
      <c r="K28" s="126" t="n">
        <f aca="false">IF(OR(I28="a",I28="as"),I27,IF(OR(I28="b",I28="bs"),I29,0))</f>
        <v>30</v>
      </c>
      <c r="L28" s="87"/>
      <c r="M28" s="125"/>
      <c r="N28" s="89"/>
      <c r="O28" s="129"/>
      <c r="P28" s="89"/>
      <c r="Q28" s="129"/>
      <c r="R28" s="93"/>
      <c r="U28" s="39" t="n">
        <f aca="false">IF(OR(I28="a",I28="as"),C27,IF(OR(I28="b",I28="bs"),C29,""))</f>
        <v>6564</v>
      </c>
      <c r="V28" s="67" t="n">
        <v>22</v>
      </c>
      <c r="W28" s="123" t="str">
        <f aca="false">UPPER(IF($D49="","",VLOOKUP($D49,'[1]m glavni turnir žrebna lista'!$A$7:$R$38,3)))</f>
        <v>MEH</v>
      </c>
      <c r="X28" s="123" t="str">
        <f aca="false">PROPER(IF($D49="","",VLOOKUP($D49,'[1]m glavni turnir žrebna lista'!$A$7:$R$38,4)))</f>
        <v>Maks</v>
      </c>
      <c r="Y28" s="109" t="n">
        <f aca="false">IF(W28="","",IF($Q$63=1,30,IF($Q$63=2,15,IF($Q$63=3,10,""))))</f>
        <v>15</v>
      </c>
      <c r="Z28" s="109" t="str">
        <f aca="false">IF(Y28="","",IF(AND($Q$63=1,U49=U48),30,IF(AND($Q$63=2,U49=U48),15,IF(AND($Q$63=3,U49=U48),10,""))))</f>
        <v/>
      </c>
      <c r="AA28" s="109" t="str">
        <f aca="false">IF(Z28="","",IF(AND($Q$63=1,U50=U49,U49=U48),60,IF(AND($Q$63=2,U50=U49,U49=U48),30,IF(AND($Q$63=3,U50=U49,U49=U48),20,""))))</f>
        <v/>
      </c>
      <c r="AB28" s="109" t="str">
        <f aca="false">IF(AA28="","",IF(AND($Q$63=1,U46=U50,U50=U48,U49=U48),120,IF(AND($Q$63=2,U46=U50,U50=U48,U48=U49),60,IF(AND($Q$63=3,U46=U50,U50=U48,U49=U48),40,""))))</f>
        <v/>
      </c>
      <c r="AC28" s="109" t="str">
        <f aca="false">IF(AB28="","",IF(AND($Q$63=1,$U$49=$U$48,$U$48=$U$50,$U$50=$U$46,$U$46=$U$54),120,IF(AND($Q$63=2,$U$49=$U$48,$U$48=$U$50,$U$50=$U$46,$U$46=$U$54),60,IF(AND($Q$63=3,$U$49=$U$48,$U$48=$U$50,$U$50=$U$46,$U$46=$U$54),40,""))))</f>
        <v/>
      </c>
      <c r="AD28" s="109" t="str">
        <f aca="false">IF(AC28="","",IF(AND($Q$63=1,$U$49=$U$48,$U$48=$U$50,$U$50=$U$46,$U$46=$U$54,$U$38=$U$54),120,IF(AND($Q$63=2,$U$49=$U$48,$U$48=$U$50,$U$50=$U$46,$U$46=$U$54,$U$38=$U$54),60,IF(AND($Q$63=3,$U$49=$U$48,$U$48=$U$50,$U$50=$U$46,$U$46=$U$54,$U$38=$U$54),40,""))))</f>
        <v/>
      </c>
      <c r="AE28" s="110" t="n">
        <f aca="false">IF($C$2="B turnir",SUM(Y28:AD28)*0.1,SUM(Y28:AD28))</f>
        <v>15</v>
      </c>
      <c r="AF28" s="45"/>
      <c r="AG28" s="98"/>
      <c r="AH28" s="98"/>
      <c r="AI28" s="98"/>
      <c r="AJ28" s="98"/>
    </row>
    <row r="29" s="94" customFormat="true" ht="9.6" hidden="false" customHeight="true" outlineLevel="0" collapsed="false">
      <c r="A29" s="99" t="n">
        <v>12</v>
      </c>
      <c r="B29" s="111" t="str">
        <f aca="false">IF($D29="","",VLOOKUP($D29,'[1]m glavni turnir žrebna lista'!$A$7:$R$38,17))</f>
        <v>D</v>
      </c>
      <c r="C29" s="111" t="n">
        <f aca="false">IF($D29="","",VLOOKUP($D29,'[1]m glavni turnir žrebna lista'!$A$7:$R$38,2))</f>
        <v>6564</v>
      </c>
      <c r="D29" s="84" t="n">
        <v>12</v>
      </c>
      <c r="E29" s="112" t="str">
        <f aca="false">UPPER(IF($D29="","",VLOOKUP($D29,'[1]m glavni turnir žrebna lista'!$A$7:$R$38,3)))</f>
        <v>DROBNIČ</v>
      </c>
      <c r="F29" s="112" t="str">
        <f aca="false">PROPER(IF($D29="","",VLOOKUP($D29,'[1]m glavni turnir žrebna lista'!$A$7:$R$38,4)))</f>
        <v>Žiga</v>
      </c>
      <c r="G29" s="113"/>
      <c r="H29" s="112" t="str">
        <f aca="false">IF($D29="","",VLOOKUP($D29,'[1]m glavni turnir žrebna lista'!$A$7:$R$38,5))</f>
        <v>ZKLUB</v>
      </c>
      <c r="I29" s="114" t="n">
        <f aca="false">IF($D29="","",VLOOKUP($D29,'[1]m glavni turnir žrebna lista'!$A$7:$R$38,14))</f>
        <v>30</v>
      </c>
      <c r="J29" s="115" t="s">
        <v>30</v>
      </c>
      <c r="K29" s="88" t="n">
        <f aca="false">IF(OR(I29="a",I29="as"),I28,IF(OR(I29="b",I29="bs"),I30,0))</f>
        <v>0</v>
      </c>
      <c r="L29" s="87"/>
      <c r="M29" s="125"/>
      <c r="N29" s="89"/>
      <c r="O29" s="129"/>
      <c r="P29" s="89"/>
      <c r="Q29" s="129"/>
      <c r="R29" s="93"/>
      <c r="U29" s="39" t="n">
        <f aca="false">IF($D29="","",VLOOKUP($D29,'[1]m glavni turnir žrebna lista'!$A$7:$R$38,2))</f>
        <v>6564</v>
      </c>
      <c r="V29" s="67" t="n">
        <v>23</v>
      </c>
      <c r="W29" s="67" t="str">
        <f aca="false">UPPER(IF($D51="","",VLOOKUP($D51,'[1]m glavni turnir žrebna lista'!$A$7:$R$38,3)))</f>
        <v>MUHIČ</v>
      </c>
      <c r="X29" s="67" t="str">
        <f aca="false">PROPER(IF($D51="","",VLOOKUP($D51,'[1]m glavni turnir žrebna lista'!$A$7:$R$38,4)))</f>
        <v>Matej  </v>
      </c>
      <c r="Y29" s="68" t="n">
        <f aca="false">IF(W29="","",IF($Q$63=1,30,IF($Q$63=2,15,IF($Q$63=3,10,""))))</f>
        <v>15</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5</v>
      </c>
      <c r="AF29" s="45"/>
      <c r="AG29" s="98"/>
      <c r="AH29" s="98"/>
      <c r="AI29" s="98"/>
      <c r="AJ29" s="98"/>
    </row>
    <row r="30" s="94" customFormat="true" ht="9.6" hidden="false" customHeight="true" outlineLevel="0" collapsed="false">
      <c r="A30" s="99"/>
      <c r="B30" s="100"/>
      <c r="C30" s="100"/>
      <c r="D30" s="117"/>
      <c r="E30" s="87"/>
      <c r="F30" s="87"/>
      <c r="G30" s="127"/>
      <c r="H30" s="128"/>
      <c r="I30" s="118"/>
      <c r="J30" s="87"/>
      <c r="K30" s="88"/>
      <c r="L30" s="103" t="s">
        <v>25</v>
      </c>
      <c r="M30" s="119" t="s">
        <v>31</v>
      </c>
      <c r="N30" s="105" t="str">
        <f aca="false">UPPER(IF(OR(M30="a",M30="as"),L26,IF(OR(M30="b",M30="bs"),L34,0)))</f>
        <v>BOH</v>
      </c>
      <c r="O30" s="136" t="n">
        <f aca="false">IF(OR(M30="a",M30="as"),M26,IF(OR(M30="b",M30="bs"),M34,0))</f>
        <v>30</v>
      </c>
      <c r="P30" s="89"/>
      <c r="Q30" s="129"/>
      <c r="R30" s="93"/>
      <c r="U30" s="39" t="n">
        <f aca="false">IF(OR(M30="a",M30="as"),U26,IF(OR(M30="b",M30="bs"),U34,""))</f>
        <v>6770</v>
      </c>
      <c r="V30" s="67" t="n">
        <v>24</v>
      </c>
      <c r="W30" s="123" t="str">
        <f aca="false">UPPER(IF($D53="","",VLOOKUP($D53,'[1]m glavni turnir žrebna lista'!$A$7:$R$38,3)))</f>
        <v>ZUPANČIČ</v>
      </c>
      <c r="X30" s="123" t="str">
        <f aca="false">PROPER(IF($D53="","",VLOOKUP($D53,'[1]m glavni turnir žrebna lista'!$A$7:$R$38,4)))</f>
        <v>Filip Jakob</v>
      </c>
      <c r="Y30" s="109" t="n">
        <f aca="false">IF(W30="","",IF($Q$63=1,30,IF($Q$63=2,15,IF($Q$63=3,10,""))))</f>
        <v>15</v>
      </c>
      <c r="Z30" s="109" t="n">
        <f aca="false">IF(Y30="","",IF(AND($Q$63=1,U53=U52),30,IF(AND($Q$63=2,U53=U52),15,IF(AND($Q$63=3,U53=U52),10,""))))</f>
        <v>15</v>
      </c>
      <c r="AA30" s="109" t="n">
        <f aca="false">IF(Z30="","",IF(AND($Q$63=1,U52=U50,U52=U53),60,IF(AND($Q$63=2,U52=U50,U52=U53),30,IF(AND($Q$63=3,U52=U50,U52=U53),20,""))))</f>
        <v>30</v>
      </c>
      <c r="AB30" s="109" t="n">
        <f aca="false">IF(AA30="","",IF(AND($Q$63=1,U46=U50,U50=U52,U53=U52),120,IF(AND($Q$63=2,U46=U50,U50=U52,U53=U52),60,IF(AND($Q$63=3,U46=U50,U50=U52,U53=U52),40,""))))</f>
        <v>60</v>
      </c>
      <c r="AC30" s="109" t="str">
        <f aca="false">IF(AB30="","",IF(AND($Q$63=1,$U$53=$U$52,$U$52=$U$50,$U$50=$U$46,$U$46=$U$54),120,IF(AND($Q$63=2,$U$53=$U$52,$U$52=$U$50,$U$50=$U$46,$U$46=$U$54),60,IF(AND($Q$63=3,$U$53=$U$52,$U$52=$U$50,$U$50=$U$46,$U$46=$U$54),40,""))))</f>
        <v/>
      </c>
      <c r="AD30" s="109" t="str">
        <f aca="false">IF(AC30="","",IF(AND($Q$63=1,$U$53=$U$52,$U$52=$U$50,$U$50=$U$46,$U$46=$U$54,$U$38=$U$54),120,IF(AND($Q$63=2,$U$53=$U$52,$U$52=$U$50,$U$50=$U$46,$U$46=$U$54,$U$38=$U$54),60,IF(AND($Q$63=3,$U$53=$U$52,$U$52=$U$50,$U$50=$U$46,$U$46=$U$54,$U$38=$U$54),40,""))))</f>
        <v/>
      </c>
      <c r="AE30" s="110" t="n">
        <f aca="false">IF($C$2="B turnir",SUM(Y30:AD30)*0.1,SUM(Y30:AD30))</f>
        <v>120</v>
      </c>
      <c r="AF30" s="45"/>
      <c r="AG30" s="98"/>
      <c r="AH30" s="98"/>
      <c r="AI30" s="98"/>
      <c r="AJ30" s="98"/>
    </row>
    <row r="31" s="94" customFormat="true" ht="9.6" hidden="false" customHeight="true" outlineLevel="0" collapsed="false">
      <c r="A31" s="99" t="n">
        <v>13</v>
      </c>
      <c r="B31" s="111" t="str">
        <f aca="false">IF($D31="","",VLOOKUP($D31,'[1]m glavni turnir žrebna lista'!$A$7:$R$38,17))</f>
        <v>D</v>
      </c>
      <c r="C31" s="111" t="n">
        <f aca="false">IF($D31="","",VLOOKUP($D31,'[1]m glavni turnir žrebna lista'!$A$7:$R$38,2))</f>
        <v>6902</v>
      </c>
      <c r="D31" s="84" t="n">
        <v>13</v>
      </c>
      <c r="E31" s="112" t="str">
        <f aca="false">UPPER(IF($D31="","",VLOOKUP($D31,'[1]m glavni turnir žrebna lista'!$A$7:$R$38,3)))</f>
        <v>FERJAN</v>
      </c>
      <c r="F31" s="112" t="str">
        <f aca="false">PROPER(IF($D31="","",VLOOKUP($D31,'[1]m glavni turnir žrebna lista'!$A$7:$R$38,4)))</f>
        <v>Nejc</v>
      </c>
      <c r="G31" s="113"/>
      <c r="H31" s="112" t="str">
        <f aca="false">IF($D31="","",VLOOKUP($D31,'[1]m glavni turnir žrebna lista'!$A$7:$R$38,5))</f>
        <v>TR-KR</v>
      </c>
      <c r="I31" s="86" t="n">
        <f aca="false">IF($D31="","",VLOOKUP($D31,'[1]m glavni turnir žrebna lista'!$A$7:$R$38,14))</f>
        <v>20</v>
      </c>
      <c r="J31" s="87"/>
      <c r="K31" s="88"/>
      <c r="L31" s="87"/>
      <c r="M31" s="125"/>
      <c r="N31" s="115" t="s">
        <v>37</v>
      </c>
      <c r="O31" s="90"/>
      <c r="P31" s="89"/>
      <c r="Q31" s="129"/>
      <c r="R31" s="93"/>
      <c r="U31" s="39" t="n">
        <f aca="false">IF($D31="","",VLOOKUP($D31,'[1]m glavni turnir žrebna lista'!$A$7:$R$38,2))</f>
        <v>6902</v>
      </c>
      <c r="V31" s="67" t="n">
        <v>25</v>
      </c>
      <c r="W31" s="67" t="str">
        <f aca="false">UPPER(IF($D55="","",VLOOKUP($D55,'[1]m glavni turnir žrebna lista'!$A$7:$R$38,3)))</f>
        <v>FRANK</v>
      </c>
      <c r="X31" s="67" t="str">
        <f aca="false">PROPER(IF($D55="","",VLOOKUP($D55,'[1]m glavni turnir žrebna lista'!$A$7:$R$38,4)))</f>
        <v>Jure</v>
      </c>
      <c r="Y31" s="68" t="n">
        <f aca="false">IF(W31="","",IF($Q$63=1,30,IF($Q$63=2,15,IF($Q$63=3,10,""))))</f>
        <v>15</v>
      </c>
      <c r="Z31" s="68" t="n">
        <f aca="false">IF(Y31="","",IF(AND($Q$63=1,U56=U55),30,IF(AND($Q$63=2,U56=U55),15,IF(AND($Q$63=3,U56=U55),10,""))))</f>
        <v>15</v>
      </c>
      <c r="AA31" s="68" t="n">
        <f aca="false">IF(Z31="","",IF(AND($Q$63=1,U55=U56,U56=U58),60,IF(AND($Q$63=2,U55=U56,U56=U58),30,IF(AND($Q$63=3,U55=U56,U56=U58),20,""))))</f>
        <v>30</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60</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31</v>
      </c>
      <c r="J32" s="105" t="str">
        <f aca="false">UPPER(IF(OR(I32="a",I32="as"),E31,IF(OR(I32="b",I32="bs"),E33,0)))</f>
        <v>GORENEC DIEMAT</v>
      </c>
      <c r="K32" s="106" t="n">
        <f aca="false">IF(OR(I32="a",I32="as"),I31,IF(OR(I32="b",I32="bs"),I33,0))</f>
        <v>20</v>
      </c>
      <c r="L32" s="87"/>
      <c r="M32" s="125"/>
      <c r="N32" s="89"/>
      <c r="O32" s="90"/>
      <c r="P32" s="89"/>
      <c r="Q32" s="129"/>
      <c r="R32" s="93"/>
      <c r="U32" s="39" t="n">
        <f aca="false">IF(OR(I32="a",I32="as"),C31,IF(OR(I32="b",I32="bs"),C33,""))</f>
        <v>6910</v>
      </c>
      <c r="V32" s="67" t="n">
        <v>26</v>
      </c>
      <c r="W32" s="123" t="str">
        <f aca="false">UPPER(IF($D57="","",VLOOKUP($D57,'[1]m glavni turnir žrebna lista'!$A$7:$R$38,3)))</f>
        <v>ZAPLOTNIK</v>
      </c>
      <c r="X32" s="123" t="str">
        <f aca="false">PROPER(IF($D57="","",VLOOKUP($D57,'[1]m glavni turnir žrebna lista'!$A$7:$R$38,4)))</f>
        <v>Jernej</v>
      </c>
      <c r="Y32" s="109" t="n">
        <f aca="false">IF(W32="","",IF($Q$63=1,30,IF($Q$63=2,15,IF($Q$63=3,10,""))))</f>
        <v>15</v>
      </c>
      <c r="Z32" s="109" t="str">
        <f aca="false">IF(Y32="","",IF(AND($Q$63=1,U57=U56),30,IF(AND($Q$63=2,U57=U56),15,IF(AND($Q$63=3,U57=U56),10,""))))</f>
        <v/>
      </c>
      <c r="AA32" s="109" t="str">
        <f aca="false">IF(Z32="","",IF(AND($Q$63=1,U56=U57,U57=U58),60,IF(AND($Q$63=2,U56=U57,U57=U58),30,IF(AND($Q$63=3,U56=U57,U57=U58),20,""))))</f>
        <v/>
      </c>
      <c r="AB32" s="109" t="str">
        <f aca="false">IF(AA32="","",IF(AND($Q$63=1,U62=U58,U58=U56,U56=U57),120,IF(AND($Q$63=2,U62=U58,U58=U56,U56=U57),60,IF(AND($Q$63=3,U62=U58,U58=U56,U56=U57),40,""))))</f>
        <v/>
      </c>
      <c r="AC32" s="109" t="str">
        <f aca="false">IF(AB32="","",IF(AND($Q$63=1,$U$57=$U$56,$U$56=$U$58,$U$58=$U$62,$U$62=$U$54),120,IF(AND($Q$63=2,$U$57=$U$56,$U$56=$U$58,$U$58=$U$62,$U$62=$U$54),60,IF(AND($Q$63=3,$U$57=$U$56,$U$56=$U$58,$U$58=$U$62,$U$62=$U$54),40,""))))</f>
        <v/>
      </c>
      <c r="AD32" s="109" t="str">
        <f aca="false">IF(AC32="","",IF(AND($Q$63=1,$U$57=$U$56,$U$56=$U$58,$U$58=$U$62,$U$62=$U$54,$U$38=$U$54),120,IF(AND($Q$63=2,$U$57=$U$56,$U$56=$U$58,$U$58=$U$62,$U$62=$U$54,$U$38=$U$54),60,IF(AND($Q$63=3,$U$57=$U$56,$U$56=$U$58,$U$58=$U$62,$U$62=$U$54,$U$38=$U$54),40,""))))</f>
        <v/>
      </c>
      <c r="AE32" s="110" t="n">
        <f aca="false">IF($C$2="B turnir",SUM(Y32:AD32)*0.1,SUM(Y32:AD32))</f>
        <v>15</v>
      </c>
      <c r="AF32" s="45"/>
      <c r="AG32" s="98"/>
      <c r="AH32" s="98"/>
      <c r="AI32" s="98"/>
      <c r="AJ32" s="98"/>
    </row>
    <row r="33" s="94" customFormat="true" ht="9.6" hidden="false" customHeight="true" outlineLevel="0" collapsed="false">
      <c r="A33" s="99" t="n">
        <v>14</v>
      </c>
      <c r="B33" s="111" t="str">
        <f aca="false">IF($D33="","",VLOOKUP($D33,'[1]m glavni turnir žrebna lista'!$A$7:$R$38,17))</f>
        <v>D</v>
      </c>
      <c r="C33" s="111" t="n">
        <f aca="false">IF($D33="","",VLOOKUP($D33,'[1]m glavni turnir žrebna lista'!$A$7:$R$38,2))</f>
        <v>6910</v>
      </c>
      <c r="D33" s="84" t="n">
        <v>22</v>
      </c>
      <c r="E33" s="112" t="str">
        <f aca="false">UPPER(IF($D33="","",VLOOKUP($D33,'[1]m glavni turnir žrebna lista'!$A$7:$R$38,3)))</f>
        <v>GORENEC DIEMAT</v>
      </c>
      <c r="F33" s="112" t="str">
        <f aca="false">PROPER(IF($D33="","",VLOOKUP($D33,'[1]m glavni turnir žrebna lista'!$A$7:$R$38,4)))</f>
        <v>Žan</v>
      </c>
      <c r="G33" s="113"/>
      <c r="H33" s="112" t="str">
        <f aca="false">IF($D33="","",VLOOKUP($D33,'[1]m glavni turnir žrebna lista'!$A$7:$R$38,5))</f>
        <v>KOPER</v>
      </c>
      <c r="I33" s="114" t="n">
        <f aca="false">IF($D33="","",VLOOKUP($D33,'[1]m glavni turnir žrebna lista'!$A$7:$R$38,14))</f>
        <v>20</v>
      </c>
      <c r="J33" s="115" t="s">
        <v>38</v>
      </c>
      <c r="K33" s="116"/>
      <c r="L33" s="87"/>
      <c r="M33" s="125"/>
      <c r="N33" s="89"/>
      <c r="O33" s="90"/>
      <c r="P33" s="89"/>
      <c r="Q33" s="129"/>
      <c r="R33" s="93"/>
      <c r="U33" s="39" t="n">
        <f aca="false">IF($D33="","",VLOOKUP($D33,'[1]m glavni turnir žrebna lista'!$A$7:$R$38,2))</f>
        <v>6910</v>
      </c>
      <c r="V33" s="67" t="n">
        <v>27</v>
      </c>
      <c r="W33" s="67" t="str">
        <f aca="false">UPPER(IF($D59="","",VLOOKUP($D59,'[1]m glavni turnir žrebna lista'!$A$7:$R$38,3)))</f>
        <v>CMAGER</v>
      </c>
      <c r="X33" s="67" t="str">
        <f aca="false">PROPER(IF($D59="","",VLOOKUP($D59,'[1]m glavni turnir žrebna lista'!$A$7:$R$38,4)))</f>
        <v>Nick</v>
      </c>
      <c r="Y33" s="68" t="n">
        <f aca="false">IF(W33="","",IF($Q$63=1,30,IF($Q$63=2,15,IF($Q$63=3,10,""))))</f>
        <v>15</v>
      </c>
      <c r="Z33" s="68" t="n">
        <f aca="false">IF(Y33="","",IF(AND($Q$63=1,U60=U59),30,IF(AND($Q$63=2,U60=U59),15,IF(AND($Q$63=3,U60=U59),10,""))))</f>
        <v>15</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30</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31</v>
      </c>
      <c r="L34" s="105" t="str">
        <f aca="false">UPPER(IF(OR(K34="a",K34="as"),J32,IF(OR(K34="b",K34="bs"),J36,0)))</f>
        <v>BOH</v>
      </c>
      <c r="M34" s="131" t="n">
        <f aca="false">IF(OR(K34="a",K34="as"),K32,IF(OR(K34="b",K34="bs"),K36,0))</f>
        <v>30</v>
      </c>
      <c r="N34" s="89"/>
      <c r="O34" s="90"/>
      <c r="P34" s="89"/>
      <c r="Q34" s="129"/>
      <c r="R34" s="93"/>
      <c r="U34" s="39" t="n">
        <f aca="false">IF(OR(K34="a",K34="as"),U32,IF(OR(K34="b",K34="bs"),U36,""))</f>
        <v>6770</v>
      </c>
      <c r="V34" s="67" t="n">
        <v>28</v>
      </c>
      <c r="W34" s="123" t="str">
        <f aca="false">UPPER(IF($D61="","",VLOOKUP($D61,'[1]m glavni turnir žrebna lista'!$A$7:$R$38,3)))</f>
        <v>JURIŠEVIČ</v>
      </c>
      <c r="X34" s="123" t="str">
        <f aca="false">PROPER(IF($D61="","",VLOOKUP($D61,'[1]m glavni turnir žrebna lista'!$A$7:$R$38,4)))</f>
        <v>Tim</v>
      </c>
      <c r="Y34" s="109" t="n">
        <f aca="false">IF(W34="","",IF($Q$63=1,30,IF($Q$63=2,15,IF($Q$63=3,10,""))))</f>
        <v>15</v>
      </c>
      <c r="Z34" s="109" t="str">
        <f aca="false">IF(Y34="","",IF(AND($Q$63=1,U61=U60),30,IF(AND($Q$63=2,U61=U60),15,IF(AND($Q$63=3,U61=U60),10,""))))</f>
        <v/>
      </c>
      <c r="AA34" s="109" t="str">
        <f aca="false">IF(Z34="","",IF(AND($Q$63=1,U61=U58,U58=U60),60,IF(AND($Q$63=2,U61=U58,U58=U60),30,IF(AND($Q$63=3,U61=U58,U58=U60),20,""))))</f>
        <v/>
      </c>
      <c r="AB34" s="109" t="str">
        <f aca="false">IF(AA34="","",IF(AND($Q$63=1,U62=U58,U58=U60,U60=U61),120,IF(AND($Q$63=2,U62=U58,U58=U60,U60=U61),60,IF(AND($Q$63=3,U62=U58,U58=U60,U60=U61),40,""))))</f>
        <v/>
      </c>
      <c r="AC34" s="109" t="str">
        <f aca="false">IF(AB34="","",IF(AND($Q$63=1,$U$61=$U$60,$U$60=$U$58,$U$58=$U$62,$U$62=$U$54),120,IF(AND($Q$63=2,$U$61=$U$60,$U$60=$U$58,$U$58=$U$62,$U$62=$U$54),60,IF(AND($Q$63=3,$U$61=$U$60,$U$60=$U$58,$U$58=$U$62,$U$62=$U$54),40,""))))</f>
        <v/>
      </c>
      <c r="AD34" s="109" t="str">
        <f aca="false">IF(AC34="","",IF(AND($Q$63=1,$U$61=$U$60,$U$60=$U$58,$U$58=$U$62,$U$62=$U$54,$U$38=$U$54),120,IF(AND($Q$63=2,$U$61=$U$60,$U$60=$U$58,$U$58=$U$62,$U$62=$U$54,$U$38=$U$54),60,IF(AND($Q$63=3,$U$61=$U$60,$U$60=$U$58,$U$58=$U$62,$U$62=$U$54,$U$38=$U$54),40,""))))</f>
        <v/>
      </c>
      <c r="AE34" s="110" t="n">
        <f aca="false">IF($C$2="B turnir",SUM(Y34:AD34)*0.1,SUM(Y34:AD34))</f>
        <v>15</v>
      </c>
      <c r="AF34" s="45"/>
      <c r="AG34" s="98"/>
      <c r="AH34" s="98"/>
      <c r="AI34" s="98"/>
      <c r="AJ34" s="98"/>
    </row>
    <row r="35" s="94" customFormat="true" ht="9.6" hidden="false" customHeight="true" outlineLevel="0" collapsed="false">
      <c r="A35" s="99" t="n">
        <v>15</v>
      </c>
      <c r="B35" s="111" t="str">
        <f aca="false">IF($D35="","",VLOOKUP($D35,'[1]m glavni turnir žrebna lista'!$A$7:$R$38,17))</f>
        <v>V</v>
      </c>
      <c r="C35" s="111" t="n">
        <f aca="false">IF($D35="","",VLOOKUP($D35,'[1]m glavni turnir žrebna lista'!$A$7:$R$38,2))</f>
        <v>6808</v>
      </c>
      <c r="D35" s="84" t="n">
        <v>24</v>
      </c>
      <c r="E35" s="112" t="str">
        <f aca="false">UPPER(IF($D35="","",VLOOKUP($D35,'[1]m glavni turnir žrebna lista'!$A$7:$R$38,3)))</f>
        <v>ROŽIČ</v>
      </c>
      <c r="F35" s="112" t="str">
        <f aca="false">PROPER(IF($D35="","",VLOOKUP($D35,'[1]m glavni turnir žrebna lista'!$A$7:$R$38,4)))</f>
        <v>Žiga</v>
      </c>
      <c r="G35" s="113"/>
      <c r="H35" s="112" t="str">
        <f aca="false">IF($D35="","",VLOOKUP($D35,'[1]m glavni turnir žrebna lista'!$A$7:$R$38,5))</f>
        <v>CELJE</v>
      </c>
      <c r="I35" s="86" t="n">
        <f aca="false">IF($D35="","",VLOOKUP($D35,'[1]m glavni turnir žrebna lista'!$A$7:$R$38,14))</f>
        <v>10</v>
      </c>
      <c r="J35" s="87"/>
      <c r="K35" s="124"/>
      <c r="L35" s="115" t="s">
        <v>39</v>
      </c>
      <c r="M35" s="122"/>
      <c r="N35" s="89"/>
      <c r="O35" s="90"/>
      <c r="P35" s="89"/>
      <c r="Q35" s="129"/>
      <c r="R35" s="93"/>
      <c r="U35" s="39" t="n">
        <f aca="false">IF($D35="","",VLOOKUP($D35,'[1]m glavni turnir žrebna lista'!$A$7:$R$38,2))</f>
        <v>6808</v>
      </c>
      <c r="V35" s="67" t="n">
        <v>29</v>
      </c>
      <c r="W35" s="67" t="str">
        <f aca="false">UPPER(IF($D63="","",VLOOKUP($D63,'[1]m glavni turnir žrebna lista'!$A$7:$R$38,3)))</f>
        <v>MIKLAVČIČ</v>
      </c>
      <c r="X35" s="67" t="str">
        <f aca="false">PROPER(IF($D63="","",VLOOKUP($D63,'[1]m glavni turnir žrebna lista'!$A$7:$R$38,4)))</f>
        <v>Luka</v>
      </c>
      <c r="Y35" s="68" t="n">
        <f aca="false">IF(W35="","",IF($Q$63=1,30,IF($Q$63=2,15,IF($Q$63=3,10,""))))</f>
        <v>15</v>
      </c>
      <c r="Z35" s="68" t="str">
        <f aca="false">IF(Y35="","",IF(AND($Q$63=1,U64=U63),30,IF(AND($Q$63=2,U64=U63),15,IF(AND($Q$63=3,U64=U63),10,""))))</f>
        <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15</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31</v>
      </c>
      <c r="J36" s="105" t="str">
        <f aca="false">UPPER(IF(OR(I36="a",I36="as"),E35,IF(OR(I36="b",I36="bs"),E37,0)))</f>
        <v>BOH</v>
      </c>
      <c r="K36" s="126" t="n">
        <f aca="false">IF(OR(I36="a",I36="as"),I35,IF(OR(I36="b",I36="bs"),I37,0))</f>
        <v>30</v>
      </c>
      <c r="L36" s="87"/>
      <c r="M36" s="122"/>
      <c r="N36" s="89"/>
      <c r="O36" s="90"/>
      <c r="P36" s="89"/>
      <c r="Q36" s="129"/>
      <c r="R36" s="93"/>
      <c r="U36" s="39" t="n">
        <f aca="false">IF(OR(I36="a",I36="as"),C35,IF(OR(I36="b",I36="bs"),C37,""))</f>
        <v>6770</v>
      </c>
      <c r="V36" s="67" t="n">
        <v>30</v>
      </c>
      <c r="W36" s="123" t="str">
        <f aca="false">UPPER(IF($D65="","",VLOOKUP($D65,'[1]m glavni turnir žrebna lista'!$A$7:$R$38,3)))</f>
        <v>GORENJAK</v>
      </c>
      <c r="X36" s="123" t="str">
        <f aca="false">PROPER(IF($D65="","",VLOOKUP($D65,'[1]m glavni turnir žrebna lista'!$A$7:$R$38,4)))</f>
        <v>Nik</v>
      </c>
      <c r="Y36" s="109" t="n">
        <f aca="false">IF(W36="","",IF($Q$63=1,30,IF($Q$63=2,15,IF($Q$63=3,10,""))))</f>
        <v>15</v>
      </c>
      <c r="Z36" s="109" t="n">
        <f aca="false">IF(Y36="","",IF(AND($Q$63=1,U65=U64),30,IF(AND($Q$63=2,U65=U64),15,IF(AND($Q$63=3,U65=U64),10,""))))</f>
        <v>15</v>
      </c>
      <c r="AA36" s="109" t="str">
        <f aca="false">IF(Z36="","",IF(AND($Q$63=1,U64=U65,U65=U66),60,IF(AND($Q$63=2,U64=U65,U65=U66),30,IF(AND($Q$63=3,U64=U65,U65=U66),20,""))))</f>
        <v/>
      </c>
      <c r="AB36" s="109" t="str">
        <f aca="false">IF(AA36="","",IF(AND($Q$63=1,U62=U66,U66=U64,U64=U65),120,IF(AND($Q$63=2,U62=U66,U66=U64,U64=U65),60,IF(AND($Q$63=3,U62=U66,U66=U64,U64=U65),40,""))))</f>
        <v/>
      </c>
      <c r="AC36" s="109" t="str">
        <f aca="false">IF(AB36="","",IF(AND($Q$63=1,$U$65=$U$64,$U$64=$U$66,$U$66=$U$62,$U$62=$U$54),120,IF(AND($Q$63=2,$U$65=$U$64,$U$64=$U$66,$U$66=$U$62,$U$62=$U$54),60,IF(AND($Q$63=3,$U$65=$U$64,$U$64=$U$66,$U$66=$U$62,$U$62=$U$54),40,""))))</f>
        <v/>
      </c>
      <c r="AD36" s="109" t="str">
        <f aca="false">IF(AC36="","",IF(AND($Q$63=1,$U$65=$U$64,$U$64=$U$66,$U$66=$U$62,$U$62=$U$54,$U$38=$U$54),120,IF(AND($Q$63=2,$U$65=$U$64,$U$64=$U$66,$U$66=$U$62,$U$62=$U$54,$U$38=$U$54),60,IF(AND($Q$63=3,$U$65=$U$64,$U$64=$U$66,$U$66=$U$62,$U$62=$U$54,$U$38=$U$54),40,""))))</f>
        <v/>
      </c>
      <c r="AE36" s="110" t="n">
        <f aca="false">IF($C$2="B turnir",SUM(Y36:AD36)*0.1,SUM(Y36:AD36))</f>
        <v>30</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6770</v>
      </c>
      <c r="D37" s="84" t="n">
        <v>8</v>
      </c>
      <c r="E37" s="83" t="str">
        <f aca="false">UPPER(IF($D37="","",VLOOKUP($D37,'[1]m glavni turnir žrebna lista'!$A$7:$R$38,3)))</f>
        <v>BOH</v>
      </c>
      <c r="F37" s="83" t="str">
        <f aca="false">PROPER(IF($D37="","",VLOOKUP($D37,'[1]m glavni turnir žrebna lista'!$A$7:$R$38,4)))</f>
        <v>Grega</v>
      </c>
      <c r="G37" s="85"/>
      <c r="H37" s="83" t="str">
        <f aca="false">IF($D37="","",VLOOKUP($D37,'[1]m glavni turnir žrebna lista'!$A$7:$R$38,5))</f>
        <v>MAXLJ</v>
      </c>
      <c r="I37" s="114" t="n">
        <f aca="false">IF($D37="","",VLOOKUP($D37,'[1]m glavni turnir žrebna lista'!$A$7:$R$38,14))</f>
        <v>30</v>
      </c>
      <c r="J37" s="115" t="s">
        <v>40</v>
      </c>
      <c r="K37" s="88"/>
      <c r="L37" s="87"/>
      <c r="M37" s="122"/>
      <c r="N37" s="90"/>
      <c r="O37" s="90"/>
      <c r="P37" s="89"/>
      <c r="Q37" s="129"/>
      <c r="R37" s="93"/>
      <c r="U37" s="39" t="n">
        <f aca="false">IF($D37="","",VLOOKUP($D37,'[1]m glavni turnir žrebna lista'!$A$7:$R$38,2))</f>
        <v>6770</v>
      </c>
      <c r="V37" s="67" t="n">
        <v>31</v>
      </c>
      <c r="W37" s="67" t="str">
        <f aca="false">UPPER(IF($D67="","",VLOOKUP($D67,'[1]m glavni turnir žrebna lista'!$A$7:$R$38,3)))</f>
        <v>ŽIDAN</v>
      </c>
      <c r="X37" s="67" t="str">
        <f aca="false">PROPER(IF($D67="","",VLOOKUP($D67,'[1]m glavni turnir žrebna lista'!$A$7:$R$38,4)))</f>
        <v>Emil</v>
      </c>
      <c r="Y37" s="68" t="n">
        <f aca="false">IF(W37="","",IF($Q$63=1,30,IF($Q$63=2,15,IF($Q$63=3,10,""))))</f>
        <v>15</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5</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2"/>
      <c r="N38" s="137" t="s">
        <v>23</v>
      </c>
      <c r="O38" s="138"/>
      <c r="P38" s="105" t="str">
        <f aca="false">UPPER(IF(OR(O39="a",O39="as"),P22,IF(OR(O39="b",O39="bs"),P54,0)))</f>
        <v>KOKALJ</v>
      </c>
      <c r="Q38" s="139" t="s">
        <v>31</v>
      </c>
      <c r="R38" s="93"/>
      <c r="U38" s="39" t="n">
        <f aca="false">IF(OR(O39="a",O39="as"),U22,IF(OR(O39="b",O39="bs"),U54,""))</f>
        <v>6429</v>
      </c>
      <c r="V38" s="67" t="n">
        <v>32</v>
      </c>
      <c r="W38" s="123" t="str">
        <f aca="false">UPPER(IF($D69="","",VLOOKUP($D69,'[1]m glavni turnir žrebna lista'!$A$7:$R$38,3)))</f>
        <v>KOKALJ</v>
      </c>
      <c r="X38" s="123" t="str">
        <f aca="false">PROPER(IF($D69="","",VLOOKUP($D69,'[1]m glavni turnir žrebna lista'!$A$7:$R$38,4)))</f>
        <v>Grega</v>
      </c>
      <c r="Y38" s="109" t="n">
        <f aca="false">IF(W38="","",IF($Q$63=1,30,IF($Q$63=2,15,IF($Q$63=3,10,""))))</f>
        <v>15</v>
      </c>
      <c r="Z38" s="109" t="n">
        <f aca="false">IF(Y38="","",IF(AND($Q$63=1,U69=U68),30,IF(AND($Q$63=2,U69=U68),15,IF(AND($Q$63=3,U69=U68),10,""))))</f>
        <v>15</v>
      </c>
      <c r="AA38" s="109" t="n">
        <f aca="false">IF(Z38="","",IF(AND($Q$63=1,U69=U66,U66=U68),60,IF(AND($Q$63=2,U69=U66,U66=U68),30,IF(AND($Q$63=3,U69=U66,U66=U68),20,""))))</f>
        <v>30</v>
      </c>
      <c r="AB38" s="109" t="n">
        <f aca="false">IF(AA38="","",IF(AND($Q$63=1,U62=U66,U66=U68,U68=U69),120,IF(AND($Q$63=2,U62=U66,U66=U68,U68=U69),60,IF(AND($Q$63=3,U62=U66,U66=U68,U68=U69),40,""))))</f>
        <v>60</v>
      </c>
      <c r="AC38" s="109" t="n">
        <f aca="false">IF(AB38="","",IF(AND($Q$63=1,$U$69=$U$68,$U$68=$U$66,$U$66=$U$62,$U$62=$U$54),120,IF(AND($Q$63=2,$U$69=$U$68,$U$68=$U$66,$U$66=$U$62,$U$62=$U$54),60,IF(AND($Q$63=3,$U$69=$U$68,$U$68=$U$66,$U$66=$U$62,$U$62=$U$54),40,""))))</f>
        <v>60</v>
      </c>
      <c r="AD38" s="109" t="n">
        <f aca="false">IF(AC38="","",IF(AND($Q$63=1,$U$69=$U$68,$U$68=$U$66,$U$66=$U$62,$U$62=$U$54,$U$38=$U$54),120,IF(AND($Q$63=2,$U$69=$U$68,$U$68=$U$66,$U$66=$U$62,$U$62=$U$54,$U$38=$U$54),60,IF(AND($Q$63=3,$U$69=$U$68,$U$68=$U$66,$U$66=$U$62,$U$62=$U$54,$U$38=$U$54),40,""))))</f>
        <v>60</v>
      </c>
      <c r="AE38" s="110" t="n">
        <f aca="false">IF($C$2="B turnir",SUM(Y38:AD38)*0.1,SUM(Y38:AD38))</f>
        <v>24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6809</v>
      </c>
      <c r="D39" s="84" t="n">
        <v>7</v>
      </c>
      <c r="E39" s="83" t="str">
        <f aca="false">UPPER(IF($D39="","",VLOOKUP($D39,'[1]m glavni turnir žrebna lista'!$A$7:$R$38,3)))</f>
        <v>GORUČAN</v>
      </c>
      <c r="F39" s="83" t="str">
        <f aca="false">PROPER(IF($D39="","",VLOOKUP($D39,'[1]m glavni turnir žrebna lista'!$A$7:$R$38,4)))</f>
        <v>Amadej</v>
      </c>
      <c r="G39" s="85"/>
      <c r="H39" s="83" t="str">
        <f aca="false">IF($D39="","",VLOOKUP($D39,'[1]m glavni turnir žrebna lista'!$A$7:$R$38,5))</f>
        <v>CELJE</v>
      </c>
      <c r="I39" s="86" t="n">
        <f aca="false">IF($D39="","",VLOOKUP($D39,'[1]m glavni turnir žrebna lista'!$A$7:$R$38,14))</f>
        <v>40</v>
      </c>
      <c r="J39" s="87"/>
      <c r="K39" s="88"/>
      <c r="L39" s="87"/>
      <c r="M39" s="122"/>
      <c r="N39" s="103" t="s">
        <v>25</v>
      </c>
      <c r="O39" s="140" t="s">
        <v>31</v>
      </c>
      <c r="P39" s="115" t="s">
        <v>41</v>
      </c>
      <c r="Q39" s="129"/>
      <c r="R39" s="93"/>
      <c r="U39" s="39" t="n">
        <f aca="false">IF($D39="","",VLOOKUP($D39,'[1]m glavni turnir žrebna lista'!$A$7:$R$38,2))</f>
        <v>6809</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31</v>
      </c>
      <c r="J40" s="105" t="str">
        <f aca="false">UPPER(IF(OR(I40="a",I40="as"),E39,IF(OR(I40="b",I40="bs"),E41,0)))</f>
        <v>GVARDJANČIČ</v>
      </c>
      <c r="K40" s="106" t="n">
        <f aca="false">IF(OR(I40="a",I40="as"),I39,IF(OR(I40="b",I40="bs"),I41,0))</f>
        <v>20</v>
      </c>
      <c r="L40" s="87"/>
      <c r="M40" s="122"/>
      <c r="N40" s="89"/>
      <c r="O40" s="90"/>
      <c r="P40" s="89"/>
      <c r="Q40" s="129"/>
      <c r="R40" s="93"/>
      <c r="U40" s="39" t="n">
        <f aca="false">IF(OR(I40="a",I40="as"),C39,IF(OR(I40="b",I40="bs"),C41,""))</f>
        <v>6565</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1" t="str">
        <f aca="false">IF($D41="","",VLOOKUP($D41,'[1]m glavni turnir žrebna lista'!$A$7:$R$38,17))</f>
        <v>D</v>
      </c>
      <c r="C41" s="111" t="n">
        <f aca="false">IF($D41="","",VLOOKUP($D41,'[1]m glavni turnir žrebna lista'!$A$7:$R$38,2))</f>
        <v>6565</v>
      </c>
      <c r="D41" s="84" t="n">
        <v>14</v>
      </c>
      <c r="E41" s="112" t="str">
        <f aca="false">UPPER(IF($D41="","",VLOOKUP($D41,'[1]m glavni turnir žrebna lista'!$A$7:$R$38,3)))</f>
        <v>GVARDJANČIČ</v>
      </c>
      <c r="F41" s="112" t="str">
        <f aca="false">PROPER(IF($D41="","",VLOOKUP($D41,'[1]m glavni turnir žrebna lista'!$A$7:$R$38,4)))</f>
        <v>Blaž</v>
      </c>
      <c r="G41" s="113"/>
      <c r="H41" s="112" t="str">
        <f aca="false">IF($D41="","",VLOOKUP($D41,'[1]m glavni turnir žrebna lista'!$A$7:$R$38,5))</f>
        <v>ZKLUB</v>
      </c>
      <c r="I41" s="114" t="n">
        <f aca="false">IF($D41="","",VLOOKUP($D41,'[1]m glavni turnir žrebna lista'!$A$7:$R$38,14))</f>
        <v>20</v>
      </c>
      <c r="J41" s="115" t="s">
        <v>42</v>
      </c>
      <c r="K41" s="116"/>
      <c r="L41" s="87"/>
      <c r="M41" s="122"/>
      <c r="N41" s="89"/>
      <c r="O41" s="90"/>
      <c r="P41" s="89"/>
      <c r="Q41" s="129"/>
      <c r="R41" s="93"/>
      <c r="U41" s="39" t="n">
        <f aca="false">IF($D41="","",VLOOKUP($D41,'[1]m glavni turnir žrebna lista'!$A$7:$R$38,2))</f>
        <v>6565</v>
      </c>
      <c r="V41" s="141" t="s">
        <v>43</v>
      </c>
      <c r="W41" s="141"/>
      <c r="X41" s="141"/>
      <c r="Y41" s="141"/>
      <c r="Z41" s="141"/>
      <c r="AA41" s="142"/>
      <c r="AB41" s="142"/>
      <c r="AC41" s="142"/>
      <c r="AD41" s="142"/>
      <c r="AE41" s="143"/>
      <c r="AF41" s="144"/>
      <c r="AG41" s="145" t="s">
        <v>44</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26</v>
      </c>
      <c r="L42" s="105" t="str">
        <f aca="false">UPPER(IF(OR(K42="a",K42="as"),J40,IF(OR(K42="b",K42="bs"),J44,0)))</f>
        <v>GVARDJANČIČ</v>
      </c>
      <c r="M42" s="120" t="n">
        <f aca="false">IF(OR(K42="a",K42="as"),K40,IF(OR(K42="b",K42="bs"),K44,0))</f>
        <v>20</v>
      </c>
      <c r="N42" s="89"/>
      <c r="O42" s="90"/>
      <c r="P42" s="89"/>
      <c r="Q42" s="129"/>
      <c r="R42" s="93"/>
      <c r="U42" s="39" t="n">
        <f aca="false">IF(OR(K42="a",K42="as"),U40,IF(OR(K42="b",K42="bs"),U44,""))</f>
        <v>6565</v>
      </c>
      <c r="V42" s="144"/>
      <c r="W42" s="146"/>
      <c r="X42" s="147"/>
      <c r="Y42" s="142"/>
      <c r="Z42" s="142"/>
      <c r="AA42" s="142"/>
      <c r="AB42" s="142"/>
      <c r="AC42" s="142"/>
      <c r="AD42" s="142"/>
      <c r="AE42" s="143"/>
      <c r="AF42" s="144"/>
      <c r="AG42" s="144"/>
      <c r="AH42" s="144"/>
      <c r="AI42" s="144"/>
      <c r="AJ42" s="144"/>
    </row>
    <row r="43" s="94" customFormat="true" ht="9.6" hidden="false" customHeight="true" outlineLevel="0" collapsed="false">
      <c r="A43" s="99" t="n">
        <v>19</v>
      </c>
      <c r="B43" s="111" t="str">
        <f aca="false">IF($D43="","",VLOOKUP($D43,'[1]m glavni turnir žrebna lista'!$A$7:$R$38,17))</f>
        <v>K</v>
      </c>
      <c r="C43" s="111" t="n">
        <f aca="false">IF($D43="","",VLOOKUP($D43,'[1]m glavni turnir žrebna lista'!$A$7:$R$38,2))</f>
        <v>6900</v>
      </c>
      <c r="D43" s="84" t="n">
        <v>26</v>
      </c>
      <c r="E43" s="112" t="str">
        <f aca="false">UPPER(IF($D43="","",VLOOKUP($D43,'[1]m glavni turnir žrebna lista'!$A$7:$R$38,3)))</f>
        <v>PORENTA</v>
      </c>
      <c r="F43" s="112" t="str">
        <f aca="false">PROPER(IF($D43="","",VLOOKUP($D43,'[1]m glavni turnir žrebna lista'!$A$7:$R$38,4)))</f>
        <v>Mark</v>
      </c>
      <c r="G43" s="113"/>
      <c r="H43" s="112" t="str">
        <f aca="false">IF($D43="","",VLOOKUP($D43,'[1]m glavni turnir žrebna lista'!$A$7:$R$38,5))</f>
        <v>TR-KR</v>
      </c>
      <c r="I43" s="86" t="n">
        <f aca="false">IF($D43="","",VLOOKUP($D43,'[1]m glavni turnir žrebna lista'!$A$7:$R$38,14))</f>
        <v>20</v>
      </c>
      <c r="J43" s="87"/>
      <c r="K43" s="124"/>
      <c r="L43" s="115" t="s">
        <v>45</v>
      </c>
      <c r="M43" s="125"/>
      <c r="N43" s="89"/>
      <c r="O43" s="90"/>
      <c r="P43" s="89"/>
      <c r="Q43" s="129"/>
      <c r="R43" s="93"/>
      <c r="U43" s="39" t="n">
        <f aca="false">IF($D43="","",VLOOKUP($D43,'[1]m glavni turnir žrebna lista'!$A$7:$R$38,2))</f>
        <v>6900</v>
      </c>
      <c r="V43" s="148" t="s">
        <v>19</v>
      </c>
      <c r="W43" s="146" t="s">
        <v>13</v>
      </c>
      <c r="X43" s="146" t="s">
        <v>14</v>
      </c>
      <c r="Y43" s="142" t="s">
        <v>20</v>
      </c>
      <c r="Z43" s="142" t="s">
        <v>21</v>
      </c>
      <c r="AA43" s="142" t="s">
        <v>16</v>
      </c>
      <c r="AB43" s="142" t="s">
        <v>17</v>
      </c>
      <c r="AC43" s="142" t="s">
        <v>18</v>
      </c>
      <c r="AD43" s="142"/>
      <c r="AE43" s="141" t="s">
        <v>24</v>
      </c>
      <c r="AF43" s="144"/>
      <c r="AG43" s="146" t="s">
        <v>13</v>
      </c>
      <c r="AH43" s="146" t="s">
        <v>14</v>
      </c>
      <c r="AI43" s="146" t="s">
        <v>4</v>
      </c>
      <c r="AJ43" s="145" t="s">
        <v>24</v>
      </c>
    </row>
    <row r="44" s="94" customFormat="true" ht="9.6" hidden="false" customHeight="true" outlineLevel="0" collapsed="false">
      <c r="A44" s="99"/>
      <c r="B44" s="100"/>
      <c r="C44" s="100"/>
      <c r="D44" s="117"/>
      <c r="E44" s="101"/>
      <c r="F44" s="101"/>
      <c r="G44" s="102"/>
      <c r="H44" s="103" t="s">
        <v>25</v>
      </c>
      <c r="I44" s="104" t="s">
        <v>31</v>
      </c>
      <c r="J44" s="105" t="str">
        <f aca="false">UPPER(IF(OR(I44="a",I44="as"),E43,IF(OR(I44="b",I44="bs"),E45,0)))</f>
        <v>ŠUŠTERŠIČ</v>
      </c>
      <c r="K44" s="126" t="n">
        <f aca="false">IF(OR(I44="a",I44="as"),I43,IF(OR(I44="b",I44="bs"),I45,0))</f>
        <v>20</v>
      </c>
      <c r="L44" s="87"/>
      <c r="M44" s="125"/>
      <c r="N44" s="89"/>
      <c r="O44" s="90"/>
      <c r="P44" s="89"/>
      <c r="Q44" s="129"/>
      <c r="R44" s="93"/>
      <c r="S44" s="149"/>
      <c r="T44" s="150"/>
      <c r="U44" s="151" t="n">
        <f aca="false">IF(OR(I44="a",I44="as"),C43,IF(OR(I44="b",I44="bs"),C45,""))</f>
        <v>7010</v>
      </c>
      <c r="V44" s="146"/>
      <c r="W44" s="146"/>
      <c r="X44" s="146"/>
      <c r="Y44" s="142"/>
      <c r="Z44" s="142"/>
      <c r="AA44" s="142"/>
      <c r="AB44" s="142"/>
      <c r="AC44" s="142"/>
      <c r="AD44" s="142"/>
      <c r="AE44" s="152"/>
      <c r="AF44" s="144"/>
      <c r="AG44" s="144"/>
      <c r="AH44" s="144"/>
      <c r="AI44" s="144"/>
      <c r="AJ44" s="153"/>
    </row>
    <row r="45" s="94" customFormat="true" ht="9.6" hidden="false" customHeight="true" outlineLevel="0" collapsed="false">
      <c r="A45" s="99" t="n">
        <v>20</v>
      </c>
      <c r="B45" s="111" t="str">
        <f aca="false">IF($D45="","",VLOOKUP($D45,'[1]m glavni turnir žrebna lista'!$A$7:$R$38,17))</f>
        <v>D</v>
      </c>
      <c r="C45" s="111" t="n">
        <f aca="false">IF($D45="","",VLOOKUP($D45,'[1]m glavni turnir žrebna lista'!$A$7:$R$38,2))</f>
        <v>7010</v>
      </c>
      <c r="D45" s="84" t="n">
        <v>21</v>
      </c>
      <c r="E45" s="112" t="str">
        <f aca="false">UPPER(IF($D45="","",VLOOKUP($D45,'[1]m glavni turnir žrebna lista'!$A$7:$R$38,3)))</f>
        <v>ŠUŠTERŠIČ</v>
      </c>
      <c r="F45" s="112" t="str">
        <f aca="false">PROPER(IF($D45="","",VLOOKUP($D45,'[1]m glavni turnir žrebna lista'!$A$7:$R$38,4)))</f>
        <v>Andrej</v>
      </c>
      <c r="G45" s="113"/>
      <c r="H45" s="112" t="str">
        <f aca="false">IF($D45="","",VLOOKUP($D45,'[1]m glavni turnir žrebna lista'!$A$7:$R$38,5))</f>
        <v>MAXLJ</v>
      </c>
      <c r="I45" s="114" t="n">
        <f aca="false">IF($D45="","",VLOOKUP($D45,'[1]m glavni turnir žrebna lista'!$A$7:$R$38,14))</f>
        <v>20</v>
      </c>
      <c r="J45" s="115" t="s">
        <v>46</v>
      </c>
      <c r="K45" s="88"/>
      <c r="L45" s="87"/>
      <c r="M45" s="125"/>
      <c r="N45" s="89"/>
      <c r="O45" s="90"/>
      <c r="P45" s="89"/>
      <c r="Q45" s="129"/>
      <c r="R45" s="93"/>
      <c r="S45" s="150"/>
      <c r="T45" s="150"/>
      <c r="U45" s="151" t="n">
        <f aca="false">IF($D45="","",VLOOKUP($D45,'[1]m glavni turnir žrebna lista'!$A$7:$R$38,2))</f>
        <v>7010</v>
      </c>
      <c r="V45" s="146" t="n">
        <v>1</v>
      </c>
      <c r="W45" s="154" t="str">
        <f aca="false">UPPER(IF($D$7="","",VLOOKUP($D$7,'[1]m glavni turnir žrebna lista'!$A$7:$R$38,3)))</f>
        <v>SCHWEIGER MUŽAR</v>
      </c>
      <c r="X45" s="146" t="str">
        <f aca="false">PROPER(IF($D$7="","",VLOOKUP($D$7,'[1]m glavni turnir žrebna lista'!$A$7:$R$38,4)))</f>
        <v>Bor</v>
      </c>
      <c r="Y45" s="155" t="n">
        <f aca="false">IF($W$45="","",IF($U$7&lt;&gt;$U$8,"",IF($J$9="bb",1,IF($J$9="","0",$I$9))))</f>
        <v>20</v>
      </c>
      <c r="Z45" s="142" t="n">
        <f aca="false">IF($W$45="","",IF($U$10&lt;&gt;$U$7,"",IF($L$11="bb",1,IF($L$11="","0",$K$12))))</f>
        <v>20</v>
      </c>
      <c r="AA45" s="155" t="n">
        <f aca="false">IF($W$45="","",IF($U$14&lt;&gt;$U$7,"",IF($N$15="bb",1,IF($N$15="","0",$M$18))))</f>
        <v>40</v>
      </c>
      <c r="AB45" s="155" t="n">
        <f aca="false">IF($W$45="","",IF($U$22&lt;&gt;$U$7,"",IF($P$23="bb",1,IF($P$23="","0",$O$30))))</f>
        <v>30</v>
      </c>
      <c r="AC45" s="156" t="str">
        <f aca="false">IF($W$45="","",IF($U$38&lt;&gt;$U$7,"",IF($P$39="bb",1,IF($P$39="","0",$Q$54))))</f>
        <v/>
      </c>
      <c r="AD45" s="142"/>
      <c r="AE45" s="152" t="n">
        <f aca="false">IF($C$2="B turnir",SUM(Y45:AD45)*0.1,SUM(Y45:AD45))</f>
        <v>110</v>
      </c>
      <c r="AF45" s="144" t="n">
        <f aca="false">IF($C7="","",'m glavni 32'!$C$7)</f>
        <v>6316</v>
      </c>
      <c r="AG45" s="146" t="str">
        <f aca="false">UPPER(IF($D$7="","",VLOOKUP($D$7,'[1]m glavni turnir žrebna lista'!$A$7:$R$38,3)))</f>
        <v>SCHWEIGER MUŽAR</v>
      </c>
      <c r="AH45" s="146" t="str">
        <f aca="false">PROPER(IF($D$7="","",VLOOKUP($D$7,'[1]m glavni turnir žrebna lista'!$A$7:$R$38,4)))</f>
        <v>Bor</v>
      </c>
      <c r="AI45" s="146" t="str">
        <f aca="false">UPPER(IF($D$7="","",VLOOKUP($D$7,'[1]m glavni turnir žrebna lista'!$A$7:$R$38,5)))</f>
        <v>OTOČE</v>
      </c>
      <c r="AJ45" s="152" t="n">
        <f aca="false">SUM(AE7,AE45)</f>
        <v>290</v>
      </c>
    </row>
    <row r="46" s="94" customFormat="true" ht="9.6" hidden="false" customHeight="true" outlineLevel="0" collapsed="false">
      <c r="A46" s="99"/>
      <c r="B46" s="100"/>
      <c r="C46" s="100"/>
      <c r="D46" s="117"/>
      <c r="E46" s="87"/>
      <c r="F46" s="87"/>
      <c r="G46" s="127"/>
      <c r="H46" s="128"/>
      <c r="I46" s="118"/>
      <c r="J46" s="87"/>
      <c r="K46" s="88"/>
      <c r="L46" s="103" t="s">
        <v>25</v>
      </c>
      <c r="M46" s="119" t="s">
        <v>31</v>
      </c>
      <c r="N46" s="105" t="str">
        <f aca="false">UPPER(IF(OR(M46="a",M46="as"),L42,IF(OR(M46="b",M46="bs"),L50,0)))</f>
        <v>ZUPANČIČ</v>
      </c>
      <c r="O46" s="157" t="n">
        <f aca="false">IF(OR(M46="a",M46="as"),M42,IF(OR(M46="b",M46="bs"),M50,0))</f>
        <v>70</v>
      </c>
      <c r="P46" s="89"/>
      <c r="Q46" s="129"/>
      <c r="R46" s="93"/>
      <c r="S46" s="158"/>
      <c r="T46" s="150"/>
      <c r="U46" s="151" t="n">
        <f aca="false">IF(OR(M46="a",M46="as"),U42,IF(OR(M46="b",M46="bs"),U50,""))</f>
        <v>6572</v>
      </c>
      <c r="V46" s="146" t="n">
        <v>2</v>
      </c>
      <c r="W46" s="146" t="str">
        <f aca="false">UPPER(IF($D$9="","",VLOOKUP($D$9,'[1]m glavni turnir žrebna lista'!$A$7:$R$38,3)))</f>
        <v>ČERMELJ</v>
      </c>
      <c r="X46" s="146" t="str">
        <f aca="false">PROPER(IF($D$9="","",VLOOKUP($D$9,'[1]m glavni turnir žrebna lista'!$A$7:$R$38,4)))</f>
        <v>Tin</v>
      </c>
      <c r="Y46" s="142" t="str">
        <f aca="false">IF(W46="","",IF($U$9&lt;&gt;$U$8,"",IF($J$9="bb",1,IF($J$9="","0",$I$7))))</f>
        <v/>
      </c>
      <c r="Z46" s="142" t="str">
        <f aca="false">IF($W$45="","",IF($U$10&lt;&gt;$U$9,"",IF($L$11="bb",1,IF($L$11="","0",$K$12))))</f>
        <v/>
      </c>
      <c r="AA46" s="142" t="str">
        <f aca="false">IF($W$45="","",IF($U$14&lt;&gt;$U$9,"",IF($N$15="bb",1,IF($N$15="","0",$M$18))))</f>
        <v/>
      </c>
      <c r="AB46" s="142" t="str">
        <f aca="false">IF($W$45="","",IF($U$22&lt;&gt;$U$9,"",IF($P$23="bb",1,IF($P$23="","0",$O$30))))</f>
        <v/>
      </c>
      <c r="AC46" s="142" t="str">
        <f aca="false">IF($W$45="","",IF($U$38&lt;&gt;$U$9,"",IF($P$39="bb",1,IF($P$39="","0",$Q$54))))</f>
        <v/>
      </c>
      <c r="AD46" s="142"/>
      <c r="AE46" s="152" t="n">
        <f aca="false">IF($C$2="B turnir",SUM(Y46:AD46)*0.1,SUM(Y46:AD46))</f>
        <v>0</v>
      </c>
      <c r="AF46" s="144" t="n">
        <f aca="false">IF($C9="","",'m glavni 32'!$C$9)</f>
        <v>6945</v>
      </c>
      <c r="AG46" s="146" t="str">
        <f aca="false">UPPER(IF($D$9="","",VLOOKUP($D$9,'[1]m glavni turnir žrebna lista'!$A$7:$R$38,3)))</f>
        <v>ČERMELJ</v>
      </c>
      <c r="AH46" s="146" t="str">
        <f aca="false">PROPER(IF($D$9="","",VLOOKUP($D$9,'[1]m glavni turnir žrebna lista'!$A$7:$R$38,4)))</f>
        <v>Tin</v>
      </c>
      <c r="AI46" s="146" t="str">
        <f aca="false">UPPER(IF($D$9="","",VLOOKUP($D$9,'[1]m glavni turnir žrebna lista'!$A$7:$R$38,5)))</f>
        <v>BR-MB</v>
      </c>
      <c r="AJ46" s="152" t="n">
        <f aca="false">SUM(AE8,AE46)</f>
        <v>15</v>
      </c>
    </row>
    <row r="47" s="94" customFormat="true" ht="9.6" hidden="false" customHeight="true" outlineLevel="0" collapsed="false">
      <c r="A47" s="99" t="n">
        <v>21</v>
      </c>
      <c r="B47" s="111" t="str">
        <f aca="false">IF($D47="","",VLOOKUP($D47,'[1]m glavni turnir žrebna lista'!$A$7:$R$38,17))</f>
        <v>D</v>
      </c>
      <c r="C47" s="111" t="n">
        <f aca="false">IF($D47="","",VLOOKUP($D47,'[1]m glavni turnir žrebna lista'!$A$7:$R$38,2))</f>
        <v>6509</v>
      </c>
      <c r="D47" s="84" t="n">
        <v>10</v>
      </c>
      <c r="E47" s="112" t="str">
        <f aca="false">UPPER(IF($D47="","",VLOOKUP($D47,'[1]m glavni turnir žrebna lista'!$A$7:$R$38,3)))</f>
        <v>ŽMAVC</v>
      </c>
      <c r="F47" s="112" t="str">
        <f aca="false">PROPER(IF($D47="","",VLOOKUP($D47,'[1]m glavni turnir žrebna lista'!$A$7:$R$38,4)))</f>
        <v>Žan</v>
      </c>
      <c r="G47" s="113"/>
      <c r="H47" s="112" t="str">
        <f aca="false">IF($D47="","",VLOOKUP($D47,'[1]m glavni turnir žrebna lista'!$A$7:$R$38,5))</f>
        <v>TR-KR</v>
      </c>
      <c r="I47" s="86" t="n">
        <f aca="false">IF($D47="","",VLOOKUP($D47,'[1]m glavni turnir žrebna lista'!$A$7:$R$38,14))</f>
        <v>30</v>
      </c>
      <c r="J47" s="87"/>
      <c r="K47" s="88"/>
      <c r="L47" s="87"/>
      <c r="M47" s="125"/>
      <c r="N47" s="115" t="s">
        <v>47</v>
      </c>
      <c r="O47" s="129"/>
      <c r="P47" s="89"/>
      <c r="Q47" s="129"/>
      <c r="R47" s="93"/>
      <c r="S47" s="159"/>
      <c r="T47" s="150"/>
      <c r="U47" s="151" t="n">
        <f aca="false">IF($D47="","",VLOOKUP($D47,'[1]m glavni turnir žrebna lista'!$A$7:$R$38,2))</f>
        <v>6509</v>
      </c>
      <c r="V47" s="146" t="n">
        <v>3</v>
      </c>
      <c r="W47" s="146" t="str">
        <f aca="false">UPPER(IF($D$11="","",VLOOKUP($D$11,'[1]m glavni turnir žrebna lista'!$A$7:$R$38,3)))</f>
        <v>UREMOVIĆ</v>
      </c>
      <c r="X47" s="146" t="str">
        <f aca="false">PROPER(IF($D$11="","",VLOOKUP($D$11,'[1]m glavni turnir žrebna lista'!$A$7:$R$38,4)))</f>
        <v>Niko</v>
      </c>
      <c r="Y47" s="142" t="n">
        <f aca="false">IF(W47="","",IF($U$11&lt;&gt;$U$12,"",IF($J$13="bb",1,IF($J$13="","0",$I$13))))</f>
        <v>10</v>
      </c>
      <c r="Z47" s="142" t="str">
        <f aca="false">IF($W$45="","",IF($U$10&lt;&gt;$U$11,"",IF($L$11="bb",1,IF($L$11="","0",$K$8))))</f>
        <v/>
      </c>
      <c r="AA47" s="142" t="str">
        <f aca="false">IF($W$45="","",IF($U$14&lt;&gt;$U$11,"",IF($N$15="bb",1,IF($N$15="","0",$M$18))))</f>
        <v/>
      </c>
      <c r="AB47" s="142" t="str">
        <f aca="false">IF($W$45="","",IF($U$22&lt;&gt;$U11,"",IF($P$23="bb",1,IF($P$23="","0",$O$30))))</f>
        <v/>
      </c>
      <c r="AC47" s="142" t="str">
        <f aca="false">IF($W$45="","",IF($U$38&lt;&gt;$U$11,"",IF($P$39="bb",1,IF($P$39="","0",$Q$54))))</f>
        <v/>
      </c>
      <c r="AD47" s="142"/>
      <c r="AE47" s="152" t="n">
        <f aca="false">IF($C$2="B turnir",SUM(Y47:AD47)*0.1,SUM(Y47:AD47))</f>
        <v>10</v>
      </c>
      <c r="AF47" s="144" t="n">
        <f aca="false">IF($C11="","",'m glavni 32'!$C$11)</f>
        <v>7243</v>
      </c>
      <c r="AG47" s="146" t="str">
        <f aca="false">UPPER(IF($D$11="","",VLOOKUP($D$11,'[1]m glavni turnir žrebna lista'!$A$7:$R$38,3)))</f>
        <v>UREMOVIĆ</v>
      </c>
      <c r="AH47" s="146" t="str">
        <f aca="false">PROPER(IF($D$11="","",VLOOKUP($D$11,'[1]m glavni turnir žrebna lista'!$A$7:$R$38,4)))</f>
        <v>Niko</v>
      </c>
      <c r="AI47" s="146" t="str">
        <f aca="false">UPPER(IF($D$11="","",VLOOKUP($D$11,'[1]m glavni turnir žrebna lista'!$A$7:$R$38,5)))</f>
        <v>BR-MB</v>
      </c>
      <c r="AJ47" s="152" t="n">
        <f aca="false">SUM(AE9,AE47)</f>
        <v>40</v>
      </c>
    </row>
    <row r="48" s="94" customFormat="true" ht="9.6" hidden="false" customHeight="true" outlineLevel="0" collapsed="false">
      <c r="A48" s="99"/>
      <c r="B48" s="100"/>
      <c r="C48" s="100"/>
      <c r="D48" s="117"/>
      <c r="E48" s="101"/>
      <c r="F48" s="101"/>
      <c r="G48" s="102"/>
      <c r="H48" s="103" t="s">
        <v>25</v>
      </c>
      <c r="I48" s="104" t="s">
        <v>26</v>
      </c>
      <c r="J48" s="105" t="str">
        <f aca="false">UPPER(IF(OR(I48="a",I48="as"),E47,IF(OR(I48="b",I48="bs"),E49,0)))</f>
        <v>ŽMAVC</v>
      </c>
      <c r="K48" s="106" t="n">
        <f aca="false">IF(OR(I48="a",I48="as"),I47,IF(OR(I48="b",I48="bs"),I49,0))</f>
        <v>30</v>
      </c>
      <c r="L48" s="87"/>
      <c r="M48" s="125"/>
      <c r="N48" s="89"/>
      <c r="O48" s="129"/>
      <c r="P48" s="89"/>
      <c r="Q48" s="129"/>
      <c r="R48" s="93"/>
      <c r="S48" s="159"/>
      <c r="T48" s="150"/>
      <c r="U48" s="151" t="n">
        <f aca="false">IF(OR(I48="a",I48="as"),C47,IF(OR(I48="b",I48="bs"),C49,""))</f>
        <v>6509</v>
      </c>
      <c r="V48" s="146" t="n">
        <v>4</v>
      </c>
      <c r="W48" s="146" t="str">
        <f aca="false">UPPER(IF($D$13="","",VLOOKUP($D$13,'[1]m glavni turnir žrebna lista'!$A$7:$R$38,3)))</f>
        <v>VIDAKOVIČ</v>
      </c>
      <c r="X48" s="146" t="str">
        <f aca="false">PROPER(IF($D$13="","",VLOOKUP($D$13,'[1]m glavni turnir žrebna lista'!$A$7:$R$38,4)))</f>
        <v>Val</v>
      </c>
      <c r="Y48" s="142" t="str">
        <f aca="false">IF(W48="","",IF($U$12&lt;&gt;$U$13,"",IF($J$13="bb",1,IF($J$13="","0",$I$11))))</f>
        <v/>
      </c>
      <c r="Z48" s="142" t="str">
        <f aca="false">IF($W$45="","",IF($U$10&lt;&gt;$U$13,"",IF($L$11="bb",1,IF($L$11="","0",$K$8))))</f>
        <v/>
      </c>
      <c r="AA48" s="142" t="str">
        <f aca="false">IF($W$45="","",IF($U$14&lt;&gt;$U$13,"",IF($N$15="bb",1,IF($N$15="","0",$M$18))))</f>
        <v/>
      </c>
      <c r="AB48" s="142" t="str">
        <f aca="false">IF($W$45="","",IF($U$22&lt;&gt;$U$13,"",IF($P$23="bb",1,IF($P$23="","0",$O$30))))</f>
        <v/>
      </c>
      <c r="AC48" s="142" t="str">
        <f aca="false">IF($W$45="","",IF($U$38&lt;&gt;$U$13,"",IF($P$39="bb",1,IF($P$39="","0",$Q$54))))</f>
        <v/>
      </c>
      <c r="AD48" s="142"/>
      <c r="AE48" s="152" t="n">
        <f aca="false">IF($C$2="B turnir",SUM(Y48:AD48)*0.1,SUM(Y48:AD48))</f>
        <v>0</v>
      </c>
      <c r="AF48" s="144" t="n">
        <f aca="false">IF($C13="","",'m glavni 32'!$C$13)</f>
        <v>7347</v>
      </c>
      <c r="AG48" s="146" t="str">
        <f aca="false">UPPER(IF($D$13="","",VLOOKUP($D$13,'[1]m glavni turnir žrebna lista'!$A$7:$R$38,3)))</f>
        <v>VIDAKOVIČ</v>
      </c>
      <c r="AH48" s="146" t="str">
        <f aca="false">PROPER(IF($D$13="","",VLOOKUP($D$13,'[1]m glavni turnir žrebna lista'!$A$7:$R$38,4)))</f>
        <v>Val</v>
      </c>
      <c r="AI48" s="146" t="str">
        <f aca="false">UPPER(IF($D$13="","",VLOOKUP($D$13,'[1]m glavni turnir žrebna lista'!$A$7:$R$38,5)))</f>
        <v>ŽTKMB</v>
      </c>
      <c r="AJ48" s="152" t="n">
        <f aca="false">SUM(AE10,AE48)</f>
        <v>15</v>
      </c>
    </row>
    <row r="49" s="94" customFormat="true" ht="9.6" hidden="false" customHeight="true" outlineLevel="0" collapsed="false">
      <c r="A49" s="99" t="n">
        <v>22</v>
      </c>
      <c r="B49" s="111" t="str">
        <f aca="false">IF($D49="","",VLOOKUP($D49,'[1]m glavni turnir žrebna lista'!$A$7:$R$38,17))</f>
        <v>K</v>
      </c>
      <c r="C49" s="111" t="n">
        <f aca="false">IF($D49="","",VLOOKUP($D49,'[1]m glavni turnir žrebna lista'!$A$7:$R$38,2))</f>
        <v>6468</v>
      </c>
      <c r="D49" s="84" t="n">
        <v>29</v>
      </c>
      <c r="E49" s="112" t="str">
        <f aca="false">UPPER(IF($D49="","",VLOOKUP($D49,'[1]m glavni turnir žrebna lista'!$A$7:$R$38,3)))</f>
        <v>MEH</v>
      </c>
      <c r="F49" s="112" t="str">
        <f aca="false">PROPER(IF($D49="","",VLOOKUP($D49,'[1]m glavni turnir žrebna lista'!$A$7:$R$38,4)))</f>
        <v>Maks</v>
      </c>
      <c r="G49" s="113"/>
      <c r="H49" s="112" t="str">
        <f aca="false">IF($D49="","",VLOOKUP($D49,'[1]m glavni turnir žrebna lista'!$A$7:$R$38,5))</f>
        <v>TOPOL</v>
      </c>
      <c r="I49" s="114" t="n">
        <f aca="false">IF($D49="","",VLOOKUP($D49,'[1]m glavni turnir žrebna lista'!$A$7:$R$38,14))</f>
        <v>10</v>
      </c>
      <c r="J49" s="115" t="s">
        <v>39</v>
      </c>
      <c r="K49" s="116"/>
      <c r="L49" s="87"/>
      <c r="M49" s="125"/>
      <c r="N49" s="89"/>
      <c r="O49" s="129"/>
      <c r="P49" s="89"/>
      <c r="Q49" s="129"/>
      <c r="R49" s="93"/>
      <c r="S49" s="159"/>
      <c r="T49" s="150"/>
      <c r="U49" s="151" t="n">
        <f aca="false">IF($D49="","",VLOOKUP($D49,'[1]m glavni turnir žrebna lista'!$A$7:$R$38,2))</f>
        <v>6468</v>
      </c>
      <c r="V49" s="146" t="n">
        <v>5</v>
      </c>
      <c r="W49" s="146" t="str">
        <f aca="false">UPPER(IF($D$15="","",VLOOKUP($D$15,'[1]m glavni turnir žrebna lista'!$A$7:$R$38,3)))</f>
        <v>DETIČEK</v>
      </c>
      <c r="X49" s="146" t="str">
        <f aca="false">PROPER(IF($D$15="","",VLOOKUP($D$15,'[1]m glavni turnir žrebna lista'!$A$7:$R$38,4)))</f>
        <v>David</v>
      </c>
      <c r="Y49" s="142" t="n">
        <f aca="false">IF(W49="","",IF($U$16&lt;&gt;$U$15,"",IF($J$17="bb",1,IF($J$17="","0",$I$17))))</f>
        <v>10</v>
      </c>
      <c r="Z49" s="142" t="str">
        <f aca="false">IF($W$45="","",IF($U$18&lt;&gt;$U$15,"",IF($L$19="bb",1,IF($L$19="","0",$K$20))))</f>
        <v/>
      </c>
      <c r="AA49" s="142" t="str">
        <f aca="false">IF($W$45="","",IF($U$14&lt;&gt;$U$15,"",IF($N$15="bb",1,IF($N$15="","0",$M$10))))</f>
        <v/>
      </c>
      <c r="AB49" s="142" t="str">
        <f aca="false">IF($W$45="","",IF($U$22&lt;&gt;$U$15,"",IF($P$23="bb",1,IF($P$23="","0",$O$30))))</f>
        <v/>
      </c>
      <c r="AC49" s="142" t="str">
        <f aca="false">IF($W$45="","",IF($U$38&lt;&gt;$U$15,"",IF($P$39="bb",1,IF($P$39="","0",$Q$54))))</f>
        <v/>
      </c>
      <c r="AD49" s="142"/>
      <c r="AE49" s="152" t="n">
        <f aca="false">IF($C$2="B turnir",SUM(Y49:AD49)*0.1,SUM(Y49:AD49))</f>
        <v>10</v>
      </c>
      <c r="AF49" s="144" t="n">
        <f aca="false">IF($C15="","",'m glavni 32'!$C$15)</f>
        <v>6918</v>
      </c>
      <c r="AG49" s="146" t="str">
        <f aca="false">UPPER(IF($D$15="","",VLOOKUP($D$15,'[1]m glavni turnir žrebna lista'!$A$7:$R$38,3)))</f>
        <v>DETIČEK</v>
      </c>
      <c r="AH49" s="146" t="str">
        <f aca="false">PROPER(IF($D$15="","",VLOOKUP($D$15,'[1]m glavni turnir žrebna lista'!$A$7:$R$38,4)))</f>
        <v>David</v>
      </c>
      <c r="AI49" s="146" t="str">
        <f aca="false">UPPER(IF($D$15="","",VLOOKUP($D$15,'[1]m glavni turnir žrebna lista'!$A$7:$R$38,5)))</f>
        <v>BREŽI</v>
      </c>
      <c r="AJ49" s="152" t="n">
        <f aca="false">SUM(AE11,AE49)</f>
        <v>40</v>
      </c>
    </row>
    <row r="50" s="94" customFormat="true" ht="9.6" hidden="false" customHeight="true" outlineLevel="0" collapsed="false">
      <c r="A50" s="99"/>
      <c r="B50" s="100"/>
      <c r="C50" s="100"/>
      <c r="D50" s="117"/>
      <c r="E50" s="101"/>
      <c r="F50" s="101"/>
      <c r="G50" s="102"/>
      <c r="H50" s="87"/>
      <c r="I50" s="118"/>
      <c r="J50" s="103" t="s">
        <v>25</v>
      </c>
      <c r="K50" s="119" t="s">
        <v>31</v>
      </c>
      <c r="L50" s="105" t="str">
        <f aca="false">UPPER(IF(OR(K50="a",K50="as"),J48,IF(OR(K50="b",K50="bs"),J52,0)))</f>
        <v>ZUPANČIČ</v>
      </c>
      <c r="M50" s="131" t="n">
        <f aca="false">IF(OR(K50="a",K50="as"),K48,IF(OR(K50="b",K50="bs"),K52,0))</f>
        <v>70</v>
      </c>
      <c r="N50" s="89"/>
      <c r="O50" s="129"/>
      <c r="P50" s="89"/>
      <c r="Q50" s="129"/>
      <c r="R50" s="93"/>
      <c r="S50" s="159"/>
      <c r="T50" s="150"/>
      <c r="U50" s="151" t="n">
        <f aca="false">IF(OR(K50="a",K50="as"),U48,IF(OR(K50="b",K50="bs"),U52,""))</f>
        <v>6572</v>
      </c>
      <c r="V50" s="146" t="n">
        <v>6</v>
      </c>
      <c r="W50" s="146" t="str">
        <f aca="false">UPPER(IF($D$17="","",VLOOKUP($D$17,'[1]m glavni turnir žrebna lista'!$A$7:$R$38,3)))</f>
        <v>ROŠA</v>
      </c>
      <c r="X50" s="146" t="str">
        <f aca="false">PROPER(IF($D$17="","",VLOOKUP($D$17,'[1]m glavni turnir žrebna lista'!$A$7:$R$38,4)))</f>
        <v>Luka</v>
      </c>
      <c r="Y50" s="142" t="str">
        <f aca="false">IF(W50="","",IF($U$16&lt;&gt;$U$17,"",IF($J$17="bb",1,IF($J$17="","0",$I$15))))</f>
        <v/>
      </c>
      <c r="Z50" s="142" t="str">
        <f aca="false">IF($W$45="","",IF($U$18&lt;&gt;$U$17,"",IF($L$19="bb",1,IF($L$19="","0",$K$20))))</f>
        <v/>
      </c>
      <c r="AA50" s="142" t="str">
        <f aca="false">IF($W$45="","",IF($U$14&lt;&gt;$U$17,"",IF($N$15="bb",1,IF($N$15="","0",$M$10))))</f>
        <v/>
      </c>
      <c r="AB50" s="142" t="str">
        <f aca="false">IF($W$45="","",IF($U$22&lt;&gt;$U$17,"",IF($P$23="bb",1,IF($P$23="","0",$O$30))))</f>
        <v/>
      </c>
      <c r="AC50" s="142" t="str">
        <f aca="false">IF($W$45="","",IF($U$38&lt;&gt;$U$17,"",IF($P$39="bb",1,IF($P$39="","0",$Q$54))))</f>
        <v/>
      </c>
      <c r="AD50" s="142"/>
      <c r="AE50" s="152" t="n">
        <f aca="false">IF($C$2="B turnir",SUM(Y50:AD50)*0.1,SUM(Y50:AD50))</f>
        <v>0</v>
      </c>
      <c r="AF50" s="144" t="n">
        <f aca="false">IF($C17="","",'m glavni 32'!$C$17)</f>
        <v>6864</v>
      </c>
      <c r="AG50" s="146" t="str">
        <f aca="false">UPPER(IF($D$17="","",VLOOKUP($D$17,'[1]m glavni turnir žrebna lista'!$A$7:$R$38,3)))</f>
        <v>ROŠA</v>
      </c>
      <c r="AH50" s="146" t="str">
        <f aca="false">PROPER(IF($D$17="","",VLOOKUP($D$17,'[1]m glavni turnir žrebna lista'!$A$7:$R$38,4)))</f>
        <v>Luka</v>
      </c>
      <c r="AI50" s="146" t="str">
        <f aca="false">UPPER(IF($D$17="","",VLOOKUP($D$17,'[1]m glavni turnir žrebna lista'!$A$7:$R$38,5)))</f>
        <v>ŠTKVE</v>
      </c>
      <c r="AJ50" s="152" t="n">
        <f aca="false">SUM(AE12,AE50)</f>
        <v>15</v>
      </c>
    </row>
    <row r="51" s="94" customFormat="true" ht="9.6" hidden="false" customHeight="true" outlineLevel="0" collapsed="false">
      <c r="A51" s="99" t="n">
        <v>23</v>
      </c>
      <c r="B51" s="111" t="str">
        <f aca="false">IF($D51="","",VLOOKUP($D51,'[1]m glavni turnir žrebna lista'!$A$7:$R$38,17))</f>
        <v>D</v>
      </c>
      <c r="C51" s="111" t="n">
        <f aca="false">IF($D51="","",VLOOKUP($D51,'[1]m glavni turnir žrebna lista'!$A$7:$R$38,2))</f>
        <v>6953</v>
      </c>
      <c r="D51" s="84" t="n">
        <v>20</v>
      </c>
      <c r="E51" s="112" t="str">
        <f aca="false">UPPER(IF($D51="","",VLOOKUP($D51,'[1]m glavni turnir žrebna lista'!$A$7:$R$38,3)))</f>
        <v>MUHIČ</v>
      </c>
      <c r="F51" s="112" t="str">
        <f aca="false">PROPER(IF($D51="","",VLOOKUP($D51,'[1]m glavni turnir žrebna lista'!$A$7:$R$38,4)))</f>
        <v>Matej  </v>
      </c>
      <c r="G51" s="113"/>
      <c r="H51" s="112" t="str">
        <f aca="false">IF($D51="","",VLOOKUP($D51,'[1]m glavni turnir žrebna lista'!$A$7:$R$38,5))</f>
        <v>ŽTKMB</v>
      </c>
      <c r="I51" s="86" t="n">
        <f aca="false">IF($D51="","",VLOOKUP($D51,'[1]m glavni turnir žrebna lista'!$A$7:$R$38,14))</f>
        <v>20</v>
      </c>
      <c r="J51" s="87"/>
      <c r="K51" s="124"/>
      <c r="L51" s="115" t="s">
        <v>47</v>
      </c>
      <c r="M51" s="122"/>
      <c r="N51" s="89"/>
      <c r="O51" s="129"/>
      <c r="P51" s="89"/>
      <c r="Q51" s="129"/>
      <c r="R51" s="93"/>
      <c r="S51" s="159"/>
      <c r="T51" s="150"/>
      <c r="U51" s="151" t="n">
        <f aca="false">IF($D51="","",VLOOKUP($D51,'[1]m glavni turnir žrebna lista'!$A$7:$R$38,2))</f>
        <v>6953</v>
      </c>
      <c r="V51" s="146" t="n">
        <v>7</v>
      </c>
      <c r="W51" s="146" t="str">
        <f aca="false">UPPER(IF($D$19="","",VLOOKUP($D$19,'[1]m glavni turnir žrebna lista'!$A$7:$R$38,3)))</f>
        <v>HRIBAR</v>
      </c>
      <c r="X51" s="146" t="str">
        <f aca="false">PROPER(IF($D$19="","",VLOOKUP($D$19,'[1]m glavni turnir žrebna lista'!$A$7:$R$38,4)))</f>
        <v>Nik</v>
      </c>
      <c r="Y51" s="142" t="str">
        <f aca="false">IF(W51="","",IF($U$20&lt;&gt;$U$19,"",IF($J$21="bb",1,IF($J$21="","0",$I$21))))</f>
        <v/>
      </c>
      <c r="Z51" s="142" t="str">
        <f aca="false">IF($W$45="","",IF($U$18&lt;&gt;$U$19,"",IF($L$19="bb",1,IF($L$19="","0",$K$16))))</f>
        <v/>
      </c>
      <c r="AA51" s="142" t="str">
        <f aca="false">IF($W$45="","",IF($U$14&lt;&gt;$U$19,"",IF($N$15="bb",1,IF($N$15="","0",$M$10))))</f>
        <v/>
      </c>
      <c r="AB51" s="142" t="str">
        <f aca="false">IF($W$45="","",IF($U$22&lt;&gt;$U$19,"",IF($P$23="bb",1,IF($P$23="","0",$O$30))))</f>
        <v/>
      </c>
      <c r="AC51" s="142" t="str">
        <f aca="false">IF($W$45="","",IF($U$38&lt;&gt;$U$19,"",IF($P$39="bb",1,IF($P$39="","0",$Q$54))))</f>
        <v/>
      </c>
      <c r="AD51" s="142"/>
      <c r="AE51" s="152" t="n">
        <f aca="false">IF($C$2="B turnir",SUM(Y51:AD51)*0.1,SUM(Y51:AD51))</f>
        <v>0</v>
      </c>
      <c r="AF51" s="144" t="n">
        <f aca="false">IF($C19="","",'m glavni 32'!$C$19)</f>
        <v>6456</v>
      </c>
      <c r="AG51" s="146" t="str">
        <f aca="false">UPPER(IF($D$19="","",VLOOKUP($D$19,'[1]m glavni turnir žrebna lista'!$A$7:$R$38,3)))</f>
        <v>HRIBAR</v>
      </c>
      <c r="AH51" s="146" t="str">
        <f aca="false">PROPER(IF($D$19="","",VLOOKUP($D$19,'[1]m glavni turnir žrebna lista'!$A$7:$R$38,4)))</f>
        <v>Nik</v>
      </c>
      <c r="AI51" s="146" t="str">
        <f aca="false">UPPER(IF($D$19="","",VLOOKUP($D$19,'[1]m glavni turnir žrebna lista'!$A$7:$R$38,5)))</f>
        <v>OTOČE</v>
      </c>
      <c r="AJ51" s="152" t="n">
        <f aca="false">SUM(AE13,AE51)</f>
        <v>15</v>
      </c>
    </row>
    <row r="52" s="94" customFormat="true" ht="9.6" hidden="false" customHeight="true" outlineLevel="0" collapsed="false">
      <c r="A52" s="99"/>
      <c r="B52" s="100"/>
      <c r="C52" s="100"/>
      <c r="D52" s="100"/>
      <c r="E52" s="101"/>
      <c r="F52" s="101"/>
      <c r="G52" s="102"/>
      <c r="H52" s="103" t="s">
        <v>25</v>
      </c>
      <c r="I52" s="104" t="s">
        <v>31</v>
      </c>
      <c r="J52" s="105" t="str">
        <f aca="false">UPPER(IF(OR(I52="a",I52="as"),E51,IF(OR(I52="b",I52="bs"),E53,0)))</f>
        <v>ZUPANČIČ</v>
      </c>
      <c r="K52" s="126" t="n">
        <f aca="false">IF(OR(I52="a",I52="as"),I51,IF(OR(I52="b",I52="bs"),I53,0))</f>
        <v>70</v>
      </c>
      <c r="L52" s="87"/>
      <c r="M52" s="122"/>
      <c r="N52" s="89"/>
      <c r="O52" s="129"/>
      <c r="P52" s="89"/>
      <c r="Q52" s="129"/>
      <c r="R52" s="93"/>
      <c r="S52" s="160"/>
      <c r="U52" s="161" t="n">
        <f aca="false">IF(OR(I52="a",I52="as"),C51,IF(OR(I52="b",I52="bs"),C53,""))</f>
        <v>6572</v>
      </c>
      <c r="V52" s="146" t="n">
        <v>8</v>
      </c>
      <c r="W52" s="146" t="str">
        <f aca="false">UPPER(IF($D$21="","",VLOOKUP($D$21,'[1]m glavni turnir žrebna lista'!$A$7:$R$38,3)))</f>
        <v>KAPLJA</v>
      </c>
      <c r="X52" s="146" t="str">
        <f aca="false">PROPER(IF($D$21="","",VLOOKUP($D$21,'[1]m glavni turnir žrebna lista'!$A$7:$R$38,4)))</f>
        <v>Aljaž Jakob</v>
      </c>
      <c r="Y52" s="142" t="n">
        <f aca="false">IF(W52="","",IF($U$20&lt;&gt;$U$21,"",IF($J$21="bb",1,IF($J$21="","0",$I$19))))</f>
        <v>20</v>
      </c>
      <c r="Z52" s="142" t="n">
        <f aca="false">IF($W$45="","",IF($U$18&lt;&gt;$U$21,"",IF($L$19="bb",1,IF($L$19="","0",$K$16))))</f>
        <v>30</v>
      </c>
      <c r="AA52" s="142" t="str">
        <f aca="false">IF($W$45="","",IF($U$14&lt;&gt;$U$21,"",IF($N$15="bb",1,IF($N$15="","0",$M$10))))</f>
        <v/>
      </c>
      <c r="AB52" s="142" t="str">
        <f aca="false">IF($W$45="","",IF($U$22&lt;&gt;$U$21,"",IF($P$23="bb",1,IF($P$23="","0",$O$30))))</f>
        <v/>
      </c>
      <c r="AC52" s="142" t="str">
        <f aca="false">IF($W$45="","",IF($U$38&lt;&gt;$U$21,"",IF($P$39="bb",1,IF($P$39="","0",$Q$54))))</f>
        <v/>
      </c>
      <c r="AD52" s="142"/>
      <c r="AE52" s="152" t="n">
        <f aca="false">IF($C$2="B turnir",SUM(Y52:AD52)*0.1,SUM(Y52:AD52))</f>
        <v>50</v>
      </c>
      <c r="AF52" s="144" t="n">
        <f aca="false">IF($C21="","",'m glavni 32'!$C$21)</f>
        <v>6789</v>
      </c>
      <c r="AG52" s="146" t="str">
        <f aca="false">UPPER(IF($D$21="","",VLOOKUP($D$21,'[1]m glavni turnir žrebna lista'!$A$7:$R$38,3)))</f>
        <v>KAPLJA</v>
      </c>
      <c r="AH52" s="146" t="str">
        <f aca="false">PROPER(IF($D$21="","",VLOOKUP($D$21,'[1]m glavni turnir žrebna lista'!$A$7:$R$38,4)))</f>
        <v>Aljaž Jakob</v>
      </c>
      <c r="AI52" s="146" t="str">
        <f aca="false">UPPER(IF($D$21="","",VLOOKUP($D$21,'[1]m glavni turnir žrebna lista'!$A$7:$R$38,5)))</f>
        <v>RADOM</v>
      </c>
      <c r="AJ52" s="152" t="n">
        <f aca="false">SUM(AE14,AE52)</f>
        <v>11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6572</v>
      </c>
      <c r="D53" s="84" t="n">
        <v>3</v>
      </c>
      <c r="E53" s="83" t="str">
        <f aca="false">UPPER(IF($D53="","",VLOOKUP($D53,'[1]m glavni turnir žrebna lista'!$A$7:$R$38,3)))</f>
        <v>ZUPANČIČ</v>
      </c>
      <c r="F53" s="83" t="str">
        <f aca="false">PROPER(IF($D53="","",VLOOKUP($D53,'[1]m glavni turnir žrebna lista'!$A$7:$R$38,4)))</f>
        <v>Filip Jakob</v>
      </c>
      <c r="G53" s="85"/>
      <c r="H53" s="83" t="str">
        <f aca="false">IF($D53="","",VLOOKUP($D53,'[1]m glavni turnir žrebna lista'!$A$7:$R$38,5))</f>
        <v>ZKLUB</v>
      </c>
      <c r="I53" s="114" t="n">
        <f aca="false">IF($D53="","",VLOOKUP($D53,'[1]m glavni turnir žrebna lista'!$A$7:$R$38,14))</f>
        <v>70</v>
      </c>
      <c r="J53" s="115" t="s">
        <v>48</v>
      </c>
      <c r="K53" s="88"/>
      <c r="L53" s="87"/>
      <c r="M53" s="122"/>
      <c r="N53" s="89"/>
      <c r="O53" s="129"/>
      <c r="P53" s="89"/>
      <c r="Q53" s="129"/>
      <c r="R53" s="93"/>
      <c r="S53" s="160"/>
      <c r="U53" s="39" t="n">
        <f aca="false">IF($D53="","",VLOOKUP($D53,'[1]m glavni turnir žrebna lista'!$A$7:$R$38,2))</f>
        <v>6572</v>
      </c>
      <c r="V53" s="146" t="n">
        <v>9</v>
      </c>
      <c r="W53" s="146" t="str">
        <f aca="false">UPPER(IF($D$23="","",VLOOKUP($D$23,'[1]m glavni turnir žrebna lista'!$A$7:$R$38,3)))</f>
        <v>OKORN</v>
      </c>
      <c r="X53" s="146" t="str">
        <f aca="false">PROPER(IF($D$23="","",VLOOKUP($D$23,'[1]m glavni turnir žrebna lista'!$A$7:$R$38,4)))</f>
        <v>Miha</v>
      </c>
      <c r="Y53" s="142" t="n">
        <f aca="false">IF(W53="","",IF($U$24&lt;&gt;$U$23,"",IF($J$25="bb",1,IF($J$25="","0",$I$25))))</f>
        <v>30</v>
      </c>
      <c r="Z53" s="142" t="n">
        <f aca="false">IF($W$45="","",IF($U$26&lt;&gt;$U$23,"",IF($L$27="bb",1,IF($L$27="","0",$K$28))))</f>
        <v>30</v>
      </c>
      <c r="AA53" s="142" t="str">
        <f aca="false">IF($W$45="","",IF($U$30&lt;&gt;$U$23,"",IF($N$31="bb",1,IF($N$31="","0",$M$34))))</f>
        <v/>
      </c>
      <c r="AB53" s="142" t="str">
        <f aca="false">IF($W$45="","",IF($U$22&lt;&gt;$U$23,"",IF($P$23="bb",1,IF($P$23="","0",$O$14))))</f>
        <v/>
      </c>
      <c r="AC53" s="142" t="str">
        <f aca="false">IF($W$45="","",IF($U$38&lt;&gt;$U$23,"",IF($P$39="bb",1,IF($P$39="","0",$Q$54))))</f>
        <v/>
      </c>
      <c r="AD53" s="142"/>
      <c r="AE53" s="152" t="n">
        <f aca="false">IF($C$2="B turnir",SUM(Y53:AD53)*0.1,SUM(Y53:AD53))</f>
        <v>60</v>
      </c>
      <c r="AF53" s="144" t="n">
        <f aca="false">IF($C23="","",'m glavni 32'!$C$23)</f>
        <v>6153</v>
      </c>
      <c r="AG53" s="146" t="str">
        <f aca="false">UPPER(IF($D$23="","",VLOOKUP($D$23,'[1]m glavni turnir žrebna lista'!$A$7:$R$38,3)))</f>
        <v>OKORN</v>
      </c>
      <c r="AH53" s="146" t="str">
        <f aca="false">PROPER(IF($D$23="","",VLOOKUP($D$23,'[1]m glavni turnir žrebna lista'!$A$7:$R$38,4)))</f>
        <v>Miha</v>
      </c>
      <c r="AI53" s="146" t="str">
        <f aca="false">UPPER(IF($D$23="","",VLOOKUP($D$23,'[1]m glavni turnir žrebna lista'!$A$7:$R$38,5)))</f>
        <v>MAXLJ</v>
      </c>
      <c r="AJ53" s="152" t="n">
        <f aca="false">SUM(AE15,AE53)</f>
        <v>120</v>
      </c>
    </row>
    <row r="54" s="94" customFormat="true" ht="9.6" hidden="false" customHeight="true" outlineLevel="0" collapsed="false">
      <c r="A54" s="99"/>
      <c r="B54" s="100"/>
      <c r="C54" s="100"/>
      <c r="D54" s="100"/>
      <c r="E54" s="128"/>
      <c r="F54" s="128"/>
      <c r="G54" s="133"/>
      <c r="H54" s="128"/>
      <c r="I54" s="118"/>
      <c r="J54" s="87"/>
      <c r="K54" s="88"/>
      <c r="L54" s="87"/>
      <c r="M54" s="122"/>
      <c r="N54" s="103" t="s">
        <v>25</v>
      </c>
      <c r="O54" s="119" t="s">
        <v>31</v>
      </c>
      <c r="P54" s="105" t="str">
        <f aca="false">UPPER(IF(OR(O54="a",O54="as"),N46,IF(OR(O54="b",O54="bs"),N62,0)))</f>
        <v>KOKALJ</v>
      </c>
      <c r="Q54" s="136" t="n">
        <f aca="false">IF(OR(O54="a",O54="as"),O46,IF(OR(O54="b",O54="bs"),O62,0))</f>
        <v>70</v>
      </c>
      <c r="R54" s="93"/>
      <c r="S54" s="160"/>
      <c r="U54" s="39" t="n">
        <f aca="false">IF(OR(O54="a",O54="as"),U46,IF(OR(O54="b",O54="bs"),U62,""))</f>
        <v>6429</v>
      </c>
      <c r="V54" s="146" t="n">
        <v>10</v>
      </c>
      <c r="W54" s="146" t="str">
        <f aca="false">UPPER(IF($D$25="","",VLOOKUP($D$25,'[1]m glavni turnir žrebna lista'!$A$7:$R$38,3)))</f>
        <v>NIKOLAŠ</v>
      </c>
      <c r="X54" s="146" t="str">
        <f aca="false">PROPER(IF($D$25="","",VLOOKUP($D$25,'[1]m glavni turnir žrebna lista'!$A$7:$R$38,4)))</f>
        <v>Klemen</v>
      </c>
      <c r="Y54" s="142" t="str">
        <f aca="false">IF(W54="","",IF($U$24&lt;&gt;$U$25,"",IF($J$25="bb",1,IF($J$25="","0",$I$23))))</f>
        <v/>
      </c>
      <c r="Z54" s="142" t="str">
        <f aca="false">IF($W$45="","",IF($U$26&lt;&gt;$U$25,"",IF($L$27="bb",1,IF($L$27="","0",$K$28))))</f>
        <v/>
      </c>
      <c r="AA54" s="142" t="str">
        <f aca="false">IF($W$45="","",IF($U$30&lt;&gt;$U$25,"",IF($N$31="bb",1,IF($N$31="","0",$M$34))))</f>
        <v/>
      </c>
      <c r="AB54" s="142" t="str">
        <f aca="false">IF($W$45="","",IF($U$22&lt;&gt;$U$25,"",IF($P$23="bb",1,IF($P$23="","0",$O$14))))</f>
        <v/>
      </c>
      <c r="AC54" s="142" t="str">
        <f aca="false">IF($W$45="","",IF($U$38&lt;&gt;$U$25,"",IF($P$39="bb",1,IF($P$39="","0",$Q$54))))</f>
        <v/>
      </c>
      <c r="AD54" s="142"/>
      <c r="AE54" s="152" t="n">
        <f aca="false">IF($C$2="B turnir",SUM(Y54:AD54)*0.1,SUM(Y54:AD54))</f>
        <v>0</v>
      </c>
      <c r="AF54" s="144" t="n">
        <f aca="false">IF($C25="","",'m glavni 32'!$C$25)</f>
        <v>6904</v>
      </c>
      <c r="AG54" s="146" t="str">
        <f aca="false">UPPER(IF($D$25="","",VLOOKUP($D$25,'[1]m glavni turnir žrebna lista'!$A$7:$R$38,3)))</f>
        <v>NIKOLAŠ</v>
      </c>
      <c r="AH54" s="146" t="str">
        <f aca="false">PROPER(IF($D$25="","",VLOOKUP($D$25,'[1]m glavni turnir žrebna lista'!$A$7:$R$38,4)))</f>
        <v>Klemen</v>
      </c>
      <c r="AI54" s="146" t="str">
        <f aca="false">UPPER(IF($D$25="","",VLOOKUP($D$25,'[1]m glavni turnir žrebna lista'!$A$7:$R$38,5)))</f>
        <v>TR-KR</v>
      </c>
      <c r="AJ54" s="152" t="n">
        <f aca="false">SUM(AE16,AE54)</f>
        <v>15</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6470</v>
      </c>
      <c r="D55" s="84" t="n">
        <v>5</v>
      </c>
      <c r="E55" s="83" t="str">
        <f aca="false">UPPER(IF($D55="","",VLOOKUP($D55,'[1]m glavni turnir žrebna lista'!$A$7:$R$38,3)))</f>
        <v>FRANK</v>
      </c>
      <c r="F55" s="83" t="str">
        <f aca="false">PROPER(IF($D55="","",VLOOKUP($D55,'[1]m glavni turnir žrebna lista'!$A$7:$R$38,4)))</f>
        <v>Jure</v>
      </c>
      <c r="G55" s="85"/>
      <c r="H55" s="83" t="str">
        <f aca="false">IF($D55="","",VLOOKUP($D55,'[1]m glavni turnir žrebna lista'!$A$7:$R$38,5))</f>
        <v>ŽTKMB</v>
      </c>
      <c r="I55" s="86" t="n">
        <f aca="false">IF($D55="","",VLOOKUP($D55,'[1]m glavni turnir žrebna lista'!$A$7:$R$38,14))</f>
        <v>40</v>
      </c>
      <c r="J55" s="87"/>
      <c r="K55" s="88"/>
      <c r="L55" s="87"/>
      <c r="M55" s="122"/>
      <c r="N55" s="89"/>
      <c r="O55" s="129"/>
      <c r="P55" s="115" t="s">
        <v>34</v>
      </c>
      <c r="Q55" s="90"/>
      <c r="R55" s="93"/>
      <c r="S55" s="160"/>
      <c r="U55" s="39" t="n">
        <f aca="false">IF($D55="","",VLOOKUP($D55,'[1]m glavni turnir žrebna lista'!$A$7:$R$38,2))</f>
        <v>6470</v>
      </c>
      <c r="V55" s="146" t="n">
        <v>11</v>
      </c>
      <c r="W55" s="146" t="str">
        <f aca="false">UPPER(IF($D$27="","",VLOOKUP($D$27,'[1]m glavni turnir žrebna lista'!$A$7:$R$38,3)))</f>
        <v>FAJFAR</v>
      </c>
      <c r="X55" s="146" t="str">
        <f aca="false">PROPER(IF($D$27="","",VLOOKUP($D$27,'[1]m glavni turnir žrebna lista'!$A$7:$R$38,4)))</f>
        <v>Tine</v>
      </c>
      <c r="Y55" s="142" t="str">
        <f aca="false">IF(W55="","",IF($U$28&lt;&gt;$U$27,"",IF($J$29="bb",1,IF($J$29="","0",$I$29))))</f>
        <v/>
      </c>
      <c r="Z55" s="142" t="str">
        <f aca="false">IF($W$45="","",IF($U$26&lt;&gt;$U$27,"",IF($L$27="bb",1,IF($L$27="","0",$K$24))))</f>
        <v/>
      </c>
      <c r="AA55" s="142" t="str">
        <f aca="false">IF($W$45="","",IF($U$30&lt;&gt;$U$27,"",IF($N$31="bb",1,IF($N$31="","0",$M$34))))</f>
        <v/>
      </c>
      <c r="AB55" s="142" t="str">
        <f aca="false">IF($W$45="","",IF($U$22&lt;&gt;$U$27,"",IF($P$23="bb",1,IF($P$23="","0",$O$14))))</f>
        <v/>
      </c>
      <c r="AC55" s="142" t="str">
        <f aca="false">IF($W$45="","",IF($U$38&lt;&gt;$U$27,"",IF($P$39="bb",1,IF($P$39="","0",$Q$54))))</f>
        <v/>
      </c>
      <c r="AD55" s="142"/>
      <c r="AE55" s="152" t="n">
        <f aca="false">IF($C$2="B turnir",SUM(Y55:AD55)*0.1,SUM(Y55:AD55))</f>
        <v>0</v>
      </c>
      <c r="AF55" s="144" t="n">
        <f aca="false">IF($C27="","",'m glavni 32'!$C$27)</f>
        <v>7488</v>
      </c>
      <c r="AG55" s="146" t="str">
        <f aca="false">UPPER(IF($D$27="","",VLOOKUP($D$27,'[1]m glavni turnir žrebna lista'!$A$7:$R$38,3)))</f>
        <v>FAJFAR</v>
      </c>
      <c r="AH55" s="146" t="str">
        <f aca="false">PROPER(IF($D$27="","",VLOOKUP($D$27,'[1]m glavni turnir žrebna lista'!$A$7:$R$38,4)))</f>
        <v>Tine</v>
      </c>
      <c r="AI55" s="146" t="str">
        <f aca="false">UPPER(IF($D$27="","",VLOOKUP($D$27,'[1]m glavni turnir žrebna lista'!$A$7:$R$38,5)))</f>
        <v>TR-KR</v>
      </c>
      <c r="AJ55" s="152" t="n">
        <f aca="false">SUM(AE17,AE55)</f>
        <v>15</v>
      </c>
    </row>
    <row r="56" s="94" customFormat="true" ht="9.6" hidden="false" customHeight="true" outlineLevel="0" collapsed="false">
      <c r="A56" s="99"/>
      <c r="B56" s="100"/>
      <c r="C56" s="100"/>
      <c r="D56" s="100"/>
      <c r="E56" s="101"/>
      <c r="F56" s="101"/>
      <c r="G56" s="102"/>
      <c r="H56" s="103" t="s">
        <v>25</v>
      </c>
      <c r="I56" s="104" t="s">
        <v>26</v>
      </c>
      <c r="J56" s="105" t="str">
        <f aca="false">UPPER(IF(OR(I56="a",I56="as"),E55,IF(OR(I56="b",I56="bs"),E57,0)))</f>
        <v>FRANK</v>
      </c>
      <c r="K56" s="106" t="n">
        <f aca="false">IF(OR(I56="a",I56="as"),I55,IF(OR(I56="b",I56="bs"),I57,0))</f>
        <v>40</v>
      </c>
      <c r="L56" s="87"/>
      <c r="M56" s="122"/>
      <c r="N56" s="89"/>
      <c r="O56" s="129"/>
      <c r="P56" s="89"/>
      <c r="Q56" s="90"/>
      <c r="R56" s="93"/>
      <c r="S56" s="160"/>
      <c r="U56" s="39" t="n">
        <f aca="false">IF(OR(I56="a",I56="as"),C55,IF(OR(I56="b",I56="bs"),C57,""))</f>
        <v>6470</v>
      </c>
      <c r="V56" s="146" t="n">
        <v>12</v>
      </c>
      <c r="W56" s="146" t="str">
        <f aca="false">UPPER(IF($D$29="","",VLOOKUP($D$29,'[1]m glavni turnir žrebna lista'!$A$7:$R$38,3)))</f>
        <v>DROBNIČ</v>
      </c>
      <c r="X56" s="146" t="str">
        <f aca="false">PROPER(IF($D$29="","",VLOOKUP($D$29,'[1]m glavni turnir žrebna lista'!$A$7:$R$38,4)))</f>
        <v>Žiga</v>
      </c>
      <c r="Y56" s="142" t="n">
        <f aca="false">IF(W56="","",IF($U$28&lt;&gt;$U$29,"",IF($J$29="bb",1,IF($J$29="","0",$I$27))))</f>
        <v>10</v>
      </c>
      <c r="Z56" s="142" t="str">
        <f aca="false">IF($W$45="","",IF($U$26&lt;&gt;$U$29,"",IF($L$27="bb",1,IF($L$27="","0",$K$24))))</f>
        <v/>
      </c>
      <c r="AA56" s="142" t="str">
        <f aca="false">IF($W$45="","",IF($U$30&lt;&gt;$U$29,"",IF($N$31="bb",1,IF($N$31="","0",$M$34))))</f>
        <v/>
      </c>
      <c r="AB56" s="142" t="str">
        <f aca="false">IF($W$45="","",IF($U$22&lt;&gt;$U$29,"",IF($P$23="bb",1,IF($P$23="","0",$O$14))))</f>
        <v/>
      </c>
      <c r="AC56" s="142" t="str">
        <f aca="false">IF($W$45="","",IF($U$38&lt;&gt;$U$29,"",IF($P$39="bb",1,IF($P$39="","0",$Q$54))))</f>
        <v/>
      </c>
      <c r="AD56" s="142"/>
      <c r="AE56" s="152" t="n">
        <f aca="false">IF($C$2="B turnir",SUM(Y56:AD56)*0.1,SUM(Y56:AD56))</f>
        <v>10</v>
      </c>
      <c r="AF56" s="144" t="n">
        <f aca="false">IF($C29="","",'m glavni 32'!$C$29)</f>
        <v>6564</v>
      </c>
      <c r="AG56" s="146" t="str">
        <f aca="false">UPPER(IF($D$29="","",VLOOKUP($D$29,'[1]m glavni turnir žrebna lista'!$A$7:$R$38,3)))</f>
        <v>DROBNIČ</v>
      </c>
      <c r="AH56" s="146" t="str">
        <f aca="false">PROPER(IF($D$29="","",VLOOKUP($D$29,'[1]m glavni turnir žrebna lista'!$A$7:$R$38,4)))</f>
        <v>Žiga</v>
      </c>
      <c r="AI56" s="146" t="str">
        <f aca="false">UPPER(IF($D$29="","",VLOOKUP($D$29,'[1]m glavni turnir žrebna lista'!$A$7:$R$38,5)))</f>
        <v>ZKLUB</v>
      </c>
      <c r="AJ56" s="152" t="n">
        <f aca="false">SUM(AE18,AE56)</f>
        <v>40</v>
      </c>
    </row>
    <row r="57" s="94" customFormat="true" ht="9.6" hidden="false" customHeight="true" outlineLevel="0" collapsed="false">
      <c r="A57" s="99" t="n">
        <v>26</v>
      </c>
      <c r="B57" s="111" t="str">
        <f aca="false">IF($D57="","",VLOOKUP($D57,'[1]m glavni turnir žrebna lista'!$A$7:$R$38,17))</f>
        <v>D</v>
      </c>
      <c r="C57" s="111" t="n">
        <f aca="false">IF($D57="","",VLOOKUP($D57,'[1]m glavni turnir žrebna lista'!$A$7:$R$38,2))</f>
        <v>6627</v>
      </c>
      <c r="D57" s="84" t="n">
        <v>18</v>
      </c>
      <c r="E57" s="112" t="str">
        <f aca="false">UPPER(IF($D57="","",VLOOKUP($D57,'[1]m glavni turnir žrebna lista'!$A$7:$R$38,3)))</f>
        <v>ZAPLOTNIK</v>
      </c>
      <c r="F57" s="112" t="str">
        <f aca="false">PROPER(IF($D57="","",VLOOKUP($D57,'[1]m glavni turnir žrebna lista'!$A$7:$R$38,4)))</f>
        <v>Jernej</v>
      </c>
      <c r="G57" s="113"/>
      <c r="H57" s="112" t="str">
        <f aca="false">IF($D57="","",VLOOKUP($D57,'[1]m glavni turnir žrebna lista'!$A$7:$R$38,5))</f>
        <v>TAUBI</v>
      </c>
      <c r="I57" s="114" t="n">
        <f aca="false">IF($D57="","",VLOOKUP($D57,'[1]m glavni turnir žrebna lista'!$A$7:$R$38,14))</f>
        <v>20</v>
      </c>
      <c r="J57" s="115" t="s">
        <v>49</v>
      </c>
      <c r="K57" s="116"/>
      <c r="L57" s="87"/>
      <c r="M57" s="89"/>
      <c r="O57" s="129"/>
      <c r="P57" s="89"/>
      <c r="Q57" s="90"/>
      <c r="R57" s="93"/>
      <c r="S57" s="160"/>
      <c r="U57" s="39" t="n">
        <f aca="false">IF($D57="","",VLOOKUP($D57,'[1]m glavni turnir žrebna lista'!$A$7:$R$38,2))</f>
        <v>6627</v>
      </c>
      <c r="V57" s="146" t="n">
        <v>13</v>
      </c>
      <c r="W57" s="146" t="str">
        <f aca="false">UPPER(IF($D$31="","",VLOOKUP($D$31,'[1]m glavni turnir žrebna lista'!$A$7:$R$38,3)))</f>
        <v>FERJAN</v>
      </c>
      <c r="X57" s="146" t="str">
        <f aca="false">PROPER(IF($D$31="","",VLOOKUP($D$31,'[1]m glavni turnir žrebna lista'!$A$7:$R$38,4)))</f>
        <v>Nejc</v>
      </c>
      <c r="Y57" s="142" t="str">
        <f aca="false">IF(W57="","",IF($U$32&lt;&gt;$U$31,"",IF($J$33="bb",1,IF($J$33="","0",$I$33))))</f>
        <v/>
      </c>
      <c r="Z57" s="142" t="str">
        <f aca="false">IF($W$45="","",IF($U$34&lt;&gt;$U$31,"",IF($L$35="bb",1,IF($L$35="","0",$K$36))))</f>
        <v/>
      </c>
      <c r="AA57" s="142" t="str">
        <f aca="false">IF($W$45="","",IF($U$30&lt;&gt;$U$31,"",IF($N$31="bb",1,IF($N$31="","0",$M$26))))</f>
        <v/>
      </c>
      <c r="AB57" s="142" t="str">
        <f aca="false">IF($W$45="","",IF($U$22&lt;&gt;$U$31,"",IF($P$23="bb",1,IF($P$23="","0",$O$14))))</f>
        <v/>
      </c>
      <c r="AC57" s="142" t="str">
        <f aca="false">IF($W$45="","",IF($U$38&lt;&gt;$U$31,"",IF($P$39="bb",1,IF($P$39="","0",$Q$54))))</f>
        <v/>
      </c>
      <c r="AD57" s="142"/>
      <c r="AE57" s="152" t="n">
        <f aca="false">IF($C$2="B turnir",SUM(Y57:AD57)*0.1,SUM(Y57:AD57))</f>
        <v>0</v>
      </c>
      <c r="AF57" s="144" t="n">
        <f aca="false">IF($C31="","",'m glavni 32'!$C$31)</f>
        <v>6902</v>
      </c>
      <c r="AG57" s="146" t="str">
        <f aca="false">UPPER(IF($D$31="","",VLOOKUP($D$31,'[1]m glavni turnir žrebna lista'!$A$7:$R$38,3)))</f>
        <v>FERJAN</v>
      </c>
      <c r="AH57" s="146" t="str">
        <f aca="false">PROPER(IF($D$31="","",VLOOKUP($D$31,'[1]m glavni turnir žrebna lista'!$A$7:$R$38,4)))</f>
        <v>Nejc</v>
      </c>
      <c r="AI57" s="146" t="str">
        <f aca="false">UPPER(IF($D$31="","",VLOOKUP($D$31,'[1]m glavni turnir žrebna lista'!$A$7:$R$38,5)))</f>
        <v>TR-KR</v>
      </c>
      <c r="AJ57" s="152" t="n">
        <f aca="false">SUM(AE19,AE57)</f>
        <v>15</v>
      </c>
    </row>
    <row r="58" s="94" customFormat="true" ht="9.6" hidden="false" customHeight="true" outlineLevel="0" collapsed="false">
      <c r="A58" s="99"/>
      <c r="B58" s="100"/>
      <c r="C58" s="100"/>
      <c r="D58" s="117"/>
      <c r="E58" s="101"/>
      <c r="F58" s="101"/>
      <c r="G58" s="102"/>
      <c r="H58" s="101"/>
      <c r="I58" s="118"/>
      <c r="J58" s="103" t="s">
        <v>25</v>
      </c>
      <c r="K58" s="119" t="s">
        <v>26</v>
      </c>
      <c r="L58" s="105" t="str">
        <f aca="false">UPPER(IF(OR(K58="a",K58="as"),J56,IF(OR(K58="b",K58="bs"),J60,0)))</f>
        <v>FRANK</v>
      </c>
      <c r="M58" s="120" t="n">
        <f aca="false">IF(OR(K58="a",K58="as"),K56,IF(OR(K58="b",K58="bs"),K60,0))</f>
        <v>40</v>
      </c>
      <c r="N58" s="89"/>
      <c r="O58" s="129"/>
      <c r="P58" s="89"/>
      <c r="Q58" s="90"/>
      <c r="R58" s="93"/>
      <c r="S58" s="160"/>
      <c r="U58" s="39" t="n">
        <f aca="false">IF(OR(K58="a",K58="as"),U56,IF(OR(K58="b",K58="bs"),U60,""))</f>
        <v>6470</v>
      </c>
      <c r="V58" s="146" t="n">
        <v>14</v>
      </c>
      <c r="W58" s="146" t="str">
        <f aca="false">UPPER(IF($D$33="","",VLOOKUP($D$33,'[1]m glavni turnir žrebna lista'!$A$7:$R$38,3)))</f>
        <v>GORENEC DIEMAT</v>
      </c>
      <c r="X58" s="146" t="str">
        <f aca="false">PROPER(IF($D$33="","",VLOOKUP($D$33,'[1]m glavni turnir žrebna lista'!$A$7:$R$38,4)))</f>
        <v>Žan</v>
      </c>
      <c r="Y58" s="142" t="n">
        <f aca="false">IF(W58="","",IF($U$32&lt;&gt;$U$33,"",IF($J$33="bb",1,IF($J$33="","0",$I$31))))</f>
        <v>20</v>
      </c>
      <c r="Z58" s="142" t="str">
        <f aca="false">IF($W$45="","",IF($U$34&lt;&gt;$U$33,"",IF($L$35="bb",1,IF($L$35="","0",$K$36))))</f>
        <v/>
      </c>
      <c r="AA58" s="142" t="str">
        <f aca="false">IF($W$45="","",IF($U$30&lt;&gt;$U$33,"",IF($N$31="bb",1,IF($N$31="","0",$M$26))))</f>
        <v/>
      </c>
      <c r="AB58" s="142" t="str">
        <f aca="false">IF($W$45="","",IF($U$22&lt;&gt;$U$33,"",IF($P$23="bb",1,IF($P$23="","0",$O$14))))</f>
        <v/>
      </c>
      <c r="AC58" s="142" t="str">
        <f aca="false">IF($W$45="","",IF($U$38&lt;&gt;$U$33,"",IF($P$39="bb",1,IF($P$39="","0",$Q$54))))</f>
        <v/>
      </c>
      <c r="AD58" s="142"/>
      <c r="AE58" s="152" t="n">
        <f aca="false">IF($C$2="B turnir",SUM(Y58:AD58)*0.1,SUM(Y58:AD58))</f>
        <v>20</v>
      </c>
      <c r="AF58" s="144" t="n">
        <f aca="false">IF($C33="","",'m glavni 32'!$C$33)</f>
        <v>6910</v>
      </c>
      <c r="AG58" s="146" t="str">
        <f aca="false">UPPER(IF($D$33="","",VLOOKUP($D$33,'[1]m glavni turnir žrebna lista'!$A$7:$R$38,3)))</f>
        <v>GORENEC DIEMAT</v>
      </c>
      <c r="AH58" s="146" t="str">
        <f aca="false">PROPER(IF($D$33="","",VLOOKUP($D$33,'[1]m glavni turnir žrebna lista'!$A$7:$R$38,4)))</f>
        <v>Žan</v>
      </c>
      <c r="AI58" s="146" t="str">
        <f aca="false">UPPER(IF($D$33="","",VLOOKUP($D$33,'[1]m glavni turnir žrebna lista'!$A$7:$R$38,5)))</f>
        <v>KOPER</v>
      </c>
      <c r="AJ58" s="152" t="n">
        <f aca="false">SUM(AE20,AE58)</f>
        <v>50</v>
      </c>
    </row>
    <row r="59" s="94" customFormat="true" ht="9.6" hidden="false" customHeight="true" outlineLevel="0" collapsed="false">
      <c r="A59" s="99" t="n">
        <v>27</v>
      </c>
      <c r="B59" s="111" t="str">
        <f aca="false">IF($D59="","",VLOOKUP($D59,'[1]m glavni turnir žrebna lista'!$A$7:$R$38,17))</f>
        <v>D</v>
      </c>
      <c r="C59" s="111" t="n">
        <f aca="false">IF($D59="","",VLOOKUP($D59,'[1]m glavni turnir žrebna lista'!$A$7:$R$38,2))</f>
        <v>7213</v>
      </c>
      <c r="D59" s="84" t="n">
        <v>16</v>
      </c>
      <c r="E59" s="112" t="str">
        <f aca="false">UPPER(IF($D59="","",VLOOKUP($D59,'[1]m glavni turnir žrebna lista'!$A$7:$R$38,3)))</f>
        <v>CMAGER</v>
      </c>
      <c r="F59" s="112" t="str">
        <f aca="false">PROPER(IF($D59="","",VLOOKUP($D59,'[1]m glavni turnir žrebna lista'!$A$7:$R$38,4)))</f>
        <v>Nick</v>
      </c>
      <c r="G59" s="113"/>
      <c r="H59" s="112" t="str">
        <f aca="false">IF($D59="","",VLOOKUP($D59,'[1]m glavni turnir žrebna lista'!$A$7:$R$38,5))</f>
        <v>ŽTKMB</v>
      </c>
      <c r="I59" s="86" t="n">
        <f aca="false">IF($D59="","",VLOOKUP($D59,'[1]m glavni turnir žrebna lista'!$A$7:$R$38,14))</f>
        <v>20</v>
      </c>
      <c r="J59" s="87"/>
      <c r="K59" s="124"/>
      <c r="L59" s="115" t="s">
        <v>27</v>
      </c>
      <c r="M59" s="125"/>
      <c r="N59" s="89"/>
      <c r="O59" s="129"/>
      <c r="P59" s="89"/>
      <c r="Q59" s="90"/>
      <c r="R59" s="162"/>
      <c r="S59" s="160"/>
      <c r="U59" s="39" t="n">
        <f aca="false">IF($D59="","",VLOOKUP($D59,'[1]m glavni turnir žrebna lista'!$A$7:$R$38,2))</f>
        <v>7213</v>
      </c>
      <c r="V59" s="146" t="n">
        <v>15</v>
      </c>
      <c r="W59" s="146" t="str">
        <f aca="false">UPPER(IF($D$35="","",VLOOKUP($D$35,'[1]m glavni turnir žrebna lista'!$A$7:$R$38,3)))</f>
        <v>ROŽIČ</v>
      </c>
      <c r="X59" s="146" t="str">
        <f aca="false">PROPER(IF($D$35="","",VLOOKUP($D$35,'[1]m glavni turnir žrebna lista'!$A$7:$R$38,4)))</f>
        <v>Žiga</v>
      </c>
      <c r="Y59" s="142" t="str">
        <f aca="false">IF(W59="","",IF($U$36&lt;&gt;$U$35,"",IF($J$37="bb",1,IF($J$37="","0",$I$37))))</f>
        <v/>
      </c>
      <c r="Z59" s="142" t="str">
        <f aca="false">IF($W$45="","",IF($U$34&lt;&gt;$U$35,"",IF($L$35="bb",1,IF($L$35="","0",$K$32))))</f>
        <v/>
      </c>
      <c r="AA59" s="142" t="str">
        <f aca="false">IF($W$45="","",IF($U$30&lt;&gt;$U$35,"",IF($N$31="bb",1,IF($N$31="","0",$M$26))))</f>
        <v/>
      </c>
      <c r="AB59" s="142" t="str">
        <f aca="false">IF($W$45="","",IF($U$22&lt;&gt;$U$35,"",IF($P$23="bb",1,IF($P$23="","0",$O$14))))</f>
        <v/>
      </c>
      <c r="AC59" s="142" t="str">
        <f aca="false">IF($W$45="","",IF($U$38&lt;&gt;$U$35,"",IF($P$39="bb",1,IF($P$39="","0",$Q$54))))</f>
        <v/>
      </c>
      <c r="AD59" s="142"/>
      <c r="AE59" s="152" t="n">
        <f aca="false">IF($C$2="B turnir",SUM(Y59:AD59)*0.1,SUM(Y59:AD59))</f>
        <v>0</v>
      </c>
      <c r="AF59" s="144" t="n">
        <f aca="false">IF($C35="","",'m glavni 32'!$C$35)</f>
        <v>6808</v>
      </c>
      <c r="AG59" s="146" t="str">
        <f aca="false">UPPER(IF($D$35="","",VLOOKUP($D$35,'[1]m glavni turnir žrebna lista'!$A$7:$R$38,3)))</f>
        <v>ROŽIČ</v>
      </c>
      <c r="AH59" s="146" t="str">
        <f aca="false">PROPER(IF($D$35="","",VLOOKUP($D$35,'[1]m glavni turnir žrebna lista'!$A$7:$R$38,4)))</f>
        <v>Žiga</v>
      </c>
      <c r="AI59" s="146" t="str">
        <f aca="false">UPPER(IF($D$35="","",VLOOKUP($D$35,'[1]m glavni turnir žrebna lista'!$A$7:$R$38,5)))</f>
        <v>CELJE</v>
      </c>
      <c r="AJ59" s="152" t="n">
        <f aca="false">SUM(AE21,AE59)</f>
        <v>15</v>
      </c>
    </row>
    <row r="60" s="94" customFormat="true" ht="9.6" hidden="false" customHeight="true" outlineLevel="0" collapsed="false">
      <c r="A60" s="99"/>
      <c r="B60" s="100"/>
      <c r="C60" s="100"/>
      <c r="D60" s="117"/>
      <c r="E60" s="101"/>
      <c r="F60" s="101"/>
      <c r="G60" s="102"/>
      <c r="H60" s="103" t="s">
        <v>25</v>
      </c>
      <c r="I60" s="104" t="s">
        <v>26</v>
      </c>
      <c r="J60" s="105" t="str">
        <f aca="false">UPPER(IF(OR(I60="a",I60="as"),E59,IF(OR(I60="b",I60="bs"),E61,0)))</f>
        <v>CMAGER</v>
      </c>
      <c r="K60" s="126" t="n">
        <f aca="false">IF(OR(I60="a",I60="as"),I59,IF(OR(I60="b",I60="bs"),I61,0))</f>
        <v>20</v>
      </c>
      <c r="L60" s="87"/>
      <c r="M60" s="125"/>
      <c r="N60" s="89"/>
      <c r="O60" s="129"/>
      <c r="P60" s="163"/>
      <c r="Q60" s="163"/>
      <c r="R60" s="93"/>
      <c r="S60" s="160"/>
      <c r="U60" s="39" t="n">
        <f aca="false">IF(OR(I60="a",I60="as"),C59,IF(OR(I60="b",I60="bs"),C61,""))</f>
        <v>7213</v>
      </c>
      <c r="V60" s="146" t="n">
        <v>16</v>
      </c>
      <c r="W60" s="146" t="str">
        <f aca="false">UPPER(IF($D$37="","",VLOOKUP($D$37,'[1]m glavni turnir žrebna lista'!$A$7:$R$38,3)))</f>
        <v>BOH</v>
      </c>
      <c r="X60" s="146" t="str">
        <f aca="false">PROPER(IF($D$37="","",VLOOKUP($D$37,'[1]m glavni turnir žrebna lista'!$A$7:$R$38,4)))</f>
        <v>Grega</v>
      </c>
      <c r="Y60" s="142" t="n">
        <f aca="false">IF(W60="","",IF($U$36&lt;&gt;$U$37,"",IF($J$37="bb",1,IF($J$37="","0",$I$35))))</f>
        <v>10</v>
      </c>
      <c r="Z60" s="142" t="n">
        <f aca="false">IF($W$45="","",IF($U$34&lt;&gt;$U$37,"",IF($L$35="bb",1,IF($L$35="","0",$K$32))))</f>
        <v>20</v>
      </c>
      <c r="AA60" s="142" t="n">
        <f aca="false">IF($W$45="","",IF($U$30&lt;&gt;$U$37,"",IF($N$31="bb",1,IF($N$31="","0",$M$26))))</f>
        <v>40</v>
      </c>
      <c r="AB60" s="142" t="str">
        <f aca="false">IF($W$45="","",IF($U$22&lt;&gt;$U$37,"",IF($P$23="bb",1,IF($P$23="","0",$O$14))))</f>
        <v/>
      </c>
      <c r="AC60" s="142" t="str">
        <f aca="false">IF($W$45="","",IF($U$38&lt;&gt;$U$37,"",IF($P$39="bb",1,IF($P$39="","0",$Q$54))))</f>
        <v/>
      </c>
      <c r="AD60" s="142"/>
      <c r="AE60" s="152" t="n">
        <f aca="false">IF($C$2="B turnir",SUM(Y60:AD60)*0.1,SUM(Y60:AD60))</f>
        <v>70</v>
      </c>
      <c r="AF60" s="144" t="n">
        <f aca="false">IF($C37="","",'m glavni 32'!$C$37)</f>
        <v>6770</v>
      </c>
      <c r="AG60" s="146" t="str">
        <f aca="false">UPPER(IF($D$37="","",VLOOKUP($D$37,'[1]m glavni turnir žrebna lista'!$A$7:$R$38,3)))</f>
        <v>BOH</v>
      </c>
      <c r="AH60" s="146" t="str">
        <f aca="false">PROPER(IF($D$37="","",VLOOKUP($D$37,'[1]m glavni turnir žrebna lista'!$A$7:$R$38,4)))</f>
        <v>Grega</v>
      </c>
      <c r="AI60" s="146" t="str">
        <f aca="false">UPPER(IF($D$37="","",VLOOKUP($D$37,'[1]m glavni turnir žrebna lista'!$A$7:$R$38,5)))</f>
        <v>MAXLJ</v>
      </c>
      <c r="AJ60" s="152" t="n">
        <f aca="false">SUM(AE22,AE60)</f>
        <v>190</v>
      </c>
    </row>
    <row r="61" s="94" customFormat="true" ht="9.6" hidden="false" customHeight="true" outlineLevel="0" collapsed="false">
      <c r="A61" s="99" t="n">
        <v>28</v>
      </c>
      <c r="B61" s="111" t="str">
        <f aca="false">IF($D61="","",VLOOKUP($D61,'[1]m glavni turnir žrebna lista'!$A$7:$R$38,17))</f>
        <v>K</v>
      </c>
      <c r="C61" s="111" t="n">
        <f aca="false">IF($D61="","",VLOOKUP($D61,'[1]m glavni turnir žrebna lista'!$A$7:$R$38,2))</f>
        <v>7102</v>
      </c>
      <c r="D61" s="84" t="n">
        <v>27</v>
      </c>
      <c r="E61" s="112" t="str">
        <f aca="false">UPPER(IF($D61="","",VLOOKUP($D61,'[1]m glavni turnir žrebna lista'!$A$7:$R$38,3)))</f>
        <v>JURIŠEVIČ</v>
      </c>
      <c r="F61" s="112" t="str">
        <f aca="false">PROPER(IF($D61="","",VLOOKUP($D61,'[1]m glavni turnir žrebna lista'!$A$7:$R$38,4)))</f>
        <v>Tim</v>
      </c>
      <c r="G61" s="113"/>
      <c r="H61" s="112" t="str">
        <f aca="false">IF($D61="","",VLOOKUP($D61,'[1]m glavni turnir žrebna lista'!$A$7:$R$38,5))</f>
        <v>ZKLUB</v>
      </c>
      <c r="I61" s="114" t="n">
        <f aca="false">IF($D61="","",VLOOKUP($D61,'[1]m glavni turnir žrebna lista'!$A$7:$R$38,14))</f>
        <v>10</v>
      </c>
      <c r="J61" s="115" t="s">
        <v>50</v>
      </c>
      <c r="K61" s="88"/>
      <c r="L61" s="87"/>
      <c r="M61" s="125"/>
      <c r="N61" s="89"/>
      <c r="O61" s="164"/>
      <c r="P61" s="163" t="s">
        <v>51</v>
      </c>
      <c r="Q61" s="163"/>
      <c r="R61" s="93"/>
      <c r="S61" s="160"/>
      <c r="U61" s="39" t="n">
        <f aca="false">IF($D61="","",VLOOKUP($D61,'[1]m glavni turnir žrebna lista'!$A$7:$R$38,2))</f>
        <v>7102</v>
      </c>
      <c r="V61" s="146" t="n">
        <v>17</v>
      </c>
      <c r="W61" s="146" t="str">
        <f aca="false">UPPER(IF($D$39="","",VLOOKUP($D$39,'[1]m glavni turnir žrebna lista'!$A$7:$R$38,3)))</f>
        <v>GORUČAN</v>
      </c>
      <c r="X61" s="146" t="str">
        <f aca="false">PROPER(IF($D$39="","",VLOOKUP($D$39,'[1]m glavni turnir žrebna lista'!$A$7:$R$38,4)))</f>
        <v>Amadej</v>
      </c>
      <c r="Y61" s="142" t="str">
        <f aca="false">IF(W61="","",IF($U$40&lt;&gt;$U$39,"",IF($J$41="bb",1,IF($J$41="","0",$I$41))))</f>
        <v/>
      </c>
      <c r="Z61" s="142" t="str">
        <f aca="false">IF($W$45="","",IF($U$42&lt;&gt;$U$39,"",IF($L$43="bb",1,IF($L$43="","0",$K$44))))</f>
        <v/>
      </c>
      <c r="AA61" s="142" t="str">
        <f aca="false">IF($W$45="","",IF($U$46&lt;&gt;$U$39,"",IF($N$47="bb",1,IF($N$47="","0",$M$50))))</f>
        <v/>
      </c>
      <c r="AB61" s="142" t="str">
        <f aca="false">IF($W$45="","",IF($U$54&lt;&gt;$U$39,"",IF($P$55="bb",1,IF($P$55="","0",$O$62))))</f>
        <v/>
      </c>
      <c r="AC61" s="142" t="str">
        <f aca="false">IF($W$45="","",IF($U$38&lt;&gt;$U$39,"",IF($P$39="bb",1,IF($P$39="","0",$Q$22))))</f>
        <v/>
      </c>
      <c r="AD61" s="142"/>
      <c r="AE61" s="152" t="n">
        <f aca="false">IF($C$2="B turnir",SUM(Y61:AD61)*0.1,SUM(Y61:AD61))</f>
        <v>0</v>
      </c>
      <c r="AF61" s="144" t="n">
        <f aca="false">IF($C39="","",'m glavni 32'!$C$39)</f>
        <v>6809</v>
      </c>
      <c r="AG61" s="146" t="str">
        <f aca="false">UPPER(IF($D$39="","",VLOOKUP($D$39,'[1]m glavni turnir žrebna lista'!$A$7:$R$38,3)))</f>
        <v>GORUČAN</v>
      </c>
      <c r="AH61" s="146" t="str">
        <f aca="false">PROPER(IF($D$39="","",VLOOKUP($D$39,'[1]m glavni turnir žrebna lista'!$A$7:$R$38,4)))</f>
        <v>Amadej</v>
      </c>
      <c r="AI61" s="146" t="str">
        <f aca="false">UPPER(IF($D$39="","",VLOOKUP($D$39,'[1]m glavni turnir žrebna lista'!$A$7:$R$38,5)))</f>
        <v>CELJE</v>
      </c>
      <c r="AJ61" s="152" t="n">
        <f aca="false">SUM(AE23,AE61)</f>
        <v>15</v>
      </c>
    </row>
    <row r="62" s="94" customFormat="true" ht="9.6" hidden="false" customHeight="true" outlineLevel="0" collapsed="false">
      <c r="A62" s="99"/>
      <c r="B62" s="100"/>
      <c r="C62" s="100"/>
      <c r="D62" s="117"/>
      <c r="E62" s="87"/>
      <c r="F62" s="87"/>
      <c r="G62" s="127"/>
      <c r="H62" s="128"/>
      <c r="I62" s="118"/>
      <c r="J62" s="87"/>
      <c r="K62" s="88"/>
      <c r="L62" s="103" t="s">
        <v>25</v>
      </c>
      <c r="M62" s="119" t="s">
        <v>31</v>
      </c>
      <c r="N62" s="105" t="str">
        <f aca="false">UPPER(IF(OR(M62="a",M62="as"),L58,IF(OR(M62="b",M62="bs"),L66,0)))</f>
        <v>KOKALJ</v>
      </c>
      <c r="O62" s="157" t="n">
        <f aca="false">IF(OR(M62="a",M62="as"),M58,IF(OR(M62="b",M62="bs"),M66,0))</f>
        <v>70</v>
      </c>
      <c r="P62" s="163"/>
      <c r="Q62" s="163"/>
      <c r="R62" s="165" t="n">
        <f aca="false">IF($R$63&gt;=310,1,IF($R$63&gt;=220,2,IF($R$63&gt;=10,3,"")))</f>
        <v>2</v>
      </c>
      <c r="S62" s="160"/>
      <c r="U62" s="39" t="n">
        <f aca="false">IF(OR(M62="a",M62="as"),U58,IF(OR(M62="b",M62="bs"),U66,""))</f>
        <v>6429</v>
      </c>
      <c r="V62" s="146" t="n">
        <v>18</v>
      </c>
      <c r="W62" s="146" t="str">
        <f aca="false">UPPER(IF($D$41="","",VLOOKUP($D$41,'[1]m glavni turnir žrebna lista'!$A$7:$R$38,3)))</f>
        <v>GVARDJANČIČ</v>
      </c>
      <c r="X62" s="146" t="str">
        <f aca="false">PROPER(IF($D$41="","",VLOOKUP($D$41,'[1]m glavni turnir žrebna lista'!$A$7:$R$38,4)))</f>
        <v>Blaž</v>
      </c>
      <c r="Y62" s="142" t="n">
        <f aca="false">IF(W62="","",IF($U$40&lt;&gt;$U$41,"",IF($J$41="bb",1,IF($J$41="","0",$I$39))))</f>
        <v>40</v>
      </c>
      <c r="Z62" s="142" t="n">
        <f aca="false">IF($W$45="","",IF($U$42&lt;&gt;$U$41,"",IF($L$43="bb",1,IF($L$43="","0",$K$44))))</f>
        <v>20</v>
      </c>
      <c r="AA62" s="142" t="str">
        <f aca="false">IF($W$45="","",IF($U$46&lt;&gt;$U$41,"",IF($N$47="bb",1,IF($N$47="","0",$M$50))))</f>
        <v/>
      </c>
      <c r="AB62" s="142" t="str">
        <f aca="false">IF($W$45="","",IF($U$54&lt;&gt;$U$41,"",IF($P$55="bb",1,IF($P$55="","0",$O$62))))</f>
        <v/>
      </c>
      <c r="AC62" s="142" t="str">
        <f aca="false">IF($W$45="","",IF($U$38&lt;&gt;$U$41,"",IF($P$39="bb",1,IF($P$39="","0",$Q$22))))</f>
        <v/>
      </c>
      <c r="AD62" s="142"/>
      <c r="AE62" s="152" t="n">
        <f aca="false">IF($C$2="B turnir",SUM(Y62:AD62)*0.1,SUM(Y62:AD62))</f>
        <v>60</v>
      </c>
      <c r="AF62" s="144" t="n">
        <f aca="false">IF($C41="","",'m glavni 32'!$C$41)</f>
        <v>6565</v>
      </c>
      <c r="AG62" s="146" t="str">
        <f aca="false">UPPER(IF($D$41="","",VLOOKUP($D$41,'[1]m glavni turnir žrebna lista'!$A$7:$R$38,3)))</f>
        <v>GVARDJANČIČ</v>
      </c>
      <c r="AH62" s="146" t="str">
        <f aca="false">PROPER(IF($D$41="","",VLOOKUP($D$41,'[1]m glavni turnir žrebna lista'!$A$7:$R$38,4)))</f>
        <v>Blaž</v>
      </c>
      <c r="AI62" s="146" t="str">
        <f aca="false">UPPER(IF($D$41="","",VLOOKUP($D$41,'[1]m glavni turnir žrebna lista'!$A$7:$R$38,5)))</f>
        <v>ZKLUB</v>
      </c>
      <c r="AJ62" s="152" t="n">
        <f aca="false">SUM(AE24,AE62)</f>
        <v>120</v>
      </c>
    </row>
    <row r="63" s="94" customFormat="true" ht="9.6" hidden="false" customHeight="true" outlineLevel="0" collapsed="false">
      <c r="A63" s="99" t="n">
        <v>29</v>
      </c>
      <c r="B63" s="111" t="str">
        <f aca="false">IF($D63="","",VLOOKUP($D63,'[1]m glavni turnir žrebna lista'!$A$7:$R$38,17))</f>
        <v>K</v>
      </c>
      <c r="C63" s="111" t="n">
        <f aca="false">IF($D63="","",VLOOKUP($D63,'[1]m glavni turnir žrebna lista'!$A$7:$R$38,2))</f>
        <v>6817</v>
      </c>
      <c r="D63" s="84" t="n">
        <v>25</v>
      </c>
      <c r="E63" s="112" t="str">
        <f aca="false">UPPER(IF($D63="","",VLOOKUP($D63,'[1]m glavni turnir žrebna lista'!$A$7:$R$38,3)))</f>
        <v>MIKLAVČIČ</v>
      </c>
      <c r="F63" s="112" t="str">
        <f aca="false">PROPER(IF($D63="","",VLOOKUP($D63,'[1]m glavni turnir žrebna lista'!$A$7:$R$38,4)))</f>
        <v>Luka</v>
      </c>
      <c r="G63" s="113"/>
      <c r="H63" s="112" t="str">
        <f aca="false">IF($D63="","",VLOOKUP($D63,'[1]m glavni turnir žrebna lista'!$A$7:$R$38,5))</f>
        <v>IDRIJ</v>
      </c>
      <c r="I63" s="86" t="n">
        <f aca="false">IF($D63="","",VLOOKUP($D63,'[1]m glavni turnir žrebna lista'!$A$7:$R$38,14))</f>
        <v>20</v>
      </c>
      <c r="J63" s="87"/>
      <c r="K63" s="88"/>
      <c r="L63" s="87"/>
      <c r="M63" s="125"/>
      <c r="N63" s="115" t="s">
        <v>27</v>
      </c>
      <c r="O63" s="122"/>
      <c r="P63" s="166" t="s">
        <v>52</v>
      </c>
      <c r="Q63" s="167" t="n">
        <f aca="false">MIN(J4,R62)</f>
        <v>2</v>
      </c>
      <c r="R63" s="165" t="n">
        <f aca="false">SUM(LARGE(H72:H79,{1}),LARGE(H72:H79,{2}),LARGE(H72:H79,{3}),LARGE(H72:H79,{4}))</f>
        <v>250</v>
      </c>
      <c r="S63" s="160"/>
      <c r="U63" s="39" t="n">
        <f aca="false">IF($D63="","",VLOOKUP($D63,'[1]m glavni turnir žrebna lista'!$A$7:$R$38,2))</f>
        <v>6817</v>
      </c>
      <c r="V63" s="146" t="n">
        <v>19</v>
      </c>
      <c r="W63" s="146" t="str">
        <f aca="false">UPPER(IF($D$43="","",VLOOKUP($D$43,'[1]m glavni turnir žrebna lista'!$A$7:$R$38,3)))</f>
        <v>PORENTA</v>
      </c>
      <c r="X63" s="146" t="str">
        <f aca="false">PROPER(IF($D$43="","",VLOOKUP($D$43,'[1]m glavni turnir žrebna lista'!$A$7:$R$38,4)))</f>
        <v>Mark</v>
      </c>
      <c r="Y63" s="142" t="str">
        <f aca="false">IF(W63="","",IF($U$44&lt;&gt;$U$43,"",IF($J$45="bb",1,IF($J$45="","0",$I$45))))</f>
        <v/>
      </c>
      <c r="Z63" s="142" t="str">
        <f aca="false">IF($W$45="","",IF($U$42&lt;&gt;$U$43,"",IF($L$43="bb",1,IF($L$43="","0",$K$40))))</f>
        <v/>
      </c>
      <c r="AA63" s="142" t="str">
        <f aca="false">IF($W$45="","",IF($U$46&lt;&gt;$U$43,"",IF($N$47="bb",1,IF($N$47="","0",$M$50))))</f>
        <v/>
      </c>
      <c r="AB63" s="142" t="str">
        <f aca="false">IF($W$45="","",IF($U$54&lt;&gt;$U$43,"",IF($P$55="bb",1,IF($P$55="","0",$O$62))))</f>
        <v/>
      </c>
      <c r="AC63" s="142" t="str">
        <f aca="false">IF($W$45="","",IF($U$38&lt;&gt;$U$43,"",IF($P$39="bb",1,IF($P$39="","0",$Q$22))))</f>
        <v/>
      </c>
      <c r="AD63" s="142"/>
      <c r="AE63" s="152" t="n">
        <f aca="false">IF($C$2="B turnir",SUM(Y63:AD63)*0.1,SUM(Y63:AD63))</f>
        <v>0</v>
      </c>
      <c r="AF63" s="144" t="n">
        <f aca="false">IF($C43="","",'m glavni 32'!$C$43)</f>
        <v>6900</v>
      </c>
      <c r="AG63" s="146" t="str">
        <f aca="false">UPPER(IF($D$43="","",VLOOKUP($D$43,'[1]m glavni turnir žrebna lista'!$A$7:$R$38,3)))</f>
        <v>PORENTA</v>
      </c>
      <c r="AH63" s="146" t="str">
        <f aca="false">PROPER(IF($D$43="","",VLOOKUP($D$43,'[1]m glavni turnir žrebna lista'!$A$7:$R$38,4)))</f>
        <v>Mark</v>
      </c>
      <c r="AI63" s="146" t="str">
        <f aca="false">UPPER(IF($D$43="","",VLOOKUP($D$43,'[1]m glavni turnir žrebna lista'!$A$7:$R$38,5)))</f>
        <v>TR-KR</v>
      </c>
      <c r="AJ63" s="152" t="n">
        <f aca="false">SUM(AE25,AE63)</f>
        <v>15</v>
      </c>
    </row>
    <row r="64" s="94" customFormat="true" ht="9.6" hidden="false" customHeight="true" outlineLevel="0" collapsed="false">
      <c r="A64" s="99"/>
      <c r="B64" s="100"/>
      <c r="C64" s="100"/>
      <c r="D64" s="117"/>
      <c r="E64" s="101"/>
      <c r="F64" s="101"/>
      <c r="G64" s="102"/>
      <c r="H64" s="103" t="s">
        <v>25</v>
      </c>
      <c r="I64" s="104" t="s">
        <v>31</v>
      </c>
      <c r="J64" s="105" t="str">
        <f aca="false">UPPER(IF(OR(I64="a",I64="as"),E63,IF(OR(I64="b",I64="bs"),E65,0)))</f>
        <v>GORENJAK</v>
      </c>
      <c r="K64" s="106" t="n">
        <f aca="false">IF(OR(I64="a",I64="as"),I63,IF(OR(I64="b",I64="bs"),I65,0))</f>
        <v>20</v>
      </c>
      <c r="L64" s="87"/>
      <c r="M64" s="125"/>
      <c r="N64" s="121"/>
      <c r="O64" s="122"/>
      <c r="P64" s="168" t="s">
        <v>53</v>
      </c>
      <c r="Q64" s="169" t="n">
        <f aca="false">IF($C$2="B turnir",16,IF($Q$63=1,480,IF($Q$63=2,240,IF($Q$63=3,160,""))))</f>
        <v>240</v>
      </c>
      <c r="R64" s="93"/>
      <c r="S64" s="160"/>
      <c r="U64" s="39" t="n">
        <f aca="false">IF(OR(I64="a",I64="as"),C63,IF(OR(I64="b",I64="bs"),C65,""))</f>
        <v>6377</v>
      </c>
      <c r="V64" s="146" t="n">
        <v>20</v>
      </c>
      <c r="W64" s="146" t="str">
        <f aca="false">UPPER(IF($D$45="","",VLOOKUP($D$45,'[1]m glavni turnir žrebna lista'!$A$7:$R$38,3)))</f>
        <v>ŠUŠTERŠIČ</v>
      </c>
      <c r="X64" s="146" t="str">
        <f aca="false">PROPER(IF($D$45="","",VLOOKUP($D$45,'[1]m glavni turnir žrebna lista'!$A$7:$R$38,4)))</f>
        <v>Andrej</v>
      </c>
      <c r="Y64" s="142" t="n">
        <f aca="false">IF(W64="","",IF($U$44&lt;&gt;$U$45,"",IF($J$45="bb",1,IF($J$45="","0",$I$43))))</f>
        <v>20</v>
      </c>
      <c r="Z64" s="142" t="str">
        <f aca="false">IF($W$45="","",IF($U$42&lt;&gt;$U$45,"",IF($L$43="bb",1,IF($L$43="","0",$K$40))))</f>
        <v/>
      </c>
      <c r="AA64" s="142" t="str">
        <f aca="false">IF($W$45="","",IF($U$46&lt;&gt;$U$45,"",IF($N$47="bb",1,IF($N$47="","0",$M$50))))</f>
        <v/>
      </c>
      <c r="AB64" s="142" t="str">
        <f aca="false">IF($W$45="","",IF($U$54&lt;&gt;$U$45,"",IF($P$55="bb",1,IF($P$55="","0",$O$62))))</f>
        <v/>
      </c>
      <c r="AC64" s="142" t="str">
        <f aca="false">IF($W$45="","",IF($U$38&lt;&gt;$U$45,"",IF($P$39="bb",1,IF($P$39="","0",$Q$22))))</f>
        <v/>
      </c>
      <c r="AD64" s="142"/>
      <c r="AE64" s="152" t="n">
        <f aca="false">IF($C$2="B turnir",SUM(Y64:AD64)*0.1,SUM(Y64:AD64))</f>
        <v>20</v>
      </c>
      <c r="AF64" s="144" t="n">
        <f aca="false">IF($C45="","",'m glavni 32'!$C$45)</f>
        <v>7010</v>
      </c>
      <c r="AG64" s="146" t="str">
        <f aca="false">UPPER(IF($D$45="","",VLOOKUP($D$45,'[1]m glavni turnir žrebna lista'!$A$7:$R$38,3)))</f>
        <v>ŠUŠTERŠIČ</v>
      </c>
      <c r="AH64" s="146" t="str">
        <f aca="false">PROPER(IF($D$45="","",VLOOKUP($D$45,'[1]m glavni turnir žrebna lista'!$A$7:$R$38,4)))</f>
        <v>Andrej</v>
      </c>
      <c r="AI64" s="146" t="str">
        <f aca="false">UPPER(IF($D$45="","",VLOOKUP($D$45,'[1]m glavni turnir žrebna lista'!$A$7:$R$38,5)))</f>
        <v>MAXLJ</v>
      </c>
      <c r="AJ64" s="152" t="n">
        <f aca="false">SUM(AE26,AE64)</f>
        <v>50</v>
      </c>
    </row>
    <row r="65" s="94" customFormat="true" ht="9.6" hidden="false" customHeight="true" outlineLevel="0" collapsed="false">
      <c r="A65" s="99" t="n">
        <v>30</v>
      </c>
      <c r="B65" s="111" t="str">
        <f aca="false">IF($D65="","",VLOOKUP($D65,'[1]m glavni turnir žrebna lista'!$A$7:$R$38,17))</f>
        <v>D</v>
      </c>
      <c r="C65" s="111" t="n">
        <f aca="false">IF($D65="","",VLOOKUP($D65,'[1]m glavni turnir žrebna lista'!$A$7:$R$38,2))</f>
        <v>6377</v>
      </c>
      <c r="D65" s="84" t="n">
        <v>17</v>
      </c>
      <c r="E65" s="112" t="str">
        <f aca="false">UPPER(IF($D65="","",VLOOKUP($D65,'[1]m glavni turnir žrebna lista'!$A$7:$R$38,3)))</f>
        <v>GORENJAK</v>
      </c>
      <c r="F65" s="112" t="str">
        <f aca="false">PROPER(IF($D65="","",VLOOKUP($D65,'[1]m glavni turnir žrebna lista'!$A$7:$R$38,4)))</f>
        <v>Nik</v>
      </c>
      <c r="G65" s="113"/>
      <c r="H65" s="112" t="str">
        <f aca="false">IF($D65="","",VLOOKUP($D65,'[1]m glavni turnir žrebna lista'!$A$7:$R$38,5))</f>
        <v>ŠTKVE</v>
      </c>
      <c r="I65" s="114" t="n">
        <f aca="false">IF($D65="","",VLOOKUP($D65,'[1]m glavni turnir žrebna lista'!$A$7:$R$38,14))</f>
        <v>20</v>
      </c>
      <c r="J65" s="115" t="s">
        <v>47</v>
      </c>
      <c r="K65" s="116"/>
      <c r="L65" s="87"/>
      <c r="M65" s="125"/>
      <c r="N65" s="121"/>
      <c r="O65" s="122"/>
      <c r="P65" s="170" t="s">
        <v>54</v>
      </c>
      <c r="Q65" s="171" t="n">
        <f aca="false">IF($C$2="B turnir",12,IF($Q$63=1,360,IF($Q$63=2,180,IF($Q$63=3,120,""))))</f>
        <v>180</v>
      </c>
      <c r="R65" s="93"/>
      <c r="S65" s="160"/>
      <c r="U65" s="39" t="n">
        <f aca="false">IF($D65="","",VLOOKUP($D65,'[1]m glavni turnir žrebna lista'!$A$7:$R$38,2))</f>
        <v>6377</v>
      </c>
      <c r="V65" s="146" t="n">
        <v>21</v>
      </c>
      <c r="W65" s="146" t="str">
        <f aca="false">UPPER(IF($D$47="","",VLOOKUP($D$47,'[1]m glavni turnir žrebna lista'!$A$7:$R$38,3)))</f>
        <v>ŽMAVC</v>
      </c>
      <c r="X65" s="146" t="str">
        <f aca="false">PROPER(IF($D$47="","",VLOOKUP($D$47,'[1]m glavni turnir žrebna lista'!$A$7:$R$38,4)))</f>
        <v>Žan</v>
      </c>
      <c r="Y65" s="142" t="n">
        <f aca="false">IF(W65="","",IF($U$48&lt;&gt;$U$47,"",IF($J$49="bb",1,IF($J$49="","0",$I$49))))</f>
        <v>10</v>
      </c>
      <c r="Z65" s="142" t="str">
        <f aca="false">IF($W$45="","",IF($U$50&lt;&gt;$U$47,"",IF($L$51="bb",1,IF($L$51="","0",$K$52))))</f>
        <v/>
      </c>
      <c r="AA65" s="142" t="str">
        <f aca="false">IF($W$45="","",IF($U$46&lt;&gt;$U$47,"",IF($N$47="bb",1,IF($N$47="","0",$M$42))))</f>
        <v/>
      </c>
      <c r="AB65" s="142" t="str">
        <f aca="false">IF($W$45="","",IF($U$54&lt;&gt;$U$47,"",IF($P$55="bb",1,IF($P$55="","0",$O$62))))</f>
        <v/>
      </c>
      <c r="AC65" s="142" t="str">
        <f aca="false">IF($W$45="","",IF($U$38&lt;&gt;$U$47,"",IF($P$39="bb",1,IF($P$39="","0",$Q$22))))</f>
        <v/>
      </c>
      <c r="AD65" s="142"/>
      <c r="AE65" s="152" t="n">
        <f aca="false">IF($C$2="B turnir",SUM(Y65:AD65)*0.1,SUM(Y65:AD65))</f>
        <v>10</v>
      </c>
      <c r="AF65" s="144" t="n">
        <f aca="false">IF($C47="","",'m glavni 32'!$C$47)</f>
        <v>6509</v>
      </c>
      <c r="AG65" s="146" t="str">
        <f aca="false">UPPER(IF($D$47="","",VLOOKUP($D$47,'[1]m glavni turnir žrebna lista'!$A$7:$R$38,3)))</f>
        <v>ŽMAVC</v>
      </c>
      <c r="AH65" s="146" t="str">
        <f aca="false">PROPER(IF($D$47="","",VLOOKUP($D$47,'[1]m glavni turnir žrebna lista'!$A$7:$R$38,4)))</f>
        <v>Žan</v>
      </c>
      <c r="AI65" s="146" t="str">
        <f aca="false">UPPER(IF($D$47="","",VLOOKUP($D$47,'[1]m glavni turnir žrebna lista'!$A$7:$R$38,5)))</f>
        <v>TR-KR</v>
      </c>
      <c r="AJ65" s="152" t="n">
        <f aca="false">SUM(AE27,AE65)</f>
        <v>40</v>
      </c>
    </row>
    <row r="66" s="94" customFormat="true" ht="9.6" hidden="false" customHeight="true" outlineLevel="0" collapsed="false">
      <c r="A66" s="99"/>
      <c r="B66" s="100"/>
      <c r="C66" s="100"/>
      <c r="D66" s="117"/>
      <c r="E66" s="101"/>
      <c r="F66" s="101"/>
      <c r="G66" s="102"/>
      <c r="H66" s="87"/>
      <c r="I66" s="118"/>
      <c r="J66" s="103" t="s">
        <v>25</v>
      </c>
      <c r="K66" s="119" t="s">
        <v>31</v>
      </c>
      <c r="L66" s="105" t="str">
        <f aca="false">UPPER(IF(OR(K66="a",K66="as"),J64,IF(OR(K66="b",K66="bs"),J68,0)))</f>
        <v>KOKALJ</v>
      </c>
      <c r="M66" s="131" t="n">
        <f aca="false">IF(OR(K66="a",K66="as"),K64,IF(OR(K66="b",K66="bs"),K68,0))</f>
        <v>70</v>
      </c>
      <c r="N66" s="121"/>
      <c r="O66" s="122"/>
      <c r="P66" s="170" t="s">
        <v>55</v>
      </c>
      <c r="Q66" s="171" t="n">
        <f aca="false">IF($C$2="B turnir",8,IF($Q$63=1,240,IF($Q$63=2,120,IF($Q$63=3,80,""))))</f>
        <v>120</v>
      </c>
      <c r="R66" s="93"/>
      <c r="S66" s="160"/>
      <c r="U66" s="39" t="n">
        <f aca="false">IF(OR(K66="a",K66="as"),U64,IF(OR(K66="b",K66="bs"),U68,""))</f>
        <v>6429</v>
      </c>
      <c r="V66" s="146" t="n">
        <v>22</v>
      </c>
      <c r="W66" s="146" t="str">
        <f aca="false">UPPER(IF($D$49="","",VLOOKUP($D$49,'[1]m glavni turnir žrebna lista'!$A$7:$R$38,3)))</f>
        <v>MEH</v>
      </c>
      <c r="X66" s="146" t="str">
        <f aca="false">PROPER(IF($D$49="","",VLOOKUP($D$49,'[1]m glavni turnir žrebna lista'!$A$7:$R$38,4)))</f>
        <v>Maks</v>
      </c>
      <c r="Y66" s="142" t="str">
        <f aca="false">IF(W66="","",IF($U$48&lt;&gt;$U$49,"",IF($J$49="bb",1,IF($J$49="","0",$I$47))))</f>
        <v/>
      </c>
      <c r="Z66" s="142" t="str">
        <f aca="false">IF($W$45="","",IF($U$50&lt;&gt;$U$49,"",IF($L$51="bb",1,IF($L$51="","0",$K$52))))</f>
        <v/>
      </c>
      <c r="AA66" s="142" t="str">
        <f aca="false">IF($W$45="","",IF($U$46&lt;&gt;$U$49,"",IF($N$47="bb",1,IF($N$47="","0",$M$42))))</f>
        <v/>
      </c>
      <c r="AB66" s="142" t="str">
        <f aca="false">IF($W$45="","",IF($U$54&lt;&gt;$U$49,"",IF($P$55="bb",1,IF($P$55="","0",$O$62))))</f>
        <v/>
      </c>
      <c r="AC66" s="142" t="str">
        <f aca="false">IF($W$45="","",IF($U$38&lt;&gt;$U$49,"",IF($P$39="bb",1,IF($P$39="","0",$Q$22))))</f>
        <v/>
      </c>
      <c r="AD66" s="142"/>
      <c r="AE66" s="152" t="n">
        <f aca="false">IF($C$2="B turnir",SUM(Y66:AD66)*0.1,SUM(Y66:AD66))</f>
        <v>0</v>
      </c>
      <c r="AF66" s="144" t="n">
        <f aca="false">IF($C49="","",'m glavni 32'!$C$49)</f>
        <v>6468</v>
      </c>
      <c r="AG66" s="146" t="str">
        <f aca="false">UPPER(IF($D$49="","",VLOOKUP($D$49,'[1]m glavni turnir žrebna lista'!$A$7:$R$38,3)))</f>
        <v>MEH</v>
      </c>
      <c r="AH66" s="146" t="str">
        <f aca="false">PROPER(IF($D$49="","",VLOOKUP($D$49,'[1]m glavni turnir žrebna lista'!$A$7:$R$38,4)))</f>
        <v>Maks</v>
      </c>
      <c r="AI66" s="146" t="str">
        <f aca="false">UPPER(IF($D$49="","",VLOOKUP($D49,'[1]m glavni turnir žrebna lista'!$A$7:$R$38,5)))</f>
        <v>TOPOL</v>
      </c>
      <c r="AJ66" s="152" t="n">
        <f aca="false">SUM(AE28,AE66)</f>
        <v>15</v>
      </c>
    </row>
    <row r="67" s="94" customFormat="true" ht="9.6" hidden="false" customHeight="true" outlineLevel="0" collapsed="false">
      <c r="A67" s="99" t="n">
        <v>31</v>
      </c>
      <c r="B67" s="111" t="str">
        <f aca="false">IF($D67="","",VLOOKUP($D67,'[1]m glavni turnir žrebna lista'!$A$7:$R$38,17))</f>
        <v>K</v>
      </c>
      <c r="C67" s="111" t="n">
        <f aca="false">IF($D67="","",VLOOKUP($D67,'[1]m glavni turnir žrebna lista'!$A$7:$R$38,2))</f>
        <v>6433</v>
      </c>
      <c r="D67" s="84" t="n">
        <v>28</v>
      </c>
      <c r="E67" s="112" t="str">
        <f aca="false">UPPER(IF($D67="","",VLOOKUP($D67,'[1]m glavni turnir žrebna lista'!$A$7:$R$38,3)))</f>
        <v>ŽIDAN</v>
      </c>
      <c r="F67" s="112" t="str">
        <f aca="false">PROPER(IF($D67="","",VLOOKUP($D67,'[1]m glavni turnir žrebna lista'!$A$7:$R$38,4)))</f>
        <v>Emil</v>
      </c>
      <c r="G67" s="113"/>
      <c r="H67" s="112" t="str">
        <f aca="false">IF($D67="","",VLOOKUP($D67,'[1]m glavni turnir žrebna lista'!$A$7:$R$38,5))</f>
        <v>TABRE</v>
      </c>
      <c r="I67" s="86" t="n">
        <f aca="false">IF($D67="","",VLOOKUP($D67,'[1]m glavni turnir žrebna lista'!$A$7:$R$38,14))</f>
        <v>10</v>
      </c>
      <c r="J67" s="87"/>
      <c r="K67" s="124"/>
      <c r="L67" s="115" t="s">
        <v>46</v>
      </c>
      <c r="M67" s="122"/>
      <c r="N67" s="121"/>
      <c r="O67" s="122"/>
      <c r="P67" s="170" t="s">
        <v>56</v>
      </c>
      <c r="Q67" s="171" t="n">
        <f aca="false">IF($C$2="B turnir",4,IF($Q$63=1,120,IF($Q$63=2,60,IF($Q$63=3,40,""))))</f>
        <v>60</v>
      </c>
      <c r="R67" s="93"/>
      <c r="S67" s="160"/>
      <c r="U67" s="39" t="n">
        <f aca="false">IF($D67="","",VLOOKUP($D67,'[1]m glavni turnir žrebna lista'!$A$7:$R$38,2))</f>
        <v>6433</v>
      </c>
      <c r="V67" s="146" t="n">
        <v>23</v>
      </c>
      <c r="W67" s="146" t="str">
        <f aca="false">UPPER(IF($D$51="","",VLOOKUP($D$51,'[1]m glavni turnir žrebna lista'!$A$7:$R$38,3)))</f>
        <v>MUHIČ</v>
      </c>
      <c r="X67" s="146" t="str">
        <f aca="false">PROPER(IF($D$51="","",VLOOKUP($D$51,'[1]m glavni turnir žrebna lista'!$A$7:$R$38,4)))</f>
        <v>Matej  </v>
      </c>
      <c r="Y67" s="142" t="str">
        <f aca="false">IF(W67="","",IF($U$52&lt;&gt;$U$51,"",IF($J$53="bb",1,IF($J$53="","0",$I$53))))</f>
        <v/>
      </c>
      <c r="Z67" s="142" t="str">
        <f aca="false">IF($W$45="","",IF($U$50&lt;&gt;$U$51,"",IF($L$51="bb",1,IF($L$51="","0",$K$48))))</f>
        <v/>
      </c>
      <c r="AA67" s="142" t="str">
        <f aca="false">IF($W$45="","",IF($U$46&lt;&gt;$U$51,"",IF($N$47="bb",1,IF($N$47="","0",$M$42))))</f>
        <v/>
      </c>
      <c r="AB67" s="142" t="str">
        <f aca="false">IF($W$45="","",IF($U$54&lt;&gt;$U$51,"",IF($P$55="bb",1,IF($P$55="","0",$O$62))))</f>
        <v/>
      </c>
      <c r="AC67" s="142" t="str">
        <f aca="false">IF($W$45="","",IF($U$38&lt;&gt;$U$51,"",IF($P$39="bb",1,IF($P$39="","0",$Q$22))))</f>
        <v/>
      </c>
      <c r="AD67" s="142"/>
      <c r="AE67" s="152" t="n">
        <f aca="false">IF($C$2="B turnir",SUM(Y67:AD67)*0.1,SUM(Y67:AD67))</f>
        <v>0</v>
      </c>
      <c r="AF67" s="144" t="n">
        <f aca="false">IF($C51="","",'m glavni 32'!$C$51)</f>
        <v>6953</v>
      </c>
      <c r="AG67" s="146" t="str">
        <f aca="false">UPPER(IF($D$51="","",VLOOKUP($D$51,'[1]m glavni turnir žrebna lista'!$A$7:$R$38,3)))</f>
        <v>MUHIČ</v>
      </c>
      <c r="AH67" s="146" t="str">
        <f aca="false">PROPER(IF($D$51="","",VLOOKUP($D$51,'[1]m glavni turnir žrebna lista'!$A$7:$R$38,4)))</f>
        <v>Matej  </v>
      </c>
      <c r="AI67" s="146" t="str">
        <f aca="false">UPPER(IF($D$51="","",VLOOKUP($D$51,'[1]m glavni turnir žrebna lista'!$A$7:$R$38,5)))</f>
        <v>ŽTKMB</v>
      </c>
      <c r="AJ67" s="152" t="n">
        <f aca="false">SUM(AE29,AE67)</f>
        <v>15</v>
      </c>
    </row>
    <row r="68" s="94" customFormat="true" ht="9.6" hidden="false" customHeight="true" outlineLevel="0" collapsed="false">
      <c r="A68" s="99"/>
      <c r="B68" s="100"/>
      <c r="C68" s="100"/>
      <c r="D68" s="100"/>
      <c r="E68" s="101"/>
      <c r="F68" s="101"/>
      <c r="G68" s="102"/>
      <c r="H68" s="103" t="s">
        <v>25</v>
      </c>
      <c r="I68" s="104" t="s">
        <v>31</v>
      </c>
      <c r="J68" s="105" t="str">
        <f aca="false">UPPER(IF(OR(I68="a",I68="as"),E67,IF(OR(I68="b",I68="bs"),E69,0)))</f>
        <v>KOKALJ</v>
      </c>
      <c r="K68" s="126" t="n">
        <f aca="false">IF(OR(I68="a",I68="as"),I67,IF(OR(I68="b",I68="bs"),I69,0))</f>
        <v>70</v>
      </c>
      <c r="L68" s="87"/>
      <c r="M68" s="122"/>
      <c r="N68" s="121"/>
      <c r="O68" s="122"/>
      <c r="P68" s="170" t="s">
        <v>57</v>
      </c>
      <c r="Q68" s="171" t="n">
        <f aca="false">IF($C$2="B turnir",2,IF($Q$63=1,60,IF($Q$63=2,30,IF($Q$63=3,20,""))))</f>
        <v>30</v>
      </c>
      <c r="R68" s="93"/>
      <c r="S68" s="160"/>
      <c r="U68" s="39" t="n">
        <f aca="false">IF(OR(I68="a",I68="as"),C67,IF(OR(I68="b",I68="bs"),C69,""))</f>
        <v>6429</v>
      </c>
      <c r="V68" s="146" t="n">
        <v>24</v>
      </c>
      <c r="W68" s="146" t="str">
        <f aca="false">UPPER(IF($D$53="","",VLOOKUP($D$53,'[1]m glavni turnir žrebna lista'!$A$7:$R$38,3)))</f>
        <v>ZUPANČIČ</v>
      </c>
      <c r="X68" s="146" t="str">
        <f aca="false">PROPER(IF($D$53="","",VLOOKUP($D$53,'[1]m glavni turnir žrebna lista'!$A$7:$R$38,4)))</f>
        <v>Filip Jakob</v>
      </c>
      <c r="Y68" s="142" t="n">
        <f aca="false">IF(W68="","",IF($U$52&lt;&gt;$U$53,"",IF($J$53="bb",1,IF($J$53="","0",$I$51))))</f>
        <v>20</v>
      </c>
      <c r="Z68" s="142" t="n">
        <f aca="false">IF($W$45="","",IF($U$50&lt;&gt;$U$53,"",IF($L$51="bb",1,IF($L$51="","0",$K$48))))</f>
        <v>30</v>
      </c>
      <c r="AA68" s="142" t="n">
        <f aca="false">IF($W$45="","",IF($U$46&lt;&gt;$U$53,"",IF($N$47="bb",1,IF($N$47="","0",$M$42))))</f>
        <v>20</v>
      </c>
      <c r="AB68" s="142" t="str">
        <f aca="false">IF($W$45="","",IF($U$54&lt;&gt;$U$53,"",IF($P$55="bb",1,IF($P$55="","0",$O$62))))</f>
        <v/>
      </c>
      <c r="AC68" s="142" t="str">
        <f aca="false">IF($W$45="","",IF($U$38&lt;&gt;$U$53,"",IF($P$39="bb",1,IF($P$39="","0",$Q$22))))</f>
        <v/>
      </c>
      <c r="AD68" s="142"/>
      <c r="AE68" s="152" t="n">
        <f aca="false">IF($C$2="B turnir",SUM(Y68:AD68)*0.1,SUM(Y68:AD68))</f>
        <v>70</v>
      </c>
      <c r="AF68" s="144" t="n">
        <f aca="false">IF($C53="","",'m glavni 32'!$C$53)</f>
        <v>6572</v>
      </c>
      <c r="AG68" s="146" t="str">
        <f aca="false">UPPER(IF($D$53="","",VLOOKUP($D$53,'[1]m glavni turnir žrebna lista'!$A$7:$R$38,3)))</f>
        <v>ZUPANČIČ</v>
      </c>
      <c r="AH68" s="146" t="str">
        <f aca="false">PROPER(IF($D$53="","",VLOOKUP($D$53,'[1]m glavni turnir žrebna lista'!$A$7:$R$38,4)))</f>
        <v>Filip Jakob</v>
      </c>
      <c r="AI68" s="146" t="str">
        <f aca="false">UPPER(IF($D$53="","",VLOOKUP($D$53,'[1]m glavni turnir žrebna lista'!$A$7:$R$38,5)))</f>
        <v>ZKLUB</v>
      </c>
      <c r="AJ68" s="152" t="n">
        <f aca="false">SUM(AE30,AE68)</f>
        <v>19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6429</v>
      </c>
      <c r="D69" s="84" t="n">
        <v>2</v>
      </c>
      <c r="E69" s="83" t="str">
        <f aca="false">UPPER(IF($D69="","",VLOOKUP($D69,'[1]m glavni turnir žrebna lista'!$A$7:$R$38,3)))</f>
        <v>KOKALJ</v>
      </c>
      <c r="F69" s="83" t="str">
        <f aca="false">PROPER(IF($D69="","",VLOOKUP($D69,'[1]m glavni turnir žrebna lista'!$A$7:$R$38,4)))</f>
        <v>Grega</v>
      </c>
      <c r="G69" s="85"/>
      <c r="H69" s="83" t="str">
        <f aca="false">IF($D69="","",VLOOKUP($D69,'[1]m glavni turnir žrebna lista'!$A$7:$R$38,5))</f>
        <v>ASLIT</v>
      </c>
      <c r="I69" s="114" t="n">
        <f aca="false">IF($D69="","",VLOOKUP($D69,'[1]m glavni turnir žrebna lista'!$A$7:$R$38,14))</f>
        <v>70</v>
      </c>
      <c r="J69" s="115" t="s">
        <v>40</v>
      </c>
      <c r="K69" s="88"/>
      <c r="L69" s="87"/>
      <c r="M69" s="88"/>
      <c r="N69" s="89"/>
      <c r="O69" s="90"/>
      <c r="P69" s="170" t="s">
        <v>58</v>
      </c>
      <c r="Q69" s="171" t="n">
        <f aca="false">IF($C$2="B turnir",1,IF($Q$63=1,30,IF($Q$63=2,15,IF($Q$63=3,10,""))))</f>
        <v>15</v>
      </c>
      <c r="R69" s="93"/>
      <c r="U69" s="39" t="n">
        <f aca="false">IF($D69="","",VLOOKUP($D69,'[1]m glavni turnir žrebna lista'!$A$7:$R$38,2))</f>
        <v>6429</v>
      </c>
      <c r="V69" s="146" t="n">
        <v>25</v>
      </c>
      <c r="W69" s="146" t="str">
        <f aca="false">UPPER(IF($D$55="","",VLOOKUP($D$55,'[1]m glavni turnir žrebna lista'!$A$7:$R$38,3)))</f>
        <v>FRANK</v>
      </c>
      <c r="X69" s="146" t="str">
        <f aca="false">PROPER(IF($D$55="","",VLOOKUP($D$55,'[1]m glavni turnir žrebna lista'!$A$7:$R$38,4)))</f>
        <v>Jure</v>
      </c>
      <c r="Y69" s="142" t="n">
        <f aca="false">IF(W69="","",IF($U$56&lt;&gt;$U$55,"",IF($J$57="bb",1,IF($J$57="","0",$I$57))))</f>
        <v>20</v>
      </c>
      <c r="Z69" s="142" t="n">
        <f aca="false">IF($W$45="","",IF($U$58&lt;&gt;$U$55,"",IF($L$59="bb",1,IF($L$59="","0",$K$60))))</f>
        <v>20</v>
      </c>
      <c r="AA69" s="142" t="str">
        <f aca="false">IF($W$45="","",IF($U$62&lt;&gt;$U$55,"",IF($N$63="bb",1,IF($N$63="","0",$M$66))))</f>
        <v/>
      </c>
      <c r="AB69" s="142" t="str">
        <f aca="false">IF($W$45="","",IF($U$54&lt;&gt;$U$55,"",IF($P$55="bb",1,IF($P$55="","0",$O$46))))</f>
        <v/>
      </c>
      <c r="AC69" s="142" t="str">
        <f aca="false">IF($W$45="","",IF($U$38&lt;&gt;$U$55,"",IF($P$39="bb",1,IF($P$39="","0",$Q$22))))</f>
        <v/>
      </c>
      <c r="AD69" s="142"/>
      <c r="AE69" s="152" t="n">
        <f aca="false">IF($C$2="B turnir",SUM(Y69:AD69)*0.1,SUM(Y69:AD69))</f>
        <v>40</v>
      </c>
      <c r="AF69" s="144" t="n">
        <f aca="false">IF($C55="","",'m glavni 32'!$C$55)</f>
        <v>6470</v>
      </c>
      <c r="AG69" s="146" t="str">
        <f aca="false">UPPER(IF($D$55="","",VLOOKUP($D$55,'[1]m glavni turnir žrebna lista'!$A$7:$R$38,3)))</f>
        <v>FRANK</v>
      </c>
      <c r="AH69" s="146" t="str">
        <f aca="false">PROPER(IF($D$55="","",VLOOKUP($D$55,'[1]m glavni turnir žrebna lista'!$A$7:$R$38,4)))</f>
        <v>Jure</v>
      </c>
      <c r="AI69" s="146" t="str">
        <f aca="false">UPPER(IF($D$55="","",VLOOKUP($D$55,'[1]m glavni turnir žrebna lista'!$A$7:$R$38,5)))</f>
        <v>ŽTKMB</v>
      </c>
      <c r="AJ69" s="152" t="n">
        <f aca="false">SUM(AE31,AE69)</f>
        <v>100</v>
      </c>
    </row>
    <row r="70" s="178" customFormat="true" ht="9" hidden="false" customHeight="true" outlineLevel="0" collapsed="false">
      <c r="A70" s="172"/>
      <c r="B70" s="172"/>
      <c r="C70" s="172"/>
      <c r="D70" s="172"/>
      <c r="E70" s="173"/>
      <c r="F70" s="173"/>
      <c r="G70" s="173"/>
      <c r="H70" s="173"/>
      <c r="I70" s="174"/>
      <c r="J70" s="175"/>
      <c r="K70" s="176"/>
      <c r="L70" s="175"/>
      <c r="M70" s="176"/>
      <c r="N70" s="175"/>
      <c r="O70" s="176"/>
      <c r="P70" s="175"/>
      <c r="Q70" s="176"/>
      <c r="R70" s="177"/>
      <c r="U70" s="39"/>
      <c r="V70" s="146" t="n">
        <v>26</v>
      </c>
      <c r="W70" s="146" t="str">
        <f aca="false">UPPER(IF($D$57="","",VLOOKUP($D$57,'[1]m glavni turnir žrebna lista'!$A$7:$R$38,3)))</f>
        <v>ZAPLOTNIK</v>
      </c>
      <c r="X70" s="146" t="str">
        <f aca="false">PROPER(IF($D$57="","",VLOOKUP($D$57,'[1]m glavni turnir žrebna lista'!$A$7:$R$38,4)))</f>
        <v>Jernej</v>
      </c>
      <c r="Y70" s="142" t="str">
        <f aca="false">IF(W70="","",IF($U$56&lt;&gt;$U$57,"",IF($J$57="bb",1,IF($J$57="","0",$I$55))))</f>
        <v/>
      </c>
      <c r="Z70" s="142" t="str">
        <f aca="false">IF($W$45="","",IF($U$58&lt;&gt;$U$57,"",IF($L$59="bb",1,IF($L$59="","0",$K$60))))</f>
        <v/>
      </c>
      <c r="AA70" s="142" t="str">
        <f aca="false">IF($W$45="","",IF($U$62&lt;&gt;$U$57,"",IF($N$63="bb",1,IF($N$63="","0",$M$66))))</f>
        <v/>
      </c>
      <c r="AB70" s="142" t="str">
        <f aca="false">IF($W$45="","",IF($U$54&lt;&gt;$U$57,"",IF($P$55="bb",1,IF($P$55="","0",$O$46))))</f>
        <v/>
      </c>
      <c r="AC70" s="142" t="str">
        <f aca="false">IF($W$45="","",IF($U$38&lt;&gt;$U$57,"",IF($P$39="bb",1,IF($P$39="","0",$Q$22))))</f>
        <v/>
      </c>
      <c r="AD70" s="142"/>
      <c r="AE70" s="152" t="n">
        <f aca="false">IF($C$2="B turnir",SUM(Y70:AD70)*0.1,SUM(Y70:AD70))</f>
        <v>0</v>
      </c>
      <c r="AF70" s="144" t="n">
        <f aca="false">IF($C57="","",'m glavni 32'!$C$57)</f>
        <v>6627</v>
      </c>
      <c r="AG70" s="146" t="str">
        <f aca="false">UPPER(IF($D$57="","",VLOOKUP($D$57,'[1]m glavni turnir žrebna lista'!$A$7:$R$38,3)))</f>
        <v>ZAPLOTNIK</v>
      </c>
      <c r="AH70" s="146" t="str">
        <f aca="false">PROPER(IF($D$57="","",VLOOKUP($D$57,'[1]m glavni turnir žrebna lista'!$A$7:$R$38,4)))</f>
        <v>Jernej</v>
      </c>
      <c r="AI70" s="146" t="str">
        <f aca="false">UPPER(IF($D$57="","",VLOOKUP($D$57,'[1]m glavni turnir žrebna lista'!$A$7:$R$38,5)))</f>
        <v>TAUBI</v>
      </c>
      <c r="AJ70" s="152" t="n">
        <f aca="false">SUM(AE32,AE70)</f>
        <v>15</v>
      </c>
    </row>
    <row r="71" s="192" customFormat="true" ht="9" hidden="false" customHeight="true" outlineLevel="0" collapsed="false">
      <c r="A71" s="179" t="s">
        <v>59</v>
      </c>
      <c r="B71" s="180"/>
      <c r="C71" s="181"/>
      <c r="D71" s="182" t="s">
        <v>60</v>
      </c>
      <c r="E71" s="183" t="s">
        <v>61</v>
      </c>
      <c r="F71" s="182"/>
      <c r="G71" s="182" t="s">
        <v>62</v>
      </c>
      <c r="H71" s="184" t="s">
        <v>63</v>
      </c>
      <c r="I71" s="185" t="s">
        <v>60</v>
      </c>
      <c r="J71" s="183" t="s">
        <v>64</v>
      </c>
      <c r="K71" s="186"/>
      <c r="L71" s="187" t="s">
        <v>65</v>
      </c>
      <c r="M71" s="188"/>
      <c r="N71" s="189" t="s">
        <v>66</v>
      </c>
      <c r="O71" s="190" t="s">
        <v>67</v>
      </c>
      <c r="P71" s="191" t="s">
        <v>68</v>
      </c>
      <c r="Q71" s="191"/>
      <c r="U71" s="39"/>
      <c r="V71" s="146" t="n">
        <v>27</v>
      </c>
      <c r="W71" s="146" t="str">
        <f aca="false">UPPER(IF($D$59="","",VLOOKUP($D$59,'[1]m glavni turnir žrebna lista'!$A$7:$R$38,3)))</f>
        <v>CMAGER</v>
      </c>
      <c r="X71" s="146" t="str">
        <f aca="false">PROPER(IF($D$59="","",VLOOKUP($D$59,'[1]m glavni turnir žrebna lista'!$A$7:$R$38,4)))</f>
        <v>Nick</v>
      </c>
      <c r="Y71" s="142" t="n">
        <f aca="false">IF(W71="","",IF($U$60&lt;&gt;$U$59,"",IF($J$61="bb",1,IF($J$61="","0",$I$61))))</f>
        <v>1</v>
      </c>
      <c r="Z71" s="142" t="str">
        <f aca="false">IF($W$45="","",IF($U$58&lt;&gt;$U$59,"",IF($L$59="bb",1,IF($L$59="","0",$K$56))))</f>
        <v/>
      </c>
      <c r="AA71" s="142" t="str">
        <f aca="false">IF($W$45="","",IF($U$62&lt;&gt;$U$59,"",IF($N$63="bb",1,IF($N$63="","0",$M$66))))</f>
        <v/>
      </c>
      <c r="AB71" s="142" t="str">
        <f aca="false">IF($W$45="","",IF($U$54&lt;&gt;$U$59,"",IF($P$55="bb",1,IF($P$55="","0",$O$46))))</f>
        <v/>
      </c>
      <c r="AC71" s="142" t="str">
        <f aca="false">IF($W$45="","",IF($U$38&lt;&gt;$U$59,"",IF($P$39="bb",1,IF($P$39="","0",$Q$22))))</f>
        <v/>
      </c>
      <c r="AD71" s="142"/>
      <c r="AE71" s="152" t="n">
        <f aca="false">IF($C$2="B turnir",SUM(Y71:AD71)*0.1,SUM(Y71:AD71))</f>
        <v>1</v>
      </c>
      <c r="AF71" s="144" t="n">
        <f aca="false">IF($C59="","",'m glavni 32'!$C$59)</f>
        <v>7213</v>
      </c>
      <c r="AG71" s="146" t="str">
        <f aca="false">UPPER(IF($D$59="","",VLOOKUP($D$59,'[1]m glavni turnir žrebna lista'!$A$7:$R$38,3)))</f>
        <v>CMAGER</v>
      </c>
      <c r="AH71" s="146" t="str">
        <f aca="false">PROPER(IF($D$59="","",VLOOKUP($D$59,'[1]m glavni turnir žrebna lista'!$A$7:$R$38,4)))</f>
        <v>Nick</v>
      </c>
      <c r="AI71" s="146" t="str">
        <f aca="false">UPPER(IF($D$59="","",VLOOKUP($D$59,'[1]m glavni turnir žrebna lista'!$A$7:$R$38,5)))</f>
        <v>ŽTKMB</v>
      </c>
      <c r="AJ71" s="152" t="n">
        <f aca="false">SUM(AE33,AE71)</f>
        <v>31</v>
      </c>
    </row>
    <row r="72" s="192" customFormat="true" ht="9" hidden="false" customHeight="true" outlineLevel="0" collapsed="false">
      <c r="A72" s="193" t="s">
        <v>3</v>
      </c>
      <c r="B72" s="194"/>
      <c r="C72" s="195"/>
      <c r="D72" s="61" t="n">
        <v>1</v>
      </c>
      <c r="E72" s="196" t="str">
        <f aca="false">UPPER(IF($D72="","",VLOOKUP($D72,'[1]m glavni turnir žrebna lista'!$A$7:$R$38,3)))</f>
        <v>SCHWEIGER MUŽAR</v>
      </c>
      <c r="F72" s="62"/>
      <c r="G72" s="197" t="n">
        <f aca="false">IF($D72="","",VLOOKUP($D72,'[1]m glavni turnir žrebna lista'!$A$7:$R$38,10))</f>
        <v>2</v>
      </c>
      <c r="H72" s="197" t="n">
        <f aca="false">IF($D72="","",VLOOKUP($D72,'[1]m glavni turnir žrebna lista'!$A$7:$R$38,14))</f>
        <v>70</v>
      </c>
      <c r="I72" s="198" t="s">
        <v>69</v>
      </c>
      <c r="J72" s="194"/>
      <c r="K72" s="65"/>
      <c r="L72" s="194"/>
      <c r="M72" s="199"/>
      <c r="N72" s="200" t="s">
        <v>70</v>
      </c>
      <c r="O72" s="201"/>
      <c r="P72" s="202"/>
      <c r="Q72" s="199"/>
      <c r="U72" s="39"/>
      <c r="V72" s="146" t="n">
        <v>28</v>
      </c>
      <c r="W72" s="146" t="str">
        <f aca="false">UPPER(IF($D$61="","",VLOOKUP($D$61,'[1]m glavni turnir žrebna lista'!$A$7:$R$38,3)))</f>
        <v>JURIŠEVIČ</v>
      </c>
      <c r="X72" s="146" t="str">
        <f aca="false">PROPER(IF($D$61="","",VLOOKUP($D$61,'[1]m glavni turnir žrebna lista'!$A$7:$R$38,4)))</f>
        <v>Tim</v>
      </c>
      <c r="Y72" s="142" t="str">
        <f aca="false">IF(W72="","",IF($U$60&lt;&gt;$U$61,"",IF($J$61="bb",1,IF($J$61="","0",$I$59))))</f>
        <v/>
      </c>
      <c r="Z72" s="142" t="str">
        <f aca="false">IF($W$45="","",IF($U$58&lt;&gt;$U$61,"",IF($L$59="bb",1,IF($L$59="","0",$K$56))))</f>
        <v/>
      </c>
      <c r="AA72" s="142" t="str">
        <f aca="false">IF($W$45="","",IF($U$62&lt;&gt;$U$61,"",IF($N$63="bb",1,IF($N$63="","0",$M$66))))</f>
        <v/>
      </c>
      <c r="AB72" s="142" t="str">
        <f aca="false">IF($W$45="","",IF($U$54&lt;&gt;$U$61,"",IF($P$55="bb",1,IF($P$55="","0",$O$46))))</f>
        <v/>
      </c>
      <c r="AC72" s="142" t="str">
        <f aca="false">IF($W$45="","",IF($U$38&lt;&gt;$U$61,"",IF($P$39="bb",1,IF($P$39="","0",$Q$22))))</f>
        <v/>
      </c>
      <c r="AD72" s="142"/>
      <c r="AE72" s="152" t="n">
        <f aca="false">IF($C$2="B turnir",SUM(Y72:AD72)*0.1,SUM(Y72:AD72))</f>
        <v>0</v>
      </c>
      <c r="AF72" s="144" t="n">
        <f aca="false">IF($C61="","",'m glavni 32'!$C$61)</f>
        <v>7102</v>
      </c>
      <c r="AG72" s="146" t="str">
        <f aca="false">UPPER(IF($D$61="","",VLOOKUP($D$61,'[1]m glavni turnir žrebna lista'!$A$7:$R$38,3)))</f>
        <v>JURIŠEVIČ</v>
      </c>
      <c r="AH72" s="146" t="str">
        <f aca="false">PROPER(IF($D$61="","",VLOOKUP($D$61,'[1]m glavni turnir žrebna lista'!$A$7:$R$38,4)))</f>
        <v>Tim</v>
      </c>
      <c r="AI72" s="146" t="str">
        <f aca="false">UPPER(IF($D$61="","",VLOOKUP($D$61,'[1]m glavni turnir žrebna lista'!$A$7:$R$38,5)))</f>
        <v>ZKLUB</v>
      </c>
      <c r="AJ72" s="152" t="n">
        <f aca="false">SUM(AE34,AE72)</f>
        <v>15</v>
      </c>
    </row>
    <row r="73" s="192" customFormat="true" ht="9" hidden="false" customHeight="true" outlineLevel="0" collapsed="false">
      <c r="A73" s="203" t="s">
        <v>71</v>
      </c>
      <c r="B73" s="203"/>
      <c r="C73" s="204"/>
      <c r="D73" s="61" t="n">
        <v>2</v>
      </c>
      <c r="E73" s="196" t="str">
        <f aca="false">UPPER(IF($D73="","",VLOOKUP($D73,'[1]m glavni turnir žrebna lista'!$A$7:$R$38,3)))</f>
        <v>KOKALJ</v>
      </c>
      <c r="F73" s="61"/>
      <c r="G73" s="197" t="n">
        <f aca="false">IF($D73="","",VLOOKUP($D73,'[1]m glavni turnir žrebna lista'!$A$7:$R$38,10))</f>
        <v>3</v>
      </c>
      <c r="H73" s="197" t="n">
        <f aca="false">IF($D73="","",VLOOKUP($D73,'[1]m glavni turnir žrebna lista'!$A$7:$R$38,14))</f>
        <v>70</v>
      </c>
      <c r="I73" s="205" t="s">
        <v>72</v>
      </c>
      <c r="J73" s="206"/>
      <c r="K73" s="65"/>
      <c r="L73" s="194"/>
      <c r="M73" s="199"/>
      <c r="N73" s="207" t="s">
        <v>73</v>
      </c>
      <c r="O73" s="208"/>
      <c r="P73" s="209"/>
      <c r="Q73" s="210"/>
      <c r="U73" s="39"/>
      <c r="V73" s="146" t="n">
        <v>29</v>
      </c>
      <c r="W73" s="146" t="str">
        <f aca="false">UPPER(IF($D$63="","",VLOOKUP($D$63,'[1]m glavni turnir žrebna lista'!$A$7:$R$38,3)))</f>
        <v>MIKLAVČIČ</v>
      </c>
      <c r="X73" s="146" t="str">
        <f aca="false">PROPER(IF($D$63="","",VLOOKUP($D$63,'[1]m glavni turnir žrebna lista'!$A$7:$R$38,4)))</f>
        <v>Luka</v>
      </c>
      <c r="Y73" s="142" t="str">
        <f aca="false">IF(W73="","",IF($U$64&lt;&gt;$U$63,"",IF($J$65="bb",1,IF($J$65="","0",$I$65))))</f>
        <v/>
      </c>
      <c r="Z73" s="142" t="str">
        <f aca="false">IF($W$45="","",IF($U$66&lt;&gt;$U$63,"",IF($L$67="bb",1,IF($L$67="","0",$K$68))))</f>
        <v/>
      </c>
      <c r="AA73" s="142" t="str">
        <f aca="false">IF($W$45="","",IF($U$62&lt;&gt;$U$63,"",IF($N$63="bb",1,IF($N$63="","0",$M$58))))</f>
        <v/>
      </c>
      <c r="AB73" s="142" t="str">
        <f aca="false">IF($W$45="","",IF($U$54&lt;&gt;$U$63,"",IF($P$55="bb",1,IF($P$55="","0",$O$46))))</f>
        <v/>
      </c>
      <c r="AC73" s="142" t="str">
        <f aca="false">IF($W$45="","",IF($U$38&lt;&gt;$U$63,"",IF($P$39="bb",1,IF($P$39="","0",$Q$22))))</f>
        <v/>
      </c>
      <c r="AD73" s="142"/>
      <c r="AE73" s="152" t="n">
        <f aca="false">IF($C$2="B turnir",SUM(Y73:AD73)*0.1,SUM(Y73:AD73))</f>
        <v>0</v>
      </c>
      <c r="AF73" s="144" t="n">
        <f aca="false">IF($C63="","",'m glavni 32'!$C$63)</f>
        <v>6817</v>
      </c>
      <c r="AG73" s="146" t="str">
        <f aca="false">UPPER(IF($D$63="","",VLOOKUP($D$63,'[1]m glavni turnir žrebna lista'!$A$7:$R$38,3)))</f>
        <v>MIKLAVČIČ</v>
      </c>
      <c r="AH73" s="146" t="str">
        <f aca="false">PROPER(IF($D$63="","",VLOOKUP($D$63,'[1]m glavni turnir žrebna lista'!$A$7:$R$38,4)))</f>
        <v>Luka</v>
      </c>
      <c r="AI73" s="146" t="str">
        <f aca="false">UPPER(IF($D$63="","",VLOOKUP($D$63,'[1]m glavni turnir žrebna lista'!$A$7:$R$38,5)))</f>
        <v>IDRIJ</v>
      </c>
      <c r="AJ73" s="152" t="n">
        <f aca="false">SUM(AE35,AE73)</f>
        <v>15</v>
      </c>
    </row>
    <row r="74" s="192" customFormat="true" ht="9" hidden="false" customHeight="true" outlineLevel="0" collapsed="false">
      <c r="A74" s="211"/>
      <c r="B74" s="212"/>
      <c r="C74" s="213"/>
      <c r="D74" s="61" t="n">
        <v>3</v>
      </c>
      <c r="E74" s="196" t="str">
        <f aca="false">UPPER(IF($D74="","",VLOOKUP($D74,'[1]m glavni turnir žrebna lista'!$A$7:$R$38,3)))</f>
        <v>ZUPANČIČ</v>
      </c>
      <c r="F74" s="61"/>
      <c r="G74" s="197" t="n">
        <f aca="false">IF($D74="","",VLOOKUP($D74,'[1]m glavni turnir žrebna lista'!$A$7:$R$38,10))</f>
        <v>4</v>
      </c>
      <c r="H74" s="197" t="n">
        <f aca="false">IF($D74="","",VLOOKUP($D74,'[1]m glavni turnir žrebna lista'!$A$7:$R$38,14))</f>
        <v>70</v>
      </c>
      <c r="I74" s="205" t="s">
        <v>74</v>
      </c>
      <c r="J74" s="206"/>
      <c r="K74" s="65"/>
      <c r="L74" s="194"/>
      <c r="M74" s="199"/>
      <c r="N74" s="200" t="s">
        <v>75</v>
      </c>
      <c r="O74" s="201"/>
      <c r="P74" s="202"/>
      <c r="Q74" s="199"/>
      <c r="U74" s="39"/>
      <c r="V74" s="146" t="n">
        <v>30</v>
      </c>
      <c r="W74" s="146" t="str">
        <f aca="false">UPPER(IF($D$65="","",VLOOKUP($D$65,'[1]m glavni turnir žrebna lista'!$A$7:$R$38,3)))</f>
        <v>GORENJAK</v>
      </c>
      <c r="X74" s="146" t="str">
        <f aca="false">PROPER(IF($D$65="","",VLOOKUP($D$65,'[1]m glavni turnir žrebna lista'!$A$7:$R$38,4)))</f>
        <v>Nik</v>
      </c>
      <c r="Y74" s="142" t="n">
        <f aca="false">IF(W74="","",IF($U$64&lt;&gt;$U$65,"",IF($J$65="bb",1,IF($J$65="","0",$I$63))))</f>
        <v>20</v>
      </c>
      <c r="Z74" s="142" t="str">
        <f aca="false">IF($W$45="","",IF($U$66&lt;&gt;$U$65,"",IF($L$67="bb",1,IF($L$67="","0",$K$68))))</f>
        <v/>
      </c>
      <c r="AA74" s="142" t="str">
        <f aca="false">IF($W$45="","",IF($U$62&lt;&gt;$U$65,"",IF($N$63="bb",1,IF($N$63="","0",$M$58))))</f>
        <v/>
      </c>
      <c r="AB74" s="142" t="str">
        <f aca="false">IF($W$45="","",IF($U$54&lt;&gt;$U$65,"",IF($P$55="bb",1,IF($P$55="","0",$O$46))))</f>
        <v/>
      </c>
      <c r="AC74" s="142" t="str">
        <f aca="false">IF($W$45="","",IF($U$38&lt;&gt;$U$65,"",IF($P$39="bb",1,IF($P$39="","0",$Q$22))))</f>
        <v/>
      </c>
      <c r="AD74" s="142"/>
      <c r="AE74" s="152" t="n">
        <f aca="false">IF($C$2="B turnir",SUM(Y74:AD74)*0.1,SUM(Y74:AD74))</f>
        <v>20</v>
      </c>
      <c r="AF74" s="144" t="n">
        <f aca="false">IF($C65="","",'m glavni 32'!$C$65)</f>
        <v>6377</v>
      </c>
      <c r="AG74" s="146" t="str">
        <f aca="false">UPPER(IF($D$65="","",VLOOKUP($D$65,'[1]m glavni turnir žrebna lista'!$A$7:$R$38,3)))</f>
        <v>GORENJAK</v>
      </c>
      <c r="AH74" s="146" t="str">
        <f aca="false">PROPER(IF($D$65="","",VLOOKUP($D$65,'[1]m glavni turnir žrebna lista'!$A$7:$R$38,4)))</f>
        <v>Nik</v>
      </c>
      <c r="AI74" s="146" t="str">
        <f aca="false">UPPER(IF($D$65="","",VLOOKUP($D$65,'[1]m glavni turnir žrebna lista'!$A$7:$R$38,5)))</f>
        <v>ŠTKVE</v>
      </c>
      <c r="AJ74" s="152" t="n">
        <f aca="false">SUM(AE36,AE74)</f>
        <v>50</v>
      </c>
    </row>
    <row r="75" s="192" customFormat="true" ht="9" hidden="false" customHeight="true" outlineLevel="0" collapsed="false">
      <c r="A75" s="214"/>
      <c r="B75" s="60"/>
      <c r="C75" s="195"/>
      <c r="D75" s="61" t="n">
        <v>4</v>
      </c>
      <c r="E75" s="196" t="str">
        <f aca="false">UPPER(IF($D75="","",VLOOKUP($D75,'[1]m glavni turnir žrebna lista'!$A$7:$R$38,3)))</f>
        <v>OKORN</v>
      </c>
      <c r="F75" s="61"/>
      <c r="G75" s="197" t="n">
        <f aca="false">IF($D75="","",VLOOKUP($D75,'[1]m glavni turnir žrebna lista'!$A$7:$R$38,10))</f>
        <v>5</v>
      </c>
      <c r="H75" s="197" t="n">
        <f aca="false">IF($D75="","",VLOOKUP($D75,'[1]m glavni turnir žrebna lista'!$A$7:$R$38,14))</f>
        <v>40</v>
      </c>
      <c r="I75" s="205" t="s">
        <v>76</v>
      </c>
      <c r="J75" s="206"/>
      <c r="K75" s="65"/>
      <c r="L75" s="194"/>
      <c r="M75" s="199"/>
      <c r="N75" s="194" t="s">
        <v>77</v>
      </c>
      <c r="O75" s="65"/>
      <c r="P75" s="194"/>
      <c r="Q75" s="199"/>
      <c r="U75" s="39"/>
      <c r="V75" s="146" t="n">
        <v>31</v>
      </c>
      <c r="W75" s="146" t="str">
        <f aca="false">UPPER(IF($D$67="","",VLOOKUP($D$67,'[1]m glavni turnir žrebna lista'!$A$7:$R$38,3)))</f>
        <v>ŽIDAN</v>
      </c>
      <c r="X75" s="146" t="str">
        <f aca="false">PROPER(IF($D$67="","",VLOOKUP($D$67,'[1]m glavni turnir žrebna lista'!$A$7:$R$38,4)))</f>
        <v>Emil</v>
      </c>
      <c r="Y75" s="142" t="str">
        <f aca="false">IF(W75="","",IF($U$68&lt;&gt;$U$67,"",IF($J$69="bb",1,IF($J$69="","0",$I$69))))</f>
        <v/>
      </c>
      <c r="Z75" s="142" t="str">
        <f aca="false">IF($W$45="","",IF($U$66&lt;&gt;$U$67,"",IF($L$67="bb",1,IF($L$67="","0",$K$64))))</f>
        <v/>
      </c>
      <c r="AA75" s="142" t="str">
        <f aca="false">IF($W$45="","",IF($U$62&lt;&gt;$U$67,"",IF($N$63="bb",1,IF($N$63="","0",$M$58))))</f>
        <v/>
      </c>
      <c r="AB75" s="142" t="str">
        <f aca="false">IF($W$45="","",IF($U$54&lt;&gt;$U$67,"",IF($P$55="bb",1,IF($P$55="","0",$O$46))))</f>
        <v/>
      </c>
      <c r="AC75" s="142" t="str">
        <f aca="false">IF($W$45="","",IF($U$38&lt;&gt;$U$67,"",IF($P$39="bb",1,IF($P$39="","0",$Q$22))))</f>
        <v/>
      </c>
      <c r="AD75" s="142"/>
      <c r="AE75" s="152" t="n">
        <f aca="false">IF($C$2="B turnir",SUM(Y75:AD75)*0.1,SUM(Y75:AD75))</f>
        <v>0</v>
      </c>
      <c r="AF75" s="144" t="n">
        <f aca="false">IF($C67="","",'m glavni 32'!$C$67)</f>
        <v>6433</v>
      </c>
      <c r="AG75" s="146" t="str">
        <f aca="false">UPPER(IF($D$67="","",VLOOKUP($D$67,'[1]m glavni turnir žrebna lista'!$A$7:$R$38,3)))</f>
        <v>ŽIDAN</v>
      </c>
      <c r="AH75" s="146" t="str">
        <f aca="false">PROPER(IF($D$67="","",VLOOKUP($D$67,'[1]m glavni turnir žrebna lista'!$A$7:$R$38,4)))</f>
        <v>Emil</v>
      </c>
      <c r="AI75" s="146" t="str">
        <f aca="false">UPPER(IF($D$67="","",VLOOKUP($D$67,'[1]m glavni turnir žrebna lista'!$A$7:$R$38,5)))</f>
        <v>TABRE</v>
      </c>
      <c r="AJ75" s="152" t="n">
        <f aca="false">SUM(AE37,AE75)</f>
        <v>15</v>
      </c>
    </row>
    <row r="76" s="192" customFormat="true" ht="9" hidden="false" customHeight="true" outlineLevel="0" collapsed="false">
      <c r="A76" s="215"/>
      <c r="B76" s="216"/>
      <c r="C76" s="217"/>
      <c r="D76" s="61" t="n">
        <v>5</v>
      </c>
      <c r="E76" s="196" t="str">
        <f aca="false">UPPER(IF($D76="","",VLOOKUP($D76,'[1]m glavni turnir žrebna lista'!$A$7:$R$38,3)))</f>
        <v>FRANK</v>
      </c>
      <c r="F76" s="61"/>
      <c r="G76" s="197" t="n">
        <f aca="false">IF($D76="","",VLOOKUP($D76,'[1]m glavni turnir žrebna lista'!$A$7:$R$38,10))</f>
        <v>7</v>
      </c>
      <c r="H76" s="197" t="n">
        <f aca="false">IF($D76="","",VLOOKUP($D76,'[1]m glavni turnir žrebna lista'!$A$7:$R$38,14))</f>
        <v>40</v>
      </c>
      <c r="I76" s="205" t="s">
        <v>78</v>
      </c>
      <c r="J76" s="206"/>
      <c r="K76" s="65"/>
      <c r="L76" s="194"/>
      <c r="M76" s="199"/>
      <c r="N76" s="209" t="s">
        <v>79</v>
      </c>
      <c r="O76" s="208"/>
      <c r="P76" s="209"/>
      <c r="Q76" s="210"/>
      <c r="U76" s="39"/>
      <c r="V76" s="146" t="n">
        <v>32</v>
      </c>
      <c r="W76" s="146" t="str">
        <f aca="false">UPPER(IF($D$69="","",VLOOKUP($D$69,'[1]m glavni turnir žrebna lista'!$A$7:$R$38,3)))</f>
        <v>KOKALJ</v>
      </c>
      <c r="X76" s="146" t="str">
        <f aca="false">PROPER(IF($D$69="","",VLOOKUP($D$69,'[1]m glavni turnir žrebna lista'!$A$7:$R$38,4)))</f>
        <v>Grega</v>
      </c>
      <c r="Y76" s="142" t="n">
        <f aca="false">IF(W76="","",IF($U$68&lt;&gt;$U$69,"",IF($J$69="bb",1,IF($J$69="","0",$I$67))))</f>
        <v>10</v>
      </c>
      <c r="Z76" s="142" t="n">
        <f aca="false">IF($W$45="","",IF($U$66&lt;&gt;$U$69,"",IF($L$67="bb",1,IF($L$67="","0",$K$64))))</f>
        <v>20</v>
      </c>
      <c r="AA76" s="142" t="n">
        <f aca="false">IF($W$45="","",IF($U$62&lt;&gt;$U$69,"",IF($N$63="bb",1,IF($N$63="","0",$M$58))))</f>
        <v>40</v>
      </c>
      <c r="AB76" s="142" t="n">
        <f aca="false">IF($W$45="","",IF($U$54&lt;&gt;$U$69,"",IF($P$55="bb",1,IF($P$55="","0",$O$46))))</f>
        <v>70</v>
      </c>
      <c r="AC76" s="142" t="n">
        <f aca="false">IF($W$45="","",IF($U$38&lt;&gt;$U$69,"",IF($P$39="bb",1,IF($P$39="","0",$Q$22))))</f>
        <v>70</v>
      </c>
      <c r="AD76" s="142"/>
      <c r="AE76" s="152" t="n">
        <f aca="false">IF($C$2="B turnir",SUM(Y76:AD76)*0.1,SUM(Y76:AD76))</f>
        <v>210</v>
      </c>
      <c r="AF76" s="144" t="n">
        <f aca="false">IF($C69="","",'m glavni 32'!$C$69)</f>
        <v>6429</v>
      </c>
      <c r="AG76" s="146" t="str">
        <f aca="false">UPPER(IF($D$69="","",VLOOKUP($D$69,'[1]m glavni turnir žrebna lista'!$A$7:$R$38,3)))</f>
        <v>KOKALJ</v>
      </c>
      <c r="AH76" s="146" t="str">
        <f aca="false">PROPER(IF($D$69="","",VLOOKUP($D$69,'[1]m glavni turnir žrebna lista'!$A$7:$R$38,4)))</f>
        <v>Grega</v>
      </c>
      <c r="AI76" s="146" t="str">
        <f aca="false">UPPER(IF($D$69="","",VLOOKUP($D$69,'[1]m glavni turnir žrebna lista'!$A$7:$R$38,5)))</f>
        <v>ASLIT</v>
      </c>
      <c r="AJ76" s="152" t="n">
        <f aca="false">SUM(AE38,AE76)</f>
        <v>450</v>
      </c>
    </row>
    <row r="77" s="192" customFormat="true" ht="9" hidden="false" customHeight="true" outlineLevel="0" collapsed="false">
      <c r="A77" s="193"/>
      <c r="B77" s="194"/>
      <c r="C77" s="195"/>
      <c r="D77" s="61" t="n">
        <v>6</v>
      </c>
      <c r="E77" s="196" t="str">
        <f aca="false">UPPER(IF($D77="","",VLOOKUP($D77,'[1]m glavni turnir žrebna lista'!$A$7:$R$38,3)))</f>
        <v>KAPLJA</v>
      </c>
      <c r="F77" s="61"/>
      <c r="G77" s="197" t="n">
        <f aca="false">IF($D77="","",VLOOKUP($D77,'[1]m glavni turnir žrebna lista'!$A$7:$R$38,10))</f>
        <v>8</v>
      </c>
      <c r="H77" s="197" t="n">
        <f aca="false">IF($D77="","",VLOOKUP($D77,'[1]m glavni turnir žrebna lista'!$A$7:$R$38,14))</f>
        <v>40</v>
      </c>
      <c r="I77" s="205" t="s">
        <v>80</v>
      </c>
      <c r="J77" s="206"/>
      <c r="K77" s="65"/>
      <c r="L77" s="194"/>
      <c r="M77" s="199"/>
      <c r="N77" s="200" t="s">
        <v>75</v>
      </c>
      <c r="O77" s="201"/>
      <c r="P77" s="202"/>
      <c r="Q77" s="199"/>
      <c r="U77" s="39"/>
      <c r="V77" s="218"/>
      <c r="W77" s="218"/>
      <c r="X77" s="218"/>
      <c r="Y77" s="142" t="n">
        <f aca="false">COUNTIF(Y45:Y76,"&gt;0")</f>
        <v>16</v>
      </c>
      <c r="Z77" s="142" t="n">
        <f aca="false">COUNTIF(Z45:Z76,"&gt;0")</f>
        <v>8</v>
      </c>
      <c r="AA77" s="142" t="n">
        <f aca="false">COUNTIF(AA45:AA76,"&gt;0")</f>
        <v>4</v>
      </c>
      <c r="AB77" s="142" t="n">
        <f aca="false">COUNTIF(AB45:AB76,"&gt;0")</f>
        <v>2</v>
      </c>
      <c r="AC77" s="142" t="n">
        <f aca="false">COUNTIF(AC45:AC76,"&gt;0")</f>
        <v>1</v>
      </c>
      <c r="AD77" s="142"/>
      <c r="AE77" s="142" t="n">
        <f aca="false">COUNTIF(AE45:AE76,"&gt;0")</f>
        <v>16</v>
      </c>
      <c r="AF77" s="144"/>
      <c r="AG77" s="218"/>
      <c r="AH77" s="218"/>
      <c r="AI77" s="218"/>
      <c r="AJ77" s="142" t="n">
        <f aca="false">COUNTIF(AJ45:AJ76,"&gt;0")</f>
        <v>32</v>
      </c>
    </row>
    <row r="78" s="192" customFormat="true" ht="9" hidden="false" customHeight="true" outlineLevel="0" collapsed="false">
      <c r="A78" s="193"/>
      <c r="B78" s="194"/>
      <c r="C78" s="219"/>
      <c r="D78" s="61" t="n">
        <v>7</v>
      </c>
      <c r="E78" s="196" t="str">
        <f aca="false">UPPER(IF($D78="","",VLOOKUP($D78,'[1]m glavni turnir žrebna lista'!$A$7:$R$38,3)))</f>
        <v>GORUČAN</v>
      </c>
      <c r="F78" s="61"/>
      <c r="G78" s="197" t="n">
        <f aca="false">IF($D78="","",VLOOKUP($D78,'[1]m glavni turnir žrebna lista'!$A$7:$R$38,10))</f>
        <v>9</v>
      </c>
      <c r="H78" s="197" t="n">
        <f aca="false">IF($D78="","",VLOOKUP($D78,'[1]m glavni turnir žrebna lista'!$A$7:$R$38,14))</f>
        <v>40</v>
      </c>
      <c r="I78" s="205" t="s">
        <v>81</v>
      </c>
      <c r="J78" s="206"/>
      <c r="K78" s="65"/>
      <c r="L78" s="194"/>
      <c r="M78" s="199"/>
      <c r="N78" s="194" t="s">
        <v>82</v>
      </c>
      <c r="O78" s="65"/>
      <c r="P78" s="220" t="str">
        <f aca="false">'[1]vnos podatkov'!$B$10</f>
        <v>Miha Furlan</v>
      </c>
      <c r="Q78" s="220"/>
      <c r="U78" s="39"/>
      <c r="V78" s="218"/>
      <c r="W78" s="218"/>
      <c r="X78" s="218"/>
      <c r="Y78" s="218"/>
      <c r="Z78" s="218"/>
      <c r="AA78" s="218"/>
      <c r="AB78" s="218"/>
      <c r="AC78" s="218"/>
      <c r="AD78" s="218"/>
      <c r="AE78" s="218"/>
      <c r="AF78" s="144"/>
      <c r="AG78" s="218"/>
      <c r="AH78" s="218"/>
      <c r="AI78" s="218"/>
      <c r="AJ78" s="218"/>
    </row>
    <row r="79" s="192" customFormat="true" ht="9" hidden="false" customHeight="true" outlineLevel="0" collapsed="false">
      <c r="A79" s="221"/>
      <c r="B79" s="209"/>
      <c r="C79" s="222"/>
      <c r="D79" s="223" t="n">
        <v>8</v>
      </c>
      <c r="E79" s="224" t="str">
        <f aca="false">UPPER(IF($D79="","",VLOOKUP($D79,'[1]m glavni turnir žrebna lista'!$A$7:$R$38,3)))</f>
        <v>BOH</v>
      </c>
      <c r="F79" s="223"/>
      <c r="G79" s="225" t="n">
        <f aca="false">IF($D79="","",VLOOKUP($D79,'[1]m glavni turnir žrebna lista'!$A$7:$R$38,10))</f>
        <v>12</v>
      </c>
      <c r="H79" s="225" t="n">
        <f aca="false">IF($D79="","",VLOOKUP($D79,'[1]m glavni turnir žrebna lista'!$A$7:$R$38,14))</f>
        <v>30</v>
      </c>
      <c r="I79" s="226" t="s">
        <v>83</v>
      </c>
      <c r="J79" s="209"/>
      <c r="K79" s="208"/>
      <c r="L79" s="209"/>
      <c r="M79" s="210"/>
      <c r="N79" s="209" t="s">
        <v>84</v>
      </c>
      <c r="O79" s="208"/>
      <c r="P79" s="227" t="str">
        <f aca="false">'[1]vnos podatkov'!$E$10</f>
        <v>Andrej Stefanović</v>
      </c>
      <c r="Q79" s="227"/>
      <c r="U79" s="39"/>
      <c r="V79" s="228"/>
      <c r="W79" s="228"/>
      <c r="X79" s="228"/>
      <c r="Y79" s="228"/>
      <c r="Z79" s="228"/>
      <c r="AA79" s="228"/>
      <c r="AB79" s="228"/>
      <c r="AC79" s="228"/>
      <c r="AD79" s="228"/>
      <c r="AE79" s="228"/>
      <c r="AF79" s="229"/>
      <c r="AG79" s="228"/>
      <c r="AH79" s="228"/>
      <c r="AI79" s="228"/>
      <c r="AJ79" s="228"/>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74" activeCellId="0" sqref="A7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230" width="2.56"/>
    <col collapsed="false" customWidth="true" hidden="false" outlineLevel="0" max="10" min="10" style="0" width="10.71"/>
    <col collapsed="false" customWidth="true" hidden="false" outlineLevel="0" max="11" min="11" style="230"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231"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232" width="9.14"/>
    <col collapsed="false" customWidth="true" hidden="false" outlineLevel="0" max="35" min="35" style="0" width="9.85"/>
  </cols>
  <sheetData>
    <row r="1" s="13" customFormat="true" ht="21.75" hidden="false" customHeight="true" outlineLevel="0" collapsed="false">
      <c r="A1" s="233" t="str">
        <f aca="false">'[1]vnos podatkov'!$A$6</f>
        <v>OP 14 TK CELJE</v>
      </c>
      <c r="B1" s="7"/>
      <c r="C1" s="8"/>
      <c r="D1" s="8"/>
      <c r="E1" s="8"/>
      <c r="F1" s="8"/>
      <c r="G1" s="8"/>
      <c r="H1" s="234"/>
      <c r="I1" s="8"/>
      <c r="J1" s="235" t="s">
        <v>85</v>
      </c>
      <c r="K1" s="25"/>
      <c r="L1" s="12"/>
      <c r="M1" s="9"/>
      <c r="N1" s="9"/>
      <c r="O1" s="9"/>
      <c r="P1" s="8"/>
      <c r="Q1" s="9"/>
      <c r="U1" s="236"/>
      <c r="V1" s="237" t="str">
        <f aca="false">'[1]vnos podatkov'!$A$6</f>
        <v>OP 14 TK CELJE</v>
      </c>
      <c r="AF1" s="238"/>
    </row>
    <row r="2" s="26" customFormat="true" ht="15" hidden="false" customHeight="false" outlineLevel="0" collapsed="false">
      <c r="A2" s="18" t="n">
        <f aca="false">'[1]vnos podatkov'!$A$8</f>
        <v>14</v>
      </c>
      <c r="B2" s="19" t="str">
        <f aca="false">'[1]vnos podatkov'!$B$8</f>
        <v>m</v>
      </c>
      <c r="C2" s="20" t="str">
        <f aca="false">'[1]vnos podatkov'!$C$8</f>
        <v>A turnir</v>
      </c>
      <c r="D2" s="19"/>
      <c r="E2" s="19"/>
      <c r="F2" s="21"/>
      <c r="G2" s="22"/>
      <c r="H2" s="22"/>
      <c r="I2" s="22"/>
      <c r="J2" s="235" t="s">
        <v>1</v>
      </c>
      <c r="K2" s="25"/>
      <c r="L2" s="25"/>
      <c r="M2" s="23"/>
      <c r="N2" s="22"/>
      <c r="O2" s="23"/>
      <c r="P2" s="22"/>
      <c r="Q2" s="23"/>
      <c r="U2" s="231"/>
      <c r="V2" s="239" t="n">
        <f aca="false">'[1]vnos podatkov'!$A$8</f>
        <v>14</v>
      </c>
      <c r="W2" s="240" t="str">
        <f aca="false">'[1]vnos podatkov'!$B$8</f>
        <v>m</v>
      </c>
      <c r="X2" s="240" t="str">
        <f aca="false">'[1]vnos podatkov'!$C$8</f>
        <v>A turnir</v>
      </c>
      <c r="Y2" s="241" t="str">
        <f aca="false">'[1]vnos podatkov'!$A$10</f>
        <v>1./3.7.2011</v>
      </c>
      <c r="AF2" s="232"/>
    </row>
    <row r="3" s="38" customFormat="true" ht="11.25" hidden="false" customHeight="true" outlineLevel="0" collapsed="false">
      <c r="A3" s="32" t="s">
        <v>2</v>
      </c>
      <c r="B3" s="32"/>
      <c r="C3" s="32"/>
      <c r="D3" s="32" t="s">
        <v>3</v>
      </c>
      <c r="E3" s="32"/>
      <c r="F3" s="34" t="s">
        <v>4</v>
      </c>
      <c r="G3" s="34"/>
      <c r="H3" s="32"/>
      <c r="I3" s="242"/>
      <c r="J3" s="36" t="s">
        <v>5</v>
      </c>
      <c r="K3" s="242"/>
      <c r="L3" s="32" t="s">
        <v>6</v>
      </c>
      <c r="M3" s="242"/>
      <c r="N3" s="36" t="s">
        <v>86</v>
      </c>
      <c r="O3" s="242"/>
      <c r="P3" s="32"/>
      <c r="Q3" s="243" t="s">
        <v>8</v>
      </c>
      <c r="U3" s="244"/>
      <c r="V3" s="245" t="s">
        <v>87</v>
      </c>
      <c r="W3" s="246"/>
      <c r="X3" s="247"/>
      <c r="Y3" s="248"/>
      <c r="Z3" s="249"/>
      <c r="AA3" s="250"/>
      <c r="AB3" s="250"/>
      <c r="AC3" s="250"/>
      <c r="AD3" s="250"/>
      <c r="AE3" s="72"/>
      <c r="AF3" s="251"/>
    </row>
    <row r="4" s="55" customFormat="true" ht="11.25" hidden="false" customHeight="true" outlineLevel="0" collapsed="false">
      <c r="A4" s="47" t="str">
        <f aca="false">'[1]vnos podatkov'!$D$8</f>
        <v>OP</v>
      </c>
      <c r="B4" s="47"/>
      <c r="C4" s="47"/>
      <c r="D4" s="47" t="str">
        <f aca="false">'[1]vnos podatkov'!$A$10</f>
        <v>1./3.7.2011</v>
      </c>
      <c r="E4" s="48"/>
      <c r="F4" s="252" t="str">
        <f aca="false">'[1]vnos podatkov'!$C$10</f>
        <v>TK Celje</v>
      </c>
      <c r="G4" s="252"/>
      <c r="H4" s="48"/>
      <c r="I4" s="48"/>
      <c r="J4" s="51" t="n">
        <f aca="false">'[1]vnos podatkov'!$D$10</f>
        <v>3</v>
      </c>
      <c r="K4" s="48"/>
      <c r="L4" s="52" t="str">
        <f aca="false">'[1]vnos podatkov'!$B$10</f>
        <v>Miha Furlan</v>
      </c>
      <c r="M4" s="48"/>
      <c r="N4" s="53" t="n">
        <f aca="false">COUNTIF(C7:C69,"&gt;0")</f>
        <v>15</v>
      </c>
      <c r="O4" s="48"/>
      <c r="P4" s="48"/>
      <c r="Q4" s="54" t="str">
        <f aca="false">'[1]vnos podatkov'!$E$10</f>
        <v>Andrej Stefanović</v>
      </c>
      <c r="U4" s="253"/>
      <c r="V4" s="254"/>
      <c r="W4" s="254"/>
      <c r="X4" s="254"/>
      <c r="Y4" s="255"/>
      <c r="Z4" s="255"/>
      <c r="AA4" s="255"/>
      <c r="AB4" s="255"/>
      <c r="AC4" s="255"/>
      <c r="AD4" s="255"/>
      <c r="AE4" s="255"/>
      <c r="AF4" s="256"/>
    </row>
    <row r="5" s="38" customFormat="true" ht="11.25" hidden="false" customHeight="false" outlineLevel="0" collapsed="false">
      <c r="A5" s="60"/>
      <c r="B5" s="61" t="s">
        <v>10</v>
      </c>
      <c r="C5" s="61" t="s">
        <v>11</v>
      </c>
      <c r="D5" s="61" t="s">
        <v>12</v>
      </c>
      <c r="E5" s="61" t="s">
        <v>13</v>
      </c>
      <c r="F5" s="62" t="s">
        <v>14</v>
      </c>
      <c r="G5" s="62"/>
      <c r="H5" s="62" t="s">
        <v>4</v>
      </c>
      <c r="I5" s="62"/>
      <c r="J5" s="61" t="s">
        <v>18</v>
      </c>
      <c r="K5" s="61"/>
      <c r="L5" s="61" t="s">
        <v>88</v>
      </c>
      <c r="M5" s="64"/>
      <c r="N5" s="61"/>
      <c r="O5" s="64"/>
      <c r="P5" s="61"/>
      <c r="Q5" s="65"/>
      <c r="U5" s="244"/>
      <c r="V5" s="257" t="s">
        <v>19</v>
      </c>
      <c r="W5" s="258" t="s">
        <v>13</v>
      </c>
      <c r="X5" s="259" t="s">
        <v>14</v>
      </c>
      <c r="Y5" s="249" t="s">
        <v>20</v>
      </c>
      <c r="Z5" s="260" t="s">
        <v>89</v>
      </c>
      <c r="AA5" s="260" t="s">
        <v>90</v>
      </c>
      <c r="AB5" s="260"/>
      <c r="AC5" s="260"/>
      <c r="AD5" s="260"/>
      <c r="AE5" s="261" t="s">
        <v>24</v>
      </c>
      <c r="AF5" s="251"/>
    </row>
    <row r="6" s="38" customFormat="true" ht="3.75" hidden="false" customHeight="true" outlineLevel="0" collapsed="false">
      <c r="A6" s="70"/>
      <c r="B6" s="71"/>
      <c r="C6" s="72"/>
      <c r="D6" s="71"/>
      <c r="E6" s="73"/>
      <c r="F6" s="73"/>
      <c r="G6" s="75"/>
      <c r="H6" s="73"/>
      <c r="I6" s="71"/>
      <c r="J6" s="71"/>
      <c r="K6" s="71"/>
      <c r="L6" s="71"/>
      <c r="M6" s="76"/>
      <c r="N6" s="71"/>
      <c r="O6" s="76"/>
      <c r="P6" s="71"/>
      <c r="Q6" s="77"/>
      <c r="U6" s="244"/>
      <c r="V6" s="262"/>
      <c r="W6" s="263"/>
      <c r="X6" s="264"/>
      <c r="Y6" s="265"/>
      <c r="Z6" s="266"/>
      <c r="AA6" s="266"/>
      <c r="AB6" s="266"/>
      <c r="AC6" s="266"/>
      <c r="AD6" s="266"/>
      <c r="AE6" s="267"/>
      <c r="AF6" s="251"/>
    </row>
    <row r="7" s="94" customFormat="true" ht="10.5" hidden="false" customHeight="true" outlineLevel="0" collapsed="false">
      <c r="A7" s="82" t="n">
        <v>1</v>
      </c>
      <c r="B7" s="83" t="str">
        <f aca="false">UPPER(IF($D7="","",VLOOKUP($D7,'[1]m kvalifikacije žrebna lista'!$A$7:$R$38,17)))</f>
        <v>K</v>
      </c>
      <c r="C7" s="83" t="n">
        <f aca="false">(IF($D7="","",VLOOKUP($D7,'[1]m kvalifikacije žrebna lista'!$A$7:$R$38,2)))</f>
        <v>6817</v>
      </c>
      <c r="D7" s="84" t="n">
        <v>1</v>
      </c>
      <c r="E7" s="83" t="str">
        <f aca="false">UPPER(IF($D7="","",VLOOKUP($D7,'[1]m kvalifikacije žrebna lista'!$A$7:$R$38,3)))</f>
        <v>MIKLAVČIČ</v>
      </c>
      <c r="F7" s="83" t="str">
        <f aca="false">PROPER(IF($D7="","",VLOOKUP($D7,'[1]m kvalifikacije žrebna lista'!$A$7:$R$38,4)))</f>
        <v>Luka</v>
      </c>
      <c r="G7" s="85"/>
      <c r="H7" s="83" t="str">
        <f aca="false">UPPER(IF($D7="","",VLOOKUP($D7,'[1]m kvalifikacije žrebna lista'!$A$7:$R$38,5)))</f>
        <v>IDRIJ</v>
      </c>
      <c r="I7" s="86" t="n">
        <f aca="false">IF($D7="","",VLOOKUP($D7,'[1]m kvalifikacije žrebna lista'!$A$7:$R$38,14))</f>
        <v>20</v>
      </c>
      <c r="J7" s="87"/>
      <c r="K7" s="268"/>
      <c r="L7" s="87"/>
      <c r="M7" s="87"/>
      <c r="N7" s="89"/>
      <c r="O7" s="90"/>
      <c r="P7" s="91"/>
      <c r="Q7" s="92"/>
      <c r="R7" s="93"/>
      <c r="T7" s="95" t="str">
        <f aca="false">'[1]glavni sodniki'!P21</f>
        <v>Sodnik</v>
      </c>
      <c r="U7" s="244" t="n">
        <f aca="false">IF($D7="","",VLOOKUP($D7,'[1]m kvalifikacije žrebna lista'!$A$7:$R$38,2))</f>
        <v>6817</v>
      </c>
      <c r="V7" s="258" t="n">
        <v>1</v>
      </c>
      <c r="W7" s="258" t="str">
        <f aca="false">UPPER(IF($D$7="","",VLOOKUP($D$7,'[1]m kvalifikacije žrebna lista'!$A$7:$R$38,3)))</f>
        <v>MIKLAVČIČ</v>
      </c>
      <c r="X7" s="258" t="str">
        <f aca="false">PROPER(IF($D$7="","",VLOOKUP($D$7,'[1]m kvalifikacije žrebna lista'!$A$7:$R$38,4)))</f>
        <v>Luka</v>
      </c>
      <c r="Y7" s="269" t="n">
        <f aca="false">IF(W7="","",IF($Q$62=1,9,IF($Q$62=2,6,IF($Q$62=3,3,""))))</f>
        <v>6</v>
      </c>
      <c r="Z7" s="270" t="n">
        <f aca="false">IF($W7="","",IF(AND($Q$62=1,$U$8=$U$7),3,IF(AND($Q$62=2,$U$8=$U$7),2,IF(AND($Q$62=3,$U$8=$U$7),1,""))))</f>
        <v>2</v>
      </c>
      <c r="AA7" s="271" t="n">
        <f aca="false">IF($W7="","",IF(AND($Q$62=1,$U$10=$U$8,$U$8=$U$7),3,IF(AND($Q$62=2,$U$10=$U$8,$U$8=$U$7),2,IF(AND($Q$62=3,$U$10=$U$8,$U$8=$U$7),1,""))))</f>
        <v>2</v>
      </c>
      <c r="AB7" s="260"/>
      <c r="AC7" s="260"/>
      <c r="AD7" s="260"/>
      <c r="AE7" s="272" t="n">
        <f aca="false">IF($C$2="B turnir",SUM(Y7:AD7)*0.1,SUM(Y7:AD7))</f>
        <v>10</v>
      </c>
      <c r="AF7" s="251"/>
    </row>
    <row r="8" s="94" customFormat="true" ht="9.6" hidden="false" customHeight="true" outlineLevel="0" collapsed="false">
      <c r="A8" s="99"/>
      <c r="B8" s="100"/>
      <c r="C8" s="100"/>
      <c r="D8" s="100"/>
      <c r="E8" s="101"/>
      <c r="F8" s="101"/>
      <c r="G8" s="102"/>
      <c r="H8" s="103" t="s">
        <v>25</v>
      </c>
      <c r="I8" s="104" t="s">
        <v>91</v>
      </c>
      <c r="J8" s="105" t="str">
        <f aca="false">UPPER(IF(OR(I8="a",I8="as"),E7,IF(OR(I8="b",I8="bs"),E9,0)))</f>
        <v>MIKLAVČIČ</v>
      </c>
      <c r="K8" s="106" t="n">
        <f aca="false">IF(OR(I8="a",I8="as"),I7,IF(OR(I8="b",I8="bs"),I9,0))</f>
        <v>20</v>
      </c>
      <c r="L8" s="87"/>
      <c r="M8" s="87"/>
      <c r="N8" s="89"/>
      <c r="O8" s="90"/>
      <c r="P8" s="91"/>
      <c r="Q8" s="92"/>
      <c r="R8" s="93"/>
      <c r="T8" s="107" t="str">
        <f aca="false">'[1]glavni sodniki'!P22</f>
        <v> </v>
      </c>
      <c r="U8" s="244" t="n">
        <f aca="false">IF(OR(I8="a",I8="as"),C7,IF(OR(I8="b",I8="bs"),C9,""))</f>
        <v>6817</v>
      </c>
      <c r="V8" s="273" t="n">
        <v>2</v>
      </c>
      <c r="W8" s="274" t="str">
        <f aca="false">UPPER(IF($D$9="","",VLOOKUP($D$9,'[1]m kvalifikacije žrebna lista'!$A$7:$R$38,3)))</f>
        <v/>
      </c>
      <c r="X8" s="274" t="str">
        <f aca="false">PROPER(IF($D$9="","",VLOOKUP($D$9,'[1]m kvalifikacije žrebna lista'!$A$7:$R$38,4)))</f>
        <v/>
      </c>
      <c r="Y8" s="275" t="str">
        <f aca="false">IF(W8="","",IF($Q$62=1,9,IF($Q$62=2,6,IF($Q$62=3,3,""))))</f>
        <v/>
      </c>
      <c r="Z8" s="276" t="str">
        <f aca="false">IF(W8="","",IF(AND($Q$62=1,$U8=$U$9),3,IF(AND($Q$62=2,$U$8=$U$9),2,IF(AND($Q$62=3,$U$8=$U$9),1,""))))</f>
        <v/>
      </c>
      <c r="AA8" s="276" t="str">
        <f aca="false">IF($W8="","",IF(AND($Q$62=1,$U$10=$U$8,$U$8=$U$9),3,IF(AND($Q$62=2,$U$10=$U$8,$U$8=$U$9),2,IF(AND($Q$62=3,$U$10=$U$8,$U$8=$U$9),1,""))))</f>
        <v/>
      </c>
      <c r="AB8" s="275"/>
      <c r="AC8" s="275"/>
      <c r="AD8" s="275"/>
      <c r="AE8" s="277" t="n">
        <f aca="false">IF($C$2="B turnir",SUM(Y8:AD8)*0.1,SUM(Y8:AD8))</f>
        <v>0</v>
      </c>
      <c r="AF8" s="251"/>
    </row>
    <row r="9" s="94" customFormat="true" ht="9.6" hidden="false" customHeight="true" outlineLevel="0" collapsed="false">
      <c r="A9" s="99" t="n">
        <v>2</v>
      </c>
      <c r="B9" s="111" t="str">
        <f aca="false">UPPER(IF($D9="","",VLOOKUP($D9,'[1]m kvalifikacije žrebna lista'!$A$7:$R$38,17)))</f>
        <v/>
      </c>
      <c r="C9" s="111" t="str">
        <f aca="false">(IF($D9="","",VLOOKUP($D9,'[1]m kvalifikacije žrebna lista'!$A$7:$R$38,2)))</f>
        <v/>
      </c>
      <c r="D9" s="84"/>
      <c r="E9" s="112" t="s">
        <v>92</v>
      </c>
      <c r="F9" s="112" t="str">
        <f aca="false">PROPER(IF($D9="","",VLOOKUP($D9,'[1]m kvalifikacije žrebna lista'!$A$7:$R$38,4)))</f>
        <v/>
      </c>
      <c r="G9" s="113"/>
      <c r="H9" s="112" t="str">
        <f aca="false">UPPER(IF($D9="","",VLOOKUP($D9,'[1]m kvalifikacije žrebna lista'!$A$7:$R$38,5)))</f>
        <v/>
      </c>
      <c r="I9" s="114" t="str">
        <f aca="false">IF($D9="","",VLOOKUP($D9,'[1]m kvalifikacije žrebna lista'!$A$7:$R$38,14))</f>
        <v/>
      </c>
      <c r="J9" s="278"/>
      <c r="K9" s="116"/>
      <c r="L9" s="87"/>
      <c r="M9" s="87"/>
      <c r="N9" s="89"/>
      <c r="O9" s="90"/>
      <c r="P9" s="91"/>
      <c r="Q9" s="92"/>
      <c r="R9" s="93"/>
      <c r="T9" s="107" t="str">
        <f aca="false">'[1]glavni sodniki'!P23</f>
        <v> </v>
      </c>
      <c r="U9" s="244" t="str">
        <f aca="false">IF($D9="","",VLOOKUP($D9,'[1]m kvalifikacije žrebna lista'!$A$7:$R$38,2))</f>
        <v/>
      </c>
      <c r="V9" s="258" t="n">
        <v>3</v>
      </c>
      <c r="W9" s="258" t="str">
        <f aca="false">UPPER(IF($D$11="","",VLOOKUP($D$11,'[1]m kvalifikacije žrebna lista'!$A$7:$R$38,3)))</f>
        <v/>
      </c>
      <c r="X9" s="258" t="str">
        <f aca="false">PROPER(IF($D$11="","",VLOOKUP($D$11,'[1]m kvalifikacije žrebna lista'!$A$7:$R$38,4)))</f>
        <v/>
      </c>
      <c r="Y9" s="260" t="str">
        <f aca="false">IF(W9="","",IF($Q$62=1,9,IF($Q$62=2,6,IF($Q$62=3,3,""))))</f>
        <v/>
      </c>
      <c r="Z9" s="279" t="str">
        <f aca="false">IF(W9="","",IF(AND($Q$62=1,$U$12=$U$11),3,IF(AND($Q$62=2,$U$12=$U$11),2,IF(AND($Q$62=3,$U$12=$U$11),1,""))))</f>
        <v/>
      </c>
      <c r="AA9" s="271" t="str">
        <f aca="false">IF($W9="","",IF(AND($Q$62=1,$U$10=$U$12,$U$12=$U$11),3,IF(AND($Q$62=2,$U$10=$U$12,$U$12=$U$11),2,IF(AND($Q$62=3,$U$10=$U$12,$U$12=$U$11),1,""))))</f>
        <v/>
      </c>
      <c r="AB9" s="260"/>
      <c r="AC9" s="260"/>
      <c r="AD9" s="260"/>
      <c r="AE9" s="272" t="n">
        <f aca="false">IF($C$2="B turnir",SUM(Y9:AD9)*0.1,SUM(Y9:AD9))</f>
        <v>0</v>
      </c>
      <c r="AF9" s="251"/>
    </row>
    <row r="10" s="94" customFormat="true" ht="9.6" hidden="false" customHeight="true" outlineLevel="0" collapsed="false">
      <c r="A10" s="99"/>
      <c r="B10" s="100"/>
      <c r="C10" s="100"/>
      <c r="D10" s="117"/>
      <c r="E10" s="101"/>
      <c r="F10" s="101"/>
      <c r="G10" s="102"/>
      <c r="H10" s="101"/>
      <c r="I10" s="118"/>
      <c r="J10" s="103" t="s">
        <v>25</v>
      </c>
      <c r="K10" s="119" t="s">
        <v>91</v>
      </c>
      <c r="L10" s="105" t="str">
        <f aca="false">UPPER(IF(OR(K10="a",K10="as"),J8,IF(OR(K10="b",K10="bs"),J12,0)))</f>
        <v>MIKLAVČIČ</v>
      </c>
      <c r="M10" s="280"/>
      <c r="N10" s="121"/>
      <c r="O10" s="121"/>
      <c r="P10" s="91"/>
      <c r="Q10" s="92"/>
      <c r="R10" s="93"/>
      <c r="T10" s="107" t="str">
        <f aca="false">'[1]glavni sodniki'!P24</f>
        <v> </v>
      </c>
      <c r="U10" s="244" t="n">
        <f aca="false">IF(OR(K10="a",K10="as"),$U$8,IF(OR(K10="b",K10="bs"),U12,""))</f>
        <v>6817</v>
      </c>
      <c r="V10" s="273" t="n">
        <v>4</v>
      </c>
      <c r="W10" s="273" t="str">
        <f aca="false">UPPER(IF($D$13="","",VLOOKUP($D$13,'[1]m kvalifikacije žrebna lista'!$A$7:$R$38,3)))</f>
        <v/>
      </c>
      <c r="X10" s="273" t="str">
        <f aca="false">PROPER(IF($D$13="","",VLOOKUP($D$13,'[1]m kvalifikacije žrebna lista'!$A$7:$R$38,4)))</f>
        <v/>
      </c>
      <c r="Y10" s="275" t="str">
        <f aca="false">IF(W10="","",IF($Q$62=1,9,IF($Q$62=2,6,IF($Q$62=3,3,""))))</f>
        <v/>
      </c>
      <c r="Z10" s="276" t="str">
        <f aca="false">IF(W10="","",IF(AND($Q$62=1,$U$12=$U$13),3,IF(AND($Q$62=2,$U$12=$U$13),2,IF(AND($Q$62=3,$U$12=$U$13),1,""))))</f>
        <v/>
      </c>
      <c r="AA10" s="276" t="str">
        <f aca="false">IF($W10="","",IF(AND($Q$62=1,$U$10=$U$12,$U$12=$U$13),3,IF(AND($Q$62=2,$U$10=$U$12,$U$12=$U$13),2,IF(AND($Q$62=3,$U$10=$U$12,$U$12=$U$13),1,""))))</f>
        <v/>
      </c>
      <c r="AB10" s="275"/>
      <c r="AC10" s="275"/>
      <c r="AD10" s="275"/>
      <c r="AE10" s="277" t="n">
        <f aca="false">IF($C$2="B turnir",SUM(Y10:AD10)*0.1,SUM(Y10:AD10))</f>
        <v>0</v>
      </c>
      <c r="AF10" s="251"/>
    </row>
    <row r="11" s="94" customFormat="true" ht="9.6" hidden="false" customHeight="true" outlineLevel="0" collapsed="false">
      <c r="A11" s="99" t="n">
        <v>3</v>
      </c>
      <c r="B11" s="111" t="str">
        <f aca="false">UPPER(IF($D11="","",VLOOKUP($D11,'[1]m kvalifikacije žrebna lista'!$A$7:$R$38,17)))</f>
        <v/>
      </c>
      <c r="C11" s="111" t="str">
        <f aca="false">(IF($D11="","",VLOOKUP($D11,'[1]m kvalifikacije žrebna lista'!$A$7:$R$38,2)))</f>
        <v/>
      </c>
      <c r="D11" s="84"/>
      <c r="E11" s="112" t="s">
        <v>92</v>
      </c>
      <c r="F11" s="112" t="str">
        <f aca="false">PROPER(IF($D11="","",VLOOKUP($D11,'[1]m kvalifikacije žrebna lista'!$A$7:$R$38,4)))</f>
        <v/>
      </c>
      <c r="G11" s="113"/>
      <c r="H11" s="112" t="str">
        <f aca="false">UPPER(IF($D11="","",VLOOKUP($D11,'[1]m kvalifikacije žrebna lista'!$A$7:$R$38,5)))</f>
        <v/>
      </c>
      <c r="I11" s="86" t="str">
        <f aca="false">IF($D11="","",VLOOKUP($D11,'[1]m kvalifikacije žrebna lista'!$A$7:$R$38,14))</f>
        <v/>
      </c>
      <c r="J11" s="87"/>
      <c r="K11" s="124"/>
      <c r="L11" s="278"/>
      <c r="M11" s="281"/>
      <c r="N11" s="281"/>
      <c r="O11" s="281"/>
      <c r="P11" s="282"/>
      <c r="Q11" s="92"/>
      <c r="R11" s="93"/>
      <c r="T11" s="107" t="str">
        <f aca="false">'[1]glavni sodniki'!P25</f>
        <v> </v>
      </c>
      <c r="U11" s="244" t="str">
        <f aca="false">IF($D11="","",VLOOKUP($D11,'[1]m kvalifikacije žrebna lista'!$A$7:$R$38,2))</f>
        <v/>
      </c>
      <c r="V11" s="258" t="n">
        <v>5</v>
      </c>
      <c r="W11" s="258" t="str">
        <f aca="false">UPPER(IF($D$15="","",VLOOKUP($D$15,'[1]m kvalifikacije žrebna lista'!$A$7:$R$38,3)))</f>
        <v>KRATOCHWILL</v>
      </c>
      <c r="X11" s="258" t="str">
        <f aca="false">PROPER(IF($D$15="","",VLOOKUP($D$15,'[1]m kvalifikacije žrebna lista'!$A$7:$R$38,4)))</f>
        <v>Sergej</v>
      </c>
      <c r="Y11" s="260" t="n">
        <f aca="false">IF(W11="","",IF($Q$62=1,9,IF($Q$62=2,6,IF($Q$62=3,3,""))))</f>
        <v>6</v>
      </c>
      <c r="Z11" s="271" t="n">
        <f aca="false">IF(W11="","",IF(AND($Q$62=1,$U$16=$U$15),3,IF(AND($Q$62=2,$U$16=$U$15),2,IF(AND($Q$62=3,$U$16=$U$15),1,""))))</f>
        <v>2</v>
      </c>
      <c r="AA11" s="271" t="str">
        <f aca="false">IF($W11="","",IF(AND($Q$62=1,$U$18=$U$16,$U$16=$U$15),3,IF(AND($Q$62=2,$U$18=$U$16,$U$16=$U$15),2,IF(AND($Q$62=3,$U$18=$U$16,$U$16=$U$15),1,""))))</f>
        <v/>
      </c>
      <c r="AB11" s="260"/>
      <c r="AC11" s="260"/>
      <c r="AD11" s="260"/>
      <c r="AE11" s="272" t="n">
        <f aca="false">IF($C$2="B turnir",SUM(Y11:AD11)*0.1,SUM(Y11:AD11))</f>
        <v>8</v>
      </c>
      <c r="AF11" s="251"/>
    </row>
    <row r="12" s="94" customFormat="true" ht="9.6" hidden="false" customHeight="true" outlineLevel="0" collapsed="false">
      <c r="A12" s="99"/>
      <c r="B12" s="100"/>
      <c r="C12" s="100"/>
      <c r="D12" s="117"/>
      <c r="E12" s="101"/>
      <c r="F12" s="101"/>
      <c r="G12" s="102"/>
      <c r="H12" s="103" t="s">
        <v>25</v>
      </c>
      <c r="I12" s="104"/>
      <c r="J12" s="105" t="str">
        <f aca="false">UPPER(IF(OR(I12="a",I12="as"),E11,IF(OR(I12="b",I12="bs"),E13,0)))</f>
        <v>0</v>
      </c>
      <c r="K12" s="126" t="n">
        <f aca="false">IF(OR(I12="a",I12="as"),I11,IF(OR(I12="b",I12="bs"),I13,0))</f>
        <v>0</v>
      </c>
      <c r="L12" s="87"/>
      <c r="M12" s="281"/>
      <c r="N12" s="281"/>
      <c r="O12" s="281"/>
      <c r="P12" s="91"/>
      <c r="Q12" s="92"/>
      <c r="R12" s="93"/>
      <c r="T12" s="107" t="str">
        <f aca="false">'[1]glavni sodniki'!P26</f>
        <v> </v>
      </c>
      <c r="U12" s="244" t="str">
        <f aca="false">IF(OR(I12="a",I12="as"),C11,IF(OR(I12="b",I12="bs"),C13,""))</f>
        <v/>
      </c>
      <c r="V12" s="273" t="n">
        <v>6</v>
      </c>
      <c r="W12" s="273" t="str">
        <f aca="false">UPPER(IF($D$17="","",VLOOKUP($D$17,'[1]m kvalifikacije žrebna lista'!$A$7:$R$38,3)))</f>
        <v/>
      </c>
      <c r="X12" s="273" t="str">
        <f aca="false">PROPER(IF($D$17="","",VLOOKUP($D$17,'[1]m kvalifikacije žrebna lista'!$A$7:$R$38,4)))</f>
        <v/>
      </c>
      <c r="Y12" s="275" t="str">
        <f aca="false">IF(W12="","",IF($Q$62=1,9,IF($Q$62=2,6,IF($Q$62=3,3,""))))</f>
        <v/>
      </c>
      <c r="Z12" s="276" t="str">
        <f aca="false">IF(W12="","",IF(AND($Q$62=1,$U$16=$U$17),3,IF(AND($Q$62=2,$U$16=$U$17),2,IF(AND($Q$62=3,$U$16=$U$17),1,""))))</f>
        <v/>
      </c>
      <c r="AA12" s="276" t="str">
        <f aca="false">IF($W12="","",IF(AND($Q$62=1,$U$18=$U$16,$U$16=$U$17),3,IF(AND($Q$62=2,$U$18=$U$16,$U$16=$U$17),2,IF(AND($Q$62=3,$U$18=$U$16,$U$16=$U$17),1,""))))</f>
        <v/>
      </c>
      <c r="AB12" s="275"/>
      <c r="AC12" s="275"/>
      <c r="AD12" s="275"/>
      <c r="AE12" s="277" t="n">
        <f aca="false">IF($C$2="B turnir",SUM(Y12:AD12)*0.1,SUM(Y12:AD12))</f>
        <v>0</v>
      </c>
      <c r="AF12" s="251"/>
    </row>
    <row r="13" s="94" customFormat="true" ht="9.6" hidden="false" customHeight="true" outlineLevel="0" collapsed="false">
      <c r="A13" s="99" t="n">
        <v>4</v>
      </c>
      <c r="B13" s="111" t="str">
        <f aca="false">UPPER(IF($D13="","",VLOOKUP($D13,'[1]m kvalifikacije žrebna lista'!$A$7:$R$38,17)))</f>
        <v/>
      </c>
      <c r="C13" s="111" t="str">
        <f aca="false">(IF($D13="","",VLOOKUP($D13,'[1]m kvalifikacije žrebna lista'!$A$7:$R$38,2)))</f>
        <v/>
      </c>
      <c r="D13" s="84"/>
      <c r="E13" s="112" t="s">
        <v>92</v>
      </c>
      <c r="F13" s="112" t="str">
        <f aca="false">PROPER(IF($D13="","",VLOOKUP($D13,'[1]m kvalifikacije žrebna lista'!$A$7:$R$38,4)))</f>
        <v/>
      </c>
      <c r="G13" s="113"/>
      <c r="H13" s="112" t="str">
        <f aca="false">UPPER(IF($D13="","",VLOOKUP($D13,'[1]m kvalifikacije žrebna lista'!$A$7:$R$38,5)))</f>
        <v/>
      </c>
      <c r="I13" s="283" t="str">
        <f aca="false">IF($D13="","",VLOOKUP($D13,'[1]m kvalifikacije žrebna lista'!$A$7:$R$38,14))</f>
        <v/>
      </c>
      <c r="J13" s="278"/>
      <c r="K13" s="88"/>
      <c r="L13" s="87"/>
      <c r="M13" s="281"/>
      <c r="N13" s="281"/>
      <c r="O13" s="281"/>
      <c r="P13" s="91"/>
      <c r="Q13" s="92"/>
      <c r="R13" s="93"/>
      <c r="T13" s="107" t="str">
        <f aca="false">'[1]glavni sodniki'!P27</f>
        <v> </v>
      </c>
      <c r="U13" s="244" t="str">
        <f aca="false">IF($D13="","",VLOOKUP($D13,'[1]m kvalifikacije žrebna lista'!$A$7:$R$38,2))</f>
        <v/>
      </c>
      <c r="V13" s="258" t="n">
        <v>7</v>
      </c>
      <c r="W13" s="258" t="str">
        <f aca="false">UPPER(IF($D$19="","",VLOOKUP($D$19,'[1]m kvalifikacije žrebna lista'!$A$7:$R$38,3)))</f>
        <v/>
      </c>
      <c r="X13" s="258" t="str">
        <f aca="false">PROPER(IF($D$19="","",VLOOKUP($D$19,'[1]m kvalifikacije žrebna lista'!$A$7:$R$38,4)))</f>
        <v/>
      </c>
      <c r="Y13" s="260" t="str">
        <f aca="false">IF(W13="","",IF($Q$62=1,9,IF($Q$62=2,6,IF($Q$62=3,3,""))))</f>
        <v/>
      </c>
      <c r="Z13" s="271" t="str">
        <f aca="false">IF(W13="","",IF(AND($Q$62=1,$U$20=$U$19),3,IF(AND($Q$62=2,$U$20=$U$19),2,IF(AND($Q$62=3,$U$20=$U$19),1,""))))</f>
        <v/>
      </c>
      <c r="AA13" s="271" t="str">
        <f aca="false">IF($W13="","",IF(AND($Q$62=1,$U$18=$U$20,$U$20=$U$19),3,IF(AND($Q$62=2,$U$18=$U$20,$U$20=$U$19),2,IF(AND($Q$62=3,$U$18=$U$20,$U$20=$U$19),1,""))))</f>
        <v/>
      </c>
      <c r="AB13" s="260"/>
      <c r="AC13" s="260"/>
      <c r="AD13" s="260"/>
      <c r="AE13" s="272" t="n">
        <f aca="false">IF($C$2="B turnir",SUM(Y13:AD13)*0.1,SUM(Y13:AD13))</f>
        <v>0</v>
      </c>
      <c r="AF13" s="251"/>
    </row>
    <row r="14" s="94" customFormat="true" ht="9.6" hidden="false" customHeight="true" outlineLevel="0" collapsed="false">
      <c r="A14" s="99"/>
      <c r="B14" s="100"/>
      <c r="C14" s="100"/>
      <c r="D14" s="117"/>
      <c r="E14" s="87"/>
      <c r="F14" s="87"/>
      <c r="G14" s="127"/>
      <c r="H14" s="128"/>
      <c r="I14" s="118"/>
      <c r="J14" s="87"/>
      <c r="K14" s="88"/>
      <c r="L14" s="103"/>
      <c r="M14" s="284"/>
      <c r="N14" s="285"/>
      <c r="O14" s="281"/>
      <c r="P14" s="91"/>
      <c r="Q14" s="92"/>
      <c r="R14" s="93"/>
      <c r="T14" s="107" t="str">
        <f aca="false">'[1]glavni sodniki'!P28</f>
        <v> </v>
      </c>
      <c r="U14" s="244"/>
      <c r="V14" s="273" t="n">
        <v>8</v>
      </c>
      <c r="W14" s="273" t="str">
        <f aca="false">UPPER(IF($D$21="","",VLOOKUP($D$21,'[1]m kvalifikacije žrebna lista'!$A$7:$R$38,3)))</f>
        <v>ROŠA</v>
      </c>
      <c r="X14" s="273" t="str">
        <f aca="false">PROPER(IF($D$21="","",VLOOKUP($D$21,'[1]m kvalifikacije žrebna lista'!$A$7:$R$38,4)))</f>
        <v>Luka</v>
      </c>
      <c r="Y14" s="275" t="n">
        <f aca="false">IF(W14="","",IF($Q$62=1,9,IF($Q$62=2,6,IF($Q$62=3,3,""))))</f>
        <v>6</v>
      </c>
      <c r="Z14" s="276" t="n">
        <f aca="false">IF(W14="","",IF(AND($Q$62=1,$U$20=$U$21),3,IF(AND($Q$62=2,$U$20=$U$21),2,IF(AND($Q$62=3,$U$20=$U$21),1,""))))</f>
        <v>2</v>
      </c>
      <c r="AA14" s="276" t="n">
        <f aca="false">IF($W14="","",IF(AND($Q$62=1,$U$18=$U$20,$U$20=$U$21),3,IF(AND($Q$62=2,$U$18=$U$20,$U$20=$U$21),2,IF(AND($Q$62=3,$U$18=$U$20,$U$20=$U$21),1,""))))</f>
        <v>2</v>
      </c>
      <c r="AB14" s="275"/>
      <c r="AC14" s="275"/>
      <c r="AD14" s="275"/>
      <c r="AE14" s="277" t="n">
        <f aca="false">IF($C$2="B turnir",SUM(Y14:AD14)*0.1,SUM(Y14:AD14))</f>
        <v>10</v>
      </c>
      <c r="AF14" s="251"/>
    </row>
    <row r="15" s="94" customFormat="true" ht="9.6" hidden="false" customHeight="true" outlineLevel="0" collapsed="false">
      <c r="A15" s="82" t="n">
        <v>5</v>
      </c>
      <c r="B15" s="83" t="str">
        <f aca="false">UPPER(IF($D15="","",VLOOKUP($D15,'[1]m kvalifikacije žrebna lista'!$A$7:$R$38,17)))</f>
        <v>K</v>
      </c>
      <c r="C15" s="83" t="n">
        <f aca="false">(IF($D15="","",VLOOKUP($D15,'[1]m kvalifikacije žrebna lista'!$A$7:$R$38,2)))</f>
        <v>7074</v>
      </c>
      <c r="D15" s="84" t="n">
        <v>2</v>
      </c>
      <c r="E15" s="83" t="str">
        <f aca="false">UPPER(IF($D15="","",VLOOKUP($D15,'[1]m kvalifikacije žrebna lista'!$A$7:$R$38,3)))</f>
        <v>KRATOCHWILL</v>
      </c>
      <c r="F15" s="83" t="str">
        <f aca="false">PROPER(IF($D15="","",VLOOKUP($D15,'[1]m kvalifikacije žrebna lista'!$A$7:$R$38,4)))</f>
        <v>Sergej</v>
      </c>
      <c r="G15" s="85"/>
      <c r="H15" s="83" t="str">
        <f aca="false">UPPER(IF($D15="","",VLOOKUP($D15,'[1]m kvalifikacije žrebna lista'!$A$7:$R$38,5)))</f>
        <v>MAXLJ</v>
      </c>
      <c r="I15" s="286" t="n">
        <f aca="false">IF($D15="","",VLOOKUP($D15,'[1]m kvalifikacije žrebna lista'!$A$7:$R$38,14))</f>
        <v>20</v>
      </c>
      <c r="J15" s="87"/>
      <c r="K15" s="88"/>
      <c r="L15" s="87"/>
      <c r="M15" s="281"/>
      <c r="N15" s="285"/>
      <c r="O15" s="281"/>
      <c r="P15" s="91"/>
      <c r="Q15" s="92"/>
      <c r="R15" s="93"/>
      <c r="T15" s="107" t="str">
        <f aca="false">'[1]glavni sodniki'!P29</f>
        <v> </v>
      </c>
      <c r="U15" s="244" t="n">
        <f aca="false">IF($D15="","",VLOOKUP($D15,'[1]m kvalifikacije žrebna lista'!$A$7:$R$38,2))</f>
        <v>7074</v>
      </c>
      <c r="V15" s="258" t="n">
        <v>9</v>
      </c>
      <c r="W15" s="258" t="str">
        <f aca="false">UPPER(IF($D$23="","",VLOOKUP($D$23,'[1]m kvalifikacije žrebna lista'!$A$7:$R$38,3)))</f>
        <v>PORENTA</v>
      </c>
      <c r="X15" s="258" t="str">
        <f aca="false">PROPER(IF($D$23="","",VLOOKUP($D$23,'[1]m kvalifikacije žrebna lista'!$A$7:$R$38,4)))</f>
        <v>Mark</v>
      </c>
      <c r="Y15" s="260" t="n">
        <f aca="false">IF(W15="","",IF($Q$62=1,9,IF($Q$62=2,6,IF($Q$62=3,3,""))))</f>
        <v>6</v>
      </c>
      <c r="Z15" s="271" t="n">
        <f aca="false">IF(W15="","",IF(AND($Q$62=1,$U$24=$U$23),3,IF(AND($Q$62=2,$U$24=$U$23),2,IF(AND($Q$62=3,$U$24=$U$23),1,""))))</f>
        <v>2</v>
      </c>
      <c r="AA15" s="271" t="n">
        <f aca="false">IF($W15="","",IF(AND($Q$62=1,$U$26=$U$24,$U$24=$U$23),3,IF(AND($Q$62=2,$U$26=$U$24,$U$24=$U$23),2,IF(AND($Q$62=3,$U$26=$U$24,$U$24=$U$23),1,""))))</f>
        <v>2</v>
      </c>
      <c r="AB15" s="260"/>
      <c r="AC15" s="260"/>
      <c r="AD15" s="260"/>
      <c r="AE15" s="272" t="n">
        <f aca="false">IF($C$2="B turnir",SUM(Y15:AD15)*0.1,SUM(Y15:AD15))</f>
        <v>10</v>
      </c>
      <c r="AF15" s="251"/>
    </row>
    <row r="16" s="94" customFormat="true" ht="9.6" hidden="false" customHeight="true" outlineLevel="0" collapsed="false">
      <c r="A16" s="99"/>
      <c r="B16" s="100"/>
      <c r="C16" s="100"/>
      <c r="D16" s="117"/>
      <c r="E16" s="101"/>
      <c r="F16" s="101"/>
      <c r="G16" s="102"/>
      <c r="H16" s="103" t="s">
        <v>25</v>
      </c>
      <c r="I16" s="104" t="s">
        <v>91</v>
      </c>
      <c r="J16" s="105" t="str">
        <f aca="false">UPPER(IF(OR(I16="a",I16="as"),E15,IF(OR(I16="b",I16="bs"),E17,0)))</f>
        <v>KRATOCHWILL</v>
      </c>
      <c r="K16" s="106" t="n">
        <f aca="false">IF(OR(I16="a",I16="as"),I15,IF(OR(I16="b",I16="bs"),I17,0))</f>
        <v>20</v>
      </c>
      <c r="L16" s="87"/>
      <c r="M16" s="281"/>
      <c r="N16" s="281"/>
      <c r="O16" s="281"/>
      <c r="P16" s="91"/>
      <c r="Q16" s="92"/>
      <c r="R16" s="93"/>
      <c r="T16" s="130" t="str">
        <f aca="false">'[1]glavni sodniki'!P30</f>
        <v>Brez sodnika</v>
      </c>
      <c r="U16" s="244" t="n">
        <f aca="false">IF(OR(I16="a",I16="as"),C15,IF(OR(I16="b",I16="bs"),C17,""))</f>
        <v>7074</v>
      </c>
      <c r="V16" s="273" t="n">
        <v>10</v>
      </c>
      <c r="W16" s="273" t="str">
        <f aca="false">UPPER(IF($D$25="","",VLOOKUP($D$25,'[1]m kvalifikacije žrebna lista'!$A$7:$R$38,3)))</f>
        <v/>
      </c>
      <c r="X16" s="273" t="str">
        <f aca="false">PROPER(IF($D$25="","",VLOOKUP($D$25,'[1]m kvalifikacije žrebna lista'!$A$7:$R$38,4)))</f>
        <v/>
      </c>
      <c r="Y16" s="275" t="str">
        <f aca="false">IF(W16="","",IF($Q$62=1,9,IF($Q$62=2,6,IF($Q$62=3,3,""))))</f>
        <v/>
      </c>
      <c r="Z16" s="276" t="str">
        <f aca="false">IF(W16="","",IF(AND($Q$62=1,$U$24=$U$25),3,IF(AND($Q$62=2,$U$24=$U$25),2,IF(AND($Q$62=3,$U$24=$U$25),1,""))))</f>
        <v/>
      </c>
      <c r="AA16" s="276" t="str">
        <f aca="false">IF($W16="","",IF(AND($Q$62=1,$U$26=$U$24,$U$24=$U$25),3,IF(AND($Q$62=2,$U$26=$U$24,$U$24=$U$25),2,IF(AND($Q$62=3,$U$26=$U$24,$U$24=$U$25),1,""))))</f>
        <v/>
      </c>
      <c r="AB16" s="275"/>
      <c r="AC16" s="275"/>
      <c r="AD16" s="275"/>
      <c r="AE16" s="277" t="n">
        <f aca="false">IF($C$2="B turnir",SUM(Y16:AD16)*0.1,SUM(Y16:AD16))</f>
        <v>0</v>
      </c>
      <c r="AF16" s="251"/>
    </row>
    <row r="17" s="94" customFormat="true" ht="9.6" hidden="false" customHeight="true" outlineLevel="0" collapsed="false">
      <c r="A17" s="99" t="n">
        <v>6</v>
      </c>
      <c r="B17" s="111" t="str">
        <f aca="false">UPPER(IF($D17="","",VLOOKUP($D17,'[1]m kvalifikacije žrebna lista'!$A$7:$R$38,17)))</f>
        <v/>
      </c>
      <c r="C17" s="111" t="str">
        <f aca="false">(IF($D17="","",VLOOKUP($D17,'[1]m kvalifikacije žrebna lista'!$A$7:$R$38,2)))</f>
        <v/>
      </c>
      <c r="D17" s="84"/>
      <c r="E17" s="112" t="s">
        <v>92</v>
      </c>
      <c r="F17" s="112" t="str">
        <f aca="false">PROPER(IF($D17="","",VLOOKUP($D17,'[1]m kvalifikacije žrebna lista'!$A$7:$R$38,4)))</f>
        <v/>
      </c>
      <c r="G17" s="113"/>
      <c r="H17" s="112" t="str">
        <f aca="false">UPPER(IF($D17="","",VLOOKUP($D17,'[1]m kvalifikacije žrebna lista'!$A$7:$R$38,5)))</f>
        <v/>
      </c>
      <c r="I17" s="114" t="str">
        <f aca="false">IF($D17="","",VLOOKUP($D17,'[1]m kvalifikacije žrebna lista'!$A$7:$R$38,14))</f>
        <v/>
      </c>
      <c r="J17" s="278"/>
      <c r="K17" s="116"/>
      <c r="L17" s="87"/>
      <c r="M17" s="281"/>
      <c r="N17" s="281"/>
      <c r="O17" s="281"/>
      <c r="P17" s="91"/>
      <c r="Q17" s="92"/>
      <c r="R17" s="93"/>
      <c r="U17" s="244" t="str">
        <f aca="false">IF($D17="","",VLOOKUP($D17,'[1]m kvalifikacije žrebna lista'!$A$7:$R$38,2))</f>
        <v/>
      </c>
      <c r="V17" s="258" t="n">
        <v>11</v>
      </c>
      <c r="W17" s="258" t="str">
        <f aca="false">UPPER(IF($D$27="","",VLOOKUP($D$27,'[1]m kvalifikacije žrebna lista'!$A$7:$R$38,3)))</f>
        <v/>
      </c>
      <c r="X17" s="258" t="str">
        <f aca="false">PROPER(IF($D$27="","",VLOOKUP($D$27,'[1]m kvalifikacije žrebna lista'!$A$7:$R$38,4)))</f>
        <v/>
      </c>
      <c r="Y17" s="260" t="str">
        <f aca="false">IF(W17="","",IF($Q$62=1,9,IF($Q$62=2,6,IF($Q$62=3,3,""))))</f>
        <v/>
      </c>
      <c r="Z17" s="271" t="str">
        <f aca="false">IF(W17="","",IF(AND($Q$62=1,$U$28=$U$27),3,IF(AND($Q$62=2,$U$28=$U$27),2,IF(AND($Q$62=3,$U$28=$U$27),1,""))))</f>
        <v/>
      </c>
      <c r="AA17" s="271" t="str">
        <f aca="false">IF($W17="","",IF(AND($Q$62=1,$U$26=$U$28,$U$28=$U$27),3,IF(AND($Q$62=2,$U$26=$U$28,$U$28=$U$27),2,IF(AND($Q$62=3,$U$26=$U$28,$U$28=$U$27),1,""))))</f>
        <v/>
      </c>
      <c r="AB17" s="260"/>
      <c r="AC17" s="260"/>
      <c r="AD17" s="260"/>
      <c r="AE17" s="272" t="n">
        <f aca="false">IF($C$2="B turnir",SUM(Y17:AD17)*0.1,SUM(Y17:AD17))</f>
        <v>0</v>
      </c>
      <c r="AF17" s="251"/>
    </row>
    <row r="18" s="94" customFormat="true" ht="9.6" hidden="false" customHeight="true" outlineLevel="0" collapsed="false">
      <c r="A18" s="99"/>
      <c r="B18" s="100"/>
      <c r="C18" s="100"/>
      <c r="D18" s="117"/>
      <c r="E18" s="101"/>
      <c r="F18" s="101"/>
      <c r="G18" s="102"/>
      <c r="H18" s="87"/>
      <c r="I18" s="118"/>
      <c r="J18" s="103" t="s">
        <v>25</v>
      </c>
      <c r="K18" s="119" t="s">
        <v>93</v>
      </c>
      <c r="L18" s="105" t="str">
        <f aca="false">UPPER(IF(OR(K18="a",K18="as"),J16,IF(OR(K18="b",K18="bs"),J20,0)))</f>
        <v>ROŠA</v>
      </c>
      <c r="M18" s="280"/>
      <c r="N18" s="121"/>
      <c r="O18" s="281"/>
      <c r="P18" s="91"/>
      <c r="Q18" s="92"/>
      <c r="R18" s="93"/>
      <c r="U18" s="244" t="n">
        <f aca="false">IF(OR(K18="a",K18="as"),$U$16,IF(OR(K18="b",K18="bs"),U20,""))</f>
        <v>6864</v>
      </c>
      <c r="V18" s="273" t="n">
        <v>12</v>
      </c>
      <c r="W18" s="273" t="str">
        <f aca="false">UPPER(IF($D$29="","",VLOOKUP($D$29,'[1]m kvalifikacije žrebna lista'!$A$7:$R$38,3)))</f>
        <v>PODOJSTERŠEK</v>
      </c>
      <c r="X18" s="273" t="str">
        <f aca="false">PROPER(IF($D$29="","",VLOOKUP($D$29,'[1]m kvalifikacije žrebna lista'!$A$7:$R$38,4)))</f>
        <v>Jure</v>
      </c>
      <c r="Y18" s="275" t="n">
        <f aca="false">IF(W18="","",IF($Q$62=1,9,IF($Q$62=2,6,IF($Q$62=3,3,""))))</f>
        <v>6</v>
      </c>
      <c r="Z18" s="276" t="n">
        <f aca="false">IF(W18="","",IF(AND($Q$62=1,$U$28=$U$29),3,IF(AND($Q$62=2,$U$28=$U$29),2,IF(AND($Q$62=3,$U$28=$U$29),1,""))))</f>
        <v>2</v>
      </c>
      <c r="AA18" s="276" t="str">
        <f aca="false">IF($W18="","",IF(AND($Q$62=1,$U$26=$U$28,$U$28=$U$29),3,IF(AND($Q$62=2,$U$26=$U$28,$U$28=$U$29),2,IF(AND($Q$62=3,$U$26=$U$28,$U$28=$U$29),1,""))))</f>
        <v/>
      </c>
      <c r="AB18" s="275"/>
      <c r="AC18" s="275"/>
      <c r="AD18" s="275"/>
      <c r="AE18" s="277" t="n">
        <f aca="false">IF($C$2="B turnir",SUM(Y18:AD18)*0.1,SUM(Y18:AD18))</f>
        <v>8</v>
      </c>
      <c r="AF18" s="251"/>
    </row>
    <row r="19" s="94" customFormat="true" ht="9.6" hidden="false" customHeight="true" outlineLevel="0" collapsed="false">
      <c r="A19" s="99" t="n">
        <v>7</v>
      </c>
      <c r="B19" s="111" t="str">
        <f aca="false">UPPER(IF($D19="","",VLOOKUP($D19,'[1]m kvalifikacije žrebna lista'!$A$7:$R$38,17)))</f>
        <v/>
      </c>
      <c r="C19" s="111" t="str">
        <f aca="false">(IF($D19="","",VLOOKUP($D19,'[1]m kvalifikacije žrebna lista'!$A$7:$R$38,2)))</f>
        <v/>
      </c>
      <c r="D19" s="84"/>
      <c r="E19" s="112" t="s">
        <v>92</v>
      </c>
      <c r="F19" s="112" t="str">
        <f aca="false">PROPER(IF($D19="","",VLOOKUP($D19,'[1]m kvalifikacije žrebna lista'!$A$7:$R$38,4)))</f>
        <v/>
      </c>
      <c r="G19" s="113"/>
      <c r="H19" s="112" t="str">
        <f aca="false">UPPER(IF($D19="","",VLOOKUP($D19,'[1]m kvalifikacije žrebna lista'!$A$7:$R$38,5)))</f>
        <v/>
      </c>
      <c r="I19" s="86" t="str">
        <f aca="false">IF($D19="","",VLOOKUP($D19,'[1]m kvalifikacije žrebna lista'!$A$7:$R$38,14))</f>
        <v/>
      </c>
      <c r="J19" s="87"/>
      <c r="K19" s="124"/>
      <c r="L19" s="278" t="n">
        <v>93</v>
      </c>
      <c r="M19" s="121"/>
      <c r="N19" s="121"/>
      <c r="O19" s="121"/>
      <c r="P19" s="91"/>
      <c r="Q19" s="92"/>
      <c r="R19" s="93"/>
      <c r="U19" s="244" t="str">
        <f aca="false">IF($D19="","",VLOOKUP($D19,'[1]m kvalifikacije žrebna lista'!$A$7:$R$38,2))</f>
        <v/>
      </c>
      <c r="V19" s="258" t="n">
        <v>13</v>
      </c>
      <c r="W19" s="258" t="str">
        <f aca="false">UPPER(IF($D$31="","",VLOOKUP($D$31,'[1]m kvalifikacije žrebna lista'!$A$7:$R$38,3)))</f>
        <v>BOGATAJ</v>
      </c>
      <c r="X19" s="258" t="str">
        <f aca="false">PROPER(IF($D$31="","",VLOOKUP($D$31,'[1]m kvalifikacije žrebna lista'!$A$7:$R$38,4)))</f>
        <v>Rok</v>
      </c>
      <c r="Y19" s="260" t="n">
        <f aca="false">IF(W19="","",IF($Q$62=1,9,IF($Q$62=2,6,IF($Q$62=3,3,""))))</f>
        <v>6</v>
      </c>
      <c r="Z19" s="271" t="n">
        <f aca="false">IF(W19="","",IF(AND($Q$62=1,$U$32=$U$31),3,IF(AND($Q$62=2,$U$32=$U$31),2,IF(AND($Q$62=3,$U$32=$U$31),1,""))))</f>
        <v>2</v>
      </c>
      <c r="AA19" s="271" t="str">
        <f aca="false">IF($W19="","",IF(AND($Q$62=1,$U$34=$U$32,$U$32=$U$31),3,IF(AND($Q$62=2,$U$34=$U$32,$U$32=$U$31),2,IF(AND($Q$62=3,$U$34=$U$32,$U$32=$U$31),1,""))))</f>
        <v/>
      </c>
      <c r="AB19" s="260"/>
      <c r="AC19" s="260"/>
      <c r="AD19" s="260"/>
      <c r="AE19" s="272" t="n">
        <f aca="false">IF($C$2="B turnir",SUM(Y19:AD19)*0.1,SUM(Y19:AD19))</f>
        <v>8</v>
      </c>
      <c r="AF19" s="251"/>
    </row>
    <row r="20" s="94" customFormat="true" ht="9.6" hidden="false" customHeight="true" outlineLevel="0" collapsed="false">
      <c r="A20" s="99"/>
      <c r="B20" s="100"/>
      <c r="C20" s="100"/>
      <c r="D20" s="100"/>
      <c r="E20" s="101"/>
      <c r="F20" s="101"/>
      <c r="G20" s="102"/>
      <c r="H20" s="103" t="s">
        <v>25</v>
      </c>
      <c r="I20" s="104" t="s">
        <v>93</v>
      </c>
      <c r="J20" s="105" t="str">
        <f aca="false">UPPER(IF(OR(I20="a",I20="as"),E19,IF(OR(I20="b",I20="bs"),E21,0)))</f>
        <v>ROŠA</v>
      </c>
      <c r="K20" s="126" t="n">
        <f aca="false">IF(OR(I20="a",I20="as"),I19,IF(OR(I20="b",I20="bs"),I21,0))</f>
        <v>10</v>
      </c>
      <c r="L20" s="87"/>
      <c r="M20" s="121"/>
      <c r="N20" s="121"/>
      <c r="O20" s="121"/>
      <c r="P20" s="91"/>
      <c r="Q20" s="92"/>
      <c r="R20" s="93"/>
      <c r="U20" s="244" t="n">
        <f aca="false">IF(OR(I20="a",I20="as"),C19,IF(OR(I20="b",I20="bs"),C21,""))</f>
        <v>6864</v>
      </c>
      <c r="V20" s="273" t="n">
        <v>14</v>
      </c>
      <c r="W20" s="273" t="str">
        <f aca="false">UPPER(IF($D$33="","",VLOOKUP($D$33,'[1]m kvalifikacije žrebna lista'!$A$7:$R$38,3)))</f>
        <v/>
      </c>
      <c r="X20" s="273" t="str">
        <f aca="false">PROPER(IF($D$33="","",VLOOKUP($D$33,'[1]m kvalifikacije žrebna lista'!$A$7:$R$38,4)))</f>
        <v/>
      </c>
      <c r="Y20" s="275" t="str">
        <f aca="false">IF(W20="","",IF($Q$62=1,9,IF($Q$62=2,6,IF($Q$62=3,3,""))))</f>
        <v/>
      </c>
      <c r="Z20" s="276" t="str">
        <f aca="false">IF(W20="","",IF(AND($Q$62=1,$U$32=$U$33),3,IF(AND($Q$62=2,$U$32=$U$33),2,IF(AND($Q$62=3,$U$32=$U$33),1,""))))</f>
        <v/>
      </c>
      <c r="AA20" s="276" t="str">
        <f aca="false">IF($W20="","",IF(AND($Q$62=1,$U$34=$U$32,$U$32=$U$33),3,IF(AND($Q$62=2,$U$34=$U$32,$U$32=$U$33),2,IF(AND($Q$62=3,$U$34=$U$32,$U$32=$U$33),1,""))))</f>
        <v/>
      </c>
      <c r="AB20" s="275"/>
      <c r="AC20" s="275"/>
      <c r="AD20" s="275"/>
      <c r="AE20" s="277" t="n">
        <f aca="false">IF($C$2="B turnir",SUM(Y20:AD20)*0.1,SUM(Y20:AD20))</f>
        <v>0</v>
      </c>
      <c r="AF20" s="251"/>
    </row>
    <row r="21" s="94" customFormat="true" ht="9.6" hidden="false" customHeight="true" outlineLevel="0" collapsed="false">
      <c r="A21" s="99" t="n">
        <v>8</v>
      </c>
      <c r="B21" s="111" t="str">
        <f aca="false">UPPER(IF($D21="","",VLOOKUP($D21,'[1]m kvalifikacije žrebna lista'!$A$7:$R$38,17)))</f>
        <v>K</v>
      </c>
      <c r="C21" s="111" t="n">
        <f aca="false">(IF($D21="","",VLOOKUP($D21,'[1]m kvalifikacije žrebna lista'!$A$7:$R$38,2)))</f>
        <v>6864</v>
      </c>
      <c r="D21" s="84" t="n">
        <v>11</v>
      </c>
      <c r="E21" s="112" t="str">
        <f aca="false">UPPER(IF($D21="","",VLOOKUP($D21,'[1]m kvalifikacije žrebna lista'!$A$7:$R$38,3)))</f>
        <v>ROŠA</v>
      </c>
      <c r="F21" s="112" t="str">
        <f aca="false">PROPER(IF($D21="","",VLOOKUP($D21,'[1]m kvalifikacije žrebna lista'!$A$7:$R$38,4)))</f>
        <v>Luka</v>
      </c>
      <c r="G21" s="85"/>
      <c r="H21" s="112" t="str">
        <f aca="false">UPPER(IF($D21="","",VLOOKUP($D21,'[1]m kvalifikacije žrebna lista'!$A$7:$R$38,5)))</f>
        <v>ŠTKVE</v>
      </c>
      <c r="I21" s="283" t="n">
        <f aca="false">IF($D21="","",VLOOKUP($D21,'[1]m kvalifikacije žrebna lista'!$A$7:$R$38,14))</f>
        <v>10</v>
      </c>
      <c r="J21" s="278"/>
      <c r="K21" s="88"/>
      <c r="L21" s="87"/>
      <c r="M21" s="121"/>
      <c r="N21" s="121"/>
      <c r="O21" s="121"/>
      <c r="P21" s="91"/>
      <c r="Q21" s="92"/>
      <c r="R21" s="93"/>
      <c r="U21" s="244" t="n">
        <f aca="false">IF($D21="","",VLOOKUP($D21,'[1]m kvalifikacije žrebna lista'!$A$7:$R$38,2))</f>
        <v>6864</v>
      </c>
      <c r="V21" s="258" t="n">
        <v>15</v>
      </c>
      <c r="W21" s="258" t="str">
        <f aca="false">UPPER(IF($D$35="","",VLOOKUP($D$35,'[1]m kvalifikacije žrebna lista'!$A$7:$R$38,3)))</f>
        <v/>
      </c>
      <c r="X21" s="258" t="str">
        <f aca="false">PROPER(IF($D$35="","",VLOOKUP($D$35,'[1]m kvalifikacije žrebna lista'!$A$7:$R$38,4)))</f>
        <v/>
      </c>
      <c r="Y21" s="260" t="str">
        <f aca="false">IF(W21="","",IF($Q$62=1,9,IF($Q$62=2,6,IF($Q$62=3,3,""))))</f>
        <v/>
      </c>
      <c r="Z21" s="271" t="str">
        <f aca="false">IF(W21="","",IF(AND($Q$62=1,$U$36=$U$35),3,IF(AND($Q$62=2,$U$36=$U$35),2,IF(AND($Q$62=3,$U$36=$U$35),1,""))))</f>
        <v/>
      </c>
      <c r="AA21" s="271" t="str">
        <f aca="false">IF($W21="","",IF(AND($Q$62=1,$U$34=$U$36,$U$36=$U$35),3,IF(AND($Q$62=2,$U$34=$U$36,$U$36=$U$35),2,IF(AND($Q$62=3,$U$34=$U$36,$U$36=$U$35),1,""))))</f>
        <v/>
      </c>
      <c r="AB21" s="260"/>
      <c r="AC21" s="260"/>
      <c r="AD21" s="260"/>
      <c r="AE21" s="272" t="n">
        <f aca="false">IF($C$2="B turnir",SUM(Y21:AD21)*0.1,SUM(Y21:AD21))</f>
        <v>0</v>
      </c>
      <c r="AF21" s="251"/>
    </row>
    <row r="22" s="94" customFormat="true" ht="9.6" hidden="false" customHeight="true" outlineLevel="0" collapsed="false">
      <c r="A22" s="99"/>
      <c r="B22" s="100"/>
      <c r="C22" s="100"/>
      <c r="D22" s="100"/>
      <c r="E22" s="128"/>
      <c r="F22" s="128"/>
      <c r="G22" s="133"/>
      <c r="H22" s="128"/>
      <c r="I22" s="118"/>
      <c r="J22" s="87"/>
      <c r="K22" s="88"/>
      <c r="L22" s="87"/>
      <c r="M22" s="121"/>
      <c r="N22" s="121"/>
      <c r="O22" s="121"/>
      <c r="P22" s="91"/>
      <c r="Q22" s="92"/>
      <c r="R22" s="93"/>
      <c r="U22" s="244"/>
      <c r="V22" s="273" t="n">
        <v>16</v>
      </c>
      <c r="W22" s="273" t="str">
        <f aca="false">UPPER(IF($D$37="","",VLOOKUP($D$37,'[1]m kvalifikacije žrebna lista'!$A$7:$R$38,3)))</f>
        <v>FAJFAR</v>
      </c>
      <c r="X22" s="273" t="str">
        <f aca="false">PROPER(IF($D$37="","",VLOOKUP($D$37,'[1]m kvalifikacije žrebna lista'!$A$7:$R$38,4)))</f>
        <v>Tine</v>
      </c>
      <c r="Y22" s="275" t="n">
        <f aca="false">IF(W22="","",IF($Q$62=1,9,IF($Q$62=2,6,IF($Q$62=3,3,""))))</f>
        <v>6</v>
      </c>
      <c r="Z22" s="276" t="n">
        <f aca="false">IF(W22="","",IF(AND($Q$62=1,$U$36=$U$37),3,IF(AND($Q$62=2,$U$36=$U$37),2,IF(AND($Q$62=3,$U$36=$U$37),1,""))))</f>
        <v>2</v>
      </c>
      <c r="AA22" s="276" t="n">
        <f aca="false">IF($W22="","",IF(AND($Q$62=1,$U$34=$U$36,$U$36=$U$37),3,IF(AND($Q$62=2,$U$34=$U$36,$U$36=$U$37),2,IF(AND($Q$62=3,$U$34=$U$36,$U$36=$U$37),1,""))))</f>
        <v>2</v>
      </c>
      <c r="AB22" s="275"/>
      <c r="AC22" s="275"/>
      <c r="AD22" s="275"/>
      <c r="AE22" s="277" t="n">
        <f aca="false">IF($C$2="B turnir",SUM(Y22:AD22)*0.1,SUM(Y22:AD22))</f>
        <v>10</v>
      </c>
      <c r="AF22" s="251"/>
    </row>
    <row r="23" s="94" customFormat="true" ht="9.6" hidden="false" customHeight="true" outlineLevel="0" collapsed="false">
      <c r="A23" s="82" t="n">
        <v>9</v>
      </c>
      <c r="B23" s="83" t="str">
        <f aca="false">UPPER(IF($D23="","",VLOOKUP($D23,'[1]m kvalifikacije žrebna lista'!$A$7:$R$38,17)))</f>
        <v>K</v>
      </c>
      <c r="C23" s="83" t="n">
        <f aca="false">(IF($D23="","",VLOOKUP($D23,'[1]m kvalifikacije žrebna lista'!$A$7:$R$38,2)))</f>
        <v>6900</v>
      </c>
      <c r="D23" s="84" t="n">
        <v>3</v>
      </c>
      <c r="E23" s="83" t="str">
        <f aca="false">UPPER(IF($D23="","",VLOOKUP($D23,'[1]m kvalifikacije žrebna lista'!$A$7:$R$38,3)))</f>
        <v>PORENTA</v>
      </c>
      <c r="F23" s="83" t="str">
        <f aca="false">PROPER(IF($D23="","",VLOOKUP($D23,'[1]m kvalifikacije žrebna lista'!$A$7:$R$38,4)))</f>
        <v>Mark</v>
      </c>
      <c r="G23" s="85"/>
      <c r="H23" s="83" t="str">
        <f aca="false">UPPER(IF($D23="","",VLOOKUP($D23,'[1]m kvalifikacije žrebna lista'!$A$7:$R$38,5)))</f>
        <v>TR-KR</v>
      </c>
      <c r="I23" s="86" t="n">
        <f aca="false">IF($D23="","",VLOOKUP($D23,'[1]m kvalifikacije žrebna lista'!$A$7:$R$38,14))</f>
        <v>20</v>
      </c>
      <c r="J23" s="87"/>
      <c r="K23" s="88"/>
      <c r="L23" s="87"/>
      <c r="M23" s="121"/>
      <c r="N23" s="121"/>
      <c r="O23" s="121"/>
      <c r="P23" s="91"/>
      <c r="Q23" s="92"/>
      <c r="R23" s="93"/>
      <c r="U23" s="244" t="n">
        <f aca="false">IF($D23="","",VLOOKUP($D23,'[1]m kvalifikacije žrebna lista'!$A$7:$R$38,2))</f>
        <v>6900</v>
      </c>
      <c r="V23" s="258" t="n">
        <v>17</v>
      </c>
      <c r="W23" s="258" t="str">
        <f aca="false">UPPER(IF($D$39="","",VLOOKUP($D$39,'[1]m kvalifikacije žrebna lista'!$A$7:$R$38,3)))</f>
        <v>JURIŠEVIČ</v>
      </c>
      <c r="X23" s="258" t="str">
        <f aca="false">PROPER(IF($D$39="","",VLOOKUP($D$39,'[1]m kvalifikacije žrebna lista'!$A$7:$R$38,4)))</f>
        <v>Tim</v>
      </c>
      <c r="Y23" s="260" t="n">
        <f aca="false">IF(W23="","",IF($Q$62=1,9,IF($Q$62=2,6,IF($Q$62=3,3,""))))</f>
        <v>6</v>
      </c>
      <c r="Z23" s="271" t="n">
        <f aca="false">IF(W23="","",IF(AND($Q$62=1,$U$40=$U$39),3,IF(AND($Q$62=2,$U$40=$U$39),2,IF(AND($Q$62=3,$U$40=$U$39),1,""))))</f>
        <v>2</v>
      </c>
      <c r="AA23" s="271" t="n">
        <f aca="false">IF($W23="","",IF(AND($Q$62=1,$U$42=$U$40,$U$40=$U$39),3,IF(AND($Q$62=2,$U$42=$U$40,$U$40=$U$39),2,IF(AND($Q$62=3,$U$42=$U$40,$U$40=$U$39),1,""))))</f>
        <v>2</v>
      </c>
      <c r="AB23" s="260"/>
      <c r="AC23" s="260"/>
      <c r="AD23" s="260"/>
      <c r="AE23" s="272" t="n">
        <f aca="false">IF($C$2="B turnir",SUM(Y23:AD23)*0.1,SUM(Y23:AD23))</f>
        <v>10</v>
      </c>
      <c r="AF23" s="251"/>
    </row>
    <row r="24" s="94" customFormat="true" ht="9.6" hidden="false" customHeight="true" outlineLevel="0" collapsed="false">
      <c r="A24" s="99"/>
      <c r="B24" s="100"/>
      <c r="C24" s="100"/>
      <c r="D24" s="100"/>
      <c r="E24" s="101"/>
      <c r="F24" s="101"/>
      <c r="G24" s="102"/>
      <c r="H24" s="103" t="s">
        <v>25</v>
      </c>
      <c r="I24" s="104" t="s">
        <v>91</v>
      </c>
      <c r="J24" s="105" t="str">
        <f aca="false">UPPER(IF(OR(I24="a",I24="as"),E23,IF(OR(I24="b",I24="bs"),E25,0)))</f>
        <v>PORENTA</v>
      </c>
      <c r="K24" s="106" t="n">
        <f aca="false">IF(OR(I24="a",I24="as"),I23,IF(OR(I24="b",I24="bs"),I25,0))</f>
        <v>20</v>
      </c>
      <c r="L24" s="87"/>
      <c r="M24" s="121"/>
      <c r="N24" s="121"/>
      <c r="O24" s="121"/>
      <c r="P24" s="91"/>
      <c r="Q24" s="92"/>
      <c r="R24" s="93"/>
      <c r="U24" s="244" t="n">
        <f aca="false">IF(OR(I24="a",I24="as"),C23,IF(OR(I24="b",I24="bs"),C25,""))</f>
        <v>6900</v>
      </c>
      <c r="V24" s="273" t="n">
        <v>18</v>
      </c>
      <c r="W24" s="273" t="str">
        <f aca="false">UPPER(IF($D$41="","",VLOOKUP($D$41,'[1]m kvalifikacije žrebna lista'!$A$7:$R$38,3)))</f>
        <v/>
      </c>
      <c r="X24" s="273" t="str">
        <f aca="false">PROPER(IF($D$41="","",VLOOKUP($D$41,'[1]m kvalifikacije žrebna lista'!$A$7:$R$38,4)))</f>
        <v/>
      </c>
      <c r="Y24" s="275" t="str">
        <f aca="false">IF(W24="","",IF($Q$62=1,9,IF($Q$62=2,6,IF($Q$62=3,3,""))))</f>
        <v/>
      </c>
      <c r="Z24" s="276" t="str">
        <f aca="false">IF(W24="","",IF(AND($Q$62=1,$U$40=$U$41),3,IF(AND($Q$62=2,$U$40=$U$41),2,IF(AND($Q$62=3,$U$40=$U$41),1,""))))</f>
        <v/>
      </c>
      <c r="AA24" s="276" t="str">
        <f aca="false">IF($W24="","",IF(AND($Q$62=1,$U$42=$U$40,$U$40=$U$41),3,IF(AND($Q$62=2,$U$42=$U$40,$U$40=$U$41),2,IF(AND($Q$62=3,$U$42=$U$40,$U$40=$U$41),1,""))))</f>
        <v/>
      </c>
      <c r="AB24" s="275"/>
      <c r="AC24" s="275"/>
      <c r="AD24" s="275"/>
      <c r="AE24" s="277" t="n">
        <f aca="false">IF($C$2="B turnir",SUM(Y24:AD24)*0.1,SUM(Y24:AD24))</f>
        <v>0</v>
      </c>
      <c r="AF24" s="251"/>
    </row>
    <row r="25" s="94" customFormat="true" ht="9.6" hidden="false" customHeight="true" outlineLevel="0" collapsed="false">
      <c r="A25" s="99" t="n">
        <v>10</v>
      </c>
      <c r="B25" s="111" t="str">
        <f aca="false">UPPER(IF($D25="","",VLOOKUP($D25,'[1]m kvalifikacije žrebna lista'!$A$7:$R$38,17)))</f>
        <v/>
      </c>
      <c r="C25" s="111" t="str">
        <f aca="false">(IF($D25="","",VLOOKUP($D25,'[1]m kvalifikacije žrebna lista'!$A$7:$R$38,2)))</f>
        <v/>
      </c>
      <c r="D25" s="84"/>
      <c r="E25" s="112" t="s">
        <v>92</v>
      </c>
      <c r="F25" s="112" t="str">
        <f aca="false">PROPER(IF($D25="","",VLOOKUP($D25,'[1]m kvalifikacije žrebna lista'!$A$7:$R$38,4)))</f>
        <v/>
      </c>
      <c r="G25" s="113"/>
      <c r="H25" s="112" t="str">
        <f aca="false">UPPER(IF($D25="","",VLOOKUP($D25,'[1]m kvalifikacije žrebna lista'!$A$7:$R$38,5)))</f>
        <v/>
      </c>
      <c r="I25" s="114" t="str">
        <f aca="false">IF($D25="","",VLOOKUP($D25,'[1]m kvalifikacije žrebna lista'!$A$7:$R$38,14))</f>
        <v/>
      </c>
      <c r="J25" s="278"/>
      <c r="K25" s="116"/>
      <c r="L25" s="87"/>
      <c r="M25" s="121"/>
      <c r="N25" s="121"/>
      <c r="O25" s="121"/>
      <c r="P25" s="91"/>
      <c r="Q25" s="92"/>
      <c r="R25" s="93"/>
      <c r="U25" s="244" t="str">
        <f aca="false">IF($D25="","",VLOOKUP($D25,'[1]m kvalifikacije žrebna lista'!$A$7:$R$38,2))</f>
        <v/>
      </c>
      <c r="V25" s="258" t="n">
        <v>19</v>
      </c>
      <c r="W25" s="258" t="str">
        <f aca="false">UPPER(IF($D$43="","",VLOOKUP($D$43,'[1]m kvalifikacije žrebna lista'!$A$7:$R$38,3)))</f>
        <v/>
      </c>
      <c r="X25" s="258" t="str">
        <f aca="false">PROPER(IF($D$43="","",VLOOKUP($D$43,'[1]m kvalifikacije žrebna lista'!$A$7:$R$38,4)))</f>
        <v/>
      </c>
      <c r="Y25" s="260" t="str">
        <f aca="false">IF(W25="","",IF($Q$62=1,9,IF($Q$62=2,6,IF($Q$62=3,3,""))))</f>
        <v/>
      </c>
      <c r="Z25" s="271" t="str">
        <f aca="false">IF(W25="","",IF(AND($Q$62=1,$U$44=$U$43),3,IF(AND($Q$62=2,$U$44=$U$43),2,IF(AND($Q$62=3,$U$44=$U$43),1,""))))</f>
        <v/>
      </c>
      <c r="AA25" s="271" t="str">
        <f aca="false">IF($W25="","",IF(AND($Q$62=1,$U$42=$U$44,$U$44=$U$43),3,IF(AND($Q$62=2,$U$42=$U$44,$U$44=$U$43),2,IF(AND($Q$62=3,$U$42=$U$44,$U$44=$U$43),1,""))))</f>
        <v/>
      </c>
      <c r="AB25" s="260"/>
      <c r="AC25" s="260"/>
      <c r="AD25" s="260"/>
      <c r="AE25" s="272" t="n">
        <f aca="false">IF($C$2="B turnir",SUM(Y25:AD25)*0.1,SUM(Y25:AD25))</f>
        <v>0</v>
      </c>
      <c r="AF25" s="251"/>
    </row>
    <row r="26" s="94" customFormat="true" ht="9.6" hidden="false" customHeight="true" outlineLevel="0" collapsed="false">
      <c r="A26" s="99"/>
      <c r="B26" s="100"/>
      <c r="C26" s="100"/>
      <c r="D26" s="117"/>
      <c r="E26" s="101"/>
      <c r="F26" s="101"/>
      <c r="G26" s="102"/>
      <c r="H26" s="101"/>
      <c r="I26" s="118"/>
      <c r="J26" s="103" t="s">
        <v>25</v>
      </c>
      <c r="K26" s="119" t="s">
        <v>91</v>
      </c>
      <c r="L26" s="105" t="str">
        <f aca="false">UPPER(IF(OR(K26="a",K26="as"),J24,IF(OR(K26="b",K26="bs"),J28,0)))</f>
        <v>PORENTA</v>
      </c>
      <c r="M26" s="280"/>
      <c r="N26" s="121"/>
      <c r="O26" s="121"/>
      <c r="P26" s="91"/>
      <c r="Q26" s="92"/>
      <c r="R26" s="93"/>
      <c r="U26" s="244" t="n">
        <f aca="false">IF(OR(K26="a",K26="as"),$U$24,IF(OR(K26="b",K26="bs"),U28,""))</f>
        <v>6900</v>
      </c>
      <c r="V26" s="273" t="n">
        <v>20</v>
      </c>
      <c r="W26" s="273" t="str">
        <f aca="false">UPPER(IF($D$45="","",VLOOKUP($D$45,'[1]m kvalifikacije žrebna lista'!$A$7:$R$38,3)))</f>
        <v>ŠIMENKO LALIČ </v>
      </c>
      <c r="X26" s="273" t="str">
        <f aca="false">PROPER(IF($D$45="","",VLOOKUP($D$45,'[1]m kvalifikacije žrebna lista'!$A$7:$R$38,4)))</f>
        <v>Tilen</v>
      </c>
      <c r="Y26" s="275" t="n">
        <f aca="false">IF(W26="","",IF($Q$62=1,9,IF($Q$62=2,6,IF($Q$62=3,3,""))))</f>
        <v>6</v>
      </c>
      <c r="Z26" s="276" t="n">
        <f aca="false">IF(W26="","",IF(AND($Q$62=1,$U$44=$U$45),3,IF(AND($Q$62=2,$U$44=$U$45),2,IF(AND($Q$62=3,$U$44=$U$45),1,""))))</f>
        <v>2</v>
      </c>
      <c r="AA26" s="276" t="str">
        <f aca="false">IF($W26="","",IF(AND($Q$62=1,$U$42=$U$44,$U$44=$U$45),3,IF(AND($Q$62=2,$U$42=$U$44,$U$44=$U$45),2,IF(AND($Q$62=3,$U$42=$U$44,$U$44=$U$45),1,""))))</f>
        <v/>
      </c>
      <c r="AB26" s="275"/>
      <c r="AC26" s="275"/>
      <c r="AD26" s="275"/>
      <c r="AE26" s="277" t="n">
        <f aca="false">IF($C$2="B turnir",SUM(Y26:AD26)*0.1,SUM(Y26:AD26))</f>
        <v>8</v>
      </c>
      <c r="AF26" s="251"/>
    </row>
    <row r="27" s="94" customFormat="true" ht="9.6" hidden="false" customHeight="true" outlineLevel="0" collapsed="false">
      <c r="A27" s="99" t="n">
        <v>11</v>
      </c>
      <c r="B27" s="111" t="str">
        <f aca="false">UPPER(IF($D27="","",VLOOKUP($D27,'[1]m kvalifikacije žrebna lista'!$A$7:$R$38,17)))</f>
        <v/>
      </c>
      <c r="C27" s="111" t="str">
        <f aca="false">(IF($D27="","",VLOOKUP($D27,'[1]m kvalifikacije žrebna lista'!$A$7:$R$38,2)))</f>
        <v/>
      </c>
      <c r="D27" s="84"/>
      <c r="E27" s="112" t="s">
        <v>92</v>
      </c>
      <c r="F27" s="112" t="str">
        <f aca="false">PROPER(IF($D27="","",VLOOKUP($D27,'[1]m kvalifikacije žrebna lista'!$A$7:$R$38,4)))</f>
        <v/>
      </c>
      <c r="G27" s="113"/>
      <c r="H27" s="112" t="str">
        <f aca="false">UPPER(IF($D27="","",VLOOKUP($D27,'[1]m kvalifikacije žrebna lista'!$A$7:$R$38,5)))</f>
        <v/>
      </c>
      <c r="I27" s="86" t="str">
        <f aca="false">IF($D27="","",VLOOKUP($D27,'[1]m kvalifikacije žrebna lista'!$A$7:$R$38,14))</f>
        <v/>
      </c>
      <c r="J27" s="87"/>
      <c r="K27" s="124"/>
      <c r="L27" s="278" t="n">
        <v>97</v>
      </c>
      <c r="M27" s="281"/>
      <c r="N27" s="281"/>
      <c r="O27" s="281"/>
      <c r="P27" s="91"/>
      <c r="Q27" s="92"/>
      <c r="R27" s="93"/>
      <c r="U27" s="244" t="str">
        <f aca="false">IF($D27="","",VLOOKUP($D27,'[1]m kvalifikacije žrebna lista'!$A$7:$R$38,2))</f>
        <v/>
      </c>
      <c r="V27" s="258" t="n">
        <v>21</v>
      </c>
      <c r="W27" s="258" t="str">
        <f aca="false">UPPER(IF($D$47="","",VLOOKUP($D$47,'[1]m kvalifikacije žrebna lista'!$A$7:$R$38,3)))</f>
        <v>ŽIDAN</v>
      </c>
      <c r="X27" s="258" t="str">
        <f aca="false">PROPER(IF($D$47="","",VLOOKUP($D$47,'[1]m kvalifikacije žrebna lista'!$A$7:$R$38,4)))</f>
        <v>Emil</v>
      </c>
      <c r="Y27" s="260" t="n">
        <f aca="false">IF(W27="","",IF($Q$62=1,9,IF($Q$62=2,6,IF($Q$62=3,3,""))))</f>
        <v>6</v>
      </c>
      <c r="Z27" s="271" t="n">
        <f aca="false">IF(W27="","",IF(AND($Q$62=1,$U$48=$U$47),3,IF(AND($Q$62=2,$U$48=$U$47),2,IF(AND($Q$62=3,$U$48=$U$47),1,""))))</f>
        <v>2</v>
      </c>
      <c r="AA27" s="271" t="n">
        <f aca="false">IF($W27="","",IF(AND($Q$62=1,$U$50=$U$48,$U$48=$U$47),3,IF(AND($Q$62=2,$U$50=$U$48,$U$48=$U$47),2,IF(AND($Q$62=3,$U$50=$U$48,$U$48=$U$47),1,""))))</f>
        <v>2</v>
      </c>
      <c r="AB27" s="260"/>
      <c r="AC27" s="260"/>
      <c r="AD27" s="260"/>
      <c r="AE27" s="272" t="n">
        <f aca="false">IF($C$2="B turnir",SUM(Y27:AD27)*0.1,SUM(Y27:AD27))</f>
        <v>10</v>
      </c>
      <c r="AF27" s="251"/>
    </row>
    <row r="28" s="94" customFormat="true" ht="9.6" hidden="false" customHeight="true" outlineLevel="0" collapsed="false">
      <c r="A28" s="135"/>
      <c r="B28" s="100"/>
      <c r="C28" s="100"/>
      <c r="D28" s="117"/>
      <c r="E28" s="101"/>
      <c r="F28" s="101"/>
      <c r="G28" s="102"/>
      <c r="H28" s="103" t="s">
        <v>25</v>
      </c>
      <c r="I28" s="104" t="s">
        <v>93</v>
      </c>
      <c r="J28" s="105" t="str">
        <f aca="false">UPPER(IF(OR(I28="a",I28="as"),E27,IF(OR(I28="b",I28="bs"),E29,0)))</f>
        <v>PODOJSTERŠEK</v>
      </c>
      <c r="K28" s="126" t="n">
        <f aca="false">IF(OR(I28="a",I28="as"),I27,IF(OR(I28="b",I28="bs"),I29,0))</f>
        <v>10</v>
      </c>
      <c r="L28" s="87"/>
      <c r="M28" s="281"/>
      <c r="N28" s="281"/>
      <c r="O28" s="281"/>
      <c r="P28" s="91"/>
      <c r="Q28" s="92"/>
      <c r="R28" s="93"/>
      <c r="U28" s="244" t="n">
        <f aca="false">IF(OR(I28="a",I28="as"),C27,IF(OR(I28="b",I28="bs"),C29,""))</f>
        <v>7107</v>
      </c>
      <c r="V28" s="273" t="n">
        <v>22</v>
      </c>
      <c r="W28" s="273" t="str">
        <f aca="false">UPPER(IF($D$49="","",VLOOKUP($D$49,'[1]m kvalifikacije žrebna lista'!$A$7:$R$38,3)))</f>
        <v/>
      </c>
      <c r="X28" s="273" t="str">
        <f aca="false">PROPER(IF($D$49="","",VLOOKUP($D$49,'[1]m kvalifikacije žrebna lista'!$A$7:$R$38,4)))</f>
        <v/>
      </c>
      <c r="Y28" s="275" t="str">
        <f aca="false">IF(W28="","",IF($Q$62=1,9,IF($Q$62=2,6,IF($Q$62=3,3,""))))</f>
        <v/>
      </c>
      <c r="Z28" s="276" t="str">
        <f aca="false">IF(W28="","",IF(AND($Q$62=1,$U$48=$U$49),3,IF(AND($Q$62=2,$U$48=$U$49),2,IF(AND($Q$62=3,$U$48=$U$49),1,""))))</f>
        <v/>
      </c>
      <c r="AA28" s="276" t="str">
        <f aca="false">IF($W28="","",IF(AND($Q$62=1,$U$50=$U$48,$U$48=$U$49),3,IF(AND($Q$62=2,$U$50=$U$48,$U$48=$U$49),2,IF(AND($Q$62=3,$U$50=$U$48,$U$48=$U$49),1,""))))</f>
        <v/>
      </c>
      <c r="AB28" s="275"/>
      <c r="AC28" s="275"/>
      <c r="AD28" s="275"/>
      <c r="AE28" s="277" t="n">
        <f aca="false">IF($C$2="B turnir",SUM(Y28:AD28)*0.1,SUM(Y28:AD28))</f>
        <v>0</v>
      </c>
      <c r="AF28" s="251"/>
    </row>
    <row r="29" s="94" customFormat="true" ht="9.6" hidden="false" customHeight="true" outlineLevel="0" collapsed="false">
      <c r="A29" s="99" t="n">
        <v>12</v>
      </c>
      <c r="B29" s="111" t="str">
        <f aca="false">UPPER(IF($D29="","",VLOOKUP($D29,'[1]m kvalifikacije žrebna lista'!$A$7:$R$38,17)))</f>
        <v>K</v>
      </c>
      <c r="C29" s="111" t="n">
        <f aca="false">(IF($D29="","",VLOOKUP($D29,'[1]m kvalifikacije žrebna lista'!$A$7:$R$38,2)))</f>
        <v>7107</v>
      </c>
      <c r="D29" s="84" t="n">
        <v>14</v>
      </c>
      <c r="E29" s="112" t="str">
        <f aca="false">UPPER(IF($D29="","",VLOOKUP($D29,'[1]m kvalifikacije žrebna lista'!$A$7:$R$38,3)))</f>
        <v>PODOJSTERŠEK</v>
      </c>
      <c r="F29" s="112" t="str">
        <f aca="false">PROPER(IF($D29="","",VLOOKUP($D29,'[1]m kvalifikacije žrebna lista'!$A$7:$R$38,4)))</f>
        <v>Jure</v>
      </c>
      <c r="G29" s="113"/>
      <c r="H29" s="112" t="str">
        <f aca="false">UPPER(IF($D29="","",VLOOKUP($D29,'[1]m kvalifikacije žrebna lista'!$A$7:$R$38,5)))</f>
        <v>ZKLUB</v>
      </c>
      <c r="I29" s="283" t="n">
        <f aca="false">IF($D29="","",VLOOKUP($D29,'[1]m kvalifikacije žrebna lista'!$A$7:$R$38,14))</f>
        <v>10</v>
      </c>
      <c r="J29" s="278"/>
      <c r="K29" s="88"/>
      <c r="L29" s="87"/>
      <c r="M29" s="281"/>
      <c r="N29" s="281"/>
      <c r="O29" s="281"/>
      <c r="P29" s="91"/>
      <c r="Q29" s="92"/>
      <c r="R29" s="93"/>
      <c r="U29" s="244" t="n">
        <f aca="false">IF($D29="","",VLOOKUP($D29,'[1]m kvalifikacije žrebna lista'!$A$7:$R$38,2))</f>
        <v>7107</v>
      </c>
      <c r="V29" s="258" t="n">
        <v>23</v>
      </c>
      <c r="W29" s="258" t="str">
        <f aca="false">UPPER(IF($D$51="","",VLOOKUP($D$51,'[1]m kvalifikacije žrebna lista'!$A$7:$R$38,3)))</f>
        <v/>
      </c>
      <c r="X29" s="258" t="str">
        <f aca="false">PROPER(IF($D$51="","",VLOOKUP($D$51,'[1]m kvalifikacije žrebna lista'!$A$7:$R$38,4)))</f>
        <v/>
      </c>
      <c r="Y29" s="260" t="str">
        <f aca="false">IF(W29="","",IF($Q$62=1,9,IF($Q$62=2,6,IF($Q$62=3,3,""))))</f>
        <v/>
      </c>
      <c r="Z29" s="271" t="str">
        <f aca="false">IF(W29="","",IF(AND($Q$62=1,$U$52=$U$51),3,IF(AND($Q$62=2,$U$52=$U$51),2,IF(AND($Q$62=3,$U$52=$U$51),1,""))))</f>
        <v/>
      </c>
      <c r="AA29" s="271" t="str">
        <f aca="false">IF($W29="","",IF(AND($Q$62=1,$U$50=$U$52,$U$52=$U$51),3,IF(AND($Q$62=2,$U$50=$U$52,$U$52=$U$51),2,IF(AND($Q$62=3,$U$50=$U$52,$U$52=$U$51),1,""))))</f>
        <v/>
      </c>
      <c r="AB29" s="260"/>
      <c r="AC29" s="260"/>
      <c r="AD29" s="260"/>
      <c r="AE29" s="272" t="n">
        <f aca="false">IF($C$2="B turnir",SUM(Y29:AD29)*0.1,SUM(Y29:AD29))</f>
        <v>0</v>
      </c>
      <c r="AF29" s="251"/>
    </row>
    <row r="30" s="94" customFormat="true" ht="9.6" hidden="false" customHeight="true" outlineLevel="0" collapsed="false">
      <c r="A30" s="99"/>
      <c r="B30" s="100"/>
      <c r="C30" s="100"/>
      <c r="D30" s="117"/>
      <c r="E30" s="87"/>
      <c r="F30" s="87"/>
      <c r="G30" s="127"/>
      <c r="H30" s="128"/>
      <c r="I30" s="118"/>
      <c r="J30" s="87"/>
      <c r="K30" s="88"/>
      <c r="L30" s="103"/>
      <c r="M30" s="284"/>
      <c r="N30" s="285" t="str">
        <f aca="false">UPPER(IF(OR(M30="a",M30="as"),L26,IF(OR(M30="b",M30="bs"),L34,0)))</f>
        <v>0</v>
      </c>
      <c r="O30" s="281"/>
      <c r="P30" s="91"/>
      <c r="Q30" s="92"/>
      <c r="R30" s="93"/>
      <c r="U30" s="244"/>
      <c r="V30" s="273" t="n">
        <v>24</v>
      </c>
      <c r="W30" s="273" t="str">
        <f aca="false">UPPER(IF($D$53="","",VLOOKUP($D$53,'[1]m kvalifikacije žrebna lista'!$A$7:$R$38,3)))</f>
        <v>REBEC</v>
      </c>
      <c r="X30" s="273" t="str">
        <f aca="false">PROPER(IF($D$53="","",VLOOKUP($D$53,'[1]m kvalifikacije žrebna lista'!$A$7:$R$38,4)))</f>
        <v>Nik</v>
      </c>
      <c r="Y30" s="275" t="n">
        <f aca="false">IF(W30="","",IF($Q$62=1,9,IF($Q$62=2,6,IF($Q$62=3,3,""))))</f>
        <v>6</v>
      </c>
      <c r="Z30" s="276" t="n">
        <f aca="false">IF(W30="","",IF(AND($Q$62=1,$U$52=$U$53),3,IF(AND($Q$62=2,$U$52=$U$53),2,IF(AND($Q$62=3,$U$52=$U$53),1,""))))</f>
        <v>2</v>
      </c>
      <c r="AA30" s="276" t="str">
        <f aca="false">IF($W30="","",IF(AND($Q$62=1,$U$50=$U$52,$U$52=$U$53),3,IF(AND($Q$62=2,$U$50=$U$52,$U$52=$U$53),2,IF(AND($Q$62=3,$U$50=$U$52,$U$52=$U$53),1,""))))</f>
        <v/>
      </c>
      <c r="AB30" s="275"/>
      <c r="AC30" s="275"/>
      <c r="AD30" s="275"/>
      <c r="AE30" s="277" t="n">
        <f aca="false">IF($C$2="B turnir",SUM(Y30:AD30)*0.1,SUM(Y30:AD30))</f>
        <v>8</v>
      </c>
      <c r="AF30" s="251"/>
    </row>
    <row r="31" s="94" customFormat="true" ht="9.6" hidden="false" customHeight="true" outlineLevel="0" collapsed="false">
      <c r="A31" s="82" t="n">
        <v>13</v>
      </c>
      <c r="B31" s="83" t="str">
        <f aca="false">UPPER(IF($D31="","",VLOOKUP($D31,'[1]m kvalifikacije žrebna lista'!$A$7:$R$38,17)))</f>
        <v>K</v>
      </c>
      <c r="C31" s="83" t="n">
        <f aca="false">(IF($D31="","",VLOOKUP($D31,'[1]m kvalifikacije žrebna lista'!$A$7:$R$38,2)))</f>
        <v>6441</v>
      </c>
      <c r="D31" s="84" t="n">
        <v>4</v>
      </c>
      <c r="E31" s="83" t="str">
        <f aca="false">UPPER(IF($D31="","",VLOOKUP($D31,'[1]m kvalifikacije žrebna lista'!$A$7:$R$38,3)))</f>
        <v>BOGATAJ</v>
      </c>
      <c r="F31" s="83" t="str">
        <f aca="false">PROPER(IF($D31="","",VLOOKUP($D31,'[1]m kvalifikacije žrebna lista'!$A$7:$R$38,4)))</f>
        <v>Rok</v>
      </c>
      <c r="G31" s="85"/>
      <c r="H31" s="83" t="str">
        <f aca="false">UPPER(IF($D31="","",VLOOKUP($D31,'[1]m kvalifikacije žrebna lista'!$A$7:$R$38,5)))</f>
        <v>IDRIJ</v>
      </c>
      <c r="I31" s="286" t="n">
        <f aca="false">IF($D31="","",VLOOKUP($D31,'[1]m kvalifikacije žrebna lista'!$A$7:$R$38,14))</f>
        <v>10</v>
      </c>
      <c r="J31" s="87"/>
      <c r="K31" s="88"/>
      <c r="L31" s="87"/>
      <c r="M31" s="281"/>
      <c r="N31" s="285"/>
      <c r="O31" s="281"/>
      <c r="P31" s="91"/>
      <c r="Q31" s="92"/>
      <c r="R31" s="93"/>
      <c r="U31" s="244" t="n">
        <f aca="false">IF($D31="","",VLOOKUP($D31,'[1]m kvalifikacije žrebna lista'!$A$7:$R$38,2))</f>
        <v>6441</v>
      </c>
      <c r="V31" s="258" t="n">
        <v>25</v>
      </c>
      <c r="W31" s="258" t="str">
        <f aca="false">UPPER(IF($D$55="","",VLOOKUP($D$55,'[1]m kvalifikacije žrebna lista'!$A$7:$R$38,3)))</f>
        <v>MEH</v>
      </c>
      <c r="X31" s="258" t="str">
        <f aca="false">PROPER(IF($D$55="","",VLOOKUP($D$55,'[1]m kvalifikacije žrebna lista'!$A$7:$R$38,4)))</f>
        <v>Maks</v>
      </c>
      <c r="Y31" s="260" t="n">
        <f aca="false">IF(W31="","",IF($Q$62=1,9,IF($Q$62=2,6,IF($Q$62=3,3,""))))</f>
        <v>6</v>
      </c>
      <c r="Z31" s="271" t="n">
        <f aca="false">IF(W31="","",IF(AND($Q$62=1,$U$56=$U$55),3,IF(AND($Q$62=2,$U$56=$U$55),2,IF(AND($Q$62=3,$U$56=$U$55),1,""))))</f>
        <v>2</v>
      </c>
      <c r="AA31" s="271" t="n">
        <f aca="false">IF($W31="","",IF(AND($Q$62=1,$U$58=$U$56,$U$56=$U$55),3,IF(AND($Q$62=2,$U$58=$U$56,$U$56=$U$55),2,IF(AND($Q$62=3,$U$58=$U$56,$U$56=$U$55),1,""))))</f>
        <v>2</v>
      </c>
      <c r="AB31" s="260"/>
      <c r="AC31" s="260"/>
      <c r="AD31" s="260"/>
      <c r="AE31" s="272" t="n">
        <f aca="false">IF($C$2="B turnir",SUM(Y31:AD31)*0.1,SUM(Y31:AD31))</f>
        <v>10</v>
      </c>
      <c r="AF31" s="251"/>
    </row>
    <row r="32" s="94" customFormat="true" ht="9.6" hidden="false" customHeight="true" outlineLevel="0" collapsed="false">
      <c r="A32" s="99"/>
      <c r="B32" s="100"/>
      <c r="C32" s="100"/>
      <c r="D32" s="117"/>
      <c r="E32" s="101"/>
      <c r="F32" s="101"/>
      <c r="G32" s="102"/>
      <c r="H32" s="103" t="s">
        <v>25</v>
      </c>
      <c r="I32" s="104" t="s">
        <v>91</v>
      </c>
      <c r="J32" s="105" t="str">
        <f aca="false">UPPER(IF(OR(I32="a",I32="as"),E31,IF(OR(I32="b",I32="bs"),E33,0)))</f>
        <v>BOGATAJ</v>
      </c>
      <c r="K32" s="106" t="n">
        <f aca="false">IF(OR(I32="a",I32="as"),I31,IF(OR(I32="b",I32="bs"),I33,0))</f>
        <v>10</v>
      </c>
      <c r="L32" s="87"/>
      <c r="M32" s="281"/>
      <c r="N32" s="281"/>
      <c r="O32" s="281"/>
      <c r="P32" s="91"/>
      <c r="Q32" s="92"/>
      <c r="R32" s="93"/>
      <c r="U32" s="244" t="n">
        <f aca="false">IF(OR(I32="a",I32="as"),C31,IF(OR(I32="b",I32="bs"),C33,""))</f>
        <v>6441</v>
      </c>
      <c r="V32" s="273" t="n">
        <v>26</v>
      </c>
      <c r="W32" s="273" t="str">
        <f aca="false">UPPER(IF($D$57="","",VLOOKUP($D$57,'[1]m kvalifikacije žrebna lista'!$A$7:$R$38,3)))</f>
        <v/>
      </c>
      <c r="X32" s="273" t="str">
        <f aca="false">PROPER(IF($D$57="","",VLOOKUP($D$57,'[1]m kvalifikacije žrebna lista'!$A$7:$R$38,4)))</f>
        <v/>
      </c>
      <c r="Y32" s="275" t="str">
        <f aca="false">IF(W32="","",IF($Q$62=1,9,IF($Q$62=2,6,IF($Q$62=3,3,""))))</f>
        <v/>
      </c>
      <c r="Z32" s="276" t="str">
        <f aca="false">IF(W32="","",IF(AND($Q$62=1,$U$56=$U$57),3,IF(AND($Q$62=2,$U$56=$U$57),2,IF(AND($Q$62=3,$U$56=$U$57),1,""))))</f>
        <v/>
      </c>
      <c r="AA32" s="276" t="str">
        <f aca="false">IF($W32="","",IF(AND($Q$62=1,$U$58=$U$56,$U$56=$U$57),3,IF(AND($Q$62=2,$U$58=$U$56,$U$56=$U$57),2,IF(AND($Q$62=3,$U$58=$U$56,$U$56=$U$57),1,""))))</f>
        <v/>
      </c>
      <c r="AB32" s="275"/>
      <c r="AC32" s="275"/>
      <c r="AD32" s="275"/>
      <c r="AE32" s="277" t="n">
        <f aca="false">IF($C$2="B turnir",SUM(Y32:AD32)*0.1,SUM(Y32:AD32))</f>
        <v>0</v>
      </c>
      <c r="AF32" s="251"/>
    </row>
    <row r="33" s="94" customFormat="true" ht="9.6" hidden="false" customHeight="true" outlineLevel="0" collapsed="false">
      <c r="A33" s="99" t="n">
        <v>14</v>
      </c>
      <c r="B33" s="111" t="str">
        <f aca="false">UPPER(IF($D33="","",VLOOKUP($D33,'[1]m kvalifikacije žrebna lista'!$A$7:$R$38,17)))</f>
        <v/>
      </c>
      <c r="C33" s="111" t="str">
        <f aca="false">(IF($D33="","",VLOOKUP($D33,'[1]m kvalifikacije žrebna lista'!$A$7:$R$38,2)))</f>
        <v/>
      </c>
      <c r="D33" s="84"/>
      <c r="E33" s="112" t="s">
        <v>92</v>
      </c>
      <c r="F33" s="112" t="str">
        <f aca="false">PROPER(IF($D33="","",VLOOKUP($D33,'[1]m kvalifikacije žrebna lista'!$A$7:$R$38,4)))</f>
        <v/>
      </c>
      <c r="G33" s="113"/>
      <c r="H33" s="112" t="str">
        <f aca="false">UPPER(IF($D33="","",VLOOKUP($D33,'[1]m kvalifikacije žrebna lista'!$A$7:$R$38,5)))</f>
        <v/>
      </c>
      <c r="I33" s="114" t="str">
        <f aca="false">IF($D33="","",VLOOKUP($D33,'[1]m kvalifikacije žrebna lista'!$A$7:$R$38,14))</f>
        <v/>
      </c>
      <c r="J33" s="278"/>
      <c r="K33" s="116"/>
      <c r="L33" s="87"/>
      <c r="M33" s="281"/>
      <c r="N33" s="281"/>
      <c r="O33" s="281"/>
      <c r="P33" s="91"/>
      <c r="Q33" s="92"/>
      <c r="R33" s="93"/>
      <c r="U33" s="244" t="str">
        <f aca="false">IF($D33="","",VLOOKUP($D33,'[1]m kvalifikacije žrebna lista'!$A$7:$R$38,2))</f>
        <v/>
      </c>
      <c r="V33" s="258" t="n">
        <v>27</v>
      </c>
      <c r="W33" s="258" t="str">
        <f aca="false">UPPER(IF($D$59="","",VLOOKUP($D$59,'[1]m kvalifikacije žrebna lista'!$A$7:$R$38,3)))</f>
        <v/>
      </c>
      <c r="X33" s="258" t="str">
        <f aca="false">PROPER(IF($D$59="","",VLOOKUP($D$59,'[1]m kvalifikacije žrebna lista'!$A$7:$R$38,4)))</f>
        <v/>
      </c>
      <c r="Y33" s="260" t="str">
        <f aca="false">IF(W33="","",IF($Q$62=1,9,IF($Q$62=2,6,IF($Q$62=3,3,""))))</f>
        <v/>
      </c>
      <c r="Z33" s="271" t="str">
        <f aca="false">IF(W33="","",IF(AND($Q$62=1,$U$60=$U$59),3,IF(AND($Q$62=2,$U$60=$U$59),2,IF(AND($Q$62=3,$U$60=$U$59),1,""))))</f>
        <v/>
      </c>
      <c r="AA33" s="271" t="str">
        <f aca="false">IF($W33="","",IF(AND($Q$62=1,$U$58=$U$60,$U$60=$U$59),3,IF(AND($Q$62=2,$U$58=$U$60,$U$60=$U$59),2,IF(AND($Q$62=3,$U$58=$U$60,$U$60=$U$59),1,""))))</f>
        <v/>
      </c>
      <c r="AB33" s="260"/>
      <c r="AC33" s="260"/>
      <c r="AD33" s="260"/>
      <c r="AE33" s="272" t="n">
        <f aca="false">IF($C$2="B turnir",SUM(Y33:AD33)*0.1,SUM(Y33:AD33))</f>
        <v>0</v>
      </c>
      <c r="AF33" s="251"/>
    </row>
    <row r="34" s="94" customFormat="true" ht="9.6" hidden="false" customHeight="true" outlineLevel="0" collapsed="false">
      <c r="A34" s="99"/>
      <c r="B34" s="100"/>
      <c r="C34" s="100"/>
      <c r="D34" s="117"/>
      <c r="E34" s="101"/>
      <c r="F34" s="101"/>
      <c r="G34" s="102"/>
      <c r="H34" s="87"/>
      <c r="I34" s="118"/>
      <c r="J34" s="103" t="s">
        <v>25</v>
      </c>
      <c r="K34" s="119" t="s">
        <v>93</v>
      </c>
      <c r="L34" s="105" t="str">
        <f aca="false">UPPER(IF(OR(K34="a",K34="as"),J32,IF(OR(K34="b",K34="bs"),J36,0)))</f>
        <v>FAJFAR</v>
      </c>
      <c r="M34" s="280"/>
      <c r="N34" s="121"/>
      <c r="O34" s="281"/>
      <c r="P34" s="91"/>
      <c r="Q34" s="92"/>
      <c r="R34" s="93"/>
      <c r="U34" s="244" t="n">
        <f aca="false">IF(OR(K34="a",K34="as"),$U$32,IF(OR(K34="b",K34="bs"),U36,""))</f>
        <v>7488</v>
      </c>
      <c r="V34" s="273" t="n">
        <v>28</v>
      </c>
      <c r="W34" s="273" t="str">
        <f aca="false">UPPER(IF($D$61="","",VLOOKUP($D$61,'[1]m kvalifikacije žrebna lista'!$A$7:$R$38,3)))</f>
        <v>FEKONJA</v>
      </c>
      <c r="X34" s="273" t="str">
        <f aca="false">PROPER(IF($D$61="","",VLOOKUP($D$61,'[1]m kvalifikacije žrebna lista'!$A$7:$R$38,4)))</f>
        <v>Žan</v>
      </c>
      <c r="Y34" s="275" t="n">
        <f aca="false">IF(W34="","",IF($Q$62=1,9,IF($Q$62=2,6,IF($Q$62=3,3,""))))</f>
        <v>6</v>
      </c>
      <c r="Z34" s="276" t="n">
        <f aca="false">IF(W34="","",IF(AND($Q$62=1,$U$60=$U$61),3,IF(AND($Q$62=2,$U$60=$U$61),2,IF(AND($Q$62=3,$U$60=$U$61),1,""))))</f>
        <v>2</v>
      </c>
      <c r="AA34" s="276" t="str">
        <f aca="false">IF($W34="","",IF(AND($Q$62=1,$U$58=$U$60,$U$60=$U$61),3,IF(AND($Q$62=2,$U$58=$U$60,$U$60=$U$61),2,IF(AND($Q$62=3,$U$58=$U$60,$U$60=$U$61),1,""))))</f>
        <v/>
      </c>
      <c r="AB34" s="275"/>
      <c r="AC34" s="275"/>
      <c r="AD34" s="275"/>
      <c r="AE34" s="277" t="n">
        <f aca="false">IF($C$2="B turnir",SUM(Y34:AD34)*0.1,SUM(Y34:AD34))</f>
        <v>8</v>
      </c>
      <c r="AF34" s="251"/>
    </row>
    <row r="35" s="94" customFormat="true" ht="9.6" hidden="false" customHeight="true" outlineLevel="0" collapsed="false">
      <c r="A35" s="99" t="n">
        <v>15</v>
      </c>
      <c r="B35" s="111" t="str">
        <f aca="false">UPPER(IF($D35="","",VLOOKUP($D35,'[1]m kvalifikacije žrebna lista'!$A$7:$R$38,17)))</f>
        <v/>
      </c>
      <c r="C35" s="111" t="str">
        <f aca="false">(IF($D35="","",VLOOKUP($D35,'[1]m kvalifikacije žrebna lista'!$A$7:$R$38,2)))</f>
        <v/>
      </c>
      <c r="D35" s="84"/>
      <c r="E35" s="112" t="s">
        <v>92</v>
      </c>
      <c r="F35" s="112" t="str">
        <f aca="false">PROPER(IF($D35="","",VLOOKUP($D35,'[1]m kvalifikacije žrebna lista'!$A$7:$R$38,4)))</f>
        <v/>
      </c>
      <c r="G35" s="113"/>
      <c r="H35" s="112" t="str">
        <f aca="false">UPPER(IF($D35="","",VLOOKUP($D35,'[1]m kvalifikacije žrebna lista'!$A$7:$R$38,5)))</f>
        <v/>
      </c>
      <c r="I35" s="86" t="str">
        <f aca="false">IF($D35="","",VLOOKUP($D35,'[1]m kvalifikacije žrebna lista'!$A$7:$R$38,14))</f>
        <v/>
      </c>
      <c r="J35" s="87"/>
      <c r="K35" s="124"/>
      <c r="L35" s="278" t="n">
        <v>96</v>
      </c>
      <c r="M35" s="121"/>
      <c r="N35" s="121"/>
      <c r="O35" s="121"/>
      <c r="P35" s="91"/>
      <c r="Q35" s="92"/>
      <c r="R35" s="93"/>
      <c r="U35" s="244" t="str">
        <f aca="false">IF($D35="","",VLOOKUP($D35,'[1]m kvalifikacije žrebna lista'!$A$7:$R$38,2))</f>
        <v/>
      </c>
      <c r="V35" s="258" t="n">
        <v>29</v>
      </c>
      <c r="W35" s="258" t="str">
        <f aca="false">UPPER(IF($D$63="","",VLOOKUP($D$63,'[1]m kvalifikacije žrebna lista'!$A$7:$R$38,3)))</f>
        <v>PREBIL</v>
      </c>
      <c r="X35" s="258" t="str">
        <f aca="false">PROPER(IF($D$63="","",VLOOKUP($D$63,'[1]m kvalifikacije žrebna lista'!$A$7:$R$38,4)))</f>
        <v>Žan</v>
      </c>
      <c r="Y35" s="260" t="n">
        <f aca="false">IF(W35="","",IF($Q$62=1,9,IF($Q$62=2,6,IF($Q$62=3,3,""))))</f>
        <v>6</v>
      </c>
      <c r="Z35" s="271" t="n">
        <f aca="false">IF(W35="","",IF(AND($Q$62=1,$U$64=$U$63),3,IF(AND($Q$62=2,$U$64=$U$63),2,IF(AND($Q$62=3,$U$64=$U$63),1,""))))</f>
        <v>2</v>
      </c>
      <c r="AA35" s="271" t="str">
        <f aca="false">IF($W35="","",IF(AND($Q$62=1,$U$66=$U$64,$U$64=$U$63),3,IF(AND($Q$62=2,$U$66=$U$64,$U$64=$U$63),2,IF(AND($Q$62=3,$U$66=$U$64,$U$64=$U$63),1,""))))</f>
        <v/>
      </c>
      <c r="AB35" s="260"/>
      <c r="AC35" s="260"/>
      <c r="AD35" s="260"/>
      <c r="AE35" s="272" t="n">
        <f aca="false">IF($C$2="B turnir",SUM(Y35:AD35)*0.1,SUM(Y35:AD35))</f>
        <v>8</v>
      </c>
      <c r="AF35" s="251"/>
    </row>
    <row r="36" s="94" customFormat="true" ht="9.6" hidden="false" customHeight="true" outlineLevel="0" collapsed="false">
      <c r="A36" s="99"/>
      <c r="B36" s="100"/>
      <c r="C36" s="100"/>
      <c r="D36" s="100"/>
      <c r="E36" s="101"/>
      <c r="F36" s="101"/>
      <c r="G36" s="102"/>
      <c r="H36" s="103" t="s">
        <v>25</v>
      </c>
      <c r="I36" s="104" t="s">
        <v>93</v>
      </c>
      <c r="J36" s="105" t="str">
        <f aca="false">UPPER(IF(OR(I36="a",I36="as"),E35,IF(OR(I36="b",I36="bs"),E37,0)))</f>
        <v>FAJFAR</v>
      </c>
      <c r="K36" s="126" t="n">
        <f aca="false">IF(OR(I36="a",I36="as"),I35,IF(OR(I36="b",I36="bs"),I37,0))</f>
        <v>10</v>
      </c>
      <c r="L36" s="87"/>
      <c r="M36" s="121"/>
      <c r="N36" s="121"/>
      <c r="O36" s="121"/>
      <c r="P36" s="91"/>
      <c r="Q36" s="92"/>
      <c r="R36" s="93"/>
      <c r="U36" s="244" t="n">
        <f aca="false">IF(OR(I36="a",I36="as"),C35,IF(OR(I36="b",I36="bs"),C37,""))</f>
        <v>7488</v>
      </c>
      <c r="V36" s="273" t="n">
        <v>30</v>
      </c>
      <c r="W36" s="273" t="str">
        <f aca="false">UPPER(IF($D$65="","",VLOOKUP($D$65,'[1]m kvalifikacije žrebna lista'!$A$7:$R$38,3)))</f>
        <v/>
      </c>
      <c r="X36" s="273" t="str">
        <f aca="false">PROPER(IF($D$65="","",VLOOKUP($D$65,'[1]m kvalifikacije žrebna lista'!$A$7:$R$38,4)))</f>
        <v/>
      </c>
      <c r="Y36" s="275" t="str">
        <f aca="false">IF(W36="","",IF($Q$62=1,9,IF($Q$62=2,6,IF($Q$62=3,3,""))))</f>
        <v/>
      </c>
      <c r="Z36" s="276" t="str">
        <f aca="false">IF(W36="","",IF(AND($Q$62=1,$U$64=$U$65),3,IF(AND($Q$62=2,$U$64=$U$65),2,IF(AND($Q$62=3,$U$64=$U$65),1,""))))</f>
        <v/>
      </c>
      <c r="AA36" s="276" t="str">
        <f aca="false">IF($W36="","",IF(AND($Q$62=1,$U$66=$U$64,$U$64=$U$65),3,IF(AND($Q$62=2,$U$66=$U$64,$U$64=$U$65),2,IF(AND($Q$62=3,$U$66=$U$64,$U$64=$U$65),1,""))))</f>
        <v/>
      </c>
      <c r="AB36" s="275"/>
      <c r="AC36" s="275"/>
      <c r="AD36" s="275"/>
      <c r="AE36" s="277" t="n">
        <f aca="false">IF($C$2="B turnir",SUM(Y36:AD36)*0.1,SUM(Y36:AD36))</f>
        <v>0</v>
      </c>
      <c r="AF36" s="251"/>
    </row>
    <row r="37" s="94" customFormat="true" ht="9.6" hidden="false" customHeight="true" outlineLevel="0" collapsed="false">
      <c r="A37" s="99" t="n">
        <v>16</v>
      </c>
      <c r="B37" s="111" t="str">
        <f aca="false">UPPER(IF($D37="","",VLOOKUP($D37,'[1]m kvalifikacije žrebna lista'!$A$7:$R$38,17)))</f>
        <v>K</v>
      </c>
      <c r="C37" s="111" t="n">
        <f aca="false">(IF($D37="","",VLOOKUP($D37,'[1]m kvalifikacije žrebna lista'!$A$7:$R$38,2)))</f>
        <v>7488</v>
      </c>
      <c r="D37" s="84" t="n">
        <v>13</v>
      </c>
      <c r="E37" s="112" t="str">
        <f aca="false">UPPER(IF($D37="","",VLOOKUP($D37,'[1]m kvalifikacije žrebna lista'!$A$7:$R$38,3)))</f>
        <v>FAJFAR</v>
      </c>
      <c r="F37" s="112" t="str">
        <f aca="false">PROPER(IF($D37="","",VLOOKUP($D37,'[1]m kvalifikacije žrebna lista'!$A$7:$R$38,4)))</f>
        <v>Tine</v>
      </c>
      <c r="G37" s="85"/>
      <c r="H37" s="112" t="str">
        <f aca="false">UPPER(IF($D37="","",VLOOKUP($D37,'[1]m kvalifikacije žrebna lista'!$A$7:$R$38,5)))</f>
        <v>TR-KR</v>
      </c>
      <c r="I37" s="283" t="n">
        <f aca="false">IF($D37="","",VLOOKUP($D37,'[1]m kvalifikacije žrebna lista'!$A$7:$R$38,14))</f>
        <v>10</v>
      </c>
      <c r="J37" s="278"/>
      <c r="K37" s="88"/>
      <c r="L37" s="87"/>
      <c r="M37" s="121"/>
      <c r="N37" s="121"/>
      <c r="O37" s="121"/>
      <c r="P37" s="91"/>
      <c r="Q37" s="92"/>
      <c r="R37" s="93"/>
      <c r="U37" s="244" t="n">
        <f aca="false">IF($D37="","",VLOOKUP($D37,'[1]m kvalifikacije žrebna lista'!$A$7:$R$38,2))</f>
        <v>7488</v>
      </c>
      <c r="V37" s="258" t="n">
        <v>31</v>
      </c>
      <c r="W37" s="258" t="str">
        <f aca="false">UPPER(IF($D$67="","",VLOOKUP($D$67,'[1]m kvalifikacije žrebna lista'!$A$7:$R$38,3)))</f>
        <v/>
      </c>
      <c r="X37" s="258" t="str">
        <f aca="false">PROPER(IF($D$67="","",VLOOKUP($D$67,'[1]m kvalifikacije žrebna lista'!$A$7:$R$38,4)))</f>
        <v/>
      </c>
      <c r="Y37" s="260" t="str">
        <f aca="false">IF(W37="","",IF($Q$62=1,9,IF($Q$62=2,6,IF($Q$62=3,3,""))))</f>
        <v/>
      </c>
      <c r="Z37" s="271" t="str">
        <f aca="false">IF(W37="","",IF(AND($Q$62=1,$U$68=$U$67),3,IF(AND($Q$62=2,$U$68=$U$67),2,IF(AND($Q$62=3,$U$68=$U$67),1,""))))</f>
        <v/>
      </c>
      <c r="AA37" s="271" t="str">
        <f aca="false">IF($W37="","",IF(AND($Q$62=1,$U$66=$U$68,$U$68=$U$67),3,IF(AND($Q$62=2,$U$66=$U$68,$U$68=$U$67),2,IF(AND($Q$62=3,$U$66=$U$68,$U$68=$U$67),1,""))))</f>
        <v/>
      </c>
      <c r="AB37" s="260"/>
      <c r="AC37" s="260"/>
      <c r="AD37" s="260"/>
      <c r="AE37" s="272" t="n">
        <f aca="false">IF($C$2="B turnir",SUM(Y37:AD37)*0.1,SUM(Y37:AD37))</f>
        <v>0</v>
      </c>
      <c r="AF37" s="251"/>
    </row>
    <row r="38" s="94" customFormat="true" ht="9.6" hidden="false" customHeight="true" outlineLevel="0" collapsed="false">
      <c r="A38" s="99"/>
      <c r="B38" s="100"/>
      <c r="C38" s="100"/>
      <c r="D38" s="100"/>
      <c r="E38" s="101"/>
      <c r="F38" s="101"/>
      <c r="G38" s="102"/>
      <c r="H38" s="101"/>
      <c r="I38" s="118"/>
      <c r="J38" s="87"/>
      <c r="K38" s="88"/>
      <c r="L38" s="87"/>
      <c r="M38" s="121"/>
      <c r="N38" s="121"/>
      <c r="O38" s="121"/>
      <c r="P38" s="91"/>
      <c r="Q38" s="92"/>
      <c r="R38" s="93"/>
      <c r="T38" s="95"/>
      <c r="U38" s="244"/>
      <c r="V38" s="273" t="n">
        <v>32</v>
      </c>
      <c r="W38" s="273" t="str">
        <f aca="false">UPPER(IF($D$69="","",VLOOKUP($D$69,'[1]m kvalifikacije žrebna lista'!$A$7:$R$38,3)))</f>
        <v>VIDAKOVIČ</v>
      </c>
      <c r="X38" s="273" t="str">
        <f aca="false">PROPER(IF($D$69="","",VLOOKUP($D$69,'[1]m kvalifikacije žrebna lista'!$A$7:$R$38,4)))</f>
        <v>Val</v>
      </c>
      <c r="Y38" s="275" t="n">
        <f aca="false">IF(W38="","",IF($Q$62=1,9,IF($Q$62=2,6,IF($Q$62=3,3,""))))</f>
        <v>6</v>
      </c>
      <c r="Z38" s="276" t="n">
        <f aca="false">IF(W38="","",IF(AND($Q$62=1,$U$68=$U$69),3,IF(AND($Q$62=2,$U$68=$U$69),2,IF(AND($Q$62=3,$U$68=$U$69),1,""))))</f>
        <v>2</v>
      </c>
      <c r="AA38" s="276" t="n">
        <f aca="false">IF($W38="","",IF(AND($Q$62=1,$U$66=$U$68,$U$68=$U$69),3,IF(AND($Q$62=2,$U$66=$U$68,$U$68=$U$69),2,IF(AND($Q$62=3,$U$66=$U$68,$U$68=$U$69),1,""))))</f>
        <v>2</v>
      </c>
      <c r="AB38" s="275"/>
      <c r="AC38" s="275"/>
      <c r="AD38" s="275"/>
      <c r="AE38" s="277" t="n">
        <f aca="false">IF($C$2="B turnir",SUM(Y38:AD38)*0.1,SUM(Y38:AD38))</f>
        <v>10</v>
      </c>
      <c r="AF38" s="251"/>
    </row>
    <row r="39" s="94" customFormat="true" ht="9.6" hidden="false" customHeight="true" outlineLevel="0" collapsed="false">
      <c r="A39" s="82" t="n">
        <v>17</v>
      </c>
      <c r="B39" s="83" t="str">
        <f aca="false">UPPER(IF($D39="","",VLOOKUP($D39,'[1]m kvalifikacije žrebna lista'!$A$7:$R$38,17)))</f>
        <v>K</v>
      </c>
      <c r="C39" s="83" t="n">
        <f aca="false">(IF($D39="","",VLOOKUP($D39,'[1]m kvalifikacije žrebna lista'!$A$7:$R$38,2)))</f>
        <v>7102</v>
      </c>
      <c r="D39" s="84" t="n">
        <v>5</v>
      </c>
      <c r="E39" s="83" t="str">
        <f aca="false">UPPER(IF($D39="","",VLOOKUP($D39,'[1]m kvalifikacije žrebna lista'!$A$7:$R$38,3)))</f>
        <v>JURIŠEVIČ</v>
      </c>
      <c r="F39" s="83" t="str">
        <f aca="false">PROPER(IF($D39="","",VLOOKUP($D39,'[1]m kvalifikacije žrebna lista'!$A$7:$R$38,4)))</f>
        <v>Tim</v>
      </c>
      <c r="G39" s="85"/>
      <c r="H39" s="83" t="str">
        <f aca="false">UPPER(IF($D39="","",VLOOKUP($D39,'[1]m kvalifikacije žrebna lista'!$A$7:$R$38,5)))</f>
        <v>ZKLUB</v>
      </c>
      <c r="I39" s="86" t="n">
        <f aca="false">IF($D39="","",VLOOKUP($D39,'[1]m kvalifikacije žrebna lista'!$A$7:$R$38,14))</f>
        <v>10</v>
      </c>
      <c r="J39" s="87"/>
      <c r="K39" s="88"/>
      <c r="L39" s="87"/>
      <c r="M39" s="121"/>
      <c r="N39" s="103"/>
      <c r="O39" s="121"/>
      <c r="P39" s="287"/>
      <c r="Q39" s="92"/>
      <c r="R39" s="93"/>
      <c r="T39" s="107"/>
      <c r="U39" s="244" t="n">
        <f aca="false">IF($D39="","",VLOOKUP($D39,'[1]m kvalifikacije žrebna lista'!$A$7:$R$38,2))</f>
        <v>7102</v>
      </c>
      <c r="Y39" s="250" t="n">
        <f aca="false">COUNTIF(Y7:Y38,"&gt;0")</f>
        <v>15</v>
      </c>
      <c r="Z39" s="250" t="n">
        <f aca="false">COUNTIF(Z7:Z38,"&gt;0")</f>
        <v>15</v>
      </c>
      <c r="AA39" s="250" t="n">
        <f aca="false">COUNTIF(AA7:AA38,"&gt;0")</f>
        <v>8</v>
      </c>
      <c r="AB39" s="250"/>
      <c r="AC39" s="250"/>
      <c r="AD39" s="250"/>
      <c r="AE39" s="250" t="n">
        <f aca="false">COUNTIF(AE7:AE38,"&gt;0")</f>
        <v>15</v>
      </c>
      <c r="AF39" s="251"/>
    </row>
    <row r="40" s="94" customFormat="true" ht="9.6" hidden="false" customHeight="true" outlineLevel="0" collapsed="false">
      <c r="A40" s="99"/>
      <c r="B40" s="100"/>
      <c r="C40" s="100"/>
      <c r="D40" s="100"/>
      <c r="E40" s="101"/>
      <c r="F40" s="101"/>
      <c r="G40" s="102"/>
      <c r="H40" s="103" t="s">
        <v>25</v>
      </c>
      <c r="I40" s="104" t="s">
        <v>91</v>
      </c>
      <c r="J40" s="105" t="str">
        <f aca="false">UPPER(IF(OR(I40="a",I40="as"),E39,IF(OR(I40="b",I40="bs"),E41,0)))</f>
        <v>JURIŠEVIČ</v>
      </c>
      <c r="K40" s="106" t="n">
        <f aca="false">IF(OR(I40="a",I40="as"),I39,IF(OR(I40="b",I40="bs"),I41,0))</f>
        <v>10</v>
      </c>
      <c r="L40" s="87"/>
      <c r="M40" s="121"/>
      <c r="N40" s="121"/>
      <c r="O40" s="121"/>
      <c r="P40" s="288"/>
      <c r="Q40" s="289"/>
      <c r="R40" s="93"/>
      <c r="T40" s="107"/>
      <c r="U40" s="244" t="n">
        <f aca="false">IF(OR(I40="a",I40="as"),C39,IF(OR(I40="b",I40="bs"),C41,""))</f>
        <v>7102</v>
      </c>
      <c r="AF40" s="251"/>
    </row>
    <row r="41" s="94" customFormat="true" ht="9.6" hidden="false" customHeight="true" outlineLevel="0" collapsed="false">
      <c r="A41" s="99" t="n">
        <v>18</v>
      </c>
      <c r="B41" s="111" t="str">
        <f aca="false">UPPER(IF($D41="","",VLOOKUP($D41,'[1]m kvalifikacije žrebna lista'!$A$7:$R$38,17)))</f>
        <v/>
      </c>
      <c r="C41" s="111" t="str">
        <f aca="false">(IF($D41="","",VLOOKUP($D41,'[1]m kvalifikacije žrebna lista'!$A$7:$R$38,2)))</f>
        <v/>
      </c>
      <c r="D41" s="84"/>
      <c r="E41" s="112" t="s">
        <v>92</v>
      </c>
      <c r="F41" s="112" t="str">
        <f aca="false">PROPER(IF($D41="","",VLOOKUP($D41,'[1]m kvalifikacije žrebna lista'!$A$7:$R$38,4)))</f>
        <v/>
      </c>
      <c r="G41" s="113"/>
      <c r="H41" s="112" t="str">
        <f aca="false">UPPER(IF($D41="","",VLOOKUP($D41,'[1]m kvalifikacije žrebna lista'!$A$7:$R$38,5)))</f>
        <v/>
      </c>
      <c r="I41" s="114" t="str">
        <f aca="false">IF($D41="","",VLOOKUP($D41,'[1]m kvalifikacije žrebna lista'!$A$7:$R$38,14))</f>
        <v/>
      </c>
      <c r="J41" s="278"/>
      <c r="K41" s="116"/>
      <c r="L41" s="87"/>
      <c r="M41" s="121"/>
      <c r="N41" s="121"/>
      <c r="O41" s="121"/>
      <c r="P41" s="91"/>
      <c r="Q41" s="92"/>
      <c r="R41" s="93"/>
      <c r="T41" s="107"/>
      <c r="U41" s="244" t="str">
        <f aca="false">IF($D41="","",VLOOKUP($D41,'[1]m kvalifikacije žrebna lista'!$A$7:$R$38,2))</f>
        <v/>
      </c>
      <c r="V41" s="290" t="s">
        <v>94</v>
      </c>
      <c r="W41" s="290"/>
      <c r="X41" s="290"/>
      <c r="Y41" s="290"/>
      <c r="Z41" s="290"/>
      <c r="AA41" s="290"/>
      <c r="AB41" s="142"/>
      <c r="AC41" s="142"/>
      <c r="AD41" s="142"/>
      <c r="AE41" s="143"/>
      <c r="AF41" s="146"/>
      <c r="AG41" s="145" t="s">
        <v>95</v>
      </c>
      <c r="AH41" s="144"/>
      <c r="AI41" s="144"/>
      <c r="AJ41" s="144"/>
    </row>
    <row r="42" s="94" customFormat="true" ht="9.6" hidden="false" customHeight="true" outlineLevel="0" collapsed="false">
      <c r="A42" s="99"/>
      <c r="B42" s="100"/>
      <c r="C42" s="100"/>
      <c r="D42" s="117"/>
      <c r="E42" s="101"/>
      <c r="F42" s="101"/>
      <c r="G42" s="102"/>
      <c r="H42" s="101"/>
      <c r="I42" s="118"/>
      <c r="J42" s="103" t="s">
        <v>25</v>
      </c>
      <c r="K42" s="119" t="s">
        <v>91</v>
      </c>
      <c r="L42" s="105" t="str">
        <f aca="false">UPPER(IF(OR(K42="a",K42="as"),J40,IF(OR(K42="b",K42="bs"),J44,0)))</f>
        <v>JURIŠEVIČ</v>
      </c>
      <c r="M42" s="280"/>
      <c r="N42" s="121"/>
      <c r="O42" s="121"/>
      <c r="P42" s="91"/>
      <c r="Q42" s="92"/>
      <c r="R42" s="93"/>
      <c r="T42" s="107"/>
      <c r="U42" s="244" t="n">
        <f aca="false">IF(OR(K42="a",K42="as"),$U$40,IF(OR(K42="b",K42="bs"),U44,""))</f>
        <v>7102</v>
      </c>
      <c r="V42" s="144"/>
      <c r="W42" s="146"/>
      <c r="X42" s="147"/>
      <c r="Y42" s="142"/>
      <c r="Z42" s="142"/>
      <c r="AA42" s="142"/>
      <c r="AB42" s="142"/>
      <c r="AC42" s="142"/>
      <c r="AD42" s="142"/>
      <c r="AE42" s="143"/>
      <c r="AF42" s="146"/>
      <c r="AG42" s="144"/>
      <c r="AH42" s="144"/>
      <c r="AI42" s="144"/>
      <c r="AJ42" s="144"/>
    </row>
    <row r="43" s="94" customFormat="true" ht="9.6" hidden="false" customHeight="true" outlineLevel="0" collapsed="false">
      <c r="A43" s="99" t="n">
        <v>19</v>
      </c>
      <c r="B43" s="111" t="str">
        <f aca="false">UPPER(IF($D43="","",VLOOKUP($D43,'[1]m kvalifikacije žrebna lista'!$A$7:$R$38,17)))</f>
        <v/>
      </c>
      <c r="C43" s="111" t="str">
        <f aca="false">(IF($D43="","",VLOOKUP($D43,'[1]m kvalifikacije žrebna lista'!$A$7:$R$38,2)))</f>
        <v/>
      </c>
      <c r="D43" s="84"/>
      <c r="E43" s="112" t="s">
        <v>92</v>
      </c>
      <c r="F43" s="112" t="str">
        <f aca="false">PROPER(IF($D43="","",VLOOKUP($D43,'[1]m kvalifikacije žrebna lista'!$A$7:$R$38,4)))</f>
        <v/>
      </c>
      <c r="G43" s="113"/>
      <c r="H43" s="112" t="str">
        <f aca="false">UPPER(IF($D43="","",VLOOKUP($D43,'[1]m kvalifikacije žrebna lista'!$A$7:$R$38,5)))</f>
        <v/>
      </c>
      <c r="I43" s="86" t="str">
        <f aca="false">IF($D43="","",VLOOKUP($D43,'[1]m kvalifikacije žrebna lista'!$A$7:$R$38,14))</f>
        <v/>
      </c>
      <c r="J43" s="87"/>
      <c r="K43" s="124"/>
      <c r="L43" s="278" t="s">
        <v>96</v>
      </c>
      <c r="M43" s="281"/>
      <c r="N43" s="281"/>
      <c r="O43" s="281"/>
      <c r="P43" s="91"/>
      <c r="Q43" s="92"/>
      <c r="R43" s="93"/>
      <c r="T43" s="107"/>
      <c r="U43" s="244" t="str">
        <f aca="false">IF($D43="","",VLOOKUP($D43,'[1]m kvalifikacije žrebna lista'!$A$7:$R$38,2))</f>
        <v/>
      </c>
      <c r="V43" s="148" t="s">
        <v>19</v>
      </c>
      <c r="W43" s="146" t="s">
        <v>13</v>
      </c>
      <c r="X43" s="146" t="s">
        <v>14</v>
      </c>
      <c r="Y43" s="142" t="s">
        <v>20</v>
      </c>
      <c r="Z43" s="142" t="s">
        <v>18</v>
      </c>
      <c r="AA43" s="142"/>
      <c r="AB43" s="142"/>
      <c r="AC43" s="142"/>
      <c r="AD43" s="142"/>
      <c r="AE43" s="141" t="s">
        <v>24</v>
      </c>
      <c r="AF43" s="146"/>
      <c r="AG43" s="146" t="s">
        <v>13</v>
      </c>
      <c r="AH43" s="146" t="s">
        <v>14</v>
      </c>
      <c r="AI43" s="145" t="s">
        <v>24</v>
      </c>
      <c r="AJ43" s="144"/>
    </row>
    <row r="44" s="94" customFormat="true" ht="9.6" hidden="false" customHeight="true" outlineLevel="0" collapsed="false">
      <c r="A44" s="99"/>
      <c r="B44" s="100"/>
      <c r="C44" s="100"/>
      <c r="D44" s="117"/>
      <c r="E44" s="101"/>
      <c r="F44" s="101"/>
      <c r="G44" s="102"/>
      <c r="H44" s="103" t="s">
        <v>25</v>
      </c>
      <c r="I44" s="104" t="s">
        <v>93</v>
      </c>
      <c r="J44" s="105" t="str">
        <f aca="false">UPPER(IF(OR(I44="a",I44="as"),E43,IF(OR(I44="b",I44="bs"),E45,0)))</f>
        <v>ŠIMENKO LALIČ </v>
      </c>
      <c r="K44" s="126" t="n">
        <f aca="false">IF(OR(I44="a",I44="as"),I43,IF(OR(I44="b",I44="bs"),I45,0))</f>
        <v>10</v>
      </c>
      <c r="L44" s="87"/>
      <c r="M44" s="281"/>
      <c r="N44" s="281"/>
      <c r="O44" s="281"/>
      <c r="P44" s="91"/>
      <c r="Q44" s="92"/>
      <c r="R44" s="93"/>
      <c r="T44" s="107"/>
      <c r="U44" s="244" t="n">
        <f aca="false">IF(OR(I44="a",I44="as"),C43,IF(OR(I44="b",I44="bs"),C45,""))</f>
        <v>7738</v>
      </c>
      <c r="V44" s="146"/>
      <c r="W44" s="146"/>
      <c r="X44" s="146"/>
      <c r="Y44" s="142"/>
      <c r="Z44" s="142"/>
      <c r="AA44" s="142"/>
      <c r="AB44" s="142"/>
      <c r="AC44" s="142"/>
      <c r="AD44" s="142"/>
      <c r="AE44" s="141"/>
      <c r="AF44" s="146"/>
      <c r="AG44" s="144"/>
      <c r="AH44" s="144"/>
      <c r="AI44" s="153"/>
      <c r="AJ44" s="144"/>
    </row>
    <row r="45" s="94" customFormat="true" ht="9.6" hidden="false" customHeight="true" outlineLevel="0" collapsed="false">
      <c r="A45" s="99" t="n">
        <v>20</v>
      </c>
      <c r="B45" s="111" t="str">
        <f aca="false">UPPER(IF($D45="","",VLOOKUP($D45,'[1]m kvalifikacije žrebna lista'!$A$7:$R$38,17)))</f>
        <v>K</v>
      </c>
      <c r="C45" s="111" t="n">
        <f aca="false">(IF($D45="","",VLOOKUP($D45,'[1]m kvalifikacije žrebna lista'!$A$7:$R$38,2)))</f>
        <v>7738</v>
      </c>
      <c r="D45" s="84" t="n">
        <v>10</v>
      </c>
      <c r="E45" s="112" t="str">
        <f aca="false">UPPER(IF($D45="","",VLOOKUP($D45,'[1]m kvalifikacije žrebna lista'!$A$7:$R$38,3)))</f>
        <v>ŠIMENKO LALIČ </v>
      </c>
      <c r="F45" s="112" t="str">
        <f aca="false">PROPER(IF($D45="","",VLOOKUP($D45,'[1]m kvalifikacije žrebna lista'!$A$7:$R$38,4)))</f>
        <v>Tilen</v>
      </c>
      <c r="G45" s="113"/>
      <c r="H45" s="112" t="str">
        <f aca="false">UPPER(IF($D45="","",VLOOKUP($D45,'[1]m kvalifikacije žrebna lista'!$A$7:$R$38,5)))</f>
        <v>BR-MB</v>
      </c>
      <c r="I45" s="283" t="n">
        <f aca="false">IF($D45="","",VLOOKUP($D45,'[1]m kvalifikacije žrebna lista'!$A$7:$R$38,14))</f>
        <v>10</v>
      </c>
      <c r="J45" s="278"/>
      <c r="K45" s="88"/>
      <c r="L45" s="87"/>
      <c r="M45" s="281"/>
      <c r="N45" s="281"/>
      <c r="O45" s="281"/>
      <c r="P45" s="91"/>
      <c r="Q45" s="92"/>
      <c r="R45" s="93"/>
      <c r="T45" s="107"/>
      <c r="U45" s="244" t="n">
        <f aca="false">IF($D45="","",VLOOKUP($D45,'[1]m kvalifikacije žrebna lista'!$A$7:$R$38,2))</f>
        <v>7738</v>
      </c>
      <c r="V45" s="146" t="n">
        <v>1</v>
      </c>
      <c r="W45" s="291" t="str">
        <f aca="false">UPPER(IF($D$7="","",VLOOKUP($D$7,'[1]m kvalifikacije žrebna lista'!$A$7:$R$38,3)))</f>
        <v>MIKLAVČIČ</v>
      </c>
      <c r="X45" s="146" t="str">
        <f aca="false">PROPER(IF($D$7="","",VLOOKUP($D$7,'[1]m kvalifikacije žrebna lista'!$A$7:$R$38,4)))</f>
        <v>Luka</v>
      </c>
      <c r="Y45" s="156" t="str">
        <f aca="false">IF($W$45="","",IF($U$7&lt;&gt;$U$8,"",IF(OR($J$9="bb",$J$9=""),"0",$I$9)))</f>
        <v>0</v>
      </c>
      <c r="Z45" s="142" t="str">
        <f aca="false">IF($W$45="","",IF($U$10&lt;&gt;$U$7,"",IF(OR($L$11="bb",$L$11=""),"0",$K$12)))</f>
        <v>0</v>
      </c>
      <c r="AA45" s="155"/>
      <c r="AB45" s="155"/>
      <c r="AC45" s="156"/>
      <c r="AD45" s="142"/>
      <c r="AE45" s="292" t="n">
        <f aca="false">IF($C$2="A turnir",SUM(Y45:AD45),SUM(Y45:AD45)*0.1)</f>
        <v>0</v>
      </c>
      <c r="AF45" s="146" t="n">
        <f aca="false">IF($C7="","",'m kvalifikacije 32'!$C$7)</f>
        <v>6817</v>
      </c>
      <c r="AG45" s="146" t="str">
        <f aca="false">UPPER(IF($D$7="","",VLOOKUP($D$7,'[1]m kvalifikacije žrebna lista'!$A$7:$R$38,3)))</f>
        <v>MIKLAVČIČ</v>
      </c>
      <c r="AH45" s="146" t="str">
        <f aca="false">PROPER(IF($D$7="","",VLOOKUP($D$7,'[1]m kvalifikacije žrebna lista'!$A$7:$R$38,4)))</f>
        <v>Luka</v>
      </c>
      <c r="AI45" s="292" t="n">
        <f aca="false">SUM(AE7,AE45)</f>
        <v>10</v>
      </c>
      <c r="AJ45" s="144"/>
    </row>
    <row r="46" s="94" customFormat="true" ht="9.6" hidden="false" customHeight="true" outlineLevel="0" collapsed="false">
      <c r="A46" s="99"/>
      <c r="B46" s="100"/>
      <c r="C46" s="100"/>
      <c r="D46" s="117"/>
      <c r="E46" s="87"/>
      <c r="F46" s="87"/>
      <c r="G46" s="127"/>
      <c r="H46" s="128"/>
      <c r="I46" s="118"/>
      <c r="J46" s="87"/>
      <c r="K46" s="88"/>
      <c r="L46" s="103"/>
      <c r="M46" s="284"/>
      <c r="N46" s="285" t="str">
        <f aca="false">UPPER(IF(OR(M46="a",M46="as"),L42,IF(OR(M46="b",M46="bs"),L50,0)))</f>
        <v>0</v>
      </c>
      <c r="O46" s="281"/>
      <c r="P46" s="91"/>
      <c r="Q46" s="92"/>
      <c r="R46" s="93"/>
      <c r="T46" s="107"/>
      <c r="U46" s="244"/>
      <c r="V46" s="146" t="n">
        <v>2</v>
      </c>
      <c r="W46" s="146" t="str">
        <f aca="false">UPPER(IF($D$9="","",VLOOKUP($D$9,'[1]m kvalifikacije žrebna lista'!$A$7:$R$38,3)))</f>
        <v/>
      </c>
      <c r="X46" s="146" t="str">
        <f aca="false">PROPER(IF($D$9="","",VLOOKUP($D$9,'[1]m kvalifikacije žrebna lista'!$A$7:$R$38,4)))</f>
        <v/>
      </c>
      <c r="Y46" s="142" t="str">
        <f aca="false">IF(W46="","",IF($U$9&lt;&gt;$U$8,"",IF(OR($J$9="bb",$J$9=""),"0",$I$7)))</f>
        <v/>
      </c>
      <c r="Z46" s="142" t="str">
        <f aca="false">IF($W$45="","",IF($U$10&lt;&gt;$U$9,"",IF(OR($L$11="bb",$L$11=""),"0",$K$12)))</f>
        <v/>
      </c>
      <c r="AA46" s="142"/>
      <c r="AB46" s="142"/>
      <c r="AC46" s="142"/>
      <c r="AD46" s="142"/>
      <c r="AE46" s="292" t="n">
        <f aca="false">IF($C$2="A turnir",SUM(Y46:AD46),SUM(Y46:AD46)*0.1)</f>
        <v>0</v>
      </c>
      <c r="AF46" s="146" t="str">
        <f aca="false">IF($C9="","",'m kvalifikacije 32'!$C$7)</f>
        <v/>
      </c>
      <c r="AG46" s="146" t="str">
        <f aca="false">UPPER(IF($D$9="","",VLOOKUP($D$9,'[1]m kvalifikacije žrebna lista'!$A$7:$R$38,3)))</f>
        <v/>
      </c>
      <c r="AH46" s="146" t="str">
        <f aca="false">PROPER(IF($D$9="","",VLOOKUP($D$9,'[1]m kvalifikacije žrebna lista'!$A$7:$R$38,4)))</f>
        <v/>
      </c>
      <c r="AI46" s="292" t="n">
        <f aca="false">SUM(AE8,AE46)</f>
        <v>0</v>
      </c>
      <c r="AJ46" s="144"/>
    </row>
    <row r="47" s="94" customFormat="true" ht="9.6" hidden="false" customHeight="true" outlineLevel="0" collapsed="false">
      <c r="A47" s="82" t="n">
        <v>21</v>
      </c>
      <c r="B47" s="83" t="str">
        <f aca="false">UPPER(IF($D47="","",VLOOKUP($D47,'[1]m kvalifikacije žrebna lista'!$A$7:$R$38,17)))</f>
        <v>K</v>
      </c>
      <c r="C47" s="83" t="n">
        <f aca="false">(IF($D47="","",VLOOKUP($D47,'[1]m kvalifikacije žrebna lista'!$A$7:$R$38,2)))</f>
        <v>6433</v>
      </c>
      <c r="D47" s="84" t="n">
        <v>6</v>
      </c>
      <c r="E47" s="83" t="str">
        <f aca="false">UPPER(IF($D47="","",VLOOKUP($D47,'[1]m kvalifikacije žrebna lista'!$A$7:$R$38,3)))</f>
        <v>ŽIDAN</v>
      </c>
      <c r="F47" s="83" t="str">
        <f aca="false">PROPER(IF($D47="","",VLOOKUP($D47,'[1]m kvalifikacije žrebna lista'!$A$7:$R$38,4)))</f>
        <v>Emil</v>
      </c>
      <c r="G47" s="113"/>
      <c r="H47" s="83" t="str">
        <f aca="false">UPPER(IF($D47="","",VLOOKUP($D47,'[1]m kvalifikacije žrebna lista'!$A$7:$R$38,5)))</f>
        <v>TABRE</v>
      </c>
      <c r="I47" s="286" t="n">
        <f aca="false">IF($D47="","",VLOOKUP($D47,'[1]m kvalifikacije žrebna lista'!$A$7:$R$38,14))</f>
        <v>10</v>
      </c>
      <c r="J47" s="87"/>
      <c r="K47" s="88"/>
      <c r="L47" s="87"/>
      <c r="M47" s="281"/>
      <c r="N47" s="285"/>
      <c r="O47" s="281"/>
      <c r="P47" s="91"/>
      <c r="Q47" s="92"/>
      <c r="R47" s="93"/>
      <c r="T47" s="130"/>
      <c r="U47" s="244" t="n">
        <f aca="false">IF($D47="","",VLOOKUP($D47,'[1]m kvalifikacije žrebna lista'!$A$7:$R$38,2))</f>
        <v>6433</v>
      </c>
      <c r="V47" s="146" t="n">
        <v>3</v>
      </c>
      <c r="W47" s="146" t="str">
        <f aca="false">UPPER(IF($D$11="","",VLOOKUP($D$11,'[1]m kvalifikacije žrebna lista'!$A$7:$R$38,3)))</f>
        <v/>
      </c>
      <c r="X47" s="146" t="str">
        <f aca="false">PROPER(IF($D$11="","",VLOOKUP($D$11,'[1]m kvalifikacije žrebna lista'!$A$7:$R$38,4)))</f>
        <v/>
      </c>
      <c r="Y47" s="142" t="str">
        <f aca="false">IF(W47="","",IF($U$11&lt;&gt;$U$12,"",IF(OR($J$13="bb",$J$13=""),"0",$I$13)))</f>
        <v/>
      </c>
      <c r="Z47" s="142" t="str">
        <f aca="false">IF($W$45="","",IF($U$10&lt;&gt;$U$11,"",IF(OR($L$11="bb",$L$11=""),"0",$K$8)))</f>
        <v/>
      </c>
      <c r="AA47" s="142"/>
      <c r="AB47" s="142"/>
      <c r="AC47" s="142"/>
      <c r="AD47" s="142"/>
      <c r="AE47" s="292" t="n">
        <f aca="false">IF($C$2="A turnir",SUM(Y47:AD47),SUM(Y47:AD47)*0.1)</f>
        <v>0</v>
      </c>
      <c r="AF47" s="146" t="str">
        <f aca="false">IF($C11="","",'m kvalifikacije 32'!$C$7)</f>
        <v/>
      </c>
      <c r="AG47" s="146" t="str">
        <f aca="false">UPPER(IF($D$11="","",VLOOKUP($D$11,'[1]m kvalifikacije žrebna lista'!$A$7:$R$38,3)))</f>
        <v/>
      </c>
      <c r="AH47" s="146" t="str">
        <f aca="false">PROPER(IF($D$11="","",VLOOKUP($D$11,'[1]m kvalifikacije žrebna lista'!$A$7:$R$38,4)))</f>
        <v/>
      </c>
      <c r="AI47" s="292" t="n">
        <f aca="false">SUM(AE9,AE47)</f>
        <v>0</v>
      </c>
      <c r="AJ47" s="144"/>
    </row>
    <row r="48" s="94" customFormat="true" ht="9.6" hidden="false" customHeight="true" outlineLevel="0" collapsed="false">
      <c r="A48" s="99"/>
      <c r="B48" s="100"/>
      <c r="C48" s="100"/>
      <c r="D48" s="117"/>
      <c r="E48" s="101"/>
      <c r="F48" s="101"/>
      <c r="G48" s="102"/>
      <c r="H48" s="103" t="s">
        <v>25</v>
      </c>
      <c r="I48" s="104" t="s">
        <v>91</v>
      </c>
      <c r="J48" s="105" t="str">
        <f aca="false">UPPER(IF(OR(I48="a",I48="as"),E47,IF(OR(I48="b",I48="bs"),E49,0)))</f>
        <v>ŽIDAN</v>
      </c>
      <c r="K48" s="106" t="n">
        <f aca="false">IF(OR(I48="a",I48="as"),I47,IF(OR(I48="b",I48="bs"),I49,0))</f>
        <v>10</v>
      </c>
      <c r="L48" s="87"/>
      <c r="M48" s="281"/>
      <c r="N48" s="281"/>
      <c r="O48" s="281"/>
      <c r="P48" s="91"/>
      <c r="Q48" s="92"/>
      <c r="R48" s="93"/>
      <c r="U48" s="244" t="n">
        <f aca="false">IF(OR(I48="a",I48="as"),C47,IF(OR(I48="b",I48="bs"),C49,""))</f>
        <v>6433</v>
      </c>
      <c r="V48" s="146" t="n">
        <v>4</v>
      </c>
      <c r="W48" s="146" t="str">
        <f aca="false">UPPER(IF($D$13="","",VLOOKUP($D$13,'[1]m kvalifikacije žrebna lista'!$A$7:$R$38,3)))</f>
        <v/>
      </c>
      <c r="X48" s="146" t="str">
        <f aca="false">PROPER(IF($D$13="","",VLOOKUP($D$13,'[1]m kvalifikacije žrebna lista'!$A$7:$R$38,4)))</f>
        <v/>
      </c>
      <c r="Y48" s="142" t="str">
        <f aca="false">IF(W48="","",IF($U$12&lt;&gt;$U$13,"",IF(OR($J$13="bb",$J$13=""),"0",$I$11)))</f>
        <v/>
      </c>
      <c r="Z48" s="142" t="str">
        <f aca="false">IF($W$45="","",IF($U$10&lt;&gt;$U$13,"",IF(OR($L$11="bb",$L$11=""),"0",$K$8)))</f>
        <v/>
      </c>
      <c r="AA48" s="142"/>
      <c r="AB48" s="142"/>
      <c r="AC48" s="142"/>
      <c r="AD48" s="142"/>
      <c r="AE48" s="292" t="n">
        <f aca="false">IF($C$2="A turnir",SUM(Y48:AD48),SUM(Y48:AD48)*0.1)</f>
        <v>0</v>
      </c>
      <c r="AF48" s="146" t="str">
        <f aca="false">IF($C13="","",'m kvalifikacije 32'!$C$7)</f>
        <v/>
      </c>
      <c r="AG48" s="146" t="str">
        <f aca="false">UPPER(IF($D$13="","",VLOOKUP($D$13,'[1]m kvalifikacije žrebna lista'!$A$7:$R$38,3)))</f>
        <v/>
      </c>
      <c r="AH48" s="146" t="str">
        <f aca="false">PROPER(IF($D$13="","",VLOOKUP($D$13,'[1]m kvalifikacije žrebna lista'!$A$7:$R$38,4)))</f>
        <v/>
      </c>
      <c r="AI48" s="292" t="n">
        <f aca="false">SUM(AE10,AE48)</f>
        <v>0</v>
      </c>
      <c r="AJ48" s="144"/>
    </row>
    <row r="49" s="94" customFormat="true" ht="9.6" hidden="false" customHeight="true" outlineLevel="0" collapsed="false">
      <c r="A49" s="99" t="n">
        <v>22</v>
      </c>
      <c r="B49" s="111" t="str">
        <f aca="false">UPPER(IF($D49="","",VLOOKUP($D49,'[1]m kvalifikacije žrebna lista'!$A$7:$R$38,17)))</f>
        <v/>
      </c>
      <c r="C49" s="111" t="str">
        <f aca="false">(IF($D49="","",VLOOKUP($D49,'[1]m kvalifikacije žrebna lista'!$A$7:$R$38,2)))</f>
        <v/>
      </c>
      <c r="D49" s="84"/>
      <c r="E49" s="112" t="s">
        <v>92</v>
      </c>
      <c r="F49" s="112" t="str">
        <f aca="false">PROPER(IF($D49="","",VLOOKUP($D49,'[1]m kvalifikacije žrebna lista'!$A$7:$R$38,4)))</f>
        <v/>
      </c>
      <c r="G49" s="113"/>
      <c r="H49" s="112" t="str">
        <f aca="false">UPPER(IF($D49="","",VLOOKUP($D49,'[1]m kvalifikacije žrebna lista'!$A$7:$R$38,5)))</f>
        <v/>
      </c>
      <c r="I49" s="114" t="str">
        <f aca="false">IF($D49="","",VLOOKUP($D49,'[1]m kvalifikacije žrebna lista'!$A$7:$R$38,14))</f>
        <v/>
      </c>
      <c r="J49" s="278"/>
      <c r="K49" s="116"/>
      <c r="L49" s="87"/>
      <c r="M49" s="281"/>
      <c r="N49" s="281"/>
      <c r="O49" s="281"/>
      <c r="P49" s="91"/>
      <c r="Q49" s="92"/>
      <c r="R49" s="93"/>
      <c r="U49" s="244" t="str">
        <f aca="false">IF($D49="","",VLOOKUP($D49,'[1]m kvalifikacije žrebna lista'!$A$7:$R$38,2))</f>
        <v/>
      </c>
      <c r="V49" s="146" t="n">
        <v>5</v>
      </c>
      <c r="W49" s="146" t="str">
        <f aca="false">UPPER(IF($D$15="","",VLOOKUP($D$15,'[1]m kvalifikacije žrebna lista'!$A$7:$R$38,3)))</f>
        <v>KRATOCHWILL</v>
      </c>
      <c r="X49" s="146" t="str">
        <f aca="false">PROPER(IF($D$15="","",VLOOKUP($D$15,'[1]m kvalifikacije žrebna lista'!$A$7:$R$38,4)))</f>
        <v>Sergej</v>
      </c>
      <c r="Y49" s="142" t="str">
        <f aca="false">IF(W49="","",IF($U$16&lt;&gt;$U$15,"",IF(OR($J$17="bb",$J$17=""),"0",$I$17)))</f>
        <v>0</v>
      </c>
      <c r="Z49" s="142" t="str">
        <f aca="false">IF($W$45="","",IF($U$18&lt;&gt;$U$15,"",IF(OR($L$19="bb",$L$19=""),"0",$K$20)))</f>
        <v/>
      </c>
      <c r="AA49" s="142"/>
      <c r="AB49" s="142"/>
      <c r="AC49" s="142"/>
      <c r="AD49" s="142"/>
      <c r="AE49" s="292" t="n">
        <f aca="false">IF($C$2="A turnir",SUM(Y49:AD49),SUM(Y49:AD49)*0.1)</f>
        <v>0</v>
      </c>
      <c r="AF49" s="146" t="n">
        <f aca="false">IF($C15="","",'m kvalifikacije 32'!$C$7)</f>
        <v>6817</v>
      </c>
      <c r="AG49" s="146" t="str">
        <f aca="false">UPPER(IF($D$15="","",VLOOKUP($D$15,'[1]m kvalifikacije žrebna lista'!$A$7:$R$38,3)))</f>
        <v>KRATOCHWILL</v>
      </c>
      <c r="AH49" s="146" t="str">
        <f aca="false">PROPER(IF($D$15="","",VLOOKUP($D$15,'[1]m kvalifikacije žrebna lista'!$A$7:$R$38,4)))</f>
        <v>Sergej</v>
      </c>
      <c r="AI49" s="292" t="n">
        <f aca="false">SUM(AE11,AE49)</f>
        <v>8</v>
      </c>
      <c r="AJ49" s="144"/>
    </row>
    <row r="50" s="94" customFormat="true" ht="9.6" hidden="false" customHeight="true" outlineLevel="0" collapsed="false">
      <c r="A50" s="99"/>
      <c r="B50" s="100"/>
      <c r="C50" s="100"/>
      <c r="D50" s="117"/>
      <c r="E50" s="101"/>
      <c r="F50" s="101"/>
      <c r="G50" s="102"/>
      <c r="H50" s="103"/>
      <c r="I50" s="118"/>
      <c r="J50" s="103" t="s">
        <v>25</v>
      </c>
      <c r="K50" s="119" t="s">
        <v>91</v>
      </c>
      <c r="L50" s="105" t="str">
        <f aca="false">UPPER(IF(OR(K50="a",K50="as"),J48,IF(OR(K50="b",K50="bs"),J52,0)))</f>
        <v>ŽIDAN</v>
      </c>
      <c r="M50" s="280"/>
      <c r="N50" s="121"/>
      <c r="O50" s="281"/>
      <c r="P50" s="91"/>
      <c r="Q50" s="92"/>
      <c r="R50" s="93"/>
      <c r="U50" s="244" t="n">
        <f aca="false">IF(OR(K50="a",K50="as"),$U$48,IF(OR(K50="b",K50="bs"),U52,""))</f>
        <v>6433</v>
      </c>
      <c r="V50" s="146" t="n">
        <v>6</v>
      </c>
      <c r="W50" s="146" t="str">
        <f aca="false">UPPER(IF($D$17="","",VLOOKUP($D$17,'[1]m kvalifikacije žrebna lista'!$A$7:$R$38,3)))</f>
        <v/>
      </c>
      <c r="X50" s="146" t="str">
        <f aca="false">PROPER(IF($D$17="","",VLOOKUP($D$17,'[1]m kvalifikacije žrebna lista'!$A$7:$R$38,4)))</f>
        <v/>
      </c>
      <c r="Y50" s="142" t="str">
        <f aca="false">IF(W50="","",IF($U$16&lt;&gt;$U$17,"",IF(OR($J$17="bb",$J$17=""),"0",$I$15)))</f>
        <v/>
      </c>
      <c r="Z50" s="142" t="str">
        <f aca="false">IF($W$45="","",IF($U$18&lt;&gt;$U$17,"",IF(OR($L$19="bb",$L$19=""),"0",$K$20)))</f>
        <v/>
      </c>
      <c r="AA50" s="142"/>
      <c r="AB50" s="142"/>
      <c r="AC50" s="142"/>
      <c r="AD50" s="142"/>
      <c r="AE50" s="292" t="n">
        <f aca="false">IF($C$2="A turnir",SUM(Y50:AD50),SUM(Y50:AD50)*0.1)</f>
        <v>0</v>
      </c>
      <c r="AF50" s="146" t="str">
        <f aca="false">IF($C17="","",'m kvalifikacije 32'!$C$7)</f>
        <v/>
      </c>
      <c r="AG50" s="146" t="str">
        <f aca="false">UPPER(IF($D$17="","",VLOOKUP($D$17,'[1]m kvalifikacije žrebna lista'!$A$7:$R$38,3)))</f>
        <v/>
      </c>
      <c r="AH50" s="146" t="str">
        <f aca="false">PROPER(IF($D$17="","",VLOOKUP($D$17,'[1]m kvalifikacije žrebna lista'!$A$7:$R$38,4)))</f>
        <v/>
      </c>
      <c r="AI50" s="292" t="n">
        <f aca="false">SUM(AE12,AE50)</f>
        <v>0</v>
      </c>
      <c r="AJ50" s="144"/>
    </row>
    <row r="51" s="94" customFormat="true" ht="9.6" hidden="false" customHeight="true" outlineLevel="0" collapsed="false">
      <c r="A51" s="99" t="n">
        <v>23</v>
      </c>
      <c r="B51" s="111" t="str">
        <f aca="false">UPPER(IF($D51="","",VLOOKUP($D51,'[1]m kvalifikacije žrebna lista'!$A$7:$R$38,17)))</f>
        <v/>
      </c>
      <c r="C51" s="111" t="str">
        <f aca="false">(IF($D51="","",VLOOKUP($D51,'[1]m kvalifikacije žrebna lista'!$A$7:$R$38,2)))</f>
        <v/>
      </c>
      <c r="D51" s="84"/>
      <c r="E51" s="112" t="s">
        <v>92</v>
      </c>
      <c r="F51" s="112" t="str">
        <f aca="false">PROPER(IF($D51="","",VLOOKUP($D51,'[1]m kvalifikacije žrebna lista'!$A$7:$R$38,4)))</f>
        <v/>
      </c>
      <c r="G51" s="113"/>
      <c r="H51" s="112" t="str">
        <f aca="false">UPPER(IF($D51="","",VLOOKUP($D51,'[1]m kvalifikacije žrebna lista'!$A$7:$R$38,5)))</f>
        <v/>
      </c>
      <c r="I51" s="86" t="str">
        <f aca="false">IF($D51="","",VLOOKUP($D51,'[1]m kvalifikacije žrebna lista'!$A$7:$R$38,14))</f>
        <v/>
      </c>
      <c r="J51" s="87"/>
      <c r="K51" s="124"/>
      <c r="L51" s="278" t="n">
        <v>93</v>
      </c>
      <c r="M51" s="121"/>
      <c r="N51" s="121"/>
      <c r="O51" s="121"/>
      <c r="P51" s="91"/>
      <c r="Q51" s="92"/>
      <c r="R51" s="93"/>
      <c r="U51" s="244" t="str">
        <f aca="false">IF($D51="","",VLOOKUP($D51,'[1]m kvalifikacije žrebna lista'!$A$7:$R$38,2))</f>
        <v/>
      </c>
      <c r="V51" s="146" t="n">
        <v>7</v>
      </c>
      <c r="W51" s="146" t="str">
        <f aca="false">UPPER(IF($D$19="","",VLOOKUP($D$19,'[1]m kvalifikacije žrebna lista'!$A$7:$R$38,3)))</f>
        <v/>
      </c>
      <c r="X51" s="146" t="str">
        <f aca="false">PROPER(IF($D$19="","",VLOOKUP($D$19,'[1]m kvalifikacije žrebna lista'!$A$7:$R$38,4)))</f>
        <v/>
      </c>
      <c r="Y51" s="142" t="str">
        <f aca="false">IF(W51="","",IF($U$20&lt;&gt;$U$19,"",IF(OR($J$21="bb",$J$21=""),"0",$I$21)))</f>
        <v/>
      </c>
      <c r="Z51" s="142" t="str">
        <f aca="false">IF($W$45="","",IF($U$18&lt;&gt;$U$19,"",IF(OR($L$19="bb",$L$19=""),"0",$K$16)))</f>
        <v/>
      </c>
      <c r="AA51" s="142"/>
      <c r="AB51" s="142"/>
      <c r="AC51" s="142"/>
      <c r="AD51" s="142"/>
      <c r="AE51" s="292" t="n">
        <f aca="false">IF($C$2="A turnir",SUM(Y51:AD51),SUM(Y51:AD51)*0.1)</f>
        <v>0</v>
      </c>
      <c r="AF51" s="146" t="str">
        <f aca="false">IF($C19="","",'m kvalifikacije 32'!$C$7)</f>
        <v/>
      </c>
      <c r="AG51" s="146" t="str">
        <f aca="false">UPPER(IF($D$19="","",VLOOKUP($D$19,'[1]m kvalifikacije žrebna lista'!$A$7:$R$38,3)))</f>
        <v/>
      </c>
      <c r="AH51" s="146" t="str">
        <f aca="false">PROPER(IF($D$19="","",VLOOKUP($D$19,'[1]m kvalifikacije žrebna lista'!$A$7:$R$38,4)))</f>
        <v/>
      </c>
      <c r="AI51" s="292" t="n">
        <f aca="false">SUM(AE13,AE51)</f>
        <v>0</v>
      </c>
      <c r="AJ51" s="144"/>
    </row>
    <row r="52" s="94" customFormat="true" ht="9.6" hidden="false" customHeight="true" outlineLevel="0" collapsed="false">
      <c r="A52" s="99"/>
      <c r="B52" s="100"/>
      <c r="C52" s="100"/>
      <c r="D52" s="100"/>
      <c r="E52" s="101"/>
      <c r="F52" s="101"/>
      <c r="G52" s="102"/>
      <c r="H52" s="103" t="s">
        <v>25</v>
      </c>
      <c r="I52" s="104" t="s">
        <v>93</v>
      </c>
      <c r="J52" s="105" t="str">
        <f aca="false">UPPER(IF(OR(I52="a",I52="as"),E51,IF(OR(I52="b",I52="bs"),E53,0)))</f>
        <v>REBEC</v>
      </c>
      <c r="K52" s="126" t="n">
        <f aca="false">IF(OR(I52="a",I52="as"),I51,IF(OR(I52="b",I52="bs"),I53,0))</f>
        <v>10</v>
      </c>
      <c r="L52" s="87"/>
      <c r="M52" s="121"/>
      <c r="N52" s="121"/>
      <c r="O52" s="121"/>
      <c r="P52" s="91"/>
      <c r="Q52" s="92"/>
      <c r="R52" s="93"/>
      <c r="U52" s="244" t="n">
        <f aca="false">IF(OR(I52="a",I52="as"),C51,IF(OR(I52="b",I52="bs"),C53,""))</f>
        <v>6652</v>
      </c>
      <c r="V52" s="146" t="n">
        <v>8</v>
      </c>
      <c r="W52" s="146" t="str">
        <f aca="false">UPPER(IF($D$21="","",VLOOKUP($D$21,'[1]m kvalifikacije žrebna lista'!$A$7:$R$38,3)))</f>
        <v>ROŠA</v>
      </c>
      <c r="X52" s="146" t="str">
        <f aca="false">PROPER(IF($D$21="","",VLOOKUP($D$21,'[1]m kvalifikacije žrebna lista'!$A$7:$R$38,4)))</f>
        <v>Luka</v>
      </c>
      <c r="Y52" s="142" t="str">
        <f aca="false">IF(W52="","",IF($U$20&lt;&gt;$U$21,"",IF(OR($J$21="bb",$J$21=""),"0",$I$19)))</f>
        <v>0</v>
      </c>
      <c r="Z52" s="142" t="n">
        <f aca="false">IF($W$45="","",IF($U$18&lt;&gt;$U$21,"",IF(OR($L$19="bb",$L$19=""),"0",$K$16)))</f>
        <v>20</v>
      </c>
      <c r="AA52" s="142"/>
      <c r="AB52" s="142"/>
      <c r="AC52" s="142"/>
      <c r="AD52" s="142"/>
      <c r="AE52" s="292" t="n">
        <f aca="false">IF($C$2="A turnir",SUM(Y52:AD52),SUM(Y52:AD52)*0.1)</f>
        <v>20</v>
      </c>
      <c r="AF52" s="146" t="n">
        <f aca="false">IF($C21="","",'m kvalifikacije 32'!$C$7)</f>
        <v>6817</v>
      </c>
      <c r="AG52" s="146" t="str">
        <f aca="false">UPPER(IF($D$21="","",VLOOKUP($D$21,'[1]m kvalifikacije žrebna lista'!$A$7:$R$38,3)))</f>
        <v>ROŠA</v>
      </c>
      <c r="AH52" s="146" t="str">
        <f aca="false">PROPER(IF($D$21="","",VLOOKUP($D$21,'[1]m kvalifikacije žrebna lista'!$A$7:$R$38,4)))</f>
        <v>Luka</v>
      </c>
      <c r="AI52" s="292" t="n">
        <f aca="false">SUM(AE14,AE52)</f>
        <v>30</v>
      </c>
      <c r="AJ52" s="144"/>
    </row>
    <row r="53" s="94" customFormat="true" ht="9.6" hidden="false" customHeight="true" outlineLevel="0" collapsed="false">
      <c r="A53" s="99" t="n">
        <v>24</v>
      </c>
      <c r="B53" s="111" t="str">
        <f aca="false">UPPER(IF($D53="","",VLOOKUP($D53,'[1]m kvalifikacije žrebna lista'!$A$7:$R$38,17)))</f>
        <v>K</v>
      </c>
      <c r="C53" s="111" t="n">
        <f aca="false">(IF($D53="","",VLOOKUP($D53,'[1]m kvalifikacije žrebna lista'!$A$7:$R$38,2)))</f>
        <v>6652</v>
      </c>
      <c r="D53" s="84" t="n">
        <v>15</v>
      </c>
      <c r="E53" s="112" t="str">
        <f aca="false">UPPER(IF($D53="","",VLOOKUP($D53,'[1]m kvalifikacije žrebna lista'!$A$7:$R$38,3)))</f>
        <v>REBEC</v>
      </c>
      <c r="F53" s="112" t="str">
        <f aca="false">PROPER(IF($D53="","",VLOOKUP($D53,'[1]m kvalifikacije žrebna lista'!$A$7:$R$38,4)))</f>
        <v>Nik</v>
      </c>
      <c r="G53" s="85"/>
      <c r="H53" s="112" t="str">
        <f aca="false">UPPER(IF($D53="","",VLOOKUP($D53,'[1]m kvalifikacije žrebna lista'!$A$7:$R$38,5)))</f>
        <v>KOPER</v>
      </c>
      <c r="I53" s="283" t="n">
        <f aca="false">IF($D53="","",VLOOKUP($D53,'[1]m kvalifikacije žrebna lista'!$A$7:$R$38,14))</f>
        <v>10</v>
      </c>
      <c r="J53" s="278"/>
      <c r="K53" s="88"/>
      <c r="L53" s="87"/>
      <c r="M53" s="121"/>
      <c r="N53" s="121"/>
      <c r="O53" s="121"/>
      <c r="P53" s="91"/>
      <c r="Q53" s="92"/>
      <c r="R53" s="93"/>
      <c r="U53" s="244" t="n">
        <f aca="false">IF($D53="","",VLOOKUP($D53,'[1]m kvalifikacije žrebna lista'!$A$7:$R$38,2))</f>
        <v>6652</v>
      </c>
      <c r="V53" s="146" t="n">
        <v>9</v>
      </c>
      <c r="W53" s="146" t="str">
        <f aca="false">UPPER(IF($D$23="","",VLOOKUP($D$23,'[1]m kvalifikacije žrebna lista'!$A$7:$R$38,3)))</f>
        <v>PORENTA</v>
      </c>
      <c r="X53" s="146" t="str">
        <f aca="false">PROPER(IF($D$23="","",VLOOKUP($D$23,'[1]m kvalifikacije žrebna lista'!$A$7:$R$38,4)))</f>
        <v>Mark</v>
      </c>
      <c r="Y53" s="142" t="str">
        <f aca="false">IF(W53="","",IF($U$24&lt;&gt;$U$23,"",IF(OR($J$25="bb",$J$25=""),"0",$I$25)))</f>
        <v>0</v>
      </c>
      <c r="Z53" s="142" t="n">
        <f aca="false">IF($W$45="","",IF($U$26&lt;&gt;$U$23,"",IF(OR($L$27="bb",$L$27=""),"0",$K$28)))</f>
        <v>10</v>
      </c>
      <c r="AA53" s="142"/>
      <c r="AB53" s="142"/>
      <c r="AC53" s="142"/>
      <c r="AD53" s="142"/>
      <c r="AE53" s="292" t="n">
        <f aca="false">IF($C$2="A turnir",SUM(Y53:AD53),SUM(Y53:AD53)*0.1)</f>
        <v>10</v>
      </c>
      <c r="AF53" s="146" t="n">
        <f aca="false">IF($C23="","",'m kvalifikacije 32'!$C$7)</f>
        <v>6817</v>
      </c>
      <c r="AG53" s="146" t="str">
        <f aca="false">UPPER(IF($D$23="","",VLOOKUP($D$23,'[1]m kvalifikacije žrebna lista'!$A$7:$R$38,3)))</f>
        <v>PORENTA</v>
      </c>
      <c r="AH53" s="146" t="str">
        <f aca="false">PROPER(IF($D$23="","",VLOOKUP($D$23,'[1]m kvalifikacije žrebna lista'!$A$7:$R$38,4)))</f>
        <v>Mark</v>
      </c>
      <c r="AI53" s="292" t="n">
        <f aca="false">SUM(AE15,AE53)</f>
        <v>20</v>
      </c>
      <c r="AJ53" s="144"/>
    </row>
    <row r="54" s="94" customFormat="true" ht="9.6" hidden="false" customHeight="true" outlineLevel="0" collapsed="false">
      <c r="A54" s="99"/>
      <c r="B54" s="100"/>
      <c r="C54" s="100"/>
      <c r="D54" s="100"/>
      <c r="E54" s="128"/>
      <c r="F54" s="128"/>
      <c r="G54" s="133"/>
      <c r="H54" s="128"/>
      <c r="I54" s="118"/>
      <c r="J54" s="87"/>
      <c r="K54" s="88"/>
      <c r="L54" s="87"/>
      <c r="M54" s="121"/>
      <c r="N54" s="121"/>
      <c r="O54" s="121"/>
      <c r="P54" s="91"/>
      <c r="Q54" s="92"/>
      <c r="R54" s="93"/>
      <c r="U54" s="244"/>
      <c r="V54" s="146" t="n">
        <v>10</v>
      </c>
      <c r="W54" s="146" t="str">
        <f aca="false">UPPER(IF($D$25="","",VLOOKUP($D$25,'[1]m kvalifikacije žrebna lista'!$A$7:$R$38,3)))</f>
        <v/>
      </c>
      <c r="X54" s="146" t="str">
        <f aca="false">PROPER(IF($D$25="","",VLOOKUP($D$25,'[1]m kvalifikacije žrebna lista'!$A$7:$R$38,4)))</f>
        <v/>
      </c>
      <c r="Y54" s="142" t="str">
        <f aca="false">IF(W54="","",IF($U$24&lt;&gt;$U$25,"",IF(OR($J$25="bb",$J$25=""),"0",$I$23)))</f>
        <v/>
      </c>
      <c r="Z54" s="142" t="str">
        <f aca="false">IF($W$45="","",IF($U$26&lt;&gt;$U$25,"",IF(OR($L$27="bb",$L$27=""),"0",$K$28)))</f>
        <v/>
      </c>
      <c r="AA54" s="142"/>
      <c r="AB54" s="142"/>
      <c r="AC54" s="142"/>
      <c r="AD54" s="142"/>
      <c r="AE54" s="292" t="n">
        <f aca="false">IF($C$2="A turnir",SUM(Y54:AD54),SUM(Y54:AD54)*0.1)</f>
        <v>0</v>
      </c>
      <c r="AF54" s="146" t="str">
        <f aca="false">IF($C25="","",'m kvalifikacije 32'!$C$7)</f>
        <v/>
      </c>
      <c r="AG54" s="146" t="str">
        <f aca="false">UPPER(IF($D$25="","",VLOOKUP($D$25,'[1]m kvalifikacije žrebna lista'!$A$7:$R$38,3)))</f>
        <v/>
      </c>
      <c r="AH54" s="146" t="str">
        <f aca="false">PROPER(IF($D$25="","",VLOOKUP($D$25,'[1]m kvalifikacije žrebna lista'!$A$7:$R$38,4)))</f>
        <v/>
      </c>
      <c r="AI54" s="292" t="n">
        <f aca="false">SUM(AE16,AE54)</f>
        <v>0</v>
      </c>
      <c r="AJ54" s="144"/>
    </row>
    <row r="55" s="94" customFormat="true" ht="9.6" hidden="false" customHeight="true" outlineLevel="0" collapsed="false">
      <c r="A55" s="82" t="n">
        <v>25</v>
      </c>
      <c r="B55" s="83" t="str">
        <f aca="false">UPPER(IF($D55="","",VLOOKUP($D55,'[1]m kvalifikacije žrebna lista'!$A$7:$R$38,17)))</f>
        <v>K</v>
      </c>
      <c r="C55" s="83" t="n">
        <f aca="false">(IF($D55="","",VLOOKUP($D55,'[1]m kvalifikacije žrebna lista'!$A$7:$R$38,2)))</f>
        <v>6468</v>
      </c>
      <c r="D55" s="84" t="n">
        <v>7</v>
      </c>
      <c r="E55" s="83" t="str">
        <f aca="false">UPPER(IF($D55="","",VLOOKUP($D55,'[1]m kvalifikacije žrebna lista'!$A$7:$R$38,3)))</f>
        <v>MEH</v>
      </c>
      <c r="F55" s="83" t="str">
        <f aca="false">PROPER(IF($D55="","",VLOOKUP($D55,'[1]m kvalifikacije žrebna lista'!$A$7:$R$38,4)))</f>
        <v>Maks</v>
      </c>
      <c r="G55" s="85"/>
      <c r="H55" s="83" t="str">
        <f aca="false">UPPER(IF($D55="","",VLOOKUP($D55,'[1]m kvalifikacije žrebna lista'!$A$7:$R$38,5)))</f>
        <v>TOPOL</v>
      </c>
      <c r="I55" s="86" t="n">
        <f aca="false">IF($D55="","",VLOOKUP($D55,'[1]m kvalifikacije žrebna lista'!$A$7:$R$38,14))</f>
        <v>10</v>
      </c>
      <c r="J55" s="87"/>
      <c r="K55" s="88"/>
      <c r="L55" s="87"/>
      <c r="M55" s="121"/>
      <c r="N55" s="121"/>
      <c r="O55" s="121"/>
      <c r="P55" s="91"/>
      <c r="Q55" s="92"/>
      <c r="R55" s="93"/>
      <c r="U55" s="244" t="n">
        <f aca="false">IF($D55="","",VLOOKUP($D55,'[1]m kvalifikacije žrebna lista'!$A$7:$R$38,2))</f>
        <v>6468</v>
      </c>
      <c r="V55" s="146" t="n">
        <v>11</v>
      </c>
      <c r="W55" s="146" t="str">
        <f aca="false">UPPER(IF($D$27="","",VLOOKUP($D$27,'[1]m kvalifikacije žrebna lista'!$A$7:$R$38,3)))</f>
        <v/>
      </c>
      <c r="X55" s="146" t="str">
        <f aca="false">PROPER(IF($D$27="","",VLOOKUP($D$27,'[1]m kvalifikacije žrebna lista'!$A$7:$R$38,4)))</f>
        <v/>
      </c>
      <c r="Y55" s="142" t="str">
        <f aca="false">IF(W55="","",IF($U$28&lt;&gt;$U$27,"",IF(OR($J$29="bb",$J$29=""),"0",$I$29)))</f>
        <v/>
      </c>
      <c r="Z55" s="142" t="str">
        <f aca="false">IF($W$45="","",IF($U$26&lt;&gt;$U$27,"",IF(OR($L$27="bb",$L$27=""),"0",$K$24)))</f>
        <v/>
      </c>
      <c r="AA55" s="142"/>
      <c r="AB55" s="142"/>
      <c r="AC55" s="142"/>
      <c r="AD55" s="142"/>
      <c r="AE55" s="292" t="n">
        <f aca="false">IF($C$2="A turnir",SUM(Y55:AD55),SUM(Y55:AD55)*0.1)</f>
        <v>0</v>
      </c>
      <c r="AF55" s="146" t="str">
        <f aca="false">IF($C27="","",'m kvalifikacije 32'!$C$7)</f>
        <v/>
      </c>
      <c r="AG55" s="146" t="str">
        <f aca="false">UPPER(IF($D$27="","",VLOOKUP($D$27,'[1]m kvalifikacije žrebna lista'!$A$7:$R$38,3)))</f>
        <v/>
      </c>
      <c r="AH55" s="146" t="str">
        <f aca="false">PROPER(IF($D$27="","",VLOOKUP($D$27,'[1]m kvalifikacije žrebna lista'!$A$7:$R$38,4)))</f>
        <v/>
      </c>
      <c r="AI55" s="292" t="n">
        <f aca="false">SUM(AE17,AE55)</f>
        <v>0</v>
      </c>
      <c r="AJ55" s="144"/>
    </row>
    <row r="56" s="94" customFormat="true" ht="9.6" hidden="false" customHeight="true" outlineLevel="0" collapsed="false">
      <c r="A56" s="99"/>
      <c r="B56" s="100"/>
      <c r="C56" s="100"/>
      <c r="D56" s="100"/>
      <c r="E56" s="101"/>
      <c r="F56" s="101"/>
      <c r="G56" s="102"/>
      <c r="H56" s="103" t="s">
        <v>25</v>
      </c>
      <c r="I56" s="104" t="s">
        <v>91</v>
      </c>
      <c r="J56" s="105" t="str">
        <f aca="false">UPPER(IF(OR(I56="a",I56="as"),E55,IF(OR(I56="b",I56="bs"),E57,0)))</f>
        <v>MEH</v>
      </c>
      <c r="K56" s="106" t="n">
        <f aca="false">IF(OR(I56="a",I56="as"),I55,IF(OR(I56="b",I56="bs"),I57,0))</f>
        <v>10</v>
      </c>
      <c r="L56" s="87"/>
      <c r="M56" s="121"/>
      <c r="N56" s="121"/>
      <c r="O56" s="121"/>
      <c r="P56" s="91"/>
      <c r="Q56" s="92"/>
      <c r="R56" s="93"/>
      <c r="U56" s="244" t="n">
        <f aca="false">IF(OR(I56="a",I56="as"),C55,IF(OR(I56="b",I56="bs"),C57,""))</f>
        <v>6468</v>
      </c>
      <c r="V56" s="146" t="n">
        <v>12</v>
      </c>
      <c r="W56" s="146" t="str">
        <f aca="false">UPPER(IF($D$29="","",VLOOKUP($D$29,'[1]m kvalifikacije žrebna lista'!$A$7:$R$38,3)))</f>
        <v>PODOJSTERŠEK</v>
      </c>
      <c r="X56" s="146" t="str">
        <f aca="false">PROPER(IF($D$29="","",VLOOKUP($D$29,'[1]m kvalifikacije žrebna lista'!$A$7:$R$38,4)))</f>
        <v>Jure</v>
      </c>
      <c r="Y56" s="142" t="str">
        <f aca="false">IF(W56="","",IF($U$28&lt;&gt;$U$29,"",IF(OR($J$29="bb",$J$29=""),"0",$I$27)))</f>
        <v>0</v>
      </c>
      <c r="Z56" s="142" t="str">
        <f aca="false">IF($W$45="","",IF($U$26&lt;&gt;$U$29,"",IF(OR($L$27="bb",$L$27=""),"0",$K$24)))</f>
        <v/>
      </c>
      <c r="AA56" s="142"/>
      <c r="AB56" s="142"/>
      <c r="AC56" s="142"/>
      <c r="AD56" s="142"/>
      <c r="AE56" s="292" t="n">
        <f aca="false">IF($C$2="A turnir",SUM(Y56:AD56),SUM(Y56:AD56)*0.1)</f>
        <v>0</v>
      </c>
      <c r="AF56" s="146" t="n">
        <f aca="false">IF($C29="","",'m kvalifikacije 32'!$C$7)</f>
        <v>6817</v>
      </c>
      <c r="AG56" s="146" t="str">
        <f aca="false">UPPER(IF($D$29="","",VLOOKUP($D$29,'[1]m kvalifikacije žrebna lista'!$A$7:$R$38,3)))</f>
        <v>PODOJSTERŠEK</v>
      </c>
      <c r="AH56" s="146" t="str">
        <f aca="false">PROPER(IF($D$29="","",VLOOKUP($D$29,'[1]m kvalifikacije žrebna lista'!$A$7:$R$38,4)))</f>
        <v>Jure</v>
      </c>
      <c r="AI56" s="292" t="n">
        <f aca="false">SUM(AE18,AE56)</f>
        <v>8</v>
      </c>
      <c r="AJ56" s="144"/>
    </row>
    <row r="57" s="94" customFormat="true" ht="9.6" hidden="false" customHeight="true" outlineLevel="0" collapsed="false">
      <c r="A57" s="99" t="n">
        <v>26</v>
      </c>
      <c r="B57" s="111" t="str">
        <f aca="false">UPPER(IF($D57="","",VLOOKUP($D57,'[1]m kvalifikacije žrebna lista'!$A$7:$R$38,17)))</f>
        <v/>
      </c>
      <c r="C57" s="111" t="str">
        <f aca="false">(IF($D57="","",VLOOKUP($D57,'[1]m kvalifikacije žrebna lista'!$A$7:$R$38,2)))</f>
        <v/>
      </c>
      <c r="D57" s="84"/>
      <c r="E57" s="112" t="s">
        <v>92</v>
      </c>
      <c r="F57" s="112" t="str">
        <f aca="false">PROPER(IF($D57="","",VLOOKUP($D57,'[1]m kvalifikacije žrebna lista'!$A$7:$R$38,4)))</f>
        <v/>
      </c>
      <c r="G57" s="113"/>
      <c r="H57" s="112" t="str">
        <f aca="false">UPPER(IF($D57="","",VLOOKUP($D57,'[1]m kvalifikacije žrebna lista'!$A$7:$R$38,5)))</f>
        <v/>
      </c>
      <c r="I57" s="114" t="str">
        <f aca="false">IF($D57="","",VLOOKUP($D57,'[1]m kvalifikacije žrebna lista'!$A$7:$R$38,14))</f>
        <v/>
      </c>
      <c r="J57" s="278"/>
      <c r="K57" s="116"/>
      <c r="L57" s="87"/>
      <c r="M57" s="121"/>
      <c r="N57" s="121"/>
      <c r="O57" s="121"/>
      <c r="P57" s="91"/>
      <c r="Q57" s="92"/>
      <c r="R57" s="93"/>
      <c r="U57" s="244" t="str">
        <f aca="false">IF($D57="","",VLOOKUP($D57,'[1]m kvalifikacije žrebna lista'!$A$7:$R$38,2))</f>
        <v/>
      </c>
      <c r="V57" s="146" t="n">
        <v>13</v>
      </c>
      <c r="W57" s="146" t="str">
        <f aca="false">UPPER(IF($D$31="","",VLOOKUP($D$31,'[1]m kvalifikacije žrebna lista'!$A$7:$R$38,3)))</f>
        <v>BOGATAJ</v>
      </c>
      <c r="X57" s="146" t="str">
        <f aca="false">PROPER(IF($D$31="","",VLOOKUP($D$31,'[1]m kvalifikacije žrebna lista'!$A$7:$R$38,4)))</f>
        <v>Rok</v>
      </c>
      <c r="Y57" s="142" t="str">
        <f aca="false">IF(W57="","",IF($U$32&lt;&gt;$U$31,"",IF(OR($J$33="bb",$J$33=""),"0",$I$33)))</f>
        <v>0</v>
      </c>
      <c r="Z57" s="142" t="str">
        <f aca="false">IF($W$45="","",IF($U$34&lt;&gt;$U$31,"",IF(OR($L$35="bb",$L$35=""),"0",$K$36)))</f>
        <v/>
      </c>
      <c r="AA57" s="142"/>
      <c r="AB57" s="142"/>
      <c r="AC57" s="142"/>
      <c r="AD57" s="142"/>
      <c r="AE57" s="292" t="n">
        <f aca="false">IF($C$2="A turnir",SUM(Y57:AD57),SUM(Y57:AD57)*0.1)</f>
        <v>0</v>
      </c>
      <c r="AF57" s="146" t="n">
        <f aca="false">IF($C31="","",'m kvalifikacije 32'!$C$7)</f>
        <v>6817</v>
      </c>
      <c r="AG57" s="146" t="str">
        <f aca="false">UPPER(IF($D$31="","",VLOOKUP($D$31,'[1]m kvalifikacije žrebna lista'!$A$7:$R$38,3)))</f>
        <v>BOGATAJ</v>
      </c>
      <c r="AH57" s="146" t="str">
        <f aca="false">PROPER(IF($D$31="","",VLOOKUP($D$31,'[1]m kvalifikacije žrebna lista'!$A$7:$R$38,4)))</f>
        <v>Rok</v>
      </c>
      <c r="AI57" s="292" t="n">
        <f aca="false">SUM(AE19,AE57)</f>
        <v>8</v>
      </c>
      <c r="AJ57" s="144"/>
    </row>
    <row r="58" s="94" customFormat="true" ht="9.6" hidden="false" customHeight="true" outlineLevel="0" collapsed="false">
      <c r="A58" s="99"/>
      <c r="B58" s="100"/>
      <c r="C58" s="100"/>
      <c r="D58" s="117"/>
      <c r="E58" s="101"/>
      <c r="F58" s="101"/>
      <c r="G58" s="102"/>
      <c r="H58" s="101"/>
      <c r="I58" s="118"/>
      <c r="J58" s="103" t="s">
        <v>25</v>
      </c>
      <c r="K58" s="119" t="s">
        <v>91</v>
      </c>
      <c r="L58" s="105" t="str">
        <f aca="false">UPPER(IF(OR(K58="a",K58="as"),J56,IF(OR(K58="b",K58="bs"),J60,0)))</f>
        <v>MEH</v>
      </c>
      <c r="M58" s="280"/>
      <c r="N58" s="121"/>
      <c r="O58" s="121"/>
      <c r="P58" s="91"/>
      <c r="Q58" s="92"/>
      <c r="R58" s="93"/>
      <c r="U58" s="244" t="n">
        <f aca="false">IF(OR(K58="a",K58="as"),$U$56,IF(OR(K58="b",K58="bs"),U60,""))</f>
        <v>6468</v>
      </c>
      <c r="V58" s="146" t="n">
        <v>14</v>
      </c>
      <c r="W58" s="146" t="str">
        <f aca="false">UPPER(IF($D$33="","",VLOOKUP($D$33,'[1]m kvalifikacije žrebna lista'!$A$7:$R$38,3)))</f>
        <v/>
      </c>
      <c r="X58" s="146" t="str">
        <f aca="false">PROPER(IF($D$33="","",VLOOKUP($D$33,'[1]m kvalifikacije žrebna lista'!$A$7:$R$38,4)))</f>
        <v/>
      </c>
      <c r="Y58" s="142" t="str">
        <f aca="false">IF(W58="","",IF($U$32&lt;&gt;$U$33,"",IF(OR($J$33="bb",$J$33=""),"0",$I$31)))</f>
        <v/>
      </c>
      <c r="Z58" s="142" t="str">
        <f aca="false">IF($W$45="","",IF($U$34&lt;&gt;$U$33,"",IF(OR($L$35="bb",$L$35=""),"0",$K$36)))</f>
        <v/>
      </c>
      <c r="AA58" s="142"/>
      <c r="AB58" s="142"/>
      <c r="AC58" s="142"/>
      <c r="AD58" s="142"/>
      <c r="AE58" s="292" t="n">
        <f aca="false">IF($C$2="A turnir",SUM(Y58:AD58),SUM(Y58:AD58)*0.1)</f>
        <v>0</v>
      </c>
      <c r="AF58" s="146" t="str">
        <f aca="false">IF($C33="","",'m kvalifikacije 32'!$C$7)</f>
        <v/>
      </c>
      <c r="AG58" s="146" t="str">
        <f aca="false">UPPER(IF($D$33="","",VLOOKUP($D$33,'[1]m kvalifikacije žrebna lista'!$A$7:$R$38,3)))</f>
        <v/>
      </c>
      <c r="AH58" s="146" t="str">
        <f aca="false">PROPER(IF($D$33="","",VLOOKUP($D$33,'[1]m kvalifikacije žrebna lista'!$A$7:$R$38,4)))</f>
        <v/>
      </c>
      <c r="AI58" s="292" t="n">
        <f aca="false">SUM(AE20,AE58)</f>
        <v>0</v>
      </c>
      <c r="AJ58" s="144"/>
    </row>
    <row r="59" s="94" customFormat="true" ht="9.6" hidden="false" customHeight="true" outlineLevel="0" collapsed="false">
      <c r="A59" s="99" t="n">
        <v>27</v>
      </c>
      <c r="B59" s="111" t="str">
        <f aca="false">UPPER(IF($D59="","",VLOOKUP($D59,'[1]m kvalifikacije žrebna lista'!$A$7:$R$38,17)))</f>
        <v/>
      </c>
      <c r="C59" s="111" t="str">
        <f aca="false">(IF($D59="","",VLOOKUP($D59,'[1]m kvalifikacije žrebna lista'!$A$7:$R$38,2)))</f>
        <v/>
      </c>
      <c r="D59" s="84"/>
      <c r="E59" s="112" t="s">
        <v>92</v>
      </c>
      <c r="F59" s="112" t="str">
        <f aca="false">PROPER(IF($D59="","",VLOOKUP($D59,'[1]m kvalifikacije žrebna lista'!$A$7:$R$38,4)))</f>
        <v/>
      </c>
      <c r="G59" s="113"/>
      <c r="H59" s="112" t="str">
        <f aca="false">UPPER(IF($D59="","",VLOOKUP($D59,'[1]m kvalifikacije žrebna lista'!$A$7:$R$38,5)))</f>
        <v/>
      </c>
      <c r="I59" s="86" t="str">
        <f aca="false">IF($D59="","",VLOOKUP($D59,'[1]m kvalifikacije žrebna lista'!$A$7:$R$38,14))</f>
        <v/>
      </c>
      <c r="J59" s="87"/>
      <c r="K59" s="124"/>
      <c r="L59" s="278" t="n">
        <v>94</v>
      </c>
      <c r="M59" s="281"/>
      <c r="N59" s="281"/>
      <c r="O59" s="281"/>
      <c r="P59" s="91"/>
      <c r="Q59" s="92"/>
      <c r="R59" s="162"/>
      <c r="U59" s="244" t="str">
        <f aca="false">IF($D59="","",VLOOKUP($D59,'[1]m kvalifikacije žrebna lista'!$A$7:$R$38,2))</f>
        <v/>
      </c>
      <c r="V59" s="146" t="n">
        <v>15</v>
      </c>
      <c r="W59" s="146" t="str">
        <f aca="false">UPPER(IF($D$35="","",VLOOKUP($D$35,'[1]m kvalifikacije žrebna lista'!$A$7:$R$38,3)))</f>
        <v/>
      </c>
      <c r="X59" s="146" t="str">
        <f aca="false">PROPER(IF($D$35="","",VLOOKUP($D$35,'[1]m kvalifikacije žrebna lista'!$A$7:$R$38,4)))</f>
        <v/>
      </c>
      <c r="Y59" s="142" t="str">
        <f aca="false">IF(W59="","",IF($U$36&lt;&gt;$U$35,"",IF(OR($J$37="bb",$J$37=""),"0",$I$37)))</f>
        <v/>
      </c>
      <c r="Z59" s="142" t="str">
        <f aca="false">IF($W$45="","",IF($U$34&lt;&gt;$U$35,"",IF(OR($L$35="bb",$L$35=""),"0",$K$32)))</f>
        <v/>
      </c>
      <c r="AA59" s="142"/>
      <c r="AB59" s="142"/>
      <c r="AC59" s="142"/>
      <c r="AD59" s="142"/>
      <c r="AE59" s="292" t="n">
        <f aca="false">IF($C$2="A turnir",SUM(Y59:AD59),SUM(Y59:AD59)*0.1)</f>
        <v>0</v>
      </c>
      <c r="AF59" s="146" t="str">
        <f aca="false">IF($C35="","",'m kvalifikacije 32'!$C$7)</f>
        <v/>
      </c>
      <c r="AG59" s="146" t="str">
        <f aca="false">UPPER(IF($D$35="","",VLOOKUP($D$35,'[1]m kvalifikacije žrebna lista'!$A$7:$R$38,3)))</f>
        <v/>
      </c>
      <c r="AH59" s="146" t="str">
        <f aca="false">PROPER(IF($D$35="","",VLOOKUP($D$35,'[1]m kvalifikacije žrebna lista'!$A$7:$R$38,4)))</f>
        <v/>
      </c>
      <c r="AI59" s="292" t="n">
        <f aca="false">SUM(AE21,AE59)</f>
        <v>0</v>
      </c>
      <c r="AJ59" s="144"/>
    </row>
    <row r="60" s="94" customFormat="true" ht="9.6" hidden="false" customHeight="true" outlineLevel="0" collapsed="false">
      <c r="A60" s="99"/>
      <c r="B60" s="100"/>
      <c r="C60" s="100"/>
      <c r="D60" s="117"/>
      <c r="E60" s="101"/>
      <c r="F60" s="101"/>
      <c r="G60" s="102"/>
      <c r="H60" s="103" t="s">
        <v>25</v>
      </c>
      <c r="I60" s="104" t="s">
        <v>93</v>
      </c>
      <c r="J60" s="105" t="str">
        <f aca="false">UPPER(IF(OR(I60="a",I60="as"),E59,IF(OR(I60="b",I60="bs"),E61,0)))</f>
        <v>FEKONJA</v>
      </c>
      <c r="K60" s="126" t="n">
        <f aca="false">IF(OR(I60="a",I60="as"),I59,IF(OR(I60="b",I60="bs"),I61,0))</f>
        <v>10</v>
      </c>
      <c r="L60" s="87"/>
      <c r="M60" s="281"/>
      <c r="N60" s="281"/>
      <c r="O60" s="281"/>
      <c r="P60" s="293" t="s">
        <v>51</v>
      </c>
      <c r="Q60" s="293"/>
      <c r="R60" s="93"/>
      <c r="U60" s="244" t="n">
        <f aca="false">IF(OR(I60="a",I60="as"),C59,IF(OR(I60="b",I60="bs"),C61,""))</f>
        <v>7174</v>
      </c>
      <c r="V60" s="146" t="n">
        <v>16</v>
      </c>
      <c r="W60" s="146" t="str">
        <f aca="false">UPPER(IF($D$37="","",VLOOKUP($D$37,'[1]m kvalifikacije žrebna lista'!$A$7:$R$38,3)))</f>
        <v>FAJFAR</v>
      </c>
      <c r="X60" s="146" t="str">
        <f aca="false">PROPER(IF($D$37="","",VLOOKUP($D$37,'[1]m kvalifikacije žrebna lista'!$A$7:$R$38,4)))</f>
        <v>Tine</v>
      </c>
      <c r="Y60" s="142" t="str">
        <f aca="false">IF(W60="","",IF($U$36&lt;&gt;$U$37,"",IF(OR($J$37="bb",$J$37=""),"0",$I$35)))</f>
        <v>0</v>
      </c>
      <c r="Z60" s="142" t="n">
        <f aca="false">IF($W$45="","",IF($U$34&lt;&gt;$U$37,"",IF(OR($L$35="bb",$L$35=""),"0",$K$32)))</f>
        <v>10</v>
      </c>
      <c r="AA60" s="142"/>
      <c r="AB60" s="142"/>
      <c r="AC60" s="142"/>
      <c r="AD60" s="142"/>
      <c r="AE60" s="292" t="n">
        <f aca="false">IF($C$2="A turnir",SUM(Y60:AD60),SUM(Y60:AD60)*0.1)</f>
        <v>10</v>
      </c>
      <c r="AF60" s="146" t="n">
        <f aca="false">IF($C37="","",'m kvalifikacije 32'!$C$7)</f>
        <v>6817</v>
      </c>
      <c r="AG60" s="146" t="str">
        <f aca="false">UPPER(IF($D$37="","",VLOOKUP($D$37,'[1]m kvalifikacije žrebna lista'!$A$7:$R$38,3)))</f>
        <v>FAJFAR</v>
      </c>
      <c r="AH60" s="146" t="str">
        <f aca="false">PROPER(IF($D$37="","",VLOOKUP($D$37,'[1]m kvalifikacije žrebna lista'!$A$7:$R$38,4)))</f>
        <v>Tine</v>
      </c>
      <c r="AI60" s="292" t="n">
        <f aca="false">SUM(AE22,AE60)</f>
        <v>20</v>
      </c>
      <c r="AJ60" s="144"/>
    </row>
    <row r="61" s="94" customFormat="true" ht="9.6" hidden="false" customHeight="true" outlineLevel="0" collapsed="false">
      <c r="A61" s="99" t="n">
        <v>28</v>
      </c>
      <c r="B61" s="111" t="str">
        <f aca="false">UPPER(IF($D61="","",VLOOKUP($D61,'[1]m kvalifikacije žrebna lista'!$A$7:$R$38,17)))</f>
        <v>K</v>
      </c>
      <c r="C61" s="111" t="n">
        <f aca="false">(IF($D61="","",VLOOKUP($D61,'[1]m kvalifikacije žrebna lista'!$A$7:$R$38,2)))</f>
        <v>7174</v>
      </c>
      <c r="D61" s="84" t="n">
        <v>9</v>
      </c>
      <c r="E61" s="112" t="str">
        <f aca="false">UPPER(IF($D61="","",VLOOKUP($D61,'[1]m kvalifikacije žrebna lista'!$A$7:$R$38,3)))</f>
        <v>FEKONJA</v>
      </c>
      <c r="F61" s="112" t="str">
        <f aca="false">PROPER(IF($D61="","",VLOOKUP($D61,'[1]m kvalifikacije žrebna lista'!$A$7:$R$38,4)))</f>
        <v>Žan</v>
      </c>
      <c r="G61" s="113"/>
      <c r="H61" s="112" t="str">
        <f aca="false">UPPER(IF($D61="","",VLOOKUP($D61,'[1]m kvalifikacije žrebna lista'!$A$7:$R$38,5)))</f>
        <v>MIMA</v>
      </c>
      <c r="I61" s="283" t="n">
        <f aca="false">IF($D61="","",VLOOKUP($D61,'[1]m kvalifikacije žrebna lista'!$A$7:$R$38,14))</f>
        <v>10</v>
      </c>
      <c r="J61" s="278"/>
      <c r="K61" s="88"/>
      <c r="L61" s="87"/>
      <c r="M61" s="281"/>
      <c r="N61" s="281"/>
      <c r="O61" s="281"/>
      <c r="P61" s="293"/>
      <c r="Q61" s="293"/>
      <c r="R61" s="93"/>
      <c r="U61" s="244" t="n">
        <f aca="false">IF($D61="","",VLOOKUP($D61,'[1]m kvalifikacije žrebna lista'!$A$7:$R$38,2))</f>
        <v>7174</v>
      </c>
      <c r="V61" s="146" t="n">
        <v>17</v>
      </c>
      <c r="W61" s="146" t="str">
        <f aca="false">UPPER(IF($D$39="","",VLOOKUP($D$39,'[1]m kvalifikacije žrebna lista'!$A$7:$R$38,3)))</f>
        <v>JURIŠEVIČ</v>
      </c>
      <c r="X61" s="146" t="str">
        <f aca="false">PROPER(IF($D$39="","",VLOOKUP($D$39,'[1]m kvalifikacije žrebna lista'!$A$7:$R$38,4)))</f>
        <v>Tim</v>
      </c>
      <c r="Y61" s="142" t="str">
        <f aca="false">IF(W61="","",IF($U$40&lt;&gt;$U$39,"",IF(OR($J$41="bb",$J$41=""),"0",$I$41)))</f>
        <v>0</v>
      </c>
      <c r="Z61" s="142" t="n">
        <f aca="false">IF($W$45="","",IF($U$42&lt;&gt;$U$39,"",IF(OR($L$43="bb",$L$43=""),"0",$K$44)))</f>
        <v>10</v>
      </c>
      <c r="AA61" s="142"/>
      <c r="AB61" s="142"/>
      <c r="AC61" s="142"/>
      <c r="AD61" s="142"/>
      <c r="AE61" s="292" t="n">
        <f aca="false">IF($C$2="A turnir",SUM(Y61:AD61),SUM(Y61:AD61)*0.1)</f>
        <v>10</v>
      </c>
      <c r="AF61" s="146" t="n">
        <f aca="false">IF($C39="","",'m kvalifikacije 32'!$C$7)</f>
        <v>6817</v>
      </c>
      <c r="AG61" s="146" t="str">
        <f aca="false">UPPER(IF($D$39="","",VLOOKUP($D$39,'[1]m kvalifikacije žrebna lista'!$A$7:$R$38,3)))</f>
        <v>JURIŠEVIČ</v>
      </c>
      <c r="AH61" s="146" t="str">
        <f aca="false">PROPER(IF($D$39="","",VLOOKUP($D$39,'[1]m kvalifikacije žrebna lista'!$A$7:$R$38,4)))</f>
        <v>Tim</v>
      </c>
      <c r="AI61" s="292" t="n">
        <f aca="false">SUM(AE23,AE61)</f>
        <v>20</v>
      </c>
      <c r="AJ61" s="144"/>
    </row>
    <row r="62" s="94" customFormat="true" ht="9.6" hidden="false" customHeight="true" outlineLevel="0" collapsed="false">
      <c r="A62" s="99"/>
      <c r="B62" s="100"/>
      <c r="C62" s="100"/>
      <c r="D62" s="117"/>
      <c r="E62" s="87"/>
      <c r="F62" s="87"/>
      <c r="G62" s="127"/>
      <c r="H62" s="128"/>
      <c r="I62" s="118"/>
      <c r="J62" s="87"/>
      <c r="K62" s="88"/>
      <c r="L62" s="103"/>
      <c r="M62" s="284"/>
      <c r="N62" s="285" t="str">
        <f aca="false">UPPER(IF(OR(M62="a",M62="as"),L58,IF(OR(M62="b",M62="bs"),L66,0)))</f>
        <v>0</v>
      </c>
      <c r="O62" s="281"/>
      <c r="P62" s="294" t="s">
        <v>52</v>
      </c>
      <c r="Q62" s="295" t="n">
        <f aca="false">IF(J4="","",'[1]m glavni 32'!$Q$63)</f>
        <v>2</v>
      </c>
      <c r="R62" s="93"/>
      <c r="U62" s="244"/>
      <c r="V62" s="146" t="n">
        <v>18</v>
      </c>
      <c r="W62" s="146" t="str">
        <f aca="false">UPPER(IF($D$41="","",VLOOKUP($D$41,'[1]m kvalifikacije žrebna lista'!$A$7:$R$38,3)))</f>
        <v/>
      </c>
      <c r="X62" s="146" t="str">
        <f aca="false">PROPER(IF($D$41="","",VLOOKUP($D$41,'[1]m kvalifikacije žrebna lista'!$A$7:$R$38,4)))</f>
        <v/>
      </c>
      <c r="Y62" s="142" t="str">
        <f aca="false">IF(W62="","",IF($U$40&lt;&gt;$U$41,"",IF(OR($J$41="bb",$J$41=""),"0",$I$39)))</f>
        <v/>
      </c>
      <c r="Z62" s="142" t="str">
        <f aca="false">IF($W$45="","",IF($U$42&lt;&gt;$U$41,"",IF(OR($L$43="bb",$L$43=""),"0",$K$44)))</f>
        <v/>
      </c>
      <c r="AA62" s="142"/>
      <c r="AB62" s="142"/>
      <c r="AC62" s="142"/>
      <c r="AD62" s="142"/>
      <c r="AE62" s="292" t="n">
        <f aca="false">IF($C$2="A turnir",SUM(Y62:AD62),SUM(Y62:AD62)*0.1)</f>
        <v>0</v>
      </c>
      <c r="AF62" s="146" t="str">
        <f aca="false">IF($C41="","",'m kvalifikacije 32'!$C$7)</f>
        <v/>
      </c>
      <c r="AG62" s="146" t="str">
        <f aca="false">UPPER(IF($D$41="","",VLOOKUP($D$41,'[1]m kvalifikacije žrebna lista'!$A$7:$R$38,3)))</f>
        <v/>
      </c>
      <c r="AH62" s="146" t="str">
        <f aca="false">PROPER(IF($D$41="","",VLOOKUP($D$41,'[1]m kvalifikacije žrebna lista'!$A$7:$R$38,4)))</f>
        <v/>
      </c>
      <c r="AI62" s="292" t="n">
        <f aca="false">SUM(AE24,AE62)</f>
        <v>0</v>
      </c>
      <c r="AJ62" s="144"/>
    </row>
    <row r="63" s="94" customFormat="true" ht="9.6" hidden="false" customHeight="true" outlineLevel="0" collapsed="false">
      <c r="A63" s="82" t="n">
        <v>29</v>
      </c>
      <c r="B63" s="83" t="str">
        <f aca="false">UPPER(IF($D63="","",VLOOKUP($D63,'[1]m kvalifikacije žrebna lista'!$A$7:$R$38,17)))</f>
        <v>K</v>
      </c>
      <c r="C63" s="83" t="n">
        <f aca="false">(IF($D63="","",VLOOKUP($D63,'[1]m kvalifikacije žrebna lista'!$A$7:$R$38,2)))</f>
        <v>7108</v>
      </c>
      <c r="D63" s="84" t="n">
        <v>8</v>
      </c>
      <c r="E63" s="83" t="str">
        <f aca="false">UPPER(IF($D63="","",VLOOKUP($D63,'[1]m kvalifikacije žrebna lista'!$A$7:$R$38,3)))</f>
        <v>PREBIL</v>
      </c>
      <c r="F63" s="83" t="str">
        <f aca="false">PROPER(IF($D63="","",VLOOKUP($D63,'[1]m kvalifikacije žrebna lista'!$A$7:$R$38,4)))</f>
        <v>Žan</v>
      </c>
      <c r="G63" s="85"/>
      <c r="H63" s="83" t="str">
        <f aca="false">UPPER(IF($D63="","",VLOOKUP($D63,'[1]m kvalifikacije žrebna lista'!$A$7:$R$38,5)))</f>
        <v>ZKLUB</v>
      </c>
      <c r="I63" s="286" t="n">
        <f aca="false">IF($D63="","",VLOOKUP($D63,'[1]m kvalifikacije žrebna lista'!$A$7:$R$38,14))</f>
        <v>10</v>
      </c>
      <c r="J63" s="87"/>
      <c r="K63" s="88"/>
      <c r="L63" s="87"/>
      <c r="M63" s="281"/>
      <c r="N63" s="285"/>
      <c r="O63" s="281"/>
      <c r="P63" s="67" t="s">
        <v>88</v>
      </c>
      <c r="Q63" s="169" t="n">
        <f aca="false">IF($C$2="B turnir",0.5,IF($Q$62=1,15,IF($Q$62=2,10,IF($Q$62=3,5,""))))</f>
        <v>10</v>
      </c>
      <c r="R63" s="93"/>
      <c r="U63" s="244" t="n">
        <f aca="false">IF($D63="","",VLOOKUP($D63,'[1]m kvalifikacije žrebna lista'!$A$7:$R$38,2))</f>
        <v>7108</v>
      </c>
      <c r="V63" s="146" t="n">
        <v>19</v>
      </c>
      <c r="W63" s="146" t="str">
        <f aca="false">UPPER(IF($D$43="","",VLOOKUP($D$43,'[1]m kvalifikacije žrebna lista'!$A$7:$R$38,3)))</f>
        <v/>
      </c>
      <c r="X63" s="146" t="str">
        <f aca="false">PROPER(IF($D$43="","",VLOOKUP($D$43,'[1]m kvalifikacije žrebna lista'!$A$7:$R$38,4)))</f>
        <v/>
      </c>
      <c r="Y63" s="142" t="str">
        <f aca="false">IF(W63="","",IF($U$44&lt;&gt;$U$43,"",IF(OR($J$45="bb",$J$45=""),"0",$I$45)))</f>
        <v/>
      </c>
      <c r="Z63" s="142" t="str">
        <f aca="false">IF($W$45="","",IF($U$42&lt;&gt;$U$43,"",IF(OR($L$43="bb",$L$43=""),"0",$K$40)))</f>
        <v/>
      </c>
      <c r="AA63" s="142"/>
      <c r="AB63" s="142"/>
      <c r="AC63" s="142"/>
      <c r="AD63" s="142"/>
      <c r="AE63" s="292" t="n">
        <f aca="false">IF($C$2="A turnir",SUM(Y63:AD63),SUM(Y63:AD63)*0.1)</f>
        <v>0</v>
      </c>
      <c r="AF63" s="146" t="str">
        <f aca="false">IF($C43="","",'m kvalifikacije 32'!$C$7)</f>
        <v/>
      </c>
      <c r="AG63" s="146" t="str">
        <f aca="false">UPPER(IF($D$43="","",VLOOKUP($D$43,'[1]m kvalifikacije žrebna lista'!$A$7:$R$38,3)))</f>
        <v/>
      </c>
      <c r="AH63" s="146" t="str">
        <f aca="false">PROPER(IF($D$43="","",VLOOKUP($D$43,'[1]m kvalifikacije žrebna lista'!$A$7:$R$38,4)))</f>
        <v/>
      </c>
      <c r="AI63" s="292" t="n">
        <f aca="false">SUM(AE25,AE63)</f>
        <v>0</v>
      </c>
      <c r="AJ63" s="144"/>
    </row>
    <row r="64" s="94" customFormat="true" ht="9.6" hidden="false" customHeight="true" outlineLevel="0" collapsed="false">
      <c r="A64" s="99"/>
      <c r="B64" s="100"/>
      <c r="C64" s="100"/>
      <c r="D64" s="117"/>
      <c r="E64" s="101"/>
      <c r="F64" s="101"/>
      <c r="G64" s="102"/>
      <c r="H64" s="103" t="s">
        <v>25</v>
      </c>
      <c r="I64" s="104" t="s">
        <v>91</v>
      </c>
      <c r="J64" s="105" t="str">
        <f aca="false">UPPER(IF(OR(I64="a",I64="as"),E63,IF(OR(I64="b",I64="bs"),E65,0)))</f>
        <v>PREBIL</v>
      </c>
      <c r="K64" s="106" t="n">
        <f aca="false">IF(OR(I64="a",I64="as"),I63,IF(OR(I64="b",I64="bs"),I65,0))</f>
        <v>10</v>
      </c>
      <c r="L64" s="87"/>
      <c r="M64" s="281"/>
      <c r="N64" s="281"/>
      <c r="O64" s="281"/>
      <c r="P64" s="258" t="s">
        <v>22</v>
      </c>
      <c r="Q64" s="171" t="n">
        <f aca="false">IF($C$2="B turnir",0.4,IF($Q$62=1,12,IF($Q$62=2,8,IF($Q$62=3,4,""))))</f>
        <v>8</v>
      </c>
      <c r="R64" s="93"/>
      <c r="U64" s="244" t="n">
        <f aca="false">IF(OR(I64="a",I64="as"),C63,IF(OR(I64="b",I64="bs"),C65,""))</f>
        <v>7108</v>
      </c>
      <c r="V64" s="146" t="n">
        <v>20</v>
      </c>
      <c r="W64" s="146" t="str">
        <f aca="false">UPPER(IF($D$45="","",VLOOKUP($D$45,'[1]m kvalifikacije žrebna lista'!$A$7:$R$38,3)))</f>
        <v>ŠIMENKO LALIČ </v>
      </c>
      <c r="X64" s="146" t="str">
        <f aca="false">PROPER(IF($D$45="","",VLOOKUP($D$45,'[1]m kvalifikacije žrebna lista'!$A$7:$R$38,4)))</f>
        <v>Tilen</v>
      </c>
      <c r="Y64" s="142" t="str">
        <f aca="false">IF(W64="","",IF($U$44&lt;&gt;$U$45,"",IF(OR($J$45="bb",$J$45=""),"0",$I$43)))</f>
        <v>0</v>
      </c>
      <c r="Z64" s="142" t="str">
        <f aca="false">IF($W$45="","",IF($U$42&lt;&gt;$U$45,"",IF(OR($L$43="bb",$L$43=""),"0",$K$40)))</f>
        <v/>
      </c>
      <c r="AA64" s="142"/>
      <c r="AB64" s="142"/>
      <c r="AC64" s="142"/>
      <c r="AD64" s="142"/>
      <c r="AE64" s="292" t="n">
        <f aca="false">IF($C$2="A turnir",SUM(Y64:AD64),SUM(Y64:AD64)*0.1)</f>
        <v>0</v>
      </c>
      <c r="AF64" s="146" t="n">
        <f aca="false">IF($C45="","",'m kvalifikacije 32'!$C$7)</f>
        <v>6817</v>
      </c>
      <c r="AG64" s="146" t="str">
        <f aca="false">UPPER(IF($D$45="","",VLOOKUP($D$45,'[1]m kvalifikacije žrebna lista'!$A$7:$R$38,3)))</f>
        <v>ŠIMENKO LALIČ </v>
      </c>
      <c r="AH64" s="146" t="str">
        <f aca="false">PROPER(IF($D$45="","",VLOOKUP($D$45,'[1]m kvalifikacije žrebna lista'!$A$7:$R$38,4)))</f>
        <v>Tilen</v>
      </c>
      <c r="AI64" s="292" t="n">
        <f aca="false">SUM(AE26,AE64)</f>
        <v>8</v>
      </c>
      <c r="AJ64" s="144"/>
    </row>
    <row r="65" s="94" customFormat="true" ht="9.6" hidden="false" customHeight="true" outlineLevel="0" collapsed="false">
      <c r="A65" s="99" t="n">
        <v>30</v>
      </c>
      <c r="B65" s="111" t="str">
        <f aca="false">UPPER(IF($D65="","",VLOOKUP($D65,'[1]m kvalifikacije žrebna lista'!$A$7:$R$38,17)))</f>
        <v/>
      </c>
      <c r="C65" s="111" t="str">
        <f aca="false">(IF($D65="","",VLOOKUP($D65,'[1]m kvalifikacije žrebna lista'!$A$7:$R$38,2)))</f>
        <v/>
      </c>
      <c r="D65" s="84"/>
      <c r="E65" s="112" t="s">
        <v>92</v>
      </c>
      <c r="F65" s="112" t="str">
        <f aca="false">PROPER(IF($D65="","",VLOOKUP($D65,'[1]m kvalifikacije žrebna lista'!$A$7:$R$38,4)))</f>
        <v/>
      </c>
      <c r="G65" s="113"/>
      <c r="H65" s="112" t="str">
        <f aca="false">UPPER(IF($D65="","",VLOOKUP($D65,'[1]m kvalifikacije žrebna lista'!$A$7:$R$38,5)))</f>
        <v/>
      </c>
      <c r="I65" s="114" t="str">
        <f aca="false">IF($D65="","",VLOOKUP($D65,'[1]m kvalifikacije žrebna lista'!$A$7:$R$38,14))</f>
        <v/>
      </c>
      <c r="J65" s="278"/>
      <c r="K65" s="116"/>
      <c r="L65" s="87"/>
      <c r="M65" s="281"/>
      <c r="N65" s="281"/>
      <c r="O65" s="281"/>
      <c r="P65" s="258" t="s">
        <v>97</v>
      </c>
      <c r="Q65" s="171" t="n">
        <f aca="false">IF($C$2="B turnir",0.3,IF($Q$62=1,9,IF($Q$62=2,6,IF($Q$62=3,3,""))))</f>
        <v>6</v>
      </c>
      <c r="R65" s="93"/>
      <c r="U65" s="244" t="str">
        <f aca="false">IF($D65="","",VLOOKUP($D65,'[1]m kvalifikacije žrebna lista'!$A$7:$R$38,2))</f>
        <v/>
      </c>
      <c r="V65" s="146" t="n">
        <v>21</v>
      </c>
      <c r="W65" s="146" t="str">
        <f aca="false">UPPER(IF($D$47="","",VLOOKUP($D$47,'[1]m kvalifikacije žrebna lista'!$A$7:$R$38,3)))</f>
        <v>ŽIDAN</v>
      </c>
      <c r="X65" s="146" t="str">
        <f aca="false">PROPER(IF($D$47="","",VLOOKUP($D$47,'[1]m kvalifikacije žrebna lista'!$A$7:$R$38,4)))</f>
        <v>Emil</v>
      </c>
      <c r="Y65" s="142" t="str">
        <f aca="false">IF(W65="","",IF($U$48&lt;&gt;$U$47,"",IF(OR($J$49="bb",$J$49=""),"0",$I$49)))</f>
        <v>0</v>
      </c>
      <c r="Z65" s="142" t="n">
        <f aca="false">IF($W$45="","",IF($U$50&lt;&gt;$U$47,"",IF(OR($L$51="bb",$L$51=""),"0",$K$52)))</f>
        <v>10</v>
      </c>
      <c r="AA65" s="142"/>
      <c r="AB65" s="142"/>
      <c r="AC65" s="142"/>
      <c r="AD65" s="142"/>
      <c r="AE65" s="292" t="n">
        <f aca="false">IF($C$2="A turnir",SUM(Y65:AD65),SUM(Y65:AD65)*0.1)</f>
        <v>10</v>
      </c>
      <c r="AF65" s="146" t="n">
        <f aca="false">IF($C47="","",'m kvalifikacije 32'!$C$7)</f>
        <v>6817</v>
      </c>
      <c r="AG65" s="146" t="str">
        <f aca="false">UPPER(IF($D$47="","",VLOOKUP($D$47,'[1]m kvalifikacije žrebna lista'!$A$7:$R$38,3)))</f>
        <v>ŽIDAN</v>
      </c>
      <c r="AH65" s="146" t="str">
        <f aca="false">PROPER(IF($D$47="","",VLOOKUP($D$47,'[1]m kvalifikacije žrebna lista'!$A$7:$R$38,4)))</f>
        <v>Emil</v>
      </c>
      <c r="AI65" s="292" t="n">
        <f aca="false">SUM(AE27,AE65)</f>
        <v>20</v>
      </c>
      <c r="AJ65" s="144"/>
    </row>
    <row r="66" s="94" customFormat="true" ht="9.6" hidden="false" customHeight="true" outlineLevel="0" collapsed="false">
      <c r="A66" s="99"/>
      <c r="B66" s="100"/>
      <c r="C66" s="100"/>
      <c r="D66" s="117"/>
      <c r="E66" s="101"/>
      <c r="F66" s="101"/>
      <c r="G66" s="102"/>
      <c r="H66" s="87"/>
      <c r="I66" s="118"/>
      <c r="J66" s="103" t="s">
        <v>25</v>
      </c>
      <c r="K66" s="119" t="s">
        <v>93</v>
      </c>
      <c r="L66" s="105" t="str">
        <f aca="false">UPPER(IF(OR(K66="a",K66="as"),J64,IF(OR(K66="b",K66="bs"),J68,0)))</f>
        <v>VIDAKOVIČ</v>
      </c>
      <c r="M66" s="280"/>
      <c r="N66" s="121"/>
      <c r="O66" s="281"/>
      <c r="P66" s="258" t="s">
        <v>98</v>
      </c>
      <c r="Q66" s="171" t="n">
        <f aca="false">IF($C$2="B turnir",0.2,IF($Q$62=1,6,IF($Q$62=2,4,IF($Q$62=3,2,""))))</f>
        <v>4</v>
      </c>
      <c r="R66" s="93"/>
      <c r="U66" s="244" t="n">
        <f aca="false">IF(OR(K66="a",K66="as"),$U$64,IF(OR(K66="b",K66="bs"),U68,""))</f>
        <v>7347</v>
      </c>
      <c r="V66" s="146" t="n">
        <v>22</v>
      </c>
      <c r="W66" s="146" t="str">
        <f aca="false">UPPER(IF($D$49="","",VLOOKUP($D$49,'[1]m kvalifikacije žrebna lista'!$A$7:$R$38,3)))</f>
        <v/>
      </c>
      <c r="X66" s="146" t="str">
        <f aca="false">PROPER(IF($D$49="","",VLOOKUP($D$49,'[1]m kvalifikacije žrebna lista'!$A$7:$R$38,4)))</f>
        <v/>
      </c>
      <c r="Y66" s="142" t="str">
        <f aca="false">IF(W66="","",IF($U$48&lt;&gt;$U$49,"",IF(OR($J$49="bb",$J$49=""),"0",$I$47)))</f>
        <v/>
      </c>
      <c r="Z66" s="142" t="str">
        <f aca="false">IF($W$45="","",IF($U$50&lt;&gt;$U$49,"",IF(OR($L$51="bb",$L$51=""),"0",$K$52)))</f>
        <v/>
      </c>
      <c r="AA66" s="142"/>
      <c r="AB66" s="142"/>
      <c r="AC66" s="142"/>
      <c r="AD66" s="142"/>
      <c r="AE66" s="292" t="n">
        <f aca="false">IF($C$2="A turnir",SUM(Y66:AD66),SUM(Y66:AD66)*0.1)</f>
        <v>0</v>
      </c>
      <c r="AF66" s="146" t="str">
        <f aca="false">IF($C49="","",'m kvalifikacije 32'!$C$7)</f>
        <v/>
      </c>
      <c r="AG66" s="146" t="str">
        <f aca="false">UPPER(IF($D$49="","",VLOOKUP($D$49,'[1]m kvalifikacije žrebna lista'!$A$7:$R$38,3)))</f>
        <v/>
      </c>
      <c r="AH66" s="146" t="str">
        <f aca="false">PROPER(IF($D$49="","",VLOOKUP($D$49,'[1]m kvalifikacije žrebna lista'!$A$7:$R$38,4)))</f>
        <v/>
      </c>
      <c r="AI66" s="292" t="n">
        <f aca="false">SUM(AE28,AE66)</f>
        <v>0</v>
      </c>
      <c r="AJ66" s="144"/>
    </row>
    <row r="67" s="94" customFormat="true" ht="9.6" hidden="false" customHeight="true" outlineLevel="0" collapsed="false">
      <c r="A67" s="99" t="n">
        <v>31</v>
      </c>
      <c r="B67" s="111" t="str">
        <f aca="false">UPPER(IF($D67="","",VLOOKUP($D67,'[1]m kvalifikacije žrebna lista'!$A$7:$R$38,17)))</f>
        <v/>
      </c>
      <c r="C67" s="111" t="str">
        <f aca="false">(IF($D67="","",VLOOKUP($D67,'[1]m kvalifikacije žrebna lista'!$A$7:$R$38,2)))</f>
        <v/>
      </c>
      <c r="D67" s="84"/>
      <c r="E67" s="112" t="s">
        <v>92</v>
      </c>
      <c r="F67" s="112" t="str">
        <f aca="false">PROPER(IF($D67="","",VLOOKUP($D67,'[1]m kvalifikacije žrebna lista'!$A$7:$R$38,4)))</f>
        <v/>
      </c>
      <c r="G67" s="113"/>
      <c r="H67" s="112" t="str">
        <f aca="false">UPPER(IF($D67="","",VLOOKUP($D67,'[1]m kvalifikacije žrebna lista'!$A$7:$R$38,5)))</f>
        <v/>
      </c>
      <c r="I67" s="86" t="str">
        <f aca="false">IF($D67="","",VLOOKUP($D67,'[1]m kvalifikacije žrebna lista'!$A$7:$R$38,14))</f>
        <v/>
      </c>
      <c r="J67" s="87"/>
      <c r="K67" s="124"/>
      <c r="L67" s="278" t="n">
        <v>91</v>
      </c>
      <c r="M67" s="121"/>
      <c r="N67" s="121"/>
      <c r="O67" s="121"/>
      <c r="P67" s="258" t="s">
        <v>99</v>
      </c>
      <c r="Q67" s="171" t="n">
        <f aca="false">IF($C$2="B turnir",0.1,IF($Q$62=1,3,IF($Q$62=2,2,IF($Q$62=3,1,""))))</f>
        <v>2</v>
      </c>
      <c r="R67" s="93"/>
      <c r="U67" s="244" t="str">
        <f aca="false">IF($D67="","",VLOOKUP($D67,'[1]m kvalifikacije žrebna lista'!$A$7:$R$38,2))</f>
        <v/>
      </c>
      <c r="V67" s="146" t="n">
        <v>23</v>
      </c>
      <c r="W67" s="146" t="str">
        <f aca="false">UPPER(IF($D$51="","",VLOOKUP($D$51,'[1]m kvalifikacije žrebna lista'!$A$7:$R$38,3)))</f>
        <v/>
      </c>
      <c r="X67" s="146" t="str">
        <f aca="false">PROPER(IF($D$51="","",VLOOKUP($D$51,'[1]m kvalifikacije žrebna lista'!$A$7:$R$38,4)))</f>
        <v/>
      </c>
      <c r="Y67" s="142" t="str">
        <f aca="false">IF(W67="","",IF($U$52&lt;&gt;$U$51,"",IF(OR($J$53="bb",$J$53=""),"0",$I$53)))</f>
        <v/>
      </c>
      <c r="Z67" s="142" t="str">
        <f aca="false">IF($W$45="","",IF($U$50&lt;&gt;$U$51,"",IF(OR($L$51="bb",$L$51=""),"0",$K$48)))</f>
        <v/>
      </c>
      <c r="AA67" s="142"/>
      <c r="AB67" s="142"/>
      <c r="AC67" s="142"/>
      <c r="AD67" s="142"/>
      <c r="AE67" s="292" t="n">
        <f aca="false">IF($C$2="A turnir",SUM(Y67:AD67),SUM(Y67:AD67)*0.1)</f>
        <v>0</v>
      </c>
      <c r="AF67" s="146" t="str">
        <f aca="false">IF($C51="","",'m kvalifikacije 32'!$C$7)</f>
        <v/>
      </c>
      <c r="AG67" s="146" t="str">
        <f aca="false">UPPER(IF($D$51="","",VLOOKUP($D$51,'[1]m kvalifikacije žrebna lista'!$A$7:$R$38,3)))</f>
        <v/>
      </c>
      <c r="AH67" s="146" t="str">
        <f aca="false">PROPER(IF($D$51="","",VLOOKUP($D$51,'[1]m kvalifikacije žrebna lista'!$A$7:$R$38,4)))</f>
        <v/>
      </c>
      <c r="AI67" s="292" t="n">
        <f aca="false">SUM(AE29,AE67)</f>
        <v>0</v>
      </c>
      <c r="AJ67" s="144"/>
    </row>
    <row r="68" s="94" customFormat="true" ht="9.6" hidden="false" customHeight="true" outlineLevel="0" collapsed="false">
      <c r="A68" s="99"/>
      <c r="B68" s="100"/>
      <c r="C68" s="100"/>
      <c r="D68" s="100"/>
      <c r="E68" s="101"/>
      <c r="F68" s="101"/>
      <c r="G68" s="102"/>
      <c r="H68" s="103" t="s">
        <v>25</v>
      </c>
      <c r="I68" s="104" t="s">
        <v>93</v>
      </c>
      <c r="J68" s="105" t="str">
        <f aca="false">UPPER(IF(OR(I68="a",I68="as"),E67,IF(OR(I68="b",I68="bs"),E69,0)))</f>
        <v>VIDAKOVIČ</v>
      </c>
      <c r="K68" s="126" t="n">
        <f aca="false">IF(OR(I68="a",I68="as"),I67,IF(OR(I68="b",I68="bs"),I69,0))</f>
        <v>10</v>
      </c>
      <c r="L68" s="87"/>
      <c r="M68" s="121"/>
      <c r="N68" s="121"/>
      <c r="O68" s="121"/>
      <c r="P68" s="159"/>
      <c r="Q68" s="159"/>
      <c r="R68" s="93"/>
      <c r="U68" s="244" t="n">
        <f aca="false">IF(OR(I68="a",I68="as"),C67,IF(OR(I68="b",I68="bs"),C69,""))</f>
        <v>7347</v>
      </c>
      <c r="V68" s="146" t="n">
        <v>24</v>
      </c>
      <c r="W68" s="146" t="str">
        <f aca="false">UPPER(IF($D$53="","",VLOOKUP($D$53,'[1]m kvalifikacije žrebna lista'!$A$7:$R$38,3)))</f>
        <v>REBEC</v>
      </c>
      <c r="X68" s="146" t="str">
        <f aca="false">PROPER(IF($D$53="","",VLOOKUP($D$53,'[1]m kvalifikacije žrebna lista'!$A$7:$R$38,4)))</f>
        <v>Nik</v>
      </c>
      <c r="Y68" s="142" t="str">
        <f aca="false">IF(W68="","",IF($U$52&lt;&gt;$U$53,"",IF(OR($J$53="bb",$J$53=""),"0",$I$51)))</f>
        <v>0</v>
      </c>
      <c r="Z68" s="142" t="str">
        <f aca="false">IF($W$45="","",IF($U$50&lt;&gt;$U$53,"",IF(OR($L$51="bb",$L$51=""),"0",$K$48)))</f>
        <v/>
      </c>
      <c r="AA68" s="142"/>
      <c r="AB68" s="142"/>
      <c r="AC68" s="142"/>
      <c r="AD68" s="142"/>
      <c r="AE68" s="292" t="n">
        <f aca="false">IF($C$2="A turnir",SUM(Y68:AD68),SUM(Y68:AD68)*0.1)</f>
        <v>0</v>
      </c>
      <c r="AF68" s="146" t="n">
        <f aca="false">IF($C53="","",'m kvalifikacije 32'!$C$7)</f>
        <v>6817</v>
      </c>
      <c r="AG68" s="146" t="str">
        <f aca="false">UPPER(IF($D$53="","",VLOOKUP($D$53,'[1]m kvalifikacije žrebna lista'!$A$7:$R$38,3)))</f>
        <v>REBEC</v>
      </c>
      <c r="AH68" s="146" t="str">
        <f aca="false">PROPER(IF($D$53="","",VLOOKUP($D$53,'[1]m kvalifikacije žrebna lista'!$A$7:$R$38,4)))</f>
        <v>Nik</v>
      </c>
      <c r="AI68" s="292" t="n">
        <f aca="false">SUM(AE30,AE68)</f>
        <v>8</v>
      </c>
      <c r="AJ68" s="144"/>
    </row>
    <row r="69" s="94" customFormat="true" ht="9.6" hidden="false" customHeight="true" outlineLevel="0" collapsed="false">
      <c r="A69" s="99" t="n">
        <v>32</v>
      </c>
      <c r="B69" s="111" t="str">
        <f aca="false">UPPER(IF($D69="","",VLOOKUP($D69,'[1]m kvalifikacije žrebna lista'!$A$7:$R$38,17)))</f>
        <v>K</v>
      </c>
      <c r="C69" s="111" t="n">
        <f aca="false">(IF($D69="","",VLOOKUP($D69,'[1]m kvalifikacije žrebna lista'!$A$7:$R$38,2)))</f>
        <v>7347</v>
      </c>
      <c r="D69" s="84" t="n">
        <v>12</v>
      </c>
      <c r="E69" s="112" t="str">
        <f aca="false">UPPER(IF($D69="","",VLOOKUP($D69,'[1]m kvalifikacije žrebna lista'!$A$7:$R$38,3)))</f>
        <v>VIDAKOVIČ</v>
      </c>
      <c r="F69" s="112" t="str">
        <f aca="false">PROPER(IF($D69="","",VLOOKUP($D69,'[1]m kvalifikacije žrebna lista'!$A$7:$R$38,4)))</f>
        <v>Val</v>
      </c>
      <c r="G69" s="85"/>
      <c r="H69" s="112" t="str">
        <f aca="false">UPPER(IF($D69="","",VLOOKUP($D69,'[1]m kvalifikacije žrebna lista'!$A$7:$R$38,5)))</f>
        <v>ŽTKMB</v>
      </c>
      <c r="I69" s="283" t="n">
        <f aca="false">IF($D69="","",VLOOKUP($D69,'[1]m kvalifikacije žrebna lista'!$A$7:$R$38,14))</f>
        <v>10</v>
      </c>
      <c r="J69" s="278"/>
      <c r="K69" s="268"/>
      <c r="L69" s="87"/>
      <c r="M69" s="87"/>
      <c r="N69" s="89"/>
      <c r="O69" s="90"/>
      <c r="P69" s="91"/>
      <c r="Q69" s="92"/>
      <c r="R69" s="93"/>
      <c r="U69" s="244" t="n">
        <f aca="false">IF($D69="","",VLOOKUP($D69,'[1]m kvalifikacije žrebna lista'!$A$7:$R$38,2))</f>
        <v>7347</v>
      </c>
      <c r="V69" s="146" t="n">
        <v>25</v>
      </c>
      <c r="W69" s="146" t="str">
        <f aca="false">UPPER(IF($D$55="","",VLOOKUP($D$55,'[1]m kvalifikacije žrebna lista'!$A$7:$R$38,3)))</f>
        <v>MEH</v>
      </c>
      <c r="X69" s="146" t="str">
        <f aca="false">PROPER(IF($D$55="","",VLOOKUP($D$55,'[1]m kvalifikacije žrebna lista'!$A$7:$R$38,4)))</f>
        <v>Maks</v>
      </c>
      <c r="Y69" s="142" t="str">
        <f aca="false">IF(W69="","",IF($U$56&lt;&gt;$U$55,"",IF(OR($J$57="bb",$J$57=""),"0",$I$57)))</f>
        <v>0</v>
      </c>
      <c r="Z69" s="142" t="n">
        <f aca="false">IF($W$45="","",IF($U$58&lt;&gt;$U$55,"",IF(OR($L$59="bb",$L$59=""),"0",$K$60)))</f>
        <v>10</v>
      </c>
      <c r="AA69" s="142"/>
      <c r="AB69" s="142"/>
      <c r="AC69" s="142"/>
      <c r="AD69" s="142"/>
      <c r="AE69" s="292" t="n">
        <f aca="false">IF($C$2="A turnir",SUM(Y69:AD69),SUM(Y69:AD69)*0.1)</f>
        <v>10</v>
      </c>
      <c r="AF69" s="146" t="n">
        <f aca="false">IF($C55="","",'m kvalifikacije 32'!$C$7)</f>
        <v>6817</v>
      </c>
      <c r="AG69" s="146" t="str">
        <f aca="false">UPPER(IF($D$55="","",VLOOKUP($D$55,'[1]m kvalifikacije žrebna lista'!$A$7:$R$38,3)))</f>
        <v>MEH</v>
      </c>
      <c r="AH69" s="146" t="str">
        <f aca="false">PROPER(IF($D$55="","",VLOOKUP($D$55,'[1]m kvalifikacije žrebna lista'!$A$7:$R$38,4)))</f>
        <v>Maks</v>
      </c>
      <c r="AI69" s="292" t="n">
        <f aca="false">SUM(AE31,AE69)</f>
        <v>20</v>
      </c>
      <c r="AJ69" s="144"/>
    </row>
    <row r="70" s="178" customFormat="true" ht="9" hidden="false" customHeight="true" outlineLevel="0" collapsed="false">
      <c r="A70" s="172"/>
      <c r="B70" s="172"/>
      <c r="C70" s="172"/>
      <c r="D70" s="172"/>
      <c r="E70" s="173"/>
      <c r="F70" s="173"/>
      <c r="G70" s="173"/>
      <c r="H70" s="173"/>
      <c r="I70" s="296"/>
      <c r="J70" s="175"/>
      <c r="K70" s="175"/>
      <c r="L70" s="175"/>
      <c r="M70" s="176"/>
      <c r="N70" s="175"/>
      <c r="O70" s="176"/>
      <c r="P70" s="175"/>
      <c r="Q70" s="176"/>
      <c r="R70" s="177"/>
      <c r="U70" s="244"/>
      <c r="V70" s="146" t="n">
        <v>26</v>
      </c>
      <c r="W70" s="146" t="str">
        <f aca="false">UPPER(IF($D$57="","",VLOOKUP($D$57,'[1]m kvalifikacije žrebna lista'!$A$7:$R$38,3)))</f>
        <v/>
      </c>
      <c r="X70" s="146" t="str">
        <f aca="false">PROPER(IF($D$57="","",VLOOKUP($D$57,'[1]m kvalifikacije žrebna lista'!$A$7:$R$38,4)))</f>
        <v/>
      </c>
      <c r="Y70" s="142" t="str">
        <f aca="false">IF(W70="","",IF($U$56&lt;&gt;$U$57,"",IF(OR($J$57="bb",$J$57=""),"0",$I$55)))</f>
        <v/>
      </c>
      <c r="Z70" s="142" t="str">
        <f aca="false">IF($W$45="","",IF($U$58&lt;&gt;$U$57,"",IF(OR($L$59="bb",$L$59=""),"0",$K$60)))</f>
        <v/>
      </c>
      <c r="AA70" s="142"/>
      <c r="AB70" s="142"/>
      <c r="AC70" s="142"/>
      <c r="AD70" s="142"/>
      <c r="AE70" s="292" t="n">
        <f aca="false">IF($C$2="A turnir",SUM(Y70:AD70),SUM(Y70:AD70)*0.1)</f>
        <v>0</v>
      </c>
      <c r="AF70" s="146" t="str">
        <f aca="false">IF($C57="","",'m kvalifikacije 32'!$C$7)</f>
        <v/>
      </c>
      <c r="AG70" s="146" t="str">
        <f aca="false">UPPER(IF($D$57="","",VLOOKUP($D$57,'[1]m kvalifikacije žrebna lista'!$A$7:$R$38,3)))</f>
        <v/>
      </c>
      <c r="AH70" s="146" t="str">
        <f aca="false">PROPER(IF($D$57="","",VLOOKUP($D$57,'[1]m kvalifikacije žrebna lista'!$A$7:$R$38,4)))</f>
        <v/>
      </c>
      <c r="AI70" s="292" t="n">
        <f aca="false">SUM(AE32,AE70)</f>
        <v>0</v>
      </c>
      <c r="AJ70" s="144"/>
    </row>
    <row r="71" s="192" customFormat="true" ht="10.5" hidden="false" customHeight="true" outlineLevel="0" collapsed="false">
      <c r="A71" s="179" t="s">
        <v>59</v>
      </c>
      <c r="B71" s="180"/>
      <c r="C71" s="181"/>
      <c r="D71" s="182" t="s">
        <v>60</v>
      </c>
      <c r="E71" s="183" t="s">
        <v>61</v>
      </c>
      <c r="F71" s="182"/>
      <c r="G71" s="182" t="s">
        <v>62</v>
      </c>
      <c r="H71" s="297" t="s">
        <v>63</v>
      </c>
      <c r="I71" s="185" t="s">
        <v>60</v>
      </c>
      <c r="J71" s="183" t="s">
        <v>100</v>
      </c>
      <c r="K71" s="298"/>
      <c r="L71" s="187" t="s">
        <v>65</v>
      </c>
      <c r="M71" s="188"/>
      <c r="N71" s="189" t="s">
        <v>101</v>
      </c>
      <c r="O71" s="189"/>
      <c r="P71" s="191" t="s">
        <v>102</v>
      </c>
      <c r="Q71" s="191"/>
      <c r="U71" s="244"/>
      <c r="V71" s="146" t="n">
        <v>27</v>
      </c>
      <c r="W71" s="146" t="str">
        <f aca="false">UPPER(IF($D$59="","",VLOOKUP($D$59,'[1]m kvalifikacije žrebna lista'!$A$7:$R$38,3)))</f>
        <v/>
      </c>
      <c r="X71" s="146" t="str">
        <f aca="false">PROPER(IF($D$59="","",VLOOKUP($D$59,'[1]m kvalifikacije žrebna lista'!$A$7:$R$38,4)))</f>
        <v/>
      </c>
      <c r="Y71" s="142" t="str">
        <f aca="false">IF(W71="","",IF($U$60&lt;&gt;$U$59,"",IF(OR($J$61="bb",$J$61=""),"0",$I$61)))</f>
        <v/>
      </c>
      <c r="Z71" s="142" t="str">
        <f aca="false">IF($W$45="","",IF($U$58&lt;&gt;$U$59,"",IF(OR($L$59="bb",$L$59=""),"0",$K$56)))</f>
        <v/>
      </c>
      <c r="AA71" s="142"/>
      <c r="AB71" s="142"/>
      <c r="AC71" s="142"/>
      <c r="AD71" s="142"/>
      <c r="AE71" s="292" t="n">
        <f aca="false">IF($C$2="A turnir",SUM(Y71:AD71),SUM(Y71:AD71)*0.1)</f>
        <v>0</v>
      </c>
      <c r="AF71" s="146" t="str">
        <f aca="false">IF($C59="","",'m kvalifikacije 32'!$C$7)</f>
        <v/>
      </c>
      <c r="AG71" s="146" t="str">
        <f aca="false">UPPER(IF($D$59="","",VLOOKUP($D$59,'[1]m kvalifikacije žrebna lista'!$A$7:$R$38,3)))</f>
        <v/>
      </c>
      <c r="AH71" s="146" t="str">
        <f aca="false">PROPER(IF($D$59="","",VLOOKUP($D$59,'[1]m kvalifikacije žrebna lista'!$A$7:$R$38,4)))</f>
        <v/>
      </c>
      <c r="AI71" s="292" t="n">
        <f aca="false">SUM(AE33,AE71)</f>
        <v>0</v>
      </c>
      <c r="AJ71" s="218"/>
    </row>
    <row r="72" s="192" customFormat="true" ht="9" hidden="false" customHeight="true" outlineLevel="0" collapsed="false">
      <c r="A72" s="193" t="s">
        <v>3</v>
      </c>
      <c r="B72" s="194"/>
      <c r="C72" s="195"/>
      <c r="D72" s="61" t="n">
        <v>1</v>
      </c>
      <c r="E72" s="299" t="str">
        <f aca="false">UPPER(IF($D72="","",VLOOKUP($D72,'[1]m kvalifikacije žrebna lista'!$A$7:$R$38,3)))</f>
        <v>MIKLAVČIČ</v>
      </c>
      <c r="F72" s="61"/>
      <c r="G72" s="300" t="n">
        <f aca="false">IF($D72="","",VLOOKUP($D72,'[1]m kvalifikacije žrebna lista'!$A$7:$R$38,10))</f>
        <v>43</v>
      </c>
      <c r="H72" s="197" t="n">
        <f aca="false">IF($D72="","",VLOOKUP($D72,'[1]m kvalifikacije žrebna lista'!$A$7:$R$38,14))</f>
        <v>20</v>
      </c>
      <c r="I72" s="198" t="s">
        <v>69</v>
      </c>
      <c r="J72" s="194"/>
      <c r="K72" s="194"/>
      <c r="L72" s="194"/>
      <c r="M72" s="199"/>
      <c r="N72" s="200" t="s">
        <v>103</v>
      </c>
      <c r="O72" s="202"/>
      <c r="P72" s="202"/>
      <c r="Q72" s="199"/>
      <c r="U72" s="244"/>
      <c r="V72" s="146" t="n">
        <v>28</v>
      </c>
      <c r="W72" s="146" t="str">
        <f aca="false">UPPER(IF($D$61="","",VLOOKUP($D$61,'[1]m kvalifikacije žrebna lista'!$A$7:$R$38,3)))</f>
        <v>FEKONJA</v>
      </c>
      <c r="X72" s="146" t="str">
        <f aca="false">PROPER(IF($D$61="","",VLOOKUP($D$61,'[1]m kvalifikacije žrebna lista'!$A$7:$R$38,4)))</f>
        <v>Žan</v>
      </c>
      <c r="Y72" s="142" t="str">
        <f aca="false">IF(W72="","",IF($U$60&lt;&gt;$U$61,"",IF(OR($J$61="bb",$J$61=""),"0",$I$59)))</f>
        <v>0</v>
      </c>
      <c r="Z72" s="142" t="str">
        <f aca="false">IF($W$45="","",IF($U$58&lt;&gt;$U$61,"",IF(OR($L$59="bb",$L$59=""),"0",$K$56)))</f>
        <v/>
      </c>
      <c r="AA72" s="142"/>
      <c r="AB72" s="142"/>
      <c r="AC72" s="142"/>
      <c r="AD72" s="142"/>
      <c r="AE72" s="292" t="n">
        <f aca="false">IF($C$2="A turnir",SUM(Y72:AD72),SUM(Y72:AD72)*0.1)</f>
        <v>0</v>
      </c>
      <c r="AF72" s="146" t="n">
        <f aca="false">IF($C61="","",'m kvalifikacije 32'!$C$7)</f>
        <v>6817</v>
      </c>
      <c r="AG72" s="146" t="str">
        <f aca="false">UPPER(IF($D$61="","",VLOOKUP($D$61,'[1]m kvalifikacije žrebna lista'!$A$7:$R$38,3)))</f>
        <v>FEKONJA</v>
      </c>
      <c r="AH72" s="146" t="str">
        <f aca="false">PROPER(IF($D$61="","",VLOOKUP($D$61,'[1]m kvalifikacije žrebna lista'!$A$7:$R$38,4)))</f>
        <v>Žan</v>
      </c>
      <c r="AI72" s="292" t="n">
        <f aca="false">SUM(AE34,AE72)</f>
        <v>8</v>
      </c>
      <c r="AJ72" s="218"/>
    </row>
    <row r="73" s="192" customFormat="true" ht="9" hidden="false" customHeight="true" outlineLevel="0" collapsed="false">
      <c r="A73" s="301" t="s">
        <v>104</v>
      </c>
      <c r="B73" s="301"/>
      <c r="C73" s="301"/>
      <c r="D73" s="61" t="n">
        <v>2</v>
      </c>
      <c r="E73" s="299" t="str">
        <f aca="false">UPPER(IF($D73="","",VLOOKUP($D73,'[1]m kvalifikacije žrebna lista'!$A$7:$R$38,3)))</f>
        <v>KRATOCHWILL</v>
      </c>
      <c r="F73" s="61"/>
      <c r="G73" s="300" t="n">
        <f aca="false">IF($D73="","",VLOOKUP($D73,'[1]m kvalifikacije žrebna lista'!$A$7:$R$38,10))</f>
        <v>46</v>
      </c>
      <c r="H73" s="197" t="n">
        <f aca="false">IF($D73="","",VLOOKUP($D73,'[1]m kvalifikacije žrebna lista'!$A$7:$R$38,14))</f>
        <v>20</v>
      </c>
      <c r="I73" s="205" t="s">
        <v>72</v>
      </c>
      <c r="J73" s="194"/>
      <c r="K73" s="194"/>
      <c r="L73" s="194"/>
      <c r="M73" s="199"/>
      <c r="N73" s="207" t="s">
        <v>105</v>
      </c>
      <c r="O73" s="208"/>
      <c r="P73" s="209"/>
      <c r="Q73" s="210"/>
      <c r="U73" s="244"/>
      <c r="V73" s="146" t="n">
        <v>29</v>
      </c>
      <c r="W73" s="146" t="str">
        <f aca="false">UPPER(IF($D$63="","",VLOOKUP($D$63,'[1]m kvalifikacije žrebna lista'!$A$7:$R$38,3)))</f>
        <v>PREBIL</v>
      </c>
      <c r="X73" s="146" t="str">
        <f aca="false">PROPER(IF($D$63="","",VLOOKUP($D$63,'[1]m kvalifikacije žrebna lista'!$A$7:$R$38,4)))</f>
        <v>Žan</v>
      </c>
      <c r="Y73" s="142" t="str">
        <f aca="false">IF(W73="","",IF($U$64&lt;&gt;$U$63,"",IF(OR($J$65="bb",$J$65=""),"0",$I$65)))</f>
        <v>0</v>
      </c>
      <c r="Z73" s="142" t="str">
        <f aca="false">IF($W$45="","",IF($U$66&lt;&gt;$U$63,"",IF(OR($L$67="bb",$L$67=""),"0",$K$68)))</f>
        <v/>
      </c>
      <c r="AA73" s="142"/>
      <c r="AB73" s="142"/>
      <c r="AC73" s="142"/>
      <c r="AD73" s="142"/>
      <c r="AE73" s="292" t="n">
        <f aca="false">IF($C$2="A turnir",SUM(Y73:AD73),SUM(Y73:AD73)*0.1)</f>
        <v>0</v>
      </c>
      <c r="AF73" s="146" t="n">
        <f aca="false">IF($C63="","",'m kvalifikacije 32'!$C$7)</f>
        <v>6817</v>
      </c>
      <c r="AG73" s="146" t="str">
        <f aca="false">UPPER(IF($D$63="","",VLOOKUP($D$63,'[1]m kvalifikacije žrebna lista'!$A$7:$R$38,3)))</f>
        <v>PREBIL</v>
      </c>
      <c r="AH73" s="146" t="str">
        <f aca="false">PROPER(IF($D$63="","",VLOOKUP($D$63,'[1]m kvalifikacije žrebna lista'!$A$7:$R$38,4)))</f>
        <v>Žan</v>
      </c>
      <c r="AI73" s="292" t="n">
        <f aca="false">SUM(AE35,AE73)</f>
        <v>8</v>
      </c>
      <c r="AJ73" s="218"/>
    </row>
    <row r="74" s="192" customFormat="true" ht="9" hidden="false" customHeight="true" outlineLevel="0" collapsed="false">
      <c r="A74" s="211"/>
      <c r="B74" s="212"/>
      <c r="C74" s="213"/>
      <c r="D74" s="61" t="n">
        <v>3</v>
      </c>
      <c r="E74" s="299" t="str">
        <f aca="false">UPPER(IF($D74="","",VLOOKUP($D74,'[1]m kvalifikacije žrebna lista'!$A$7:$R$38,3)))</f>
        <v>PORENTA</v>
      </c>
      <c r="F74" s="61"/>
      <c r="G74" s="300" t="n">
        <f aca="false">IF($D74="","",VLOOKUP($D74,'[1]m kvalifikacije žrebna lista'!$A$7:$R$38,10))</f>
        <v>49</v>
      </c>
      <c r="H74" s="197" t="n">
        <f aca="false">IF($D74="","",VLOOKUP($D74,'[1]m kvalifikacije žrebna lista'!$A$7:$R$38,14))</f>
        <v>20</v>
      </c>
      <c r="I74" s="205" t="s">
        <v>74</v>
      </c>
      <c r="J74" s="194"/>
      <c r="K74" s="194"/>
      <c r="L74" s="194"/>
      <c r="M74" s="199"/>
      <c r="N74" s="200" t="s">
        <v>106</v>
      </c>
      <c r="O74" s="202"/>
      <c r="P74" s="202"/>
      <c r="Q74" s="199"/>
      <c r="U74" s="244"/>
      <c r="V74" s="146" t="n">
        <v>30</v>
      </c>
      <c r="W74" s="146" t="str">
        <f aca="false">UPPER(IF($D$65="","",VLOOKUP($D$65,'[1]m kvalifikacije žrebna lista'!$A$7:$R$38,3)))</f>
        <v/>
      </c>
      <c r="X74" s="146" t="str">
        <f aca="false">PROPER(IF($D$65="","",VLOOKUP($D$65,'[1]m kvalifikacije žrebna lista'!$A$7:$R$38,4)))</f>
        <v/>
      </c>
      <c r="Y74" s="142" t="str">
        <f aca="false">IF(W74="","",IF($U$64&lt;&gt;$U$65,"",IF(OR($J$65="bb",$J$65=""),"0",$I$63)))</f>
        <v/>
      </c>
      <c r="Z74" s="142" t="str">
        <f aca="false">IF($W$45="","",IF($U$66&lt;&gt;$U$65,"",IF(OR($L$67="bb",$L$67=""),"0",$K$68)))</f>
        <v/>
      </c>
      <c r="AA74" s="142"/>
      <c r="AB74" s="142"/>
      <c r="AC74" s="142"/>
      <c r="AD74" s="142"/>
      <c r="AE74" s="292" t="n">
        <f aca="false">IF($C$2="A turnir",SUM(Y74:AD74),SUM(Y74:AD74)*0.1)</f>
        <v>0</v>
      </c>
      <c r="AF74" s="146" t="str">
        <f aca="false">IF($C65="","",'m kvalifikacije 32'!$C$7)</f>
        <v/>
      </c>
      <c r="AG74" s="146" t="str">
        <f aca="false">UPPER(IF($D$65="","",VLOOKUP($D$65,'[1]m kvalifikacije žrebna lista'!$A$7:$R$38,3)))</f>
        <v/>
      </c>
      <c r="AH74" s="146" t="str">
        <f aca="false">PROPER(IF($D$65="","",VLOOKUP($D$65,'[1]m kvalifikacije žrebna lista'!$A$7:$R$38,4)))</f>
        <v/>
      </c>
      <c r="AI74" s="292" t="n">
        <f aca="false">SUM(AE36,AE74)</f>
        <v>0</v>
      </c>
      <c r="AJ74" s="218"/>
    </row>
    <row r="75" s="192" customFormat="true" ht="9" hidden="false" customHeight="true" outlineLevel="0" collapsed="false">
      <c r="A75" s="214"/>
      <c r="B75" s="60"/>
      <c r="C75" s="195"/>
      <c r="D75" s="61" t="n">
        <v>4</v>
      </c>
      <c r="E75" s="299" t="str">
        <f aca="false">UPPER(IF($D75="","",VLOOKUP($D75,'[1]m kvalifikacije žrebna lista'!$A$7:$R$38,3)))</f>
        <v>BOGATAJ</v>
      </c>
      <c r="F75" s="61"/>
      <c r="G75" s="300" t="n">
        <f aca="false">IF($D75="","",VLOOKUP($D75,'[1]m kvalifikacije žrebna lista'!$A$7:$R$38,10))</f>
        <v>51</v>
      </c>
      <c r="H75" s="197" t="n">
        <f aca="false">IF($D75="","",VLOOKUP($D75,'[1]m kvalifikacije žrebna lista'!$A$7:$R$38,14))</f>
        <v>10</v>
      </c>
      <c r="I75" s="205" t="s">
        <v>76</v>
      </c>
      <c r="J75" s="194"/>
      <c r="K75" s="194"/>
      <c r="L75" s="194"/>
      <c r="M75" s="199"/>
      <c r="N75" s="194"/>
      <c r="O75" s="65"/>
      <c r="P75" s="194" t="s">
        <v>79</v>
      </c>
      <c r="Q75" s="199"/>
      <c r="U75" s="244"/>
      <c r="V75" s="146" t="n">
        <v>31</v>
      </c>
      <c r="W75" s="146" t="str">
        <f aca="false">UPPER(IF($D$67="","",VLOOKUP($D$67,'[1]m kvalifikacije žrebna lista'!$A$7:$R$38,3)))</f>
        <v/>
      </c>
      <c r="X75" s="146" t="str">
        <f aca="false">PROPER(IF($D$67="","",VLOOKUP($D$67,'[1]m kvalifikacije žrebna lista'!$A$7:$R$38,4)))</f>
        <v/>
      </c>
      <c r="Y75" s="142" t="str">
        <f aca="false">IF(W75="","",IF($U$68&lt;&gt;$U$67,"",IF(OR($J$69="bb",$J$69=""),"0",$I$69)))</f>
        <v/>
      </c>
      <c r="Z75" s="142" t="str">
        <f aca="false">IF($W$45="","",IF($U$66&lt;&gt;$U$67,"",IF(OR($L$67="bb",$L$67=""),"0",$K$64)))</f>
        <v/>
      </c>
      <c r="AA75" s="142"/>
      <c r="AB75" s="142"/>
      <c r="AC75" s="142"/>
      <c r="AD75" s="142"/>
      <c r="AE75" s="292" t="n">
        <f aca="false">IF($C$2="A turnir",SUM(Y75:AD75),SUM(Y75:AD75)*0.1)</f>
        <v>0</v>
      </c>
      <c r="AF75" s="146" t="str">
        <f aca="false">IF($C67="","",'m kvalifikacije 32'!$C$7)</f>
        <v/>
      </c>
      <c r="AG75" s="146" t="str">
        <f aca="false">UPPER(IF($D$67="","",VLOOKUP($D$67,'[1]m kvalifikacije žrebna lista'!$A$7:$R$38,3)))</f>
        <v/>
      </c>
      <c r="AH75" s="146" t="str">
        <f aca="false">PROPER(IF($D$67="","",VLOOKUP($D$67,'[1]m kvalifikacije žrebna lista'!$A$7:$R$38,4)))</f>
        <v/>
      </c>
      <c r="AI75" s="292" t="n">
        <f aca="false">SUM(AE37,AE75)</f>
        <v>0</v>
      </c>
      <c r="AJ75" s="218"/>
    </row>
    <row r="76" s="192" customFormat="true" ht="9" hidden="false" customHeight="true" outlineLevel="0" collapsed="false">
      <c r="A76" s="215"/>
      <c r="B76" s="216"/>
      <c r="C76" s="217"/>
      <c r="D76" s="61" t="n">
        <v>5</v>
      </c>
      <c r="E76" s="299" t="str">
        <f aca="false">UPPER(IF($D76="","",VLOOKUP($D76,'[1]m kvalifikacije žrebna lista'!$A$7:$R$38,3)))</f>
        <v>JURIŠEVIČ</v>
      </c>
      <c r="F76" s="61"/>
      <c r="G76" s="300" t="n">
        <f aca="false">IF($D76="","",VLOOKUP($D76,'[1]m kvalifikacije žrebna lista'!$A$7:$R$38,10))</f>
        <v>52</v>
      </c>
      <c r="H76" s="197" t="n">
        <f aca="false">IF($D76="","",VLOOKUP($D76,'[1]m kvalifikacije žrebna lista'!$A$7:$R$38,14))</f>
        <v>10</v>
      </c>
      <c r="I76" s="205" t="s">
        <v>78</v>
      </c>
      <c r="J76" s="194"/>
      <c r="K76" s="194"/>
      <c r="L76" s="194"/>
      <c r="M76" s="199"/>
      <c r="N76" s="209" t="s">
        <v>75</v>
      </c>
      <c r="O76" s="208"/>
      <c r="P76" s="209"/>
      <c r="Q76" s="210"/>
      <c r="U76" s="244"/>
      <c r="V76" s="146" t="n">
        <v>32</v>
      </c>
      <c r="W76" s="146" t="str">
        <f aca="false">UPPER(IF($D$69="","",VLOOKUP($D$69,'[1]m kvalifikacije žrebna lista'!$A$7:$R$38,3)))</f>
        <v>VIDAKOVIČ</v>
      </c>
      <c r="X76" s="146" t="str">
        <f aca="false">PROPER(IF($D$69="","",VLOOKUP($D$69,'[1]m kvalifikacije žrebna lista'!$A$7:$R$38,4)))</f>
        <v>Val</v>
      </c>
      <c r="Y76" s="142" t="str">
        <f aca="false">IF(W76="","",IF($U$68&lt;&gt;$U$69,"",IF(OR($J$69="bb",$J$69=""),"0",$I$67)))</f>
        <v>0</v>
      </c>
      <c r="Z76" s="142" t="n">
        <f aca="false">IF($W$45="","",IF($U$66&lt;&gt;$U$69,"",IF(OR($L$67="bb",$L$67=""),"0",$K$64)))</f>
        <v>10</v>
      </c>
      <c r="AA76" s="142"/>
      <c r="AB76" s="142"/>
      <c r="AC76" s="142"/>
      <c r="AD76" s="142"/>
      <c r="AE76" s="292" t="n">
        <f aca="false">IF($C$2="A turnir",SUM(Y76:AD76),SUM(Y76:AD76)*0.1)</f>
        <v>10</v>
      </c>
      <c r="AF76" s="146" t="n">
        <f aca="false">IF($C69="","",'m kvalifikacije 32'!$C$7)</f>
        <v>6817</v>
      </c>
      <c r="AG76" s="146" t="str">
        <f aca="false">UPPER(IF($D$69="","",VLOOKUP($D$69,'[1]m kvalifikacije žrebna lista'!$A$7:$R$38,3)))</f>
        <v>VIDAKOVIČ</v>
      </c>
      <c r="AH76" s="146" t="str">
        <f aca="false">PROPER(IF($D$69="","",VLOOKUP($D$69,'[1]m kvalifikacije žrebna lista'!$A$7:$R$38,4)))</f>
        <v>Val</v>
      </c>
      <c r="AI76" s="292" t="n">
        <f aca="false">SUM(AE38,AE76)</f>
        <v>20</v>
      </c>
      <c r="AJ76" s="218"/>
    </row>
    <row r="77" s="192" customFormat="true" ht="9" hidden="false" customHeight="true" outlineLevel="0" collapsed="false">
      <c r="A77" s="193"/>
      <c r="B77" s="194"/>
      <c r="C77" s="195"/>
      <c r="D77" s="61" t="n">
        <v>6</v>
      </c>
      <c r="E77" s="299" t="str">
        <f aca="false">UPPER(IF($D77="","",VLOOKUP($D77,'[1]m kvalifikacije žrebna lista'!$A$7:$R$38,3)))</f>
        <v>ŽIDAN</v>
      </c>
      <c r="F77" s="61"/>
      <c r="G77" s="300" t="n">
        <f aca="false">IF($D77="","",VLOOKUP($D77,'[1]m kvalifikacije žrebna lista'!$A$7:$R$38,10))</f>
        <v>57</v>
      </c>
      <c r="H77" s="197" t="n">
        <f aca="false">IF($D77="","",VLOOKUP($D77,'[1]m kvalifikacije žrebna lista'!$A$7:$R$38,14))</f>
        <v>10</v>
      </c>
      <c r="I77" s="205" t="s">
        <v>80</v>
      </c>
      <c r="J77" s="194"/>
      <c r="K77" s="194"/>
      <c r="L77" s="194"/>
      <c r="M77" s="199"/>
      <c r="N77" s="200" t="s">
        <v>75</v>
      </c>
      <c r="O77" s="202"/>
      <c r="P77" s="202"/>
      <c r="Q77" s="199"/>
      <c r="U77" s="244"/>
      <c r="V77" s="218"/>
      <c r="W77" s="218"/>
      <c r="X77" s="218"/>
      <c r="Y77" s="146"/>
      <c r="Z77" s="146"/>
      <c r="AA77" s="146"/>
      <c r="AB77" s="146"/>
      <c r="AC77" s="146"/>
      <c r="AD77" s="146"/>
      <c r="AE77" s="146"/>
      <c r="AF77" s="146"/>
      <c r="AG77" s="218"/>
      <c r="AH77" s="218"/>
      <c r="AI77" s="302"/>
      <c r="AJ77" s="218"/>
    </row>
    <row r="78" s="192" customFormat="true" ht="9" hidden="false" customHeight="true" outlineLevel="0" collapsed="false">
      <c r="A78" s="193"/>
      <c r="B78" s="194"/>
      <c r="C78" s="219"/>
      <c r="D78" s="61" t="n">
        <v>7</v>
      </c>
      <c r="E78" s="299" t="str">
        <f aca="false">UPPER(IF($D78="","",VLOOKUP($D78,'[1]m kvalifikacije žrebna lista'!$A$7:$R$38,3)))</f>
        <v>MEH</v>
      </c>
      <c r="F78" s="61"/>
      <c r="G78" s="300" t="n">
        <f aca="false">IF($D78="","",VLOOKUP($D78,'[1]m kvalifikacije žrebna lista'!$A$7:$R$38,10))</f>
        <v>59</v>
      </c>
      <c r="H78" s="197" t="n">
        <f aca="false">IF($D78="","",VLOOKUP($D78,'[1]m kvalifikacije žrebna lista'!$A$7:$R$38,14))</f>
        <v>10</v>
      </c>
      <c r="I78" s="205" t="s">
        <v>81</v>
      </c>
      <c r="J78" s="194"/>
      <c r="K78" s="194"/>
      <c r="L78" s="194"/>
      <c r="M78" s="199"/>
      <c r="N78" s="194" t="s">
        <v>6</v>
      </c>
      <c r="O78" s="65"/>
      <c r="P78" s="220" t="str">
        <f aca="false">'[1]vnos podatkov'!$B$10</f>
        <v>Miha Furlan</v>
      </c>
      <c r="Q78" s="220"/>
      <c r="U78" s="244"/>
      <c r="V78" s="218"/>
      <c r="W78" s="218"/>
      <c r="X78" s="218"/>
      <c r="Y78" s="142" t="n">
        <f aca="false">COUNTIF(Y45:Y76,"&gt;0")</f>
        <v>0</v>
      </c>
      <c r="Z78" s="142" t="n">
        <f aca="false">COUNTIF(Z45:Z76,"&gt;0")</f>
        <v>7</v>
      </c>
      <c r="AA78" s="142"/>
      <c r="AB78" s="142"/>
      <c r="AC78" s="142"/>
      <c r="AD78" s="142"/>
      <c r="AE78" s="142" t="n">
        <f aca="false">COUNTIF(AE45:AE76,"&gt;0")</f>
        <v>7</v>
      </c>
      <c r="AF78" s="146"/>
      <c r="AG78" s="218"/>
      <c r="AH78" s="218"/>
      <c r="AI78" s="142" t="n">
        <f aca="false">COUNTIF(AI45:AI76,"&gt;0")</f>
        <v>15</v>
      </c>
      <c r="AJ78" s="218"/>
    </row>
    <row r="79" s="192" customFormat="true" ht="9" hidden="false" customHeight="true" outlineLevel="0" collapsed="false">
      <c r="A79" s="221"/>
      <c r="B79" s="209"/>
      <c r="C79" s="222"/>
      <c r="D79" s="223" t="n">
        <v>8</v>
      </c>
      <c r="E79" s="207" t="str">
        <f aca="false">UPPER(IF($D79="","",VLOOKUP($D79,'[1]m kvalifikacije žrebna lista'!$A$7:$R$38,3)))</f>
        <v>PREBIL</v>
      </c>
      <c r="F79" s="223"/>
      <c r="G79" s="303" t="n">
        <f aca="false">IF($D79="","",VLOOKUP($D79,'[1]m kvalifikacije žrebna lista'!$A$7:$R$38,10))</f>
        <v>63</v>
      </c>
      <c r="H79" s="225" t="n">
        <f aca="false">IF($D79="","",VLOOKUP($D79,'[1]m kvalifikacije žrebna lista'!$A$7:$R$38,14))</f>
        <v>10</v>
      </c>
      <c r="I79" s="226" t="s">
        <v>83</v>
      </c>
      <c r="J79" s="209" t="s">
        <v>107</v>
      </c>
      <c r="K79" s="209"/>
      <c r="L79" s="209"/>
      <c r="M79" s="210"/>
      <c r="N79" s="209" t="s">
        <v>108</v>
      </c>
      <c r="O79" s="208"/>
      <c r="P79" s="227" t="str">
        <f aca="false">'[1]vnos podatkov'!$E$10</f>
        <v>Andrej Stefanović</v>
      </c>
      <c r="Q79" s="227"/>
      <c r="U79" s="244"/>
      <c r="V79" s="218"/>
      <c r="W79" s="218"/>
      <c r="X79" s="218"/>
      <c r="Y79" s="218"/>
      <c r="Z79" s="218"/>
      <c r="AA79" s="218"/>
      <c r="AB79" s="218"/>
      <c r="AC79" s="218"/>
      <c r="AD79" s="218"/>
      <c r="AE79" s="218"/>
      <c r="AF79" s="146"/>
      <c r="AG79" s="218"/>
      <c r="AH79" s="218"/>
      <c r="AI79" s="218"/>
      <c r="AJ79" s="218"/>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62 L46 L30 L14">
    <cfRule type="expression" priority="3" aboveAverage="0" equalAverage="0" bottom="0" percent="0" rank="0" text="" dxfId="18">
      <formula>AND($N$1="CU",L62="Umpire")</formula>
    </cfRule>
    <cfRule type="expression" priority="4" aboveAverage="0" equalAverage="0" bottom="0" percent="0" rank="0" text="" dxfId="19">
      <formula>AND($N$1="CU",L62&lt;&gt;"Umpire",M62&lt;&gt;"")</formula>
    </cfRule>
    <cfRule type="expression" priority="5" aboveAverage="0" equalAverage="0" bottom="0" percent="0" rank="0" text="" dxfId="20">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21">
      <formula>K10="as"</formula>
    </cfRule>
    <cfRule type="expression" priority="7" aboveAverage="0" equalAverage="0" bottom="0" percent="0" rank="0" text="" dxfId="22">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3">
      <formula>"QA"</formula>
    </cfRule>
    <cfRule type="cellIs" priority="9" operator="equal" aboveAverage="0" equalAverage="0" bottom="0" percent="0" rank="0" text="" dxfId="24">
      <formula>"DA"</formula>
    </cfRule>
  </conditionalFormatting>
  <conditionalFormatting sqref="I8 I12 I16 I20 I24 I28 I32 I36 I40 I44 I48 I52 I56 I60 I64 I68 K66 K58 K50 K42 K34 K26 K18 K10">
    <cfRule type="expression" priority="10" aboveAverage="0" equalAverage="0" bottom="0" percent="0" rank="0" text="" dxfId="25">
      <formula>$N$1="CU"</formula>
    </cfRule>
  </conditionalFormatting>
  <conditionalFormatting sqref="M14 M30 M46 M62">
    <cfRule type="expression" priority="11" aboveAverage="0" equalAverage="0" bottom="0" percent="0" rank="0" text="" dxfId="26">
      <formula>$N$1="CU"</formula>
    </cfRule>
  </conditionalFormatting>
  <conditionalFormatting sqref="N39 H8 H12 H16 H20 H24 H28 H32 H36 H40 H44 J10 H56 H60 H64 H68 J66 J58 J50 J42 J34 J26 J18 H52 H48 H50">
    <cfRule type="expression" priority="12" aboveAverage="0" equalAverage="0" bottom="0" percent="0" rank="0" text="" dxfId="27">
      <formula>AND($N$1="CU",N39="Sodnik")</formula>
    </cfRule>
    <cfRule type="expression" priority="13" aboveAverage="0" equalAverage="0" bottom="0" percent="0" rank="0" text="" dxfId="28">
      <formula>AND($N$1="CU",N39&lt;&gt;"Sodnik",O39&lt;&gt;"")</formula>
    </cfRule>
    <cfRule type="expression" priority="14" aboveAverage="0" equalAverage="0" bottom="0" percent="0" rank="0" text="" dxfId="29">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30">
      <formula>$D9&gt;0</formula>
    </cfRule>
  </conditionalFormatting>
  <conditionalFormatting sqref="D7 D15 D23 D31 D39 D47 D55 D63">
    <cfRule type="expression" priority="16" aboveAverage="0" equalAverage="0" bottom="0" percent="0" rank="0" text="" dxfId="31">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3T17:42:02Z</dcterms:created>
  <dc:creator>hp</dc:creator>
  <dc:description/>
  <dc:language>en-US</dc:language>
  <cp:lastModifiedBy>hp</cp:lastModifiedBy>
  <dcterms:modified xsi:type="dcterms:W3CDTF">2011-07-03T17:46:36Z</dcterms:modified>
  <cp:revision>0</cp:revision>
  <dc:subject/>
  <dc:title/>
</cp:coreProperties>
</file>