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8.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0.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20.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ČKI - GLAVNI 32" sheetId="1" state="visible" r:id="rId2"/>
    <sheet name="DEKLICE - GLAVNI 32" sheetId="2" state="visible" r:id="rId3"/>
    <sheet name="DEČKI - DVOJICE 24" sheetId="3" state="visible" r:id="rId4"/>
    <sheet name="DEKLICE - DVOJICE 24" sheetId="4" state="visible" r:id="rId5"/>
    <sheet name="DEČKI - KVALIFIKACIJE 64" sheetId="5" state="visible" r:id="rId6"/>
    <sheet name="DEKLICE - KVALIFIKACIJE 64" sheetId="6" state="visible" r:id="rId7"/>
  </sheets>
  <externalReferences>
    <externalReference r:id="rId8"/>
    <externalReference r:id="rId9"/>
    <externalReference r:id="rId10"/>
  </externalReferences>
  <definedNames>
    <definedName function="false" hidden="false" localSheetId="0" name="_xlnm.Print_Area" vbProcedure="false">'DEČKI - GLAVNI 32'!$A$1:$Q$79</definedName>
    <definedName function="false" hidden="false" localSheetId="4" name="_xlnm.Print_Area" vbProcedure="false">'DEČKI - KVALIFIKACIJE 64'!$A$1:$R$80</definedName>
    <definedName function="false" hidden="false" localSheetId="1" name="_xlnm.Print_Area" vbProcedure="false">'DEKLICE - GLAVNI 32'!$A$1:$Q$79</definedName>
    <definedName function="false" hidden="false" localSheetId="5" name="_xlnm.Print_Area" vbProcedure="false">'DEKLICE - KVALIFIKACIJE 64'!$A$1:$R$80</definedName>
    <definedName function="false" hidden="false" name="A" vbProcedure="false">'[1]'!$K$11</definedName>
    <definedName function="false" hidden="false" name="B" vbProcedure="false">'[1]'!$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DEČKI - GLAVNI 32'!$H$7:$H$9</definedName>
    <definedName function="false" hidden="false" localSheetId="1" name="A" vbProcedure="false">'[2]'!$K$11</definedName>
    <definedName function="false" hidden="false" localSheetId="1" name="B" vbProcedure="false">'[2]'!$N$14</definedName>
    <definedName function="false" hidden="false" localSheetId="1" name="Excel_BuiltIn__FilterDatabase" vbProcedure="false">'DEKLICE - GLAVNI 32'!$H$15:$H$17</definedName>
    <definedName function="false" hidden="false" localSheetId="2" name="A" vbProcedure="false">'[3]m masters 12'!$K$11</definedName>
    <definedName function="false" hidden="false" localSheetId="2" name="B" vbProcedure="false">'[3]m masters 12'!$N$14</definedName>
    <definedName function="false" hidden="false" localSheetId="3" name="A" vbProcedure="false">'[3]m masters 12'!$K$11</definedName>
    <definedName function="false" hidden="false" localSheetId="3" name="B" vbProcedure="false">'[3]m masters 12'!$N$14</definedName>
    <definedName function="false" hidden="false" localSheetId="5" name="A" vbProcedure="false">'[2]'!$K$11</definedName>
    <definedName function="false" hidden="false" localSheetId="5" name="B" vbProcedure="false">'[2]'!$N$14</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4</xdr:row>
                <xdr:rowOff>8</xdr:rowOff>
              </xdr:from>
              <xdr:to>
                <xdr:col>11</xdr:col>
                <xdr:colOff>66</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3</xdr:row>
                <xdr:rowOff>3</xdr:rowOff>
              </xdr:from>
              <xdr:to>
                <xdr:col>11</xdr:col>
                <xdr:colOff>55</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65</xdr:row>
                <xdr:rowOff>1</xdr:rowOff>
              </xdr:from>
              <xdr:to>
                <xdr:col>11</xdr:col>
                <xdr:colOff>66</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87</xdr:row>
                <xdr:rowOff>4</xdr:rowOff>
              </xdr:from>
              <xdr:to>
                <xdr:col>11</xdr:col>
                <xdr:colOff>66</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2</xdr:row>
                <xdr:rowOff>2</xdr:rowOff>
              </xdr:from>
              <xdr:to>
                <xdr:col>11</xdr:col>
                <xdr:colOff>55</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6</xdr:row>
                <xdr:rowOff>2</xdr:rowOff>
              </xdr:from>
              <xdr:to>
                <xdr:col>11</xdr:col>
                <xdr:colOff>55</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167</xdr:row>
                <xdr:rowOff>6</xdr:rowOff>
              </xdr:from>
              <xdr:to>
                <xdr:col>11</xdr:col>
                <xdr:colOff>66</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8</xdr:row>
                <xdr:rowOff>10</xdr:rowOff>
              </xdr:from>
              <xdr:to>
                <xdr:col>24</xdr:col>
                <xdr:colOff>1</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147</xdr:row>
                <xdr:rowOff>10</xdr:rowOff>
              </xdr:from>
              <xdr:to>
                <xdr:col>24</xdr:col>
                <xdr:colOff>1</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6</xdr:colOff>
                <xdr:row>62</xdr:row>
                <xdr:rowOff>2</xdr:rowOff>
              </xdr:from>
              <xdr:to>
                <xdr:col>22</xdr:col>
                <xdr:colOff>38</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6</xdr:colOff>
                <xdr:row>141</xdr:row>
                <xdr:rowOff>2</xdr:rowOff>
              </xdr:from>
              <xdr:to>
                <xdr:col>22</xdr:col>
                <xdr:colOff>38</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41</xdr:colOff>
                <xdr:row>70</xdr:row>
                <xdr:rowOff>4</xdr:rowOff>
              </xdr:from>
              <xdr:to>
                <xdr:col>24</xdr:col>
                <xdr:colOff>15</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0</xdr:col>
                <xdr:colOff>16</xdr:colOff>
                <xdr:row>149</xdr:row>
                <xdr:rowOff>4</xdr:rowOff>
              </xdr:from>
              <xdr:to>
                <xdr:col>24</xdr:col>
                <xdr:colOff>57</xdr:colOff>
                <xdr:row>15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4</xdr:row>
                <xdr:rowOff>8</xdr:rowOff>
              </xdr:from>
              <xdr:to>
                <xdr:col>11</xdr:col>
                <xdr:colOff>63</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33</xdr:row>
                <xdr:rowOff>3</xdr:rowOff>
              </xdr:from>
              <xdr:to>
                <xdr:col>11</xdr:col>
                <xdr:colOff>53</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37</xdr:row>
                <xdr:rowOff>2</xdr:rowOff>
              </xdr:from>
              <xdr:to>
                <xdr:col>11</xdr:col>
                <xdr:colOff>53</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65</xdr:row>
                <xdr:rowOff>1</xdr:rowOff>
              </xdr:from>
              <xdr:to>
                <xdr:col>11</xdr:col>
                <xdr:colOff>63</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87</xdr:row>
                <xdr:rowOff>4</xdr:rowOff>
              </xdr:from>
              <xdr:to>
                <xdr:col>11</xdr:col>
                <xdr:colOff>63</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112</xdr:row>
                <xdr:rowOff>2</xdr:rowOff>
              </xdr:from>
              <xdr:to>
                <xdr:col>11</xdr:col>
                <xdr:colOff>53</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4</xdr:colOff>
                <xdr:row>116</xdr:row>
                <xdr:rowOff>2</xdr:rowOff>
              </xdr:from>
              <xdr:to>
                <xdr:col>11</xdr:col>
                <xdr:colOff>53</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4</xdr:colOff>
                <xdr:row>167</xdr:row>
                <xdr:rowOff>6</xdr:rowOff>
              </xdr:from>
              <xdr:to>
                <xdr:col>11</xdr:col>
                <xdr:colOff>63</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4</xdr:colOff>
                <xdr:row>68</xdr:row>
                <xdr:rowOff>10</xdr:rowOff>
              </xdr:from>
              <xdr:to>
                <xdr:col>23</xdr:col>
                <xdr:colOff>66</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147</xdr:row>
                <xdr:rowOff>10</xdr:rowOff>
              </xdr:from>
              <xdr:to>
                <xdr:col>24</xdr:col>
                <xdr:colOff>1</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4</xdr:colOff>
                <xdr:row>62</xdr:row>
                <xdr:rowOff>2</xdr:rowOff>
              </xdr:from>
              <xdr:to>
                <xdr:col>22</xdr:col>
                <xdr:colOff>36</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18</xdr:col>
                <xdr:colOff>14</xdr:colOff>
                <xdr:row>141</xdr:row>
                <xdr:rowOff>2</xdr:rowOff>
              </xdr:from>
              <xdr:to>
                <xdr:col>22</xdr:col>
                <xdr:colOff>36</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18</xdr:col>
                <xdr:colOff>39</xdr:colOff>
                <xdr:row>70</xdr:row>
                <xdr:rowOff>4</xdr:rowOff>
              </xdr:from>
              <xdr:to>
                <xdr:col>24</xdr:col>
                <xdr:colOff>13</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0</xdr:col>
                <xdr:colOff>14</xdr:colOff>
                <xdr:row>149</xdr:row>
                <xdr:rowOff>4</xdr:rowOff>
              </xdr:from>
              <xdr:to>
                <xdr:col>24</xdr:col>
                <xdr:colOff>55</xdr:colOff>
                <xdr:row>15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5</xdr:colOff>
                <xdr:row>17</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5</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5</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5</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5</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5</xdr:colOff>
                <xdr:row>73</xdr:row>
                <xdr:rowOff>7</xdr:rowOff>
              </xdr:to>
            </anchor>
          </commentPr>
        </mc:Choice>
        <mc:Fallback/>
      </mc:AlternateContent>
    </comment>
    <comment ref="Q72"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10</xdr:rowOff>
              </xdr:from>
              <xdr:to>
                <xdr:col>23</xdr:col>
                <xdr:colOff>37</xdr:colOff>
                <xdr:row>75</xdr:row>
                <xdr:rowOff>6</xdr:rowOff>
              </xdr:to>
            </anchor>
          </commentPr>
        </mc:Choice>
        <mc:Fallback/>
      </mc:AlternateContent>
    </comment>
    <comment ref="R65"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8</xdr:col>
                <xdr:colOff>31</xdr:colOff>
                <xdr:row>62</xdr:row>
                <xdr:rowOff>9</xdr:rowOff>
              </xdr:from>
              <xdr:to>
                <xdr:col>24</xdr:col>
                <xdr:colOff>31</xdr:colOff>
                <xdr:row>77</xdr:row>
                <xdr:rowOff>12</xdr:rowOff>
              </xdr:to>
            </anchor>
          </commentPr>
        </mc:Choice>
        <mc:Fallback/>
      </mc:AlternateContent>
    </comment>
    <comment ref="R73"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31</xdr:colOff>
                <xdr:row>70</xdr:row>
                <xdr:rowOff>7</xdr:rowOff>
              </xdr:from>
              <xdr:to>
                <xdr:col>24</xdr:col>
                <xdr:colOff>7</xdr:colOff>
                <xdr:row>8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3</xdr:colOff>
                <xdr:row>17</xdr:row>
                <xdr:rowOff>5</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3</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3</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3</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3</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3</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3</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3</xdr:colOff>
                <xdr:row>73</xdr:row>
                <xdr:rowOff>7</xdr:rowOff>
              </xdr:to>
            </anchor>
          </commentPr>
        </mc:Choice>
        <mc:Fallback/>
      </mc:AlternateContent>
    </comment>
    <comment ref="Q72"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10</xdr:rowOff>
              </xdr:from>
              <xdr:to>
                <xdr:col>23</xdr:col>
                <xdr:colOff>45</xdr:colOff>
                <xdr:row>75</xdr:row>
                <xdr:rowOff>6</xdr:rowOff>
              </xdr:to>
            </anchor>
          </commentPr>
        </mc:Choice>
        <mc:Fallback/>
      </mc:AlternateContent>
    </comment>
    <comment ref="R65"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8</xdr:col>
                <xdr:colOff>2</xdr:colOff>
                <xdr:row>62</xdr:row>
                <xdr:rowOff>9</xdr:rowOff>
              </xdr:from>
              <xdr:to>
                <xdr:col>24</xdr:col>
                <xdr:colOff>12</xdr:colOff>
                <xdr:row>77</xdr:row>
                <xdr:rowOff>12</xdr:rowOff>
              </xdr:to>
            </anchor>
          </commentPr>
        </mc:Choice>
        <mc:Fallback/>
      </mc:AlternateContent>
    </comment>
    <comment ref="R73"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1</xdr:row>
                <xdr:rowOff>4</xdr:rowOff>
              </xdr:from>
              <xdr:to>
                <xdr:col>24</xdr:col>
                <xdr:colOff>1</xdr:colOff>
                <xdr:row>80</xdr:row>
                <xdr:rowOff>12</xdr:rowOff>
              </xdr:to>
            </anchor>
          </commentPr>
        </mc:Choice>
        <mc:Fallback/>
      </mc:AlternateContent>
    </comment>
  </commentList>
</comments>
</file>

<file path=xl/sharedStrings.xml><?xml version="1.0" encoding="utf-8"?>
<sst xmlns="http://schemas.openxmlformats.org/spreadsheetml/2006/main" count="1219" uniqueCount="246">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60 63</t>
  </si>
  <si>
    <t xml:space="preserve">60 60</t>
  </si>
  <si>
    <t xml:space="preserve">a</t>
  </si>
  <si>
    <t xml:space="preserve">61 64</t>
  </si>
  <si>
    <t xml:space="preserve">61 76(4)</t>
  </si>
  <si>
    <t xml:space="preserve">75 61</t>
  </si>
  <si>
    <t xml:space="preserve">bs</t>
  </si>
  <si>
    <t xml:space="preserve">60 62</t>
  </si>
  <si>
    <t xml:space="preserve">63 67(2) 62</t>
  </si>
  <si>
    <t xml:space="preserve">62 62</t>
  </si>
  <si>
    <t xml:space="preserve">62 60</t>
  </si>
  <si>
    <t xml:space="preserve">63 75</t>
  </si>
  <si>
    <t xml:space="preserve">62 61</t>
  </si>
  <si>
    <t xml:space="preserve">b</t>
  </si>
  <si>
    <t xml:space="preserve">63 26 61</t>
  </si>
  <si>
    <t xml:space="preserve">60 64</t>
  </si>
  <si>
    <t xml:space="preserve">64 76(4)</t>
  </si>
  <si>
    <t xml:space="preserve">TOČKE GLAVNI TURNIR - ZMAGE NAD NASPROTNIKI</t>
  </si>
  <si>
    <t xml:space="preserve">TOČKE GLAVNI TURNIR - SKUPAJ</t>
  </si>
  <si>
    <t xml:space="preserve">63 61</t>
  </si>
  <si>
    <t xml:space="preserve">57 76(8) 64</t>
  </si>
  <si>
    <t xml:space="preserve">26 64 63</t>
  </si>
  <si>
    <t xml:space="preserve">61 62</t>
  </si>
  <si>
    <t xml:space="preserve">61 61</t>
  </si>
  <si>
    <t xml:space="preserve">61 63</t>
  </si>
  <si>
    <t xml:space="preserve">TOČKE TZS</t>
  </si>
  <si>
    <t xml:space="preserve">75 63</t>
  </si>
  <si>
    <t xml:space="preserve">Rang turnirja:</t>
  </si>
  <si>
    <t xml:space="preserve">1. mesto</t>
  </si>
  <si>
    <t xml:space="preserve">75 60</t>
  </si>
  <si>
    <t xml:space="preserve">2. mesto</t>
  </si>
  <si>
    <t xml:space="preserve">3. - 4. mesto</t>
  </si>
  <si>
    <t xml:space="preserve">63 63</t>
  </si>
  <si>
    <t xml:space="preserve">5. - 8. mesto</t>
  </si>
  <si>
    <t xml:space="preserve">9. - 16. mesto</t>
  </si>
  <si>
    <t xml:space="preserve">61 60</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7. 6. 2011 ob 13:54</t>
  </si>
  <si>
    <t xml:space="preserve">1</t>
  </si>
  <si>
    <t xml:space="preserve">zadnji neposredno uvrščeni igralec:</t>
  </si>
  <si>
    <t xml:space="preserve">2</t>
  </si>
  <si>
    <t xml:space="preserve">Mark Porenta (TR-KR/22).</t>
  </si>
  <si>
    <t xml:space="preserve">3</t>
  </si>
  <si>
    <t xml:space="preserve">podpis</t>
  </si>
  <si>
    <t xml:space="preserve">4</t>
  </si>
  <si>
    <t xml:space="preserve">predstavnici igralcev: Nika Albreht in </t>
  </si>
  <si>
    <t xml:space="preserve">5</t>
  </si>
  <si>
    <t xml:space="preserve">Ula Sok.</t>
  </si>
  <si>
    <t xml:space="preserve">6</t>
  </si>
  <si>
    <t xml:space="preserve">7</t>
  </si>
  <si>
    <t xml:space="preserve">vodja tekmovanja:</t>
  </si>
  <si>
    <t xml:space="preserve">8</t>
  </si>
  <si>
    <t xml:space="preserve">vrhovni sodnik:</t>
  </si>
  <si>
    <t xml:space="preserve">GLAVNI  TURNIR</t>
  </si>
  <si>
    <t xml:space="preserve">Ženske</t>
  </si>
  <si>
    <t xml:space="preserve">število igralk</t>
  </si>
  <si>
    <t xml:space="preserve">nosilka</t>
  </si>
  <si>
    <t xml:space="preserve">57 62 63</t>
  </si>
  <si>
    <t xml:space="preserve">BS</t>
  </si>
  <si>
    <t xml:space="preserve">60 61</t>
  </si>
  <si>
    <t xml:space="preserve">67(2) 62 62</t>
  </si>
  <si>
    <t xml:space="preserve">B</t>
  </si>
  <si>
    <t xml:space="preserve">76(2) 63</t>
  </si>
  <si>
    <t xml:space="preserve">75 62</t>
  </si>
  <si>
    <t xml:space="preserve">zmagovalka</t>
  </si>
  <si>
    <t xml:space="preserve">26 64 60</t>
  </si>
  <si>
    <t xml:space="preserve">62 76(3)</t>
  </si>
  <si>
    <t xml:space="preserve">A</t>
  </si>
  <si>
    <t xml:space="preserve">64 46 60</t>
  </si>
  <si>
    <t xml:space="preserve">61 16 75</t>
  </si>
  <si>
    <t xml:space="preserve">AS</t>
  </si>
  <si>
    <t xml:space="preserve">Točke TZS</t>
  </si>
  <si>
    <t xml:space="preserve">64 64</t>
  </si>
  <si>
    <t xml:space="preserve">nosilke</t>
  </si>
  <si>
    <t xml:space="preserve">srečna poraženka</t>
  </si>
  <si>
    <t xml:space="preserve">čas žrebanja</t>
  </si>
  <si>
    <t xml:space="preserve">7. 6. 2011 ob 18:02</t>
  </si>
  <si>
    <t xml:space="preserve">Žaklin BOKAN</t>
  </si>
  <si>
    <t xml:space="preserve">Tjaša RANT</t>
  </si>
  <si>
    <t xml:space="preserve">zadnje neposredno uvrščena igralka</t>
  </si>
  <si>
    <t xml:space="preserve">Katarina ČEPON</t>
  </si>
  <si>
    <t xml:space="preserve">Urška ARZENŠEK</t>
  </si>
  <si>
    <t xml:space="preserve">Tinkara Kovač (ŠENTJ/22).</t>
  </si>
  <si>
    <t xml:space="preserve">Lina ŠENICA</t>
  </si>
  <si>
    <t xml:space="preserve">Tinkara KOVAČ</t>
  </si>
  <si>
    <r>
      <rPr>
        <b val="true"/>
        <sz val="7"/>
        <rFont val="Arial"/>
        <family val="2"/>
      </rPr>
      <t xml:space="preserve">predstavnice igralk: </t>
    </r>
    <r>
      <rPr>
        <sz val="7"/>
        <rFont val="Arial"/>
        <family val="2"/>
        <charset val="238"/>
      </rPr>
      <t xml:space="preserve">Nika Albreht,</t>
    </r>
    <r>
      <rPr>
        <b val="true"/>
        <sz val="7"/>
        <rFont val="Arial"/>
        <family val="2"/>
      </rPr>
      <t xml:space="preserve"> </t>
    </r>
  </si>
  <si>
    <t xml:space="preserve">Žaklin Bokan, Anja Gal in Irina Pešut.</t>
  </si>
  <si>
    <t xml:space="preserve">vrhovni sodnik</t>
  </si>
  <si>
    <t xml:space="preserve">DVOJICE MOŠKI</t>
  </si>
  <si>
    <t xml:space="preserve">Glavni turnir</t>
  </si>
  <si>
    <t xml:space="preserve">število dvojic</t>
  </si>
  <si>
    <t xml:space="preserve">nosilca</t>
  </si>
  <si>
    <t xml:space="preserve">zmagovalca</t>
  </si>
  <si>
    <t xml:space="preserve">Finalni dvoboj</t>
  </si>
  <si>
    <t xml:space="preserve">prosto</t>
  </si>
  <si>
    <t xml:space="preserve">61 76(0)</t>
  </si>
  <si>
    <t xml:space="preserve">64 61</t>
  </si>
  <si>
    <t xml:space="preserve">63 62</t>
  </si>
  <si>
    <t xml:space="preserve">64 75</t>
  </si>
  <si>
    <t xml:space="preserve">17. - 24. mesto</t>
  </si>
  <si>
    <t xml:space="preserve">0</t>
  </si>
  <si>
    <t xml:space="preserve">rang</t>
  </si>
  <si>
    <t xml:space="preserve">nadomestila</t>
  </si>
  <si>
    <t xml:space="preserve">8. 6. 2011 ob 14:35</t>
  </si>
  <si>
    <t xml:space="preserve">zadnja neposredno uvrščena dvojica</t>
  </si>
  <si>
    <t xml:space="preserve">Vsi uvrščeni.</t>
  </si>
  <si>
    <r>
      <rPr>
        <b val="true"/>
        <sz val="7"/>
        <rFont val="Arial"/>
        <family val="2"/>
      </rPr>
      <t xml:space="preserve">predstavnice igralcev: </t>
    </r>
    <r>
      <rPr>
        <sz val="7"/>
        <rFont val="Arial"/>
        <family val="2"/>
        <charset val="238"/>
      </rPr>
      <t xml:space="preserve">Katja Hrkač, Lara Prosenjak</t>
    </r>
  </si>
  <si>
    <t xml:space="preserve">in Kristina Novak.</t>
  </si>
  <si>
    <t xml:space="preserve">62 63</t>
  </si>
  <si>
    <t xml:space="preserve">DVOJICE ŽENSKE</t>
  </si>
  <si>
    <t xml:space="preserve">nosilki</t>
  </si>
  <si>
    <t xml:space="preserve">zmagovalki</t>
  </si>
  <si>
    <t xml:space="preserve">36 75 10-8</t>
  </si>
  <si>
    <t xml:space="preserve">63 60</t>
  </si>
  <si>
    <t xml:space="preserve">61 75</t>
  </si>
  <si>
    <t xml:space="preserve">63 46 10-8</t>
  </si>
  <si>
    <t xml:space="preserve">75 76(5)</t>
  </si>
  <si>
    <t xml:space="preserve">8. 6. 2011 ob 14:45</t>
  </si>
  <si>
    <t xml:space="preserve">Vse uvrščene.</t>
  </si>
  <si>
    <r>
      <rPr>
        <b val="true"/>
        <sz val="7"/>
        <rFont val="Arial"/>
        <family val="2"/>
      </rPr>
      <t xml:space="preserve">predstavnice igralk: </t>
    </r>
    <r>
      <rPr>
        <sz val="7"/>
        <rFont val="Arial"/>
        <family val="2"/>
        <charset val="238"/>
      </rPr>
      <t xml:space="preserve">Katja Hrkač, Lara Prosenjak</t>
    </r>
  </si>
  <si>
    <t xml:space="preserve">61 30 pred.</t>
  </si>
  <si>
    <t xml:space="preserve">16 62 10-5</t>
  </si>
  <si>
    <t xml:space="preserve">62 64</t>
  </si>
  <si>
    <t xml:space="preserve">KVALIFIKACIJE</t>
  </si>
  <si>
    <t xml:space="preserve">število igralcev</t>
  </si>
  <si>
    <t xml:space="preserve">TOČKE KVALIFIKACIJE - UVRSTITEV</t>
  </si>
  <si>
    <t xml:space="preserve">TOČKE KVALIFIKACIJE - ZMAGE NAD NASPROTNIKI</t>
  </si>
  <si>
    <t xml:space="preserve">TOČKE KVALIFIKACIJE - SKUPAJ</t>
  </si>
  <si>
    <t xml:space="preserve">kvalifikant</t>
  </si>
  <si>
    <t xml:space="preserve">finalist(16)</t>
  </si>
  <si>
    <t xml:space="preserve">kvalifikant(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98(5)</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16-32</t>
  </si>
  <si>
    <t xml:space="preserve">63</t>
  </si>
  <si>
    <t xml:space="preserve">32-64</t>
  </si>
  <si>
    <t xml:space="preserve">64</t>
  </si>
  <si>
    <t xml:space="preserve">64-128</t>
  </si>
  <si>
    <t xml:space="preserve">nadomestilo</t>
  </si>
  <si>
    <t xml:space="preserve">6 . 6. 2011 ob 9:22</t>
  </si>
  <si>
    <t xml:space="preserve">Aladin IBRADŽIČ</t>
  </si>
  <si>
    <t xml:space="preserve">Žiga GRILEC</t>
  </si>
  <si>
    <t xml:space="preserve">zadnji neposredno uvrščeni igralec</t>
  </si>
  <si>
    <t xml:space="preserve">Matevž MIŠČIČ</t>
  </si>
  <si>
    <t xml:space="preserve">Luka KNEŽEVIČ</t>
  </si>
  <si>
    <t xml:space="preserve">Luka GERM</t>
  </si>
  <si>
    <t xml:space="preserve">Borut ŠRAJ</t>
  </si>
  <si>
    <r>
      <rPr>
        <b val="true"/>
        <sz val="7"/>
        <rFont val="Arial"/>
        <family val="2"/>
      </rPr>
      <t xml:space="preserve">predstavniki igralcev: </t>
    </r>
    <r>
      <rPr>
        <sz val="7"/>
        <rFont val="Arial"/>
        <family val="2"/>
        <charset val="238"/>
      </rPr>
      <t xml:space="preserve">Boris Lieber, Tibor </t>
    </r>
  </si>
  <si>
    <t xml:space="preserve">Pašanovič Pirc, Val Vidakovič in Andrej</t>
  </si>
  <si>
    <t xml:space="preserve">Videc.</t>
  </si>
  <si>
    <t xml:space="preserve">kvalifikantka</t>
  </si>
  <si>
    <t xml:space="preserve">finalistka (16)</t>
  </si>
  <si>
    <t xml:space="preserve">kvalifikantka (8)</t>
  </si>
  <si>
    <t xml:space="preserve">98(6)</t>
  </si>
  <si>
    <t xml:space="preserve">7. 6. 2011, ob 9:11</t>
  </si>
  <si>
    <t xml:space="preserve">zadnja neposredno uvrščena igralka</t>
  </si>
  <si>
    <r>
      <rPr>
        <b val="true"/>
        <sz val="7"/>
        <rFont val="Arial"/>
        <family val="2"/>
      </rPr>
      <t xml:space="preserve">predstavnice igralk: </t>
    </r>
    <r>
      <rPr>
        <sz val="7"/>
        <rFont val="Arial"/>
        <family val="2"/>
        <charset val="238"/>
      </rPr>
      <t xml:space="preserve">Žaklin Bokan, </t>
    </r>
  </si>
  <si>
    <t xml:space="preserve">Maruša Plank in Hana Simonič.</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_-\$* #,##0.00_-;&quot;-$&quot;* #,##0.00_-;_-\$* \-??_-;_-@_-"/>
    <numFmt numFmtId="169" formatCode="@"/>
    <numFmt numFmtId="170" formatCode="General"/>
    <numFmt numFmtId="171" formatCode="[$-409]m/d/yyyy"/>
    <numFmt numFmtId="172" formatCode="0"/>
    <numFmt numFmtId="173" formatCode="0.0"/>
    <numFmt numFmtId="174" formatCode="[$-409]m/d/yyyy\ h:mm"/>
    <numFmt numFmtId="175" formatCode="dd/mm/yy"/>
    <numFmt numFmtId="176" formatCode="d/m/yyyy;@"/>
  </numFmts>
  <fonts count="86">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0"/>
      <name val="MS Sans Serif"/>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1"/>
      <name val="Arial"/>
      <family val="2"/>
    </font>
    <font>
      <sz val="16"/>
      <name val="Arial"/>
      <family val="2"/>
    </font>
    <font>
      <sz val="6"/>
      <color rgb="FF333333"/>
      <name val="Arial"/>
      <family val="2"/>
    </font>
    <font>
      <sz val="8"/>
      <color rgb="FF333333"/>
      <name val="Arial"/>
      <family val="2"/>
    </font>
    <font>
      <b val="true"/>
      <sz val="6"/>
      <color rgb="FF333333"/>
      <name val="Arial"/>
      <family val="2"/>
    </font>
    <font>
      <sz val="7"/>
      <name val="Arial"/>
      <family val="2"/>
      <charset val="238"/>
    </font>
    <font>
      <u val="single"/>
      <sz val="8"/>
      <color rgb="FFFF0000"/>
      <name val="Tahoma"/>
      <family val="2"/>
    </font>
    <font>
      <b val="true"/>
      <sz val="14"/>
      <name val="Arial"/>
      <family val="2"/>
    </font>
    <font>
      <b val="true"/>
      <sz val="7"/>
      <color rgb="FFFFFFFF"/>
      <name val="Arial"/>
      <family val="2"/>
      <charset val="238"/>
    </font>
    <font>
      <b val="true"/>
      <sz val="7"/>
      <color rgb="FF000000"/>
      <name val="Arial"/>
      <family val="2"/>
      <charset val="238"/>
    </font>
    <font>
      <b val="true"/>
      <sz val="8.5"/>
      <color rgb="FFCCFFCC"/>
      <name val="Arial"/>
      <family val="2"/>
      <charset val="238"/>
    </font>
    <font>
      <b val="true"/>
      <sz val="10"/>
      <name val="Arial"/>
      <family val="2"/>
      <charset val="238"/>
    </font>
    <font>
      <b val="true"/>
      <sz val="8.5"/>
      <color rgb="FFFFFFFF"/>
      <name val="Arial"/>
      <family val="2"/>
      <charset val="238"/>
    </font>
    <font>
      <b val="true"/>
      <i val="true"/>
      <sz val="8.5"/>
      <color rgb="FFFFFFFF"/>
      <name val="Arial"/>
      <family val="2"/>
      <charset val="238"/>
    </font>
    <font>
      <sz val="8.5"/>
      <color rgb="FFFF00FF"/>
      <name val="Arial"/>
      <family val="2"/>
    </font>
    <font>
      <sz val="8.5"/>
      <color rgb="FFFFFFFF"/>
      <name val="Arial"/>
      <family val="2"/>
      <charset val="238"/>
    </font>
    <font>
      <i val="true"/>
      <sz val="8.5"/>
      <color rgb="FFFFFFFF"/>
      <name val="Arial"/>
      <family val="2"/>
      <charset val="238"/>
    </font>
    <font>
      <sz val="7"/>
      <color rgb="FF000000"/>
      <name val="Arial"/>
      <family val="2"/>
    </font>
    <font>
      <sz val="8.5"/>
      <color rgb="FFCCFFCC"/>
      <name val="Arial"/>
      <family val="2"/>
      <charset val="238"/>
    </font>
    <font>
      <u val="single"/>
      <sz val="8"/>
      <name val="Arial"/>
      <family val="2"/>
    </font>
    <font>
      <u val="single"/>
      <sz val="8"/>
      <color rgb="FFFFFFFF"/>
      <name val="Arial"/>
      <family val="2"/>
    </font>
    <font>
      <b val="true"/>
      <sz val="6"/>
      <color rgb="FFFFFFFF"/>
      <name val="Arial"/>
      <family val="2"/>
    </font>
    <font>
      <i val="true"/>
      <sz val="6"/>
      <name val="Arial"/>
      <family val="2"/>
    </font>
    <font>
      <i val="true"/>
      <sz val="8.5"/>
      <name val="Arial"/>
      <family val="2"/>
    </font>
    <font>
      <b val="true"/>
      <sz val="8.5"/>
      <color rgb="FF000000"/>
      <name val="Arial"/>
      <family val="2"/>
    </font>
    <font>
      <i val="true"/>
      <sz val="8.5"/>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8"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0"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protection locked="true" hidden="false"/>
    </xf>
    <xf numFmtId="169" fontId="24" fillId="2" borderId="0" xfId="0" applyFont="true" applyBorder="false" applyAlignment="true" applyProtection="false">
      <alignment horizontal="left" vertical="center" textRotation="0" wrapText="false" indent="0" shrinkToFit="false"/>
      <protection locked="true" hidden="false"/>
    </xf>
    <xf numFmtId="169" fontId="24" fillId="2" borderId="0" xfId="0" applyFont="true" applyBorder="true" applyAlignment="true" applyProtection="false">
      <alignment horizontal="center" vertical="center" textRotation="0" wrapText="false" indent="0" shrinkToFit="false"/>
      <protection locked="true" hidden="false"/>
    </xf>
    <xf numFmtId="169" fontId="25" fillId="2" borderId="0" xfId="0" applyFont="true" applyBorder="false" applyAlignment="true" applyProtection="false">
      <alignment horizontal="general" vertical="center" textRotation="0" wrapText="false" indent="0" shrinkToFit="false"/>
      <protection locked="true" hidden="false"/>
    </xf>
    <xf numFmtId="169" fontId="24" fillId="2" borderId="0" xfId="0" applyFont="true" applyBorder="false" applyAlignment="true" applyProtection="false">
      <alignment horizontal="center" vertical="center" textRotation="0" wrapText="false" indent="0" shrinkToFit="false"/>
      <protection locked="true" hidden="false"/>
    </xf>
    <xf numFmtId="169" fontId="24"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28" fillId="0" borderId="5" xfId="0" applyFont="true" applyBorder="true" applyAlignment="true" applyProtection="false">
      <alignment horizontal="left" vertical="center" textRotation="0" wrapText="false" indent="0" shrinkToFit="false"/>
      <protection locked="true" hidden="false"/>
    </xf>
    <xf numFmtId="169" fontId="23" fillId="0" borderId="5" xfId="0" applyFont="true" applyBorder="true" applyAlignment="true" applyProtection="false">
      <alignment horizontal="general" vertical="center" textRotation="0" wrapText="false" indent="0" shrinkToFit="false"/>
      <protection locked="true" hidden="false"/>
    </xf>
    <xf numFmtId="169" fontId="23" fillId="0" borderId="5" xfId="0" applyFont="true" applyBorder="true" applyAlignment="true" applyProtection="false">
      <alignment horizontal="left" vertical="center" textRotation="0" wrapText="false" indent="0" shrinkToFit="false"/>
      <protection locked="true" hidden="false"/>
    </xf>
    <xf numFmtId="169" fontId="29" fillId="0" borderId="5" xfId="0" applyFont="true" applyBorder="true" applyAlignment="true" applyProtection="false">
      <alignment horizontal="general" vertical="center" textRotation="0" wrapText="false" indent="0" shrinkToFit="false"/>
      <protection locked="true" hidden="false"/>
    </xf>
    <xf numFmtId="169" fontId="23" fillId="0" borderId="5" xfId="33" applyFont="true" applyBorder="true" applyAlignment="true" applyProtection="true">
      <alignment horizontal="center" vertical="center" textRotation="0" wrapText="false" indent="0" shrinkToFit="false"/>
      <protection locked="false" hidden="false"/>
    </xf>
    <xf numFmtId="170" fontId="28" fillId="0" borderId="5" xfId="0" applyFont="true" applyBorder="true" applyAlignment="true" applyProtection="false">
      <alignment horizontal="left" vertical="center" textRotation="0" wrapText="false" indent="0" shrinkToFit="false"/>
      <protection locked="true" hidden="false"/>
    </xf>
    <xf numFmtId="172" fontId="23" fillId="0" borderId="5"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9" fontId="32"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70" fontId="34" fillId="0" borderId="7" xfId="0" applyFont="true" applyBorder="true" applyAlignment="true" applyProtection="false">
      <alignment horizontal="general"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9" fontId="38" fillId="5" borderId="0" xfId="0" applyFont="true" applyBorder="false" applyAlignment="true" applyProtection="false">
      <alignment horizontal="general" vertical="center" textRotation="0" wrapText="false" indent="0" shrinkToFit="false"/>
      <protection locked="true" hidden="false"/>
    </xf>
    <xf numFmtId="169" fontId="36"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true"/>
    </xf>
    <xf numFmtId="172" fontId="2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1" fillId="5" borderId="9" xfId="0" applyFont="true" applyBorder="true" applyAlignment="true" applyProtection="false">
      <alignment horizontal="right"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23" fillId="2" borderId="6" xfId="0" applyFont="true" applyBorder="true" applyAlignment="true" applyProtection="false">
      <alignment horizontal="general" vertical="center" textRotation="0" wrapText="false" indent="0" shrinkToFit="false"/>
      <protection locked="true" hidden="false"/>
    </xf>
    <xf numFmtId="170" fontId="23" fillId="2" borderId="6" xfId="0" applyFont="true" applyBorder="true" applyAlignment="true" applyProtection="false">
      <alignment horizontal="center" vertical="center" textRotation="0" wrapText="false" indent="0" shrinkToFit="false"/>
      <protection locked="true" hidden="false"/>
    </xf>
    <xf numFmtId="172" fontId="27" fillId="2" borderId="6" xfId="0" applyFont="true" applyBorder="true" applyAlignment="true" applyProtection="false">
      <alignment horizontal="center" vertical="center" textRotation="0" wrapText="false" indent="0" shrinkToFit="false"/>
      <protection locked="true" hidden="false"/>
    </xf>
    <xf numFmtId="170" fontId="42" fillId="0" borderId="7" xfId="0" applyFont="true" applyBorder="true" applyAlignment="true" applyProtection="false">
      <alignment horizontal="general" vertical="center" textRotation="0" wrapText="false" indent="0" shrinkToFit="false"/>
      <protection locked="true" hidden="false"/>
    </xf>
    <xf numFmtId="170"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right" vertical="center" textRotation="0" wrapText="false" indent="0" shrinkToFit="false"/>
      <protection locked="true" hidden="false"/>
    </xf>
    <xf numFmtId="169" fontId="36" fillId="0" borderId="7"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70" fontId="23" fillId="2" borderId="6"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9" fontId="36" fillId="0" borderId="12"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general" vertical="center" textRotation="0" wrapText="fals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36" fillId="5" borderId="7"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70" fontId="36" fillId="5" borderId="11"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41" fillId="5" borderId="0" xfId="0" applyFont="true" applyBorder="false" applyAlignment="true" applyProtection="false">
      <alignment horizontal="righ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7" fontId="29"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3"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9" fontId="29" fillId="5" borderId="0" xfId="0" applyFont="true" applyBorder="true" applyAlignment="true" applyProtection="false">
      <alignment horizontal="general" vertical="center" textRotation="0" wrapText="false" indent="0" shrinkToFit="false"/>
      <protection locked="true" hidden="false"/>
    </xf>
    <xf numFmtId="172" fontId="29" fillId="5" borderId="0" xfId="0" applyFont="true" applyBorder="true" applyAlignment="true" applyProtection="false">
      <alignment horizontal="center" vertical="center" textRotation="0" wrapText="false" indent="0" shrinkToFit="false"/>
      <protection locked="true" hidden="false"/>
    </xf>
    <xf numFmtId="170" fontId="29" fillId="5" borderId="0" xfId="0" applyFont="true" applyBorder="true" applyAlignment="true" applyProtection="false">
      <alignment horizontal="center" vertical="center" textRotation="0" wrapText="false" indent="0" shrinkToFit="false"/>
      <protection locked="true" hidden="false"/>
    </xf>
    <xf numFmtId="170" fontId="36" fillId="5"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9" fontId="11" fillId="5"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70" fontId="10" fillId="5"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9" fontId="50" fillId="5" borderId="0" xfId="0" applyFont="true" applyBorder="fals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9" fontId="52" fillId="0" borderId="0" xfId="0" applyFont="true" applyBorder="false" applyAlignment="true" applyProtection="false">
      <alignment horizontal="center" vertical="center" textRotation="0" wrapText="false" indent="0" shrinkToFit="false"/>
      <protection locked="true" hidden="false"/>
    </xf>
    <xf numFmtId="169" fontId="51" fillId="5" borderId="0" xfId="0" applyFont="true" applyBorder="false" applyAlignment="true" applyProtection="false">
      <alignment horizontal="general" vertical="center" textRotation="0" wrapText="false" indent="0" shrinkToFit="false"/>
      <protection locked="true" hidden="false"/>
    </xf>
    <xf numFmtId="169" fontId="5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9" fontId="54" fillId="0" borderId="3" xfId="0" applyFont="true" applyBorder="true" applyAlignment="true" applyProtection="false">
      <alignment horizontal="center" vertical="center" textRotation="0" wrapText="false" indent="0" shrinkToFit="false"/>
      <protection locked="true" hidden="false"/>
    </xf>
    <xf numFmtId="169" fontId="54" fillId="0" borderId="3" xfId="0" applyFont="true" applyBorder="true" applyAlignment="true" applyProtection="false">
      <alignment horizontal="general" vertical="center" textRotation="0" wrapText="false" indent="0" shrinkToFit="false"/>
      <protection locked="true" hidden="false"/>
    </xf>
    <xf numFmtId="169" fontId="54" fillId="0" borderId="4" xfId="0" applyFont="true" applyBorder="true" applyAlignment="true" applyProtection="false">
      <alignment horizontal="center" vertical="center" textRotation="0" wrapText="false" indent="0" shrinkToFit="false"/>
      <protection locked="true" hidden="false"/>
    </xf>
    <xf numFmtId="169" fontId="53" fillId="0" borderId="3" xfId="0"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69" fontId="54" fillId="0" borderId="3" xfId="0" applyFont="true" applyBorder="true" applyAlignment="true" applyProtection="false">
      <alignment horizontal="right" vertical="center" textRotation="0" wrapText="false" indent="0" shrinkToFit="false"/>
      <protection locked="true" hidden="false"/>
    </xf>
    <xf numFmtId="169" fontId="25" fillId="0" borderId="4" xfId="0" applyFont="true" applyBorder="true" applyAlignment="true" applyProtection="false">
      <alignment horizontal="general" vertical="center" textRotation="0" wrapText="false" indent="0" shrinkToFit="false"/>
      <protection locked="true" hidden="false"/>
    </xf>
    <xf numFmtId="169" fontId="53" fillId="0" borderId="3" xfId="0" applyFont="true" applyBorder="true" applyAlignment="true" applyProtection="false">
      <alignment horizontal="left" vertical="center" textRotation="0" wrapText="false" indent="0" shrinkToFit="false"/>
      <protection locked="true" hidden="false"/>
    </xf>
    <xf numFmtId="169" fontId="25" fillId="0" borderId="3" xfId="0" applyFont="true" applyBorder="true" applyAlignment="true" applyProtection="false">
      <alignment horizontal="left" vertical="center" textRotation="0" wrapText="false" indent="0" shrinkToFit="false"/>
      <protection locked="true" hidden="false"/>
    </xf>
    <xf numFmtId="174" fontId="53"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9" fontId="31" fillId="0" borderId="15"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53" fillId="0" borderId="15" xfId="0" applyFont="true" applyBorder="true" applyAlignment="true" applyProtection="false">
      <alignment horizontal="general" vertical="center" textRotation="0" wrapText="false" indent="0" shrinkToFit="false"/>
      <protection locked="true" hidden="false"/>
    </xf>
    <xf numFmtId="169" fontId="25" fillId="0" borderId="16" xfId="0" applyFont="true" applyBorder="true" applyAlignment="true" applyProtection="false">
      <alignment horizontal="general" vertical="center" textRotation="0" wrapText="false" indent="0" shrinkToFit="false"/>
      <protection locked="true" hidden="false"/>
    </xf>
    <xf numFmtId="169" fontId="53" fillId="0" borderId="16" xfId="0" applyFont="true" applyBorder="true" applyAlignment="true" applyProtection="false">
      <alignment horizontal="general" vertical="center" textRotation="0" wrapText="false" indent="0" shrinkToFit="false"/>
      <protection locked="true" hidden="false"/>
    </xf>
    <xf numFmtId="171" fontId="31" fillId="0" borderId="17"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31" fillId="0" borderId="15" xfId="0" applyFont="true" applyBorder="true" applyAlignment="true" applyProtection="false">
      <alignment horizontal="general" vertical="center" textRotation="0" wrapText="false" indent="0" shrinkToFit="false"/>
      <protection locked="true" hidden="false"/>
    </xf>
    <xf numFmtId="169" fontId="31" fillId="0" borderId="16" xfId="0" applyFont="true" applyBorder="true" applyAlignment="true" applyProtection="false">
      <alignment horizontal="general" vertical="center" textRotation="0" wrapText="false" indent="0" shrinkToFit="false"/>
      <protection locked="true" hidden="false"/>
    </xf>
    <xf numFmtId="169" fontId="31" fillId="0" borderId="9"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9" fontId="31" fillId="0" borderId="12" xfId="0" applyFont="true" applyBorder="true" applyAlignment="true" applyProtection="false">
      <alignment horizontal="left" vertical="center" textRotation="0" wrapText="false" indent="0" shrinkToFit="false"/>
      <protection locked="true" hidden="false"/>
    </xf>
    <xf numFmtId="169" fontId="31" fillId="0" borderId="17"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70" fontId="38" fillId="0" borderId="7" xfId="0" applyFont="true" applyBorder="true" applyAlignment="true" applyProtection="false">
      <alignment horizontal="left" vertical="center" textRotation="0" wrapText="false" indent="0" shrinkToFit="false"/>
      <protection locked="true" hidden="false"/>
    </xf>
    <xf numFmtId="170" fontId="38" fillId="0" borderId="7" xfId="0" applyFont="true" applyBorder="true" applyAlignment="true" applyProtection="false">
      <alignment horizontal="center" vertical="center" textRotation="0" wrapText="false" indent="0" shrinkToFit="false"/>
      <protection locked="true" hidden="false"/>
    </xf>
    <xf numFmtId="169" fontId="31" fillId="0" borderId="17"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60" fillId="0" borderId="0" xfId="0" applyFont="true" applyBorder="false" applyAlignment="true" applyProtection="false">
      <alignment horizontal="left" vertical="bottom" textRotation="0" wrapText="false" indent="0" shrinkToFit="false"/>
      <protection locked="true" hidden="false"/>
    </xf>
    <xf numFmtId="172" fontId="29" fillId="0" borderId="0" xfId="0" applyFont="true" applyBorder="false" applyAlignment="true" applyProtection="false">
      <alignment horizontal="left" vertical="top" textRotation="0" wrapText="false" indent="0" shrinkToFit="false"/>
      <protection locked="true" hidden="false"/>
    </xf>
    <xf numFmtId="170" fontId="6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53" fillId="2" borderId="0" xfId="0" applyFont="true" applyBorder="false" applyAlignment="true" applyProtection="false">
      <alignment horizontal="general" vertical="center" textRotation="0" wrapText="false" indent="0" shrinkToFit="false"/>
      <protection locked="true" hidden="false"/>
    </xf>
    <xf numFmtId="169" fontId="53" fillId="2"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62" fillId="3" borderId="6" xfId="0" applyFont="true" applyBorder="true" applyAlignment="true" applyProtection="false">
      <alignment horizontal="general" vertical="center" textRotation="0" wrapText="false" indent="0" shrinkToFit="false"/>
      <protection locked="true" hidden="false"/>
    </xf>
    <xf numFmtId="164" fontId="63" fillId="3" borderId="6" xfId="0" applyFont="true" applyBorder="true" applyAlignment="true" applyProtection="false">
      <alignment horizontal="general" vertical="center" textRotation="0" wrapText="false" indent="0" shrinkToFit="false"/>
      <protection locked="true" hidden="false"/>
    </xf>
    <xf numFmtId="164" fontId="63" fillId="3" borderId="4" xfId="0" applyFont="true" applyBorder="true" applyAlignment="true" applyProtection="false">
      <alignment horizontal="general" vertical="center" textRotation="0" wrapText="false" indent="0" shrinkToFit="false"/>
      <protection locked="true" hidden="false"/>
    </xf>
    <xf numFmtId="164" fontId="63" fillId="3" borderId="4" xfId="0" applyFont="true" applyBorder="true" applyAlignment="true" applyProtection="false">
      <alignment horizontal="center" vertical="center" textRotation="0" wrapText="false" indent="0" shrinkToFit="false"/>
      <protection locked="true" hidden="false"/>
    </xf>
    <xf numFmtId="164" fontId="63" fillId="3" borderId="6" xfId="0" applyFont="true" applyBorder="true" applyAlignment="true" applyProtection="false">
      <alignment horizontal="center" vertical="center" textRotation="0" wrapText="false" indent="0" shrinkToFit="false"/>
      <protection locked="true" hidden="false"/>
    </xf>
    <xf numFmtId="164" fontId="64" fillId="3" borderId="6" xfId="0" applyFont="true" applyBorder="true" applyAlignment="true" applyProtection="false">
      <alignment horizontal="center" vertical="center" textRotation="0" wrapText="false" indent="0" shrinkToFit="false"/>
      <protection locked="true" hidden="false"/>
    </xf>
    <xf numFmtId="170" fontId="41" fillId="5"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true"/>
    </xf>
    <xf numFmtId="172" fontId="27"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70" fontId="23" fillId="6" borderId="6" xfId="0" applyFont="true" applyBorder="true" applyAlignment="true" applyProtection="false">
      <alignment horizontal="general" vertical="center" textRotation="0" wrapText="false" indent="0" shrinkToFit="false"/>
      <protection locked="true" hidden="false"/>
    </xf>
    <xf numFmtId="170" fontId="23" fillId="6" borderId="6" xfId="0" applyFont="true" applyBorder="true" applyAlignment="true" applyProtection="false">
      <alignment horizontal="center" vertical="center" textRotation="0" wrapText="false" indent="0" shrinkToFit="false"/>
      <protection locked="true" hidden="false"/>
    </xf>
    <xf numFmtId="172" fontId="27" fillId="6" borderId="6" xfId="0" applyFont="true" applyBorder="true" applyAlignment="true" applyProtection="false">
      <alignment horizontal="center" vertical="center" textRotation="0" wrapText="false" indent="0" shrinkToFit="false"/>
      <protection locked="true" hidden="false"/>
    </xf>
    <xf numFmtId="170" fontId="41" fillId="5" borderId="11"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9" fontId="34" fillId="5" borderId="7" xfId="0" applyFont="true" applyBorder="true" applyAlignment="true" applyProtection="false">
      <alignment horizontal="left" vertical="center" textRotation="0" wrapText="false" indent="0" shrinkToFit="false"/>
      <protection locked="true" hidden="false"/>
    </xf>
    <xf numFmtId="172" fontId="34" fillId="5" borderId="7"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center" vertical="center" textRotation="0" wrapText="false" indent="0" shrinkToFit="false"/>
      <protection locked="true" hidden="false"/>
    </xf>
    <xf numFmtId="169" fontId="54" fillId="0" borderId="4" xfId="0" applyFont="true" applyBorder="true" applyAlignment="true" applyProtection="false">
      <alignment horizontal="right" vertical="center" textRotation="0" wrapText="false" indent="0" shrinkToFit="false"/>
      <protection locked="true" hidden="false"/>
    </xf>
    <xf numFmtId="169" fontId="53" fillId="0" borderId="3" xfId="0" applyFont="true" applyBorder="true" applyAlignment="true" applyProtection="false">
      <alignment horizontal="general" vertical="center" textRotation="0" wrapText="false" indent="0" shrinkToFit="false"/>
      <protection locked="true" hidden="false"/>
    </xf>
    <xf numFmtId="169" fontId="53" fillId="0" borderId="4"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general" vertical="center" textRotation="0" wrapText="false" indent="0" shrinkToFit="false"/>
      <protection locked="true" hidden="false"/>
    </xf>
    <xf numFmtId="171" fontId="31" fillId="0" borderId="21" xfId="0" applyFont="true" applyBorder="true" applyAlignment="true" applyProtection="false">
      <alignment horizontal="left" vertical="center"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9" fontId="69" fillId="2" borderId="0"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left"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0" fontId="23" fillId="0" borderId="5" xfId="33" applyFont="true" applyBorder="true" applyAlignment="true" applyProtection="true">
      <alignment horizontal="left" vertical="center" textRotation="0" wrapText="false" indent="0" shrinkToFit="false"/>
      <protection locked="false" hidden="false"/>
    </xf>
    <xf numFmtId="170" fontId="23" fillId="0" borderId="5"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0" fontId="46" fillId="0" borderId="7" xfId="0" applyFont="true" applyBorder="true" applyAlignment="true" applyProtection="false">
      <alignment horizontal="general" vertical="center" textRotation="0" wrapText="false" indent="0" shrinkToFit="false"/>
      <protection locked="true" hidden="false"/>
    </xf>
    <xf numFmtId="170" fontId="70" fillId="0" borderId="7" xfId="0" applyFont="true" applyBorder="true" applyAlignment="true" applyProtection="false">
      <alignment horizontal="center" vertical="center" textRotation="0" wrapText="false" indent="0" shrinkToFit="false"/>
      <protection locked="true" hidden="false"/>
    </xf>
    <xf numFmtId="164" fontId="70" fillId="4" borderId="7"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general"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false" indent="0" shrinkToFit="false"/>
      <protection locked="true" hidden="false"/>
    </xf>
    <xf numFmtId="170" fontId="72" fillId="0" borderId="0" xfId="0" applyFont="true" applyBorder="fals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0" fontId="37"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0" fontId="42" fillId="0" borderId="7" xfId="0" applyFont="true" applyBorder="true" applyAlignment="true" applyProtection="false">
      <alignment horizontal="right" vertical="center" textRotation="0" wrapText="false" indent="0" shrinkToFit="false"/>
      <protection locked="true" hidden="false"/>
    </xf>
    <xf numFmtId="164" fontId="35" fillId="5"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70" fontId="38" fillId="5" borderId="0" xfId="0" applyFont="true" applyBorder="false" applyAlignment="true" applyProtection="false">
      <alignment horizontal="general" vertical="center" textRotation="0" wrapText="false" indent="0" shrinkToFit="false"/>
      <protection locked="true" hidden="false"/>
    </xf>
    <xf numFmtId="170" fontId="38" fillId="5" borderId="1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general" vertical="center" textRotation="0" wrapText="false" indent="0" shrinkToFit="false"/>
      <protection locked="true" hidden="false"/>
    </xf>
    <xf numFmtId="170" fontId="38" fillId="0" borderId="12" xfId="0" applyFont="true" applyBorder="true" applyAlignment="true" applyProtection="false">
      <alignment horizontal="general" vertical="center" textRotation="0" wrapText="false" indent="0" shrinkToFit="false"/>
      <protection locked="true" hidden="false"/>
    </xf>
    <xf numFmtId="170" fontId="38"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70" fontId="42"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70" fontId="42" fillId="5" borderId="0" xfId="0" applyFont="true" applyBorder="true" applyAlignment="true" applyProtection="false">
      <alignment horizontal="center" vertical="center" textRotation="0" wrapText="false" indent="0" shrinkToFit="false"/>
      <protection locked="true" hidden="false"/>
    </xf>
    <xf numFmtId="170" fontId="75" fillId="0" borderId="0" xfId="0" applyFont="true" applyBorder="fals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70" fontId="46" fillId="0" borderId="16"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6" fillId="5"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5" borderId="9"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7" fillId="5" borderId="12" xfId="0" applyFont="true" applyBorder="true" applyAlignment="true" applyProtection="false">
      <alignment horizontal="righ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70" fontId="4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5" fillId="0" borderId="7" xfId="0" applyFont="true" applyBorder="true" applyAlignment="true" applyProtection="false">
      <alignment horizontal="center" vertical="center" textRotation="0" wrapText="false" indent="0" shrinkToFit="false"/>
      <protection locked="true" hidden="false"/>
    </xf>
    <xf numFmtId="170" fontId="35" fillId="7"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2" fontId="23" fillId="0" borderId="6" xfId="0" applyFont="true" applyBorder="true" applyAlignment="true" applyProtection="false">
      <alignment horizontal="right" vertical="center" textRotation="0" wrapText="fals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9" fontId="38" fillId="5" borderId="0" xfId="0" applyFont="true" applyBorder="false" applyAlignment="true" applyProtection="false">
      <alignment horizontal="center" vertical="center" textRotation="0" wrapText="false" indent="0" shrinkToFit="false"/>
      <protection locked="true" hidden="false"/>
    </xf>
    <xf numFmtId="172" fontId="38" fillId="5"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9" fontId="38" fillId="5" borderId="6" xfId="0" applyFont="true" applyBorder="true" applyAlignment="true" applyProtection="false">
      <alignment horizontal="general" vertical="center" textRotation="0" wrapText="false" indent="0" shrinkToFit="false"/>
      <protection locked="true" hidden="false"/>
    </xf>
    <xf numFmtId="169" fontId="38" fillId="5" borderId="6"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3" fillId="0" borderId="2" xfId="0" applyFont="true" applyBorder="true" applyAlignment="true" applyProtection="false">
      <alignment horizontal="left" vertical="center" textRotation="0" wrapText="false" indent="0" shrinkToFit="false"/>
      <protection locked="true" hidden="false"/>
    </xf>
    <xf numFmtId="172" fontId="31" fillId="0" borderId="12"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9" fontId="31" fillId="0" borderId="2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9" fontId="53" fillId="0" borderId="14" xfId="0" applyFont="true" applyBorder="true" applyAlignment="true" applyProtection="false">
      <alignment horizontal="general" vertical="center" textRotation="0" wrapText="false" indent="0" shrinkToFit="false"/>
      <protection locked="true" hidden="false"/>
    </xf>
    <xf numFmtId="169" fontId="77" fillId="0" borderId="7" xfId="0" applyFont="true" applyBorder="true" applyAlignment="true" applyProtection="false">
      <alignment horizontal="center" vertical="center" textRotation="0" wrapText="false" indent="0" shrinkToFit="false"/>
      <protection locked="true" hidden="false"/>
    </xf>
    <xf numFmtId="176" fontId="23" fillId="0"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70" fontId="78" fillId="0" borderId="7" xfId="0" applyFont="true" applyBorder="true" applyAlignment="true" applyProtection="false">
      <alignment horizontal="center" vertical="center" textRotation="0" wrapText="false" indent="0" shrinkToFit="false"/>
      <protection locked="true" hidden="false"/>
    </xf>
    <xf numFmtId="170" fontId="78" fillId="7"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70" fontId="39" fillId="0" borderId="7" xfId="0" applyFont="true" applyBorder="true" applyAlignment="true" applyProtection="false">
      <alignment horizontal="left" vertical="center" textRotation="0" wrapText="false" indent="0" shrinkToFit="false"/>
      <protection locked="true" hidden="false"/>
    </xf>
    <xf numFmtId="170" fontId="46" fillId="0" borderId="7" xfId="0" applyFont="true" applyBorder="true" applyAlignment="true" applyProtection="false">
      <alignment horizontal="right" vertical="center" textRotation="0" wrapText="false" indent="0" shrinkToFit="false"/>
      <protection locked="true" hidden="false"/>
    </xf>
    <xf numFmtId="170" fontId="46" fillId="0" borderId="0" xfId="0" applyFont="true" applyBorder="false" applyAlignment="true" applyProtection="false">
      <alignment horizontal="right" vertical="center" textRotation="0" wrapText="false" indent="0" shrinkToFit="false"/>
      <protection locked="true" hidden="false"/>
    </xf>
    <xf numFmtId="164" fontId="36" fillId="5" borderId="12" xfId="0" applyFont="true" applyBorder="true" applyAlignment="true" applyProtection="false">
      <alignment horizontal="right" vertical="center" textRotation="0" wrapText="false" indent="0" shrinkToFit="false"/>
      <protection locked="true" hidden="false"/>
    </xf>
    <xf numFmtId="164" fontId="36" fillId="5" borderId="11" xfId="0" applyFont="true" applyBorder="true" applyAlignment="true" applyProtection="false">
      <alignment horizontal="right" vertical="center" textRotation="0" wrapText="false" indent="0" shrinkToFit="false"/>
      <protection locked="true" hidden="false"/>
    </xf>
    <xf numFmtId="164" fontId="47" fillId="5" borderId="0" xfId="0" applyFont="true" applyBorder="false" applyAlignment="true" applyProtection="false">
      <alignment horizontal="right" vertical="center" textRotation="0" wrapText="false" indent="0" shrinkToFit="false"/>
      <protection locked="true" hidden="false"/>
    </xf>
    <xf numFmtId="169" fontId="28"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61" fillId="0"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false" applyAlignment="true" applyProtection="false">
      <alignment horizontal="right" vertical="top" textRotation="0" wrapText="false" indent="0" shrinkToFit="false"/>
      <protection locked="true" hidden="false"/>
    </xf>
    <xf numFmtId="169" fontId="23" fillId="0" borderId="0" xfId="0" applyFont="true" applyBorder="false" applyAlignment="true" applyProtection="false">
      <alignment horizontal="left" vertical="top"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9" fontId="68" fillId="2" borderId="0" xfId="0" applyFont="true" applyBorder="false" applyAlignment="true" applyProtection="false">
      <alignment horizontal="general" vertical="center" textRotation="0" wrapText="false" indent="0" shrinkToFit="false"/>
      <protection locked="true" hidden="false"/>
    </xf>
    <xf numFmtId="169" fontId="69"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false">
      <alignment horizontal="left" vertical="center" textRotation="0" wrapText="false" indent="0" shrinkToFit="false"/>
      <protection locked="true" hidden="false"/>
    </xf>
    <xf numFmtId="172" fontId="36" fillId="0" borderId="7" xfId="0" applyFont="true" applyBorder="true" applyAlignment="true" applyProtection="false">
      <alignment horizontal="general" vertical="center" textRotation="0" wrapText="false" indent="0" shrinkToFit="false"/>
      <protection locked="true" hidden="false"/>
    </xf>
    <xf numFmtId="173" fontId="23" fillId="0" borderId="6" xfId="0" applyFont="true" applyBorder="true" applyAlignment="true" applyProtection="true">
      <alignment horizontal="center" vertical="center" textRotation="0" wrapText="false" indent="0" shrinkToFit="false"/>
      <protection locked="true" hidden="true"/>
    </xf>
    <xf numFmtId="173" fontId="23"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72" fontId="29" fillId="5" borderId="0" xfId="0" applyFont="true" applyBorder="true" applyAlignment="true" applyProtection="true">
      <alignment horizontal="center" vertical="center" textRotation="0" wrapText="false" indent="0" shrinkToFit="false"/>
      <protection locked="true" hidden="true"/>
    </xf>
    <xf numFmtId="167" fontId="48" fillId="5"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82" fillId="5" borderId="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3" fontId="23" fillId="6" borderId="6" xfId="0" applyFont="true" applyBorder="true" applyAlignment="true" applyProtection="false">
      <alignment horizontal="center" vertical="center" textRotation="0" wrapText="false" indent="0" shrinkToFit="false"/>
      <protection locked="true" hidden="false"/>
    </xf>
    <xf numFmtId="167" fontId="27" fillId="6" borderId="6" xfId="0" applyFont="true" applyBorder="true" applyAlignment="true" applyProtection="false">
      <alignment horizontal="center" vertical="center" textRotation="0" wrapText="false" indent="0" shrinkToFit="false"/>
      <protection locked="true" hidden="false"/>
    </xf>
    <xf numFmtId="170" fontId="29" fillId="5" borderId="0" xfId="0" applyFont="true" applyBorder="tru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left" vertical="center" textRotation="0" wrapText="false" indent="0" shrinkToFit="false"/>
      <protection locked="true" hidden="false"/>
    </xf>
    <xf numFmtId="173" fontId="23" fillId="0" borderId="6" xfId="0" applyFont="true" applyBorder="true" applyAlignment="true" applyProtection="false">
      <alignment horizontal="center" vertical="center" textRotation="0" wrapText="false" indent="0" shrinkToFit="false"/>
      <protection locked="true" hidden="false"/>
    </xf>
    <xf numFmtId="169" fontId="37" fillId="0" borderId="7"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false" applyAlignment="true" applyProtection="false">
      <alignment horizontal="left" vertical="center" textRotation="0" wrapText="false" indent="0" shrinkToFit="false"/>
      <protection locked="true" hidden="false"/>
    </xf>
    <xf numFmtId="169" fontId="36" fillId="0" borderId="12" xfId="0" applyFont="true" applyBorder="true" applyAlignment="true" applyProtection="false">
      <alignment horizontal="left" vertical="center" textRotation="0" wrapText="false" indent="0" shrinkToFit="false"/>
      <protection locked="true" hidden="false"/>
    </xf>
    <xf numFmtId="172" fontId="36" fillId="0" borderId="11" xfId="0" applyFont="true" applyBorder="true" applyAlignment="true" applyProtection="false">
      <alignment horizontal="right" vertical="center" textRotation="0" wrapText="false" indent="0" shrinkToFit="false"/>
      <protection locked="true" hidden="false"/>
    </xf>
    <xf numFmtId="169" fontId="47" fillId="0" borderId="0" xfId="0" applyFont="true" applyBorder="false" applyAlignment="true" applyProtection="false">
      <alignment horizontal="right" vertical="center" textRotation="0" wrapText="false" indent="0" shrinkToFit="false"/>
      <protection locked="true" hidden="false"/>
    </xf>
    <xf numFmtId="173" fontId="29" fillId="5" borderId="0" xfId="0" applyFont="true" applyBorder="true" applyAlignment="true" applyProtection="false">
      <alignment horizontal="center"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true"/>
    </xf>
    <xf numFmtId="170" fontId="23" fillId="0" borderId="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9" fontId="83" fillId="0" borderId="0" xfId="0" applyFont="true" applyBorder="false" applyAlignment="true" applyProtection="false">
      <alignment horizontal="right"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9" fontId="38" fillId="0" borderId="7" xfId="0" applyFont="true" applyBorder="true" applyAlignment="true" applyProtection="false">
      <alignment horizontal="center" vertical="center" textRotation="0" wrapText="false" indent="0" shrinkToFit="false"/>
      <protection locked="true" hidden="false"/>
    </xf>
    <xf numFmtId="172" fontId="38" fillId="0" borderId="7" xfId="0" applyFont="true" applyBorder="true" applyAlignment="true" applyProtection="false">
      <alignment horizontal="center" vertical="center" textRotation="0" wrapText="false" indent="0" shrinkToFit="false"/>
      <protection locked="true" hidden="false"/>
    </xf>
    <xf numFmtId="169" fontId="44" fillId="0" borderId="7" xfId="0" applyFont="true" applyBorder="true" applyAlignment="true" applyProtection="false">
      <alignment horizontal="general" vertical="center" textRotation="0" wrapText="false" indent="0" shrinkToFit="false"/>
      <protection locked="true" hidden="false"/>
    </xf>
    <xf numFmtId="169" fontId="45" fillId="0" borderId="7" xfId="0" applyFont="true" applyBorder="true" applyAlignment="true" applyProtection="false">
      <alignment horizontal="general" vertical="center" textRotation="0" wrapText="false" indent="0" shrinkToFit="false"/>
      <protection locked="true" hidden="false"/>
    </xf>
    <xf numFmtId="169" fontId="83" fillId="0" borderId="7" xfId="0" applyFont="true" applyBorder="true" applyAlignment="true" applyProtection="false">
      <alignment horizontal="right" vertical="center" textRotation="0" wrapText="false" indent="0" shrinkToFit="false"/>
      <protection locked="true" hidden="false"/>
    </xf>
    <xf numFmtId="169" fontId="53" fillId="0" borderId="7"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9" fontId="37" fillId="0" borderId="7" xfId="0" applyFont="true" applyBorder="true" applyAlignment="true" applyProtection="false">
      <alignment horizontal="left" vertical="center" textRotation="0" wrapText="false" indent="0" shrinkToFit="false"/>
      <protection locked="true" hidden="false"/>
    </xf>
    <xf numFmtId="164" fontId="41" fillId="5" borderId="4" xfId="0" applyFont="true" applyBorder="true" applyAlignment="true" applyProtection="false">
      <alignment horizontal="right" vertical="center" textRotation="0" wrapText="false" indent="0" shrinkToFit="false"/>
      <protection locked="true" hidden="false"/>
    </xf>
    <xf numFmtId="169" fontId="47" fillId="0" borderId="11" xfId="0" applyFont="true" applyBorder="true" applyAlignment="true" applyProtection="false">
      <alignment horizontal="right" vertical="center" textRotation="0" wrapText="false" indent="0" shrinkToFit="false"/>
      <protection locked="true" hidden="false"/>
    </xf>
    <xf numFmtId="170" fontId="47" fillId="0" borderId="11" xfId="0" applyFont="true" applyBorder="true" applyAlignment="true" applyProtection="false">
      <alignment horizontal="right" vertical="center" textRotation="0" wrapText="false" indent="0" shrinkToFit="false"/>
      <protection locked="true" hidden="false"/>
    </xf>
    <xf numFmtId="169" fontId="84" fillId="5" borderId="7" xfId="0" applyFont="true" applyBorder="true" applyAlignment="true" applyProtection="false">
      <alignment horizontal="left" vertical="center" textRotation="0" wrapText="false" indent="0" shrinkToFit="false"/>
      <protection locked="true" hidden="false"/>
    </xf>
    <xf numFmtId="169" fontId="85" fillId="0" borderId="7"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ormal_32_1" xfId="31"/>
    <cellStyle name="Total" xfId="32"/>
    <cellStyle name="Valuta 2" xfId="33"/>
  </cellStyles>
  <dxfs count="260">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FFFFFFFF"/>
      </font>
      <fill>
        <patternFill>
          <bgColor rgb="FFFFFFFF"/>
        </patternFill>
      </fill>
    </dxf>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b val="0"/>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600</xdr:colOff>
      <xdr:row>0</xdr:row>
      <xdr:rowOff>47520</xdr:rowOff>
    </xdr:from>
    <xdr:to>
      <xdr:col>18</xdr:col>
      <xdr:colOff>608760</xdr:colOff>
      <xdr:row>1</xdr:row>
      <xdr:rowOff>47520</xdr:rowOff>
    </xdr:to>
    <xdr:pic>
      <xdr:nvPicPr>
        <xdr:cNvPr id="4" name="Picture 1" descr=""/>
        <xdr:cNvPicPr/>
      </xdr:nvPicPr>
      <xdr:blipFill>
        <a:blip r:embed="rId1"/>
        <a:stretch/>
      </xdr:blipFill>
      <xdr:spPr>
        <a:xfrm>
          <a:off x="6261480" y="47520"/>
          <a:ext cx="1292400" cy="276120"/>
        </a:xfrm>
        <a:prstGeom prst="rect">
          <a:avLst/>
        </a:prstGeom>
        <a:ln w="0">
          <a:noFill/>
        </a:ln>
      </xdr:spPr>
    </xdr:pic>
    <xdr:clientData/>
  </xdr:twoCellAnchor>
  <xdr:twoCellAnchor editAs="oneCell">
    <xdr:from>
      <xdr:col>15</xdr:col>
      <xdr:colOff>171000</xdr:colOff>
      <xdr:row>79</xdr:row>
      <xdr:rowOff>124200</xdr:rowOff>
    </xdr:from>
    <xdr:to>
      <xdr:col>18</xdr:col>
      <xdr:colOff>628560</xdr:colOff>
      <xdr:row>80</xdr:row>
      <xdr:rowOff>56880</xdr:rowOff>
    </xdr:to>
    <xdr:pic>
      <xdr:nvPicPr>
        <xdr:cNvPr id="5" name="Picture 1" descr=""/>
        <xdr:cNvPicPr/>
      </xdr:nvPicPr>
      <xdr:blipFill>
        <a:blip r:embed="rId2"/>
        <a:stretch/>
      </xdr:blipFill>
      <xdr:spPr>
        <a:xfrm>
          <a:off x="6059880" y="9830160"/>
          <a:ext cx="151380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0</xdr:row>
      <xdr:rowOff>28080</xdr:rowOff>
    </xdr:from>
    <xdr:to>
      <xdr:col>17</xdr:col>
      <xdr:colOff>201240</xdr:colOff>
      <xdr:row>1</xdr:row>
      <xdr:rowOff>66600</xdr:rowOff>
    </xdr:to>
    <xdr:pic>
      <xdr:nvPicPr>
        <xdr:cNvPr id="6" name="Picture 8" descr=""/>
        <xdr:cNvPicPr/>
      </xdr:nvPicPr>
      <xdr:blipFill>
        <a:blip r:embed="rId1"/>
        <a:stretch/>
      </xdr:blipFill>
      <xdr:spPr>
        <a:xfrm>
          <a:off x="5055120" y="28080"/>
          <a:ext cx="1919520" cy="31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9440</xdr:rowOff>
    </xdr:from>
    <xdr:to>
      <xdr:col>17</xdr:col>
      <xdr:colOff>110520</xdr:colOff>
      <xdr:row>1</xdr:row>
      <xdr:rowOff>162000</xdr:rowOff>
    </xdr:to>
    <xdr:pic>
      <xdr:nvPicPr>
        <xdr:cNvPr id="7" name="Picture 3" descr=""/>
        <xdr:cNvPicPr/>
      </xdr:nvPicPr>
      <xdr:blipFill>
        <a:blip r:embed="rId1"/>
        <a:stretch/>
      </xdr:blipFill>
      <xdr:spPr>
        <a:xfrm>
          <a:off x="4905360" y="19440"/>
          <a:ext cx="1999800" cy="41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1"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600</xdr:colOff>
      <xdr:row>0</xdr:row>
      <xdr:rowOff>47520</xdr:rowOff>
    </xdr:from>
    <xdr:to>
      <xdr:col>18</xdr:col>
      <xdr:colOff>609120</xdr:colOff>
      <xdr:row>1</xdr:row>
      <xdr:rowOff>47520</xdr:rowOff>
    </xdr:to>
    <xdr:pic>
      <xdr:nvPicPr>
        <xdr:cNvPr id="2" name="Picture 1" descr=""/>
        <xdr:cNvPicPr/>
      </xdr:nvPicPr>
      <xdr:blipFill>
        <a:blip r:embed="rId1"/>
        <a:stretch/>
      </xdr:blipFill>
      <xdr:spPr>
        <a:xfrm>
          <a:off x="6241320" y="47520"/>
          <a:ext cx="1292400" cy="276120"/>
        </a:xfrm>
        <a:prstGeom prst="rect">
          <a:avLst/>
        </a:prstGeom>
        <a:ln w="0">
          <a:noFill/>
        </a:ln>
      </xdr:spPr>
    </xdr:pic>
    <xdr:clientData/>
  </xdr:twoCellAnchor>
  <xdr:twoCellAnchor editAs="oneCell">
    <xdr:from>
      <xdr:col>15</xdr:col>
      <xdr:colOff>170640</xdr:colOff>
      <xdr:row>79</xdr:row>
      <xdr:rowOff>124200</xdr:rowOff>
    </xdr:from>
    <xdr:to>
      <xdr:col>18</xdr:col>
      <xdr:colOff>628920</xdr:colOff>
      <xdr:row>80</xdr:row>
      <xdr:rowOff>56880</xdr:rowOff>
    </xdr:to>
    <xdr:pic>
      <xdr:nvPicPr>
        <xdr:cNvPr id="3" name="Picture 1" descr=""/>
        <xdr:cNvPicPr/>
      </xdr:nvPicPr>
      <xdr:blipFill>
        <a:blip r:embed="rId2"/>
        <a:stretch/>
      </xdr:blipFill>
      <xdr:spPr>
        <a:xfrm>
          <a:off x="6039360" y="9830160"/>
          <a:ext cx="151416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DP12_Otocec_dec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P12_Otocec_dekl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E~1/AppData/Local/Temp/program_sodniki_2009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RAZPORED ZA SOBOTO"/>
      <sheetName val="RAZPORED ZA PETEK"/>
      <sheetName val="RAZPORED ZA NEDELJO"/>
      <sheetName val="DEČKI - GLAVNI 32"/>
      <sheetName val="DEČKI - DVOJICE 24"/>
      <sheetName val="DEČKI - KVALIFIKACIJE 64"/>
      <sheetName val="M glavni turnir ŽREBNA LISTA"/>
      <sheetName val="M kvalifikacije ŽREBNA LISTA"/>
      <sheetName val="LISTA PRIJAV - DEČKI"/>
      <sheetName val="RAZPORED - SREDA - DEČKI"/>
      <sheetName val="RAZPORED - TOREK"/>
      <sheetName val="RAZPORED - PONEDELJEK (2)"/>
      <sheetName val="m dvojice VPISNA LISTA"/>
      <sheetName val="m dvojice ŽREBNA LISTA"/>
      <sheetName val="RAZPORED - dvojice"/>
      <sheetName val="RAZPORED - PONEDELJEK"/>
      <sheetName val="vpis srečni poraženci (pos)"/>
      <sheetName val="zapisnik prekrškov"/>
      <sheetName val="zbirni zapisnik prekrškov"/>
      <sheetName val="neodigrani dvoboji"/>
      <sheetName val="poročilo vrhovni sodnik"/>
      <sheetName val="SODNIŠKI STROŠKI - Mir, Ana, Fr"/>
      <sheetName val="List1"/>
      <sheetName val="glavni sodniki"/>
    </sheetNames>
    <sheetDataSet>
      <sheetData sheetId="0">
        <row r="6">
          <cell r="A6" t="str">
            <v>DP12 Otočec</v>
          </cell>
        </row>
        <row r="8">
          <cell r="A8">
            <v>12</v>
          </cell>
          <cell r="B8" t="str">
            <v>mž</v>
          </cell>
        </row>
        <row r="8">
          <cell r="D8" t="str">
            <v>DP</v>
          </cell>
        </row>
        <row r="10">
          <cell r="A10" t="str">
            <v>8./12.6.2011</v>
          </cell>
          <cell r="B10" t="str">
            <v>Dušan Hočevar</v>
          </cell>
          <cell r="C10" t="str">
            <v>TK Krka Otočec</v>
          </cell>
          <cell r="D10">
            <v>1</v>
          </cell>
          <cell r="E10" t="str">
            <v>Aleš Fras</v>
          </cell>
        </row>
      </sheetData>
      <sheetData sheetId="1"/>
      <sheetData sheetId="2"/>
      <sheetData sheetId="3"/>
      <sheetData sheetId="4"/>
      <sheetData sheetId="5">
        <row r="63">
          <cell r="Q63">
            <v>1</v>
          </cell>
        </row>
      </sheetData>
      <sheetData sheetId="6"/>
      <sheetData sheetId="7"/>
      <sheetData sheetId="8">
        <row r="7">
          <cell r="A7">
            <v>1</v>
          </cell>
          <cell r="B7">
            <v>6901</v>
          </cell>
          <cell r="C7" t="str">
            <v>ARH</v>
          </cell>
          <cell r="D7" t="str">
            <v>ANŽE</v>
          </cell>
          <cell r="E7" t="str">
            <v>TR-KR</v>
          </cell>
          <cell r="F7">
            <v>99</v>
          </cell>
        </row>
        <row r="7">
          <cell r="H7">
            <v>1</v>
          </cell>
        </row>
        <row r="7">
          <cell r="J7">
            <v>1</v>
          </cell>
        </row>
        <row r="7">
          <cell r="L7" t="str">
            <v>GT</v>
          </cell>
        </row>
        <row r="7">
          <cell r="N7">
            <v>100</v>
          </cell>
        </row>
        <row r="7">
          <cell r="Q7" t="str">
            <v>D</v>
          </cell>
          <cell r="R7">
            <v>1</v>
          </cell>
        </row>
        <row r="8">
          <cell r="A8">
            <v>2</v>
          </cell>
          <cell r="B8">
            <v>7213</v>
          </cell>
          <cell r="C8" t="str">
            <v>CMAGER</v>
          </cell>
          <cell r="D8" t="str">
            <v>NICK</v>
          </cell>
          <cell r="E8" t="str">
            <v>ŽTKMB</v>
          </cell>
          <cell r="F8">
            <v>99</v>
          </cell>
        </row>
        <row r="8">
          <cell r="H8">
            <v>2</v>
          </cell>
        </row>
        <row r="8">
          <cell r="J8">
            <v>2</v>
          </cell>
        </row>
        <row r="8">
          <cell r="L8" t="str">
            <v>GT</v>
          </cell>
        </row>
        <row r="8">
          <cell r="N8">
            <v>70</v>
          </cell>
        </row>
        <row r="8">
          <cell r="Q8" t="str">
            <v>D</v>
          </cell>
          <cell r="R8">
            <v>2</v>
          </cell>
        </row>
        <row r="9">
          <cell r="A9">
            <v>3</v>
          </cell>
          <cell r="B9">
            <v>6910</v>
          </cell>
          <cell r="C9" t="str">
            <v>GORENEC DIEMAT</v>
          </cell>
          <cell r="D9" t="str">
            <v>ŽAN</v>
          </cell>
          <cell r="E9" t="str">
            <v>KOPER</v>
          </cell>
          <cell r="F9">
            <v>99</v>
          </cell>
        </row>
        <row r="9">
          <cell r="H9">
            <v>3</v>
          </cell>
        </row>
        <row r="9">
          <cell r="J9">
            <v>3</v>
          </cell>
        </row>
        <row r="9">
          <cell r="L9" t="str">
            <v>GT</v>
          </cell>
        </row>
        <row r="9">
          <cell r="N9">
            <v>70</v>
          </cell>
        </row>
        <row r="9">
          <cell r="Q9" t="str">
            <v>D</v>
          </cell>
          <cell r="R9">
            <v>3</v>
          </cell>
        </row>
        <row r="10">
          <cell r="A10">
            <v>4</v>
          </cell>
          <cell r="B10">
            <v>7242</v>
          </cell>
          <cell r="C10" t="str">
            <v>VEHOVEC</v>
          </cell>
          <cell r="D10" t="str">
            <v>JAN</v>
          </cell>
          <cell r="E10" t="str">
            <v>TENAN</v>
          </cell>
          <cell r="F10">
            <v>99</v>
          </cell>
        </row>
        <row r="10">
          <cell r="H10">
            <v>4</v>
          </cell>
        </row>
        <row r="10">
          <cell r="J10">
            <v>4</v>
          </cell>
        </row>
        <row r="10">
          <cell r="L10" t="str">
            <v>GT</v>
          </cell>
        </row>
        <row r="10">
          <cell r="N10">
            <v>70</v>
          </cell>
        </row>
        <row r="10">
          <cell r="Q10" t="str">
            <v>D</v>
          </cell>
          <cell r="R10">
            <v>4</v>
          </cell>
        </row>
        <row r="11">
          <cell r="A11">
            <v>5</v>
          </cell>
          <cell r="B11">
            <v>6803</v>
          </cell>
          <cell r="C11" t="str">
            <v>ZAPLOTNIK</v>
          </cell>
          <cell r="D11" t="str">
            <v>MATIC</v>
          </cell>
          <cell r="E11" t="str">
            <v>TAUBI</v>
          </cell>
          <cell r="F11">
            <v>99</v>
          </cell>
        </row>
        <row r="11">
          <cell r="H11">
            <v>5</v>
          </cell>
        </row>
        <row r="11">
          <cell r="J11">
            <v>5</v>
          </cell>
        </row>
        <row r="11">
          <cell r="L11" t="str">
            <v>GT</v>
          </cell>
        </row>
        <row r="11">
          <cell r="N11">
            <v>40</v>
          </cell>
        </row>
        <row r="11">
          <cell r="Q11" t="str">
            <v>D</v>
          </cell>
          <cell r="R11">
            <v>5</v>
          </cell>
        </row>
        <row r="12">
          <cell r="A12">
            <v>6</v>
          </cell>
          <cell r="B12">
            <v>6817</v>
          </cell>
          <cell r="C12" t="str">
            <v>MIKLAVČIČ</v>
          </cell>
          <cell r="D12" t="str">
            <v>LUKA</v>
          </cell>
          <cell r="E12" t="str">
            <v>IDRIJ</v>
          </cell>
          <cell r="F12">
            <v>99</v>
          </cell>
        </row>
        <row r="12">
          <cell r="H12">
            <v>6</v>
          </cell>
        </row>
        <row r="12">
          <cell r="J12">
            <v>6</v>
          </cell>
        </row>
        <row r="12">
          <cell r="L12" t="str">
            <v>GT</v>
          </cell>
        </row>
        <row r="12">
          <cell r="N12">
            <v>40</v>
          </cell>
        </row>
        <row r="12">
          <cell r="Q12" t="str">
            <v>D</v>
          </cell>
          <cell r="R12">
            <v>6</v>
          </cell>
        </row>
        <row r="13">
          <cell r="A13">
            <v>7</v>
          </cell>
          <cell r="B13">
            <v>6800</v>
          </cell>
          <cell r="C13" t="str">
            <v>AMBROŽIČ</v>
          </cell>
          <cell r="D13" t="str">
            <v>DAVID LUCAS</v>
          </cell>
          <cell r="E13" t="str">
            <v>HARI</v>
          </cell>
          <cell r="F13">
            <v>99</v>
          </cell>
        </row>
        <row r="13">
          <cell r="H13">
            <v>7</v>
          </cell>
        </row>
        <row r="13">
          <cell r="J13">
            <v>7</v>
          </cell>
        </row>
        <row r="13">
          <cell r="L13" t="str">
            <v>GT</v>
          </cell>
        </row>
        <row r="13">
          <cell r="N13">
            <v>40</v>
          </cell>
        </row>
        <row r="13">
          <cell r="Q13" t="str">
            <v>D</v>
          </cell>
          <cell r="R13">
            <v>7</v>
          </cell>
        </row>
        <row r="14">
          <cell r="A14">
            <v>8</v>
          </cell>
          <cell r="B14">
            <v>7348</v>
          </cell>
          <cell r="C14" t="str">
            <v>PODLIPNIK</v>
          </cell>
          <cell r="D14" t="str">
            <v>MATIC</v>
          </cell>
          <cell r="E14" t="str">
            <v>ŽTKMB</v>
          </cell>
          <cell r="F14" t="str">
            <v>00</v>
          </cell>
        </row>
        <row r="14">
          <cell r="H14">
            <v>9</v>
          </cell>
        </row>
        <row r="14">
          <cell r="J14">
            <v>8</v>
          </cell>
        </row>
        <row r="14">
          <cell r="L14" t="str">
            <v>GT</v>
          </cell>
        </row>
        <row r="14">
          <cell r="N14">
            <v>40</v>
          </cell>
        </row>
        <row r="14">
          <cell r="Q14" t="str">
            <v>D</v>
          </cell>
          <cell r="R14">
            <v>8</v>
          </cell>
        </row>
        <row r="15">
          <cell r="A15">
            <v>9</v>
          </cell>
          <cell r="B15">
            <v>7003</v>
          </cell>
          <cell r="C15" t="str">
            <v>MESARIČ</v>
          </cell>
          <cell r="D15" t="str">
            <v>MARK</v>
          </cell>
          <cell r="E15" t="str">
            <v>ASLIT</v>
          </cell>
          <cell r="F15">
            <v>99</v>
          </cell>
        </row>
        <row r="15">
          <cell r="H15">
            <v>8</v>
          </cell>
        </row>
        <row r="15">
          <cell r="J15">
            <v>9</v>
          </cell>
        </row>
        <row r="15">
          <cell r="L15" t="str">
            <v>GT</v>
          </cell>
        </row>
        <row r="15">
          <cell r="N15">
            <v>40</v>
          </cell>
        </row>
        <row r="15">
          <cell r="Q15" t="str">
            <v>D</v>
          </cell>
        </row>
        <row r="16">
          <cell r="A16">
            <v>10</v>
          </cell>
          <cell r="B16">
            <v>6861</v>
          </cell>
          <cell r="C16" t="str">
            <v>ČAČIČ</v>
          </cell>
          <cell r="D16" t="str">
            <v>NIKO</v>
          </cell>
          <cell r="E16" t="str">
            <v>ŽTKMB</v>
          </cell>
          <cell r="F16">
            <v>99</v>
          </cell>
        </row>
        <row r="16">
          <cell r="H16">
            <v>10</v>
          </cell>
        </row>
        <row r="16">
          <cell r="J16">
            <v>10</v>
          </cell>
        </row>
        <row r="16">
          <cell r="L16" t="str">
            <v>GT</v>
          </cell>
        </row>
        <row r="16">
          <cell r="N16">
            <v>30</v>
          </cell>
        </row>
        <row r="16">
          <cell r="Q16" t="str">
            <v>D</v>
          </cell>
        </row>
        <row r="17">
          <cell r="A17">
            <v>11</v>
          </cell>
          <cell r="B17">
            <v>6899</v>
          </cell>
          <cell r="C17" t="str">
            <v>MRAZ</v>
          </cell>
          <cell r="D17" t="str">
            <v>RENE</v>
          </cell>
          <cell r="E17" t="str">
            <v>TR-KR</v>
          </cell>
          <cell r="F17">
            <v>99</v>
          </cell>
        </row>
        <row r="17">
          <cell r="H17">
            <v>11</v>
          </cell>
        </row>
        <row r="17">
          <cell r="J17">
            <v>11</v>
          </cell>
        </row>
        <row r="17">
          <cell r="L17" t="str">
            <v>GT</v>
          </cell>
        </row>
        <row r="17">
          <cell r="N17">
            <v>30</v>
          </cell>
        </row>
        <row r="17">
          <cell r="Q17" t="str">
            <v>D</v>
          </cell>
        </row>
        <row r="18">
          <cell r="A18">
            <v>12</v>
          </cell>
          <cell r="B18">
            <v>7432</v>
          </cell>
          <cell r="C18" t="str">
            <v>BEZJAK</v>
          </cell>
          <cell r="D18" t="str">
            <v>GAŠPER</v>
          </cell>
          <cell r="E18" t="str">
            <v>TKCEN</v>
          </cell>
          <cell r="F18" t="str">
            <v>00</v>
          </cell>
        </row>
        <row r="18">
          <cell r="H18">
            <v>16</v>
          </cell>
        </row>
        <row r="18">
          <cell r="J18">
            <v>12</v>
          </cell>
        </row>
        <row r="18">
          <cell r="L18" t="str">
            <v>GT</v>
          </cell>
        </row>
        <row r="18">
          <cell r="N18">
            <v>30</v>
          </cell>
        </row>
        <row r="18">
          <cell r="Q18" t="str">
            <v>D</v>
          </cell>
        </row>
        <row r="19">
          <cell r="A19">
            <v>13</v>
          </cell>
          <cell r="B19">
            <v>7459</v>
          </cell>
          <cell r="C19" t="str">
            <v>TEKAVEC</v>
          </cell>
          <cell r="D19" t="str">
            <v>TIM</v>
          </cell>
          <cell r="E19" t="str">
            <v>MAXLJ</v>
          </cell>
          <cell r="F19" t="str">
            <v>01</v>
          </cell>
        </row>
        <row r="19">
          <cell r="H19">
            <v>15</v>
          </cell>
        </row>
        <row r="19">
          <cell r="J19">
            <v>13</v>
          </cell>
        </row>
        <row r="19">
          <cell r="L19" t="str">
            <v>GT</v>
          </cell>
        </row>
        <row r="19">
          <cell r="N19">
            <v>30</v>
          </cell>
        </row>
        <row r="19">
          <cell r="Q19" t="str">
            <v>D</v>
          </cell>
        </row>
        <row r="20">
          <cell r="A20">
            <v>14</v>
          </cell>
          <cell r="B20">
            <v>7350</v>
          </cell>
          <cell r="C20" t="str">
            <v>KUPČIČ</v>
          </cell>
          <cell r="D20" t="str">
            <v>JAN</v>
          </cell>
          <cell r="E20" t="str">
            <v>ŽTKMB</v>
          </cell>
          <cell r="F20" t="str">
            <v>01</v>
          </cell>
        </row>
        <row r="20">
          <cell r="H20">
            <v>18</v>
          </cell>
        </row>
        <row r="20">
          <cell r="J20">
            <v>14</v>
          </cell>
        </row>
        <row r="20">
          <cell r="L20" t="str">
            <v>GT</v>
          </cell>
        </row>
        <row r="20">
          <cell r="N20">
            <v>30</v>
          </cell>
        </row>
        <row r="20">
          <cell r="Q20" t="str">
            <v>D</v>
          </cell>
        </row>
        <row r="21">
          <cell r="A21">
            <v>15</v>
          </cell>
          <cell r="B21">
            <v>7254</v>
          </cell>
          <cell r="C21" t="str">
            <v>KOMAC</v>
          </cell>
          <cell r="D21" t="str">
            <v>ROK</v>
          </cell>
          <cell r="E21" t="str">
            <v>IGOR</v>
          </cell>
          <cell r="F21" t="str">
            <v>00</v>
          </cell>
        </row>
        <row r="21">
          <cell r="H21">
            <v>14</v>
          </cell>
        </row>
        <row r="21">
          <cell r="J21">
            <v>15</v>
          </cell>
        </row>
        <row r="21">
          <cell r="L21" t="str">
            <v>GT</v>
          </cell>
        </row>
        <row r="21">
          <cell r="N21">
            <v>30</v>
          </cell>
        </row>
        <row r="21">
          <cell r="Q21" t="str">
            <v>D</v>
          </cell>
        </row>
        <row r="22">
          <cell r="A22">
            <v>16</v>
          </cell>
          <cell r="B22">
            <v>7180</v>
          </cell>
          <cell r="C22" t="str">
            <v>GRLJ</v>
          </cell>
          <cell r="D22" t="str">
            <v>ALEKS </v>
          </cell>
          <cell r="E22" t="str">
            <v>TALOS</v>
          </cell>
          <cell r="F22" t="str">
            <v>00</v>
          </cell>
        </row>
        <row r="22">
          <cell r="H22">
            <v>12</v>
          </cell>
        </row>
        <row r="22">
          <cell r="J22">
            <v>16</v>
          </cell>
        </row>
        <row r="22">
          <cell r="L22" t="str">
            <v>GT</v>
          </cell>
        </row>
        <row r="22">
          <cell r="N22">
            <v>30</v>
          </cell>
        </row>
        <row r="22">
          <cell r="Q22" t="str">
            <v>D</v>
          </cell>
        </row>
        <row r="23">
          <cell r="A23">
            <v>17</v>
          </cell>
          <cell r="B23">
            <v>7311</v>
          </cell>
          <cell r="C23" t="str">
            <v>FUGINA</v>
          </cell>
          <cell r="D23" t="str">
            <v>ALJAŽ</v>
          </cell>
          <cell r="E23" t="str">
            <v>LTC</v>
          </cell>
          <cell r="F23" t="str">
            <v>00</v>
          </cell>
        </row>
        <row r="23">
          <cell r="H23">
            <v>19</v>
          </cell>
        </row>
        <row r="23">
          <cell r="J23">
            <v>17</v>
          </cell>
        </row>
        <row r="23">
          <cell r="L23" t="str">
            <v>GT</v>
          </cell>
        </row>
        <row r="23">
          <cell r="N23">
            <v>30</v>
          </cell>
        </row>
        <row r="23">
          <cell r="Q23" t="str">
            <v>D</v>
          </cell>
        </row>
        <row r="24">
          <cell r="A24">
            <v>18</v>
          </cell>
          <cell r="B24">
            <v>6900</v>
          </cell>
          <cell r="C24" t="str">
            <v>PORENTA</v>
          </cell>
          <cell r="D24" t="str">
            <v>MARK</v>
          </cell>
          <cell r="E24" t="str">
            <v>TR-KR</v>
          </cell>
          <cell r="F24">
            <v>99</v>
          </cell>
        </row>
        <row r="24">
          <cell r="H24">
            <v>22</v>
          </cell>
        </row>
        <row r="24">
          <cell r="J24">
            <v>18</v>
          </cell>
        </row>
        <row r="24">
          <cell r="L24" t="str">
            <v>GT</v>
          </cell>
        </row>
        <row r="24">
          <cell r="N24">
            <v>30</v>
          </cell>
        </row>
        <row r="24">
          <cell r="Q24" t="str">
            <v>D</v>
          </cell>
        </row>
        <row r="25">
          <cell r="A25">
            <v>19</v>
          </cell>
          <cell r="B25">
            <v>6864</v>
          </cell>
          <cell r="C25" t="str">
            <v>ROŠA</v>
          </cell>
          <cell r="D25" t="str">
            <v>LUKA</v>
          </cell>
          <cell r="E25" t="str">
            <v>ŠTKVE</v>
          </cell>
          <cell r="F25">
            <v>99</v>
          </cell>
        </row>
        <row r="25">
          <cell r="H25">
            <v>17</v>
          </cell>
        </row>
        <row r="25">
          <cell r="J25">
            <v>19</v>
          </cell>
        </row>
        <row r="25">
          <cell r="L25" t="str">
            <v>GT</v>
          </cell>
        </row>
        <row r="25">
          <cell r="N25">
            <v>30</v>
          </cell>
        </row>
        <row r="25">
          <cell r="Q25" t="str">
            <v>D</v>
          </cell>
        </row>
        <row r="26">
          <cell r="A26">
            <v>20</v>
          </cell>
          <cell r="B26">
            <v>7446</v>
          </cell>
          <cell r="C26" t="str">
            <v>AŠIČ KOVAČ</v>
          </cell>
          <cell r="D26" t="str">
            <v>TOM</v>
          </cell>
          <cell r="E26" t="str">
            <v>ASLIT</v>
          </cell>
          <cell r="F26" t="str">
            <v>00</v>
          </cell>
        </row>
        <row r="26">
          <cell r="H26">
            <v>21</v>
          </cell>
        </row>
        <row r="26">
          <cell r="J26">
            <v>21</v>
          </cell>
        </row>
        <row r="26">
          <cell r="L26" t="str">
            <v>GT</v>
          </cell>
        </row>
        <row r="26">
          <cell r="N26">
            <v>20</v>
          </cell>
        </row>
        <row r="26">
          <cell r="Q26" t="str">
            <v>D</v>
          </cell>
        </row>
        <row r="27">
          <cell r="A27">
            <v>21</v>
          </cell>
          <cell r="B27">
            <v>7136</v>
          </cell>
          <cell r="C27" t="str">
            <v>KRSTULOVIĆ</v>
          </cell>
          <cell r="D27" t="str">
            <v>TIN</v>
          </cell>
          <cell r="E27" t="str">
            <v>ŠTKVE</v>
          </cell>
          <cell r="F27" t="str">
            <v>01</v>
          </cell>
        </row>
        <row r="27">
          <cell r="H27">
            <v>24</v>
          </cell>
        </row>
        <row r="27">
          <cell r="J27">
            <v>22</v>
          </cell>
        </row>
        <row r="27">
          <cell r="L27" t="str">
            <v>GT</v>
          </cell>
        </row>
        <row r="27">
          <cell r="N27">
            <v>20</v>
          </cell>
        </row>
        <row r="27">
          <cell r="Q27" t="str">
            <v>K</v>
          </cell>
        </row>
        <row r="28">
          <cell r="A28">
            <v>22</v>
          </cell>
          <cell r="B28">
            <v>7347</v>
          </cell>
          <cell r="C28" t="str">
            <v>VIDAKOVIČ</v>
          </cell>
          <cell r="D28" t="str">
            <v>VAL</v>
          </cell>
          <cell r="E28" t="str">
            <v>ŽTKMB</v>
          </cell>
          <cell r="F28">
            <v>99</v>
          </cell>
        </row>
        <row r="28">
          <cell r="H28">
            <v>25</v>
          </cell>
        </row>
        <row r="28">
          <cell r="J28">
            <v>23</v>
          </cell>
        </row>
        <row r="28">
          <cell r="L28" t="str">
            <v>GT</v>
          </cell>
        </row>
        <row r="28">
          <cell r="N28">
            <v>20</v>
          </cell>
        </row>
        <row r="28">
          <cell r="Q28" t="str">
            <v>K</v>
          </cell>
        </row>
        <row r="29">
          <cell r="A29">
            <v>23</v>
          </cell>
          <cell r="B29">
            <v>7363</v>
          </cell>
          <cell r="C29" t="str">
            <v>RODE</v>
          </cell>
          <cell r="D29" t="str">
            <v>JAN</v>
          </cell>
          <cell r="E29" t="str">
            <v>TKKAM</v>
          </cell>
          <cell r="F29" t="str">
            <v>00</v>
          </cell>
        </row>
        <row r="29">
          <cell r="H29">
            <v>20</v>
          </cell>
        </row>
        <row r="29">
          <cell r="J29">
            <v>24</v>
          </cell>
        </row>
        <row r="29">
          <cell r="L29" t="str">
            <v>GT</v>
          </cell>
        </row>
        <row r="29">
          <cell r="N29">
            <v>20</v>
          </cell>
        </row>
        <row r="29">
          <cell r="Q29" t="str">
            <v>D</v>
          </cell>
        </row>
        <row r="30">
          <cell r="A30">
            <v>24</v>
          </cell>
          <cell r="B30">
            <v>7335</v>
          </cell>
          <cell r="C30" t="str">
            <v>PUHNER PUPAHER</v>
          </cell>
          <cell r="D30" t="str">
            <v>ALLEN</v>
          </cell>
          <cell r="E30" t="str">
            <v>BR-MB</v>
          </cell>
          <cell r="F30" t="str">
            <v>00</v>
          </cell>
        </row>
        <row r="30">
          <cell r="H30" t="str">
            <v>VABILO TZS-23</v>
          </cell>
        </row>
        <row r="30">
          <cell r="J30">
            <v>25</v>
          </cell>
        </row>
        <row r="30">
          <cell r="L30" t="str">
            <v>GT-V</v>
          </cell>
        </row>
        <row r="30">
          <cell r="N30">
            <v>20</v>
          </cell>
        </row>
        <row r="30">
          <cell r="Q30" t="str">
            <v>V</v>
          </cell>
        </row>
        <row r="31">
          <cell r="A31">
            <v>25</v>
          </cell>
          <cell r="B31">
            <v>7300</v>
          </cell>
          <cell r="C31" t="str">
            <v>JANČAR JARC</v>
          </cell>
          <cell r="D31" t="str">
            <v>MARTIN</v>
          </cell>
          <cell r="E31" t="str">
            <v>OTOČE</v>
          </cell>
          <cell r="F31" t="str">
            <v>00</v>
          </cell>
        </row>
        <row r="31">
          <cell r="H31" t="str">
            <v>VABILO ORG-29</v>
          </cell>
        </row>
        <row r="31">
          <cell r="J31">
            <v>26</v>
          </cell>
        </row>
        <row r="31">
          <cell r="L31" t="str">
            <v>GT-V</v>
          </cell>
        </row>
        <row r="31">
          <cell r="N31">
            <v>20</v>
          </cell>
        </row>
        <row r="31">
          <cell r="Q31" t="str">
            <v>V</v>
          </cell>
        </row>
        <row r="32">
          <cell r="A32">
            <v>26</v>
          </cell>
          <cell r="B32">
            <v>6982</v>
          </cell>
          <cell r="C32" t="str">
            <v>BERUS</v>
          </cell>
          <cell r="D32" t="str">
            <v>MATIC</v>
          </cell>
          <cell r="E32" t="str">
            <v>OTOČE</v>
          </cell>
          <cell r="F32" t="str">
            <v>00</v>
          </cell>
        </row>
        <row r="32">
          <cell r="H32" t="str">
            <v>VABILO ORG-26</v>
          </cell>
        </row>
        <row r="32">
          <cell r="J32">
            <v>30</v>
          </cell>
        </row>
        <row r="32">
          <cell r="L32" t="str">
            <v>GT-V</v>
          </cell>
        </row>
        <row r="32">
          <cell r="N32">
            <v>20</v>
          </cell>
        </row>
        <row r="32">
          <cell r="Q32" t="str">
            <v>V</v>
          </cell>
        </row>
        <row r="33">
          <cell r="A33">
            <v>27</v>
          </cell>
          <cell r="B33">
            <v>7482</v>
          </cell>
          <cell r="C33" t="str">
            <v>POTOČNIK</v>
          </cell>
          <cell r="D33" t="str">
            <v>TILEN</v>
          </cell>
          <cell r="E33" t="str">
            <v>JAKI</v>
          </cell>
          <cell r="F33" t="str">
            <v>01</v>
          </cell>
        </row>
        <row r="33">
          <cell r="H33">
            <v>37</v>
          </cell>
        </row>
        <row r="33">
          <cell r="J33">
            <v>32</v>
          </cell>
        </row>
        <row r="33">
          <cell r="L33" t="str">
            <v>GT</v>
          </cell>
        </row>
        <row r="33">
          <cell r="N33">
            <v>20</v>
          </cell>
        </row>
        <row r="33">
          <cell r="Q33" t="str">
            <v>K</v>
          </cell>
        </row>
        <row r="34">
          <cell r="A34">
            <v>28</v>
          </cell>
          <cell r="B34">
            <v>7150</v>
          </cell>
          <cell r="C34" t="str">
            <v>PELICON</v>
          </cell>
          <cell r="D34" t="str">
            <v>JAKOB</v>
          </cell>
          <cell r="E34" t="str">
            <v>HITLJ</v>
          </cell>
          <cell r="F34" t="str">
            <v>00</v>
          </cell>
        </row>
        <row r="34">
          <cell r="H34">
            <v>34</v>
          </cell>
        </row>
        <row r="34">
          <cell r="J34">
            <v>33</v>
          </cell>
        </row>
        <row r="34">
          <cell r="L34" t="str">
            <v>GT</v>
          </cell>
        </row>
        <row r="34">
          <cell r="N34">
            <v>20</v>
          </cell>
        </row>
        <row r="34">
          <cell r="Q34" t="str">
            <v>K</v>
          </cell>
        </row>
        <row r="35">
          <cell r="A35">
            <v>29</v>
          </cell>
          <cell r="B35">
            <v>6863</v>
          </cell>
          <cell r="C35" t="str">
            <v>JUSTIN</v>
          </cell>
          <cell r="D35" t="str">
            <v>URH</v>
          </cell>
          <cell r="E35" t="str">
            <v>TOPOL</v>
          </cell>
          <cell r="F35" t="str">
            <v>99</v>
          </cell>
        </row>
        <row r="35">
          <cell r="H35">
            <v>33</v>
          </cell>
        </row>
        <row r="35">
          <cell r="J35">
            <v>36</v>
          </cell>
        </row>
        <row r="35">
          <cell r="L35" t="str">
            <v>GT</v>
          </cell>
        </row>
        <row r="35">
          <cell r="N35">
            <v>20</v>
          </cell>
        </row>
        <row r="35">
          <cell r="Q35" t="str">
            <v>K</v>
          </cell>
        </row>
        <row r="36">
          <cell r="A36">
            <v>30</v>
          </cell>
          <cell r="B36">
            <v>7831</v>
          </cell>
          <cell r="C36" t="str">
            <v>PLANINŠEK</v>
          </cell>
          <cell r="D36" t="str">
            <v>JEFF FILIP</v>
          </cell>
          <cell r="E36" t="str">
            <v>ŽTKMB</v>
          </cell>
          <cell r="F36" t="str">
            <v>01</v>
          </cell>
        </row>
        <row r="36">
          <cell r="H36">
            <v>60</v>
          </cell>
        </row>
        <row r="36">
          <cell r="J36">
            <v>43</v>
          </cell>
        </row>
        <row r="36">
          <cell r="L36" t="str">
            <v>GT</v>
          </cell>
        </row>
        <row r="36">
          <cell r="N36">
            <v>20</v>
          </cell>
        </row>
        <row r="36">
          <cell r="Q36" t="str">
            <v>K</v>
          </cell>
        </row>
        <row r="37">
          <cell r="A37">
            <v>31</v>
          </cell>
          <cell r="B37">
            <v>6866</v>
          </cell>
          <cell r="C37" t="str">
            <v>TOPČIČ</v>
          </cell>
          <cell r="D37" t="str">
            <v>GAŠPER</v>
          </cell>
          <cell r="E37" t="str">
            <v>ŠTKVE</v>
          </cell>
          <cell r="F37" t="str">
            <v>00</v>
          </cell>
        </row>
        <row r="37">
          <cell r="H37">
            <v>42</v>
          </cell>
        </row>
        <row r="37">
          <cell r="J37">
            <v>45</v>
          </cell>
        </row>
        <row r="37">
          <cell r="L37" t="str">
            <v>GT</v>
          </cell>
        </row>
        <row r="37">
          <cell r="N37">
            <v>20</v>
          </cell>
        </row>
        <row r="37">
          <cell r="Q37" t="str">
            <v>K</v>
          </cell>
        </row>
        <row r="38">
          <cell r="A38">
            <v>32</v>
          </cell>
          <cell r="B38">
            <v>7801</v>
          </cell>
          <cell r="C38" t="str">
            <v>VIDOVIČ</v>
          </cell>
          <cell r="D38" t="str">
            <v>BLAŽ</v>
          </cell>
          <cell r="E38" t="str">
            <v>PTUJ</v>
          </cell>
          <cell r="F38" t="str">
            <v>02</v>
          </cell>
        </row>
        <row r="38">
          <cell r="H38">
            <v>109</v>
          </cell>
        </row>
        <row r="38">
          <cell r="J38">
            <v>79</v>
          </cell>
        </row>
        <row r="38">
          <cell r="L38" t="str">
            <v>GT</v>
          </cell>
        </row>
        <row r="38">
          <cell r="N38">
            <v>10</v>
          </cell>
        </row>
        <row r="38">
          <cell r="Q38" t="str">
            <v>K</v>
          </cell>
        </row>
      </sheetData>
      <sheetData sheetId="9">
        <row r="7">
          <cell r="A7">
            <v>1</v>
          </cell>
          <cell r="B7">
            <v>7136</v>
          </cell>
          <cell r="C7" t="str">
            <v>KRSTULOVIĆ</v>
          </cell>
          <cell r="D7" t="str">
            <v>TIN</v>
          </cell>
          <cell r="E7" t="str">
            <v>ŠTKVE</v>
          </cell>
          <cell r="F7" t="str">
            <v>01</v>
          </cell>
        </row>
        <row r="7">
          <cell r="H7">
            <v>24</v>
          </cell>
        </row>
        <row r="7">
          <cell r="J7">
            <v>22</v>
          </cell>
        </row>
        <row r="7">
          <cell r="L7" t="str">
            <v>K</v>
          </cell>
        </row>
        <row r="7">
          <cell r="N7">
            <v>20</v>
          </cell>
        </row>
        <row r="7">
          <cell r="Q7" t="str">
            <v>D</v>
          </cell>
          <cell r="R7">
            <v>1</v>
          </cell>
        </row>
        <row r="8">
          <cell r="A8">
            <v>2</v>
          </cell>
          <cell r="B8">
            <v>7347</v>
          </cell>
          <cell r="C8" t="str">
            <v>VIDAKOVIČ</v>
          </cell>
          <cell r="D8" t="str">
            <v>VAL</v>
          </cell>
          <cell r="E8" t="str">
            <v>ŽTKMB</v>
          </cell>
          <cell r="F8">
            <v>99</v>
          </cell>
        </row>
        <row r="8">
          <cell r="H8">
            <v>25</v>
          </cell>
        </row>
        <row r="8">
          <cell r="J8">
            <v>23</v>
          </cell>
        </row>
        <row r="8">
          <cell r="L8" t="str">
            <v>K</v>
          </cell>
        </row>
        <row r="8">
          <cell r="N8">
            <v>20</v>
          </cell>
        </row>
        <row r="8">
          <cell r="Q8" t="str">
            <v>D</v>
          </cell>
          <cell r="R8">
            <v>2</v>
          </cell>
        </row>
        <row r="9">
          <cell r="A9">
            <v>3</v>
          </cell>
          <cell r="B9">
            <v>7015</v>
          </cell>
          <cell r="C9" t="str">
            <v>ĐURIČIČ ŽIBERT</v>
          </cell>
          <cell r="D9" t="str">
            <v>PRIMOŽ</v>
          </cell>
          <cell r="E9" t="str">
            <v>MEDVO</v>
          </cell>
          <cell r="F9" t="str">
            <v>00</v>
          </cell>
        </row>
        <row r="9">
          <cell r="H9">
            <v>30</v>
          </cell>
        </row>
        <row r="9">
          <cell r="J9">
            <v>31</v>
          </cell>
        </row>
        <row r="9">
          <cell r="L9" t="str">
            <v>K</v>
          </cell>
        </row>
        <row r="9">
          <cell r="N9">
            <v>20</v>
          </cell>
        </row>
        <row r="9">
          <cell r="Q9" t="str">
            <v>D</v>
          </cell>
          <cell r="R9">
            <v>3</v>
          </cell>
        </row>
        <row r="10">
          <cell r="A10">
            <v>4</v>
          </cell>
          <cell r="B10">
            <v>7482</v>
          </cell>
          <cell r="C10" t="str">
            <v>POTOČNIK</v>
          </cell>
          <cell r="D10" t="str">
            <v>TILEN</v>
          </cell>
          <cell r="E10" t="str">
            <v>JAKI</v>
          </cell>
          <cell r="F10" t="str">
            <v>01</v>
          </cell>
        </row>
        <row r="10">
          <cell r="H10">
            <v>37</v>
          </cell>
        </row>
        <row r="10">
          <cell r="J10">
            <v>32</v>
          </cell>
        </row>
        <row r="10">
          <cell r="L10" t="str">
            <v>K</v>
          </cell>
        </row>
        <row r="10">
          <cell r="N10">
            <v>20</v>
          </cell>
        </row>
        <row r="10">
          <cell r="Q10" t="str">
            <v>D</v>
          </cell>
          <cell r="R10">
            <v>4</v>
          </cell>
        </row>
        <row r="11">
          <cell r="A11">
            <v>5</v>
          </cell>
          <cell r="B11">
            <v>7150</v>
          </cell>
          <cell r="C11" t="str">
            <v>PELICON</v>
          </cell>
          <cell r="D11" t="str">
            <v>JAKOB</v>
          </cell>
          <cell r="E11" t="str">
            <v>HITLJ</v>
          </cell>
          <cell r="F11" t="str">
            <v>00</v>
          </cell>
        </row>
        <row r="11">
          <cell r="H11">
            <v>34</v>
          </cell>
        </row>
        <row r="11">
          <cell r="J11">
            <v>33</v>
          </cell>
        </row>
        <row r="11">
          <cell r="L11" t="str">
            <v>K</v>
          </cell>
        </row>
        <row r="11">
          <cell r="N11">
            <v>20</v>
          </cell>
        </row>
        <row r="11">
          <cell r="Q11" t="str">
            <v>D</v>
          </cell>
          <cell r="R11">
            <v>5</v>
          </cell>
        </row>
        <row r="12">
          <cell r="A12">
            <v>6</v>
          </cell>
          <cell r="B12">
            <v>7614</v>
          </cell>
          <cell r="C12" t="str">
            <v>BERGHAUS</v>
          </cell>
          <cell r="D12" t="str">
            <v>ENEJ</v>
          </cell>
          <cell r="E12" t="str">
            <v>BR-MB</v>
          </cell>
          <cell r="F12" t="str">
            <v>00</v>
          </cell>
        </row>
        <row r="12">
          <cell r="H12">
            <v>41</v>
          </cell>
        </row>
        <row r="12">
          <cell r="J12">
            <v>34</v>
          </cell>
        </row>
        <row r="12">
          <cell r="L12" t="str">
            <v>K</v>
          </cell>
        </row>
        <row r="12">
          <cell r="N12">
            <v>20</v>
          </cell>
        </row>
        <row r="12">
          <cell r="Q12" t="str">
            <v>D</v>
          </cell>
          <cell r="R12">
            <v>6</v>
          </cell>
        </row>
        <row r="13">
          <cell r="A13">
            <v>7</v>
          </cell>
          <cell r="B13">
            <v>7605</v>
          </cell>
          <cell r="C13" t="str">
            <v>VIDEC</v>
          </cell>
          <cell r="D13" t="str">
            <v>ANDREJ</v>
          </cell>
          <cell r="E13" t="str">
            <v>TKKAM</v>
          </cell>
          <cell r="F13" t="str">
            <v>00</v>
          </cell>
        </row>
        <row r="13">
          <cell r="H13">
            <v>32</v>
          </cell>
        </row>
        <row r="13">
          <cell r="J13">
            <v>35</v>
          </cell>
        </row>
        <row r="13">
          <cell r="L13" t="str">
            <v>K</v>
          </cell>
        </row>
        <row r="13">
          <cell r="N13">
            <v>20</v>
          </cell>
        </row>
        <row r="13">
          <cell r="Q13" t="str">
            <v>D</v>
          </cell>
          <cell r="R13">
            <v>7</v>
          </cell>
        </row>
        <row r="14">
          <cell r="A14">
            <v>8</v>
          </cell>
          <cell r="B14">
            <v>6863</v>
          </cell>
          <cell r="C14" t="str">
            <v>JUSTIN</v>
          </cell>
          <cell r="D14" t="str">
            <v>URH</v>
          </cell>
          <cell r="E14" t="str">
            <v>TOPOL</v>
          </cell>
          <cell r="F14" t="str">
            <v>99</v>
          </cell>
        </row>
        <row r="14">
          <cell r="H14">
            <v>33</v>
          </cell>
        </row>
        <row r="14">
          <cell r="J14">
            <v>36</v>
          </cell>
        </row>
        <row r="14">
          <cell r="L14" t="str">
            <v>K</v>
          </cell>
        </row>
        <row r="14">
          <cell r="N14">
            <v>20</v>
          </cell>
        </row>
        <row r="14">
          <cell r="Q14" t="str">
            <v>D</v>
          </cell>
          <cell r="R14">
            <v>8</v>
          </cell>
        </row>
        <row r="15">
          <cell r="A15">
            <v>9</v>
          </cell>
          <cell r="B15">
            <v>7435</v>
          </cell>
          <cell r="C15" t="str">
            <v>TUŠEK</v>
          </cell>
          <cell r="D15" t="str">
            <v>ALEN</v>
          </cell>
          <cell r="E15" t="str">
            <v>BR-MB</v>
          </cell>
          <cell r="F15" t="str">
            <v>01</v>
          </cell>
        </row>
        <row r="15">
          <cell r="H15">
            <v>38</v>
          </cell>
        </row>
        <row r="15">
          <cell r="J15">
            <v>37</v>
          </cell>
        </row>
        <row r="15">
          <cell r="L15" t="str">
            <v>K</v>
          </cell>
        </row>
        <row r="15">
          <cell r="N15">
            <v>20</v>
          </cell>
        </row>
        <row r="15">
          <cell r="Q15" t="str">
            <v>D</v>
          </cell>
        </row>
        <row r="16">
          <cell r="A16">
            <v>10</v>
          </cell>
          <cell r="B16">
            <v>6883</v>
          </cell>
          <cell r="C16" t="str">
            <v>PLEŠEC</v>
          </cell>
          <cell r="D16" t="str">
            <v>SEBASTIAN</v>
          </cell>
          <cell r="E16" t="str">
            <v>MAXLJ</v>
          </cell>
          <cell r="F16" t="str">
            <v>00</v>
          </cell>
        </row>
        <row r="16">
          <cell r="H16">
            <v>40</v>
          </cell>
        </row>
        <row r="16">
          <cell r="J16">
            <v>38</v>
          </cell>
        </row>
        <row r="16">
          <cell r="L16" t="str">
            <v>K</v>
          </cell>
        </row>
        <row r="16">
          <cell r="N16">
            <v>20</v>
          </cell>
        </row>
        <row r="16">
          <cell r="Q16" t="str">
            <v>D</v>
          </cell>
        </row>
        <row r="17">
          <cell r="A17">
            <v>11</v>
          </cell>
          <cell r="B17">
            <v>7458</v>
          </cell>
          <cell r="C17" t="str">
            <v>POŠTUVAN</v>
          </cell>
          <cell r="D17" t="str">
            <v>TIM</v>
          </cell>
          <cell r="E17" t="str">
            <v>MAXLJ</v>
          </cell>
          <cell r="F17">
            <v>99</v>
          </cell>
        </row>
        <row r="17">
          <cell r="H17">
            <v>36</v>
          </cell>
        </row>
        <row r="17">
          <cell r="J17">
            <v>39</v>
          </cell>
        </row>
        <row r="17">
          <cell r="L17" t="str">
            <v>K</v>
          </cell>
        </row>
        <row r="17">
          <cell r="N17">
            <v>20</v>
          </cell>
        </row>
        <row r="17">
          <cell r="Q17" t="str">
            <v>D</v>
          </cell>
        </row>
        <row r="18">
          <cell r="A18">
            <v>12</v>
          </cell>
          <cell r="B18">
            <v>7653</v>
          </cell>
          <cell r="C18" t="str">
            <v>POŽAR</v>
          </cell>
          <cell r="D18" t="str">
            <v>LUKA</v>
          </cell>
          <cell r="E18" t="str">
            <v>BR-MB</v>
          </cell>
          <cell r="F18" t="str">
            <v>99</v>
          </cell>
        </row>
        <row r="18">
          <cell r="H18">
            <v>44</v>
          </cell>
        </row>
        <row r="18">
          <cell r="J18">
            <v>41</v>
          </cell>
        </row>
        <row r="18">
          <cell r="L18" t="str">
            <v>K</v>
          </cell>
        </row>
        <row r="18">
          <cell r="N18">
            <v>20</v>
          </cell>
        </row>
        <row r="18">
          <cell r="Q18" t="str">
            <v>D</v>
          </cell>
        </row>
        <row r="19">
          <cell r="A19">
            <v>13</v>
          </cell>
          <cell r="B19">
            <v>7831</v>
          </cell>
          <cell r="C19" t="str">
            <v>PLANINŠEK</v>
          </cell>
          <cell r="D19" t="str">
            <v>JEFF FILIP</v>
          </cell>
          <cell r="E19" t="str">
            <v>ŽTKMB</v>
          </cell>
          <cell r="F19" t="str">
            <v>01</v>
          </cell>
        </row>
        <row r="19">
          <cell r="H19">
            <v>60</v>
          </cell>
        </row>
        <row r="19">
          <cell r="J19">
            <v>43</v>
          </cell>
        </row>
        <row r="19">
          <cell r="L19" t="str">
            <v>K</v>
          </cell>
        </row>
        <row r="19">
          <cell r="N19">
            <v>10</v>
          </cell>
        </row>
        <row r="19">
          <cell r="Q19" t="str">
            <v>D</v>
          </cell>
        </row>
        <row r="20">
          <cell r="A20">
            <v>14</v>
          </cell>
          <cell r="B20">
            <v>7478</v>
          </cell>
          <cell r="C20" t="str">
            <v>KURTAGIČ</v>
          </cell>
          <cell r="D20" t="str">
            <v>ALEN</v>
          </cell>
          <cell r="E20" t="str">
            <v>JAKI</v>
          </cell>
          <cell r="F20" t="str">
            <v>01</v>
          </cell>
        </row>
        <row r="20">
          <cell r="H20">
            <v>50</v>
          </cell>
        </row>
        <row r="20">
          <cell r="J20">
            <v>44</v>
          </cell>
        </row>
        <row r="20">
          <cell r="L20" t="str">
            <v>K</v>
          </cell>
        </row>
        <row r="20">
          <cell r="N20">
            <v>10</v>
          </cell>
        </row>
        <row r="20">
          <cell r="Q20" t="str">
            <v>D</v>
          </cell>
        </row>
        <row r="21">
          <cell r="A21">
            <v>15</v>
          </cell>
          <cell r="B21">
            <v>6866</v>
          </cell>
          <cell r="C21" t="str">
            <v>TOPČIČ</v>
          </cell>
          <cell r="D21" t="str">
            <v>GAŠPER</v>
          </cell>
          <cell r="E21" t="str">
            <v>ŠTKVE</v>
          </cell>
          <cell r="F21" t="str">
            <v>00</v>
          </cell>
        </row>
        <row r="21">
          <cell r="H21">
            <v>42</v>
          </cell>
        </row>
        <row r="21">
          <cell r="J21">
            <v>45</v>
          </cell>
        </row>
        <row r="21">
          <cell r="L21" t="str">
            <v>K</v>
          </cell>
        </row>
        <row r="21">
          <cell r="N21">
            <v>20</v>
          </cell>
        </row>
        <row r="21">
          <cell r="Q21" t="str">
            <v>D</v>
          </cell>
        </row>
        <row r="22">
          <cell r="A22">
            <v>16</v>
          </cell>
          <cell r="B22">
            <v>7448</v>
          </cell>
          <cell r="C22" t="str">
            <v>JANEŽIČ</v>
          </cell>
          <cell r="D22" t="str">
            <v>ROK</v>
          </cell>
          <cell r="E22" t="str">
            <v>DOMŽA</v>
          </cell>
          <cell r="F22" t="str">
            <v>99</v>
          </cell>
        </row>
        <row r="22">
          <cell r="H22">
            <v>45</v>
          </cell>
        </row>
        <row r="22">
          <cell r="J22">
            <v>47</v>
          </cell>
        </row>
        <row r="22">
          <cell r="L22" t="str">
            <v>K</v>
          </cell>
        </row>
        <row r="22">
          <cell r="N22">
            <v>20</v>
          </cell>
        </row>
        <row r="22">
          <cell r="Q22" t="str">
            <v>D</v>
          </cell>
        </row>
        <row r="23">
          <cell r="A23">
            <v>17</v>
          </cell>
          <cell r="B23">
            <v>7119</v>
          </cell>
          <cell r="C23" t="str">
            <v>KONJAR</v>
          </cell>
          <cell r="D23" t="str">
            <v>ŽAN LUKA</v>
          </cell>
          <cell r="E23" t="str">
            <v>ŠPLUS</v>
          </cell>
          <cell r="F23">
            <v>99</v>
          </cell>
        </row>
        <row r="23">
          <cell r="H23">
            <v>47</v>
          </cell>
        </row>
        <row r="23">
          <cell r="J23">
            <v>48</v>
          </cell>
        </row>
        <row r="23">
          <cell r="L23" t="str">
            <v>K</v>
          </cell>
        </row>
        <row r="23">
          <cell r="N23">
            <v>20</v>
          </cell>
        </row>
        <row r="23">
          <cell r="Q23" t="str">
            <v>D</v>
          </cell>
        </row>
        <row r="24">
          <cell r="A24">
            <v>18</v>
          </cell>
          <cell r="B24">
            <v>7627</v>
          </cell>
          <cell r="C24" t="str">
            <v>MORAUS</v>
          </cell>
          <cell r="D24" t="str">
            <v>ŽIGA</v>
          </cell>
          <cell r="E24" t="str">
            <v>BR-MB</v>
          </cell>
          <cell r="F24" t="str">
            <v>00</v>
          </cell>
        </row>
        <row r="24">
          <cell r="H24">
            <v>59</v>
          </cell>
        </row>
        <row r="24">
          <cell r="J24">
            <v>50</v>
          </cell>
        </row>
        <row r="24">
          <cell r="L24" t="str">
            <v>K</v>
          </cell>
        </row>
        <row r="24">
          <cell r="N24">
            <v>10</v>
          </cell>
        </row>
        <row r="24">
          <cell r="Q24" t="str">
            <v>D</v>
          </cell>
        </row>
        <row r="25">
          <cell r="A25">
            <v>19</v>
          </cell>
          <cell r="B25">
            <v>7367</v>
          </cell>
          <cell r="C25" t="str">
            <v>DIMITRIJEVIČ</v>
          </cell>
          <cell r="D25" t="str">
            <v>NIK</v>
          </cell>
          <cell r="E25" t="str">
            <v>CELJE</v>
          </cell>
          <cell r="F25" t="str">
            <v>99</v>
          </cell>
        </row>
        <row r="25">
          <cell r="H25">
            <v>46</v>
          </cell>
        </row>
        <row r="25">
          <cell r="J25">
            <v>51</v>
          </cell>
        </row>
        <row r="25">
          <cell r="L25" t="str">
            <v>K</v>
          </cell>
        </row>
        <row r="25">
          <cell r="N25">
            <v>20</v>
          </cell>
        </row>
        <row r="25">
          <cell r="Q25" t="str">
            <v>D</v>
          </cell>
        </row>
        <row r="26">
          <cell r="A26">
            <v>20</v>
          </cell>
          <cell r="B26">
            <v>7677</v>
          </cell>
          <cell r="C26" t="str">
            <v>GALE</v>
          </cell>
          <cell r="D26" t="str">
            <v>ŽAN</v>
          </cell>
          <cell r="E26" t="str">
            <v>ZKLUB</v>
          </cell>
          <cell r="F26" t="str">
            <v>00</v>
          </cell>
        </row>
        <row r="26">
          <cell r="H26">
            <v>78</v>
          </cell>
        </row>
        <row r="26">
          <cell r="J26">
            <v>52</v>
          </cell>
        </row>
        <row r="26">
          <cell r="L26" t="str">
            <v>K</v>
          </cell>
        </row>
        <row r="26">
          <cell r="N26">
            <v>10</v>
          </cell>
        </row>
        <row r="26">
          <cell r="Q26" t="str">
            <v>D</v>
          </cell>
        </row>
        <row r="27">
          <cell r="A27">
            <v>21</v>
          </cell>
          <cell r="B27">
            <v>7349</v>
          </cell>
          <cell r="C27" t="str">
            <v>CAF</v>
          </cell>
          <cell r="D27" t="str">
            <v>GREGOR</v>
          </cell>
          <cell r="E27" t="str">
            <v>ŽTKMB</v>
          </cell>
          <cell r="F27">
            <v>99</v>
          </cell>
        </row>
        <row r="27">
          <cell r="H27">
            <v>53</v>
          </cell>
        </row>
        <row r="27">
          <cell r="J27">
            <v>53</v>
          </cell>
        </row>
        <row r="27">
          <cell r="L27" t="str">
            <v>K</v>
          </cell>
        </row>
        <row r="27">
          <cell r="N27">
            <v>10</v>
          </cell>
        </row>
        <row r="27">
          <cell r="Q27" t="str">
            <v>D</v>
          </cell>
        </row>
        <row r="28">
          <cell r="A28">
            <v>22</v>
          </cell>
          <cell r="B28">
            <v>7675</v>
          </cell>
          <cell r="C28" t="str">
            <v>LAMPIČ</v>
          </cell>
          <cell r="D28" t="str">
            <v>DAVID</v>
          </cell>
          <cell r="E28" t="str">
            <v>ZKLUB</v>
          </cell>
          <cell r="F28" t="str">
            <v>00</v>
          </cell>
        </row>
        <row r="28">
          <cell r="H28">
            <v>94</v>
          </cell>
        </row>
        <row r="28">
          <cell r="J28">
            <v>54</v>
          </cell>
        </row>
        <row r="28">
          <cell r="L28" t="str">
            <v>K</v>
          </cell>
        </row>
        <row r="28">
          <cell r="N28">
            <v>10</v>
          </cell>
        </row>
        <row r="28">
          <cell r="Q28" t="str">
            <v>D</v>
          </cell>
        </row>
        <row r="29">
          <cell r="A29">
            <v>23</v>
          </cell>
          <cell r="B29">
            <v>7829</v>
          </cell>
          <cell r="C29" t="str">
            <v>HERCOG</v>
          </cell>
          <cell r="D29" t="str">
            <v>GAL</v>
          </cell>
          <cell r="E29" t="str">
            <v>ŽTKMB</v>
          </cell>
          <cell r="F29" t="str">
            <v>01</v>
          </cell>
        </row>
        <row r="29">
          <cell r="H29" t="str">
            <v>VABILO TZS-70</v>
          </cell>
        </row>
        <row r="29">
          <cell r="J29">
            <v>56</v>
          </cell>
        </row>
        <row r="29">
          <cell r="L29" t="str">
            <v>K-V</v>
          </cell>
        </row>
        <row r="29">
          <cell r="N29">
            <v>10</v>
          </cell>
        </row>
        <row r="29">
          <cell r="Q29" t="str">
            <v>V</v>
          </cell>
        </row>
        <row r="30">
          <cell r="A30">
            <v>24</v>
          </cell>
          <cell r="B30">
            <v>6880</v>
          </cell>
          <cell r="C30" t="str">
            <v>LUKMAN</v>
          </cell>
          <cell r="D30" t="str">
            <v>MAKS</v>
          </cell>
          <cell r="E30" t="str">
            <v>MEDVO</v>
          </cell>
          <cell r="F30" t="str">
            <v>01</v>
          </cell>
        </row>
        <row r="30">
          <cell r="H30">
            <v>83</v>
          </cell>
        </row>
        <row r="30">
          <cell r="J30">
            <v>57</v>
          </cell>
        </row>
        <row r="30">
          <cell r="L30" t="str">
            <v>K</v>
          </cell>
        </row>
        <row r="30">
          <cell r="N30">
            <v>10</v>
          </cell>
        </row>
        <row r="30">
          <cell r="Q30" t="str">
            <v>D</v>
          </cell>
        </row>
        <row r="31">
          <cell r="A31">
            <v>25</v>
          </cell>
          <cell r="B31">
            <v>7439</v>
          </cell>
          <cell r="C31" t="str">
            <v>LIEBER</v>
          </cell>
          <cell r="D31" t="str">
            <v>BORIS</v>
          </cell>
          <cell r="E31" t="str">
            <v>OL-LJ</v>
          </cell>
          <cell r="F31" t="str">
            <v>99</v>
          </cell>
        </row>
        <row r="31">
          <cell r="H31">
            <v>81</v>
          </cell>
        </row>
        <row r="31">
          <cell r="J31">
            <v>58</v>
          </cell>
        </row>
        <row r="31">
          <cell r="L31" t="str">
            <v>K</v>
          </cell>
        </row>
        <row r="31">
          <cell r="N31">
            <v>10</v>
          </cell>
        </row>
        <row r="31">
          <cell r="Q31" t="str">
            <v>D</v>
          </cell>
        </row>
        <row r="32">
          <cell r="A32">
            <v>26</v>
          </cell>
          <cell r="B32">
            <v>7473</v>
          </cell>
          <cell r="C32" t="str">
            <v>FABČIČ FLIS</v>
          </cell>
          <cell r="D32" t="str">
            <v>LEON</v>
          </cell>
          <cell r="E32" t="str">
            <v>ŠPLUS</v>
          </cell>
          <cell r="F32" t="str">
            <v>00</v>
          </cell>
        </row>
        <row r="32">
          <cell r="H32">
            <v>62</v>
          </cell>
        </row>
        <row r="32">
          <cell r="J32">
            <v>59</v>
          </cell>
        </row>
        <row r="32">
          <cell r="L32" t="str">
            <v>K</v>
          </cell>
        </row>
        <row r="32">
          <cell r="N32">
            <v>10</v>
          </cell>
        </row>
        <row r="32">
          <cell r="Q32" t="str">
            <v>D</v>
          </cell>
        </row>
        <row r="33">
          <cell r="A33">
            <v>27</v>
          </cell>
          <cell r="B33">
            <v>7185</v>
          </cell>
          <cell r="C33" t="str">
            <v>OGOREVC</v>
          </cell>
          <cell r="D33" t="str">
            <v>ROK</v>
          </cell>
          <cell r="E33" t="str">
            <v>VRHNI</v>
          </cell>
          <cell r="F33">
            <v>99</v>
          </cell>
        </row>
        <row r="33">
          <cell r="H33">
            <v>52</v>
          </cell>
        </row>
        <row r="33">
          <cell r="J33">
            <v>60</v>
          </cell>
        </row>
        <row r="33">
          <cell r="L33" t="str">
            <v>K</v>
          </cell>
        </row>
        <row r="33">
          <cell r="N33">
            <v>10</v>
          </cell>
        </row>
        <row r="33">
          <cell r="Q33" t="str">
            <v>D</v>
          </cell>
        </row>
        <row r="34">
          <cell r="A34">
            <v>28</v>
          </cell>
          <cell r="B34">
            <v>7570</v>
          </cell>
          <cell r="C34" t="str">
            <v>KOFOL</v>
          </cell>
          <cell r="D34" t="str">
            <v>ALEKS</v>
          </cell>
          <cell r="E34" t="str">
            <v>TENAN</v>
          </cell>
          <cell r="F34" t="str">
            <v>00</v>
          </cell>
        </row>
        <row r="34">
          <cell r="H34">
            <v>64</v>
          </cell>
        </row>
        <row r="34">
          <cell r="J34">
            <v>62</v>
          </cell>
        </row>
        <row r="34">
          <cell r="L34" t="str">
            <v>K</v>
          </cell>
        </row>
        <row r="34">
          <cell r="N34">
            <v>10</v>
          </cell>
        </row>
        <row r="34">
          <cell r="Q34" t="str">
            <v>D</v>
          </cell>
        </row>
        <row r="35">
          <cell r="A35">
            <v>29</v>
          </cell>
          <cell r="B35">
            <v>7411</v>
          </cell>
          <cell r="C35" t="str">
            <v>HRKAČ</v>
          </cell>
          <cell r="D35" t="str">
            <v>GAŠPER</v>
          </cell>
          <cell r="E35" t="str">
            <v>TR-KR</v>
          </cell>
          <cell r="F35">
            <v>99</v>
          </cell>
        </row>
        <row r="35">
          <cell r="H35">
            <v>54</v>
          </cell>
        </row>
        <row r="35">
          <cell r="J35">
            <v>63</v>
          </cell>
        </row>
        <row r="35">
          <cell r="L35" t="str">
            <v>K</v>
          </cell>
        </row>
        <row r="35">
          <cell r="N35">
            <v>10</v>
          </cell>
        </row>
        <row r="35">
          <cell r="Q35" t="str">
            <v>D</v>
          </cell>
        </row>
        <row r="36">
          <cell r="A36">
            <v>30</v>
          </cell>
          <cell r="B36">
            <v>7538</v>
          </cell>
          <cell r="C36" t="str">
            <v>EMERŠIČ LJUBIČ</v>
          </cell>
          <cell r="D36" t="str">
            <v>ANDRAŽ</v>
          </cell>
          <cell r="E36" t="str">
            <v>DOMŽA</v>
          </cell>
          <cell r="F36" t="str">
            <v>99</v>
          </cell>
        </row>
        <row r="36">
          <cell r="H36">
            <v>58</v>
          </cell>
        </row>
        <row r="36">
          <cell r="J36">
            <v>65</v>
          </cell>
        </row>
        <row r="36">
          <cell r="L36" t="str">
            <v>K</v>
          </cell>
        </row>
        <row r="36">
          <cell r="N36">
            <v>10</v>
          </cell>
        </row>
        <row r="36">
          <cell r="Q36" t="str">
            <v>D</v>
          </cell>
        </row>
        <row r="37">
          <cell r="A37">
            <v>31</v>
          </cell>
          <cell r="B37">
            <v>7694</v>
          </cell>
          <cell r="C37" t="str">
            <v>ĐORĐEVIĆ</v>
          </cell>
          <cell r="D37" t="str">
            <v>LUKA</v>
          </cell>
          <cell r="E37" t="str">
            <v>ŠPLUS</v>
          </cell>
          <cell r="F37">
            <v>99</v>
          </cell>
        </row>
        <row r="37">
          <cell r="H37">
            <v>74</v>
          </cell>
        </row>
        <row r="37">
          <cell r="J37">
            <v>66</v>
          </cell>
        </row>
        <row r="37">
          <cell r="L37" t="str">
            <v>K</v>
          </cell>
        </row>
        <row r="37">
          <cell r="N37">
            <v>10</v>
          </cell>
        </row>
        <row r="37">
          <cell r="Q37" t="str">
            <v>D</v>
          </cell>
        </row>
        <row r="38">
          <cell r="A38">
            <v>32</v>
          </cell>
          <cell r="B38">
            <v>7625</v>
          </cell>
          <cell r="C38" t="str">
            <v>MAHORIČ</v>
          </cell>
          <cell r="D38" t="str">
            <v>BLAŽ</v>
          </cell>
          <cell r="E38" t="str">
            <v>BR-MB</v>
          </cell>
          <cell r="F38" t="str">
            <v>99</v>
          </cell>
        </row>
        <row r="38">
          <cell r="H38">
            <v>66</v>
          </cell>
        </row>
        <row r="38">
          <cell r="J38">
            <v>67</v>
          </cell>
        </row>
        <row r="38">
          <cell r="L38" t="str">
            <v>K</v>
          </cell>
        </row>
        <row r="38">
          <cell r="N38">
            <v>10</v>
          </cell>
        </row>
        <row r="38">
          <cell r="Q38" t="str">
            <v>D</v>
          </cell>
        </row>
        <row r="39">
          <cell r="A39">
            <v>33</v>
          </cell>
          <cell r="B39">
            <v>7617</v>
          </cell>
          <cell r="C39" t="str">
            <v>GERŠAK</v>
          </cell>
          <cell r="D39" t="str">
            <v>GREGOR</v>
          </cell>
          <cell r="E39" t="str">
            <v>BR-MB</v>
          </cell>
          <cell r="F39" t="str">
            <v>99</v>
          </cell>
        </row>
        <row r="39">
          <cell r="H39">
            <v>56</v>
          </cell>
        </row>
        <row r="39">
          <cell r="J39">
            <v>69</v>
          </cell>
        </row>
        <row r="39">
          <cell r="L39" t="str">
            <v>K</v>
          </cell>
        </row>
        <row r="39">
          <cell r="N39">
            <v>10</v>
          </cell>
        </row>
        <row r="39">
          <cell r="Q39" t="str">
            <v>D</v>
          </cell>
        </row>
        <row r="40">
          <cell r="A40">
            <v>34</v>
          </cell>
          <cell r="B40">
            <v>7440</v>
          </cell>
          <cell r="C40" t="str">
            <v>PAŠANOVIČ PIRC</v>
          </cell>
          <cell r="D40" t="str">
            <v>TIBOR</v>
          </cell>
          <cell r="E40" t="str">
            <v>OL-LJ</v>
          </cell>
          <cell r="F40" t="str">
            <v>99</v>
          </cell>
        </row>
        <row r="40">
          <cell r="H40">
            <v>65</v>
          </cell>
        </row>
        <row r="40">
          <cell r="J40">
            <v>70</v>
          </cell>
        </row>
        <row r="40">
          <cell r="L40" t="str">
            <v>K</v>
          </cell>
        </row>
        <row r="40">
          <cell r="N40">
            <v>10</v>
          </cell>
        </row>
        <row r="40">
          <cell r="Q40" t="str">
            <v>D</v>
          </cell>
        </row>
        <row r="41">
          <cell r="A41">
            <v>35</v>
          </cell>
          <cell r="B41">
            <v>7802</v>
          </cell>
          <cell r="C41" t="str">
            <v>DOLENC</v>
          </cell>
          <cell r="D41" t="str">
            <v>ANŽE</v>
          </cell>
          <cell r="E41" t="str">
            <v>RADOM</v>
          </cell>
          <cell r="F41">
            <v>99</v>
          </cell>
        </row>
        <row r="41">
          <cell r="H41">
            <v>61</v>
          </cell>
        </row>
        <row r="41">
          <cell r="J41">
            <v>72</v>
          </cell>
        </row>
        <row r="41">
          <cell r="L41" t="str">
            <v>K</v>
          </cell>
        </row>
        <row r="41">
          <cell r="N41">
            <v>10</v>
          </cell>
        </row>
        <row r="41">
          <cell r="Q41" t="str">
            <v>D</v>
          </cell>
        </row>
        <row r="42">
          <cell r="A42">
            <v>36</v>
          </cell>
          <cell r="B42">
            <v>7076</v>
          </cell>
          <cell r="C42" t="str">
            <v>MLAKAR</v>
          </cell>
          <cell r="D42" t="str">
            <v>BOR</v>
          </cell>
          <cell r="E42" t="str">
            <v>HITLJ</v>
          </cell>
          <cell r="F42">
            <v>99</v>
          </cell>
        </row>
        <row r="42">
          <cell r="H42">
            <v>89</v>
          </cell>
        </row>
        <row r="42">
          <cell r="J42">
            <v>76</v>
          </cell>
        </row>
        <row r="42">
          <cell r="L42" t="str">
            <v>K</v>
          </cell>
        </row>
        <row r="42">
          <cell r="N42">
            <v>10</v>
          </cell>
        </row>
        <row r="42">
          <cell r="Q42" t="str">
            <v>D</v>
          </cell>
        </row>
        <row r="43">
          <cell r="A43">
            <v>37</v>
          </cell>
          <cell r="B43">
            <v>7799</v>
          </cell>
          <cell r="C43" t="str">
            <v>PATE</v>
          </cell>
          <cell r="D43" t="str">
            <v>SAMUEL</v>
          </cell>
          <cell r="E43" t="str">
            <v>PVALD</v>
          </cell>
          <cell r="F43" t="str">
            <v>02</v>
          </cell>
        </row>
        <row r="43">
          <cell r="H43" t="str">
            <v>VABILO TZS-NR</v>
          </cell>
        </row>
        <row r="43">
          <cell r="J43">
            <v>77</v>
          </cell>
        </row>
        <row r="43">
          <cell r="L43" t="str">
            <v>K-V</v>
          </cell>
        </row>
        <row r="43">
          <cell r="N43">
            <v>10</v>
          </cell>
        </row>
        <row r="43">
          <cell r="Q43" t="str">
            <v>V</v>
          </cell>
        </row>
        <row r="44">
          <cell r="A44">
            <v>38</v>
          </cell>
          <cell r="B44">
            <v>7707</v>
          </cell>
          <cell r="C44" t="str">
            <v>MAUSSER KOČAR</v>
          </cell>
          <cell r="D44" t="str">
            <v>ALEŠ</v>
          </cell>
          <cell r="E44" t="str">
            <v>TR-KR</v>
          </cell>
          <cell r="F44" t="str">
            <v>00</v>
          </cell>
        </row>
        <row r="44">
          <cell r="H44">
            <v>82</v>
          </cell>
        </row>
        <row r="44">
          <cell r="J44">
            <v>78</v>
          </cell>
        </row>
        <row r="44">
          <cell r="L44" t="str">
            <v>K</v>
          </cell>
        </row>
        <row r="44">
          <cell r="N44">
            <v>10</v>
          </cell>
        </row>
        <row r="44">
          <cell r="Q44" t="str">
            <v>D</v>
          </cell>
        </row>
        <row r="45">
          <cell r="A45">
            <v>39</v>
          </cell>
          <cell r="B45">
            <v>7801</v>
          </cell>
          <cell r="C45" t="str">
            <v>VIDOVIČ</v>
          </cell>
          <cell r="D45" t="str">
            <v>BLAŽ</v>
          </cell>
          <cell r="E45" t="str">
            <v>PTUJ</v>
          </cell>
          <cell r="F45" t="str">
            <v>02</v>
          </cell>
        </row>
        <row r="45">
          <cell r="H45">
            <v>109</v>
          </cell>
        </row>
        <row r="45">
          <cell r="J45">
            <v>79</v>
          </cell>
        </row>
        <row r="45">
          <cell r="L45" t="str">
            <v>K</v>
          </cell>
        </row>
        <row r="45">
          <cell r="N45">
            <v>10</v>
          </cell>
        </row>
        <row r="45">
          <cell r="Q45" t="str">
            <v>D</v>
          </cell>
        </row>
        <row r="46">
          <cell r="A46">
            <v>40</v>
          </cell>
          <cell r="B46">
            <v>7249</v>
          </cell>
          <cell r="C46" t="str">
            <v>ŠKRJANEC </v>
          </cell>
          <cell r="D46" t="str">
            <v>ROK</v>
          </cell>
          <cell r="E46" t="str">
            <v>GROSU</v>
          </cell>
          <cell r="F46">
            <v>99</v>
          </cell>
        </row>
        <row r="46">
          <cell r="H46">
            <v>85</v>
          </cell>
        </row>
        <row r="46">
          <cell r="J46">
            <v>80</v>
          </cell>
        </row>
        <row r="46">
          <cell r="L46" t="str">
            <v>K</v>
          </cell>
        </row>
        <row r="46">
          <cell r="N46">
            <v>10</v>
          </cell>
        </row>
        <row r="46">
          <cell r="Q46" t="str">
            <v>D</v>
          </cell>
        </row>
        <row r="47">
          <cell r="A47">
            <v>41</v>
          </cell>
          <cell r="B47">
            <v>7791</v>
          </cell>
          <cell r="C47" t="str">
            <v>PAULIN</v>
          </cell>
          <cell r="D47" t="str">
            <v>ALJAŽ</v>
          </cell>
          <cell r="E47" t="str">
            <v>MEDVO</v>
          </cell>
          <cell r="F47">
            <v>99</v>
          </cell>
        </row>
        <row r="47">
          <cell r="H47">
            <v>77</v>
          </cell>
        </row>
        <row r="47">
          <cell r="J47">
            <v>81</v>
          </cell>
        </row>
        <row r="47">
          <cell r="L47" t="str">
            <v>K</v>
          </cell>
        </row>
        <row r="47">
          <cell r="N47">
            <v>10</v>
          </cell>
        </row>
        <row r="47">
          <cell r="Q47" t="str">
            <v>D</v>
          </cell>
        </row>
        <row r="48">
          <cell r="A48">
            <v>42</v>
          </cell>
          <cell r="B48">
            <v>7526</v>
          </cell>
          <cell r="C48" t="str">
            <v>TIČAR</v>
          </cell>
          <cell r="D48" t="str">
            <v>MATIC</v>
          </cell>
          <cell r="E48" t="str">
            <v>HITLJ</v>
          </cell>
          <cell r="F48">
            <v>99</v>
          </cell>
        </row>
        <row r="48">
          <cell r="H48">
            <v>71</v>
          </cell>
        </row>
        <row r="48">
          <cell r="J48">
            <v>85</v>
          </cell>
        </row>
        <row r="48">
          <cell r="L48" t="str">
            <v>K</v>
          </cell>
        </row>
        <row r="48">
          <cell r="N48">
            <v>10</v>
          </cell>
        </row>
        <row r="48">
          <cell r="Q48" t="str">
            <v>D</v>
          </cell>
        </row>
        <row r="49">
          <cell r="A49">
            <v>43</v>
          </cell>
          <cell r="B49">
            <v>7930</v>
          </cell>
          <cell r="C49" t="str">
            <v>DIMIC</v>
          </cell>
          <cell r="D49" t="str">
            <v>MATIC</v>
          </cell>
          <cell r="E49" t="str">
            <v>MAXLJ</v>
          </cell>
          <cell r="F49" t="str">
            <v>01</v>
          </cell>
        </row>
        <row r="49">
          <cell r="H49" t="str">
            <v>VABILO ORG-NR</v>
          </cell>
        </row>
        <row r="49">
          <cell r="J49">
            <v>88</v>
          </cell>
        </row>
        <row r="49">
          <cell r="L49" t="str">
            <v>K-V</v>
          </cell>
        </row>
        <row r="49">
          <cell r="N49">
            <v>10</v>
          </cell>
        </row>
        <row r="49">
          <cell r="Q49" t="str">
            <v>V</v>
          </cell>
        </row>
        <row r="50">
          <cell r="A50">
            <v>44</v>
          </cell>
          <cell r="B50">
            <v>7763</v>
          </cell>
          <cell r="C50" t="str">
            <v>JANKOVIČ</v>
          </cell>
          <cell r="D50" t="str">
            <v>JAKOB</v>
          </cell>
          <cell r="E50" t="str">
            <v>BREŽI</v>
          </cell>
          <cell r="F50" t="str">
            <v>00</v>
          </cell>
        </row>
        <row r="50">
          <cell r="H50">
            <v>90</v>
          </cell>
        </row>
        <row r="50">
          <cell r="J50">
            <v>96</v>
          </cell>
        </row>
        <row r="50">
          <cell r="L50" t="str">
            <v>K</v>
          </cell>
        </row>
        <row r="50">
          <cell r="N50">
            <v>10</v>
          </cell>
        </row>
        <row r="50">
          <cell r="Q50" t="str">
            <v>D</v>
          </cell>
        </row>
        <row r="51">
          <cell r="A51">
            <v>45</v>
          </cell>
          <cell r="B51">
            <v>7679</v>
          </cell>
          <cell r="C51" t="str">
            <v>JURIŠEVIČ</v>
          </cell>
          <cell r="D51" t="str">
            <v>MAJ</v>
          </cell>
          <cell r="E51" t="str">
            <v>ZKLUB</v>
          </cell>
          <cell r="F51" t="str">
            <v>00</v>
          </cell>
        </row>
        <row r="51">
          <cell r="H51">
            <v>96</v>
          </cell>
        </row>
        <row r="51">
          <cell r="J51">
            <v>97</v>
          </cell>
        </row>
        <row r="51">
          <cell r="L51" t="str">
            <v>K</v>
          </cell>
        </row>
        <row r="51">
          <cell r="N51">
            <v>10</v>
          </cell>
        </row>
        <row r="51">
          <cell r="Q51" t="str">
            <v>D</v>
          </cell>
        </row>
        <row r="52">
          <cell r="A52">
            <v>46</v>
          </cell>
          <cell r="B52">
            <v>7783</v>
          </cell>
          <cell r="C52" t="str">
            <v>KOŠTOMAJ</v>
          </cell>
          <cell r="D52" t="str">
            <v>KLEMEN</v>
          </cell>
          <cell r="E52" t="str">
            <v>JEZER</v>
          </cell>
          <cell r="F52">
            <v>99</v>
          </cell>
        </row>
        <row r="52">
          <cell r="H52">
            <v>103</v>
          </cell>
        </row>
        <row r="52">
          <cell r="J52">
            <v>102</v>
          </cell>
        </row>
        <row r="52">
          <cell r="L52" t="str">
            <v>K</v>
          </cell>
        </row>
        <row r="52">
          <cell r="N52">
            <v>10</v>
          </cell>
        </row>
        <row r="52">
          <cell r="Q52" t="str">
            <v>D</v>
          </cell>
        </row>
        <row r="53">
          <cell r="A53">
            <v>47</v>
          </cell>
          <cell r="B53">
            <v>7929</v>
          </cell>
          <cell r="C53" t="str">
            <v>BELIČ</v>
          </cell>
          <cell r="D53" t="str">
            <v>GAL</v>
          </cell>
          <cell r="E53" t="str">
            <v>MAXLJ</v>
          </cell>
          <cell r="F53" t="str">
            <v>01</v>
          </cell>
        </row>
        <row r="53">
          <cell r="H53" t="str">
            <v>VABILO ORG-NR</v>
          </cell>
        </row>
        <row r="53">
          <cell r="J53">
            <v>104</v>
          </cell>
        </row>
        <row r="53">
          <cell r="L53" t="str">
            <v>K-V</v>
          </cell>
        </row>
        <row r="53">
          <cell r="N53">
            <v>10</v>
          </cell>
        </row>
        <row r="53">
          <cell r="Q53" t="str">
            <v>V</v>
          </cell>
        </row>
        <row r="54">
          <cell r="A54">
            <v>48</v>
          </cell>
          <cell r="B54">
            <v>7542</v>
          </cell>
          <cell r="C54" t="str">
            <v>ŠMIC</v>
          </cell>
          <cell r="D54" t="str">
            <v>NEJC</v>
          </cell>
          <cell r="E54" t="str">
            <v>HITLJ</v>
          </cell>
          <cell r="F54">
            <v>99</v>
          </cell>
        </row>
        <row r="54">
          <cell r="H54">
            <v>68</v>
          </cell>
        </row>
        <row r="54">
          <cell r="J54">
            <v>106</v>
          </cell>
        </row>
        <row r="54">
          <cell r="L54" t="str">
            <v>K</v>
          </cell>
        </row>
        <row r="54">
          <cell r="N54">
            <v>10</v>
          </cell>
        </row>
        <row r="54">
          <cell r="Q54" t="str">
            <v>D</v>
          </cell>
        </row>
        <row r="55">
          <cell r="A55">
            <v>49</v>
          </cell>
          <cell r="B55">
            <v>7825</v>
          </cell>
          <cell r="C55" t="str">
            <v>PEČKAJ</v>
          </cell>
          <cell r="D55" t="str">
            <v>ANŽE</v>
          </cell>
          <cell r="E55" t="str">
            <v>ZKLUB</v>
          </cell>
          <cell r="F55" t="str">
            <v>01</v>
          </cell>
        </row>
        <row r="55">
          <cell r="H55">
            <v>115</v>
          </cell>
        </row>
        <row r="55">
          <cell r="J55">
            <v>108</v>
          </cell>
        </row>
        <row r="55">
          <cell r="L55" t="str">
            <v>K</v>
          </cell>
        </row>
        <row r="55">
          <cell r="N55">
            <v>10</v>
          </cell>
        </row>
        <row r="55">
          <cell r="Q55" t="str">
            <v>D</v>
          </cell>
        </row>
        <row r="56">
          <cell r="A56">
            <v>50</v>
          </cell>
          <cell r="B56">
            <v>7153</v>
          </cell>
          <cell r="C56" t="str">
            <v>ANDOLŠEK</v>
          </cell>
          <cell r="D56" t="str">
            <v>JURE</v>
          </cell>
          <cell r="E56" t="str">
            <v>PVALD</v>
          </cell>
          <cell r="F56">
            <v>99</v>
          </cell>
        </row>
        <row r="56">
          <cell r="H56">
            <v>72</v>
          </cell>
        </row>
        <row r="56">
          <cell r="J56">
            <v>111</v>
          </cell>
        </row>
        <row r="56">
          <cell r="L56" t="str">
            <v>K</v>
          </cell>
        </row>
        <row r="56">
          <cell r="N56">
            <v>10</v>
          </cell>
        </row>
        <row r="56">
          <cell r="Q56" t="str">
            <v>D</v>
          </cell>
        </row>
        <row r="57">
          <cell r="A57">
            <v>51</v>
          </cell>
          <cell r="B57">
            <v>7523</v>
          </cell>
          <cell r="C57" t="str">
            <v>SMEH</v>
          </cell>
          <cell r="D57" t="str">
            <v>RUDI</v>
          </cell>
          <cell r="E57" t="str">
            <v>HITLJ</v>
          </cell>
          <cell r="F57" t="str">
            <v>00</v>
          </cell>
        </row>
        <row r="57">
          <cell r="H57">
            <v>106</v>
          </cell>
        </row>
        <row r="57">
          <cell r="J57">
            <v>115</v>
          </cell>
        </row>
        <row r="57">
          <cell r="L57" t="str">
            <v>K</v>
          </cell>
        </row>
        <row r="57">
          <cell r="N57">
            <v>10</v>
          </cell>
        </row>
        <row r="57">
          <cell r="Q57" t="str">
            <v>D</v>
          </cell>
        </row>
        <row r="58">
          <cell r="A58">
            <v>52</v>
          </cell>
          <cell r="B58">
            <v>7800</v>
          </cell>
          <cell r="C58" t="str">
            <v>GNILŠEK</v>
          </cell>
          <cell r="D58" t="str">
            <v>URBAN</v>
          </cell>
          <cell r="E58" t="str">
            <v>PTUJ</v>
          </cell>
          <cell r="F58" t="str">
            <v>00</v>
          </cell>
        </row>
        <row r="58">
          <cell r="H58">
            <v>103</v>
          </cell>
        </row>
        <row r="58">
          <cell r="J58">
            <v>118</v>
          </cell>
        </row>
        <row r="58">
          <cell r="L58" t="str">
            <v>K</v>
          </cell>
        </row>
        <row r="58">
          <cell r="N58">
            <v>10</v>
          </cell>
        </row>
        <row r="58">
          <cell r="Q58" t="str">
            <v>D</v>
          </cell>
        </row>
        <row r="59">
          <cell r="A59">
            <v>53</v>
          </cell>
          <cell r="B59">
            <v>7826</v>
          </cell>
          <cell r="C59" t="str">
            <v>POTOČAR</v>
          </cell>
          <cell r="D59" t="str">
            <v>VID JOŽE</v>
          </cell>
          <cell r="E59" t="str">
            <v>ZKLUB</v>
          </cell>
          <cell r="F59" t="str">
            <v>01</v>
          </cell>
        </row>
        <row r="59">
          <cell r="H59">
            <v>106</v>
          </cell>
        </row>
        <row r="59">
          <cell r="J59">
            <v>119</v>
          </cell>
        </row>
        <row r="59">
          <cell r="L59" t="str">
            <v>K</v>
          </cell>
        </row>
        <row r="59">
          <cell r="N59">
            <v>10</v>
          </cell>
        </row>
        <row r="59">
          <cell r="Q59" t="str">
            <v>D</v>
          </cell>
        </row>
        <row r="60">
          <cell r="A60">
            <v>54</v>
          </cell>
          <cell r="B60">
            <v>7535</v>
          </cell>
          <cell r="C60" t="str">
            <v>MARJANOVIČ</v>
          </cell>
          <cell r="D60" t="str">
            <v>ŽIGA</v>
          </cell>
          <cell r="E60" t="str">
            <v>GROSU</v>
          </cell>
          <cell r="F60">
            <v>99</v>
          </cell>
        </row>
        <row r="60">
          <cell r="H60">
            <v>118</v>
          </cell>
        </row>
        <row r="60">
          <cell r="J60">
            <v>120</v>
          </cell>
        </row>
        <row r="60">
          <cell r="L60" t="str">
            <v>K</v>
          </cell>
        </row>
        <row r="60">
          <cell r="N60">
            <v>10</v>
          </cell>
        </row>
        <row r="60">
          <cell r="Q60" t="str">
            <v>D</v>
          </cell>
        </row>
        <row r="61">
          <cell r="A61">
            <v>55</v>
          </cell>
          <cell r="B61">
            <v>7931</v>
          </cell>
          <cell r="C61" t="str">
            <v>GERM</v>
          </cell>
          <cell r="D61" t="str">
            <v>LUKA</v>
          </cell>
          <cell r="E61" t="str">
            <v>MAXLJ</v>
          </cell>
          <cell r="F61" t="str">
            <v>01</v>
          </cell>
        </row>
        <row r="61">
          <cell r="H61" t="str">
            <v>NR</v>
          </cell>
        </row>
        <row r="61">
          <cell r="J61">
            <v>124</v>
          </cell>
        </row>
        <row r="61">
          <cell r="L61" t="str">
            <v>K</v>
          </cell>
        </row>
        <row r="61">
          <cell r="N61">
            <v>10</v>
          </cell>
        </row>
        <row r="61">
          <cell r="Q61" t="str">
            <v>N</v>
          </cell>
        </row>
        <row r="62">
          <cell r="A62">
            <v>56</v>
          </cell>
          <cell r="B62">
            <v>7683</v>
          </cell>
          <cell r="C62" t="str">
            <v>MIŠČIČ</v>
          </cell>
          <cell r="D62" t="str">
            <v>MATEVŽ</v>
          </cell>
          <cell r="E62" t="str">
            <v>ZKLUB</v>
          </cell>
          <cell r="F62" t="str">
            <v>00</v>
          </cell>
        </row>
        <row r="62">
          <cell r="H62" t="str">
            <v>NR</v>
          </cell>
        </row>
        <row r="62">
          <cell r="J62">
            <v>127</v>
          </cell>
        </row>
        <row r="62">
          <cell r="L62" t="str">
            <v>K</v>
          </cell>
        </row>
        <row r="62">
          <cell r="N62">
            <v>10</v>
          </cell>
        </row>
        <row r="62">
          <cell r="Q62" t="str">
            <v>N</v>
          </cell>
        </row>
        <row r="63">
          <cell r="A63">
            <v>57</v>
          </cell>
          <cell r="B63">
            <v>7697</v>
          </cell>
          <cell r="C63" t="str">
            <v>UHL</v>
          </cell>
          <cell r="D63" t="str">
            <v>TEO</v>
          </cell>
          <cell r="E63" t="str">
            <v>PVALD</v>
          </cell>
          <cell r="F63" t="str">
            <v>99</v>
          </cell>
        </row>
        <row r="63">
          <cell r="H63">
            <v>122</v>
          </cell>
        </row>
        <row r="63">
          <cell r="J63">
            <v>133</v>
          </cell>
        </row>
        <row r="63">
          <cell r="L63" t="str">
            <v>K</v>
          </cell>
        </row>
        <row r="63">
          <cell r="N63">
            <v>10</v>
          </cell>
        </row>
        <row r="63">
          <cell r="Q63" t="str">
            <v>D</v>
          </cell>
        </row>
        <row r="64">
          <cell r="A64">
            <v>58</v>
          </cell>
          <cell r="B64">
            <v>7842</v>
          </cell>
          <cell r="C64" t="str">
            <v>KASTELIC</v>
          </cell>
          <cell r="D64" t="str">
            <v>MATIC</v>
          </cell>
          <cell r="E64" t="str">
            <v>PVALD</v>
          </cell>
          <cell r="F64" t="str">
            <v>00</v>
          </cell>
        </row>
        <row r="64">
          <cell r="H64" t="str">
            <v>VABILO ORG-NR</v>
          </cell>
        </row>
        <row r="64">
          <cell r="J64" t="str">
            <v>NR</v>
          </cell>
        </row>
        <row r="64">
          <cell r="L64" t="str">
            <v>K-V</v>
          </cell>
        </row>
        <row r="64">
          <cell r="N64">
            <v>10</v>
          </cell>
        </row>
        <row r="64">
          <cell r="Q64" t="str">
            <v>V</v>
          </cell>
        </row>
        <row r="65">
          <cell r="A65">
            <v>59</v>
          </cell>
          <cell r="B65">
            <v>7787</v>
          </cell>
          <cell r="C65" t="str">
            <v>PODVINSKI</v>
          </cell>
          <cell r="D65" t="str">
            <v>JERNEJ MARJAN</v>
          </cell>
          <cell r="E65" t="str">
            <v>KRŠKO</v>
          </cell>
          <cell r="F65" t="str">
            <v>00</v>
          </cell>
        </row>
        <row r="65">
          <cell r="H65" t="str">
            <v>VABILO ORG-NR</v>
          </cell>
        </row>
        <row r="65">
          <cell r="J65" t="str">
            <v>NR</v>
          </cell>
        </row>
        <row r="65">
          <cell r="L65" t="str">
            <v>K-V</v>
          </cell>
        </row>
        <row r="65">
          <cell r="N65">
            <v>10</v>
          </cell>
        </row>
        <row r="65">
          <cell r="Q65" t="str">
            <v>V</v>
          </cell>
        </row>
        <row r="66">
          <cell r="A66">
            <v>60</v>
          </cell>
          <cell r="B66">
            <v>7678</v>
          </cell>
          <cell r="C66" t="str">
            <v>IBRADŽIČ</v>
          </cell>
          <cell r="D66" t="str">
            <v>ALADIN</v>
          </cell>
          <cell r="E66" t="str">
            <v>ZKLUB</v>
          </cell>
          <cell r="F66" t="str">
            <v>01</v>
          </cell>
        </row>
        <row r="66">
          <cell r="H66" t="str">
            <v>NR</v>
          </cell>
        </row>
        <row r="66">
          <cell r="J66" t="str">
            <v>NR</v>
          </cell>
        </row>
        <row r="66">
          <cell r="L66" t="str">
            <v>K</v>
          </cell>
        </row>
        <row r="66">
          <cell r="N66">
            <v>10</v>
          </cell>
        </row>
        <row r="66">
          <cell r="Q66" t="str">
            <v>N</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sheetData>
      <sheetData sheetId="10"/>
      <sheetData sheetId="11"/>
      <sheetData sheetId="12"/>
      <sheetData sheetId="13"/>
      <sheetData sheetId="14"/>
      <sheetData sheetId="15">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ca</v>
          </cell>
        </row>
        <row r="7">
          <cell r="BD7" t="str">
            <v>MDO</v>
          </cell>
        </row>
        <row r="7">
          <cell r="BK7" t="str">
            <v>metoda rangiranja</v>
          </cell>
          <cell r="BL7" t="str">
            <v>Acc
Rank
within
Method</v>
          </cell>
          <cell r="BM7" t="str">
            <v>TB
Rank</v>
          </cell>
          <cell r="BN7" t="str">
            <v>Acc. TB</v>
          </cell>
          <cell r="BO7" t="str">
            <v>To Draw
MD</v>
          </cell>
        </row>
        <row r="8">
          <cell r="A8">
            <v>1</v>
          </cell>
          <cell r="B8">
            <v>7213</v>
          </cell>
          <cell r="C8" t="str">
            <v>CMAGER</v>
          </cell>
          <cell r="D8" t="str">
            <v>NICK</v>
          </cell>
          <cell r="E8" t="str">
            <v>ŽTKMB</v>
          </cell>
          <cell r="F8">
            <v>99</v>
          </cell>
        </row>
        <row r="8">
          <cell r="H8">
            <v>2</v>
          </cell>
        </row>
        <row r="8">
          <cell r="J8">
            <v>2</v>
          </cell>
        </row>
        <row r="8">
          <cell r="L8" t="str">
            <v>GT</v>
          </cell>
        </row>
        <row r="8">
          <cell r="N8">
            <v>70</v>
          </cell>
        </row>
        <row r="8">
          <cell r="R8">
            <v>6901</v>
          </cell>
          <cell r="S8" t="str">
            <v>ARH</v>
          </cell>
          <cell r="T8" t="str">
            <v>ANŽE</v>
          </cell>
          <cell r="U8" t="str">
            <v>TR-KR</v>
          </cell>
          <cell r="V8">
            <v>99</v>
          </cell>
        </row>
        <row r="8">
          <cell r="X8">
            <v>1</v>
          </cell>
        </row>
        <row r="8">
          <cell r="Z8">
            <v>1</v>
          </cell>
        </row>
        <row r="8">
          <cell r="AB8" t="str">
            <v>GT</v>
          </cell>
        </row>
        <row r="8">
          <cell r="AD8">
            <v>100</v>
          </cell>
        </row>
        <row r="8">
          <cell r="AH8">
            <v>4</v>
          </cell>
        </row>
        <row r="8">
          <cell r="AQ8">
            <v>4</v>
          </cell>
          <cell r="AR8">
            <v>3</v>
          </cell>
        </row>
        <row r="8">
          <cell r="AV8" t="str">
            <v>D</v>
          </cell>
          <cell r="AW8">
            <v>1</v>
          </cell>
        </row>
        <row r="8">
          <cell r="AY8" t="str">
            <v>e</v>
          </cell>
        </row>
        <row r="8">
          <cell r="BG8" t="str">
            <v>e</v>
          </cell>
          <cell r="BH8">
            <v>1</v>
          </cell>
          <cell r="BI8">
            <v>1</v>
          </cell>
        </row>
        <row r="8">
          <cell r="BK8" t="str">
            <v>GT</v>
          </cell>
        </row>
        <row r="9">
          <cell r="A9">
            <v>2</v>
          </cell>
          <cell r="B9">
            <v>6910</v>
          </cell>
          <cell r="C9" t="str">
            <v>GORENEC DIEMAT</v>
          </cell>
          <cell r="D9" t="str">
            <v>ŽAN</v>
          </cell>
          <cell r="E9" t="str">
            <v>KOPER</v>
          </cell>
          <cell r="F9">
            <v>99</v>
          </cell>
        </row>
        <row r="9">
          <cell r="H9">
            <v>3</v>
          </cell>
        </row>
        <row r="9">
          <cell r="J9">
            <v>3</v>
          </cell>
        </row>
        <row r="9">
          <cell r="L9" t="str">
            <v>GT</v>
          </cell>
        </row>
        <row r="9">
          <cell r="N9">
            <v>70</v>
          </cell>
        </row>
        <row r="9">
          <cell r="R9">
            <v>6817</v>
          </cell>
          <cell r="S9" t="str">
            <v>MIKLAVČIČ</v>
          </cell>
          <cell r="T9" t="str">
            <v>LUKA</v>
          </cell>
          <cell r="U9" t="str">
            <v>IDRIJ</v>
          </cell>
          <cell r="V9">
            <v>99</v>
          </cell>
        </row>
        <row r="9">
          <cell r="X9">
            <v>6</v>
          </cell>
        </row>
        <row r="9">
          <cell r="Z9">
            <v>6</v>
          </cell>
        </row>
        <row r="9">
          <cell r="AB9" t="str">
            <v>GT</v>
          </cell>
        </row>
        <row r="9">
          <cell r="AD9">
            <v>40</v>
          </cell>
        </row>
        <row r="9">
          <cell r="AH9">
            <v>4</v>
          </cell>
        </row>
        <row r="9">
          <cell r="AQ9">
            <v>4</v>
          </cell>
          <cell r="AR9">
            <v>9</v>
          </cell>
        </row>
        <row r="9">
          <cell r="AV9" t="str">
            <v>D</v>
          </cell>
          <cell r="AW9">
            <v>2</v>
          </cell>
        </row>
        <row r="9">
          <cell r="BB9" t="str">
            <v>b</v>
          </cell>
        </row>
        <row r="9">
          <cell r="BK9" t="str">
            <v>b</v>
          </cell>
          <cell r="BL9">
            <v>9</v>
          </cell>
          <cell r="BM9">
            <v>9</v>
          </cell>
        </row>
        <row r="10">
          <cell r="A10">
            <v>3</v>
          </cell>
          <cell r="B10">
            <v>7242</v>
          </cell>
          <cell r="C10" t="str">
            <v>VEHOVEC</v>
          </cell>
          <cell r="D10" t="str">
            <v>JAN</v>
          </cell>
          <cell r="E10" t="str">
            <v>TENAN</v>
          </cell>
          <cell r="F10">
            <v>99</v>
          </cell>
        </row>
        <row r="10">
          <cell r="H10">
            <v>4</v>
          </cell>
        </row>
        <row r="10">
          <cell r="J10">
            <v>4</v>
          </cell>
        </row>
        <row r="10">
          <cell r="L10" t="str">
            <v>GT</v>
          </cell>
        </row>
        <row r="10">
          <cell r="N10">
            <v>70</v>
          </cell>
        </row>
        <row r="10">
          <cell r="R10">
            <v>6803</v>
          </cell>
          <cell r="S10" t="str">
            <v>ZAPLOTNIK</v>
          </cell>
          <cell r="T10" t="str">
            <v>MATIC</v>
          </cell>
          <cell r="U10" t="str">
            <v>TAUBI</v>
          </cell>
          <cell r="V10">
            <v>99</v>
          </cell>
        </row>
        <row r="10">
          <cell r="X10">
            <v>5</v>
          </cell>
        </row>
        <row r="10">
          <cell r="Z10">
            <v>5</v>
          </cell>
        </row>
        <row r="10">
          <cell r="AB10" t="str">
            <v>GT</v>
          </cell>
        </row>
        <row r="10">
          <cell r="AD10">
            <v>40</v>
          </cell>
        </row>
        <row r="10">
          <cell r="AH10">
            <v>4</v>
          </cell>
        </row>
        <row r="10">
          <cell r="AQ10">
            <v>4</v>
          </cell>
          <cell r="AR10">
            <v>9</v>
          </cell>
        </row>
        <row r="10">
          <cell r="AV10" t="str">
            <v>D</v>
          </cell>
          <cell r="AW10">
            <v>3</v>
          </cell>
        </row>
        <row r="11">
          <cell r="A11">
            <v>4</v>
          </cell>
          <cell r="B11">
            <v>7003</v>
          </cell>
          <cell r="C11" t="str">
            <v>MESARIČ</v>
          </cell>
          <cell r="D11" t="str">
            <v>MARK</v>
          </cell>
          <cell r="E11" t="str">
            <v>ASLIT</v>
          </cell>
          <cell r="F11">
            <v>99</v>
          </cell>
        </row>
        <row r="11">
          <cell r="H11">
            <v>8</v>
          </cell>
        </row>
        <row r="11">
          <cell r="J11">
            <v>9</v>
          </cell>
        </row>
        <row r="11">
          <cell r="L11" t="str">
            <v>GT</v>
          </cell>
        </row>
        <row r="11">
          <cell r="N11">
            <v>40</v>
          </cell>
        </row>
        <row r="11">
          <cell r="R11">
            <v>6800</v>
          </cell>
          <cell r="S11" t="str">
            <v>AMBROŽIČ</v>
          </cell>
          <cell r="T11" t="str">
            <v>DAVID LUCAS</v>
          </cell>
          <cell r="U11" t="str">
            <v>HARI</v>
          </cell>
          <cell r="V11">
            <v>99</v>
          </cell>
        </row>
        <row r="11">
          <cell r="X11">
            <v>7</v>
          </cell>
        </row>
        <row r="11">
          <cell r="Z11">
            <v>7</v>
          </cell>
        </row>
        <row r="11">
          <cell r="AB11" t="str">
            <v>GT</v>
          </cell>
        </row>
        <row r="11">
          <cell r="AD11">
            <v>40</v>
          </cell>
        </row>
        <row r="11">
          <cell r="AH11">
            <v>4</v>
          </cell>
        </row>
        <row r="11">
          <cell r="AQ11">
            <v>4</v>
          </cell>
          <cell r="AR11">
            <v>16</v>
          </cell>
        </row>
        <row r="11">
          <cell r="AV11" t="str">
            <v>D</v>
          </cell>
          <cell r="AW11">
            <v>4</v>
          </cell>
        </row>
        <row r="12">
          <cell r="A12">
            <v>5</v>
          </cell>
          <cell r="B12">
            <v>7350</v>
          </cell>
          <cell r="C12" t="str">
            <v>KUPČIČ</v>
          </cell>
          <cell r="D12" t="str">
            <v>JAN</v>
          </cell>
          <cell r="E12" t="str">
            <v>ŽTKMB</v>
          </cell>
          <cell r="F12" t="str">
            <v>01</v>
          </cell>
        </row>
        <row r="12">
          <cell r="H12">
            <v>18</v>
          </cell>
        </row>
        <row r="12">
          <cell r="J12">
            <v>14</v>
          </cell>
        </row>
        <row r="12">
          <cell r="L12" t="str">
            <v>GT</v>
          </cell>
        </row>
        <row r="12">
          <cell r="N12">
            <v>30</v>
          </cell>
        </row>
        <row r="12">
          <cell r="R12">
            <v>7348</v>
          </cell>
          <cell r="S12" t="str">
            <v>PODLIPNIK</v>
          </cell>
          <cell r="T12" t="str">
            <v>MATIC</v>
          </cell>
          <cell r="U12" t="str">
            <v>ŽTKMB</v>
          </cell>
          <cell r="V12" t="str">
            <v>00</v>
          </cell>
        </row>
        <row r="12">
          <cell r="X12">
            <v>9</v>
          </cell>
        </row>
        <row r="12">
          <cell r="Z12">
            <v>8</v>
          </cell>
        </row>
        <row r="12">
          <cell r="AB12" t="str">
            <v>GT</v>
          </cell>
        </row>
        <row r="12">
          <cell r="AD12">
            <v>40</v>
          </cell>
        </row>
        <row r="12">
          <cell r="AH12">
            <v>4</v>
          </cell>
        </row>
        <row r="12">
          <cell r="AQ12">
            <v>4</v>
          </cell>
          <cell r="AR12">
            <v>22</v>
          </cell>
        </row>
        <row r="12">
          <cell r="AV12" t="str">
            <v>D</v>
          </cell>
          <cell r="AW12">
            <v>5</v>
          </cell>
        </row>
        <row r="13">
          <cell r="A13">
            <v>6</v>
          </cell>
          <cell r="B13">
            <v>7459</v>
          </cell>
          <cell r="C13" t="str">
            <v>TEKAVEC</v>
          </cell>
          <cell r="D13" t="str">
            <v>TIM</v>
          </cell>
          <cell r="E13" t="str">
            <v>MAXLJ</v>
          </cell>
          <cell r="F13" t="str">
            <v>01</v>
          </cell>
        </row>
        <row r="13">
          <cell r="H13">
            <v>15</v>
          </cell>
        </row>
        <row r="13">
          <cell r="J13">
            <v>13</v>
          </cell>
        </row>
        <row r="13">
          <cell r="L13" t="str">
            <v>GT</v>
          </cell>
        </row>
        <row r="13">
          <cell r="N13">
            <v>30</v>
          </cell>
        </row>
        <row r="13">
          <cell r="R13">
            <v>7180</v>
          </cell>
          <cell r="S13" t="str">
            <v>GRLJ</v>
          </cell>
          <cell r="T13" t="str">
            <v>ALEKS </v>
          </cell>
          <cell r="U13" t="str">
            <v>TALOS</v>
          </cell>
          <cell r="V13" t="str">
            <v>00</v>
          </cell>
        </row>
        <row r="13">
          <cell r="X13">
            <v>12</v>
          </cell>
        </row>
        <row r="13">
          <cell r="Z13">
            <v>16</v>
          </cell>
        </row>
        <row r="13">
          <cell r="AB13" t="str">
            <v>GT</v>
          </cell>
        </row>
        <row r="13">
          <cell r="AD13">
            <v>30</v>
          </cell>
        </row>
        <row r="13">
          <cell r="AH13">
            <v>4</v>
          </cell>
        </row>
        <row r="13">
          <cell r="AQ13">
            <v>4</v>
          </cell>
          <cell r="AR13">
            <v>29</v>
          </cell>
        </row>
        <row r="13">
          <cell r="AV13" t="str">
            <v>D</v>
          </cell>
          <cell r="AW13">
            <v>6</v>
          </cell>
        </row>
        <row r="13">
          <cell r="BB13" t="str">
            <v>b</v>
          </cell>
        </row>
        <row r="13">
          <cell r="BK13" t="str">
            <v>b</v>
          </cell>
          <cell r="BL13">
            <v>29</v>
          </cell>
          <cell r="BM13">
            <v>29</v>
          </cell>
        </row>
        <row r="14">
          <cell r="A14">
            <v>7</v>
          </cell>
          <cell r="B14">
            <v>6864</v>
          </cell>
          <cell r="C14" t="str">
            <v>ROŠA</v>
          </cell>
          <cell r="D14" t="str">
            <v>LUKA</v>
          </cell>
          <cell r="E14" t="str">
            <v>ŠTKVE</v>
          </cell>
          <cell r="F14">
            <v>99</v>
          </cell>
        </row>
        <row r="14">
          <cell r="H14">
            <v>17</v>
          </cell>
        </row>
        <row r="14">
          <cell r="J14">
            <v>19</v>
          </cell>
        </row>
        <row r="14">
          <cell r="L14" t="str">
            <v>GT</v>
          </cell>
        </row>
        <row r="14">
          <cell r="N14">
            <v>30</v>
          </cell>
        </row>
        <row r="14">
          <cell r="R14">
            <v>6861</v>
          </cell>
          <cell r="S14" t="str">
            <v>ČAČIČ</v>
          </cell>
          <cell r="T14" t="str">
            <v>NIKO</v>
          </cell>
          <cell r="U14" t="str">
            <v>ŽTKMB</v>
          </cell>
          <cell r="V14">
            <v>99</v>
          </cell>
        </row>
        <row r="14">
          <cell r="X14">
            <v>10</v>
          </cell>
        </row>
        <row r="14">
          <cell r="Z14">
            <v>10</v>
          </cell>
        </row>
        <row r="14">
          <cell r="AB14" t="str">
            <v>GT</v>
          </cell>
        </row>
        <row r="14">
          <cell r="AD14">
            <v>30</v>
          </cell>
        </row>
        <row r="14">
          <cell r="AH14">
            <v>4</v>
          </cell>
        </row>
        <row r="14">
          <cell r="AQ14">
            <v>4</v>
          </cell>
          <cell r="AR14">
            <v>29</v>
          </cell>
        </row>
        <row r="14">
          <cell r="AV14" t="str">
            <v>D</v>
          </cell>
          <cell r="AW14">
            <v>7</v>
          </cell>
        </row>
        <row r="14">
          <cell r="BB14" t="str">
            <v>b</v>
          </cell>
        </row>
        <row r="14">
          <cell r="BK14" t="str">
            <v>b</v>
          </cell>
        </row>
        <row r="15">
          <cell r="A15">
            <v>8</v>
          </cell>
          <cell r="B15">
            <v>7311</v>
          </cell>
          <cell r="C15" t="str">
            <v>FUGINA</v>
          </cell>
          <cell r="D15" t="str">
            <v>ALJAŽ</v>
          </cell>
          <cell r="E15" t="str">
            <v>LTC</v>
          </cell>
          <cell r="F15" t="str">
            <v>00</v>
          </cell>
        </row>
        <row r="15">
          <cell r="H15">
            <v>19</v>
          </cell>
        </row>
        <row r="15">
          <cell r="J15">
            <v>17</v>
          </cell>
        </row>
        <row r="15">
          <cell r="L15" t="str">
            <v>GT</v>
          </cell>
        </row>
        <row r="15">
          <cell r="N15">
            <v>30</v>
          </cell>
        </row>
        <row r="15">
          <cell r="R15">
            <v>7254</v>
          </cell>
          <cell r="S15" t="str">
            <v>KOMAC</v>
          </cell>
          <cell r="T15" t="str">
            <v>ROK</v>
          </cell>
          <cell r="U15" t="str">
            <v>IGOR</v>
          </cell>
          <cell r="V15" t="str">
            <v>00</v>
          </cell>
        </row>
        <row r="15">
          <cell r="X15">
            <v>14</v>
          </cell>
        </row>
        <row r="15">
          <cell r="Z15">
            <v>15</v>
          </cell>
        </row>
        <row r="15">
          <cell r="AB15" t="str">
            <v>GT</v>
          </cell>
        </row>
        <row r="15">
          <cell r="AD15">
            <v>30</v>
          </cell>
        </row>
        <row r="15">
          <cell r="AH15">
            <v>4</v>
          </cell>
        </row>
        <row r="15">
          <cell r="AQ15">
            <v>4</v>
          </cell>
          <cell r="AR15">
            <v>32</v>
          </cell>
        </row>
        <row r="15">
          <cell r="AV15" t="str">
            <v>D</v>
          </cell>
          <cell r="AW15">
            <v>8</v>
          </cell>
        </row>
        <row r="15">
          <cell r="BB15" t="str">
            <v>b</v>
          </cell>
        </row>
        <row r="15">
          <cell r="BK15" t="str">
            <v>b</v>
          </cell>
        </row>
        <row r="16">
          <cell r="A16">
            <v>9</v>
          </cell>
          <cell r="B16">
            <v>7432</v>
          </cell>
          <cell r="C16" t="str">
            <v>BEZJAK</v>
          </cell>
          <cell r="D16" t="str">
            <v>GAŠPER</v>
          </cell>
          <cell r="E16" t="str">
            <v>TKCEN</v>
          </cell>
          <cell r="F16" t="str">
            <v>00</v>
          </cell>
        </row>
        <row r="16">
          <cell r="H16">
            <v>16</v>
          </cell>
        </row>
        <row r="16">
          <cell r="J16">
            <v>12</v>
          </cell>
        </row>
        <row r="16">
          <cell r="L16" t="str">
            <v>GT</v>
          </cell>
        </row>
        <row r="16">
          <cell r="N16">
            <v>30</v>
          </cell>
        </row>
        <row r="16">
          <cell r="R16">
            <v>7446</v>
          </cell>
          <cell r="S16" t="str">
            <v>AŠIČ KOVAČ</v>
          </cell>
          <cell r="T16" t="str">
            <v>TOM</v>
          </cell>
          <cell r="U16" t="str">
            <v>ASLIT</v>
          </cell>
          <cell r="V16" t="str">
            <v>00</v>
          </cell>
        </row>
        <row r="16">
          <cell r="X16">
            <v>21</v>
          </cell>
        </row>
        <row r="16">
          <cell r="Z16">
            <v>21</v>
          </cell>
        </row>
        <row r="16">
          <cell r="AB16" t="str">
            <v>GT</v>
          </cell>
        </row>
        <row r="16">
          <cell r="AD16">
            <v>20</v>
          </cell>
        </row>
        <row r="16">
          <cell r="AH16">
            <v>4</v>
          </cell>
        </row>
        <row r="16">
          <cell r="AQ16">
            <v>4</v>
          </cell>
          <cell r="AR16">
            <v>33</v>
          </cell>
        </row>
        <row r="16">
          <cell r="AV16" t="str">
            <v>D</v>
          </cell>
        </row>
        <row r="16">
          <cell r="BB16" t="str">
            <v>b</v>
          </cell>
        </row>
        <row r="16">
          <cell r="BK16" t="str">
            <v>b</v>
          </cell>
        </row>
        <row r="17">
          <cell r="A17">
            <v>10</v>
          </cell>
          <cell r="B17">
            <v>6900</v>
          </cell>
          <cell r="C17" t="str">
            <v>PORENTA</v>
          </cell>
          <cell r="D17" t="str">
            <v>MARK</v>
          </cell>
          <cell r="E17" t="str">
            <v>TR-KR</v>
          </cell>
          <cell r="F17">
            <v>99</v>
          </cell>
        </row>
        <row r="17">
          <cell r="H17">
            <v>22</v>
          </cell>
        </row>
        <row r="17">
          <cell r="J17">
            <v>18</v>
          </cell>
        </row>
        <row r="17">
          <cell r="L17" t="str">
            <v>GT</v>
          </cell>
        </row>
        <row r="17">
          <cell r="N17">
            <v>20</v>
          </cell>
        </row>
        <row r="17">
          <cell r="R17">
            <v>7347</v>
          </cell>
          <cell r="S17" t="str">
            <v>VIDAKOVIČ</v>
          </cell>
          <cell r="T17" t="str">
            <v>VAL</v>
          </cell>
          <cell r="U17" t="str">
            <v>ŽTKMB</v>
          </cell>
          <cell r="V17">
            <v>99</v>
          </cell>
        </row>
        <row r="17">
          <cell r="X17">
            <v>25</v>
          </cell>
        </row>
        <row r="17">
          <cell r="Z17">
            <v>23</v>
          </cell>
        </row>
        <row r="17">
          <cell r="AB17" t="str">
            <v>K</v>
          </cell>
        </row>
        <row r="17">
          <cell r="AD17">
            <v>20</v>
          </cell>
        </row>
        <row r="17">
          <cell r="AH17">
            <v>4</v>
          </cell>
        </row>
        <row r="17">
          <cell r="AQ17">
            <v>4</v>
          </cell>
          <cell r="AR17">
            <v>41</v>
          </cell>
        </row>
        <row r="17">
          <cell r="AV17" t="str">
            <v>D</v>
          </cell>
        </row>
        <row r="17">
          <cell r="BB17" t="str">
            <v>b</v>
          </cell>
        </row>
        <row r="17">
          <cell r="BK17" t="str">
            <v>b</v>
          </cell>
        </row>
        <row r="18">
          <cell r="A18">
            <v>11</v>
          </cell>
          <cell r="B18">
            <v>6982</v>
          </cell>
          <cell r="C18" t="str">
            <v>BERUS</v>
          </cell>
          <cell r="D18" t="str">
            <v>MATIC</v>
          </cell>
          <cell r="E18" t="str">
            <v>OTOČE</v>
          </cell>
          <cell r="F18" t="str">
            <v>00</v>
          </cell>
        </row>
        <row r="18">
          <cell r="H18" t="str">
            <v>VABILO ORG-26</v>
          </cell>
        </row>
        <row r="18">
          <cell r="J18">
            <v>30</v>
          </cell>
        </row>
        <row r="18">
          <cell r="L18" t="str">
            <v>GT-V</v>
          </cell>
        </row>
        <row r="18">
          <cell r="N18">
            <v>20</v>
          </cell>
        </row>
        <row r="18">
          <cell r="R18">
            <v>7300</v>
          </cell>
          <cell r="S18" t="str">
            <v>JANČAR JARC</v>
          </cell>
          <cell r="T18" t="str">
            <v>MARTIN</v>
          </cell>
          <cell r="U18" t="str">
            <v>OTOČE</v>
          </cell>
          <cell r="V18" t="str">
            <v>00</v>
          </cell>
        </row>
        <row r="18">
          <cell r="X18" t="str">
            <v>VABILO ORG-29</v>
          </cell>
        </row>
        <row r="18">
          <cell r="Z18">
            <v>26</v>
          </cell>
        </row>
        <row r="18">
          <cell r="AB18" t="str">
            <v>GT-V</v>
          </cell>
        </row>
        <row r="18">
          <cell r="AD18">
            <v>20</v>
          </cell>
        </row>
        <row r="18">
          <cell r="AH18">
            <v>4</v>
          </cell>
        </row>
        <row r="18">
          <cell r="AQ18">
            <v>4</v>
          </cell>
          <cell r="AR18">
            <v>56</v>
          </cell>
        </row>
        <row r="18">
          <cell r="AV18" t="str">
            <v>D</v>
          </cell>
        </row>
        <row r="18">
          <cell r="BB18" t="str">
            <v>b</v>
          </cell>
        </row>
        <row r="18">
          <cell r="BK18" t="str">
            <v>b</v>
          </cell>
        </row>
        <row r="19">
          <cell r="A19">
            <v>12</v>
          </cell>
          <cell r="B19">
            <v>6899</v>
          </cell>
          <cell r="C19" t="str">
            <v>MRAZ</v>
          </cell>
          <cell r="D19" t="str">
            <v>RENE</v>
          </cell>
          <cell r="E19" t="str">
            <v>TR-KR</v>
          </cell>
          <cell r="F19">
            <v>99</v>
          </cell>
        </row>
        <row r="19">
          <cell r="H19">
            <v>11</v>
          </cell>
        </row>
        <row r="19">
          <cell r="J19">
            <v>11</v>
          </cell>
        </row>
        <row r="19">
          <cell r="L19" t="str">
            <v>GT</v>
          </cell>
        </row>
        <row r="19">
          <cell r="N19">
            <v>30</v>
          </cell>
        </row>
        <row r="19">
          <cell r="R19">
            <v>6866</v>
          </cell>
          <cell r="S19" t="str">
            <v>TOPČIČ</v>
          </cell>
          <cell r="T19" t="str">
            <v>GAŠPER</v>
          </cell>
          <cell r="U19" t="str">
            <v>ŠTKVE</v>
          </cell>
          <cell r="V19" t="str">
            <v>00</v>
          </cell>
        </row>
        <row r="19">
          <cell r="X19">
            <v>42</v>
          </cell>
        </row>
        <row r="19">
          <cell r="Z19">
            <v>45</v>
          </cell>
        </row>
        <row r="19">
          <cell r="AB19" t="str">
            <v>K</v>
          </cell>
        </row>
        <row r="19">
          <cell r="AD19">
            <v>20</v>
          </cell>
        </row>
        <row r="19">
          <cell r="AH19">
            <v>4</v>
          </cell>
        </row>
        <row r="19">
          <cell r="AQ19">
            <v>4</v>
          </cell>
          <cell r="AR19">
            <v>56</v>
          </cell>
        </row>
        <row r="19">
          <cell r="AV19" t="str">
            <v>D</v>
          </cell>
        </row>
        <row r="19">
          <cell r="BB19" t="str">
            <v>b</v>
          </cell>
        </row>
        <row r="19">
          <cell r="BK19" t="str">
            <v>b</v>
          </cell>
        </row>
        <row r="20">
          <cell r="A20">
            <v>13</v>
          </cell>
          <cell r="B20">
            <v>7136</v>
          </cell>
          <cell r="C20" t="str">
            <v>KRSTULOVIĆ</v>
          </cell>
          <cell r="D20" t="str">
            <v>TIN</v>
          </cell>
          <cell r="E20" t="str">
            <v>ŠTKVE</v>
          </cell>
          <cell r="F20" t="str">
            <v>01</v>
          </cell>
        </row>
        <row r="20">
          <cell r="H20">
            <v>24</v>
          </cell>
        </row>
        <row r="20">
          <cell r="J20">
            <v>22</v>
          </cell>
        </row>
        <row r="20">
          <cell r="L20" t="str">
            <v>K</v>
          </cell>
        </row>
        <row r="20">
          <cell r="N20">
            <v>20</v>
          </cell>
        </row>
        <row r="20">
          <cell r="R20">
            <v>6863</v>
          </cell>
          <cell r="S20" t="str">
            <v>JUSTIN</v>
          </cell>
          <cell r="T20" t="str">
            <v>URH</v>
          </cell>
          <cell r="U20" t="str">
            <v>TOPOL</v>
          </cell>
          <cell r="V20" t="str">
            <v>99</v>
          </cell>
        </row>
        <row r="20">
          <cell r="X20">
            <v>33</v>
          </cell>
        </row>
        <row r="20">
          <cell r="Z20">
            <v>36</v>
          </cell>
        </row>
        <row r="20">
          <cell r="AB20" t="str">
            <v>K</v>
          </cell>
        </row>
        <row r="20">
          <cell r="AD20">
            <v>20</v>
          </cell>
        </row>
        <row r="20">
          <cell r="AH20">
            <v>4</v>
          </cell>
        </row>
        <row r="20">
          <cell r="AQ20">
            <v>4</v>
          </cell>
          <cell r="AR20">
            <v>58</v>
          </cell>
        </row>
        <row r="20">
          <cell r="AV20" t="str">
            <v>D</v>
          </cell>
        </row>
        <row r="20">
          <cell r="BB20" t="str">
            <v>b</v>
          </cell>
        </row>
        <row r="20">
          <cell r="BK20" t="str">
            <v>b</v>
          </cell>
        </row>
        <row r="21">
          <cell r="A21">
            <v>14</v>
          </cell>
          <cell r="B21">
            <v>7335</v>
          </cell>
          <cell r="C21" t="str">
            <v>PUHNER PUPAHER</v>
          </cell>
          <cell r="D21" t="str">
            <v>ALLEN</v>
          </cell>
          <cell r="E21" t="str">
            <v>BR-MB</v>
          </cell>
          <cell r="F21" t="str">
            <v>00</v>
          </cell>
        </row>
        <row r="21">
          <cell r="H21" t="str">
            <v>VABILO TZS-23</v>
          </cell>
        </row>
        <row r="21">
          <cell r="J21">
            <v>25</v>
          </cell>
        </row>
        <row r="21">
          <cell r="L21" t="str">
            <v>GT-V</v>
          </cell>
        </row>
        <row r="21">
          <cell r="N21">
            <v>20</v>
          </cell>
        </row>
        <row r="21">
          <cell r="R21">
            <v>7614</v>
          </cell>
          <cell r="S21" t="str">
            <v>BERGHAUS</v>
          </cell>
          <cell r="T21" t="str">
            <v>ENEJ</v>
          </cell>
          <cell r="U21" t="str">
            <v>BR-MB</v>
          </cell>
          <cell r="V21" t="str">
            <v>00</v>
          </cell>
        </row>
        <row r="21">
          <cell r="X21">
            <v>41</v>
          </cell>
        </row>
        <row r="21">
          <cell r="Z21">
            <v>34</v>
          </cell>
        </row>
        <row r="21">
          <cell r="AB21" t="str">
            <v>K</v>
          </cell>
        </row>
        <row r="21">
          <cell r="AD21">
            <v>20</v>
          </cell>
        </row>
        <row r="21">
          <cell r="AH21">
            <v>4</v>
          </cell>
        </row>
        <row r="21">
          <cell r="AQ21">
            <v>4</v>
          </cell>
          <cell r="AR21">
            <v>59</v>
          </cell>
        </row>
        <row r="21">
          <cell r="AV21" t="str">
            <v>D</v>
          </cell>
        </row>
        <row r="21">
          <cell r="BB21" t="str">
            <v>b</v>
          </cell>
        </row>
        <row r="21">
          <cell r="BK21" t="str">
            <v>b</v>
          </cell>
        </row>
        <row r="22">
          <cell r="A22">
            <v>15</v>
          </cell>
          <cell r="B22">
            <v>7448</v>
          </cell>
          <cell r="C22" t="str">
            <v>JANEŽIČ</v>
          </cell>
          <cell r="D22" t="str">
            <v>ROK</v>
          </cell>
          <cell r="E22" t="str">
            <v>DOMŽA</v>
          </cell>
          <cell r="F22" t="str">
            <v>99</v>
          </cell>
        </row>
        <row r="22">
          <cell r="H22">
            <v>45</v>
          </cell>
        </row>
        <row r="22">
          <cell r="J22">
            <v>47</v>
          </cell>
        </row>
        <row r="22">
          <cell r="L22" t="str">
            <v>K</v>
          </cell>
        </row>
        <row r="22">
          <cell r="N22">
            <v>20</v>
          </cell>
        </row>
        <row r="22">
          <cell r="R22">
            <v>7605</v>
          </cell>
          <cell r="S22" t="str">
            <v>VIDEC</v>
          </cell>
          <cell r="T22" t="str">
            <v>ANDREJ</v>
          </cell>
          <cell r="U22" t="str">
            <v>TKKAM</v>
          </cell>
          <cell r="V22" t="str">
            <v>00</v>
          </cell>
        </row>
        <row r="22">
          <cell r="X22">
            <v>32</v>
          </cell>
        </row>
        <row r="22">
          <cell r="Z22">
            <v>35</v>
          </cell>
        </row>
        <row r="22">
          <cell r="AB22" t="str">
            <v>K</v>
          </cell>
        </row>
        <row r="22">
          <cell r="AD22">
            <v>20</v>
          </cell>
        </row>
        <row r="22">
          <cell r="AH22">
            <v>4</v>
          </cell>
        </row>
        <row r="22">
          <cell r="AQ22">
            <v>4</v>
          </cell>
          <cell r="AR22">
            <v>82</v>
          </cell>
        </row>
        <row r="22">
          <cell r="AV22" t="str">
            <v>D</v>
          </cell>
        </row>
        <row r="22">
          <cell r="BB22" t="str">
            <v>b</v>
          </cell>
        </row>
        <row r="22">
          <cell r="BK22" t="str">
            <v>b</v>
          </cell>
        </row>
        <row r="23">
          <cell r="A23">
            <v>16</v>
          </cell>
          <cell r="B23">
            <v>7150</v>
          </cell>
          <cell r="C23" t="str">
            <v>PELICON</v>
          </cell>
          <cell r="D23" t="str">
            <v>JAKOB</v>
          </cell>
          <cell r="E23" t="str">
            <v>HITLJ</v>
          </cell>
          <cell r="F23" t="str">
            <v>00</v>
          </cell>
        </row>
        <row r="23">
          <cell r="H23">
            <v>34</v>
          </cell>
        </row>
        <row r="23">
          <cell r="J23">
            <v>33</v>
          </cell>
        </row>
        <row r="23">
          <cell r="L23" t="str">
            <v>K</v>
          </cell>
        </row>
        <row r="23">
          <cell r="N23">
            <v>20</v>
          </cell>
        </row>
        <row r="23">
          <cell r="R23">
            <v>7076</v>
          </cell>
          <cell r="S23" t="str">
            <v>MLAKAR</v>
          </cell>
          <cell r="T23" t="str">
            <v>BOR</v>
          </cell>
          <cell r="U23" t="str">
            <v>HITLJ</v>
          </cell>
          <cell r="V23">
            <v>99</v>
          </cell>
        </row>
        <row r="23">
          <cell r="X23">
            <v>89</v>
          </cell>
        </row>
        <row r="23">
          <cell r="Z23">
            <v>76</v>
          </cell>
        </row>
        <row r="23">
          <cell r="AB23" t="str">
            <v>K</v>
          </cell>
        </row>
        <row r="23">
          <cell r="AD23">
            <v>10</v>
          </cell>
        </row>
        <row r="23">
          <cell r="AH23">
            <v>4</v>
          </cell>
        </row>
        <row r="23">
          <cell r="AQ23">
            <v>4</v>
          </cell>
          <cell r="AR23">
            <v>109</v>
          </cell>
        </row>
        <row r="23">
          <cell r="AV23" t="str">
            <v>D</v>
          </cell>
        </row>
        <row r="23">
          <cell r="BB23" t="str">
            <v>b</v>
          </cell>
        </row>
        <row r="23">
          <cell r="BK23" t="str">
            <v>b</v>
          </cell>
        </row>
        <row r="24">
          <cell r="A24">
            <v>17</v>
          </cell>
          <cell r="B24">
            <v>7801</v>
          </cell>
          <cell r="C24" t="str">
            <v>VIDOVIČ</v>
          </cell>
          <cell r="D24" t="str">
            <v>BLAŽ</v>
          </cell>
          <cell r="E24" t="str">
            <v>PTUJ</v>
          </cell>
          <cell r="F24" t="str">
            <v>02</v>
          </cell>
        </row>
        <row r="24">
          <cell r="H24">
            <v>109</v>
          </cell>
        </row>
        <row r="24">
          <cell r="J24">
            <v>79</v>
          </cell>
        </row>
        <row r="24">
          <cell r="L24" t="str">
            <v>K</v>
          </cell>
        </row>
        <row r="24">
          <cell r="N24">
            <v>10</v>
          </cell>
        </row>
        <row r="24">
          <cell r="R24">
            <v>7831</v>
          </cell>
          <cell r="S24" t="str">
            <v>PLANINŠEK</v>
          </cell>
          <cell r="T24" t="str">
            <v>JEFF FILIP</v>
          </cell>
          <cell r="U24" t="str">
            <v>ŽTKMB</v>
          </cell>
          <cell r="V24" t="str">
            <v>01</v>
          </cell>
        </row>
        <row r="24">
          <cell r="X24">
            <v>60</v>
          </cell>
        </row>
        <row r="24">
          <cell r="Z24">
            <v>43</v>
          </cell>
        </row>
        <row r="24">
          <cell r="AB24" t="str">
            <v>K</v>
          </cell>
        </row>
        <row r="24">
          <cell r="AD24">
            <v>10</v>
          </cell>
        </row>
        <row r="24">
          <cell r="AH24">
            <v>4</v>
          </cell>
        </row>
        <row r="24">
          <cell r="AQ24">
            <v>4</v>
          </cell>
          <cell r="AR24">
            <v>122</v>
          </cell>
        </row>
        <row r="24">
          <cell r="AV24" t="str">
            <v>D</v>
          </cell>
        </row>
        <row r="24">
          <cell r="BB24" t="str">
            <v>b</v>
          </cell>
        </row>
        <row r="25">
          <cell r="A25">
            <v>18</v>
          </cell>
          <cell r="B25">
            <v>7153</v>
          </cell>
          <cell r="C25" t="str">
            <v>ANDOLŠEK</v>
          </cell>
          <cell r="D25" t="str">
            <v>JURE</v>
          </cell>
          <cell r="E25" t="str">
            <v>PVALD</v>
          </cell>
          <cell r="F25">
            <v>99</v>
          </cell>
        </row>
        <row r="25">
          <cell r="H25">
            <v>72</v>
          </cell>
        </row>
        <row r="25">
          <cell r="J25">
            <v>111</v>
          </cell>
        </row>
        <row r="25">
          <cell r="L25" t="str">
            <v>K</v>
          </cell>
        </row>
        <row r="25">
          <cell r="N25">
            <v>10</v>
          </cell>
        </row>
        <row r="25">
          <cell r="R25">
            <v>7799</v>
          </cell>
          <cell r="S25" t="str">
            <v>PATE</v>
          </cell>
          <cell r="T25" t="str">
            <v>SAMUEL</v>
          </cell>
          <cell r="U25" t="str">
            <v>PVALD</v>
          </cell>
          <cell r="V25" t="str">
            <v>02</v>
          </cell>
        </row>
        <row r="25">
          <cell r="X25" t="str">
            <v>VABILO TZS-NR</v>
          </cell>
        </row>
        <row r="25">
          <cell r="Z25">
            <v>77</v>
          </cell>
        </row>
        <row r="25">
          <cell r="AB25" t="str">
            <v>K-V</v>
          </cell>
        </row>
        <row r="25">
          <cell r="AD25">
            <v>10</v>
          </cell>
        </row>
        <row r="25">
          <cell r="AH25">
            <v>4</v>
          </cell>
        </row>
        <row r="25">
          <cell r="AQ25">
            <v>4</v>
          </cell>
          <cell r="AR25">
            <v>188</v>
          </cell>
        </row>
        <row r="25">
          <cell r="AV25" t="str">
            <v>D</v>
          </cell>
        </row>
        <row r="25">
          <cell r="BB25" t="str">
            <v>b</v>
          </cell>
        </row>
        <row r="26">
          <cell r="A26">
            <v>19</v>
          </cell>
          <cell r="B26">
            <v>7787</v>
          </cell>
          <cell r="C26" t="str">
            <v>PODVINSKI</v>
          </cell>
          <cell r="D26" t="str">
            <v>JERNEJ MARJAN</v>
          </cell>
          <cell r="E26" t="str">
            <v>KRŠKO</v>
          </cell>
          <cell r="F26" t="str">
            <v>00</v>
          </cell>
        </row>
        <row r="26">
          <cell r="H26" t="str">
            <v>VABILO ORG-NR</v>
          </cell>
        </row>
        <row r="26">
          <cell r="L26" t="str">
            <v>K-V</v>
          </cell>
        </row>
        <row r="26">
          <cell r="N26">
            <v>10</v>
          </cell>
        </row>
        <row r="26">
          <cell r="R26">
            <v>7763</v>
          </cell>
          <cell r="S26" t="str">
            <v>JANKOVIČ</v>
          </cell>
          <cell r="T26" t="str">
            <v>JAKOB</v>
          </cell>
          <cell r="U26" t="str">
            <v>BREŽI</v>
          </cell>
          <cell r="V26" t="str">
            <v>00</v>
          </cell>
        </row>
        <row r="26">
          <cell r="X26">
            <v>90</v>
          </cell>
        </row>
        <row r="26">
          <cell r="Z26">
            <v>96</v>
          </cell>
        </row>
        <row r="26">
          <cell r="AB26" t="str">
            <v>K</v>
          </cell>
        </row>
        <row r="26">
          <cell r="AD26">
            <v>10</v>
          </cell>
        </row>
        <row r="26">
          <cell r="AI26">
            <v>5</v>
          </cell>
        </row>
        <row r="26">
          <cell r="AQ26">
            <v>5</v>
          </cell>
          <cell r="AR26">
            <v>96</v>
          </cell>
        </row>
        <row r="26">
          <cell r="AV26" t="str">
            <v>D</v>
          </cell>
        </row>
        <row r="26">
          <cell r="BB26" t="str">
            <v>c</v>
          </cell>
        </row>
        <row r="27">
          <cell r="A27">
            <v>20</v>
          </cell>
        </row>
        <row r="28">
          <cell r="A28">
            <v>21</v>
          </cell>
        </row>
        <row r="29">
          <cell r="A29">
            <v>22</v>
          </cell>
        </row>
        <row r="30">
          <cell r="A30">
            <v>23</v>
          </cell>
        </row>
        <row r="31">
          <cell r="A31">
            <v>24</v>
          </cell>
        </row>
      </sheetData>
      <sheetData sheetId="16"/>
      <sheetData sheetId="17"/>
      <sheetData sheetId="18"/>
      <sheetData sheetId="19"/>
      <sheetData sheetId="20"/>
      <sheetData sheetId="21"/>
      <sheetData sheetId="22"/>
      <sheetData sheetId="23"/>
      <sheetData sheetId="24"/>
      <sheetData sheetId="25">
        <row r="21">
          <cell r="P21" t="str">
            <v>Sodnik</v>
          </cell>
        </row>
        <row r="22">
          <cell r="P22" t="str">
            <v>M Kralj</v>
          </cell>
        </row>
        <row r="23">
          <cell r="P23" t="str">
            <v>M Šušterič</v>
          </cell>
        </row>
        <row r="24">
          <cell r="P24" t="str">
            <v>A Štih</v>
          </cell>
        </row>
        <row r="25">
          <cell r="P25" t="str">
            <v>J Srebotnik</v>
          </cell>
        </row>
        <row r="26">
          <cell r="P26" t="str">
            <v>G Franc</v>
          </cell>
        </row>
        <row r="27">
          <cell r="P27" t="str">
            <v> </v>
          </cell>
        </row>
        <row r="28">
          <cell r="P28" t="str">
            <v> </v>
          </cell>
        </row>
        <row r="29">
          <cell r="P29" t="str">
            <v> </v>
          </cell>
        </row>
        <row r="30">
          <cell r="P30" t="str">
            <v>Brez sodnika</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DEKLICE - GLAVNI 32"/>
      <sheetName val="DEKLICE - DVOJICE 24"/>
      <sheetName val="DEKLICE - KVALIFIKACIJE 64"/>
      <sheetName val="RAZPORED - ČETRTEK"/>
      <sheetName val="Ž glavni turnir ŽREBNA LISTA"/>
      <sheetName val="RAZPORED DEKLICE - SREDA"/>
      <sheetName val="RAZPORED DEKLICE - TOREK"/>
      <sheetName val="ŽREBNA LISTA LISTA - DEKLICE"/>
      <sheetName val="LISTA PRIJAV - DEKLICE"/>
      <sheetName val="ž dvojice VPISNA LISTA"/>
      <sheetName val="ž dvojice ŽREBNA LISTA"/>
      <sheetName val="vpis srečni poraženci (pos)"/>
      <sheetName val="zapisnik prekrškov"/>
      <sheetName val="zbirni zapisnik prekrškov"/>
      <sheetName val="neodigrani dvoboji"/>
      <sheetName val="poročilo vrhovni sodnik"/>
      <sheetName val="SODNIŠKI STROŠK-Jož, Mar, Rok"/>
      <sheetName val="List1"/>
      <sheetName val="SODNIŠKI STROŠKI - Aleš Fras"/>
      <sheetName val="glavni sodniki"/>
    </sheetNames>
    <sheetDataSet>
      <sheetData sheetId="0">
        <row r="6">
          <cell r="A6" t="str">
            <v>DP12 Otočec</v>
          </cell>
        </row>
        <row r="8">
          <cell r="A8">
            <v>12</v>
          </cell>
          <cell r="B8" t="str">
            <v>mž</v>
          </cell>
        </row>
        <row r="8">
          <cell r="D8" t="str">
            <v>DP</v>
          </cell>
        </row>
        <row r="10">
          <cell r="A10" t="str">
            <v>8./12.6.2011</v>
          </cell>
          <cell r="B10" t="str">
            <v>Dušan Hočevar</v>
          </cell>
          <cell r="C10" t="str">
            <v>TK Krka Otočec</v>
          </cell>
          <cell r="D10">
            <v>1</v>
          </cell>
          <cell r="E10" t="str">
            <v>Aleš Fras</v>
          </cell>
        </row>
      </sheetData>
      <sheetData sheetId="1">
        <row r="63">
          <cell r="Q63">
            <v>1</v>
          </cell>
        </row>
      </sheetData>
      <sheetData sheetId="2"/>
      <sheetData sheetId="3"/>
      <sheetData sheetId="4"/>
      <sheetData sheetId="5">
        <row r="7">
          <cell r="A7">
            <v>1</v>
          </cell>
          <cell r="B7">
            <v>7215</v>
          </cell>
          <cell r="C7" t="str">
            <v>PROSENJAK</v>
          </cell>
          <cell r="D7" t="str">
            <v>LARA</v>
          </cell>
          <cell r="E7" t="str">
            <v>ŽTKMB</v>
          </cell>
          <cell r="F7">
            <v>99</v>
          </cell>
        </row>
        <row r="7">
          <cell r="H7">
            <v>1</v>
          </cell>
        </row>
        <row r="7">
          <cell r="J7">
            <v>1</v>
          </cell>
        </row>
        <row r="7">
          <cell r="L7" t="str">
            <v>GT</v>
          </cell>
        </row>
        <row r="7">
          <cell r="N7">
            <v>100</v>
          </cell>
        </row>
        <row r="7">
          <cell r="Q7" t="str">
            <v>D</v>
          </cell>
          <cell r="R7">
            <v>1</v>
          </cell>
        </row>
        <row r="8">
          <cell r="A8">
            <v>2</v>
          </cell>
          <cell r="B8">
            <v>6841</v>
          </cell>
          <cell r="C8" t="str">
            <v>NOVAK</v>
          </cell>
          <cell r="D8" t="str">
            <v>KRISTINA</v>
          </cell>
          <cell r="E8" t="str">
            <v>TR-KR</v>
          </cell>
          <cell r="F8" t="str">
            <v>00</v>
          </cell>
        </row>
        <row r="8">
          <cell r="H8">
            <v>2</v>
          </cell>
        </row>
        <row r="8">
          <cell r="J8">
            <v>2</v>
          </cell>
        </row>
        <row r="8">
          <cell r="L8" t="str">
            <v>GT</v>
          </cell>
        </row>
        <row r="8">
          <cell r="N8">
            <v>70</v>
          </cell>
        </row>
        <row r="8">
          <cell r="Q8" t="str">
            <v>D</v>
          </cell>
          <cell r="R8">
            <v>2</v>
          </cell>
        </row>
        <row r="9">
          <cell r="A9">
            <v>3</v>
          </cell>
          <cell r="B9">
            <v>6855</v>
          </cell>
          <cell r="C9" t="str">
            <v>ZUPANČIČ</v>
          </cell>
          <cell r="D9" t="str">
            <v>NIKA</v>
          </cell>
          <cell r="E9" t="str">
            <v>OTOČE</v>
          </cell>
          <cell r="F9">
            <v>99</v>
          </cell>
        </row>
        <row r="9">
          <cell r="H9">
            <v>3</v>
          </cell>
        </row>
        <row r="9">
          <cell r="J9">
            <v>3</v>
          </cell>
        </row>
        <row r="9">
          <cell r="L9" t="str">
            <v>GT</v>
          </cell>
        </row>
        <row r="9">
          <cell r="N9">
            <v>70</v>
          </cell>
        </row>
        <row r="9">
          <cell r="Q9" t="str">
            <v>D</v>
          </cell>
          <cell r="R9">
            <v>3</v>
          </cell>
        </row>
        <row r="10">
          <cell r="A10">
            <v>4</v>
          </cell>
          <cell r="B10">
            <v>7179</v>
          </cell>
          <cell r="C10" t="str">
            <v>GRLJ</v>
          </cell>
          <cell r="D10" t="str">
            <v>STEFANY</v>
          </cell>
          <cell r="E10" t="str">
            <v>TALOS</v>
          </cell>
          <cell r="F10">
            <v>99</v>
          </cell>
        </row>
        <row r="10">
          <cell r="H10">
            <v>4</v>
          </cell>
        </row>
        <row r="10">
          <cell r="J10">
            <v>4</v>
          </cell>
        </row>
        <row r="10">
          <cell r="L10" t="str">
            <v>GT</v>
          </cell>
        </row>
        <row r="10">
          <cell r="N10">
            <v>70</v>
          </cell>
        </row>
        <row r="10">
          <cell r="Q10" t="str">
            <v>D</v>
          </cell>
          <cell r="R10">
            <v>4</v>
          </cell>
        </row>
        <row r="11">
          <cell r="A11">
            <v>5</v>
          </cell>
          <cell r="B11">
            <v>7241</v>
          </cell>
          <cell r="C11" t="str">
            <v>RADIŠIČ</v>
          </cell>
          <cell r="D11" t="str">
            <v>NIKA</v>
          </cell>
          <cell r="E11" t="str">
            <v>TENAN</v>
          </cell>
          <cell r="F11" t="str">
            <v>00</v>
          </cell>
        </row>
        <row r="11">
          <cell r="H11">
            <v>5</v>
          </cell>
        </row>
        <row r="11">
          <cell r="J11">
            <v>5</v>
          </cell>
        </row>
        <row r="11">
          <cell r="L11" t="str">
            <v>GT</v>
          </cell>
        </row>
        <row r="11">
          <cell r="N11">
            <v>40</v>
          </cell>
        </row>
        <row r="11">
          <cell r="Q11" t="str">
            <v>D</v>
          </cell>
          <cell r="R11">
            <v>5</v>
          </cell>
        </row>
        <row r="12">
          <cell r="A12">
            <v>6</v>
          </cell>
          <cell r="B12">
            <v>7176</v>
          </cell>
          <cell r="C12" t="str">
            <v>KRESAL</v>
          </cell>
          <cell r="D12" t="str">
            <v>KARIN</v>
          </cell>
          <cell r="E12" t="str">
            <v>KOPER</v>
          </cell>
          <cell r="F12">
            <v>99</v>
          </cell>
        </row>
        <row r="12">
          <cell r="H12">
            <v>7</v>
          </cell>
        </row>
        <row r="12">
          <cell r="J12">
            <v>6</v>
          </cell>
        </row>
        <row r="12">
          <cell r="L12" t="str">
            <v>GT</v>
          </cell>
        </row>
        <row r="12">
          <cell r="N12">
            <v>40</v>
          </cell>
        </row>
        <row r="12">
          <cell r="Q12" t="str">
            <v>D</v>
          </cell>
          <cell r="R12">
            <v>6</v>
          </cell>
        </row>
        <row r="13">
          <cell r="A13">
            <v>7</v>
          </cell>
          <cell r="B13">
            <v>7346</v>
          </cell>
          <cell r="C13" t="str">
            <v>GAL</v>
          </cell>
          <cell r="D13" t="str">
            <v>ANJA</v>
          </cell>
          <cell r="E13" t="str">
            <v>ŽTKMB</v>
          </cell>
          <cell r="F13" t="str">
            <v>00</v>
          </cell>
        </row>
        <row r="13">
          <cell r="H13">
            <v>6</v>
          </cell>
        </row>
        <row r="13">
          <cell r="J13">
            <v>7</v>
          </cell>
        </row>
        <row r="13">
          <cell r="L13" t="str">
            <v>GT</v>
          </cell>
        </row>
        <row r="13">
          <cell r="N13">
            <v>40</v>
          </cell>
        </row>
        <row r="13">
          <cell r="Q13" t="str">
            <v>D</v>
          </cell>
          <cell r="R13">
            <v>7</v>
          </cell>
        </row>
        <row r="14">
          <cell r="A14">
            <v>8</v>
          </cell>
          <cell r="B14">
            <v>6820</v>
          </cell>
          <cell r="C14" t="str">
            <v>ERJAVEC</v>
          </cell>
          <cell r="D14" t="str">
            <v>VERONIKA</v>
          </cell>
          <cell r="E14" t="str">
            <v>IDRIJ</v>
          </cell>
          <cell r="F14">
            <v>99</v>
          </cell>
        </row>
        <row r="14">
          <cell r="H14">
            <v>9</v>
          </cell>
        </row>
        <row r="14">
          <cell r="J14">
            <v>8</v>
          </cell>
        </row>
        <row r="14">
          <cell r="L14" t="str">
            <v>GT</v>
          </cell>
        </row>
        <row r="14">
          <cell r="N14">
            <v>40</v>
          </cell>
        </row>
        <row r="14">
          <cell r="Q14" t="str">
            <v>D</v>
          </cell>
          <cell r="R14">
            <v>8</v>
          </cell>
        </row>
        <row r="15">
          <cell r="A15">
            <v>9</v>
          </cell>
          <cell r="B15">
            <v>7177</v>
          </cell>
          <cell r="C15" t="str">
            <v>BENEDEJČIČ</v>
          </cell>
          <cell r="D15" t="str">
            <v>LIAN</v>
          </cell>
          <cell r="E15" t="str">
            <v>KOPER</v>
          </cell>
          <cell r="F15" t="str">
            <v>00</v>
          </cell>
        </row>
        <row r="15">
          <cell r="H15">
            <v>8</v>
          </cell>
        </row>
        <row r="15">
          <cell r="J15">
            <v>9</v>
          </cell>
        </row>
        <row r="15">
          <cell r="L15" t="str">
            <v>GT</v>
          </cell>
        </row>
        <row r="15">
          <cell r="N15">
            <v>40</v>
          </cell>
        </row>
        <row r="15">
          <cell r="Q15" t="str">
            <v>D</v>
          </cell>
        </row>
        <row r="16">
          <cell r="A16">
            <v>10</v>
          </cell>
          <cell r="B16">
            <v>7212</v>
          </cell>
          <cell r="C16" t="str">
            <v>MARKOVIČ</v>
          </cell>
          <cell r="D16" t="str">
            <v>SOFIA</v>
          </cell>
          <cell r="E16" t="str">
            <v>ŽTKMB</v>
          </cell>
          <cell r="F16">
            <v>99</v>
          </cell>
        </row>
        <row r="16">
          <cell r="H16">
            <v>14</v>
          </cell>
        </row>
        <row r="16">
          <cell r="J16">
            <v>10</v>
          </cell>
        </row>
        <row r="16">
          <cell r="L16" t="str">
            <v>GT</v>
          </cell>
        </row>
        <row r="16">
          <cell r="N16">
            <v>30</v>
          </cell>
        </row>
        <row r="16">
          <cell r="Q16" t="str">
            <v>D</v>
          </cell>
        </row>
        <row r="17">
          <cell r="A17">
            <v>11</v>
          </cell>
          <cell r="B17">
            <v>7235</v>
          </cell>
          <cell r="C17" t="str">
            <v>GABOR</v>
          </cell>
          <cell r="D17" t="str">
            <v>IVA</v>
          </cell>
          <cell r="E17" t="str">
            <v>TENMS</v>
          </cell>
          <cell r="F17">
            <v>99</v>
          </cell>
        </row>
        <row r="17">
          <cell r="H17">
            <v>10</v>
          </cell>
        </row>
        <row r="17">
          <cell r="J17">
            <v>11</v>
          </cell>
        </row>
        <row r="17">
          <cell r="L17" t="str">
            <v>GT</v>
          </cell>
        </row>
        <row r="17">
          <cell r="N17">
            <v>30</v>
          </cell>
        </row>
        <row r="17">
          <cell r="Q17" t="str">
            <v>D</v>
          </cell>
        </row>
        <row r="18">
          <cell r="A18">
            <v>12</v>
          </cell>
          <cell r="B18">
            <v>6860</v>
          </cell>
          <cell r="C18" t="str">
            <v>OSTROVŠKA</v>
          </cell>
          <cell r="D18" t="str">
            <v>ANJA</v>
          </cell>
          <cell r="E18" t="str">
            <v>MIMA</v>
          </cell>
          <cell r="F18">
            <v>99</v>
          </cell>
        </row>
        <row r="18">
          <cell r="H18">
            <v>11</v>
          </cell>
        </row>
        <row r="18">
          <cell r="J18">
            <v>12</v>
          </cell>
        </row>
        <row r="18">
          <cell r="L18" t="str">
            <v>GT</v>
          </cell>
        </row>
        <row r="18">
          <cell r="N18">
            <v>30</v>
          </cell>
        </row>
        <row r="18">
          <cell r="Q18" t="str">
            <v>D</v>
          </cell>
        </row>
        <row r="19">
          <cell r="A19">
            <v>13</v>
          </cell>
          <cell r="B19">
            <v>6842</v>
          </cell>
          <cell r="C19" t="str">
            <v>CVETKOVIČ</v>
          </cell>
          <cell r="D19" t="str">
            <v>TINA</v>
          </cell>
          <cell r="E19" t="str">
            <v>RADOV</v>
          </cell>
          <cell r="F19" t="str">
            <v>00</v>
          </cell>
        </row>
        <row r="19">
          <cell r="H19">
            <v>12</v>
          </cell>
        </row>
        <row r="19">
          <cell r="J19">
            <v>13</v>
          </cell>
        </row>
        <row r="19">
          <cell r="L19" t="str">
            <v>GT</v>
          </cell>
        </row>
        <row r="19">
          <cell r="N19">
            <v>30</v>
          </cell>
        </row>
        <row r="19">
          <cell r="Q19" t="str">
            <v>D</v>
          </cell>
        </row>
        <row r="20">
          <cell r="A20">
            <v>14</v>
          </cell>
          <cell r="B20">
            <v>7001</v>
          </cell>
          <cell r="C20" t="str">
            <v>JAMŠEK</v>
          </cell>
          <cell r="D20" t="str">
            <v>LARA</v>
          </cell>
          <cell r="E20" t="str">
            <v>ASLIT</v>
          </cell>
          <cell r="F20">
            <v>99</v>
          </cell>
        </row>
        <row r="20">
          <cell r="H20">
            <v>15</v>
          </cell>
        </row>
        <row r="20">
          <cell r="J20">
            <v>14</v>
          </cell>
        </row>
        <row r="20">
          <cell r="L20" t="str">
            <v>GT</v>
          </cell>
        </row>
        <row r="20">
          <cell r="N20">
            <v>30</v>
          </cell>
        </row>
        <row r="20">
          <cell r="Q20" t="str">
            <v>D</v>
          </cell>
        </row>
        <row r="21">
          <cell r="A21">
            <v>15</v>
          </cell>
          <cell r="B21">
            <v>7210</v>
          </cell>
          <cell r="C21" t="str">
            <v>VELEC</v>
          </cell>
          <cell r="D21" t="str">
            <v>URŠKA</v>
          </cell>
          <cell r="E21" t="str">
            <v>ŽTKMB</v>
          </cell>
          <cell r="F21">
            <v>99</v>
          </cell>
        </row>
        <row r="21">
          <cell r="H21">
            <v>13</v>
          </cell>
        </row>
        <row r="21">
          <cell r="J21">
            <v>15</v>
          </cell>
        </row>
        <row r="21">
          <cell r="L21" t="str">
            <v>GT</v>
          </cell>
        </row>
        <row r="21">
          <cell r="N21">
            <v>30</v>
          </cell>
        </row>
        <row r="21">
          <cell r="Q21" t="str">
            <v>D</v>
          </cell>
        </row>
        <row r="22">
          <cell r="A22">
            <v>16</v>
          </cell>
          <cell r="B22">
            <v>7408</v>
          </cell>
          <cell r="C22" t="str">
            <v>BUKOVEC</v>
          </cell>
          <cell r="D22" t="str">
            <v>AJDA</v>
          </cell>
          <cell r="E22" t="str">
            <v>TR-KR</v>
          </cell>
          <cell r="F22">
            <v>99</v>
          </cell>
        </row>
        <row r="22">
          <cell r="H22">
            <v>20</v>
          </cell>
        </row>
        <row r="22">
          <cell r="J22">
            <v>16</v>
          </cell>
        </row>
        <row r="22">
          <cell r="L22" t="str">
            <v>GT</v>
          </cell>
        </row>
        <row r="22">
          <cell r="N22">
            <v>20</v>
          </cell>
        </row>
        <row r="22">
          <cell r="Q22" t="str">
            <v>D</v>
          </cell>
        </row>
        <row r="23">
          <cell r="A23">
            <v>17</v>
          </cell>
          <cell r="B23">
            <v>7232</v>
          </cell>
          <cell r="C23" t="str">
            <v>KNEZ</v>
          </cell>
          <cell r="D23" t="str">
            <v>NINA</v>
          </cell>
          <cell r="E23" t="str">
            <v>MIMA</v>
          </cell>
          <cell r="F23">
            <v>99</v>
          </cell>
        </row>
        <row r="23">
          <cell r="H23">
            <v>18</v>
          </cell>
        </row>
        <row r="23">
          <cell r="J23">
            <v>17</v>
          </cell>
        </row>
        <row r="23">
          <cell r="L23" t="str">
            <v>GT</v>
          </cell>
        </row>
        <row r="23">
          <cell r="N23">
            <v>30</v>
          </cell>
        </row>
        <row r="23">
          <cell r="Q23" t="str">
            <v>D</v>
          </cell>
        </row>
        <row r="24">
          <cell r="A24">
            <v>18</v>
          </cell>
          <cell r="B24">
            <v>7105</v>
          </cell>
          <cell r="C24" t="str">
            <v>PERICA</v>
          </cell>
          <cell r="D24" t="str">
            <v>MAŠA</v>
          </cell>
          <cell r="E24" t="str">
            <v>ZKLUB</v>
          </cell>
          <cell r="F24">
            <v>99</v>
          </cell>
        </row>
        <row r="24">
          <cell r="H24">
            <v>16</v>
          </cell>
        </row>
        <row r="24">
          <cell r="J24">
            <v>19</v>
          </cell>
        </row>
        <row r="24">
          <cell r="L24" t="str">
            <v>GT</v>
          </cell>
        </row>
        <row r="24">
          <cell r="N24">
            <v>30</v>
          </cell>
        </row>
        <row r="24">
          <cell r="Q24" t="str">
            <v>D</v>
          </cell>
        </row>
        <row r="25">
          <cell r="A25">
            <v>19</v>
          </cell>
          <cell r="B25">
            <v>7239</v>
          </cell>
          <cell r="C25" t="str">
            <v>ALBREHT</v>
          </cell>
          <cell r="D25" t="str">
            <v>NIKA</v>
          </cell>
          <cell r="E25" t="str">
            <v>RADOV</v>
          </cell>
          <cell r="F25">
            <v>99</v>
          </cell>
        </row>
        <row r="25">
          <cell r="H25">
            <v>24</v>
          </cell>
        </row>
        <row r="25">
          <cell r="J25">
            <v>21</v>
          </cell>
        </row>
        <row r="25">
          <cell r="L25" t="str">
            <v>GT</v>
          </cell>
        </row>
        <row r="25">
          <cell r="N25">
            <v>20</v>
          </cell>
        </row>
        <row r="25">
          <cell r="Q25" t="str">
            <v>K</v>
          </cell>
        </row>
        <row r="26">
          <cell r="A26">
            <v>20</v>
          </cell>
          <cell r="B26">
            <v>7412</v>
          </cell>
          <cell r="C26" t="str">
            <v>HRKAČ</v>
          </cell>
          <cell r="D26" t="str">
            <v>KATJA</v>
          </cell>
          <cell r="E26" t="str">
            <v>TR-KR</v>
          </cell>
          <cell r="F26" t="str">
            <v>00</v>
          </cell>
        </row>
        <row r="26">
          <cell r="H26" t="str">
            <v>VABILO ORG-23</v>
          </cell>
        </row>
        <row r="26">
          <cell r="J26">
            <v>22</v>
          </cell>
        </row>
        <row r="26">
          <cell r="L26" t="str">
            <v>GT-V</v>
          </cell>
        </row>
        <row r="26">
          <cell r="N26">
            <v>20</v>
          </cell>
        </row>
        <row r="26">
          <cell r="Q26" t="str">
            <v>V</v>
          </cell>
        </row>
        <row r="27">
          <cell r="A27">
            <v>21</v>
          </cell>
          <cell r="B27">
            <v>6859</v>
          </cell>
          <cell r="C27" t="str">
            <v>BOKAN</v>
          </cell>
          <cell r="D27" t="str">
            <v>ŽAKLIN</v>
          </cell>
          <cell r="E27" t="str">
            <v>TKCEN</v>
          </cell>
          <cell r="F27">
            <v>99</v>
          </cell>
        </row>
        <row r="27">
          <cell r="H27">
            <v>28</v>
          </cell>
        </row>
        <row r="27">
          <cell r="J27">
            <v>23</v>
          </cell>
        </row>
        <row r="27">
          <cell r="L27" t="str">
            <v>GT</v>
          </cell>
        </row>
        <row r="27">
          <cell r="N27">
            <v>20</v>
          </cell>
        </row>
        <row r="27">
          <cell r="Q27" t="str">
            <v>L</v>
          </cell>
        </row>
        <row r="28">
          <cell r="A28">
            <v>22</v>
          </cell>
          <cell r="B28">
            <v>7345</v>
          </cell>
          <cell r="C28" t="str">
            <v>PLEJIĆ</v>
          </cell>
          <cell r="D28" t="str">
            <v>ŽANA</v>
          </cell>
          <cell r="E28" t="str">
            <v>ŽTKMB</v>
          </cell>
          <cell r="F28">
            <v>99</v>
          </cell>
        </row>
        <row r="28">
          <cell r="H28">
            <v>27</v>
          </cell>
        </row>
        <row r="28">
          <cell r="J28">
            <v>24</v>
          </cell>
        </row>
        <row r="28">
          <cell r="L28" t="str">
            <v>GT</v>
          </cell>
        </row>
        <row r="28">
          <cell r="N28">
            <v>20</v>
          </cell>
        </row>
        <row r="28">
          <cell r="Q28" t="str">
            <v>K</v>
          </cell>
        </row>
        <row r="29">
          <cell r="A29">
            <v>23</v>
          </cell>
          <cell r="B29">
            <v>7660</v>
          </cell>
          <cell r="C29" t="str">
            <v>ŠENICA</v>
          </cell>
          <cell r="D29" t="str">
            <v>LINA</v>
          </cell>
          <cell r="E29" t="str">
            <v>MAXLJ</v>
          </cell>
          <cell r="F29" t="str">
            <v>00</v>
          </cell>
        </row>
        <row r="29">
          <cell r="H29">
            <v>34</v>
          </cell>
        </row>
        <row r="29">
          <cell r="J29">
            <v>32</v>
          </cell>
        </row>
        <row r="29">
          <cell r="L29" t="str">
            <v>GT</v>
          </cell>
        </row>
        <row r="29">
          <cell r="N29">
            <v>20</v>
          </cell>
        </row>
        <row r="29">
          <cell r="Q29" t="str">
            <v>L</v>
          </cell>
        </row>
        <row r="30">
          <cell r="A30">
            <v>24</v>
          </cell>
          <cell r="B30">
            <v>7225</v>
          </cell>
          <cell r="C30" t="str">
            <v>JUVAN</v>
          </cell>
          <cell r="D30" t="str">
            <v>KAJA </v>
          </cell>
          <cell r="E30" t="str">
            <v>ŠPLUS</v>
          </cell>
          <cell r="F30" t="str">
            <v>00</v>
          </cell>
        </row>
        <row r="30">
          <cell r="H30">
            <v>21</v>
          </cell>
        </row>
        <row r="30">
          <cell r="J30">
            <v>26</v>
          </cell>
        </row>
        <row r="30">
          <cell r="L30" t="str">
            <v>GT</v>
          </cell>
        </row>
        <row r="30">
          <cell r="N30">
            <v>20</v>
          </cell>
        </row>
        <row r="30">
          <cell r="Q30" t="str">
            <v>D</v>
          </cell>
        </row>
        <row r="31">
          <cell r="A31">
            <v>25</v>
          </cell>
          <cell r="B31">
            <v>7256</v>
          </cell>
          <cell r="C31" t="str">
            <v>TAVČAR</v>
          </cell>
          <cell r="D31" t="str">
            <v>TINA</v>
          </cell>
          <cell r="E31" t="str">
            <v>RADOV</v>
          </cell>
          <cell r="F31" t="str">
            <v>00</v>
          </cell>
        </row>
        <row r="31">
          <cell r="H31">
            <v>26</v>
          </cell>
        </row>
        <row r="31">
          <cell r="J31">
            <v>28</v>
          </cell>
        </row>
        <row r="31">
          <cell r="L31" t="str">
            <v>GT</v>
          </cell>
        </row>
        <row r="31">
          <cell r="N31">
            <v>20</v>
          </cell>
        </row>
        <row r="31">
          <cell r="Q31" t="str">
            <v>K</v>
          </cell>
        </row>
        <row r="32">
          <cell r="A32">
            <v>26</v>
          </cell>
          <cell r="B32">
            <v>7470</v>
          </cell>
          <cell r="C32" t="str">
            <v>ČEPON</v>
          </cell>
          <cell r="D32" t="str">
            <v>KATARINA</v>
          </cell>
          <cell r="E32" t="str">
            <v>ŠPLUS</v>
          </cell>
          <cell r="F32">
            <v>99</v>
          </cell>
        </row>
        <row r="32">
          <cell r="H32">
            <v>25</v>
          </cell>
        </row>
        <row r="32">
          <cell r="J32">
            <v>27</v>
          </cell>
        </row>
        <row r="32">
          <cell r="L32" t="str">
            <v>GT</v>
          </cell>
        </row>
        <row r="32">
          <cell r="N32">
            <v>20</v>
          </cell>
        </row>
        <row r="32">
          <cell r="Q32" t="str">
            <v>L</v>
          </cell>
        </row>
        <row r="33">
          <cell r="A33">
            <v>27</v>
          </cell>
          <cell r="B33">
            <v>7657</v>
          </cell>
          <cell r="C33" t="str">
            <v>KUHAR</v>
          </cell>
          <cell r="D33" t="str">
            <v>ALJA</v>
          </cell>
          <cell r="E33" t="str">
            <v>MAXLJ</v>
          </cell>
          <cell r="F33" t="str">
            <v>00</v>
          </cell>
        </row>
        <row r="33">
          <cell r="H33">
            <v>32</v>
          </cell>
        </row>
        <row r="33">
          <cell r="J33">
            <v>30</v>
          </cell>
        </row>
        <row r="33">
          <cell r="L33" t="str">
            <v>GT</v>
          </cell>
        </row>
        <row r="33">
          <cell r="N33">
            <v>20</v>
          </cell>
        </row>
        <row r="33">
          <cell r="Q33" t="str">
            <v>K</v>
          </cell>
        </row>
        <row r="34">
          <cell r="A34">
            <v>28</v>
          </cell>
          <cell r="B34">
            <v>7840</v>
          </cell>
          <cell r="C34" t="str">
            <v>TUMA</v>
          </cell>
          <cell r="D34" t="str">
            <v>MAJA</v>
          </cell>
          <cell r="E34" t="str">
            <v>DOMŽA</v>
          </cell>
          <cell r="F34" t="str">
            <v>00</v>
          </cell>
        </row>
        <row r="34">
          <cell r="H34">
            <v>39</v>
          </cell>
        </row>
        <row r="34">
          <cell r="J34">
            <v>35</v>
          </cell>
        </row>
        <row r="34">
          <cell r="L34" t="str">
            <v>GT</v>
          </cell>
        </row>
        <row r="34">
          <cell r="N34">
            <v>20</v>
          </cell>
        </row>
        <row r="34">
          <cell r="Q34" t="str">
            <v>K</v>
          </cell>
        </row>
        <row r="35">
          <cell r="A35">
            <v>29</v>
          </cell>
          <cell r="B35">
            <v>7374</v>
          </cell>
          <cell r="C35" t="str">
            <v>VENGUST</v>
          </cell>
          <cell r="D35" t="str">
            <v>MAJA</v>
          </cell>
          <cell r="E35" t="str">
            <v>CELJE</v>
          </cell>
          <cell r="F35" t="str">
            <v>99</v>
          </cell>
        </row>
        <row r="35">
          <cell r="H35">
            <v>49</v>
          </cell>
        </row>
        <row r="35">
          <cell r="J35">
            <v>44</v>
          </cell>
        </row>
        <row r="35">
          <cell r="L35" t="str">
            <v>GT</v>
          </cell>
        </row>
        <row r="35">
          <cell r="N35">
            <v>20</v>
          </cell>
        </row>
        <row r="35">
          <cell r="Q35" t="str">
            <v>K</v>
          </cell>
        </row>
        <row r="36">
          <cell r="A36">
            <v>30</v>
          </cell>
          <cell r="B36">
            <v>7565</v>
          </cell>
          <cell r="C36" t="str">
            <v>LAPANJE</v>
          </cell>
          <cell r="D36" t="str">
            <v>LARA</v>
          </cell>
          <cell r="E36" t="str">
            <v>OTOČE</v>
          </cell>
          <cell r="F36">
            <v>99</v>
          </cell>
        </row>
        <row r="36">
          <cell r="H36" t="str">
            <v>VABILO TZS-44</v>
          </cell>
        </row>
        <row r="36">
          <cell r="J36">
            <v>46</v>
          </cell>
        </row>
        <row r="36">
          <cell r="L36" t="str">
            <v>GT-V</v>
          </cell>
        </row>
        <row r="36">
          <cell r="N36">
            <v>20</v>
          </cell>
        </row>
        <row r="36">
          <cell r="Q36" t="str">
            <v>V</v>
          </cell>
        </row>
        <row r="37">
          <cell r="A37">
            <v>31</v>
          </cell>
          <cell r="B37">
            <v>7598</v>
          </cell>
          <cell r="C37" t="str">
            <v>PLANK</v>
          </cell>
          <cell r="D37" t="str">
            <v>MARUŠA</v>
          </cell>
          <cell r="E37" t="str">
            <v>CELJE</v>
          </cell>
          <cell r="F37" t="str">
            <v>00</v>
          </cell>
        </row>
        <row r="37">
          <cell r="H37">
            <v>58</v>
          </cell>
        </row>
        <row r="37">
          <cell r="J37">
            <v>48</v>
          </cell>
        </row>
        <row r="37">
          <cell r="L37" t="str">
            <v>GT</v>
          </cell>
        </row>
        <row r="37">
          <cell r="N37">
            <v>20</v>
          </cell>
        </row>
        <row r="37">
          <cell r="Q37" t="str">
            <v>K</v>
          </cell>
        </row>
        <row r="38">
          <cell r="A38">
            <v>32</v>
          </cell>
          <cell r="B38">
            <v>7404</v>
          </cell>
          <cell r="C38" t="str">
            <v>TEPAVČEVIČ</v>
          </cell>
          <cell r="D38" t="str">
            <v>SAŠA</v>
          </cell>
          <cell r="E38" t="str">
            <v>OTOČE</v>
          </cell>
          <cell r="F38" t="str">
            <v>00</v>
          </cell>
        </row>
        <row r="38">
          <cell r="H38" t="str">
            <v>VABILO ORG-NR</v>
          </cell>
        </row>
        <row r="38">
          <cell r="J38" t="str">
            <v>NR</v>
          </cell>
        </row>
        <row r="38">
          <cell r="L38" t="str">
            <v>GT-V</v>
          </cell>
        </row>
        <row r="38">
          <cell r="N38">
            <v>10</v>
          </cell>
        </row>
        <row r="38">
          <cell r="Q38" t="str">
            <v>V</v>
          </cell>
        </row>
      </sheetData>
      <sheetData sheetId="6"/>
      <sheetData sheetId="7"/>
      <sheetData sheetId="8">
        <row r="7">
          <cell r="A7">
            <v>1</v>
          </cell>
          <cell r="B7">
            <v>7338</v>
          </cell>
          <cell r="C7" t="str">
            <v>ŠKOLARIS</v>
          </cell>
          <cell r="D7" t="str">
            <v>LEA</v>
          </cell>
          <cell r="E7" t="str">
            <v>N.GOR</v>
          </cell>
          <cell r="F7">
            <v>99</v>
          </cell>
          <cell r="G7" t="str">
            <v>POZNA PRIJAVA</v>
          </cell>
          <cell r="H7" t="str">
            <v>27.5.2011 - 19</v>
          </cell>
        </row>
        <row r="7">
          <cell r="J7">
            <v>20</v>
          </cell>
        </row>
        <row r="7">
          <cell r="L7" t="str">
            <v>K</v>
          </cell>
        </row>
        <row r="7">
          <cell r="N7">
            <v>30</v>
          </cell>
        </row>
        <row r="7">
          <cell r="Q7" t="str">
            <v>D</v>
          </cell>
          <cell r="R7">
            <v>1</v>
          </cell>
        </row>
        <row r="8">
          <cell r="A8">
            <v>2</v>
          </cell>
          <cell r="B8">
            <v>7239</v>
          </cell>
          <cell r="C8" t="str">
            <v>ALBREHT</v>
          </cell>
          <cell r="D8" t="str">
            <v>NIKA</v>
          </cell>
          <cell r="E8" t="str">
            <v>RADOV</v>
          </cell>
          <cell r="F8">
            <v>99</v>
          </cell>
        </row>
        <row r="8">
          <cell r="H8">
            <v>24</v>
          </cell>
        </row>
        <row r="8">
          <cell r="J8">
            <v>21</v>
          </cell>
        </row>
        <row r="8">
          <cell r="L8" t="str">
            <v>K</v>
          </cell>
        </row>
        <row r="8">
          <cell r="N8">
            <v>20</v>
          </cell>
        </row>
        <row r="8">
          <cell r="Q8" t="str">
            <v>D</v>
          </cell>
          <cell r="R8">
            <v>2</v>
          </cell>
        </row>
        <row r="9">
          <cell r="A9">
            <v>3</v>
          </cell>
          <cell r="B9">
            <v>6859</v>
          </cell>
          <cell r="C9" t="str">
            <v>BOKAN</v>
          </cell>
          <cell r="D9" t="str">
            <v>ŽAKLIN</v>
          </cell>
          <cell r="E9" t="str">
            <v>TKCEN</v>
          </cell>
          <cell r="F9">
            <v>99</v>
          </cell>
        </row>
        <row r="9">
          <cell r="H9">
            <v>28</v>
          </cell>
        </row>
        <row r="9">
          <cell r="J9">
            <v>23</v>
          </cell>
        </row>
        <row r="9">
          <cell r="L9" t="str">
            <v>K</v>
          </cell>
        </row>
        <row r="9">
          <cell r="N9">
            <v>20</v>
          </cell>
        </row>
        <row r="9">
          <cell r="Q9" t="str">
            <v>D</v>
          </cell>
          <cell r="R9">
            <v>3</v>
          </cell>
        </row>
        <row r="10">
          <cell r="A10">
            <v>4</v>
          </cell>
          <cell r="B10">
            <v>7345</v>
          </cell>
          <cell r="C10" t="str">
            <v>PLEJIĆ</v>
          </cell>
          <cell r="D10" t="str">
            <v>ŽANA</v>
          </cell>
          <cell r="E10" t="str">
            <v>ŽTKMB</v>
          </cell>
          <cell r="F10">
            <v>99</v>
          </cell>
        </row>
        <row r="10">
          <cell r="H10">
            <v>27</v>
          </cell>
        </row>
        <row r="10">
          <cell r="J10">
            <v>24</v>
          </cell>
        </row>
        <row r="10">
          <cell r="L10" t="str">
            <v>K</v>
          </cell>
        </row>
        <row r="10">
          <cell r="N10">
            <v>20</v>
          </cell>
        </row>
        <row r="10">
          <cell r="Q10" t="str">
            <v>D</v>
          </cell>
          <cell r="R10">
            <v>4</v>
          </cell>
        </row>
        <row r="11">
          <cell r="A11">
            <v>5</v>
          </cell>
          <cell r="B11">
            <v>7470</v>
          </cell>
          <cell r="C11" t="str">
            <v>ČEPON</v>
          </cell>
          <cell r="D11" t="str">
            <v>KATARINA</v>
          </cell>
          <cell r="E11" t="str">
            <v>ŠPLUS</v>
          </cell>
          <cell r="F11">
            <v>99</v>
          </cell>
        </row>
        <row r="11">
          <cell r="H11">
            <v>25</v>
          </cell>
        </row>
        <row r="11">
          <cell r="J11">
            <v>27</v>
          </cell>
        </row>
        <row r="11">
          <cell r="L11" t="str">
            <v>K</v>
          </cell>
        </row>
        <row r="11">
          <cell r="N11">
            <v>20</v>
          </cell>
        </row>
        <row r="11">
          <cell r="Q11" t="str">
            <v>D</v>
          </cell>
          <cell r="R11">
            <v>5</v>
          </cell>
        </row>
        <row r="12">
          <cell r="A12">
            <v>6</v>
          </cell>
          <cell r="B12">
            <v>7256</v>
          </cell>
          <cell r="C12" t="str">
            <v>TAVČAR</v>
          </cell>
          <cell r="D12" t="str">
            <v>TINA</v>
          </cell>
          <cell r="E12" t="str">
            <v>RADOV</v>
          </cell>
          <cell r="F12" t="str">
            <v>00</v>
          </cell>
        </row>
        <row r="12">
          <cell r="H12">
            <v>26</v>
          </cell>
        </row>
        <row r="12">
          <cell r="J12">
            <v>28</v>
          </cell>
        </row>
        <row r="12">
          <cell r="L12" t="str">
            <v>K</v>
          </cell>
        </row>
        <row r="12">
          <cell r="N12">
            <v>20</v>
          </cell>
        </row>
        <row r="12">
          <cell r="Q12" t="str">
            <v>D</v>
          </cell>
          <cell r="R12">
            <v>6</v>
          </cell>
        </row>
        <row r="13">
          <cell r="A13">
            <v>7</v>
          </cell>
          <cell r="B13">
            <v>7274</v>
          </cell>
          <cell r="C13" t="str">
            <v>ARZENŠEK</v>
          </cell>
          <cell r="D13" t="str">
            <v>URŠKA</v>
          </cell>
          <cell r="E13" t="str">
            <v>ŠENTJ</v>
          </cell>
          <cell r="F13">
            <v>99</v>
          </cell>
        </row>
        <row r="13">
          <cell r="H13">
            <v>31</v>
          </cell>
        </row>
        <row r="13">
          <cell r="J13">
            <v>29</v>
          </cell>
        </row>
        <row r="13">
          <cell r="L13" t="str">
            <v>K</v>
          </cell>
        </row>
        <row r="13">
          <cell r="N13">
            <v>20</v>
          </cell>
        </row>
        <row r="13">
          <cell r="Q13" t="str">
            <v>D</v>
          </cell>
          <cell r="R13">
            <v>7</v>
          </cell>
        </row>
        <row r="14">
          <cell r="A14">
            <v>8</v>
          </cell>
          <cell r="B14">
            <v>7657</v>
          </cell>
          <cell r="C14" t="str">
            <v>KUHAR</v>
          </cell>
          <cell r="D14" t="str">
            <v>ALJA</v>
          </cell>
          <cell r="E14" t="str">
            <v>MAXLJ</v>
          </cell>
          <cell r="F14" t="str">
            <v>00</v>
          </cell>
        </row>
        <row r="14">
          <cell r="H14">
            <v>32</v>
          </cell>
        </row>
        <row r="14">
          <cell r="J14">
            <v>30</v>
          </cell>
        </row>
        <row r="14">
          <cell r="L14" t="str">
            <v>K</v>
          </cell>
        </row>
        <row r="14">
          <cell r="N14">
            <v>20</v>
          </cell>
        </row>
        <row r="14">
          <cell r="Q14" t="str">
            <v>D</v>
          </cell>
          <cell r="R14">
            <v>8</v>
          </cell>
        </row>
        <row r="15">
          <cell r="A15">
            <v>9</v>
          </cell>
          <cell r="B15">
            <v>7660</v>
          </cell>
          <cell r="C15" t="str">
            <v>ŠENICA</v>
          </cell>
          <cell r="D15" t="str">
            <v>LINA</v>
          </cell>
          <cell r="E15" t="str">
            <v>MAXLJ</v>
          </cell>
          <cell r="F15" t="str">
            <v>00</v>
          </cell>
        </row>
        <row r="15">
          <cell r="H15">
            <v>34</v>
          </cell>
        </row>
        <row r="15">
          <cell r="J15">
            <v>32</v>
          </cell>
        </row>
        <row r="15">
          <cell r="L15" t="str">
            <v>K</v>
          </cell>
        </row>
        <row r="15">
          <cell r="N15">
            <v>20</v>
          </cell>
        </row>
        <row r="15">
          <cell r="Q15" t="str">
            <v>D</v>
          </cell>
        </row>
        <row r="16">
          <cell r="A16">
            <v>10</v>
          </cell>
          <cell r="B16">
            <v>7830</v>
          </cell>
          <cell r="C16" t="str">
            <v>KOLAR </v>
          </cell>
          <cell r="D16" t="str">
            <v>NINA</v>
          </cell>
          <cell r="E16" t="str">
            <v>ŽTKMB</v>
          </cell>
          <cell r="F16" t="str">
            <v>99</v>
          </cell>
        </row>
        <row r="16">
          <cell r="H16">
            <v>35</v>
          </cell>
        </row>
        <row r="16">
          <cell r="J16">
            <v>33</v>
          </cell>
        </row>
        <row r="16">
          <cell r="L16" t="str">
            <v>K</v>
          </cell>
        </row>
        <row r="16">
          <cell r="N16">
            <v>20</v>
          </cell>
        </row>
        <row r="16">
          <cell r="Q16" t="str">
            <v>D</v>
          </cell>
        </row>
        <row r="17">
          <cell r="A17">
            <v>11</v>
          </cell>
          <cell r="B17">
            <v>7685</v>
          </cell>
          <cell r="C17" t="str">
            <v>TRBEŽNIK</v>
          </cell>
          <cell r="D17" t="str">
            <v>ANJA</v>
          </cell>
          <cell r="E17" t="str">
            <v>ZKLUB</v>
          </cell>
          <cell r="F17" t="str">
            <v>00</v>
          </cell>
        </row>
        <row r="17">
          <cell r="H17">
            <v>42</v>
          </cell>
        </row>
        <row r="17">
          <cell r="J17">
            <v>34</v>
          </cell>
        </row>
        <row r="17">
          <cell r="L17" t="str">
            <v>K</v>
          </cell>
        </row>
        <row r="17">
          <cell r="N17">
            <v>20</v>
          </cell>
        </row>
        <row r="17">
          <cell r="Q17" t="str">
            <v>D</v>
          </cell>
        </row>
        <row r="18">
          <cell r="A18">
            <v>12</v>
          </cell>
          <cell r="B18">
            <v>7840</v>
          </cell>
          <cell r="C18" t="str">
            <v>TUMA</v>
          </cell>
          <cell r="D18" t="str">
            <v>MAJA</v>
          </cell>
          <cell r="E18" t="str">
            <v>DOMŽA</v>
          </cell>
          <cell r="F18" t="str">
            <v>00</v>
          </cell>
        </row>
        <row r="18">
          <cell r="H18">
            <v>39</v>
          </cell>
        </row>
        <row r="18">
          <cell r="J18">
            <v>35</v>
          </cell>
        </row>
        <row r="18">
          <cell r="L18" t="str">
            <v>K</v>
          </cell>
        </row>
        <row r="18">
          <cell r="N18">
            <v>20</v>
          </cell>
        </row>
        <row r="18">
          <cell r="Q18" t="str">
            <v>D</v>
          </cell>
        </row>
        <row r="19">
          <cell r="A19">
            <v>13</v>
          </cell>
          <cell r="B19">
            <v>7364</v>
          </cell>
          <cell r="C19" t="str">
            <v>ŠOLAJA</v>
          </cell>
          <cell r="D19" t="str">
            <v>LARA</v>
          </cell>
          <cell r="E19" t="str">
            <v>N.GOR</v>
          </cell>
          <cell r="F19">
            <v>99</v>
          </cell>
          <cell r="G19" t="str">
            <v>POZNA PRIJAVA</v>
          </cell>
          <cell r="H19" t="str">
            <v>27.5.2011 - 33</v>
          </cell>
        </row>
        <row r="19">
          <cell r="J19">
            <v>37</v>
          </cell>
        </row>
        <row r="19">
          <cell r="L19" t="str">
            <v>K</v>
          </cell>
        </row>
        <row r="19">
          <cell r="N19">
            <v>20</v>
          </cell>
        </row>
        <row r="19">
          <cell r="Q19" t="str">
            <v>D</v>
          </cell>
        </row>
        <row r="20">
          <cell r="A20">
            <v>14</v>
          </cell>
          <cell r="B20">
            <v>7152</v>
          </cell>
          <cell r="C20" t="str">
            <v>ČOLIĆ</v>
          </cell>
          <cell r="D20" t="str">
            <v>INES</v>
          </cell>
          <cell r="E20" t="str">
            <v>HITLJ</v>
          </cell>
          <cell r="F20">
            <v>99</v>
          </cell>
          <cell r="G20" t="str">
            <v>POZNA PRIJAVA</v>
          </cell>
          <cell r="H20" t="str">
            <v>28.5.2011 - 36</v>
          </cell>
        </row>
        <row r="20">
          <cell r="J20">
            <v>38</v>
          </cell>
        </row>
        <row r="20">
          <cell r="L20" t="str">
            <v>K</v>
          </cell>
        </row>
        <row r="20">
          <cell r="N20">
            <v>20</v>
          </cell>
        </row>
        <row r="20">
          <cell r="Q20" t="str">
            <v>D</v>
          </cell>
        </row>
        <row r="21">
          <cell r="A21">
            <v>15</v>
          </cell>
          <cell r="B21">
            <v>7352</v>
          </cell>
          <cell r="C21" t="str">
            <v>PEŠUT</v>
          </cell>
          <cell r="D21" t="str">
            <v>IRINA</v>
          </cell>
          <cell r="E21" t="str">
            <v>ŽTKMB</v>
          </cell>
          <cell r="F21" t="str">
            <v>00</v>
          </cell>
        </row>
        <row r="21">
          <cell r="H21">
            <v>37</v>
          </cell>
        </row>
        <row r="21">
          <cell r="J21">
            <v>39</v>
          </cell>
        </row>
        <row r="21">
          <cell r="L21" t="str">
            <v>K</v>
          </cell>
        </row>
        <row r="21">
          <cell r="N21">
            <v>20</v>
          </cell>
        </row>
        <row r="21">
          <cell r="Q21" t="str">
            <v>D</v>
          </cell>
        </row>
        <row r="22">
          <cell r="A22">
            <v>16</v>
          </cell>
          <cell r="B22">
            <v>7140</v>
          </cell>
          <cell r="C22" t="str">
            <v>GOLOB</v>
          </cell>
          <cell r="D22" t="str">
            <v>LANA</v>
          </cell>
          <cell r="E22" t="str">
            <v>ŠTKVE</v>
          </cell>
          <cell r="F22">
            <v>99</v>
          </cell>
        </row>
        <row r="22">
          <cell r="H22">
            <v>38</v>
          </cell>
        </row>
        <row r="22">
          <cell r="J22">
            <v>40</v>
          </cell>
        </row>
        <row r="22">
          <cell r="L22" t="str">
            <v>K</v>
          </cell>
        </row>
        <row r="22">
          <cell r="N22">
            <v>20</v>
          </cell>
        </row>
        <row r="22">
          <cell r="Q22" t="str">
            <v>D</v>
          </cell>
        </row>
        <row r="23">
          <cell r="A23">
            <v>17</v>
          </cell>
          <cell r="B23">
            <v>7354</v>
          </cell>
          <cell r="C23" t="str">
            <v>ZAGORAC</v>
          </cell>
          <cell r="D23" t="str">
            <v>URŠA</v>
          </cell>
          <cell r="E23" t="str">
            <v>ŽTKMB</v>
          </cell>
          <cell r="F23">
            <v>99</v>
          </cell>
        </row>
        <row r="23">
          <cell r="H23">
            <v>57</v>
          </cell>
        </row>
        <row r="23">
          <cell r="J23">
            <v>43</v>
          </cell>
        </row>
        <row r="23">
          <cell r="L23" t="str">
            <v>K</v>
          </cell>
        </row>
        <row r="23">
          <cell r="N23">
            <v>20</v>
          </cell>
        </row>
        <row r="23">
          <cell r="Q23" t="str">
            <v>D</v>
          </cell>
        </row>
        <row r="24">
          <cell r="A24">
            <v>18</v>
          </cell>
          <cell r="B24">
            <v>7374</v>
          </cell>
          <cell r="C24" t="str">
            <v>VENGUST</v>
          </cell>
          <cell r="D24" t="str">
            <v>MAJA</v>
          </cell>
          <cell r="E24" t="str">
            <v>CELJE</v>
          </cell>
          <cell r="F24" t="str">
            <v>99</v>
          </cell>
        </row>
        <row r="24">
          <cell r="H24">
            <v>49</v>
          </cell>
        </row>
        <row r="24">
          <cell r="J24">
            <v>44</v>
          </cell>
        </row>
        <row r="24">
          <cell r="L24" t="str">
            <v>K</v>
          </cell>
        </row>
        <row r="24">
          <cell r="N24">
            <v>20</v>
          </cell>
        </row>
        <row r="24">
          <cell r="Q24" t="str">
            <v>D</v>
          </cell>
        </row>
        <row r="25">
          <cell r="A25">
            <v>19</v>
          </cell>
          <cell r="B25">
            <v>6966</v>
          </cell>
          <cell r="C25" t="str">
            <v>GULIČ NOSAN</v>
          </cell>
          <cell r="D25" t="str">
            <v>ENJA</v>
          </cell>
          <cell r="E25" t="str">
            <v>ŠPLUS</v>
          </cell>
          <cell r="F25">
            <v>99</v>
          </cell>
        </row>
        <row r="25">
          <cell r="H25">
            <v>46</v>
          </cell>
        </row>
        <row r="25">
          <cell r="J25">
            <v>45</v>
          </cell>
        </row>
        <row r="25">
          <cell r="L25" t="str">
            <v>K</v>
          </cell>
        </row>
        <row r="25">
          <cell r="N25">
            <v>20</v>
          </cell>
        </row>
        <row r="25">
          <cell r="Q25" t="str">
            <v>D</v>
          </cell>
        </row>
        <row r="26">
          <cell r="A26">
            <v>20</v>
          </cell>
          <cell r="B26">
            <v>7598</v>
          </cell>
          <cell r="C26" t="str">
            <v>PLANK</v>
          </cell>
          <cell r="D26" t="str">
            <v>MARUŠA</v>
          </cell>
          <cell r="E26" t="str">
            <v>CELJE</v>
          </cell>
          <cell r="F26" t="str">
            <v>00</v>
          </cell>
        </row>
        <row r="26">
          <cell r="H26">
            <v>58</v>
          </cell>
        </row>
        <row r="26">
          <cell r="J26">
            <v>48</v>
          </cell>
        </row>
        <row r="26">
          <cell r="L26" t="str">
            <v>K</v>
          </cell>
        </row>
        <row r="26">
          <cell r="N26">
            <v>20</v>
          </cell>
        </row>
        <row r="26">
          <cell r="Q26" t="str">
            <v>D</v>
          </cell>
        </row>
        <row r="27">
          <cell r="A27">
            <v>21</v>
          </cell>
          <cell r="B27">
            <v>7405</v>
          </cell>
          <cell r="C27" t="str">
            <v>FACKOVIČ VOLČANJK</v>
          </cell>
          <cell r="D27" t="str">
            <v>DEA</v>
          </cell>
          <cell r="E27" t="str">
            <v>KRŠKO</v>
          </cell>
          <cell r="F27" t="str">
            <v>00</v>
          </cell>
        </row>
        <row r="27">
          <cell r="H27">
            <v>47</v>
          </cell>
        </row>
        <row r="27">
          <cell r="J27">
            <v>49</v>
          </cell>
        </row>
        <row r="27">
          <cell r="L27" t="str">
            <v>K</v>
          </cell>
        </row>
        <row r="27">
          <cell r="N27">
            <v>20</v>
          </cell>
        </row>
        <row r="27">
          <cell r="Q27" t="str">
            <v>D</v>
          </cell>
        </row>
        <row r="28">
          <cell r="A28">
            <v>22</v>
          </cell>
          <cell r="B28">
            <v>7259</v>
          </cell>
          <cell r="C28" t="str">
            <v>BANOŽIČ</v>
          </cell>
          <cell r="D28" t="str">
            <v>TINA</v>
          </cell>
          <cell r="E28" t="str">
            <v>TAUBI</v>
          </cell>
          <cell r="F28" t="str">
            <v>99</v>
          </cell>
        </row>
        <row r="28">
          <cell r="H28">
            <v>64</v>
          </cell>
        </row>
        <row r="28">
          <cell r="J28">
            <v>50</v>
          </cell>
        </row>
        <row r="28">
          <cell r="L28" t="str">
            <v>K</v>
          </cell>
        </row>
        <row r="28">
          <cell r="N28">
            <v>10</v>
          </cell>
        </row>
        <row r="28">
          <cell r="Q28" t="str">
            <v>D</v>
          </cell>
        </row>
        <row r="29">
          <cell r="A29">
            <v>23</v>
          </cell>
          <cell r="B29">
            <v>7456</v>
          </cell>
          <cell r="C29" t="str">
            <v>KRAŠEVEC</v>
          </cell>
          <cell r="D29" t="str">
            <v>MAŠA</v>
          </cell>
          <cell r="E29" t="str">
            <v>TC-LJ</v>
          </cell>
          <cell r="F29">
            <v>99</v>
          </cell>
        </row>
        <row r="29">
          <cell r="H29">
            <v>45</v>
          </cell>
        </row>
        <row r="29">
          <cell r="J29">
            <v>51</v>
          </cell>
        </row>
        <row r="29">
          <cell r="L29" t="str">
            <v>K</v>
          </cell>
        </row>
        <row r="29">
          <cell r="N29">
            <v>10</v>
          </cell>
        </row>
        <row r="29">
          <cell r="Q29" t="str">
            <v>D</v>
          </cell>
        </row>
        <row r="30">
          <cell r="A30">
            <v>24</v>
          </cell>
          <cell r="B30">
            <v>7518</v>
          </cell>
          <cell r="C30" t="str">
            <v>HORVAT</v>
          </cell>
          <cell r="D30" t="str">
            <v>EMA</v>
          </cell>
          <cell r="E30" t="str">
            <v>HITLJ</v>
          </cell>
          <cell r="F30" t="str">
            <v>00</v>
          </cell>
          <cell r="G30" t="str">
            <v>POZNA PRIJAVA</v>
          </cell>
          <cell r="H30" t="str">
            <v>28.5.2011 - 50</v>
          </cell>
        </row>
        <row r="30">
          <cell r="J30">
            <v>53</v>
          </cell>
        </row>
        <row r="30">
          <cell r="L30" t="str">
            <v>K</v>
          </cell>
        </row>
        <row r="30">
          <cell r="N30">
            <v>10</v>
          </cell>
        </row>
        <row r="30">
          <cell r="Q30" t="str">
            <v>D</v>
          </cell>
        </row>
        <row r="31">
          <cell r="A31">
            <v>25</v>
          </cell>
          <cell r="B31">
            <v>7693</v>
          </cell>
          <cell r="C31" t="str">
            <v>ŠKETA</v>
          </cell>
          <cell r="D31" t="str">
            <v>KATJA</v>
          </cell>
          <cell r="E31" t="str">
            <v>TC-LJ</v>
          </cell>
          <cell r="F31" t="str">
            <v>00</v>
          </cell>
        </row>
        <row r="31">
          <cell r="H31">
            <v>51</v>
          </cell>
        </row>
        <row r="31">
          <cell r="J31">
            <v>55</v>
          </cell>
        </row>
        <row r="31">
          <cell r="L31" t="str">
            <v>K</v>
          </cell>
        </row>
        <row r="31">
          <cell r="N31">
            <v>10</v>
          </cell>
        </row>
        <row r="31">
          <cell r="Q31" t="str">
            <v>D</v>
          </cell>
        </row>
        <row r="32">
          <cell r="A32">
            <v>26</v>
          </cell>
          <cell r="B32">
            <v>7144</v>
          </cell>
          <cell r="C32" t="str">
            <v>SIMONIČ</v>
          </cell>
          <cell r="D32" t="str">
            <v>HANA</v>
          </cell>
          <cell r="E32" t="str">
            <v>PTUJ</v>
          </cell>
          <cell r="F32">
            <v>99</v>
          </cell>
        </row>
        <row r="32">
          <cell r="H32">
            <v>61</v>
          </cell>
        </row>
        <row r="32">
          <cell r="J32">
            <v>56</v>
          </cell>
        </row>
        <row r="32">
          <cell r="L32" t="str">
            <v>K</v>
          </cell>
        </row>
        <row r="32">
          <cell r="N32">
            <v>10</v>
          </cell>
        </row>
        <row r="32">
          <cell r="Q32" t="str">
            <v>D</v>
          </cell>
        </row>
        <row r="33">
          <cell r="A33">
            <v>27</v>
          </cell>
          <cell r="B33">
            <v>7545</v>
          </cell>
          <cell r="C33" t="str">
            <v>GOGIĆ</v>
          </cell>
          <cell r="D33" t="str">
            <v>NINA</v>
          </cell>
          <cell r="E33" t="str">
            <v>TR-KR</v>
          </cell>
          <cell r="F33" t="str">
            <v>00</v>
          </cell>
        </row>
        <row r="33">
          <cell r="H33">
            <v>55</v>
          </cell>
        </row>
        <row r="33">
          <cell r="J33">
            <v>57</v>
          </cell>
        </row>
        <row r="33">
          <cell r="L33" t="str">
            <v>K</v>
          </cell>
        </row>
        <row r="33">
          <cell r="N33">
            <v>10</v>
          </cell>
        </row>
        <row r="33">
          <cell r="Q33" t="str">
            <v>D</v>
          </cell>
        </row>
        <row r="34">
          <cell r="A34">
            <v>28</v>
          </cell>
          <cell r="B34">
            <v>7809</v>
          </cell>
          <cell r="C34" t="str">
            <v>ŠKRJANC</v>
          </cell>
          <cell r="D34" t="str">
            <v>VERONIKA</v>
          </cell>
          <cell r="E34" t="str">
            <v>ŠDSON</v>
          </cell>
          <cell r="F34" t="str">
            <v>99</v>
          </cell>
          <cell r="G34" t="str">
            <v>POZNA PRIJAVA</v>
          </cell>
          <cell r="H34" t="str">
            <v>31.5.2011 - 52</v>
          </cell>
        </row>
        <row r="34">
          <cell r="J34">
            <v>58</v>
          </cell>
        </row>
        <row r="34">
          <cell r="L34" t="str">
            <v>K</v>
          </cell>
        </row>
        <row r="34">
          <cell r="N34">
            <v>10</v>
          </cell>
        </row>
        <row r="34">
          <cell r="Q34" t="str">
            <v>D</v>
          </cell>
        </row>
        <row r="35">
          <cell r="A35">
            <v>29</v>
          </cell>
          <cell r="B35">
            <v>7619</v>
          </cell>
          <cell r="C35" t="str">
            <v>KOCBEK</v>
          </cell>
          <cell r="D35" t="str">
            <v>STELA</v>
          </cell>
          <cell r="E35" t="str">
            <v>BR-MB</v>
          </cell>
          <cell r="F35">
            <v>99</v>
          </cell>
        </row>
        <row r="35">
          <cell r="H35">
            <v>56</v>
          </cell>
        </row>
        <row r="35">
          <cell r="J35">
            <v>59</v>
          </cell>
        </row>
        <row r="35">
          <cell r="L35" t="str">
            <v>K</v>
          </cell>
        </row>
        <row r="35">
          <cell r="N35">
            <v>10</v>
          </cell>
        </row>
        <row r="35">
          <cell r="Q35" t="str">
            <v>D</v>
          </cell>
        </row>
        <row r="36">
          <cell r="A36">
            <v>30</v>
          </cell>
          <cell r="B36">
            <v>7447</v>
          </cell>
          <cell r="C36" t="str">
            <v>LOVRIČ</v>
          </cell>
          <cell r="D36" t="str">
            <v>NIKA</v>
          </cell>
          <cell r="E36" t="str">
            <v>DOMŽA</v>
          </cell>
          <cell r="F36" t="str">
            <v>99</v>
          </cell>
        </row>
        <row r="36">
          <cell r="H36">
            <v>53</v>
          </cell>
        </row>
        <row r="36">
          <cell r="J36">
            <v>60</v>
          </cell>
        </row>
        <row r="36">
          <cell r="L36" t="str">
            <v>K</v>
          </cell>
        </row>
        <row r="36">
          <cell r="N36">
            <v>10</v>
          </cell>
        </row>
        <row r="36">
          <cell r="Q36" t="str">
            <v>D</v>
          </cell>
        </row>
        <row r="37">
          <cell r="A37">
            <v>31</v>
          </cell>
          <cell r="B37">
            <v>7717</v>
          </cell>
          <cell r="C37" t="str">
            <v>SOK</v>
          </cell>
          <cell r="D37" t="str">
            <v>ULA</v>
          </cell>
          <cell r="E37" t="str">
            <v>TC-LJ</v>
          </cell>
          <cell r="F37" t="str">
            <v>00</v>
          </cell>
        </row>
        <row r="37">
          <cell r="H37">
            <v>69</v>
          </cell>
        </row>
        <row r="37">
          <cell r="J37">
            <v>63</v>
          </cell>
        </row>
        <row r="37">
          <cell r="L37" t="str">
            <v>K</v>
          </cell>
        </row>
        <row r="37">
          <cell r="N37">
            <v>10</v>
          </cell>
        </row>
        <row r="37">
          <cell r="Q37" t="str">
            <v>D</v>
          </cell>
        </row>
        <row r="38">
          <cell r="A38">
            <v>32</v>
          </cell>
          <cell r="B38">
            <v>7595</v>
          </cell>
          <cell r="C38" t="str">
            <v>ŠTRUKELJ</v>
          </cell>
          <cell r="D38" t="str">
            <v>ZOJA</v>
          </cell>
          <cell r="E38" t="str">
            <v>ŠTKVE</v>
          </cell>
          <cell r="F38" t="str">
            <v>01</v>
          </cell>
        </row>
        <row r="38">
          <cell r="H38">
            <v>73</v>
          </cell>
        </row>
        <row r="38">
          <cell r="J38">
            <v>64</v>
          </cell>
        </row>
        <row r="38">
          <cell r="L38" t="str">
            <v>K</v>
          </cell>
        </row>
        <row r="38">
          <cell r="N38">
            <v>10</v>
          </cell>
        </row>
        <row r="38">
          <cell r="Q38" t="str">
            <v>D</v>
          </cell>
        </row>
        <row r="39">
          <cell r="A39">
            <v>33</v>
          </cell>
          <cell r="B39">
            <v>7529</v>
          </cell>
          <cell r="C39" t="str">
            <v>VUČKO</v>
          </cell>
          <cell r="D39" t="str">
            <v>HANA</v>
          </cell>
          <cell r="E39" t="str">
            <v>HITLJ</v>
          </cell>
          <cell r="F39" t="str">
            <v>00</v>
          </cell>
          <cell r="G39" t="str">
            <v>POZNA PRIJAVA</v>
          </cell>
          <cell r="H39" t="str">
            <v>28.5.2011 - 63</v>
          </cell>
        </row>
        <row r="39">
          <cell r="J39">
            <v>68</v>
          </cell>
        </row>
        <row r="39">
          <cell r="L39" t="str">
            <v>K</v>
          </cell>
        </row>
        <row r="39">
          <cell r="N39">
            <v>10</v>
          </cell>
        </row>
        <row r="39">
          <cell r="Q39" t="str">
            <v>D</v>
          </cell>
        </row>
        <row r="40">
          <cell r="A40">
            <v>34</v>
          </cell>
          <cell r="B40">
            <v>7474</v>
          </cell>
          <cell r="C40" t="str">
            <v>MARSENIČ</v>
          </cell>
          <cell r="D40" t="str">
            <v>NAĐA</v>
          </cell>
          <cell r="E40" t="str">
            <v>ŠPLUS</v>
          </cell>
          <cell r="F40">
            <v>99</v>
          </cell>
        </row>
        <row r="40">
          <cell r="H40">
            <v>62</v>
          </cell>
        </row>
        <row r="40">
          <cell r="J40">
            <v>69</v>
          </cell>
        </row>
        <row r="40">
          <cell r="L40" t="str">
            <v>K</v>
          </cell>
        </row>
        <row r="40">
          <cell r="N40">
            <v>10</v>
          </cell>
        </row>
        <row r="40">
          <cell r="Q40" t="str">
            <v>D</v>
          </cell>
        </row>
        <row r="41">
          <cell r="A41">
            <v>35</v>
          </cell>
          <cell r="B41">
            <v>7698</v>
          </cell>
          <cell r="C41" t="str">
            <v>VOLT</v>
          </cell>
          <cell r="D41" t="str">
            <v>KARIN</v>
          </cell>
          <cell r="E41" t="str">
            <v>PVALD</v>
          </cell>
          <cell r="F41" t="str">
            <v>00</v>
          </cell>
        </row>
        <row r="41">
          <cell r="H41">
            <v>92</v>
          </cell>
        </row>
        <row r="41">
          <cell r="J41">
            <v>70</v>
          </cell>
        </row>
        <row r="41">
          <cell r="L41" t="str">
            <v>K</v>
          </cell>
        </row>
        <row r="41">
          <cell r="N41">
            <v>10</v>
          </cell>
        </row>
        <row r="41">
          <cell r="Q41" t="str">
            <v>D</v>
          </cell>
        </row>
        <row r="42">
          <cell r="A42">
            <v>36</v>
          </cell>
          <cell r="B42">
            <v>7636</v>
          </cell>
          <cell r="C42" t="str">
            <v>LJUBIJANKIĆ</v>
          </cell>
          <cell r="D42" t="str">
            <v>SARAH</v>
          </cell>
          <cell r="E42" t="str">
            <v>HITLJ</v>
          </cell>
          <cell r="F42" t="str">
            <v>99</v>
          </cell>
          <cell r="G42" t="str">
            <v>POZNA PRIJAVA</v>
          </cell>
          <cell r="H42" t="str">
            <v>28.5.2011 - 84</v>
          </cell>
        </row>
        <row r="42">
          <cell r="J42">
            <v>72</v>
          </cell>
        </row>
        <row r="42">
          <cell r="L42" t="str">
            <v>K</v>
          </cell>
        </row>
        <row r="42">
          <cell r="N42">
            <v>10</v>
          </cell>
        </row>
        <row r="42">
          <cell r="Q42" t="str">
            <v>D</v>
          </cell>
        </row>
        <row r="43">
          <cell r="A43">
            <v>37</v>
          </cell>
          <cell r="B43">
            <v>6885</v>
          </cell>
          <cell r="C43" t="str">
            <v>PSENNER</v>
          </cell>
          <cell r="D43" t="str">
            <v>TJAŠA</v>
          </cell>
          <cell r="E43" t="str">
            <v>MEDVO</v>
          </cell>
          <cell r="F43">
            <v>99</v>
          </cell>
        </row>
        <row r="43">
          <cell r="H43">
            <v>66</v>
          </cell>
        </row>
        <row r="43">
          <cell r="J43">
            <v>73</v>
          </cell>
        </row>
        <row r="43">
          <cell r="L43" t="str">
            <v>K</v>
          </cell>
        </row>
        <row r="43">
          <cell r="N43">
            <v>10</v>
          </cell>
        </row>
        <row r="43">
          <cell r="Q43" t="str">
            <v>D</v>
          </cell>
        </row>
        <row r="44">
          <cell r="A44">
            <v>38</v>
          </cell>
          <cell r="B44">
            <v>7223</v>
          </cell>
          <cell r="C44" t="str">
            <v>TOŠIČ</v>
          </cell>
          <cell r="D44" t="str">
            <v>TAYA</v>
          </cell>
          <cell r="E44" t="str">
            <v>ŠPLUS</v>
          </cell>
          <cell r="F44" t="str">
            <v>00</v>
          </cell>
        </row>
        <row r="44">
          <cell r="H44">
            <v>81</v>
          </cell>
        </row>
        <row r="44">
          <cell r="J44">
            <v>75</v>
          </cell>
        </row>
        <row r="44">
          <cell r="L44" t="str">
            <v>K</v>
          </cell>
        </row>
        <row r="44">
          <cell r="N44">
            <v>10</v>
          </cell>
        </row>
        <row r="44">
          <cell r="Q44" t="str">
            <v>D</v>
          </cell>
        </row>
        <row r="45">
          <cell r="A45">
            <v>39</v>
          </cell>
          <cell r="B45">
            <v>7115</v>
          </cell>
          <cell r="C45" t="str">
            <v>KALAN</v>
          </cell>
          <cell r="D45" t="str">
            <v>EVA</v>
          </cell>
          <cell r="E45" t="str">
            <v>MEDVO</v>
          </cell>
          <cell r="F45" t="str">
            <v>01</v>
          </cell>
        </row>
        <row r="45">
          <cell r="H45">
            <v>84</v>
          </cell>
        </row>
        <row r="45">
          <cell r="J45">
            <v>76</v>
          </cell>
        </row>
        <row r="45">
          <cell r="L45" t="str">
            <v>K</v>
          </cell>
        </row>
        <row r="45">
          <cell r="N45">
            <v>10</v>
          </cell>
        </row>
        <row r="45">
          <cell r="Q45" t="str">
            <v>D</v>
          </cell>
        </row>
        <row r="46">
          <cell r="A46">
            <v>40</v>
          </cell>
          <cell r="B46">
            <v>7528</v>
          </cell>
          <cell r="C46" t="str">
            <v>VESELINOVIĆ</v>
          </cell>
          <cell r="D46" t="str">
            <v>NIKOLINA</v>
          </cell>
          <cell r="E46" t="str">
            <v>HITLJ</v>
          </cell>
          <cell r="F46" t="str">
            <v>99</v>
          </cell>
          <cell r="G46" t="str">
            <v>POZNA PRIJAVA</v>
          </cell>
          <cell r="H46" t="str">
            <v>28.5.2011 - 70</v>
          </cell>
        </row>
        <row r="46">
          <cell r="J46">
            <v>78</v>
          </cell>
        </row>
        <row r="46">
          <cell r="L46" t="str">
            <v>K</v>
          </cell>
        </row>
        <row r="46">
          <cell r="N46">
            <v>10</v>
          </cell>
        </row>
        <row r="46">
          <cell r="Q46" t="str">
            <v>D</v>
          </cell>
        </row>
        <row r="47">
          <cell r="A47">
            <v>41</v>
          </cell>
          <cell r="B47">
            <v>6892</v>
          </cell>
          <cell r="C47" t="str">
            <v>PODLOGAR</v>
          </cell>
          <cell r="D47" t="str">
            <v>PIJA</v>
          </cell>
          <cell r="E47" t="str">
            <v>MEDVO</v>
          </cell>
          <cell r="F47">
            <v>99</v>
          </cell>
        </row>
        <row r="47">
          <cell r="H47">
            <v>72</v>
          </cell>
        </row>
        <row r="47">
          <cell r="J47">
            <v>79</v>
          </cell>
        </row>
        <row r="47">
          <cell r="L47" t="str">
            <v>K</v>
          </cell>
        </row>
        <row r="47">
          <cell r="N47">
            <v>10</v>
          </cell>
        </row>
        <row r="47">
          <cell r="Q47" t="str">
            <v>D</v>
          </cell>
        </row>
        <row r="48">
          <cell r="A48">
            <v>42</v>
          </cell>
          <cell r="B48">
            <v>7760</v>
          </cell>
          <cell r="C48" t="str">
            <v>KOPŠE</v>
          </cell>
          <cell r="D48" t="str">
            <v>LINA</v>
          </cell>
          <cell r="E48" t="str">
            <v>TKCEN</v>
          </cell>
          <cell r="F48" t="str">
            <v>01</v>
          </cell>
        </row>
        <row r="48">
          <cell r="H48">
            <v>71</v>
          </cell>
        </row>
        <row r="48">
          <cell r="J48">
            <v>80</v>
          </cell>
        </row>
        <row r="48">
          <cell r="L48" t="str">
            <v>K</v>
          </cell>
        </row>
        <row r="48">
          <cell r="N48">
            <v>10</v>
          </cell>
        </row>
        <row r="48">
          <cell r="Q48" t="str">
            <v>D</v>
          </cell>
        </row>
        <row r="49">
          <cell r="A49">
            <v>43</v>
          </cell>
          <cell r="B49">
            <v>7597</v>
          </cell>
          <cell r="C49" t="str">
            <v>OBRUL</v>
          </cell>
          <cell r="D49" t="str">
            <v>LEELOO</v>
          </cell>
          <cell r="E49" t="str">
            <v>CELJE</v>
          </cell>
          <cell r="F49" t="str">
            <v>00</v>
          </cell>
        </row>
        <row r="49">
          <cell r="H49">
            <v>77</v>
          </cell>
        </row>
        <row r="49">
          <cell r="J49">
            <v>81</v>
          </cell>
        </row>
        <row r="49">
          <cell r="L49" t="str">
            <v>K</v>
          </cell>
        </row>
        <row r="49">
          <cell r="N49">
            <v>10</v>
          </cell>
        </row>
        <row r="49">
          <cell r="Q49" t="str">
            <v>D</v>
          </cell>
        </row>
        <row r="50">
          <cell r="A50">
            <v>44</v>
          </cell>
          <cell r="B50">
            <v>7142</v>
          </cell>
          <cell r="C50" t="str">
            <v>FIJAVŽ</v>
          </cell>
          <cell r="D50" t="str">
            <v>KATJA</v>
          </cell>
          <cell r="E50" t="str">
            <v>CELJE</v>
          </cell>
          <cell r="F50">
            <v>99</v>
          </cell>
        </row>
        <row r="50">
          <cell r="H50">
            <v>92</v>
          </cell>
        </row>
        <row r="50">
          <cell r="J50">
            <v>86</v>
          </cell>
        </row>
        <row r="50">
          <cell r="L50" t="str">
            <v>K</v>
          </cell>
        </row>
        <row r="50">
          <cell r="N50">
            <v>10</v>
          </cell>
        </row>
        <row r="50">
          <cell r="Q50" t="str">
            <v>D</v>
          </cell>
        </row>
        <row r="51">
          <cell r="A51">
            <v>45</v>
          </cell>
          <cell r="B51">
            <v>7520</v>
          </cell>
          <cell r="C51" t="str">
            <v>JAMNIK</v>
          </cell>
          <cell r="D51" t="str">
            <v>LANA</v>
          </cell>
          <cell r="E51" t="str">
            <v>HITLJ</v>
          </cell>
          <cell r="F51" t="str">
            <v>00</v>
          </cell>
          <cell r="G51" t="str">
            <v>POZNA PRIJAVA</v>
          </cell>
          <cell r="H51" t="str">
            <v>28.5.2011 - 79</v>
          </cell>
        </row>
        <row r="51">
          <cell r="J51">
            <v>87</v>
          </cell>
        </row>
        <row r="51">
          <cell r="L51" t="str">
            <v>K</v>
          </cell>
        </row>
        <row r="51">
          <cell r="N51">
            <v>10</v>
          </cell>
        </row>
        <row r="51">
          <cell r="Q51" t="str">
            <v>D</v>
          </cell>
        </row>
        <row r="52">
          <cell r="A52">
            <v>46</v>
          </cell>
          <cell r="B52">
            <v>7719</v>
          </cell>
          <cell r="C52" t="str">
            <v>ARSENOVIČ</v>
          </cell>
          <cell r="D52" t="str">
            <v>TARA</v>
          </cell>
          <cell r="E52" t="str">
            <v>BR-MB</v>
          </cell>
          <cell r="F52">
            <v>99</v>
          </cell>
        </row>
        <row r="52">
          <cell r="H52">
            <v>76</v>
          </cell>
        </row>
        <row r="52">
          <cell r="J52">
            <v>88</v>
          </cell>
        </row>
        <row r="52">
          <cell r="L52" t="str">
            <v>K</v>
          </cell>
        </row>
        <row r="52">
          <cell r="N52">
            <v>10</v>
          </cell>
        </row>
        <row r="52">
          <cell r="Q52" t="str">
            <v>D</v>
          </cell>
        </row>
        <row r="53">
          <cell r="A53">
            <v>47</v>
          </cell>
          <cell r="B53">
            <v>7534</v>
          </cell>
          <cell r="C53" t="str">
            <v>DEBELJAK</v>
          </cell>
          <cell r="D53" t="str">
            <v>LEA</v>
          </cell>
          <cell r="E53" t="str">
            <v>GROSU</v>
          </cell>
          <cell r="F53" t="str">
            <v>00</v>
          </cell>
        </row>
        <row r="53">
          <cell r="H53" t="str">
            <v>NR</v>
          </cell>
        </row>
        <row r="53">
          <cell r="J53" t="str">
            <v>NR</v>
          </cell>
        </row>
        <row r="53">
          <cell r="L53" t="str">
            <v>K</v>
          </cell>
        </row>
        <row r="53">
          <cell r="N53">
            <v>10</v>
          </cell>
        </row>
        <row r="53">
          <cell r="Q53" t="str">
            <v>D</v>
          </cell>
        </row>
        <row r="54">
          <cell r="A54">
            <v>48</v>
          </cell>
          <cell r="B54">
            <v>7596</v>
          </cell>
          <cell r="C54" t="str">
            <v>DOLAR</v>
          </cell>
          <cell r="D54" t="str">
            <v>HANNA</v>
          </cell>
          <cell r="E54" t="str">
            <v>CELJE</v>
          </cell>
          <cell r="F54" t="str">
            <v>00</v>
          </cell>
        </row>
        <row r="54">
          <cell r="H54" t="str">
            <v>NR</v>
          </cell>
        </row>
        <row r="54">
          <cell r="J54" t="str">
            <v>NR</v>
          </cell>
        </row>
        <row r="54">
          <cell r="L54" t="str">
            <v>K</v>
          </cell>
        </row>
        <row r="54">
          <cell r="N54">
            <v>10</v>
          </cell>
        </row>
        <row r="54">
          <cell r="Q54" t="str">
            <v>D</v>
          </cell>
        </row>
        <row r="55">
          <cell r="A55">
            <v>49</v>
          </cell>
          <cell r="B55">
            <v>7994</v>
          </cell>
          <cell r="C55" t="str">
            <v>BAŠ</v>
          </cell>
          <cell r="D55" t="str">
            <v>ANJA</v>
          </cell>
          <cell r="E55" t="str">
            <v>GROSU</v>
          </cell>
          <cell r="F55" t="str">
            <v>00</v>
          </cell>
        </row>
        <row r="55">
          <cell r="H55" t="str">
            <v>NR</v>
          </cell>
        </row>
        <row r="55">
          <cell r="J55" t="str">
            <v>NR</v>
          </cell>
        </row>
        <row r="55">
          <cell r="L55" t="str">
            <v>K</v>
          </cell>
        </row>
        <row r="55">
          <cell r="N55">
            <v>10</v>
          </cell>
        </row>
        <row r="55">
          <cell r="Q55" t="str">
            <v>D</v>
          </cell>
        </row>
        <row r="56">
          <cell r="A56">
            <v>50</v>
          </cell>
          <cell r="B56">
            <v>7389</v>
          </cell>
          <cell r="C56" t="str">
            <v>GLOBAČNIK</v>
          </cell>
          <cell r="D56" t="str">
            <v>PIA</v>
          </cell>
          <cell r="E56" t="str">
            <v>ŠTKVE</v>
          </cell>
          <cell r="F56">
            <v>99</v>
          </cell>
        </row>
        <row r="56">
          <cell r="H56" t="str">
            <v>NR</v>
          </cell>
        </row>
        <row r="56">
          <cell r="J56" t="str">
            <v>NR</v>
          </cell>
        </row>
        <row r="56">
          <cell r="L56" t="str">
            <v>K</v>
          </cell>
        </row>
        <row r="56">
          <cell r="N56">
            <v>10</v>
          </cell>
        </row>
        <row r="56">
          <cell r="Q56" t="str">
            <v>D</v>
          </cell>
        </row>
        <row r="57">
          <cell r="A57">
            <v>51</v>
          </cell>
          <cell r="B57">
            <v>7988</v>
          </cell>
          <cell r="C57" t="str">
            <v>TOLAR</v>
          </cell>
          <cell r="D57" t="str">
            <v>ANA</v>
          </cell>
          <cell r="E57" t="str">
            <v>PVALD</v>
          </cell>
          <cell r="F57" t="str">
            <v>01</v>
          </cell>
        </row>
        <row r="57">
          <cell r="H57" t="str">
            <v>NR</v>
          </cell>
        </row>
        <row r="57">
          <cell r="J57" t="str">
            <v>NR</v>
          </cell>
        </row>
        <row r="57">
          <cell r="L57" t="str">
            <v>K</v>
          </cell>
        </row>
        <row r="57">
          <cell r="N57">
            <v>10</v>
          </cell>
        </row>
        <row r="57">
          <cell r="Q57" t="str">
            <v>D</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sheetData>
      <sheetData sheetId="9"/>
      <sheetData sheetId="10"/>
      <sheetData sheetId="11">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ki</v>
          </cell>
        </row>
        <row r="7">
          <cell r="BC7" t="str">
            <v>MDO</v>
          </cell>
        </row>
        <row r="7">
          <cell r="BJ7" t="str">
            <v>metoda rangiranja</v>
          </cell>
          <cell r="BK7" t="str">
            <v>Acc
Rank
within
Method</v>
          </cell>
          <cell r="BL7" t="str">
            <v>TB
Rank</v>
          </cell>
          <cell r="BM7" t="str">
            <v>Acc. TB</v>
          </cell>
          <cell r="BN7" t="str">
            <v>To Draw
MD</v>
          </cell>
          <cell r="BO7" t="str">
            <v>Status
D,V,N</v>
          </cell>
        </row>
        <row r="8">
          <cell r="A8">
            <v>1</v>
          </cell>
          <cell r="B8">
            <v>7215</v>
          </cell>
          <cell r="C8" t="str">
            <v>PROSENJAK</v>
          </cell>
          <cell r="D8" t="str">
            <v>LARA</v>
          </cell>
          <cell r="E8" t="str">
            <v>ŽTKMB</v>
          </cell>
          <cell r="F8">
            <v>99</v>
          </cell>
        </row>
        <row r="8">
          <cell r="H8">
            <v>1</v>
          </cell>
        </row>
        <row r="8">
          <cell r="J8">
            <v>1</v>
          </cell>
        </row>
        <row r="8">
          <cell r="L8" t="str">
            <v>GT</v>
          </cell>
        </row>
        <row r="8">
          <cell r="N8">
            <v>100</v>
          </cell>
        </row>
        <row r="8">
          <cell r="R8">
            <v>6855</v>
          </cell>
          <cell r="S8" t="str">
            <v>ZUPANČIČ</v>
          </cell>
          <cell r="T8" t="str">
            <v>NIKA</v>
          </cell>
          <cell r="U8" t="str">
            <v>OTOČE</v>
          </cell>
          <cell r="V8">
            <v>99</v>
          </cell>
        </row>
        <row r="8">
          <cell r="X8">
            <v>3</v>
          </cell>
        </row>
        <row r="8">
          <cell r="Z8">
            <v>3</v>
          </cell>
        </row>
        <row r="8">
          <cell r="AB8" t="str">
            <v>GT</v>
          </cell>
        </row>
        <row r="8">
          <cell r="AD8">
            <v>70</v>
          </cell>
        </row>
        <row r="8">
          <cell r="AH8">
            <v>4</v>
          </cell>
        </row>
        <row r="8">
          <cell r="AQ8">
            <v>4</v>
          </cell>
          <cell r="AR8">
            <v>4</v>
          </cell>
        </row>
        <row r="8">
          <cell r="AV8" t="str">
            <v>D</v>
          </cell>
          <cell r="AW8">
            <v>1</v>
          </cell>
          <cell r="AX8" t="str">
            <v>e</v>
          </cell>
        </row>
        <row r="8">
          <cell r="BF8" t="str">
            <v>???</v>
          </cell>
        </row>
        <row r="8">
          <cell r="BJ8" t="str">
            <v>GT</v>
          </cell>
        </row>
        <row r="9">
          <cell r="A9">
            <v>2</v>
          </cell>
          <cell r="B9">
            <v>6841</v>
          </cell>
          <cell r="C9" t="str">
            <v>NOVAK</v>
          </cell>
          <cell r="D9" t="str">
            <v>KRISTINA</v>
          </cell>
          <cell r="E9" t="str">
            <v>TR-KR</v>
          </cell>
          <cell r="F9" t="str">
            <v>00</v>
          </cell>
        </row>
        <row r="9">
          <cell r="H9">
            <v>2</v>
          </cell>
        </row>
        <row r="9">
          <cell r="J9">
            <v>2</v>
          </cell>
        </row>
        <row r="9">
          <cell r="L9" t="str">
            <v>GT</v>
          </cell>
        </row>
        <row r="9">
          <cell r="N9">
            <v>70</v>
          </cell>
        </row>
        <row r="9">
          <cell r="R9">
            <v>7179</v>
          </cell>
          <cell r="S9" t="str">
            <v>GRLJ</v>
          </cell>
          <cell r="T9" t="str">
            <v>STEFANY</v>
          </cell>
          <cell r="U9" t="str">
            <v>TALOS</v>
          </cell>
          <cell r="V9">
            <v>99</v>
          </cell>
        </row>
        <row r="9">
          <cell r="X9">
            <v>4</v>
          </cell>
        </row>
        <row r="9">
          <cell r="Z9">
            <v>4</v>
          </cell>
        </row>
        <row r="9">
          <cell r="AB9" t="str">
            <v>GT</v>
          </cell>
        </row>
        <row r="9">
          <cell r="AD9">
            <v>70</v>
          </cell>
        </row>
        <row r="9">
          <cell r="AH9">
            <v>4</v>
          </cell>
        </row>
        <row r="9">
          <cell r="AQ9">
            <v>4</v>
          </cell>
          <cell r="AR9">
            <v>6</v>
          </cell>
        </row>
        <row r="9">
          <cell r="AV9" t="str">
            <v>D</v>
          </cell>
          <cell r="AW9">
            <v>2</v>
          </cell>
        </row>
        <row r="9">
          <cell r="BA9" t="str">
            <v>b</v>
          </cell>
        </row>
        <row r="9">
          <cell r="BJ9" t="str">
            <v>b</v>
          </cell>
          <cell r="BK9">
            <v>6</v>
          </cell>
          <cell r="BL9">
            <v>6</v>
          </cell>
        </row>
        <row r="10">
          <cell r="A10">
            <v>3</v>
          </cell>
          <cell r="B10">
            <v>7346</v>
          </cell>
          <cell r="C10" t="str">
            <v>GAL</v>
          </cell>
          <cell r="D10" t="str">
            <v>ANJA</v>
          </cell>
          <cell r="E10" t="str">
            <v>ŽTKMB</v>
          </cell>
          <cell r="F10" t="str">
            <v>00</v>
          </cell>
        </row>
        <row r="10">
          <cell r="H10">
            <v>6</v>
          </cell>
        </row>
        <row r="10">
          <cell r="J10">
            <v>7</v>
          </cell>
        </row>
        <row r="10">
          <cell r="L10" t="str">
            <v>GT</v>
          </cell>
        </row>
        <row r="10">
          <cell r="N10">
            <v>40</v>
          </cell>
        </row>
        <row r="10">
          <cell r="R10">
            <v>7177</v>
          </cell>
          <cell r="S10" t="str">
            <v>BENEDEJČIČ</v>
          </cell>
          <cell r="T10" t="str">
            <v>LIAN</v>
          </cell>
          <cell r="U10" t="str">
            <v>KOPER</v>
          </cell>
          <cell r="V10" t="str">
            <v>00</v>
          </cell>
        </row>
        <row r="10">
          <cell r="X10">
            <v>8</v>
          </cell>
        </row>
        <row r="10">
          <cell r="Z10">
            <v>9</v>
          </cell>
        </row>
        <row r="10">
          <cell r="AB10" t="str">
            <v>GT</v>
          </cell>
        </row>
        <row r="10">
          <cell r="AD10">
            <v>40</v>
          </cell>
        </row>
        <row r="10">
          <cell r="AH10">
            <v>4</v>
          </cell>
        </row>
        <row r="10">
          <cell r="AQ10">
            <v>4</v>
          </cell>
          <cell r="AR10">
            <v>16</v>
          </cell>
        </row>
        <row r="10">
          <cell r="AV10" t="str">
            <v>D</v>
          </cell>
          <cell r="AW10">
            <v>3</v>
          </cell>
        </row>
        <row r="11">
          <cell r="A11">
            <v>4</v>
          </cell>
          <cell r="B11">
            <v>7241</v>
          </cell>
          <cell r="C11" t="str">
            <v>RADIŠIČ</v>
          </cell>
          <cell r="D11" t="str">
            <v>NIKA</v>
          </cell>
          <cell r="E11" t="str">
            <v>TENAN</v>
          </cell>
          <cell r="F11" t="str">
            <v>00</v>
          </cell>
        </row>
        <row r="11">
          <cell r="H11">
            <v>5</v>
          </cell>
        </row>
        <row r="11">
          <cell r="J11">
            <v>5</v>
          </cell>
        </row>
        <row r="11">
          <cell r="L11" t="str">
            <v>GT</v>
          </cell>
        </row>
        <row r="11">
          <cell r="N11">
            <v>40</v>
          </cell>
        </row>
        <row r="11">
          <cell r="R11">
            <v>6842</v>
          </cell>
          <cell r="S11" t="str">
            <v>CVETKOVIČ</v>
          </cell>
          <cell r="T11" t="str">
            <v>TINA</v>
          </cell>
          <cell r="U11" t="str">
            <v>RADOV</v>
          </cell>
          <cell r="V11" t="str">
            <v>00</v>
          </cell>
        </row>
        <row r="11">
          <cell r="X11">
            <v>12</v>
          </cell>
        </row>
        <row r="11">
          <cell r="Z11">
            <v>13</v>
          </cell>
        </row>
        <row r="11">
          <cell r="AB11" t="str">
            <v>GT</v>
          </cell>
        </row>
        <row r="11">
          <cell r="AD11">
            <v>30</v>
          </cell>
        </row>
        <row r="11">
          <cell r="AH11">
            <v>4</v>
          </cell>
        </row>
        <row r="11">
          <cell r="AQ11">
            <v>4</v>
          </cell>
          <cell r="AR11">
            <v>18</v>
          </cell>
        </row>
        <row r="11">
          <cell r="AV11" t="str">
            <v>D</v>
          </cell>
          <cell r="AW11">
            <v>4</v>
          </cell>
        </row>
        <row r="12">
          <cell r="A12">
            <v>5</v>
          </cell>
          <cell r="B12">
            <v>7176</v>
          </cell>
          <cell r="C12" t="str">
            <v>KRESAL</v>
          </cell>
          <cell r="D12" t="str">
            <v>KARIN</v>
          </cell>
          <cell r="E12" t="str">
            <v>KOPER</v>
          </cell>
          <cell r="F12">
            <v>99</v>
          </cell>
        </row>
        <row r="12">
          <cell r="H12">
            <v>7</v>
          </cell>
        </row>
        <row r="12">
          <cell r="J12">
            <v>6</v>
          </cell>
        </row>
        <row r="12">
          <cell r="L12" t="str">
            <v>GT</v>
          </cell>
        </row>
        <row r="12">
          <cell r="N12">
            <v>40</v>
          </cell>
        </row>
        <row r="12">
          <cell r="R12">
            <v>7210</v>
          </cell>
          <cell r="S12" t="str">
            <v>VELEC</v>
          </cell>
          <cell r="T12" t="str">
            <v>URŠKA</v>
          </cell>
          <cell r="U12" t="str">
            <v>ŽTKMB</v>
          </cell>
          <cell r="V12">
            <v>99</v>
          </cell>
        </row>
        <row r="12">
          <cell r="X12">
            <v>13</v>
          </cell>
        </row>
        <row r="12">
          <cell r="Z12">
            <v>15</v>
          </cell>
        </row>
        <row r="12">
          <cell r="AB12" t="str">
            <v>GT</v>
          </cell>
        </row>
        <row r="12">
          <cell r="AD12">
            <v>30</v>
          </cell>
        </row>
        <row r="12">
          <cell r="AH12">
            <v>4</v>
          </cell>
        </row>
        <row r="12">
          <cell r="AQ12">
            <v>4</v>
          </cell>
          <cell r="AR12">
            <v>21</v>
          </cell>
        </row>
        <row r="12">
          <cell r="AV12" t="str">
            <v>D</v>
          </cell>
          <cell r="AW12">
            <v>5</v>
          </cell>
        </row>
        <row r="13">
          <cell r="A13">
            <v>6</v>
          </cell>
          <cell r="B13">
            <v>7232</v>
          </cell>
          <cell r="C13" t="str">
            <v>KNEZ</v>
          </cell>
          <cell r="D13" t="str">
            <v>NINA</v>
          </cell>
          <cell r="E13" t="str">
            <v>MIMA</v>
          </cell>
          <cell r="F13">
            <v>99</v>
          </cell>
        </row>
        <row r="13">
          <cell r="H13">
            <v>18</v>
          </cell>
        </row>
        <row r="13">
          <cell r="J13">
            <v>17</v>
          </cell>
        </row>
        <row r="13">
          <cell r="L13" t="str">
            <v>GT</v>
          </cell>
        </row>
        <row r="13">
          <cell r="N13">
            <v>30</v>
          </cell>
        </row>
        <row r="13">
          <cell r="R13">
            <v>7212</v>
          </cell>
          <cell r="S13" t="str">
            <v>MARKOVIČ</v>
          </cell>
          <cell r="T13" t="str">
            <v>SOFIA</v>
          </cell>
          <cell r="U13" t="str">
            <v>ŽTKMB</v>
          </cell>
          <cell r="V13">
            <v>99</v>
          </cell>
        </row>
        <row r="13">
          <cell r="X13">
            <v>14</v>
          </cell>
        </row>
        <row r="13">
          <cell r="Z13">
            <v>10</v>
          </cell>
        </row>
        <row r="13">
          <cell r="AB13" t="str">
            <v>GT</v>
          </cell>
        </row>
        <row r="13">
          <cell r="AD13">
            <v>30</v>
          </cell>
        </row>
        <row r="13">
          <cell r="AH13">
            <v>4</v>
          </cell>
        </row>
        <row r="13">
          <cell r="AQ13">
            <v>4</v>
          </cell>
          <cell r="AR13">
            <v>27</v>
          </cell>
        </row>
        <row r="13">
          <cell r="AV13" t="str">
            <v>D</v>
          </cell>
          <cell r="AW13">
            <v>6</v>
          </cell>
        </row>
        <row r="13">
          <cell r="BA13" t="str">
            <v>b</v>
          </cell>
        </row>
        <row r="13">
          <cell r="BJ13" t="str">
            <v>b</v>
          </cell>
          <cell r="BK13">
            <v>27</v>
          </cell>
          <cell r="BL13">
            <v>27</v>
          </cell>
        </row>
        <row r="14">
          <cell r="A14">
            <v>7</v>
          </cell>
          <cell r="B14">
            <v>7105</v>
          </cell>
          <cell r="C14" t="str">
            <v>PERICA</v>
          </cell>
          <cell r="D14" t="str">
            <v>MAŠA</v>
          </cell>
          <cell r="E14" t="str">
            <v>ZKLUB</v>
          </cell>
          <cell r="F14">
            <v>99</v>
          </cell>
        </row>
        <row r="14">
          <cell r="H14">
            <v>16</v>
          </cell>
        </row>
        <row r="14">
          <cell r="J14">
            <v>19</v>
          </cell>
        </row>
        <row r="14">
          <cell r="L14" t="str">
            <v>GT</v>
          </cell>
        </row>
        <row r="14">
          <cell r="N14">
            <v>30</v>
          </cell>
        </row>
        <row r="14">
          <cell r="R14">
            <v>6860</v>
          </cell>
          <cell r="S14" t="str">
            <v>OSTROVŠKA</v>
          </cell>
          <cell r="T14" t="str">
            <v>ANJA</v>
          </cell>
          <cell r="U14" t="str">
            <v>MIMA</v>
          </cell>
          <cell r="V14">
            <v>99</v>
          </cell>
        </row>
        <row r="14">
          <cell r="X14">
            <v>11</v>
          </cell>
        </row>
        <row r="14">
          <cell r="Z14">
            <v>12</v>
          </cell>
        </row>
        <row r="14">
          <cell r="AB14" t="str">
            <v>GT</v>
          </cell>
        </row>
        <row r="14">
          <cell r="AD14">
            <v>30</v>
          </cell>
        </row>
        <row r="14">
          <cell r="AH14">
            <v>4</v>
          </cell>
        </row>
        <row r="14">
          <cell r="AQ14">
            <v>4</v>
          </cell>
          <cell r="AR14">
            <v>31</v>
          </cell>
        </row>
        <row r="14">
          <cell r="AV14" t="str">
            <v>D</v>
          </cell>
          <cell r="AW14">
            <v>7</v>
          </cell>
        </row>
        <row r="14">
          <cell r="BA14" t="str">
            <v>b</v>
          </cell>
        </row>
        <row r="14">
          <cell r="BJ14" t="str">
            <v>b</v>
          </cell>
        </row>
        <row r="15">
          <cell r="A15">
            <v>8</v>
          </cell>
          <cell r="B15">
            <v>6859</v>
          </cell>
          <cell r="C15" t="str">
            <v>BOKAN</v>
          </cell>
          <cell r="D15" t="str">
            <v>ŽAKLIN</v>
          </cell>
          <cell r="E15" t="str">
            <v>TKCEN</v>
          </cell>
          <cell r="F15">
            <v>99</v>
          </cell>
        </row>
        <row r="15">
          <cell r="H15">
            <v>28</v>
          </cell>
        </row>
        <row r="15">
          <cell r="J15">
            <v>23</v>
          </cell>
        </row>
        <row r="15">
          <cell r="L15" t="str">
            <v>K</v>
          </cell>
        </row>
        <row r="15">
          <cell r="N15">
            <v>20</v>
          </cell>
        </row>
        <row r="15">
          <cell r="R15">
            <v>7235</v>
          </cell>
          <cell r="S15" t="str">
            <v>GABOR</v>
          </cell>
          <cell r="T15" t="str">
            <v>IVA</v>
          </cell>
          <cell r="U15" t="str">
            <v>TENMS</v>
          </cell>
          <cell r="V15">
            <v>99</v>
          </cell>
        </row>
        <row r="15">
          <cell r="X15">
            <v>10</v>
          </cell>
        </row>
        <row r="15">
          <cell r="Z15">
            <v>11</v>
          </cell>
        </row>
        <row r="15">
          <cell r="AB15" t="str">
            <v>GT</v>
          </cell>
        </row>
        <row r="15">
          <cell r="AD15">
            <v>30</v>
          </cell>
        </row>
        <row r="15">
          <cell r="AH15">
            <v>4</v>
          </cell>
        </row>
        <row r="15">
          <cell r="AQ15">
            <v>4</v>
          </cell>
          <cell r="AR15">
            <v>34</v>
          </cell>
        </row>
        <row r="15">
          <cell r="AV15" t="str">
            <v>D</v>
          </cell>
          <cell r="AW15">
            <v>8</v>
          </cell>
        </row>
        <row r="15">
          <cell r="BA15" t="str">
            <v>b</v>
          </cell>
        </row>
        <row r="15">
          <cell r="BJ15" t="str">
            <v>b</v>
          </cell>
        </row>
        <row r="16">
          <cell r="A16">
            <v>9</v>
          </cell>
          <cell r="B16">
            <v>7001</v>
          </cell>
          <cell r="C16" t="str">
            <v>JAMŠEK</v>
          </cell>
          <cell r="D16" t="str">
            <v>LARA</v>
          </cell>
          <cell r="E16" t="str">
            <v>ASLIT</v>
          </cell>
          <cell r="F16">
            <v>99</v>
          </cell>
        </row>
        <row r="16">
          <cell r="H16">
            <v>15</v>
          </cell>
        </row>
        <row r="16">
          <cell r="J16">
            <v>14</v>
          </cell>
        </row>
        <row r="16">
          <cell r="L16" t="str">
            <v>GT</v>
          </cell>
        </row>
        <row r="16">
          <cell r="N16">
            <v>30</v>
          </cell>
        </row>
        <row r="16">
          <cell r="R16">
            <v>7239</v>
          </cell>
          <cell r="S16" t="str">
            <v>ALBREHT</v>
          </cell>
          <cell r="T16" t="str">
            <v>NIKA</v>
          </cell>
          <cell r="U16" t="str">
            <v>RADOV</v>
          </cell>
          <cell r="V16">
            <v>99</v>
          </cell>
        </row>
        <row r="16">
          <cell r="X16">
            <v>24</v>
          </cell>
        </row>
        <row r="16">
          <cell r="Z16">
            <v>21</v>
          </cell>
        </row>
        <row r="16">
          <cell r="AB16" t="str">
            <v>K</v>
          </cell>
        </row>
        <row r="16">
          <cell r="AD16">
            <v>20</v>
          </cell>
        </row>
        <row r="16">
          <cell r="AH16">
            <v>4</v>
          </cell>
        </row>
        <row r="16">
          <cell r="AQ16">
            <v>4</v>
          </cell>
          <cell r="AR16">
            <v>35</v>
          </cell>
        </row>
        <row r="16">
          <cell r="AV16" t="str">
            <v>D</v>
          </cell>
        </row>
        <row r="16">
          <cell r="BA16" t="str">
            <v>b</v>
          </cell>
        </row>
        <row r="16">
          <cell r="BJ16" t="str">
            <v>b</v>
          </cell>
        </row>
        <row r="17">
          <cell r="A17">
            <v>10</v>
          </cell>
          <cell r="B17">
            <v>7660</v>
          </cell>
          <cell r="C17" t="str">
            <v>ŠENICA</v>
          </cell>
          <cell r="D17" t="str">
            <v>LINA</v>
          </cell>
          <cell r="E17" t="str">
            <v>MAXLJ</v>
          </cell>
          <cell r="F17" t="str">
            <v>00</v>
          </cell>
        </row>
        <row r="17">
          <cell r="H17">
            <v>34</v>
          </cell>
        </row>
        <row r="17">
          <cell r="J17">
            <v>32</v>
          </cell>
        </row>
        <row r="17">
          <cell r="L17" t="str">
            <v>K</v>
          </cell>
        </row>
        <row r="17">
          <cell r="N17">
            <v>20</v>
          </cell>
        </row>
        <row r="17">
          <cell r="R17">
            <v>7408</v>
          </cell>
          <cell r="S17" t="str">
            <v>BUKOVEC</v>
          </cell>
          <cell r="T17" t="str">
            <v>AJDA</v>
          </cell>
          <cell r="U17" t="str">
            <v>TR-KR</v>
          </cell>
          <cell r="V17">
            <v>99</v>
          </cell>
        </row>
        <row r="17">
          <cell r="X17">
            <v>20</v>
          </cell>
        </row>
        <row r="17">
          <cell r="Z17">
            <v>16</v>
          </cell>
        </row>
        <row r="17">
          <cell r="AB17" t="str">
            <v>GT</v>
          </cell>
        </row>
        <row r="17">
          <cell r="AD17">
            <v>20</v>
          </cell>
        </row>
        <row r="17">
          <cell r="AH17">
            <v>4</v>
          </cell>
        </row>
        <row r="17">
          <cell r="AQ17">
            <v>4</v>
          </cell>
          <cell r="AR17">
            <v>48</v>
          </cell>
        </row>
        <row r="17">
          <cell r="AV17" t="str">
            <v>D</v>
          </cell>
        </row>
        <row r="17">
          <cell r="BA17" t="str">
            <v>b</v>
          </cell>
        </row>
        <row r="17">
          <cell r="BJ17" t="str">
            <v>b</v>
          </cell>
        </row>
        <row r="18">
          <cell r="A18">
            <v>11</v>
          </cell>
          <cell r="B18">
            <v>7225</v>
          </cell>
          <cell r="C18" t="str">
            <v>JUVAN</v>
          </cell>
          <cell r="D18" t="str">
            <v>KAJA </v>
          </cell>
          <cell r="E18" t="str">
            <v>ŠPLUS</v>
          </cell>
          <cell r="F18" t="str">
            <v>00</v>
          </cell>
        </row>
        <row r="18">
          <cell r="H18">
            <v>21</v>
          </cell>
        </row>
        <row r="18">
          <cell r="J18">
            <v>26</v>
          </cell>
        </row>
        <row r="18">
          <cell r="L18" t="str">
            <v>GT</v>
          </cell>
        </row>
        <row r="18">
          <cell r="N18">
            <v>20</v>
          </cell>
        </row>
        <row r="18">
          <cell r="R18">
            <v>7470</v>
          </cell>
          <cell r="S18" t="str">
            <v>ČEPON</v>
          </cell>
          <cell r="T18" t="str">
            <v>KATARINA</v>
          </cell>
          <cell r="U18" t="str">
            <v>ŠPLUS</v>
          </cell>
          <cell r="V18">
            <v>99</v>
          </cell>
        </row>
        <row r="18">
          <cell r="X18">
            <v>25</v>
          </cell>
        </row>
        <row r="18">
          <cell r="Z18">
            <v>27</v>
          </cell>
        </row>
        <row r="18">
          <cell r="AB18" t="str">
            <v>K</v>
          </cell>
        </row>
        <row r="18">
          <cell r="AD18">
            <v>20</v>
          </cell>
        </row>
        <row r="18">
          <cell r="AH18">
            <v>4</v>
          </cell>
        </row>
        <row r="18">
          <cell r="AQ18">
            <v>4</v>
          </cell>
          <cell r="AR18">
            <v>53</v>
          </cell>
        </row>
        <row r="18">
          <cell r="AV18" t="str">
            <v>D</v>
          </cell>
        </row>
        <row r="18">
          <cell r="BA18" t="str">
            <v>b</v>
          </cell>
        </row>
        <row r="18">
          <cell r="BJ18" t="str">
            <v>b</v>
          </cell>
        </row>
        <row r="19">
          <cell r="A19">
            <v>12</v>
          </cell>
          <cell r="B19">
            <v>7345</v>
          </cell>
          <cell r="C19" t="str">
            <v>PLEJIĆ</v>
          </cell>
          <cell r="D19" t="str">
            <v>ŽANA</v>
          </cell>
          <cell r="E19" t="str">
            <v>ŽTKMB</v>
          </cell>
          <cell r="F19">
            <v>99</v>
          </cell>
        </row>
        <row r="19">
          <cell r="H19">
            <v>27</v>
          </cell>
        </row>
        <row r="19">
          <cell r="J19">
            <v>24</v>
          </cell>
        </row>
        <row r="19">
          <cell r="L19" t="str">
            <v>K</v>
          </cell>
        </row>
        <row r="19">
          <cell r="N19">
            <v>20</v>
          </cell>
        </row>
        <row r="19">
          <cell r="R19">
            <v>7352</v>
          </cell>
          <cell r="S19" t="str">
            <v>PEŠUT</v>
          </cell>
          <cell r="T19" t="str">
            <v>IRINA</v>
          </cell>
          <cell r="U19" t="str">
            <v>ŽTKMB</v>
          </cell>
          <cell r="V19" t="str">
            <v>00</v>
          </cell>
        </row>
        <row r="19">
          <cell r="X19">
            <v>37</v>
          </cell>
        </row>
        <row r="19">
          <cell r="Z19">
            <v>39</v>
          </cell>
        </row>
        <row r="19">
          <cell r="AB19" t="str">
            <v>K</v>
          </cell>
        </row>
        <row r="19">
          <cell r="AD19">
            <v>20</v>
          </cell>
        </row>
        <row r="19">
          <cell r="AH19">
            <v>4</v>
          </cell>
        </row>
        <row r="19">
          <cell r="AQ19">
            <v>4</v>
          </cell>
          <cell r="AR19">
            <v>63</v>
          </cell>
        </row>
        <row r="19">
          <cell r="AV19" t="str">
            <v>D</v>
          </cell>
        </row>
        <row r="19">
          <cell r="BA19" t="str">
            <v>b</v>
          </cell>
        </row>
        <row r="19">
          <cell r="BJ19" t="str">
            <v>b</v>
          </cell>
        </row>
        <row r="20">
          <cell r="A20">
            <v>13</v>
          </cell>
          <cell r="B20">
            <v>7412</v>
          </cell>
          <cell r="C20" t="str">
            <v>HRKAČ</v>
          </cell>
          <cell r="D20" t="str">
            <v>KATJA</v>
          </cell>
          <cell r="E20" t="str">
            <v>TR-KR</v>
          </cell>
          <cell r="F20" t="str">
            <v>00</v>
          </cell>
        </row>
        <row r="20">
          <cell r="H20" t="str">
            <v>VABILO ORG-23</v>
          </cell>
        </row>
        <row r="20">
          <cell r="J20">
            <v>22</v>
          </cell>
        </row>
        <row r="20">
          <cell r="L20" t="str">
            <v>GT-V</v>
          </cell>
        </row>
        <row r="20">
          <cell r="N20">
            <v>20</v>
          </cell>
        </row>
        <row r="20">
          <cell r="R20">
            <v>7405</v>
          </cell>
          <cell r="S20" t="str">
            <v>FACKOVIČ VOLČANJK</v>
          </cell>
          <cell r="T20" t="str">
            <v>DEA</v>
          </cell>
          <cell r="U20" t="str">
            <v>KRŠKO</v>
          </cell>
          <cell r="V20" t="str">
            <v>00</v>
          </cell>
        </row>
        <row r="20">
          <cell r="X20">
            <v>47</v>
          </cell>
        </row>
        <row r="20">
          <cell r="Z20">
            <v>49</v>
          </cell>
        </row>
        <row r="20">
          <cell r="AB20" t="str">
            <v>K</v>
          </cell>
        </row>
        <row r="20">
          <cell r="AD20">
            <v>20</v>
          </cell>
        </row>
        <row r="20">
          <cell r="AH20">
            <v>4</v>
          </cell>
        </row>
        <row r="20">
          <cell r="AQ20">
            <v>4</v>
          </cell>
          <cell r="AR20">
            <v>71</v>
          </cell>
        </row>
        <row r="20">
          <cell r="AV20" t="str">
            <v>D</v>
          </cell>
        </row>
        <row r="20">
          <cell r="BA20" t="str">
            <v>b</v>
          </cell>
        </row>
        <row r="20">
          <cell r="BJ20" t="str">
            <v>b</v>
          </cell>
        </row>
        <row r="21">
          <cell r="A21">
            <v>14</v>
          </cell>
          <cell r="B21">
            <v>7830</v>
          </cell>
          <cell r="C21" t="str">
            <v>KOLAR </v>
          </cell>
          <cell r="D21" t="str">
            <v>NINA</v>
          </cell>
          <cell r="E21" t="str">
            <v>ŽTKMB</v>
          </cell>
          <cell r="F21" t="str">
            <v>99</v>
          </cell>
        </row>
        <row r="21">
          <cell r="H21">
            <v>35</v>
          </cell>
        </row>
        <row r="21">
          <cell r="J21">
            <v>33</v>
          </cell>
        </row>
        <row r="21">
          <cell r="L21" t="str">
            <v>K</v>
          </cell>
        </row>
        <row r="21">
          <cell r="N21">
            <v>20</v>
          </cell>
        </row>
        <row r="21">
          <cell r="R21">
            <v>7354</v>
          </cell>
          <cell r="S21" t="str">
            <v>ZAGORAC</v>
          </cell>
          <cell r="T21" t="str">
            <v>URŠA</v>
          </cell>
          <cell r="U21" t="str">
            <v>ŽTKMB</v>
          </cell>
          <cell r="V21">
            <v>99</v>
          </cell>
        </row>
        <row r="21">
          <cell r="X21">
            <v>57</v>
          </cell>
        </row>
        <row r="21">
          <cell r="Z21">
            <v>43</v>
          </cell>
        </row>
        <row r="21">
          <cell r="AB21" t="str">
            <v>K</v>
          </cell>
        </row>
        <row r="21">
          <cell r="AD21">
            <v>20</v>
          </cell>
        </row>
        <row r="21">
          <cell r="AH21">
            <v>4</v>
          </cell>
        </row>
        <row r="21">
          <cell r="AQ21">
            <v>4</v>
          </cell>
          <cell r="AR21">
            <v>76</v>
          </cell>
        </row>
        <row r="21">
          <cell r="AV21" t="str">
            <v>D</v>
          </cell>
        </row>
        <row r="21">
          <cell r="BA21" t="str">
            <v>b</v>
          </cell>
        </row>
        <row r="21">
          <cell r="BJ21" t="str">
            <v>b</v>
          </cell>
        </row>
        <row r="22">
          <cell r="A22">
            <v>15</v>
          </cell>
          <cell r="B22">
            <v>7598</v>
          </cell>
          <cell r="C22" t="str">
            <v>PLANK</v>
          </cell>
          <cell r="D22" t="str">
            <v>MARUŠA</v>
          </cell>
          <cell r="E22" t="str">
            <v>CELJE</v>
          </cell>
          <cell r="F22" t="str">
            <v>00</v>
          </cell>
        </row>
        <row r="22">
          <cell r="H22">
            <v>58</v>
          </cell>
        </row>
        <row r="22">
          <cell r="J22">
            <v>48</v>
          </cell>
        </row>
        <row r="22">
          <cell r="L22" t="str">
            <v>K</v>
          </cell>
        </row>
        <row r="22">
          <cell r="N22">
            <v>20</v>
          </cell>
        </row>
        <row r="22">
          <cell r="R22">
            <v>7374</v>
          </cell>
          <cell r="S22" t="str">
            <v>VENGUST</v>
          </cell>
          <cell r="T22" t="str">
            <v>MAJA</v>
          </cell>
          <cell r="U22" t="str">
            <v>CELJE</v>
          </cell>
          <cell r="V22" t="str">
            <v>99</v>
          </cell>
        </row>
        <row r="22">
          <cell r="X22">
            <v>49</v>
          </cell>
        </row>
        <row r="22">
          <cell r="Z22">
            <v>44</v>
          </cell>
        </row>
        <row r="22">
          <cell r="AB22" t="str">
            <v>K</v>
          </cell>
        </row>
        <row r="22">
          <cell r="AD22">
            <v>20</v>
          </cell>
        </row>
        <row r="22">
          <cell r="AH22">
            <v>4</v>
          </cell>
        </row>
        <row r="22">
          <cell r="AQ22">
            <v>4</v>
          </cell>
          <cell r="AR22">
            <v>92</v>
          </cell>
        </row>
        <row r="22">
          <cell r="AV22" t="str">
            <v>D</v>
          </cell>
        </row>
        <row r="22">
          <cell r="BA22" t="str">
            <v>b</v>
          </cell>
        </row>
        <row r="22">
          <cell r="BJ22" t="str">
            <v>b</v>
          </cell>
        </row>
        <row r="23">
          <cell r="A23">
            <v>16</v>
          </cell>
          <cell r="B23">
            <v>7256</v>
          </cell>
          <cell r="C23" t="str">
            <v>TAVČAR</v>
          </cell>
          <cell r="D23" t="str">
            <v>TINA</v>
          </cell>
          <cell r="E23" t="str">
            <v>RADOV</v>
          </cell>
          <cell r="F23" t="str">
            <v>00</v>
          </cell>
        </row>
        <row r="23">
          <cell r="H23">
            <v>26</v>
          </cell>
        </row>
        <row r="23">
          <cell r="J23">
            <v>28</v>
          </cell>
        </row>
        <row r="23">
          <cell r="L23" t="str">
            <v>K</v>
          </cell>
        </row>
        <row r="23">
          <cell r="N23">
            <v>20</v>
          </cell>
        </row>
        <row r="23">
          <cell r="R23">
            <v>7115</v>
          </cell>
          <cell r="S23" t="str">
            <v>KALAN</v>
          </cell>
          <cell r="T23" t="str">
            <v>EVA</v>
          </cell>
          <cell r="U23" t="str">
            <v>MEDVO</v>
          </cell>
          <cell r="V23" t="str">
            <v>01</v>
          </cell>
        </row>
        <row r="23">
          <cell r="X23">
            <v>84</v>
          </cell>
        </row>
        <row r="23">
          <cell r="Z23">
            <v>76</v>
          </cell>
        </row>
        <row r="23">
          <cell r="AB23" t="str">
            <v>K</v>
          </cell>
        </row>
        <row r="23">
          <cell r="AD23">
            <v>10</v>
          </cell>
        </row>
        <row r="23">
          <cell r="AH23">
            <v>4</v>
          </cell>
        </row>
        <row r="23">
          <cell r="AQ23">
            <v>4</v>
          </cell>
          <cell r="AR23">
            <v>104</v>
          </cell>
        </row>
        <row r="23">
          <cell r="AV23" t="str">
            <v>D</v>
          </cell>
        </row>
        <row r="23">
          <cell r="BA23" t="str">
            <v>b</v>
          </cell>
        </row>
        <row r="23">
          <cell r="BJ23" t="str">
            <v>b</v>
          </cell>
        </row>
        <row r="24">
          <cell r="A24">
            <v>17</v>
          </cell>
          <cell r="B24">
            <v>7152</v>
          </cell>
          <cell r="C24" t="str">
            <v>ČOLIĆ</v>
          </cell>
          <cell r="D24" t="str">
            <v>INES</v>
          </cell>
          <cell r="E24" t="str">
            <v>HITLJ</v>
          </cell>
          <cell r="F24">
            <v>99</v>
          </cell>
          <cell r="G24" t="str">
            <v>POZNA PRIJAVA</v>
          </cell>
          <cell r="H24" t="str">
            <v>28.5.2011 - 36</v>
          </cell>
        </row>
        <row r="24">
          <cell r="J24">
            <v>38</v>
          </cell>
        </row>
        <row r="24">
          <cell r="L24" t="str">
            <v>K</v>
          </cell>
        </row>
        <row r="24">
          <cell r="N24">
            <v>20</v>
          </cell>
        </row>
        <row r="24">
          <cell r="R24">
            <v>7529</v>
          </cell>
          <cell r="S24" t="str">
            <v>VUČKO</v>
          </cell>
          <cell r="T24" t="str">
            <v>HANA</v>
          </cell>
          <cell r="U24" t="str">
            <v>HITLJ</v>
          </cell>
          <cell r="V24" t="str">
            <v>00</v>
          </cell>
          <cell r="W24" t="str">
            <v>POZNA PRIJAVA</v>
          </cell>
          <cell r="X24" t="str">
            <v>28.5.2011 - 63</v>
          </cell>
        </row>
        <row r="24">
          <cell r="Z24">
            <v>68</v>
          </cell>
        </row>
        <row r="24">
          <cell r="AB24" t="str">
            <v>K</v>
          </cell>
        </row>
        <row r="24">
          <cell r="AD24">
            <v>10</v>
          </cell>
        </row>
        <row r="24">
          <cell r="AH24">
            <v>4</v>
          </cell>
        </row>
        <row r="24">
          <cell r="AQ24">
            <v>4</v>
          </cell>
          <cell r="AR24">
            <v>106</v>
          </cell>
        </row>
        <row r="24">
          <cell r="AV24" t="str">
            <v>D</v>
          </cell>
        </row>
        <row r="24">
          <cell r="BA24" t="str">
            <v>b</v>
          </cell>
        </row>
        <row r="25">
          <cell r="A25">
            <v>18</v>
          </cell>
          <cell r="B25">
            <v>7447</v>
          </cell>
          <cell r="C25" t="str">
            <v>LOVRIČ</v>
          </cell>
          <cell r="D25" t="str">
            <v>NIKA</v>
          </cell>
          <cell r="E25" t="str">
            <v>DOMŽA</v>
          </cell>
          <cell r="F25" t="str">
            <v>99</v>
          </cell>
        </row>
        <row r="25">
          <cell r="H25">
            <v>53</v>
          </cell>
        </row>
        <row r="25">
          <cell r="J25">
            <v>60</v>
          </cell>
        </row>
        <row r="25">
          <cell r="L25" t="str">
            <v>K</v>
          </cell>
        </row>
        <row r="25">
          <cell r="N25">
            <v>10</v>
          </cell>
        </row>
        <row r="25">
          <cell r="R25">
            <v>7809</v>
          </cell>
          <cell r="S25" t="str">
            <v>ŠKRJANC</v>
          </cell>
          <cell r="T25" t="str">
            <v>VERONIKA</v>
          </cell>
          <cell r="U25" t="str">
            <v>ŠDSON</v>
          </cell>
          <cell r="V25" t="str">
            <v>99</v>
          </cell>
          <cell r="W25" t="str">
            <v>POZNA PRIJAVA</v>
          </cell>
          <cell r="X25" t="str">
            <v>31.5.2011 - 52</v>
          </cell>
        </row>
        <row r="25">
          <cell r="Z25">
            <v>58</v>
          </cell>
        </row>
        <row r="25">
          <cell r="AB25" t="str">
            <v>K</v>
          </cell>
        </row>
        <row r="25">
          <cell r="AD25">
            <v>10</v>
          </cell>
        </row>
        <row r="25">
          <cell r="AH25">
            <v>4</v>
          </cell>
        </row>
        <row r="25">
          <cell r="AQ25">
            <v>4</v>
          </cell>
          <cell r="AR25">
            <v>118</v>
          </cell>
        </row>
        <row r="25">
          <cell r="AV25" t="str">
            <v>D</v>
          </cell>
        </row>
        <row r="25">
          <cell r="BA25" t="str">
            <v>b</v>
          </cell>
        </row>
        <row r="26">
          <cell r="A26">
            <v>19</v>
          </cell>
          <cell r="B26">
            <v>6820</v>
          </cell>
          <cell r="C26" t="str">
            <v>ERJAVEC</v>
          </cell>
          <cell r="D26" t="str">
            <v>VERONIKA</v>
          </cell>
          <cell r="E26" t="str">
            <v>IDRIJ</v>
          </cell>
          <cell r="F26">
            <v>99</v>
          </cell>
        </row>
        <row r="26">
          <cell r="H26">
            <v>9</v>
          </cell>
        </row>
        <row r="26">
          <cell r="J26">
            <v>8</v>
          </cell>
        </row>
        <row r="26">
          <cell r="L26" t="str">
            <v>GT</v>
          </cell>
        </row>
        <row r="26">
          <cell r="N26">
            <v>40</v>
          </cell>
        </row>
        <row r="26">
          <cell r="R26">
            <v>7404</v>
          </cell>
          <cell r="S26" t="str">
            <v>TEPAVČEVIČ</v>
          </cell>
          <cell r="T26" t="str">
            <v>SAŠA</v>
          </cell>
          <cell r="U26" t="str">
            <v>OTOČE</v>
          </cell>
          <cell r="V26" t="str">
            <v>00</v>
          </cell>
        </row>
        <row r="26">
          <cell r="X26" t="str">
            <v>VABILO ORG-NR</v>
          </cell>
        </row>
        <row r="26">
          <cell r="AB26" t="str">
            <v>GT-V</v>
          </cell>
        </row>
        <row r="26">
          <cell r="AD26">
            <v>10</v>
          </cell>
        </row>
        <row r="26">
          <cell r="AI26">
            <v>5</v>
          </cell>
        </row>
        <row r="26">
          <cell r="AQ26">
            <v>5</v>
          </cell>
          <cell r="AR26">
            <v>8</v>
          </cell>
        </row>
        <row r="26">
          <cell r="AV26" t="str">
            <v>D</v>
          </cell>
        </row>
        <row r="26">
          <cell r="BA26" t="str">
            <v>b</v>
          </cell>
        </row>
        <row r="27">
          <cell r="A27">
            <v>20</v>
          </cell>
          <cell r="B27">
            <v>7907</v>
          </cell>
          <cell r="C27" t="str">
            <v>LOVRIČ</v>
          </cell>
          <cell r="D27" t="str">
            <v>PIA</v>
          </cell>
          <cell r="E27" t="str">
            <v>DOMŽA</v>
          </cell>
        </row>
        <row r="27">
          <cell r="R27">
            <v>7840</v>
          </cell>
          <cell r="S27" t="str">
            <v>TUMA</v>
          </cell>
          <cell r="T27" t="str">
            <v>MAJA</v>
          </cell>
          <cell r="U27" t="str">
            <v>DOMŽA</v>
          </cell>
          <cell r="V27" t="str">
            <v>00</v>
          </cell>
        </row>
        <row r="27">
          <cell r="X27">
            <v>39</v>
          </cell>
        </row>
        <row r="27">
          <cell r="Z27">
            <v>35</v>
          </cell>
        </row>
        <row r="27">
          <cell r="AB27" t="str">
            <v>K</v>
          </cell>
        </row>
        <row r="27">
          <cell r="AD27">
            <v>20</v>
          </cell>
        </row>
        <row r="27">
          <cell r="AI27">
            <v>5</v>
          </cell>
        </row>
        <row r="27">
          <cell r="AQ27">
            <v>5</v>
          </cell>
          <cell r="AR27">
            <v>35</v>
          </cell>
        </row>
        <row r="27">
          <cell r="AV27" t="str">
            <v>D</v>
          </cell>
        </row>
        <row r="27">
          <cell r="BA27" t="str">
            <v>c</v>
          </cell>
        </row>
        <row r="28">
          <cell r="A28">
            <v>21</v>
          </cell>
          <cell r="B28">
            <v>7597</v>
          </cell>
          <cell r="C28" t="str">
            <v>OBRUL</v>
          </cell>
          <cell r="D28" t="str">
            <v>LEELOO</v>
          </cell>
          <cell r="E28" t="str">
            <v>CELJE</v>
          </cell>
          <cell r="F28" t="str">
            <v>00</v>
          </cell>
        </row>
        <row r="28">
          <cell r="H28">
            <v>77</v>
          </cell>
        </row>
        <row r="28">
          <cell r="J28">
            <v>81</v>
          </cell>
        </row>
        <row r="28">
          <cell r="L28" t="str">
            <v>K</v>
          </cell>
        </row>
        <row r="28">
          <cell r="N28">
            <v>10</v>
          </cell>
        </row>
        <row r="28">
          <cell r="R28">
            <v>7596</v>
          </cell>
          <cell r="S28" t="str">
            <v>DOLAR</v>
          </cell>
          <cell r="T28" t="str">
            <v>HANNA</v>
          </cell>
          <cell r="U28" t="str">
            <v>CELJE</v>
          </cell>
          <cell r="V28" t="str">
            <v>00</v>
          </cell>
        </row>
        <row r="28">
          <cell r="X28" t="str">
            <v>NR</v>
          </cell>
        </row>
        <row r="28">
          <cell r="AB28" t="str">
            <v>K</v>
          </cell>
        </row>
        <row r="28">
          <cell r="AD28">
            <v>10</v>
          </cell>
        </row>
        <row r="28">
          <cell r="AI28">
            <v>5</v>
          </cell>
        </row>
        <row r="28">
          <cell r="AQ28">
            <v>5</v>
          </cell>
          <cell r="AR28">
            <v>81</v>
          </cell>
        </row>
        <row r="28">
          <cell r="AV28" t="str">
            <v>D</v>
          </cell>
        </row>
        <row r="28">
          <cell r="BA28" t="str">
            <v>b</v>
          </cell>
        </row>
        <row r="29">
          <cell r="A29">
            <v>22</v>
          </cell>
        </row>
        <row r="30">
          <cell r="A30">
            <v>23</v>
          </cell>
        </row>
        <row r="31">
          <cell r="A31">
            <v>24</v>
          </cell>
        </row>
      </sheetData>
      <sheetData sheetId="12"/>
      <sheetData sheetId="13"/>
      <sheetData sheetId="14"/>
      <sheetData sheetId="15"/>
      <sheetData sheetId="16"/>
      <sheetData sheetId="17"/>
      <sheetData sheetId="18"/>
      <sheetData sheetId="19"/>
      <sheetData sheetId="20">
        <row r="21">
          <cell r="P21" t="str">
            <v>Sodnik</v>
          </cell>
        </row>
        <row r="22">
          <cell r="P22" t="str">
            <v>M Kralj</v>
          </cell>
        </row>
        <row r="23">
          <cell r="P23" t="str">
            <v>M Šušterič</v>
          </cell>
        </row>
        <row r="24">
          <cell r="P24" t="str">
            <v>A Štih</v>
          </cell>
        </row>
        <row r="25">
          <cell r="P25" t="str">
            <v>J Srebotnik</v>
          </cell>
        </row>
        <row r="26">
          <cell r="P26" t="str">
            <v>F Gorenec</v>
          </cell>
        </row>
        <row r="27">
          <cell r="P27" t="str">
            <v> </v>
          </cell>
        </row>
        <row r="28">
          <cell r="P28" t="str">
            <v> </v>
          </cell>
        </row>
        <row r="29">
          <cell r="P29" t="str">
            <v> </v>
          </cell>
        </row>
        <row r="30">
          <cell r="P30" t="str">
            <v>Brez sodnika</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0.xml"/><Relationship Id="rId3" Type="http://schemas.openxmlformats.org/officeDocument/2006/relationships/vmlDrawing" Target="../drawings/vmlDrawing6.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328" activeCellId="0" sqref="X3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1]VNOS PODATKOV'!$A$6</f>
        <v>DP12 Otočec</v>
      </c>
      <c r="B1" s="7"/>
      <c r="C1" s="8"/>
      <c r="D1" s="8"/>
      <c r="E1" s="8"/>
      <c r="F1" s="8"/>
      <c r="G1" s="8"/>
      <c r="H1" s="6"/>
      <c r="I1" s="9"/>
      <c r="J1" s="10" t="s">
        <v>0</v>
      </c>
      <c r="K1" s="11"/>
      <c r="L1" s="12"/>
      <c r="M1" s="9"/>
      <c r="N1" s="9"/>
      <c r="O1" s="9"/>
      <c r="P1" s="8"/>
      <c r="Q1" s="9"/>
      <c r="U1" s="14"/>
      <c r="V1" s="15" t="str">
        <f aca="false">'[1]VNOS PODATKOV'!$A$6</f>
        <v>DP12 Otočec</v>
      </c>
      <c r="W1" s="16"/>
      <c r="X1" s="16"/>
      <c r="Y1" s="16"/>
      <c r="Z1" s="16"/>
      <c r="AA1" s="16"/>
      <c r="AB1" s="16"/>
      <c r="AC1" s="16"/>
      <c r="AD1" s="16"/>
      <c r="AE1" s="16"/>
      <c r="AF1" s="17"/>
      <c r="AG1" s="16"/>
      <c r="AH1" s="16"/>
      <c r="AI1" s="16"/>
      <c r="AJ1" s="16"/>
    </row>
    <row r="2" customFormat="false" ht="12.75" hidden="false" customHeight="false" outlineLevel="0" collapsed="false">
      <c r="A2" s="18" t="n">
        <f aca="false">'[1]VNOS PODATKOV'!$A$8</f>
        <v>12</v>
      </c>
      <c r="B2" s="19" t="str">
        <f aca="false">'[1]VNOS PODATKOV'!$B$8</f>
        <v>mž</v>
      </c>
      <c r="C2" s="20" t="n">
        <f aca="false">'[1]VNOS PODATKOV'!$C$8</f>
        <v>0</v>
      </c>
      <c r="D2" s="19"/>
      <c r="E2" s="19"/>
      <c r="F2" s="21"/>
      <c r="G2" s="22"/>
      <c r="H2" s="22"/>
      <c r="I2" s="23"/>
      <c r="J2" s="24" t="s">
        <v>1</v>
      </c>
      <c r="K2" s="11"/>
      <c r="L2" s="25"/>
      <c r="M2" s="23"/>
      <c r="N2" s="22"/>
      <c r="O2" s="23"/>
      <c r="P2" s="22"/>
      <c r="Q2" s="23"/>
      <c r="R2" s="26"/>
      <c r="S2" s="26"/>
      <c r="T2" s="26"/>
      <c r="V2" s="27" t="n">
        <f aca="false">'[1]VNOS PODATKOV'!$A$8</f>
        <v>12</v>
      </c>
      <c r="W2" s="28" t="str">
        <f aca="false">'[1]VNOS PODATKOV'!$B$8</f>
        <v>mž</v>
      </c>
      <c r="X2" s="28" t="n">
        <f aca="false">'[1]VNOS PODATKOV'!$C$8</f>
        <v>0</v>
      </c>
      <c r="Y2" s="29" t="str">
        <f aca="false">'[1]VNOS PODATKOV'!$A$10</f>
        <v>8./12.6.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ATKOV'!$D$8</f>
        <v>DP</v>
      </c>
      <c r="B4" s="47"/>
      <c r="C4" s="47"/>
      <c r="D4" s="47" t="str">
        <f aca="false">'[1]VNOS PODATKOV'!$A$10</f>
        <v>8./12.6.2011</v>
      </c>
      <c r="E4" s="48"/>
      <c r="F4" s="49" t="str">
        <f aca="false">'[1]VNOS PODATKOV'!$C$10</f>
        <v>TK Krka Otočec</v>
      </c>
      <c r="G4" s="49"/>
      <c r="H4" s="49"/>
      <c r="I4" s="50"/>
      <c r="J4" s="51" t="n">
        <f aca="false">'[1]VNOS PODATKOV'!$D$10</f>
        <v>1</v>
      </c>
      <c r="K4" s="50"/>
      <c r="L4" s="52" t="str">
        <f aca="false">'[1]VNOS PODATKOV'!$B$10</f>
        <v>Dušan Hočevar</v>
      </c>
      <c r="M4" s="50"/>
      <c r="N4" s="53" t="n">
        <f aca="false">COUNTIF(C7:C69,"&gt;0")</f>
        <v>32</v>
      </c>
      <c r="O4" s="50"/>
      <c r="P4" s="48"/>
      <c r="Q4" s="54" t="str">
        <f aca="false">'[1]VNOS PODATKOV'!$E$10</f>
        <v>Aleš Fras</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1]M glavni turnir ŽREBNA LISTA'!$A$7:$R$38,17))</f>
        <v>D</v>
      </c>
      <c r="C7" s="83" t="n">
        <f aca="false">IF($D7="","",VLOOKUP($D7,'[1]M glavni turnir ŽREBNA LISTA'!$A$7:$R$38,2))</f>
        <v>6901</v>
      </c>
      <c r="D7" s="84" t="n">
        <v>1</v>
      </c>
      <c r="E7" s="83" t="str">
        <f aca="false">UPPER(IF($D7="","",VLOOKUP($D7,'[1]M glavni turnir ŽREBNA LISTA'!$A$7:$R$38,3)))</f>
        <v>ARH</v>
      </c>
      <c r="F7" s="83" t="str">
        <f aca="false">PROPER(IF($D7="","",VLOOKUP($D7,'[1]M glavni turnir ŽREBNA LISTA'!$A$7:$R$38,4)))</f>
        <v>Anže</v>
      </c>
      <c r="G7" s="85"/>
      <c r="H7" s="83" t="str">
        <f aca="false">IF($D7="","",VLOOKUP($D7,'[1]M glavni turnir ŽREBNA LISTA'!$A$7:$R$38,5))</f>
        <v>TR-KR</v>
      </c>
      <c r="I7" s="86" t="n">
        <f aca="false">IF($D7="","",VLOOKUP($D7,'[1]M glavni turnir ŽREBNA LISTA'!$A$7:$R$38,14))</f>
        <v>100</v>
      </c>
      <c r="J7" s="87"/>
      <c r="K7" s="88"/>
      <c r="L7" s="87"/>
      <c r="M7" s="88"/>
      <c r="N7" s="89"/>
      <c r="O7" s="90"/>
      <c r="P7" s="91"/>
      <c r="Q7" s="92"/>
      <c r="R7" s="93"/>
      <c r="T7" s="95" t="str">
        <f aca="false">'[1]glavni sodniki'!P21</f>
        <v>Sodnik</v>
      </c>
      <c r="U7" s="39" t="n">
        <f aca="false">IF($D7="","",VLOOKUP($D7,'[1]M glavni turnir ŽREBNA LISTA'!$A$7:$R$38,2))</f>
        <v>6901</v>
      </c>
      <c r="V7" s="67" t="n">
        <v>1</v>
      </c>
      <c r="W7" s="67" t="str">
        <f aca="false">UPPER(IF($D7="","",VLOOKUP($D7,'[1]M glavni turnir ŽREBNA LISTA'!$A$7:$R$38,3)))</f>
        <v>ARH</v>
      </c>
      <c r="X7" s="67" t="str">
        <f aca="false">PROPER(IF($D7="","",VLOOKUP($D7,'[1]M glavni turnir ŽREBNA LISTA'!$A$7:$R$38,4)))</f>
        <v>Anže</v>
      </c>
      <c r="Y7" s="96" t="n">
        <f aca="false">IF(W7="","",IF($Q$63=1,30,IF($Q$63=2,15,IF($Q$63=3,10,""))))</f>
        <v>30</v>
      </c>
      <c r="Z7" s="68" t="n">
        <f aca="false">IF(Y7="","",IF(AND($Q$63=1,$U$8=$U$7),30,IF(AND($Q$63=2,$U$8=$U$7),15,IF(AND($Q$63=3,$U$8=$U$7),10,""))))</f>
        <v>30</v>
      </c>
      <c r="AA7" s="68" t="n">
        <f aca="false">IF(Z7="","",IF(AND($Q$63=1,$U$8=$U$10,$U$10=$U$7),60,IF(AND($Q$63=2,$U$8=$U$10,$U$10=$U$7),30,IF(AND($Q$63=3,$U$8=$U$10,$U$10=$U$7),20,""))))</f>
        <v>60</v>
      </c>
      <c r="AB7" s="68" t="n">
        <f aca="false">IF(AA7="","",IF(AND($Q$63=1,$U$8=$U$10,$U$10=$U$7,$U$10=$U$14),120,IF(AND($Q$63=2,$U$8=$U$10,$U$10=$U$7,$U$10=$U$14),60,IF(AND($Q$63=3,$U$8=$U$10,$U$10=$U$7,$U$10=$U$14),40,""))))</f>
        <v>120</v>
      </c>
      <c r="AC7" s="68" t="n">
        <f aca="false">IF(AB7="","",IF(AND($Q$63=1,$U$8=$U$10,$U$10=$U$7,$U$10=$U$14,$U$22=$U$14),120,IF(AND($Q$63=2,$U$8=$U$10,$U$10=$U$7,$U$10=$U$14,$U$22=$U$14),60,IF(AND($Q$63=3,$U$8=$U$10,$U$10=$U$7,$U$10=$U$14,$U$22=$U$14),40,""))))</f>
        <v>120</v>
      </c>
      <c r="AD7" s="68" t="n">
        <f aca="false">IF(AC7="","",IF(AND($Q$63=1,$U$8=$U$10,$U$10=$U$7,$U$10=$U$14,$U$22=$U$14,$U$38=$U$22),120,IF(AND($Q$63=2,$U$8=$U$10,$U$10=$U$7,$U$10=$U$14,$U$22=$U$14,$U$38=$U$22),60,IF(AND($Q$63=3,$U$8=$U$10,$U$10=$U$7,$U$10=$U$14,$U$22=$U$14,$U$38=$U$22),40,""))))</f>
        <v>120</v>
      </c>
      <c r="AE7" s="97" t="n">
        <f aca="false">IF($C$2="B turnir",SUM(Y7:AD7)*0.1,SUM(Y7:AD7))</f>
        <v>480</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ARH</v>
      </c>
      <c r="K8" s="106" t="n">
        <f aca="false">IF(OR(I8="a",I8="as"),I7,IF(OR(I8="b",I8="bs"),I9,0))</f>
        <v>100</v>
      </c>
      <c r="L8" s="87"/>
      <c r="M8" s="88"/>
      <c r="N8" s="89"/>
      <c r="O8" s="90"/>
      <c r="P8" s="91"/>
      <c r="Q8" s="92"/>
      <c r="R8" s="93"/>
      <c r="T8" s="107" t="str">
        <f aca="false">'[1]glavni sodniki'!P22</f>
        <v>M Kralj</v>
      </c>
      <c r="U8" s="39" t="n">
        <f aca="false">IF(OR(I8="a",I8="as"),C7,IF(OR(I8="b",I8="bs"),C9,""))</f>
        <v>6901</v>
      </c>
      <c r="V8" s="67" t="n">
        <v>2</v>
      </c>
      <c r="W8" s="108" t="str">
        <f aca="false">UPPER(IF($D9="","",VLOOKUP($D9,'[1]M glavni turnir ŽREBNA LISTA'!$A$7:$R$38,3)))</f>
        <v>TEKAVEC</v>
      </c>
      <c r="X8" s="108" t="str">
        <f aca="false">PROPER(IF($D9="","",VLOOKUP($D9,'[1]M glavni turnir ŽREBNA LISTA'!$A$7:$R$38,4)))</f>
        <v>Tim</v>
      </c>
      <c r="Y8" s="109" t="n">
        <f aca="false">IF(W8="","",IF($Q$63=1,30,IF($Q$63=2,15,IF($Q$63=3,10,""))))</f>
        <v>30</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30</v>
      </c>
      <c r="AF8" s="45"/>
      <c r="AG8" s="98"/>
      <c r="AH8" s="98"/>
      <c r="AI8" s="98"/>
      <c r="AJ8" s="98"/>
    </row>
    <row r="9" s="94" customFormat="true" ht="9.6" hidden="false" customHeight="true" outlineLevel="0" collapsed="false">
      <c r="A9" s="99" t="n">
        <v>2</v>
      </c>
      <c r="B9" s="111" t="str">
        <f aca="false">IF($D9="","",VLOOKUP($D9,'[1]M glavni turnir ŽREBNA LISTA'!$A$7:$R$38,17))</f>
        <v>D</v>
      </c>
      <c r="C9" s="111" t="n">
        <f aca="false">IF($D9="","",VLOOKUP($D9,'[1]M glavni turnir ŽREBNA LISTA'!$A$7:$R$38,2))</f>
        <v>7459</v>
      </c>
      <c r="D9" s="84" t="n">
        <v>13</v>
      </c>
      <c r="E9" s="112" t="str">
        <f aca="false">UPPER(IF($D9="","",VLOOKUP($D9,'[1]M glavni turnir ŽREBNA LISTA'!$A$7:$R$38,3)))</f>
        <v>TEKAVEC</v>
      </c>
      <c r="F9" s="112" t="str">
        <f aca="false">PROPER(IF($D9="","",VLOOKUP($D9,'[1]M glavni turnir ŽREBNA LISTA'!$A$7:$R$38,4)))</f>
        <v>Tim</v>
      </c>
      <c r="G9" s="113"/>
      <c r="H9" s="112" t="str">
        <f aca="false">IF($D9="","",VLOOKUP($D9,'[1]M glavni turnir ŽREBNA LISTA'!$A$7:$R$38,5))</f>
        <v>MAXLJ</v>
      </c>
      <c r="I9" s="114" t="n">
        <f aca="false">IF($D9="","",VLOOKUP($D9,'[1]M glavni turnir ŽREBNA LISTA'!$A$7:$R$38,14))</f>
        <v>30</v>
      </c>
      <c r="J9" s="115" t="s">
        <v>27</v>
      </c>
      <c r="K9" s="116"/>
      <c r="L9" s="87"/>
      <c r="M9" s="88"/>
      <c r="N9" s="89"/>
      <c r="O9" s="90"/>
      <c r="P9" s="91"/>
      <c r="Q9" s="92"/>
      <c r="R9" s="93"/>
      <c r="T9" s="107" t="str">
        <f aca="false">'[1]glavni sodniki'!P23</f>
        <v>M Šušterič</v>
      </c>
      <c r="U9" s="39" t="n">
        <f aca="false">IF($D9="","",VLOOKUP($D9,'[1]M glavni turnir ŽREBNA LISTA'!$A$7:$R$38,2))</f>
        <v>7459</v>
      </c>
      <c r="V9" s="67" t="n">
        <v>3</v>
      </c>
      <c r="W9" s="67" t="str">
        <f aca="false">UPPER(IF($D11="","",VLOOKUP($D11,'[1]M glavni turnir ŽREBNA LISTA'!$A$7:$R$38,3)))</f>
        <v>MRAZ</v>
      </c>
      <c r="X9" s="67" t="str">
        <f aca="false">PROPER(IF($D11="","",VLOOKUP($D11,'[1]M glavni turnir ŽREBNA LISTA'!$A$7:$R$38,4)))</f>
        <v>Rene</v>
      </c>
      <c r="Y9" s="68" t="n">
        <f aca="false">IF(W9="","",IF($Q$63=1,30,IF($Q$63=2,15,IF($Q$63=3,10,""))))</f>
        <v>30</v>
      </c>
      <c r="Z9" s="68" t="n">
        <f aca="false">IF(Y9="","",IF(AND($Q$63=1,U11=U12),30,IF(AND($Q$63=2,U11=U12),15,IF(AND($Q$63=3,U11=U12),10,""))))</f>
        <v>30</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60</v>
      </c>
      <c r="AF9" s="45"/>
      <c r="AG9" s="98"/>
      <c r="AH9" s="98"/>
      <c r="AI9" s="98"/>
      <c r="AJ9" s="98"/>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ARH</v>
      </c>
      <c r="M10" s="120" t="n">
        <f aca="false">IF(OR(K10="a",K10="as"),K8,IF(OR(K10="b",K10="bs"),K12,0))</f>
        <v>100</v>
      </c>
      <c r="N10" s="121"/>
      <c r="O10" s="122"/>
      <c r="P10" s="91"/>
      <c r="Q10" s="92"/>
      <c r="R10" s="93"/>
      <c r="T10" s="107" t="str">
        <f aca="false">'[1]glavni sodniki'!P24</f>
        <v>A Štih</v>
      </c>
      <c r="U10" s="39" t="n">
        <f aca="false">IF(OR(K10="a",K10="as"),$U$8,IF(OR(K10="b",K10="bs"),U12,""))</f>
        <v>6901</v>
      </c>
      <c r="V10" s="67" t="n">
        <v>4</v>
      </c>
      <c r="W10" s="123" t="str">
        <f aca="false">UPPER(IF($D13="","",VLOOKUP($D13,'[1]M glavni turnir ŽREBNA LISTA'!$A$7:$R$38,3)))</f>
        <v>JANČAR JARC</v>
      </c>
      <c r="X10" s="123" t="str">
        <f aca="false">PROPER(IF($D13="","",VLOOKUP($D13,'[1]M glavni turnir ŽREBNA LISTA'!$A$7:$R$38,4)))</f>
        <v>Martin</v>
      </c>
      <c r="Y10" s="109" t="n">
        <f aca="false">IF(W10="","",IF($Q$63=1,30,IF($Q$63=2,15,IF($Q$63=3,10,""))))</f>
        <v>30</v>
      </c>
      <c r="Z10" s="109" t="str">
        <f aca="false">IF(Y10="","",IF(AND($Q$63=1,U12=U13),30,IF(AND($Q$63=2,U12=U13),15,IF(AND($Q$63=3,U12=U13),10,""))))</f>
        <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30</v>
      </c>
      <c r="AF10" s="45"/>
      <c r="AG10" s="98"/>
      <c r="AH10" s="98"/>
      <c r="AI10" s="98"/>
      <c r="AJ10" s="98"/>
    </row>
    <row r="11" s="94" customFormat="true" ht="9.6" hidden="false" customHeight="true" outlineLevel="0" collapsed="false">
      <c r="A11" s="99" t="n">
        <v>3</v>
      </c>
      <c r="B11" s="111" t="str">
        <f aca="false">IF($D11="","",VLOOKUP($D11,'[1]M glavni turnir ŽREBNA LISTA'!$A$7:$R$38,17))</f>
        <v>D</v>
      </c>
      <c r="C11" s="111" t="n">
        <f aca="false">IF($D11="","",VLOOKUP($D11,'[1]M glavni turnir ŽREBNA LISTA'!$A$7:$R$38,2))</f>
        <v>6899</v>
      </c>
      <c r="D11" s="84" t="n">
        <v>11</v>
      </c>
      <c r="E11" s="112" t="str">
        <f aca="false">UPPER(IF($D11="","",VLOOKUP($D11,'[1]M glavni turnir ŽREBNA LISTA'!$A$7:$R$38,3)))</f>
        <v>MRAZ</v>
      </c>
      <c r="F11" s="112" t="str">
        <f aca="false">PROPER(IF($D11="","",VLOOKUP($D11,'[1]M glavni turnir ŽREBNA LISTA'!$A$7:$R$38,4)))</f>
        <v>Rene</v>
      </c>
      <c r="G11" s="113"/>
      <c r="H11" s="112" t="str">
        <f aca="false">IF($D11="","",VLOOKUP($D11,'[1]M glavni turnir ŽREBNA LISTA'!$A$7:$R$38,5))</f>
        <v>TR-KR</v>
      </c>
      <c r="I11" s="86" t="n">
        <f aca="false">IF($D11="","",VLOOKUP($D11,'[1]M glavni turnir ŽREBNA LISTA'!$A$7:$R$38,14))</f>
        <v>30</v>
      </c>
      <c r="J11" s="87"/>
      <c r="K11" s="124"/>
      <c r="L11" s="115" t="s">
        <v>28</v>
      </c>
      <c r="M11" s="125"/>
      <c r="N11" s="121"/>
      <c r="O11" s="122"/>
      <c r="P11" s="91"/>
      <c r="Q11" s="92"/>
      <c r="R11" s="93"/>
      <c r="T11" s="107" t="str">
        <f aca="false">'[1]glavni sodniki'!P25</f>
        <v>J Srebotnik</v>
      </c>
      <c r="U11" s="39" t="n">
        <f aca="false">IF($D11="","",VLOOKUP($D11,'[1]M glavni turnir ŽREBNA LISTA'!$A$7:$R$38,2))</f>
        <v>6899</v>
      </c>
      <c r="V11" s="67" t="n">
        <v>5</v>
      </c>
      <c r="W11" s="67" t="str">
        <f aca="false">UPPER(IF($D15="","",VLOOKUP($D15,'[1]M glavni turnir ŽREBNA LISTA'!$A$7:$R$38,3)))</f>
        <v>AŠIČ KOVAČ</v>
      </c>
      <c r="X11" s="67" t="str">
        <f aca="false">PROPER(IF($D15="","",VLOOKUP($D15,'[1]M glavni turnir ŽREBNA LISTA'!$A$7:$R$38,4)))</f>
        <v>Tom</v>
      </c>
      <c r="Y11" s="68" t="n">
        <f aca="false">IF(W11="","",IF($Q$63=1,30,IF($Q$63=2,15,IF($Q$63=3,10,""))))</f>
        <v>30</v>
      </c>
      <c r="Z11" s="68" t="n">
        <f aca="false">IF(Y11="","",IF(AND($Q$63=1,U15=U16),30,IF(AND($Q$63=2,U15=U16),15,IF(AND($Q$63=3,U15=U16),10,""))))</f>
        <v>30</v>
      </c>
      <c r="AA11" s="68" t="str">
        <f aca="false">IF(Z11="","",IF(AND($Q$63=1,U15=U16,U16=U18),60,IF(AND($Q$63=2,U15=U16,U16=U18),30,IF(AND($Q$63=3,U15=U16,U16=U18),20,""))))</f>
        <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60</v>
      </c>
      <c r="AF11" s="45"/>
      <c r="AG11" s="98"/>
      <c r="AH11" s="98"/>
      <c r="AI11" s="98"/>
      <c r="AJ11" s="98"/>
    </row>
    <row r="12" s="94" customFormat="true" ht="9.6" hidden="false" customHeight="true" outlineLevel="0" collapsed="false">
      <c r="A12" s="99"/>
      <c r="B12" s="100"/>
      <c r="C12" s="100"/>
      <c r="D12" s="117"/>
      <c r="E12" s="101"/>
      <c r="F12" s="101"/>
      <c r="G12" s="102"/>
      <c r="H12" s="103" t="s">
        <v>25</v>
      </c>
      <c r="I12" s="104" t="s">
        <v>29</v>
      </c>
      <c r="J12" s="105" t="str">
        <f aca="false">UPPER(IF(OR(I12="a",I12="as"),E11,IF(OR(I12="b",I12="bs"),E13,0)))</f>
        <v>MRAZ</v>
      </c>
      <c r="K12" s="126" t="n">
        <f aca="false">IF(OR(I12="a",I12="as"),I11,IF(OR(I12="b",I12="bs"),I13,0))</f>
        <v>30</v>
      </c>
      <c r="L12" s="87"/>
      <c r="M12" s="125"/>
      <c r="N12" s="121"/>
      <c r="O12" s="122"/>
      <c r="P12" s="91"/>
      <c r="Q12" s="92"/>
      <c r="R12" s="93"/>
      <c r="T12" s="107" t="str">
        <f aca="false">'[1]glavni sodniki'!P26</f>
        <v>G Franc</v>
      </c>
      <c r="U12" s="39" t="n">
        <f aca="false">IF(OR(I12="a",I12="as"),C11,IF(OR(I12="b",I12="bs"),C13,""))</f>
        <v>6899</v>
      </c>
      <c r="V12" s="67" t="n">
        <v>6</v>
      </c>
      <c r="W12" s="123" t="str">
        <f aca="false">UPPER(IF($D17="","",VLOOKUP($D17,'[1]M glavni turnir ŽREBNA LISTA'!$A$7:$R$38,3)))</f>
        <v>KUPČIČ</v>
      </c>
      <c r="X12" s="123" t="str">
        <f aca="false">PROPER(IF($D17="","",VLOOKUP($D17,'[1]M glavni turnir ŽREBNA LISTA'!$A$7:$R$38,4)))</f>
        <v>Jan</v>
      </c>
      <c r="Y12" s="109" t="n">
        <f aca="false">IF(W12="","",IF($Q$63=1,30,IF($Q$63=2,15,IF($Q$63=3,10,""))))</f>
        <v>30</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30</v>
      </c>
      <c r="AF12" s="45"/>
      <c r="AG12" s="98"/>
      <c r="AH12" s="98"/>
      <c r="AI12" s="98"/>
      <c r="AJ12" s="98"/>
    </row>
    <row r="13" s="94" customFormat="true" ht="9.6" hidden="false" customHeight="true" outlineLevel="0" collapsed="false">
      <c r="A13" s="99" t="n">
        <v>4</v>
      </c>
      <c r="B13" s="111" t="str">
        <f aca="false">IF($D13="","",VLOOKUP($D13,'[1]M glavni turnir ŽREBNA LISTA'!$A$7:$R$38,17))</f>
        <v>V</v>
      </c>
      <c r="C13" s="111" t="n">
        <f aca="false">IF($D13="","",VLOOKUP($D13,'[1]M glavni turnir ŽREBNA LISTA'!$A$7:$R$38,2))</f>
        <v>7300</v>
      </c>
      <c r="D13" s="84" t="n">
        <v>25</v>
      </c>
      <c r="E13" s="112" t="str">
        <f aca="false">UPPER(IF($D13="","",VLOOKUP($D13,'[1]M glavni turnir ŽREBNA LISTA'!$A$7:$R$38,3)))</f>
        <v>JANČAR JARC</v>
      </c>
      <c r="F13" s="112" t="str">
        <f aca="false">PROPER(IF($D13="","",VLOOKUP($D13,'[1]M glavni turnir ŽREBNA LISTA'!$A$7:$R$38,4)))</f>
        <v>Martin</v>
      </c>
      <c r="G13" s="113"/>
      <c r="H13" s="112" t="str">
        <f aca="false">IF($D13="","",VLOOKUP($D13,'[1]M glavni turnir ŽREBNA LISTA'!$A$7:$R$38,5))</f>
        <v>OTOČE</v>
      </c>
      <c r="I13" s="114" t="n">
        <f aca="false">IF($D13="","",VLOOKUP($D13,'[1]M glavni turnir ŽREBNA LISTA'!$A$7:$R$38,14))</f>
        <v>20</v>
      </c>
      <c r="J13" s="115" t="s">
        <v>30</v>
      </c>
      <c r="K13" s="88"/>
      <c r="L13" s="87"/>
      <c r="M13" s="125"/>
      <c r="N13" s="121"/>
      <c r="O13" s="122"/>
      <c r="P13" s="91"/>
      <c r="Q13" s="92"/>
      <c r="R13" s="93"/>
      <c r="T13" s="107" t="str">
        <f aca="false">'[1]glavni sodniki'!P27</f>
        <v> </v>
      </c>
      <c r="U13" s="39" t="n">
        <f aca="false">IF($D13="","",VLOOKUP($D13,'[1]M glavni turnir ŽREBNA LISTA'!$A$7:$R$38,2))</f>
        <v>7300</v>
      </c>
      <c r="V13" s="67" t="n">
        <v>7</v>
      </c>
      <c r="W13" s="67" t="str">
        <f aca="false">UPPER(IF($D19="","",VLOOKUP($D19,'[1]M glavni turnir ŽREBNA LISTA'!$A$7:$R$38,3)))</f>
        <v>BEZJAK</v>
      </c>
      <c r="X13" s="67" t="str">
        <f aca="false">PROPER(IF($D19="","",VLOOKUP($D19,'[1]M glavni turnir ŽREBNA LISTA'!$A$7:$R$38,4)))</f>
        <v>Gašper</v>
      </c>
      <c r="Y13" s="68" t="n">
        <f aca="false">IF(W13="","",IF($Q$63=1,30,IF($Q$63=2,15,IF($Q$63=3,10,""))))</f>
        <v>30</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30</v>
      </c>
      <c r="AF13" s="45"/>
      <c r="AG13" s="98"/>
      <c r="AH13" s="98"/>
      <c r="AI13" s="98"/>
      <c r="AJ13" s="98"/>
    </row>
    <row r="14" s="94" customFormat="true" ht="9.6" hidden="false" customHeight="true" outlineLevel="0" collapsed="false">
      <c r="A14" s="99"/>
      <c r="B14" s="100"/>
      <c r="C14" s="100"/>
      <c r="D14" s="117"/>
      <c r="E14" s="87"/>
      <c r="F14" s="87"/>
      <c r="G14" s="127"/>
      <c r="H14" s="128"/>
      <c r="I14" s="118"/>
      <c r="J14" s="87"/>
      <c r="K14" s="88"/>
      <c r="L14" s="103" t="s">
        <v>25</v>
      </c>
      <c r="M14" s="119" t="s">
        <v>26</v>
      </c>
      <c r="N14" s="105" t="str">
        <f aca="false">UPPER(IF(OR(M14="a",M14="as"),L10,IF(OR(M14="b",M14="bs"),L18,0)))</f>
        <v>ARH</v>
      </c>
      <c r="O14" s="120" t="n">
        <f aca="false">IF(OR(M14="a",M14="as"),M10,IF(OR(M14="b",M14="bs"),M18,0))</f>
        <v>100</v>
      </c>
      <c r="P14" s="91"/>
      <c r="Q14" s="92"/>
      <c r="R14" s="93"/>
      <c r="T14" s="107" t="str">
        <f aca="false">'[1]glavni sodniki'!P28</f>
        <v> </v>
      </c>
      <c r="U14" s="39" t="n">
        <f aca="false">IF(OR(M14="a",M14="as"),$U$10,IF(OR(M14="b",M14="bs"),U18,""))</f>
        <v>6901</v>
      </c>
      <c r="V14" s="67" t="n">
        <v>8</v>
      </c>
      <c r="W14" s="123" t="str">
        <f aca="false">UPPER(IF($D21="","",VLOOKUP($D21,'[1]M glavni turnir ŽREBNA LISTA'!$A$7:$R$38,3)))</f>
        <v>AMBROŽIČ</v>
      </c>
      <c r="X14" s="123" t="str">
        <f aca="false">PROPER(IF($D21="","",VLOOKUP($D21,'[1]M glavni turnir ŽREBNA LISTA'!$A$7:$R$38,4)))</f>
        <v>David Lucas</v>
      </c>
      <c r="Y14" s="109" t="n">
        <f aca="false">IF(W14="","",IF($Q$63=1,30,IF($Q$63=2,15,IF($Q$63=3,10,""))))</f>
        <v>30</v>
      </c>
      <c r="Z14" s="109" t="n">
        <f aca="false">IF(Y14="","",IF(AND($Q$63=1,U21=U20),30,IF(AND($Q$63=2,U21=U20),15,IF(AND($Q$63=3,U21=U20),10,""))))</f>
        <v>30</v>
      </c>
      <c r="AA14" s="109" t="n">
        <f aca="false">IF(Z14="","",IF(AND($Q$63=1,U20=U18,U21=U20),60,IF(AND($Q$63=2,U20=U18,U21=U20),30,IF(AND($Q$63=3,U20=U18,U21=U20),20,""))))</f>
        <v>60</v>
      </c>
      <c r="AB14" s="109" t="str">
        <f aca="false">IF(AA14="","",IF(AND($Q$63=1,U21=U20,U20=U18,U18=$U$14),120,IF(AND($Q$63=2,U21=U20,U20=U18,U18=$U$14),60,IF(AND($Q$63=3,U21=U20,U20=U18,U18=$U$14),40,""))))</f>
        <v/>
      </c>
      <c r="AC14" s="109" t="str">
        <f aca="false">IF(AB14="","",IF(AND($Q$63=1,$U$21=$U$20,$U$20=$U$18,$U$18=$U$14,$U$22=$U$14),120,IF(AND($Q$63=2,$U$21=$U$20,$U$20=$U$18,$U$18=$U$14,$U$22=$U$14),60,IF(AND($Q$63=3,$U$21=$U$20,$U$20=$U$18,$U$18=$U$14,$U$22=$U$14),40,""))))</f>
        <v/>
      </c>
      <c r="AD14" s="109" t="str">
        <f aca="false">IF(AC14="","",IF(AND($Q$63=1,$U$21=$U$20,$U$20=$U$18,$U$18=$U$14,$U$22=$U$14,$U$38=$U$22),120,IF(AND($Q$63=2,$U$21=$U$20,$U$20=$U$18,$U$18=$U$14,$U$22=$U$14,$U$38=$U$22),60,IF(AND($Q$63=3,$U$21=$U$20,$U$20=$U$18,$U$18=$U$14,$U$22=$U$14,$U$38=$U$22),40,""))))</f>
        <v/>
      </c>
      <c r="AE14" s="110" t="n">
        <f aca="false">IF($C$2="B turnir",SUM(Y14:AD14)*0.1,SUM(Y14:AD14))</f>
        <v>120</v>
      </c>
      <c r="AF14" s="45"/>
      <c r="AG14" s="98"/>
      <c r="AH14" s="98"/>
      <c r="AI14" s="98"/>
      <c r="AJ14" s="98"/>
    </row>
    <row r="15" s="94" customFormat="true" ht="9.6" hidden="false" customHeight="true" outlineLevel="0" collapsed="false">
      <c r="A15" s="99" t="n">
        <v>5</v>
      </c>
      <c r="B15" s="111" t="str">
        <f aca="false">IF($D15="","",VLOOKUP($D15,'[1]M glavni turnir ŽREBNA LISTA'!$A$7:$R$38,17))</f>
        <v>D</v>
      </c>
      <c r="C15" s="111" t="n">
        <f aca="false">IF($D15="","",VLOOKUP($D15,'[1]M glavni turnir ŽREBNA LISTA'!$A$7:$R$38,2))</f>
        <v>7446</v>
      </c>
      <c r="D15" s="84" t="n">
        <v>20</v>
      </c>
      <c r="E15" s="112" t="str">
        <f aca="false">UPPER(IF($D15="","",VLOOKUP($D15,'[1]M glavni turnir ŽREBNA LISTA'!$A$7:$R$38,3)))</f>
        <v>AŠIČ KOVAČ</v>
      </c>
      <c r="F15" s="112" t="str">
        <f aca="false">PROPER(IF($D15="","",VLOOKUP($D15,'[1]M glavni turnir ŽREBNA LISTA'!$A$7:$R$38,4)))</f>
        <v>Tom</v>
      </c>
      <c r="G15" s="113"/>
      <c r="H15" s="112" t="str">
        <f aca="false">IF($D15="","",VLOOKUP($D15,'[1]M glavni turnir ŽREBNA LISTA'!$A$7:$R$38,5))</f>
        <v>ASLIT</v>
      </c>
      <c r="I15" s="86" t="n">
        <f aca="false">IF($D15="","",VLOOKUP($D15,'[1]M glavni turnir ŽREBNA LISTA'!$A$7:$R$38,14))</f>
        <v>20</v>
      </c>
      <c r="J15" s="87"/>
      <c r="K15" s="88"/>
      <c r="L15" s="87"/>
      <c r="M15" s="125"/>
      <c r="N15" s="115" t="s">
        <v>31</v>
      </c>
      <c r="O15" s="129"/>
      <c r="P15" s="89"/>
      <c r="Q15" s="90"/>
      <c r="R15" s="93"/>
      <c r="T15" s="107" t="str">
        <f aca="false">'[1]glavni sodniki'!P29</f>
        <v> </v>
      </c>
      <c r="U15" s="39" t="n">
        <f aca="false">IF($D15="","",VLOOKUP($D15,'[1]M glavni turnir ŽREBNA LISTA'!$A$7:$R$38,2))</f>
        <v>7446</v>
      </c>
      <c r="V15" s="67" t="n">
        <v>9</v>
      </c>
      <c r="W15" s="67" t="str">
        <f aca="false">UPPER(IF($D23="","",VLOOKUP($D23,'[1]M glavni turnir ŽREBNA LISTA'!$A$7:$R$38,3)))</f>
        <v>GORENEC DIEMAT</v>
      </c>
      <c r="X15" s="67" t="str">
        <f aca="false">PROPER(IF($D23="","",VLOOKUP($D23,'[1]M glavni turnir ŽREBNA LISTA'!$A$7:$R$38,4)))</f>
        <v>Žan</v>
      </c>
      <c r="Y15" s="68" t="n">
        <f aca="false">IF(W15="","",IF($Q$63=1,30,IF($Q$63=2,15,IF($Q$63=3,10,""))))</f>
        <v>30</v>
      </c>
      <c r="Z15" s="68" t="n">
        <f aca="false">IF(Y15="","",IF(AND($Q$63=1,U24=U23),30,IF(AND($Q$63=2,U24=U23),15,IF(AND($Q$63=3,U24=U23),10,""))))</f>
        <v>30</v>
      </c>
      <c r="AA15" s="68" t="n">
        <f aca="false">IF(Z15="","",IF(AND($Q$63=1,U26=U24,U24=U23),60,IF(AND($Q$63=2,U26=U24,U24=U23),30,IF(AND($Q$63=3,U26=U24,U24=U23),20,""))))</f>
        <v>60</v>
      </c>
      <c r="AB15" s="68" t="n">
        <f aca="false">IF(AA15="","",IF(AND($Q$63=1,U23=U24,U24=U26,U26=U30),120,IF(AND($Q$63=2,U23=U24,U24=U26,U26=U30),60,IF(AND($Q$63=3,U23=U24,U24=U26,U26=U30),40,""))))</f>
        <v>120</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240</v>
      </c>
      <c r="AF15" s="45"/>
      <c r="AG15" s="98"/>
      <c r="AH15" s="98"/>
      <c r="AI15" s="98"/>
      <c r="AJ15" s="98"/>
    </row>
    <row r="16" s="94" customFormat="true" ht="9.6" hidden="false" customHeight="true" outlineLevel="0" collapsed="false">
      <c r="A16" s="99"/>
      <c r="B16" s="100"/>
      <c r="C16" s="100"/>
      <c r="D16" s="117"/>
      <c r="E16" s="101"/>
      <c r="F16" s="101"/>
      <c r="G16" s="102"/>
      <c r="H16" s="103" t="s">
        <v>25</v>
      </c>
      <c r="I16" s="104" t="s">
        <v>29</v>
      </c>
      <c r="J16" s="112" t="str">
        <f aca="false">UPPER(IF(OR(I16="a",I16="as"),E15,IF(OR(I16="b",I16="bs"),E17,0)))</f>
        <v>AŠIČ KOVAČ</v>
      </c>
      <c r="K16" s="106" t="n">
        <f aca="false">IF(OR(I16="a",I16="as"),I15,IF(OR(I16="b",I16="bs"),I17,0))</f>
        <v>20</v>
      </c>
      <c r="L16" s="87"/>
      <c r="M16" s="125"/>
      <c r="N16" s="89"/>
      <c r="O16" s="129"/>
      <c r="P16" s="89"/>
      <c r="Q16" s="90"/>
      <c r="R16" s="93"/>
      <c r="T16" s="130" t="str">
        <f aca="false">'[1]glavni sodniki'!P30</f>
        <v>Brez sodnika</v>
      </c>
      <c r="U16" s="39" t="n">
        <f aca="false">IF(OR(I16="a",I16="as"),C15,IF(OR(I16="b",I16="bs"),C17,""))</f>
        <v>7446</v>
      </c>
      <c r="V16" s="67" t="n">
        <v>10</v>
      </c>
      <c r="W16" s="123" t="str">
        <f aca="false">UPPER(IF($D25="","",VLOOKUP($D25,'[1]M glavni turnir ŽREBNA LISTA'!$A$7:$R$38,3)))</f>
        <v>PUHNER PUPAHER</v>
      </c>
      <c r="X16" s="123" t="str">
        <f aca="false">PROPER(IF($D25="","",VLOOKUP($D25,'[1]M glavni turnir ŽREBNA LISTA'!$A$7:$R$38,4)))</f>
        <v>Allen</v>
      </c>
      <c r="Y16" s="109" t="n">
        <f aca="false">IF(W16="","",IF($Q$63=1,30,IF($Q$63=2,15,IF($Q$63=3,10,""))))</f>
        <v>30</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30</v>
      </c>
      <c r="AF16" s="45"/>
      <c r="AG16" s="98"/>
      <c r="AH16" s="98"/>
      <c r="AI16" s="98"/>
      <c r="AJ16" s="98"/>
    </row>
    <row r="17" s="94" customFormat="true" ht="9.6" hidden="false" customHeight="true" outlineLevel="0" collapsed="false">
      <c r="A17" s="99" t="n">
        <v>6</v>
      </c>
      <c r="B17" s="111" t="str">
        <f aca="false">IF($D17="","",VLOOKUP($D17,'[1]M glavni turnir ŽREBNA LISTA'!$A$7:$R$38,17))</f>
        <v>D</v>
      </c>
      <c r="C17" s="111" t="n">
        <f aca="false">IF($D17="","",VLOOKUP($D17,'[1]M glavni turnir ŽREBNA LISTA'!$A$7:$R$38,2))</f>
        <v>7350</v>
      </c>
      <c r="D17" s="84" t="n">
        <v>14</v>
      </c>
      <c r="E17" s="112" t="str">
        <f aca="false">UPPER(IF($D17="","",VLOOKUP($D17,'[1]M glavni turnir ŽREBNA LISTA'!$A$7:$R$38,3)))</f>
        <v>KUPČIČ</v>
      </c>
      <c r="F17" s="112" t="str">
        <f aca="false">PROPER(IF($D17="","",VLOOKUP($D17,'[1]M glavni turnir ŽREBNA LISTA'!$A$7:$R$38,4)))</f>
        <v>Jan</v>
      </c>
      <c r="G17" s="113"/>
      <c r="H17" s="112" t="str">
        <f aca="false">IF($D17="","",VLOOKUP($D17,'[1]M glavni turnir ŽREBNA LISTA'!$A$7:$R$38,5))</f>
        <v>ŽTKMB</v>
      </c>
      <c r="I17" s="114" t="n">
        <f aca="false">IF($D17="","",VLOOKUP($D17,'[1]M glavni turnir ŽREBNA LISTA'!$A$7:$R$38,14))</f>
        <v>30</v>
      </c>
      <c r="J17" s="115" t="s">
        <v>32</v>
      </c>
      <c r="K17" s="116"/>
      <c r="L17" s="87"/>
      <c r="M17" s="125"/>
      <c r="N17" s="89"/>
      <c r="O17" s="129"/>
      <c r="P17" s="89"/>
      <c r="Q17" s="90"/>
      <c r="R17" s="93"/>
      <c r="U17" s="39" t="n">
        <f aca="false">IF($D17="","",VLOOKUP($D17,'[1]M glavni turnir ŽREBNA LISTA'!$A$7:$R$38,2))</f>
        <v>7350</v>
      </c>
      <c r="V17" s="67" t="n">
        <v>11</v>
      </c>
      <c r="W17" s="67" t="str">
        <f aca="false">UPPER(IF($D27="","",VLOOKUP($D27,'[1]M glavni turnir ŽREBNA LISTA'!$A$7:$R$38,3)))</f>
        <v>MESARIČ</v>
      </c>
      <c r="X17" s="67" t="str">
        <f aca="false">PROPER(IF($D27="","",VLOOKUP($D27,'[1]M glavni turnir ŽREBNA LISTA'!$A$7:$R$38,4)))</f>
        <v>Mark</v>
      </c>
      <c r="Y17" s="68" t="n">
        <f aca="false">IF(W17="","",IF($Q$63=1,30,IF($Q$63=2,15,IF($Q$63=3,10,""))))</f>
        <v>30</v>
      </c>
      <c r="Z17" s="68" t="n">
        <f aca="false">IF(Y17="","",IF(AND($Q$63=1,U28=U27),30,IF(AND($Q$63=2,U28=U27),15,IF(AND($Q$63=3,U28=U27),10,""))))</f>
        <v>30</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60</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5</v>
      </c>
      <c r="K18" s="119" t="s">
        <v>33</v>
      </c>
      <c r="L18" s="105" t="str">
        <f aca="false">UPPER(IF(OR(K18="a",K18="as"),J16,IF(OR(K18="b",K18="bs"),J20,0)))</f>
        <v>AMBROŽIČ</v>
      </c>
      <c r="M18" s="131" t="n">
        <f aca="false">IF(OR(K18="a",K18="as"),K16,IF(OR(K18="b",K18="bs"),K20,0))</f>
        <v>40</v>
      </c>
      <c r="N18" s="89"/>
      <c r="O18" s="129"/>
      <c r="P18" s="89"/>
      <c r="Q18" s="90"/>
      <c r="R18" s="93"/>
      <c r="U18" s="39" t="n">
        <f aca="false">IF(OR(K18="a",K18="as"),U16,IF(OR(K18="b",K18="bs"),U20,""))</f>
        <v>6800</v>
      </c>
      <c r="V18" s="67" t="n">
        <v>12</v>
      </c>
      <c r="W18" s="123" t="str">
        <f aca="false">UPPER(IF($D29="","",VLOOKUP($D29,'[1]M glavni turnir ŽREBNA LISTA'!$A$7:$R$38,3)))</f>
        <v>RODE</v>
      </c>
      <c r="X18" s="123" t="str">
        <f aca="false">PROPER(IF($D29="","",VLOOKUP($D29,'[1]M glavni turnir ŽREBNA LISTA'!$A$7:$R$38,4)))</f>
        <v>Jan</v>
      </c>
      <c r="Y18" s="109" t="n">
        <f aca="false">IF(W18="","",IF($Q$63=1,30,IF($Q$63=2,15,IF($Q$63=3,10,""))))</f>
        <v>30</v>
      </c>
      <c r="Z18" s="109" t="str">
        <f aca="false">IF(Y18="","",IF(AND($Q$63=1,U29=U28),30,IF(AND($Q$63=2,U29=U28),15,IF(AND($Q$63=3,U29=U28),10,""))))</f>
        <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30</v>
      </c>
      <c r="AF18" s="45"/>
      <c r="AG18" s="98"/>
      <c r="AH18" s="98"/>
      <c r="AI18" s="98"/>
      <c r="AJ18" s="98"/>
    </row>
    <row r="19" s="94" customFormat="true" ht="9.6" hidden="false" customHeight="true" outlineLevel="0" collapsed="false">
      <c r="A19" s="99" t="n">
        <v>7</v>
      </c>
      <c r="B19" s="111" t="str">
        <f aca="false">IF($D19="","",VLOOKUP($D19,'[1]M glavni turnir ŽREBNA LISTA'!$A$7:$R$38,17))</f>
        <v>D</v>
      </c>
      <c r="C19" s="111" t="n">
        <f aca="false">IF($D19="","",VLOOKUP($D19,'[1]M glavni turnir ŽREBNA LISTA'!$A$7:$R$38,2))</f>
        <v>7432</v>
      </c>
      <c r="D19" s="84" t="n">
        <v>12</v>
      </c>
      <c r="E19" s="112" t="str">
        <f aca="false">UPPER(IF($D19="","",VLOOKUP($D19,'[1]M glavni turnir ŽREBNA LISTA'!$A$7:$R$38,3)))</f>
        <v>BEZJAK</v>
      </c>
      <c r="F19" s="112" t="str">
        <f aca="false">PROPER(IF($D19="","",VLOOKUP($D19,'[1]M glavni turnir ŽREBNA LISTA'!$A$7:$R$38,4)))</f>
        <v>Gašper</v>
      </c>
      <c r="G19" s="113"/>
      <c r="H19" s="112" t="str">
        <f aca="false">IF($D19="","",VLOOKUP($D19,'[1]M glavni turnir ŽREBNA LISTA'!$A$7:$R$38,5))</f>
        <v>TKCEN</v>
      </c>
      <c r="I19" s="86" t="n">
        <f aca="false">IF($D19="","",VLOOKUP($D19,'[1]M glavni turnir ŽREBNA LISTA'!$A$7:$R$38,14))</f>
        <v>30</v>
      </c>
      <c r="J19" s="87"/>
      <c r="K19" s="124"/>
      <c r="L19" s="115" t="s">
        <v>34</v>
      </c>
      <c r="M19" s="122"/>
      <c r="N19" s="89"/>
      <c r="O19" s="129"/>
      <c r="P19" s="89"/>
      <c r="Q19" s="90"/>
      <c r="R19" s="93"/>
      <c r="U19" s="39" t="n">
        <f aca="false">IF($D19="","",VLOOKUP($D19,'[1]M glavni turnir ŽREBNA LISTA'!$A$7:$R$38,2))</f>
        <v>7432</v>
      </c>
      <c r="V19" s="67" t="n">
        <v>13</v>
      </c>
      <c r="W19" s="67" t="str">
        <f aca="false">UPPER(IF($D31="","",VLOOKUP($D31,'[1]M glavni turnir ŽREBNA LISTA'!$A$7:$R$38,3)))</f>
        <v>VIDOVIČ</v>
      </c>
      <c r="X19" s="67" t="str">
        <f aca="false">PROPER(IF($D31="","",VLOOKUP($D31,'[1]M glavni turnir ŽREBNA LISTA'!$A$7:$R$38,4)))</f>
        <v>Blaž</v>
      </c>
      <c r="Y19" s="68" t="n">
        <f aca="false">IF(W19="","",IF($Q$63=1,30,IF($Q$63=2,15,IF($Q$63=3,10,""))))</f>
        <v>30</v>
      </c>
      <c r="Z19" s="68" t="str">
        <f aca="false">IF(Y19="","",IF(AND($Q$63=1,U32=U31),30,IF(AND($Q$63=2,U32=U31),15,IF(AND($Q$63=3,U32=U31),10,""))))</f>
        <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30</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33</v>
      </c>
      <c r="J20" s="105" t="str">
        <f aca="false">UPPER(IF(OR(I20="a",I20="as"),E19,IF(OR(I20="b",I20="bs"),E21,0)))</f>
        <v>AMBROŽIČ</v>
      </c>
      <c r="K20" s="132" t="n">
        <f aca="false">IF(OR(I20="a",I20="as"),I19,IF(OR(I20="b",I20="bs"),I21,0))</f>
        <v>40</v>
      </c>
      <c r="L20" s="87"/>
      <c r="M20" s="122"/>
      <c r="N20" s="89"/>
      <c r="O20" s="129"/>
      <c r="P20" s="89"/>
      <c r="Q20" s="90"/>
      <c r="R20" s="93"/>
      <c r="U20" s="39" t="n">
        <f aca="false">IF(OR(I20="a",I20="as"),C19,IF(OR(I20="b",I20="bs"),C21,""))</f>
        <v>6800</v>
      </c>
      <c r="V20" s="67" t="n">
        <v>14</v>
      </c>
      <c r="W20" s="123" t="str">
        <f aca="false">UPPER(IF($D33="","",VLOOKUP($D33,'[1]M glavni turnir ŽREBNA LISTA'!$A$7:$R$38,3)))</f>
        <v>POTOČNIK</v>
      </c>
      <c r="X20" s="123" t="str">
        <f aca="false">PROPER(IF($D33="","",VLOOKUP($D33,'[1]M glavni turnir ŽREBNA LISTA'!$A$7:$R$38,4)))</f>
        <v>Tilen</v>
      </c>
      <c r="Y20" s="109" t="n">
        <f aca="false">IF(W20="","",IF($Q$63=1,30,IF($Q$63=2,15,IF($Q$63=3,10,""))))</f>
        <v>30</v>
      </c>
      <c r="Z20" s="109" t="n">
        <f aca="false">IF(Y20="","",IF(AND($Q$63=1,U33=U32),30,IF(AND($Q$63=2,U33=U32),15,IF(AND($Q$63=3,U33=U32),10,""))))</f>
        <v>30</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60</v>
      </c>
      <c r="AF20" s="45"/>
      <c r="AG20" s="98"/>
      <c r="AH20" s="98"/>
      <c r="AI20" s="98"/>
      <c r="AJ20" s="98"/>
    </row>
    <row r="21" s="94" customFormat="true" ht="9.6" hidden="false" customHeight="true" outlineLevel="0" collapsed="false">
      <c r="A21" s="82" t="n">
        <v>8</v>
      </c>
      <c r="B21" s="83" t="str">
        <f aca="false">IF($D21="","",VLOOKUP($D21,'[1]M glavni turnir ŽREBNA LISTA'!$A$7:$R$38,17))</f>
        <v>D</v>
      </c>
      <c r="C21" s="83" t="n">
        <f aca="false">IF($D21="","",VLOOKUP($D21,'[1]M glavni turnir ŽREBNA LISTA'!$A$7:$R$38,2))</f>
        <v>6800</v>
      </c>
      <c r="D21" s="84" t="n">
        <v>7</v>
      </c>
      <c r="E21" s="83" t="str">
        <f aca="false">UPPER(IF($D21="","",VLOOKUP($D21,'[1]M glavni turnir ŽREBNA LISTA'!$A$7:$R$38,3)))</f>
        <v>AMBROŽIČ</v>
      </c>
      <c r="F21" s="83" t="str">
        <f aca="false">PROPER(IF($D21="","",VLOOKUP($D21,'[1]M glavni turnir ŽREBNA LISTA'!$A$7:$R$38,4)))</f>
        <v>David Lucas</v>
      </c>
      <c r="G21" s="85"/>
      <c r="H21" s="83" t="str">
        <f aca="false">IF($D21="","",VLOOKUP($D21,'[1]M glavni turnir ŽREBNA LISTA'!$A$7:$R$38,5))</f>
        <v>HARI</v>
      </c>
      <c r="I21" s="114" t="n">
        <f aca="false">IF($D21="","",VLOOKUP($D21,'[1]M glavni turnir ŽREBNA LISTA'!$A$7:$R$38,14))</f>
        <v>40</v>
      </c>
      <c r="J21" s="115" t="s">
        <v>35</v>
      </c>
      <c r="K21" s="88"/>
      <c r="L21" s="87"/>
      <c r="M21" s="122"/>
      <c r="N21" s="89"/>
      <c r="O21" s="129"/>
      <c r="P21" s="89"/>
      <c r="Q21" s="90"/>
      <c r="R21" s="93"/>
      <c r="U21" s="39" t="n">
        <f aca="false">IF($D21="","",VLOOKUP($D21,'[1]M glavni turnir ŽREBNA LISTA'!$A$7:$R$38,2))</f>
        <v>6800</v>
      </c>
      <c r="V21" s="67" t="n">
        <v>15</v>
      </c>
      <c r="W21" s="67" t="str">
        <f aca="false">UPPER(IF($D35="","",VLOOKUP($D35,'[1]M glavni turnir ŽREBNA LISTA'!$A$7:$R$38,3)))</f>
        <v>TOPČIČ</v>
      </c>
      <c r="X21" s="67" t="str">
        <f aca="false">PROPER(IF($D35="","",VLOOKUP($D35,'[1]M glavni turnir ŽREBNA LISTA'!$A$7:$R$38,4)))</f>
        <v>Gašper</v>
      </c>
      <c r="Y21" s="68" t="n">
        <f aca="false">IF(W21="","",IF($Q$63=1,30,IF($Q$63=2,15,IF($Q$63=3,10,""))))</f>
        <v>30</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30</v>
      </c>
      <c r="AF21" s="45"/>
      <c r="AG21" s="98"/>
      <c r="AH21" s="98"/>
      <c r="AI21" s="98"/>
      <c r="AJ21" s="98"/>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26</v>
      </c>
      <c r="P22" s="105" t="str">
        <f aca="false">UPPER(IF(OR(O22="a",O22="as"),N14,IF(OR(O22="b",O22="bs"),N30,0)))</f>
        <v>ARH</v>
      </c>
      <c r="Q22" s="134" t="n">
        <f aca="false">IF(OR(O22="a",O22="as"),O14,IF(OR(O22="b",O22="bs"),O30,0))</f>
        <v>100</v>
      </c>
      <c r="R22" s="93"/>
      <c r="U22" s="39" t="n">
        <f aca="false">IF(OR(O22="a",O22="as"),$U$14,IF(OR(O22="b",O22="bs"),U30,""))</f>
        <v>6901</v>
      </c>
      <c r="V22" s="67" t="n">
        <v>16</v>
      </c>
      <c r="W22" s="123" t="str">
        <f aca="false">UPPER(IF($D37="","",VLOOKUP($D37,'[1]M glavni turnir ŽREBNA LISTA'!$A$7:$R$38,3)))</f>
        <v>PODLIPNIK</v>
      </c>
      <c r="X22" s="123" t="str">
        <f aca="false">PROPER(IF($D37="","",VLOOKUP($D37,'[1]M glavni turnir ŽREBNA LISTA'!$A$7:$R$38,4)))</f>
        <v>Matic</v>
      </c>
      <c r="Y22" s="109" t="n">
        <f aca="false">IF(W22="","",IF($Q$63=1,30,IF($Q$63=2,15,IF($Q$63=3,10,""))))</f>
        <v>30</v>
      </c>
      <c r="Z22" s="109" t="n">
        <f aca="false">IF(Y22="","",IF(AND($Q$63=1,U37=U36),30,IF(AND($Q$63=2,U37=U36),15,IF(AND($Q$63=3,U37=U36),10,""))))</f>
        <v>30</v>
      </c>
      <c r="AA22" s="109" t="n">
        <f aca="false">IF(Z22="","",IF(AND($Q$63=1,U36=U34,U34=U37),60,IF(AND($Q$63=2,U36=U34,U34=U37),30,IF(AND($Q$63=3,U36=U34,U34=U37),20,""))))</f>
        <v>60</v>
      </c>
      <c r="AB22" s="109" t="str">
        <f aca="false">IF(AA22="","",IF(AND($Q$63=1,U30=U34,U34=U36,U36=U37),120,IF(AND($Q$63=2,U30=U34,U34=U36,U36=U37),60,IF(AND($Q$63=3,U30=U34,U34=U36,U36=U37),40,""))))</f>
        <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120</v>
      </c>
      <c r="AF22" s="45"/>
      <c r="AG22" s="98"/>
      <c r="AH22" s="98"/>
      <c r="AI22" s="98"/>
      <c r="AJ22" s="98"/>
    </row>
    <row r="23" s="94" customFormat="true" ht="9.6" hidden="false" customHeight="true" outlineLevel="0" collapsed="false">
      <c r="A23" s="82" t="n">
        <v>9</v>
      </c>
      <c r="B23" s="83" t="str">
        <f aca="false">IF($D23="","",VLOOKUP($D23,'[1]M glavni turnir ŽREBNA LISTA'!$A$7:$R$38,17))</f>
        <v>D</v>
      </c>
      <c r="C23" s="83" t="n">
        <f aca="false">IF($D23="","",VLOOKUP($D23,'[1]M glavni turnir ŽREBNA LISTA'!$A$7:$R$38,2))</f>
        <v>6910</v>
      </c>
      <c r="D23" s="84" t="n">
        <v>3</v>
      </c>
      <c r="E23" s="83" t="str">
        <f aca="false">UPPER(IF($D23="","",VLOOKUP($D23,'[1]M glavni turnir ŽREBNA LISTA'!$A$7:$R$38,3)))</f>
        <v>GORENEC DIEMAT</v>
      </c>
      <c r="F23" s="83" t="str">
        <f aca="false">PROPER(IF($D23="","",VLOOKUP($D23,'[1]M glavni turnir ŽREBNA LISTA'!$A$7:$R$38,4)))</f>
        <v>Žan</v>
      </c>
      <c r="G23" s="85"/>
      <c r="H23" s="83" t="str">
        <f aca="false">IF($D23="","",VLOOKUP($D23,'[1]M glavni turnir ŽREBNA LISTA'!$A$7:$R$38,5))</f>
        <v>KOPER</v>
      </c>
      <c r="I23" s="86" t="n">
        <f aca="false">IF($D23="","",VLOOKUP($D23,'[1]M glavni turnir ŽREBNA LISTA'!$A$7:$R$38,14))</f>
        <v>70</v>
      </c>
      <c r="J23" s="87"/>
      <c r="K23" s="88"/>
      <c r="L23" s="87"/>
      <c r="M23" s="122"/>
      <c r="N23" s="89"/>
      <c r="O23" s="129"/>
      <c r="P23" s="115" t="s">
        <v>36</v>
      </c>
      <c r="Q23" s="129"/>
      <c r="R23" s="93"/>
      <c r="U23" s="39" t="n">
        <f aca="false">IF($D23="","",VLOOKUP($D23,'[1]M glavni turnir ŽREBNA LISTA'!$A$7:$R$38,2))</f>
        <v>6910</v>
      </c>
      <c r="V23" s="67" t="n">
        <v>17</v>
      </c>
      <c r="W23" s="67" t="str">
        <f aca="false">UPPER(IF($D39="","",VLOOKUP($D39,'[1]M glavni turnir ŽREBNA LISTA'!$A$7:$R$38,3)))</f>
        <v>ZAPLOTNIK</v>
      </c>
      <c r="X23" s="67" t="str">
        <f aca="false">PROPER(IF($D39="","",VLOOKUP($D39,'[1]M glavni turnir ŽREBNA LISTA'!$A$7:$R$38,4)))</f>
        <v>Matic</v>
      </c>
      <c r="Y23" s="68" t="n">
        <f aca="false">IF(W23="","",IF($Q$63=1,30,IF($Q$63=2,15,IF($Q$63=3,10,""))))</f>
        <v>30</v>
      </c>
      <c r="Z23" s="68" t="n">
        <f aca="false">IF(Y23="","",IF(AND($Q$63=1,U40=U39),30,IF(AND($Q$63=2,U40=U39),15,IF(AND($Q$63=3,U40=U39),10,""))))</f>
        <v>30</v>
      </c>
      <c r="AA23" s="68" t="n">
        <f aca="false">IF(Z23="","",IF(AND($Q$63=1,U39=U40,U40=U42),60,IF(AND($Q$63=2,U39=U40,U40=U42),30,IF(AND($Q$63=3,U39=U40,U40=U42),20,""))))</f>
        <v>60</v>
      </c>
      <c r="AB23" s="68" t="str">
        <f aca="false">IF(AA23="","",IF(AND($Q$63=1,U46=U42,U42=U40,U40=U39),120,IF(AND($Q$63=2,U46=U42,U42=U40,U40=U39),60,IF(AND($Q$63=3,U46=U42,U42=U40,U40=U39),40,""))))</f>
        <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120</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GORENEC DIEMAT</v>
      </c>
      <c r="K24" s="106" t="n">
        <f aca="false">IF(OR(I24="a",I24="as"),I23,IF(OR(I24="b",I24="bs"),I25,0))</f>
        <v>70</v>
      </c>
      <c r="L24" s="87"/>
      <c r="M24" s="122"/>
      <c r="N24" s="89"/>
      <c r="O24" s="129"/>
      <c r="P24" s="89"/>
      <c r="Q24" s="129"/>
      <c r="R24" s="93"/>
      <c r="U24" s="39" t="n">
        <f aca="false">IF(OR(I24="a",I24="as"),C23,IF(OR(I24="b",I24="bs"),C25,""))</f>
        <v>6910</v>
      </c>
      <c r="V24" s="67" t="n">
        <v>18</v>
      </c>
      <c r="W24" s="123" t="str">
        <f aca="false">UPPER(IF($D41="","",VLOOKUP($D41,'[1]M glavni turnir ŽREBNA LISTA'!$A$7:$R$38,3)))</f>
        <v>PORENTA</v>
      </c>
      <c r="X24" s="123" t="str">
        <f aca="false">PROPER(IF($D41="","",VLOOKUP($D41,'[1]M glavni turnir ŽREBNA LISTA'!$A$7:$R$38,4)))</f>
        <v>Mark</v>
      </c>
      <c r="Y24" s="109" t="n">
        <f aca="false">IF(W24="","",IF($Q$63=1,30,IF($Q$63=2,15,IF($Q$63=3,10,""))))</f>
        <v>30</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30</v>
      </c>
      <c r="AF24" s="45"/>
      <c r="AG24" s="98"/>
      <c r="AH24" s="98"/>
      <c r="AI24" s="98"/>
      <c r="AJ24" s="98"/>
    </row>
    <row r="25" s="94" customFormat="true" ht="9.6" hidden="false" customHeight="true" outlineLevel="0" collapsed="false">
      <c r="A25" s="99" t="n">
        <v>10</v>
      </c>
      <c r="B25" s="111" t="str">
        <f aca="false">IF($D25="","",VLOOKUP($D25,'[1]M glavni turnir ŽREBNA LISTA'!$A$7:$R$38,17))</f>
        <v>V</v>
      </c>
      <c r="C25" s="111" t="n">
        <f aca="false">IF($D25="","",VLOOKUP($D25,'[1]M glavni turnir ŽREBNA LISTA'!$A$7:$R$38,2))</f>
        <v>7335</v>
      </c>
      <c r="D25" s="84" t="n">
        <v>24</v>
      </c>
      <c r="E25" s="112" t="str">
        <f aca="false">UPPER(IF($D25="","",VLOOKUP($D25,'[1]M glavni turnir ŽREBNA LISTA'!$A$7:$R$38,3)))</f>
        <v>PUHNER PUPAHER</v>
      </c>
      <c r="F25" s="112" t="str">
        <f aca="false">PROPER(IF($D25="","",VLOOKUP($D25,'[1]M glavni turnir ŽREBNA LISTA'!$A$7:$R$38,4)))</f>
        <v>Allen</v>
      </c>
      <c r="G25" s="113"/>
      <c r="H25" s="112" t="str">
        <f aca="false">IF($D25="","",VLOOKUP($D25,'[1]M glavni turnir ŽREBNA LISTA'!$A$7:$R$38,5))</f>
        <v>BR-MB</v>
      </c>
      <c r="I25" s="114" t="n">
        <f aca="false">IF($D25="","",VLOOKUP($D25,'[1]M glavni turnir ŽREBNA LISTA'!$A$7:$R$38,14))</f>
        <v>20</v>
      </c>
      <c r="J25" s="115" t="s">
        <v>37</v>
      </c>
      <c r="K25" s="116"/>
      <c r="L25" s="87"/>
      <c r="M25" s="122"/>
      <c r="N25" s="89"/>
      <c r="O25" s="129"/>
      <c r="P25" s="89"/>
      <c r="Q25" s="129"/>
      <c r="R25" s="93"/>
      <c r="U25" s="39" t="n">
        <f aca="false">IF($D25="","",VLOOKUP($D25,'[1]M glavni turnir ŽREBNA LISTA'!$A$7:$R$38,2))</f>
        <v>7335</v>
      </c>
      <c r="V25" s="67" t="n">
        <v>19</v>
      </c>
      <c r="W25" s="67" t="str">
        <f aca="false">UPPER(IF($D43="","",VLOOKUP($D43,'[1]M glavni turnir ŽREBNA LISTA'!$A$7:$R$38,3)))</f>
        <v>PELICON</v>
      </c>
      <c r="X25" s="67" t="str">
        <f aca="false">PROPER(IF($D43="","",VLOOKUP($D43,'[1]M glavni turnir ŽREBNA LISTA'!$A$7:$R$38,4)))</f>
        <v>Jakob</v>
      </c>
      <c r="Y25" s="68" t="n">
        <f aca="false">IF(W25="","",IF($Q$63=1,30,IF($Q$63=2,15,IF($Q$63=3,10,""))))</f>
        <v>30</v>
      </c>
      <c r="Z25" s="68" t="str">
        <f aca="false">IF(Y25="","",IF(AND($Q$63=1,U44=U43),30,IF(AND($Q$63=2,U44=U43),15,IF(AND($Q$63=3,U44=U43),10,""))))</f>
        <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30</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GORENEC DIEMAT</v>
      </c>
      <c r="M26" s="120" t="n">
        <f aca="false">IF(OR(K26="a",K26="as"),K24,IF(OR(K26="b",K26="bs"),K28,0))</f>
        <v>70</v>
      </c>
      <c r="N26" s="89"/>
      <c r="O26" s="129"/>
      <c r="P26" s="89"/>
      <c r="Q26" s="129"/>
      <c r="R26" s="93"/>
      <c r="U26" s="39" t="n">
        <f aca="false">IF(OR(K26="a",K26="as"),U24,IF(OR(K26="b",K26="bs"),U28,""))</f>
        <v>6910</v>
      </c>
      <c r="V26" s="67" t="n">
        <v>20</v>
      </c>
      <c r="W26" s="123" t="str">
        <f aca="false">UPPER(IF($D45="","",VLOOKUP($D45,'[1]M glavni turnir ŽREBNA LISTA'!$A$7:$R$38,3)))</f>
        <v>ROŠA</v>
      </c>
      <c r="X26" s="123" t="str">
        <f aca="false">PROPER(IF($D45="","",VLOOKUP($D45,'[1]M glavni turnir ŽREBNA LISTA'!$A$7:$R$38,4)))</f>
        <v>Luka</v>
      </c>
      <c r="Y26" s="109" t="n">
        <f aca="false">IF(W26="","",IF($Q$63=1,30,IF($Q$63=2,15,IF($Q$63=3,10,""))))</f>
        <v>30</v>
      </c>
      <c r="Z26" s="109" t="n">
        <f aca="false">IF(Y26="","",IF(AND($Q$63=1,U45=U44),30,IF(AND($Q$63=2,U45=U44),15,IF(AND($Q$63=3,U45=U44),10,""))))</f>
        <v>30</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60</v>
      </c>
      <c r="AF26" s="45"/>
      <c r="AG26" s="98"/>
      <c r="AH26" s="98"/>
      <c r="AI26" s="98"/>
      <c r="AJ26" s="98"/>
    </row>
    <row r="27" s="94" customFormat="true" ht="9.6" hidden="false" customHeight="true" outlineLevel="0" collapsed="false">
      <c r="A27" s="99" t="n">
        <v>11</v>
      </c>
      <c r="B27" s="111" t="str">
        <f aca="false">IF($D27="","",VLOOKUP($D27,'[1]M glavni turnir ŽREBNA LISTA'!$A$7:$R$38,17))</f>
        <v>D</v>
      </c>
      <c r="C27" s="111" t="n">
        <f aca="false">IF($D27="","",VLOOKUP($D27,'[1]M glavni turnir ŽREBNA LISTA'!$A$7:$R$38,2))</f>
        <v>7003</v>
      </c>
      <c r="D27" s="84" t="n">
        <v>9</v>
      </c>
      <c r="E27" s="112" t="str">
        <f aca="false">UPPER(IF($D27="","",VLOOKUP($D27,'[1]M glavni turnir ŽREBNA LISTA'!$A$7:$R$38,3)))</f>
        <v>MESARIČ</v>
      </c>
      <c r="F27" s="112" t="str">
        <f aca="false">PROPER(IF($D27="","",VLOOKUP($D27,'[1]M glavni turnir ŽREBNA LISTA'!$A$7:$R$38,4)))</f>
        <v>Mark</v>
      </c>
      <c r="G27" s="113"/>
      <c r="H27" s="112" t="str">
        <f aca="false">IF($D27="","",VLOOKUP($D27,'[1]M glavni turnir ŽREBNA LISTA'!$A$7:$R$38,5))</f>
        <v>ASLIT</v>
      </c>
      <c r="I27" s="86" t="n">
        <f aca="false">IF($D27="","",VLOOKUP($D27,'[1]M glavni turnir ŽREBNA LISTA'!$A$7:$R$38,14))</f>
        <v>40</v>
      </c>
      <c r="J27" s="87"/>
      <c r="K27" s="124"/>
      <c r="L27" s="115" t="s">
        <v>38</v>
      </c>
      <c r="M27" s="125"/>
      <c r="N27" s="89"/>
      <c r="O27" s="129"/>
      <c r="P27" s="89"/>
      <c r="Q27" s="129"/>
      <c r="R27" s="93"/>
      <c r="U27" s="39" t="n">
        <f aca="false">IF($D27="","",VLOOKUP($D27,'[1]M glavni turnir ŽREBNA LISTA'!$A$7:$R$38,2))</f>
        <v>7003</v>
      </c>
      <c r="V27" s="67" t="n">
        <v>21</v>
      </c>
      <c r="W27" s="67" t="str">
        <f aca="false">UPPER(IF($D47="","",VLOOKUP($D47,'[1]M glavni turnir ŽREBNA LISTA'!$A$7:$R$38,3)))</f>
        <v>GRLJ</v>
      </c>
      <c r="X27" s="67" t="str">
        <f aca="false">PROPER(IF($D47="","",VLOOKUP($D47,'[1]M glavni turnir ŽREBNA LISTA'!$A$7:$R$38,4)))</f>
        <v>Aleks </v>
      </c>
      <c r="Y27" s="68" t="n">
        <f aca="false">IF(W27="","",IF($Q$63=1,30,IF($Q$63=2,15,IF($Q$63=3,10,""))))</f>
        <v>30</v>
      </c>
      <c r="Z27" s="68" t="n">
        <f aca="false">IF(Y27="","",IF(AND($Q$63=1,U48=U47),30,IF(AND($Q$63=2,U48=U47),15,IF(AND($Q$63=3,U48=U47),10,""))))</f>
        <v>30</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60</v>
      </c>
      <c r="AF27" s="45"/>
      <c r="AG27" s="98"/>
      <c r="AH27" s="98"/>
      <c r="AI27" s="98"/>
      <c r="AJ27" s="98"/>
    </row>
    <row r="28" s="94" customFormat="true" ht="9.6" hidden="false" customHeight="true" outlineLevel="0" collapsed="false">
      <c r="A28" s="135"/>
      <c r="B28" s="100"/>
      <c r="C28" s="100"/>
      <c r="D28" s="117"/>
      <c r="E28" s="101"/>
      <c r="F28" s="101"/>
      <c r="G28" s="102"/>
      <c r="H28" s="103" t="s">
        <v>25</v>
      </c>
      <c r="I28" s="104" t="s">
        <v>29</v>
      </c>
      <c r="J28" s="105" t="str">
        <f aca="false">UPPER(IF(OR(I28="a",I28="as"),E27,IF(OR(I28="b",I28="bs"),E29,0)))</f>
        <v>MESARIČ</v>
      </c>
      <c r="K28" s="126" t="n">
        <f aca="false">IF(OR(I28="a",I28="as"),I27,IF(OR(I28="b",I28="bs"),I29,0))</f>
        <v>40</v>
      </c>
      <c r="L28" s="87"/>
      <c r="M28" s="125"/>
      <c r="N28" s="89"/>
      <c r="O28" s="129"/>
      <c r="P28" s="89"/>
      <c r="Q28" s="129"/>
      <c r="R28" s="93"/>
      <c r="U28" s="39" t="n">
        <f aca="false">IF(OR(I28="a",I28="as"),C27,IF(OR(I28="b",I28="bs"),C29,""))</f>
        <v>7003</v>
      </c>
      <c r="V28" s="67" t="n">
        <v>22</v>
      </c>
      <c r="W28" s="123" t="str">
        <f aca="false">UPPER(IF($D49="","",VLOOKUP($D49,'[1]M glavni turnir ŽREBNA LISTA'!$A$7:$R$38,3)))</f>
        <v>KRSTULOVIĆ</v>
      </c>
      <c r="X28" s="123" t="str">
        <f aca="false">PROPER(IF($D49="","",VLOOKUP($D49,'[1]M glavni turnir ŽREBNA LISTA'!$A$7:$R$38,4)))</f>
        <v>Tin</v>
      </c>
      <c r="Y28" s="109" t="n">
        <f aca="false">IF(W28="","",IF($Q$63=1,30,IF($Q$63=2,15,IF($Q$63=3,10,""))))</f>
        <v>30</v>
      </c>
      <c r="Z28" s="109" t="str">
        <f aca="false">IF(Y28="","",IF(AND($Q$63=1,U49=U48),30,IF(AND($Q$63=2,U49=U48),15,IF(AND($Q$63=3,U49=U48),10,""))))</f>
        <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30</v>
      </c>
      <c r="AF28" s="45"/>
      <c r="AG28" s="98"/>
      <c r="AH28" s="98"/>
      <c r="AI28" s="98"/>
      <c r="AJ28" s="98"/>
    </row>
    <row r="29" s="94" customFormat="true" ht="9.6" hidden="false" customHeight="true" outlineLevel="0" collapsed="false">
      <c r="A29" s="99" t="n">
        <v>12</v>
      </c>
      <c r="B29" s="111" t="str">
        <f aca="false">IF($D29="","",VLOOKUP($D29,'[1]M glavni turnir ŽREBNA LISTA'!$A$7:$R$38,17))</f>
        <v>D</v>
      </c>
      <c r="C29" s="111" t="n">
        <f aca="false">IF($D29="","",VLOOKUP($D29,'[1]M glavni turnir ŽREBNA LISTA'!$A$7:$R$38,2))</f>
        <v>7363</v>
      </c>
      <c r="D29" s="84" t="n">
        <v>23</v>
      </c>
      <c r="E29" s="112" t="str">
        <f aca="false">UPPER(IF($D29="","",VLOOKUP($D29,'[1]M glavni turnir ŽREBNA LISTA'!$A$7:$R$38,3)))</f>
        <v>RODE</v>
      </c>
      <c r="F29" s="112" t="str">
        <f aca="false">PROPER(IF($D29="","",VLOOKUP($D29,'[1]M glavni turnir ŽREBNA LISTA'!$A$7:$R$38,4)))</f>
        <v>Jan</v>
      </c>
      <c r="G29" s="113"/>
      <c r="H29" s="112" t="str">
        <f aca="false">IF($D29="","",VLOOKUP($D29,'[1]M glavni turnir ŽREBNA LISTA'!$A$7:$R$38,5))</f>
        <v>TKKAM</v>
      </c>
      <c r="I29" s="114" t="n">
        <f aca="false">IF($D29="","",VLOOKUP($D29,'[1]M glavni turnir ŽREBNA LISTA'!$A$7:$R$38,14))</f>
        <v>20</v>
      </c>
      <c r="J29" s="115" t="s">
        <v>28</v>
      </c>
      <c r="K29" s="88" t="n">
        <f aca="false">IF(OR(I29="a",I29="as"),I28,IF(OR(I29="b",I29="bs"),I30,0))</f>
        <v>0</v>
      </c>
      <c r="L29" s="87"/>
      <c r="M29" s="125"/>
      <c r="N29" s="89"/>
      <c r="O29" s="129"/>
      <c r="P29" s="89"/>
      <c r="Q29" s="129"/>
      <c r="R29" s="93"/>
      <c r="U29" s="39" t="n">
        <f aca="false">IF($D29="","",VLOOKUP($D29,'[1]M glavni turnir ŽREBNA LISTA'!$A$7:$R$38,2))</f>
        <v>7363</v>
      </c>
      <c r="V29" s="67" t="n">
        <v>23</v>
      </c>
      <c r="W29" s="67" t="str">
        <f aca="false">UPPER(IF($D51="","",VLOOKUP($D51,'[1]M glavni turnir ŽREBNA LISTA'!$A$7:$R$38,3)))</f>
        <v>FUGINA</v>
      </c>
      <c r="X29" s="67" t="str">
        <f aca="false">PROPER(IF($D51="","",VLOOKUP($D51,'[1]M glavni turnir ŽREBNA LISTA'!$A$7:$R$38,4)))</f>
        <v>Aljaž</v>
      </c>
      <c r="Y29" s="68" t="n">
        <f aca="false">IF(W29="","",IF($Q$63=1,30,IF($Q$63=2,15,IF($Q$63=3,10,""))))</f>
        <v>30</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30</v>
      </c>
      <c r="AF29" s="45"/>
      <c r="AG29" s="98"/>
      <c r="AH29" s="98"/>
      <c r="AI29" s="98"/>
      <c r="AJ29" s="98"/>
    </row>
    <row r="30" s="94" customFormat="true" ht="9.6" hidden="false" customHeight="true" outlineLevel="0" collapsed="false">
      <c r="A30" s="99"/>
      <c r="B30" s="100"/>
      <c r="C30" s="100"/>
      <c r="D30" s="117"/>
      <c r="E30" s="87"/>
      <c r="F30" s="87"/>
      <c r="G30" s="127"/>
      <c r="H30" s="128"/>
      <c r="I30" s="118"/>
      <c r="J30" s="87"/>
      <c r="K30" s="88"/>
      <c r="L30" s="103" t="s">
        <v>25</v>
      </c>
      <c r="M30" s="119" t="s">
        <v>26</v>
      </c>
      <c r="N30" s="105" t="str">
        <f aca="false">UPPER(IF(OR(M30="a",M30="as"),L26,IF(OR(M30="b",M30="bs"),L34,0)))</f>
        <v>GORENEC DIEMAT</v>
      </c>
      <c r="O30" s="136" t="n">
        <f aca="false">IF(OR(M30="a",M30="as"),M26,IF(OR(M30="b",M30="bs"),M34,0))</f>
        <v>70</v>
      </c>
      <c r="P30" s="89"/>
      <c r="Q30" s="129"/>
      <c r="R30" s="93"/>
      <c r="U30" s="39" t="n">
        <f aca="false">IF(OR(M30="a",M30="as"),U26,IF(OR(M30="b",M30="bs"),U34,""))</f>
        <v>6910</v>
      </c>
      <c r="V30" s="67" t="n">
        <v>24</v>
      </c>
      <c r="W30" s="123" t="str">
        <f aca="false">UPPER(IF($D53="","",VLOOKUP($D53,'[1]M glavni turnir ŽREBNA LISTA'!$A$7:$R$38,3)))</f>
        <v>VEHOVEC</v>
      </c>
      <c r="X30" s="123" t="str">
        <f aca="false">PROPER(IF($D53="","",VLOOKUP($D53,'[1]M glavni turnir ŽREBNA LISTA'!$A$7:$R$38,4)))</f>
        <v>Jan</v>
      </c>
      <c r="Y30" s="109" t="n">
        <f aca="false">IF(W30="","",IF($Q$63=1,30,IF($Q$63=2,15,IF($Q$63=3,10,""))))</f>
        <v>30</v>
      </c>
      <c r="Z30" s="109" t="n">
        <f aca="false">IF(Y30="","",IF(AND($Q$63=1,U53=U52),30,IF(AND($Q$63=2,U53=U52),15,IF(AND($Q$63=3,U53=U52),10,""))))</f>
        <v>30</v>
      </c>
      <c r="AA30" s="109" t="n">
        <f aca="false">IF(Z30="","",IF(AND($Q$63=1,U52=U50,U52=U53),60,IF(AND($Q$63=2,U52=U50,U52=U53),30,IF(AND($Q$63=3,U52=U50,U52=U53),20,""))))</f>
        <v>60</v>
      </c>
      <c r="AB30" s="109" t="n">
        <f aca="false">IF(AA30="","",IF(AND($Q$63=1,U46=U50,U50=U52,U53=U52),120,IF(AND($Q$63=2,U46=U50,U50=U52,U53=U52),60,IF(AND($Q$63=3,U46=U50,U50=U52,U53=U52),40,""))))</f>
        <v>120</v>
      </c>
      <c r="AC30" s="109" t="str">
        <f aca="false">IF(AB30="","",IF(AND($Q$63=1,$U$53=$U$52,$U$52=$U$50,$U$50=$U$46,$U$46=$U$54),120,IF(AND($Q$63=2,$U$53=$U$52,$U$52=$U$50,$U$50=$U$46,$U$46=$U$54),60,IF(AND($Q$63=3,$U$53=$U$52,$U$52=$U$50,$U$50=$U$46,$U$46=$U$54),40,""))))</f>
        <v/>
      </c>
      <c r="AD30" s="109" t="str">
        <f aca="false">IF(AC30="","",IF(AND($Q$63=1,$U$53=$U$52,$U$52=$U$50,$U$50=$U$46,$U$46=$U$54,$U$38=$U$54),120,IF(AND($Q$63=2,$U$53=$U$52,$U$52=$U$50,$U$50=$U$46,$U$46=$U$54,$U$38=$U$54),60,IF(AND($Q$63=3,$U$53=$U$52,$U$52=$U$50,$U$50=$U$46,$U$46=$U$54,$U$38=$U$54),40,""))))</f>
        <v/>
      </c>
      <c r="AE30" s="110" t="n">
        <f aca="false">IF($C$2="B turnir",SUM(Y30:AD30)*0.1,SUM(Y30:AD30))</f>
        <v>240</v>
      </c>
      <c r="AF30" s="45"/>
      <c r="AG30" s="98"/>
      <c r="AH30" s="98"/>
      <c r="AI30" s="98"/>
      <c r="AJ30" s="98"/>
    </row>
    <row r="31" s="94" customFormat="true" ht="9.6" hidden="false" customHeight="true" outlineLevel="0" collapsed="false">
      <c r="A31" s="99" t="n">
        <v>13</v>
      </c>
      <c r="B31" s="111" t="str">
        <f aca="false">IF($D31="","",VLOOKUP($D31,'[1]M glavni turnir ŽREBNA LISTA'!$A$7:$R$38,17))</f>
        <v>K</v>
      </c>
      <c r="C31" s="111" t="n">
        <f aca="false">IF($D31="","",VLOOKUP($D31,'[1]M glavni turnir ŽREBNA LISTA'!$A$7:$R$38,2))</f>
        <v>7801</v>
      </c>
      <c r="D31" s="84" t="n">
        <v>32</v>
      </c>
      <c r="E31" s="112" t="str">
        <f aca="false">UPPER(IF($D31="","",VLOOKUP($D31,'[1]M glavni turnir ŽREBNA LISTA'!$A$7:$R$38,3)))</f>
        <v>VIDOVIČ</v>
      </c>
      <c r="F31" s="112" t="str">
        <f aca="false">PROPER(IF($D31="","",VLOOKUP($D31,'[1]M glavni turnir ŽREBNA LISTA'!$A$7:$R$38,4)))</f>
        <v>Blaž</v>
      </c>
      <c r="G31" s="113"/>
      <c r="H31" s="112" t="str">
        <f aca="false">IF($D31="","",VLOOKUP($D31,'[1]M glavni turnir ŽREBNA LISTA'!$A$7:$R$38,5))</f>
        <v>PTUJ</v>
      </c>
      <c r="I31" s="86" t="n">
        <f aca="false">IF($D31="","",VLOOKUP($D31,'[1]M glavni turnir ŽREBNA LISTA'!$A$7:$R$38,14))</f>
        <v>10</v>
      </c>
      <c r="J31" s="87"/>
      <c r="K31" s="88"/>
      <c r="L31" s="87"/>
      <c r="M31" s="125"/>
      <c r="N31" s="115" t="s">
        <v>39</v>
      </c>
      <c r="O31" s="90"/>
      <c r="P31" s="89"/>
      <c r="Q31" s="129"/>
      <c r="R31" s="93"/>
      <c r="U31" s="39" t="n">
        <f aca="false">IF($D31="","",VLOOKUP($D31,'[1]M glavni turnir ŽREBNA LISTA'!$A$7:$R$38,2))</f>
        <v>7801</v>
      </c>
      <c r="V31" s="67" t="n">
        <v>25</v>
      </c>
      <c r="W31" s="67" t="str">
        <f aca="false">UPPER(IF($D55="","",VLOOKUP($D55,'[1]M glavni turnir ŽREBNA LISTA'!$A$7:$R$38,3)))</f>
        <v>MIKLAVČIČ</v>
      </c>
      <c r="X31" s="67" t="str">
        <f aca="false">PROPER(IF($D55="","",VLOOKUP($D55,'[1]M glavni turnir ŽREBNA LISTA'!$A$7:$R$38,4)))</f>
        <v>Luka</v>
      </c>
      <c r="Y31" s="68" t="n">
        <f aca="false">IF(W31="","",IF($Q$63=1,30,IF($Q$63=2,15,IF($Q$63=3,10,""))))</f>
        <v>30</v>
      </c>
      <c r="Z31" s="68" t="n">
        <f aca="false">IF(Y31="","",IF(AND($Q$63=1,U56=U55),30,IF(AND($Q$63=2,U56=U55),15,IF(AND($Q$63=3,U56=U55),10,""))))</f>
        <v>30</v>
      </c>
      <c r="AA31" s="68" t="n">
        <f aca="false">IF(Z31="","",IF(AND($Q$63=1,U55=U56,U56=U58),60,IF(AND($Q$63=2,U55=U56,U56=U58),30,IF(AND($Q$63=3,U55=U56,U56=U58),20,""))))</f>
        <v>60</v>
      </c>
      <c r="AB31" s="68" t="str">
        <f aca="false">IF(AA31="","",IF(AND($Q$63=1,U62=U58,U58=U56,U56=U55),120,IF(AND($Q$63=2,U62=U58,U58=U56,U56=U55),60,IF(AND($Q$63=3,U62=U58,U58=U56,U56=U55),40,""))))</f>
        <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120</v>
      </c>
      <c r="AF31" s="45"/>
      <c r="AG31" s="98"/>
      <c r="AH31" s="98"/>
      <c r="AI31" s="98"/>
      <c r="AJ31" s="98"/>
    </row>
    <row r="32" s="94" customFormat="true" ht="9.6" hidden="false" customHeight="true" outlineLevel="0" collapsed="false">
      <c r="A32" s="99"/>
      <c r="B32" s="100"/>
      <c r="C32" s="100"/>
      <c r="D32" s="117"/>
      <c r="E32" s="101"/>
      <c r="F32" s="101"/>
      <c r="G32" s="102"/>
      <c r="H32" s="103" t="s">
        <v>25</v>
      </c>
      <c r="I32" s="104" t="s">
        <v>40</v>
      </c>
      <c r="J32" s="105" t="str">
        <f aca="false">UPPER(IF(OR(I32="a",I32="as"),E31,IF(OR(I32="b",I32="bs"),E33,0)))</f>
        <v>POTOČNIK</v>
      </c>
      <c r="K32" s="106" t="n">
        <f aca="false">IF(OR(I32="a",I32="as"),I31,IF(OR(I32="b",I32="bs"),I33,0))</f>
        <v>20</v>
      </c>
      <c r="L32" s="87"/>
      <c r="M32" s="125"/>
      <c r="N32" s="89"/>
      <c r="O32" s="90"/>
      <c r="P32" s="89"/>
      <c r="Q32" s="129"/>
      <c r="R32" s="93"/>
      <c r="U32" s="39" t="n">
        <f aca="false">IF(OR(I32="a",I32="as"),C31,IF(OR(I32="b",I32="bs"),C33,""))</f>
        <v>7482</v>
      </c>
      <c r="V32" s="67" t="n">
        <v>26</v>
      </c>
      <c r="W32" s="123" t="str">
        <f aca="false">UPPER(IF($D57="","",VLOOKUP($D57,'[1]M glavni turnir ŽREBNA LISTA'!$A$7:$R$38,3)))</f>
        <v>PLANINŠEK</v>
      </c>
      <c r="X32" s="123" t="str">
        <f aca="false">PROPER(IF($D57="","",VLOOKUP($D57,'[1]M glavni turnir ŽREBNA LISTA'!$A$7:$R$38,4)))</f>
        <v>Jeff Filip</v>
      </c>
      <c r="Y32" s="109" t="n">
        <f aca="false">IF(W32="","",IF($Q$63=1,30,IF($Q$63=2,15,IF($Q$63=3,10,""))))</f>
        <v>30</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30</v>
      </c>
      <c r="AF32" s="45"/>
      <c r="AG32" s="98"/>
      <c r="AH32" s="98"/>
      <c r="AI32" s="98"/>
      <c r="AJ32" s="98"/>
    </row>
    <row r="33" s="94" customFormat="true" ht="9.6" hidden="false" customHeight="true" outlineLevel="0" collapsed="false">
      <c r="A33" s="99" t="n">
        <v>14</v>
      </c>
      <c r="B33" s="111" t="str">
        <f aca="false">IF($D33="","",VLOOKUP($D33,'[1]M glavni turnir ŽREBNA LISTA'!$A$7:$R$38,17))</f>
        <v>K</v>
      </c>
      <c r="C33" s="111" t="n">
        <f aca="false">IF($D33="","",VLOOKUP($D33,'[1]M glavni turnir ŽREBNA LISTA'!$A$7:$R$38,2))</f>
        <v>7482</v>
      </c>
      <c r="D33" s="84" t="n">
        <v>27</v>
      </c>
      <c r="E33" s="112" t="str">
        <f aca="false">UPPER(IF($D33="","",VLOOKUP($D33,'[1]M glavni turnir ŽREBNA LISTA'!$A$7:$R$38,3)))</f>
        <v>POTOČNIK</v>
      </c>
      <c r="F33" s="112" t="str">
        <f aca="false">PROPER(IF($D33="","",VLOOKUP($D33,'[1]M glavni turnir ŽREBNA LISTA'!$A$7:$R$38,4)))</f>
        <v>Tilen</v>
      </c>
      <c r="G33" s="113"/>
      <c r="H33" s="112" t="str">
        <f aca="false">IF($D33="","",VLOOKUP($D33,'[1]M glavni turnir ŽREBNA LISTA'!$A$7:$R$38,5))</f>
        <v>JAKI</v>
      </c>
      <c r="I33" s="114" t="n">
        <f aca="false">IF($D33="","",VLOOKUP($D33,'[1]M glavni turnir ŽREBNA LISTA'!$A$7:$R$38,14))</f>
        <v>20</v>
      </c>
      <c r="J33" s="115" t="s">
        <v>41</v>
      </c>
      <c r="K33" s="116"/>
      <c r="L33" s="87"/>
      <c r="M33" s="125"/>
      <c r="N33" s="89"/>
      <c r="O33" s="90"/>
      <c r="P33" s="89"/>
      <c r="Q33" s="129"/>
      <c r="R33" s="93"/>
      <c r="U33" s="39" t="n">
        <f aca="false">IF($D33="","",VLOOKUP($D33,'[1]M glavni turnir ŽREBNA LISTA'!$A$7:$R$38,2))</f>
        <v>7482</v>
      </c>
      <c r="V33" s="67" t="n">
        <v>27</v>
      </c>
      <c r="W33" s="67" t="str">
        <f aca="false">UPPER(IF($D59="","",VLOOKUP($D59,'[1]M glavni turnir ŽREBNA LISTA'!$A$7:$R$38,3)))</f>
        <v>JUSTIN</v>
      </c>
      <c r="X33" s="67" t="str">
        <f aca="false">PROPER(IF($D59="","",VLOOKUP($D59,'[1]M glavni turnir ŽREBNA LISTA'!$A$7:$R$38,4)))</f>
        <v>Urh</v>
      </c>
      <c r="Y33" s="68" t="n">
        <f aca="false">IF(W33="","",IF($Q$63=1,30,IF($Q$63=2,15,IF($Q$63=3,10,""))))</f>
        <v>30</v>
      </c>
      <c r="Z33" s="68" t="str">
        <f aca="false">IF(Y33="","",IF(AND($Q$63=1,U60=U59),30,IF(AND($Q$63=2,U60=U59),15,IF(AND($Q$63=3,U60=U59),10,""))))</f>
        <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30</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5</v>
      </c>
      <c r="K34" s="119" t="s">
        <v>33</v>
      </c>
      <c r="L34" s="105" t="str">
        <f aca="false">UPPER(IF(OR(K34="a",K34="as"),J32,IF(OR(K34="b",K34="bs"),J36,0)))</f>
        <v>PODLIPNIK</v>
      </c>
      <c r="M34" s="131" t="n">
        <f aca="false">IF(OR(K34="a",K34="as"),K32,IF(OR(K34="b",K34="bs"),K36,0))</f>
        <v>40</v>
      </c>
      <c r="N34" s="89"/>
      <c r="O34" s="90"/>
      <c r="P34" s="89"/>
      <c r="Q34" s="129"/>
      <c r="R34" s="93"/>
      <c r="U34" s="39" t="n">
        <f aca="false">IF(OR(K34="a",K34="as"),U32,IF(OR(K34="b",K34="bs"),U36,""))</f>
        <v>7348</v>
      </c>
      <c r="V34" s="67" t="n">
        <v>28</v>
      </c>
      <c r="W34" s="123" t="str">
        <f aca="false">UPPER(IF($D61="","",VLOOKUP($D61,'[1]M glavni turnir ŽREBNA LISTA'!$A$7:$R$38,3)))</f>
        <v>ČAČIČ</v>
      </c>
      <c r="X34" s="123" t="str">
        <f aca="false">PROPER(IF($D61="","",VLOOKUP($D61,'[1]M glavni turnir ŽREBNA LISTA'!$A$7:$R$38,4)))</f>
        <v>Niko</v>
      </c>
      <c r="Y34" s="109" t="n">
        <f aca="false">IF(W34="","",IF($Q$63=1,30,IF($Q$63=2,15,IF($Q$63=3,10,""))))</f>
        <v>30</v>
      </c>
      <c r="Z34" s="109" t="n">
        <f aca="false">IF(Y34="","",IF(AND($Q$63=1,U61=U60),30,IF(AND($Q$63=2,U61=U60),15,IF(AND($Q$63=3,U61=U60),10,""))))</f>
        <v>30</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60</v>
      </c>
      <c r="AF34" s="45"/>
      <c r="AG34" s="98"/>
      <c r="AH34" s="98"/>
      <c r="AI34" s="98"/>
      <c r="AJ34" s="98"/>
    </row>
    <row r="35" s="94" customFormat="true" ht="9.6" hidden="false" customHeight="true" outlineLevel="0" collapsed="false">
      <c r="A35" s="99" t="n">
        <v>15</v>
      </c>
      <c r="B35" s="111" t="str">
        <f aca="false">IF($D35="","",VLOOKUP($D35,'[1]M glavni turnir ŽREBNA LISTA'!$A$7:$R$38,17))</f>
        <v>K</v>
      </c>
      <c r="C35" s="111" t="n">
        <f aca="false">IF($D35="","",VLOOKUP($D35,'[1]M glavni turnir ŽREBNA LISTA'!$A$7:$R$38,2))</f>
        <v>6866</v>
      </c>
      <c r="D35" s="84" t="n">
        <v>31</v>
      </c>
      <c r="E35" s="112" t="str">
        <f aca="false">UPPER(IF($D35="","",VLOOKUP($D35,'[1]M glavni turnir ŽREBNA LISTA'!$A$7:$R$38,3)))</f>
        <v>TOPČIČ</v>
      </c>
      <c r="F35" s="112" t="str">
        <f aca="false">PROPER(IF($D35="","",VLOOKUP($D35,'[1]M glavni turnir ŽREBNA LISTA'!$A$7:$R$38,4)))</f>
        <v>Gašper</v>
      </c>
      <c r="G35" s="113"/>
      <c r="H35" s="112" t="str">
        <f aca="false">IF($D35="","",VLOOKUP($D35,'[1]M glavni turnir ŽREBNA LISTA'!$A$7:$R$38,5))</f>
        <v>ŠTKVE</v>
      </c>
      <c r="I35" s="86" t="n">
        <f aca="false">IF($D35="","",VLOOKUP($D35,'[1]M glavni turnir ŽREBNA LISTA'!$A$7:$R$38,14))</f>
        <v>20</v>
      </c>
      <c r="J35" s="87"/>
      <c r="K35" s="124"/>
      <c r="L35" s="115" t="s">
        <v>30</v>
      </c>
      <c r="M35" s="122"/>
      <c r="N35" s="89"/>
      <c r="O35" s="90"/>
      <c r="P35" s="89"/>
      <c r="Q35" s="129"/>
      <c r="R35" s="93"/>
      <c r="U35" s="39" t="n">
        <f aca="false">IF($D35="","",VLOOKUP($D35,'[1]M glavni turnir ŽREBNA LISTA'!$A$7:$R$38,2))</f>
        <v>6866</v>
      </c>
      <c r="V35" s="67" t="n">
        <v>29</v>
      </c>
      <c r="W35" s="67" t="str">
        <f aca="false">UPPER(IF($D63="","",VLOOKUP($D63,'[1]M glavni turnir ŽREBNA LISTA'!$A$7:$R$38,3)))</f>
        <v>KOMAC</v>
      </c>
      <c r="X35" s="67" t="str">
        <f aca="false">PROPER(IF($D63="","",VLOOKUP($D63,'[1]M glavni turnir ŽREBNA LISTA'!$A$7:$R$38,4)))</f>
        <v>Rok</v>
      </c>
      <c r="Y35" s="68" t="n">
        <f aca="false">IF(W35="","",IF($Q$63=1,30,IF($Q$63=2,15,IF($Q$63=3,10,""))))</f>
        <v>30</v>
      </c>
      <c r="Z35" s="68" t="n">
        <f aca="false">IF(Y35="","",IF(AND($Q$63=1,U64=U63),30,IF(AND($Q$63=2,U64=U63),15,IF(AND($Q$63=3,U64=U63),10,""))))</f>
        <v>30</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6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33</v>
      </c>
      <c r="J36" s="105" t="str">
        <f aca="false">UPPER(IF(OR(I36="a",I36="as"),E35,IF(OR(I36="b",I36="bs"),E37,0)))</f>
        <v>PODLIPNIK</v>
      </c>
      <c r="K36" s="126" t="n">
        <f aca="false">IF(OR(I36="a",I36="as"),I35,IF(OR(I36="b",I36="bs"),I37,0))</f>
        <v>40</v>
      </c>
      <c r="L36" s="87"/>
      <c r="M36" s="122"/>
      <c r="N36" s="89"/>
      <c r="O36" s="90"/>
      <c r="P36" s="89"/>
      <c r="Q36" s="129"/>
      <c r="R36" s="93"/>
      <c r="U36" s="39" t="n">
        <f aca="false">IF(OR(I36="a",I36="as"),C35,IF(OR(I36="b",I36="bs"),C37,""))</f>
        <v>7348</v>
      </c>
      <c r="V36" s="67" t="n">
        <v>30</v>
      </c>
      <c r="W36" s="123" t="str">
        <f aca="false">UPPER(IF($D65="","",VLOOKUP($D65,'[1]M glavni turnir ŽREBNA LISTA'!$A$7:$R$38,3)))</f>
        <v>VIDAKOVIČ</v>
      </c>
      <c r="X36" s="123" t="str">
        <f aca="false">PROPER(IF($D65="","",VLOOKUP($D65,'[1]M glavni turnir ŽREBNA LISTA'!$A$7:$R$38,4)))</f>
        <v>Val</v>
      </c>
      <c r="Y36" s="109" t="n">
        <f aca="false">IF(W36="","",IF($Q$63=1,30,IF($Q$63=2,15,IF($Q$63=3,10,""))))</f>
        <v>30</v>
      </c>
      <c r="Z36" s="109" t="str">
        <f aca="false">IF(Y36="","",IF(AND($Q$63=1,U65=U64),30,IF(AND($Q$63=2,U65=U64),15,IF(AND($Q$63=3,U65=U64),10,""))))</f>
        <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30</v>
      </c>
      <c r="AF36" s="45"/>
      <c r="AG36" s="98"/>
      <c r="AH36" s="98"/>
      <c r="AI36" s="98"/>
      <c r="AJ36" s="98"/>
    </row>
    <row r="37" s="94" customFormat="true" ht="9.6" hidden="false" customHeight="true" outlineLevel="0" collapsed="false">
      <c r="A37" s="82" t="n">
        <v>16</v>
      </c>
      <c r="B37" s="83" t="str">
        <f aca="false">IF($D37="","",VLOOKUP($D37,'[1]M glavni turnir ŽREBNA LISTA'!$A$7:$R$38,17))</f>
        <v>D</v>
      </c>
      <c r="C37" s="83" t="n">
        <f aca="false">IF($D37="","",VLOOKUP($D37,'[1]M glavni turnir ŽREBNA LISTA'!$A$7:$R$38,2))</f>
        <v>7348</v>
      </c>
      <c r="D37" s="84" t="n">
        <v>8</v>
      </c>
      <c r="E37" s="83" t="str">
        <f aca="false">UPPER(IF($D37="","",VLOOKUP($D37,'[1]M glavni turnir ŽREBNA LISTA'!$A$7:$R$38,3)))</f>
        <v>PODLIPNIK</v>
      </c>
      <c r="F37" s="83" t="str">
        <f aca="false">PROPER(IF($D37="","",VLOOKUP($D37,'[1]M glavni turnir ŽREBNA LISTA'!$A$7:$R$38,4)))</f>
        <v>Matic</v>
      </c>
      <c r="G37" s="85"/>
      <c r="H37" s="83" t="str">
        <f aca="false">IF($D37="","",VLOOKUP($D37,'[1]M glavni turnir ŽREBNA LISTA'!$A$7:$R$38,5))</f>
        <v>ŽTKMB</v>
      </c>
      <c r="I37" s="114" t="n">
        <f aca="false">IF($D37="","",VLOOKUP($D37,'[1]M glavni turnir ŽREBNA LISTA'!$A$7:$R$38,14))</f>
        <v>40</v>
      </c>
      <c r="J37" s="115" t="s">
        <v>42</v>
      </c>
      <c r="K37" s="88"/>
      <c r="L37" s="87"/>
      <c r="M37" s="122"/>
      <c r="N37" s="90"/>
      <c r="O37" s="90"/>
      <c r="P37" s="89"/>
      <c r="Q37" s="129"/>
      <c r="R37" s="93"/>
      <c r="U37" s="39" t="n">
        <f aca="false">IF($D37="","",VLOOKUP($D37,'[1]M glavni turnir ŽREBNA LISTA'!$A$7:$R$38,2))</f>
        <v>7348</v>
      </c>
      <c r="V37" s="67" t="n">
        <v>31</v>
      </c>
      <c r="W37" s="67" t="str">
        <f aca="false">UPPER(IF($D67="","",VLOOKUP($D67,'[1]M glavni turnir ŽREBNA LISTA'!$A$7:$R$38,3)))</f>
        <v>BERUS</v>
      </c>
      <c r="X37" s="67" t="str">
        <f aca="false">PROPER(IF($D67="","",VLOOKUP($D67,'[1]M glavni turnir ŽREBNA LISTA'!$A$7:$R$38,4)))</f>
        <v>Matic</v>
      </c>
      <c r="Y37" s="68" t="n">
        <f aca="false">IF(W37="","",IF($Q$63=1,30,IF($Q$63=2,15,IF($Q$63=3,10,""))))</f>
        <v>30</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30</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2"/>
      <c r="N38" s="137" t="s">
        <v>23</v>
      </c>
      <c r="O38" s="138"/>
      <c r="P38" s="105" t="str">
        <f aca="false">UPPER(IF(OR(O39="a",O39="as"),P22,IF(OR(O39="b",O39="bs"),P54,0)))</f>
        <v>ARH</v>
      </c>
      <c r="Q38" s="139"/>
      <c r="R38" s="93"/>
      <c r="U38" s="39" t="n">
        <f aca="false">IF(OR(O39="a",O39="as"),U22,IF(OR(O39="b",O39="bs"),U54,""))</f>
        <v>6901</v>
      </c>
      <c r="V38" s="67" t="n">
        <v>32</v>
      </c>
      <c r="W38" s="123" t="str">
        <f aca="false">UPPER(IF($D69="","",VLOOKUP($D69,'[1]M glavni turnir ŽREBNA LISTA'!$A$7:$R$38,3)))</f>
        <v>CMAGER</v>
      </c>
      <c r="X38" s="123" t="str">
        <f aca="false">PROPER(IF($D69="","",VLOOKUP($D69,'[1]M glavni turnir ŽREBNA LISTA'!$A$7:$R$38,4)))</f>
        <v>Nick</v>
      </c>
      <c r="Y38" s="109" t="n">
        <f aca="false">IF(W38="","",IF($Q$63=1,30,IF($Q$63=2,15,IF($Q$63=3,10,""))))</f>
        <v>30</v>
      </c>
      <c r="Z38" s="109" t="n">
        <f aca="false">IF(Y38="","",IF(AND($Q$63=1,U69=U68),30,IF(AND($Q$63=2,U69=U68),15,IF(AND($Q$63=3,U69=U68),10,""))))</f>
        <v>30</v>
      </c>
      <c r="AA38" s="109" t="n">
        <f aca="false">IF(Z38="","",IF(AND($Q$63=1,U69=U66,U66=U68),60,IF(AND($Q$63=2,U69=U66,U66=U68),30,IF(AND($Q$63=3,U69=U66,U66=U68),20,""))))</f>
        <v>60</v>
      </c>
      <c r="AB38" s="109" t="n">
        <f aca="false">IF(AA38="","",IF(AND($Q$63=1,U62=U66,U66=U68,U68=U69),120,IF(AND($Q$63=2,U62=U66,U66=U68,U68=U69),60,IF(AND($Q$63=3,U62=U66,U66=U68,U68=U69),40,""))))</f>
        <v>120</v>
      </c>
      <c r="AC38" s="109" t="n">
        <f aca="false">IF(AB38="","",IF(AND($Q$63=1,$U$69=$U$68,$U$68=$U$66,$U$66=$U$62,$U$62=$U$54),120,IF(AND($Q$63=2,$U$69=$U$68,$U$68=$U$66,$U$66=$U$62,$U$62=$U$54),60,IF(AND($Q$63=3,$U$69=$U$68,$U$68=$U$66,$U$66=$U$62,$U$62=$U$54),40,""))))</f>
        <v>120</v>
      </c>
      <c r="AD38" s="109" t="str">
        <f aca="false">IF(AC38="","",IF(AND($Q$63=1,$U$69=$U$68,$U$68=$U$66,$U$66=$U$62,$U$62=$U$54,$U$38=$U$54),120,IF(AND($Q$63=2,$U$69=$U$68,$U$68=$U$66,$U$66=$U$62,$U$62=$U$54,$U$38=$U$54),60,IF(AND($Q$63=3,$U$69=$U$68,$U$68=$U$66,$U$66=$U$62,$U$62=$U$54,$U$38=$U$54),40,""))))</f>
        <v/>
      </c>
      <c r="AE38" s="110" t="n">
        <f aca="false">IF($C$2="B turnir",SUM(Y38:AD38)*0.1,SUM(Y38:AD38))</f>
        <v>360</v>
      </c>
      <c r="AF38" s="45"/>
      <c r="AG38" s="98"/>
      <c r="AH38" s="98"/>
      <c r="AI38" s="98"/>
      <c r="AJ38" s="98"/>
    </row>
    <row r="39" s="94" customFormat="true" ht="9.6" hidden="false" customHeight="true" outlineLevel="0" collapsed="false">
      <c r="A39" s="82" t="n">
        <v>17</v>
      </c>
      <c r="B39" s="83" t="str">
        <f aca="false">IF($D39="","",VLOOKUP($D39,'[1]M glavni turnir ŽREBNA LISTA'!$A$7:$R$38,17))</f>
        <v>D</v>
      </c>
      <c r="C39" s="83" t="n">
        <f aca="false">IF($D39="","",VLOOKUP($D39,'[1]M glavni turnir ŽREBNA LISTA'!$A$7:$R$38,2))</f>
        <v>6803</v>
      </c>
      <c r="D39" s="84" t="n">
        <v>5</v>
      </c>
      <c r="E39" s="83" t="str">
        <f aca="false">UPPER(IF($D39="","",VLOOKUP($D39,'[1]M glavni turnir ŽREBNA LISTA'!$A$7:$R$38,3)))</f>
        <v>ZAPLOTNIK</v>
      </c>
      <c r="F39" s="83" t="str">
        <f aca="false">PROPER(IF($D39="","",VLOOKUP($D39,'[1]M glavni turnir ŽREBNA LISTA'!$A$7:$R$38,4)))</f>
        <v>Matic</v>
      </c>
      <c r="G39" s="85"/>
      <c r="H39" s="83" t="str">
        <f aca="false">IF($D39="","",VLOOKUP($D39,'[1]M glavni turnir ŽREBNA LISTA'!$A$7:$R$38,5))</f>
        <v>TAUBI</v>
      </c>
      <c r="I39" s="86" t="n">
        <f aca="false">IF($D39="","",VLOOKUP($D39,'[1]M glavni turnir ŽREBNA LISTA'!$A$7:$R$38,14))</f>
        <v>40</v>
      </c>
      <c r="J39" s="87"/>
      <c r="K39" s="88"/>
      <c r="L39" s="87"/>
      <c r="M39" s="122"/>
      <c r="N39" s="103" t="s">
        <v>25</v>
      </c>
      <c r="O39" s="140" t="s">
        <v>26</v>
      </c>
      <c r="P39" s="115" t="s">
        <v>43</v>
      </c>
      <c r="Q39" s="129"/>
      <c r="R39" s="93"/>
      <c r="U39" s="39" t="n">
        <f aca="false">IF($D39="","",VLOOKUP($D39,'[1]M glavni turnir ŽREBNA LISTA'!$A$7:$R$38,2))</f>
        <v>6803</v>
      </c>
      <c r="V39" s="98"/>
      <c r="W39" s="98"/>
      <c r="X39" s="98"/>
      <c r="Y39" s="43" t="n">
        <f aca="false">COUNTIF(Y7:Y38,"&gt;0")</f>
        <v>32</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32</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26</v>
      </c>
      <c r="J40" s="105" t="str">
        <f aca="false">UPPER(IF(OR(I40="a",I40="as"),E39,IF(OR(I40="b",I40="bs"),E41,0)))</f>
        <v>ZAPLOTNIK</v>
      </c>
      <c r="K40" s="106" t="n">
        <f aca="false">IF(OR(I40="a",I40="as"),I39,IF(OR(I40="b",I40="bs"),I41,0))</f>
        <v>40</v>
      </c>
      <c r="L40" s="87"/>
      <c r="M40" s="122"/>
      <c r="N40" s="89"/>
      <c r="O40" s="90"/>
      <c r="P40" s="89"/>
      <c r="Q40" s="129"/>
      <c r="R40" s="93"/>
      <c r="U40" s="39" t="n">
        <f aca="false">IF(OR(I40="a",I40="as"),C39,IF(OR(I40="b",I40="bs"),C41,""))</f>
        <v>6803</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1]M glavni turnir ŽREBNA LISTA'!$A$7:$R$38,17))</f>
        <v>D</v>
      </c>
      <c r="C41" s="111" t="n">
        <f aca="false">IF($D41="","",VLOOKUP($D41,'[1]M glavni turnir ŽREBNA LISTA'!$A$7:$R$38,2))</f>
        <v>6900</v>
      </c>
      <c r="D41" s="84" t="n">
        <v>18</v>
      </c>
      <c r="E41" s="112" t="str">
        <f aca="false">UPPER(IF($D41="","",VLOOKUP($D41,'[1]M glavni turnir ŽREBNA LISTA'!$A$7:$R$38,3)))</f>
        <v>PORENTA</v>
      </c>
      <c r="F41" s="112" t="str">
        <f aca="false">PROPER(IF($D41="","",VLOOKUP($D41,'[1]M glavni turnir ŽREBNA LISTA'!$A$7:$R$38,4)))</f>
        <v>Mark</v>
      </c>
      <c r="G41" s="113"/>
      <c r="H41" s="112" t="str">
        <f aca="false">IF($D41="","",VLOOKUP($D41,'[1]M glavni turnir ŽREBNA LISTA'!$A$7:$R$38,5))</f>
        <v>TR-KR</v>
      </c>
      <c r="I41" s="114" t="n">
        <f aca="false">IF($D41="","",VLOOKUP($D41,'[1]M glavni turnir ŽREBNA LISTA'!$A$7:$R$38,14))</f>
        <v>30</v>
      </c>
      <c r="J41" s="115" t="s">
        <v>42</v>
      </c>
      <c r="K41" s="116"/>
      <c r="L41" s="87"/>
      <c r="M41" s="122"/>
      <c r="N41" s="89"/>
      <c r="O41" s="90"/>
      <c r="P41" s="89"/>
      <c r="Q41" s="129"/>
      <c r="R41" s="93"/>
      <c r="U41" s="39" t="n">
        <f aca="false">IF($D41="","",VLOOKUP($D41,'[1]M glavni turnir ŽREBNA LISTA'!$A$7:$R$38,2))</f>
        <v>6900</v>
      </c>
      <c r="V41" s="141" t="s">
        <v>44</v>
      </c>
      <c r="W41" s="141"/>
      <c r="X41" s="141"/>
      <c r="Y41" s="141"/>
      <c r="Z41" s="141"/>
      <c r="AA41" s="142"/>
      <c r="AB41" s="142"/>
      <c r="AC41" s="142"/>
      <c r="AD41" s="142"/>
      <c r="AE41" s="143"/>
      <c r="AF41" s="144"/>
      <c r="AG41" s="145" t="s">
        <v>45</v>
      </c>
      <c r="AH41" s="144"/>
      <c r="AI41" s="144"/>
      <c r="AJ41" s="144"/>
    </row>
    <row r="42" s="94" customFormat="true" ht="9.6" hidden="false" customHeight="true" outlineLevel="0" collapsed="false">
      <c r="A42" s="99"/>
      <c r="B42" s="100"/>
      <c r="C42" s="100"/>
      <c r="D42" s="117"/>
      <c r="E42" s="101"/>
      <c r="F42" s="101"/>
      <c r="G42" s="102"/>
      <c r="H42" s="101"/>
      <c r="I42" s="118"/>
      <c r="J42" s="103" t="s">
        <v>25</v>
      </c>
      <c r="K42" s="119" t="s">
        <v>26</v>
      </c>
      <c r="L42" s="105" t="str">
        <f aca="false">UPPER(IF(OR(K42="a",K42="as"),J40,IF(OR(K42="b",K42="bs"),J44,0)))</f>
        <v>ZAPLOTNIK</v>
      </c>
      <c r="M42" s="120" t="n">
        <f aca="false">IF(OR(K42="a",K42="as"),K40,IF(OR(K42="b",K42="bs"),K44,0))</f>
        <v>40</v>
      </c>
      <c r="N42" s="89"/>
      <c r="O42" s="90"/>
      <c r="P42" s="89"/>
      <c r="Q42" s="129"/>
      <c r="R42" s="93"/>
      <c r="U42" s="39" t="n">
        <f aca="false">IF(OR(K42="a",K42="as"),U40,IF(OR(K42="b",K42="bs"),U44,""))</f>
        <v>6803</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1]M glavni turnir ŽREBNA LISTA'!$A$7:$R$38,17))</f>
        <v>K</v>
      </c>
      <c r="C43" s="111" t="n">
        <f aca="false">IF($D43="","",VLOOKUP($D43,'[1]M glavni turnir ŽREBNA LISTA'!$A$7:$R$38,2))</f>
        <v>7150</v>
      </c>
      <c r="D43" s="84" t="n">
        <v>28</v>
      </c>
      <c r="E43" s="112" t="str">
        <f aca="false">UPPER(IF($D43="","",VLOOKUP($D43,'[1]M glavni turnir ŽREBNA LISTA'!$A$7:$R$38,3)))</f>
        <v>PELICON</v>
      </c>
      <c r="F43" s="112" t="str">
        <f aca="false">PROPER(IF($D43="","",VLOOKUP($D43,'[1]M glavni turnir ŽREBNA LISTA'!$A$7:$R$38,4)))</f>
        <v>Jakob</v>
      </c>
      <c r="G43" s="113"/>
      <c r="H43" s="112" t="str">
        <f aca="false">IF($D43="","",VLOOKUP($D43,'[1]M glavni turnir ŽREBNA LISTA'!$A$7:$R$38,5))</f>
        <v>HITLJ</v>
      </c>
      <c r="I43" s="86" t="n">
        <f aca="false">IF($D43="","",VLOOKUP($D43,'[1]M glavni turnir ŽREBNA LISTA'!$A$7:$R$38,14))</f>
        <v>20</v>
      </c>
      <c r="J43" s="87"/>
      <c r="K43" s="124"/>
      <c r="L43" s="115" t="s">
        <v>46</v>
      </c>
      <c r="M43" s="125"/>
      <c r="N43" s="89"/>
      <c r="O43" s="90"/>
      <c r="P43" s="89"/>
      <c r="Q43" s="129"/>
      <c r="R43" s="93"/>
      <c r="U43" s="39" t="n">
        <f aca="false">IF($D43="","",VLOOKUP($D43,'[1]M glavni turnir ŽREBNA LISTA'!$A$7:$R$38,2))</f>
        <v>7150</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7"/>
      <c r="E44" s="101"/>
      <c r="F44" s="101"/>
      <c r="G44" s="102"/>
      <c r="H44" s="103" t="s">
        <v>25</v>
      </c>
      <c r="I44" s="104" t="s">
        <v>40</v>
      </c>
      <c r="J44" s="105" t="str">
        <f aca="false">UPPER(IF(OR(I44="a",I44="as"),E43,IF(OR(I44="b",I44="bs"),E45,0)))</f>
        <v>ROŠA</v>
      </c>
      <c r="K44" s="126" t="n">
        <f aca="false">IF(OR(I44="a",I44="as"),I43,IF(OR(I44="b",I44="bs"),I45,0))</f>
        <v>30</v>
      </c>
      <c r="L44" s="87"/>
      <c r="M44" s="125"/>
      <c r="N44" s="89"/>
      <c r="O44" s="90"/>
      <c r="P44" s="89"/>
      <c r="Q44" s="129"/>
      <c r="R44" s="93"/>
      <c r="S44" s="149"/>
      <c r="T44" s="150"/>
      <c r="U44" s="151" t="n">
        <f aca="false">IF(OR(I44="a",I44="as"),C43,IF(OR(I44="b",I44="bs"),C45,""))</f>
        <v>6864</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1]M glavni turnir ŽREBNA LISTA'!$A$7:$R$38,17))</f>
        <v>D</v>
      </c>
      <c r="C45" s="111" t="n">
        <f aca="false">IF($D45="","",VLOOKUP($D45,'[1]M glavni turnir ŽREBNA LISTA'!$A$7:$R$38,2))</f>
        <v>6864</v>
      </c>
      <c r="D45" s="84" t="n">
        <v>19</v>
      </c>
      <c r="E45" s="112" t="str">
        <f aca="false">UPPER(IF($D45="","",VLOOKUP($D45,'[1]M glavni turnir ŽREBNA LISTA'!$A$7:$R$38,3)))</f>
        <v>ROŠA</v>
      </c>
      <c r="F45" s="112" t="str">
        <f aca="false">PROPER(IF($D45="","",VLOOKUP($D45,'[1]M glavni turnir ŽREBNA LISTA'!$A$7:$R$38,4)))</f>
        <v>Luka</v>
      </c>
      <c r="G45" s="113"/>
      <c r="H45" s="112" t="str">
        <f aca="false">IF($D45="","",VLOOKUP($D45,'[1]M glavni turnir ŽREBNA LISTA'!$A$7:$R$38,5))</f>
        <v>ŠTKVE</v>
      </c>
      <c r="I45" s="114" t="n">
        <f aca="false">IF($D45="","",VLOOKUP($D45,'[1]M glavni turnir ŽREBNA LISTA'!$A$7:$R$38,14))</f>
        <v>30</v>
      </c>
      <c r="J45" s="115" t="s">
        <v>47</v>
      </c>
      <c r="K45" s="88"/>
      <c r="L45" s="87"/>
      <c r="M45" s="125"/>
      <c r="N45" s="89"/>
      <c r="O45" s="90"/>
      <c r="P45" s="89"/>
      <c r="Q45" s="129"/>
      <c r="R45" s="93"/>
      <c r="S45" s="150"/>
      <c r="T45" s="150"/>
      <c r="U45" s="151" t="n">
        <f aca="false">IF($D45="","",VLOOKUP($D45,'[1]M glavni turnir ŽREBNA LISTA'!$A$7:$R$38,2))</f>
        <v>6864</v>
      </c>
      <c r="V45" s="146" t="n">
        <v>1</v>
      </c>
      <c r="W45" s="154" t="str">
        <f aca="false">UPPER(IF($D$7="","",VLOOKUP($D$7,'[1]M glavni turnir ŽREBNA LISTA'!$A$7:$R$38,3)))</f>
        <v>ARH</v>
      </c>
      <c r="X45" s="146" t="str">
        <f aca="false">PROPER(IF($D$7="","",VLOOKUP($D$7,'[1]M glavni turnir ŽREBNA LISTA'!$A$7:$R$38,4)))</f>
        <v>Anže</v>
      </c>
      <c r="Y45" s="155" t="n">
        <f aca="false">IF($W$45="","",IF($U$7&lt;&gt;$U$8,"",IF($J$9="bb",1,IF($J$9="","0",$I$9))))</f>
        <v>30</v>
      </c>
      <c r="Z45" s="142" t="n">
        <f aca="false">IF($W$45="","",IF($U$10&lt;&gt;$U$7,"",IF($L$11="bb",1,IF($L$11="","0",$K$12))))</f>
        <v>30</v>
      </c>
      <c r="AA45" s="155" t="n">
        <f aca="false">IF($W$45="","",IF($U$14&lt;&gt;$U$7,"",IF($N$15="bb",1,IF($N$15="","0",$M$18))))</f>
        <v>40</v>
      </c>
      <c r="AB45" s="155" t="n">
        <f aca="false">IF($W$45="","",IF($U$22&lt;&gt;$U$7,"",IF($P$23="bb",1,IF($P$23="","0",$O$30))))</f>
        <v>70</v>
      </c>
      <c r="AC45" s="156" t="n">
        <f aca="false">IF($W$45="","",IF($U$38&lt;&gt;$U$7,"",IF($P$39="bb",1,IF($P$39="","0",$Q$54))))</f>
        <v>70</v>
      </c>
      <c r="AD45" s="142"/>
      <c r="AE45" s="152" t="n">
        <f aca="false">IF($C$2="B turnir",SUM(Y45:AD45)*0.1,SUM(Y45:AD45))</f>
        <v>240</v>
      </c>
      <c r="AF45" s="144" t="n">
        <f aca="false">IF($C7="","",'DEČKI - GLAVNI 32'!$C$7)</f>
        <v>6901</v>
      </c>
      <c r="AG45" s="146" t="str">
        <f aca="false">UPPER(IF($D$7="","",VLOOKUP($D$7,'[1]M glavni turnir ŽREBNA LISTA'!$A$7:$R$38,3)))</f>
        <v>ARH</v>
      </c>
      <c r="AH45" s="146" t="str">
        <f aca="false">PROPER(IF($D$7="","",VLOOKUP($D$7,'[1]M glavni turnir ŽREBNA LISTA'!$A$7:$R$38,4)))</f>
        <v>Anže</v>
      </c>
      <c r="AI45" s="146" t="str">
        <f aca="false">UPPER(IF($D$7="","",VLOOKUP($D$7,'[1]M glavni turnir ŽREBNA LISTA'!$A$7:$R$38,5)))</f>
        <v>TR-KR</v>
      </c>
      <c r="AJ45" s="152" t="n">
        <f aca="false">SUM(AE7,AE45)</f>
        <v>720</v>
      </c>
    </row>
    <row r="46" s="94" customFormat="true" ht="9.6" hidden="false" customHeight="true" outlineLevel="0" collapsed="false">
      <c r="A46" s="99"/>
      <c r="B46" s="100"/>
      <c r="C46" s="100"/>
      <c r="D46" s="117"/>
      <c r="E46" s="87"/>
      <c r="F46" s="87"/>
      <c r="G46" s="127"/>
      <c r="H46" s="128"/>
      <c r="I46" s="118"/>
      <c r="J46" s="87"/>
      <c r="K46" s="88"/>
      <c r="L46" s="103" t="s">
        <v>25</v>
      </c>
      <c r="M46" s="119" t="s">
        <v>33</v>
      </c>
      <c r="N46" s="105" t="str">
        <f aca="false">UPPER(IF(OR(M46="a",M46="as"),L42,IF(OR(M46="b",M46="bs"),L50,0)))</f>
        <v>VEHOVEC</v>
      </c>
      <c r="O46" s="157" t="n">
        <f aca="false">IF(OR(M46="a",M46="as"),M42,IF(OR(M46="b",M46="bs"),M50,0))</f>
        <v>70</v>
      </c>
      <c r="P46" s="89"/>
      <c r="Q46" s="129"/>
      <c r="R46" s="93"/>
      <c r="S46" s="158"/>
      <c r="T46" s="150"/>
      <c r="U46" s="151" t="n">
        <f aca="false">IF(OR(M46="a",M46="as"),U42,IF(OR(M46="b",M46="bs"),U50,""))</f>
        <v>7242</v>
      </c>
      <c r="V46" s="146" t="n">
        <v>2</v>
      </c>
      <c r="W46" s="146" t="str">
        <f aca="false">UPPER(IF($D$9="","",VLOOKUP($D$9,'[1]M glavni turnir ŽREBNA LISTA'!$A$7:$R$38,3)))</f>
        <v>TEKAVEC</v>
      </c>
      <c r="X46" s="146" t="str">
        <f aca="false">PROPER(IF($D$9="","",VLOOKUP($D$9,'[1]M glavni turnir ŽREBNA LISTA'!$A$7:$R$38,4)))</f>
        <v>Tim</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n">
        <f aca="false">IF($C9="","",'DEČKI - GLAVNI 32'!$C$9)</f>
        <v>7459</v>
      </c>
      <c r="AG46" s="146" t="str">
        <f aca="false">UPPER(IF($D$9="","",VLOOKUP($D$9,'[1]M glavni turnir ŽREBNA LISTA'!$A$7:$R$38,3)))</f>
        <v>TEKAVEC</v>
      </c>
      <c r="AH46" s="146" t="str">
        <f aca="false">PROPER(IF($D$9="","",VLOOKUP($D$9,'[1]M glavni turnir ŽREBNA LISTA'!$A$7:$R$38,4)))</f>
        <v>Tim</v>
      </c>
      <c r="AI46" s="146" t="str">
        <f aca="false">UPPER(IF($D$9="","",VLOOKUP($D$9,'[1]M glavni turnir ŽREBNA LISTA'!$A$7:$R$38,5)))</f>
        <v>MAXLJ</v>
      </c>
      <c r="AJ46" s="152" t="n">
        <f aca="false">SUM(AE8,AE46)</f>
        <v>30</v>
      </c>
    </row>
    <row r="47" s="94" customFormat="true" ht="9.6" hidden="false" customHeight="true" outlineLevel="0" collapsed="false">
      <c r="A47" s="99" t="n">
        <v>21</v>
      </c>
      <c r="B47" s="111" t="str">
        <f aca="false">IF($D47="","",VLOOKUP($D47,'[1]M glavni turnir ŽREBNA LISTA'!$A$7:$R$38,17))</f>
        <v>D</v>
      </c>
      <c r="C47" s="111" t="n">
        <f aca="false">IF($D47="","",VLOOKUP($D47,'[1]M glavni turnir ŽREBNA LISTA'!$A$7:$R$38,2))</f>
        <v>7180</v>
      </c>
      <c r="D47" s="84" t="n">
        <v>16</v>
      </c>
      <c r="E47" s="112" t="str">
        <f aca="false">UPPER(IF($D47="","",VLOOKUP($D47,'[1]M glavni turnir ŽREBNA LISTA'!$A$7:$R$38,3)))</f>
        <v>GRLJ</v>
      </c>
      <c r="F47" s="112" t="str">
        <f aca="false">PROPER(IF($D47="","",VLOOKUP($D47,'[1]M glavni turnir ŽREBNA LISTA'!$A$7:$R$38,4)))</f>
        <v>Aleks </v>
      </c>
      <c r="G47" s="113"/>
      <c r="H47" s="112" t="str">
        <f aca="false">IF($D47="","",VLOOKUP($D47,'[1]M glavni turnir ŽREBNA LISTA'!$A$7:$R$38,5))</f>
        <v>TALOS</v>
      </c>
      <c r="I47" s="86" t="n">
        <f aca="false">IF($D47="","",VLOOKUP($D47,'[1]M glavni turnir ŽREBNA LISTA'!$A$7:$R$38,14))</f>
        <v>30</v>
      </c>
      <c r="J47" s="87"/>
      <c r="K47" s="88"/>
      <c r="L47" s="87"/>
      <c r="M47" s="125"/>
      <c r="N47" s="115" t="s">
        <v>48</v>
      </c>
      <c r="O47" s="129"/>
      <c r="P47" s="89"/>
      <c r="Q47" s="129"/>
      <c r="R47" s="93"/>
      <c r="S47" s="159"/>
      <c r="T47" s="150"/>
      <c r="U47" s="151" t="n">
        <f aca="false">IF($D47="","",VLOOKUP($D47,'[1]M glavni turnir ŽREBNA LISTA'!$A$7:$R$38,2))</f>
        <v>7180</v>
      </c>
      <c r="V47" s="146" t="n">
        <v>3</v>
      </c>
      <c r="W47" s="146" t="str">
        <f aca="false">UPPER(IF($D$11="","",VLOOKUP($D$11,'[1]M glavni turnir ŽREBNA LISTA'!$A$7:$R$38,3)))</f>
        <v>MRAZ</v>
      </c>
      <c r="X47" s="146" t="str">
        <f aca="false">PROPER(IF($D$11="","",VLOOKUP($D$11,'[1]M glavni turnir ŽREBNA LISTA'!$A$7:$R$38,4)))</f>
        <v>Rene</v>
      </c>
      <c r="Y47" s="142" t="n">
        <f aca="false">IF(W47="","",IF($U$11&lt;&gt;$U$12,"",IF($J$13="bb",1,IF($J$13="","0",$I$13))))</f>
        <v>20</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20</v>
      </c>
      <c r="AF47" s="144" t="n">
        <f aca="false">IF($C11="","",'DEČKI - GLAVNI 32'!$C$11)</f>
        <v>6899</v>
      </c>
      <c r="AG47" s="146" t="str">
        <f aca="false">UPPER(IF($D$11="","",VLOOKUP($D$11,'[1]M glavni turnir ŽREBNA LISTA'!$A$7:$R$38,3)))</f>
        <v>MRAZ</v>
      </c>
      <c r="AH47" s="146" t="str">
        <f aca="false">PROPER(IF($D$11="","",VLOOKUP($D$11,'[1]M glavni turnir ŽREBNA LISTA'!$A$7:$R$38,4)))</f>
        <v>Rene</v>
      </c>
      <c r="AI47" s="146" t="str">
        <f aca="false">UPPER(IF($D$11="","",VLOOKUP($D$11,'[1]M glavni turnir ŽREBNA LISTA'!$A$7:$R$38,5)))</f>
        <v>TR-KR</v>
      </c>
      <c r="AJ47" s="152" t="n">
        <f aca="false">SUM(AE9,AE47)</f>
        <v>80</v>
      </c>
    </row>
    <row r="48" s="94" customFormat="true" ht="9.6" hidden="false" customHeight="true" outlineLevel="0" collapsed="false">
      <c r="A48" s="99"/>
      <c r="B48" s="100"/>
      <c r="C48" s="100"/>
      <c r="D48" s="117"/>
      <c r="E48" s="101"/>
      <c r="F48" s="101"/>
      <c r="G48" s="102"/>
      <c r="H48" s="103" t="s">
        <v>25</v>
      </c>
      <c r="I48" s="104" t="s">
        <v>29</v>
      </c>
      <c r="J48" s="105" t="str">
        <f aca="false">UPPER(IF(OR(I48="a",I48="as"),E47,IF(OR(I48="b",I48="bs"),E49,0)))</f>
        <v>GRLJ</v>
      </c>
      <c r="K48" s="106" t="n">
        <f aca="false">IF(OR(I48="a",I48="as"),I47,IF(OR(I48="b",I48="bs"),I49,0))</f>
        <v>30</v>
      </c>
      <c r="L48" s="87"/>
      <c r="M48" s="125"/>
      <c r="N48" s="89"/>
      <c r="O48" s="129"/>
      <c r="P48" s="89"/>
      <c r="Q48" s="129"/>
      <c r="R48" s="93"/>
      <c r="S48" s="159"/>
      <c r="T48" s="150"/>
      <c r="U48" s="151" t="n">
        <f aca="false">IF(OR(I48="a",I48="as"),C47,IF(OR(I48="b",I48="bs"),C49,""))</f>
        <v>7180</v>
      </c>
      <c r="V48" s="146" t="n">
        <v>4</v>
      </c>
      <c r="W48" s="146" t="str">
        <f aca="false">UPPER(IF($D$13="","",VLOOKUP($D$13,'[1]M glavni turnir ŽREBNA LISTA'!$A$7:$R$38,3)))</f>
        <v>JANČAR JARC</v>
      </c>
      <c r="X48" s="146" t="str">
        <f aca="false">PROPER(IF($D$13="","",VLOOKUP($D$13,'[1]M glavni turnir ŽREBNA LISTA'!$A$7:$R$38,4)))</f>
        <v>Martin</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4" t="n">
        <f aca="false">IF($C13="","",'DEČKI - GLAVNI 32'!$C$13)</f>
        <v>7300</v>
      </c>
      <c r="AG48" s="146" t="str">
        <f aca="false">UPPER(IF($D$13="","",VLOOKUP($D$13,'[1]M glavni turnir ŽREBNA LISTA'!$A$7:$R$38,3)))</f>
        <v>JANČAR JARC</v>
      </c>
      <c r="AH48" s="146" t="str">
        <f aca="false">PROPER(IF($D$13="","",VLOOKUP($D$13,'[1]M glavni turnir ŽREBNA LISTA'!$A$7:$R$38,4)))</f>
        <v>Martin</v>
      </c>
      <c r="AI48" s="146" t="str">
        <f aca="false">UPPER(IF($D$13="","",VLOOKUP($D$13,'[1]M glavni turnir ŽREBNA LISTA'!$A$7:$R$38,5)))</f>
        <v>OTOČE</v>
      </c>
      <c r="AJ48" s="152" t="n">
        <f aca="false">SUM(AE10,AE48)</f>
        <v>30</v>
      </c>
    </row>
    <row r="49" s="94" customFormat="true" ht="9.6" hidden="false" customHeight="true" outlineLevel="0" collapsed="false">
      <c r="A49" s="99" t="n">
        <v>22</v>
      </c>
      <c r="B49" s="111" t="str">
        <f aca="false">IF($D49="","",VLOOKUP($D49,'[1]M glavni turnir ŽREBNA LISTA'!$A$7:$R$38,17))</f>
        <v>K</v>
      </c>
      <c r="C49" s="111" t="n">
        <f aca="false">IF($D49="","",VLOOKUP($D49,'[1]M glavni turnir ŽREBNA LISTA'!$A$7:$R$38,2))</f>
        <v>7136</v>
      </c>
      <c r="D49" s="84" t="n">
        <v>21</v>
      </c>
      <c r="E49" s="112" t="str">
        <f aca="false">UPPER(IF($D49="","",VLOOKUP($D49,'[1]M glavni turnir ŽREBNA LISTA'!$A$7:$R$38,3)))</f>
        <v>KRSTULOVIĆ</v>
      </c>
      <c r="F49" s="112" t="str">
        <f aca="false">PROPER(IF($D49="","",VLOOKUP($D49,'[1]M glavni turnir ŽREBNA LISTA'!$A$7:$R$38,4)))</f>
        <v>Tin</v>
      </c>
      <c r="G49" s="113"/>
      <c r="H49" s="112" t="str">
        <f aca="false">IF($D49="","",VLOOKUP($D49,'[1]M glavni turnir ŽREBNA LISTA'!$A$7:$R$38,5))</f>
        <v>ŠTKVE</v>
      </c>
      <c r="I49" s="114" t="n">
        <f aca="false">IF($D49="","",VLOOKUP($D49,'[1]M glavni turnir ŽREBNA LISTA'!$A$7:$R$38,14))</f>
        <v>20</v>
      </c>
      <c r="J49" s="115" t="s">
        <v>34</v>
      </c>
      <c r="K49" s="116"/>
      <c r="L49" s="87"/>
      <c r="M49" s="125"/>
      <c r="N49" s="89"/>
      <c r="O49" s="129"/>
      <c r="P49" s="89"/>
      <c r="Q49" s="129"/>
      <c r="R49" s="93"/>
      <c r="S49" s="159"/>
      <c r="T49" s="150"/>
      <c r="U49" s="151" t="n">
        <f aca="false">IF($D49="","",VLOOKUP($D49,'[1]M glavni turnir ŽREBNA LISTA'!$A$7:$R$38,2))</f>
        <v>7136</v>
      </c>
      <c r="V49" s="146" t="n">
        <v>5</v>
      </c>
      <c r="W49" s="146" t="str">
        <f aca="false">UPPER(IF($D$15="","",VLOOKUP($D$15,'[1]M glavni turnir ŽREBNA LISTA'!$A$7:$R$38,3)))</f>
        <v>AŠIČ KOVAČ</v>
      </c>
      <c r="X49" s="146" t="str">
        <f aca="false">PROPER(IF($D$15="","",VLOOKUP($D$15,'[1]M glavni turnir ŽREBNA LISTA'!$A$7:$R$38,4)))</f>
        <v>Tom</v>
      </c>
      <c r="Y49" s="142" t="n">
        <f aca="false">IF(W49="","",IF($U$16&lt;&gt;$U$15,"",IF($J$17="bb",1,IF($J$17="","0",$I$17))))</f>
        <v>30</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30</v>
      </c>
      <c r="AF49" s="144" t="n">
        <f aca="false">IF($C15="","",'DEČKI - GLAVNI 32'!$C$15)</f>
        <v>7446</v>
      </c>
      <c r="AG49" s="146" t="str">
        <f aca="false">UPPER(IF($D$15="","",VLOOKUP($D$15,'[1]M glavni turnir ŽREBNA LISTA'!$A$7:$R$38,3)))</f>
        <v>AŠIČ KOVAČ</v>
      </c>
      <c r="AH49" s="146" t="str">
        <f aca="false">PROPER(IF($D$15="","",VLOOKUP($D$15,'[1]M glavni turnir ŽREBNA LISTA'!$A$7:$R$38,4)))</f>
        <v>Tom</v>
      </c>
      <c r="AI49" s="146" t="str">
        <f aca="false">UPPER(IF($D$15="","",VLOOKUP($D$15,'[1]M glavni turnir ŽREBNA LISTA'!$A$7:$R$38,5)))</f>
        <v>ASLIT</v>
      </c>
      <c r="AJ49" s="152" t="n">
        <f aca="false">SUM(AE11,AE49)</f>
        <v>90</v>
      </c>
    </row>
    <row r="50" s="94" customFormat="true" ht="9.6" hidden="false" customHeight="true" outlineLevel="0" collapsed="false">
      <c r="A50" s="99"/>
      <c r="B50" s="100"/>
      <c r="C50" s="100"/>
      <c r="D50" s="117"/>
      <c r="E50" s="101"/>
      <c r="F50" s="101"/>
      <c r="G50" s="102"/>
      <c r="H50" s="87"/>
      <c r="I50" s="118"/>
      <c r="J50" s="103" t="s">
        <v>25</v>
      </c>
      <c r="K50" s="119" t="s">
        <v>33</v>
      </c>
      <c r="L50" s="105" t="str">
        <f aca="false">UPPER(IF(OR(K50="a",K50="as"),J48,IF(OR(K50="b",K50="bs"),J52,0)))</f>
        <v>VEHOVEC</v>
      </c>
      <c r="M50" s="131" t="n">
        <f aca="false">IF(OR(K50="a",K50="as"),K48,IF(OR(K50="b",K50="bs"),K52,0))</f>
        <v>70</v>
      </c>
      <c r="N50" s="89"/>
      <c r="O50" s="129"/>
      <c r="P50" s="89"/>
      <c r="Q50" s="129"/>
      <c r="R50" s="93"/>
      <c r="S50" s="159"/>
      <c r="T50" s="150"/>
      <c r="U50" s="151" t="n">
        <f aca="false">IF(OR(K50="a",K50="as"),U48,IF(OR(K50="b",K50="bs"),U52,""))</f>
        <v>7242</v>
      </c>
      <c r="V50" s="146" t="n">
        <v>6</v>
      </c>
      <c r="W50" s="146" t="str">
        <f aca="false">UPPER(IF($D$17="","",VLOOKUP($D$17,'[1]M glavni turnir ŽREBNA LISTA'!$A$7:$R$38,3)))</f>
        <v>KUPČIČ</v>
      </c>
      <c r="X50" s="146" t="str">
        <f aca="false">PROPER(IF($D$17="","",VLOOKUP($D$17,'[1]M glavni turnir ŽREBNA LISTA'!$A$7:$R$38,4)))</f>
        <v>Jan</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n">
        <f aca="false">IF($C17="","",'DEČKI - GLAVNI 32'!$C$17)</f>
        <v>7350</v>
      </c>
      <c r="AG50" s="146" t="str">
        <f aca="false">UPPER(IF($D$17="","",VLOOKUP($D$17,'[1]M glavni turnir ŽREBNA LISTA'!$A$7:$R$38,3)))</f>
        <v>KUPČIČ</v>
      </c>
      <c r="AH50" s="146" t="str">
        <f aca="false">PROPER(IF($D$17="","",VLOOKUP($D$17,'[1]M glavni turnir ŽREBNA LISTA'!$A$7:$R$38,4)))</f>
        <v>Jan</v>
      </c>
      <c r="AI50" s="146" t="str">
        <f aca="false">UPPER(IF($D$17="","",VLOOKUP($D$17,'[1]M glavni turnir ŽREBNA LISTA'!$A$7:$R$38,5)))</f>
        <v>ŽTKMB</v>
      </c>
      <c r="AJ50" s="152" t="n">
        <f aca="false">SUM(AE12,AE50)</f>
        <v>30</v>
      </c>
    </row>
    <row r="51" s="94" customFormat="true" ht="9.6" hidden="false" customHeight="true" outlineLevel="0" collapsed="false">
      <c r="A51" s="99" t="n">
        <v>23</v>
      </c>
      <c r="B51" s="111" t="str">
        <f aca="false">IF($D51="","",VLOOKUP($D51,'[1]M glavni turnir ŽREBNA LISTA'!$A$7:$R$38,17))</f>
        <v>D</v>
      </c>
      <c r="C51" s="111" t="n">
        <f aca="false">IF($D51="","",VLOOKUP($D51,'[1]M glavni turnir ŽREBNA LISTA'!$A$7:$R$38,2))</f>
        <v>7311</v>
      </c>
      <c r="D51" s="84" t="n">
        <v>17</v>
      </c>
      <c r="E51" s="112" t="str">
        <f aca="false">UPPER(IF($D51="","",VLOOKUP($D51,'[1]M glavni turnir ŽREBNA LISTA'!$A$7:$R$38,3)))</f>
        <v>FUGINA</v>
      </c>
      <c r="F51" s="112" t="str">
        <f aca="false">PROPER(IF($D51="","",VLOOKUP($D51,'[1]M glavni turnir ŽREBNA LISTA'!$A$7:$R$38,4)))</f>
        <v>Aljaž</v>
      </c>
      <c r="G51" s="113"/>
      <c r="H51" s="112" t="str">
        <f aca="false">IF($D51="","",VLOOKUP($D51,'[1]M glavni turnir ŽREBNA LISTA'!$A$7:$R$38,5))</f>
        <v>LTC</v>
      </c>
      <c r="I51" s="86" t="n">
        <f aca="false">IF($D51="","",VLOOKUP($D51,'[1]M glavni turnir ŽREBNA LISTA'!$A$7:$R$38,14))</f>
        <v>30</v>
      </c>
      <c r="J51" s="87"/>
      <c r="K51" s="124"/>
      <c r="L51" s="115" t="s">
        <v>49</v>
      </c>
      <c r="M51" s="122"/>
      <c r="N51" s="89"/>
      <c r="O51" s="129"/>
      <c r="P51" s="89"/>
      <c r="Q51" s="129"/>
      <c r="R51" s="93"/>
      <c r="S51" s="159"/>
      <c r="T51" s="150"/>
      <c r="U51" s="151" t="n">
        <f aca="false">IF($D51="","",VLOOKUP($D51,'[1]M glavni turnir ŽREBNA LISTA'!$A$7:$R$38,2))</f>
        <v>7311</v>
      </c>
      <c r="V51" s="146" t="n">
        <v>7</v>
      </c>
      <c r="W51" s="146" t="str">
        <f aca="false">UPPER(IF($D$19="","",VLOOKUP($D$19,'[1]M glavni turnir ŽREBNA LISTA'!$A$7:$R$38,3)))</f>
        <v>BEZJAK</v>
      </c>
      <c r="X51" s="146" t="str">
        <f aca="false">PROPER(IF($D$19="","",VLOOKUP($D$19,'[1]M glavni turnir ŽREBNA LISTA'!$A$7:$R$38,4)))</f>
        <v>Gašper</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4" t="n">
        <f aca="false">IF($C19="","",'DEČKI - GLAVNI 32'!$C$19)</f>
        <v>7432</v>
      </c>
      <c r="AG51" s="146" t="str">
        <f aca="false">UPPER(IF($D$19="","",VLOOKUP($D$19,'[1]M glavni turnir ŽREBNA LISTA'!$A$7:$R$38,3)))</f>
        <v>BEZJAK</v>
      </c>
      <c r="AH51" s="146" t="str">
        <f aca="false">PROPER(IF($D$19="","",VLOOKUP($D$19,'[1]M glavni turnir ŽREBNA LISTA'!$A$7:$R$38,4)))</f>
        <v>Gašper</v>
      </c>
      <c r="AI51" s="146" t="str">
        <f aca="false">UPPER(IF($D$19="","",VLOOKUP($D$19,'[1]M glavni turnir ŽREBNA LISTA'!$A$7:$R$38,5)))</f>
        <v>TKCEN</v>
      </c>
      <c r="AJ51" s="152" t="n">
        <f aca="false">SUM(AE13,AE51)</f>
        <v>30</v>
      </c>
    </row>
    <row r="52" s="94" customFormat="true" ht="9.6" hidden="false" customHeight="true" outlineLevel="0" collapsed="false">
      <c r="A52" s="99"/>
      <c r="B52" s="100"/>
      <c r="C52" s="100"/>
      <c r="D52" s="100"/>
      <c r="E52" s="101"/>
      <c r="F52" s="101"/>
      <c r="G52" s="102"/>
      <c r="H52" s="103" t="s">
        <v>25</v>
      </c>
      <c r="I52" s="104" t="s">
        <v>33</v>
      </c>
      <c r="J52" s="105" t="str">
        <f aca="false">UPPER(IF(OR(I52="a",I52="as"),E51,IF(OR(I52="b",I52="bs"),E53,0)))</f>
        <v>VEHOVEC</v>
      </c>
      <c r="K52" s="126" t="n">
        <f aca="false">IF(OR(I52="a",I52="as"),I51,IF(OR(I52="b",I52="bs"),I53,0))</f>
        <v>70</v>
      </c>
      <c r="L52" s="87"/>
      <c r="M52" s="122"/>
      <c r="N52" s="89"/>
      <c r="O52" s="129"/>
      <c r="P52" s="89"/>
      <c r="Q52" s="129"/>
      <c r="R52" s="93"/>
      <c r="S52" s="160"/>
      <c r="U52" s="161" t="n">
        <f aca="false">IF(OR(I52="a",I52="as"),C51,IF(OR(I52="b",I52="bs"),C53,""))</f>
        <v>7242</v>
      </c>
      <c r="V52" s="146" t="n">
        <v>8</v>
      </c>
      <c r="W52" s="146" t="str">
        <f aca="false">UPPER(IF($D$21="","",VLOOKUP($D$21,'[1]M glavni turnir ŽREBNA LISTA'!$A$7:$R$38,3)))</f>
        <v>AMBROŽIČ</v>
      </c>
      <c r="X52" s="146" t="str">
        <f aca="false">PROPER(IF($D$21="","",VLOOKUP($D$21,'[1]M glavni turnir ŽREBNA LISTA'!$A$7:$R$38,4)))</f>
        <v>David Lucas</v>
      </c>
      <c r="Y52" s="142" t="n">
        <f aca="false">IF(W52="","",IF($U$20&lt;&gt;$U$21,"",IF($J$21="bb",1,IF($J$21="","0",$I$19))))</f>
        <v>30</v>
      </c>
      <c r="Z52" s="142" t="n">
        <f aca="false">IF($W$45="","",IF($U$18&lt;&gt;$U$21,"",IF($L$19="bb",1,IF($L$19="","0",$K$16))))</f>
        <v>20</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50</v>
      </c>
      <c r="AF52" s="144" t="n">
        <f aca="false">IF($C21="","",'DEČKI - GLAVNI 32'!$C$21)</f>
        <v>6800</v>
      </c>
      <c r="AG52" s="146" t="str">
        <f aca="false">UPPER(IF($D$21="","",VLOOKUP($D$21,'[1]M glavni turnir ŽREBNA LISTA'!$A$7:$R$38,3)))</f>
        <v>AMBROŽIČ</v>
      </c>
      <c r="AH52" s="146" t="str">
        <f aca="false">PROPER(IF($D$21="","",VLOOKUP($D$21,'[1]M glavni turnir ŽREBNA LISTA'!$A$7:$R$38,4)))</f>
        <v>David Lucas</v>
      </c>
      <c r="AI52" s="146" t="str">
        <f aca="false">UPPER(IF($D$21="","",VLOOKUP($D$21,'[1]M glavni turnir ŽREBNA LISTA'!$A$7:$R$38,5)))</f>
        <v>HARI</v>
      </c>
      <c r="AJ52" s="152" t="n">
        <f aca="false">SUM(AE14,AE52)</f>
        <v>170</v>
      </c>
    </row>
    <row r="53" s="94" customFormat="true" ht="9.6" hidden="false" customHeight="true" outlineLevel="0" collapsed="false">
      <c r="A53" s="82" t="n">
        <v>24</v>
      </c>
      <c r="B53" s="83" t="str">
        <f aca="false">IF($D53="","",VLOOKUP($D53,'[1]M glavni turnir ŽREBNA LISTA'!$A$7:$R$38,17))</f>
        <v>D</v>
      </c>
      <c r="C53" s="83" t="n">
        <f aca="false">IF($D53="","",VLOOKUP($D53,'[1]M glavni turnir ŽREBNA LISTA'!$A$7:$R$38,2))</f>
        <v>7242</v>
      </c>
      <c r="D53" s="84" t="n">
        <v>4</v>
      </c>
      <c r="E53" s="83" t="str">
        <f aca="false">UPPER(IF($D53="","",VLOOKUP($D53,'[1]M glavni turnir ŽREBNA LISTA'!$A$7:$R$38,3)))</f>
        <v>VEHOVEC</v>
      </c>
      <c r="F53" s="83" t="str">
        <f aca="false">PROPER(IF($D53="","",VLOOKUP($D53,'[1]M glavni turnir ŽREBNA LISTA'!$A$7:$R$38,4)))</f>
        <v>Jan</v>
      </c>
      <c r="G53" s="85"/>
      <c r="H53" s="83" t="str">
        <f aca="false">IF($D53="","",VLOOKUP($D53,'[1]M glavni turnir ŽREBNA LISTA'!$A$7:$R$38,5))</f>
        <v>TENAN</v>
      </c>
      <c r="I53" s="114" t="n">
        <f aca="false">IF($D53="","",VLOOKUP($D53,'[1]M glavni turnir ŽREBNA LISTA'!$A$7:$R$38,14))</f>
        <v>70</v>
      </c>
      <c r="J53" s="115" t="s">
        <v>50</v>
      </c>
      <c r="K53" s="88"/>
      <c r="L53" s="87"/>
      <c r="M53" s="122"/>
      <c r="N53" s="89"/>
      <c r="O53" s="129"/>
      <c r="P53" s="89"/>
      <c r="Q53" s="129"/>
      <c r="R53" s="93"/>
      <c r="S53" s="160"/>
      <c r="U53" s="39" t="n">
        <f aca="false">IF($D53="","",VLOOKUP($D53,'[1]M glavni turnir ŽREBNA LISTA'!$A$7:$R$38,2))</f>
        <v>7242</v>
      </c>
      <c r="V53" s="146" t="n">
        <v>9</v>
      </c>
      <c r="W53" s="146" t="str">
        <f aca="false">UPPER(IF($D$23="","",VLOOKUP($D$23,'[1]M glavni turnir ŽREBNA LISTA'!$A$7:$R$38,3)))</f>
        <v>GORENEC DIEMAT</v>
      </c>
      <c r="X53" s="146" t="str">
        <f aca="false">PROPER(IF($D$23="","",VLOOKUP($D$23,'[1]M glavni turnir ŽREBNA LISTA'!$A$7:$R$38,4)))</f>
        <v>Žan</v>
      </c>
      <c r="Y53" s="142" t="n">
        <f aca="false">IF(W53="","",IF($U$24&lt;&gt;$U$23,"",IF($J$25="bb",1,IF($J$25="","0",$I$25))))</f>
        <v>20</v>
      </c>
      <c r="Z53" s="142" t="n">
        <f aca="false">IF($W$45="","",IF($U$26&lt;&gt;$U$23,"",IF($L$27="bb",1,IF($L$27="","0",$K$28))))</f>
        <v>40</v>
      </c>
      <c r="AA53" s="142" t="n">
        <f aca="false">IF($W$45="","",IF($U$30&lt;&gt;$U$23,"",IF($N$31="bb",1,IF($N$31="","0",$M$34))))</f>
        <v>40</v>
      </c>
      <c r="AB53" s="142" t="str">
        <f aca="false">IF($W$45="","",IF($U$22&lt;&gt;$U$23,"",IF($P$23="bb",1,IF($P$23="","0",$O$14))))</f>
        <v/>
      </c>
      <c r="AC53" s="142" t="str">
        <f aca="false">IF($W$45="","",IF($U$38&lt;&gt;$U$23,"",IF($P$39="bb",1,IF($P$39="","0",$Q$54))))</f>
        <v/>
      </c>
      <c r="AD53" s="142"/>
      <c r="AE53" s="152" t="n">
        <f aca="false">IF($C$2="B turnir",SUM(Y53:AD53)*0.1,SUM(Y53:AD53))</f>
        <v>100</v>
      </c>
      <c r="AF53" s="144" t="n">
        <f aca="false">IF($C23="","",'DEČKI - GLAVNI 32'!$C$23)</f>
        <v>6910</v>
      </c>
      <c r="AG53" s="146" t="str">
        <f aca="false">UPPER(IF($D$23="","",VLOOKUP($D$23,'[1]M glavni turnir ŽREBNA LISTA'!$A$7:$R$38,3)))</f>
        <v>GORENEC DIEMAT</v>
      </c>
      <c r="AH53" s="146" t="str">
        <f aca="false">PROPER(IF($D$23="","",VLOOKUP($D$23,'[1]M glavni turnir ŽREBNA LISTA'!$A$7:$R$38,4)))</f>
        <v>Žan</v>
      </c>
      <c r="AI53" s="146" t="str">
        <f aca="false">UPPER(IF($D$23="","",VLOOKUP($D$23,'[1]M glavni turnir ŽREBNA LISTA'!$A$7:$R$38,5)))</f>
        <v>KOPER</v>
      </c>
      <c r="AJ53" s="152" t="n">
        <f aca="false">SUM(AE15,AE53)</f>
        <v>340</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33</v>
      </c>
      <c r="P54" s="105" t="str">
        <f aca="false">UPPER(IF(OR(O54="a",O54="as"),N46,IF(OR(O54="b",O54="bs"),N62,0)))</f>
        <v>CMAGER</v>
      </c>
      <c r="Q54" s="136" t="n">
        <f aca="false">IF(OR(O54="a",O54="as"),O46,IF(OR(O54="b",O54="bs"),O62,0))</f>
        <v>70</v>
      </c>
      <c r="R54" s="93"/>
      <c r="S54" s="160"/>
      <c r="U54" s="39" t="n">
        <f aca="false">IF(OR(O54="a",O54="as"),U46,IF(OR(O54="b",O54="bs"),U62,""))</f>
        <v>7213</v>
      </c>
      <c r="V54" s="146" t="n">
        <v>10</v>
      </c>
      <c r="W54" s="146" t="str">
        <f aca="false">UPPER(IF($D$25="","",VLOOKUP($D$25,'[1]M glavni turnir ŽREBNA LISTA'!$A$7:$R$38,3)))</f>
        <v>PUHNER PUPAHER</v>
      </c>
      <c r="X54" s="146" t="str">
        <f aca="false">PROPER(IF($D$25="","",VLOOKUP($D$25,'[1]M glavni turnir ŽREBNA LISTA'!$A$7:$R$38,4)))</f>
        <v>Allen</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n">
        <f aca="false">IF($C25="","",'DEČKI - GLAVNI 32'!$C$25)</f>
        <v>7335</v>
      </c>
      <c r="AG54" s="146" t="str">
        <f aca="false">UPPER(IF($D$25="","",VLOOKUP($D$25,'[1]M glavni turnir ŽREBNA LISTA'!$A$7:$R$38,3)))</f>
        <v>PUHNER PUPAHER</v>
      </c>
      <c r="AH54" s="146" t="str">
        <f aca="false">PROPER(IF($D$25="","",VLOOKUP($D$25,'[1]M glavni turnir ŽREBNA LISTA'!$A$7:$R$38,4)))</f>
        <v>Allen</v>
      </c>
      <c r="AI54" s="146" t="str">
        <f aca="false">UPPER(IF($D$25="","",VLOOKUP($D$25,'[1]M glavni turnir ŽREBNA LISTA'!$A$7:$R$38,5)))</f>
        <v>BR-MB</v>
      </c>
      <c r="AJ54" s="152" t="n">
        <f aca="false">SUM(AE16,AE54)</f>
        <v>30</v>
      </c>
    </row>
    <row r="55" s="94" customFormat="true" ht="9.6" hidden="false" customHeight="true" outlineLevel="0" collapsed="false">
      <c r="A55" s="82" t="n">
        <v>25</v>
      </c>
      <c r="B55" s="83" t="str">
        <f aca="false">IF($D55="","",VLOOKUP($D55,'[1]M glavni turnir ŽREBNA LISTA'!$A$7:$R$38,17))</f>
        <v>D</v>
      </c>
      <c r="C55" s="83" t="n">
        <f aca="false">IF($D55="","",VLOOKUP($D55,'[1]M glavni turnir ŽREBNA LISTA'!$A$7:$R$38,2))</f>
        <v>6817</v>
      </c>
      <c r="D55" s="84" t="n">
        <v>6</v>
      </c>
      <c r="E55" s="83" t="str">
        <f aca="false">UPPER(IF($D55="","",VLOOKUP($D55,'[1]M glavni turnir ŽREBNA LISTA'!$A$7:$R$38,3)))</f>
        <v>MIKLAVČIČ</v>
      </c>
      <c r="F55" s="83" t="str">
        <f aca="false">PROPER(IF($D55="","",VLOOKUP($D55,'[1]M glavni turnir ŽREBNA LISTA'!$A$7:$R$38,4)))</f>
        <v>Luka</v>
      </c>
      <c r="G55" s="85"/>
      <c r="H55" s="83" t="str">
        <f aca="false">IF($D55="","",VLOOKUP($D55,'[1]M glavni turnir ŽREBNA LISTA'!$A$7:$R$38,5))</f>
        <v>IDRIJ</v>
      </c>
      <c r="I55" s="86" t="n">
        <f aca="false">IF($D55="","",VLOOKUP($D55,'[1]M glavni turnir ŽREBNA LISTA'!$A$7:$R$38,14))</f>
        <v>40</v>
      </c>
      <c r="J55" s="87"/>
      <c r="K55" s="88"/>
      <c r="L55" s="87"/>
      <c r="M55" s="122"/>
      <c r="N55" s="89"/>
      <c r="O55" s="129"/>
      <c r="P55" s="115" t="s">
        <v>49</v>
      </c>
      <c r="Q55" s="90"/>
      <c r="R55" s="93"/>
      <c r="S55" s="160"/>
      <c r="U55" s="39" t="n">
        <f aca="false">IF($D55="","",VLOOKUP($D55,'[1]M glavni turnir ŽREBNA LISTA'!$A$7:$R$38,2))</f>
        <v>6817</v>
      </c>
      <c r="V55" s="146" t="n">
        <v>11</v>
      </c>
      <c r="W55" s="146" t="str">
        <f aca="false">UPPER(IF($D$27="","",VLOOKUP($D$27,'[1]M glavni turnir ŽREBNA LISTA'!$A$7:$R$38,3)))</f>
        <v>MESARIČ</v>
      </c>
      <c r="X55" s="146" t="str">
        <f aca="false">PROPER(IF($D$27="","",VLOOKUP($D$27,'[1]M glavni turnir ŽREBNA LISTA'!$A$7:$R$38,4)))</f>
        <v>Mark</v>
      </c>
      <c r="Y55" s="142" t="n">
        <f aca="false">IF(W55="","",IF($U$28&lt;&gt;$U$27,"",IF($J$29="bb",1,IF($J$29="","0",$I$29))))</f>
        <v>20</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20</v>
      </c>
      <c r="AF55" s="144" t="n">
        <f aca="false">IF($C27="","",'DEČKI - GLAVNI 32'!$C$27)</f>
        <v>7003</v>
      </c>
      <c r="AG55" s="146" t="str">
        <f aca="false">UPPER(IF($D$27="","",VLOOKUP($D$27,'[1]M glavni turnir ŽREBNA LISTA'!$A$7:$R$38,3)))</f>
        <v>MESARIČ</v>
      </c>
      <c r="AH55" s="146" t="str">
        <f aca="false">PROPER(IF($D$27="","",VLOOKUP($D$27,'[1]M glavni turnir ŽREBNA LISTA'!$A$7:$R$38,4)))</f>
        <v>Mark</v>
      </c>
      <c r="AI55" s="146" t="str">
        <f aca="false">UPPER(IF($D$27="","",VLOOKUP($D$27,'[1]M glavni turnir ŽREBNA LISTA'!$A$7:$R$38,5)))</f>
        <v>ASLIT</v>
      </c>
      <c r="AJ55" s="152" t="n">
        <f aca="false">SUM(AE17,AE55)</f>
        <v>80</v>
      </c>
    </row>
    <row r="56" s="94" customFormat="true" ht="9.6" hidden="false" customHeight="true" outlineLevel="0" collapsed="false">
      <c r="A56" s="99"/>
      <c r="B56" s="100"/>
      <c r="C56" s="100"/>
      <c r="D56" s="100"/>
      <c r="E56" s="101"/>
      <c r="F56" s="101"/>
      <c r="G56" s="102"/>
      <c r="H56" s="103" t="s">
        <v>25</v>
      </c>
      <c r="I56" s="104" t="s">
        <v>26</v>
      </c>
      <c r="J56" s="105" t="str">
        <f aca="false">UPPER(IF(OR(I56="a",I56="as"),E55,IF(OR(I56="b",I56="bs"),E57,0)))</f>
        <v>MIKLAVČIČ</v>
      </c>
      <c r="K56" s="106" t="n">
        <f aca="false">IF(OR(I56="a",I56="as"),I55,IF(OR(I56="b",I56="bs"),I57,0))</f>
        <v>40</v>
      </c>
      <c r="L56" s="87"/>
      <c r="M56" s="122"/>
      <c r="N56" s="89"/>
      <c r="O56" s="129"/>
      <c r="P56" s="89"/>
      <c r="Q56" s="90"/>
      <c r="R56" s="93"/>
      <c r="S56" s="160"/>
      <c r="U56" s="39" t="n">
        <f aca="false">IF(OR(I56="a",I56="as"),C55,IF(OR(I56="b",I56="bs"),C57,""))</f>
        <v>6817</v>
      </c>
      <c r="V56" s="146" t="n">
        <v>12</v>
      </c>
      <c r="W56" s="146" t="str">
        <f aca="false">UPPER(IF($D$29="","",VLOOKUP($D$29,'[1]M glavni turnir ŽREBNA LISTA'!$A$7:$R$38,3)))</f>
        <v>RODE</v>
      </c>
      <c r="X56" s="146" t="str">
        <f aca="false">PROPER(IF($D$29="","",VLOOKUP($D$29,'[1]M glavni turnir ŽREBNA LISTA'!$A$7:$R$38,4)))</f>
        <v>Jan</v>
      </c>
      <c r="Y56" s="142" t="str">
        <f aca="false">IF(W56="","",IF($U$28&lt;&gt;$U$29,"",IF($J$29="bb",1,IF($J$29="","0",$I$27))))</f>
        <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0</v>
      </c>
      <c r="AF56" s="144" t="n">
        <f aca="false">IF($C29="","",'DEČKI - GLAVNI 32'!$C$29)</f>
        <v>7363</v>
      </c>
      <c r="AG56" s="146" t="str">
        <f aca="false">UPPER(IF($D$29="","",VLOOKUP($D$29,'[1]M glavni turnir ŽREBNA LISTA'!$A$7:$R$38,3)))</f>
        <v>RODE</v>
      </c>
      <c r="AH56" s="146" t="str">
        <f aca="false">PROPER(IF($D$29="","",VLOOKUP($D$29,'[1]M glavni turnir ŽREBNA LISTA'!$A$7:$R$38,4)))</f>
        <v>Jan</v>
      </c>
      <c r="AI56" s="146" t="str">
        <f aca="false">UPPER(IF($D$29="","",VLOOKUP($D$29,'[1]M glavni turnir ŽREBNA LISTA'!$A$7:$R$38,5)))</f>
        <v>TKKAM</v>
      </c>
      <c r="AJ56" s="152" t="n">
        <f aca="false">SUM(AE18,AE56)</f>
        <v>30</v>
      </c>
    </row>
    <row r="57" s="94" customFormat="true" ht="9.6" hidden="false" customHeight="true" outlineLevel="0" collapsed="false">
      <c r="A57" s="99" t="n">
        <v>26</v>
      </c>
      <c r="B57" s="111" t="str">
        <f aca="false">IF($D57="","",VLOOKUP($D57,'[1]M glavni turnir ŽREBNA LISTA'!$A$7:$R$38,17))</f>
        <v>K</v>
      </c>
      <c r="C57" s="111" t="n">
        <f aca="false">IF($D57="","",VLOOKUP($D57,'[1]M glavni turnir ŽREBNA LISTA'!$A$7:$R$38,2))</f>
        <v>7831</v>
      </c>
      <c r="D57" s="84" t="n">
        <v>30</v>
      </c>
      <c r="E57" s="112" t="str">
        <f aca="false">UPPER(IF($D57="","",VLOOKUP($D57,'[1]M glavni turnir ŽREBNA LISTA'!$A$7:$R$38,3)))</f>
        <v>PLANINŠEK</v>
      </c>
      <c r="F57" s="112" t="str">
        <f aca="false">PROPER(IF($D57="","",VLOOKUP($D57,'[1]M glavni turnir ŽREBNA LISTA'!$A$7:$R$38,4)))</f>
        <v>Jeff Filip</v>
      </c>
      <c r="G57" s="113"/>
      <c r="H57" s="112" t="str">
        <f aca="false">IF($D57="","",VLOOKUP($D57,'[1]M glavni turnir ŽREBNA LISTA'!$A$7:$R$38,5))</f>
        <v>ŽTKMB</v>
      </c>
      <c r="I57" s="114" t="n">
        <f aca="false">IF($D57="","",VLOOKUP($D57,'[1]M glavni turnir ŽREBNA LISTA'!$A$7:$R$38,14))</f>
        <v>20</v>
      </c>
      <c r="J57" s="115" t="s">
        <v>49</v>
      </c>
      <c r="K57" s="116"/>
      <c r="L57" s="87"/>
      <c r="M57" s="89"/>
      <c r="O57" s="129"/>
      <c r="P57" s="89"/>
      <c r="Q57" s="90"/>
      <c r="R57" s="93"/>
      <c r="S57" s="160"/>
      <c r="U57" s="39" t="n">
        <f aca="false">IF($D57="","",VLOOKUP($D57,'[1]M glavni turnir ŽREBNA LISTA'!$A$7:$R$38,2))</f>
        <v>7831</v>
      </c>
      <c r="V57" s="146" t="n">
        <v>13</v>
      </c>
      <c r="W57" s="146" t="str">
        <f aca="false">UPPER(IF($D$31="","",VLOOKUP($D$31,'[1]M glavni turnir ŽREBNA LISTA'!$A$7:$R$38,3)))</f>
        <v>VIDOVIČ</v>
      </c>
      <c r="X57" s="146" t="str">
        <f aca="false">PROPER(IF($D$31="","",VLOOKUP($D$31,'[1]M glavni turnir ŽREBNA LISTA'!$A$7:$R$38,4)))</f>
        <v>Blaž</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4" t="n">
        <f aca="false">IF($C31="","",'DEČKI - GLAVNI 32'!$C$31)</f>
        <v>7801</v>
      </c>
      <c r="AG57" s="146" t="str">
        <f aca="false">UPPER(IF($D$31="","",VLOOKUP($D$31,'[1]M glavni turnir ŽREBNA LISTA'!$A$7:$R$38,3)))</f>
        <v>VIDOVIČ</v>
      </c>
      <c r="AH57" s="146" t="str">
        <f aca="false">PROPER(IF($D$31="","",VLOOKUP($D$31,'[1]M glavni turnir ŽREBNA LISTA'!$A$7:$R$38,4)))</f>
        <v>Blaž</v>
      </c>
      <c r="AI57" s="146" t="str">
        <f aca="false">UPPER(IF($D$31="","",VLOOKUP($D$31,'[1]M glavni turnir ŽREBNA LISTA'!$A$7:$R$38,5)))</f>
        <v>PTUJ</v>
      </c>
      <c r="AJ57" s="152" t="n">
        <f aca="false">SUM(AE19,AE57)</f>
        <v>30</v>
      </c>
    </row>
    <row r="58" s="94" customFormat="true" ht="9.6" hidden="false" customHeight="true" outlineLevel="0" collapsed="false">
      <c r="A58" s="99"/>
      <c r="B58" s="100"/>
      <c r="C58" s="100"/>
      <c r="D58" s="117"/>
      <c r="E58" s="101"/>
      <c r="F58" s="101"/>
      <c r="G58" s="102"/>
      <c r="H58" s="101"/>
      <c r="I58" s="118"/>
      <c r="J58" s="103" t="s">
        <v>25</v>
      </c>
      <c r="K58" s="119" t="s">
        <v>26</v>
      </c>
      <c r="L58" s="105" t="str">
        <f aca="false">UPPER(IF(OR(K58="a",K58="as"),J56,IF(OR(K58="b",K58="bs"),J60,0)))</f>
        <v>MIKLAVČIČ</v>
      </c>
      <c r="M58" s="120" t="n">
        <f aca="false">IF(OR(K58="a",K58="as"),K56,IF(OR(K58="b",K58="bs"),K60,0))</f>
        <v>40</v>
      </c>
      <c r="N58" s="89"/>
      <c r="O58" s="129"/>
      <c r="P58" s="89"/>
      <c r="Q58" s="90"/>
      <c r="R58" s="93"/>
      <c r="S58" s="160"/>
      <c r="U58" s="39" t="n">
        <f aca="false">IF(OR(K58="a",K58="as"),U56,IF(OR(K58="b",K58="bs"),U60,""))</f>
        <v>6817</v>
      </c>
      <c r="V58" s="146" t="n">
        <v>14</v>
      </c>
      <c r="W58" s="146" t="str">
        <f aca="false">UPPER(IF($D$33="","",VLOOKUP($D$33,'[1]M glavni turnir ŽREBNA LISTA'!$A$7:$R$38,3)))</f>
        <v>POTOČNIK</v>
      </c>
      <c r="X58" s="146" t="str">
        <f aca="false">PROPER(IF($D$33="","",VLOOKUP($D$33,'[1]M glavni turnir ŽREBNA LISTA'!$A$7:$R$38,4)))</f>
        <v>Tilen</v>
      </c>
      <c r="Y58" s="142" t="n">
        <f aca="false">IF(W58="","",IF($U$32&lt;&gt;$U$33,"",IF($J$33="bb",1,IF($J$33="","0",$I$31))))</f>
        <v>10</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10</v>
      </c>
      <c r="AF58" s="144" t="n">
        <f aca="false">IF($C33="","",'DEČKI - GLAVNI 32'!$C$33)</f>
        <v>7482</v>
      </c>
      <c r="AG58" s="146" t="str">
        <f aca="false">UPPER(IF($D$33="","",VLOOKUP($D$33,'[1]M glavni turnir ŽREBNA LISTA'!$A$7:$R$38,3)))</f>
        <v>POTOČNIK</v>
      </c>
      <c r="AH58" s="146" t="str">
        <f aca="false">PROPER(IF($D$33="","",VLOOKUP($D$33,'[1]M glavni turnir ŽREBNA LISTA'!$A$7:$R$38,4)))</f>
        <v>Tilen</v>
      </c>
      <c r="AI58" s="146" t="str">
        <f aca="false">UPPER(IF($D$33="","",VLOOKUP($D$33,'[1]M glavni turnir ŽREBNA LISTA'!$A$7:$R$38,5)))</f>
        <v>JAKI</v>
      </c>
      <c r="AJ58" s="152" t="n">
        <f aca="false">SUM(AE20,AE58)</f>
        <v>70</v>
      </c>
    </row>
    <row r="59" s="94" customFormat="true" ht="9.6" hidden="false" customHeight="true" outlineLevel="0" collapsed="false">
      <c r="A59" s="99" t="n">
        <v>27</v>
      </c>
      <c r="B59" s="111" t="str">
        <f aca="false">IF($D59="","",VLOOKUP($D59,'[1]M glavni turnir ŽREBNA LISTA'!$A$7:$R$38,17))</f>
        <v>K</v>
      </c>
      <c r="C59" s="111" t="n">
        <f aca="false">IF($D59="","",VLOOKUP($D59,'[1]M glavni turnir ŽREBNA LISTA'!$A$7:$R$38,2))</f>
        <v>6863</v>
      </c>
      <c r="D59" s="84" t="n">
        <v>29</v>
      </c>
      <c r="E59" s="112" t="str">
        <f aca="false">UPPER(IF($D59="","",VLOOKUP($D59,'[1]M glavni turnir ŽREBNA LISTA'!$A$7:$R$38,3)))</f>
        <v>JUSTIN</v>
      </c>
      <c r="F59" s="112" t="str">
        <f aca="false">PROPER(IF($D59="","",VLOOKUP($D59,'[1]M glavni turnir ŽREBNA LISTA'!$A$7:$R$38,4)))</f>
        <v>Urh</v>
      </c>
      <c r="G59" s="113"/>
      <c r="H59" s="112" t="str">
        <f aca="false">IF($D59="","",VLOOKUP($D59,'[1]M glavni turnir ŽREBNA LISTA'!$A$7:$R$38,5))</f>
        <v>TOPOL</v>
      </c>
      <c r="I59" s="86" t="n">
        <f aca="false">IF($D59="","",VLOOKUP($D59,'[1]M glavni turnir ŽREBNA LISTA'!$A$7:$R$38,14))</f>
        <v>20</v>
      </c>
      <c r="J59" s="87"/>
      <c r="K59" s="124"/>
      <c r="L59" s="115" t="s">
        <v>51</v>
      </c>
      <c r="M59" s="125"/>
      <c r="N59" s="89"/>
      <c r="O59" s="129"/>
      <c r="P59" s="89"/>
      <c r="Q59" s="90"/>
      <c r="R59" s="162"/>
      <c r="S59" s="160"/>
      <c r="U59" s="39" t="n">
        <f aca="false">IF($D59="","",VLOOKUP($D59,'[1]M glavni turnir ŽREBNA LISTA'!$A$7:$R$38,2))</f>
        <v>6863</v>
      </c>
      <c r="V59" s="146" t="n">
        <v>15</v>
      </c>
      <c r="W59" s="146" t="str">
        <f aca="false">UPPER(IF($D$35="","",VLOOKUP($D$35,'[1]M glavni turnir ŽREBNA LISTA'!$A$7:$R$38,3)))</f>
        <v>TOPČIČ</v>
      </c>
      <c r="X59" s="146" t="str">
        <f aca="false">PROPER(IF($D$35="","",VLOOKUP($D$35,'[1]M glavni turnir ŽREBNA LISTA'!$A$7:$R$38,4)))</f>
        <v>Gašper</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n">
        <f aca="false">IF($C35="","",'DEČKI - GLAVNI 32'!$C$35)</f>
        <v>6866</v>
      </c>
      <c r="AG59" s="146" t="str">
        <f aca="false">UPPER(IF($D$35="","",VLOOKUP($D$35,'[1]M glavni turnir ŽREBNA LISTA'!$A$7:$R$38,3)))</f>
        <v>TOPČIČ</v>
      </c>
      <c r="AH59" s="146" t="str">
        <f aca="false">PROPER(IF($D$35="","",VLOOKUP($D$35,'[1]M glavni turnir ŽREBNA LISTA'!$A$7:$R$38,4)))</f>
        <v>Gašper</v>
      </c>
      <c r="AI59" s="146" t="str">
        <f aca="false">UPPER(IF($D$35="","",VLOOKUP($D$35,'[1]M glavni turnir ŽREBNA LISTA'!$A$7:$R$38,5)))</f>
        <v>ŠTKVE</v>
      </c>
      <c r="AJ59" s="152" t="n">
        <f aca="false">SUM(AE21,AE59)</f>
        <v>30</v>
      </c>
    </row>
    <row r="60" s="94" customFormat="true" ht="9.6" hidden="false" customHeight="true" outlineLevel="0" collapsed="false">
      <c r="A60" s="99"/>
      <c r="B60" s="100"/>
      <c r="C60" s="100"/>
      <c r="D60" s="117"/>
      <c r="E60" s="101"/>
      <c r="F60" s="101"/>
      <c r="G60" s="102"/>
      <c r="H60" s="103" t="s">
        <v>25</v>
      </c>
      <c r="I60" s="104" t="s">
        <v>40</v>
      </c>
      <c r="J60" s="105" t="str">
        <f aca="false">UPPER(IF(OR(I60="a",I60="as"),E59,IF(OR(I60="b",I60="bs"),E61,0)))</f>
        <v>ČAČIČ</v>
      </c>
      <c r="K60" s="126" t="n">
        <f aca="false">IF(OR(I60="a",I60="as"),I59,IF(OR(I60="b",I60="bs"),I61,0))</f>
        <v>30</v>
      </c>
      <c r="L60" s="87"/>
      <c r="M60" s="125"/>
      <c r="N60" s="89"/>
      <c r="O60" s="129"/>
      <c r="P60" s="163"/>
      <c r="Q60" s="163"/>
      <c r="R60" s="93"/>
      <c r="S60" s="160"/>
      <c r="U60" s="39" t="n">
        <f aca="false">IF(OR(I60="a",I60="as"),C59,IF(OR(I60="b",I60="bs"),C61,""))</f>
        <v>6861</v>
      </c>
      <c r="V60" s="146" t="n">
        <v>16</v>
      </c>
      <c r="W60" s="146" t="str">
        <f aca="false">UPPER(IF($D$37="","",VLOOKUP($D$37,'[1]M glavni turnir ŽREBNA LISTA'!$A$7:$R$38,3)))</f>
        <v>PODLIPNIK</v>
      </c>
      <c r="X60" s="146" t="str">
        <f aca="false">PROPER(IF($D$37="","",VLOOKUP($D$37,'[1]M glavni turnir ŽREBNA LISTA'!$A$7:$R$38,4)))</f>
        <v>Matic</v>
      </c>
      <c r="Y60" s="142" t="n">
        <f aca="false">IF(W60="","",IF($U$36&lt;&gt;$U$37,"",IF($J$37="bb",1,IF($J$37="","0",$I$35))))</f>
        <v>20</v>
      </c>
      <c r="Z60" s="142" t="n">
        <f aca="false">IF($W$45="","",IF($U$34&lt;&gt;$U$37,"",IF($L$35="bb",1,IF($L$35="","0",$K$32))))</f>
        <v>20</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40</v>
      </c>
      <c r="AF60" s="144" t="n">
        <f aca="false">IF($C37="","",'DEČKI - GLAVNI 32'!$C$37)</f>
        <v>7348</v>
      </c>
      <c r="AG60" s="146" t="str">
        <f aca="false">UPPER(IF($D$37="","",VLOOKUP($D$37,'[1]M glavni turnir ŽREBNA LISTA'!$A$7:$R$38,3)))</f>
        <v>PODLIPNIK</v>
      </c>
      <c r="AH60" s="146" t="str">
        <f aca="false">PROPER(IF($D$37="","",VLOOKUP($D$37,'[1]M glavni turnir ŽREBNA LISTA'!$A$7:$R$38,4)))</f>
        <v>Matic</v>
      </c>
      <c r="AI60" s="146" t="str">
        <f aca="false">UPPER(IF($D$37="","",VLOOKUP($D$37,'[1]M glavni turnir ŽREBNA LISTA'!$A$7:$R$38,5)))</f>
        <v>ŽTKMB</v>
      </c>
      <c r="AJ60" s="152" t="n">
        <f aca="false">SUM(AE22,AE60)</f>
        <v>160</v>
      </c>
    </row>
    <row r="61" s="94" customFormat="true" ht="9.6" hidden="false" customHeight="true" outlineLevel="0" collapsed="false">
      <c r="A61" s="99" t="n">
        <v>28</v>
      </c>
      <c r="B61" s="111" t="str">
        <f aca="false">IF($D61="","",VLOOKUP($D61,'[1]M glavni turnir ŽREBNA LISTA'!$A$7:$R$38,17))</f>
        <v>D</v>
      </c>
      <c r="C61" s="111" t="n">
        <f aca="false">IF($D61="","",VLOOKUP($D61,'[1]M glavni turnir ŽREBNA LISTA'!$A$7:$R$38,2))</f>
        <v>6861</v>
      </c>
      <c r="D61" s="84" t="n">
        <v>10</v>
      </c>
      <c r="E61" s="112" t="str">
        <f aca="false">UPPER(IF($D61="","",VLOOKUP($D61,'[1]M glavni turnir ŽREBNA LISTA'!$A$7:$R$38,3)))</f>
        <v>ČAČIČ</v>
      </c>
      <c r="F61" s="112" t="str">
        <f aca="false">PROPER(IF($D61="","",VLOOKUP($D61,'[1]M glavni turnir ŽREBNA LISTA'!$A$7:$R$38,4)))</f>
        <v>Niko</v>
      </c>
      <c r="G61" s="113"/>
      <c r="H61" s="112" t="str">
        <f aca="false">IF($D61="","",VLOOKUP($D61,'[1]M glavni turnir ŽREBNA LISTA'!$A$7:$R$38,5))</f>
        <v>ŽTKMB</v>
      </c>
      <c r="I61" s="114" t="n">
        <f aca="false">IF($D61="","",VLOOKUP($D61,'[1]M glavni turnir ŽREBNA LISTA'!$A$7:$R$38,14))</f>
        <v>30</v>
      </c>
      <c r="J61" s="115" t="s">
        <v>37</v>
      </c>
      <c r="K61" s="88"/>
      <c r="L61" s="87"/>
      <c r="M61" s="125"/>
      <c r="N61" s="89"/>
      <c r="O61" s="164"/>
      <c r="P61" s="163" t="s">
        <v>52</v>
      </c>
      <c r="Q61" s="163"/>
      <c r="R61" s="93"/>
      <c r="S61" s="160"/>
      <c r="U61" s="39" t="n">
        <f aca="false">IF($D61="","",VLOOKUP($D61,'[1]M glavni turnir ŽREBNA LISTA'!$A$7:$R$38,2))</f>
        <v>6861</v>
      </c>
      <c r="V61" s="146" t="n">
        <v>17</v>
      </c>
      <c r="W61" s="146" t="str">
        <f aca="false">UPPER(IF($D$39="","",VLOOKUP($D$39,'[1]M glavni turnir ŽREBNA LISTA'!$A$7:$R$38,3)))</f>
        <v>ZAPLOTNIK</v>
      </c>
      <c r="X61" s="146" t="str">
        <f aca="false">PROPER(IF($D$39="","",VLOOKUP($D$39,'[1]M glavni turnir ŽREBNA LISTA'!$A$7:$R$38,4)))</f>
        <v>Matic</v>
      </c>
      <c r="Y61" s="142" t="n">
        <f aca="false">IF(W61="","",IF($U$40&lt;&gt;$U$39,"",IF($J$41="bb",1,IF($J$41="","0",$I$41))))</f>
        <v>30</v>
      </c>
      <c r="Z61" s="142" t="n">
        <f aca="false">IF($W$45="","",IF($U$42&lt;&gt;$U$39,"",IF($L$43="bb",1,IF($L$43="","0",$K$44))))</f>
        <v>30</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60</v>
      </c>
      <c r="AF61" s="144" t="n">
        <f aca="false">IF($C39="","",'DEČKI - GLAVNI 32'!$C$39)</f>
        <v>6803</v>
      </c>
      <c r="AG61" s="146" t="str">
        <f aca="false">UPPER(IF($D$39="","",VLOOKUP($D$39,'[1]M glavni turnir ŽREBNA LISTA'!$A$7:$R$38,3)))</f>
        <v>ZAPLOTNIK</v>
      </c>
      <c r="AH61" s="146" t="str">
        <f aca="false">PROPER(IF($D$39="","",VLOOKUP($D$39,'[1]M glavni turnir ŽREBNA LISTA'!$A$7:$R$38,4)))</f>
        <v>Matic</v>
      </c>
      <c r="AI61" s="146" t="str">
        <f aca="false">UPPER(IF($D$39="","",VLOOKUP($D$39,'[1]M glavni turnir ŽREBNA LISTA'!$A$7:$R$38,5)))</f>
        <v>TAUBI</v>
      </c>
      <c r="AJ61" s="152" t="n">
        <f aca="false">SUM(AE23,AE61)</f>
        <v>180</v>
      </c>
    </row>
    <row r="62" s="94" customFormat="true" ht="9.6" hidden="false" customHeight="true" outlineLevel="0" collapsed="false">
      <c r="A62" s="99"/>
      <c r="B62" s="100"/>
      <c r="C62" s="100"/>
      <c r="D62" s="117"/>
      <c r="E62" s="87"/>
      <c r="F62" s="87"/>
      <c r="G62" s="127"/>
      <c r="H62" s="128"/>
      <c r="I62" s="118"/>
      <c r="J62" s="87"/>
      <c r="K62" s="88"/>
      <c r="L62" s="103" t="s">
        <v>25</v>
      </c>
      <c r="M62" s="119" t="s">
        <v>33</v>
      </c>
      <c r="N62" s="105" t="str">
        <f aca="false">UPPER(IF(OR(M62="a",M62="as"),L58,IF(OR(M62="b",M62="bs"),L66,0)))</f>
        <v>CMAGER</v>
      </c>
      <c r="O62" s="157" t="n">
        <f aca="false">IF(OR(M62="a",M62="as"),M58,IF(OR(M62="b",M62="bs"),M66,0))</f>
        <v>70</v>
      </c>
      <c r="P62" s="163"/>
      <c r="Q62" s="163"/>
      <c r="R62" s="165" t="n">
        <f aca="false">IF($R$63&gt;=310,1,IF($R$63&gt;=220,2,IF($R$63&gt;=10,3,"")))</f>
        <v>1</v>
      </c>
      <c r="S62" s="160"/>
      <c r="U62" s="39" t="n">
        <f aca="false">IF(OR(M62="a",M62="as"),U58,IF(OR(M62="b",M62="bs"),U66,""))</f>
        <v>7213</v>
      </c>
      <c r="V62" s="146" t="n">
        <v>18</v>
      </c>
      <c r="W62" s="146" t="str">
        <f aca="false">UPPER(IF($D$41="","",VLOOKUP($D$41,'[1]M glavni turnir ŽREBNA LISTA'!$A$7:$R$38,3)))</f>
        <v>PORENTA</v>
      </c>
      <c r="X62" s="146" t="str">
        <f aca="false">PROPER(IF($D$41="","",VLOOKUP($D$41,'[1]M glavni turnir ŽREBNA LISTA'!$A$7:$R$38,4)))</f>
        <v>Mark</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n">
        <f aca="false">IF($C41="","",'DEČKI - GLAVNI 32'!$C$41)</f>
        <v>6900</v>
      </c>
      <c r="AG62" s="146" t="str">
        <f aca="false">UPPER(IF($D$41="","",VLOOKUP($D$41,'[1]M glavni turnir ŽREBNA LISTA'!$A$7:$R$38,3)))</f>
        <v>PORENTA</v>
      </c>
      <c r="AH62" s="146" t="str">
        <f aca="false">PROPER(IF($D$41="","",VLOOKUP($D$41,'[1]M glavni turnir ŽREBNA LISTA'!$A$7:$R$38,4)))</f>
        <v>Mark</v>
      </c>
      <c r="AI62" s="146" t="str">
        <f aca="false">UPPER(IF($D$41="","",VLOOKUP($D$41,'[1]M glavni turnir ŽREBNA LISTA'!$A$7:$R$38,5)))</f>
        <v>TR-KR</v>
      </c>
      <c r="AJ62" s="152" t="n">
        <f aca="false">SUM(AE24,AE62)</f>
        <v>30</v>
      </c>
    </row>
    <row r="63" s="94" customFormat="true" ht="9.6" hidden="false" customHeight="true" outlineLevel="0" collapsed="false">
      <c r="A63" s="99" t="n">
        <v>29</v>
      </c>
      <c r="B63" s="111" t="str">
        <f aca="false">IF($D63="","",VLOOKUP($D63,'[1]M glavni turnir ŽREBNA LISTA'!$A$7:$R$38,17))</f>
        <v>D</v>
      </c>
      <c r="C63" s="111" t="n">
        <f aca="false">IF($D63="","",VLOOKUP($D63,'[1]M glavni turnir ŽREBNA LISTA'!$A$7:$R$38,2))</f>
        <v>7254</v>
      </c>
      <c r="D63" s="84" t="n">
        <v>15</v>
      </c>
      <c r="E63" s="112" t="str">
        <f aca="false">UPPER(IF($D63="","",VLOOKUP($D63,'[1]M glavni turnir ŽREBNA LISTA'!$A$7:$R$38,3)))</f>
        <v>KOMAC</v>
      </c>
      <c r="F63" s="112" t="str">
        <f aca="false">PROPER(IF($D63="","",VLOOKUP($D63,'[1]M glavni turnir ŽREBNA LISTA'!$A$7:$R$38,4)))</f>
        <v>Rok</v>
      </c>
      <c r="G63" s="113"/>
      <c r="H63" s="112" t="str">
        <f aca="false">IF($D63="","",VLOOKUP($D63,'[1]M glavni turnir ŽREBNA LISTA'!$A$7:$R$38,5))</f>
        <v>IGOR</v>
      </c>
      <c r="I63" s="86" t="n">
        <f aca="false">IF($D63="","",VLOOKUP($D63,'[1]M glavni turnir ŽREBNA LISTA'!$A$7:$R$38,14))</f>
        <v>30</v>
      </c>
      <c r="J63" s="87"/>
      <c r="K63" s="88"/>
      <c r="L63" s="87"/>
      <c r="M63" s="125"/>
      <c r="N63" s="115" t="s">
        <v>53</v>
      </c>
      <c r="O63" s="122"/>
      <c r="P63" s="166" t="s">
        <v>54</v>
      </c>
      <c r="Q63" s="167" t="n">
        <f aca="false">MIN(J4,R62)</f>
        <v>1</v>
      </c>
      <c r="R63" s="165" t="n">
        <f aca="false">SUM(LARGE(H72:H79,{1}),LARGE(H72:H79,{2}),LARGE(H72:H79,{3}),LARGE(H72:H79,{4}))</f>
        <v>310</v>
      </c>
      <c r="S63" s="160"/>
      <c r="U63" s="39" t="n">
        <f aca="false">IF($D63="","",VLOOKUP($D63,'[1]M glavni turnir ŽREBNA LISTA'!$A$7:$R$38,2))</f>
        <v>7254</v>
      </c>
      <c r="V63" s="146" t="n">
        <v>19</v>
      </c>
      <c r="W63" s="146" t="str">
        <f aca="false">UPPER(IF($D$43="","",VLOOKUP($D$43,'[1]M glavni turnir ŽREBNA LISTA'!$A$7:$R$38,3)))</f>
        <v>PELICON</v>
      </c>
      <c r="X63" s="146" t="str">
        <f aca="false">PROPER(IF($D$43="","",VLOOKUP($D$43,'[1]M glavni turnir ŽREBNA LISTA'!$A$7:$R$38,4)))</f>
        <v>Jakob</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4" t="n">
        <f aca="false">IF($C43="","",'DEČKI - GLAVNI 32'!$C$43)</f>
        <v>7150</v>
      </c>
      <c r="AG63" s="146" t="str">
        <f aca="false">UPPER(IF($D$43="","",VLOOKUP($D$43,'[1]M glavni turnir ŽREBNA LISTA'!$A$7:$R$38,3)))</f>
        <v>PELICON</v>
      </c>
      <c r="AH63" s="146" t="str">
        <f aca="false">PROPER(IF($D$43="","",VLOOKUP($D$43,'[1]M glavni turnir ŽREBNA LISTA'!$A$7:$R$38,4)))</f>
        <v>Jakob</v>
      </c>
      <c r="AI63" s="146" t="str">
        <f aca="false">UPPER(IF($D$43="","",VLOOKUP($D$43,'[1]M glavni turnir ŽREBNA LISTA'!$A$7:$R$38,5)))</f>
        <v>HITLJ</v>
      </c>
      <c r="AJ63" s="152" t="n">
        <f aca="false">SUM(AE25,AE63)</f>
        <v>30</v>
      </c>
    </row>
    <row r="64" s="94" customFormat="true" ht="9.6" hidden="false" customHeight="true" outlineLevel="0" collapsed="false">
      <c r="A64" s="99"/>
      <c r="B64" s="100"/>
      <c r="C64" s="100"/>
      <c r="D64" s="117"/>
      <c r="E64" s="101"/>
      <c r="F64" s="101"/>
      <c r="G64" s="102"/>
      <c r="H64" s="103" t="s">
        <v>25</v>
      </c>
      <c r="I64" s="104" t="s">
        <v>29</v>
      </c>
      <c r="J64" s="105" t="str">
        <f aca="false">UPPER(IF(OR(I64="a",I64="as"),E63,IF(OR(I64="b",I64="bs"),E65,0)))</f>
        <v>KOMAC</v>
      </c>
      <c r="K64" s="106" t="n">
        <f aca="false">IF(OR(I64="a",I64="as"),I63,IF(OR(I64="b",I64="bs"),I65,0))</f>
        <v>30</v>
      </c>
      <c r="L64" s="87"/>
      <c r="M64" s="125"/>
      <c r="N64" s="121"/>
      <c r="O64" s="122"/>
      <c r="P64" s="168" t="s">
        <v>55</v>
      </c>
      <c r="Q64" s="169" t="n">
        <f aca="false">IF($C$2="B turnir",16,IF($Q$63=1,480,IF($Q$63=2,240,IF($Q$63=3,160,""))))</f>
        <v>480</v>
      </c>
      <c r="R64" s="93"/>
      <c r="S64" s="160"/>
      <c r="U64" s="39" t="n">
        <f aca="false">IF(OR(I64="a",I64="as"),C63,IF(OR(I64="b",I64="bs"),C65,""))</f>
        <v>7254</v>
      </c>
      <c r="V64" s="146" t="n">
        <v>20</v>
      </c>
      <c r="W64" s="146" t="str">
        <f aca="false">UPPER(IF($D$45="","",VLOOKUP($D$45,'[1]M glavni turnir ŽREBNA LISTA'!$A$7:$R$38,3)))</f>
        <v>ROŠA</v>
      </c>
      <c r="X64" s="146" t="str">
        <f aca="false">PROPER(IF($D$45="","",VLOOKUP($D$45,'[1]M glavni turnir ŽREBNA LISTA'!$A$7:$R$38,4)))</f>
        <v>Luka</v>
      </c>
      <c r="Y64" s="142" t="n">
        <f aca="false">IF(W64="","",IF($U$44&lt;&gt;$U$45,"",IF($J$45="bb",1,IF($J$45="","0",$I$43))))</f>
        <v>20</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20</v>
      </c>
      <c r="AF64" s="144" t="n">
        <f aca="false">IF($C45="","",'DEČKI - GLAVNI 32'!$C$45)</f>
        <v>6864</v>
      </c>
      <c r="AG64" s="146" t="str">
        <f aca="false">UPPER(IF($D$45="","",VLOOKUP($D$45,'[1]M glavni turnir ŽREBNA LISTA'!$A$7:$R$38,3)))</f>
        <v>ROŠA</v>
      </c>
      <c r="AH64" s="146" t="str">
        <f aca="false">PROPER(IF($D$45="","",VLOOKUP($D$45,'[1]M glavni turnir ŽREBNA LISTA'!$A$7:$R$38,4)))</f>
        <v>Luka</v>
      </c>
      <c r="AI64" s="146" t="str">
        <f aca="false">UPPER(IF($D$45="","",VLOOKUP($D$45,'[1]M glavni turnir ŽREBNA LISTA'!$A$7:$R$38,5)))</f>
        <v>ŠTKVE</v>
      </c>
      <c r="AJ64" s="152" t="n">
        <f aca="false">SUM(AE26,AE64)</f>
        <v>80</v>
      </c>
    </row>
    <row r="65" s="94" customFormat="true" ht="9.6" hidden="false" customHeight="true" outlineLevel="0" collapsed="false">
      <c r="A65" s="99" t="n">
        <v>30</v>
      </c>
      <c r="B65" s="111" t="str">
        <f aca="false">IF($D65="","",VLOOKUP($D65,'[1]M glavni turnir ŽREBNA LISTA'!$A$7:$R$38,17))</f>
        <v>K</v>
      </c>
      <c r="C65" s="111" t="n">
        <f aca="false">IF($D65="","",VLOOKUP($D65,'[1]M glavni turnir ŽREBNA LISTA'!$A$7:$R$38,2))</f>
        <v>7347</v>
      </c>
      <c r="D65" s="84" t="n">
        <v>22</v>
      </c>
      <c r="E65" s="112" t="str">
        <f aca="false">UPPER(IF($D65="","",VLOOKUP($D65,'[1]M glavni turnir ŽREBNA LISTA'!$A$7:$R$38,3)))</f>
        <v>VIDAKOVIČ</v>
      </c>
      <c r="F65" s="112" t="str">
        <f aca="false">PROPER(IF($D65="","",VLOOKUP($D65,'[1]M glavni turnir ŽREBNA LISTA'!$A$7:$R$38,4)))</f>
        <v>Val</v>
      </c>
      <c r="G65" s="113"/>
      <c r="H65" s="112" t="str">
        <f aca="false">IF($D65="","",VLOOKUP($D65,'[1]M glavni turnir ŽREBNA LISTA'!$A$7:$R$38,5))</f>
        <v>ŽTKMB</v>
      </c>
      <c r="I65" s="114" t="n">
        <f aca="false">IF($D65="","",VLOOKUP($D65,'[1]M glavni turnir ŽREBNA LISTA'!$A$7:$R$38,14))</f>
        <v>20</v>
      </c>
      <c r="J65" s="115" t="s">
        <v>56</v>
      </c>
      <c r="K65" s="116"/>
      <c r="L65" s="87"/>
      <c r="M65" s="125"/>
      <c r="N65" s="121"/>
      <c r="O65" s="122"/>
      <c r="P65" s="170" t="s">
        <v>57</v>
      </c>
      <c r="Q65" s="171" t="n">
        <f aca="false">IF($C$2="B turnir",12,IF($Q$63=1,360,IF($Q$63=2,180,IF($Q$63=3,120,""))))</f>
        <v>360</v>
      </c>
      <c r="R65" s="93"/>
      <c r="S65" s="160"/>
      <c r="U65" s="39" t="n">
        <f aca="false">IF($D65="","",VLOOKUP($D65,'[1]M glavni turnir ŽREBNA LISTA'!$A$7:$R$38,2))</f>
        <v>7347</v>
      </c>
      <c r="V65" s="146" t="n">
        <v>21</v>
      </c>
      <c r="W65" s="146" t="str">
        <f aca="false">UPPER(IF($D$47="","",VLOOKUP($D$47,'[1]M glavni turnir ŽREBNA LISTA'!$A$7:$R$38,3)))</f>
        <v>GRLJ</v>
      </c>
      <c r="X65" s="146" t="str">
        <f aca="false">PROPER(IF($D$47="","",VLOOKUP($D$47,'[1]M glavni turnir ŽREBNA LISTA'!$A$7:$R$38,4)))</f>
        <v>Aleks </v>
      </c>
      <c r="Y65" s="142" t="n">
        <f aca="false">IF(W65="","",IF($U$48&lt;&gt;$U$47,"",IF($J$49="bb",1,IF($J$49="","0",$I$49))))</f>
        <v>20</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20</v>
      </c>
      <c r="AF65" s="144" t="n">
        <f aca="false">IF($C47="","",'DEČKI - GLAVNI 32'!$C$47)</f>
        <v>7180</v>
      </c>
      <c r="AG65" s="146" t="str">
        <f aca="false">UPPER(IF($D$47="","",VLOOKUP($D$47,'[1]M glavni turnir ŽREBNA LISTA'!$A$7:$R$38,3)))</f>
        <v>GRLJ</v>
      </c>
      <c r="AH65" s="146" t="str">
        <f aca="false">PROPER(IF($D$47="","",VLOOKUP($D$47,'[1]M glavni turnir ŽREBNA LISTA'!$A$7:$R$38,4)))</f>
        <v>Aleks </v>
      </c>
      <c r="AI65" s="146" t="str">
        <f aca="false">UPPER(IF($D$47="","",VLOOKUP($D$47,'[1]M glavni turnir ŽREBNA LISTA'!$A$7:$R$38,5)))</f>
        <v>TALOS</v>
      </c>
      <c r="AJ65" s="152" t="n">
        <f aca="false">SUM(AE27,AE65)</f>
        <v>80</v>
      </c>
    </row>
    <row r="66" s="94" customFormat="true" ht="9.6" hidden="false" customHeight="true" outlineLevel="0" collapsed="false">
      <c r="A66" s="99"/>
      <c r="B66" s="100"/>
      <c r="C66" s="100"/>
      <c r="D66" s="117"/>
      <c r="E66" s="101"/>
      <c r="F66" s="101"/>
      <c r="G66" s="102"/>
      <c r="H66" s="87"/>
      <c r="I66" s="118"/>
      <c r="J66" s="103" t="s">
        <v>25</v>
      </c>
      <c r="K66" s="119" t="s">
        <v>33</v>
      </c>
      <c r="L66" s="105" t="str">
        <f aca="false">UPPER(IF(OR(K66="a",K66="as"),J64,IF(OR(K66="b",K66="bs"),J68,0)))</f>
        <v>CMAGER</v>
      </c>
      <c r="M66" s="131" t="n">
        <f aca="false">IF(OR(K66="a",K66="as"),K64,IF(OR(K66="b",K66="bs"),K68,0))</f>
        <v>70</v>
      </c>
      <c r="N66" s="121"/>
      <c r="O66" s="122"/>
      <c r="P66" s="170" t="s">
        <v>58</v>
      </c>
      <c r="Q66" s="171" t="n">
        <f aca="false">IF($C$2="B turnir",8,IF($Q$63=1,240,IF($Q$63=2,120,IF($Q$63=3,80,""))))</f>
        <v>240</v>
      </c>
      <c r="R66" s="93"/>
      <c r="S66" s="160"/>
      <c r="U66" s="39" t="n">
        <f aca="false">IF(OR(K66="a",K66="as"),U64,IF(OR(K66="b",K66="bs"),U68,""))</f>
        <v>7213</v>
      </c>
      <c r="V66" s="146" t="n">
        <v>22</v>
      </c>
      <c r="W66" s="146" t="str">
        <f aca="false">UPPER(IF($D$49="","",VLOOKUP($D$49,'[1]M glavni turnir ŽREBNA LISTA'!$A$7:$R$38,3)))</f>
        <v>KRSTULOVIĆ</v>
      </c>
      <c r="X66" s="146" t="str">
        <f aca="false">PROPER(IF($D$49="","",VLOOKUP($D$49,'[1]M glavni turnir ŽREBNA LISTA'!$A$7:$R$38,4)))</f>
        <v>Tin</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4" t="n">
        <f aca="false">IF($C49="","",'DEČKI - GLAVNI 32'!$C$49)</f>
        <v>7136</v>
      </c>
      <c r="AG66" s="146" t="str">
        <f aca="false">UPPER(IF($D$49="","",VLOOKUP($D$49,'[1]M glavni turnir ŽREBNA LISTA'!$A$7:$R$38,3)))</f>
        <v>KRSTULOVIĆ</v>
      </c>
      <c r="AH66" s="146" t="str">
        <f aca="false">PROPER(IF($D$49="","",VLOOKUP($D$49,'[1]M glavni turnir ŽREBNA LISTA'!$A$7:$R$38,4)))</f>
        <v>Tin</v>
      </c>
      <c r="AI66" s="146" t="str">
        <f aca="false">UPPER(IF($D$49="","",VLOOKUP($D49,'[1]M glavni turnir ŽREBNA LISTA'!$A$7:$R$38,5)))</f>
        <v>ŠTKVE</v>
      </c>
      <c r="AJ66" s="152" t="n">
        <f aca="false">SUM(AE28,AE66)</f>
        <v>30</v>
      </c>
    </row>
    <row r="67" s="94" customFormat="true" ht="9.6" hidden="false" customHeight="true" outlineLevel="0" collapsed="false">
      <c r="A67" s="99" t="n">
        <v>31</v>
      </c>
      <c r="B67" s="111" t="str">
        <f aca="false">IF($D67="","",VLOOKUP($D67,'[1]M glavni turnir ŽREBNA LISTA'!$A$7:$R$38,17))</f>
        <v>V</v>
      </c>
      <c r="C67" s="111" t="n">
        <f aca="false">IF($D67="","",VLOOKUP($D67,'[1]M glavni turnir ŽREBNA LISTA'!$A$7:$R$38,2))</f>
        <v>6982</v>
      </c>
      <c r="D67" s="84" t="n">
        <v>26</v>
      </c>
      <c r="E67" s="112" t="str">
        <f aca="false">UPPER(IF($D67="","",VLOOKUP($D67,'[1]M glavni turnir ŽREBNA LISTA'!$A$7:$R$38,3)))</f>
        <v>BERUS</v>
      </c>
      <c r="F67" s="112" t="str">
        <f aca="false">PROPER(IF($D67="","",VLOOKUP($D67,'[1]M glavni turnir ŽREBNA LISTA'!$A$7:$R$38,4)))</f>
        <v>Matic</v>
      </c>
      <c r="G67" s="113"/>
      <c r="H67" s="112" t="str">
        <f aca="false">IF($D67="","",VLOOKUP($D67,'[1]M glavni turnir ŽREBNA LISTA'!$A$7:$R$38,5))</f>
        <v>OTOČE</v>
      </c>
      <c r="I67" s="86" t="n">
        <f aca="false">IF($D67="","",VLOOKUP($D67,'[1]M glavni turnir ŽREBNA LISTA'!$A$7:$R$38,14))</f>
        <v>20</v>
      </c>
      <c r="J67" s="87"/>
      <c r="K67" s="124"/>
      <c r="L67" s="115" t="s">
        <v>59</v>
      </c>
      <c r="M67" s="122"/>
      <c r="N67" s="121"/>
      <c r="O67" s="122"/>
      <c r="P67" s="170" t="s">
        <v>60</v>
      </c>
      <c r="Q67" s="171" t="n">
        <f aca="false">IF($C$2="B turnir",4,IF($Q$63=1,120,IF($Q$63=2,60,IF($Q$63=3,40,""))))</f>
        <v>120</v>
      </c>
      <c r="R67" s="93"/>
      <c r="S67" s="160"/>
      <c r="U67" s="39" t="n">
        <f aca="false">IF($D67="","",VLOOKUP($D67,'[1]M glavni turnir ŽREBNA LISTA'!$A$7:$R$38,2))</f>
        <v>6982</v>
      </c>
      <c r="V67" s="146" t="n">
        <v>23</v>
      </c>
      <c r="W67" s="146" t="str">
        <f aca="false">UPPER(IF($D$51="","",VLOOKUP($D$51,'[1]M glavni turnir ŽREBNA LISTA'!$A$7:$R$38,3)))</f>
        <v>FUGINA</v>
      </c>
      <c r="X67" s="146" t="str">
        <f aca="false">PROPER(IF($D$51="","",VLOOKUP($D$51,'[1]M glavni turnir ŽREBNA LISTA'!$A$7:$R$38,4)))</f>
        <v>Aljaž</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n">
        <f aca="false">IF($C51="","",'DEČKI - GLAVNI 32'!$C$51)</f>
        <v>7311</v>
      </c>
      <c r="AG67" s="146" t="str">
        <f aca="false">UPPER(IF($D$51="","",VLOOKUP($D$51,'[1]M glavni turnir ŽREBNA LISTA'!$A$7:$R$38,3)))</f>
        <v>FUGINA</v>
      </c>
      <c r="AH67" s="146" t="str">
        <f aca="false">PROPER(IF($D$51="","",VLOOKUP($D$51,'[1]M glavni turnir ŽREBNA LISTA'!$A$7:$R$38,4)))</f>
        <v>Aljaž</v>
      </c>
      <c r="AI67" s="146" t="str">
        <f aca="false">UPPER(IF($D$51="","",VLOOKUP($D$51,'[1]M glavni turnir ŽREBNA LISTA'!$A$7:$R$38,5)))</f>
        <v>LTC</v>
      </c>
      <c r="AJ67" s="152" t="n">
        <f aca="false">SUM(AE29,AE67)</f>
        <v>30</v>
      </c>
    </row>
    <row r="68" s="94" customFormat="true" ht="9.6" hidden="false" customHeight="true" outlineLevel="0" collapsed="false">
      <c r="A68" s="99"/>
      <c r="B68" s="100"/>
      <c r="C68" s="100"/>
      <c r="D68" s="100"/>
      <c r="E68" s="101"/>
      <c r="F68" s="101"/>
      <c r="G68" s="102"/>
      <c r="H68" s="103" t="s">
        <v>25</v>
      </c>
      <c r="I68" s="104" t="s">
        <v>33</v>
      </c>
      <c r="J68" s="105" t="str">
        <f aca="false">UPPER(IF(OR(I68="a",I68="as"),E67,IF(OR(I68="b",I68="bs"),E69,0)))</f>
        <v>CMAGER</v>
      </c>
      <c r="K68" s="126" t="n">
        <f aca="false">IF(OR(I68="a",I68="as"),I67,IF(OR(I68="b",I68="bs"),I69,0))</f>
        <v>70</v>
      </c>
      <c r="L68" s="87"/>
      <c r="M68" s="122"/>
      <c r="N68" s="121"/>
      <c r="O68" s="122"/>
      <c r="P68" s="170" t="s">
        <v>61</v>
      </c>
      <c r="Q68" s="171" t="n">
        <f aca="false">IF($C$2="B turnir",2,IF($Q$63=1,60,IF($Q$63=2,30,IF($Q$63=3,20,""))))</f>
        <v>60</v>
      </c>
      <c r="R68" s="93"/>
      <c r="S68" s="160"/>
      <c r="U68" s="39" t="n">
        <f aca="false">IF(OR(I68="a",I68="as"),C67,IF(OR(I68="b",I68="bs"),C69,""))</f>
        <v>7213</v>
      </c>
      <c r="V68" s="146" t="n">
        <v>24</v>
      </c>
      <c r="W68" s="146" t="str">
        <f aca="false">UPPER(IF($D$53="","",VLOOKUP($D$53,'[1]M glavni turnir ŽREBNA LISTA'!$A$7:$R$38,3)))</f>
        <v>VEHOVEC</v>
      </c>
      <c r="X68" s="146" t="str">
        <f aca="false">PROPER(IF($D$53="","",VLOOKUP($D$53,'[1]M glavni turnir ŽREBNA LISTA'!$A$7:$R$38,4)))</f>
        <v>Jan</v>
      </c>
      <c r="Y68" s="142" t="n">
        <f aca="false">IF(W68="","",IF($U$52&lt;&gt;$U$53,"",IF($J$53="bb",1,IF($J$53="","0",$I$51))))</f>
        <v>30</v>
      </c>
      <c r="Z68" s="142" t="n">
        <f aca="false">IF($W$45="","",IF($U$50&lt;&gt;$U$53,"",IF($L$51="bb",1,IF($L$51="","0",$K$48))))</f>
        <v>30</v>
      </c>
      <c r="AA68" s="142" t="n">
        <f aca="false">IF($W$45="","",IF($U$46&lt;&gt;$U$53,"",IF($N$47="bb",1,IF($N$47="","0",$M$42))))</f>
        <v>40</v>
      </c>
      <c r="AB68" s="142" t="str">
        <f aca="false">IF($W$45="","",IF($U$54&lt;&gt;$U$53,"",IF($P$55="bb",1,IF($P$55="","0",$O$62))))</f>
        <v/>
      </c>
      <c r="AC68" s="142" t="str">
        <f aca="false">IF($W$45="","",IF($U$38&lt;&gt;$U$53,"",IF($P$39="bb",1,IF($P$39="","0",$Q$22))))</f>
        <v/>
      </c>
      <c r="AD68" s="142"/>
      <c r="AE68" s="152" t="n">
        <f aca="false">IF($C$2="B turnir",SUM(Y68:AD68)*0.1,SUM(Y68:AD68))</f>
        <v>100</v>
      </c>
      <c r="AF68" s="144" t="n">
        <f aca="false">IF($C53="","",'DEČKI - GLAVNI 32'!$C$53)</f>
        <v>7242</v>
      </c>
      <c r="AG68" s="146" t="str">
        <f aca="false">UPPER(IF($D$53="","",VLOOKUP($D$53,'[1]M glavni turnir ŽREBNA LISTA'!$A$7:$R$38,3)))</f>
        <v>VEHOVEC</v>
      </c>
      <c r="AH68" s="146" t="str">
        <f aca="false">PROPER(IF($D$53="","",VLOOKUP($D$53,'[1]M glavni turnir ŽREBNA LISTA'!$A$7:$R$38,4)))</f>
        <v>Jan</v>
      </c>
      <c r="AI68" s="146" t="str">
        <f aca="false">UPPER(IF($D$53="","",VLOOKUP($D$53,'[1]M glavni turnir ŽREBNA LISTA'!$A$7:$R$38,5)))</f>
        <v>TENAN</v>
      </c>
      <c r="AJ68" s="152" t="n">
        <f aca="false">SUM(AE30,AE68)</f>
        <v>340</v>
      </c>
    </row>
    <row r="69" s="94" customFormat="true" ht="9.6" hidden="false" customHeight="true" outlineLevel="0" collapsed="false">
      <c r="A69" s="82" t="n">
        <v>32</v>
      </c>
      <c r="B69" s="83" t="str">
        <f aca="false">IF($D69="","",VLOOKUP($D69,'[1]M glavni turnir ŽREBNA LISTA'!$A$7:$R$38,17))</f>
        <v>D</v>
      </c>
      <c r="C69" s="83" t="n">
        <f aca="false">IF($D69="","",VLOOKUP($D69,'[1]M glavni turnir ŽREBNA LISTA'!$A$7:$R$38,2))</f>
        <v>7213</v>
      </c>
      <c r="D69" s="84" t="n">
        <v>2</v>
      </c>
      <c r="E69" s="83" t="str">
        <f aca="false">UPPER(IF($D69="","",VLOOKUP($D69,'[1]M glavni turnir ŽREBNA LISTA'!$A$7:$R$38,3)))</f>
        <v>CMAGER</v>
      </c>
      <c r="F69" s="83" t="str">
        <f aca="false">PROPER(IF($D69="","",VLOOKUP($D69,'[1]M glavni turnir ŽREBNA LISTA'!$A$7:$R$38,4)))</f>
        <v>Nick</v>
      </c>
      <c r="G69" s="85"/>
      <c r="H69" s="83" t="str">
        <f aca="false">IF($D69="","",VLOOKUP($D69,'[1]M glavni turnir ŽREBNA LISTA'!$A$7:$R$38,5))</f>
        <v>ŽTKMB</v>
      </c>
      <c r="I69" s="114" t="n">
        <f aca="false">IF($D69="","",VLOOKUP($D69,'[1]M glavni turnir ŽREBNA LISTA'!$A$7:$R$38,14))</f>
        <v>70</v>
      </c>
      <c r="J69" s="115" t="s">
        <v>62</v>
      </c>
      <c r="K69" s="88"/>
      <c r="L69" s="87"/>
      <c r="M69" s="88"/>
      <c r="N69" s="89"/>
      <c r="O69" s="90"/>
      <c r="P69" s="170" t="s">
        <v>63</v>
      </c>
      <c r="Q69" s="171" t="n">
        <f aca="false">IF($C$2="B turnir",1,IF($Q$63=1,30,IF($Q$63=2,15,IF($Q$63=3,10,""))))</f>
        <v>30</v>
      </c>
      <c r="R69" s="93"/>
      <c r="U69" s="39" t="n">
        <f aca="false">IF($D69="","",VLOOKUP($D69,'[1]M glavni turnir ŽREBNA LISTA'!$A$7:$R$38,2))</f>
        <v>7213</v>
      </c>
      <c r="V69" s="146" t="n">
        <v>25</v>
      </c>
      <c r="W69" s="146" t="str">
        <f aca="false">UPPER(IF($D$55="","",VLOOKUP($D$55,'[1]M glavni turnir ŽREBNA LISTA'!$A$7:$R$38,3)))</f>
        <v>MIKLAVČIČ</v>
      </c>
      <c r="X69" s="146" t="str">
        <f aca="false">PROPER(IF($D$55="","",VLOOKUP($D$55,'[1]M glavni turnir ŽREBNA LISTA'!$A$7:$R$38,4)))</f>
        <v>Luka</v>
      </c>
      <c r="Y69" s="142" t="n">
        <f aca="false">IF(W69="","",IF($U$56&lt;&gt;$U$55,"",IF($J$57="bb",1,IF($J$57="","0",$I$57))))</f>
        <v>20</v>
      </c>
      <c r="Z69" s="142" t="n">
        <f aca="false">IF($W$45="","",IF($U$58&lt;&gt;$U$55,"",IF($L$59="bb",1,IF($L$59="","0",$K$60))))</f>
        <v>30</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50</v>
      </c>
      <c r="AF69" s="144" t="n">
        <f aca="false">IF($C55="","",'DEČKI - GLAVNI 32'!$C$55)</f>
        <v>6817</v>
      </c>
      <c r="AG69" s="146" t="str">
        <f aca="false">UPPER(IF($D$55="","",VLOOKUP($D$55,'[1]M glavni turnir ŽREBNA LISTA'!$A$7:$R$38,3)))</f>
        <v>MIKLAVČIČ</v>
      </c>
      <c r="AH69" s="146" t="str">
        <f aca="false">PROPER(IF($D$55="","",VLOOKUP($D$55,'[1]M glavni turnir ŽREBNA LISTA'!$A$7:$R$38,4)))</f>
        <v>Luka</v>
      </c>
      <c r="AI69" s="146" t="str">
        <f aca="false">UPPER(IF($D$55="","",VLOOKUP($D$55,'[1]M glavni turnir ŽREBNA LISTA'!$A$7:$R$38,5)))</f>
        <v>IDRIJ</v>
      </c>
      <c r="AJ69" s="152" t="n">
        <f aca="false">SUM(AE31,AE69)</f>
        <v>170</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1]M glavni turnir ŽREBNA LISTA'!$A$7:$R$38,3)))</f>
        <v>PLANINŠEK</v>
      </c>
      <c r="X70" s="146" t="str">
        <f aca="false">PROPER(IF($D$57="","",VLOOKUP($D$57,'[1]M glavni turnir ŽREBNA LISTA'!$A$7:$R$38,4)))</f>
        <v>Jeff Filip</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n">
        <f aca="false">IF($C57="","",'DEČKI - GLAVNI 32'!$C$57)</f>
        <v>7831</v>
      </c>
      <c r="AG70" s="146" t="str">
        <f aca="false">UPPER(IF($D$57="","",VLOOKUP($D$57,'[1]M glavni turnir ŽREBNA LISTA'!$A$7:$R$38,3)))</f>
        <v>PLANINŠEK</v>
      </c>
      <c r="AH70" s="146" t="str">
        <f aca="false">PROPER(IF($D$57="","",VLOOKUP($D$57,'[1]M glavni turnir ŽREBNA LISTA'!$A$7:$R$38,4)))</f>
        <v>Jeff Filip</v>
      </c>
      <c r="AI70" s="146" t="str">
        <f aca="false">UPPER(IF($D$57="","",VLOOKUP($D$57,'[1]M glavni turnir ŽREBNA LISTA'!$A$7:$R$38,5)))</f>
        <v>ŽTKMB</v>
      </c>
      <c r="AJ70" s="152" t="n">
        <f aca="false">SUM(AE32,AE70)</f>
        <v>30</v>
      </c>
    </row>
    <row r="71" s="192" customFormat="true" ht="9" hidden="false" customHeight="true" outlineLevel="0" collapsed="false">
      <c r="A71" s="179" t="s">
        <v>64</v>
      </c>
      <c r="B71" s="180"/>
      <c r="C71" s="181"/>
      <c r="D71" s="182" t="s">
        <v>65</v>
      </c>
      <c r="E71" s="183" t="s">
        <v>66</v>
      </c>
      <c r="F71" s="182"/>
      <c r="G71" s="182" t="s">
        <v>67</v>
      </c>
      <c r="H71" s="184" t="s">
        <v>68</v>
      </c>
      <c r="I71" s="185" t="s">
        <v>65</v>
      </c>
      <c r="J71" s="183" t="s">
        <v>69</v>
      </c>
      <c r="K71" s="186"/>
      <c r="L71" s="187" t="s">
        <v>70</v>
      </c>
      <c r="M71" s="188"/>
      <c r="N71" s="189" t="s">
        <v>71</v>
      </c>
      <c r="O71" s="190"/>
      <c r="P71" s="191" t="s">
        <v>72</v>
      </c>
      <c r="Q71" s="191"/>
      <c r="U71" s="39"/>
      <c r="V71" s="146" t="n">
        <v>27</v>
      </c>
      <c r="W71" s="146" t="str">
        <f aca="false">UPPER(IF($D$59="","",VLOOKUP($D$59,'[1]M glavni turnir ŽREBNA LISTA'!$A$7:$R$38,3)))</f>
        <v>JUSTIN</v>
      </c>
      <c r="X71" s="146" t="str">
        <f aca="false">PROPER(IF($D$59="","",VLOOKUP($D$59,'[1]M glavni turnir ŽREBNA LISTA'!$A$7:$R$38,4)))</f>
        <v>Urh</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4" t="n">
        <f aca="false">IF($C59="","",'DEČKI - GLAVNI 32'!$C$59)</f>
        <v>6863</v>
      </c>
      <c r="AG71" s="146" t="str">
        <f aca="false">UPPER(IF($D$59="","",VLOOKUP($D$59,'[1]M glavni turnir ŽREBNA LISTA'!$A$7:$R$38,3)))</f>
        <v>JUSTIN</v>
      </c>
      <c r="AH71" s="146" t="str">
        <f aca="false">PROPER(IF($D$59="","",VLOOKUP($D$59,'[1]M glavni turnir ŽREBNA LISTA'!$A$7:$R$38,4)))</f>
        <v>Urh</v>
      </c>
      <c r="AI71" s="146" t="str">
        <f aca="false">UPPER(IF($D$59="","",VLOOKUP($D$59,'[1]M glavni turnir ŽREBNA LISTA'!$A$7:$R$38,5)))</f>
        <v>TOPOL</v>
      </c>
      <c r="AJ71" s="152" t="n">
        <f aca="false">SUM(AE33,AE71)</f>
        <v>30</v>
      </c>
    </row>
    <row r="72" s="192" customFormat="true" ht="9" hidden="false" customHeight="true" outlineLevel="0" collapsed="false">
      <c r="A72" s="193" t="s">
        <v>3</v>
      </c>
      <c r="B72" s="194"/>
      <c r="C72" s="195"/>
      <c r="D72" s="61" t="n">
        <v>1</v>
      </c>
      <c r="E72" s="196" t="str">
        <f aca="false">UPPER(IF($D72="","",VLOOKUP($D72,'[1]M glavni turnir ŽREBNA LISTA'!$A$7:$R$38,3)))</f>
        <v>ARH</v>
      </c>
      <c r="F72" s="62"/>
      <c r="G72" s="197" t="n">
        <f aca="false">IF($D72="","",VLOOKUP($D72,'[1]M glavni turnir ŽREBNA LISTA'!$A$7:$R$38,10))</f>
        <v>1</v>
      </c>
      <c r="H72" s="197" t="n">
        <f aca="false">IF($D72="","",VLOOKUP($D72,'[1]M glavni turnir ŽREBNA LISTA'!$A$7:$R$38,14))</f>
        <v>100</v>
      </c>
      <c r="I72" s="198" t="s">
        <v>73</v>
      </c>
      <c r="J72" s="194"/>
      <c r="K72" s="65"/>
      <c r="L72" s="194"/>
      <c r="M72" s="199"/>
      <c r="N72" s="200" t="s">
        <v>74</v>
      </c>
      <c r="O72" s="201"/>
      <c r="P72" s="202"/>
      <c r="Q72" s="199"/>
      <c r="U72" s="39"/>
      <c r="V72" s="146" t="n">
        <v>28</v>
      </c>
      <c r="W72" s="146" t="str">
        <f aca="false">UPPER(IF($D$61="","",VLOOKUP($D$61,'[1]M glavni turnir ŽREBNA LISTA'!$A$7:$R$38,3)))</f>
        <v>ČAČIČ</v>
      </c>
      <c r="X72" s="146" t="str">
        <f aca="false">PROPER(IF($D$61="","",VLOOKUP($D$61,'[1]M glavni turnir ŽREBNA LISTA'!$A$7:$R$38,4)))</f>
        <v>Niko</v>
      </c>
      <c r="Y72" s="142" t="n">
        <f aca="false">IF(W72="","",IF($U$60&lt;&gt;$U$61,"",IF($J$61="bb",1,IF($J$61="","0",$I$59))))</f>
        <v>20</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20</v>
      </c>
      <c r="AF72" s="144" t="n">
        <f aca="false">IF($C61="","",'DEČKI - GLAVNI 32'!$C$61)</f>
        <v>6861</v>
      </c>
      <c r="AG72" s="146" t="str">
        <f aca="false">UPPER(IF($D$61="","",VLOOKUP($D$61,'[1]M glavni turnir ŽREBNA LISTA'!$A$7:$R$38,3)))</f>
        <v>ČAČIČ</v>
      </c>
      <c r="AH72" s="146" t="str">
        <f aca="false">PROPER(IF($D$61="","",VLOOKUP($D$61,'[1]M glavni turnir ŽREBNA LISTA'!$A$7:$R$38,4)))</f>
        <v>Niko</v>
      </c>
      <c r="AI72" s="146" t="str">
        <f aca="false">UPPER(IF($D$61="","",VLOOKUP($D$61,'[1]M glavni turnir ŽREBNA LISTA'!$A$7:$R$38,5)))</f>
        <v>ŽTKMB</v>
      </c>
      <c r="AJ72" s="152" t="n">
        <f aca="false">SUM(AE34,AE72)</f>
        <v>80</v>
      </c>
    </row>
    <row r="73" s="192" customFormat="true" ht="9" hidden="false" customHeight="true" outlineLevel="0" collapsed="false">
      <c r="A73" s="203" t="n">
        <v>40695</v>
      </c>
      <c r="B73" s="203"/>
      <c r="C73" s="204"/>
      <c r="D73" s="61" t="n">
        <v>2</v>
      </c>
      <c r="E73" s="196" t="str">
        <f aca="false">UPPER(IF($D73="","",VLOOKUP($D73,'[1]M glavni turnir ŽREBNA LISTA'!$A$7:$R$38,3)))</f>
        <v>CMAGER</v>
      </c>
      <c r="F73" s="61"/>
      <c r="G73" s="197" t="n">
        <f aca="false">IF($D73="","",VLOOKUP($D73,'[1]M glavni turnir ŽREBNA LISTA'!$A$7:$R$38,10))</f>
        <v>2</v>
      </c>
      <c r="H73" s="197" t="n">
        <f aca="false">IF($D73="","",VLOOKUP($D73,'[1]M glavni turnir ŽREBNA LISTA'!$A$7:$R$38,14))</f>
        <v>70</v>
      </c>
      <c r="I73" s="205" t="s">
        <v>75</v>
      </c>
      <c r="J73" s="206"/>
      <c r="K73" s="65"/>
      <c r="L73" s="194"/>
      <c r="M73" s="199"/>
      <c r="N73" s="207" t="s">
        <v>76</v>
      </c>
      <c r="O73" s="208"/>
      <c r="P73" s="209"/>
      <c r="Q73" s="210"/>
      <c r="U73" s="39"/>
      <c r="V73" s="146" t="n">
        <v>29</v>
      </c>
      <c r="W73" s="146" t="str">
        <f aca="false">UPPER(IF($D$63="","",VLOOKUP($D$63,'[1]M glavni turnir ŽREBNA LISTA'!$A$7:$R$38,3)))</f>
        <v>KOMAC</v>
      </c>
      <c r="X73" s="146" t="str">
        <f aca="false">PROPER(IF($D$63="","",VLOOKUP($D$63,'[1]M glavni turnir ŽREBNA LISTA'!$A$7:$R$38,4)))</f>
        <v>Rok</v>
      </c>
      <c r="Y73" s="142" t="n">
        <f aca="false">IF(W73="","",IF($U$64&lt;&gt;$U$63,"",IF($J$65="bb",1,IF($J$65="","0",$I$65))))</f>
        <v>20</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20</v>
      </c>
      <c r="AF73" s="144" t="n">
        <f aca="false">IF($C63="","",'DEČKI - GLAVNI 32'!$C$63)</f>
        <v>7254</v>
      </c>
      <c r="AG73" s="146" t="str">
        <f aca="false">UPPER(IF($D$63="","",VLOOKUP($D$63,'[1]M glavni turnir ŽREBNA LISTA'!$A$7:$R$38,3)))</f>
        <v>KOMAC</v>
      </c>
      <c r="AH73" s="146" t="str">
        <f aca="false">PROPER(IF($D$63="","",VLOOKUP($D$63,'[1]M glavni turnir ŽREBNA LISTA'!$A$7:$R$38,4)))</f>
        <v>Rok</v>
      </c>
      <c r="AI73" s="146" t="str">
        <f aca="false">UPPER(IF($D$63="","",VLOOKUP($D$63,'[1]M glavni turnir ŽREBNA LISTA'!$A$7:$R$38,5)))</f>
        <v>IGOR</v>
      </c>
      <c r="AJ73" s="152" t="n">
        <f aca="false">SUM(AE35,AE73)</f>
        <v>80</v>
      </c>
    </row>
    <row r="74" s="192" customFormat="true" ht="9" hidden="false" customHeight="true" outlineLevel="0" collapsed="false">
      <c r="A74" s="211"/>
      <c r="B74" s="212"/>
      <c r="C74" s="213"/>
      <c r="D74" s="61" t="n">
        <v>3</v>
      </c>
      <c r="E74" s="196" t="str">
        <f aca="false">UPPER(IF($D74="","",VLOOKUP($D74,'[1]M glavni turnir ŽREBNA LISTA'!$A$7:$R$38,3)))</f>
        <v>GORENEC DIEMAT</v>
      </c>
      <c r="F74" s="61"/>
      <c r="G74" s="197" t="n">
        <f aca="false">IF($D74="","",VLOOKUP($D74,'[1]M glavni turnir ŽREBNA LISTA'!$A$7:$R$38,10))</f>
        <v>3</v>
      </c>
      <c r="H74" s="197" t="n">
        <f aca="false">IF($D74="","",VLOOKUP($D74,'[1]M glavni turnir ŽREBNA LISTA'!$A$7:$R$38,14))</f>
        <v>70</v>
      </c>
      <c r="I74" s="205" t="s">
        <v>77</v>
      </c>
      <c r="J74" s="206"/>
      <c r="K74" s="65"/>
      <c r="L74" s="194"/>
      <c r="M74" s="199"/>
      <c r="N74" s="200" t="s">
        <v>78</v>
      </c>
      <c r="O74" s="201"/>
      <c r="P74" s="202"/>
      <c r="Q74" s="199"/>
      <c r="U74" s="39"/>
      <c r="V74" s="146" t="n">
        <v>30</v>
      </c>
      <c r="W74" s="146" t="str">
        <f aca="false">UPPER(IF($D$65="","",VLOOKUP($D$65,'[1]M glavni turnir ŽREBNA LISTA'!$A$7:$R$38,3)))</f>
        <v>VIDAKOVIČ</v>
      </c>
      <c r="X74" s="146" t="str">
        <f aca="false">PROPER(IF($D$65="","",VLOOKUP($D$65,'[1]M glavni turnir ŽREBNA LISTA'!$A$7:$R$38,4)))</f>
        <v>Val</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4" t="n">
        <f aca="false">IF($C65="","",'DEČKI - GLAVNI 32'!$C$65)</f>
        <v>7347</v>
      </c>
      <c r="AG74" s="146" t="str">
        <f aca="false">UPPER(IF($D$65="","",VLOOKUP($D$65,'[1]M glavni turnir ŽREBNA LISTA'!$A$7:$R$38,3)))</f>
        <v>VIDAKOVIČ</v>
      </c>
      <c r="AH74" s="146" t="str">
        <f aca="false">PROPER(IF($D$65="","",VLOOKUP($D$65,'[1]M glavni turnir ŽREBNA LISTA'!$A$7:$R$38,4)))</f>
        <v>Val</v>
      </c>
      <c r="AI74" s="146" t="str">
        <f aca="false">UPPER(IF($D$65="","",VLOOKUP($D$65,'[1]M glavni turnir ŽREBNA LISTA'!$A$7:$R$38,5)))</f>
        <v>ŽTKMB</v>
      </c>
      <c r="AJ74" s="152" t="n">
        <f aca="false">SUM(AE36,AE74)</f>
        <v>30</v>
      </c>
    </row>
    <row r="75" s="192" customFormat="true" ht="9" hidden="false" customHeight="true" outlineLevel="0" collapsed="false">
      <c r="A75" s="214"/>
      <c r="B75" s="60"/>
      <c r="C75" s="195"/>
      <c r="D75" s="61" t="n">
        <v>4</v>
      </c>
      <c r="E75" s="196" t="str">
        <f aca="false">UPPER(IF($D75="","",VLOOKUP($D75,'[1]M glavni turnir ŽREBNA LISTA'!$A$7:$R$38,3)))</f>
        <v>VEHOVEC</v>
      </c>
      <c r="F75" s="61"/>
      <c r="G75" s="197" t="n">
        <f aca="false">IF($D75="","",VLOOKUP($D75,'[1]M glavni turnir ŽREBNA LISTA'!$A$7:$R$38,10))</f>
        <v>4</v>
      </c>
      <c r="H75" s="197" t="n">
        <f aca="false">IF($D75="","",VLOOKUP($D75,'[1]M glavni turnir ŽREBNA LISTA'!$A$7:$R$38,14))</f>
        <v>70</v>
      </c>
      <c r="I75" s="205" t="s">
        <v>79</v>
      </c>
      <c r="J75" s="206"/>
      <c r="K75" s="65"/>
      <c r="L75" s="194"/>
      <c r="M75" s="199"/>
      <c r="N75" s="194" t="s">
        <v>80</v>
      </c>
      <c r="O75" s="65"/>
      <c r="P75" s="194"/>
      <c r="Q75" s="199"/>
      <c r="U75" s="39"/>
      <c r="V75" s="146" t="n">
        <v>31</v>
      </c>
      <c r="W75" s="146" t="str">
        <f aca="false">UPPER(IF($D$67="","",VLOOKUP($D$67,'[1]M glavni turnir ŽREBNA LISTA'!$A$7:$R$38,3)))</f>
        <v>BERUS</v>
      </c>
      <c r="X75" s="146" t="str">
        <f aca="false">PROPER(IF($D$67="","",VLOOKUP($D$67,'[1]M glavni turnir ŽREBNA LISTA'!$A$7:$R$38,4)))</f>
        <v>Matic</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n">
        <f aca="false">IF($C67="","",'DEČKI - GLAVNI 32'!$C$67)</f>
        <v>6982</v>
      </c>
      <c r="AG75" s="146" t="str">
        <f aca="false">UPPER(IF($D$67="","",VLOOKUP($D$67,'[1]M glavni turnir ŽREBNA LISTA'!$A$7:$R$38,3)))</f>
        <v>BERUS</v>
      </c>
      <c r="AH75" s="146" t="str">
        <f aca="false">PROPER(IF($D$67="","",VLOOKUP($D$67,'[1]M glavni turnir ŽREBNA LISTA'!$A$7:$R$38,4)))</f>
        <v>Matic</v>
      </c>
      <c r="AI75" s="146" t="str">
        <f aca="false">UPPER(IF($D$67="","",VLOOKUP($D$67,'[1]M glavni turnir ŽREBNA LISTA'!$A$7:$R$38,5)))</f>
        <v>OTOČE</v>
      </c>
      <c r="AJ75" s="152" t="n">
        <f aca="false">SUM(AE37,AE75)</f>
        <v>30</v>
      </c>
    </row>
    <row r="76" s="192" customFormat="true" ht="9" hidden="false" customHeight="true" outlineLevel="0" collapsed="false">
      <c r="A76" s="215"/>
      <c r="B76" s="216"/>
      <c r="C76" s="217"/>
      <c r="D76" s="61" t="n">
        <v>5</v>
      </c>
      <c r="E76" s="196" t="str">
        <f aca="false">UPPER(IF($D76="","",VLOOKUP($D76,'[1]M glavni turnir ŽREBNA LISTA'!$A$7:$R$38,3)))</f>
        <v>ZAPLOTNIK</v>
      </c>
      <c r="F76" s="61"/>
      <c r="G76" s="197" t="n">
        <f aca="false">IF($D76="","",VLOOKUP($D76,'[1]M glavni turnir ŽREBNA LISTA'!$A$7:$R$38,10))</f>
        <v>5</v>
      </c>
      <c r="H76" s="197" t="n">
        <f aca="false">IF($D76="","",VLOOKUP($D76,'[1]M glavni turnir ŽREBNA LISTA'!$A$7:$R$38,14))</f>
        <v>40</v>
      </c>
      <c r="I76" s="205" t="s">
        <v>81</v>
      </c>
      <c r="J76" s="206"/>
      <c r="K76" s="65"/>
      <c r="L76" s="194"/>
      <c r="M76" s="199"/>
      <c r="N76" s="209" t="s">
        <v>82</v>
      </c>
      <c r="O76" s="208"/>
      <c r="P76" s="209"/>
      <c r="Q76" s="210"/>
      <c r="U76" s="39"/>
      <c r="V76" s="146" t="n">
        <v>32</v>
      </c>
      <c r="W76" s="146" t="str">
        <f aca="false">UPPER(IF($D$69="","",VLOOKUP($D$69,'[1]M glavni turnir ŽREBNA LISTA'!$A$7:$R$38,3)))</f>
        <v>CMAGER</v>
      </c>
      <c r="X76" s="146" t="str">
        <f aca="false">PROPER(IF($D$69="","",VLOOKUP($D$69,'[1]M glavni turnir ŽREBNA LISTA'!$A$7:$R$38,4)))</f>
        <v>Nick</v>
      </c>
      <c r="Y76" s="142" t="n">
        <f aca="false">IF(W76="","",IF($U$68&lt;&gt;$U$69,"",IF($J$69="bb",1,IF($J$69="","0",$I$67))))</f>
        <v>20</v>
      </c>
      <c r="Z76" s="142" t="n">
        <f aca="false">IF($W$45="","",IF($U$66&lt;&gt;$U$69,"",IF($L$67="bb",1,IF($L$67="","0",$K$64))))</f>
        <v>30</v>
      </c>
      <c r="AA76" s="142" t="n">
        <f aca="false">IF($W$45="","",IF($U$62&lt;&gt;$U$69,"",IF($N$63="bb",1,IF($N$63="","0",$M$58))))</f>
        <v>40</v>
      </c>
      <c r="AB76" s="142" t="n">
        <f aca="false">IF($W$45="","",IF($U$54&lt;&gt;$U$69,"",IF($P$55="bb",1,IF($P$55="","0",$O$46))))</f>
        <v>70</v>
      </c>
      <c r="AC76" s="142" t="str">
        <f aca="false">IF($W$45="","",IF($U$38&lt;&gt;$U$69,"",IF($P$39="bb",1,IF($P$39="","0",$Q$22))))</f>
        <v/>
      </c>
      <c r="AD76" s="142"/>
      <c r="AE76" s="152" t="n">
        <f aca="false">IF($C$2="B turnir",SUM(Y76:AD76)*0.1,SUM(Y76:AD76))</f>
        <v>160</v>
      </c>
      <c r="AF76" s="144" t="n">
        <f aca="false">IF($C69="","",'DEČKI - GLAVNI 32'!$C$69)</f>
        <v>7213</v>
      </c>
      <c r="AG76" s="146" t="str">
        <f aca="false">UPPER(IF($D$69="","",VLOOKUP($D$69,'[1]M glavni turnir ŽREBNA LISTA'!$A$7:$R$38,3)))</f>
        <v>CMAGER</v>
      </c>
      <c r="AH76" s="146" t="str">
        <f aca="false">PROPER(IF($D$69="","",VLOOKUP($D$69,'[1]M glavni turnir ŽREBNA LISTA'!$A$7:$R$38,4)))</f>
        <v>Nick</v>
      </c>
      <c r="AI76" s="146" t="str">
        <f aca="false">UPPER(IF($D$69="","",VLOOKUP($D$69,'[1]M glavni turnir ŽREBNA LISTA'!$A$7:$R$38,5)))</f>
        <v>ŽTKMB</v>
      </c>
      <c r="AJ76" s="152" t="n">
        <f aca="false">SUM(AE38,AE76)</f>
        <v>520</v>
      </c>
    </row>
    <row r="77" s="192" customFormat="true" ht="9" hidden="false" customHeight="true" outlineLevel="0" collapsed="false">
      <c r="A77" s="193"/>
      <c r="B77" s="194"/>
      <c r="C77" s="195"/>
      <c r="D77" s="61" t="n">
        <v>6</v>
      </c>
      <c r="E77" s="196" t="str">
        <f aca="false">UPPER(IF($D77="","",VLOOKUP($D77,'[1]M glavni turnir ŽREBNA LISTA'!$A$7:$R$38,3)))</f>
        <v>MIKLAVČIČ</v>
      </c>
      <c r="F77" s="61"/>
      <c r="G77" s="197" t="n">
        <f aca="false">IF($D77="","",VLOOKUP($D77,'[1]M glavni turnir ŽREBNA LISTA'!$A$7:$R$38,10))</f>
        <v>6</v>
      </c>
      <c r="H77" s="197" t="n">
        <f aca="false">IF($D77="","",VLOOKUP($D77,'[1]M glavni turnir ŽREBNA LISTA'!$A$7:$R$38,14))</f>
        <v>40</v>
      </c>
      <c r="I77" s="205" t="s">
        <v>83</v>
      </c>
      <c r="J77" s="206"/>
      <c r="K77" s="65"/>
      <c r="L77" s="194"/>
      <c r="M77" s="199"/>
      <c r="N77" s="200" t="s">
        <v>78</v>
      </c>
      <c r="O77" s="201"/>
      <c r="P77" s="202"/>
      <c r="Q77" s="199"/>
      <c r="U77" s="39"/>
      <c r="V77" s="218"/>
      <c r="W77" s="218"/>
      <c r="X77" s="218"/>
      <c r="Y77" s="142" t="n">
        <f aca="false">COUNTIF(Y45:Y76,"&gt;0")</f>
        <v>16</v>
      </c>
      <c r="Z77" s="142" t="n">
        <f aca="false">COUNTIF(Z45:Z76,"&gt;0")</f>
        <v>8</v>
      </c>
      <c r="AA77" s="142" t="n">
        <f aca="false">COUNTIF(AA45:AA76,"&gt;0")</f>
        <v>4</v>
      </c>
      <c r="AB77" s="142" t="n">
        <f aca="false">COUNTIF(AB45:AB76,"&gt;0")</f>
        <v>2</v>
      </c>
      <c r="AC77" s="142" t="n">
        <f aca="false">COUNTIF(AC45:AC76,"&gt;0")</f>
        <v>1</v>
      </c>
      <c r="AD77" s="142"/>
      <c r="AE77" s="142" t="n">
        <f aca="false">COUNTIF(AE45:AE76,"&gt;0")</f>
        <v>16</v>
      </c>
      <c r="AF77" s="144"/>
      <c r="AG77" s="218"/>
      <c r="AH77" s="218"/>
      <c r="AI77" s="218"/>
      <c r="AJ77" s="142" t="n">
        <f aca="false">COUNTIF(AJ45:AJ76,"&gt;0")</f>
        <v>32</v>
      </c>
    </row>
    <row r="78" s="192" customFormat="true" ht="9" hidden="false" customHeight="true" outlineLevel="0" collapsed="false">
      <c r="A78" s="193"/>
      <c r="B78" s="194"/>
      <c r="C78" s="219"/>
      <c r="D78" s="61" t="n">
        <v>7</v>
      </c>
      <c r="E78" s="196" t="str">
        <f aca="false">UPPER(IF($D78="","",VLOOKUP($D78,'[1]M glavni turnir ŽREBNA LISTA'!$A$7:$R$38,3)))</f>
        <v>AMBROŽIČ</v>
      </c>
      <c r="F78" s="61"/>
      <c r="G78" s="197" t="n">
        <f aca="false">IF($D78="","",VLOOKUP($D78,'[1]M glavni turnir ŽREBNA LISTA'!$A$7:$R$38,10))</f>
        <v>7</v>
      </c>
      <c r="H78" s="197" t="n">
        <f aca="false">IF($D78="","",VLOOKUP($D78,'[1]M glavni turnir ŽREBNA LISTA'!$A$7:$R$38,14))</f>
        <v>40</v>
      </c>
      <c r="I78" s="205" t="s">
        <v>84</v>
      </c>
      <c r="J78" s="206"/>
      <c r="K78" s="65"/>
      <c r="L78" s="194"/>
      <c r="M78" s="199"/>
      <c r="N78" s="194" t="s">
        <v>85</v>
      </c>
      <c r="O78" s="65"/>
      <c r="P78" s="220" t="str">
        <f aca="false">'[1]VNOS PODATKOV'!$B$10</f>
        <v>Dušan Hočevar</v>
      </c>
      <c r="Q78" s="220"/>
      <c r="U78" s="39"/>
      <c r="V78" s="218"/>
      <c r="W78" s="218"/>
      <c r="X78" s="218"/>
      <c r="Y78" s="218"/>
      <c r="Z78" s="218"/>
      <c r="AA78" s="218"/>
      <c r="AB78" s="218"/>
      <c r="AC78" s="218"/>
      <c r="AD78" s="218"/>
      <c r="AE78" s="218"/>
      <c r="AF78" s="144"/>
      <c r="AG78" s="218"/>
      <c r="AH78" s="218"/>
      <c r="AI78" s="218"/>
      <c r="AJ78" s="218"/>
    </row>
    <row r="79" s="192" customFormat="true" ht="9" hidden="false" customHeight="true" outlineLevel="0" collapsed="false">
      <c r="A79" s="221"/>
      <c r="B79" s="209"/>
      <c r="C79" s="222"/>
      <c r="D79" s="223" t="n">
        <v>8</v>
      </c>
      <c r="E79" s="224" t="str">
        <f aca="false">UPPER(IF($D79="","",VLOOKUP($D79,'[1]M glavni turnir ŽREBNA LISTA'!$A$7:$R$38,3)))</f>
        <v>PODLIPNIK</v>
      </c>
      <c r="F79" s="223"/>
      <c r="G79" s="225" t="n">
        <f aca="false">IF($D79="","",VLOOKUP($D79,'[1]M glavni turnir ŽREBNA LISTA'!$A$7:$R$38,10))</f>
        <v>8</v>
      </c>
      <c r="H79" s="225" t="n">
        <f aca="false">IF($D79="","",VLOOKUP($D79,'[1]M glavni turnir ŽREBNA LISTA'!$A$7:$R$38,14))</f>
        <v>40</v>
      </c>
      <c r="I79" s="226" t="s">
        <v>86</v>
      </c>
      <c r="J79" s="209"/>
      <c r="K79" s="208"/>
      <c r="L79" s="209"/>
      <c r="M79" s="210"/>
      <c r="N79" s="209" t="s">
        <v>87</v>
      </c>
      <c r="O79" s="208"/>
      <c r="P79" s="227" t="str">
        <f aca="false">'[1]VNOS PODATKOV'!$E$10</f>
        <v>Aleš Fras</v>
      </c>
      <c r="Q79" s="227"/>
      <c r="U79" s="39"/>
      <c r="V79" s="228"/>
      <c r="W79" s="228"/>
      <c r="X79" s="228"/>
      <c r="Y79" s="228"/>
      <c r="Z79" s="228"/>
      <c r="AA79" s="228"/>
      <c r="AB79" s="228"/>
      <c r="AC79" s="228"/>
      <c r="AD79" s="228"/>
      <c r="AE79" s="228"/>
      <c r="AF79" s="229"/>
      <c r="AG79" s="228"/>
      <c r="AH79" s="228"/>
      <c r="AI79" s="228"/>
      <c r="AJ79" s="228"/>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Q63">
    <cfRule type="cellIs" priority="14" operator="equal" aboveAverage="0" equalAverage="0" bottom="0" percent="0" rank="0" text="" dxfId="12">
      <formula>1</formula>
    </cfRule>
  </conditionalFormatting>
  <conditionalFormatting sqref="D9 D11 D13 D15 D17 D19 D25 D27 D29 D31 D33 D35 D41 D43 D45 D47 D49 D51 D57 D59 D61 D63 D65 D67">
    <cfRule type="expression" priority="15" aboveAverage="0" equalAverage="0" bottom="0" percent="0" rank="0" text="" dxfId="13">
      <formula>$D9&gt;0</formula>
    </cfRule>
  </conditionalFormatting>
  <conditionalFormatting sqref="D7 D21 D23 D37 D39 D53 D55 D69">
    <cfRule type="expression" priority="16" aboveAverage="0" equalAverage="0" bottom="0" percent="0" rank="0" text="" dxfId="14">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213" activeCellId="0" sqref="AE2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0" width="2.13"/>
    <col collapsed="false" customWidth="true" hidden="false" outlineLevel="0" max="10" min="10" style="0" width="10.71"/>
    <col collapsed="false" customWidth="true" hidden="false" outlineLevel="0" max="11" min="11" style="230" width="1.85"/>
    <col collapsed="false" customWidth="true" hidden="false" outlineLevel="0" max="12" min="12" style="0" width="10.71"/>
    <col collapsed="false" customWidth="true" hidden="false" outlineLevel="0" max="13" min="13" style="26" width="1.7"/>
    <col collapsed="false" customWidth="true" hidden="false" outlineLevel="0" max="14" min="14" style="0" width="10.71"/>
    <col collapsed="false" customWidth="true" hidden="false" outlineLevel="0" max="15" min="15" style="230" width="1.7"/>
    <col collapsed="false" customWidth="true" hidden="false" outlineLevel="0" max="16" min="16" style="0" width="10.71"/>
    <col collapsed="false" customWidth="true" hidden="false" outlineLevel="0" max="17" min="17" style="26"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31" width="6.85"/>
    <col collapsed="false" customWidth="true" hidden="false" outlineLevel="0" max="22" min="22" style="232" width="4.41"/>
    <col collapsed="false" customWidth="true" hidden="false" outlineLevel="0" max="23" min="23" style="233" width="10.85"/>
    <col collapsed="false" customWidth="true" hidden="false" outlineLevel="0" max="24" min="24" style="233" width="12.14"/>
    <col collapsed="false" customWidth="true" hidden="false" outlineLevel="0" max="25" min="25" style="234" width="6.41"/>
    <col collapsed="false" customWidth="true" hidden="false" outlineLevel="0" max="26" min="26" style="234" width="6.28"/>
    <col collapsed="false" customWidth="true" hidden="false" outlineLevel="0" max="27" min="27" style="234" width="7.42"/>
    <col collapsed="false" customWidth="true" hidden="false" outlineLevel="0" max="29" min="28" style="234" width="6.99"/>
    <col collapsed="false" customWidth="true" hidden="false" outlineLevel="0" max="30" min="30" style="234" width="8.56"/>
    <col collapsed="false" customWidth="true" hidden="false" outlineLevel="0" max="31" min="31" style="235"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3" customFormat="true" ht="21.75" hidden="false" customHeight="true" outlineLevel="0" collapsed="false">
      <c r="A1" s="6" t="str">
        <f aca="false">'[2]VNOS PODATKOV'!$A$6</f>
        <v>DP12 Otočec</v>
      </c>
      <c r="B1" s="7"/>
      <c r="C1" s="8"/>
      <c r="D1" s="8"/>
      <c r="E1" s="8"/>
      <c r="F1" s="8"/>
      <c r="G1" s="8"/>
      <c r="H1" s="236"/>
      <c r="I1" s="8"/>
      <c r="J1" s="237" t="s">
        <v>88</v>
      </c>
      <c r="K1" s="25"/>
      <c r="L1" s="12"/>
      <c r="M1" s="8"/>
      <c r="N1" s="9"/>
      <c r="O1" s="8"/>
      <c r="P1" s="8"/>
      <c r="Q1" s="8"/>
      <c r="U1" s="238"/>
      <c r="V1" s="239" t="str">
        <f aca="false">'[2]VNOS PODATKOV'!$A$6</f>
        <v>DP12 Otočec</v>
      </c>
      <c r="W1" s="240"/>
      <c r="X1" s="240"/>
      <c r="Y1" s="241"/>
      <c r="Z1" s="241"/>
      <c r="AA1" s="241"/>
      <c r="AB1" s="241"/>
      <c r="AC1" s="241"/>
      <c r="AD1" s="241"/>
      <c r="AE1" s="242"/>
      <c r="AF1" s="243"/>
    </row>
    <row r="2" s="26" customFormat="true" ht="15" hidden="false" customHeight="false" outlineLevel="0" collapsed="false">
      <c r="A2" s="18" t="n">
        <f aca="false">'[2]VNOS PODATKOV'!$A$8</f>
        <v>12</v>
      </c>
      <c r="B2" s="19" t="str">
        <f aca="false">'[2]VNOS PODATKOV'!$B$8</f>
        <v>mž</v>
      </c>
      <c r="C2" s="20" t="n">
        <f aca="false">'[2]VNOS PODATKOV'!$C$8</f>
        <v>0</v>
      </c>
      <c r="D2" s="19"/>
      <c r="E2" s="19"/>
      <c r="F2" s="21"/>
      <c r="G2" s="22"/>
      <c r="H2" s="22"/>
      <c r="I2" s="22"/>
      <c r="J2" s="237" t="s">
        <v>89</v>
      </c>
      <c r="K2" s="25"/>
      <c r="L2" s="25"/>
      <c r="M2" s="22"/>
      <c r="N2" s="22"/>
      <c r="O2" s="22"/>
      <c r="P2" s="22"/>
      <c r="Q2" s="22"/>
      <c r="U2" s="231"/>
      <c r="V2" s="244" t="n">
        <f aca="false">'[2]VNOS PODATKOV'!$A$8</f>
        <v>12</v>
      </c>
      <c r="W2" s="159" t="str">
        <f aca="false">'[2]VNOS PODATKOV'!$B$8</f>
        <v>mž</v>
      </c>
      <c r="X2" s="240" t="n">
        <f aca="false">'[2]VNOS PODATKOV'!$C$8</f>
        <v>0</v>
      </c>
      <c r="Y2" s="245" t="str">
        <f aca="false">'[2]VNOS PODATKOV'!$A$10</f>
        <v>8./12.6.2011</v>
      </c>
      <c r="Z2" s="234"/>
      <c r="AA2" s="234"/>
      <c r="AB2" s="234"/>
      <c r="AC2" s="234"/>
      <c r="AD2" s="234"/>
      <c r="AE2" s="246"/>
      <c r="AF2" s="2"/>
    </row>
    <row r="3" s="38" customFormat="true" ht="11.25" hidden="false" customHeight="true" outlineLevel="0" collapsed="false">
      <c r="A3" s="32" t="s">
        <v>2</v>
      </c>
      <c r="B3" s="32"/>
      <c r="C3" s="32"/>
      <c r="D3" s="32" t="s">
        <v>3</v>
      </c>
      <c r="E3" s="32"/>
      <c r="F3" s="32" t="s">
        <v>4</v>
      </c>
      <c r="G3" s="32"/>
      <c r="H3" s="32"/>
      <c r="I3" s="247"/>
      <c r="J3" s="36" t="s">
        <v>5</v>
      </c>
      <c r="K3" s="247"/>
      <c r="L3" s="32" t="s">
        <v>6</v>
      </c>
      <c r="M3" s="247"/>
      <c r="N3" s="36" t="s">
        <v>90</v>
      </c>
      <c r="O3" s="247"/>
      <c r="P3" s="32"/>
      <c r="Q3" s="248" t="s">
        <v>8</v>
      </c>
      <c r="U3" s="249"/>
      <c r="V3" s="40" t="s">
        <v>9</v>
      </c>
      <c r="W3" s="250"/>
      <c r="X3" s="251"/>
      <c r="Y3" s="252"/>
      <c r="Z3" s="253"/>
      <c r="AA3" s="253"/>
      <c r="AB3" s="253"/>
      <c r="AC3" s="253"/>
      <c r="AD3" s="253"/>
      <c r="AE3" s="72"/>
      <c r="AF3" s="254"/>
    </row>
    <row r="4" s="55" customFormat="true" ht="11.25" hidden="false" customHeight="true" outlineLevel="0" collapsed="false">
      <c r="A4" s="47" t="str">
        <f aca="false">'[2]VNOS PODATKOV'!$D$8</f>
        <v>DP</v>
      </c>
      <c r="B4" s="47"/>
      <c r="C4" s="47"/>
      <c r="D4" s="47" t="str">
        <f aca="false">'[2]VNOS PODATKOV'!$A$10</f>
        <v>8./12.6.2011</v>
      </c>
      <c r="E4" s="48"/>
      <c r="F4" s="48" t="str">
        <f aca="false">'[2]VNOS PODATKOV'!$C$10</f>
        <v>TK Krka Otočec</v>
      </c>
      <c r="G4" s="255"/>
      <c r="H4" s="48"/>
      <c r="I4" s="48"/>
      <c r="J4" s="51" t="n">
        <f aca="false">'[2]VNOS PODATKOV'!$D$10</f>
        <v>1</v>
      </c>
      <c r="K4" s="48"/>
      <c r="L4" s="52" t="str">
        <f aca="false">'[2]VNOS PODATKOV'!$B$10</f>
        <v>Dušan Hočevar</v>
      </c>
      <c r="M4" s="48"/>
      <c r="N4" s="53" t="n">
        <f aca="false">COUNTIF(C7:C69,"&gt;0")</f>
        <v>32</v>
      </c>
      <c r="O4" s="48"/>
      <c r="P4" s="48"/>
      <c r="Q4" s="54" t="str">
        <f aca="false">'[2]VNOS PODATKOV'!$E$10</f>
        <v>Aleš Fras</v>
      </c>
      <c r="U4" s="256"/>
      <c r="V4" s="257"/>
      <c r="W4" s="257"/>
      <c r="X4" s="257"/>
      <c r="Y4" s="258"/>
      <c r="Z4" s="258"/>
      <c r="AA4" s="258"/>
      <c r="AB4" s="258"/>
      <c r="AC4" s="258"/>
      <c r="AD4" s="258"/>
      <c r="AE4" s="258"/>
      <c r="AF4" s="259"/>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s="38" customFormat="true" ht="12.75" hidden="false" customHeight="false" outlineLevel="0" collapsed="false">
      <c r="A5" s="60"/>
      <c r="B5" s="61" t="s">
        <v>10</v>
      </c>
      <c r="C5" s="61" t="s">
        <v>11</v>
      </c>
      <c r="D5" s="61" t="s">
        <v>91</v>
      </c>
      <c r="E5" s="62" t="s">
        <v>13</v>
      </c>
      <c r="F5" s="62" t="s">
        <v>14</v>
      </c>
      <c r="G5" s="62"/>
      <c r="H5" s="62" t="s">
        <v>4</v>
      </c>
      <c r="I5" s="62"/>
      <c r="J5" s="61" t="s">
        <v>21</v>
      </c>
      <c r="K5" s="61"/>
      <c r="L5" s="61" t="s">
        <v>16</v>
      </c>
      <c r="M5" s="61"/>
      <c r="N5" s="61" t="s">
        <v>17</v>
      </c>
      <c r="O5" s="61"/>
      <c r="P5" s="61" t="s">
        <v>18</v>
      </c>
      <c r="Q5" s="194"/>
      <c r="U5" s="249" t="s">
        <v>11</v>
      </c>
      <c r="V5" s="260" t="s">
        <v>19</v>
      </c>
      <c r="W5" s="261" t="s">
        <v>13</v>
      </c>
      <c r="X5" s="251" t="s">
        <v>14</v>
      </c>
      <c r="Y5" s="262" t="s">
        <v>20</v>
      </c>
      <c r="Z5" s="252" t="s">
        <v>21</v>
      </c>
      <c r="AA5" s="252" t="s">
        <v>16</v>
      </c>
      <c r="AB5" s="252" t="s">
        <v>17</v>
      </c>
      <c r="AC5" s="252" t="s">
        <v>22</v>
      </c>
      <c r="AD5" s="252" t="s">
        <v>23</v>
      </c>
      <c r="AE5" s="263" t="s">
        <v>24</v>
      </c>
      <c r="AF5" s="254"/>
      <c r="AK5" s="235"/>
      <c r="AL5" s="264"/>
      <c r="AM5" s="264"/>
      <c r="AN5" s="264"/>
      <c r="AO5" s="265"/>
      <c r="AP5" s="264"/>
      <c r="AQ5" s="264"/>
      <c r="AR5" s="264"/>
      <c r="AS5" s="264"/>
      <c r="AT5" s="264"/>
      <c r="AU5" s="264"/>
      <c r="AV5" s="94"/>
      <c r="AW5" s="94"/>
      <c r="AX5" s="94"/>
      <c r="AY5" s="94"/>
      <c r="AZ5" s="94"/>
      <c r="BA5" s="94"/>
      <c r="BB5" s="94"/>
      <c r="BC5" s="94"/>
      <c r="BD5" s="94"/>
      <c r="BE5" s="94"/>
      <c r="BF5" s="94"/>
      <c r="BG5" s="94"/>
      <c r="BH5" s="94"/>
      <c r="BI5" s="94"/>
      <c r="BK5" s="160"/>
    </row>
    <row r="6" s="38" customFormat="true" ht="3.75" hidden="false" customHeight="true" outlineLevel="0" collapsed="false">
      <c r="A6" s="70"/>
      <c r="B6" s="71"/>
      <c r="C6" s="72"/>
      <c r="D6" s="71"/>
      <c r="E6" s="73"/>
      <c r="F6" s="73"/>
      <c r="G6" s="75"/>
      <c r="H6" s="73"/>
      <c r="I6" s="71"/>
      <c r="J6" s="71"/>
      <c r="K6" s="71"/>
      <c r="L6" s="71"/>
      <c r="M6" s="71"/>
      <c r="N6" s="71"/>
      <c r="O6" s="71"/>
      <c r="P6" s="71"/>
      <c r="Q6" s="266"/>
      <c r="U6" s="249"/>
      <c r="V6" s="267"/>
      <c r="W6" s="268"/>
      <c r="X6" s="269"/>
      <c r="Y6" s="270"/>
      <c r="Z6" s="271"/>
      <c r="AA6" s="271"/>
      <c r="AB6" s="271"/>
      <c r="AC6" s="271"/>
      <c r="AD6" s="271"/>
      <c r="AE6" s="272"/>
      <c r="AF6" s="254"/>
    </row>
    <row r="7" s="94" customFormat="true" ht="10.5" hidden="false" customHeight="true" outlineLevel="0" collapsed="false">
      <c r="A7" s="82" t="n">
        <v>1</v>
      </c>
      <c r="B7" s="83" t="str">
        <f aca="false">IF($D7="","",VLOOKUP($D7,'[2]Ž glavni turnir ŽREBNA LISTA'!$A$7:$R$38,17))</f>
        <v>D</v>
      </c>
      <c r="C7" s="83" t="n">
        <f aca="false">IF($D7="","",VLOOKUP($D7,'[2]Ž glavni turnir ŽREBNA LISTA'!$A$7:$R$38,2))</f>
        <v>7215</v>
      </c>
      <c r="D7" s="84" t="n">
        <v>1</v>
      </c>
      <c r="E7" s="83" t="str">
        <f aca="false">UPPER(IF($D7="","",VLOOKUP($D7,'[2]Ž glavni turnir ŽREBNA LISTA'!$A$7:$R$38,3)))</f>
        <v>PROSENJAK</v>
      </c>
      <c r="F7" s="83" t="str">
        <f aca="false">PROPER(IF($D7="","",VLOOKUP($D7,'[2]Ž glavni turnir ŽREBNA LISTA'!$A$7:$R$38,4)))</f>
        <v>Lara</v>
      </c>
      <c r="G7" s="85"/>
      <c r="H7" s="83" t="str">
        <f aca="false">IF($D7="","",VLOOKUP($D7,'[2]Ž glavni turnir ŽREBNA LISTA'!$A$7:$R$38,5))</f>
        <v>ŽTKMB</v>
      </c>
      <c r="I7" s="273" t="n">
        <f aca="false">IF($D7="","",VLOOKUP($D7,'[2]Ž glavni turnir ŽREBNA LISTA'!$A$7:$R$38,14))</f>
        <v>100</v>
      </c>
      <c r="J7" s="87"/>
      <c r="K7" s="274"/>
      <c r="L7" s="87"/>
      <c r="M7" s="274"/>
      <c r="N7" s="89"/>
      <c r="O7" s="89"/>
      <c r="P7" s="91"/>
      <c r="Q7" s="91"/>
      <c r="R7" s="93"/>
      <c r="T7" s="275" t="str">
        <f aca="false">'[2]glavni sodniki'!P21</f>
        <v>Sodnik</v>
      </c>
      <c r="U7" s="276" t="n">
        <f aca="false">IF($D7="","",VLOOKUP($D7,'[2]Ž glavni turnir ŽREBNA LISTA'!$A$7:$R$38,2))</f>
        <v>7215</v>
      </c>
      <c r="V7" s="261" t="n">
        <v>1</v>
      </c>
      <c r="W7" s="261" t="str">
        <f aca="false">UPPER(IF($D7="","",VLOOKUP($D7,'[2]Ž glavni turnir ŽREBNA LISTA'!$A$7:$R$38,3)))</f>
        <v>PROSENJAK</v>
      </c>
      <c r="X7" s="261" t="str">
        <f aca="false">PROPER(IF($D7="","",VLOOKUP($D7,'[2]Ž glavni turnir ŽREBNA LISTA'!$A$7:$R$38,4)))</f>
        <v>Lara</v>
      </c>
      <c r="Y7" s="277" t="n">
        <f aca="false">IF(W7="","",IF($Q$63=1,30,IF($Q$63=2,15,IF($Q$63=3,10,""))))</f>
        <v>30</v>
      </c>
      <c r="Z7" s="252" t="n">
        <f aca="false">IF(Y7="","",IF(AND($Q$63=1,$U$8=$U$7),30,IF(AND($Q$63=2,$U$8=$U$7),15,IF(AND($Q$63=3,$U$8=$U$7),10,""))))</f>
        <v>30</v>
      </c>
      <c r="AA7" s="252" t="n">
        <f aca="false">IF(Z7="","",IF(AND($Q$63=1,$U$8=$U$10,$U$10=$U$7),60,IF(AND($Q$63=2,$U$8=$U$10,$U$10=$U$7),30,IF(AND($Q$63=3,$U$8=$U$10,$U$10=$U$7),20,""))))</f>
        <v>60</v>
      </c>
      <c r="AB7" s="252" t="n">
        <f aca="false">IF(AA7="","",IF(AND($Q$63=1,$U$8=$U$10,$U$10=$U$7,$U$10=$U$14),120,IF(AND($Q$63=2,$U$8=$U$10,$U$10=$U$7,$U$10=$U$14),60,IF(AND($Q$63=3,$U$8=$U$10,$U$10=$U$7,$U$10=$U$14),40,""))))</f>
        <v>120</v>
      </c>
      <c r="AC7" s="252" t="str">
        <f aca="false">IF(AB7="","",IF(AND($Q$63=1,$U$8=$U$10,$U$10=$U$7,$U$10=$U$14,$U$22=$U$14),120,IF(AND($Q$63=2,$U$8=$U$10,$U$10=$U$7,$U$10=$U$14,$U$22=$U$14),60,IF(AND($Q$63=3,$U$8=$U$10,$U$10=$U$7,$U$10=$U$14,$U$22=$U$14),40,""))))</f>
        <v/>
      </c>
      <c r="AD7" s="252" t="str">
        <f aca="false">IF(AC7="","",IF(AND($Q$63=1,$U$8=$U$10,$U$10=$U$7,$U$10=$U$14,$U$22=$U$14,$U$38=$U$22),120,IF(AND($Q$63=2,$U$8=$U$10,$U$10=$U$7,$U$10=$U$14,$U$22=$U$14,$U$38=$U$22),60,IF(AND($Q$63=3,$U$8=$U$10,$U$10=$U$7,$U$10=$U$14,$U$22=$U$14,$U$38=$U$22),40,""))))</f>
        <v/>
      </c>
      <c r="AE7" s="278" t="n">
        <f aca="false">IF($C$2="B turnir",SUM(Y7:AD7)*0.1,SUM(Y7:AD7))</f>
        <v>240</v>
      </c>
      <c r="AF7" s="279"/>
      <c r="AK7" s="264"/>
      <c r="AL7" s="264"/>
      <c r="AM7" s="264"/>
      <c r="AN7" s="264"/>
      <c r="AO7" s="264"/>
      <c r="AP7" s="264"/>
      <c r="AQ7" s="264"/>
      <c r="AR7" s="264"/>
      <c r="AS7" s="264"/>
      <c r="AT7" s="264"/>
      <c r="AU7" s="264"/>
      <c r="BK7" s="160"/>
    </row>
    <row r="8" s="94" customFormat="true" ht="9.6" hidden="false" customHeight="true" outlineLevel="0" collapsed="false">
      <c r="A8" s="99"/>
      <c r="B8" s="100"/>
      <c r="C8" s="100"/>
      <c r="D8" s="100"/>
      <c r="E8" s="101"/>
      <c r="F8" s="101"/>
      <c r="G8" s="102"/>
      <c r="H8" s="103" t="s">
        <v>25</v>
      </c>
      <c r="I8" s="104" t="s">
        <v>26</v>
      </c>
      <c r="J8" s="105" t="str">
        <f aca="false">UPPER(IF(OR(I8="a",I8="as"),E7,IF(OR(I8="b",I8="bs"),E9,0)))</f>
        <v>PROSENJAK</v>
      </c>
      <c r="K8" s="273" t="n">
        <f aca="false">IF(OR(I8="a",I8="as"),I7,IF(OR(I8="b",I8="bs"),I9,0))</f>
        <v>100</v>
      </c>
      <c r="L8" s="87"/>
      <c r="M8" s="274"/>
      <c r="N8" s="89"/>
      <c r="O8" s="89"/>
      <c r="P8" s="91"/>
      <c r="Q8" s="91"/>
      <c r="R8" s="93"/>
      <c r="T8" s="280" t="str">
        <f aca="false">'[2]glavni sodniki'!P22</f>
        <v>M Kralj</v>
      </c>
      <c r="U8" s="276" t="n">
        <f aca="false">IF(OR(I8="a",I8="as"),C7,IF(OR(I8="b",I8="bs"),C9,""))</f>
        <v>7215</v>
      </c>
      <c r="V8" s="281" t="n">
        <v>2</v>
      </c>
      <c r="W8" s="282" t="str">
        <f aca="false">UPPER(IF($D9="","",VLOOKUP($D9,'[2]Ž glavni turnir ŽREBNA LISTA'!$A$7:$R$38,3)))</f>
        <v>JAMŠEK</v>
      </c>
      <c r="X8" s="282" t="str">
        <f aca="false">PROPER(IF($D9="","",VLOOKUP($D9,'[2]Ž glavni turnir ŽREBNA LISTA'!$A$7:$R$38,4)))</f>
        <v>Lara</v>
      </c>
      <c r="Y8" s="283" t="n">
        <f aca="false">IF(W8="","",IF($Q$63=1,30,IF($Q$63=2,15,IF($Q$63=3,10,""))))</f>
        <v>30</v>
      </c>
      <c r="Z8" s="283" t="str">
        <f aca="false">IF(Y8="","",IF(AND($Q$63=1,U9=$U$8),30,IF(AND($Q$63=2,U9=$U$8),15,IF(AND($Q$63=3,U9=$U$8),10,""))))</f>
        <v/>
      </c>
      <c r="AA8" s="283" t="str">
        <f aca="false">IF(Z8="","",IF(AND($Q$63=1,U9=$U$10,$U$10=$U$8),60,IF(AND($Q$63=2,U9=$U$10,$U$10=$U$8),30,IF(AND($Q$63=3,U9=$U$10,$U$10=$U$8),20,""))))</f>
        <v/>
      </c>
      <c r="AB8" s="283" t="str">
        <f aca="false">IF(AA8="","",IF(AND($Q$63=1,$U$8=U9,$U$8=$U$10,$U$10=$U$14),120,IF(AND($Q$63=2,$U$8=U9,$U$8=$U$10,$U$10=$U$14),60,IF(AND($Q$63=3,$U$8=U9,$U$8=$U$10,$U$10=$U$14),40,""))))</f>
        <v/>
      </c>
      <c r="AC8" s="283" t="str">
        <f aca="false">IF(AB8="","",IF(AND($Q$63=1,$U$8=$U$10,$U$10=$U$9,$U$10=$U$14,$U$22=$U$14),120,IF(AND($Q$63=2,$U$8=$U$10,$U$10=$U$9,$U$10=$U$14,$U$22=$U$14),60,IF(AND($Q$63=3,$U$8=$U$10,$U$10=$U$9,$U$10=$U$14,$U$22=$U$14),40,""))))</f>
        <v/>
      </c>
      <c r="AD8" s="283" t="str">
        <f aca="false">IF(AC8="","",IF(AND($Q$63=1,$U$8=$U$10,$U$10=$U$9,$U$10=$U$14,$U$22=$U$14,$U$38=$U$22),120,IF(AND($Q$63=2,$U$8=$U$10,$U$10=$U$9,$U$10=$U$14,$U$22=$U$14,$U$38=$U$22),60,IF(AND($Q$63=3,$U$8=$U$10,$U$10=$U$9,$U$10=$U$14,$U$22=$U$14,$U$38=$U$22),40,""))))</f>
        <v/>
      </c>
      <c r="AE8" s="284" t="n">
        <f aca="false">IF($C$2="B turnir",SUM(Y8:AD8)*0.1,SUM(Y8:AD8))</f>
        <v>30</v>
      </c>
      <c r="AF8" s="279"/>
    </row>
    <row r="9" s="94" customFormat="true" ht="9.6" hidden="false" customHeight="true" outlineLevel="0" collapsed="false">
      <c r="A9" s="99" t="n">
        <v>2</v>
      </c>
      <c r="B9" s="111" t="str">
        <f aca="false">IF($D9="","",VLOOKUP($D9,'[2]Ž glavni turnir ŽREBNA LISTA'!$A$7:$R$38,17))</f>
        <v>D</v>
      </c>
      <c r="C9" s="111" t="n">
        <f aca="false">IF($D9="","",VLOOKUP($D9,'[2]Ž glavni turnir ŽREBNA LISTA'!$A$7:$R$38,2))</f>
        <v>7001</v>
      </c>
      <c r="D9" s="84" t="n">
        <v>14</v>
      </c>
      <c r="E9" s="112" t="str">
        <f aca="false">UPPER(IF($D9="","",VLOOKUP($D9,'[2]Ž glavni turnir ŽREBNA LISTA'!$A$7:$R$38,3)))</f>
        <v>JAMŠEK</v>
      </c>
      <c r="F9" s="112" t="str">
        <f aca="false">PROPER(IF($D9="","",VLOOKUP($D9,'[2]Ž glavni turnir ŽREBNA LISTA'!$A$7:$R$38,4)))</f>
        <v>Lara</v>
      </c>
      <c r="G9" s="113"/>
      <c r="H9" s="112" t="str">
        <f aca="false">IF($D9="","",VLOOKUP($D9,'[2]Ž glavni turnir ŽREBNA LISTA'!$A$7:$R$38,5))</f>
        <v>ASLIT</v>
      </c>
      <c r="I9" s="285" t="n">
        <f aca="false">IF($D9="","",VLOOKUP($D9,'[2]Ž glavni turnir ŽREBNA LISTA'!$A$7:$R$38,14))</f>
        <v>30</v>
      </c>
      <c r="J9" s="87" t="s">
        <v>39</v>
      </c>
      <c r="K9" s="116"/>
      <c r="L9" s="87"/>
      <c r="M9" s="274"/>
      <c r="N9" s="89"/>
      <c r="O9" s="89"/>
      <c r="P9" s="91"/>
      <c r="Q9" s="91"/>
      <c r="R9" s="93"/>
      <c r="T9" s="280" t="str">
        <f aca="false">'[2]glavni sodniki'!P23</f>
        <v>M Šušterič</v>
      </c>
      <c r="U9" s="276" t="n">
        <f aca="false">IF($D9="","",VLOOKUP($D9,'[2]Ž glavni turnir ŽREBNA LISTA'!$A$7:$R$38,2))</f>
        <v>7001</v>
      </c>
      <c r="V9" s="261" t="n">
        <v>3</v>
      </c>
      <c r="W9" s="261" t="str">
        <f aca="false">UPPER(IF($D11="","",VLOOKUP($D11,'[2]Ž glavni turnir ŽREBNA LISTA'!$A$7:$R$38,3)))</f>
        <v>KUHAR</v>
      </c>
      <c r="X9" s="261" t="str">
        <f aca="false">PROPER(IF($D11="","",VLOOKUP($D11,'[2]Ž glavni turnir ŽREBNA LISTA'!$A$7:$R$38,4)))</f>
        <v>Alja</v>
      </c>
      <c r="Y9" s="252" t="n">
        <f aca="false">IF(W9="","",IF($Q$63=1,30,IF($Q$63=2,15,IF($Q$63=3,10,""))))</f>
        <v>30</v>
      </c>
      <c r="Z9" s="252" t="str">
        <f aca="false">IF(Y9="","",IF(AND($Q$63=1,U11=U12),30,IF(AND($Q$63=2,U11=U12),15,IF(AND($Q$63=3,U11=U12),10,""))))</f>
        <v/>
      </c>
      <c r="AA9" s="252" t="str">
        <f aca="false">IF(Z9="","",IF(AND($Q$63=1,$U$10=U11,U11=U12),60,IF(AND($Q$63=2,$U$10=U11,U11=U12),30,IF(AND($Q$63=3,$U$10=U11,U11=U12),20,""))))</f>
        <v/>
      </c>
      <c r="AB9" s="252" t="str">
        <f aca="false">IF(AA9="","",IF(AND($Q$63=1,$U$14=$U$10,$U$10=U12,U11=U12),120,IF(AND($Q$63=2,$U$10=$U$14,$U$10=U12,U12=U11),60,IF(AND($Q$63=3,$U$10=$U$14,$U$10=U12,U12=U11),40,""))))</f>
        <v/>
      </c>
      <c r="AC9" s="252" t="str">
        <f aca="false">IF(AB9="","",IF(AND($Q$63=1,$U$11=$U$12,$U$10=$U$12,$U$10=$U$14,$U$22=$U$14),120,IF(AND($Q$63=2,$U$11=$U$12,$U$12=$U$10,$U$10=$U$14,$U$22=$U$14),60,IF(AND($Q$63=3,$U$11=$U$12,$U$12=$U$10,$U$10=$U$14,$U$22=$U$14),40,""))))</f>
        <v/>
      </c>
      <c r="AD9" s="252" t="str">
        <f aca="false">IF(AC9="","",IF(AND($Q$63=1,$U$11=$U$12,$U$10=$U$12,$U$10=$U$14,$U$22=$U$14,$U$38=$U$22),120,IF(AND($Q$63=2,$U$11=$U$12,$U$12=$U$10,$U$10=$U$14,$U$22=$U$14,$U$38=$U$22),60,IF(AND($Q$63=3,$U$11=$U$12,$U$12=$U$10,$U$10=$U$14,$U$22=$U$14,$U$38=$U$22),40,""))))</f>
        <v/>
      </c>
      <c r="AE9" s="278" t="n">
        <f aca="false">IF($C$2="B turnir",SUM(Y9:AD9)*0.1,SUM(Y9:AD9))</f>
        <v>30</v>
      </c>
      <c r="AF9" s="279"/>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PROSENJAK</v>
      </c>
      <c r="M10" s="273" t="n">
        <f aca="false">IF(OR(K10="a",K10="as"),K8,IF(OR(K10="b",K10="bs"),K12,0))</f>
        <v>100</v>
      </c>
      <c r="N10" s="121"/>
      <c r="O10" s="286"/>
      <c r="P10" s="91"/>
      <c r="Q10" s="91"/>
      <c r="R10" s="93"/>
      <c r="T10" s="280" t="str">
        <f aca="false">'[2]glavni sodniki'!P24</f>
        <v>A Štih</v>
      </c>
      <c r="U10" s="276" t="n">
        <f aca="false">IF(OR(K10="a",K10="as"),$U$8,IF(OR(K10="b",K10="bs"),U12,""))</f>
        <v>7215</v>
      </c>
      <c r="V10" s="281" t="n">
        <v>4</v>
      </c>
      <c r="W10" s="281" t="str">
        <f aca="false">UPPER(IF($D13="","",VLOOKUP($D13,'[2]Ž glavni turnir ŽREBNA LISTA'!$A$7:$R$38,3)))</f>
        <v>MARKOVIČ</v>
      </c>
      <c r="X10" s="281" t="str">
        <f aca="false">PROPER(IF($D13="","",VLOOKUP($D13,'[2]Ž glavni turnir ŽREBNA LISTA'!$A$7:$R$38,4)))</f>
        <v>Sofia</v>
      </c>
      <c r="Y10" s="283" t="n">
        <f aca="false">IF(W10="","",IF($Q$63=1,30,IF($Q$63=2,15,IF($Q$63=3,10,""))))</f>
        <v>30</v>
      </c>
      <c r="Z10" s="283" t="n">
        <f aca="false">IF(Y10="","",IF(AND($Q$63=1,U12=U13),30,IF(AND($Q$63=2,U12=U13),15,IF(AND($Q$63=3,U12=U13),10,""))))</f>
        <v>30</v>
      </c>
      <c r="AA10" s="283" t="str">
        <f aca="false">IF(Z10="","",IF(AND($Q$63=1,$U$10=U12,U12=U13),60,IF(AND($Q$63=2,$U$10=U12,U12=U13),30,IF(AND($Q$63=3,$U$10=U12,U12=U13),20,""))))</f>
        <v/>
      </c>
      <c r="AB10" s="283" t="str">
        <f aca="false">IF(AA10="","",IF(AND($Q$63=1,$U$14=$U$10,$U$10=U12,U12=U13),120,IF(AND($Q$63=2,$U$14=$U$10,$U$10=U12,U13=U12),60,IF(AND($Q$63=3,$U$14=$U$10,$U$10=U12,U13=U12),40,""))))</f>
        <v/>
      </c>
      <c r="AC10" s="283" t="str">
        <f aca="false">IF(AB10="","",IF(AND($Q$63=1,$U$13=$U$12,$U$10=$U$12,$U$10=$U$14,$U$22=$U$14),120,IF(AND($Q$63=2,$U$13=$U$12,$U$12=$U$10,$U$10=$U$14,$U$22=$U$14),60,IF(AND($Q$63=3,$U$13=$U$12,$U$12=$U$10,$U$10=$U$14,$U$22=$U$14),40,""))))</f>
        <v/>
      </c>
      <c r="AD10" s="283" t="str">
        <f aca="false">IF(AC10="","",IF(AND($Q$63=1,$U$13=$U$12,$U$10=$U$12,$U$10=$U$14,$U$22=$U$14,$U$38=$U$22),120,IF(AND($Q$63=2,$U$13=$U$12,$U$12=$U$10,$U$10=$U$14,$U$22=$U$14,$U$38=$U$22),60,IF(AND($Q$63=3,$U$13=$U$12,$U$12=$U$10,$U$10=$U$14,$U$22=$U$14,$U$38=$U$22),40,""))))</f>
        <v/>
      </c>
      <c r="AE10" s="284" t="n">
        <f aca="false">IF($C$2="B turnir",SUM(Y10:AD10)*0.1,SUM(Y10:AD10))</f>
        <v>60</v>
      </c>
      <c r="AF10" s="279"/>
    </row>
    <row r="11" s="94" customFormat="true" ht="9.6" hidden="false" customHeight="true" outlineLevel="0" collapsed="false">
      <c r="A11" s="99" t="n">
        <v>3</v>
      </c>
      <c r="B11" s="111" t="str">
        <f aca="false">IF($D11="","",VLOOKUP($D11,'[2]Ž glavni turnir ŽREBNA LISTA'!$A$7:$R$38,17))</f>
        <v>K</v>
      </c>
      <c r="C11" s="111" t="n">
        <f aca="false">IF($D11="","",VLOOKUP($D11,'[2]Ž glavni turnir ŽREBNA LISTA'!$A$7:$R$38,2))</f>
        <v>7657</v>
      </c>
      <c r="D11" s="84" t="n">
        <v>27</v>
      </c>
      <c r="E11" s="112" t="str">
        <f aca="false">UPPER(IF($D11="","",VLOOKUP($D11,'[2]Ž glavni turnir ŽREBNA LISTA'!$A$7:$R$38,3)))</f>
        <v>KUHAR</v>
      </c>
      <c r="F11" s="112" t="str">
        <f aca="false">PROPER(IF($D11="","",VLOOKUP($D11,'[2]Ž glavni turnir ŽREBNA LISTA'!$A$7:$R$38,4)))</f>
        <v>Alja</v>
      </c>
      <c r="G11" s="113"/>
      <c r="H11" s="112" t="str">
        <f aca="false">IF($D11="","",VLOOKUP($D11,'[2]Ž glavni turnir ŽREBNA LISTA'!$A$7:$R$38,5))</f>
        <v>MAXLJ</v>
      </c>
      <c r="I11" s="273" t="n">
        <f aca="false">IF($D11="","",VLOOKUP($D11,'[2]Ž glavni turnir ŽREBNA LISTA'!$A$7:$R$38,14))</f>
        <v>20</v>
      </c>
      <c r="J11" s="87"/>
      <c r="K11" s="124"/>
      <c r="L11" s="87" t="s">
        <v>50</v>
      </c>
      <c r="M11" s="125"/>
      <c r="N11" s="121"/>
      <c r="O11" s="286"/>
      <c r="P11" s="91"/>
      <c r="Q11" s="91"/>
      <c r="R11" s="93"/>
      <c r="T11" s="280" t="str">
        <f aca="false">'[2]glavni sodniki'!P25</f>
        <v>J Srebotnik</v>
      </c>
      <c r="U11" s="276" t="n">
        <f aca="false">IF($D11="","",VLOOKUP($D11,'[2]Ž glavni turnir ŽREBNA LISTA'!$A$7:$R$38,2))</f>
        <v>7657</v>
      </c>
      <c r="V11" s="261" t="n">
        <v>5</v>
      </c>
      <c r="W11" s="261" t="str">
        <f aca="false">UPPER(IF($D15="","",VLOOKUP($D15,'[2]Ž glavni turnir ŽREBNA LISTA'!$A$7:$R$38,3)))</f>
        <v>HRKAČ</v>
      </c>
      <c r="X11" s="261" t="str">
        <f aca="false">PROPER(IF($D15="","",VLOOKUP($D15,'[2]Ž glavni turnir ŽREBNA LISTA'!$A$7:$R$38,4)))</f>
        <v>Katja</v>
      </c>
      <c r="Y11" s="252" t="n">
        <f aca="false">IF(W11="","",IF($Q$63=1,30,IF($Q$63=2,15,IF($Q$63=3,10,""))))</f>
        <v>30</v>
      </c>
      <c r="Z11" s="252" t="n">
        <f aca="false">IF(Y11="","",IF(AND($Q$63=1,U15=U16),30,IF(AND($Q$63=2,U15=U16),15,IF(AND($Q$63=3,U15=U16),10,""))))</f>
        <v>30</v>
      </c>
      <c r="AA11" s="252" t="str">
        <f aca="false">IF(Z11="","",IF(AND($Q$63=1,U15=U16,U16=U18),60,IF(AND($Q$63=2,U15=U16,U16=U18),30,IF(AND($Q$63=3,U15=U16,U16=U18),20,""))))</f>
        <v/>
      </c>
      <c r="AB11" s="252" t="str">
        <f aca="false">IF(AA11="","",IF(AND($Q$63=1,U15=$U$14,U15=U16,U16=U18),120,IF(AND($Q$63=2,U15=$U$14,U15=U16,U16=U18),60,IF(AND($Q$63=3,U15=$U$14,U15=U16,U16=U18),40,""))))</f>
        <v/>
      </c>
      <c r="AC11" s="252" t="str">
        <f aca="false">IF(AB11="","",IF(AND($Q$63=1,$U$15=$U$16,$U$16=$U$18,$U$18=$U$14,$U$22=$U$14),120,IF(AND($Q$63=2,$U$15=$U$16,$U$16=$U$18,$U$18=$U$14,$U$22=$U$14),60,IF(AND($Q$63=3,$U$15=$U$16,$U$16=$U$18,$U$18=$U$14,$U$22=$U$14),40,""))))</f>
        <v/>
      </c>
      <c r="AD11" s="252" t="str">
        <f aca="false">IF(AC11="","",IF(AND($Q$63=1,$U$15=$U$16,$U$16=$U$18,$U$18=$U$14,$U$22=$U$14,$U$38=$U$22),120,IF(AND($Q$63=2,$U$15=$U$16,$U$16=$U$18,$U$18=$U$14,$U$22=$U$14,$U$38=$U$22),60,IF(AND($Q$63=3,$U$15=$U$16,$U$16=$U$18,$U$18=$U$14,$U$22=$U$14,$U$38=$U$22),40,""))))</f>
        <v/>
      </c>
      <c r="AE11" s="278" t="n">
        <f aca="false">IF($C$2="B turnir",SUM(Y11:AD11)*0.1,SUM(Y11:AD11))</f>
        <v>60</v>
      </c>
      <c r="AF11" s="279"/>
    </row>
    <row r="12" s="94" customFormat="true" ht="9.6" hidden="false" customHeight="true" outlineLevel="0" collapsed="false">
      <c r="A12" s="99"/>
      <c r="B12" s="100"/>
      <c r="C12" s="100"/>
      <c r="D12" s="117"/>
      <c r="E12" s="101"/>
      <c r="F12" s="101"/>
      <c r="G12" s="102"/>
      <c r="H12" s="103" t="s">
        <v>25</v>
      </c>
      <c r="I12" s="104" t="s">
        <v>40</v>
      </c>
      <c r="J12" s="105" t="str">
        <f aca="false">UPPER(IF(OR(I12="a",I12="as"),E11,IF(OR(I12="b",I12="bs"),E13,0)))</f>
        <v>MARKOVIČ</v>
      </c>
      <c r="K12" s="285" t="n">
        <f aca="false">IF(OR(I12="a",I12="as"),I11,IF(OR(I12="b",I12="bs"),I13,0))</f>
        <v>30</v>
      </c>
      <c r="L12" s="87"/>
      <c r="M12" s="125"/>
      <c r="N12" s="121"/>
      <c r="O12" s="286"/>
      <c r="P12" s="91"/>
      <c r="Q12" s="91"/>
      <c r="R12" s="93"/>
      <c r="T12" s="280" t="str">
        <f aca="false">'[2]glavni sodniki'!P26</f>
        <v>F Gorenec</v>
      </c>
      <c r="U12" s="276" t="n">
        <f aca="false">IF(OR(I12="a",I12="as"),C11,IF(OR(I12="b",I12="bs"),C13,""))</f>
        <v>7212</v>
      </c>
      <c r="V12" s="281" t="n">
        <v>6</v>
      </c>
      <c r="W12" s="281" t="str">
        <f aca="false">UPPER(IF($D17="","",VLOOKUP($D17,'[2]Ž glavni turnir ŽREBNA LISTA'!$A$7:$R$38,3)))</f>
        <v>TEPAVČEVIČ</v>
      </c>
      <c r="X12" s="281" t="str">
        <f aca="false">PROPER(IF($D17="","",VLOOKUP($D17,'[2]Ž glavni turnir ŽREBNA LISTA'!$A$7:$R$38,4)))</f>
        <v>Saša</v>
      </c>
      <c r="Y12" s="283" t="n">
        <f aca="false">IF(W12="","",IF($Q$63=1,30,IF($Q$63=2,15,IF($Q$63=3,10,""))))</f>
        <v>30</v>
      </c>
      <c r="Z12" s="283" t="str">
        <f aca="false">IF(Y12="","",IF(AND($Q$63=1,U16=U17),30,IF(AND($Q$63=2,U16=U17),15,IF(AND($Q$63=3,U16=U17),10,""))))</f>
        <v/>
      </c>
      <c r="AA12" s="283" t="str">
        <f aca="false">IF(Z12="","",IF(AND($Q$63=1,U16=U17,U17=U18),60,IF(AND($Q$63=2,U16=U17,U17=U18),30,IF(AND($Q$63=3,U16=U17,U17=U18),20,""))))</f>
        <v/>
      </c>
      <c r="AB12" s="283" t="str">
        <f aca="false">IF(AA12="","",IF(AND($Q$63=1,U16=$U$14,U16=U17,U17=U18),120,IF(AND($Q$63=2,U16=$U$14,U16=U17,U17=U18),60,IF(AND($Q$63=3,U16=$U$14,U16=U17,U17=U18),40,""))))</f>
        <v/>
      </c>
      <c r="AC12" s="283" t="str">
        <f aca="false">IF(AB12="","",IF(AND($Q$63=1,$U$17=$U$16,$U$16=$U$18,$U$18=$U$14,$U$22=$U$14),120,IF(AND($Q$63=2,$U$17=$U$16,$U$16=$U$18,$U$18=$U$14,$U$22=$U$14),60,IF(AND($Q$63=3,$U$17=$U$16,$U$16=$U$18,$U$18=$U$14,$U$22=$U$14),40,""))))</f>
        <v/>
      </c>
      <c r="AD12" s="283" t="str">
        <f aca="false">IF(AC12="","",IF(AND($Q$63=1,$U$17=$U$16,$U$16=$U$18,$U$18=$U$14,$U$22=$U$14,$U$38=$U$22),120,IF(AND($Q$63=2,$U$17=$U$16,$U$16=$U$18,$U$18=$U$14,$U$22=$U$14,$U$38=$U$22),60,IF(AND($Q$63=3,$U$17=$U$16,$U$16=$U$18,$U$18=$U$14,$U$22=$U$14,$U$38=$U$22),40,""))))</f>
        <v/>
      </c>
      <c r="AE12" s="284" t="n">
        <f aca="false">IF($C$2="B turnir",SUM(Y12:AD12)*0.1,SUM(Y12:AD12))</f>
        <v>30</v>
      </c>
      <c r="AF12" s="279"/>
    </row>
    <row r="13" s="94" customFormat="true" ht="9.6" hidden="false" customHeight="true" outlineLevel="0" collapsed="false">
      <c r="A13" s="99" t="n">
        <v>4</v>
      </c>
      <c r="B13" s="111" t="str">
        <f aca="false">IF($D13="","",VLOOKUP($D13,'[2]Ž glavni turnir ŽREBNA LISTA'!$A$7:$R$38,17))</f>
        <v>D</v>
      </c>
      <c r="C13" s="111" t="n">
        <f aca="false">IF($D13="","",VLOOKUP($D13,'[2]Ž glavni turnir ŽREBNA LISTA'!$A$7:$R$38,2))</f>
        <v>7212</v>
      </c>
      <c r="D13" s="84" t="n">
        <v>10</v>
      </c>
      <c r="E13" s="112" t="str">
        <f aca="false">UPPER(IF($D13="","",VLOOKUP($D13,'[2]Ž glavni turnir ŽREBNA LISTA'!$A$7:$R$38,3)))</f>
        <v>MARKOVIČ</v>
      </c>
      <c r="F13" s="112" t="str">
        <f aca="false">PROPER(IF($D13="","",VLOOKUP($D13,'[2]Ž glavni turnir ŽREBNA LISTA'!$A$7:$R$38,4)))</f>
        <v>Sofia</v>
      </c>
      <c r="G13" s="113"/>
      <c r="H13" s="112" t="str">
        <f aca="false">IF($D13="","",VLOOKUP($D13,'[2]Ž glavni turnir ŽREBNA LISTA'!$A$7:$R$38,5))</f>
        <v>ŽTKMB</v>
      </c>
      <c r="I13" s="285" t="n">
        <f aca="false">IF($D13="","",VLOOKUP($D13,'[2]Ž glavni turnir ŽREBNA LISTA'!$A$7:$R$38,14))</f>
        <v>30</v>
      </c>
      <c r="J13" s="87" t="s">
        <v>27</v>
      </c>
      <c r="K13" s="88"/>
      <c r="L13" s="87"/>
      <c r="M13" s="125"/>
      <c r="N13" s="121"/>
      <c r="O13" s="286"/>
      <c r="P13" s="91"/>
      <c r="Q13" s="91"/>
      <c r="R13" s="93"/>
      <c r="T13" s="280" t="str">
        <f aca="false">'[2]glavni sodniki'!P27</f>
        <v> </v>
      </c>
      <c r="U13" s="276" t="n">
        <f aca="false">IF($D13="","",VLOOKUP($D13,'[2]Ž glavni turnir ŽREBNA LISTA'!$A$7:$R$38,2))</f>
        <v>7212</v>
      </c>
      <c r="V13" s="261" t="n">
        <v>7</v>
      </c>
      <c r="W13" s="261" t="str">
        <f aca="false">UPPER(IF($D19="","",VLOOKUP($D19,'[2]Ž glavni turnir ŽREBNA LISTA'!$A$7:$R$38,3)))</f>
        <v>ČEPON</v>
      </c>
      <c r="X13" s="261" t="str">
        <f aca="false">PROPER(IF($D19="","",VLOOKUP($D19,'[2]Ž glavni turnir ŽREBNA LISTA'!$A$7:$R$38,4)))</f>
        <v>Katarina</v>
      </c>
      <c r="Y13" s="252" t="n">
        <f aca="false">IF(W13="","",IF($Q$63=1,30,IF($Q$63=2,15,IF($Q$63=3,10,""))))</f>
        <v>30</v>
      </c>
      <c r="Z13" s="252" t="str">
        <f aca="false">IF(Y13="","",IF(AND($Q$63=1,U20=U19),30,IF(AND($Q$63=2,U20=U19),15,IF(AND($Q$63=3,U20=U19),10,""))))</f>
        <v/>
      </c>
      <c r="AA13" s="252" t="str">
        <f aca="false">IF(Z13="","",IF(AND($Q$63=1,U20=U18,U20=U19),60,IF(AND($Q$63=2,U20=U18,U20=U19),30,IF(AND($Q$63=3,U20=U18,U20=U19),20,""))))</f>
        <v/>
      </c>
      <c r="AB13" s="252" t="str">
        <f aca="false">IF(AA13="","",IF(AND($Q$63=1,U20=U19,U19=U18,U18=$U$14),120,IF(AND($Q$63=2,U20=U19,U19=U18,U18=$U$14),60,IF(AND($Q$63=3,U20=U19,U19=U18,U18=$U$14),40,""))))</f>
        <v/>
      </c>
      <c r="AC13" s="252" t="str">
        <f aca="false">IF(AB13="","",IF(AND($Q$63=1,$U$19=$U$20,$U$20=$U$18,$U$18=$U$14,$U$22=$U$14),120,IF(AND($Q$63=2,$U$19=$U$20,$U$20=$U$18,$U$18=$U$14,$U$22=$U$14),60,IF(AND($Q$63=3,$U$19=$U$20,$U$20=$U$18,$U$18=$U$14,$U$22=$U$14),40,""))))</f>
        <v/>
      </c>
      <c r="AD13" s="252" t="str">
        <f aca="false">IF(AC13="","",IF(AND($Q$63=1,$U$19=$U$20,$U$20=$U$18,$U$18=$U$14,$U$22=$U$14,$U$38=$U$22),120,IF(AND($Q$63=2,$U$19=$U$20,$U$20=$U$18,$U$18=$U$14,$U$22=$U$14,$U$38=$U$22),60,IF(AND($Q$63=3,$U$19=$U$20,$U$20=$U$18,$U$18=$U$14,$U$22=$U$14,$U$38=$U$22),40,""))))</f>
        <v/>
      </c>
      <c r="AE13" s="278" t="n">
        <f aca="false">IF($C$2="B turnir",SUM(Y13:AD13)*0.1,SUM(Y13:AD13))</f>
        <v>30</v>
      </c>
      <c r="AF13" s="279"/>
    </row>
    <row r="14" s="94" customFormat="true" ht="9.6" hidden="false" customHeight="true" outlineLevel="0" collapsed="false">
      <c r="A14" s="99"/>
      <c r="B14" s="100"/>
      <c r="C14" s="100"/>
      <c r="D14" s="117"/>
      <c r="E14" s="87"/>
      <c r="F14" s="87"/>
      <c r="G14" s="127"/>
      <c r="H14" s="128"/>
      <c r="I14" s="118"/>
      <c r="J14" s="87"/>
      <c r="K14" s="88"/>
      <c r="L14" s="103" t="s">
        <v>25</v>
      </c>
      <c r="M14" s="119" t="s">
        <v>26</v>
      </c>
      <c r="N14" s="105" t="str">
        <f aca="false">UPPER(IF(OR(M14="a",M14="as"),L10,IF(OR(M14="b",M14="bs"),L18,0)))</f>
        <v>PROSENJAK</v>
      </c>
      <c r="O14" s="273" t="n">
        <f aca="false">IF(OR(M14="a",M14="as"),M10,IF(OR(M14="b",M14="bs"),M18,0))</f>
        <v>100</v>
      </c>
      <c r="P14" s="91"/>
      <c r="Q14" s="91"/>
      <c r="R14" s="93"/>
      <c r="T14" s="280" t="str">
        <f aca="false">'[2]glavni sodniki'!P28</f>
        <v> </v>
      </c>
      <c r="U14" s="276" t="n">
        <f aca="false">IF(OR(M14="a",M14="as"),$U$10,IF(OR(M14="b",M14="bs"),U18,""))</f>
        <v>7215</v>
      </c>
      <c r="V14" s="281" t="n">
        <v>8</v>
      </c>
      <c r="W14" s="281" t="str">
        <f aca="false">UPPER(IF($D21="","",VLOOKUP($D21,'[2]Ž glavni turnir ŽREBNA LISTA'!$A$7:$R$38,3)))</f>
        <v>ERJAVEC</v>
      </c>
      <c r="X14" s="281" t="str">
        <f aca="false">PROPER(IF($D21="","",VLOOKUP($D21,'[2]Ž glavni turnir ŽREBNA LISTA'!$A$7:$R$38,4)))</f>
        <v>Veronika</v>
      </c>
      <c r="Y14" s="283" t="n">
        <f aca="false">IF(W14="","",IF($Q$63=1,30,IF($Q$63=2,15,IF($Q$63=3,10,""))))</f>
        <v>30</v>
      </c>
      <c r="Z14" s="283" t="n">
        <f aca="false">IF(Y14="","",IF(AND($Q$63=1,U21=U20),30,IF(AND($Q$63=2,U21=U20),15,IF(AND($Q$63=3,U21=U20),10,""))))</f>
        <v>30</v>
      </c>
      <c r="AA14" s="283" t="n">
        <f aca="false">IF(Z14="","",IF(AND($Q$63=1,U20=U18,U21=U20),60,IF(AND($Q$63=2,U20=U18,U21=U20),30,IF(AND($Q$63=3,U20=U18,U21=U20),20,""))))</f>
        <v>60</v>
      </c>
      <c r="AB14" s="283" t="str">
        <f aca="false">IF(AA14="","",IF(AND($Q$63=1,U21=U20,U20=U18,U18=$U$14),120,IF(AND($Q$63=2,U21=U20,U20=U18,U18=$U$14),60,IF(AND($Q$63=3,U21=U20,U20=U18,U18=$U$14),40,""))))</f>
        <v/>
      </c>
      <c r="AC14" s="283" t="str">
        <f aca="false">IF(AB14="","",IF(AND($Q$63=1,$U$21=$U$20,$U$20=$U$18,$U$18=$U$14,$U$22=$U$14),120,IF(AND($Q$63=2,$U$21=$U$20,$U$20=$U$18,$U$18=$U$14,$U$22=$U$14),60,IF(AND($Q$63=3,$U$21=$U$20,$U$20=$U$18,$U$18=$U$14,$U$22=$U$14),40,""))))</f>
        <v/>
      </c>
      <c r="AD14" s="283" t="str">
        <f aca="false">IF(AC14="","",IF(AND($Q$63=1,$U$21=$U$20,$U$20=$U$18,$U$18=$U$14,$U$22=$U$14,$U$38=$U$22),120,IF(AND($Q$63=2,$U$21=$U$20,$U$20=$U$18,$U$18=$U$14,$U$22=$U$14,$U$38=$U$22),60,IF(AND($Q$63=3,$U$21=$U$20,$U$20=$U$18,$U$18=$U$14,$U$22=$U$14,$U$38=$U$22),40,""))))</f>
        <v/>
      </c>
      <c r="AE14" s="284" t="n">
        <f aca="false">IF($C$2="B turnir",SUM(Y14:AD14)*0.1,SUM(Y14:AD14))</f>
        <v>120</v>
      </c>
      <c r="AF14" s="279"/>
    </row>
    <row r="15" s="94" customFormat="true" ht="9.6" hidden="false" customHeight="true" outlineLevel="0" collapsed="false">
      <c r="A15" s="99" t="n">
        <v>5</v>
      </c>
      <c r="B15" s="111" t="str">
        <f aca="false">IF($D15="","",VLOOKUP($D15,'[2]Ž glavni turnir ŽREBNA LISTA'!$A$7:$R$38,17))</f>
        <v>V</v>
      </c>
      <c r="C15" s="111" t="n">
        <f aca="false">IF($D15="","",VLOOKUP($D15,'[2]Ž glavni turnir ŽREBNA LISTA'!$A$7:$R$38,2))</f>
        <v>7412</v>
      </c>
      <c r="D15" s="84" t="n">
        <v>20</v>
      </c>
      <c r="E15" s="112" t="str">
        <f aca="false">UPPER(IF($D15="","",VLOOKUP($D15,'[2]Ž glavni turnir ŽREBNA LISTA'!$A$7:$R$38,3)))</f>
        <v>HRKAČ</v>
      </c>
      <c r="F15" s="112" t="str">
        <f aca="false">PROPER(IF($D15="","",VLOOKUP($D15,'[2]Ž glavni turnir ŽREBNA LISTA'!$A$7:$R$38,4)))</f>
        <v>Katja</v>
      </c>
      <c r="G15" s="113"/>
      <c r="H15" s="112" t="str">
        <f aca="false">IF($D15="","",VLOOKUP($D15,'[2]Ž glavni turnir ŽREBNA LISTA'!$A$7:$R$38,5))</f>
        <v>TR-KR</v>
      </c>
      <c r="I15" s="273" t="n">
        <f aca="false">IF($D15="","",VLOOKUP($D15,'[2]Ž glavni turnir ŽREBNA LISTA'!$A$7:$R$38,14))</f>
        <v>20</v>
      </c>
      <c r="J15" s="87"/>
      <c r="K15" s="88"/>
      <c r="L15" s="87"/>
      <c r="M15" s="125"/>
      <c r="N15" s="87" t="s">
        <v>92</v>
      </c>
      <c r="O15" s="129"/>
      <c r="P15" s="89"/>
      <c r="Q15" s="89"/>
      <c r="R15" s="93"/>
      <c r="T15" s="280" t="str">
        <f aca="false">'[2]glavni sodniki'!P29</f>
        <v> </v>
      </c>
      <c r="U15" s="276" t="n">
        <f aca="false">IF($D15="","",VLOOKUP($D15,'[2]Ž glavni turnir ŽREBNA LISTA'!$A$7:$R$38,2))</f>
        <v>7412</v>
      </c>
      <c r="V15" s="261" t="n">
        <v>9</v>
      </c>
      <c r="W15" s="261" t="str">
        <f aca="false">UPPER(IF($D23="","",VLOOKUP($D23,'[2]Ž glavni turnir ŽREBNA LISTA'!$A$7:$R$38,3)))</f>
        <v>ZUPANČIČ</v>
      </c>
      <c r="X15" s="261" t="str">
        <f aca="false">PROPER(IF($D23="","",VLOOKUP($D23,'[2]Ž glavni turnir ŽREBNA LISTA'!$A$7:$R$38,4)))</f>
        <v>Nika</v>
      </c>
      <c r="Y15" s="252" t="n">
        <f aca="false">IF(W15="","",IF($Q$63=1,30,IF($Q$63=2,15,IF($Q$63=3,10,""))))</f>
        <v>30</v>
      </c>
      <c r="Z15" s="252" t="n">
        <f aca="false">IF(Y15="","",IF(AND($Q$63=1,U24=U23),30,IF(AND($Q$63=2,U24=U23),15,IF(AND($Q$63=3,U24=U23),10,""))))</f>
        <v>30</v>
      </c>
      <c r="AA15" s="252" t="n">
        <f aca="false">IF(Z15="","",IF(AND($Q$63=1,U26=U24,U24=U23),60,IF(AND($Q$63=2,U26=U24,U24=U23),30,IF(AND($Q$63=3,U26=U24,U24=U23),20,""))))</f>
        <v>60</v>
      </c>
      <c r="AB15" s="252" t="n">
        <f aca="false">IF(AA15="","",IF(AND($Q$63=1,U23=U24,U24=U26,U26=U30),120,IF(AND($Q$63=2,U23=U24,U24=U26,U26=U30),60,IF(AND($Q$63=3,U23=U24,U24=U26,U26=U30),40,""))))</f>
        <v>120</v>
      </c>
      <c r="AC15" s="252" t="n">
        <f aca="false">IF(AB15="","",IF(AND($Q$63=1,$U$23=$U$24,$U$24=$U$26,$U$26=$U$30,$U$30=$U$22),120,IF(AND($Q$63=2,$U$23=$U$24,$U$24=$U$26,$U$26=$U$30,$U$30=$U$22),60,IF(AND($Q$63=3,$U$23=$U$24,$U$24=$U$26,$U$26=$U$30,$U$30=$U$22),40,""))))</f>
        <v>120</v>
      </c>
      <c r="AD15" s="252" t="str">
        <f aca="false">IF(AC15="","",IF(AND($Q$63=1,$U$23=$U$24,$U$24=$U$26,$U$26=$U$30,$U$30=$U$22,$U$38=$U$22),120,IF(AND($Q$63=2,$U$23=$U$24,$U$24=$U$26,$U$26=$U$30,$U$30=$U$22,$U$38=$U$22),60,IF(AND($Q$63=3,$U$23=$U$24,$U$24=$U$26,$U$26=$U$30,$U$30=$U$22,$U$38=$U$22),40,""))))</f>
        <v/>
      </c>
      <c r="AE15" s="278" t="n">
        <f aca="false">IF($C$2="B turnir",SUM(Y15:AD15)*0.1,SUM(Y15:AD15))</f>
        <v>360</v>
      </c>
      <c r="AF15" s="279"/>
    </row>
    <row r="16" s="94" customFormat="true" ht="9.6" hidden="false" customHeight="true" outlineLevel="0" collapsed="false">
      <c r="A16" s="99"/>
      <c r="B16" s="100"/>
      <c r="C16" s="100"/>
      <c r="D16" s="117"/>
      <c r="E16" s="101"/>
      <c r="F16" s="101"/>
      <c r="G16" s="102"/>
      <c r="H16" s="103" t="s">
        <v>25</v>
      </c>
      <c r="I16" s="104" t="s">
        <v>29</v>
      </c>
      <c r="J16" s="105" t="str">
        <f aca="false">UPPER(IF(OR(I16="a",I16="as"),E15,IF(OR(I16="b",I16="bs"),E17,0)))</f>
        <v>HRKAČ</v>
      </c>
      <c r="K16" s="273" t="n">
        <f aca="false">IF(OR(I16="a",I16="as"),I15,IF(OR(I16="b",I16="bs"),I17,0))</f>
        <v>20</v>
      </c>
      <c r="L16" s="87"/>
      <c r="M16" s="125"/>
      <c r="N16" s="89"/>
      <c r="O16" s="129"/>
      <c r="P16" s="89"/>
      <c r="Q16" s="89"/>
      <c r="R16" s="93"/>
      <c r="T16" s="287" t="str">
        <f aca="false">'[2]glavni sodniki'!P30</f>
        <v>Brez sodnika</v>
      </c>
      <c r="U16" s="276" t="n">
        <f aca="false">IF(OR(I16="a",I16="as"),C15,IF(OR(I16="b",I16="bs"),C17,""))</f>
        <v>7412</v>
      </c>
      <c r="V16" s="281" t="n">
        <v>10</v>
      </c>
      <c r="W16" s="281" t="str">
        <f aca="false">UPPER(IF($D25="","",VLOOKUP($D25,'[2]Ž glavni turnir ŽREBNA LISTA'!$A$7:$R$38,3)))</f>
        <v>OSTROVŠKA</v>
      </c>
      <c r="X16" s="281" t="str">
        <f aca="false">PROPER(IF($D25="","",VLOOKUP($D25,'[2]Ž glavni turnir ŽREBNA LISTA'!$A$7:$R$38,4)))</f>
        <v>Anja</v>
      </c>
      <c r="Y16" s="283" t="n">
        <f aca="false">IF(W16="","",IF($Q$63=1,30,IF($Q$63=2,15,IF($Q$63=3,10,""))))</f>
        <v>30</v>
      </c>
      <c r="Z16" s="283" t="str">
        <f aca="false">IF(Y16="","",IF(AND($Q$63=1,U25=U24),30,IF(AND($Q$63=2,U25=U24),15,IF(AND($Q$63=3,U25=U24),10,""))))</f>
        <v/>
      </c>
      <c r="AA16" s="283" t="str">
        <f aca="false">IF(Z16="","",IF(AND($Q$63=1,U26=U25,U25=U24),60,IF(AND($Q$63=2,U26=U25,U25=U24),30,IF(AND($Q$63=3,U26=U25,U25=U24),20,""))))</f>
        <v/>
      </c>
      <c r="AB16" s="283" t="str">
        <f aca="false">IF(AA16="","",IF(AND($Q$63=1,U24=U25,U25=U26,U26=U30),120,IF(AND($Q$63=2,U24=U25,U25=U26,U26=U30),60,IF(AND($Q$63=3,U24=U25,U25=U26,U26=U30),40,""))))</f>
        <v/>
      </c>
      <c r="AC16" s="283" t="str">
        <f aca="false">IF(AB16="","",IF(AND($Q$63=1,$U$25=$U$24,$U$24=$U$26,$U$26=$U$30,$U$30=$U$22),120,IF(AND($Q$63=2,$U$25=$U$24,$U$24=$U$26,$U$26=$U$30,$U$30=$U$22),60,IF(AND($Q$63=3,$U$25=$U$24,$U$24=$U$26,$U$26=$U$30,$U$30=$U$22),40,""))))</f>
        <v/>
      </c>
      <c r="AD16" s="283" t="str">
        <f aca="false">IF(AC16="","",IF(AND($Q$63=1,$U$25=$U$24,$U$24=$U$26,$U$26=$U$30,$U$30=$U$22,$U$38=$U$22),120,IF(AND($Q$63=2,$U$25=$U$24,$U$24=$U$26,$U$26=$U$30,$U$30=$U$22,$U$38=$U$22),60,IF(AND($Q$63=3,$U$25=$U$24,$U$24=$U$26,$U$26=$U$30,$U$30=$U$22,$U$38=$U$22),40,""))))</f>
        <v/>
      </c>
      <c r="AE16" s="284" t="n">
        <f aca="false">IF($C$2="B turnir",SUM(Y16:AD16)*0.1,SUM(Y16:AD16))</f>
        <v>30</v>
      </c>
      <c r="AF16" s="279"/>
    </row>
    <row r="17" s="94" customFormat="true" ht="9.6" hidden="false" customHeight="true" outlineLevel="0" collapsed="false">
      <c r="A17" s="99" t="n">
        <v>6</v>
      </c>
      <c r="B17" s="111" t="str">
        <f aca="false">IF($D17="","",VLOOKUP($D17,'[2]Ž glavni turnir ŽREBNA LISTA'!$A$7:$R$38,17))</f>
        <v>V</v>
      </c>
      <c r="C17" s="111" t="n">
        <f aca="false">IF($D17="","",VLOOKUP($D17,'[2]Ž glavni turnir ŽREBNA LISTA'!$A$7:$R$38,2))</f>
        <v>7404</v>
      </c>
      <c r="D17" s="84" t="n">
        <v>32</v>
      </c>
      <c r="E17" s="112" t="str">
        <f aca="false">UPPER(IF($D17="","",VLOOKUP($D17,'[2]Ž glavni turnir ŽREBNA LISTA'!$A$7:$R$38,3)))</f>
        <v>TEPAVČEVIČ</v>
      </c>
      <c r="F17" s="112" t="str">
        <f aca="false">PROPER(IF($D17="","",VLOOKUP($D17,'[2]Ž glavni turnir ŽREBNA LISTA'!$A$7:$R$38,4)))</f>
        <v>Saša</v>
      </c>
      <c r="G17" s="113"/>
      <c r="H17" s="112" t="str">
        <f aca="false">IF($D17="","",VLOOKUP($D17,'[2]Ž glavni turnir ŽREBNA LISTA'!$A$7:$R$38,5))</f>
        <v>OTOČE</v>
      </c>
      <c r="I17" s="285" t="n">
        <f aca="false">IF($D17="","",VLOOKUP($D17,'[2]Ž glavni turnir ŽREBNA LISTA'!$A$7:$R$38,14))</f>
        <v>10</v>
      </c>
      <c r="J17" s="87" t="s">
        <v>28</v>
      </c>
      <c r="K17" s="116"/>
      <c r="L17" s="87"/>
      <c r="M17" s="125"/>
      <c r="N17" s="89"/>
      <c r="O17" s="129"/>
      <c r="P17" s="89"/>
      <c r="Q17" s="89"/>
      <c r="R17" s="93"/>
      <c r="U17" s="249" t="n">
        <f aca="false">IF($D17="","",VLOOKUP($D17,'[2]Ž glavni turnir ŽREBNA LISTA'!$A$7:$R$38,2))</f>
        <v>7404</v>
      </c>
      <c r="V17" s="261" t="n">
        <v>11</v>
      </c>
      <c r="W17" s="261" t="str">
        <f aca="false">UPPER(IF($D27="","",VLOOKUP($D27,'[2]Ž glavni turnir ŽREBNA LISTA'!$A$7:$R$38,3)))</f>
        <v>TUMA</v>
      </c>
      <c r="X17" s="261" t="str">
        <f aca="false">PROPER(IF($D27="","",VLOOKUP($D27,'[2]Ž glavni turnir ŽREBNA LISTA'!$A$7:$R$38,4)))</f>
        <v>Maja</v>
      </c>
      <c r="Y17" s="252" t="n">
        <f aca="false">IF(W17="","",IF($Q$63=1,30,IF($Q$63=2,15,IF($Q$63=3,10,""))))</f>
        <v>30</v>
      </c>
      <c r="Z17" s="252" t="str">
        <f aca="false">IF(Y17="","",IF(AND($Q$63=1,U28=U27),30,IF(AND($Q$63=2,U28=U27),15,IF(AND($Q$63=3,U28=U27),10,""))))</f>
        <v/>
      </c>
      <c r="AA17" s="252" t="str">
        <f aca="false">IF(Z17="","",IF(AND($Q$63=1,U27=U26,U26=U28),60,IF(AND($Q$63=2,U27=U26,U26=U28),30,IF(AND($Q$63=3,U27=U26,U26=U28),20,""))))</f>
        <v/>
      </c>
      <c r="AB17" s="252" t="str">
        <f aca="false">IF(AA17="","",IF(AND($Q$63=1,U28=U27,U26=U27,U28=U30),120,IF(AND($Q$63=2,U28=U27,U26=U27,U28=U30),60,IF(AND($Q$63=3,U28=U26,U26=U27,U28=U30),40,""))))</f>
        <v/>
      </c>
      <c r="AC17" s="252" t="str">
        <f aca="false">IF(AB17="","",IF(AND($Q$63=1,$U$27=$U$28,$U$28=$U$26,$U$26=$U$30,$U$30=$U$22),120,IF(AND($Q$63=2,$U$27=$U$28,$U$28=$U$26,$U$26=$U$30,$U$30=$U$22),60,IF(AND($Q$63=3,$U$27=$U$28,$U$28=$U$26,$U$26=$U$30,$U$30=$U$22),40,""))))</f>
        <v/>
      </c>
      <c r="AD17" s="252" t="str">
        <f aca="false">IF(AC17="","",IF(AND($Q$63=1,$U$27=$U$28,$U$28=$U$26,$U$26=$U$30,$U$30=$U$22,$U$38=$U$22),120,IF(AND($Q$63=2,$U$27=$U$28,$U$28=$U$26,$U$26=$U$30,$U$30=$U$22,$U$38=$U$22),60,IF(AND($Q$63=3,$U$27=$U$28,$U$28=$U$26,$U$26=$U$30,$U$30=$U$22,$U$38=$U$22),40,""))))</f>
        <v/>
      </c>
      <c r="AE17" s="278" t="n">
        <f aca="false">IF($C$2="B turnir",SUM(Y17:AD17)*0.1,SUM(Y17:AD17))</f>
        <v>30</v>
      </c>
      <c r="AF17" s="279"/>
    </row>
    <row r="18" s="94" customFormat="true" ht="9.6" hidden="false" customHeight="true" outlineLevel="0" collapsed="false">
      <c r="A18" s="99"/>
      <c r="B18" s="100"/>
      <c r="C18" s="100"/>
      <c r="D18" s="117"/>
      <c r="E18" s="101"/>
      <c r="F18" s="101"/>
      <c r="G18" s="102"/>
      <c r="H18" s="87"/>
      <c r="I18" s="118"/>
      <c r="J18" s="103" t="s">
        <v>25</v>
      </c>
      <c r="K18" s="119" t="s">
        <v>33</v>
      </c>
      <c r="L18" s="105" t="str">
        <f aca="false">UPPER(IF(OR(K18="a",K18="as"),J16,IF(OR(K18="b",K18="bs"),J20,0)))</f>
        <v>ERJAVEC</v>
      </c>
      <c r="M18" s="285" t="n">
        <f aca="false">IF(OR(K18="a",K18="as"),K16,IF(OR(K18="b",K18="bs"),K20,0))</f>
        <v>40</v>
      </c>
      <c r="N18" s="89"/>
      <c r="O18" s="129"/>
      <c r="P18" s="89"/>
      <c r="Q18" s="89"/>
      <c r="R18" s="93"/>
      <c r="U18" s="249" t="n">
        <f aca="false">IF(OR(K18="a",K18="as"),U16,IF(OR(K18="b",K18="bs"),U20,""))</f>
        <v>6820</v>
      </c>
      <c r="V18" s="281" t="n">
        <v>12</v>
      </c>
      <c r="W18" s="281" t="str">
        <f aca="false">UPPER(IF($D29="","",VLOOKUP($D29,'[2]Ž glavni turnir ŽREBNA LISTA'!$A$7:$R$38,3)))</f>
        <v>PLANK</v>
      </c>
      <c r="X18" s="281" t="str">
        <f aca="false">PROPER(IF($D29="","",VLOOKUP($D29,'[2]Ž glavni turnir ŽREBNA LISTA'!$A$7:$R$38,4)))</f>
        <v>Maruša</v>
      </c>
      <c r="Y18" s="283" t="n">
        <f aca="false">IF(W18="","",IF($Q$63=1,30,IF($Q$63=2,15,IF($Q$63=3,10,""))))</f>
        <v>30</v>
      </c>
      <c r="Z18" s="283" t="n">
        <f aca="false">IF(Y18="","",IF(AND($Q$63=1,U29=U28),30,IF(AND($Q$63=2,U29=U28),15,IF(AND($Q$63=3,U29=U28),10,""))))</f>
        <v>30</v>
      </c>
      <c r="AA18" s="283" t="str">
        <f aca="false">IF(Z18="","",IF(AND($Q$63=1,U28=U26,U28=U29),60,IF(AND($Q$63=2,U28=U26,U26=U29),30,IF(AND($Q$63=3,U28=U26,U26=U29),20,""))))</f>
        <v/>
      </c>
      <c r="AB18" s="283" t="str">
        <f aca="false">IF(AA18="","",IF(AND($Q$63=1,U29=U28,U26=U28,U29=U30),120,IF(AND($Q$63=2,U29=U28,U26=U28,U29=U30),60,IF(AND($Q$63=3,U29=U26,U26=U28,U29=U30),40,""))))</f>
        <v/>
      </c>
      <c r="AC18" s="283" t="str">
        <f aca="false">IF(AB18="","",IF(AND($Q$63=1,$U$29=$U$28,$U$28=$U$26,$U$26=$U$30,$U$30=$U$22),120,IF(AND($Q$63=2,$U$29=$U$28,$U$28=$U$26,$U$26=$U$30,$U$30=$U$22),60,IF(AND($Q$63=3,$U$29=$U$28,$U$28=$U$26,$U$26=$U$30,$U$30=$U$22),40,""))))</f>
        <v/>
      </c>
      <c r="AD18" s="283" t="str">
        <f aca="false">IF(AC18="","",IF(AND($Q$63=1,$U$29=$U$28,$U$28=$U$26,$U$26=$U$30,$U$30=$U$22,$U$38=$U$22),120,IF(AND($Q$63=2,$U$29=$U$28,$U$28=$U$26,$U$26=$U$30,$U$30=$U$22,$U$38=$U$22),60,IF(AND($Q$63=3,$U$29=$U$28,$U$28=$U$26,$U$26=$U$30,$U$30=$U$22,$U$38=$U$22),40,""))))</f>
        <v/>
      </c>
      <c r="AE18" s="284" t="n">
        <f aca="false">IF($C$2="B turnir",SUM(Y18:AD18)*0.1,SUM(Y18:AD18))</f>
        <v>60</v>
      </c>
      <c r="AF18" s="279"/>
    </row>
    <row r="19" s="94" customFormat="true" ht="9.6" hidden="false" customHeight="true" outlineLevel="0" collapsed="false">
      <c r="A19" s="99" t="n">
        <v>7</v>
      </c>
      <c r="B19" s="111" t="str">
        <f aca="false">IF($D19="","",VLOOKUP($D19,'[2]Ž glavni turnir ŽREBNA LISTA'!$A$7:$R$38,17))</f>
        <v>L</v>
      </c>
      <c r="C19" s="111" t="n">
        <f aca="false">IF($D19="","",VLOOKUP($D19,'[2]Ž glavni turnir ŽREBNA LISTA'!$A$7:$R$38,2))</f>
        <v>7470</v>
      </c>
      <c r="D19" s="84" t="n">
        <v>26</v>
      </c>
      <c r="E19" s="112" t="str">
        <f aca="false">UPPER(IF($D19="","",VLOOKUP($D19,'[2]Ž glavni turnir ŽREBNA LISTA'!$A$7:$R$38,3)))</f>
        <v>ČEPON</v>
      </c>
      <c r="F19" s="112" t="str">
        <f aca="false">PROPER(IF($D19="","",VLOOKUP($D19,'[2]Ž glavni turnir ŽREBNA LISTA'!$A$7:$R$38,4)))</f>
        <v>Katarina</v>
      </c>
      <c r="G19" s="113"/>
      <c r="H19" s="112" t="str">
        <f aca="false">IF($D19="","",VLOOKUP($D19,'[2]Ž glavni turnir ŽREBNA LISTA'!$A$7:$R$38,5))</f>
        <v>ŠPLUS</v>
      </c>
      <c r="I19" s="273" t="n">
        <f aca="false">IF($D19="","",VLOOKUP($D19,'[2]Ž glavni turnir ŽREBNA LISTA'!$A$7:$R$38,14))</f>
        <v>20</v>
      </c>
      <c r="J19" s="87"/>
      <c r="K19" s="124"/>
      <c r="L19" s="87" t="s">
        <v>27</v>
      </c>
      <c r="M19" s="122"/>
      <c r="N19" s="89"/>
      <c r="O19" s="129"/>
      <c r="P19" s="89"/>
      <c r="Q19" s="89"/>
      <c r="R19" s="93"/>
      <c r="U19" s="249" t="n">
        <f aca="false">IF($D19="","",VLOOKUP($D19,'[2]Ž glavni turnir ŽREBNA LISTA'!$A$7:$R$38,2))</f>
        <v>7470</v>
      </c>
      <c r="V19" s="261" t="n">
        <v>13</v>
      </c>
      <c r="W19" s="261" t="str">
        <f aca="false">UPPER(IF($D31="","",VLOOKUP($D31,'[2]Ž glavni turnir ŽREBNA LISTA'!$A$7:$R$38,3)))</f>
        <v>ŠENICA</v>
      </c>
      <c r="X19" s="261" t="str">
        <f aca="false">PROPER(IF($D31="","",VLOOKUP($D31,'[2]Ž glavni turnir ŽREBNA LISTA'!$A$7:$R$38,4)))</f>
        <v>Lina</v>
      </c>
      <c r="Y19" s="252" t="n">
        <f aca="false">IF(W19="","",IF($Q$63=1,30,IF($Q$63=2,15,IF($Q$63=3,10,""))))</f>
        <v>30</v>
      </c>
      <c r="Z19" s="252" t="str">
        <f aca="false">IF(Y19="","",IF(AND($Q$63=1,U32=U31),30,IF(AND($Q$63=2,U32=U31),15,IF(AND($Q$63=3,U32=U31),10,""))))</f>
        <v/>
      </c>
      <c r="AA19" s="252" t="str">
        <f aca="false">IF(Z19="","",IF(AND($Q$63=1,U34=U32,U32=U31),60,IF(AND($Q$63=2,U34=U32,U32=U31),30,IF(AND($Q$63=3,U34=U32,U32=U31),20,""))))</f>
        <v/>
      </c>
      <c r="AB19" s="252" t="str">
        <f aca="false">IF(AA19="","",IF(AND($Q$63=1,U31=U32,U32=U34,U30=U34),120,IF(AND($Q$63=2,U31=U32,U32=U34,U30=U34),60,IF(AND($Q$63=3,U31=U32,U32=U34,U30=U34),40,""))))</f>
        <v/>
      </c>
      <c r="AC19" s="252" t="str">
        <f aca="false">IF(AB19="","",IF(AND($Q$63=1,$U$31=$U$32,$U$32=$U$34,$U$34=$U$30,$U$30=$U$22),120,IF(AND($Q$63=2,$U$31=$U$32,$U$32=$U$34,$U$34=$U$30,$U$30=$U$22),60,IF(AND($Q$63=3,$U$31=$U$32,$U$32=$U$34,$U$34=$U$30,$U$30=$U$22),40,""))))</f>
        <v/>
      </c>
      <c r="AD19" s="252" t="str">
        <f aca="false">IF(AC19="","",IF(AND($Q$63=1,$U$31=$U$32,$U$32=$U$34,$U$34=$U$30,$U$30=$U$22,$U$38=$U$22),120,IF(AND($Q$63=2,$U$31=$U$32,$U$32=$U$34,$U$34=$U$30,$U$30=$U$22,$U$38=$U$22),60,IF(AND($Q$63=3,$U$31=$U$32,$U$32=$U$34,$U$34=$U$30,$U$30=$U$22,$U$38=$U$22),40,""))))</f>
        <v/>
      </c>
      <c r="AE19" s="278" t="n">
        <f aca="false">IF($C$2="B turnir",SUM(Y19:AD19)*0.1,SUM(Y19:AD19))</f>
        <v>30</v>
      </c>
      <c r="AF19" s="279"/>
    </row>
    <row r="20" s="94" customFormat="true" ht="9.6" hidden="false" customHeight="true" outlineLevel="0" collapsed="false">
      <c r="A20" s="99"/>
      <c r="B20" s="100"/>
      <c r="C20" s="100"/>
      <c r="D20" s="100"/>
      <c r="E20" s="101"/>
      <c r="F20" s="101"/>
      <c r="G20" s="102"/>
      <c r="H20" s="103" t="s">
        <v>25</v>
      </c>
      <c r="I20" s="104" t="s">
        <v>93</v>
      </c>
      <c r="J20" s="105" t="str">
        <f aca="false">UPPER(IF(OR(I20="a",I20="as"),E19,IF(OR(I20="b",I20="bs"),E21,0)))</f>
        <v>ERJAVEC</v>
      </c>
      <c r="K20" s="285" t="n">
        <f aca="false">IF(OR(I20="a",I20="as"),I19,IF(OR(I20="b",I20="bs"),I21,0))</f>
        <v>40</v>
      </c>
      <c r="L20" s="87"/>
      <c r="M20" s="122"/>
      <c r="N20" s="89"/>
      <c r="O20" s="129"/>
      <c r="P20" s="89"/>
      <c r="Q20" s="89"/>
      <c r="R20" s="93"/>
      <c r="U20" s="249" t="n">
        <f aca="false">IF(OR(I20="a",I20="as"),C19,IF(OR(I20="b",I20="bs"),C21,""))</f>
        <v>6820</v>
      </c>
      <c r="V20" s="281" t="n">
        <v>14</v>
      </c>
      <c r="W20" s="281" t="str">
        <f aca="false">UPPER(IF($D33="","",VLOOKUP($D33,'[2]Ž glavni turnir ŽREBNA LISTA'!$A$7:$R$38,3)))</f>
        <v>CVETKOVIČ</v>
      </c>
      <c r="X20" s="281" t="str">
        <f aca="false">PROPER(IF($D33="","",VLOOKUP($D33,'[2]Ž glavni turnir ŽREBNA LISTA'!$A$7:$R$38,4)))</f>
        <v>Tina</v>
      </c>
      <c r="Y20" s="283" t="n">
        <f aca="false">IF(W20="","",IF($Q$63=1,30,IF($Q$63=2,15,IF($Q$63=3,10,""))))</f>
        <v>30</v>
      </c>
      <c r="Z20" s="283" t="n">
        <f aca="false">IF(Y20="","",IF(AND($Q$63=1,U33=U32),30,IF(AND($Q$63=2,U33=U32),15,IF(AND($Q$63=3,U33=U32),10,""))))</f>
        <v>30</v>
      </c>
      <c r="AA20" s="283" t="n">
        <f aca="false">IF(Z20="","",IF(AND($Q$63=1,U34=U33,U33=U32),60,IF(AND($Q$63=2,U34=U33,U33=U32),30,IF(AND($Q$63=3,U34=U33,U33=U32),20,""))))</f>
        <v>60</v>
      </c>
      <c r="AB20" s="283" t="str">
        <f aca="false">IF(AA20="","",IF(AND($Q$63=1,U32=U33,U33=U30,U30=U34),120,IF(AND($Q$63=2,U32=U33,U33=U30,U30=U34),60,IF(AND($Q$63=3,U32=U33,U33=U30,U30=U34),40,""))))</f>
        <v/>
      </c>
      <c r="AC20" s="283" t="str">
        <f aca="false">IF(AB20="","",IF(AND($Q$63=1,$U$33=$U$32,$U$32=$U$34,$U$34=$U$30,$U$30=$U$22),120,IF(AND($Q$63=2,$U$33=$U$32,$U$32=$U$34,$U$34=$U$30,$U$30=$U$22),60,IF(AND($Q$63=3,$U$33=$U$32,$U$32=$U$34,$U$34=$U$30,$U$30=$U$22),40,""))))</f>
        <v/>
      </c>
      <c r="AD20" s="283" t="str">
        <f aca="false">IF(AC20="","",IF(AND($Q$63=1,$U$33=$U$32,$U$32=$U$34,$U$34=$U$30,$U$30=$U$22,$U$38=$U$22),120,IF(AND($Q$63=2,$U$33=$U$32,$U$32=$U$34,$U$34=$U$30,$U$30=$U$22,$U$38=$U$22),60,IF(AND($Q$63=3,$U$33=$U$32,$U$32=$U$34,$U$34=$U$30,$U$30=$U$22,$U$38=$U$22),40,""))))</f>
        <v/>
      </c>
      <c r="AE20" s="284" t="n">
        <f aca="false">IF($C$2="B turnir",SUM(Y20:AD20)*0.1,SUM(Y20:AD20))</f>
        <v>120</v>
      </c>
      <c r="AF20" s="279"/>
    </row>
    <row r="21" s="94" customFormat="true" ht="9.6" hidden="false" customHeight="true" outlineLevel="0" collapsed="false">
      <c r="A21" s="82" t="n">
        <v>8</v>
      </c>
      <c r="B21" s="83" t="str">
        <f aca="false">IF($D21="","",VLOOKUP($D21,'[2]Ž glavni turnir ŽREBNA LISTA'!$A$7:$R$38,17))</f>
        <v>D</v>
      </c>
      <c r="C21" s="83" t="n">
        <f aca="false">IF($D21="","",VLOOKUP($D21,'[2]Ž glavni turnir ŽREBNA LISTA'!$A$7:$R$38,2))</f>
        <v>6820</v>
      </c>
      <c r="D21" s="84" t="n">
        <v>8</v>
      </c>
      <c r="E21" s="83" t="str">
        <f aca="false">UPPER(IF($D21="","",VLOOKUP($D21,'[2]Ž glavni turnir ŽREBNA LISTA'!$A$7:$R$38,3)))</f>
        <v>ERJAVEC</v>
      </c>
      <c r="F21" s="83" t="str">
        <f aca="false">PROPER(IF($D21="","",VLOOKUP($D21,'[2]Ž glavni turnir ŽREBNA LISTA'!$A$7:$R$38,4)))</f>
        <v>Veronika</v>
      </c>
      <c r="G21" s="85"/>
      <c r="H21" s="83" t="str">
        <f aca="false">IF($D21="","",VLOOKUP($D21,'[2]Ž glavni turnir ŽREBNA LISTA'!$A$7:$R$38,5))</f>
        <v>IDRIJ</v>
      </c>
      <c r="I21" s="285" t="n">
        <f aca="false">IF($D21="","",VLOOKUP($D21,'[2]Ž glavni turnir ŽREBNA LISTA'!$A$7:$R$38,14))</f>
        <v>40</v>
      </c>
      <c r="J21" s="87" t="s">
        <v>94</v>
      </c>
      <c r="K21" s="88"/>
      <c r="L21" s="87"/>
      <c r="M21" s="122"/>
      <c r="N21" s="89"/>
      <c r="O21" s="129"/>
      <c r="P21" s="89"/>
      <c r="Q21" s="89"/>
      <c r="R21" s="93"/>
      <c r="U21" s="249" t="n">
        <f aca="false">IF($D21="","",VLOOKUP($D21,'[2]Ž glavni turnir ŽREBNA LISTA'!$A$7:$R$38,2))</f>
        <v>6820</v>
      </c>
      <c r="V21" s="261" t="n">
        <v>15</v>
      </c>
      <c r="W21" s="261" t="str">
        <f aca="false">UPPER(IF($D35="","",VLOOKUP($D35,'[2]Ž glavni turnir ŽREBNA LISTA'!$A$7:$R$38,3)))</f>
        <v>PLEJIĆ</v>
      </c>
      <c r="X21" s="261" t="str">
        <f aca="false">PROPER(IF($D35="","",VLOOKUP($D35,'[2]Ž glavni turnir ŽREBNA LISTA'!$A$7:$R$38,4)))</f>
        <v>Žana</v>
      </c>
      <c r="Y21" s="252" t="n">
        <f aca="false">IF(W21="","",IF($Q$63=1,30,IF($Q$63=2,15,IF($Q$63=3,10,""))))</f>
        <v>30</v>
      </c>
      <c r="Z21" s="252" t="str">
        <f aca="false">IF(Y21="","",IF(AND($Q$63=1,U36=U35),30,IF(AND($Q$63=2,U36=U35),15,IF(AND($Q$63=3,U36=U35),10,""))))</f>
        <v/>
      </c>
      <c r="AA21" s="252" t="str">
        <f aca="false">IF(Z21="","",IF(AND($Q$63=1,U35=U34,U34=U36),60,IF(AND($Q$63=2,U35=U34,U34=U36),30,IF(AND($Q$63=3,U35=U34,U34=U36),20,""))))</f>
        <v/>
      </c>
      <c r="AB21" s="252" t="str">
        <f aca="false">IF(AA21="","",IF(AND($Q$63=1,U30=U34,U34=U35,U35=U36),120,IF(AND($Q$63=2,U30=U34,U34=U35,U35=U36),60,IF(AND($Q$63=3,U30=U34,U34=U35,U35=U36),40,""))))</f>
        <v/>
      </c>
      <c r="AC21" s="252" t="str">
        <f aca="false">IF(AB21="","",IF(AND($Q$63=1,$U$35=$U$36,$U$36=$U$34,$U$34=$U$30,$U$30=$U$22),120,IF(AND($Q$63=2,$U$35=$U$36,$U$36=$U$34,$U$34=$U$30,$U$30=$U$22),60,IF(AND($Q$63=3,$U$35=$U$36,$U$36=$U$34,$U$34=$U$30,$U$30=$U$22),40,""))))</f>
        <v/>
      </c>
      <c r="AD21" s="252" t="str">
        <f aca="false">IF(AC21="","",IF(AND($Q$63=1,$U$35=$U$36,$U$36=$U$34,$U$34=$U$30,$U$30=$U$22,$U$38=$U$22),120,IF(AND($Q$63=2,$U$35=$U$36,$U$36=$U$34,$U$34=$U$30,$U$30=$U$22,$U$38=$U$22),60,IF(AND($Q$63=3,$U$35=$U$36,$U$36=$U$34,$U$34=$U$30,$U$30=$U$22,$U$38=$U$22),40,""))))</f>
        <v/>
      </c>
      <c r="AE21" s="278" t="n">
        <f aca="false">IF($C$2="B turnir",SUM(Y21:AD21)*0.1,SUM(Y21:AD21))</f>
        <v>30</v>
      </c>
      <c r="AF21" s="279"/>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33</v>
      </c>
      <c r="P22" s="105" t="str">
        <f aca="false">UPPER(IF(OR(O22="a",O22="as"),N14,IF(OR(O22="b",O22="bs"),N30,0)))</f>
        <v>ZUPANČIČ</v>
      </c>
      <c r="Q22" s="273" t="n">
        <f aca="false">IF(OR(O22="a",O22="as"),O14,IF(OR(O22="b",O22="bs"),O30,0))</f>
        <v>70</v>
      </c>
      <c r="R22" s="93"/>
      <c r="U22" s="249" t="n">
        <f aca="false">IF(OR(O22="a",O22="as"),$U$14,IF(OR(O22="b",O22="bs"),U30,""))</f>
        <v>6855</v>
      </c>
      <c r="V22" s="281" t="n">
        <v>16</v>
      </c>
      <c r="W22" s="281" t="str">
        <f aca="false">UPPER(IF($D37="","",VLOOKUP($D37,'[2]Ž glavni turnir ŽREBNA LISTA'!$A$7:$R$38,3)))</f>
        <v>KRESAL</v>
      </c>
      <c r="X22" s="281" t="str">
        <f aca="false">PROPER(IF($D37="","",VLOOKUP($D37,'[2]Ž glavni turnir ŽREBNA LISTA'!$A$7:$R$38,4)))</f>
        <v>Karin</v>
      </c>
      <c r="Y22" s="283" t="n">
        <f aca="false">IF(W22="","",IF($Q$63=1,30,IF($Q$63=2,15,IF($Q$63=3,10,""))))</f>
        <v>30</v>
      </c>
      <c r="Z22" s="283" t="n">
        <f aca="false">IF(Y22="","",IF(AND($Q$63=1,U37=U36),30,IF(AND($Q$63=2,U37=U36),15,IF(AND($Q$63=3,U37=U36),10,""))))</f>
        <v>30</v>
      </c>
      <c r="AA22" s="283" t="str">
        <f aca="false">IF(Z22="","",IF(AND($Q$63=1,U36=U34,U34=U37),60,IF(AND($Q$63=2,U36=U34,U34=U37),30,IF(AND($Q$63=3,U36=U34,U34=U37),20,""))))</f>
        <v/>
      </c>
      <c r="AB22" s="283" t="str">
        <f aca="false">IF(AA22="","",IF(AND($Q$63=1,U30=U34,U34=U36,U36=U37),120,IF(AND($Q$63=2,U30=U34,U34=U36,U36=U37),60,IF(AND($Q$63=3,U30=U34,U34=U36,U36=U37),40,""))))</f>
        <v/>
      </c>
      <c r="AC22" s="283" t="str">
        <f aca="false">IF(AB22="","",IF(AND($Q$63=1,$U$37=$U$36,$U$36=$U$34,$U$34=$U$30,$U$30=$U$22),120,IF(AND($Q$63=2,$U$37=$U$36,$U$36=$U$34,$U$34=$U$30,$U$30=$U$22),60,IF(AND($Q$63=3,$U$37=$U$36,$U$36=$U$34,$U$34=$U$30,$U$30=$U$22),40,""))))</f>
        <v/>
      </c>
      <c r="AD22" s="283" t="str">
        <f aca="false">IF(AC22="","",IF(AND($Q$63=1,$U$37=$U$36,$U$36=$U$34,$U$34=$U$30,$U$30=$U$22,$U$38=$U$22),120,IF(AND($Q$63=2,$U$37=$U$36,$U$36=$U$34,$U$34=$U$30,$U$30=$U$22,$U$38=$U$22),60,IF(AND($Q$63=3,$U$37=$U$36,$U$36=$U$34,$U$34=$U$30,$U$30=$U$22,$U$38=$U$22),40,""))))</f>
        <v/>
      </c>
      <c r="AE22" s="284" t="n">
        <f aca="false">IF($C$2="B turnir",SUM(Y22:AD22)*0.1,SUM(Y22:AD22))</f>
        <v>60</v>
      </c>
      <c r="AF22" s="279"/>
    </row>
    <row r="23" s="94" customFormat="true" ht="9.6" hidden="false" customHeight="true" outlineLevel="0" collapsed="false">
      <c r="A23" s="82" t="n">
        <v>9</v>
      </c>
      <c r="B23" s="83" t="str">
        <f aca="false">IF($D23="","",VLOOKUP($D23,'[2]Ž glavni turnir ŽREBNA LISTA'!$A$7:$R$38,17))</f>
        <v>D</v>
      </c>
      <c r="C23" s="83" t="n">
        <f aca="false">IF($D23="","",VLOOKUP($D23,'[2]Ž glavni turnir ŽREBNA LISTA'!$A$7:$R$38,2))</f>
        <v>6855</v>
      </c>
      <c r="D23" s="84" t="n">
        <v>3</v>
      </c>
      <c r="E23" s="83" t="str">
        <f aca="false">UPPER(IF($D23="","",VLOOKUP($D23,'[2]Ž glavni turnir ŽREBNA LISTA'!$A$7:$R$38,3)))</f>
        <v>ZUPANČIČ</v>
      </c>
      <c r="F23" s="83" t="str">
        <f aca="false">PROPER(IF($D23="","",VLOOKUP($D23,'[2]Ž glavni turnir ŽREBNA LISTA'!$A$7:$R$38,4)))</f>
        <v>Nika</v>
      </c>
      <c r="G23" s="85"/>
      <c r="H23" s="83" t="str">
        <f aca="false">IF($D23="","",VLOOKUP($D23,'[2]Ž glavni turnir ŽREBNA LISTA'!$A$7:$R$38,5))</f>
        <v>OTOČE</v>
      </c>
      <c r="I23" s="273" t="n">
        <f aca="false">IF($D23="","",VLOOKUP($D23,'[2]Ž glavni turnir ŽREBNA LISTA'!$A$7:$R$38,14))</f>
        <v>70</v>
      </c>
      <c r="J23" s="87"/>
      <c r="K23" s="88"/>
      <c r="L23" s="87"/>
      <c r="M23" s="122"/>
      <c r="N23" s="89"/>
      <c r="O23" s="129"/>
      <c r="P23" s="87" t="s">
        <v>62</v>
      </c>
      <c r="Q23" s="129"/>
      <c r="R23" s="93"/>
      <c r="U23" s="249" t="n">
        <f aca="false">IF($D23="","",VLOOKUP($D23,'[2]Ž glavni turnir ŽREBNA LISTA'!$A$7:$R$38,2))</f>
        <v>6855</v>
      </c>
      <c r="V23" s="261" t="n">
        <v>17</v>
      </c>
      <c r="W23" s="261" t="str">
        <f aca="false">UPPER(IF($D39="","",VLOOKUP($D39,'[2]Ž glavni turnir ŽREBNA LISTA'!$A$7:$R$38,3)))</f>
        <v>RADIŠIČ</v>
      </c>
      <c r="X23" s="261" t="str">
        <f aca="false">PROPER(IF($D39="","",VLOOKUP($D39,'[2]Ž glavni turnir ŽREBNA LISTA'!$A$7:$R$38,4)))</f>
        <v>Nika</v>
      </c>
      <c r="Y23" s="252" t="n">
        <f aca="false">IF(W23="","",IF($Q$63=1,30,IF($Q$63=2,15,IF($Q$63=3,10,""))))</f>
        <v>30</v>
      </c>
      <c r="Z23" s="252" t="str">
        <f aca="false">IF(Y23="","",IF(AND($Q$63=1,U40=U39),30,IF(AND($Q$63=2,U40=U39),15,IF(AND($Q$63=3,U40=U39),10,""))))</f>
        <v/>
      </c>
      <c r="AA23" s="252" t="str">
        <f aca="false">IF(Z23="","",IF(AND($Q$63=1,U39=U40,U40=U42),60,IF(AND($Q$63=2,U39=U40,U40=U42),30,IF(AND($Q$63=3,U39=U40,U40=U42),20,""))))</f>
        <v/>
      </c>
      <c r="AB23" s="252" t="str">
        <f aca="false">IF(AA23="","",IF(AND($Q$63=1,U46=U42,U42=U40,U40=U39),120,IF(AND($Q$63=2,U46=U42,U42=U40,U40=U39),60,IF(AND($Q$63=3,U46=U42,U42=U40,U40=U39),40,""))))</f>
        <v/>
      </c>
      <c r="AC23" s="252" t="str">
        <f aca="false">IF(AB23="","",IF(AND($Q$63=1,$U$39=$U$40,$U$40=$U$42,$U$42=$U$46,$U$46=$U$54),120,IF(AND($Q$63=2,$U$39=$U$40,$U$40=$U$42,$U$42=$U$46,$U$46=$U$54),60,IF(AND($Q$63=3,$U$39=$U$40,$U$40=$U$42,$U$42=$U$46,$U$46=$U$54),40,""))))</f>
        <v/>
      </c>
      <c r="AD23" s="252" t="str">
        <f aca="false">IF(AC23="","",IF(AND($Q$63=1,$U$39=$U$40,$U$40=$U$42,$U$42=$U$46,$U$46=$U$54,$U$38=$U$54),120,IF(AND($Q$63=2,$U$39=$U$40,$U$40=$U$42,$U$42=$U$46,$U$46=$U$54,$U$38=$U$54),60,IF(AND($Q$63=3,$U$39=$U$40,$U$40=$U$42,$U$42=$U$46,$U$46=$U$54,$U$38=$U$54),40,""))))</f>
        <v/>
      </c>
      <c r="AE23" s="278" t="n">
        <f aca="false">IF($C$2="B turnir",SUM(Y23:AD23)*0.1,SUM(Y23:AD23))</f>
        <v>30</v>
      </c>
      <c r="AF23" s="279"/>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ZUPANČIČ</v>
      </c>
      <c r="K24" s="273" t="n">
        <f aca="false">IF(OR(I24="a",I24="as"),I23,IF(OR(I24="b",I24="bs"),I25,0))</f>
        <v>70</v>
      </c>
      <c r="L24" s="87"/>
      <c r="M24" s="122"/>
      <c r="N24" s="89"/>
      <c r="O24" s="129"/>
      <c r="P24" s="89"/>
      <c r="Q24" s="129"/>
      <c r="R24" s="93"/>
      <c r="U24" s="249" t="n">
        <f aca="false">IF(OR(I24="a",I24="as"),C23,IF(OR(I24="b",I24="bs"),C25,""))</f>
        <v>6855</v>
      </c>
      <c r="V24" s="281" t="n">
        <v>18</v>
      </c>
      <c r="W24" s="281" t="str">
        <f aca="false">UPPER(IF($D41="","",VLOOKUP($D41,'[2]Ž glavni turnir ŽREBNA LISTA'!$A$7:$R$38,3)))</f>
        <v>BENEDEJČIČ</v>
      </c>
      <c r="X24" s="281" t="str">
        <f aca="false">PROPER(IF($D41="","",VLOOKUP($D41,'[2]Ž glavni turnir ŽREBNA LISTA'!$A$7:$R$38,4)))</f>
        <v>Lian</v>
      </c>
      <c r="Y24" s="283" t="n">
        <f aca="false">IF(W24="","",IF($Q$63=1,30,IF($Q$63=2,15,IF($Q$63=3,10,""))))</f>
        <v>30</v>
      </c>
      <c r="Z24" s="283" t="n">
        <f aca="false">IF(Y24="","",IF(AND($Q$63=1,U41=U40),30,IF(AND($Q$63=2,U41=U40),15,IF(AND($Q$63=3,U41=U40),10,""))))</f>
        <v>30</v>
      </c>
      <c r="AA24" s="283" t="n">
        <f aca="false">IF(Z24="","",IF(AND($Q$63=1,U40=U41,U41=U42),60,IF(AND($Q$63=2,U40=U41,U41=U42),30,IF(AND($Q$63=3,U40=U41,U41=U42),20,""))))</f>
        <v>60</v>
      </c>
      <c r="AB24" s="283" t="n">
        <f aca="false">IF(AA24="","",IF(AND($Q$63=1,U46=U42,U42=U40,U40=U41),120,IF(AND($Q$63=2,U46=U42,U42=U40,U40=U41),60,IF(AND($Q$63=3,U46=U42,U42=U40,U41=U40),40,""))))</f>
        <v>120</v>
      </c>
      <c r="AC24" s="283" t="str">
        <f aca="false">IF(AB24="","",IF(AND($Q$63=1,$U$41=$U$40,$U$40=$U$42,$U$42=$U$46,$U$46=$U$54),120,IF(AND($Q$63=2,$U$41=$U$40,$U$40=$U$42,$U$42=$U$46,$U$46=$U$54),60,IF(AND($Q$63=3,$U$41=$U$40,$U$40=$U$42,$U$42=$U$46,$U$46=$U$54),40,""))))</f>
        <v/>
      </c>
      <c r="AD24" s="283" t="str">
        <f aca="false">IF(AC24="","",IF(AND($Q$63=1,$U$41=$U$40,$U$40=$U$42,$U$42=$U$46,$U$46=$U$54,$U$38=$U$54),120,IF(AND($Q$63=2,$U$41=$U$40,$U$40=$U$42,$U$42=$U$46,$U$46=$U$54,$U$38=$U$54),60,IF(AND($Q$63=3,$U$41=$U$40,$U$40=$U$42,$U$42=$U$46,$U$46=$U$54,$U$38=$U$54),40,""))))</f>
        <v/>
      </c>
      <c r="AE24" s="284" t="n">
        <f aca="false">IF($C$2="B turnir",SUM(Y24:AD24)*0.1,SUM(Y24:AD24))</f>
        <v>240</v>
      </c>
      <c r="AF24" s="279"/>
    </row>
    <row r="25" s="94" customFormat="true" ht="9.6" hidden="false" customHeight="true" outlineLevel="0" collapsed="false">
      <c r="A25" s="99" t="n">
        <v>10</v>
      </c>
      <c r="B25" s="111" t="str">
        <f aca="false">IF($D25="","",VLOOKUP($D25,'[2]Ž glavni turnir ŽREBNA LISTA'!$A$7:$R$38,17))</f>
        <v>D</v>
      </c>
      <c r="C25" s="111" t="n">
        <f aca="false">IF($D25="","",VLOOKUP($D25,'[2]Ž glavni turnir ŽREBNA LISTA'!$A$7:$R$38,2))</f>
        <v>6860</v>
      </c>
      <c r="D25" s="84" t="n">
        <v>12</v>
      </c>
      <c r="E25" s="112" t="str">
        <f aca="false">UPPER(IF($D25="","",VLOOKUP($D25,'[2]Ž glavni turnir ŽREBNA LISTA'!$A$7:$R$38,3)))</f>
        <v>OSTROVŠKA</v>
      </c>
      <c r="F25" s="112" t="str">
        <f aca="false">PROPER(IF($D25="","",VLOOKUP($D25,'[2]Ž glavni turnir ŽREBNA LISTA'!$A$7:$R$38,4)))</f>
        <v>Anja</v>
      </c>
      <c r="G25" s="113"/>
      <c r="H25" s="112" t="str">
        <f aca="false">IF($D25="","",VLOOKUP($D25,'[2]Ž glavni turnir ŽREBNA LISTA'!$A$7:$R$38,5))</f>
        <v>MIMA</v>
      </c>
      <c r="I25" s="285" t="n">
        <f aca="false">IF($D25="","",VLOOKUP($D25,'[2]Ž glavni turnir ŽREBNA LISTA'!$A$7:$R$38,14))</f>
        <v>30</v>
      </c>
      <c r="J25" s="87" t="s">
        <v>95</v>
      </c>
      <c r="K25" s="116"/>
      <c r="L25" s="87"/>
      <c r="M25" s="122"/>
      <c r="N25" s="89"/>
      <c r="O25" s="129"/>
      <c r="P25" s="89"/>
      <c r="Q25" s="129"/>
      <c r="R25" s="93"/>
      <c r="U25" s="249" t="n">
        <f aca="false">IF($D25="","",VLOOKUP($D25,'[2]Ž glavni turnir ŽREBNA LISTA'!$A$7:$R$38,2))</f>
        <v>6860</v>
      </c>
      <c r="V25" s="261" t="n">
        <v>19</v>
      </c>
      <c r="W25" s="261" t="str">
        <f aca="false">UPPER(IF($D43="","",VLOOKUP($D43,'[2]Ž glavni turnir ŽREBNA LISTA'!$A$7:$R$38,3)))</f>
        <v>KNEZ</v>
      </c>
      <c r="X25" s="261" t="str">
        <f aca="false">PROPER(IF($D43="","",VLOOKUP($D43,'[2]Ž glavni turnir ŽREBNA LISTA'!$A$7:$R$38,4)))</f>
        <v>Nina</v>
      </c>
      <c r="Y25" s="252" t="n">
        <f aca="false">IF(W25="","",IF($Q$63=1,30,IF($Q$63=2,15,IF($Q$63=3,10,""))))</f>
        <v>30</v>
      </c>
      <c r="Z25" s="252" t="n">
        <f aca="false">IF(Y25="","",IF(AND($Q$63=1,U44=U43),30,IF(AND($Q$63=2,U44=U43),15,IF(AND($Q$63=3,U44=U43),10,""))))</f>
        <v>30</v>
      </c>
      <c r="AA25" s="252" t="str">
        <f aca="false">IF(Z25="","",IF(AND($Q$63=1,U44=U42,U44=U43),60,IF(AND($Q$63=2,U42=U44,U44=U43),30,IF(AND($Q$63=3,U42=U44,U44=U43),20,""))))</f>
        <v/>
      </c>
      <c r="AB25" s="252" t="str">
        <f aca="false">IF(AA25="","",IF(AND($Q$63=1,U46=U42,U42=U44,U44=U43),120,IF(AND($Q$63=2,U46=U42,U42=U44,U44=U43),60,IF(AND($Q$63=3,U46=U42,U42=U44,U44=U43),40,""))))</f>
        <v/>
      </c>
      <c r="AC25" s="252" t="str">
        <f aca="false">IF(AB25="","",IF(AND($Q$63=1,$U$43=$U$44,$U$44=$U$42,$U$42=$U$46,$U$46=$U$54),120,IF(AND($Q$63=2,$U$43=$U$44,$U$44=$U$42,$U$42=$U$46,$U$46=$U$54),60,IF(AND($Q$63=3,$U$43=$U$44,$U$44=$U$42,$U$42=$U$46,$U$46=$U$54),40,""))))</f>
        <v/>
      </c>
      <c r="AD25" s="252" t="str">
        <f aca="false">IF(AC25="","",IF(AND($Q$63=1,$U$43=$U$44,$U$44=$U$42,$U$42=$U$46,$U$46=$U$54,$U$38=$U$54),120,IF(AND($Q$63=2,$U$43=$U$44,$U$44=$U$42,$U$42=$U$46,$U$46=$U$54,$U$38=$U$54),60,IF(AND($Q$63=3,$U$43=$U$44,$U$44=$U$42,$U$42=$U$46,$U$46=$U$54,$U$38=$U$54),40,""))))</f>
        <v/>
      </c>
      <c r="AE25" s="278" t="n">
        <f aca="false">IF($C$2="B turnir",SUM(Y25:AD25)*0.1,SUM(Y25:AD25))</f>
        <v>60</v>
      </c>
      <c r="AF25" s="279"/>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ZUPANČIČ</v>
      </c>
      <c r="M26" s="273" t="n">
        <f aca="false">IF(OR(K26="a",K26="as"),K24,IF(OR(K26="b",K26="bs"),K28,0))</f>
        <v>70</v>
      </c>
      <c r="N26" s="89"/>
      <c r="O26" s="129"/>
      <c r="P26" s="89"/>
      <c r="Q26" s="129"/>
      <c r="R26" s="93"/>
      <c r="U26" s="249" t="n">
        <f aca="false">IF(OR(K26="a",K26="as"),U24,IF(OR(K26="b",K26="bs"),U28,""))</f>
        <v>6855</v>
      </c>
      <c r="V26" s="281" t="n">
        <v>20</v>
      </c>
      <c r="W26" s="281" t="str">
        <f aca="false">UPPER(IF($D45="","",VLOOKUP($D45,'[2]Ž glavni turnir ŽREBNA LISTA'!$A$7:$R$38,3)))</f>
        <v>TAVČAR</v>
      </c>
      <c r="X26" s="281" t="str">
        <f aca="false">PROPER(IF($D45="","",VLOOKUP($D45,'[2]Ž glavni turnir ŽREBNA LISTA'!$A$7:$R$38,4)))</f>
        <v>Tina</v>
      </c>
      <c r="Y26" s="283" t="n">
        <f aca="false">IF(W26="","",IF($Q$63=1,30,IF($Q$63=2,15,IF($Q$63=3,10,""))))</f>
        <v>30</v>
      </c>
      <c r="Z26" s="283" t="str">
        <f aca="false">IF(Y26="","",IF(AND($Q$63=1,U45=U44),30,IF(AND($Q$63=2,U45=U44),15,IF(AND($Q$63=3,U45=U44),10,""))))</f>
        <v/>
      </c>
      <c r="AA26" s="283" t="str">
        <f aca="false">IF(Z26="","",IF(AND($Q$63=1,U45=U42,U45=U44),60,IF(AND($Q$63=2,U42=U45,U45=U44),30,IF(AND($Q$63=3,U42=U45,U45=U44),20,""))))</f>
        <v/>
      </c>
      <c r="AB26" s="283" t="str">
        <f aca="false">IF(AA26="","",IF(AND($Q$63=1,U46=U42,U42=U44,U45=U44),120,IF(AND($Q$63=2,U46=U42,U42=U44,U45=U44),60,IF(AND($Q$63=3,U46=U42,U42=U44,U45=U44),40,""))))</f>
        <v/>
      </c>
      <c r="AC26" s="283" t="str">
        <f aca="false">IF(AB26="","",IF(AND($Q$63=1,$U$45=$U$44,$U$44=$U$42,$U$42=$U$46,$U$46=$U$54),120,IF(AND($Q$63=2,$U$45=$U$44,$U$44=$U$42,$U$42=$U$46,$U$46=$U$54),60,IF(AND($Q$63=3,$U$45=$U$44,$U$44=$U$42,$U$42=$U$46,$U$46=$U$54),40,""))))</f>
        <v/>
      </c>
      <c r="AD26" s="283" t="str">
        <f aca="false">IF(AC26="","",IF(AND($Q$63=1,$U$45=$U$44,$U$44=$U$42,$U$42=$U$46,$U$46=$U$54,$U$38=$U$54),120,IF(AND($Q$63=2,$U$45=$U$44,$U$44=$U$42,$U$42=$U$46,$U$46=$U$54,$U$38=$U$54),60,IF(AND($Q$63=3,$U$45=$U$44,$U$44=$U$42,$U$42=$U$46,$U$46=$U$54,$U$38=$U$54),40,""))))</f>
        <v/>
      </c>
      <c r="AE26" s="284" t="n">
        <f aca="false">IF($C$2="B turnir",SUM(Y26:AD26)*0.1,SUM(Y26:AD26))</f>
        <v>30</v>
      </c>
      <c r="AF26" s="279"/>
    </row>
    <row r="27" s="94" customFormat="true" ht="9.6" hidden="false" customHeight="true" outlineLevel="0" collapsed="false">
      <c r="A27" s="99" t="n">
        <v>11</v>
      </c>
      <c r="B27" s="111" t="str">
        <f aca="false">IF($D27="","",VLOOKUP($D27,'[2]Ž glavni turnir ŽREBNA LISTA'!$A$7:$R$38,17))</f>
        <v>K</v>
      </c>
      <c r="C27" s="111" t="n">
        <f aca="false">IF($D27="","",VLOOKUP($D27,'[2]Ž glavni turnir ŽREBNA LISTA'!$A$7:$R$38,2))</f>
        <v>7840</v>
      </c>
      <c r="D27" s="84" t="n">
        <v>28</v>
      </c>
      <c r="E27" s="112" t="str">
        <f aca="false">UPPER(IF($D27="","",VLOOKUP($D27,'[2]Ž glavni turnir ŽREBNA LISTA'!$A$7:$R$38,3)))</f>
        <v>TUMA</v>
      </c>
      <c r="F27" s="112" t="str">
        <f aca="false">PROPER(IF($D27="","",VLOOKUP($D27,'[2]Ž glavni turnir ŽREBNA LISTA'!$A$7:$R$38,4)))</f>
        <v>Maja</v>
      </c>
      <c r="G27" s="113"/>
      <c r="H27" s="112" t="str">
        <f aca="false">IF($D27="","",VLOOKUP($D27,'[2]Ž glavni turnir ŽREBNA LISTA'!$A$7:$R$38,5))</f>
        <v>DOMŽA</v>
      </c>
      <c r="I27" s="273" t="n">
        <f aca="false">IF($D27="","",VLOOKUP($D27,'[2]Ž glavni turnir ŽREBNA LISTA'!$A$7:$R$38,14))</f>
        <v>20</v>
      </c>
      <c r="J27" s="87"/>
      <c r="K27" s="124"/>
      <c r="L27" s="87" t="s">
        <v>28</v>
      </c>
      <c r="M27" s="125"/>
      <c r="N27" s="89"/>
      <c r="O27" s="129"/>
      <c r="P27" s="89"/>
      <c r="Q27" s="129"/>
      <c r="R27" s="93"/>
      <c r="U27" s="249" t="n">
        <f aca="false">IF($D27="","",VLOOKUP($D27,'[2]Ž glavni turnir ŽREBNA LISTA'!$A$7:$R$38,2))</f>
        <v>7840</v>
      </c>
      <c r="V27" s="261" t="n">
        <v>21</v>
      </c>
      <c r="W27" s="261" t="str">
        <f aca="false">UPPER(IF($D47="","",VLOOKUP($D47,'[2]Ž glavni turnir ŽREBNA LISTA'!$A$7:$R$38,3)))</f>
        <v>BUKOVEC</v>
      </c>
      <c r="X27" s="261" t="str">
        <f aca="false">PROPER(IF($D47="","",VLOOKUP($D47,'[2]Ž glavni turnir ŽREBNA LISTA'!$A$7:$R$38,4)))</f>
        <v>Ajda</v>
      </c>
      <c r="Y27" s="252" t="n">
        <f aca="false">IF(W27="","",IF($Q$63=1,30,IF($Q$63=2,15,IF($Q$63=3,10,""))))</f>
        <v>30</v>
      </c>
      <c r="Z27" s="252" t="str">
        <f aca="false">IF(Y27="","",IF(AND($Q$63=1,U48=U47),30,IF(AND($Q$63=2,U48=U47),15,IF(AND($Q$63=3,U48=U47),10,""))))</f>
        <v/>
      </c>
      <c r="AA27" s="252" t="str">
        <f aca="false">IF(Z27="","",IF(AND($Q$63=1,U50=U48,U48=U47),60,IF(AND($Q$63=2,U50=U48,U48=U47),30,IF(AND($Q$63=3,U50=U48,U48=U47),20,""))))</f>
        <v/>
      </c>
      <c r="AB27" s="252" t="str">
        <f aca="false">IF(AA27="","",IF(AND($Q$63=1,U46=U50,U50=U48,U48=U47),120,IF(AND($Q$63=2,U46=U50,U50=U48,U48=U47),60,IF(AND($Q$63=3,U46=U50,U50=U48,U48=U47),40,""))))</f>
        <v/>
      </c>
      <c r="AC27" s="252" t="str">
        <f aca="false">IF(AB27="","",IF(AND($Q$63=1,$U$47=$U$48,$U$48=$U$50,$U$50=$U$46,$U$46=$U$54),120,IF(AND($Q$63=2,$U$47=$U$48,$U$48=$U$50,$U$50=$U$46,$U$46=$U$54),60,IF(AND($Q$63=3,$U$47=$U$48,$U$48=$U$50,$U$50=$U$46,$U$46=$U$54),40,""))))</f>
        <v/>
      </c>
      <c r="AD27" s="252" t="str">
        <f aca="false">IF(AC27="","",IF(AND($Q$63=1,$U$47=$U$48,$U$48=$U$50,$U$50=$U$46,$U$46=$U$54,$U$38=$U$54),120,IF(AND($Q$63=2,$U$47=$U$48,$U$48=$U$50,$U$50=$U$46,$U$46=$U$54,$U$38=$U$54),60,IF(AND($Q$63=3,$U$47=$U$48,$U$48=$U$50,$U$50=$U$46,$U$46=$U$54,$U$38=$U$54),40,""))))</f>
        <v/>
      </c>
      <c r="AE27" s="278" t="n">
        <f aca="false">IF($C$2="B turnir",SUM(Y27:AD27)*0.1,SUM(Y27:AD27))</f>
        <v>30</v>
      </c>
      <c r="AF27" s="279"/>
    </row>
    <row r="28" s="94" customFormat="true" ht="9.6" hidden="false" customHeight="true" outlineLevel="0" collapsed="false">
      <c r="A28" s="135"/>
      <c r="B28" s="100"/>
      <c r="C28" s="100"/>
      <c r="D28" s="117"/>
      <c r="E28" s="101"/>
      <c r="F28" s="101"/>
      <c r="G28" s="102"/>
      <c r="H28" s="103" t="s">
        <v>25</v>
      </c>
      <c r="I28" s="104" t="s">
        <v>96</v>
      </c>
      <c r="J28" s="105" t="str">
        <f aca="false">UPPER(IF(OR(I28="a",I28="as"),E27,IF(OR(I28="b",I28="bs"),E29,0)))</f>
        <v>PLANK</v>
      </c>
      <c r="K28" s="285" t="n">
        <f aca="false">IF(OR(I28="a",I28="as"),I27,IF(OR(I28="b",I28="bs"),I29,0))</f>
        <v>20</v>
      </c>
      <c r="L28" s="87"/>
      <c r="M28" s="125"/>
      <c r="N28" s="89"/>
      <c r="O28" s="129"/>
      <c r="P28" s="89"/>
      <c r="Q28" s="129"/>
      <c r="R28" s="93"/>
      <c r="U28" s="249" t="n">
        <f aca="false">IF(OR(I28="a",I28="as"),C27,IF(OR(I28="b",I28="bs"),C29,""))</f>
        <v>7598</v>
      </c>
      <c r="V28" s="281" t="n">
        <v>22</v>
      </c>
      <c r="W28" s="281" t="str">
        <f aca="false">UPPER(IF($D49="","",VLOOKUP($D49,'[2]Ž glavni turnir ŽREBNA LISTA'!$A$7:$R$38,3)))</f>
        <v>PERICA</v>
      </c>
      <c r="X28" s="281" t="str">
        <f aca="false">PROPER(IF($D49="","",VLOOKUP($D49,'[2]Ž glavni turnir ŽREBNA LISTA'!$A$7:$R$38,4)))</f>
        <v>Maša</v>
      </c>
      <c r="Y28" s="283" t="n">
        <f aca="false">IF(W28="","",IF($Q$63=1,30,IF($Q$63=2,15,IF($Q$63=3,10,""))))</f>
        <v>30</v>
      </c>
      <c r="Z28" s="283" t="n">
        <f aca="false">IF(Y28="","",IF(AND($Q$63=1,U49=U48),30,IF(AND($Q$63=2,U49=U48),15,IF(AND($Q$63=3,U49=U48),10,""))))</f>
        <v>30</v>
      </c>
      <c r="AA28" s="283" t="str">
        <f aca="false">IF(Z28="","",IF(AND($Q$63=1,U50=U49,U49=U48),60,IF(AND($Q$63=2,U50=U49,U49=U48),30,IF(AND($Q$63=3,U50=U49,U49=U48),20,""))))</f>
        <v/>
      </c>
      <c r="AB28" s="283" t="str">
        <f aca="false">IF(AA28="","",IF(AND($Q$63=1,U46=U50,U50=U48,U49=U48),120,IF(AND($Q$63=2,U46=U50,U50=U48,U48=U49),60,IF(AND($Q$63=3,U46=U50,U50=U48,U49=U48),40,""))))</f>
        <v/>
      </c>
      <c r="AC28" s="283" t="str">
        <f aca="false">IF(AB28="","",IF(AND($Q$63=1,$U$49=$U$48,$U$48=$U$50,$U$50=$U$46,$U$46=$U$54),120,IF(AND($Q$63=2,$U$49=$U$48,$U$48=$U$50,$U$50=$U$46,$U$46=$U$54),60,IF(AND($Q$63=3,$U$49=$U$48,$U$48=$U$50,$U$50=$U$46,$U$46=$U$54),40,""))))</f>
        <v/>
      </c>
      <c r="AD28" s="283" t="str">
        <f aca="false">IF(AC28="","",IF(AND($Q$63=1,$U$49=$U$48,$U$48=$U$50,$U$50=$U$46,$U$46=$U$54,$U$38=$U$54),120,IF(AND($Q$63=2,$U$49=$U$48,$U$48=$U$50,$U$50=$U$46,$U$46=$U$54,$U$38=$U$54),60,IF(AND($Q$63=3,$U$49=$U$48,$U$48=$U$50,$U$50=$U$46,$U$46=$U$54,$U$38=$U$54),40,""))))</f>
        <v/>
      </c>
      <c r="AE28" s="284" t="n">
        <f aca="false">IF($C$2="B turnir",SUM(Y28:AD28)*0.1,SUM(Y28:AD28))</f>
        <v>60</v>
      </c>
      <c r="AF28" s="279"/>
    </row>
    <row r="29" s="94" customFormat="true" ht="9.6" hidden="false" customHeight="true" outlineLevel="0" collapsed="false">
      <c r="A29" s="99" t="n">
        <v>12</v>
      </c>
      <c r="B29" s="111" t="str">
        <f aca="false">IF($D29="","",VLOOKUP($D29,'[2]Ž glavni turnir ŽREBNA LISTA'!$A$7:$R$38,17))</f>
        <v>K</v>
      </c>
      <c r="C29" s="111" t="n">
        <f aca="false">IF($D29="","",VLOOKUP($D29,'[2]Ž glavni turnir ŽREBNA LISTA'!$A$7:$R$38,2))</f>
        <v>7598</v>
      </c>
      <c r="D29" s="84" t="n">
        <v>31</v>
      </c>
      <c r="E29" s="112" t="str">
        <f aca="false">UPPER(IF($D29="","",VLOOKUP($D29,'[2]Ž glavni turnir ŽREBNA LISTA'!$A$7:$R$38,3)))</f>
        <v>PLANK</v>
      </c>
      <c r="F29" s="112" t="str">
        <f aca="false">PROPER(IF($D29="","",VLOOKUP($D29,'[2]Ž glavni turnir ŽREBNA LISTA'!$A$7:$R$38,4)))</f>
        <v>Maruša</v>
      </c>
      <c r="G29" s="113"/>
      <c r="H29" s="112" t="str">
        <f aca="false">IF($D29="","",VLOOKUP($D29,'[2]Ž glavni turnir ŽREBNA LISTA'!$A$7:$R$38,5))</f>
        <v>CELJE</v>
      </c>
      <c r="I29" s="285" t="n">
        <f aca="false">IF($D29="","",VLOOKUP($D29,'[2]Ž glavni turnir ŽREBNA LISTA'!$A$7:$R$38,14))</f>
        <v>20</v>
      </c>
      <c r="J29" s="87" t="s">
        <v>97</v>
      </c>
      <c r="K29" s="88"/>
      <c r="L29" s="87"/>
      <c r="M29" s="125"/>
      <c r="N29" s="89"/>
      <c r="O29" s="129"/>
      <c r="P29" s="89"/>
      <c r="Q29" s="129"/>
      <c r="R29" s="93"/>
      <c r="U29" s="249" t="n">
        <f aca="false">IF($D29="","",VLOOKUP($D29,'[2]Ž glavni turnir ŽREBNA LISTA'!$A$7:$R$38,2))</f>
        <v>7598</v>
      </c>
      <c r="V29" s="261" t="n">
        <v>23</v>
      </c>
      <c r="W29" s="261" t="str">
        <f aca="false">UPPER(IF($D51="","",VLOOKUP($D51,'[2]Ž glavni turnir ŽREBNA LISTA'!$A$7:$R$38,3)))</f>
        <v>LAPANJE</v>
      </c>
      <c r="X29" s="261" t="str">
        <f aca="false">PROPER(IF($D51="","",VLOOKUP($D51,'[2]Ž glavni turnir ŽREBNA LISTA'!$A$7:$R$38,4)))</f>
        <v>Lara</v>
      </c>
      <c r="Y29" s="252" t="n">
        <f aca="false">IF(W29="","",IF($Q$63=1,30,IF($Q$63=2,15,IF($Q$63=3,10,""))))</f>
        <v>30</v>
      </c>
      <c r="Z29" s="252" t="str">
        <f aca="false">IF(Y29="","",IF(AND($Q$63=1,U52=U51),30,IF(AND($Q$63=2,U52=U51),15,IF(AND($Q$63=3,U52=U51),10,""))))</f>
        <v/>
      </c>
      <c r="AA29" s="252" t="str">
        <f aca="false">IF(Z29="","",IF(AND($Q$63=1,U51=U50,U50=U52),60,IF(AND($Q$63=2,U51=U50,U50=U52),30,IF(AND($Q$63=3,U51=U50,U50=U52),20,""))))</f>
        <v/>
      </c>
      <c r="AB29" s="252" t="str">
        <f aca="false">IF(AA29="","",IF(AND($Q$63=1,U46=U50,U50=U52,U52=U51),120,IF(AND($Q$63=2,U46=U50,U50=U52,U52=U51),60,IF(AND($Q$63=3,U46=U50,U50=U52,U52=U51),40,""))))</f>
        <v/>
      </c>
      <c r="AC29" s="252" t="str">
        <f aca="false">IF(AB29="","",IF(AND($Q$63=1,$U$51=$U$52,$U$52=$U$50,$U$50=$U$46,$U$46=$U$54),120,IF(AND($Q$63=2,$U$51=$U$52,$U$52=$U$50,$U$50=$U$46,$U$46=$U$54),60,IF(AND($Q$63=3,$U$51=$U$52,$U$52=$U$50,$U$50=$U$46,$U$46=$U$54),40,""))))</f>
        <v/>
      </c>
      <c r="AD29" s="252" t="str">
        <f aca="false">IF(AC29="","",IF(AND($Q$63=1,$U$51=$U$52,$U$52=$U$50,$U$50=$U$46,$U$46=$U$54,$U$38=$U$54),120,IF(AND($Q$63=2,$U$51=$U$52,$U$52=$U$50,$U$50=$U$46,$U$46=$U$54,$U$38=$U$54),60,IF(AND($Q$63=3,$U$51=$U$52,$U$52=$U$50,$U$50=$U$46,$U$46=$U$54,$U$38=$U$54),40,""))))</f>
        <v/>
      </c>
      <c r="AE29" s="278" t="n">
        <f aca="false">IF($C$2="B turnir",SUM(Y29:AD29)*0.1,SUM(Y29:AD29))</f>
        <v>30</v>
      </c>
      <c r="AF29" s="279"/>
    </row>
    <row r="30" s="94" customFormat="true" ht="9.6" hidden="false" customHeight="true" outlineLevel="0" collapsed="false">
      <c r="A30" s="99"/>
      <c r="B30" s="100"/>
      <c r="C30" s="100"/>
      <c r="D30" s="117"/>
      <c r="E30" s="87"/>
      <c r="F30" s="87"/>
      <c r="G30" s="127"/>
      <c r="H30" s="128"/>
      <c r="I30" s="118"/>
      <c r="J30" s="87"/>
      <c r="K30" s="88"/>
      <c r="L30" s="103" t="s">
        <v>25</v>
      </c>
      <c r="M30" s="119" t="s">
        <v>26</v>
      </c>
      <c r="N30" s="105" t="str">
        <f aca="false">UPPER(IF(OR(M30="a",M30="as"),L26,IF(OR(M30="b",M30="bs"),L34,0)))</f>
        <v>ZUPANČIČ</v>
      </c>
      <c r="O30" s="285" t="n">
        <f aca="false">IF(OR(M30="a",M30="as"),M26,IF(OR(M30="b",M30="bs"),M34,0))</f>
        <v>70</v>
      </c>
      <c r="P30" s="89"/>
      <c r="Q30" s="129"/>
      <c r="R30" s="93"/>
      <c r="U30" s="249" t="n">
        <f aca="false">IF(OR(M30="a",M30="as"),U26,IF(OR(M30="b",M30="bs"),U34,""))</f>
        <v>6855</v>
      </c>
      <c r="V30" s="281" t="n">
        <v>24</v>
      </c>
      <c r="W30" s="281" t="str">
        <f aca="false">UPPER(IF($D53="","",VLOOKUP($D53,'[2]Ž glavni turnir ŽREBNA LISTA'!$A$7:$R$38,3)))</f>
        <v>GRLJ</v>
      </c>
      <c r="X30" s="281" t="str">
        <f aca="false">PROPER(IF($D53="","",VLOOKUP($D53,'[2]Ž glavni turnir ŽREBNA LISTA'!$A$7:$R$38,4)))</f>
        <v>Stefany</v>
      </c>
      <c r="Y30" s="283" t="n">
        <f aca="false">IF(W30="","",IF($Q$63=1,30,IF($Q$63=2,15,IF($Q$63=3,10,""))))</f>
        <v>30</v>
      </c>
      <c r="Z30" s="283" t="n">
        <f aca="false">IF(Y30="","",IF(AND($Q$63=1,U53=U52),30,IF(AND($Q$63=2,U53=U52),15,IF(AND($Q$63=3,U53=U52),10,""))))</f>
        <v>30</v>
      </c>
      <c r="AA30" s="283" t="n">
        <f aca="false">IF(Z30="","",IF(AND($Q$63=1,U52=U50,U52=U53),60,IF(AND($Q$63=2,U52=U50,U52=U53),30,IF(AND($Q$63=3,U52=U50,U52=U53),20,""))))</f>
        <v>60</v>
      </c>
      <c r="AB30" s="283" t="str">
        <f aca="false">IF(AA30="","",IF(AND($Q$63=1,U46=U50,U50=U52,U53=U52),120,IF(AND($Q$63=2,U46=U50,U50=U52,U53=U52),60,IF(AND($Q$63=3,U46=U50,U50=U52,U53=U52),40,""))))</f>
        <v/>
      </c>
      <c r="AC30" s="283" t="str">
        <f aca="false">IF(AB30="","",IF(AND($Q$63=1,$U$53=$U$52,$U$52=$U$50,$U$50=$U$46,$U$46=$U$54),120,IF(AND($Q$63=2,$U$53=$U$52,$U$52=$U$50,$U$50=$U$46,$U$46=$U$54),60,IF(AND($Q$63=3,$U$53=$U$52,$U$52=$U$50,$U$50=$U$46,$U$46=$U$54),40,""))))</f>
        <v/>
      </c>
      <c r="AD30" s="283" t="str">
        <f aca="false">IF(AC30="","",IF(AND($Q$63=1,$U$53=$U$52,$U$52=$U$50,$U$50=$U$46,$U$46=$U$54,$U$38=$U$54),120,IF(AND($Q$63=2,$U$53=$U$52,$U$52=$U$50,$U$50=$U$46,$U$46=$U$54,$U$38=$U$54),60,IF(AND($Q$63=3,$U$53=$U$52,$U$52=$U$50,$U$50=$U$46,$U$46=$U$54,$U$38=$U$54),40,""))))</f>
        <v/>
      </c>
      <c r="AE30" s="284" t="n">
        <f aca="false">IF($C$2="B turnir",SUM(Y30:AD30)*0.1,SUM(Y30:AD30))</f>
        <v>120</v>
      </c>
      <c r="AF30" s="279"/>
    </row>
    <row r="31" s="94" customFormat="true" ht="9.6" hidden="false" customHeight="true" outlineLevel="0" collapsed="false">
      <c r="A31" s="99" t="n">
        <v>13</v>
      </c>
      <c r="B31" s="111" t="str">
        <f aca="false">IF($D31="","",VLOOKUP($D31,'[2]Ž glavni turnir ŽREBNA LISTA'!$A$7:$R$38,17))</f>
        <v>L</v>
      </c>
      <c r="C31" s="111" t="n">
        <f aca="false">IF($D31="","",VLOOKUP($D31,'[2]Ž glavni turnir ŽREBNA LISTA'!$A$7:$R$38,2))</f>
        <v>7660</v>
      </c>
      <c r="D31" s="84" t="n">
        <v>23</v>
      </c>
      <c r="E31" s="112" t="str">
        <f aca="false">UPPER(IF($D31="","",VLOOKUP($D31,'[2]Ž glavni turnir ŽREBNA LISTA'!$A$7:$R$38,3)))</f>
        <v>ŠENICA</v>
      </c>
      <c r="F31" s="112" t="str">
        <f aca="false">PROPER(IF($D31="","",VLOOKUP($D31,'[2]Ž glavni turnir ŽREBNA LISTA'!$A$7:$R$38,4)))</f>
        <v>Lina</v>
      </c>
      <c r="G31" s="113"/>
      <c r="H31" s="112" t="str">
        <f aca="false">IF($D31="","",VLOOKUP($D31,'[2]Ž glavni turnir ŽREBNA LISTA'!$A$7:$R$38,5))</f>
        <v>MAXLJ</v>
      </c>
      <c r="I31" s="273" t="n">
        <f aca="false">IF($D31="","",VLOOKUP($D31,'[2]Ž glavni turnir ŽREBNA LISTA'!$A$7:$R$38,14))</f>
        <v>20</v>
      </c>
      <c r="J31" s="87"/>
      <c r="K31" s="88"/>
      <c r="L31" s="87"/>
      <c r="M31" s="125"/>
      <c r="N31" s="87" t="s">
        <v>32</v>
      </c>
      <c r="O31" s="90"/>
      <c r="P31" s="89"/>
      <c r="Q31" s="129"/>
      <c r="R31" s="93"/>
      <c r="U31" s="249" t="n">
        <f aca="false">IF($D31="","",VLOOKUP($D31,'[2]Ž glavni turnir ŽREBNA LISTA'!$A$7:$R$38,2))</f>
        <v>7660</v>
      </c>
      <c r="V31" s="261" t="n">
        <v>25</v>
      </c>
      <c r="W31" s="261" t="str">
        <f aca="false">UPPER(IF($D55="","",VLOOKUP($D55,'[2]Ž glavni turnir ŽREBNA LISTA'!$A$7:$R$38,3)))</f>
        <v>GAL</v>
      </c>
      <c r="X31" s="261" t="str">
        <f aca="false">PROPER(IF($D55="","",VLOOKUP($D55,'[2]Ž glavni turnir ŽREBNA LISTA'!$A$7:$R$38,4)))</f>
        <v>Anja</v>
      </c>
      <c r="Y31" s="252" t="n">
        <f aca="false">IF(W31="","",IF($Q$63=1,30,IF($Q$63=2,15,IF($Q$63=3,10,""))))</f>
        <v>30</v>
      </c>
      <c r="Z31" s="252" t="n">
        <f aca="false">IF(Y31="","",IF(AND($Q$63=1,U56=U55),30,IF(AND($Q$63=2,U56=U55),15,IF(AND($Q$63=3,U56=U55),10,""))))</f>
        <v>30</v>
      </c>
      <c r="AA31" s="252" t="n">
        <f aca="false">IF(Z31="","",IF(AND($Q$63=1,U55=U56,U56=U58),60,IF(AND($Q$63=2,U55=U56,U56=U58),30,IF(AND($Q$63=3,U55=U56,U56=U58),20,""))))</f>
        <v>60</v>
      </c>
      <c r="AB31" s="252" t="str">
        <f aca="false">IF(AA31="","",IF(AND($Q$63=1,U62=U58,U58=U56,U56=U55),120,IF(AND($Q$63=2,U62=U58,U58=U56,U56=U55),60,IF(AND($Q$63=3,U62=U58,U58=U56,U56=U55),40,""))))</f>
        <v/>
      </c>
      <c r="AC31" s="252" t="str">
        <f aca="false">IF(AB31="","",IF(AND($Q$63=1,$U$55=$U$56,$U$56=$U$58,$U$58=$U$62,$U$62=$U$54),120,IF(AND($Q$63=2,$U$55=$U$56,$U$56=$U$58,$U$58=$U$62,$U$62=$U$54),60,IF(AND($Q$63=3,$U$55=$U$56,$U$56=$U$58,$U$58=$U$62,$U$62=$U$54),40,""))))</f>
        <v/>
      </c>
      <c r="AD31" s="252" t="str">
        <f aca="false">IF(AC31="","",IF(AND($Q$63=1,$U$55=$U$56,$U$56=$U$58,$U$58=$U$62,$U$62=$U$54,$U$38=$U$54),120,IF(AND($Q$63=2,$U$55=$U$56,$U$56=$U$58,$U$58=$U$62,$U$62=$U$54,$U$38=$U$54),60,IF(AND($Q$63=3,$U$55=$U$56,$U$56=$U$58,$U$58=$U$62,$U$62=$U$54,$U$38=$U$54),40,""))))</f>
        <v/>
      </c>
      <c r="AE31" s="278" t="n">
        <f aca="false">IF($C$2="B turnir",SUM(Y31:AD31)*0.1,SUM(Y31:AD31))</f>
        <v>120</v>
      </c>
      <c r="AF31" s="279"/>
    </row>
    <row r="32" s="94" customFormat="true" ht="9.6" hidden="false" customHeight="true" outlineLevel="0" collapsed="false">
      <c r="A32" s="99"/>
      <c r="B32" s="100"/>
      <c r="C32" s="100"/>
      <c r="D32" s="117"/>
      <c r="E32" s="101"/>
      <c r="F32" s="101"/>
      <c r="G32" s="102"/>
      <c r="H32" s="103" t="s">
        <v>25</v>
      </c>
      <c r="I32" s="104" t="s">
        <v>96</v>
      </c>
      <c r="J32" s="105" t="str">
        <f aca="false">UPPER(IF(OR(I32="a",I32="as"),E31,IF(OR(I32="b",I32="bs"),E33,0)))</f>
        <v>CVETKOVIČ</v>
      </c>
      <c r="K32" s="273" t="n">
        <f aca="false">IF(OR(I32="a",I32="as"),I31,IF(OR(I32="b",I32="bs"),I33,0))</f>
        <v>30</v>
      </c>
      <c r="L32" s="87"/>
      <c r="M32" s="125"/>
      <c r="N32" s="89"/>
      <c r="O32" s="90"/>
      <c r="P32" s="89"/>
      <c r="Q32" s="129"/>
      <c r="R32" s="93"/>
      <c r="U32" s="249" t="n">
        <f aca="false">IF(OR(I32="a",I32="as"),C31,IF(OR(I32="b",I32="bs"),C33,""))</f>
        <v>6842</v>
      </c>
      <c r="V32" s="281" t="n">
        <v>26</v>
      </c>
      <c r="W32" s="281" t="str">
        <f aca="false">UPPER(IF($D57="","",VLOOKUP($D57,'[2]Ž glavni turnir ŽREBNA LISTA'!$A$7:$R$38,3)))</f>
        <v>JUVAN</v>
      </c>
      <c r="X32" s="281" t="str">
        <f aca="false">PROPER(IF($D57="","",VLOOKUP($D57,'[2]Ž glavni turnir ŽREBNA LISTA'!$A$7:$R$38,4)))</f>
        <v>Kaja </v>
      </c>
      <c r="Y32" s="283" t="n">
        <f aca="false">IF(W32="","",IF($Q$63=1,30,IF($Q$63=2,15,IF($Q$63=3,10,""))))</f>
        <v>30</v>
      </c>
      <c r="Z32" s="283" t="str">
        <f aca="false">IF(Y32="","",IF(AND($Q$63=1,U57=U56),30,IF(AND($Q$63=2,U57=U56),15,IF(AND($Q$63=3,U57=U56),10,""))))</f>
        <v/>
      </c>
      <c r="AA32" s="283" t="str">
        <f aca="false">IF(Z32="","",IF(AND($Q$63=1,U56=U57,U57=U58),60,IF(AND($Q$63=2,U56=U57,U57=U58),30,IF(AND($Q$63=3,U56=U57,U57=U58),20,""))))</f>
        <v/>
      </c>
      <c r="AB32" s="283" t="str">
        <f aca="false">IF(AA32="","",IF(AND($Q$63=1,U62=U58,U58=U56,U56=U57),120,IF(AND($Q$63=2,U62=U58,U58=U56,U56=U57),60,IF(AND($Q$63=3,U62=U58,U58=U56,U56=U57),40,""))))</f>
        <v/>
      </c>
      <c r="AC32" s="283" t="str">
        <f aca="false">IF(AB32="","",IF(AND($Q$63=1,$U$57=$U$56,$U$56=$U$58,$U$58=$U$62,$U$62=$U$54),120,IF(AND($Q$63=2,$U$57=$U$56,$U$56=$U$58,$U$58=$U$62,$U$62=$U$54),60,IF(AND($Q$63=3,$U$57=$U$56,$U$56=$U$58,$U$58=$U$62,$U$62=$U$54),40,""))))</f>
        <v/>
      </c>
      <c r="AD32" s="283" t="str">
        <f aca="false">IF(AC32="","",IF(AND($Q$63=1,$U$57=$U$56,$U$56=$U$58,$U$58=$U$62,$U$62=$U$54,$U$38=$U$54),120,IF(AND($Q$63=2,$U$57=$U$56,$U$56=$U$58,$U$58=$U$62,$U$62=$U$54,$U$38=$U$54),60,IF(AND($Q$63=3,$U$57=$U$56,$U$56=$U$58,$U$58=$U$62,$U$62=$U$54,$U$38=$U$54),40,""))))</f>
        <v/>
      </c>
      <c r="AE32" s="284" t="n">
        <f aca="false">IF($C$2="B turnir",SUM(Y32:AD32)*0.1,SUM(Y32:AD32))</f>
        <v>30</v>
      </c>
      <c r="AF32" s="279"/>
    </row>
    <row r="33" s="94" customFormat="true" ht="9.6" hidden="false" customHeight="true" outlineLevel="0" collapsed="false">
      <c r="A33" s="99" t="n">
        <v>14</v>
      </c>
      <c r="B33" s="111" t="str">
        <f aca="false">IF($D33="","",VLOOKUP($D33,'[2]Ž glavni turnir ŽREBNA LISTA'!$A$7:$R$38,17))</f>
        <v>D</v>
      </c>
      <c r="C33" s="111" t="n">
        <f aca="false">IF($D33="","",VLOOKUP($D33,'[2]Ž glavni turnir ŽREBNA LISTA'!$A$7:$R$38,2))</f>
        <v>6842</v>
      </c>
      <c r="D33" s="84" t="n">
        <v>13</v>
      </c>
      <c r="E33" s="112" t="str">
        <f aca="false">UPPER(IF($D33="","",VLOOKUP($D33,'[2]Ž glavni turnir ŽREBNA LISTA'!$A$7:$R$38,3)))</f>
        <v>CVETKOVIČ</v>
      </c>
      <c r="F33" s="112" t="str">
        <f aca="false">PROPER(IF($D33="","",VLOOKUP($D33,'[2]Ž glavni turnir ŽREBNA LISTA'!$A$7:$R$38,4)))</f>
        <v>Tina</v>
      </c>
      <c r="G33" s="113"/>
      <c r="H33" s="112" t="str">
        <f aca="false">IF($D33="","",VLOOKUP($D33,'[2]Ž glavni turnir ŽREBNA LISTA'!$A$7:$R$38,5))</f>
        <v>RADOV</v>
      </c>
      <c r="I33" s="285" t="n">
        <f aca="false">IF($D33="","",VLOOKUP($D33,'[2]Ž glavni turnir ŽREBNA LISTA'!$A$7:$R$38,14))</f>
        <v>30</v>
      </c>
      <c r="J33" s="87" t="s">
        <v>28</v>
      </c>
      <c r="K33" s="116"/>
      <c r="L33" s="87"/>
      <c r="M33" s="125"/>
      <c r="N33" s="89"/>
      <c r="O33" s="90"/>
      <c r="P33" s="89"/>
      <c r="Q33" s="129"/>
      <c r="R33" s="93"/>
      <c r="U33" s="249" t="n">
        <f aca="false">IF($D33="","",VLOOKUP($D33,'[2]Ž glavni turnir ŽREBNA LISTA'!$A$7:$R$38,2))</f>
        <v>6842</v>
      </c>
      <c r="V33" s="261" t="n">
        <v>27</v>
      </c>
      <c r="W33" s="261" t="str">
        <f aca="false">UPPER(IF($D59="","",VLOOKUP($D59,'[2]Ž glavni turnir ŽREBNA LISTA'!$A$7:$R$38,3)))</f>
        <v>ALBREHT</v>
      </c>
      <c r="X33" s="261" t="str">
        <f aca="false">PROPER(IF($D59="","",VLOOKUP($D59,'[2]Ž glavni turnir ŽREBNA LISTA'!$A$7:$R$38,4)))</f>
        <v>Nika</v>
      </c>
      <c r="Y33" s="252" t="n">
        <f aca="false">IF(W33="","",IF($Q$63=1,30,IF($Q$63=2,15,IF($Q$63=3,10,""))))</f>
        <v>30</v>
      </c>
      <c r="Z33" s="252" t="n">
        <f aca="false">IF(Y33="","",IF(AND($Q$63=1,U60=U59),30,IF(AND($Q$63=2,U60=U59),15,IF(AND($Q$63=3,U60=U59),10,""))))</f>
        <v>30</v>
      </c>
      <c r="AA33" s="252" t="str">
        <f aca="false">IF(Z33="","",IF(AND($Q$63=1,U60=U58,U58=U59),60,IF(AND($Q$63=2,U60=U58,U58=U59),30,IF(AND($Q$63=3,U60=U58,U58=U59),20,""))))</f>
        <v/>
      </c>
      <c r="AB33" s="252" t="str">
        <f aca="false">IF(AA33="","",IF(AND($Q$63=1,U62=U58,U58=U60,U60=U59),120,IF(AND($Q$63=2,U62=U58,U58=U60,U60=U59),60,IF(AND($Q$63=3,U62=U58,U58=U60,U60=U59),40,""))))</f>
        <v/>
      </c>
      <c r="AC33" s="252" t="str">
        <f aca="false">IF(AB33="","",IF(AND($Q$63=1,$U$59=$U$60,$U$60=$U$58,$U$58=$U$62,$U$62=$U$54),120,IF(AND($Q$63=2,$U$59=$U$60,$U$60=$U$58,$U$58=$U$62,$U$62=$U$54),60,IF(AND($Q$63=3,$U$59=$U$60,$U$60=$U$58,$U$58=$U$62,$U$62=$U$54),40,""))))</f>
        <v/>
      </c>
      <c r="AD33" s="252" t="str">
        <f aca="false">IF(AC33="","",IF(AND($Q$63=1,$U$59=$U$60,$U$60=$U$58,$U$58=$U$62,$U$62=$U$54,$U$38=$U$54),120,IF(AND($Q$63=2,$U$59=$U$60,$U$60=$U$58,$U$58=$U$62,$U$62=$U$54,$U$38=$U$54),60,IF(AND($Q$63=3,$U$59=$U$60,$U$60=$U$58,$U$58=$U$62,$U$62=$U$54,$U$38=$U$54),40,""))))</f>
        <v/>
      </c>
      <c r="AE33" s="278" t="n">
        <f aca="false">IF($C$2="B turnir",SUM(Y33:AD33)*0.1,SUM(Y33:AD33))</f>
        <v>60</v>
      </c>
      <c r="AF33" s="279"/>
    </row>
    <row r="34" s="94" customFormat="true" ht="9.6" hidden="false" customHeight="true" outlineLevel="0" collapsed="false">
      <c r="A34" s="99"/>
      <c r="B34" s="100"/>
      <c r="C34" s="100"/>
      <c r="D34" s="117"/>
      <c r="E34" s="101"/>
      <c r="F34" s="101"/>
      <c r="G34" s="102"/>
      <c r="H34" s="87"/>
      <c r="I34" s="118"/>
      <c r="J34" s="103" t="s">
        <v>25</v>
      </c>
      <c r="K34" s="119" t="s">
        <v>29</v>
      </c>
      <c r="L34" s="105" t="str">
        <f aca="false">UPPER(IF(OR(K34="a",K34="as"),J32,IF(OR(K34="b",K34="bs"),J36,0)))</f>
        <v>CVETKOVIČ</v>
      </c>
      <c r="M34" s="285" t="n">
        <f aca="false">IF(OR(K34="a",K34="as"),K32,IF(OR(K34="b",K34="bs"),K36,0))</f>
        <v>30</v>
      </c>
      <c r="N34" s="89"/>
      <c r="O34" s="90"/>
      <c r="P34" s="89"/>
      <c r="Q34" s="129"/>
      <c r="R34" s="93"/>
      <c r="U34" s="249" t="n">
        <f aca="false">IF(OR(K34="a",K34="as"),U32,IF(OR(K34="b",K34="bs"),U36,""))</f>
        <v>6842</v>
      </c>
      <c r="V34" s="281" t="n">
        <v>28</v>
      </c>
      <c r="W34" s="281" t="str">
        <f aca="false">UPPER(IF($D61="","",VLOOKUP($D61,'[2]Ž glavni turnir ŽREBNA LISTA'!$A$7:$R$38,3)))</f>
        <v>VELEC</v>
      </c>
      <c r="X34" s="281" t="str">
        <f aca="false">PROPER(IF($D61="","",VLOOKUP($D61,'[2]Ž glavni turnir ŽREBNA LISTA'!$A$7:$R$38,4)))</f>
        <v>Urška</v>
      </c>
      <c r="Y34" s="283" t="n">
        <f aca="false">IF(W34="","",IF($Q$63=1,30,IF($Q$63=2,15,IF($Q$63=3,10,""))))</f>
        <v>30</v>
      </c>
      <c r="Z34" s="283" t="str">
        <f aca="false">IF(Y34="","",IF(AND($Q$63=1,U61=U60),30,IF(AND($Q$63=2,U61=U60),15,IF(AND($Q$63=3,U61=U60),10,""))))</f>
        <v/>
      </c>
      <c r="AA34" s="283" t="str">
        <f aca="false">IF(Z34="","",IF(AND($Q$63=1,U61=U58,U58=U60),60,IF(AND($Q$63=2,U61=U58,U58=U60),30,IF(AND($Q$63=3,U61=U58,U58=U60),20,""))))</f>
        <v/>
      </c>
      <c r="AB34" s="283" t="str">
        <f aca="false">IF(AA34="","",IF(AND($Q$63=1,U62=U58,U58=U60,U60=U61),120,IF(AND($Q$63=2,U62=U58,U58=U60,U60=U61),60,IF(AND($Q$63=3,U62=U58,U58=U60,U60=U61),40,""))))</f>
        <v/>
      </c>
      <c r="AC34" s="283" t="str">
        <f aca="false">IF(AB34="","",IF(AND($Q$63=1,$U$61=$U$60,$U$60=$U$58,$U$58=$U$62,$U$62=$U$54),120,IF(AND($Q$63=2,$U$61=$U$60,$U$60=$U$58,$U$58=$U$62,$U$62=$U$54),60,IF(AND($Q$63=3,$U$61=$U$60,$U$60=$U$58,$U$58=$U$62,$U$62=$U$54),40,""))))</f>
        <v/>
      </c>
      <c r="AD34" s="283" t="str">
        <f aca="false">IF(AC34="","",IF(AND($Q$63=1,$U$61=$U$60,$U$60=$U$58,$U$58=$U$62,$U$62=$U$54,$U$38=$U$54),120,IF(AND($Q$63=2,$U$61=$U$60,$U$60=$U$58,$U$58=$U$62,$U$62=$U$54,$U$38=$U$54),60,IF(AND($Q$63=3,$U$61=$U$60,$U$60=$U$58,$U$58=$U$62,$U$62=$U$54,$U$38=$U$54),40,""))))</f>
        <v/>
      </c>
      <c r="AE34" s="284" t="n">
        <f aca="false">IF($C$2="B turnir",SUM(Y34:AD34)*0.1,SUM(Y34:AD34))</f>
        <v>30</v>
      </c>
      <c r="AF34" s="279"/>
    </row>
    <row r="35" s="94" customFormat="true" ht="9.6" hidden="false" customHeight="true" outlineLevel="0" collapsed="false">
      <c r="A35" s="99" t="n">
        <v>15</v>
      </c>
      <c r="B35" s="111" t="str">
        <f aca="false">IF($D35="","",VLOOKUP($D35,'[2]Ž glavni turnir ŽREBNA LISTA'!$A$7:$R$38,17))</f>
        <v>K</v>
      </c>
      <c r="C35" s="111" t="n">
        <f aca="false">IF($D35="","",VLOOKUP($D35,'[2]Ž glavni turnir ŽREBNA LISTA'!$A$7:$R$38,2))</f>
        <v>7345</v>
      </c>
      <c r="D35" s="84" t="n">
        <v>22</v>
      </c>
      <c r="E35" s="112" t="str">
        <f aca="false">UPPER(IF($D35="","",VLOOKUP($D35,'[2]Ž glavni turnir ŽREBNA LISTA'!$A$7:$R$38,3)))</f>
        <v>PLEJIĆ</v>
      </c>
      <c r="F35" s="112" t="str">
        <f aca="false">PROPER(IF($D35="","",VLOOKUP($D35,'[2]Ž glavni turnir ŽREBNA LISTA'!$A$7:$R$38,4)))</f>
        <v>Žana</v>
      </c>
      <c r="G35" s="113"/>
      <c r="H35" s="112" t="str">
        <f aca="false">IF($D35="","",VLOOKUP($D35,'[2]Ž glavni turnir ŽREBNA LISTA'!$A$7:$R$38,5))</f>
        <v>ŽTKMB</v>
      </c>
      <c r="I35" s="273" t="n">
        <f aca="false">IF($D35="","",VLOOKUP($D35,'[2]Ž glavni turnir ŽREBNA LISTA'!$A$7:$R$38,14))</f>
        <v>20</v>
      </c>
      <c r="J35" s="87"/>
      <c r="K35" s="124"/>
      <c r="L35" s="87" t="s">
        <v>98</v>
      </c>
      <c r="M35" s="122"/>
      <c r="N35" s="89"/>
      <c r="O35" s="90"/>
      <c r="P35" s="89"/>
      <c r="Q35" s="129"/>
      <c r="R35" s="93"/>
      <c r="U35" s="249" t="n">
        <f aca="false">IF($D35="","",VLOOKUP($D35,'[2]Ž glavni turnir ŽREBNA LISTA'!$A$7:$R$38,2))</f>
        <v>7345</v>
      </c>
      <c r="V35" s="261" t="n">
        <v>29</v>
      </c>
      <c r="W35" s="261" t="str">
        <f aca="false">UPPER(IF($D63="","",VLOOKUP($D63,'[2]Ž glavni turnir ŽREBNA LISTA'!$A$7:$R$38,3)))</f>
        <v>GABOR</v>
      </c>
      <c r="X35" s="261" t="str">
        <f aca="false">PROPER(IF($D63="","",VLOOKUP($D63,'[2]Ž glavni turnir ŽREBNA LISTA'!$A$7:$R$38,4)))</f>
        <v>Iva</v>
      </c>
      <c r="Y35" s="252" t="n">
        <f aca="false">IF(W35="","",IF($Q$63=1,30,IF($Q$63=2,15,IF($Q$63=3,10,""))))</f>
        <v>30</v>
      </c>
      <c r="Z35" s="252" t="n">
        <f aca="false">IF(Y35="","",IF(AND($Q$63=1,U64=U63),30,IF(AND($Q$63=2,U64=U63),15,IF(AND($Q$63=3,U64=U63),10,""))))</f>
        <v>30</v>
      </c>
      <c r="AA35" s="252" t="str">
        <f aca="false">IF(Z35="","",IF(AND($Q$63=1,U63=U64,U64=U66),60,IF(AND($Q$63=2,U63=U64,U64=U66),30,IF(AND($Q$63=3,U63=U64,U64=U66),20,""))))</f>
        <v/>
      </c>
      <c r="AB35" s="252" t="str">
        <f aca="false">IF(AA35="","",IF(AND($Q$63=1,U62=U66,U66=U64,U64=U63),120,IF(AND($Q$63=2,U62=U66,U66=U64,U64=U63),60,IF(AND($Q$63=3,U62=U66,U66=U64,U64=U63),40,""))))</f>
        <v/>
      </c>
      <c r="AC35" s="252" t="str">
        <f aca="false">IF(AB35="","",IF(AND($Q$63=1,$U$63=$U$64,$U$64=$U$66,$U$66=$U$62,$U$62=$U$54),120,IF(AND($Q$63=2,$U$63=$U$64,$U$64=$U$66,$U$66=$U$62,$U$62=$U$54),60,IF(AND($Q$63=3,$U$63=$U$64,$U$64=$U$66,$U$66=$U$62,$U$62=$U$54),40,""))))</f>
        <v/>
      </c>
      <c r="AD35" s="252" t="str">
        <f aca="false">IF(AC35="","",IF(AND($Q$63=1,$U$63=$U$64,$U$64=$U$66,$U$66=$U$62,$U$62=$U$54,$U$38=$U$54),120,IF(AND($Q$63=2,$U$63=$U$64,$U$64=$U$66,$U$66=$U$62,$U$62=$U$54,$U$38=$U$54),60,IF(AND($Q$63=3,$U$63=$U$64,$U$64=$U$66,$U$66=$U$62,$U$62=$U$54,$U$38=$U$54),40,""))))</f>
        <v/>
      </c>
      <c r="AE35" s="278" t="n">
        <f aca="false">IF($C$2="B turnir",SUM(Y35:AD35)*0.1,SUM(Y35:AD35))</f>
        <v>60</v>
      </c>
      <c r="AF35" s="279"/>
    </row>
    <row r="36" s="94" customFormat="true" ht="9.6" hidden="false" customHeight="true" outlineLevel="0" collapsed="false">
      <c r="A36" s="99"/>
      <c r="B36" s="100"/>
      <c r="C36" s="100"/>
      <c r="D36" s="100"/>
      <c r="E36" s="101"/>
      <c r="F36" s="101"/>
      <c r="G36" s="102"/>
      <c r="H36" s="103" t="s">
        <v>25</v>
      </c>
      <c r="I36" s="104" t="s">
        <v>93</v>
      </c>
      <c r="J36" s="105" t="str">
        <f aca="false">UPPER(IF(OR(I36="a",I36="as"),E35,IF(OR(I36="b",I36="bs"),E37,0)))</f>
        <v>KRESAL</v>
      </c>
      <c r="K36" s="285" t="n">
        <f aca="false">IF(OR(I36="a",I36="as"),I35,IF(OR(I36="b",I36="bs"),I37,0))</f>
        <v>40</v>
      </c>
      <c r="L36" s="87"/>
      <c r="M36" s="122"/>
      <c r="N36" s="89"/>
      <c r="O36" s="90"/>
      <c r="P36" s="89"/>
      <c r="Q36" s="129"/>
      <c r="R36" s="93"/>
      <c r="U36" s="249" t="n">
        <f aca="false">IF(OR(I36="a",I36="as"),C35,IF(OR(I36="b",I36="bs"),C37,""))</f>
        <v>7176</v>
      </c>
      <c r="V36" s="281" t="n">
        <v>30</v>
      </c>
      <c r="W36" s="281" t="str">
        <f aca="false">UPPER(IF($D65="","",VLOOKUP($D65,'[2]Ž glavni turnir ŽREBNA LISTA'!$A$7:$R$38,3)))</f>
        <v>VENGUST</v>
      </c>
      <c r="X36" s="281" t="str">
        <f aca="false">PROPER(IF($D65="","",VLOOKUP($D65,'[2]Ž glavni turnir ŽREBNA LISTA'!$A$7:$R$38,4)))</f>
        <v>Maja</v>
      </c>
      <c r="Y36" s="283" t="n">
        <f aca="false">IF(W36="","",IF($Q$63=1,30,IF($Q$63=2,15,IF($Q$63=3,10,""))))</f>
        <v>30</v>
      </c>
      <c r="Z36" s="283" t="str">
        <f aca="false">IF(Y36="","",IF(AND($Q$63=1,U65=U64),30,IF(AND($Q$63=2,U65=U64),15,IF(AND($Q$63=3,U65=U64),10,""))))</f>
        <v/>
      </c>
      <c r="AA36" s="283" t="str">
        <f aca="false">IF(Z36="","",IF(AND($Q$63=1,U64=U65,U65=U66),60,IF(AND($Q$63=2,U64=U65,U65=U66),30,IF(AND($Q$63=3,U64=U65,U65=U66),20,""))))</f>
        <v/>
      </c>
      <c r="AB36" s="283" t="str">
        <f aca="false">IF(AA36="","",IF(AND($Q$63=1,U62=U66,U66=U64,U64=U65),120,IF(AND($Q$63=2,U62=U66,U66=U64,U64=U65),60,IF(AND($Q$63=3,U62=U66,U66=U64,U64=U65),40,""))))</f>
        <v/>
      </c>
      <c r="AC36" s="283" t="str">
        <f aca="false">IF(AB36="","",IF(AND($Q$63=1,$U$65=$U$64,$U$64=$U$66,$U$66=$U$62,$U$62=$U$54),120,IF(AND($Q$63=2,$U$65=$U$64,$U$64=$U$66,$U$66=$U$62,$U$62=$U$54),60,IF(AND($Q$63=3,$U$65=$U$64,$U$64=$U$66,$U$66=$U$62,$U$62=$U$54),40,""))))</f>
        <v/>
      </c>
      <c r="AD36" s="283" t="str">
        <f aca="false">IF(AC36="","",IF(AND($Q$63=1,$U$65=$U$64,$U$64=$U$66,$U$66=$U$62,$U$62=$U$54,$U$38=$U$54),120,IF(AND($Q$63=2,$U$65=$U$64,$U$64=$U$66,$U$66=$U$62,$U$62=$U$54,$U$38=$U$54),60,IF(AND($Q$63=3,$U$65=$U$64,$U$64=$U$66,$U$66=$U$62,$U$62=$U$54,$U$38=$U$54),40,""))))</f>
        <v/>
      </c>
      <c r="AE36" s="284" t="n">
        <f aca="false">IF($C$2="B turnir",SUM(Y36:AD36)*0.1,SUM(Y36:AD36))</f>
        <v>30</v>
      </c>
      <c r="AF36" s="279"/>
    </row>
    <row r="37" s="94" customFormat="true" ht="9.6" hidden="false" customHeight="true" outlineLevel="0" collapsed="false">
      <c r="A37" s="82" t="n">
        <v>16</v>
      </c>
      <c r="B37" s="83" t="str">
        <f aca="false">IF($D37="","",VLOOKUP($D37,'[2]Ž glavni turnir ŽREBNA LISTA'!$A$7:$R$38,17))</f>
        <v>D</v>
      </c>
      <c r="C37" s="83" t="n">
        <f aca="false">IF($D37="","",VLOOKUP($D37,'[2]Ž glavni turnir ŽREBNA LISTA'!$A$7:$R$38,2))</f>
        <v>7176</v>
      </c>
      <c r="D37" s="84" t="n">
        <v>6</v>
      </c>
      <c r="E37" s="83" t="str">
        <f aca="false">UPPER(IF($D37="","",VLOOKUP($D37,'[2]Ž glavni turnir ŽREBNA LISTA'!$A$7:$R$38,3)))</f>
        <v>KRESAL</v>
      </c>
      <c r="F37" s="83" t="str">
        <f aca="false">PROPER(IF($D37="","",VLOOKUP($D37,'[2]Ž glavni turnir ŽREBNA LISTA'!$A$7:$R$38,4)))</f>
        <v>Karin</v>
      </c>
      <c r="G37" s="85"/>
      <c r="H37" s="83" t="str">
        <f aca="false">IF($D37="","",VLOOKUP($D37,'[2]Ž glavni turnir ŽREBNA LISTA'!$A$7:$R$38,5))</f>
        <v>KOPER</v>
      </c>
      <c r="I37" s="285" t="n">
        <f aca="false">IF($D37="","",VLOOKUP($D37,'[2]Ž glavni turnir ŽREBNA LISTA'!$A$7:$R$38,14))</f>
        <v>40</v>
      </c>
      <c r="J37" s="87" t="s">
        <v>62</v>
      </c>
      <c r="K37" s="88"/>
      <c r="L37" s="87"/>
      <c r="M37" s="122"/>
      <c r="N37" s="90"/>
      <c r="O37" s="90"/>
      <c r="P37" s="89"/>
      <c r="Q37" s="129"/>
      <c r="R37" s="93"/>
      <c r="U37" s="249" t="n">
        <f aca="false">IF($D37="","",VLOOKUP($D37,'[2]Ž glavni turnir ŽREBNA LISTA'!$A$7:$R$38,2))</f>
        <v>7176</v>
      </c>
      <c r="V37" s="261" t="n">
        <v>31</v>
      </c>
      <c r="W37" s="261" t="str">
        <f aca="false">UPPER(IF($D67="","",VLOOKUP($D67,'[2]Ž glavni turnir ŽREBNA LISTA'!$A$7:$R$38,3)))</f>
        <v>BOKAN</v>
      </c>
      <c r="X37" s="261" t="str">
        <f aca="false">PROPER(IF($D67="","",VLOOKUP($D67,'[2]Ž glavni turnir ŽREBNA LISTA'!$A$7:$R$38,4)))</f>
        <v>Žaklin</v>
      </c>
      <c r="Y37" s="252" t="n">
        <f aca="false">IF(W37="","",IF($Q$63=1,30,IF($Q$63=2,15,IF($Q$63=3,10,""))))</f>
        <v>30</v>
      </c>
      <c r="Z37" s="252" t="str">
        <f aca="false">IF(Y37="","",IF(AND($Q$63=1,U68=U67),30,IF(AND($Q$63=2,U68=U67),15,IF(AND($Q$63=3,U68=U67),10,""))))</f>
        <v/>
      </c>
      <c r="AA37" s="252" t="str">
        <f aca="false">IF(Z37="","",IF(AND($Q$63=1,U68=U66,U66=U67),60,IF(AND($Q$63=2,U68=U66,U66=U67),30,IF(AND($Q$63=3,U68=U66,U66=U67),20,""))))</f>
        <v/>
      </c>
      <c r="AB37" s="252" t="str">
        <f aca="false">IF(AA37="","",IF(AND($Q$63=1,U62=U66,U66=U68,U68=U67),120,IF(AND($Q$63=2,U62=U66,U66=U68,U68=U67),60,IF(AND($Q$63=3,U62=U66,U66=U68,U68=U67),40,""))))</f>
        <v/>
      </c>
      <c r="AC37" s="252" t="str">
        <f aca="false">IF(AB37="","",IF(AND($Q$63=1,$U$67=$U$68,$U$68=$U$66,$U$66=$U$62,$U$62=$U$54),120,IF(AND($Q$63=2,$U$67=$U$68,$U$68=$U$66,$U$66=$U$62,$U$62=$U$54),60,IF(AND($Q$63=3,$U$67=$U$68,$U$68=$U$66,$U$66=$U$62,$U$62=$U$54),40,""))))</f>
        <v/>
      </c>
      <c r="AD37" s="252" t="str">
        <f aca="false">IF(AC37="","",IF(AND($Q$63=1,$U$67=$U$68,$U$68=$U$66,$U$66=$U$62,$U$62=$U$54,$U$38=$U$54),120,IF(AND($Q$63=2,$U$67=$U$68,$U$68=$U$66,$U$66=$U$62,$U$62=$U$54,$U$38=$U$54),60,IF(AND($Q$63=3,$U$67=$U$68,$U$68=$U$66,$U$66=$U$62,$U$62=$U$54,$U$38=$U$54),40,""))))</f>
        <v/>
      </c>
      <c r="AE37" s="278" t="n">
        <f aca="false">IF($C$2="B turnir",SUM(Y37:AD37)*0.1,SUM(Y37:AD37))</f>
        <v>30</v>
      </c>
      <c r="AF37" s="279"/>
    </row>
    <row r="38" s="94" customFormat="true" ht="9.6" hidden="false" customHeight="true" outlineLevel="0" collapsed="false">
      <c r="A38" s="99"/>
      <c r="B38" s="100"/>
      <c r="C38" s="100"/>
      <c r="D38" s="100"/>
      <c r="E38" s="87"/>
      <c r="F38" s="101"/>
      <c r="G38" s="102"/>
      <c r="H38" s="101"/>
      <c r="I38" s="118"/>
      <c r="J38" s="87"/>
      <c r="K38" s="88"/>
      <c r="L38" s="87"/>
      <c r="M38" s="122"/>
      <c r="N38" s="137" t="s">
        <v>99</v>
      </c>
      <c r="O38" s="138"/>
      <c r="P38" s="105" t="str">
        <f aca="false">UPPER(IF(OR(O39="a",O39="as"),P22,IF(OR(O39="b",O39="bs"),P54,0)))</f>
        <v>NOVAK</v>
      </c>
      <c r="Q38" s="139"/>
      <c r="R38" s="93"/>
      <c r="S38" s="94" t="str">
        <f aca="false">UPPER(IF($D38="","",VLOOKUP($D38,'[2]Ž glavni turnir ŽREBNA LISTA'!$A$7:$R$38,1)))</f>
        <v/>
      </c>
      <c r="U38" s="249" t="n">
        <f aca="false">IF(OR(O39="a",O39="as"),U22,IF(OR(O39="b",O39="bs"),U54,""))</f>
        <v>6841</v>
      </c>
      <c r="V38" s="281" t="n">
        <v>32</v>
      </c>
      <c r="W38" s="281" t="str">
        <f aca="false">UPPER(IF($D69="","",VLOOKUP($D69,'[2]Ž glavni turnir ŽREBNA LISTA'!$A$7:$R$38,3)))</f>
        <v>NOVAK</v>
      </c>
      <c r="X38" s="281" t="str">
        <f aca="false">PROPER(IF($D69="","",VLOOKUP($D69,'[2]Ž glavni turnir ŽREBNA LISTA'!$A$7:$R$38,4)))</f>
        <v>Kristina</v>
      </c>
      <c r="Y38" s="283" t="n">
        <f aca="false">IF(W38="","",IF($Q$63=1,30,IF($Q$63=2,15,IF($Q$63=3,10,""))))</f>
        <v>30</v>
      </c>
      <c r="Z38" s="283" t="n">
        <f aca="false">IF(Y38="","",IF(AND($Q$63=1,U69=U68),30,IF(AND($Q$63=2,U69=U68),15,IF(AND($Q$63=3,U69=U68),10,""))))</f>
        <v>30</v>
      </c>
      <c r="AA38" s="283" t="n">
        <f aca="false">IF(Z38="","",IF(AND($Q$63=1,U69=U66,U66=U68),60,IF(AND($Q$63=2,U69=U66,U66=U68),30,IF(AND($Q$63=3,U69=U66,U66=U68),20,""))))</f>
        <v>60</v>
      </c>
      <c r="AB38" s="283" t="n">
        <f aca="false">IF(AA38="","",IF(AND($Q$63=1,U62=U66,U66=U68,U68=U69),120,IF(AND($Q$63=2,U62=U66,U66=U68,U68=U69),60,IF(AND($Q$63=3,U62=U66,U66=U68,U68=U69),40,""))))</f>
        <v>120</v>
      </c>
      <c r="AC38" s="283" t="n">
        <f aca="false">IF(AB38="","",IF(AND($Q$63=1,$U$69=$U$68,$U$68=$U$66,$U$66=$U$62,$U$62=$U$54),120,IF(AND($Q$63=2,$U$69=$U$68,$U$68=$U$66,$U$66=$U$62,$U$62=$U$54),60,IF(AND($Q$63=3,$U$69=$U$68,$U$68=$U$66,$U$66=$U$62,$U$62=$U$54),40,""))))</f>
        <v>120</v>
      </c>
      <c r="AD38" s="283" t="n">
        <f aca="false">IF(AC38="","",IF(AND($Q$63=1,$U$69=$U$68,$U$68=$U$66,$U$66=$U$62,$U$62=$U$54,$U$38=$U$54),120,IF(AND($Q$63=2,$U$69=$U$68,$U$68=$U$66,$U$66=$U$62,$U$62=$U$54,$U$38=$U$54),60,IF(AND($Q$63=3,$U$69=$U$68,$U$68=$U$66,$U$66=$U$62,$U$62=$U$54,$U$38=$U$54),40,""))))</f>
        <v>120</v>
      </c>
      <c r="AE38" s="284" t="n">
        <f aca="false">IF($C$2="B turnir",SUM(Y38:AD38)*0.1,SUM(Y38:AD38))</f>
        <v>480</v>
      </c>
      <c r="AF38" s="279"/>
    </row>
    <row r="39" s="94" customFormat="true" ht="9.6" hidden="false" customHeight="true" outlineLevel="0" collapsed="false">
      <c r="A39" s="82" t="n">
        <v>17</v>
      </c>
      <c r="B39" s="83" t="str">
        <f aca="false">IF($D39="","",VLOOKUP($D39,'[2]Ž glavni turnir ŽREBNA LISTA'!$A$7:$R$38,17))</f>
        <v>D</v>
      </c>
      <c r="C39" s="83" t="n">
        <f aca="false">IF($D39="","",VLOOKUP($D39,'[2]Ž glavni turnir ŽREBNA LISTA'!$A$7:$R$38,2))</f>
        <v>7241</v>
      </c>
      <c r="D39" s="84" t="n">
        <v>5</v>
      </c>
      <c r="E39" s="83" t="str">
        <f aca="false">UPPER(IF($D39="","",VLOOKUP($D39,'[2]Ž glavni turnir ŽREBNA LISTA'!$A$7:$R$38,3)))</f>
        <v>RADIŠIČ</v>
      </c>
      <c r="F39" s="83" t="str">
        <f aca="false">PROPER(IF($D39="","",VLOOKUP($D39,'[2]Ž glavni turnir ŽREBNA LISTA'!$A$7:$R$38,4)))</f>
        <v>Nika</v>
      </c>
      <c r="G39" s="85"/>
      <c r="H39" s="83" t="str">
        <f aca="false">IF($D39="","",VLOOKUP($D39,'[2]Ž glavni turnir ŽREBNA LISTA'!$A$7:$R$38,5))</f>
        <v>TENAN</v>
      </c>
      <c r="I39" s="273" t="n">
        <f aca="false">IF($D39="","",VLOOKUP($D39,'[2]Ž glavni turnir ŽREBNA LISTA'!$A$7:$R$38,14))</f>
        <v>40</v>
      </c>
      <c r="J39" s="87"/>
      <c r="K39" s="88"/>
      <c r="L39" s="87"/>
      <c r="M39" s="122"/>
      <c r="N39" s="103" t="s">
        <v>25</v>
      </c>
      <c r="O39" s="140" t="s">
        <v>33</v>
      </c>
      <c r="P39" s="87" t="s">
        <v>36</v>
      </c>
      <c r="Q39" s="129"/>
      <c r="R39" s="93"/>
      <c r="U39" s="249" t="n">
        <f aca="false">IF($D39="","",VLOOKUP($D39,'[2]Ž glavni turnir ŽREBNA LISTA'!$A$7:$R$38,2))</f>
        <v>7241</v>
      </c>
      <c r="V39" s="150"/>
      <c r="W39" s="159"/>
      <c r="X39" s="159"/>
      <c r="Y39" s="253" t="n">
        <f aca="false">COUNTIF(Y7:Y38,"&gt;0")</f>
        <v>32</v>
      </c>
      <c r="Z39" s="253" t="n">
        <f aca="false">COUNTIF(Z7:Z38,"&gt;0")</f>
        <v>16</v>
      </c>
      <c r="AA39" s="253" t="n">
        <f aca="false">COUNTIF(AA7:AA38,"&gt;0")</f>
        <v>8</v>
      </c>
      <c r="AB39" s="253" t="n">
        <f aca="false">COUNTIF(AB7:AB38,"&gt;0")</f>
        <v>4</v>
      </c>
      <c r="AC39" s="253" t="n">
        <f aca="false">COUNTIF(AC7:AC38,"&gt;0")</f>
        <v>2</v>
      </c>
      <c r="AD39" s="253" t="n">
        <f aca="false">COUNTIF(AD7:AD38,"&gt;0")</f>
        <v>1</v>
      </c>
      <c r="AE39" s="253" t="n">
        <f aca="false">COUNTIF(AE7:AE38,"&gt;0")</f>
        <v>32</v>
      </c>
      <c r="AF39" s="279"/>
    </row>
    <row r="40" s="94" customFormat="true" ht="9.6" hidden="false" customHeight="true" outlineLevel="0" collapsed="false">
      <c r="A40" s="99"/>
      <c r="B40" s="100"/>
      <c r="C40" s="100"/>
      <c r="D40" s="100"/>
      <c r="E40" s="101"/>
      <c r="F40" s="101"/>
      <c r="G40" s="102"/>
      <c r="H40" s="103" t="s">
        <v>25</v>
      </c>
      <c r="I40" s="104" t="s">
        <v>40</v>
      </c>
      <c r="J40" s="105" t="str">
        <f aca="false">UPPER(IF(OR(I40="a",I40="as"),E39,IF(OR(I40="b",I40="bs"),E41,0)))</f>
        <v>BENEDEJČIČ</v>
      </c>
      <c r="K40" s="273" t="n">
        <f aca="false">IF(OR(I40="a",I40="as"),I39,IF(OR(I40="b",I40="bs"),I41,0))</f>
        <v>40</v>
      </c>
      <c r="L40" s="87"/>
      <c r="M40" s="122"/>
      <c r="N40" s="89"/>
      <c r="O40" s="90"/>
      <c r="P40" s="89"/>
      <c r="Q40" s="129"/>
      <c r="R40" s="93"/>
      <c r="U40" s="249" t="n">
        <f aca="false">IF(OR(I40="a",I40="as"),C39,IF(OR(I40="b",I40="bs"),C41,""))</f>
        <v>7177</v>
      </c>
      <c r="V40" s="150"/>
      <c r="W40" s="159" t="str">
        <f aca="false">UPPER(IF($D40="","",VLOOKUP($D40,'[2]Ž glavni turnir ŽREBNA LISTA'!$A$7:$R$38,3)))</f>
        <v/>
      </c>
      <c r="X40" s="159"/>
      <c r="Y40" s="253"/>
      <c r="Z40" s="253"/>
      <c r="AA40" s="253"/>
      <c r="AB40" s="253"/>
      <c r="AC40" s="253"/>
      <c r="AD40" s="253"/>
      <c r="AE40" s="264"/>
      <c r="AF40" s="279"/>
    </row>
    <row r="41" s="94" customFormat="true" ht="9.6" hidden="false" customHeight="true" outlineLevel="0" collapsed="false">
      <c r="A41" s="99" t="n">
        <v>18</v>
      </c>
      <c r="B41" s="111" t="str">
        <f aca="false">IF($D41="","",VLOOKUP($D41,'[2]Ž glavni turnir ŽREBNA LISTA'!$A$7:$R$38,17))</f>
        <v>D</v>
      </c>
      <c r="C41" s="111" t="n">
        <f aca="false">IF($D41="","",VLOOKUP($D41,'[2]Ž glavni turnir ŽREBNA LISTA'!$A$7:$R$38,2))</f>
        <v>7177</v>
      </c>
      <c r="D41" s="84" t="n">
        <v>9</v>
      </c>
      <c r="E41" s="112" t="str">
        <f aca="false">UPPER(IF($D41="","",VLOOKUP($D41,'[2]Ž glavni turnir ŽREBNA LISTA'!$A$7:$R$38,3)))</f>
        <v>BENEDEJČIČ</v>
      </c>
      <c r="F41" s="112" t="str">
        <f aca="false">PROPER(IF($D41="","",VLOOKUP($D41,'[2]Ž glavni turnir ŽREBNA LISTA'!$A$7:$R$38,4)))</f>
        <v>Lian</v>
      </c>
      <c r="G41" s="113"/>
      <c r="H41" s="112" t="str">
        <f aca="false">IF($D41="","",VLOOKUP($D41,'[2]Ž glavni turnir ŽREBNA LISTA'!$A$7:$R$38,5))</f>
        <v>KOPER</v>
      </c>
      <c r="I41" s="285" t="n">
        <f aca="false">IF($D41="","",VLOOKUP($D41,'[2]Ž glavni turnir ŽREBNA LISTA'!$A$7:$R$38,14))</f>
        <v>40</v>
      </c>
      <c r="J41" s="87" t="s">
        <v>100</v>
      </c>
      <c r="K41" s="116"/>
      <c r="L41" s="87"/>
      <c r="M41" s="122"/>
      <c r="N41" s="89"/>
      <c r="O41" s="90"/>
      <c r="P41" s="89"/>
      <c r="Q41" s="129"/>
      <c r="R41" s="93"/>
      <c r="U41" s="249" t="n">
        <f aca="false">IF($D41="","",VLOOKUP($D41,'[2]Ž glavni turnir ŽREBNA LISTA'!$A$7:$R$38,2))</f>
        <v>7177</v>
      </c>
      <c r="V41" s="141" t="s">
        <v>44</v>
      </c>
      <c r="W41" s="141"/>
      <c r="X41" s="141"/>
      <c r="Y41" s="141"/>
      <c r="Z41" s="141"/>
      <c r="AA41" s="142"/>
      <c r="AB41" s="142"/>
      <c r="AC41" s="142"/>
      <c r="AD41" s="142"/>
      <c r="AE41" s="143"/>
      <c r="AF41" s="144"/>
      <c r="AG41" s="145" t="s">
        <v>45</v>
      </c>
      <c r="AH41" s="144"/>
      <c r="AI41" s="144"/>
    </row>
    <row r="42" s="94" customFormat="true" ht="9.6" hidden="false" customHeight="true" outlineLevel="0" collapsed="false">
      <c r="A42" s="99"/>
      <c r="B42" s="100"/>
      <c r="C42" s="100"/>
      <c r="D42" s="117"/>
      <c r="E42" s="101"/>
      <c r="F42" s="101"/>
      <c r="G42" s="102"/>
      <c r="H42" s="101"/>
      <c r="I42" s="118"/>
      <c r="J42" s="103" t="s">
        <v>25</v>
      </c>
      <c r="K42" s="119" t="s">
        <v>29</v>
      </c>
      <c r="L42" s="105" t="str">
        <f aca="false">UPPER(IF(OR(K42="a",K42="as"),J40,IF(OR(K42="b",K42="bs"),J44,0)))</f>
        <v>BENEDEJČIČ</v>
      </c>
      <c r="M42" s="273" t="n">
        <f aca="false">IF(OR(K42="a",K42="as"),K40,IF(OR(K42="b",K42="bs"),K44,0))</f>
        <v>40</v>
      </c>
      <c r="N42" s="89"/>
      <c r="O42" s="90"/>
      <c r="P42" s="89"/>
      <c r="Q42" s="129"/>
      <c r="R42" s="93"/>
      <c r="U42" s="249" t="n">
        <f aca="false">IF(OR(K42="a",K42="as"),U40,IF(OR(K42="b",K42="bs"),U44,""))</f>
        <v>7177</v>
      </c>
      <c r="V42" s="144"/>
      <c r="W42" s="146"/>
      <c r="X42" s="147"/>
      <c r="Y42" s="142"/>
      <c r="Z42" s="142"/>
      <c r="AA42" s="142"/>
      <c r="AB42" s="142"/>
      <c r="AC42" s="142"/>
      <c r="AD42" s="142"/>
      <c r="AE42" s="143"/>
      <c r="AF42" s="144"/>
      <c r="AG42" s="144"/>
      <c r="AH42" s="144"/>
      <c r="AI42" s="144"/>
    </row>
    <row r="43" s="94" customFormat="true" ht="9.6" hidden="false" customHeight="true" outlineLevel="0" collapsed="false">
      <c r="A43" s="99" t="n">
        <v>19</v>
      </c>
      <c r="B43" s="111" t="str">
        <f aca="false">IF($D43="","",VLOOKUP($D43,'[2]Ž glavni turnir ŽREBNA LISTA'!$A$7:$R$38,17))</f>
        <v>D</v>
      </c>
      <c r="C43" s="111" t="n">
        <f aca="false">IF($D43="","",VLOOKUP($D43,'[2]Ž glavni turnir ŽREBNA LISTA'!$A$7:$R$38,2))</f>
        <v>7232</v>
      </c>
      <c r="D43" s="84" t="n">
        <v>17</v>
      </c>
      <c r="E43" s="112" t="str">
        <f aca="false">UPPER(IF($D43="","",VLOOKUP($D43,'[2]Ž glavni turnir ŽREBNA LISTA'!$A$7:$R$38,3)))</f>
        <v>KNEZ</v>
      </c>
      <c r="F43" s="112" t="str">
        <f aca="false">PROPER(IF($D43="","",VLOOKUP($D43,'[2]Ž glavni turnir ŽREBNA LISTA'!$A$7:$R$38,4)))</f>
        <v>Nina</v>
      </c>
      <c r="G43" s="113"/>
      <c r="H43" s="112" t="str">
        <f aca="false">IF($D43="","",VLOOKUP($D43,'[2]Ž glavni turnir ŽREBNA LISTA'!$A$7:$R$38,5))</f>
        <v>MIMA</v>
      </c>
      <c r="I43" s="273" t="n">
        <f aca="false">IF($D43="","",VLOOKUP($D43,'[2]Ž glavni turnir ŽREBNA LISTA'!$A$7:$R$38,14))</f>
        <v>30</v>
      </c>
      <c r="J43" s="87"/>
      <c r="K43" s="124"/>
      <c r="L43" s="87" t="s">
        <v>101</v>
      </c>
      <c r="M43" s="125"/>
      <c r="N43" s="89"/>
      <c r="O43" s="90"/>
      <c r="P43" s="89"/>
      <c r="Q43" s="129"/>
      <c r="R43" s="93"/>
      <c r="U43" s="249" t="n">
        <f aca="false">IF($D43="","",VLOOKUP($D43,'[2]Ž glavni turnir ŽREBNA LISTA'!$A$7:$R$38,2))</f>
        <v>7232</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5" t="s">
        <v>24</v>
      </c>
    </row>
    <row r="44" s="94" customFormat="true" ht="9.6" hidden="false" customHeight="true" outlineLevel="0" collapsed="false">
      <c r="A44" s="99"/>
      <c r="B44" s="100"/>
      <c r="C44" s="100"/>
      <c r="D44" s="117"/>
      <c r="E44" s="101"/>
      <c r="F44" s="101"/>
      <c r="G44" s="102"/>
      <c r="H44" s="103" t="s">
        <v>25</v>
      </c>
      <c r="I44" s="104" t="s">
        <v>102</v>
      </c>
      <c r="J44" s="105" t="str">
        <f aca="false">UPPER(IF(OR(I44="a",I44="as"),E43,IF(OR(I44="b",I44="bs"),E45,0)))</f>
        <v>KNEZ</v>
      </c>
      <c r="K44" s="285" t="n">
        <f aca="false">IF(OR(I44="a",I44="as"),I43,IF(OR(I44="b",I44="bs"),I45,0))</f>
        <v>30</v>
      </c>
      <c r="L44" s="87"/>
      <c r="M44" s="125"/>
      <c r="N44" s="89"/>
      <c r="O44" s="90"/>
      <c r="P44" s="89"/>
      <c r="Q44" s="129"/>
      <c r="R44" s="93"/>
      <c r="U44" s="249" t="n">
        <f aca="false">IF(OR(I44="a",I44="as"),C43,IF(OR(I44="b",I44="bs"),C45,""))</f>
        <v>7232</v>
      </c>
      <c r="V44" s="146"/>
      <c r="W44" s="146"/>
      <c r="X44" s="146"/>
      <c r="Y44" s="142"/>
      <c r="Z44" s="142"/>
      <c r="AA44" s="142"/>
      <c r="AB44" s="142"/>
      <c r="AC44" s="142"/>
      <c r="AD44" s="142"/>
      <c r="AE44" s="141"/>
      <c r="AF44" s="144"/>
      <c r="AG44" s="146"/>
      <c r="AH44" s="146"/>
      <c r="AI44" s="145"/>
    </row>
    <row r="45" s="94" customFormat="true" ht="9.6" hidden="false" customHeight="true" outlineLevel="0" collapsed="false">
      <c r="A45" s="99" t="n">
        <v>20</v>
      </c>
      <c r="B45" s="111" t="str">
        <f aca="false">IF($D45="","",VLOOKUP($D45,'[2]Ž glavni turnir ŽREBNA LISTA'!$A$7:$R$38,17))</f>
        <v>K</v>
      </c>
      <c r="C45" s="112" t="n">
        <f aca="false">IF($D45="","",VLOOKUP($D45,'[2]Ž glavni turnir ŽREBNA LISTA'!$A$7:$R$38,2))</f>
        <v>7256</v>
      </c>
      <c r="D45" s="84" t="n">
        <v>25</v>
      </c>
      <c r="E45" s="112" t="str">
        <f aca="false">UPPER(IF($D45="","",VLOOKUP($D45,'[2]Ž glavni turnir ŽREBNA LISTA'!$A$7:$R$38,3)))</f>
        <v>TAVČAR</v>
      </c>
      <c r="F45" s="112" t="str">
        <f aca="false">PROPER(IF($D45="","",VLOOKUP($D45,'[2]Ž glavni turnir ŽREBNA LISTA'!$A$7:$R$38,4)))</f>
        <v>Tina</v>
      </c>
      <c r="G45" s="113"/>
      <c r="H45" s="112" t="str">
        <f aca="false">IF($D45="","",VLOOKUP($D45,'[2]Ž glavni turnir ŽREBNA LISTA'!$A$7:$R$38,5))</f>
        <v>RADOV</v>
      </c>
      <c r="I45" s="285" t="n">
        <f aca="false">IF($D45="","",VLOOKUP($D45,'[2]Ž glavni turnir ŽREBNA LISTA'!$A$7:$R$38,14))</f>
        <v>20</v>
      </c>
      <c r="J45" s="87" t="s">
        <v>103</v>
      </c>
      <c r="K45" s="88"/>
      <c r="L45" s="87"/>
      <c r="M45" s="125"/>
      <c r="N45" s="89"/>
      <c r="O45" s="90"/>
      <c r="P45" s="89"/>
      <c r="Q45" s="129"/>
      <c r="R45" s="93"/>
      <c r="U45" s="249" t="n">
        <f aca="false">IF($D45="","",VLOOKUP($D45,'[2]Ž glavni turnir ŽREBNA LISTA'!$A$7:$R$38,2))</f>
        <v>7256</v>
      </c>
      <c r="V45" s="146" t="n">
        <v>1</v>
      </c>
      <c r="W45" s="146" t="str">
        <f aca="false">UPPER(IF($D$7="","",VLOOKUP($D$7,'[2]Ž glavni turnir ŽREBNA LISTA'!$A$7:$R$38,3)))</f>
        <v>PROSENJAK</v>
      </c>
      <c r="X45" s="146" t="str">
        <f aca="false">PROPER(IF($D$7="","",VLOOKUP($D$7,'[2]Ž glavni turnir ŽREBNA LISTA'!$A$7:$R$38,4)))</f>
        <v>Lara</v>
      </c>
      <c r="Y45" s="155" t="n">
        <f aca="false">IF($W$45="","",IF($U$7&lt;&gt;$U$8,"",IF($J$9="bb",1,IF($J$9="","0",$I$9))))</f>
        <v>30</v>
      </c>
      <c r="Z45" s="142" t="n">
        <f aca="false">IF($W$45="","",IF($U$10&lt;&gt;$U$7,"",IF($L$11="bb",1,IF($L$11="","0",$K$12))))</f>
        <v>30</v>
      </c>
      <c r="AA45" s="142" t="n">
        <f aca="false">IF($W$45="","",IF($U$14&lt;&gt;$U$7,"",IF($N$15="bb",1,IF($N$15="","0",$M$18))))</f>
        <v>40</v>
      </c>
      <c r="AB45" s="142" t="str">
        <f aca="false">IF($W$45="","",IF($U$22&lt;&gt;$U$7,"",IF($P$23="bb",1,IF($P$23="","0",$O$30))))</f>
        <v/>
      </c>
      <c r="AC45" s="142" t="str">
        <f aca="false">IF($W$45="","",IF($U$38&lt;&gt;$U$7,"",IF($P$39="bb",1,IF($P$39="","0",$Q$54))))</f>
        <v/>
      </c>
      <c r="AD45" s="142"/>
      <c r="AE45" s="152" t="n">
        <f aca="false">IF($C$2="B turnir",SUM(Y45:AD45)*0.1,SUM(Y45:AD45))</f>
        <v>100</v>
      </c>
      <c r="AF45" s="146" t="n">
        <f aca="false">IF($C7="","",'DEKLICE - GLAVNI 32'!$C$7)</f>
        <v>7215</v>
      </c>
      <c r="AG45" s="146" t="str">
        <f aca="false">UPPER(IF($D$7="","",VLOOKUP($D$7,'[2]Ž glavni turnir ŽREBNA LISTA'!$A$7:$R$38,3)))</f>
        <v>PROSENJAK</v>
      </c>
      <c r="AH45" s="146" t="str">
        <f aca="false">PROPER(IF($D$7="","",VLOOKUP($D$7,'[2]Ž glavni turnir ŽREBNA LISTA'!$A$7:$R$38,4)))</f>
        <v>Lara</v>
      </c>
      <c r="AI45" s="152" t="n">
        <f aca="false">SUM(AE7,AE45)</f>
        <v>340</v>
      </c>
    </row>
    <row r="46" s="94" customFormat="true" ht="9.6" hidden="false" customHeight="true" outlineLevel="0" collapsed="false">
      <c r="A46" s="99"/>
      <c r="B46" s="100"/>
      <c r="C46" s="100"/>
      <c r="D46" s="117"/>
      <c r="E46" s="87"/>
      <c r="F46" s="87"/>
      <c r="G46" s="127"/>
      <c r="H46" s="128"/>
      <c r="I46" s="118"/>
      <c r="J46" s="87"/>
      <c r="K46" s="88"/>
      <c r="L46" s="103" t="s">
        <v>25</v>
      </c>
      <c r="M46" s="119" t="s">
        <v>29</v>
      </c>
      <c r="N46" s="105" t="str">
        <f aca="false">UPPER(IF(OR(M46="a",M46="as"),L42,IF(OR(M46="b",M46="bs"),L50,0)))</f>
        <v>BENEDEJČIČ</v>
      </c>
      <c r="O46" s="273" t="n">
        <f aca="false">IF(OR(M46="a",M46="as"),M42,IF(OR(M46="b",M46="bs"),M50,0))</f>
        <v>40</v>
      </c>
      <c r="P46" s="89"/>
      <c r="Q46" s="129"/>
      <c r="R46" s="93"/>
      <c r="U46" s="249" t="n">
        <f aca="false">IF(OR(M46="a",M46="as"),U42,IF(OR(M46="b",M46="bs"),U50,""))</f>
        <v>7177</v>
      </c>
      <c r="V46" s="146" t="n">
        <v>2</v>
      </c>
      <c r="W46" s="146" t="str">
        <f aca="false">UPPER(IF($D$9="","",VLOOKUP($D$9,'[2]Ž glavni turnir ŽREBNA LISTA'!$A$7:$R$38,3)))</f>
        <v>JAMŠEK</v>
      </c>
      <c r="X46" s="146" t="str">
        <f aca="false">PROPER(IF($D$9="","",VLOOKUP($D$9,'[2]Ž glavni turnir ŽREBNA LISTA'!$A$7:$R$38,4)))</f>
        <v>Lara</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6" t="n">
        <f aca="false">IF($C9="","",'DEKLICE - GLAVNI 32'!$C$9)</f>
        <v>7001</v>
      </c>
      <c r="AG46" s="146" t="str">
        <f aca="false">UPPER(IF($D$9="","",VLOOKUP($D$9,'[2]Ž glavni turnir ŽREBNA LISTA'!$A$7:$R$38,3)))</f>
        <v>JAMŠEK</v>
      </c>
      <c r="AH46" s="146" t="str">
        <f aca="false">PROPER(IF($D$9="","",VLOOKUP($D$9,'[2]Ž glavni turnir ŽREBNA LISTA'!$A$7:$R$38,4)))</f>
        <v>Lara</v>
      </c>
      <c r="AI46" s="152" t="n">
        <f aca="false">SUM(AE8,AE46)</f>
        <v>30</v>
      </c>
    </row>
    <row r="47" s="94" customFormat="true" ht="9.6" hidden="false" customHeight="true" outlineLevel="0" collapsed="false">
      <c r="A47" s="99" t="n">
        <v>21</v>
      </c>
      <c r="B47" s="111" t="str">
        <f aca="false">IF($D47="","",VLOOKUP($D47,'[2]Ž glavni turnir ŽREBNA LISTA'!$A$7:$R$38,17))</f>
        <v>D</v>
      </c>
      <c r="C47" s="112" t="n">
        <f aca="false">IF($D47="","",VLOOKUP($D47,'[2]Ž glavni turnir ŽREBNA LISTA'!$A$7:$R$38,2))</f>
        <v>7408</v>
      </c>
      <c r="D47" s="84" t="n">
        <v>16</v>
      </c>
      <c r="E47" s="112" t="str">
        <f aca="false">UPPER(IF($D47="","",VLOOKUP($D47,'[2]Ž glavni turnir ŽREBNA LISTA'!$A$7:$R$38,3)))</f>
        <v>BUKOVEC</v>
      </c>
      <c r="F47" s="112" t="str">
        <f aca="false">PROPER(IF($D47="","",VLOOKUP($D47,'[2]Ž glavni turnir ŽREBNA LISTA'!$A$7:$R$38,4)))</f>
        <v>Ajda</v>
      </c>
      <c r="G47" s="113"/>
      <c r="H47" s="112" t="str">
        <f aca="false">IF($D47="","",VLOOKUP($D47,'[2]Ž glavni turnir ŽREBNA LISTA'!$A$7:$R$38,5))</f>
        <v>TR-KR</v>
      </c>
      <c r="I47" s="273" t="n">
        <f aca="false">IF($D47="","",VLOOKUP($D47,'[2]Ž glavni turnir ŽREBNA LISTA'!$A$7:$R$38,14))</f>
        <v>20</v>
      </c>
      <c r="J47" s="87"/>
      <c r="K47" s="88"/>
      <c r="L47" s="87"/>
      <c r="M47" s="125"/>
      <c r="N47" s="87" t="s">
        <v>36</v>
      </c>
      <c r="O47" s="129"/>
      <c r="P47" s="89"/>
      <c r="Q47" s="129"/>
      <c r="R47" s="93"/>
      <c r="U47" s="249" t="n">
        <f aca="false">IF($D47="","",VLOOKUP($D47,'[2]Ž glavni turnir ŽREBNA LISTA'!$A$7:$R$38,2))</f>
        <v>7408</v>
      </c>
      <c r="V47" s="146" t="n">
        <v>3</v>
      </c>
      <c r="W47" s="146" t="str">
        <f aca="false">UPPER(IF($D$11="","",VLOOKUP($D$11,'[2]Ž glavni turnir ŽREBNA LISTA'!$A$7:$R$38,3)))</f>
        <v>KUHAR</v>
      </c>
      <c r="X47" s="146" t="str">
        <f aca="false">PROPER(IF($D$11="","",VLOOKUP($D$11,'[2]Ž glavni turnir ŽREBNA LISTA'!$A$7:$R$38,4)))</f>
        <v>Alja</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6" t="n">
        <f aca="false">IF($C11="","",'DEKLICE - GLAVNI 32'!$C$11)</f>
        <v>7657</v>
      </c>
      <c r="AG47" s="146" t="str">
        <f aca="false">UPPER(IF($D$11="","",VLOOKUP($D$11,'[2]Ž glavni turnir ŽREBNA LISTA'!$A$7:$R$38,3)))</f>
        <v>KUHAR</v>
      </c>
      <c r="AH47" s="146" t="str">
        <f aca="false">PROPER(IF($D$11="","",VLOOKUP($D$11,'[2]Ž glavni turnir ŽREBNA LISTA'!$A$7:$R$38,4)))</f>
        <v>Alja</v>
      </c>
      <c r="AI47" s="152" t="n">
        <f aca="false">SUM(AE9,AE47)</f>
        <v>30</v>
      </c>
    </row>
    <row r="48" s="94" customFormat="true" ht="9.6" hidden="false" customHeight="true" outlineLevel="0" collapsed="false">
      <c r="A48" s="99"/>
      <c r="B48" s="100"/>
      <c r="C48" s="100"/>
      <c r="D48" s="117"/>
      <c r="E48" s="101"/>
      <c r="F48" s="101"/>
      <c r="G48" s="102"/>
      <c r="H48" s="103" t="s">
        <v>25</v>
      </c>
      <c r="I48" s="104" t="s">
        <v>40</v>
      </c>
      <c r="J48" s="105" t="str">
        <f aca="false">UPPER(IF(OR(I48="a",I48="as"),E47,IF(OR(I48="b",I48="bs"),E49,0)))</f>
        <v>PERICA</v>
      </c>
      <c r="K48" s="273" t="n">
        <f aca="false">IF(OR(I48="a",I48="as"),I47,IF(OR(I48="b",I48="bs"),I49,0))</f>
        <v>30</v>
      </c>
      <c r="L48" s="87"/>
      <c r="M48" s="125"/>
      <c r="N48" s="89"/>
      <c r="O48" s="129"/>
      <c r="P48" s="89"/>
      <c r="Q48" s="129"/>
      <c r="R48" s="93"/>
      <c r="U48" s="249" t="n">
        <f aca="false">IF(OR(I48="a",I48="as"),C47,IF(OR(I48="b",I48="bs"),C49,""))</f>
        <v>7105</v>
      </c>
      <c r="V48" s="146" t="n">
        <v>4</v>
      </c>
      <c r="W48" s="146" t="str">
        <f aca="false">UPPER(IF($D$13="","",VLOOKUP($D$13,'[2]Ž glavni turnir ŽREBNA LISTA'!$A$7:$R$38,3)))</f>
        <v>MARKOVIČ</v>
      </c>
      <c r="X48" s="146" t="str">
        <f aca="false">PROPER(IF($D$13="","",VLOOKUP($D$13,'[2]Ž glavni turnir ŽREBNA LISTA'!$A$7:$R$38,4)))</f>
        <v>Sofia</v>
      </c>
      <c r="Y48" s="142" t="n">
        <f aca="false">IF(W48="","",IF($U$12&lt;&gt;$U$13,"",IF($J$13="bb",1,IF($J$13="","0",$I$11))))</f>
        <v>20</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20</v>
      </c>
      <c r="AF48" s="146" t="n">
        <f aca="false">IF($C13="","",'DEKLICE - GLAVNI 32'!$C$13)</f>
        <v>7212</v>
      </c>
      <c r="AG48" s="146" t="str">
        <f aca="false">UPPER(IF($D$13="","",VLOOKUP($D$13,'[2]Ž glavni turnir ŽREBNA LISTA'!$A$7:$R$38,3)))</f>
        <v>MARKOVIČ</v>
      </c>
      <c r="AH48" s="146" t="str">
        <f aca="false">PROPER(IF($D$13="","",VLOOKUP($D$13,'[2]Ž glavni turnir ŽREBNA LISTA'!$A$7:$R$38,4)))</f>
        <v>Sofia</v>
      </c>
      <c r="AI48" s="152" t="n">
        <f aca="false">SUM(AE10,AE48)</f>
        <v>80</v>
      </c>
    </row>
    <row r="49" s="94" customFormat="true" ht="9.6" hidden="false" customHeight="true" outlineLevel="0" collapsed="false">
      <c r="A49" s="99" t="n">
        <v>22</v>
      </c>
      <c r="B49" s="111" t="str">
        <f aca="false">IF($D49="","",VLOOKUP($D49,'[2]Ž glavni turnir ŽREBNA LISTA'!$A$7:$R$38,17))</f>
        <v>D</v>
      </c>
      <c r="C49" s="111" t="n">
        <f aca="false">IF($D49="","",VLOOKUP($D49,'[2]Ž glavni turnir ŽREBNA LISTA'!$A$7:$R$38,2))</f>
        <v>7105</v>
      </c>
      <c r="D49" s="84" t="n">
        <v>18</v>
      </c>
      <c r="E49" s="112" t="str">
        <f aca="false">UPPER(IF($D49="","",VLOOKUP($D49,'[2]Ž glavni turnir ŽREBNA LISTA'!$A$7:$R$38,3)))</f>
        <v>PERICA</v>
      </c>
      <c r="F49" s="112" t="str">
        <f aca="false">PROPER(IF($D49="","",VLOOKUP($D49,'[2]Ž glavni turnir ŽREBNA LISTA'!$A$7:$R$38,4)))</f>
        <v>Maša</v>
      </c>
      <c r="G49" s="113"/>
      <c r="H49" s="112" t="str">
        <f aca="false">IF($D49="","",VLOOKUP($D49,'[2]Ž glavni turnir ŽREBNA LISTA'!$A$7:$R$38,5))</f>
        <v>ZKLUB</v>
      </c>
      <c r="I49" s="285" t="n">
        <f aca="false">IF($D49="","",VLOOKUP($D49,'[2]Ž glavni turnir ŽREBNA LISTA'!$A$7:$R$38,14))</f>
        <v>30</v>
      </c>
      <c r="J49" s="87" t="s">
        <v>39</v>
      </c>
      <c r="K49" s="116"/>
      <c r="L49" s="87"/>
      <c r="M49" s="125"/>
      <c r="N49" s="89"/>
      <c r="O49" s="129"/>
      <c r="P49" s="89"/>
      <c r="Q49" s="129"/>
      <c r="R49" s="93"/>
      <c r="U49" s="249" t="n">
        <f aca="false">IF($D49="","",VLOOKUP($D49,'[2]Ž glavni turnir ŽREBNA LISTA'!$A$7:$R$38,2))</f>
        <v>7105</v>
      </c>
      <c r="V49" s="146" t="n">
        <v>5</v>
      </c>
      <c r="W49" s="146" t="str">
        <f aca="false">UPPER(IF($D$15="","",VLOOKUP($D$15,'[2]Ž glavni turnir ŽREBNA LISTA'!$A$7:$R$38,3)))</f>
        <v>HRKAČ</v>
      </c>
      <c r="X49" s="146" t="str">
        <f aca="false">PROPER(IF($D$15="","",VLOOKUP($D$15,'[2]Ž glavni turnir ŽREBNA LISTA'!$A$7:$R$38,4)))</f>
        <v>Katja</v>
      </c>
      <c r="Y49" s="142" t="n">
        <f aca="false">IF(W49="","",IF($U$16&lt;&gt;$U$15,"",IF($J$17="bb",1,IF($J$17="","0",$I$17))))</f>
        <v>10</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10</v>
      </c>
      <c r="AF49" s="146" t="n">
        <f aca="false">IF($C15="","",'DEKLICE - GLAVNI 32'!$C$15)</f>
        <v>7412</v>
      </c>
      <c r="AG49" s="146" t="str">
        <f aca="false">UPPER(IF($D$15="","",VLOOKUP($D$15,'[2]Ž glavni turnir ŽREBNA LISTA'!$A$7:$R$38,3)))</f>
        <v>HRKAČ</v>
      </c>
      <c r="AH49" s="146" t="str">
        <f aca="false">PROPER(IF($D$15="","",VLOOKUP($D$15,'[2]Ž glavni turnir ŽREBNA LISTA'!$A$7:$R$38,4)))</f>
        <v>Katja</v>
      </c>
      <c r="AI49" s="152" t="n">
        <f aca="false">SUM(AE11,AE49)</f>
        <v>70</v>
      </c>
    </row>
    <row r="50" s="94" customFormat="true" ht="9.6" hidden="false" customHeight="true" outlineLevel="0" collapsed="false">
      <c r="A50" s="99"/>
      <c r="B50" s="100"/>
      <c r="C50" s="100"/>
      <c r="D50" s="117"/>
      <c r="E50" s="101"/>
      <c r="F50" s="101"/>
      <c r="G50" s="102"/>
      <c r="H50" s="87"/>
      <c r="I50" s="118"/>
      <c r="J50" s="103" t="s">
        <v>25</v>
      </c>
      <c r="K50" s="119" t="s">
        <v>33</v>
      </c>
      <c r="L50" s="105" t="str">
        <f aca="false">UPPER(IF(OR(K50="a",K50="as"),J48,IF(OR(K50="b",K50="bs"),J52,0)))</f>
        <v>GRLJ</v>
      </c>
      <c r="M50" s="285" t="n">
        <f aca="false">IF(OR(K50="a",K50="as"),K48,IF(OR(K50="b",K50="bs"),K52,0))</f>
        <v>70</v>
      </c>
      <c r="N50" s="89"/>
      <c r="O50" s="129"/>
      <c r="P50" s="89"/>
      <c r="Q50" s="129"/>
      <c r="R50" s="93"/>
      <c r="U50" s="249" t="n">
        <f aca="false">IF(OR(K50="a",K50="as"),U48,IF(OR(K50="b",K50="bs"),U52,""))</f>
        <v>7179</v>
      </c>
      <c r="V50" s="146" t="n">
        <v>6</v>
      </c>
      <c r="W50" s="146" t="str">
        <f aca="false">UPPER(IF($D$17="","",VLOOKUP($D$17,'[2]Ž glavni turnir ŽREBNA LISTA'!$A$7:$R$38,3)))</f>
        <v>TEPAVČEVIČ</v>
      </c>
      <c r="X50" s="146" t="str">
        <f aca="false">PROPER(IF($D$17="","",VLOOKUP($D$17,'[2]Ž glavni turnir ŽREBNA LISTA'!$A$7:$R$38,4)))</f>
        <v>Saša</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6" t="n">
        <f aca="false">IF($C17="","",'DEKLICE - GLAVNI 32'!$C$17)</f>
        <v>7404</v>
      </c>
      <c r="AG50" s="146" t="str">
        <f aca="false">UPPER(IF($D$17="","",VLOOKUP($D$17,'[2]Ž glavni turnir ŽREBNA LISTA'!$A$7:$R$38,3)))</f>
        <v>TEPAVČEVIČ</v>
      </c>
      <c r="AH50" s="146" t="str">
        <f aca="false">PROPER(IF($D$17="","",VLOOKUP($D$17,'[2]Ž glavni turnir ŽREBNA LISTA'!$A$7:$R$38,4)))</f>
        <v>Saša</v>
      </c>
      <c r="AI50" s="152" t="n">
        <f aca="false">SUM(AE12,AE50)</f>
        <v>30</v>
      </c>
    </row>
    <row r="51" s="94" customFormat="true" ht="9.6" hidden="false" customHeight="true" outlineLevel="0" collapsed="false">
      <c r="A51" s="99" t="n">
        <v>23</v>
      </c>
      <c r="B51" s="111" t="str">
        <f aca="false">IF($D51="","",VLOOKUP($D51,'[2]Ž glavni turnir ŽREBNA LISTA'!$A$7:$R$38,17))</f>
        <v>V</v>
      </c>
      <c r="C51" s="111" t="n">
        <f aca="false">IF($D51="","",VLOOKUP($D51,'[2]Ž glavni turnir ŽREBNA LISTA'!$A$7:$R$38,2))</f>
        <v>7565</v>
      </c>
      <c r="D51" s="84" t="n">
        <v>30</v>
      </c>
      <c r="E51" s="112" t="str">
        <f aca="false">UPPER(IF($D51="","",VLOOKUP($D51,'[2]Ž glavni turnir ŽREBNA LISTA'!$A$7:$R$38,3)))</f>
        <v>LAPANJE</v>
      </c>
      <c r="F51" s="112" t="str">
        <f aca="false">PROPER(IF($D51="","",VLOOKUP($D51,'[2]Ž glavni turnir ŽREBNA LISTA'!$A$7:$R$38,4)))</f>
        <v>Lara</v>
      </c>
      <c r="G51" s="113"/>
      <c r="H51" s="112" t="str">
        <f aca="false">IF($D51="","",VLOOKUP($D51,'[2]Ž glavni turnir ŽREBNA LISTA'!$A$7:$R$38,5))</f>
        <v>OTOČE</v>
      </c>
      <c r="I51" s="273" t="n">
        <f aca="false">IF($D51="","",VLOOKUP($D51,'[2]Ž glavni turnir ŽREBNA LISTA'!$A$7:$R$38,14))</f>
        <v>20</v>
      </c>
      <c r="J51" s="87"/>
      <c r="K51" s="124"/>
      <c r="L51" s="87" t="s">
        <v>34</v>
      </c>
      <c r="M51" s="122"/>
      <c r="N51" s="89"/>
      <c r="O51" s="129"/>
      <c r="P51" s="89"/>
      <c r="Q51" s="129"/>
      <c r="R51" s="93"/>
      <c r="U51" s="249" t="n">
        <f aca="false">IF($D51="","",VLOOKUP($D51,'[2]Ž glavni turnir ŽREBNA LISTA'!$A$7:$R$38,2))</f>
        <v>7565</v>
      </c>
      <c r="V51" s="146" t="n">
        <v>7</v>
      </c>
      <c r="W51" s="146" t="str">
        <f aca="false">UPPER(IF($D$19="","",VLOOKUP($D$19,'[2]Ž glavni turnir ŽREBNA LISTA'!$A$7:$R$38,3)))</f>
        <v>ČEPON</v>
      </c>
      <c r="X51" s="146" t="str">
        <f aca="false">PROPER(IF($D$19="","",VLOOKUP($D$19,'[2]Ž glavni turnir ŽREBNA LISTA'!$A$7:$R$38,4)))</f>
        <v>Katarina</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6" t="n">
        <f aca="false">IF($C19="","",'DEKLICE - GLAVNI 32'!$C$19)</f>
        <v>7470</v>
      </c>
      <c r="AG51" s="146" t="str">
        <f aca="false">UPPER(IF($D$19="","",VLOOKUP($D$19,'[2]Ž glavni turnir ŽREBNA LISTA'!$A$7:$R$38,3)))</f>
        <v>ČEPON</v>
      </c>
      <c r="AH51" s="146" t="str">
        <f aca="false">PROPER(IF($D$19="","",VLOOKUP($D$19,'[2]Ž glavni turnir ŽREBNA LISTA'!$A$7:$R$38,4)))</f>
        <v>Katarina</v>
      </c>
      <c r="AI51" s="152" t="n">
        <f aca="false">SUM(AE13,AE51)</f>
        <v>30</v>
      </c>
    </row>
    <row r="52" s="94" customFormat="true" ht="9.6" hidden="false" customHeight="true" outlineLevel="0" collapsed="false">
      <c r="A52" s="99"/>
      <c r="B52" s="100"/>
      <c r="C52" s="100"/>
      <c r="D52" s="100"/>
      <c r="E52" s="101"/>
      <c r="F52" s="101"/>
      <c r="G52" s="102"/>
      <c r="H52" s="103" t="s">
        <v>25</v>
      </c>
      <c r="I52" s="104" t="s">
        <v>33</v>
      </c>
      <c r="J52" s="105" t="str">
        <f aca="false">UPPER(IF(OR(I52="a",I52="as"),E51,IF(OR(I52="b",I52="bs"),E53,0)))</f>
        <v>GRLJ</v>
      </c>
      <c r="K52" s="285" t="n">
        <f aca="false">IF(OR(I52="a",I52="as"),I51,IF(OR(I52="b",I52="bs"),I53,0))</f>
        <v>70</v>
      </c>
      <c r="L52" s="87"/>
      <c r="M52" s="122"/>
      <c r="N52" s="89"/>
      <c r="O52" s="129"/>
      <c r="P52" s="89"/>
      <c r="Q52" s="129"/>
      <c r="R52" s="93"/>
      <c r="U52" s="249" t="n">
        <f aca="false">IF(OR(I52="a",I52="as"),C51,IF(OR(I52="b",I52="bs"),C53,""))</f>
        <v>7179</v>
      </c>
      <c r="V52" s="146" t="n">
        <v>8</v>
      </c>
      <c r="W52" s="146" t="str">
        <f aca="false">UPPER(IF($D$21="","",VLOOKUP($D$21,'[2]Ž glavni turnir ŽREBNA LISTA'!$A$7:$R$38,3)))</f>
        <v>ERJAVEC</v>
      </c>
      <c r="X52" s="146" t="str">
        <f aca="false">PROPER(IF($D$21="","",VLOOKUP($D$21,'[2]Ž glavni turnir ŽREBNA LISTA'!$A$7:$R$38,4)))</f>
        <v>Veronika</v>
      </c>
      <c r="Y52" s="142" t="n">
        <f aca="false">IF(W52="","",IF($U$20&lt;&gt;$U$21,"",IF($J$21="bb",1,IF($J$21="","0",$I$19))))</f>
        <v>20</v>
      </c>
      <c r="Z52" s="142" t="n">
        <f aca="false">IF($W$45="","",IF($U$18&lt;&gt;$U$21,"",IF($L$19="bb",1,IF($L$19="","0",$K$16))))</f>
        <v>20</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40</v>
      </c>
      <c r="AF52" s="146" t="n">
        <f aca="false">IF($C21="","",'DEKLICE - GLAVNI 32'!$C$21)</f>
        <v>6820</v>
      </c>
      <c r="AG52" s="146" t="str">
        <f aca="false">UPPER(IF($D$21="","",VLOOKUP($D$21,'[2]Ž glavni turnir ŽREBNA LISTA'!$A$7:$R$38,3)))</f>
        <v>ERJAVEC</v>
      </c>
      <c r="AH52" s="146" t="str">
        <f aca="false">PROPER(IF($D$21="","",VLOOKUP($D$21,'[2]Ž glavni turnir ŽREBNA LISTA'!$A$7:$R$38,4)))</f>
        <v>Veronika</v>
      </c>
      <c r="AI52" s="152" t="n">
        <f aca="false">SUM(AE14,AE52)</f>
        <v>160</v>
      </c>
    </row>
    <row r="53" s="94" customFormat="true" ht="9.6" hidden="false" customHeight="true" outlineLevel="0" collapsed="false">
      <c r="A53" s="82" t="n">
        <v>24</v>
      </c>
      <c r="B53" s="83" t="str">
        <f aca="false">IF($D53="","",VLOOKUP($D53,'[2]Ž glavni turnir ŽREBNA LISTA'!$A$7:$R$38,17))</f>
        <v>D</v>
      </c>
      <c r="C53" s="83" t="n">
        <f aca="false">IF($D53="","",VLOOKUP($D53,'[2]Ž glavni turnir ŽREBNA LISTA'!$A$7:$R$38,2))</f>
        <v>7179</v>
      </c>
      <c r="D53" s="84" t="n">
        <v>4</v>
      </c>
      <c r="E53" s="83" t="str">
        <f aca="false">UPPER(IF($D53="","",VLOOKUP($D53,'[2]Ž glavni turnir ŽREBNA LISTA'!$A$7:$R$38,3)))</f>
        <v>GRLJ</v>
      </c>
      <c r="F53" s="83" t="str">
        <f aca="false">PROPER(IF($D53="","",VLOOKUP($D53,'[2]Ž glavni turnir ŽREBNA LISTA'!$A$7:$R$38,4)))</f>
        <v>Stefany</v>
      </c>
      <c r="G53" s="85"/>
      <c r="H53" s="83" t="str">
        <f aca="false">IF($D53="","",VLOOKUP($D53,'[2]Ž glavni turnir ŽREBNA LISTA'!$A$7:$R$38,5))</f>
        <v>TALOS</v>
      </c>
      <c r="I53" s="285" t="n">
        <f aca="false">IF($D53="","",VLOOKUP($D53,'[2]Ž glavni turnir ŽREBNA LISTA'!$A$7:$R$38,14))</f>
        <v>70</v>
      </c>
      <c r="J53" s="87" t="s">
        <v>62</v>
      </c>
      <c r="K53" s="88"/>
      <c r="L53" s="87"/>
      <c r="M53" s="122"/>
      <c r="N53" s="89"/>
      <c r="O53" s="129"/>
      <c r="P53" s="89"/>
      <c r="Q53" s="129"/>
      <c r="R53" s="93"/>
      <c r="U53" s="249" t="n">
        <f aca="false">IF($D53="","",VLOOKUP($D53,'[2]Ž glavni turnir ŽREBNA LISTA'!$A$7:$R$38,2))</f>
        <v>7179</v>
      </c>
      <c r="V53" s="146" t="n">
        <v>9</v>
      </c>
      <c r="W53" s="146" t="str">
        <f aca="false">UPPER(IF($D$23="","",VLOOKUP($D$23,'[2]Ž glavni turnir ŽREBNA LISTA'!$A$7:$R$38,3)))</f>
        <v>ZUPANČIČ</v>
      </c>
      <c r="X53" s="146" t="str">
        <f aca="false">PROPER(IF($D$23="","",VLOOKUP($D$23,'[2]Ž glavni turnir ŽREBNA LISTA'!$A$7:$R$38,4)))</f>
        <v>Nika</v>
      </c>
      <c r="Y53" s="142" t="n">
        <f aca="false">IF(W53="","",IF($U$24&lt;&gt;$U$23,"",IF($J$25="bb",1,IF($J$25="","0",$I$25))))</f>
        <v>30</v>
      </c>
      <c r="Z53" s="142" t="n">
        <f aca="false">IF($W$45="","",IF($U$26&lt;&gt;$U$23,"",IF($L$27="bb",1,IF($L$27="","0",$K$28))))</f>
        <v>20</v>
      </c>
      <c r="AA53" s="142" t="n">
        <f aca="false">IF($W$45="","",IF($U$30&lt;&gt;$U$23,"",IF($N$31="bb",1,IF($N$31="","0",$M$34))))</f>
        <v>30</v>
      </c>
      <c r="AB53" s="142" t="n">
        <f aca="false">IF($W$45="","",IF($U$22&lt;&gt;$U$23,"",IF($P$23="bb",1,IF($P$23="","0",$O$14))))</f>
        <v>100</v>
      </c>
      <c r="AC53" s="142" t="str">
        <f aca="false">IF($W$45="","",IF($U$38&lt;&gt;$U$23,"",IF($P$39="bb",1,IF($P$39="","0",$Q$54))))</f>
        <v/>
      </c>
      <c r="AD53" s="142"/>
      <c r="AE53" s="152" t="n">
        <f aca="false">IF($C$2="B turnir",SUM(Y53:AD53)*0.1,SUM(Y53:AD53))</f>
        <v>180</v>
      </c>
      <c r="AF53" s="146" t="n">
        <f aca="false">IF($C23="","",'DEKLICE - GLAVNI 32'!$C$23)</f>
        <v>6855</v>
      </c>
      <c r="AG53" s="146" t="str">
        <f aca="false">UPPER(IF($D$23="","",VLOOKUP($D$23,'[2]Ž glavni turnir ŽREBNA LISTA'!$A$7:$R$38,3)))</f>
        <v>ZUPANČIČ</v>
      </c>
      <c r="AH53" s="146" t="str">
        <f aca="false">PROPER(IF($D$23="","",VLOOKUP($D$23,'[2]Ž glavni turnir ŽREBNA LISTA'!$A$7:$R$38,4)))</f>
        <v>Nika</v>
      </c>
      <c r="AI53" s="152" t="n">
        <f aca="false">SUM(AE15,AE53)</f>
        <v>540</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33</v>
      </c>
      <c r="P54" s="105" t="str">
        <f aca="false">UPPER(IF(OR(O54="a",O54="as"),N46,IF(OR(O54="b",O54="bs"),N62,0)))</f>
        <v>NOVAK</v>
      </c>
      <c r="Q54" s="285" t="n">
        <f aca="false">IF(OR(O54="a",O54="as"),O46,IF(OR(O54="b",O54="bs"),O62,0))</f>
        <v>70</v>
      </c>
      <c r="R54" s="93"/>
      <c r="U54" s="249" t="n">
        <f aca="false">IF(OR(O54="a",O54="as"),U46,IF(OR(O54="b",O54="bs"),U62,""))</f>
        <v>6841</v>
      </c>
      <c r="V54" s="146" t="n">
        <v>10</v>
      </c>
      <c r="W54" s="146" t="str">
        <f aca="false">UPPER(IF($D$25="","",VLOOKUP($D$25,'[2]Ž glavni turnir ŽREBNA LISTA'!$A$7:$R$38,3)))</f>
        <v>OSTROVŠKA</v>
      </c>
      <c r="X54" s="146" t="str">
        <f aca="false">PROPER(IF($D$25="","",VLOOKUP($D$25,'[2]Ž glavni turnir ŽREBNA LISTA'!$A$7:$R$38,4)))</f>
        <v>Anja</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6" t="n">
        <f aca="false">IF($C25="","",'DEKLICE - GLAVNI 32'!$C$25)</f>
        <v>6860</v>
      </c>
      <c r="AG54" s="146" t="str">
        <f aca="false">UPPER(IF($D$25="","",VLOOKUP($D$25,'[2]Ž glavni turnir ŽREBNA LISTA'!$A$7:$R$38,3)))</f>
        <v>OSTROVŠKA</v>
      </c>
      <c r="AH54" s="146" t="str">
        <f aca="false">PROPER(IF($D$25="","",VLOOKUP($D$25,'[2]Ž glavni turnir ŽREBNA LISTA'!$A$7:$R$38,4)))</f>
        <v>Anja</v>
      </c>
      <c r="AI54" s="152" t="n">
        <f aca="false">SUM(AE16,AE54)</f>
        <v>30</v>
      </c>
    </row>
    <row r="55" s="94" customFormat="true" ht="9.6" hidden="false" customHeight="true" outlineLevel="0" collapsed="false">
      <c r="A55" s="82" t="n">
        <v>25</v>
      </c>
      <c r="B55" s="83" t="str">
        <f aca="false">IF($D55="","",VLOOKUP($D55,'[2]Ž glavni turnir ŽREBNA LISTA'!$A$7:$R$38,17))</f>
        <v>D</v>
      </c>
      <c r="C55" s="83" t="n">
        <f aca="false">IF($D55="","",VLOOKUP($D55,'[2]Ž glavni turnir ŽREBNA LISTA'!$A$7:$R$38,2))</f>
        <v>7346</v>
      </c>
      <c r="D55" s="84" t="n">
        <v>7</v>
      </c>
      <c r="E55" s="83" t="str">
        <f aca="false">UPPER(IF($D55="","",VLOOKUP($D55,'[2]Ž glavni turnir ŽREBNA LISTA'!$A$7:$R$38,3)))</f>
        <v>GAL</v>
      </c>
      <c r="F55" s="83" t="str">
        <f aca="false">PROPER(IF($D55="","",VLOOKUP($D55,'[2]Ž glavni turnir ŽREBNA LISTA'!$A$7:$R$38,4)))</f>
        <v>Anja</v>
      </c>
      <c r="G55" s="85"/>
      <c r="H55" s="83" t="str">
        <f aca="false">IF($D55="","",VLOOKUP($D55,'[2]Ž glavni turnir ŽREBNA LISTA'!$A$7:$R$38,5))</f>
        <v>ŽTKMB</v>
      </c>
      <c r="I55" s="273" t="n">
        <f aca="false">IF($D55="","",VLOOKUP($D55,'[2]Ž glavni turnir ŽREBNA LISTA'!$A$7:$R$38,14))</f>
        <v>40</v>
      </c>
      <c r="J55" s="87"/>
      <c r="K55" s="88"/>
      <c r="L55" s="87"/>
      <c r="M55" s="122"/>
      <c r="N55" s="89"/>
      <c r="O55" s="129"/>
      <c r="P55" s="87" t="s">
        <v>104</v>
      </c>
      <c r="Q55" s="89"/>
      <c r="R55" s="93"/>
      <c r="U55" s="249" t="n">
        <f aca="false">IF($D55="","",VLOOKUP($D55,'[2]Ž glavni turnir ŽREBNA LISTA'!$A$7:$R$38,2))</f>
        <v>7346</v>
      </c>
      <c r="V55" s="146" t="n">
        <v>11</v>
      </c>
      <c r="W55" s="146" t="str">
        <f aca="false">UPPER(IF($D$27="","",VLOOKUP($D$27,'[2]Ž glavni turnir ŽREBNA LISTA'!$A$7:$R$38,3)))</f>
        <v>TUMA</v>
      </c>
      <c r="X55" s="146" t="str">
        <f aca="false">PROPER(IF($D$27="","",VLOOKUP($D$27,'[2]Ž glavni turnir ŽREBNA LISTA'!$A$7:$R$38,4)))</f>
        <v>Maja</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6" t="n">
        <f aca="false">IF($C27="","",'DEKLICE - GLAVNI 32'!$C$27)</f>
        <v>7840</v>
      </c>
      <c r="AG55" s="146" t="str">
        <f aca="false">UPPER(IF($D$27="","",VLOOKUP($D$27,'[2]Ž glavni turnir ŽREBNA LISTA'!$A$7:$R$38,3)))</f>
        <v>TUMA</v>
      </c>
      <c r="AH55" s="146" t="str">
        <f aca="false">PROPER(IF($D$27="","",VLOOKUP($D$27,'[2]Ž glavni turnir ŽREBNA LISTA'!$A$7:$R$38,4)))</f>
        <v>Maja</v>
      </c>
      <c r="AI55" s="152" t="n">
        <f aca="false">SUM(AE17,AE55)</f>
        <v>30</v>
      </c>
    </row>
    <row r="56" s="94" customFormat="true" ht="9.6" hidden="false" customHeight="true" outlineLevel="0" collapsed="false">
      <c r="A56" s="99"/>
      <c r="B56" s="100"/>
      <c r="C56" s="100"/>
      <c r="D56" s="100"/>
      <c r="E56" s="101"/>
      <c r="F56" s="101"/>
      <c r="G56" s="102"/>
      <c r="H56" s="103" t="s">
        <v>25</v>
      </c>
      <c r="I56" s="104" t="s">
        <v>26</v>
      </c>
      <c r="J56" s="105" t="str">
        <f aca="false">UPPER(IF(OR(I56="a",I56="as"),E55,IF(OR(I56="b",I56="bs"),E57,0)))</f>
        <v>GAL</v>
      </c>
      <c r="K56" s="273" t="n">
        <f aca="false">IF(OR(I56="a",I56="as"),I55,IF(OR(I56="b",I56="bs"),I57,0))</f>
        <v>40</v>
      </c>
      <c r="L56" s="87"/>
      <c r="M56" s="122"/>
      <c r="N56" s="89"/>
      <c r="O56" s="129"/>
      <c r="P56" s="89"/>
      <c r="Q56" s="89"/>
      <c r="R56" s="93"/>
      <c r="U56" s="249" t="n">
        <f aca="false">IF(OR(I56="a",I56="as"),C55,IF(OR(I56="b",I56="bs"),C57,""))</f>
        <v>7346</v>
      </c>
      <c r="V56" s="146" t="n">
        <v>12</v>
      </c>
      <c r="W56" s="146" t="str">
        <f aca="false">UPPER(IF($D$29="","",VLOOKUP($D$29,'[2]Ž glavni turnir ŽREBNA LISTA'!$A$7:$R$38,3)))</f>
        <v>PLANK</v>
      </c>
      <c r="X56" s="146" t="str">
        <f aca="false">PROPER(IF($D$29="","",VLOOKUP($D$29,'[2]Ž glavni turnir ŽREBNA LISTA'!$A$7:$R$38,4)))</f>
        <v>Maruša</v>
      </c>
      <c r="Y56" s="142" t="n">
        <f aca="false">IF(W56="","",IF($U$28&lt;&gt;$U$29,"",IF($J$29="bb",1,IF($J$29="","0",$I$27))))</f>
        <v>20</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20</v>
      </c>
      <c r="AF56" s="146" t="n">
        <f aca="false">IF($C29="","",'DEKLICE - GLAVNI 32'!$C$29)</f>
        <v>7598</v>
      </c>
      <c r="AG56" s="146" t="str">
        <f aca="false">UPPER(IF($D$29="","",VLOOKUP($D$29,'[2]Ž glavni turnir ŽREBNA LISTA'!$A$7:$R$38,3)))</f>
        <v>PLANK</v>
      </c>
      <c r="AH56" s="146" t="str">
        <f aca="false">PROPER(IF($D$29="","",VLOOKUP($D$29,'[2]Ž glavni turnir ŽREBNA LISTA'!$A$7:$R$38,4)))</f>
        <v>Maruša</v>
      </c>
      <c r="AI56" s="152" t="n">
        <f aca="false">SUM(AE18,AE56)</f>
        <v>80</v>
      </c>
    </row>
    <row r="57" s="94" customFormat="true" ht="9.6" hidden="false" customHeight="true" outlineLevel="0" collapsed="false">
      <c r="A57" s="99" t="n">
        <v>26</v>
      </c>
      <c r="B57" s="111" t="str">
        <f aca="false">IF($D57="","",VLOOKUP($D57,'[2]Ž glavni turnir ŽREBNA LISTA'!$A$7:$R$38,17))</f>
        <v>D</v>
      </c>
      <c r="C57" s="111" t="n">
        <f aca="false">IF($D57="","",VLOOKUP($D57,'[2]Ž glavni turnir ŽREBNA LISTA'!$A$7:$R$38,2))</f>
        <v>7225</v>
      </c>
      <c r="D57" s="84" t="n">
        <v>24</v>
      </c>
      <c r="E57" s="112" t="str">
        <f aca="false">UPPER(IF($D57="","",VLOOKUP($D57,'[2]Ž glavni turnir ŽREBNA LISTA'!$A$7:$R$38,3)))</f>
        <v>JUVAN</v>
      </c>
      <c r="F57" s="112" t="str">
        <f aca="false">PROPER(IF($D57="","",VLOOKUP($D57,'[2]Ž glavni turnir ŽREBNA LISTA'!$A$7:$R$38,4)))</f>
        <v>Kaja </v>
      </c>
      <c r="G57" s="113"/>
      <c r="H57" s="112" t="str">
        <f aca="false">IF($D57="","",VLOOKUP($D57,'[2]Ž glavni turnir ŽREBNA LISTA'!$A$7:$R$38,5))</f>
        <v>ŠPLUS</v>
      </c>
      <c r="I57" s="285" t="n">
        <f aca="false">IF($D57="","",VLOOKUP($D57,'[2]Ž glavni turnir ŽREBNA LISTA'!$A$7:$R$38,14))</f>
        <v>20</v>
      </c>
      <c r="J57" s="87" t="s">
        <v>39</v>
      </c>
      <c r="K57" s="116"/>
      <c r="L57" s="87"/>
      <c r="M57" s="122"/>
      <c r="N57" s="89"/>
      <c r="O57" s="129"/>
      <c r="P57" s="89"/>
      <c r="Q57" s="89"/>
      <c r="R57" s="93"/>
      <c r="U57" s="249" t="n">
        <f aca="false">IF($D57="","",VLOOKUP($D57,'[2]Ž glavni turnir ŽREBNA LISTA'!$A$7:$R$38,2))</f>
        <v>7225</v>
      </c>
      <c r="V57" s="146" t="n">
        <v>13</v>
      </c>
      <c r="W57" s="146" t="str">
        <f aca="false">UPPER(IF($D$31="","",VLOOKUP($D$31,'[2]Ž glavni turnir ŽREBNA LISTA'!$A$7:$R$38,3)))</f>
        <v>ŠENICA</v>
      </c>
      <c r="X57" s="146" t="str">
        <f aca="false">PROPER(IF($D$31="","",VLOOKUP($D$31,'[2]Ž glavni turnir ŽREBNA LISTA'!$A$7:$R$38,4)))</f>
        <v>Lina</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6" t="n">
        <f aca="false">IF($C31="","",'DEKLICE - GLAVNI 32'!$C$31)</f>
        <v>7660</v>
      </c>
      <c r="AG57" s="146" t="str">
        <f aca="false">UPPER(IF($D$31="","",VLOOKUP($D$31,'[2]Ž glavni turnir ŽREBNA LISTA'!$A$7:$R$38,3)))</f>
        <v>ŠENICA</v>
      </c>
      <c r="AH57" s="146" t="str">
        <f aca="false">PROPER(IF($D$31="","",VLOOKUP($D$31,'[2]Ž glavni turnir ŽREBNA LISTA'!$A$7:$R$38,4)))</f>
        <v>Lina</v>
      </c>
      <c r="AI57" s="152" t="n">
        <f aca="false">SUM(AE19,AE57)</f>
        <v>30</v>
      </c>
    </row>
    <row r="58" s="94" customFormat="true" ht="9.6" hidden="false" customHeight="true" outlineLevel="0" collapsed="false">
      <c r="A58" s="99"/>
      <c r="B58" s="100"/>
      <c r="C58" s="100"/>
      <c r="D58" s="117"/>
      <c r="E58" s="101"/>
      <c r="F58" s="101"/>
      <c r="G58" s="102"/>
      <c r="H58" s="101"/>
      <c r="I58" s="118"/>
      <c r="J58" s="103" t="s">
        <v>25</v>
      </c>
      <c r="K58" s="119" t="s">
        <v>105</v>
      </c>
      <c r="L58" s="105" t="str">
        <f aca="false">UPPER(IF(OR(K58="a",K58="as"),J56,IF(OR(K58="b",K58="bs"),J60,0)))</f>
        <v>GAL</v>
      </c>
      <c r="M58" s="273" t="n">
        <f aca="false">IF(OR(K58="a",K58="as"),K56,IF(OR(K58="b",K58="bs"),K60,0))</f>
        <v>40</v>
      </c>
      <c r="N58" s="89"/>
      <c r="O58" s="129"/>
      <c r="P58" s="89"/>
      <c r="Q58" s="89"/>
      <c r="R58" s="93"/>
      <c r="U58" s="249" t="n">
        <f aca="false">IF(OR(K58="a",K58="as"),U56,IF(OR(K58="b",K58="bs"),U60,""))</f>
        <v>7346</v>
      </c>
      <c r="V58" s="146" t="n">
        <v>14</v>
      </c>
      <c r="W58" s="146" t="str">
        <f aca="false">UPPER(IF($D$33="","",VLOOKUP($D$33,'[2]Ž glavni turnir ŽREBNA LISTA'!$A$7:$R$38,3)))</f>
        <v>CVETKOVIČ</v>
      </c>
      <c r="X58" s="146" t="str">
        <f aca="false">PROPER(IF($D$33="","",VLOOKUP($D$33,'[2]Ž glavni turnir ŽREBNA LISTA'!$A$7:$R$38,4)))</f>
        <v>Tina</v>
      </c>
      <c r="Y58" s="142" t="n">
        <f aca="false">IF(W58="","",IF($U$32&lt;&gt;$U$33,"",IF($J$33="bb",1,IF($J$33="","0",$I$31))))</f>
        <v>20</v>
      </c>
      <c r="Z58" s="142" t="n">
        <f aca="false">IF($W$45="","",IF($U$34&lt;&gt;$U$33,"",IF($L$35="bb",1,IF($L$35="","0",$K$36))))</f>
        <v>40</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60</v>
      </c>
      <c r="AF58" s="146" t="n">
        <f aca="false">IF($C33="","",'DEKLICE - GLAVNI 32'!$C$33)</f>
        <v>6842</v>
      </c>
      <c r="AG58" s="146" t="str">
        <f aca="false">UPPER(IF($D$33="","",VLOOKUP($D$33,'[2]Ž glavni turnir ŽREBNA LISTA'!$A$7:$R$38,3)))</f>
        <v>CVETKOVIČ</v>
      </c>
      <c r="AH58" s="146" t="str">
        <f aca="false">PROPER(IF($D$33="","",VLOOKUP($D$33,'[2]Ž glavni turnir ŽREBNA LISTA'!$A$7:$R$38,4)))</f>
        <v>Tina</v>
      </c>
      <c r="AI58" s="152" t="n">
        <f aca="false">SUM(AE20,AE58)</f>
        <v>180</v>
      </c>
    </row>
    <row r="59" s="94" customFormat="true" ht="9.6" hidden="false" customHeight="true" outlineLevel="0" collapsed="false">
      <c r="A59" s="99" t="n">
        <v>27</v>
      </c>
      <c r="B59" s="111" t="str">
        <f aca="false">IF($D59="","",VLOOKUP($D59,'[2]Ž glavni turnir ŽREBNA LISTA'!$A$7:$R$38,17))</f>
        <v>K</v>
      </c>
      <c r="C59" s="111" t="n">
        <f aca="false">IF($D59="","",VLOOKUP($D59,'[2]Ž glavni turnir ŽREBNA LISTA'!$A$7:$R$38,2))</f>
        <v>7239</v>
      </c>
      <c r="D59" s="84" t="n">
        <v>19</v>
      </c>
      <c r="E59" s="112" t="str">
        <f aca="false">UPPER(IF($D59="","",VLOOKUP($D59,'[2]Ž glavni turnir ŽREBNA LISTA'!$A$7:$R$38,3)))</f>
        <v>ALBREHT</v>
      </c>
      <c r="F59" s="112" t="str">
        <f aca="false">PROPER(IF($D59="","",VLOOKUP($D59,'[2]Ž glavni turnir ŽREBNA LISTA'!$A$7:$R$38,4)))</f>
        <v>Nika</v>
      </c>
      <c r="G59" s="113"/>
      <c r="H59" s="112" t="str">
        <f aca="false">IF($D59="","",VLOOKUP($D59,'[2]Ž glavni turnir ŽREBNA LISTA'!$A$7:$R$38,5))</f>
        <v>RADOV</v>
      </c>
      <c r="I59" s="273" t="n">
        <f aca="false">IF($D59="","",VLOOKUP($D59,'[2]Ž glavni turnir ŽREBNA LISTA'!$A$7:$R$38,14))</f>
        <v>20</v>
      </c>
      <c r="J59" s="87"/>
      <c r="K59" s="124"/>
      <c r="L59" s="87" t="s">
        <v>39</v>
      </c>
      <c r="M59" s="125"/>
      <c r="N59" s="89"/>
      <c r="O59" s="129"/>
      <c r="P59" s="89"/>
      <c r="Q59" s="89"/>
      <c r="R59" s="162"/>
      <c r="U59" s="249" t="n">
        <f aca="false">IF($D59="","",VLOOKUP($D59,'[2]Ž glavni turnir ŽREBNA LISTA'!$A$7:$R$38,2))</f>
        <v>7239</v>
      </c>
      <c r="V59" s="146" t="n">
        <v>15</v>
      </c>
      <c r="W59" s="146" t="str">
        <f aca="false">UPPER(IF($D$35="","",VLOOKUP($D$35,'[2]Ž glavni turnir ŽREBNA LISTA'!$A$7:$R$38,3)))</f>
        <v>PLEJIĆ</v>
      </c>
      <c r="X59" s="146" t="str">
        <f aca="false">PROPER(IF($D$35="","",VLOOKUP($D$35,'[2]Ž glavni turnir ŽREBNA LISTA'!$A$7:$R$38,4)))</f>
        <v>Žana</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6" t="n">
        <f aca="false">IF($C35="","",'DEKLICE - GLAVNI 32'!$C$35)</f>
        <v>7345</v>
      </c>
      <c r="AG59" s="146" t="str">
        <f aca="false">UPPER(IF($D$35="","",VLOOKUP($D$35,'[2]Ž glavni turnir ŽREBNA LISTA'!$A$7:$R$38,3)))</f>
        <v>PLEJIĆ</v>
      </c>
      <c r="AH59" s="146" t="str">
        <f aca="false">PROPER(IF($D$35="","",VLOOKUP($D$35,'[2]Ž glavni turnir ŽREBNA LISTA'!$A$7:$R$38,4)))</f>
        <v>Žana</v>
      </c>
      <c r="AI59" s="152" t="n">
        <f aca="false">SUM(AE21,AE59)</f>
        <v>30</v>
      </c>
    </row>
    <row r="60" s="94" customFormat="true" ht="9.6" hidden="false" customHeight="true" outlineLevel="0" collapsed="false">
      <c r="A60" s="99"/>
      <c r="B60" s="100"/>
      <c r="C60" s="100"/>
      <c r="D60" s="117"/>
      <c r="E60" s="101"/>
      <c r="F60" s="101"/>
      <c r="G60" s="102"/>
      <c r="H60" s="103" t="s">
        <v>25</v>
      </c>
      <c r="I60" s="104" t="s">
        <v>102</v>
      </c>
      <c r="J60" s="105" t="str">
        <f aca="false">UPPER(IF(OR(I60="a",I60="as"),E59,IF(OR(I60="b",I60="bs"),E61,0)))</f>
        <v>ALBREHT</v>
      </c>
      <c r="K60" s="285" t="n">
        <f aca="false">IF(OR(I60="a",I60="as"),I59,IF(OR(I60="b",I60="bs"),I61,0))</f>
        <v>20</v>
      </c>
      <c r="L60" s="87"/>
      <c r="M60" s="125"/>
      <c r="N60" s="89"/>
      <c r="O60" s="129"/>
      <c r="P60" s="89"/>
      <c r="Q60" s="89"/>
      <c r="R60" s="93"/>
      <c r="U60" s="249" t="n">
        <f aca="false">IF(OR(I60="a",I60="as"),C59,IF(OR(I60="b",I60="bs"),C61,""))</f>
        <v>7239</v>
      </c>
      <c r="V60" s="146" t="n">
        <v>16</v>
      </c>
      <c r="W60" s="146" t="str">
        <f aca="false">UPPER(IF($D$37="","",VLOOKUP($D$37,'[2]Ž glavni turnir ŽREBNA LISTA'!$A$7:$R$38,3)))</f>
        <v>KRESAL</v>
      </c>
      <c r="X60" s="146" t="str">
        <f aca="false">PROPER(IF($D$37="","",VLOOKUP($D$37,'[2]Ž glavni turnir ŽREBNA LISTA'!$A$7:$R$38,4)))</f>
        <v>Karin</v>
      </c>
      <c r="Y60" s="142" t="n">
        <f aca="false">IF(W60="","",IF($U$36&lt;&gt;$U$37,"",IF($J$37="bb",1,IF($J$37="","0",$I$35))))</f>
        <v>20</v>
      </c>
      <c r="Z60" s="142" t="str">
        <f aca="false">IF($W$45="","",IF($U$34&lt;&gt;$U$37,"",IF($L$35="bb",1,IF($L$35="","0",$K$32))))</f>
        <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20</v>
      </c>
      <c r="AF60" s="146" t="n">
        <f aca="false">IF($C37="","",'DEKLICE - GLAVNI 32'!$C$37)</f>
        <v>7176</v>
      </c>
      <c r="AG60" s="146" t="str">
        <f aca="false">UPPER(IF($D$37="","",VLOOKUP($D$37,'[2]Ž glavni turnir ŽREBNA LISTA'!$A$7:$R$38,3)))</f>
        <v>KRESAL</v>
      </c>
      <c r="AH60" s="146" t="str">
        <f aca="false">PROPER(IF($D$37="","",VLOOKUP($D$37,'[2]Ž glavni turnir ŽREBNA LISTA'!$A$7:$R$38,4)))</f>
        <v>Karin</v>
      </c>
      <c r="AI60" s="152" t="n">
        <f aca="false">SUM(AE22,AE60)</f>
        <v>80</v>
      </c>
    </row>
    <row r="61" s="94" customFormat="true" ht="9.6" hidden="false" customHeight="true" outlineLevel="0" collapsed="false">
      <c r="A61" s="99" t="n">
        <v>28</v>
      </c>
      <c r="B61" s="111" t="str">
        <f aca="false">IF($D61="","",VLOOKUP($D61,'[2]Ž glavni turnir ŽREBNA LISTA'!$A$7:$R$38,17))</f>
        <v>D</v>
      </c>
      <c r="C61" s="111" t="n">
        <f aca="false">IF($D61="","",VLOOKUP($D61,'[2]Ž glavni turnir ŽREBNA LISTA'!$A$7:$R$38,2))</f>
        <v>7210</v>
      </c>
      <c r="D61" s="84" t="n">
        <v>15</v>
      </c>
      <c r="E61" s="112" t="str">
        <f aca="false">UPPER(IF($D61="","",VLOOKUP($D61,'[2]Ž glavni turnir ŽREBNA LISTA'!$A$7:$R$38,3)))</f>
        <v>VELEC</v>
      </c>
      <c r="F61" s="112" t="str">
        <f aca="false">PROPER(IF($D61="","",VLOOKUP($D61,'[2]Ž glavni turnir ŽREBNA LISTA'!$A$7:$R$38,4)))</f>
        <v>Urška</v>
      </c>
      <c r="G61" s="113"/>
      <c r="H61" s="112" t="str">
        <f aca="false">IF($D61="","",VLOOKUP($D61,'[2]Ž glavni turnir ŽREBNA LISTA'!$A$7:$R$38,5))</f>
        <v>ŽTKMB</v>
      </c>
      <c r="I61" s="285" t="n">
        <f aca="false">IF($D61="","",VLOOKUP($D61,'[2]Ž glavni turnir ŽREBNA LISTA'!$A$7:$R$38,14))</f>
        <v>30</v>
      </c>
      <c r="J61" s="87" t="s">
        <v>39</v>
      </c>
      <c r="K61" s="88"/>
      <c r="L61" s="87"/>
      <c r="M61" s="125"/>
      <c r="N61" s="89"/>
      <c r="O61" s="129"/>
      <c r="P61" s="163" t="s">
        <v>106</v>
      </c>
      <c r="Q61" s="163"/>
      <c r="R61" s="93"/>
      <c r="U61" s="249" t="n">
        <f aca="false">IF($D61="","",VLOOKUP($D61,'[2]Ž glavni turnir ŽREBNA LISTA'!$A$7:$R$38,2))</f>
        <v>7210</v>
      </c>
      <c r="V61" s="146" t="n">
        <v>17</v>
      </c>
      <c r="W61" s="146" t="str">
        <f aca="false">UPPER(IF($D$39="","",VLOOKUP($D$39,'[2]Ž glavni turnir ŽREBNA LISTA'!$A$7:$R$38,3)))</f>
        <v>RADIŠIČ</v>
      </c>
      <c r="X61" s="146" t="str">
        <f aca="false">PROPER(IF($D$39="","",VLOOKUP($D$39,'[2]Ž glavni turnir ŽREBNA LISTA'!$A$7:$R$38,4)))</f>
        <v>Nika</v>
      </c>
      <c r="Y61" s="142" t="str">
        <f aca="false">IF(W61="","",IF($U$40&lt;&gt;$U$39,"",IF($J$41="bb",1,IF($J$41="","0",$I$41))))</f>
        <v/>
      </c>
      <c r="Z61" s="142" t="str">
        <f aca="false">IF($W$45="","",IF($U$42&lt;&gt;$U$39,"",IF($L$43="bb",1,IF($L$43="","0",$K$44))))</f>
        <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0</v>
      </c>
      <c r="AF61" s="146" t="n">
        <f aca="false">IF($C39="","",'DEKLICE - GLAVNI 32'!$C$39)</f>
        <v>7241</v>
      </c>
      <c r="AG61" s="146" t="str">
        <f aca="false">UPPER(IF($D$39="","",VLOOKUP($D$39,'[2]Ž glavni turnir ŽREBNA LISTA'!$A$7:$R$38,3)))</f>
        <v>RADIŠIČ</v>
      </c>
      <c r="AH61" s="146" t="str">
        <f aca="false">PROPER(IF($D$39="","",VLOOKUP($D$39,'[2]Ž glavni turnir ŽREBNA LISTA'!$A$7:$R$38,4)))</f>
        <v>Nika</v>
      </c>
      <c r="AI61" s="152" t="n">
        <f aca="false">SUM(AE23,AE61)</f>
        <v>30</v>
      </c>
    </row>
    <row r="62" s="94" customFormat="true" ht="9.6" hidden="false" customHeight="true" outlineLevel="0" collapsed="false">
      <c r="A62" s="99"/>
      <c r="B62" s="100"/>
      <c r="C62" s="100"/>
      <c r="D62" s="117"/>
      <c r="E62" s="87"/>
      <c r="F62" s="87"/>
      <c r="G62" s="127"/>
      <c r="H62" s="128"/>
      <c r="I62" s="118"/>
      <c r="J62" s="87"/>
      <c r="K62" s="88"/>
      <c r="L62" s="103" t="s">
        <v>25</v>
      </c>
      <c r="M62" s="119" t="s">
        <v>33</v>
      </c>
      <c r="N62" s="105" t="str">
        <f aca="false">UPPER(IF(OR(M62="a",M62="as"),L58,IF(OR(M62="b",M62="bs"),L66,0)))</f>
        <v>NOVAK</v>
      </c>
      <c r="O62" s="273" t="n">
        <f aca="false">IF(OR(M62="a",M62="as"),M58,IF(OR(M62="b",M62="bs"),M66,0))</f>
        <v>70</v>
      </c>
      <c r="P62" s="163"/>
      <c r="Q62" s="163"/>
      <c r="R62" s="93"/>
      <c r="S62" s="288" t="n">
        <f aca="false">IF($S$63&gt;=310,1,IF($S$63&gt;=220,2,IF($S$63&gt;=10,3,"")))</f>
        <v>1</v>
      </c>
      <c r="U62" s="249" t="n">
        <f aca="false">IF(OR(M62="a",M62="as"),U58,IF(OR(M62="b",M62="bs"),U66,""))</f>
        <v>6841</v>
      </c>
      <c r="V62" s="146" t="n">
        <v>18</v>
      </c>
      <c r="W62" s="146" t="str">
        <f aca="false">UPPER(IF($D$41="","",VLOOKUP($D$41,'[2]Ž glavni turnir ŽREBNA LISTA'!$A$7:$R$38,3)))</f>
        <v>BENEDEJČIČ</v>
      </c>
      <c r="X62" s="146" t="str">
        <f aca="false">PROPER(IF($D$41="","",VLOOKUP($D$41,'[2]Ž glavni turnir ŽREBNA LISTA'!$A$7:$R$38,4)))</f>
        <v>Lian</v>
      </c>
      <c r="Y62" s="142" t="n">
        <f aca="false">IF(W62="","",IF($U$40&lt;&gt;$U$41,"",IF($J$41="bb",1,IF($J$41="","0",$I$39))))</f>
        <v>40</v>
      </c>
      <c r="Z62" s="142" t="n">
        <f aca="false">IF($W$45="","",IF($U$42&lt;&gt;$U$41,"",IF($L$43="bb",1,IF($L$43="","0",$K$44))))</f>
        <v>30</v>
      </c>
      <c r="AA62" s="142" t="n">
        <f aca="false">IF($W$45="","",IF($U$46&lt;&gt;$U$41,"",IF($N$47="bb",1,IF($N$47="","0",$M$50))))</f>
        <v>70</v>
      </c>
      <c r="AB62" s="142" t="str">
        <f aca="false">IF($W$45="","",IF($U$54&lt;&gt;$U$41,"",IF($P$55="bb",1,IF($P$55="","0",$O$62))))</f>
        <v/>
      </c>
      <c r="AC62" s="142" t="str">
        <f aca="false">IF($W$45="","",IF($U$38&lt;&gt;$U$41,"",IF($P$39="bb",1,IF($P$39="","0",$Q$22))))</f>
        <v/>
      </c>
      <c r="AD62" s="142"/>
      <c r="AE62" s="152" t="n">
        <f aca="false">IF($C$2="B turnir",SUM(Y62:AD62)*0.1,SUM(Y62:AD62))</f>
        <v>140</v>
      </c>
      <c r="AF62" s="146" t="n">
        <f aca="false">IF($C41="","",'DEKLICE - GLAVNI 32'!$C$41)</f>
        <v>7177</v>
      </c>
      <c r="AG62" s="146" t="str">
        <f aca="false">UPPER(IF($D$41="","",VLOOKUP($D$41,'[2]Ž glavni turnir ŽREBNA LISTA'!$A$7:$R$38,3)))</f>
        <v>BENEDEJČIČ</v>
      </c>
      <c r="AH62" s="146" t="str">
        <f aca="false">PROPER(IF($D$41="","",VLOOKUP($D$41,'[2]Ž glavni turnir ŽREBNA LISTA'!$A$7:$R$38,4)))</f>
        <v>Lian</v>
      </c>
      <c r="AI62" s="152" t="n">
        <f aca="false">SUM(AE24,AE62)</f>
        <v>380</v>
      </c>
    </row>
    <row r="63" s="94" customFormat="true" ht="9.6" hidden="false" customHeight="true" outlineLevel="0" collapsed="false">
      <c r="A63" s="99" t="n">
        <v>29</v>
      </c>
      <c r="B63" s="111" t="str">
        <f aca="false">IF($D63="","",VLOOKUP($D63,'[2]Ž glavni turnir ŽREBNA LISTA'!$A$7:$R$38,17))</f>
        <v>D</v>
      </c>
      <c r="C63" s="111" t="n">
        <f aca="false">IF($D63="","",VLOOKUP($D63,'[2]Ž glavni turnir ŽREBNA LISTA'!$A$7:$R$38,2))</f>
        <v>7235</v>
      </c>
      <c r="D63" s="84" t="n">
        <v>11</v>
      </c>
      <c r="E63" s="112" t="str">
        <f aca="false">UPPER(IF($D63="","",VLOOKUP($D63,'[2]Ž glavni turnir ŽREBNA LISTA'!$A$7:$R$38,3)))</f>
        <v>GABOR</v>
      </c>
      <c r="F63" s="112" t="str">
        <f aca="false">PROPER(IF($D63="","",VLOOKUP($D63,'[2]Ž glavni turnir ŽREBNA LISTA'!$A$7:$R$38,4)))</f>
        <v>Iva</v>
      </c>
      <c r="G63" s="113"/>
      <c r="H63" s="112" t="str">
        <f aca="false">IF($D63="","",VLOOKUP($D63,'[2]Ž glavni turnir ŽREBNA LISTA'!$A$7:$R$38,5))</f>
        <v>TENMS</v>
      </c>
      <c r="I63" s="273" t="n">
        <f aca="false">IF($D63="","",VLOOKUP($D63,'[2]Ž glavni turnir ŽREBNA LISTA'!$A$7:$R$38,14))</f>
        <v>30</v>
      </c>
      <c r="J63" s="87"/>
      <c r="K63" s="88"/>
      <c r="L63" s="87"/>
      <c r="M63" s="125"/>
      <c r="N63" s="87" t="s">
        <v>30</v>
      </c>
      <c r="O63" s="286"/>
      <c r="P63" s="289" t="s">
        <v>54</v>
      </c>
      <c r="Q63" s="290" t="n">
        <f aca="false">MIN(J4,S62)</f>
        <v>1</v>
      </c>
      <c r="R63" s="93"/>
      <c r="S63" s="279" t="n">
        <f aca="false">SUM(LARGE(H72:H79,{1}),LARGE(H72:H79,{2}),LARGE(H72:H79,{3}),LARGE(H72:H79,{4}))</f>
        <v>310</v>
      </c>
      <c r="U63" s="249" t="n">
        <f aca="false">IF($D63="","",VLOOKUP($D63,'[2]Ž glavni turnir ŽREBNA LISTA'!$A$7:$R$38,2))</f>
        <v>7235</v>
      </c>
      <c r="V63" s="146" t="n">
        <v>19</v>
      </c>
      <c r="W63" s="146" t="str">
        <f aca="false">UPPER(IF($D$43="","",VLOOKUP($D$43,'[2]Ž glavni turnir ŽREBNA LISTA'!$A$7:$R$38,3)))</f>
        <v>KNEZ</v>
      </c>
      <c r="X63" s="146" t="str">
        <f aca="false">PROPER(IF($D$43="","",VLOOKUP($D$43,'[2]Ž glavni turnir ŽREBNA LISTA'!$A$7:$R$38,4)))</f>
        <v>Nina</v>
      </c>
      <c r="Y63" s="142" t="n">
        <f aca="false">IF(W63="","",IF($U$44&lt;&gt;$U$43,"",IF($J$45="bb",1,IF($J$45="","0",$I$45))))</f>
        <v>20</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20</v>
      </c>
      <c r="AF63" s="146" t="n">
        <f aca="false">IF($C43="","",'DEKLICE - GLAVNI 32'!$C$43)</f>
        <v>7232</v>
      </c>
      <c r="AG63" s="146" t="str">
        <f aca="false">UPPER(IF($D$43="","",VLOOKUP($D$43,'[2]Ž glavni turnir ŽREBNA LISTA'!$A$7:$R$38,3)))</f>
        <v>KNEZ</v>
      </c>
      <c r="AH63" s="146" t="str">
        <f aca="false">PROPER(IF($D$43="","",VLOOKUP($D$43,'[2]Ž glavni turnir ŽREBNA LISTA'!$A$7:$R$38,4)))</f>
        <v>Nina</v>
      </c>
      <c r="AI63" s="152" t="n">
        <f aca="false">SUM(AE25,AE63)</f>
        <v>80</v>
      </c>
    </row>
    <row r="64" s="94" customFormat="true" ht="9.6" hidden="false" customHeight="true" outlineLevel="0" collapsed="false">
      <c r="A64" s="99"/>
      <c r="B64" s="100"/>
      <c r="C64" s="100"/>
      <c r="D64" s="117"/>
      <c r="E64" s="101"/>
      <c r="F64" s="101"/>
      <c r="G64" s="102"/>
      <c r="H64" s="103" t="s">
        <v>25</v>
      </c>
      <c r="I64" s="104" t="s">
        <v>102</v>
      </c>
      <c r="J64" s="105" t="str">
        <f aca="false">UPPER(IF(OR(I64="a",I64="as"),E63,IF(OR(I64="b",I64="bs"),E65,0)))</f>
        <v>GABOR</v>
      </c>
      <c r="K64" s="273" t="n">
        <f aca="false">IF(OR(I64="a",I64="as"),I63,IF(OR(I64="b",I64="bs"),I65,0))</f>
        <v>30</v>
      </c>
      <c r="L64" s="87"/>
      <c r="M64" s="125"/>
      <c r="N64" s="121"/>
      <c r="O64" s="286"/>
      <c r="P64" s="67" t="s">
        <v>55</v>
      </c>
      <c r="Q64" s="291" t="n">
        <f aca="false">IF($C$2="B turnir",16,IF($Q$63=1,480,IF($Q$63=2,240,IF($Q$63=3,160,""))))</f>
        <v>480</v>
      </c>
      <c r="R64" s="93"/>
      <c r="U64" s="249" t="n">
        <f aca="false">IF(OR(I64="a",I64="as"),C63,IF(OR(I64="b",I64="bs"),C65,""))</f>
        <v>7235</v>
      </c>
      <c r="V64" s="146" t="n">
        <v>20</v>
      </c>
      <c r="W64" s="146" t="str">
        <f aca="false">UPPER(IF($D$45="","",VLOOKUP($D$45,'[2]Ž glavni turnir ŽREBNA LISTA'!$A$7:$R$38,3)))</f>
        <v>TAVČAR</v>
      </c>
      <c r="X64" s="146" t="str">
        <f aca="false">PROPER(IF($D$45="","",VLOOKUP($D$45,'[2]Ž glavni turnir ŽREBNA LISTA'!$A$7:$R$38,4)))</f>
        <v>Tina</v>
      </c>
      <c r="Y64" s="142" t="str">
        <f aca="false">IF(W64="","",IF($U$44&lt;&gt;$U$45,"",IF($J$45="bb",1,IF($J$45="","0",$I$43))))</f>
        <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0</v>
      </c>
      <c r="AF64" s="146" t="n">
        <f aca="false">IF($C45="","",'DEKLICE - GLAVNI 32'!$C$45)</f>
        <v>7256</v>
      </c>
      <c r="AG64" s="146" t="str">
        <f aca="false">UPPER(IF($D$45="","",VLOOKUP($D$45,'[2]Ž glavni turnir ŽREBNA LISTA'!$A$7:$R$38,3)))</f>
        <v>TAVČAR</v>
      </c>
      <c r="AH64" s="146" t="str">
        <f aca="false">PROPER(IF($D$45="","",VLOOKUP($D$45,'[2]Ž glavni turnir ŽREBNA LISTA'!$A$7:$R$38,4)))</f>
        <v>Tina</v>
      </c>
      <c r="AI64" s="152" t="n">
        <f aca="false">SUM(AE26,AE64)</f>
        <v>30</v>
      </c>
    </row>
    <row r="65" s="94" customFormat="true" ht="9.6" hidden="false" customHeight="true" outlineLevel="0" collapsed="false">
      <c r="A65" s="99" t="n">
        <v>30</v>
      </c>
      <c r="B65" s="111" t="str">
        <f aca="false">IF($D65="","",VLOOKUP($D65,'[2]Ž glavni turnir ŽREBNA LISTA'!$A$7:$R$38,17))</f>
        <v>K</v>
      </c>
      <c r="C65" s="111" t="n">
        <f aca="false">IF($D65="","",VLOOKUP($D65,'[2]Ž glavni turnir ŽREBNA LISTA'!$A$7:$R$38,2))</f>
        <v>7374</v>
      </c>
      <c r="D65" s="84" t="n">
        <v>29</v>
      </c>
      <c r="E65" s="112" t="str">
        <f aca="false">UPPER(IF($D65="","",VLOOKUP($D65,'[2]Ž glavni turnir ŽREBNA LISTA'!$A$7:$R$38,3)))</f>
        <v>VENGUST</v>
      </c>
      <c r="F65" s="112" t="str">
        <f aca="false">PROPER(IF($D65="","",VLOOKUP($D65,'[2]Ž glavni turnir ŽREBNA LISTA'!$A$7:$R$38,4)))</f>
        <v>Maja</v>
      </c>
      <c r="G65" s="113"/>
      <c r="H65" s="112" t="str">
        <f aca="false">IF($D65="","",VLOOKUP($D65,'[2]Ž glavni turnir ŽREBNA LISTA'!$A$7:$R$38,5))</f>
        <v>CELJE</v>
      </c>
      <c r="I65" s="285" t="n">
        <f aca="false">IF($D65="","",VLOOKUP($D65,'[2]Ž glavni turnir ŽREBNA LISTA'!$A$7:$R$38,14))</f>
        <v>20</v>
      </c>
      <c r="J65" s="87" t="s">
        <v>39</v>
      </c>
      <c r="K65" s="116"/>
      <c r="L65" s="87"/>
      <c r="M65" s="125"/>
      <c r="N65" s="121"/>
      <c r="O65" s="286"/>
      <c r="P65" s="261" t="s">
        <v>57</v>
      </c>
      <c r="Q65" s="292" t="n">
        <f aca="false">IF($C$2="B turnir",12,IF($Q$63=1,360,IF($Q$63=2,180,IF($Q$63=3,120,""))))</f>
        <v>360</v>
      </c>
      <c r="R65" s="93"/>
      <c r="U65" s="249" t="n">
        <f aca="false">IF($D65="","",VLOOKUP($D65,'[2]Ž glavni turnir ŽREBNA LISTA'!$A$7:$R$38,2))</f>
        <v>7374</v>
      </c>
      <c r="V65" s="146" t="n">
        <v>21</v>
      </c>
      <c r="W65" s="146" t="str">
        <f aca="false">UPPER(IF($D$47="","",VLOOKUP($D$47,'[2]Ž glavni turnir ŽREBNA LISTA'!$A$7:$R$38,3)))</f>
        <v>BUKOVEC</v>
      </c>
      <c r="X65" s="146" t="str">
        <f aca="false">PROPER(IF($D$47="","",VLOOKUP($D$47,'[2]Ž glavni turnir ŽREBNA LISTA'!$A$7:$R$38,4)))</f>
        <v>Ajda</v>
      </c>
      <c r="Y65" s="142" t="str">
        <f aca="false">IF(W65="","",IF($U$48&lt;&gt;$U$47,"",IF($J$49="bb",1,IF($J$49="","0",$I$49))))</f>
        <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6" t="n">
        <f aca="false">IF($C47="","",'DEKLICE - GLAVNI 32'!$C$47)</f>
        <v>7408</v>
      </c>
      <c r="AG65" s="146" t="str">
        <f aca="false">UPPER(IF($D$47="","",VLOOKUP($D$47,'[2]Ž glavni turnir ŽREBNA LISTA'!$A$7:$R$38,3)))</f>
        <v>BUKOVEC</v>
      </c>
      <c r="AH65" s="146" t="str">
        <f aca="false">PROPER(IF($D$47="","",VLOOKUP($D$47,'[2]Ž glavni turnir ŽREBNA LISTA'!$A$7:$R$38,4)))</f>
        <v>Ajda</v>
      </c>
      <c r="AI65" s="152" t="n">
        <f aca="false">SUM(AE27,AE65)</f>
        <v>30</v>
      </c>
    </row>
    <row r="66" s="94" customFormat="true" ht="9.6" hidden="false" customHeight="true" outlineLevel="0" collapsed="false">
      <c r="A66" s="99"/>
      <c r="B66" s="100"/>
      <c r="C66" s="100"/>
      <c r="D66" s="117"/>
      <c r="E66" s="101"/>
      <c r="F66" s="101"/>
      <c r="G66" s="102"/>
      <c r="H66" s="87"/>
      <c r="I66" s="118"/>
      <c r="J66" s="103" t="s">
        <v>25</v>
      </c>
      <c r="K66" s="119" t="s">
        <v>33</v>
      </c>
      <c r="L66" s="105" t="str">
        <f aca="false">UPPER(IF(OR(K66="a",K66="as"),J64,IF(OR(K66="b",K66="bs"),J68,0)))</f>
        <v>NOVAK</v>
      </c>
      <c r="M66" s="285" t="n">
        <f aca="false">IF(OR(K66="a",K66="as"),K64,IF(OR(K66="b",K66="bs"),K68,0))</f>
        <v>70</v>
      </c>
      <c r="N66" s="121"/>
      <c r="O66" s="286"/>
      <c r="P66" s="261" t="s">
        <v>58</v>
      </c>
      <c r="Q66" s="292" t="n">
        <f aca="false">IF($C$2="B turnir",8,IF($Q$63=1,240,IF($Q$63=2,120,IF($Q$63=3,80,""))))</f>
        <v>240</v>
      </c>
      <c r="R66" s="93"/>
      <c r="U66" s="249" t="n">
        <f aca="false">IF(OR(K66="a",K66="as"),U64,IF(OR(K66="b",K66="bs"),U68,""))</f>
        <v>6841</v>
      </c>
      <c r="V66" s="146" t="n">
        <v>22</v>
      </c>
      <c r="W66" s="146" t="str">
        <f aca="false">UPPER(IF($D$49="","",VLOOKUP($D$49,'[2]Ž glavni turnir ŽREBNA LISTA'!$A$7:$R$38,3)))</f>
        <v>PERICA</v>
      </c>
      <c r="X66" s="146" t="str">
        <f aca="false">PROPER(IF($D$49="","",VLOOKUP($D$49,'[2]Ž glavni turnir ŽREBNA LISTA'!$A$7:$R$38,4)))</f>
        <v>Maša</v>
      </c>
      <c r="Y66" s="142" t="n">
        <f aca="false">IF(W66="","",IF($U$48&lt;&gt;$U$49,"",IF($J$49="bb",1,IF($J$49="","0",$I$47))))</f>
        <v>20</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20</v>
      </c>
      <c r="AF66" s="146" t="n">
        <f aca="false">IF($C49="","",'DEKLICE - GLAVNI 32'!$C$49)</f>
        <v>7105</v>
      </c>
      <c r="AG66" s="146" t="str">
        <f aca="false">UPPER(IF($D$49="","",VLOOKUP($D$49,'[2]Ž glavni turnir ŽREBNA LISTA'!$A$7:$R$38,3)))</f>
        <v>PERICA</v>
      </c>
      <c r="AH66" s="146" t="str">
        <f aca="false">PROPER(IF($D$49="","",VLOOKUP($D$49,'[2]Ž glavni turnir ŽREBNA LISTA'!$A$7:$R$38,4)))</f>
        <v>Maša</v>
      </c>
      <c r="AI66" s="152" t="n">
        <f aca="false">SUM(AE28,AE66)</f>
        <v>80</v>
      </c>
    </row>
    <row r="67" s="94" customFormat="true" ht="9.6" hidden="false" customHeight="true" outlineLevel="0" collapsed="false">
      <c r="A67" s="99" t="n">
        <v>31</v>
      </c>
      <c r="B67" s="111" t="str">
        <f aca="false">IF($D67="","",VLOOKUP($D67,'[2]Ž glavni turnir ŽREBNA LISTA'!$A$7:$R$38,17))</f>
        <v>L</v>
      </c>
      <c r="C67" s="111" t="n">
        <f aca="false">IF($D67="","",VLOOKUP($D67,'[2]Ž glavni turnir ŽREBNA LISTA'!$A$7:$R$38,2))</f>
        <v>6859</v>
      </c>
      <c r="D67" s="84" t="n">
        <v>21</v>
      </c>
      <c r="E67" s="112" t="str">
        <f aca="false">UPPER(IF($D67="","",VLOOKUP($D67,'[2]Ž glavni turnir ŽREBNA LISTA'!$A$7:$R$38,3)))</f>
        <v>BOKAN</v>
      </c>
      <c r="F67" s="112" t="str">
        <f aca="false">PROPER(IF($D67="","",VLOOKUP($D67,'[2]Ž glavni turnir ŽREBNA LISTA'!$A$7:$R$38,4)))</f>
        <v>Žaklin</v>
      </c>
      <c r="G67" s="113"/>
      <c r="H67" s="112" t="str">
        <f aca="false">IF($D67="","",VLOOKUP($D67,'[2]Ž glavni turnir ŽREBNA LISTA'!$A$7:$R$38,5))</f>
        <v>TKCEN</v>
      </c>
      <c r="I67" s="273" t="n">
        <f aca="false">IF($D67="","",VLOOKUP($D67,'[2]Ž glavni turnir ŽREBNA LISTA'!$A$7:$R$38,14))</f>
        <v>20</v>
      </c>
      <c r="J67" s="87"/>
      <c r="K67" s="124"/>
      <c r="L67" s="87" t="s">
        <v>107</v>
      </c>
      <c r="M67" s="286"/>
      <c r="N67" s="121"/>
      <c r="O67" s="286"/>
      <c r="P67" s="261" t="s">
        <v>60</v>
      </c>
      <c r="Q67" s="292" t="n">
        <f aca="false">IF($C$2="B turnir",4,IF($Q$63=1,120,IF($Q$63=2,60,IF($Q$63=3,40,""))))</f>
        <v>120</v>
      </c>
      <c r="R67" s="93"/>
      <c r="U67" s="249" t="n">
        <f aca="false">IF($D67="","",VLOOKUP($D67,'[2]Ž glavni turnir ŽREBNA LISTA'!$A$7:$R$38,2))</f>
        <v>6859</v>
      </c>
      <c r="V67" s="146" t="n">
        <v>23</v>
      </c>
      <c r="W67" s="146" t="str">
        <f aca="false">UPPER(IF($D$51="","",VLOOKUP($D$51,'[2]Ž glavni turnir ŽREBNA LISTA'!$A$7:$R$38,3)))</f>
        <v>LAPANJE</v>
      </c>
      <c r="X67" s="146" t="str">
        <f aca="false">PROPER(IF($D$51="","",VLOOKUP($D$51,'[2]Ž glavni turnir ŽREBNA LISTA'!$A$7:$R$38,4)))</f>
        <v>Lara</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6" t="n">
        <f aca="false">IF($C51="","",'DEKLICE - GLAVNI 32'!$C$51)</f>
        <v>7565</v>
      </c>
      <c r="AG67" s="146" t="str">
        <f aca="false">UPPER(IF($D$51="","",VLOOKUP($D$51,'[2]Ž glavni turnir ŽREBNA LISTA'!$A$7:$R$38,3)))</f>
        <v>LAPANJE</v>
      </c>
      <c r="AH67" s="146" t="str">
        <f aca="false">PROPER(IF($D$51="","",VLOOKUP($D$51,'[2]Ž glavni turnir ŽREBNA LISTA'!$A$7:$R$38,4)))</f>
        <v>Lara</v>
      </c>
      <c r="AI67" s="152" t="n">
        <f aca="false">SUM(AE29,AE67)</f>
        <v>30</v>
      </c>
    </row>
    <row r="68" s="94" customFormat="true" ht="9.6" hidden="false" customHeight="true" outlineLevel="0" collapsed="false">
      <c r="A68" s="99"/>
      <c r="B68" s="100"/>
      <c r="C68" s="100"/>
      <c r="D68" s="100"/>
      <c r="E68" s="101"/>
      <c r="F68" s="101"/>
      <c r="G68" s="102"/>
      <c r="H68" s="103" t="s">
        <v>25</v>
      </c>
      <c r="I68" s="104" t="s">
        <v>93</v>
      </c>
      <c r="J68" s="105" t="str">
        <f aca="false">UPPER(IF(OR(I68="a",I68="as"),E67,IF(OR(I68="b",I68="bs"),E69,0)))</f>
        <v>NOVAK</v>
      </c>
      <c r="K68" s="285" t="n">
        <f aca="false">IF(OR(I68="a",I68="as"),I67,IF(OR(I68="b",I68="bs"),I69,0))</f>
        <v>70</v>
      </c>
      <c r="L68" s="87"/>
      <c r="M68" s="286"/>
      <c r="N68" s="121"/>
      <c r="O68" s="286"/>
      <c r="P68" s="261" t="s">
        <v>61</v>
      </c>
      <c r="Q68" s="292" t="n">
        <f aca="false">IF($C$2="B turnir",2,IF($Q$63=1,60,IF($Q$63=2,30,IF($Q$63=3,20,""))))</f>
        <v>60</v>
      </c>
      <c r="R68" s="93"/>
      <c r="U68" s="249" t="n">
        <f aca="false">IF(OR(I68="a",I68="as"),C67,IF(OR(I68="b",I68="bs"),C69,""))</f>
        <v>6841</v>
      </c>
      <c r="V68" s="146" t="n">
        <v>24</v>
      </c>
      <c r="W68" s="146" t="str">
        <f aca="false">UPPER(IF($D$53="","",VLOOKUP($D$53,'[2]Ž glavni turnir ŽREBNA LISTA'!$A$7:$R$38,3)))</f>
        <v>GRLJ</v>
      </c>
      <c r="X68" s="146" t="str">
        <f aca="false">PROPER(IF($D$53="","",VLOOKUP($D$53,'[2]Ž glavni turnir ŽREBNA LISTA'!$A$7:$R$38,4)))</f>
        <v>Stefany</v>
      </c>
      <c r="Y68" s="142" t="n">
        <f aca="false">IF(W68="","",IF($U$52&lt;&gt;$U$53,"",IF($J$53="bb",1,IF($J$53="","0",$I$51))))</f>
        <v>20</v>
      </c>
      <c r="Z68" s="142" t="n">
        <f aca="false">IF($W$45="","",IF($U$50&lt;&gt;$U$53,"",IF($L$51="bb",1,IF($L$51="","0",$K$48))))</f>
        <v>30</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50</v>
      </c>
      <c r="AF68" s="146" t="n">
        <f aca="false">IF($C53="","",'DEKLICE - GLAVNI 32'!$C$53)</f>
        <v>7179</v>
      </c>
      <c r="AG68" s="146" t="str">
        <f aca="false">UPPER(IF($D$53="","",VLOOKUP($D$53,'[2]Ž glavni turnir ŽREBNA LISTA'!$A$7:$R$38,3)))</f>
        <v>GRLJ</v>
      </c>
      <c r="AH68" s="146" t="str">
        <f aca="false">PROPER(IF($D$53="","",VLOOKUP($D$53,'[2]Ž glavni turnir ŽREBNA LISTA'!$A$7:$R$38,4)))</f>
        <v>Stefany</v>
      </c>
      <c r="AI68" s="152" t="n">
        <f aca="false">SUM(AE30,AE68)</f>
        <v>170</v>
      </c>
    </row>
    <row r="69" s="94" customFormat="true" ht="9.6" hidden="false" customHeight="true" outlineLevel="0" collapsed="false">
      <c r="A69" s="82" t="n">
        <v>32</v>
      </c>
      <c r="B69" s="83" t="str">
        <f aca="false">IF($D69="","",VLOOKUP($D69,'[2]Ž glavni turnir ŽREBNA LISTA'!$A$7:$R$38,17))</f>
        <v>D</v>
      </c>
      <c r="C69" s="83" t="n">
        <f aca="false">IF($D69="","",VLOOKUP($D69,'[2]Ž glavni turnir ŽREBNA LISTA'!$A$7:$R$38,2))</f>
        <v>6841</v>
      </c>
      <c r="D69" s="84" t="n">
        <v>2</v>
      </c>
      <c r="E69" s="83" t="str">
        <f aca="false">UPPER(IF($D69="","",VLOOKUP($D69,'[2]Ž glavni turnir ŽREBNA LISTA'!$A$7:$R$38,3)))</f>
        <v>NOVAK</v>
      </c>
      <c r="F69" s="83" t="str">
        <f aca="false">PROPER(IF($D69="","",VLOOKUP($D69,'[2]Ž glavni turnir ŽREBNA LISTA'!$A$7:$R$38,4)))</f>
        <v>Kristina</v>
      </c>
      <c r="G69" s="85"/>
      <c r="H69" s="83" t="str">
        <f aca="false">IF($D69="","",VLOOKUP($D69,'[2]Ž glavni turnir ŽREBNA LISTA'!$A$7:$R$38,5))</f>
        <v>TR-KR</v>
      </c>
      <c r="I69" s="285" t="n">
        <f aca="false">IF($D69="","",VLOOKUP($D69,'[2]Ž glavni turnir ŽREBNA LISTA'!$A$7:$R$38,14))</f>
        <v>70</v>
      </c>
      <c r="J69" s="87" t="s">
        <v>50</v>
      </c>
      <c r="K69" s="274"/>
      <c r="L69" s="87"/>
      <c r="M69" s="274"/>
      <c r="N69" s="89"/>
      <c r="O69" s="89"/>
      <c r="P69" s="261" t="s">
        <v>63</v>
      </c>
      <c r="Q69" s="292" t="n">
        <f aca="false">IF($C$2="B turnir",1,IF($Q$63=1,30,IF($Q$63=2,15,IF($Q$63=3,10,""))))</f>
        <v>30</v>
      </c>
      <c r="R69" s="93"/>
      <c r="U69" s="249" t="n">
        <f aca="false">IF($D69="","",VLOOKUP($D69,'[2]Ž glavni turnir ŽREBNA LISTA'!$A$7:$R$38,2))</f>
        <v>6841</v>
      </c>
      <c r="V69" s="146" t="n">
        <v>25</v>
      </c>
      <c r="W69" s="146" t="str">
        <f aca="false">UPPER(IF($D$55="","",VLOOKUP($D$55,'[2]Ž glavni turnir ŽREBNA LISTA'!$A$7:$R$38,3)))</f>
        <v>GAL</v>
      </c>
      <c r="X69" s="146" t="str">
        <f aca="false">PROPER(IF($D$55="","",VLOOKUP($D$55,'[2]Ž glavni turnir ŽREBNA LISTA'!$A$7:$R$38,4)))</f>
        <v>Anja</v>
      </c>
      <c r="Y69" s="142" t="n">
        <f aca="false">IF(W69="","",IF($U$56&lt;&gt;$U$55,"",IF($J$57="bb",1,IF($J$57="","0",$I$57))))</f>
        <v>20</v>
      </c>
      <c r="Z69" s="142" t="n">
        <f aca="false">IF($W$45="","",IF($U$58&lt;&gt;$U$55,"",IF($L$59="bb",1,IF($L$59="","0",$K$60))))</f>
        <v>20</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40</v>
      </c>
      <c r="AF69" s="146" t="n">
        <f aca="false">IF($C55="","",'DEKLICE - GLAVNI 32'!$C$55)</f>
        <v>7346</v>
      </c>
      <c r="AG69" s="146" t="str">
        <f aca="false">UPPER(IF($D$55="","",VLOOKUP($D$55,'[2]Ž glavni turnir ŽREBNA LISTA'!$A$7:$R$38,3)))</f>
        <v>GAL</v>
      </c>
      <c r="AH69" s="146" t="str">
        <f aca="false">PROPER(IF($D$55="","",VLOOKUP($D$55,'[2]Ž glavni turnir ŽREBNA LISTA'!$A$7:$R$38,4)))</f>
        <v>Anja</v>
      </c>
      <c r="AI69" s="152" t="n">
        <f aca="false">SUM(AE31,AE69)</f>
        <v>160</v>
      </c>
    </row>
    <row r="70" s="178" customFormat="true" ht="9" hidden="false" customHeight="true" outlineLevel="0" collapsed="false">
      <c r="A70" s="172"/>
      <c r="B70" s="172"/>
      <c r="C70" s="172"/>
      <c r="D70" s="172"/>
      <c r="E70" s="173"/>
      <c r="F70" s="173"/>
      <c r="G70" s="173"/>
      <c r="H70" s="173"/>
      <c r="I70" s="293"/>
      <c r="J70" s="175"/>
      <c r="K70" s="175"/>
      <c r="L70" s="175"/>
      <c r="M70" s="175"/>
      <c r="N70" s="175"/>
      <c r="O70" s="175"/>
      <c r="P70" s="175"/>
      <c r="Q70" s="175"/>
      <c r="R70" s="177"/>
      <c r="U70" s="249"/>
      <c r="V70" s="146" t="n">
        <v>26</v>
      </c>
      <c r="W70" s="146" t="str">
        <f aca="false">UPPER(IF($D$57="","",VLOOKUP($D$57,'[2]Ž glavni turnir ŽREBNA LISTA'!$A$7:$R$38,3)))</f>
        <v>JUVAN</v>
      </c>
      <c r="X70" s="146" t="str">
        <f aca="false">PROPER(IF($D$57="","",VLOOKUP($D$57,'[2]Ž glavni turnir ŽREBNA LISTA'!$A$7:$R$38,4)))</f>
        <v>Kaja </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6" t="n">
        <f aca="false">IF($C57="","",'DEKLICE - GLAVNI 32'!$C$57)</f>
        <v>7225</v>
      </c>
      <c r="AG70" s="146" t="str">
        <f aca="false">UPPER(IF($D$57="","",VLOOKUP($D$57,'[2]Ž glavni turnir ŽREBNA LISTA'!$A$7:$R$38,3)))</f>
        <v>JUVAN</v>
      </c>
      <c r="AH70" s="146" t="str">
        <f aca="false">PROPER(IF($D$57="","",VLOOKUP($D$57,'[2]Ž glavni turnir ŽREBNA LISTA'!$A$7:$R$38,4)))</f>
        <v>Kaja </v>
      </c>
      <c r="AI70" s="152" t="n">
        <f aca="false">SUM(AE32,AE70)</f>
        <v>30</v>
      </c>
    </row>
    <row r="71" s="192" customFormat="true" ht="10.5" hidden="false" customHeight="true" outlineLevel="0" collapsed="false">
      <c r="A71" s="179" t="s">
        <v>64</v>
      </c>
      <c r="B71" s="180"/>
      <c r="C71" s="181"/>
      <c r="D71" s="182" t="s">
        <v>65</v>
      </c>
      <c r="E71" s="183" t="s">
        <v>108</v>
      </c>
      <c r="F71" s="182"/>
      <c r="G71" s="182" t="s">
        <v>67</v>
      </c>
      <c r="H71" s="294" t="s">
        <v>68</v>
      </c>
      <c r="I71" s="185" t="s">
        <v>65</v>
      </c>
      <c r="J71" s="183" t="s">
        <v>109</v>
      </c>
      <c r="K71" s="295"/>
      <c r="L71" s="187" t="s">
        <v>70</v>
      </c>
      <c r="M71" s="296"/>
      <c r="N71" s="189" t="s">
        <v>110</v>
      </c>
      <c r="O71" s="189"/>
      <c r="P71" s="191" t="s">
        <v>111</v>
      </c>
      <c r="Q71" s="191"/>
      <c r="U71" s="249"/>
      <c r="V71" s="146" t="n">
        <v>27</v>
      </c>
      <c r="W71" s="146" t="str">
        <f aca="false">UPPER(IF($D$59="","",VLOOKUP($D$59,'[2]Ž glavni turnir ŽREBNA LISTA'!$A$7:$R$38,3)))</f>
        <v>ALBREHT</v>
      </c>
      <c r="X71" s="146" t="str">
        <f aca="false">PROPER(IF($D$59="","",VLOOKUP($D$59,'[2]Ž glavni turnir ŽREBNA LISTA'!$A$7:$R$38,4)))</f>
        <v>Nika</v>
      </c>
      <c r="Y71" s="142" t="n">
        <f aca="false">IF(W71="","",IF($U$60&lt;&gt;$U$59,"",IF($J$61="bb",1,IF($J$61="","0",$I$61))))</f>
        <v>30</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30</v>
      </c>
      <c r="AF71" s="146" t="n">
        <f aca="false">IF($C59="","",'DEKLICE - GLAVNI 32'!$C$59)</f>
        <v>7239</v>
      </c>
      <c r="AG71" s="146" t="str">
        <f aca="false">UPPER(IF($D$59="","",VLOOKUP($D$59,'[2]Ž glavni turnir ŽREBNA LISTA'!$A$7:$R$38,3)))</f>
        <v>ALBREHT</v>
      </c>
      <c r="AH71" s="146" t="str">
        <f aca="false">PROPER(IF($D$59="","",VLOOKUP($D$59,'[2]Ž glavni turnir ŽREBNA LISTA'!$A$7:$R$38,4)))</f>
        <v>Nika</v>
      </c>
      <c r="AI71" s="152" t="n">
        <f aca="false">SUM(AE33,AE71)</f>
        <v>90</v>
      </c>
    </row>
    <row r="72" s="192" customFormat="true" ht="9" hidden="false" customHeight="true" outlineLevel="0" collapsed="false">
      <c r="A72" s="193" t="s">
        <v>3</v>
      </c>
      <c r="B72" s="194"/>
      <c r="C72" s="195"/>
      <c r="D72" s="61" t="n">
        <v>1</v>
      </c>
      <c r="E72" s="297" t="str">
        <f aca="false">UPPER(IF($D72="","",VLOOKUP($D72,'[2]Ž glavni turnir ŽREBNA LISTA'!$A$7:$R$38,3)))</f>
        <v>PROSENJAK</v>
      </c>
      <c r="F72" s="61"/>
      <c r="G72" s="298" t="n">
        <f aca="false">IF($D72="","",VLOOKUP($D72,'[2]Ž glavni turnir ŽREBNA LISTA'!$A$7:$R$38,10))</f>
        <v>1</v>
      </c>
      <c r="H72" s="197" t="n">
        <f aca="false">IF($D72="","",VLOOKUP($D72,'[2]Ž glavni turnir ŽREBNA LISTA'!$A$7:$R$38,14))</f>
        <v>100</v>
      </c>
      <c r="I72" s="198" t="s">
        <v>73</v>
      </c>
      <c r="J72" s="194" t="s">
        <v>112</v>
      </c>
      <c r="K72" s="194"/>
      <c r="L72" s="194" t="s">
        <v>113</v>
      </c>
      <c r="M72" s="299"/>
      <c r="N72" s="200" t="s">
        <v>114</v>
      </c>
      <c r="O72" s="202"/>
      <c r="P72" s="202"/>
      <c r="Q72" s="299"/>
      <c r="U72" s="249"/>
      <c r="V72" s="146" t="n">
        <v>28</v>
      </c>
      <c r="W72" s="146" t="str">
        <f aca="false">UPPER(IF($D$61="","",VLOOKUP($D$61,'[2]Ž glavni turnir ŽREBNA LISTA'!$A$7:$R$38,3)))</f>
        <v>VELEC</v>
      </c>
      <c r="X72" s="146" t="str">
        <f aca="false">PROPER(IF($D$61="","",VLOOKUP($D$61,'[2]Ž glavni turnir ŽREBNA LISTA'!$A$7:$R$38,4)))</f>
        <v>Urška</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6" t="n">
        <f aca="false">IF($C61="","",'DEKLICE - GLAVNI 32'!$C$61)</f>
        <v>7210</v>
      </c>
      <c r="AG72" s="146" t="str">
        <f aca="false">UPPER(IF($D$61="","",VLOOKUP($D$61,'[2]Ž glavni turnir ŽREBNA LISTA'!$A$7:$R$38,3)))</f>
        <v>VELEC</v>
      </c>
      <c r="AH72" s="146" t="str">
        <f aca="false">PROPER(IF($D$61="","",VLOOKUP($D$61,'[2]Ž glavni turnir ŽREBNA LISTA'!$A$7:$R$38,4)))</f>
        <v>Urška</v>
      </c>
      <c r="AI72" s="152" t="n">
        <f aca="false">SUM(AE34,AE72)</f>
        <v>30</v>
      </c>
    </row>
    <row r="73" s="192" customFormat="true" ht="9" hidden="false" customHeight="true" outlineLevel="0" collapsed="false">
      <c r="A73" s="300" t="n">
        <v>40695</v>
      </c>
      <c r="B73" s="300"/>
      <c r="C73" s="300"/>
      <c r="D73" s="61" t="n">
        <v>2</v>
      </c>
      <c r="E73" s="297" t="str">
        <f aca="false">UPPER(IF($D73="","",VLOOKUP($D73,'[2]Ž glavni turnir ŽREBNA LISTA'!$A$7:$R$38,3)))</f>
        <v>NOVAK</v>
      </c>
      <c r="F73" s="61"/>
      <c r="G73" s="298" t="n">
        <f aca="false">IF($D73="","",VLOOKUP($D73,'[2]Ž glavni turnir ŽREBNA LISTA'!$A$7:$R$38,10))</f>
        <v>2</v>
      </c>
      <c r="H73" s="197" t="n">
        <f aca="false">IF($D73="","",VLOOKUP($D73,'[2]Ž glavni turnir ŽREBNA LISTA'!$A$7:$R$38,14))</f>
        <v>70</v>
      </c>
      <c r="I73" s="205" t="s">
        <v>75</v>
      </c>
      <c r="J73" s="194" t="s">
        <v>115</v>
      </c>
      <c r="K73" s="194"/>
      <c r="L73" s="194" t="s">
        <v>116</v>
      </c>
      <c r="M73" s="299"/>
      <c r="N73" s="207" t="s">
        <v>117</v>
      </c>
      <c r="O73" s="209"/>
      <c r="P73" s="209"/>
      <c r="Q73" s="301"/>
      <c r="U73" s="249"/>
      <c r="V73" s="146" t="n">
        <v>29</v>
      </c>
      <c r="W73" s="146" t="str">
        <f aca="false">UPPER(IF($D$63="","",VLOOKUP($D$63,'[2]Ž glavni turnir ŽREBNA LISTA'!$A$7:$R$38,3)))</f>
        <v>GABOR</v>
      </c>
      <c r="X73" s="146" t="str">
        <f aca="false">PROPER(IF($D$63="","",VLOOKUP($D$63,'[2]Ž glavni turnir ŽREBNA LISTA'!$A$7:$R$38,4)))</f>
        <v>Iva</v>
      </c>
      <c r="Y73" s="142" t="n">
        <f aca="false">IF(W73="","",IF($U$64&lt;&gt;$U$63,"",IF($J$65="bb",1,IF($J$65="","0",$I$65))))</f>
        <v>20</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20</v>
      </c>
      <c r="AF73" s="146" t="n">
        <f aca="false">IF($C63="","",'DEKLICE - GLAVNI 32'!$C$63)</f>
        <v>7235</v>
      </c>
      <c r="AG73" s="146" t="str">
        <f aca="false">UPPER(IF($D$63="","",VLOOKUP($D$63,'[2]Ž glavni turnir ŽREBNA LISTA'!$A$7:$R$38,3)))</f>
        <v>GABOR</v>
      </c>
      <c r="AH73" s="146" t="str">
        <f aca="false">PROPER(IF($D$63="","",VLOOKUP($D$63,'[2]Ž glavni turnir ŽREBNA LISTA'!$A$7:$R$38,4)))</f>
        <v>Iva</v>
      </c>
      <c r="AI73" s="152" t="n">
        <f aca="false">SUM(AE35,AE73)</f>
        <v>80</v>
      </c>
    </row>
    <row r="74" s="192" customFormat="true" ht="9" hidden="false" customHeight="true" outlineLevel="0" collapsed="false">
      <c r="A74" s="211"/>
      <c r="B74" s="212"/>
      <c r="C74" s="213"/>
      <c r="D74" s="61" t="n">
        <v>3</v>
      </c>
      <c r="E74" s="297" t="str">
        <f aca="false">UPPER(IF($D74="","",VLOOKUP($D74,'[2]Ž glavni turnir ŽREBNA LISTA'!$A$7:$R$38,3)))</f>
        <v>ZUPANČIČ</v>
      </c>
      <c r="F74" s="61"/>
      <c r="G74" s="298" t="n">
        <f aca="false">IF($D74="","",VLOOKUP($D74,'[2]Ž glavni turnir ŽREBNA LISTA'!$A$7:$R$38,10))</f>
        <v>3</v>
      </c>
      <c r="H74" s="197" t="n">
        <f aca="false">IF($D74="","",VLOOKUP($D74,'[2]Ž glavni turnir ŽREBNA LISTA'!$A$7:$R$38,14))</f>
        <v>70</v>
      </c>
      <c r="I74" s="205" t="s">
        <v>77</v>
      </c>
      <c r="J74" s="194" t="s">
        <v>118</v>
      </c>
      <c r="K74" s="194"/>
      <c r="L74" s="194" t="s">
        <v>119</v>
      </c>
      <c r="M74" s="299"/>
      <c r="N74" s="200" t="s">
        <v>120</v>
      </c>
      <c r="O74" s="202"/>
      <c r="P74" s="202"/>
      <c r="Q74" s="299"/>
      <c r="U74" s="249"/>
      <c r="V74" s="146" t="n">
        <v>30</v>
      </c>
      <c r="W74" s="146" t="str">
        <f aca="false">UPPER(IF($D$65="","",VLOOKUP($D$65,'[2]Ž glavni turnir ŽREBNA LISTA'!$A$7:$R$38,3)))</f>
        <v>VENGUST</v>
      </c>
      <c r="X74" s="146" t="str">
        <f aca="false">PROPER(IF($D$65="","",VLOOKUP($D$65,'[2]Ž glavni turnir ŽREBNA LISTA'!$A$7:$R$38,4)))</f>
        <v>Maja</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6" t="n">
        <f aca="false">IF($C65="","",'DEKLICE - GLAVNI 32'!$C$65)</f>
        <v>7374</v>
      </c>
      <c r="AG74" s="146" t="str">
        <f aca="false">UPPER(IF($D$65="","",VLOOKUP($D$65,'[2]Ž glavni turnir ŽREBNA LISTA'!$A$7:$R$38,3)))</f>
        <v>VENGUST</v>
      </c>
      <c r="AH74" s="146" t="str">
        <f aca="false">PROPER(IF($D$65="","",VLOOKUP($D$65,'[2]Ž glavni turnir ŽREBNA LISTA'!$A$7:$R$38,4)))</f>
        <v>Maja</v>
      </c>
      <c r="AI74" s="152" t="n">
        <f aca="false">SUM(AE36,AE74)</f>
        <v>30</v>
      </c>
    </row>
    <row r="75" s="192" customFormat="true" ht="9" hidden="false" customHeight="true" outlineLevel="0" collapsed="false">
      <c r="A75" s="214"/>
      <c r="B75" s="60"/>
      <c r="C75" s="195"/>
      <c r="D75" s="61" t="n">
        <v>4</v>
      </c>
      <c r="E75" s="297" t="str">
        <f aca="false">UPPER(IF($D75="","",VLOOKUP($D75,'[2]Ž glavni turnir ŽREBNA LISTA'!$A$7:$R$38,3)))</f>
        <v>GRLJ</v>
      </c>
      <c r="F75" s="61"/>
      <c r="G75" s="298" t="n">
        <f aca="false">IF($D75="","",VLOOKUP($D75,'[2]Ž glavni turnir ŽREBNA LISTA'!$A$7:$R$38,10))</f>
        <v>4</v>
      </c>
      <c r="H75" s="197" t="n">
        <f aca="false">IF($D75="","",VLOOKUP($D75,'[2]Ž glavni turnir ŽREBNA LISTA'!$A$7:$R$38,14))</f>
        <v>70</v>
      </c>
      <c r="I75" s="205" t="s">
        <v>79</v>
      </c>
      <c r="J75" s="194"/>
      <c r="K75" s="194"/>
      <c r="L75" s="194"/>
      <c r="M75" s="299"/>
      <c r="N75" s="194" t="s">
        <v>121</v>
      </c>
      <c r="O75" s="194"/>
      <c r="P75" s="194"/>
      <c r="Q75" s="299"/>
      <c r="U75" s="249"/>
      <c r="V75" s="146" t="n">
        <v>31</v>
      </c>
      <c r="W75" s="146" t="str">
        <f aca="false">UPPER(IF($D$67="","",VLOOKUP($D$67,'[2]Ž glavni turnir ŽREBNA LISTA'!$A$7:$R$38,3)))</f>
        <v>BOKAN</v>
      </c>
      <c r="X75" s="146" t="str">
        <f aca="false">PROPER(IF($D$67="","",VLOOKUP($D$67,'[2]Ž glavni turnir ŽREBNA LISTA'!$A$7:$R$38,4)))</f>
        <v>Žaklin</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6" t="n">
        <f aca="false">IF($C67="","",'DEKLICE - GLAVNI 32'!$C$67)</f>
        <v>6859</v>
      </c>
      <c r="AG75" s="146" t="str">
        <f aca="false">UPPER(IF($D$67="","",VLOOKUP($D$67,'[2]Ž glavni turnir ŽREBNA LISTA'!$A$7:$R$38,3)))</f>
        <v>BOKAN</v>
      </c>
      <c r="AH75" s="146" t="str">
        <f aca="false">PROPER(IF($D$67="","",VLOOKUP($D$67,'[2]Ž glavni turnir ŽREBNA LISTA'!$A$7:$R$38,4)))</f>
        <v>Žaklin</v>
      </c>
      <c r="AI75" s="152" t="n">
        <f aca="false">SUM(AE37,AE75)</f>
        <v>30</v>
      </c>
    </row>
    <row r="76" s="192" customFormat="true" ht="9" hidden="false" customHeight="true" outlineLevel="0" collapsed="false">
      <c r="A76" s="215"/>
      <c r="B76" s="216"/>
      <c r="C76" s="217"/>
      <c r="D76" s="61" t="n">
        <v>5</v>
      </c>
      <c r="E76" s="297" t="str">
        <f aca="false">UPPER(IF($D76="","",VLOOKUP($D76,'[2]Ž glavni turnir ŽREBNA LISTA'!$A$7:$R$38,3)))</f>
        <v>RADIŠIČ</v>
      </c>
      <c r="F76" s="61"/>
      <c r="G76" s="298" t="n">
        <f aca="false">IF($D76="","",VLOOKUP($D76,'[2]Ž glavni turnir ŽREBNA LISTA'!$A$7:$R$38,10))</f>
        <v>5</v>
      </c>
      <c r="H76" s="197" t="n">
        <f aca="false">IF($D76="","",VLOOKUP($D76,'[2]Ž glavni turnir ŽREBNA LISTA'!$A$7:$R$38,14))</f>
        <v>40</v>
      </c>
      <c r="I76" s="205" t="s">
        <v>81</v>
      </c>
      <c r="J76" s="194"/>
      <c r="K76" s="194"/>
      <c r="L76" s="194"/>
      <c r="M76" s="299"/>
      <c r="N76" s="209" t="s">
        <v>78</v>
      </c>
      <c r="O76" s="209"/>
      <c r="P76" s="209"/>
      <c r="Q76" s="301"/>
      <c r="U76" s="249"/>
      <c r="V76" s="146" t="n">
        <v>32</v>
      </c>
      <c r="W76" s="146" t="str">
        <f aca="false">UPPER(IF($D$69="","",VLOOKUP($D$69,'[2]Ž glavni turnir ŽREBNA LISTA'!$A$7:$R$38,3)))</f>
        <v>NOVAK</v>
      </c>
      <c r="X76" s="146" t="str">
        <f aca="false">PROPER(IF($D$69="","",VLOOKUP($D$69,'[2]Ž glavni turnir ŽREBNA LISTA'!$A$7:$R$38,4)))</f>
        <v>Kristina</v>
      </c>
      <c r="Y76" s="142" t="n">
        <f aca="false">IF(W76="","",IF($U$68&lt;&gt;$U$69,"",IF($J$69="bb",1,IF($J$69="","0",$I$67))))</f>
        <v>20</v>
      </c>
      <c r="Z76" s="142" t="n">
        <f aca="false">IF($W$45="","",IF($U$66&lt;&gt;$U$69,"",IF($L$67="bb",1,IF($L$67="","0",$K$64))))</f>
        <v>30</v>
      </c>
      <c r="AA76" s="142" t="n">
        <f aca="false">IF($W$45="","",IF($U$62&lt;&gt;$U$69,"",IF($N$63="bb",1,IF($N$63="","0",$M$58))))</f>
        <v>40</v>
      </c>
      <c r="AB76" s="142" t="n">
        <f aca="false">IF($W$45="","",IF($U$54&lt;&gt;$U$69,"",IF($P$55="bb",1,IF($P$55="","0",$O$46))))</f>
        <v>40</v>
      </c>
      <c r="AC76" s="142" t="n">
        <f aca="false">IF($W$45="","",IF($U$38&lt;&gt;$U$69,"",IF($P$39="bb",1,IF($P$39="","0",$Q$22))))</f>
        <v>70</v>
      </c>
      <c r="AD76" s="142"/>
      <c r="AE76" s="152" t="n">
        <f aca="false">IF($C$2="B turnir",SUM(Y76:AD76)*0.1,SUM(Y76:AD76))</f>
        <v>200</v>
      </c>
      <c r="AF76" s="146" t="n">
        <f aca="false">IF($C69="","",'DEKLICE - GLAVNI 32'!$C$69)</f>
        <v>6841</v>
      </c>
      <c r="AG76" s="146" t="str">
        <f aca="false">UPPER(IF($D$69="","",VLOOKUP($D$69,'[2]Ž glavni turnir ŽREBNA LISTA'!$A$7:$R$38,3)))</f>
        <v>NOVAK</v>
      </c>
      <c r="AH76" s="146" t="str">
        <f aca="false">PROPER(IF($D$69="","",VLOOKUP($D$69,'[2]Ž glavni turnir ŽREBNA LISTA'!$A$7:$R$38,4)))</f>
        <v>Kristina</v>
      </c>
      <c r="AI76" s="152" t="n">
        <f aca="false">SUM(AE38,AE76)</f>
        <v>680</v>
      </c>
    </row>
    <row r="77" s="192" customFormat="true" ht="9" hidden="false" customHeight="true" outlineLevel="0" collapsed="false">
      <c r="A77" s="193"/>
      <c r="B77" s="194"/>
      <c r="C77" s="195"/>
      <c r="D77" s="61" t="n">
        <v>6</v>
      </c>
      <c r="E77" s="297" t="str">
        <f aca="false">UPPER(IF($D77="","",VLOOKUP($D77,'[2]Ž glavni turnir ŽREBNA LISTA'!$A$7:$R$38,3)))</f>
        <v>KRESAL</v>
      </c>
      <c r="F77" s="61"/>
      <c r="G77" s="298" t="n">
        <f aca="false">IF($D77="","",VLOOKUP($D77,'[2]Ž glavni turnir ŽREBNA LISTA'!$A$7:$R$38,10))</f>
        <v>6</v>
      </c>
      <c r="H77" s="197" t="n">
        <f aca="false">IF($D77="","",VLOOKUP($D77,'[2]Ž glavni turnir ŽREBNA LISTA'!$A$7:$R$38,14))</f>
        <v>40</v>
      </c>
      <c r="I77" s="205" t="s">
        <v>83</v>
      </c>
      <c r="J77" s="194"/>
      <c r="K77" s="194"/>
      <c r="L77" s="194"/>
      <c r="M77" s="299"/>
      <c r="N77" s="200" t="s">
        <v>78</v>
      </c>
      <c r="O77" s="202"/>
      <c r="P77" s="202"/>
      <c r="Q77" s="299"/>
      <c r="U77" s="249"/>
      <c r="V77" s="228"/>
      <c r="W77" s="159"/>
      <c r="X77" s="159"/>
      <c r="Y77" s="142" t="n">
        <f aca="false">COUNTIF(Y45:Y76,"&gt;0")</f>
        <v>16</v>
      </c>
      <c r="Z77" s="142" t="n">
        <f aca="false">COUNTIF(Z45:Z76,"&gt;0")</f>
        <v>8</v>
      </c>
      <c r="AA77" s="142" t="n">
        <f aca="false">COUNTIF(AA45:AA76,"&gt;0")</f>
        <v>4</v>
      </c>
      <c r="AB77" s="142" t="n">
        <f aca="false">COUNTIF(AB45:AB76,"&gt;0")</f>
        <v>2</v>
      </c>
      <c r="AC77" s="142" t="n">
        <f aca="false">COUNTIF(AC45:AC76,"&gt;0")</f>
        <v>1</v>
      </c>
      <c r="AD77" s="142"/>
      <c r="AE77" s="142" t="n">
        <f aca="false">COUNTIF(AE45:AE76,"&gt;0")</f>
        <v>16</v>
      </c>
      <c r="AF77" s="218"/>
      <c r="AG77" s="218"/>
      <c r="AH77" s="218"/>
      <c r="AI77" s="142" t="n">
        <f aca="false">COUNTIF(AI45:AI76,"&gt;0")</f>
        <v>32</v>
      </c>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row>
    <row r="78" s="192" customFormat="true" ht="9" hidden="false" customHeight="true" outlineLevel="0" collapsed="false">
      <c r="A78" s="193"/>
      <c r="B78" s="194"/>
      <c r="C78" s="219"/>
      <c r="D78" s="61" t="n">
        <v>7</v>
      </c>
      <c r="E78" s="297" t="str">
        <f aca="false">UPPER(IF($D78="","",VLOOKUP($D78,'[2]Ž glavni turnir ŽREBNA LISTA'!$A$7:$R$38,3)))</f>
        <v>GAL</v>
      </c>
      <c r="F78" s="61"/>
      <c r="G78" s="298" t="n">
        <f aca="false">IF($D78="","",VLOOKUP($D78,'[2]Ž glavni turnir ŽREBNA LISTA'!$A$7:$R$38,10))</f>
        <v>7</v>
      </c>
      <c r="H78" s="197" t="n">
        <f aca="false">IF($D78="","",VLOOKUP($D78,'[2]Ž glavni turnir ŽREBNA LISTA'!$A$7:$R$38,14))</f>
        <v>40</v>
      </c>
      <c r="I78" s="205" t="s">
        <v>84</v>
      </c>
      <c r="J78" s="194"/>
      <c r="K78" s="194"/>
      <c r="L78" s="194"/>
      <c r="M78" s="299"/>
      <c r="N78" s="194" t="s">
        <v>6</v>
      </c>
      <c r="O78" s="194"/>
      <c r="P78" s="220" t="str">
        <f aca="false">'[2]VNOS PODATKOV'!$B$10</f>
        <v>Dušan Hočevar</v>
      </c>
      <c r="Q78" s="220"/>
      <c r="U78" s="249"/>
      <c r="V78" s="228"/>
      <c r="W78" s="159"/>
      <c r="X78" s="159"/>
      <c r="Y78" s="142"/>
      <c r="Z78" s="142"/>
      <c r="AA78" s="142"/>
      <c r="AB78" s="142"/>
      <c r="AC78" s="142"/>
      <c r="AD78" s="142"/>
      <c r="AE78" s="302"/>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row>
    <row r="79" s="192" customFormat="true" ht="9" hidden="false" customHeight="true" outlineLevel="0" collapsed="false">
      <c r="A79" s="221"/>
      <c r="B79" s="209"/>
      <c r="C79" s="222"/>
      <c r="D79" s="223" t="n">
        <v>8</v>
      </c>
      <c r="E79" s="207" t="str">
        <f aca="false">UPPER(IF($D79="","",VLOOKUP($D79,'[2]Ž glavni turnir ŽREBNA LISTA'!$A$7:$R$38,3)))</f>
        <v>ERJAVEC</v>
      </c>
      <c r="F79" s="223"/>
      <c r="G79" s="303" t="n">
        <f aca="false">IF($D79="","",VLOOKUP($D79,'[2]Ž glavni turnir ŽREBNA LISTA'!$A$7:$R$38,10))</f>
        <v>8</v>
      </c>
      <c r="H79" s="225" t="n">
        <f aca="false">IF($D79="","",VLOOKUP($D79,'[2]Ž glavni turnir ŽREBNA LISTA'!$A$7:$R$38,14))</f>
        <v>40</v>
      </c>
      <c r="I79" s="226" t="s">
        <v>86</v>
      </c>
      <c r="J79" s="209"/>
      <c r="K79" s="209"/>
      <c r="L79" s="209"/>
      <c r="M79" s="301"/>
      <c r="N79" s="209" t="s">
        <v>122</v>
      </c>
      <c r="O79" s="209"/>
      <c r="P79" s="227" t="str">
        <f aca="false">'[2]VNOS PODATKOV'!$E$10</f>
        <v>Aleš Fras</v>
      </c>
      <c r="Q79" s="227"/>
      <c r="U79" s="249"/>
      <c r="V79" s="228"/>
      <c r="W79" s="159"/>
      <c r="X79" s="159"/>
      <c r="Y79" s="253"/>
      <c r="Z79" s="253"/>
      <c r="AA79" s="253"/>
      <c r="AB79" s="253"/>
      <c r="AC79" s="253"/>
      <c r="AD79" s="253"/>
      <c r="AE79" s="304"/>
      <c r="AF79" s="305"/>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5">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6">
      <formula>K10="as"</formula>
    </cfRule>
    <cfRule type="expression" priority="4" aboveAverage="0" equalAverage="0" bottom="0" percent="0" rank="0" text="" dxfId="17">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18">
      <formula>"QA"</formula>
    </cfRule>
    <cfRule type="cellIs" priority="6" operator="equal" aboveAverage="0" equalAverage="0" bottom="0" percent="0" rank="0" text="" dxfId="19">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20">
      <formula>$N$1="CU"</formula>
    </cfRule>
  </conditionalFormatting>
  <conditionalFormatting sqref="P38">
    <cfRule type="expression" priority="8" aboveAverage="0" equalAverage="0" bottom="0" percent="0" rank="0" text="" dxfId="21">
      <formula>O39="as"</formula>
    </cfRule>
    <cfRule type="expression" priority="9" aboveAverage="0" equalAverage="0" bottom="0" percent="0" rank="0" text="" dxfId="22">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23">
      <formula>AND($N$1="CU",H8="Sodnik")</formula>
    </cfRule>
    <cfRule type="expression" priority="11" aboveAverage="0" equalAverage="0" bottom="0" percent="0" rank="0" text="" dxfId="24">
      <formula>AND($N$1="CU",H8&lt;&gt;"Sodnik",I8&lt;&gt;"")</formula>
    </cfRule>
    <cfRule type="expression" priority="12" aboveAverage="0" equalAverage="0" bottom="0" percent="0" rank="0" text="" dxfId="25">
      <formula>AND($N$1="CU",H8&lt;&gt;"Sodnik")</formula>
    </cfRule>
  </conditionalFormatting>
  <conditionalFormatting sqref="I72">
    <cfRule type="expression" priority="13" aboveAverage="0" equalAverage="0" bottom="0" percent="0" rank="0" text="" dxfId="26">
      <formula>"I72=1"</formula>
    </cfRule>
  </conditionalFormatting>
  <conditionalFormatting sqref="D9 D11 D13 D15 D17 D19 D25 D27 D29 D31 D33 D35 D41 D43 D45 D47 D49 D51 D57 D59 D61 D63 D65 D67">
    <cfRule type="expression" priority="14" aboveAverage="0" equalAverage="0" bottom="0" percent="0" rank="0" text="" dxfId="27">
      <formula>$D9&gt;0</formula>
    </cfRule>
  </conditionalFormatting>
  <conditionalFormatting sqref="D7 D21 D23 D37 D39 D53 D55 D69">
    <cfRule type="expression" priority="15" aboveAverage="0" equalAverage="0" bottom="0" percent="0" rank="0" text="" dxfId="28">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95" activeCellId="0" sqref="J39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56"/>
    <col collapsed="false" customWidth="true" hidden="false" outlineLevel="0" max="15" min="15" style="1" width="1.7"/>
    <col collapsed="false" customWidth="true" hidden="false" outlineLevel="0" max="16" min="16" style="0" width="11.28"/>
    <col collapsed="false" customWidth="true" hidden="false" outlineLevel="0" max="17" min="17" style="2" width="3.7"/>
    <col collapsed="false" customWidth="false" hidden="true" outlineLevel="0" max="18" min="18" style="0" width="9.06"/>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13" customFormat="true" ht="21.75" hidden="false" customHeight="true" outlineLevel="0" collapsed="false">
      <c r="A1" s="6" t="str">
        <f aca="false">'[1]VNOS PODATKOV'!$A$6</f>
        <v>DP12 Otočec</v>
      </c>
      <c r="B1" s="306"/>
      <c r="I1" s="243"/>
      <c r="J1" s="307" t="s">
        <v>123</v>
      </c>
      <c r="K1" s="243"/>
      <c r="L1" s="308"/>
      <c r="M1" s="243"/>
      <c r="N1" s="243"/>
      <c r="O1" s="243"/>
      <c r="Q1" s="243"/>
    </row>
    <row r="2" s="26" customFormat="true" ht="12.75" hidden="false" customHeight="false" outlineLevel="0" collapsed="false">
      <c r="A2" s="18" t="n">
        <f aca="false">'[1]VNOS PODATKOV'!$A$8</f>
        <v>12</v>
      </c>
      <c r="B2" s="19" t="str">
        <f aca="false">'[1]VNOS PODATKOV'!$B$8</f>
        <v>mž</v>
      </c>
      <c r="C2" s="20" t="n">
        <f aca="false">'[1]VNOS PODATKOV'!$C$8</f>
        <v>0</v>
      </c>
      <c r="D2" s="24"/>
      <c r="F2" s="309"/>
      <c r="I2" s="2"/>
      <c r="J2" s="310" t="s">
        <v>124</v>
      </c>
      <c r="K2" s="308"/>
      <c r="L2" s="308"/>
      <c r="M2" s="2"/>
      <c r="O2" s="2"/>
      <c r="Q2" s="2"/>
    </row>
    <row r="3" s="38" customFormat="true" ht="11.25" hidden="false" customHeight="true" outlineLevel="0" collapsed="false">
      <c r="A3" s="32" t="s">
        <v>2</v>
      </c>
      <c r="B3" s="311"/>
      <c r="C3" s="311"/>
      <c r="D3" s="32" t="s">
        <v>3</v>
      </c>
      <c r="E3" s="311"/>
      <c r="F3" s="34" t="s">
        <v>4</v>
      </c>
      <c r="G3" s="34"/>
      <c r="H3" s="34"/>
      <c r="I3" s="312"/>
      <c r="J3" s="32" t="s">
        <v>5</v>
      </c>
      <c r="K3" s="32"/>
      <c r="L3" s="33" t="s">
        <v>6</v>
      </c>
      <c r="M3" s="312"/>
      <c r="N3" s="36" t="s">
        <v>125</v>
      </c>
      <c r="O3" s="312"/>
      <c r="P3" s="313" t="s">
        <v>122</v>
      </c>
      <c r="Q3" s="313"/>
      <c r="R3" s="313"/>
      <c r="S3" s="313"/>
    </row>
    <row r="4" s="55" customFormat="true" ht="11.25" hidden="false" customHeight="true" outlineLevel="0" collapsed="false">
      <c r="A4" s="47" t="str">
        <f aca="false">'[1]VNOS PODATKOV'!$D$8</f>
        <v>DP</v>
      </c>
      <c r="B4" s="314"/>
      <c r="C4" s="314"/>
      <c r="D4" s="314" t="str">
        <f aca="false">'[1]VNOS PODATKOV'!$A$10</f>
        <v>8./12.6.2011</v>
      </c>
      <c r="E4" s="314" t="str">
        <f aca="false">'[1]VNOS PODATKOV'!$A$10</f>
        <v>8./12.6.2011</v>
      </c>
      <c r="F4" s="315" t="str">
        <f aca="false">'[1]VNOS PODATKOV'!$C$10</f>
        <v>TK Krka Otočec</v>
      </c>
      <c r="G4" s="315" t="str">
        <f aca="false">'[1]VNOS PODATKOV'!$C$10</f>
        <v>TK Krka Otočec</v>
      </c>
      <c r="H4" s="315" t="str">
        <f aca="false">'[1]VNOS PODATKOV'!$C$10</f>
        <v>TK Krka Otočec</v>
      </c>
      <c r="I4" s="316"/>
      <c r="J4" s="51" t="s">
        <v>73</v>
      </c>
      <c r="K4" s="50"/>
      <c r="L4" s="317" t="str">
        <f aca="false">'[1]VNOS PODATKOV'!$B$10</f>
        <v>Dušan Hočevar</v>
      </c>
      <c r="M4" s="316"/>
      <c r="N4" s="318" t="n">
        <f aca="false">COUNTIF(C7:C147,"&gt;0")/2</f>
        <v>19</v>
      </c>
      <c r="O4" s="316"/>
      <c r="P4" s="319" t="str">
        <f aca="false">'[1]VNOS PODATKOV'!$E$10</f>
        <v>Aleš Fras</v>
      </c>
      <c r="Q4" s="319" t="str">
        <f aca="false">'[1]VNOS PODATKOV'!$E$10</f>
        <v>Aleš Fras</v>
      </c>
      <c r="R4" s="319" t="str">
        <f aca="false">'[1]VNOS PODATKOV'!$E$10</f>
        <v>Aleš Fras</v>
      </c>
      <c r="S4" s="319" t="str">
        <f aca="false">'[1]VNOS PODATKOV'!$E$10</f>
        <v>Aleš Fras</v>
      </c>
    </row>
    <row r="5" s="38" customFormat="true" ht="9.75" hidden="false" customHeight="false" outlineLevel="0" collapsed="false">
      <c r="A5" s="320"/>
      <c r="B5" s="298" t="s">
        <v>10</v>
      </c>
      <c r="C5" s="298" t="s">
        <v>11</v>
      </c>
      <c r="D5" s="298" t="s">
        <v>126</v>
      </c>
      <c r="E5" s="321" t="s">
        <v>13</v>
      </c>
      <c r="F5" s="321" t="s">
        <v>14</v>
      </c>
      <c r="G5" s="321"/>
      <c r="H5" s="321" t="s">
        <v>4</v>
      </c>
      <c r="I5" s="321"/>
      <c r="J5" s="298" t="s">
        <v>15</v>
      </c>
      <c r="K5" s="322"/>
      <c r="L5" s="298" t="s">
        <v>16</v>
      </c>
      <c r="M5" s="322"/>
      <c r="N5" s="298" t="s">
        <v>17</v>
      </c>
      <c r="O5" s="322"/>
      <c r="P5" s="298" t="s">
        <v>18</v>
      </c>
      <c r="Q5" s="297" t="s">
        <v>127</v>
      </c>
    </row>
    <row r="6" s="38" customFormat="true" ht="3.75" hidden="false" customHeight="true" outlineLevel="0" collapsed="false">
      <c r="A6" s="323"/>
      <c r="B6" s="72"/>
      <c r="C6" s="72"/>
      <c r="D6" s="72"/>
      <c r="E6" s="324"/>
      <c r="F6" s="324"/>
      <c r="G6" s="325"/>
      <c r="H6" s="324"/>
      <c r="I6" s="326"/>
      <c r="J6" s="72"/>
      <c r="K6" s="326"/>
      <c r="L6" s="72"/>
      <c r="M6" s="326"/>
      <c r="N6" s="72"/>
      <c r="O6" s="326"/>
      <c r="P6" s="72"/>
      <c r="Q6" s="254"/>
    </row>
    <row r="7" s="94" customFormat="true" ht="10.5" hidden="false" customHeight="true" outlineLevel="0" collapsed="false">
      <c r="A7" s="327" t="n">
        <v>1</v>
      </c>
      <c r="B7" s="328" t="str">
        <f aca="false">IF($D7="","",VLOOKUP($D7,'[1]m dvojice ŽREBNA LISTA'!$A$7:$BO$36,48))</f>
        <v>D</v>
      </c>
      <c r="C7" s="329" t="n">
        <f aca="false">IF($D7="","",VLOOKUP($D7,'[1]m dvojice ŽREBNA LISTA'!$A$7:$BK$36,2))</f>
        <v>7213</v>
      </c>
      <c r="D7" s="330" t="n">
        <v>1</v>
      </c>
      <c r="E7" s="328" t="str">
        <f aca="false">UPPER(IF($D7="","",VLOOKUP($D7,'[1]m dvojice ŽREBNA LISTA'!$A$7:$AV$36,3)))</f>
        <v>CMAGER</v>
      </c>
      <c r="F7" s="328" t="str">
        <f aca="false">IF($D7="","",VLOOKUP($D7,'[1]m dvojice ŽREBNA LISTA'!$A$7:$BK$36,4))</f>
        <v>NICK</v>
      </c>
      <c r="G7" s="331"/>
      <c r="H7" s="328" t="str">
        <f aca="false">IF($D7="","",VLOOKUP($D7,'[1]m dvojice ŽREBNA LISTA'!$A$7:$BK$36,5))</f>
        <v>ŽTKMB</v>
      </c>
      <c r="I7" s="332"/>
      <c r="J7" s="274"/>
      <c r="K7" s="88"/>
      <c r="L7" s="274"/>
      <c r="M7" s="88"/>
      <c r="N7" s="274"/>
      <c r="O7" s="88"/>
      <c r="P7" s="274"/>
      <c r="Q7" s="90"/>
      <c r="R7" s="93"/>
      <c r="T7" s="95" t="n">
        <f aca="false">'[3]glavni sodniki'!P21</f>
        <v>0</v>
      </c>
      <c r="V7" s="95" t="str">
        <f aca="false">F$7&amp;" "&amp;UPPER(E$7)&amp;" /"</f>
        <v>NICK CMAGER /</v>
      </c>
    </row>
    <row r="8" s="94" customFormat="true" ht="9.6" hidden="false" customHeight="true" outlineLevel="0" collapsed="false">
      <c r="A8" s="333"/>
      <c r="B8" s="334"/>
      <c r="C8" s="335" t="n">
        <f aca="false">IF($D7="","",VLOOKUP($D7,'[1]m dvojice ŽREBNA LISTA'!$A$7:$BK$36,18))</f>
        <v>6901</v>
      </c>
      <c r="D8" s="336" t="n">
        <f aca="false">IF(D7="","",D7)</f>
        <v>1</v>
      </c>
      <c r="E8" s="328" t="str">
        <f aca="false">UPPER(IF($D7="","",VLOOKUP($D7,'[1]m dvojice ŽREBNA LISTA'!$A$7:$AV$36,19)))</f>
        <v>ARH</v>
      </c>
      <c r="F8" s="328" t="str">
        <f aca="false">UPPER(IF($D7="","",VLOOKUP($D7,'[1]m dvojice ŽREBNA LISTA'!$A$7:$AV$36,20)))</f>
        <v>ANŽE</v>
      </c>
      <c r="G8" s="331"/>
      <c r="H8" s="328" t="str">
        <f aca="false">UPPER(IF($D7="","",VLOOKUP($D7,'[1]m dvojice ŽREBNA LISTA'!$A$7:$AV$36,21)))</f>
        <v>TR-KR</v>
      </c>
      <c r="I8" s="337"/>
      <c r="J8" s="338" t="str">
        <f aca="false">IF(I8="a",E7,IF(I8="b",E9,""))</f>
        <v/>
      </c>
      <c r="K8" s="88"/>
      <c r="L8" s="274"/>
      <c r="M8" s="88"/>
      <c r="N8" s="274"/>
      <c r="O8" s="88"/>
      <c r="P8" s="274"/>
      <c r="Q8" s="90"/>
      <c r="R8" s="93"/>
      <c r="T8" s="107" t="n">
        <f aca="false">'[3]glavni sodniki'!P22</f>
        <v>0</v>
      </c>
      <c r="V8" s="107" t="str">
        <f aca="false">"/ "&amp;F$8&amp;" "&amp;UPPER(E$8)</f>
        <v>/ ANŽE ARH</v>
      </c>
    </row>
    <row r="9" s="94" customFormat="true" ht="9.6" hidden="false" customHeight="true" outlineLevel="0" collapsed="false">
      <c r="A9" s="333"/>
      <c r="B9" s="100"/>
      <c r="C9" s="339"/>
      <c r="D9" s="100"/>
      <c r="E9" s="340"/>
      <c r="F9" s="340"/>
      <c r="G9" s="325"/>
      <c r="H9" s="340"/>
      <c r="I9" s="341"/>
      <c r="J9" s="342" t="str">
        <f aca="false">UPPER(IF(OR(I10="a",I10="as"),E7,IF(OR(I10="b",I10="bs"),E11,0)))</f>
        <v>CMAGER</v>
      </c>
      <c r="K9" s="343"/>
      <c r="L9" s="274"/>
      <c r="M9" s="88"/>
      <c r="N9" s="274"/>
      <c r="O9" s="88"/>
      <c r="P9" s="274"/>
      <c r="Q9" s="90"/>
      <c r="R9" s="93"/>
      <c r="T9" s="107" t="n">
        <f aca="false">'[3]glavni sodniki'!P23</f>
        <v>0</v>
      </c>
      <c r="V9" s="107" t="str">
        <f aca="false">F$11&amp;" "&amp;UPPER(E$11)&amp;" /"</f>
        <v> PROSTO /</v>
      </c>
    </row>
    <row r="10" s="94" customFormat="true" ht="9.6" hidden="false" customHeight="true" outlineLevel="0" collapsed="false">
      <c r="A10" s="333"/>
      <c r="B10" s="100"/>
      <c r="C10" s="339"/>
      <c r="D10" s="100"/>
      <c r="E10" s="340"/>
      <c r="F10" s="340"/>
      <c r="G10" s="325"/>
      <c r="H10" s="103" t="s">
        <v>25</v>
      </c>
      <c r="I10" s="119" t="s">
        <v>26</v>
      </c>
      <c r="J10" s="344" t="str">
        <f aca="false">UPPER(IF(OR(I10="a",I10="as"),E8,IF(OR(I10="b",I10="bs"),E12,0)))</f>
        <v>ARH</v>
      </c>
      <c r="K10" s="345"/>
      <c r="L10" s="274"/>
      <c r="M10" s="88"/>
      <c r="N10" s="274"/>
      <c r="O10" s="346" t="s">
        <v>128</v>
      </c>
      <c r="P10" s="346"/>
      <c r="Q10" s="346"/>
      <c r="R10" s="93"/>
      <c r="T10" s="107" t="n">
        <f aca="false">'[3]glavni sodniki'!P24</f>
        <v>0</v>
      </c>
      <c r="V10" s="107" t="str">
        <f aca="false">"/ "&amp;F$12&amp;" "&amp;UPPER(E$12)</f>
        <v>/  </v>
      </c>
    </row>
    <row r="11" s="94" customFormat="true" ht="9.6" hidden="false" customHeight="true" outlineLevel="0" collapsed="false">
      <c r="A11" s="333" t="n">
        <v>2</v>
      </c>
      <c r="B11" s="111" t="str">
        <f aca="false">IF($D11="","",VLOOKUP($D11,'[1]m dvojice ŽREBNA LISTA'!$A$7:$BO$36,48))</f>
        <v/>
      </c>
      <c r="C11" s="347" t="str">
        <f aca="false">IF($D11="","",VLOOKUP($D11,'[1]m dvojice ŽREBNA LISTA'!$A$7:$BK$36,2))</f>
        <v/>
      </c>
      <c r="D11" s="348"/>
      <c r="E11" s="113" t="s">
        <v>129</v>
      </c>
      <c r="F11" s="113"/>
      <c r="G11" s="331"/>
      <c r="H11" s="113"/>
      <c r="I11" s="114"/>
      <c r="J11" s="274"/>
      <c r="K11" s="124"/>
      <c r="L11" s="349"/>
      <c r="M11" s="343"/>
      <c r="N11" s="274"/>
      <c r="O11" s="346"/>
      <c r="P11" s="346"/>
      <c r="Q11" s="346"/>
      <c r="R11" s="93"/>
      <c r="T11" s="107" t="n">
        <f aca="false">'[3]glavni sodniki'!P25</f>
        <v>0</v>
      </c>
      <c r="V11" s="107" t="str">
        <f aca="false">F$15&amp;" "&amp;UPPER(E$15)&amp;" /"</f>
        <v> PROSTO /</v>
      </c>
    </row>
    <row r="12" s="94" customFormat="true" ht="9.6" hidden="false" customHeight="true" outlineLevel="0" collapsed="false">
      <c r="A12" s="333"/>
      <c r="B12" s="350"/>
      <c r="C12" s="351" t="str">
        <f aca="false">IF($D11="","",VLOOKUP($D11,'[1]m dvojice ŽREBNA LISTA'!$A$7:$BK$36,18))</f>
        <v/>
      </c>
      <c r="D12" s="118"/>
      <c r="E12" s="113"/>
      <c r="F12" s="113"/>
      <c r="G12" s="331"/>
      <c r="H12" s="113"/>
      <c r="I12" s="352"/>
      <c r="J12" s="274"/>
      <c r="K12" s="124"/>
      <c r="L12" s="353"/>
      <c r="M12" s="354"/>
      <c r="N12" s="274"/>
      <c r="O12" s="88"/>
      <c r="Q12" s="90"/>
      <c r="R12" s="93"/>
      <c r="T12" s="107" t="n">
        <f aca="false">'[3]glavni sodniki'!P26</f>
        <v>0</v>
      </c>
      <c r="V12" s="107" t="str">
        <f aca="false">"/ "&amp;F$16&amp;" "&amp;UPPER(E$16)</f>
        <v>/  </v>
      </c>
    </row>
    <row r="13" s="94" customFormat="true" ht="9.6" hidden="false" customHeight="true" outlineLevel="0" collapsed="false">
      <c r="A13" s="333"/>
      <c r="B13" s="100"/>
      <c r="C13" s="339"/>
      <c r="D13" s="117"/>
      <c r="E13" s="340"/>
      <c r="F13" s="340"/>
      <c r="G13" s="325"/>
      <c r="H13" s="340"/>
      <c r="I13" s="118"/>
      <c r="J13" s="274"/>
      <c r="K13" s="341"/>
      <c r="L13" s="342" t="str">
        <f aca="false">UPPER(IF(OR(K14="a",K14="as"),J9,IF(OR(K14="b",K14="bs"),J17,0)))</f>
        <v>CMAGER</v>
      </c>
      <c r="M13" s="88"/>
      <c r="N13" s="274"/>
      <c r="O13" s="355" t="str">
        <f aca="false">$P$37</f>
        <v>CMAGER</v>
      </c>
      <c r="P13" s="355"/>
      <c r="Q13" s="90"/>
      <c r="R13" s="93"/>
      <c r="T13" s="107" t="n">
        <f aca="false">'[3]glavni sodniki'!P27</f>
        <v>0</v>
      </c>
      <c r="V13" s="107" t="str">
        <f aca="false">F$19&amp;" "&amp;UPPER(E$19)&amp;" /"</f>
        <v>ALLEN PUHNER PUPAHER /</v>
      </c>
    </row>
    <row r="14" s="94" customFormat="true" ht="9.6" hidden="false" customHeight="true" outlineLevel="0" collapsed="false">
      <c r="A14" s="333"/>
      <c r="B14" s="100"/>
      <c r="C14" s="339"/>
      <c r="D14" s="117"/>
      <c r="E14" s="340"/>
      <c r="F14" s="340"/>
      <c r="G14" s="325"/>
      <c r="H14" s="340"/>
      <c r="I14" s="118"/>
      <c r="J14" s="103" t="s">
        <v>25</v>
      </c>
      <c r="K14" s="119" t="s">
        <v>26</v>
      </c>
      <c r="L14" s="344" t="str">
        <f aca="false">UPPER(IF(OR(K14="a",K14="as"),J10,IF(OR(K14="b",K14="bs"),J18,0)))</f>
        <v>ARH</v>
      </c>
      <c r="M14" s="345"/>
      <c r="N14" s="274"/>
      <c r="O14" s="112" t="str">
        <f aca="false">$P$38</f>
        <v>ARH</v>
      </c>
      <c r="P14" s="112"/>
      <c r="Q14" s="90"/>
      <c r="R14" s="93"/>
      <c r="T14" s="107" t="n">
        <f aca="false">'[3]glavni sodniki'!P28</f>
        <v>0</v>
      </c>
      <c r="V14" s="107" t="str">
        <f aca="false">"/ "&amp;F$20&amp;" "&amp;UPPER(E$20)</f>
        <v>/ ENEJ BERGHAUS</v>
      </c>
    </row>
    <row r="15" s="94" customFormat="true" ht="9.6" hidden="false" customHeight="true" outlineLevel="0" collapsed="false">
      <c r="A15" s="356" t="n">
        <v>3</v>
      </c>
      <c r="B15" s="111" t="str">
        <f aca="false">IF($D15="","",VLOOKUP($D15,'[1]m dvojice ŽREBNA LISTA'!$A$7:$BO$36,48))</f>
        <v/>
      </c>
      <c r="C15" s="347" t="str">
        <f aca="false">IF($D15="","",VLOOKUP($D15,'[1]m dvojice ŽREBNA LISTA'!$A$7:$BK$36,2))</f>
        <v/>
      </c>
      <c r="D15" s="84"/>
      <c r="E15" s="113" t="s">
        <v>129</v>
      </c>
      <c r="F15" s="113" t="str">
        <f aca="false">IF($D15="","",VLOOKUP($D15,'[1]m dvojice ŽREBNA LISTA'!$A$7:$BK$36,4))</f>
        <v/>
      </c>
      <c r="G15" s="331"/>
      <c r="H15" s="113" t="str">
        <f aca="false">IF($D15="","",VLOOKUP($D15,'[1]m dvojice ŽREBNA LISTA'!$A$7:$BK$36,5))</f>
        <v/>
      </c>
      <c r="I15" s="86"/>
      <c r="J15" s="274"/>
      <c r="K15" s="124"/>
      <c r="L15" s="274" t="s">
        <v>28</v>
      </c>
      <c r="M15" s="124"/>
      <c r="N15" s="349"/>
      <c r="O15" s="88"/>
      <c r="P15" s="357"/>
      <c r="Q15" s="358" t="str">
        <f aca="false">UPPER(IF(OR(P16="a",P16="as"),$O$13,IF(OR(P16="b",P16="bs"),$O$17,0)))</f>
        <v>CMAGER</v>
      </c>
      <c r="R15" s="93"/>
      <c r="T15" s="107" t="n">
        <f aca="false">'[3]glavni sodniki'!P29</f>
        <v>0</v>
      </c>
      <c r="V15" s="107" t="str">
        <f aca="false">F$23&amp;" "&amp;UPPER(E$23)&amp;" /"</f>
        <v>RENE MRAZ /</v>
      </c>
    </row>
    <row r="16" s="94" customFormat="true" ht="9.6" hidden="false" customHeight="true" outlineLevel="0" collapsed="false">
      <c r="A16" s="333"/>
      <c r="B16" s="350"/>
      <c r="C16" s="351" t="str">
        <f aca="false">IF($D15="","",VLOOKUP($D15,'[1]m dvojice ŽREBNA LISTA'!$A$7:$BK$36,18))</f>
        <v/>
      </c>
      <c r="D16" s="118" t="str">
        <f aca="false">IF(D15="","",D15)</f>
        <v/>
      </c>
      <c r="E16" s="112" t="str">
        <f aca="false">UPPER(IF($D15="","",VLOOKUP($D15,'[1]m dvojice ŽREBNA LISTA'!$A$7:$AV$36,19)))</f>
        <v/>
      </c>
      <c r="F16" s="112" t="str">
        <f aca="false">UPPER(IF($D15="","",VLOOKUP($D15,'[1]m dvojice ŽREBNA LISTA'!$A$7:$AV$36,20)))</f>
        <v/>
      </c>
      <c r="G16" s="331"/>
      <c r="H16" s="113" t="str">
        <f aca="false">UPPER(IF($D15="","",VLOOKUP($D15,'[1]m dvojice ŽREBNA LISTA'!$A$7:$AV$36,21)))</f>
        <v/>
      </c>
      <c r="I16" s="352"/>
      <c r="J16" s="338" t="str">
        <f aca="false">IF(I16="a",E15,IF(I16="b",E17,""))</f>
        <v/>
      </c>
      <c r="K16" s="124"/>
      <c r="L16" s="274"/>
      <c r="M16" s="124"/>
      <c r="N16" s="274"/>
      <c r="O16" s="103" t="s">
        <v>25</v>
      </c>
      <c r="P16" s="119" t="s">
        <v>26</v>
      </c>
      <c r="Q16" s="359" t="str">
        <f aca="false">UPPER(IF(OR(P16="a",P16="as"),$O$14,IF(OR(P16="b",P16="bs"),$O$18,0)))</f>
        <v>ARH</v>
      </c>
      <c r="R16" s="93"/>
      <c r="S16" s="360"/>
      <c r="T16" s="361" t="n">
        <f aca="false">'[3]glavni sodniki'!P30</f>
        <v>0</v>
      </c>
      <c r="V16" s="107" t="str">
        <f aca="false">"/ "&amp;F$24&amp;" "&amp;UPPER(E$24)</f>
        <v>/ GAŠPER TOPČIČ</v>
      </c>
    </row>
    <row r="17" s="94" customFormat="true" ht="9.6" hidden="false" customHeight="true" outlineLevel="0" collapsed="false">
      <c r="A17" s="333"/>
      <c r="B17" s="100"/>
      <c r="C17" s="339"/>
      <c r="D17" s="117"/>
      <c r="E17" s="340"/>
      <c r="F17" s="340"/>
      <c r="G17" s="325"/>
      <c r="H17" s="340"/>
      <c r="I17" s="341"/>
      <c r="J17" s="342" t="str">
        <f aca="false">UPPER(IF(OR(I18="a",I18="as"),E15,IF(OR(I18="b",I18="bs"),E19,0)))</f>
        <v>PUHNER PUPAHER</v>
      </c>
      <c r="K17" s="116"/>
      <c r="L17" s="274"/>
      <c r="M17" s="124"/>
      <c r="N17" s="274"/>
      <c r="O17" s="362" t="str">
        <f aca="false">$P$116</f>
        <v>GORENEC DIEMAT</v>
      </c>
      <c r="P17" s="362"/>
      <c r="Q17" s="89" t="s">
        <v>130</v>
      </c>
      <c r="R17" s="93"/>
      <c r="S17" s="264"/>
      <c r="V17" s="107" t="str">
        <f aca="false">F$27&amp;" "&amp;UPPER(E$27)&amp;" /"</f>
        <v>JURE ANDOLŠEK /</v>
      </c>
    </row>
    <row r="18" s="94" customFormat="true" ht="9.6" hidden="false" customHeight="true" outlineLevel="0" collapsed="false">
      <c r="A18" s="333"/>
      <c r="B18" s="100"/>
      <c r="C18" s="339"/>
      <c r="D18" s="117"/>
      <c r="E18" s="340"/>
      <c r="F18" s="340"/>
      <c r="G18" s="325"/>
      <c r="H18" s="103" t="s">
        <v>25</v>
      </c>
      <c r="I18" s="119" t="s">
        <v>40</v>
      </c>
      <c r="J18" s="344" t="str">
        <f aca="false">UPPER(IF(OR(I18="a",I18="as"),E16,IF(OR(I18="b",I18="bs"),E20,0)))</f>
        <v>BERGHAUS</v>
      </c>
      <c r="K18" s="352"/>
      <c r="L18" s="274"/>
      <c r="M18" s="124"/>
      <c r="N18" s="274"/>
      <c r="O18" s="363" t="str">
        <f aca="false">$P$117</f>
        <v>MIKLAVČIČ</v>
      </c>
      <c r="P18" s="363"/>
      <c r="Q18" s="90"/>
      <c r="R18" s="93"/>
      <c r="V18" s="107" t="str">
        <f aca="false">"/ "&amp;F$28&amp;" "&amp;UPPER(E$28)</f>
        <v>/ SAMUEL PATE</v>
      </c>
    </row>
    <row r="19" s="94" customFormat="true" ht="9.6" hidden="false" customHeight="true" outlineLevel="0" collapsed="false">
      <c r="A19" s="333" t="n">
        <v>4</v>
      </c>
      <c r="B19" s="111" t="str">
        <f aca="false">IF($D19="","",VLOOKUP($D19,'[1]m dvojice ŽREBNA LISTA'!$A$7:$BO$36,48))</f>
        <v>D</v>
      </c>
      <c r="C19" s="347" t="n">
        <f aca="false">IF($D19="","",VLOOKUP($D19,'[1]m dvojice ŽREBNA LISTA'!$A$7:$BK$36,2))</f>
        <v>7335</v>
      </c>
      <c r="D19" s="84" t="n">
        <v>14</v>
      </c>
      <c r="E19" s="113" t="str">
        <f aca="false">UPPER(IF($D19="","",VLOOKUP($D19,'[1]m dvojice ŽREBNA LISTA'!$A$7:$AV$36,3)))</f>
        <v>PUHNER PUPAHER</v>
      </c>
      <c r="F19" s="113" t="str">
        <f aca="false">IF($D19="","",VLOOKUP($D19,'[1]m dvojice ŽREBNA LISTA'!$A$7:$BK$36,4))</f>
        <v>ALLEN</v>
      </c>
      <c r="G19" s="331"/>
      <c r="H19" s="113" t="str">
        <f aca="false">IF($D19="","",VLOOKUP($D19,'[1]m dvojice ŽREBNA LISTA'!$A$7:$BK$36,5))</f>
        <v>BR-MB</v>
      </c>
      <c r="I19" s="114"/>
      <c r="J19" s="274"/>
      <c r="K19" s="88"/>
      <c r="L19" s="349"/>
      <c r="M19" s="116"/>
      <c r="N19" s="274"/>
      <c r="O19" s="88"/>
      <c r="P19" s="274"/>
      <c r="Q19" s="90"/>
      <c r="R19" s="93"/>
      <c r="V19" s="107" t="str">
        <f aca="false">F$31&amp;" "&amp;UPPER(E$31)&amp;" /"</f>
        <v> PROSTO /</v>
      </c>
    </row>
    <row r="20" s="94" customFormat="true" ht="9.6" hidden="false" customHeight="true" outlineLevel="0" collapsed="false">
      <c r="A20" s="333"/>
      <c r="B20" s="350"/>
      <c r="C20" s="351" t="n">
        <f aca="false">IF($D19="","",VLOOKUP($D19,'[1]m dvojice ŽREBNA LISTA'!$A$7:$BK$36,18))</f>
        <v>7614</v>
      </c>
      <c r="D20" s="118" t="n">
        <f aca="false">IF(D19="","",D19)</f>
        <v>14</v>
      </c>
      <c r="E20" s="113" t="str">
        <f aca="false">UPPER(IF($D19="","",VLOOKUP($D19,'[1]m dvojice ŽREBNA LISTA'!$A$7:$AV$36,19)))</f>
        <v>BERGHAUS</v>
      </c>
      <c r="F20" s="113" t="str">
        <f aca="false">UPPER(IF($D19="","",VLOOKUP($D19,'[1]m dvojice ŽREBNA LISTA'!$A$7:$AV$36,20)))</f>
        <v>ENEJ</v>
      </c>
      <c r="G20" s="331"/>
      <c r="H20" s="113" t="str">
        <f aca="false">UPPER(IF($D19="","",VLOOKUP($D19,'[1]m dvojice ŽREBNA LISTA'!$A$7:$AV$36,21)))</f>
        <v>BR-MB</v>
      </c>
      <c r="I20" s="352"/>
      <c r="J20" s="274"/>
      <c r="K20" s="88"/>
      <c r="L20" s="353"/>
      <c r="M20" s="364"/>
      <c r="N20" s="274"/>
      <c r="O20" s="88"/>
      <c r="P20" s="274"/>
      <c r="Q20" s="90"/>
      <c r="R20" s="93"/>
      <c r="V20" s="107" t="str">
        <f aca="false">"/ "&amp;F$32&amp;" "&amp;UPPER(E$32)</f>
        <v>/  </v>
      </c>
    </row>
    <row r="21" s="94" customFormat="true" ht="9.6" hidden="false" customHeight="true" outlineLevel="0" collapsed="false">
      <c r="A21" s="333"/>
      <c r="B21" s="100"/>
      <c r="C21" s="339"/>
      <c r="D21" s="100"/>
      <c r="E21" s="340"/>
      <c r="F21" s="340"/>
      <c r="G21" s="325"/>
      <c r="H21" s="340"/>
      <c r="I21" s="118"/>
      <c r="J21" s="274"/>
      <c r="K21" s="88"/>
      <c r="L21" s="274"/>
      <c r="M21" s="341"/>
      <c r="N21" s="342" t="str">
        <f aca="false">UPPER(IF(OR(M22="a",M22="as"),L13,IF(OR(M22="b",M22="bs"),L29,0)))</f>
        <v>CMAGER</v>
      </c>
      <c r="O21" s="88"/>
      <c r="P21" s="274"/>
      <c r="Q21" s="90"/>
      <c r="R21" s="93"/>
      <c r="V21" s="107" t="str">
        <f aca="false">F$35&amp;" "&amp;UPPER(E$35)&amp;" /"</f>
        <v>LUKA ROŠA /</v>
      </c>
    </row>
    <row r="22" s="94" customFormat="true" ht="9.6" hidden="false" customHeight="true" outlineLevel="0" collapsed="false">
      <c r="A22" s="333"/>
      <c r="B22" s="100"/>
      <c r="C22" s="339"/>
      <c r="D22" s="100"/>
      <c r="E22" s="340"/>
      <c r="F22" s="340"/>
      <c r="G22" s="325"/>
      <c r="H22" s="340"/>
      <c r="I22" s="118"/>
      <c r="J22" s="274"/>
      <c r="K22" s="88"/>
      <c r="L22" s="103" t="s">
        <v>25</v>
      </c>
      <c r="M22" s="119" t="s">
        <v>26</v>
      </c>
      <c r="N22" s="344" t="str">
        <f aca="false">UPPER(IF(OR(M22="a",M22="as"),L14,IF(OR(M22="b",M22="bs"),L30,0)))</f>
        <v>ARH</v>
      </c>
      <c r="O22" s="345"/>
      <c r="P22" s="274"/>
      <c r="Q22" s="90"/>
      <c r="R22" s="93"/>
      <c r="V22" s="107" t="str">
        <f aca="false">"/ "&amp;F$36&amp;" "&amp;UPPER(E$36)</f>
        <v>/ NIKO ČAČIČ</v>
      </c>
    </row>
    <row r="23" s="94" customFormat="true" ht="9.6" hidden="false" customHeight="true" outlineLevel="0" collapsed="false">
      <c r="A23" s="356" t="n">
        <v>5</v>
      </c>
      <c r="B23" s="111" t="str">
        <f aca="false">IF($D23="","",VLOOKUP($D23,'[1]m dvojice ŽREBNA LISTA'!$A$7:$BO$36,48))</f>
        <v>D</v>
      </c>
      <c r="C23" s="365" t="n">
        <f aca="false">IF($D23="","",VLOOKUP($D23,'[1]m dvojice ŽREBNA LISTA'!$A$7:$BK$36,2))</f>
        <v>6899</v>
      </c>
      <c r="D23" s="84" t="n">
        <v>12</v>
      </c>
      <c r="E23" s="111" t="str">
        <f aca="false">UPPER(IF($D23="","",VLOOKUP($D23,'[1]m dvojice ŽREBNA LISTA'!$A$7:$AV$36,3)))</f>
        <v>MRAZ</v>
      </c>
      <c r="F23" s="111" t="str">
        <f aca="false">IF($D23="","",VLOOKUP($D23,'[1]m dvojice ŽREBNA LISTA'!$A$7:$BK$36,4))</f>
        <v>RENE</v>
      </c>
      <c r="G23" s="366"/>
      <c r="H23" s="111" t="str">
        <f aca="false">IF($D23="","",VLOOKUP($D23,'[1]m dvojice ŽREBNA LISTA'!$A$7:$BK$36,5))</f>
        <v>TR-KR</v>
      </c>
      <c r="I23" s="367"/>
      <c r="J23" s="274"/>
      <c r="K23" s="88"/>
      <c r="L23" s="274"/>
      <c r="M23" s="124"/>
      <c r="N23" s="274" t="s">
        <v>131</v>
      </c>
      <c r="O23" s="124"/>
      <c r="P23" s="274"/>
      <c r="Q23" s="90"/>
      <c r="R23" s="93"/>
      <c r="V23" s="107" t="str">
        <f aca="false">F$39&amp;" "&amp;UPPER(E$39)&amp;" /"</f>
        <v>JAN VEHOVEC /</v>
      </c>
    </row>
    <row r="24" s="94" customFormat="true" ht="9.6" hidden="false" customHeight="true" outlineLevel="0" collapsed="false">
      <c r="A24" s="356"/>
      <c r="B24" s="350"/>
      <c r="C24" s="368" t="n">
        <f aca="false">IF($D23="","",VLOOKUP($D23,'[1]m dvojice ŽREBNA LISTA'!$A$7:$BK$36,18))</f>
        <v>6866</v>
      </c>
      <c r="D24" s="369" t="n">
        <f aca="false">IF(D23="","",D23)</f>
        <v>12</v>
      </c>
      <c r="E24" s="111" t="str">
        <f aca="false">UPPER(IF($D23="","",VLOOKUP($D23,'[1]m dvojice ŽREBNA LISTA'!$A$7:$AV$36,19)))</f>
        <v>TOPČIČ</v>
      </c>
      <c r="F24" s="111" t="str">
        <f aca="false">UPPER(IF($D23="","",VLOOKUP($D23,'[1]m dvojice ŽREBNA LISTA'!$A$7:$AV$36,20)))</f>
        <v>GAŠPER</v>
      </c>
      <c r="G24" s="366"/>
      <c r="H24" s="111" t="str">
        <f aca="false">UPPER(IF($D23="","",VLOOKUP($D23,'[1]m dvojice ŽREBNA LISTA'!$A$7:$AV$36,21)))</f>
        <v>ŠTKVE</v>
      </c>
      <c r="I24" s="370"/>
      <c r="J24" s="338" t="str">
        <f aca="false">IF(I24="a",E23,IF(I24="b",E25,""))</f>
        <v/>
      </c>
      <c r="K24" s="88"/>
      <c r="L24" s="274"/>
      <c r="M24" s="124"/>
      <c r="N24" s="274"/>
      <c r="O24" s="124"/>
      <c r="P24" s="274"/>
      <c r="Q24" s="90"/>
      <c r="R24" s="93"/>
      <c r="V24" s="107" t="str">
        <f aca="false">"/ "&amp;F$40&amp;" "&amp;UPPER(E$40)</f>
        <v>/ MATIC ZAPLOTNIK</v>
      </c>
    </row>
    <row r="25" s="94" customFormat="true" ht="9.6" hidden="false" customHeight="true" outlineLevel="0" collapsed="false">
      <c r="A25" s="333"/>
      <c r="B25" s="100"/>
      <c r="C25" s="339"/>
      <c r="D25" s="100"/>
      <c r="E25" s="340"/>
      <c r="F25" s="340"/>
      <c r="G25" s="325"/>
      <c r="H25" s="340"/>
      <c r="I25" s="341"/>
      <c r="J25" s="342" t="str">
        <f aca="false">UPPER(IF(OR(I26="a",I26="as"),E23,IF(OR(I26="b",I26="bs"),E27,0)))</f>
        <v>MRAZ</v>
      </c>
      <c r="K25" s="343"/>
      <c r="L25" s="274"/>
      <c r="M25" s="124"/>
      <c r="N25" s="274"/>
      <c r="O25" s="124"/>
      <c r="P25" s="274"/>
      <c r="Q25" s="90"/>
      <c r="R25" s="93"/>
      <c r="V25" s="107" t="str">
        <f aca="false">F$43&amp;" "&amp;UPPER(E$43)&amp;" /"</f>
        <v> PROSTO /</v>
      </c>
    </row>
    <row r="26" s="94" customFormat="true" ht="9.6" hidden="false" customHeight="true" outlineLevel="0" collapsed="false">
      <c r="A26" s="333"/>
      <c r="B26" s="100"/>
      <c r="C26" s="339"/>
      <c r="D26" s="100"/>
      <c r="E26" s="340"/>
      <c r="F26" s="340"/>
      <c r="G26" s="325"/>
      <c r="H26" s="103" t="s">
        <v>25</v>
      </c>
      <c r="I26" s="119" t="s">
        <v>102</v>
      </c>
      <c r="J26" s="344" t="str">
        <f aca="false">UPPER(IF(OR(I26="a",I26="as"),E24,IF(OR(I26="b",I26="bs"),E28,0)))</f>
        <v>TOPČIČ</v>
      </c>
      <c r="K26" s="345"/>
      <c r="L26" s="274"/>
      <c r="M26" s="124"/>
      <c r="N26" s="274"/>
      <c r="O26" s="124"/>
      <c r="P26" s="274"/>
      <c r="Q26" s="90"/>
      <c r="R26" s="93"/>
      <c r="V26" s="107" t="str">
        <f aca="false">"/ "&amp;F$44&amp;" "&amp;UPPER(E$44)</f>
        <v>/  </v>
      </c>
    </row>
    <row r="27" s="94" customFormat="true" ht="9.6" hidden="false" customHeight="true" outlineLevel="0" collapsed="false">
      <c r="A27" s="333" t="n">
        <v>6</v>
      </c>
      <c r="B27" s="111" t="str">
        <f aca="false">IF($D27="","",VLOOKUP($D27,'[1]m dvojice ŽREBNA LISTA'!$A$7:$BO$36,48))</f>
        <v>D</v>
      </c>
      <c r="C27" s="347" t="n">
        <f aca="false">IF($D27="","",VLOOKUP($D27,'[1]m dvojice ŽREBNA LISTA'!$A$7:$BK$36,2))</f>
        <v>7153</v>
      </c>
      <c r="D27" s="84" t="n">
        <v>18</v>
      </c>
      <c r="E27" s="113" t="str">
        <f aca="false">UPPER(IF($D27="","",VLOOKUP($D27,'[1]m dvojice ŽREBNA LISTA'!$A$7:$AV$36,3)))</f>
        <v>ANDOLŠEK</v>
      </c>
      <c r="F27" s="113" t="str">
        <f aca="false">IF($D27="","",VLOOKUP($D27,'[1]m dvojice ŽREBNA LISTA'!$A$7:$BK$36,4))</f>
        <v>JURE</v>
      </c>
      <c r="G27" s="331"/>
      <c r="H27" s="113" t="str">
        <f aca="false">IF($D27="","",VLOOKUP($D27,'[1]m dvojice ŽREBNA LISTA'!$A$7:$BK$36,5))</f>
        <v>PVALD</v>
      </c>
      <c r="I27" s="114"/>
      <c r="J27" s="274" t="s">
        <v>132</v>
      </c>
      <c r="K27" s="124"/>
      <c r="L27" s="349"/>
      <c r="M27" s="116"/>
      <c r="N27" s="274"/>
      <c r="O27" s="124"/>
      <c r="P27" s="274"/>
      <c r="Q27" s="90"/>
      <c r="R27" s="93"/>
      <c r="V27" s="107" t="str">
        <f aca="false">F$47&amp;" "&amp;UPPER(E$47)&amp;" /"</f>
        <v> PROSTO /</v>
      </c>
    </row>
    <row r="28" s="94" customFormat="true" ht="9.6" hidden="false" customHeight="true" outlineLevel="0" collapsed="false">
      <c r="A28" s="333"/>
      <c r="B28" s="350"/>
      <c r="C28" s="351" t="n">
        <f aca="false">IF($D27="","",VLOOKUP($D27,'[1]m dvojice ŽREBNA LISTA'!$A$7:$BK$36,18))</f>
        <v>7799</v>
      </c>
      <c r="D28" s="118" t="n">
        <f aca="false">IF(D27="","",D27)</f>
        <v>18</v>
      </c>
      <c r="E28" s="113" t="str">
        <f aca="false">UPPER(IF($D27="","",VLOOKUP($D27,'[1]m dvojice ŽREBNA LISTA'!$A$7:$AV$36,19)))</f>
        <v>PATE</v>
      </c>
      <c r="F28" s="113" t="str">
        <f aca="false">UPPER(IF($D27="","",VLOOKUP($D27,'[1]m dvojice ŽREBNA LISTA'!$A$7:$AV$36,20)))</f>
        <v>SAMUEL</v>
      </c>
      <c r="G28" s="331"/>
      <c r="H28" s="113" t="str">
        <f aca="false">UPPER(IF($D27="","",VLOOKUP($D27,'[1]m dvojice ŽREBNA LISTA'!$A$7:$AV$36,21)))</f>
        <v>PVALD</v>
      </c>
      <c r="I28" s="352"/>
      <c r="J28" s="274"/>
      <c r="K28" s="124"/>
      <c r="L28" s="353"/>
      <c r="M28" s="364"/>
      <c r="N28" s="274"/>
      <c r="O28" s="124"/>
      <c r="P28" s="274"/>
      <c r="Q28" s="90"/>
      <c r="R28" s="93"/>
      <c r="V28" s="107" t="str">
        <f aca="false">"/ "&amp;F$48&amp;" "&amp;UPPER(E$48)</f>
        <v>/  </v>
      </c>
    </row>
    <row r="29" s="94" customFormat="true" ht="9.6" hidden="false" customHeight="true" outlineLevel="0" collapsed="false">
      <c r="A29" s="333"/>
      <c r="B29" s="100"/>
      <c r="C29" s="339"/>
      <c r="D29" s="117"/>
      <c r="E29" s="340"/>
      <c r="F29" s="340"/>
      <c r="G29" s="325"/>
      <c r="H29" s="340"/>
      <c r="I29" s="118"/>
      <c r="J29" s="274"/>
      <c r="K29" s="341"/>
      <c r="L29" s="342" t="str">
        <f aca="false">UPPER(IF(OR(K30="a",K30="as"),J25,IF(OR(K30="b",K30="bs"),J33,0)))</f>
        <v>ROŠA</v>
      </c>
      <c r="M29" s="124"/>
      <c r="N29" s="274"/>
      <c r="O29" s="124"/>
      <c r="P29" s="274"/>
      <c r="Q29" s="90"/>
      <c r="R29" s="93"/>
      <c r="V29" s="107" t="str">
        <f aca="false">F$51&amp;" "&amp;UPPER(E$51)&amp;" /"</f>
        <v>ROK JANEŽIČ /</v>
      </c>
    </row>
    <row r="30" s="94" customFormat="true" ht="9.6" hidden="false" customHeight="true" outlineLevel="0" collapsed="false">
      <c r="A30" s="333"/>
      <c r="B30" s="100"/>
      <c r="C30" s="339"/>
      <c r="D30" s="117"/>
      <c r="E30" s="340"/>
      <c r="F30" s="340"/>
      <c r="G30" s="325"/>
      <c r="H30" s="340"/>
      <c r="I30" s="118"/>
      <c r="J30" s="103" t="s">
        <v>25</v>
      </c>
      <c r="K30" s="119" t="s">
        <v>33</v>
      </c>
      <c r="L30" s="344" t="str">
        <f aca="false">UPPER(IF(OR(K30="a",K30="as"),J26,IF(OR(K30="b",K30="bs"),J34,0)))</f>
        <v>ČAČIČ</v>
      </c>
      <c r="M30" s="352"/>
      <c r="N30" s="274"/>
      <c r="O30" s="124"/>
      <c r="P30" s="274"/>
      <c r="Q30" s="90"/>
      <c r="R30" s="93"/>
      <c r="V30" s="107" t="str">
        <f aca="false">"/ "&amp;F$52&amp;" "&amp;UPPER(E$52)</f>
        <v>/ ANDREJ VIDEC</v>
      </c>
    </row>
    <row r="31" s="94" customFormat="true" ht="9.6" hidden="false" customHeight="true" outlineLevel="0" collapsed="false">
      <c r="A31" s="356" t="n">
        <v>7</v>
      </c>
      <c r="B31" s="111" t="str">
        <f aca="false">IF($D31="","",VLOOKUP($D31,'[1]m dvojice ŽREBNA LISTA'!$A$7:$BO$36,48))</f>
        <v/>
      </c>
      <c r="C31" s="347" t="str">
        <f aca="false">IF($D31="","",VLOOKUP($D31,'[1]m dvojice ŽREBNA LISTA'!$A$7:$BK$36,2))</f>
        <v/>
      </c>
      <c r="D31" s="348"/>
      <c r="E31" s="113" t="s">
        <v>129</v>
      </c>
      <c r="F31" s="113"/>
      <c r="G31" s="331"/>
      <c r="H31" s="113"/>
      <c r="I31" s="86"/>
      <c r="J31" s="274"/>
      <c r="K31" s="124"/>
      <c r="L31" s="274" t="s">
        <v>27</v>
      </c>
      <c r="M31" s="88"/>
      <c r="N31" s="349"/>
      <c r="O31" s="124"/>
      <c r="P31" s="274"/>
      <c r="Q31" s="90"/>
      <c r="R31" s="93"/>
      <c r="V31" s="107" t="str">
        <f aca="false">F$55&amp;" "&amp;UPPER(E$55)&amp;" /"</f>
        <v>MARK PORENTA /</v>
      </c>
    </row>
    <row r="32" s="94" customFormat="true" ht="9.6" hidden="false" customHeight="true" outlineLevel="0" collapsed="false">
      <c r="A32" s="333"/>
      <c r="B32" s="350"/>
      <c r="C32" s="351" t="str">
        <f aca="false">IF($D31="","",VLOOKUP($D31,'[1]m dvojice ŽREBNA LISTA'!$A$7:$BK$36,18))</f>
        <v/>
      </c>
      <c r="D32" s="118"/>
      <c r="E32" s="113"/>
      <c r="F32" s="113"/>
      <c r="G32" s="331"/>
      <c r="H32" s="113"/>
      <c r="I32" s="352"/>
      <c r="J32" s="338" t="str">
        <f aca="false">IF(I32="a",E31,IF(I32="b",E33,""))</f>
        <v/>
      </c>
      <c r="K32" s="124"/>
      <c r="L32" s="274"/>
      <c r="M32" s="88"/>
      <c r="N32" s="274"/>
      <c r="O32" s="124"/>
      <c r="P32" s="274"/>
      <c r="Q32" s="90"/>
      <c r="R32" s="93"/>
      <c r="V32" s="107" t="str">
        <f aca="false">"/ "&amp;F$56&amp;" "&amp;UPPER(E$56)</f>
        <v>/ VAL VIDAKOVIČ</v>
      </c>
    </row>
    <row r="33" s="94" customFormat="true" ht="9.6" hidden="false" customHeight="true" outlineLevel="0" collapsed="false">
      <c r="A33" s="333"/>
      <c r="B33" s="100"/>
      <c r="C33" s="339"/>
      <c r="D33" s="117"/>
      <c r="E33" s="340"/>
      <c r="F33" s="340"/>
      <c r="G33" s="325"/>
      <c r="H33" s="340"/>
      <c r="I33" s="341"/>
      <c r="J33" s="342" t="str">
        <f aca="false">UPPER(IF(OR(I34="a",I34="as"),E31,IF(OR(I34="b",I34="bs"),E35,0)))</f>
        <v>ROŠA</v>
      </c>
      <c r="K33" s="116"/>
      <c r="L33" s="274"/>
      <c r="M33" s="88"/>
      <c r="N33" s="274"/>
      <c r="O33" s="124"/>
      <c r="P33" s="274"/>
      <c r="Q33" s="90"/>
      <c r="R33" s="93"/>
      <c r="V33" s="107" t="str">
        <f aca="false">F$59&amp;" "&amp;UPPER(E$59)&amp;" /"</f>
        <v>JAKOB PELICON /</v>
      </c>
    </row>
    <row r="34" s="94" customFormat="true" ht="9.75" hidden="false" customHeight="true" outlineLevel="0" collapsed="false">
      <c r="A34" s="333"/>
      <c r="B34" s="100"/>
      <c r="C34" s="339"/>
      <c r="D34" s="117"/>
      <c r="E34" s="340"/>
      <c r="F34" s="340"/>
      <c r="G34" s="325"/>
      <c r="H34" s="103" t="s">
        <v>25</v>
      </c>
      <c r="I34" s="119" t="s">
        <v>33</v>
      </c>
      <c r="J34" s="344" t="str">
        <f aca="false">UPPER(IF(OR(I34="a",I34="as"),E32,IF(OR(I34="b",I34="bs"),E36,0)))</f>
        <v>ČAČIČ</v>
      </c>
      <c r="K34" s="352"/>
      <c r="L34" s="274"/>
      <c r="M34" s="88"/>
      <c r="N34" s="274"/>
      <c r="O34" s="124"/>
      <c r="P34" s="274"/>
      <c r="Q34" s="90"/>
      <c r="R34" s="93"/>
      <c r="V34" s="107" t="str">
        <f aca="false">"/ "&amp;F$60&amp;" "&amp;UPPER(E$60)</f>
        <v>/ BOR MLAKAR</v>
      </c>
    </row>
    <row r="35" s="94" customFormat="true" ht="9.6" hidden="false" customHeight="true" outlineLevel="0" collapsed="false">
      <c r="A35" s="371" t="n">
        <v>8</v>
      </c>
      <c r="B35" s="372" t="str">
        <f aca="false">IF($D35="","",VLOOKUP($D35,'[1]m dvojice ŽREBNA LISTA'!$A$7:$BO$36,48))</f>
        <v>D</v>
      </c>
      <c r="C35" s="372" t="n">
        <f aca="false">IF($D35="","",VLOOKUP($D35,'[1]m dvojice ŽREBNA LISTA'!$A$7:$BK$36,2))</f>
        <v>6864</v>
      </c>
      <c r="D35" s="330" t="n">
        <v>7</v>
      </c>
      <c r="E35" s="328" t="str">
        <f aca="false">UPPER(IF($D35="","",VLOOKUP($D35,'[1]m dvojice ŽREBNA LISTA'!$A$7:$AV$36,3)))</f>
        <v>ROŠA</v>
      </c>
      <c r="F35" s="328" t="str">
        <f aca="false">IF($D35="","",VLOOKUP($D35,'[1]m dvojice ŽREBNA LISTA'!$A$7:$BK$36,4))</f>
        <v>LUKA</v>
      </c>
      <c r="G35" s="373"/>
      <c r="H35" s="328" t="str">
        <f aca="false">IF($D35="","",VLOOKUP($D35,'[1]m dvojice ŽREBNA LISTA'!$A$7:$BK$36,5))</f>
        <v>ŠTKVE</v>
      </c>
      <c r="I35" s="374"/>
      <c r="J35" s="274"/>
      <c r="K35" s="88"/>
      <c r="L35" s="349"/>
      <c r="M35" s="343"/>
      <c r="N35" s="274"/>
      <c r="O35" s="124"/>
      <c r="P35" s="274"/>
      <c r="Q35" s="90"/>
      <c r="R35" s="93"/>
      <c r="V35" s="107" t="str">
        <f aca="false">F$63&amp;" "&amp;UPPER(E$63)&amp;" /"</f>
        <v> PROSTO /</v>
      </c>
    </row>
    <row r="36" s="94" customFormat="true" ht="9.6" hidden="false" customHeight="true" outlineLevel="0" collapsed="false">
      <c r="A36" s="333"/>
      <c r="B36" s="375"/>
      <c r="C36" s="376" t="n">
        <f aca="false">IF($D35="","",VLOOKUP($D35,'[1]m dvojice ŽREBNA LISTA'!$A$7:$BK$36,18))</f>
        <v>6861</v>
      </c>
      <c r="D36" s="336" t="n">
        <f aca="false">IF(D35="","",D35)</f>
        <v>7</v>
      </c>
      <c r="E36" s="328" t="str">
        <f aca="false">UPPER(IF($D35="","",VLOOKUP($D35,'[1]m dvojice ŽREBNA LISTA'!$A$7:$AV$36,19)))</f>
        <v>ČAČIČ</v>
      </c>
      <c r="F36" s="328" t="str">
        <f aca="false">UPPER(IF($D35="","",VLOOKUP($D35,'[1]m dvojice ŽREBNA LISTA'!$A$7:$AV$36,20)))</f>
        <v>NIKO</v>
      </c>
      <c r="G36" s="373"/>
      <c r="H36" s="328" t="str">
        <f aca="false">UPPER(IF($D35="","",VLOOKUP($D35,'[1]m dvojice ŽREBNA LISTA'!$A$7:$AV$36,21)))</f>
        <v>ŽTKMB</v>
      </c>
      <c r="I36" s="374"/>
      <c r="J36" s="274"/>
      <c r="K36" s="88"/>
      <c r="L36" s="353"/>
      <c r="M36" s="354"/>
      <c r="N36" s="274"/>
      <c r="O36" s="124"/>
      <c r="P36" s="274"/>
      <c r="Q36" s="90"/>
      <c r="R36" s="93"/>
      <c r="V36" s="107" t="str">
        <f aca="false">"/ "&amp;F$64&amp;" "&amp;UPPER(E$64)</f>
        <v>/  </v>
      </c>
    </row>
    <row r="37" s="94" customFormat="true" ht="9.6" hidden="false" customHeight="true" outlineLevel="0" collapsed="false">
      <c r="A37" s="333"/>
      <c r="B37" s="100"/>
      <c r="C37" s="339"/>
      <c r="D37" s="117"/>
      <c r="E37" s="340"/>
      <c r="F37" s="340"/>
      <c r="G37" s="325"/>
      <c r="H37" s="340"/>
      <c r="I37" s="118"/>
      <c r="J37" s="274"/>
      <c r="K37" s="88"/>
      <c r="L37" s="274"/>
      <c r="M37" s="88"/>
      <c r="N37" s="88"/>
      <c r="O37" s="341"/>
      <c r="P37" s="342" t="str">
        <f aca="false">UPPER(IF(OR(O38="a",O38="as"),N21,IF(OR(O38="b",O38="bs"),N53,0)))</f>
        <v>CMAGER</v>
      </c>
      <c r="Q37" s="377"/>
      <c r="R37" s="93"/>
      <c r="V37" s="107" t="str">
        <f aca="false">F$67&amp;" "&amp;UPPER(E$67)&amp;" /"</f>
        <v>ALJAŽ FUGINA /</v>
      </c>
    </row>
    <row r="38" s="94" customFormat="true" ht="9.6" hidden="false" customHeight="true" outlineLevel="0" collapsed="false">
      <c r="A38" s="333"/>
      <c r="B38" s="100"/>
      <c r="C38" s="339"/>
      <c r="D38" s="117"/>
      <c r="E38" s="340"/>
      <c r="F38" s="340"/>
      <c r="G38" s="325"/>
      <c r="H38" s="340"/>
      <c r="I38" s="118"/>
      <c r="J38" s="274"/>
      <c r="K38" s="88"/>
      <c r="L38" s="274"/>
      <c r="M38" s="88"/>
      <c r="N38" s="103" t="s">
        <v>25</v>
      </c>
      <c r="O38" s="119" t="s">
        <v>105</v>
      </c>
      <c r="P38" s="344" t="str">
        <f aca="false">UPPER(IF(OR(O38="a",O38="as"),N22,IF(OR(O38="b",O38="bs"),N54,0)))</f>
        <v>ARH</v>
      </c>
      <c r="Q38" s="378"/>
      <c r="R38" s="93"/>
      <c r="S38" s="150"/>
      <c r="V38" s="130" t="str">
        <f aca="false">"/ "&amp;F$68&amp;" "&amp;UPPER(E$68)</f>
        <v>/ ROK KOMAC</v>
      </c>
    </row>
    <row r="39" s="94" customFormat="true" ht="9.6" hidden="false" customHeight="true" outlineLevel="0" collapsed="false">
      <c r="A39" s="371" t="n">
        <v>9</v>
      </c>
      <c r="B39" s="372" t="str">
        <f aca="false">IF($D39="","",VLOOKUP($D39,'[1]m dvojice ŽREBNA LISTA'!$A$7:$BO$36,48))</f>
        <v>D</v>
      </c>
      <c r="C39" s="372" t="n">
        <f aca="false">IF($D39="","",VLOOKUP($D39,'[1]m dvojice ŽREBNA LISTA'!$A$7:$BK$36,2))</f>
        <v>7242</v>
      </c>
      <c r="D39" s="330" t="n">
        <v>3</v>
      </c>
      <c r="E39" s="328" t="str">
        <f aca="false">UPPER(IF($D39="","",VLOOKUP($D39,'[1]m dvojice ŽREBNA LISTA'!$A$7:$AV$36,3)))</f>
        <v>VEHOVEC</v>
      </c>
      <c r="F39" s="328" t="str">
        <f aca="false">IF($D39="","",VLOOKUP($D39,'[1]m dvojice ŽREBNA LISTA'!$A$7:$BK$36,4))</f>
        <v>JAN</v>
      </c>
      <c r="G39" s="373"/>
      <c r="H39" s="328" t="str">
        <f aca="false">IF($D39="","",VLOOKUP($D39,'[1]m dvojice ŽREBNA LISTA'!$A$7:$BK$36,5))</f>
        <v>TENAN</v>
      </c>
      <c r="I39" s="373"/>
      <c r="J39" s="274"/>
      <c r="K39" s="88"/>
      <c r="L39" s="379"/>
      <c r="M39" s="88"/>
      <c r="N39" s="274"/>
      <c r="O39" s="124"/>
      <c r="P39" s="349"/>
      <c r="Q39" s="380"/>
      <c r="R39" s="93"/>
    </row>
    <row r="40" s="94" customFormat="true" ht="9.6" hidden="false" customHeight="true" outlineLevel="0" collapsed="false">
      <c r="A40" s="333"/>
      <c r="B40" s="381"/>
      <c r="C40" s="381" t="n">
        <f aca="false">IF($D39="","",VLOOKUP($D39,'[1]m dvojice ŽREBNA LISTA'!$A$7:$BK$36,18))</f>
        <v>6803</v>
      </c>
      <c r="D40" s="336" t="n">
        <f aca="false">IF(D39="","",D39)</f>
        <v>3</v>
      </c>
      <c r="E40" s="328" t="str">
        <f aca="false">UPPER(IF($D39="","",VLOOKUP($D39,'[1]m dvojice ŽREBNA LISTA'!$A$7:$AV$36,19)))</f>
        <v>ZAPLOTNIK</v>
      </c>
      <c r="F40" s="328" t="str">
        <f aca="false">UPPER(IF($D39="","",VLOOKUP($D39,'[1]m dvojice ŽREBNA LISTA'!$A$7:$AV$36,20)))</f>
        <v>MATIC</v>
      </c>
      <c r="G40" s="373"/>
      <c r="H40" s="328" t="str">
        <f aca="false">UPPER(IF($D39="","",VLOOKUP($D39,'[1]m dvojice ŽREBNA LISTA'!$A$7:$AV$36,21)))</f>
        <v>TAUBI</v>
      </c>
      <c r="I40" s="382"/>
      <c r="J40" s="338" t="str">
        <f aca="false">IF(I40="a",E39,IF(I40="b",E41,""))</f>
        <v/>
      </c>
      <c r="K40" s="88"/>
      <c r="L40" s="274"/>
      <c r="M40" s="88"/>
      <c r="N40" s="274"/>
      <c r="O40" s="124"/>
      <c r="P40" s="353"/>
      <c r="Q40" s="383"/>
      <c r="R40" s="93"/>
      <c r="V40" s="325"/>
    </row>
    <row r="41" s="94" customFormat="true" ht="9.6" hidden="false" customHeight="true" outlineLevel="0" collapsed="false">
      <c r="A41" s="333"/>
      <c r="B41" s="100"/>
      <c r="C41" s="339"/>
      <c r="D41" s="117"/>
      <c r="E41" s="340"/>
      <c r="F41" s="340"/>
      <c r="G41" s="325"/>
      <c r="H41" s="340"/>
      <c r="I41" s="341"/>
      <c r="J41" s="384" t="str">
        <f aca="false">UPPER(IF(OR(I42="a",I42="as"),E39,IF(OR(I42="b",I42="bs"),E43,0)))</f>
        <v>VEHOVEC</v>
      </c>
      <c r="K41" s="343"/>
      <c r="L41" s="274"/>
      <c r="M41" s="88"/>
      <c r="N41" s="274"/>
      <c r="O41" s="124"/>
      <c r="P41" s="274"/>
      <c r="Q41" s="129"/>
      <c r="R41" s="93"/>
      <c r="V41" s="192"/>
    </row>
    <row r="42" s="94" customFormat="true" ht="9.6" hidden="false" customHeight="true" outlineLevel="0" collapsed="false">
      <c r="A42" s="333"/>
      <c r="B42" s="100"/>
      <c r="C42" s="339"/>
      <c r="D42" s="385"/>
      <c r="E42" s="340"/>
      <c r="F42" s="340"/>
      <c r="G42" s="325"/>
      <c r="H42" s="103" t="s">
        <v>25</v>
      </c>
      <c r="I42" s="119" t="s">
        <v>26</v>
      </c>
      <c r="J42" s="386" t="str">
        <f aca="false">UPPER(IF(OR(I42="a",I42="as"),E40,IF(OR(I42="b",I42="bs"),E44,0)))</f>
        <v>ZAPLOTNIK</v>
      </c>
      <c r="K42" s="345"/>
      <c r="L42" s="274"/>
      <c r="M42" s="88"/>
      <c r="N42" s="274"/>
      <c r="O42" s="124"/>
      <c r="P42" s="274"/>
      <c r="Q42" s="129"/>
      <c r="R42" s="93"/>
      <c r="V42" s="192"/>
    </row>
    <row r="43" s="94" customFormat="true" ht="9.6" hidden="false" customHeight="true" outlineLevel="0" collapsed="false">
      <c r="A43" s="333" t="n">
        <v>10</v>
      </c>
      <c r="B43" s="111" t="str">
        <f aca="false">IF($D43="","",VLOOKUP($D43,'[1]m dvojice ŽREBNA LISTA'!$A$7:$BO$36,48))</f>
        <v/>
      </c>
      <c r="C43" s="347" t="str">
        <f aca="false">IF($D43="","",VLOOKUP($D43,'[1]m dvojice ŽREBNA LISTA'!$A$7:$BK$36,2))</f>
        <v/>
      </c>
      <c r="D43" s="348"/>
      <c r="E43" s="113" t="s">
        <v>129</v>
      </c>
      <c r="F43" s="113"/>
      <c r="G43" s="331"/>
      <c r="H43" s="113"/>
      <c r="I43" s="114"/>
      <c r="J43" s="274"/>
      <c r="K43" s="124"/>
      <c r="L43" s="349"/>
      <c r="M43" s="343"/>
      <c r="N43" s="274"/>
      <c r="O43" s="124"/>
      <c r="P43" s="274"/>
      <c r="Q43" s="129"/>
      <c r="R43" s="93"/>
      <c r="V43" s="192"/>
    </row>
    <row r="44" s="94" customFormat="true" ht="9.6" hidden="false" customHeight="true" outlineLevel="0" collapsed="false">
      <c r="A44" s="333"/>
      <c r="B44" s="350"/>
      <c r="C44" s="351" t="str">
        <f aca="false">IF($D43="","",VLOOKUP($D43,'[1]m dvojice ŽREBNA LISTA'!$A$7:$BK$36,18))</f>
        <v/>
      </c>
      <c r="D44" s="118" t="str">
        <f aca="false">IF(D43="","",D43)</f>
        <v/>
      </c>
      <c r="E44" s="113"/>
      <c r="F44" s="113"/>
      <c r="G44" s="331"/>
      <c r="H44" s="113"/>
      <c r="I44" s="352"/>
      <c r="J44" s="274"/>
      <c r="K44" s="124"/>
      <c r="L44" s="353"/>
      <c r="M44" s="354"/>
      <c r="N44" s="274"/>
      <c r="O44" s="124"/>
      <c r="P44" s="274"/>
      <c r="Q44" s="129"/>
      <c r="R44" s="93"/>
      <c r="V44" s="192"/>
    </row>
    <row r="45" s="94" customFormat="true" ht="9.6" hidden="false" customHeight="true" outlineLevel="0" collapsed="false">
      <c r="A45" s="333"/>
      <c r="B45" s="100"/>
      <c r="C45" s="339"/>
      <c r="D45" s="117"/>
      <c r="E45" s="340"/>
      <c r="F45" s="340"/>
      <c r="G45" s="325"/>
      <c r="H45" s="340"/>
      <c r="I45" s="118"/>
      <c r="J45" s="274"/>
      <c r="K45" s="341"/>
      <c r="L45" s="342" t="str">
        <f aca="false">UPPER(IF(OR(K46="a",K46="as"),J41,IF(OR(K46="b",K46="bs"),J49,0)))</f>
        <v>VEHOVEC</v>
      </c>
      <c r="M45" s="88"/>
      <c r="N45" s="274"/>
      <c r="O45" s="124"/>
      <c r="P45" s="274"/>
      <c r="Q45" s="129"/>
      <c r="R45" s="93"/>
      <c r="V45" s="192"/>
    </row>
    <row r="46" s="94" customFormat="true" ht="9.6" hidden="false" customHeight="true" outlineLevel="0" collapsed="false">
      <c r="A46" s="333"/>
      <c r="B46" s="100"/>
      <c r="C46" s="339"/>
      <c r="D46" s="117"/>
      <c r="E46" s="340"/>
      <c r="F46" s="340"/>
      <c r="G46" s="325"/>
      <c r="H46" s="340"/>
      <c r="I46" s="118"/>
      <c r="J46" s="103" t="s">
        <v>25</v>
      </c>
      <c r="K46" s="119" t="s">
        <v>26</v>
      </c>
      <c r="L46" s="344" t="str">
        <f aca="false">UPPER(IF(OR(K46="a",K46="as"),J42,IF(OR(K46="b",K46="bs"),J50,0)))</f>
        <v>ZAPLOTNIK</v>
      </c>
      <c r="M46" s="345"/>
      <c r="N46" s="274"/>
      <c r="O46" s="124"/>
      <c r="P46" s="274"/>
      <c r="Q46" s="129"/>
      <c r="R46" s="93"/>
      <c r="V46" s="192"/>
    </row>
    <row r="47" s="94" customFormat="true" ht="9.6" hidden="false" customHeight="true" outlineLevel="0" collapsed="false">
      <c r="A47" s="356" t="n">
        <v>11</v>
      </c>
      <c r="B47" s="111" t="str">
        <f aca="false">IF($D47="","",VLOOKUP($D47,'[1]m dvojice ŽREBNA LISTA'!$A$7:$BO$36,48))</f>
        <v/>
      </c>
      <c r="C47" s="347" t="str">
        <f aca="false">IF($D47="","",VLOOKUP($D47,'[1]m dvojice ŽREBNA LISTA'!$A$7:$BK$36,2))</f>
        <v/>
      </c>
      <c r="D47" s="84"/>
      <c r="E47" s="113" t="s">
        <v>129</v>
      </c>
      <c r="F47" s="113" t="str">
        <f aca="false">IF($D47="","",VLOOKUP($D47,'[1]m dvojice ŽREBNA LISTA'!$A$7:$BK$36,4))</f>
        <v/>
      </c>
      <c r="G47" s="331"/>
      <c r="H47" s="113" t="str">
        <f aca="false">IF($D47="","",VLOOKUP($D47,'[1]m dvojice ŽREBNA LISTA'!$A$7:$BK$36,5))</f>
        <v/>
      </c>
      <c r="I47" s="86"/>
      <c r="J47" s="274"/>
      <c r="K47" s="124"/>
      <c r="L47" s="274" t="s">
        <v>49</v>
      </c>
      <c r="M47" s="124"/>
      <c r="N47" s="349"/>
      <c r="O47" s="124"/>
      <c r="P47" s="274"/>
      <c r="Q47" s="129"/>
      <c r="R47" s="93"/>
      <c r="V47" s="192"/>
    </row>
    <row r="48" s="94" customFormat="true" ht="9.6" hidden="false" customHeight="true" outlineLevel="0" collapsed="false">
      <c r="A48" s="333"/>
      <c r="B48" s="350"/>
      <c r="C48" s="351" t="str">
        <f aca="false">IF($D47="","",VLOOKUP($D47,'[1]m dvojice ŽREBNA LISTA'!$A$7:$BK$36,18))</f>
        <v/>
      </c>
      <c r="D48" s="118" t="str">
        <f aca="false">IF(D47="","",D47)</f>
        <v/>
      </c>
      <c r="E48" s="113" t="str">
        <f aca="false">UPPER(IF($D47="","",VLOOKUP($D47,'[1]m dvojice ŽREBNA LISTA'!$A$7:$AV$36,19)))</f>
        <v/>
      </c>
      <c r="F48" s="113" t="str">
        <f aca="false">UPPER(IF($D47="","",VLOOKUP($D47,'[1]m dvojice ŽREBNA LISTA'!$A$7:$AV$36,20)))</f>
        <v/>
      </c>
      <c r="G48" s="331"/>
      <c r="H48" s="113" t="str">
        <f aca="false">UPPER(IF($D47="","",VLOOKUP($D47,'[1]m dvojice ŽREBNA LISTA'!$A$7:$AV$36,21)))</f>
        <v/>
      </c>
      <c r="I48" s="352"/>
      <c r="J48" s="338" t="str">
        <f aca="false">IF(I48="a",E47,IF(I48="b",E49,""))</f>
        <v/>
      </c>
      <c r="K48" s="124"/>
      <c r="L48" s="274"/>
      <c r="M48" s="124"/>
      <c r="N48" s="274"/>
      <c r="O48" s="124"/>
      <c r="P48" s="274"/>
      <c r="Q48" s="129"/>
      <c r="R48" s="93"/>
      <c r="V48" s="192"/>
    </row>
    <row r="49" s="94" customFormat="true" ht="9.6" hidden="false" customHeight="true" outlineLevel="0" collapsed="false">
      <c r="A49" s="333"/>
      <c r="B49" s="100"/>
      <c r="C49" s="339"/>
      <c r="D49" s="100"/>
      <c r="E49" s="340"/>
      <c r="F49" s="340"/>
      <c r="G49" s="325"/>
      <c r="H49" s="340"/>
      <c r="I49" s="341"/>
      <c r="J49" s="342" t="str">
        <f aca="false">UPPER(IF(OR(I50="a",I50="as"),E47,IF(OR(I50="b",I50="bs"),E51,0)))</f>
        <v>JANEŽIČ</v>
      </c>
      <c r="K49" s="116"/>
      <c r="L49" s="274"/>
      <c r="M49" s="124"/>
      <c r="N49" s="274"/>
      <c r="O49" s="124"/>
      <c r="P49" s="274"/>
      <c r="Q49" s="129"/>
      <c r="R49" s="93"/>
      <c r="V49" s="192"/>
    </row>
    <row r="50" s="94" customFormat="true" ht="9.6" hidden="false" customHeight="true" outlineLevel="0" collapsed="false">
      <c r="A50" s="333"/>
      <c r="B50" s="100"/>
      <c r="C50" s="339"/>
      <c r="D50" s="100"/>
      <c r="E50" s="340"/>
      <c r="F50" s="340"/>
      <c r="G50" s="325"/>
      <c r="H50" s="103" t="s">
        <v>25</v>
      </c>
      <c r="I50" s="119" t="s">
        <v>40</v>
      </c>
      <c r="J50" s="344" t="str">
        <f aca="false">UPPER(IF(OR(I50="a",I50="as"),E48,IF(OR(I50="b",I50="bs"),E52,0)))</f>
        <v>VIDEC</v>
      </c>
      <c r="K50" s="352"/>
      <c r="L50" s="274"/>
      <c r="M50" s="124"/>
      <c r="N50" s="274"/>
      <c r="O50" s="124"/>
      <c r="P50" s="274"/>
      <c r="Q50" s="129"/>
      <c r="R50" s="93"/>
      <c r="V50" s="387"/>
    </row>
    <row r="51" s="94" customFormat="true" ht="9.6" hidden="false" customHeight="true" outlineLevel="0" collapsed="false">
      <c r="A51" s="356" t="n">
        <v>12</v>
      </c>
      <c r="B51" s="112" t="str">
        <f aca="false">IF($D51="","",VLOOKUP($D51,'[1]m dvojice ŽREBNA LISTA'!$A$7:$BO$36,48))</f>
        <v>D</v>
      </c>
      <c r="C51" s="388" t="n">
        <f aca="false">IF($D51="","",VLOOKUP($D51,'[1]m dvojice ŽREBNA LISTA'!$A$7:$BK$36,2))</f>
        <v>7448</v>
      </c>
      <c r="D51" s="84" t="n">
        <v>15</v>
      </c>
      <c r="E51" s="112" t="str">
        <f aca="false">UPPER(IF($D51="","",VLOOKUP($D51,'[1]m dvojice ŽREBNA LISTA'!$A$7:$AV$36,3)))</f>
        <v>JANEŽIČ</v>
      </c>
      <c r="F51" s="112" t="str">
        <f aca="false">IF($D51="","",VLOOKUP($D51,'[1]m dvojice ŽREBNA LISTA'!$A$7:$BK$36,4))</f>
        <v>ROK</v>
      </c>
      <c r="G51" s="331"/>
      <c r="H51" s="112" t="str">
        <f aca="false">IF($D51="","",VLOOKUP($D51,'[1]m dvojice ŽREBNA LISTA'!$A$7:$BK$36,5))</f>
        <v>DOMŽA</v>
      </c>
      <c r="I51" s="114"/>
      <c r="J51" s="274"/>
      <c r="K51" s="88"/>
      <c r="L51" s="349"/>
      <c r="M51" s="116"/>
      <c r="N51" s="274"/>
      <c r="O51" s="124"/>
      <c r="P51" s="274"/>
      <c r="Q51" s="164"/>
      <c r="R51" s="93"/>
      <c r="V51" s="387"/>
    </row>
    <row r="52" s="94" customFormat="true" ht="9.6" hidden="false" customHeight="true" outlineLevel="0" collapsed="false">
      <c r="A52" s="333"/>
      <c r="B52" s="350"/>
      <c r="C52" s="389" t="n">
        <f aca="false">IF($D51="","",VLOOKUP($D51,'[1]m dvojice ŽREBNA LISTA'!$A$7:$BK$36,18))</f>
        <v>7605</v>
      </c>
      <c r="D52" s="118" t="n">
        <f aca="false">IF(D51="","",D51)</f>
        <v>15</v>
      </c>
      <c r="E52" s="112" t="str">
        <f aca="false">UPPER(IF($D51="","",VLOOKUP($D51,'[1]m dvojice ŽREBNA LISTA'!$A$7:$AV$36,19)))</f>
        <v>VIDEC</v>
      </c>
      <c r="F52" s="112" t="str">
        <f aca="false">UPPER(IF($D51="","",VLOOKUP($D51,'[1]m dvojice ŽREBNA LISTA'!$A$7:$AV$36,20)))</f>
        <v>ANDREJ</v>
      </c>
      <c r="G52" s="331"/>
      <c r="H52" s="112" t="str">
        <f aca="false">UPPER(IF($D51="","",VLOOKUP($D51,'[1]m dvojice ŽREBNA LISTA'!$A$7:$AV$36,21)))</f>
        <v>TKKAM</v>
      </c>
      <c r="I52" s="352"/>
      <c r="J52" s="274"/>
      <c r="K52" s="88"/>
      <c r="L52" s="353"/>
      <c r="M52" s="364"/>
      <c r="N52" s="274"/>
      <c r="O52" s="124"/>
      <c r="P52" s="274"/>
      <c r="Q52" s="164"/>
      <c r="R52" s="93"/>
      <c r="V52" s="387"/>
    </row>
    <row r="53" s="94" customFormat="true" ht="9.6" hidden="false" customHeight="true" outlineLevel="0" collapsed="false">
      <c r="A53" s="333"/>
      <c r="B53" s="100"/>
      <c r="C53" s="339"/>
      <c r="D53" s="100"/>
      <c r="E53" s="340"/>
      <c r="F53" s="340"/>
      <c r="G53" s="325"/>
      <c r="H53" s="340"/>
      <c r="I53" s="118"/>
      <c r="J53" s="274"/>
      <c r="K53" s="88"/>
      <c r="L53" s="274"/>
      <c r="M53" s="341"/>
      <c r="N53" s="342" t="str">
        <f aca="false">UPPER(IF(OR(M54="a",M54="as"),L45,IF(OR(M54="b",M54="bs"),L61,0)))</f>
        <v>VEHOVEC</v>
      </c>
      <c r="O53" s="124"/>
      <c r="P53" s="274"/>
      <c r="Q53" s="164"/>
      <c r="R53" s="93"/>
      <c r="V53" s="387"/>
    </row>
    <row r="54" s="94" customFormat="true" ht="9.6" hidden="false" customHeight="true" outlineLevel="0" collapsed="false">
      <c r="A54" s="333"/>
      <c r="B54" s="100"/>
      <c r="C54" s="339"/>
      <c r="D54" s="100"/>
      <c r="E54" s="340"/>
      <c r="F54" s="340"/>
      <c r="G54" s="325"/>
      <c r="H54" s="340"/>
      <c r="I54" s="118"/>
      <c r="J54" s="274"/>
      <c r="K54" s="88"/>
      <c r="L54" s="103" t="s">
        <v>25</v>
      </c>
      <c r="M54" s="119" t="s">
        <v>26</v>
      </c>
      <c r="N54" s="344" t="str">
        <f aca="false">UPPER(IF(OR(M54="a",M54="as"),L46,IF(OR(M54="b",M54="bs"),L62,0)))</f>
        <v>ZAPLOTNIK</v>
      </c>
      <c r="O54" s="352"/>
      <c r="P54" s="274"/>
      <c r="Q54" s="164"/>
      <c r="R54" s="93"/>
      <c r="V54" s="387"/>
    </row>
    <row r="55" s="94" customFormat="true" ht="9.6" hidden="false" customHeight="true" outlineLevel="0" collapsed="false">
      <c r="A55" s="356" t="n">
        <v>13</v>
      </c>
      <c r="B55" s="111" t="str">
        <f aca="false">IF($D55="","",VLOOKUP($D55,'[1]m dvojice ŽREBNA LISTA'!$A$7:$BO$36,48))</f>
        <v>D</v>
      </c>
      <c r="C55" s="347" t="n">
        <f aca="false">IF($D55="","",VLOOKUP($D55,'[1]m dvojice ŽREBNA LISTA'!$A$7:$BK$36,2))</f>
        <v>6900</v>
      </c>
      <c r="D55" s="84" t="n">
        <v>10</v>
      </c>
      <c r="E55" s="113" t="str">
        <f aca="false">UPPER(IF($D55="","",VLOOKUP($D55,'[1]m dvojice ŽREBNA LISTA'!$A$7:$AV$36,3)))</f>
        <v>PORENTA</v>
      </c>
      <c r="F55" s="113" t="str">
        <f aca="false">IF($D55="","",VLOOKUP($D55,'[1]m dvojice ŽREBNA LISTA'!$A$7:$BK$36,4))</f>
        <v>MARK</v>
      </c>
      <c r="G55" s="331"/>
      <c r="H55" s="113" t="str">
        <f aca="false">IF($D55="","",VLOOKUP($D55,'[1]m dvojice ŽREBNA LISTA'!$A$7:$BK$36,5))</f>
        <v>TR-KR</v>
      </c>
      <c r="I55" s="86"/>
      <c r="J55" s="274"/>
      <c r="K55" s="88"/>
      <c r="L55" s="274"/>
      <c r="M55" s="124"/>
      <c r="N55" s="274" t="s">
        <v>49</v>
      </c>
      <c r="O55" s="88"/>
      <c r="P55" s="274"/>
      <c r="Q55" s="164"/>
      <c r="R55" s="93"/>
      <c r="V55" s="387"/>
    </row>
    <row r="56" s="94" customFormat="true" ht="9.6" hidden="false" customHeight="true" outlineLevel="0" collapsed="false">
      <c r="A56" s="333"/>
      <c r="B56" s="350"/>
      <c r="C56" s="351" t="n">
        <f aca="false">IF($D55="","",VLOOKUP($D55,'[1]m dvojice ŽREBNA LISTA'!$A$7:$BK$36,18))</f>
        <v>7347</v>
      </c>
      <c r="D56" s="118" t="n">
        <f aca="false">IF(D55="","",D55)</f>
        <v>10</v>
      </c>
      <c r="E56" s="113" t="str">
        <f aca="false">UPPER(IF($D55="","",VLOOKUP($D55,'[1]m dvojice ŽREBNA LISTA'!$A$7:$AV$36,19)))</f>
        <v>VIDAKOVIČ</v>
      </c>
      <c r="F56" s="113" t="str">
        <f aca="false">UPPER(IF($D55="","",VLOOKUP($D55,'[1]m dvojice ŽREBNA LISTA'!$A$7:$AV$36,20)))</f>
        <v>VAL</v>
      </c>
      <c r="G56" s="331"/>
      <c r="H56" s="113" t="str">
        <f aca="false">UPPER(IF($D55="","",VLOOKUP($D55,'[1]m dvojice ŽREBNA LISTA'!$A$7:$AV$36,21)))</f>
        <v>ŽTKMB</v>
      </c>
      <c r="I56" s="352"/>
      <c r="J56" s="338" t="str">
        <f aca="false">IF(I56="a",E55,IF(I56="b",E57,""))</f>
        <v/>
      </c>
      <c r="K56" s="88"/>
      <c r="L56" s="274"/>
      <c r="M56" s="124"/>
      <c r="N56" s="274"/>
      <c r="O56" s="88"/>
      <c r="P56" s="274"/>
      <c r="Q56" s="164"/>
      <c r="R56" s="93"/>
      <c r="V56" s="387"/>
    </row>
    <row r="57" s="94" customFormat="true" ht="9.6" hidden="false" customHeight="true" outlineLevel="0" collapsed="false">
      <c r="A57" s="333"/>
      <c r="B57" s="100"/>
      <c r="C57" s="339"/>
      <c r="D57" s="117"/>
      <c r="E57" s="340"/>
      <c r="F57" s="340"/>
      <c r="G57" s="325"/>
      <c r="H57" s="340"/>
      <c r="I57" s="341"/>
      <c r="J57" s="342" t="str">
        <f aca="false">UPPER(IF(OR(I58="a",I58="as"),E55,IF(OR(I58="b",I58="bs"),E59,0)))</f>
        <v>PORENTA</v>
      </c>
      <c r="K57" s="343"/>
      <c r="L57" s="274"/>
      <c r="M57" s="124"/>
      <c r="N57" s="274"/>
      <c r="O57" s="88"/>
      <c r="P57" s="274"/>
      <c r="Q57" s="164"/>
      <c r="R57" s="93"/>
      <c r="V57" s="387"/>
    </row>
    <row r="58" s="94" customFormat="true" ht="9.6" hidden="false" customHeight="true" outlineLevel="0" collapsed="false">
      <c r="A58" s="333"/>
      <c r="B58" s="100"/>
      <c r="C58" s="339"/>
      <c r="D58" s="117"/>
      <c r="E58" s="340"/>
      <c r="F58" s="340"/>
      <c r="G58" s="325"/>
      <c r="H58" s="103" t="s">
        <v>25</v>
      </c>
      <c r="I58" s="119" t="s">
        <v>102</v>
      </c>
      <c r="J58" s="344" t="str">
        <f aca="false">UPPER(IF(OR(I58="a",I58="as"),E56,IF(OR(I58="b",I58="bs"),E60,0)))</f>
        <v>VIDAKOVIČ</v>
      </c>
      <c r="K58" s="345"/>
      <c r="L58" s="274"/>
      <c r="M58" s="124"/>
      <c r="N58" s="274"/>
      <c r="O58" s="88"/>
      <c r="P58" s="274"/>
      <c r="Q58" s="164"/>
      <c r="R58" s="93"/>
      <c r="V58" s="387"/>
    </row>
    <row r="59" s="94" customFormat="true" ht="9.6" hidden="false" customHeight="true" outlineLevel="0" collapsed="false">
      <c r="A59" s="333" t="n">
        <v>14</v>
      </c>
      <c r="B59" s="111" t="str">
        <f aca="false">IF($D59="","",VLOOKUP($D59,'[1]m dvojice ŽREBNA LISTA'!$A$7:$BO$36,48))</f>
        <v>D</v>
      </c>
      <c r="C59" s="347" t="n">
        <f aca="false">IF($D59="","",VLOOKUP($D59,'[1]m dvojice ŽREBNA LISTA'!$A$7:$BK$36,2))</f>
        <v>7150</v>
      </c>
      <c r="D59" s="84" t="n">
        <v>16</v>
      </c>
      <c r="E59" s="113" t="str">
        <f aca="false">UPPER(IF($D59="","",VLOOKUP($D59,'[1]m dvojice ŽREBNA LISTA'!$A$7:$AV$36,3)))</f>
        <v>PELICON</v>
      </c>
      <c r="F59" s="113" t="str">
        <f aca="false">IF($D59="","",VLOOKUP($D59,'[1]m dvojice ŽREBNA LISTA'!$A$7:$BK$36,4))</f>
        <v>JAKOB</v>
      </c>
      <c r="G59" s="331"/>
      <c r="H59" s="113" t="str">
        <f aca="false">IF($D59="","",VLOOKUP($D59,'[1]m dvojice ŽREBNA LISTA'!$A$7:$BK$36,5))</f>
        <v>HITLJ</v>
      </c>
      <c r="I59" s="114"/>
      <c r="J59" s="274" t="s">
        <v>46</v>
      </c>
      <c r="K59" s="124"/>
      <c r="L59" s="349"/>
      <c r="M59" s="116"/>
      <c r="N59" s="274"/>
      <c r="O59" s="88"/>
      <c r="P59" s="274"/>
      <c r="Q59" s="90"/>
      <c r="R59" s="93"/>
      <c r="V59" s="387"/>
    </row>
    <row r="60" s="94" customFormat="true" ht="9.6" hidden="false" customHeight="true" outlineLevel="0" collapsed="false">
      <c r="A60" s="333"/>
      <c r="B60" s="350"/>
      <c r="C60" s="351" t="n">
        <f aca="false">IF($D59="","",VLOOKUP($D59,'[1]m dvojice ŽREBNA LISTA'!$A$7:$BK$36,18))</f>
        <v>7076</v>
      </c>
      <c r="D60" s="118" t="n">
        <f aca="false">IF(D59="","",D59)</f>
        <v>16</v>
      </c>
      <c r="E60" s="113" t="str">
        <f aca="false">UPPER(IF($D59="","",VLOOKUP($D59,'[1]m dvojice ŽREBNA LISTA'!$A$7:$AV$36,19)))</f>
        <v>MLAKAR</v>
      </c>
      <c r="F60" s="113" t="str">
        <f aca="false">UPPER(IF($D59="","",VLOOKUP($D59,'[1]m dvojice ŽREBNA LISTA'!$A$7:$AV$36,20)))</f>
        <v>BOR</v>
      </c>
      <c r="G60" s="331"/>
      <c r="H60" s="113" t="str">
        <f aca="false">UPPER(IF($D59="","",VLOOKUP($D59,'[1]m dvojice ŽREBNA LISTA'!$A$7:$AV$36,21)))</f>
        <v>HITLJ</v>
      </c>
      <c r="I60" s="352"/>
      <c r="J60" s="274"/>
      <c r="K60" s="124"/>
      <c r="L60" s="353"/>
      <c r="M60" s="364"/>
      <c r="N60" s="274"/>
      <c r="O60" s="88"/>
      <c r="P60" s="274"/>
      <c r="Q60" s="90"/>
      <c r="R60" s="93"/>
      <c r="V60" s="387"/>
    </row>
    <row r="61" s="94" customFormat="true" ht="9.6" hidden="false" customHeight="true" outlineLevel="0" collapsed="false">
      <c r="A61" s="333"/>
      <c r="B61" s="100"/>
      <c r="C61" s="339"/>
      <c r="D61" s="117"/>
      <c r="E61" s="340"/>
      <c r="F61" s="340"/>
      <c r="G61" s="325"/>
      <c r="H61" s="340"/>
      <c r="I61" s="118"/>
      <c r="J61" s="274"/>
      <c r="K61" s="341"/>
      <c r="L61" s="342" t="str">
        <f aca="false">UPPER(IF(OR(K62="a",K62="as"),J57,IF(OR(K62="b",K62="bs"),J65,0)))</f>
        <v>PORENTA</v>
      </c>
      <c r="M61" s="124"/>
      <c r="N61" s="274"/>
      <c r="O61" s="88"/>
      <c r="P61" s="390" t="s">
        <v>106</v>
      </c>
      <c r="Q61" s="390"/>
      <c r="R61" s="93"/>
      <c r="V61" s="387"/>
    </row>
    <row r="62" s="94" customFormat="true" ht="9.6" hidden="false" customHeight="true" outlineLevel="0" collapsed="false">
      <c r="A62" s="333"/>
      <c r="B62" s="100"/>
      <c r="C62" s="339"/>
      <c r="D62" s="117"/>
      <c r="E62" s="340"/>
      <c r="F62" s="340"/>
      <c r="G62" s="325"/>
      <c r="H62" s="340"/>
      <c r="I62" s="118"/>
      <c r="J62" s="103" t="s">
        <v>25</v>
      </c>
      <c r="K62" s="119" t="s">
        <v>29</v>
      </c>
      <c r="L62" s="344" t="str">
        <f aca="false">UPPER(IF(OR(K62="a",K62="as"),J58,IF(OR(K62="b",K62="bs"),J66,0)))</f>
        <v>VIDAKOVIČ</v>
      </c>
      <c r="M62" s="352"/>
      <c r="N62" s="274"/>
      <c r="O62" s="88"/>
      <c r="P62" s="390"/>
      <c r="Q62" s="390"/>
      <c r="R62" s="93"/>
      <c r="V62" s="387"/>
    </row>
    <row r="63" s="94" customFormat="true" ht="9.6" hidden="false" customHeight="true" outlineLevel="0" collapsed="false">
      <c r="A63" s="356" t="n">
        <v>15</v>
      </c>
      <c r="B63" s="111" t="str">
        <f aca="false">IF($D63="","",VLOOKUP($D63,'[1]m dvojice ŽREBNA LISTA'!$A$7:$BO$36,48))</f>
        <v/>
      </c>
      <c r="C63" s="347" t="str">
        <f aca="false">IF($D63="","",VLOOKUP($D63,'[1]m dvojice ŽREBNA LISTA'!$A$7:$BK$36,2))</f>
        <v/>
      </c>
      <c r="D63" s="348"/>
      <c r="E63" s="113" t="s">
        <v>129</v>
      </c>
      <c r="F63" s="113"/>
      <c r="G63" s="331"/>
      <c r="H63" s="113"/>
      <c r="I63" s="86"/>
      <c r="J63" s="274"/>
      <c r="K63" s="124"/>
      <c r="L63" s="274" t="s">
        <v>133</v>
      </c>
      <c r="M63" s="88"/>
      <c r="N63" s="349"/>
      <c r="O63" s="88"/>
      <c r="P63" s="289" t="s">
        <v>54</v>
      </c>
      <c r="Q63" s="290" t="n">
        <v>1</v>
      </c>
      <c r="R63" s="93"/>
      <c r="V63" s="387"/>
    </row>
    <row r="64" s="94" customFormat="true" ht="9.6" hidden="false" customHeight="true" outlineLevel="0" collapsed="false">
      <c r="A64" s="333"/>
      <c r="B64" s="350"/>
      <c r="C64" s="351" t="str">
        <f aca="false">IF($D63="","",VLOOKUP($D63,'[1]m dvojice ŽREBNA LISTA'!$A$7:$BK$36,18))</f>
        <v/>
      </c>
      <c r="D64" s="118"/>
      <c r="E64" s="113"/>
      <c r="F64" s="113"/>
      <c r="G64" s="331"/>
      <c r="H64" s="113"/>
      <c r="I64" s="352"/>
      <c r="J64" s="338" t="str">
        <f aca="false">IF(I64="a",E63,IF(I64="b",E65,""))</f>
        <v/>
      </c>
      <c r="K64" s="124"/>
      <c r="L64" s="274"/>
      <c r="M64" s="88"/>
      <c r="N64" s="274"/>
      <c r="O64" s="88"/>
      <c r="P64" s="67" t="s">
        <v>55</v>
      </c>
      <c r="Q64" s="391" t="n">
        <v>480</v>
      </c>
      <c r="R64" s="93"/>
      <c r="V64" s="387"/>
    </row>
    <row r="65" s="94" customFormat="true" ht="9.6" hidden="false" customHeight="true" outlineLevel="0" collapsed="false">
      <c r="A65" s="333"/>
      <c r="B65" s="100"/>
      <c r="C65" s="339"/>
      <c r="D65" s="100"/>
      <c r="E65" s="392"/>
      <c r="F65" s="392"/>
      <c r="G65" s="393"/>
      <c r="H65" s="392"/>
      <c r="I65" s="341"/>
      <c r="J65" s="342" t="str">
        <f aca="false">UPPER(IF(OR(I66="a",I66="as"),E63,IF(OR(I66="b",I66="bs"),E67,0)))</f>
        <v>FUGINA</v>
      </c>
      <c r="K65" s="116"/>
      <c r="L65" s="274"/>
      <c r="M65" s="88"/>
      <c r="N65" s="274"/>
      <c r="O65" s="88"/>
      <c r="P65" s="261" t="s">
        <v>57</v>
      </c>
      <c r="Q65" s="394" t="n">
        <v>360</v>
      </c>
      <c r="R65" s="93"/>
      <c r="V65" s="387"/>
    </row>
    <row r="66" s="94" customFormat="true" ht="9.6" hidden="false" customHeight="true" outlineLevel="0" collapsed="false">
      <c r="A66" s="333"/>
      <c r="B66" s="100"/>
      <c r="C66" s="339"/>
      <c r="D66" s="100"/>
      <c r="E66" s="274"/>
      <c r="F66" s="274"/>
      <c r="G66" s="325"/>
      <c r="H66" s="103" t="s">
        <v>25</v>
      </c>
      <c r="I66" s="119" t="s">
        <v>33</v>
      </c>
      <c r="J66" s="344" t="str">
        <f aca="false">UPPER(IF(OR(I66="a",I66="as"),E64,IF(OR(I66="b",I66="bs"),E68,0)))</f>
        <v>KOMAC</v>
      </c>
      <c r="K66" s="352"/>
      <c r="L66" s="274"/>
      <c r="M66" s="88"/>
      <c r="N66" s="274"/>
      <c r="O66" s="88"/>
      <c r="P66" s="261" t="s">
        <v>58</v>
      </c>
      <c r="Q66" s="394" t="n">
        <v>240</v>
      </c>
      <c r="R66" s="93"/>
      <c r="V66" s="387"/>
    </row>
    <row r="67" s="94" customFormat="true" ht="9.6" hidden="false" customHeight="true" outlineLevel="0" collapsed="false">
      <c r="A67" s="371" t="n">
        <v>16</v>
      </c>
      <c r="B67" s="328" t="str">
        <f aca="false">IF($D67="","",VLOOKUP($D67,'[1]m dvojice ŽREBNA LISTA'!$A$7:$BO$36,48))</f>
        <v>D</v>
      </c>
      <c r="C67" s="328" t="n">
        <f aca="false">IF($D67="","",VLOOKUP($D67,'[1]m dvojice ŽREBNA LISTA'!$A$7:$BK$36,2))</f>
        <v>7311</v>
      </c>
      <c r="D67" s="330" t="n">
        <v>8</v>
      </c>
      <c r="E67" s="328" t="str">
        <f aca="false">UPPER(IF($D67="","",VLOOKUP($D67,'[1]m dvojice ŽREBNA LISTA'!$A$7:$AV$36,3)))</f>
        <v>FUGINA</v>
      </c>
      <c r="F67" s="328" t="str">
        <f aca="false">IF($D67="","",VLOOKUP($D67,'[1]m dvojice ŽREBNA LISTA'!$A$7:$BK$36,4))</f>
        <v>ALJAŽ</v>
      </c>
      <c r="G67" s="331"/>
      <c r="H67" s="328" t="str">
        <f aca="false">IF($D67="","",VLOOKUP($D67,'[1]m dvojice ŽREBNA LISTA'!$A$7:$BK$36,5))</f>
        <v>LTC</v>
      </c>
      <c r="I67" s="395"/>
      <c r="J67" s="274"/>
      <c r="K67" s="88"/>
      <c r="L67" s="349"/>
      <c r="M67" s="343"/>
      <c r="N67" s="274"/>
      <c r="O67" s="88"/>
      <c r="P67" s="261" t="s">
        <v>60</v>
      </c>
      <c r="Q67" s="394" t="n">
        <v>120</v>
      </c>
      <c r="R67" s="93"/>
      <c r="V67" s="387"/>
    </row>
    <row r="68" s="94" customFormat="true" ht="9.6" hidden="false" customHeight="true" outlineLevel="0" collapsed="false">
      <c r="A68" s="333"/>
      <c r="B68" s="396"/>
      <c r="C68" s="372" t="n">
        <f aca="false">IF($D67="","",VLOOKUP($D67,'[1]m dvojice ŽREBNA LISTA'!$A$7:$BK$36,18))</f>
        <v>7254</v>
      </c>
      <c r="D68" s="336" t="n">
        <f aca="false">IF(D67="","",D67)</f>
        <v>8</v>
      </c>
      <c r="E68" s="328" t="str">
        <f aca="false">UPPER(IF($D67="","",VLOOKUP($D67,'[1]m dvojice ŽREBNA LISTA'!$A$7:$AV$36,19)))</f>
        <v>KOMAC</v>
      </c>
      <c r="F68" s="328" t="str">
        <f aca="false">UPPER(IF($D67="","",VLOOKUP($D67,'[1]m dvojice ŽREBNA LISTA'!$A$7:$AV$36,20)))</f>
        <v>ROK</v>
      </c>
      <c r="G68" s="331"/>
      <c r="H68" s="328" t="str">
        <f aca="false">UPPER(IF($D67="","",VLOOKUP($D67,'[1]m dvojice ŽREBNA LISTA'!$A$7:$AV$36,21)))</f>
        <v>IGOR</v>
      </c>
      <c r="I68" s="337"/>
      <c r="J68" s="274"/>
      <c r="K68" s="88"/>
      <c r="L68" s="353"/>
      <c r="M68" s="354"/>
      <c r="N68" s="274"/>
      <c r="O68" s="88"/>
      <c r="P68" s="261" t="s">
        <v>61</v>
      </c>
      <c r="Q68" s="394" t="n">
        <v>60</v>
      </c>
      <c r="R68" s="93"/>
      <c r="V68" s="387"/>
    </row>
    <row r="69" s="94" customFormat="true" ht="9" hidden="false" customHeight="true" outlineLevel="0" collapsed="false">
      <c r="A69" s="397"/>
      <c r="B69" s="398"/>
      <c r="C69" s="398"/>
      <c r="D69" s="399"/>
      <c r="E69" s="286"/>
      <c r="F69" s="286"/>
      <c r="G69" s="75"/>
      <c r="H69" s="286"/>
      <c r="I69" s="400"/>
      <c r="J69" s="91"/>
      <c r="K69" s="92"/>
      <c r="L69" s="91"/>
      <c r="M69" s="92"/>
      <c r="N69" s="91"/>
      <c r="O69" s="92"/>
      <c r="P69" s="401" t="s">
        <v>134</v>
      </c>
      <c r="Q69" s="402" t="s">
        <v>135</v>
      </c>
      <c r="R69" s="93"/>
      <c r="V69" s="387"/>
    </row>
    <row r="70" s="178" customFormat="true" ht="6" hidden="false" customHeight="true" outlineLevel="0" collapsed="false">
      <c r="A70" s="397"/>
      <c r="B70" s="398"/>
      <c r="C70" s="398"/>
      <c r="D70" s="399"/>
      <c r="E70" s="286"/>
      <c r="F70" s="286"/>
      <c r="G70" s="403"/>
      <c r="H70" s="286"/>
      <c r="I70" s="400"/>
      <c r="J70" s="91"/>
      <c r="K70" s="92"/>
      <c r="L70" s="175"/>
      <c r="M70" s="176"/>
      <c r="N70" s="175"/>
      <c r="O70" s="176"/>
      <c r="P70" s="175"/>
      <c r="Q70" s="176"/>
      <c r="R70" s="177"/>
      <c r="V70" s="404"/>
    </row>
    <row r="71" s="192" customFormat="true" ht="10.5" hidden="false" customHeight="true" outlineLevel="0" collapsed="false">
      <c r="A71" s="179" t="s">
        <v>64</v>
      </c>
      <c r="B71" s="180"/>
      <c r="C71" s="181"/>
      <c r="D71" s="182" t="s">
        <v>65</v>
      </c>
      <c r="E71" s="183" t="s">
        <v>66</v>
      </c>
      <c r="F71" s="183"/>
      <c r="G71" s="183"/>
      <c r="H71" s="294" t="s">
        <v>136</v>
      </c>
      <c r="I71" s="182" t="s">
        <v>65</v>
      </c>
      <c r="J71" s="183" t="s">
        <v>137</v>
      </c>
      <c r="K71" s="186"/>
      <c r="L71" s="187" t="s">
        <v>70</v>
      </c>
      <c r="M71" s="186"/>
      <c r="N71" s="405" t="s">
        <v>110</v>
      </c>
      <c r="O71" s="191" t="s">
        <v>138</v>
      </c>
      <c r="P71" s="191"/>
      <c r="Q71" s="191"/>
      <c r="R71" s="191"/>
      <c r="S71" s="191"/>
      <c r="V71" s="387"/>
    </row>
    <row r="72" s="192" customFormat="true" ht="9" hidden="false" customHeight="true" outlineLevel="0" collapsed="false">
      <c r="A72" s="193" t="s">
        <v>3</v>
      </c>
      <c r="B72" s="194"/>
      <c r="C72" s="195"/>
      <c r="D72" s="61" t="s">
        <v>73</v>
      </c>
      <c r="E72" s="297" t="str">
        <f aca="false">IF(C7&gt;0,IF(D7=1,E7,""))</f>
        <v>CMAGER</v>
      </c>
      <c r="F72" s="194"/>
      <c r="G72" s="194"/>
      <c r="H72" s="406" t="n">
        <f aca="false">IF(E72="","",'[1]m dvojice ŽREBNA LISTA'!AR8)</f>
        <v>3</v>
      </c>
      <c r="I72" s="407" t="s">
        <v>73</v>
      </c>
      <c r="J72" s="194"/>
      <c r="K72" s="65"/>
      <c r="L72" s="194"/>
      <c r="M72" s="408"/>
      <c r="N72" s="200" t="s">
        <v>139</v>
      </c>
      <c r="O72" s="202"/>
      <c r="P72" s="202"/>
      <c r="Q72" s="409"/>
      <c r="R72" s="410"/>
      <c r="S72" s="411"/>
      <c r="V72" s="387"/>
    </row>
    <row r="73" s="192" customFormat="true" ht="9" hidden="false" customHeight="true" outlineLevel="0" collapsed="false">
      <c r="A73" s="300" t="n">
        <v>40695</v>
      </c>
      <c r="B73" s="300"/>
      <c r="C73" s="300"/>
      <c r="D73" s="61"/>
      <c r="E73" s="297" t="str">
        <f aca="false">IF(C7&gt;0,IF(D7=1,E8,""))</f>
        <v>ARH</v>
      </c>
      <c r="F73" s="194"/>
      <c r="G73" s="194"/>
      <c r="H73" s="299"/>
      <c r="I73" s="407" t="s">
        <v>75</v>
      </c>
      <c r="J73" s="194"/>
      <c r="K73" s="65"/>
      <c r="L73" s="194"/>
      <c r="M73" s="408"/>
      <c r="N73" s="412" t="s">
        <v>140</v>
      </c>
      <c r="O73" s="412"/>
      <c r="P73" s="412"/>
      <c r="Q73" s="412"/>
      <c r="R73" s="412"/>
      <c r="S73" s="412"/>
      <c r="V73" s="387"/>
    </row>
    <row r="74" s="192" customFormat="true" ht="9" hidden="false" customHeight="true" outlineLevel="0" collapsed="false">
      <c r="A74" s="211"/>
      <c r="B74" s="212"/>
      <c r="C74" s="213"/>
      <c r="D74" s="61" t="s">
        <v>75</v>
      </c>
      <c r="E74" s="297" t="str">
        <f aca="false">IF(C146&gt;0,IF(D146=2,E146,""))</f>
        <v>GORENEC DIEMAT</v>
      </c>
      <c r="F74" s="194"/>
      <c r="G74" s="194"/>
      <c r="H74" s="406" t="n">
        <f aca="false">IF(E74="","",'[1]m dvojice ŽREBNA LISTA'!AR9)</f>
        <v>9</v>
      </c>
      <c r="I74" s="407" t="s">
        <v>77</v>
      </c>
      <c r="J74" s="194"/>
      <c r="K74" s="65"/>
      <c r="L74" s="194"/>
      <c r="M74" s="408"/>
      <c r="N74" s="200" t="s">
        <v>141</v>
      </c>
      <c r="O74" s="202"/>
      <c r="P74" s="202"/>
      <c r="Q74" s="409"/>
      <c r="R74" s="410"/>
      <c r="S74" s="411"/>
      <c r="V74" s="387"/>
    </row>
    <row r="75" s="192" customFormat="true" ht="9" hidden="false" customHeight="true" outlineLevel="0" collapsed="false">
      <c r="A75" s="214"/>
      <c r="B75" s="60"/>
      <c r="C75" s="195"/>
      <c r="D75" s="61"/>
      <c r="E75" s="297" t="str">
        <f aca="false">IF(C146&gt;0,IF(D146=2,E147,""))</f>
        <v>MIKLAVČIČ</v>
      </c>
      <c r="F75" s="194"/>
      <c r="G75" s="194"/>
      <c r="H75" s="299"/>
      <c r="I75" s="407" t="s">
        <v>79</v>
      </c>
      <c r="J75" s="194"/>
      <c r="K75" s="65"/>
      <c r="L75" s="194"/>
      <c r="M75" s="408"/>
      <c r="N75" s="193" t="s">
        <v>142</v>
      </c>
      <c r="O75" s="408"/>
      <c r="P75" s="206"/>
      <c r="Q75" s="408"/>
      <c r="R75" s="228"/>
      <c r="S75" s="413"/>
      <c r="V75" s="387"/>
    </row>
    <row r="76" s="192" customFormat="true" ht="9" hidden="false" customHeight="true" outlineLevel="0" collapsed="false">
      <c r="A76" s="215"/>
      <c r="B76" s="216"/>
      <c r="C76" s="217"/>
      <c r="D76" s="61" t="s">
        <v>77</v>
      </c>
      <c r="E76" s="297" t="str">
        <f aca="false">IF(AND(C39&gt;0,D39=3),E39,IF(AND(C114&gt;0,D114=3),E114,""))</f>
        <v>VEHOVEC</v>
      </c>
      <c r="F76" s="194"/>
      <c r="G76" s="194"/>
      <c r="H76" s="406" t="n">
        <f aca="false">IF(E76="","",'[1]m dvojice ŽREBNA LISTA'!AR10)</f>
        <v>9</v>
      </c>
      <c r="I76" s="407" t="s">
        <v>81</v>
      </c>
      <c r="J76" s="194"/>
      <c r="K76" s="65"/>
      <c r="L76" s="194"/>
      <c r="M76" s="408"/>
      <c r="N76" s="221"/>
      <c r="O76" s="208"/>
      <c r="P76" s="209"/>
      <c r="Q76" s="208"/>
      <c r="R76" s="414"/>
      <c r="S76" s="415"/>
      <c r="V76" s="387"/>
    </row>
    <row r="77" s="192" customFormat="true" ht="9" hidden="false" customHeight="true" outlineLevel="0" collapsed="false">
      <c r="A77" s="193"/>
      <c r="B77" s="194"/>
      <c r="C77" s="195"/>
      <c r="D77" s="61"/>
      <c r="E77" s="297" t="str">
        <f aca="false">IF(AND(C39&gt;0,D39=3),E40,IF(AND(C115&gt;0,D115=3),E115,""))</f>
        <v>ZAPLOTNIK</v>
      </c>
      <c r="F77" s="194"/>
      <c r="G77" s="194"/>
      <c r="H77" s="299"/>
      <c r="I77" s="407" t="s">
        <v>83</v>
      </c>
      <c r="J77" s="194"/>
      <c r="K77" s="65"/>
      <c r="L77" s="194"/>
      <c r="M77" s="408"/>
      <c r="N77" s="416" t="s">
        <v>78</v>
      </c>
      <c r="O77" s="408"/>
      <c r="P77" s="206"/>
      <c r="Q77" s="408"/>
      <c r="R77" s="228"/>
      <c r="S77" s="413"/>
      <c r="V77" s="387"/>
    </row>
    <row r="78" s="192" customFormat="true" ht="9" hidden="false" customHeight="true" outlineLevel="0" collapsed="false">
      <c r="A78" s="193"/>
      <c r="B78" s="194"/>
      <c r="C78" s="219"/>
      <c r="D78" s="61" t="s">
        <v>79</v>
      </c>
      <c r="E78" s="297" t="str">
        <f aca="false">IF(AND(C39&gt;0,D39=4),E39,IF(AND(C114&gt;0,D114=4),E114,""))</f>
        <v>MESARIČ</v>
      </c>
      <c r="F78" s="194"/>
      <c r="G78" s="194"/>
      <c r="H78" s="406" t="n">
        <f aca="false">IF(E78="","",'[1]m dvojice ŽREBNA LISTA'!AR11)</f>
        <v>16</v>
      </c>
      <c r="I78" s="407" t="s">
        <v>84</v>
      </c>
      <c r="J78" s="194"/>
      <c r="K78" s="65"/>
      <c r="L78" s="194"/>
      <c r="M78" s="408"/>
      <c r="N78" s="193" t="s">
        <v>6</v>
      </c>
      <c r="O78" s="408"/>
      <c r="P78" s="220" t="str">
        <f aca="false">'[1]VNOS PODATKOV'!$B$10</f>
        <v>Dušan Hočevar</v>
      </c>
      <c r="Q78" s="220"/>
      <c r="R78" s="220" t="str">
        <f aca="false">'[1]VNOS PODATKOV'!$B$10</f>
        <v>Dušan Hočevar</v>
      </c>
      <c r="S78" s="220"/>
      <c r="V78" s="387"/>
    </row>
    <row r="79" s="192" customFormat="true" ht="9" hidden="false" customHeight="true" outlineLevel="0" collapsed="false">
      <c r="A79" s="221"/>
      <c r="B79" s="209"/>
      <c r="C79" s="222"/>
      <c r="D79" s="223"/>
      <c r="E79" s="207" t="str">
        <f aca="false">IF(AND(C39&gt;0,D39=4),E40,IF(AND(C114&gt;0,D114=4),E115,""))</f>
        <v>AMBROŽIČ</v>
      </c>
      <c r="F79" s="209"/>
      <c r="G79" s="209"/>
      <c r="H79" s="301"/>
      <c r="I79" s="417" t="s">
        <v>86</v>
      </c>
      <c r="J79" s="209"/>
      <c r="K79" s="208"/>
      <c r="L79" s="209"/>
      <c r="M79" s="208"/>
      <c r="N79" s="221" t="s">
        <v>122</v>
      </c>
      <c r="O79" s="208"/>
      <c r="P79" s="227" t="str">
        <f aca="false">'[1]VNOS PODATKOV'!$E$10</f>
        <v>Aleš Fras</v>
      </c>
      <c r="Q79" s="227" t="str">
        <f aca="false">'[1]VNOS PODATKOV'!$E$10</f>
        <v>Aleš Fras</v>
      </c>
      <c r="R79" s="227" t="str">
        <f aca="false">'[1]VNOS PODATKOV'!$E$10</f>
        <v>Aleš Fras</v>
      </c>
      <c r="S79" s="227" t="str">
        <f aca="false">'[1]VNOS PODATKOV'!$E$10</f>
        <v>Aleš Fras</v>
      </c>
      <c r="V79" s="387"/>
    </row>
    <row r="80" customFormat="false" ht="21.75" hidden="false" customHeight="true" outlineLevel="0" collapsed="false">
      <c r="A80" s="6" t="str">
        <f aca="false">'[1]VNOS PODATKOV'!$A$6</f>
        <v>DP12 Otočec</v>
      </c>
      <c r="B80" s="306"/>
      <c r="C80" s="13"/>
      <c r="D80" s="13"/>
      <c r="E80" s="13"/>
      <c r="F80" s="13"/>
      <c r="G80" s="13"/>
      <c r="H80" s="13"/>
      <c r="I80" s="243"/>
      <c r="J80" s="307" t="s">
        <v>123</v>
      </c>
      <c r="K80" s="243"/>
      <c r="L80" s="308"/>
      <c r="M80" s="243"/>
      <c r="N80" s="243"/>
      <c r="O80" s="243"/>
      <c r="P80" s="13"/>
      <c r="Q80" s="243"/>
      <c r="R80" s="13"/>
      <c r="S80" s="13"/>
    </row>
    <row r="81" customFormat="false" ht="12.75" hidden="false" customHeight="false" outlineLevel="0" collapsed="false">
      <c r="A81" s="18" t="n">
        <f aca="false">'[1]VNOS PODATKOV'!$A$8</f>
        <v>12</v>
      </c>
      <c r="B81" s="19" t="str">
        <f aca="false">'[1]VNOS PODATKOV'!$B$8</f>
        <v>mž</v>
      </c>
      <c r="C81" s="20" t="n">
        <f aca="false">'[1]VNOS PODATKOV'!$C$8</f>
        <v>0</v>
      </c>
      <c r="D81" s="24"/>
      <c r="E81" s="26"/>
      <c r="F81" s="309"/>
      <c r="G81" s="26"/>
      <c r="H81" s="26"/>
      <c r="I81" s="2"/>
      <c r="J81" s="310" t="s">
        <v>124</v>
      </c>
      <c r="K81" s="308"/>
      <c r="L81" s="308"/>
      <c r="N81" s="26"/>
      <c r="O81" s="2"/>
      <c r="P81" s="26"/>
      <c r="R81" s="26"/>
      <c r="S81" s="26"/>
    </row>
    <row r="82" customFormat="false" ht="11.25" hidden="false" customHeight="true" outlineLevel="0" collapsed="false">
      <c r="A82" s="32" t="s">
        <v>2</v>
      </c>
      <c r="B82" s="311"/>
      <c r="C82" s="311"/>
      <c r="D82" s="32" t="s">
        <v>3</v>
      </c>
      <c r="E82" s="311"/>
      <c r="F82" s="32" t="s">
        <v>4</v>
      </c>
      <c r="G82" s="311"/>
      <c r="H82" s="311"/>
      <c r="I82" s="312"/>
      <c r="J82" s="32" t="s">
        <v>5</v>
      </c>
      <c r="K82" s="32"/>
      <c r="L82" s="33" t="s">
        <v>6</v>
      </c>
      <c r="M82" s="312"/>
      <c r="N82" s="36" t="s">
        <v>125</v>
      </c>
      <c r="O82" s="312"/>
      <c r="P82" s="313" t="s">
        <v>122</v>
      </c>
      <c r="Q82" s="313"/>
      <c r="R82" s="313"/>
      <c r="S82" s="313"/>
    </row>
    <row r="83" customFormat="false" ht="11.25" hidden="false" customHeight="true" outlineLevel="0" collapsed="false">
      <c r="A83" s="47" t="str">
        <f aca="false">'[1]VNOS PODATKOV'!$D$8</f>
        <v>DP</v>
      </c>
      <c r="B83" s="314"/>
      <c r="C83" s="314"/>
      <c r="D83" s="418" t="str">
        <f aca="false">'[1]VNOS PODATKOV'!$A$10</f>
        <v>8./12.6.2011</v>
      </c>
      <c r="E83" s="418" t="str">
        <f aca="false">'[1]VNOS PODATKOV'!$A$10</f>
        <v>8./12.6.2011</v>
      </c>
      <c r="F83" s="48" t="str">
        <f aca="false">'[1]VNOS PODATKOV'!$C$10</f>
        <v>TK Krka Otočec</v>
      </c>
      <c r="G83" s="48"/>
      <c r="H83" s="48"/>
      <c r="I83" s="316"/>
      <c r="J83" s="51" t="s">
        <v>73</v>
      </c>
      <c r="K83" s="50"/>
      <c r="L83" s="317" t="str">
        <f aca="false">'[1]VNOS PODATKOV'!$B$10</f>
        <v>Dušan Hočevar</v>
      </c>
      <c r="M83" s="316"/>
      <c r="N83" s="318" t="n">
        <f aca="false">COUNTIF(C7:C147,"&gt;0")/2</f>
        <v>19</v>
      </c>
      <c r="O83" s="316"/>
      <c r="P83" s="319" t="str">
        <f aca="false">'[1]VNOS PODATKOV'!$E$10</f>
        <v>Aleš Fras</v>
      </c>
      <c r="Q83" s="319" t="str">
        <f aca="false">'[1]VNOS PODATKOV'!$E$10</f>
        <v>Aleš Fras</v>
      </c>
      <c r="R83" s="319" t="str">
        <f aca="false">'[1]VNOS PODATKOV'!$E$10</f>
        <v>Aleš Fras</v>
      </c>
      <c r="S83" s="319" t="str">
        <f aca="false">'[1]VNOS PODATKOV'!$E$10</f>
        <v>Aleš Fras</v>
      </c>
    </row>
    <row r="84" customFormat="false" ht="9.75" hidden="false" customHeight="true" outlineLevel="0" collapsed="false">
      <c r="A84" s="320"/>
      <c r="B84" s="298" t="s">
        <v>10</v>
      </c>
      <c r="C84" s="298" t="s">
        <v>11</v>
      </c>
      <c r="D84" s="298" t="s">
        <v>126</v>
      </c>
      <c r="E84" s="321" t="s">
        <v>13</v>
      </c>
      <c r="F84" s="321" t="s">
        <v>14</v>
      </c>
      <c r="G84" s="321"/>
      <c r="H84" s="321" t="s">
        <v>4</v>
      </c>
      <c r="I84" s="321"/>
      <c r="J84" s="298" t="s">
        <v>15</v>
      </c>
      <c r="K84" s="322"/>
      <c r="L84" s="298" t="s">
        <v>16</v>
      </c>
      <c r="M84" s="322"/>
      <c r="N84" s="298" t="s">
        <v>17</v>
      </c>
      <c r="O84" s="322"/>
      <c r="P84" s="298" t="s">
        <v>18</v>
      </c>
      <c r="Q84" s="297" t="s">
        <v>127</v>
      </c>
    </row>
    <row r="85" customFormat="false" ht="3.75" hidden="false" customHeight="true" outlineLevel="0" collapsed="false">
      <c r="A85" s="323"/>
      <c r="B85" s="72"/>
      <c r="C85" s="72"/>
      <c r="D85" s="72"/>
      <c r="E85" s="324"/>
      <c r="F85" s="324"/>
      <c r="G85" s="325"/>
      <c r="H85" s="324"/>
      <c r="I85" s="326"/>
      <c r="J85" s="72"/>
      <c r="K85" s="326"/>
      <c r="L85" s="72"/>
      <c r="M85" s="326"/>
      <c r="N85" s="72"/>
      <c r="O85" s="326"/>
      <c r="P85" s="72"/>
      <c r="Q85" s="254"/>
    </row>
    <row r="86" customFormat="false" ht="10.5" hidden="false" customHeight="true" outlineLevel="0" collapsed="false">
      <c r="A86" s="327" t="n">
        <v>17</v>
      </c>
      <c r="B86" s="112" t="str">
        <f aca="false">IF($D86="","",VLOOKUP($D86,'[1]m dvojice ŽREBNA LISTA'!$A$7:$BO$36,48))</f>
        <v>D</v>
      </c>
      <c r="C86" s="329" t="n">
        <f aca="false">IF($D86="","",VLOOKUP($D86,'[1]m dvojice ŽREBNA LISTA'!$A$7:$BK$36,2))</f>
        <v>7459</v>
      </c>
      <c r="D86" s="330" t="n">
        <v>6</v>
      </c>
      <c r="E86" s="328" t="str">
        <f aca="false">UPPER(IF($D86="","",VLOOKUP($D86,'[1]m dvojice ŽREBNA LISTA'!$A$7:$AV$36,3)))</f>
        <v>TEKAVEC</v>
      </c>
      <c r="F86" s="328" t="str">
        <f aca="false">IF($D86="","",VLOOKUP($D86,'[1]m dvojice ŽREBNA LISTA'!$A$7:$BK$36,4))</f>
        <v>TIM</v>
      </c>
      <c r="G86" s="331"/>
      <c r="H86" s="328" t="str">
        <f aca="false">IF($D86="","",VLOOKUP($D86,'[1]m dvojice ŽREBNA LISTA'!$A$7:$BK$36,5))</f>
        <v>MAXLJ</v>
      </c>
      <c r="I86" s="332"/>
      <c r="J86" s="274"/>
      <c r="K86" s="88"/>
      <c r="L86" s="274"/>
      <c r="M86" s="88"/>
      <c r="N86" s="274"/>
      <c r="O86" s="88"/>
      <c r="P86" s="274"/>
      <c r="Q86" s="90"/>
    </row>
    <row r="87" customFormat="false" ht="9" hidden="false" customHeight="true" outlineLevel="0" collapsed="false">
      <c r="A87" s="333"/>
      <c r="B87" s="419"/>
      <c r="C87" s="335" t="n">
        <f aca="false">IF($D86="","",VLOOKUP($D86,'[1]m dvojice ŽREBNA LISTA'!$A$7:$BK$36,18))</f>
        <v>7180</v>
      </c>
      <c r="D87" s="336" t="n">
        <f aca="false">IF(D86="","",D86)</f>
        <v>6</v>
      </c>
      <c r="E87" s="328" t="str">
        <f aca="false">UPPER(IF($D86="","",VLOOKUP($D86,'[1]m dvojice ŽREBNA LISTA'!$A$7:$AV$36,19)))</f>
        <v>GRLJ</v>
      </c>
      <c r="F87" s="328" t="str">
        <f aca="false">UPPER(IF($D86="","",VLOOKUP($D86,'[1]m dvojice ŽREBNA LISTA'!$A$7:$AV$36,20)))</f>
        <v>ALEKS </v>
      </c>
      <c r="G87" s="331"/>
      <c r="H87" s="328" t="str">
        <f aca="false">UPPER(IF($D86="","",VLOOKUP($D86,'[1]m dvojice ŽREBNA LISTA'!$A$7:$AV$36,21)))</f>
        <v>TALOS</v>
      </c>
      <c r="I87" s="337"/>
      <c r="J87" s="338" t="str">
        <f aca="false">IF(I87="a",E86,IF(I87="b",E88,""))</f>
        <v/>
      </c>
      <c r="K87" s="88"/>
      <c r="L87" s="274"/>
      <c r="M87" s="88"/>
      <c r="N87" s="274"/>
      <c r="O87" s="88"/>
      <c r="P87" s="274"/>
      <c r="Q87" s="90"/>
    </row>
    <row r="88" customFormat="false" ht="9" hidden="false" customHeight="true" outlineLevel="0" collapsed="false">
      <c r="A88" s="333"/>
      <c r="B88" s="100"/>
      <c r="C88" s="339"/>
      <c r="D88" s="100"/>
      <c r="E88" s="340"/>
      <c r="F88" s="340"/>
      <c r="G88" s="325"/>
      <c r="H88" s="340"/>
      <c r="I88" s="341"/>
      <c r="J88" s="342" t="str">
        <f aca="false">UPPER(IF(OR(I89="a",I89="as"),E86,IF(OR(I89="b",I89="bs"),E90,0)))</f>
        <v>TEKAVEC</v>
      </c>
      <c r="K88" s="343"/>
      <c r="L88" s="274"/>
      <c r="M88" s="88"/>
      <c r="N88" s="274"/>
      <c r="O88" s="88"/>
      <c r="P88" s="274"/>
      <c r="Q88" s="90"/>
    </row>
    <row r="89" customFormat="false" ht="9" hidden="false" customHeight="true" outlineLevel="0" collapsed="false">
      <c r="A89" s="333"/>
      <c r="B89" s="100"/>
      <c r="C89" s="339"/>
      <c r="D89" s="100"/>
      <c r="E89" s="340"/>
      <c r="F89" s="340"/>
      <c r="G89" s="325"/>
      <c r="H89" s="103" t="s">
        <v>25</v>
      </c>
      <c r="I89" s="119" t="s">
        <v>26</v>
      </c>
      <c r="J89" s="344" t="str">
        <f aca="false">UPPER(IF(OR(I89="a",I89="as"),E87,IF(OR(I89="b",I89="bs"),E91,0)))</f>
        <v>GRLJ</v>
      </c>
      <c r="K89" s="345"/>
      <c r="L89" s="274"/>
      <c r="M89" s="88"/>
      <c r="N89" s="274"/>
      <c r="O89" s="346" t="s">
        <v>128</v>
      </c>
      <c r="P89" s="346"/>
      <c r="Q89" s="346"/>
    </row>
    <row r="90" customFormat="false" ht="9" hidden="false" customHeight="true" outlineLevel="0" collapsed="false">
      <c r="A90" s="333" t="n">
        <v>18</v>
      </c>
      <c r="B90" s="111" t="str">
        <f aca="false">IF($D90="","",VLOOKUP($D90,'[1]m dvojice ŽREBNA LISTA'!$A$7:$BO$36,48))</f>
        <v/>
      </c>
      <c r="C90" s="347" t="str">
        <f aca="false">IF($D90="","",VLOOKUP($D90,'[1]m dvojice ŽREBNA LISTA'!$A$7:$BK$36,2))</f>
        <v/>
      </c>
      <c r="D90" s="348"/>
      <c r="E90" s="113" t="s">
        <v>129</v>
      </c>
      <c r="F90" s="113"/>
      <c r="G90" s="331"/>
      <c r="H90" s="113"/>
      <c r="I90" s="114"/>
      <c r="J90" s="274"/>
      <c r="K90" s="124"/>
      <c r="L90" s="349"/>
      <c r="M90" s="343"/>
      <c r="N90" s="274"/>
      <c r="O90" s="346"/>
      <c r="P90" s="346"/>
      <c r="Q90" s="346"/>
      <c r="R90" s="93"/>
      <c r="S90" s="94"/>
    </row>
    <row r="91" customFormat="false" ht="9" hidden="false" customHeight="true" outlineLevel="0" collapsed="false">
      <c r="A91" s="333"/>
      <c r="B91" s="350"/>
      <c r="C91" s="351" t="str">
        <f aca="false">IF($D90="","",VLOOKUP($D90,'[1]m dvojice ŽREBNA LISTA'!$A$7:$BK$36,18))</f>
        <v/>
      </c>
      <c r="D91" s="118"/>
      <c r="E91" s="113"/>
      <c r="F91" s="113"/>
      <c r="G91" s="331"/>
      <c r="H91" s="112" t="str">
        <f aca="false">UPPER(IF($D90="","",VLOOKUP($D90,'[1]m dvojice ŽREBNA LISTA'!$A$7:$AV$36,21)))</f>
        <v/>
      </c>
      <c r="I91" s="352"/>
      <c r="J91" s="274"/>
      <c r="K91" s="124"/>
      <c r="L91" s="353"/>
      <c r="M91" s="354"/>
      <c r="N91" s="274"/>
      <c r="R91" s="93"/>
      <c r="S91" s="94"/>
    </row>
    <row r="92" customFormat="false" ht="9" hidden="false" customHeight="true" outlineLevel="0" collapsed="false">
      <c r="A92" s="333"/>
      <c r="B92" s="100"/>
      <c r="C92" s="339"/>
      <c r="D92" s="117"/>
      <c r="E92" s="340"/>
      <c r="F92" s="340"/>
      <c r="G92" s="325"/>
      <c r="H92" s="340"/>
      <c r="I92" s="118"/>
      <c r="J92" s="274"/>
      <c r="K92" s="341"/>
      <c r="L92" s="342" t="str">
        <f aca="false">UPPER(IF(OR(K93="a",K93="as"),J88,IF(OR(K93="b",K93="bs"),J96,0)))</f>
        <v>TEKAVEC</v>
      </c>
      <c r="M92" s="88"/>
      <c r="N92" s="274"/>
      <c r="O92" s="420" t="str">
        <f aca="false">$P$37</f>
        <v>CMAGER</v>
      </c>
      <c r="P92" s="420"/>
      <c r="Q92" s="90"/>
      <c r="R92" s="93"/>
      <c r="S92" s="94"/>
    </row>
    <row r="93" customFormat="false" ht="9" hidden="false" customHeight="true" outlineLevel="0" collapsed="false">
      <c r="A93" s="333"/>
      <c r="B93" s="100"/>
      <c r="C93" s="339"/>
      <c r="D93" s="117"/>
      <c r="E93" s="340"/>
      <c r="F93" s="340"/>
      <c r="G93" s="325"/>
      <c r="H93" s="340"/>
      <c r="I93" s="118"/>
      <c r="J93" s="103" t="s">
        <v>25</v>
      </c>
      <c r="K93" s="119" t="s">
        <v>26</v>
      </c>
      <c r="L93" s="344" t="str">
        <f aca="false">UPPER(IF(OR(K93="a",K93="as"),J89,IF(OR(K93="b",K93="bs"),J97,0)))</f>
        <v>GRLJ</v>
      </c>
      <c r="M93" s="345"/>
      <c r="N93" s="274"/>
      <c r="O93" s="112" t="str">
        <f aca="false">$P$38</f>
        <v>ARH</v>
      </c>
      <c r="P93" s="112"/>
      <c r="Q93" s="90"/>
      <c r="R93" s="93"/>
      <c r="S93" s="94"/>
    </row>
    <row r="94" customFormat="false" ht="9" hidden="false" customHeight="true" outlineLevel="0" collapsed="false">
      <c r="A94" s="356" t="n">
        <v>19</v>
      </c>
      <c r="B94" s="111" t="str">
        <f aca="false">IF($D94="","",VLOOKUP($D94,'[1]m dvojice ŽREBNA LISTA'!$A$7:$BO$36,48))</f>
        <v>D</v>
      </c>
      <c r="C94" s="347" t="n">
        <f aca="false">IF($D94="","",VLOOKUP($D94,'[1]m dvojice ŽREBNA LISTA'!$A$7:$BK$36,2))</f>
        <v>7801</v>
      </c>
      <c r="D94" s="84" t="n">
        <v>17</v>
      </c>
      <c r="E94" s="112" t="str">
        <f aca="false">UPPER(IF($D94="","",VLOOKUP($D94,'[1]m dvojice ŽREBNA LISTA'!$A$7:$AV$36,3)))</f>
        <v>VIDOVIČ</v>
      </c>
      <c r="F94" s="113" t="str">
        <f aca="false">IF($D94="","",VLOOKUP($D94,'[1]m dvojice ŽREBNA LISTA'!$A$7:$BK$36,4))</f>
        <v>BLAŽ</v>
      </c>
      <c r="G94" s="331"/>
      <c r="H94" s="113" t="str">
        <f aca="false">IF($D94="","",VLOOKUP($D94,'[1]m dvojice ŽREBNA LISTA'!$A$7:$BK$36,5))</f>
        <v>PTUJ</v>
      </c>
      <c r="I94" s="86"/>
      <c r="J94" s="274"/>
      <c r="K94" s="124"/>
      <c r="L94" s="274" t="s">
        <v>143</v>
      </c>
      <c r="M94" s="124"/>
      <c r="N94" s="349"/>
      <c r="O94" s="88"/>
      <c r="P94" s="357"/>
      <c r="Q94" s="358" t="str">
        <f aca="false">UPPER(IF(OR(P95="a",P95="as"),$O$13,IF(OR(P95="b",P95="bs"),$O$17,0)))</f>
        <v>CMAGER</v>
      </c>
      <c r="R94" s="93"/>
      <c r="S94" s="94"/>
    </row>
    <row r="95" customFormat="false" ht="9" hidden="false" customHeight="true" outlineLevel="0" collapsed="false">
      <c r="A95" s="333"/>
      <c r="B95" s="350"/>
      <c r="C95" s="351" t="n">
        <f aca="false">IF($D94="","",VLOOKUP($D94,'[1]m dvojice ŽREBNA LISTA'!$A$7:$BK$36,18))</f>
        <v>7831</v>
      </c>
      <c r="D95" s="118" t="n">
        <f aca="false">IF(D94="","",D94)</f>
        <v>17</v>
      </c>
      <c r="E95" s="112" t="str">
        <f aca="false">UPPER(IF($D94="","",VLOOKUP($D94,'[1]m dvojice ŽREBNA LISTA'!$A$7:$AV$36,19)))</f>
        <v>PLANINŠEK</v>
      </c>
      <c r="F95" s="112" t="str">
        <f aca="false">UPPER(IF($D94="","",VLOOKUP($D94,'[1]m dvojice ŽREBNA LISTA'!$A$7:$AV$36,20)))</f>
        <v>JEFF FILIP</v>
      </c>
      <c r="G95" s="331"/>
      <c r="H95" s="113" t="str">
        <f aca="false">UPPER(IF($D94="","",VLOOKUP($D94,'[1]m dvojice ŽREBNA LISTA'!$A$7:$AV$36,21)))</f>
        <v>ŽTKMB</v>
      </c>
      <c r="I95" s="352"/>
      <c r="J95" s="338" t="str">
        <f aca="false">IF(I95="a",E94,IF(I95="b",E96,""))</f>
        <v/>
      </c>
      <c r="K95" s="124"/>
      <c r="L95" s="274"/>
      <c r="M95" s="124"/>
      <c r="N95" s="274"/>
      <c r="O95" s="103" t="s">
        <v>25</v>
      </c>
      <c r="P95" s="119" t="str">
        <f aca="false">P16</f>
        <v>as</v>
      </c>
      <c r="Q95" s="359" t="str">
        <f aca="false">UPPER(IF(OR(P95="a",P95="as"),$O$14,IF(OR(P95="b",P95="bs"),$O$18,0)))</f>
        <v>ARH</v>
      </c>
      <c r="R95" s="93"/>
      <c r="S95" s="360"/>
    </row>
    <row r="96" customFormat="false" ht="9" hidden="false" customHeight="true" outlineLevel="0" collapsed="false">
      <c r="A96" s="333"/>
      <c r="B96" s="100"/>
      <c r="C96" s="339"/>
      <c r="D96" s="117"/>
      <c r="E96" s="340"/>
      <c r="F96" s="340"/>
      <c r="G96" s="325"/>
      <c r="H96" s="340"/>
      <c r="I96" s="341"/>
      <c r="J96" s="342" t="str">
        <f aca="false">UPPER(IF(OR(I97="a",I97="as"),E94,IF(OR(I97="b",I97="bs"),E98,0)))</f>
        <v>VIDOVIČ</v>
      </c>
      <c r="K96" s="116"/>
      <c r="L96" s="274"/>
      <c r="M96" s="124"/>
      <c r="N96" s="274"/>
      <c r="O96" s="362" t="str">
        <f aca="false">$P$116</f>
        <v>GORENEC DIEMAT</v>
      </c>
      <c r="P96" s="362"/>
      <c r="Q96" s="421" t="s">
        <v>130</v>
      </c>
      <c r="R96" s="93"/>
      <c r="S96" s="94"/>
    </row>
    <row r="97" customFormat="false" ht="9" hidden="false" customHeight="true" outlineLevel="0" collapsed="false">
      <c r="A97" s="333"/>
      <c r="B97" s="100"/>
      <c r="C97" s="339"/>
      <c r="D97" s="117"/>
      <c r="E97" s="340"/>
      <c r="F97" s="340"/>
      <c r="G97" s="325"/>
      <c r="H97" s="103" t="s">
        <v>25</v>
      </c>
      <c r="I97" s="119" t="s">
        <v>102</v>
      </c>
      <c r="J97" s="344" t="str">
        <f aca="false">UPPER(IF(OR(I97="a",I97="as"),E95,IF(OR(I97="b",I97="bs"),E99,0)))</f>
        <v>PLANINŠEK</v>
      </c>
      <c r="K97" s="352"/>
      <c r="L97" s="274"/>
      <c r="M97" s="124"/>
      <c r="N97" s="274"/>
      <c r="O97" s="363" t="str">
        <f aca="false">$P$117</f>
        <v>MIKLAVČIČ</v>
      </c>
      <c r="P97" s="363"/>
      <c r="Q97" s="90"/>
      <c r="R97" s="93"/>
      <c r="S97" s="94"/>
    </row>
    <row r="98" customFormat="false" ht="9" hidden="false" customHeight="true" outlineLevel="0" collapsed="false">
      <c r="A98" s="333" t="n">
        <v>20</v>
      </c>
      <c r="B98" s="111" t="str">
        <f aca="false">IF($D98="","",VLOOKUP($D98,'[1]m dvojice ŽREBNA LISTA'!$A$7:$BO$36,48))</f>
        <v>D</v>
      </c>
      <c r="C98" s="347" t="n">
        <f aca="false">IF($D98="","",VLOOKUP($D98,'[1]m dvojice ŽREBNA LISTA'!$A$7:$BK$36,2))</f>
        <v>7787</v>
      </c>
      <c r="D98" s="84" t="n">
        <v>19</v>
      </c>
      <c r="E98" s="112" t="str">
        <f aca="false">UPPER(IF($D98="","",VLOOKUP($D98,'[1]m dvojice ŽREBNA LISTA'!$A$7:$AV$36,3)))</f>
        <v>PODVINSKI</v>
      </c>
      <c r="F98" s="112" t="str">
        <f aca="false">IF($D98="","",VLOOKUP($D98,'[1]m dvojice ŽREBNA LISTA'!$A$7:$BK$36,4))</f>
        <v>JERNEJ MARJAN</v>
      </c>
      <c r="G98" s="331"/>
      <c r="H98" s="112" t="str">
        <f aca="false">IF($D98="","",VLOOKUP($D98,'[1]m dvojice ŽREBNA LISTA'!$A$7:$BK$36,5))</f>
        <v>KRŠKO</v>
      </c>
      <c r="I98" s="114"/>
      <c r="J98" s="274" t="s">
        <v>30</v>
      </c>
      <c r="K98" s="88"/>
      <c r="L98" s="349"/>
      <c r="M98" s="116"/>
      <c r="N98" s="274"/>
    </row>
    <row r="99" customFormat="false" ht="9" hidden="false" customHeight="true" outlineLevel="0" collapsed="false">
      <c r="A99" s="333"/>
      <c r="B99" s="350"/>
      <c r="C99" s="351" t="n">
        <f aca="false">IF($D98="","",VLOOKUP($D98,'[1]m dvojice ŽREBNA LISTA'!$A$7:$BK$36,18))</f>
        <v>7763</v>
      </c>
      <c r="D99" s="118" t="n">
        <f aca="false">IF(D98="","",D98)</f>
        <v>19</v>
      </c>
      <c r="E99" s="112" t="str">
        <f aca="false">UPPER(IF($D98="","",VLOOKUP($D98,'[1]m dvojice ŽREBNA LISTA'!$A$7:$AV$36,19)))</f>
        <v>JANKOVIČ</v>
      </c>
      <c r="F99" s="112" t="str">
        <f aca="false">UPPER(IF($D98="","",VLOOKUP($D98,'[1]m dvojice ŽREBNA LISTA'!$A$7:$AV$36,20)))</f>
        <v>JAKOB</v>
      </c>
      <c r="G99" s="331"/>
      <c r="H99" s="112" t="str">
        <f aca="false">UPPER(IF($D98="","",VLOOKUP($D98,'[1]m dvojice ŽREBNA LISTA'!$A$7:$AV$36,21)))</f>
        <v>BREŽI</v>
      </c>
      <c r="I99" s="352"/>
      <c r="J99" s="274"/>
      <c r="K99" s="88"/>
      <c r="L99" s="353"/>
      <c r="M99" s="364"/>
      <c r="N99" s="274"/>
      <c r="O99" s="88"/>
      <c r="P99" s="274"/>
      <c r="Q99" s="90"/>
    </row>
    <row r="100" customFormat="false" ht="9" hidden="false" customHeight="true" outlineLevel="0" collapsed="false">
      <c r="A100" s="333"/>
      <c r="B100" s="100"/>
      <c r="C100" s="339"/>
      <c r="D100" s="100"/>
      <c r="E100" s="340"/>
      <c r="F100" s="340"/>
      <c r="G100" s="325"/>
      <c r="H100" s="340"/>
      <c r="I100" s="118"/>
      <c r="J100" s="274"/>
      <c r="K100" s="88"/>
      <c r="L100" s="274"/>
      <c r="M100" s="341"/>
      <c r="N100" s="342" t="str">
        <f aca="false">UPPER(IF(OR(M101="a",M101="as"),L92,IF(OR(M101="b",M101="bs"),L108,0)))</f>
        <v>MESARIČ</v>
      </c>
      <c r="O100" s="88"/>
      <c r="P100" s="274"/>
      <c r="Q100" s="164"/>
    </row>
    <row r="101" customFormat="false" ht="9" hidden="false" customHeight="true" outlineLevel="0" collapsed="false">
      <c r="A101" s="333"/>
      <c r="B101" s="100"/>
      <c r="C101" s="339"/>
      <c r="D101" s="100"/>
      <c r="E101" s="340"/>
      <c r="F101" s="340"/>
      <c r="G101" s="325"/>
      <c r="H101" s="340"/>
      <c r="I101" s="118"/>
      <c r="J101" s="274"/>
      <c r="K101" s="88"/>
      <c r="L101" s="103" t="s">
        <v>25</v>
      </c>
      <c r="M101" s="119" t="s">
        <v>33</v>
      </c>
      <c r="N101" s="344" t="str">
        <f aca="false">UPPER(IF(OR(M101="a",M101="as"),L93,IF(OR(M101="b",M101="bs"),L109,0)))</f>
        <v>AMBROŽIČ</v>
      </c>
      <c r="O101" s="345"/>
      <c r="P101" s="274"/>
      <c r="Q101" s="164"/>
    </row>
    <row r="102" customFormat="false" ht="9" hidden="false" customHeight="true" outlineLevel="0" collapsed="false">
      <c r="A102" s="356" t="n">
        <v>21</v>
      </c>
      <c r="B102" s="112" t="str">
        <f aca="false">IF($D102="","",VLOOKUP($D102,'[1]m dvojice ŽREBNA LISTA'!$A$7:$BO$36,48))</f>
        <v/>
      </c>
      <c r="C102" s="422" t="str">
        <f aca="false">IF($D102="","",VLOOKUP($D102,'[1]m dvojice ŽREBNA LISTA'!$A$7:$BK$36,2))</f>
        <v/>
      </c>
      <c r="D102" s="84"/>
      <c r="E102" s="373" t="s">
        <v>129</v>
      </c>
      <c r="F102" s="112" t="str">
        <f aca="false">IF($D102="","",VLOOKUP($D102,'[1]m dvojice ŽREBNA LISTA'!$A$7:$BK$36,4))</f>
        <v/>
      </c>
      <c r="G102" s="331"/>
      <c r="H102" s="112" t="str">
        <f aca="false">IF($D102="","",VLOOKUP($D102,'[1]m dvojice ŽREBNA LISTA'!$A$7:$BK$36,5))</f>
        <v/>
      </c>
      <c r="I102" s="86"/>
      <c r="J102" s="274"/>
      <c r="K102" s="88"/>
      <c r="L102" s="274"/>
      <c r="M102" s="124"/>
      <c r="N102" s="274" t="s">
        <v>132</v>
      </c>
      <c r="O102" s="124"/>
      <c r="P102" s="274"/>
      <c r="Q102" s="164"/>
    </row>
    <row r="103" customFormat="false" ht="9" hidden="false" customHeight="true" outlineLevel="0" collapsed="false">
      <c r="A103" s="333"/>
      <c r="B103" s="350"/>
      <c r="C103" s="423" t="str">
        <f aca="false">IF($D102="","",VLOOKUP($D102,'[1]m dvojice ŽREBNA LISTA'!$A$7:$BK$36,18))</f>
        <v/>
      </c>
      <c r="D103" s="118" t="str">
        <f aca="false">IF(D102="","",D102)</f>
        <v/>
      </c>
      <c r="E103" s="112" t="str">
        <f aca="false">UPPER(IF($D102="","",VLOOKUP($D102,'[1]m dvojice ŽREBNA LISTA'!$A$7:$AV$36,19)))</f>
        <v/>
      </c>
      <c r="F103" s="112" t="str">
        <f aca="false">UPPER(IF($D102="","",VLOOKUP($D102,'[1]m dvojice ŽREBNA LISTA'!$A$7:$AV$36,20)))</f>
        <v/>
      </c>
      <c r="G103" s="331"/>
      <c r="H103" s="112" t="str">
        <f aca="false">UPPER(IF($D102="","",VLOOKUP($D102,'[1]m dvojice ŽREBNA LISTA'!$A$7:$AV$36,21)))</f>
        <v/>
      </c>
      <c r="I103" s="352"/>
      <c r="J103" s="338" t="str">
        <f aca="false">IF(I103="a",E102,IF(I103="b",E104,""))</f>
        <v/>
      </c>
      <c r="K103" s="88"/>
      <c r="L103" s="274"/>
      <c r="M103" s="124"/>
      <c r="N103" s="274"/>
      <c r="O103" s="124"/>
      <c r="P103" s="274"/>
      <c r="Q103" s="164"/>
    </row>
    <row r="104" customFormat="false" ht="9" hidden="false" customHeight="true" outlineLevel="0" collapsed="false">
      <c r="A104" s="333"/>
      <c r="B104" s="100"/>
      <c r="C104" s="339"/>
      <c r="D104" s="100"/>
      <c r="E104" s="340"/>
      <c r="F104" s="340"/>
      <c r="G104" s="325"/>
      <c r="H104" s="340"/>
      <c r="I104" s="341"/>
      <c r="J104" s="342" t="str">
        <f aca="false">UPPER(IF(OR(I105="a",I105="as"),E102,IF(OR(I105="b",I105="bs"),E106,0)))</f>
        <v>BERUS</v>
      </c>
      <c r="K104" s="343"/>
      <c r="L104" s="274"/>
      <c r="M104" s="124"/>
      <c r="N104" s="274"/>
      <c r="O104" s="124"/>
      <c r="P104" s="274"/>
      <c r="Q104" s="164"/>
    </row>
    <row r="105" customFormat="false" ht="9" hidden="false" customHeight="true" outlineLevel="0" collapsed="false">
      <c r="A105" s="333"/>
      <c r="B105" s="100"/>
      <c r="C105" s="339"/>
      <c r="D105" s="100"/>
      <c r="E105" s="340"/>
      <c r="F105" s="340"/>
      <c r="G105" s="325"/>
      <c r="H105" s="103" t="s">
        <v>25</v>
      </c>
      <c r="I105" s="119" t="s">
        <v>40</v>
      </c>
      <c r="J105" s="344" t="str">
        <f aca="false">UPPER(IF(OR(I105="a",I105="as"),E103,IF(OR(I105="b",I105="bs"),E107,0)))</f>
        <v>JANČAR JARC</v>
      </c>
      <c r="K105" s="345"/>
      <c r="L105" s="274"/>
      <c r="M105" s="124"/>
      <c r="N105" s="274"/>
      <c r="O105" s="124"/>
      <c r="P105" s="274"/>
      <c r="Q105" s="164"/>
    </row>
    <row r="106" customFormat="false" ht="9" hidden="false" customHeight="true" outlineLevel="0" collapsed="false">
      <c r="A106" s="333" t="n">
        <v>22</v>
      </c>
      <c r="B106" s="111" t="str">
        <f aca="false">IF($D106="","",VLOOKUP($D106,'[1]m dvojice ŽREBNA LISTA'!$A$7:$BO$36,48))</f>
        <v>D</v>
      </c>
      <c r="C106" s="347" t="n">
        <f aca="false">IF($D106="","",VLOOKUP($D106,'[1]m dvojice ŽREBNA LISTA'!$A$7:$BK$36,2))</f>
        <v>6982</v>
      </c>
      <c r="D106" s="84" t="n">
        <v>11</v>
      </c>
      <c r="E106" s="112" t="str">
        <f aca="false">UPPER(IF($D106="","",VLOOKUP($D106,'[1]m dvojice ŽREBNA LISTA'!$A$7:$AV$36,3)))</f>
        <v>BERUS</v>
      </c>
      <c r="F106" s="112" t="str">
        <f aca="false">IF($D106="","",VLOOKUP($D106,'[1]m dvojice ŽREBNA LISTA'!$A$7:$BK$36,4))</f>
        <v>MATIC</v>
      </c>
      <c r="G106" s="331"/>
      <c r="H106" s="113" t="str">
        <f aca="false">IF($D106="","",VLOOKUP($D106,'[1]m dvojice ŽREBNA LISTA'!$A$7:$BK$36,5))</f>
        <v>OTOČE</v>
      </c>
      <c r="I106" s="114"/>
      <c r="J106" s="274"/>
      <c r="K106" s="124"/>
      <c r="L106" s="349"/>
      <c r="M106" s="116"/>
      <c r="N106" s="274"/>
      <c r="O106" s="124"/>
      <c r="P106" s="274"/>
      <c r="Q106" s="129"/>
    </row>
    <row r="107" customFormat="false" ht="9" hidden="false" customHeight="true" outlineLevel="0" collapsed="false">
      <c r="A107" s="333"/>
      <c r="B107" s="350"/>
      <c r="C107" s="351" t="n">
        <f aca="false">IF($D106="","",VLOOKUP($D106,'[1]m dvojice ŽREBNA LISTA'!$A$7:$BK$36,18))</f>
        <v>7300</v>
      </c>
      <c r="D107" s="118" t="n">
        <f aca="false">IF(D106="","",D106)</f>
        <v>11</v>
      </c>
      <c r="E107" s="112" t="str">
        <f aca="false">UPPER(IF($D106="","",VLOOKUP($D106,'[1]m dvojice ŽREBNA LISTA'!$A$7:$AV$36,19)))</f>
        <v>JANČAR JARC</v>
      </c>
      <c r="F107" s="112" t="str">
        <f aca="false">UPPER(IF($D106="","",VLOOKUP($D106,'[1]m dvojice ŽREBNA LISTA'!$A$7:$AV$36,20)))</f>
        <v>MARTIN</v>
      </c>
      <c r="G107" s="331"/>
      <c r="H107" s="113" t="str">
        <f aca="false">UPPER(IF($D106="","",VLOOKUP($D106,'[1]m dvojice ŽREBNA LISTA'!$A$7:$AV$36,21)))</f>
        <v>OTOČE</v>
      </c>
      <c r="I107" s="352"/>
      <c r="J107" s="274"/>
      <c r="K107" s="124"/>
      <c r="L107" s="353"/>
      <c r="M107" s="364"/>
      <c r="N107" s="274"/>
      <c r="O107" s="124"/>
      <c r="P107" s="274"/>
      <c r="Q107" s="129"/>
    </row>
    <row r="108" customFormat="false" ht="9" hidden="false" customHeight="true" outlineLevel="0" collapsed="false">
      <c r="A108" s="333"/>
      <c r="B108" s="100"/>
      <c r="C108" s="339"/>
      <c r="D108" s="117"/>
      <c r="E108" s="340"/>
      <c r="F108" s="340"/>
      <c r="G108" s="325"/>
      <c r="H108" s="340"/>
      <c r="I108" s="118"/>
      <c r="J108" s="274"/>
      <c r="K108" s="341"/>
      <c r="L108" s="342" t="str">
        <f aca="false">UPPER(IF(OR(K109="a",K109="as"),J104,IF(OR(K109="b",K109="bs"),J112,0)))</f>
        <v>MESARIČ</v>
      </c>
      <c r="M108" s="124"/>
      <c r="N108" s="274"/>
      <c r="O108" s="124"/>
      <c r="P108" s="274"/>
      <c r="Q108" s="129"/>
    </row>
    <row r="109" customFormat="false" ht="9" hidden="false" customHeight="true" outlineLevel="0" collapsed="false">
      <c r="A109" s="333"/>
      <c r="B109" s="100"/>
      <c r="C109" s="339"/>
      <c r="D109" s="117"/>
      <c r="E109" s="340"/>
      <c r="F109" s="340"/>
      <c r="G109" s="325"/>
      <c r="H109" s="340"/>
      <c r="I109" s="118"/>
      <c r="J109" s="103" t="s">
        <v>25</v>
      </c>
      <c r="K109" s="119" t="s">
        <v>33</v>
      </c>
      <c r="L109" s="344" t="str">
        <f aca="false">UPPER(IF(OR(K109="a",K109="as"),J105,IF(OR(K109="b",K109="bs"),J113,0)))</f>
        <v>AMBROŽIČ</v>
      </c>
      <c r="M109" s="352"/>
      <c r="N109" s="274"/>
      <c r="O109" s="124"/>
      <c r="P109" s="274"/>
      <c r="Q109" s="129"/>
    </row>
    <row r="110" customFormat="false" ht="9" hidden="false" customHeight="true" outlineLevel="0" collapsed="false">
      <c r="A110" s="356" t="n">
        <v>23</v>
      </c>
      <c r="B110" s="111" t="str">
        <f aca="false">IF($D110="","",VLOOKUP($D110,'[1]m dvojice ŽREBNA LISTA'!$A$7:$BO$36,48))</f>
        <v/>
      </c>
      <c r="C110" s="347" t="str">
        <f aca="false">IF($D110="","",VLOOKUP($D110,'[1]m dvojice ŽREBNA LISTA'!$A$7:$BK$36,2))</f>
        <v/>
      </c>
      <c r="D110" s="348"/>
      <c r="E110" s="112" t="s">
        <v>129</v>
      </c>
      <c r="F110" s="112"/>
      <c r="G110" s="331"/>
      <c r="H110" s="113"/>
      <c r="I110" s="86"/>
      <c r="J110" s="274"/>
      <c r="K110" s="124"/>
      <c r="L110" s="274" t="s">
        <v>28</v>
      </c>
      <c r="M110" s="88"/>
      <c r="N110" s="349"/>
      <c r="O110" s="124"/>
      <c r="P110" s="274"/>
      <c r="Q110" s="129"/>
    </row>
    <row r="111" customFormat="false" ht="9" hidden="false" customHeight="true" outlineLevel="0" collapsed="false">
      <c r="A111" s="333"/>
      <c r="B111" s="350"/>
      <c r="C111" s="351" t="str">
        <f aca="false">IF($D110="","",VLOOKUP($D110,'[1]m dvojice ŽREBNA LISTA'!$A$7:$BK$36,18))</f>
        <v/>
      </c>
      <c r="D111" s="118"/>
      <c r="E111" s="112"/>
      <c r="F111" s="112"/>
      <c r="G111" s="331"/>
      <c r="H111" s="113"/>
      <c r="I111" s="352"/>
      <c r="J111" s="338" t="str">
        <f aca="false">IF(I111="a",E110,IF(I111="b",E112,""))</f>
        <v/>
      </c>
      <c r="K111" s="124"/>
      <c r="L111" s="274"/>
      <c r="M111" s="88"/>
      <c r="N111" s="274"/>
      <c r="O111" s="124"/>
      <c r="P111" s="274"/>
      <c r="Q111" s="129"/>
    </row>
    <row r="112" customFormat="false" ht="9" hidden="false" customHeight="true" outlineLevel="0" collapsed="false">
      <c r="A112" s="333"/>
      <c r="B112" s="100"/>
      <c r="C112" s="339"/>
      <c r="D112" s="117"/>
      <c r="E112" s="340"/>
      <c r="F112" s="340"/>
      <c r="G112" s="325"/>
      <c r="H112" s="340"/>
      <c r="I112" s="341"/>
      <c r="J112" s="424" t="str">
        <f aca="false">UPPER(IF(OR(I113="a",I113="as"),E110,IF(OR(I113="b",I113="bs"),E114,0)))</f>
        <v>MESARIČ</v>
      </c>
      <c r="K112" s="116"/>
      <c r="L112" s="274"/>
      <c r="M112" s="88"/>
      <c r="N112" s="274"/>
      <c r="O112" s="124"/>
      <c r="P112" s="274"/>
      <c r="Q112" s="129"/>
    </row>
    <row r="113" customFormat="false" ht="9" hidden="false" customHeight="true" outlineLevel="0" collapsed="false">
      <c r="A113" s="333"/>
      <c r="B113" s="100"/>
      <c r="C113" s="339"/>
      <c r="D113" s="117"/>
      <c r="E113" s="340"/>
      <c r="F113" s="340"/>
      <c r="G113" s="325"/>
      <c r="H113" s="103" t="s">
        <v>25</v>
      </c>
      <c r="I113" s="119" t="s">
        <v>33</v>
      </c>
      <c r="J113" s="425" t="str">
        <f aca="false">UPPER(IF(OR(I113="a",I113="as"),E111,IF(OR(I113="b",I113="bs"),E115,0)))</f>
        <v>AMBROŽIČ</v>
      </c>
      <c r="K113" s="352"/>
      <c r="L113" s="274"/>
      <c r="M113" s="88"/>
      <c r="N113" s="274"/>
      <c r="O113" s="124"/>
      <c r="P113" s="274"/>
      <c r="Q113" s="129"/>
    </row>
    <row r="114" customFormat="false" ht="9" hidden="false" customHeight="true" outlineLevel="0" collapsed="false">
      <c r="A114" s="371" t="n">
        <v>24</v>
      </c>
      <c r="B114" s="328" t="str">
        <f aca="false">IF($D114="","",VLOOKUP($D114,'[1]m dvojice ŽREBNA LISTA'!$A$7:$BO$36,48))</f>
        <v>D</v>
      </c>
      <c r="C114" s="426" t="n">
        <f aca="false">IF($D114="","",VLOOKUP($D114,'[1]m dvojice ŽREBNA LISTA'!$A$7:$BK$36,2))</f>
        <v>7003</v>
      </c>
      <c r="D114" s="330" t="n">
        <v>4</v>
      </c>
      <c r="E114" s="328" t="str">
        <f aca="false">UPPER(IF($D114="","",VLOOKUP($D114,'[1]m dvojice ŽREBNA LISTA'!$A$7:$AV$36,3)))</f>
        <v>MESARIČ</v>
      </c>
      <c r="F114" s="328" t="str">
        <f aca="false">IF($D114="","",VLOOKUP($D114,'[1]m dvojice ŽREBNA LISTA'!$A$7:$BK$36,4))</f>
        <v>MARK</v>
      </c>
      <c r="G114" s="331"/>
      <c r="H114" s="328" t="str">
        <f aca="false">IF($D114="","",VLOOKUP($D114,'[1]m dvojice ŽREBNA LISTA'!$A$7:$BK$36,5))</f>
        <v>ASLIT</v>
      </c>
      <c r="I114" s="395"/>
      <c r="J114" s="274"/>
      <c r="K114" s="88"/>
      <c r="L114" s="349"/>
      <c r="M114" s="343"/>
      <c r="N114" s="274"/>
      <c r="O114" s="124"/>
      <c r="P114" s="274"/>
      <c r="Q114" s="129"/>
    </row>
    <row r="115" customFormat="false" ht="9" hidden="false" customHeight="true" outlineLevel="0" collapsed="false">
      <c r="A115" s="333"/>
      <c r="B115" s="396"/>
      <c r="C115" s="427" t="n">
        <f aca="false">IF($D114="","",VLOOKUP($D114,'[1]m dvojice ŽREBNA LISTA'!$A$7:$BK$36,18))</f>
        <v>6800</v>
      </c>
      <c r="D115" s="336" t="n">
        <f aca="false">IF(D114="","",D114)</f>
        <v>4</v>
      </c>
      <c r="E115" s="328" t="str">
        <f aca="false">UPPER(IF($D114="","",VLOOKUP($D114,'[1]m dvojice ŽREBNA LISTA'!$A$7:$AV$36,19)))</f>
        <v>AMBROŽIČ</v>
      </c>
      <c r="F115" s="328" t="str">
        <f aca="false">UPPER(IF($D114="","",VLOOKUP($D114,'[1]m dvojice ŽREBNA LISTA'!$A$7:$AV$36,20)))</f>
        <v>DAVID LUCAS</v>
      </c>
      <c r="G115" s="331"/>
      <c r="H115" s="328" t="str">
        <f aca="false">UPPER(IF($D114="","",VLOOKUP($D114,'[1]m dvojice ŽREBNA LISTA'!$A$7:$AV$36,21)))</f>
        <v>HARI</v>
      </c>
      <c r="I115" s="337"/>
      <c r="J115" s="274"/>
      <c r="K115" s="88"/>
      <c r="L115" s="353"/>
      <c r="M115" s="354"/>
      <c r="N115" s="274"/>
      <c r="O115" s="124"/>
      <c r="P115" s="274"/>
      <c r="Q115" s="129"/>
    </row>
    <row r="116" customFormat="false" ht="9" hidden="false" customHeight="true" outlineLevel="0" collapsed="false">
      <c r="A116" s="333"/>
      <c r="B116" s="100"/>
      <c r="C116" s="339"/>
      <c r="D116" s="117"/>
      <c r="E116" s="340"/>
      <c r="F116" s="340"/>
      <c r="G116" s="325"/>
      <c r="H116" s="340"/>
      <c r="I116" s="118"/>
      <c r="J116" s="274"/>
      <c r="K116" s="88"/>
      <c r="L116" s="274"/>
      <c r="M116" s="88"/>
      <c r="N116" s="88"/>
      <c r="O116" s="341"/>
      <c r="P116" s="342" t="str">
        <f aca="false">UPPER(IF(OR(O117="a",O117="as"),N100,IF(OR(O117="b",O117="bs"),N132,0)))</f>
        <v>GORENEC DIEMAT</v>
      </c>
      <c r="Q116" s="428"/>
    </row>
    <row r="117" customFormat="false" ht="9" hidden="false" customHeight="true" outlineLevel="0" collapsed="false">
      <c r="A117" s="333"/>
      <c r="B117" s="100"/>
      <c r="C117" s="339"/>
      <c r="D117" s="117"/>
      <c r="E117" s="340"/>
      <c r="F117" s="340"/>
      <c r="G117" s="325"/>
      <c r="H117" s="340"/>
      <c r="I117" s="118"/>
      <c r="J117" s="274"/>
      <c r="K117" s="88"/>
      <c r="L117" s="274"/>
      <c r="M117" s="88"/>
      <c r="N117" s="103" t="s">
        <v>25</v>
      </c>
      <c r="O117" s="119" t="s">
        <v>93</v>
      </c>
      <c r="P117" s="344" t="str">
        <f aca="false">UPPER(IF(OR(O117="a",O117="as"),N101,IF(OR(O117="b",O117="bs"),N133,0)))</f>
        <v>MIKLAVČIČ</v>
      </c>
      <c r="Q117" s="429"/>
    </row>
    <row r="118" customFormat="false" ht="9" hidden="false" customHeight="true" outlineLevel="0" collapsed="false">
      <c r="A118" s="371" t="n">
        <v>25</v>
      </c>
      <c r="B118" s="328" t="str">
        <f aca="false">IF($D118="","",VLOOKUP($D118,'[1]m dvojice ŽREBNA LISTA'!$A$7:$BO$36,48))</f>
        <v>D</v>
      </c>
      <c r="C118" s="426" t="n">
        <f aca="false">IF($D118="","",VLOOKUP($D118,'[1]m dvojice ŽREBNA LISTA'!$A$7:$BK$36,2))</f>
        <v>7350</v>
      </c>
      <c r="D118" s="330" t="n">
        <v>5</v>
      </c>
      <c r="E118" s="328" t="str">
        <f aca="false">UPPER(IF($D118="","",VLOOKUP($D118,'[1]m dvojice ŽREBNA LISTA'!$A$7:$AV$36,3)))</f>
        <v>KUPČIČ</v>
      </c>
      <c r="F118" s="328" t="str">
        <f aca="false">IF($D118="","",VLOOKUP($D118,'[1]m dvojice ŽREBNA LISTA'!$A$7:$BK$36,4))</f>
        <v>JAN</v>
      </c>
      <c r="G118" s="331"/>
      <c r="H118" s="328" t="str">
        <f aca="false">IF($D118="","",VLOOKUP($D118,'[1]m dvojice ŽREBNA LISTA'!$A$7:$BK$36,5))</f>
        <v>ŽTKMB</v>
      </c>
      <c r="I118" s="332"/>
      <c r="J118" s="274"/>
      <c r="K118" s="88"/>
      <c r="L118" s="379"/>
      <c r="M118" s="88"/>
      <c r="N118" s="274"/>
      <c r="O118" s="124"/>
      <c r="P118" s="349" t="s">
        <v>107</v>
      </c>
      <c r="Q118" s="90"/>
    </row>
    <row r="119" customFormat="false" ht="9" hidden="false" customHeight="true" outlineLevel="0" collapsed="false">
      <c r="A119" s="333"/>
      <c r="B119" s="396"/>
      <c r="C119" s="427" t="n">
        <f aca="false">IF($D118="","",VLOOKUP($D118,'[1]m dvojice ŽREBNA LISTA'!$A$7:$BK$36,18))</f>
        <v>7348</v>
      </c>
      <c r="D119" s="336" t="n">
        <f aca="false">IF(D118="","",D118)</f>
        <v>5</v>
      </c>
      <c r="E119" s="328" t="str">
        <f aca="false">UPPER(IF($D118="","",VLOOKUP($D118,'[1]m dvojice ŽREBNA LISTA'!$A$7:$AV$36,19)))</f>
        <v>PODLIPNIK</v>
      </c>
      <c r="F119" s="328" t="str">
        <f aca="false">UPPER(IF($D118="","",VLOOKUP($D118,'[1]m dvojice ŽREBNA LISTA'!$A$7:$AV$36,20)))</f>
        <v>MATIC</v>
      </c>
      <c r="G119" s="331"/>
      <c r="H119" s="328" t="str">
        <f aca="false">UPPER(IF($D118="","",VLOOKUP($D118,'[1]m dvojice ŽREBNA LISTA'!$A$7:$AV$36,21)))</f>
        <v>ŽTKMB</v>
      </c>
      <c r="I119" s="337"/>
      <c r="J119" s="338" t="str">
        <f aca="false">IF(I119="a",E118,IF(I119="b",E120,""))</f>
        <v/>
      </c>
      <c r="K119" s="88"/>
      <c r="L119" s="274"/>
      <c r="M119" s="88"/>
      <c r="N119" s="274"/>
      <c r="O119" s="124"/>
      <c r="P119" s="353"/>
      <c r="Q119" s="430"/>
    </row>
    <row r="120" customFormat="false" ht="9" hidden="false" customHeight="true" outlineLevel="0" collapsed="false">
      <c r="A120" s="333"/>
      <c r="B120" s="100"/>
      <c r="C120" s="339"/>
      <c r="D120" s="117"/>
      <c r="E120" s="340"/>
      <c r="F120" s="340"/>
      <c r="G120" s="325"/>
      <c r="H120" s="340"/>
      <c r="I120" s="341"/>
      <c r="J120" s="342" t="str">
        <f aca="false">UPPER(IF(OR(I121="a",I121="as"),E118,IF(OR(I121="b",I121="bs"),E122,0)))</f>
        <v>KUPČIČ</v>
      </c>
      <c r="K120" s="343"/>
      <c r="L120" s="274"/>
      <c r="M120" s="88"/>
      <c r="N120" s="274"/>
      <c r="O120" s="124"/>
      <c r="P120" s="274"/>
      <c r="Q120" s="90"/>
    </row>
    <row r="121" customFormat="false" ht="9" hidden="false" customHeight="true" outlineLevel="0" collapsed="false">
      <c r="A121" s="333"/>
      <c r="B121" s="100"/>
      <c r="C121" s="339"/>
      <c r="D121" s="385"/>
      <c r="E121" s="340"/>
      <c r="F121" s="340"/>
      <c r="G121" s="325"/>
      <c r="H121" s="103" t="s">
        <v>25</v>
      </c>
      <c r="I121" s="119" t="s">
        <v>26</v>
      </c>
      <c r="J121" s="344" t="str">
        <f aca="false">UPPER(IF(OR(I121="a",I121="as"),E119,IF(OR(I121="b",I121="bs"),E123,0)))</f>
        <v>PODLIPNIK</v>
      </c>
      <c r="K121" s="345"/>
      <c r="L121" s="274"/>
      <c r="M121" s="88"/>
      <c r="N121" s="274"/>
      <c r="O121" s="124"/>
      <c r="P121" s="274"/>
      <c r="Q121" s="90"/>
    </row>
    <row r="122" customFormat="false" ht="9" hidden="false" customHeight="true" outlineLevel="0" collapsed="false">
      <c r="A122" s="333" t="n">
        <v>26</v>
      </c>
      <c r="B122" s="111" t="str">
        <f aca="false">IF($D122="","",VLOOKUP($D122,'[1]m dvojice ŽREBNA LISTA'!$A$7:$BO$36,48))</f>
        <v/>
      </c>
      <c r="C122" s="347" t="str">
        <f aca="false">IF($D122="","",VLOOKUP($D122,'[1]m dvojice ŽREBNA LISTA'!$A$7:$BK$36,2))</f>
        <v/>
      </c>
      <c r="D122" s="348"/>
      <c r="E122" s="112" t="s">
        <v>129</v>
      </c>
      <c r="F122" s="112"/>
      <c r="G122" s="331"/>
      <c r="H122" s="113"/>
      <c r="I122" s="114"/>
      <c r="J122" s="274"/>
      <c r="K122" s="124"/>
      <c r="L122" s="349"/>
      <c r="M122" s="343"/>
      <c r="N122" s="274"/>
      <c r="O122" s="124"/>
      <c r="P122" s="274"/>
      <c r="Q122" s="90"/>
    </row>
    <row r="123" customFormat="false" ht="9" hidden="false" customHeight="true" outlineLevel="0" collapsed="false">
      <c r="A123" s="333"/>
      <c r="B123" s="350"/>
      <c r="C123" s="351" t="str">
        <f aca="false">IF($D122="","",VLOOKUP($D122,'[1]m dvojice ŽREBNA LISTA'!$A$7:$BK$36,18))</f>
        <v/>
      </c>
      <c r="D123" s="118"/>
      <c r="E123" s="112"/>
      <c r="F123" s="113"/>
      <c r="G123" s="331"/>
      <c r="H123" s="113"/>
      <c r="I123" s="352"/>
      <c r="J123" s="274"/>
      <c r="K123" s="124"/>
      <c r="L123" s="353"/>
      <c r="M123" s="354"/>
      <c r="N123" s="274"/>
      <c r="O123" s="124"/>
      <c r="P123" s="274"/>
      <c r="Q123" s="90"/>
    </row>
    <row r="124" customFormat="false" ht="9" hidden="false" customHeight="true" outlineLevel="0" collapsed="false">
      <c r="A124" s="333"/>
      <c r="B124" s="100"/>
      <c r="C124" s="339"/>
      <c r="D124" s="117"/>
      <c r="E124" s="340"/>
      <c r="F124" s="340"/>
      <c r="G124" s="325"/>
      <c r="H124" s="340"/>
      <c r="I124" s="118"/>
      <c r="J124" s="274"/>
      <c r="K124" s="341"/>
      <c r="L124" s="342" t="str">
        <f aca="false">UPPER(IF(OR(K125="a",K125="as"),J120,IF(OR(K125="b",K125="bs"),J128,0)))</f>
        <v>KUPČIČ</v>
      </c>
      <c r="M124" s="88"/>
      <c r="N124" s="274"/>
      <c r="O124" s="124"/>
      <c r="P124" s="274"/>
      <c r="Q124" s="90"/>
    </row>
    <row r="125" customFormat="false" ht="9" hidden="false" customHeight="true" outlineLevel="0" collapsed="false">
      <c r="A125" s="333"/>
      <c r="B125" s="100"/>
      <c r="C125" s="339"/>
      <c r="D125" s="117"/>
      <c r="E125" s="340"/>
      <c r="F125" s="340"/>
      <c r="G125" s="325"/>
      <c r="H125" s="340"/>
      <c r="I125" s="118"/>
      <c r="J125" s="103" t="s">
        <v>25</v>
      </c>
      <c r="K125" s="119" t="s">
        <v>26</v>
      </c>
      <c r="L125" s="344" t="str">
        <f aca="false">UPPER(IF(OR(K125="a",K125="as"),J121,IF(OR(K125="b",K125="bs"),J129,0)))</f>
        <v>PODLIPNIK</v>
      </c>
      <c r="M125" s="345"/>
      <c r="N125" s="274"/>
      <c r="O125" s="124"/>
      <c r="P125" s="274"/>
      <c r="Q125" s="90"/>
    </row>
    <row r="126" customFormat="false" ht="9" hidden="false" customHeight="true" outlineLevel="0" collapsed="false">
      <c r="A126" s="356" t="n">
        <v>27</v>
      </c>
      <c r="B126" s="111" t="str">
        <f aca="false">IF($D126="","",VLOOKUP($D126,'[1]m dvojice ŽREBNA LISTA'!$A$7:$BO$36,48))</f>
        <v/>
      </c>
      <c r="C126" s="347" t="str">
        <f aca="false">IF($D126="","",VLOOKUP($D126,'[1]m dvojice ŽREBNA LISTA'!$A$7:$BK$36,2))</f>
        <v/>
      </c>
      <c r="D126" s="84"/>
      <c r="E126" s="112" t="s">
        <v>129</v>
      </c>
      <c r="F126" s="112" t="str">
        <f aca="false">IF($D126="","",VLOOKUP($D126,'[1]m dvojice ŽREBNA LISTA'!$A$7:$BK$36,4))</f>
        <v/>
      </c>
      <c r="G126" s="331"/>
      <c r="H126" s="113" t="str">
        <f aca="false">IF($D126="","",VLOOKUP($D126,'[1]m dvojice ŽREBNA LISTA'!$A$7:$BK$36,5))</f>
        <v/>
      </c>
      <c r="I126" s="86"/>
      <c r="J126" s="274"/>
      <c r="K126" s="124"/>
      <c r="L126" s="274" t="s">
        <v>133</v>
      </c>
      <c r="M126" s="124"/>
      <c r="N126" s="349"/>
      <c r="O126" s="124"/>
      <c r="P126" s="274"/>
      <c r="Q126" s="90"/>
    </row>
    <row r="127" customFormat="false" ht="9" hidden="false" customHeight="true" outlineLevel="0" collapsed="false">
      <c r="A127" s="333"/>
      <c r="B127" s="350"/>
      <c r="C127" s="351" t="str">
        <f aca="false">IF($D126="","",VLOOKUP($D126,'[1]m dvojice ŽREBNA LISTA'!$A$7:$BK$36,18))</f>
        <v/>
      </c>
      <c r="D127" s="118" t="str">
        <f aca="false">IF(D126="","",D126)</f>
        <v/>
      </c>
      <c r="E127" s="112" t="str">
        <f aca="false">UPPER(IF($D126="","",VLOOKUP($D126,'[1]m dvojice ŽREBNA LISTA'!$A$7:$AV$36,19)))</f>
        <v/>
      </c>
      <c r="F127" s="113" t="str">
        <f aca="false">UPPER(IF($D126="","",VLOOKUP($D126,'[1]m dvojice ŽREBNA LISTA'!$A$7:$AV$36,20)))</f>
        <v/>
      </c>
      <c r="G127" s="331"/>
      <c r="H127" s="113" t="str">
        <f aca="false">UPPER(IF($D126="","",VLOOKUP($D126,'[1]m dvojice ŽREBNA LISTA'!$A$7:$AV$36,21)))</f>
        <v/>
      </c>
      <c r="I127" s="352"/>
      <c r="J127" s="338" t="str">
        <f aca="false">IF(I127="a",E126,IF(I127="b",E128,""))</f>
        <v/>
      </c>
      <c r="K127" s="124"/>
      <c r="L127" s="274"/>
      <c r="M127" s="124"/>
      <c r="N127" s="274"/>
      <c r="O127" s="124"/>
      <c r="P127" s="274"/>
      <c r="Q127" s="90"/>
    </row>
    <row r="128" customFormat="false" ht="9" hidden="false" customHeight="true" outlineLevel="0" collapsed="false">
      <c r="A128" s="333"/>
      <c r="B128" s="100"/>
      <c r="C128" s="339"/>
      <c r="D128" s="100"/>
      <c r="E128" s="340"/>
      <c r="F128" s="340"/>
      <c r="G128" s="325"/>
      <c r="H128" s="340"/>
      <c r="I128" s="341"/>
      <c r="J128" s="342" t="str">
        <f aca="false">UPPER(IF(OR(I129="a",I129="as"),E126,IF(OR(I129="b",I129="bs"),E130,0)))</f>
        <v>BEZJAK</v>
      </c>
      <c r="K128" s="116"/>
      <c r="L128" s="274"/>
      <c r="M128" s="124"/>
      <c r="N128" s="274"/>
      <c r="O128" s="124"/>
      <c r="P128" s="274"/>
      <c r="Q128" s="90"/>
    </row>
    <row r="129" customFormat="false" ht="9" hidden="false" customHeight="true" outlineLevel="0" collapsed="false">
      <c r="A129" s="333"/>
      <c r="B129" s="100"/>
      <c r="C129" s="339"/>
      <c r="D129" s="100"/>
      <c r="E129" s="340"/>
      <c r="F129" s="340"/>
      <c r="G129" s="325"/>
      <c r="H129" s="103" t="s">
        <v>25</v>
      </c>
      <c r="I129" s="119" t="s">
        <v>40</v>
      </c>
      <c r="J129" s="344" t="str">
        <f aca="false">UPPER(IF(OR(I129="a",I129="as"),E127,IF(OR(I129="b",I129="bs"),E131,0)))</f>
        <v>AŠIČ KOVAČ</v>
      </c>
      <c r="K129" s="352"/>
      <c r="L129" s="274"/>
      <c r="M129" s="124"/>
      <c r="N129" s="274"/>
      <c r="O129" s="124"/>
      <c r="P129" s="274"/>
      <c r="Q129" s="90"/>
    </row>
    <row r="130" customFormat="false" ht="9" hidden="false" customHeight="true" outlineLevel="0" collapsed="false">
      <c r="A130" s="356" t="n">
        <v>28</v>
      </c>
      <c r="B130" s="112" t="str">
        <f aca="false">IF($D130="","",VLOOKUP($D130,'[1]m dvojice ŽREBNA LISTA'!$A$7:$BO$36,48))</f>
        <v>D</v>
      </c>
      <c r="C130" s="388" t="n">
        <f aca="false">IF($D130="","",VLOOKUP($D130,'[1]m dvojice ŽREBNA LISTA'!$A$7:$BK$36,2))</f>
        <v>7432</v>
      </c>
      <c r="D130" s="84" t="n">
        <v>9</v>
      </c>
      <c r="E130" s="112" t="str">
        <f aca="false">UPPER(IF($D130="","",VLOOKUP($D130,'[1]m dvojice ŽREBNA LISTA'!$A$7:$AV$36,3)))</f>
        <v>BEZJAK</v>
      </c>
      <c r="F130" s="112" t="str">
        <f aca="false">IF($D130="","",VLOOKUP($D130,'[1]m dvojice ŽREBNA LISTA'!$A$7:$BK$36,4))</f>
        <v>GAŠPER</v>
      </c>
      <c r="G130" s="331"/>
      <c r="H130" s="112" t="str">
        <f aca="false">IF($D130="","",VLOOKUP($D130,'[1]m dvojice ŽREBNA LISTA'!$A$7:$BK$36,5))</f>
        <v>TKCEN</v>
      </c>
      <c r="I130" s="114"/>
      <c r="J130" s="274"/>
      <c r="K130" s="88"/>
      <c r="L130" s="349"/>
      <c r="M130" s="116"/>
      <c r="N130" s="274"/>
      <c r="O130" s="124"/>
      <c r="P130" s="274"/>
      <c r="Q130" s="90"/>
    </row>
    <row r="131" customFormat="false" ht="9" hidden="false" customHeight="true" outlineLevel="0" collapsed="false">
      <c r="A131" s="333"/>
      <c r="B131" s="350"/>
      <c r="C131" s="389" t="n">
        <f aca="false">IF($D130="","",VLOOKUP($D130,'[1]m dvojice ŽREBNA LISTA'!$A$7:$BK$36,18))</f>
        <v>7446</v>
      </c>
      <c r="D131" s="118" t="n">
        <f aca="false">IF(D130="","",D130)</f>
        <v>9</v>
      </c>
      <c r="E131" s="112" t="str">
        <f aca="false">UPPER(IF($D130="","",VLOOKUP($D130,'[1]m dvojice ŽREBNA LISTA'!$A$7:$AV$36,19)))</f>
        <v>AŠIČ KOVAČ</v>
      </c>
      <c r="F131" s="112" t="str">
        <f aca="false">UPPER(IF($D130="","",VLOOKUP($D130,'[1]m dvojice ŽREBNA LISTA'!$A$7:$AV$36,20)))</f>
        <v>TOM</v>
      </c>
      <c r="G131" s="331"/>
      <c r="H131" s="112" t="str">
        <f aca="false">UPPER(IF($D130="","",VLOOKUP($D130,'[1]m dvojice ŽREBNA LISTA'!$A$7:$AV$36,21)))</f>
        <v>ASLIT</v>
      </c>
      <c r="I131" s="352"/>
      <c r="J131" s="274"/>
      <c r="K131" s="88"/>
      <c r="L131" s="353"/>
      <c r="M131" s="364"/>
      <c r="N131" s="274"/>
      <c r="O131" s="124"/>
      <c r="P131" s="274"/>
      <c r="Q131" s="90"/>
    </row>
    <row r="132" customFormat="false" ht="9" hidden="false" customHeight="true" outlineLevel="0" collapsed="false">
      <c r="A132" s="333"/>
      <c r="B132" s="100"/>
      <c r="C132" s="339"/>
      <c r="D132" s="100"/>
      <c r="E132" s="340"/>
      <c r="F132" s="340"/>
      <c r="G132" s="325"/>
      <c r="H132" s="340"/>
      <c r="I132" s="118"/>
      <c r="J132" s="274"/>
      <c r="K132" s="88"/>
      <c r="L132" s="274"/>
      <c r="M132" s="341"/>
      <c r="N132" s="342" t="str">
        <f aca="false">UPPER(IF(OR(M133="a",M133="as"),L124,IF(OR(M133="b",M133="bs"),L140,0)))</f>
        <v>GORENEC DIEMAT</v>
      </c>
      <c r="O132" s="124"/>
      <c r="P132" s="274"/>
      <c r="Q132" s="90"/>
    </row>
    <row r="133" customFormat="false" ht="9" hidden="false" customHeight="true" outlineLevel="0" collapsed="false">
      <c r="A133" s="333"/>
      <c r="B133" s="100"/>
      <c r="C133" s="339"/>
      <c r="D133" s="100"/>
      <c r="E133" s="340"/>
      <c r="F133" s="340"/>
      <c r="G133" s="325"/>
      <c r="H133" s="340"/>
      <c r="I133" s="118"/>
      <c r="J133" s="274"/>
      <c r="K133" s="88"/>
      <c r="L133" s="103" t="s">
        <v>25</v>
      </c>
      <c r="M133" s="119" t="s">
        <v>33</v>
      </c>
      <c r="N133" s="344" t="str">
        <f aca="false">UPPER(IF(OR(M133="a",M133="as"),L125,IF(OR(M133="b",M133="bs"),L141,0)))</f>
        <v>MIKLAVČIČ</v>
      </c>
      <c r="O133" s="352"/>
      <c r="P133" s="274"/>
      <c r="Q133" s="90"/>
    </row>
    <row r="134" customFormat="false" ht="9" hidden="false" customHeight="true" outlineLevel="0" collapsed="false">
      <c r="A134" s="356" t="n">
        <v>29</v>
      </c>
      <c r="B134" s="111" t="str">
        <f aca="false">IF($D134="","",VLOOKUP($D134,'[1]m dvojice ŽREBNA LISTA'!$A$7:$BO$36,48))</f>
        <v/>
      </c>
      <c r="C134" s="347" t="str">
        <f aca="false">IF($D134="","",VLOOKUP($D134,'[1]m dvojice ŽREBNA LISTA'!$A$7:$BK$36,2))</f>
        <v/>
      </c>
      <c r="D134" s="84"/>
      <c r="E134" s="112" t="s">
        <v>129</v>
      </c>
      <c r="F134" s="112" t="str">
        <f aca="false">IF($D134="","",VLOOKUP($D134,'[1]m dvojice ŽREBNA LISTA'!$A$7:$BK$36,4))</f>
        <v/>
      </c>
      <c r="G134" s="331"/>
      <c r="H134" s="113" t="str">
        <f aca="false">IF($D134="","",VLOOKUP($D134,'[1]m dvojice ŽREBNA LISTA'!$A$7:$BK$36,5))</f>
        <v/>
      </c>
      <c r="I134" s="86"/>
      <c r="J134" s="274"/>
      <c r="K134" s="88"/>
      <c r="L134" s="274"/>
      <c r="M134" s="124"/>
      <c r="N134" s="274" t="s">
        <v>50</v>
      </c>
      <c r="O134" s="88"/>
      <c r="P134" s="274"/>
      <c r="Q134" s="90"/>
    </row>
    <row r="135" customFormat="false" ht="9" hidden="false" customHeight="true" outlineLevel="0" collapsed="false">
      <c r="A135" s="333"/>
      <c r="B135" s="350"/>
      <c r="C135" s="351" t="str">
        <f aca="false">IF($D134="","",VLOOKUP($D134,'[1]m dvojice ŽREBNA LISTA'!$A$7:$BK$36,18))</f>
        <v/>
      </c>
      <c r="D135" s="118" t="str">
        <f aca="false">IF(D134="","",D134)</f>
        <v/>
      </c>
      <c r="E135" s="112" t="str">
        <f aca="false">UPPER(IF($D134="","",VLOOKUP($D134,'[1]m dvojice ŽREBNA LISTA'!$A$7:$AV$36,19)))</f>
        <v/>
      </c>
      <c r="F135" s="113" t="str">
        <f aca="false">UPPER(IF($D134="","",VLOOKUP($D134,'[1]m dvojice ŽREBNA LISTA'!$A$7:$AV$36,20)))</f>
        <v/>
      </c>
      <c r="G135" s="331"/>
      <c r="H135" s="113" t="str">
        <f aca="false">UPPER(IF($D134="","",VLOOKUP($D134,'[1]m dvojice ŽREBNA LISTA'!$A$7:$AV$36,21)))</f>
        <v/>
      </c>
      <c r="I135" s="352"/>
      <c r="J135" s="338" t="str">
        <f aca="false">IF(I135="a",E134,IF(I135="b",E136,""))</f>
        <v/>
      </c>
      <c r="K135" s="88"/>
      <c r="L135" s="274"/>
      <c r="M135" s="124"/>
      <c r="N135" s="274"/>
      <c r="O135" s="88"/>
      <c r="P135" s="274"/>
      <c r="Q135" s="90"/>
    </row>
    <row r="136" customFormat="false" ht="9" hidden="false" customHeight="true" outlineLevel="0" collapsed="false">
      <c r="A136" s="333"/>
      <c r="B136" s="100"/>
      <c r="C136" s="339"/>
      <c r="D136" s="117"/>
      <c r="E136" s="340"/>
      <c r="F136" s="340"/>
      <c r="G136" s="325"/>
      <c r="H136" s="340"/>
      <c r="I136" s="341"/>
      <c r="J136" s="342" t="str">
        <f aca="false">UPPER(IF(OR(I137="a",I137="as"),E134,IF(OR(I137="b",I137="bs"),E138,0)))</f>
        <v>KRSTULOVIĆ</v>
      </c>
      <c r="K136" s="343"/>
      <c r="L136" s="274"/>
      <c r="M136" s="124"/>
      <c r="N136" s="274"/>
      <c r="O136" s="88"/>
      <c r="P136" s="274"/>
      <c r="Q136" s="90"/>
    </row>
    <row r="137" customFormat="false" ht="9" hidden="false" customHeight="true" outlineLevel="0" collapsed="false">
      <c r="A137" s="333"/>
      <c r="B137" s="100"/>
      <c r="C137" s="339"/>
      <c r="D137" s="117"/>
      <c r="E137" s="340"/>
      <c r="F137" s="340"/>
      <c r="G137" s="325"/>
      <c r="H137" s="103" t="s">
        <v>25</v>
      </c>
      <c r="I137" s="119" t="s">
        <v>40</v>
      </c>
      <c r="J137" s="344" t="str">
        <f aca="false">UPPER(IF(OR(I137="a",I137="as"),E135,IF(OR(I137="b",I137="bs"),E139,0)))</f>
        <v>JUSTIN</v>
      </c>
      <c r="K137" s="345"/>
      <c r="L137" s="274"/>
      <c r="M137" s="124"/>
      <c r="N137" s="274"/>
      <c r="O137" s="88"/>
      <c r="P137" s="274"/>
      <c r="Q137" s="90"/>
    </row>
    <row r="138" customFormat="false" ht="9" hidden="false" customHeight="true" outlineLevel="0" collapsed="false">
      <c r="A138" s="333" t="n">
        <v>30</v>
      </c>
      <c r="B138" s="111" t="str">
        <f aca="false">IF($D138="","",VLOOKUP($D138,'[1]m dvojice ŽREBNA LISTA'!$A$7:$BO$36,48))</f>
        <v>D</v>
      </c>
      <c r="C138" s="347" t="n">
        <f aca="false">IF($D138="","",VLOOKUP($D138,'[1]m dvojice ŽREBNA LISTA'!$A$7:$BK$36,2))</f>
        <v>7136</v>
      </c>
      <c r="D138" s="84" t="n">
        <v>13</v>
      </c>
      <c r="E138" s="112" t="str">
        <f aca="false">UPPER(IF($D138="","",VLOOKUP($D138,'[1]m dvojice ŽREBNA LISTA'!$A$7:$AV$36,3)))</f>
        <v>KRSTULOVIĆ</v>
      </c>
      <c r="F138" s="112" t="str">
        <f aca="false">IF($D138="","",VLOOKUP($D138,'[1]m dvojice ŽREBNA LISTA'!$A$7:$BK$36,4))</f>
        <v>TIN</v>
      </c>
      <c r="G138" s="331"/>
      <c r="H138" s="113" t="str">
        <f aca="false">IF($D138="","",VLOOKUP($D138,'[1]m dvojice ŽREBNA LISTA'!$A$7:$BK$36,5))</f>
        <v>ŠTKVE</v>
      </c>
      <c r="I138" s="114"/>
      <c r="J138" s="274"/>
      <c r="K138" s="124"/>
      <c r="L138" s="349"/>
      <c r="M138" s="116"/>
      <c r="N138" s="274"/>
      <c r="O138" s="88"/>
      <c r="P138" s="274"/>
      <c r="Q138" s="90"/>
    </row>
    <row r="139" customFormat="false" ht="9" hidden="false" customHeight="true" outlineLevel="0" collapsed="false">
      <c r="A139" s="333"/>
      <c r="B139" s="350"/>
      <c r="C139" s="351" t="n">
        <f aca="false">IF($D138="","",VLOOKUP($D138,'[1]m dvojice ŽREBNA LISTA'!$A$7:$BK$36,18))</f>
        <v>6863</v>
      </c>
      <c r="D139" s="118" t="n">
        <f aca="false">IF(D138="","",D138)</f>
        <v>13</v>
      </c>
      <c r="E139" s="112" t="str">
        <f aca="false">UPPER(IF($D138="","",VLOOKUP($D138,'[1]m dvojice ŽREBNA LISTA'!$A$7:$AV$36,19)))</f>
        <v>JUSTIN</v>
      </c>
      <c r="F139" s="113" t="str">
        <f aca="false">UPPER(IF($D138="","",VLOOKUP($D138,'[1]m dvojice ŽREBNA LISTA'!$A$7:$AV$36,20)))</f>
        <v>URH</v>
      </c>
      <c r="G139" s="331"/>
      <c r="H139" s="113" t="str">
        <f aca="false">UPPER(IF($D138="","",VLOOKUP($D138,'[1]m dvojice ŽREBNA LISTA'!$A$7:$AV$36,21)))</f>
        <v>TOPOL</v>
      </c>
      <c r="I139" s="352"/>
      <c r="J139" s="274"/>
      <c r="K139" s="124"/>
      <c r="L139" s="353"/>
      <c r="M139" s="364"/>
      <c r="N139" s="274"/>
      <c r="O139" s="88"/>
      <c r="P139" s="274"/>
      <c r="Q139" s="90"/>
    </row>
    <row r="140" customFormat="false" ht="9" hidden="false" customHeight="true" outlineLevel="0" collapsed="false">
      <c r="A140" s="333"/>
      <c r="B140" s="100"/>
      <c r="C140" s="339"/>
      <c r="D140" s="117"/>
      <c r="E140" s="340"/>
      <c r="F140" s="340"/>
      <c r="G140" s="325"/>
      <c r="H140" s="340"/>
      <c r="I140" s="118"/>
      <c r="J140" s="274"/>
      <c r="K140" s="341"/>
      <c r="L140" s="342" t="str">
        <f aca="false">UPPER(IF(OR(K141="a",K141="as"),J136,IF(OR(K141="b",K141="bs"),J144,0)))</f>
        <v>GORENEC DIEMAT</v>
      </c>
      <c r="M140" s="124"/>
      <c r="N140" s="274"/>
      <c r="O140" s="88"/>
      <c r="P140" s="390" t="s">
        <v>106</v>
      </c>
      <c r="Q140" s="390"/>
    </row>
    <row r="141" customFormat="false" ht="9" hidden="false" customHeight="true" outlineLevel="0" collapsed="false">
      <c r="A141" s="333"/>
      <c r="B141" s="100"/>
      <c r="C141" s="339"/>
      <c r="D141" s="117"/>
      <c r="E141" s="340"/>
      <c r="F141" s="340"/>
      <c r="G141" s="325"/>
      <c r="H141" s="340"/>
      <c r="I141" s="118"/>
      <c r="J141" s="103" t="s">
        <v>25</v>
      </c>
      <c r="K141" s="119" t="s">
        <v>33</v>
      </c>
      <c r="L141" s="344" t="str">
        <f aca="false">UPPER(IF(OR(K141="a",K141="as"),J137,IF(OR(K141="b",K141="bs"),J145,0)))</f>
        <v>MIKLAVČIČ</v>
      </c>
      <c r="M141" s="352"/>
      <c r="N141" s="274"/>
      <c r="O141" s="88"/>
      <c r="P141" s="390"/>
      <c r="Q141" s="390"/>
    </row>
    <row r="142" customFormat="false" ht="9" hidden="false" customHeight="true" outlineLevel="0" collapsed="false">
      <c r="A142" s="356" t="n">
        <v>31</v>
      </c>
      <c r="B142" s="111" t="str">
        <f aca="false">IF($D142="","",VLOOKUP($D142,'[1]m dvojice ŽREBNA LISTA'!$A$7:$BO$36,48))</f>
        <v/>
      </c>
      <c r="C142" s="347" t="str">
        <f aca="false">IF($D142="","",VLOOKUP($D142,'[1]m dvojice ŽREBNA LISTA'!$A$7:$BK$36,2))</f>
        <v/>
      </c>
      <c r="D142" s="348"/>
      <c r="E142" s="112" t="s">
        <v>129</v>
      </c>
      <c r="F142" s="112"/>
      <c r="G142" s="331"/>
      <c r="H142" s="113"/>
      <c r="I142" s="86"/>
      <c r="J142" s="274"/>
      <c r="K142" s="124"/>
      <c r="L142" s="274" t="s">
        <v>50</v>
      </c>
      <c r="M142" s="88"/>
      <c r="N142" s="349"/>
      <c r="O142" s="88"/>
      <c r="P142" s="289" t="s">
        <v>54</v>
      </c>
      <c r="Q142" s="290" t="n">
        <v>1</v>
      </c>
    </row>
    <row r="143" customFormat="false" ht="9" hidden="false" customHeight="true" outlineLevel="0" collapsed="false">
      <c r="A143" s="333"/>
      <c r="B143" s="350"/>
      <c r="C143" s="351" t="str">
        <f aca="false">IF($D142="","",VLOOKUP($D142,'[1]m dvojice ŽREBNA LISTA'!$A$7:$BK$36,18))</f>
        <v/>
      </c>
      <c r="D143" s="118"/>
      <c r="E143" s="112"/>
      <c r="F143" s="113"/>
      <c r="G143" s="331"/>
      <c r="H143" s="113"/>
      <c r="I143" s="352"/>
      <c r="J143" s="338" t="str">
        <f aca="false">IF(I143="a",E142,IF(I143="b",E144,""))</f>
        <v/>
      </c>
      <c r="K143" s="124"/>
      <c r="L143" s="274"/>
      <c r="M143" s="88"/>
      <c r="N143" s="274"/>
      <c r="O143" s="88"/>
      <c r="P143" s="67" t="s">
        <v>55</v>
      </c>
      <c r="Q143" s="391" t="n">
        <v>480</v>
      </c>
    </row>
    <row r="144" customFormat="false" ht="9" hidden="false" customHeight="true" outlineLevel="0" collapsed="false">
      <c r="A144" s="333"/>
      <c r="B144" s="100"/>
      <c r="C144" s="339"/>
      <c r="D144" s="100"/>
      <c r="E144" s="392"/>
      <c r="F144" s="392"/>
      <c r="G144" s="393"/>
      <c r="H144" s="392"/>
      <c r="I144" s="341"/>
      <c r="J144" s="342" t="str">
        <f aca="false">UPPER(IF(OR(I145="a",I145="as"),E142,IF(OR(I145="b",I145="bs"),E146,0)))</f>
        <v>GORENEC DIEMAT</v>
      </c>
      <c r="K144" s="116"/>
      <c r="L144" s="274"/>
      <c r="M144" s="88"/>
      <c r="N144" s="274"/>
      <c r="O144" s="88"/>
      <c r="P144" s="261" t="s">
        <v>57</v>
      </c>
      <c r="Q144" s="394" t="n">
        <v>360</v>
      </c>
    </row>
    <row r="145" customFormat="false" ht="9" hidden="false" customHeight="true" outlineLevel="0" collapsed="false">
      <c r="A145" s="333"/>
      <c r="B145" s="100"/>
      <c r="C145" s="339"/>
      <c r="D145" s="100"/>
      <c r="E145" s="274"/>
      <c r="F145" s="274"/>
      <c r="G145" s="325"/>
      <c r="H145" s="103" t="s">
        <v>25</v>
      </c>
      <c r="I145" s="119" t="s">
        <v>33</v>
      </c>
      <c r="J145" s="344" t="str">
        <f aca="false">UPPER(IF(OR(I145="a",I145="as"),E143,IF(OR(I145="b",I145="bs"),E147,0)))</f>
        <v>MIKLAVČIČ</v>
      </c>
      <c r="K145" s="352"/>
      <c r="L145" s="274"/>
      <c r="M145" s="88"/>
      <c r="N145" s="274"/>
      <c r="O145" s="88"/>
      <c r="P145" s="261" t="s">
        <v>58</v>
      </c>
      <c r="Q145" s="394" t="n">
        <v>240</v>
      </c>
    </row>
    <row r="146" customFormat="false" ht="9" hidden="false" customHeight="true" outlineLevel="0" collapsed="false">
      <c r="A146" s="371" t="n">
        <v>32</v>
      </c>
      <c r="B146" s="112" t="str">
        <f aca="false">IF($D146="","",VLOOKUP($D146,'[1]m dvojice ŽREBNA LISTA'!$A$7:$BO$36,48))</f>
        <v>D</v>
      </c>
      <c r="C146" s="112" t="n">
        <f aca="false">IF($D146="","",VLOOKUP($D146,'[1]m dvojice ŽREBNA LISTA'!$A$7:$BK$36,2))</f>
        <v>6910</v>
      </c>
      <c r="D146" s="84" t="n">
        <v>2</v>
      </c>
      <c r="E146" s="112" t="str">
        <f aca="false">UPPER(IF($D146="","",VLOOKUP($D146,'[1]m dvojice ŽREBNA LISTA'!$A$7:$AV$36,3)))</f>
        <v>GORENEC DIEMAT</v>
      </c>
      <c r="F146" s="112" t="str">
        <f aca="false">IF($D146="","",VLOOKUP($D146,'[1]m dvojice ŽREBNA LISTA'!$A$7:$BK$36,4))</f>
        <v>ŽAN</v>
      </c>
      <c r="G146" s="331"/>
      <c r="H146" s="112" t="str">
        <f aca="false">IF($D146="","",VLOOKUP($D146,'[1]m dvojice ŽREBNA LISTA'!$A$7:$BK$36,5))</f>
        <v>KOPER</v>
      </c>
      <c r="I146" s="114"/>
      <c r="J146" s="274"/>
      <c r="K146" s="88"/>
      <c r="L146" s="349"/>
      <c r="M146" s="343"/>
      <c r="N146" s="274"/>
      <c r="O146" s="88"/>
      <c r="P146" s="261" t="s">
        <v>60</v>
      </c>
      <c r="Q146" s="394" t="n">
        <v>120</v>
      </c>
    </row>
    <row r="147" customFormat="false" ht="9" hidden="false" customHeight="true" outlineLevel="0" collapsed="false">
      <c r="A147" s="333"/>
      <c r="B147" s="350"/>
      <c r="C147" s="420" t="n">
        <f aca="false">IF($D146="","",VLOOKUP($D146,'[1]m dvojice ŽREBNA LISTA'!$A$7:$BK$36,18))</f>
        <v>6817</v>
      </c>
      <c r="D147" s="118" t="n">
        <f aca="false">IF(D146="","",D146)</f>
        <v>2</v>
      </c>
      <c r="E147" s="112" t="str">
        <f aca="false">UPPER(IF($D146="","",VLOOKUP($D146,'[1]m dvojice ŽREBNA LISTA'!$A$7:$AV$36,19)))</f>
        <v>MIKLAVČIČ</v>
      </c>
      <c r="F147" s="112" t="str">
        <f aca="false">UPPER(IF($D146="","",VLOOKUP($D146,'[1]m dvojice ŽREBNA LISTA'!$A$7:$AV$36,20)))</f>
        <v>LUKA</v>
      </c>
      <c r="G147" s="331"/>
      <c r="H147" s="112" t="str">
        <f aca="false">UPPER(IF($D146="","",VLOOKUP($D146,'[1]m dvojice ŽREBNA LISTA'!$A$7:$AV$36,21)))</f>
        <v>IDRIJ</v>
      </c>
      <c r="I147" s="352"/>
      <c r="J147" s="274"/>
      <c r="K147" s="88"/>
      <c r="L147" s="353"/>
      <c r="M147" s="354"/>
      <c r="N147" s="274"/>
      <c r="O147" s="88"/>
      <c r="P147" s="261" t="s">
        <v>61</v>
      </c>
      <c r="Q147" s="394" t="n">
        <v>60</v>
      </c>
    </row>
    <row r="148" customFormat="false" ht="9" hidden="false" customHeight="true" outlineLevel="0" collapsed="false">
      <c r="A148" s="397"/>
      <c r="B148" s="398"/>
      <c r="C148" s="398"/>
      <c r="D148" s="399"/>
      <c r="E148" s="286"/>
      <c r="F148" s="286"/>
      <c r="G148" s="75"/>
      <c r="H148" s="286"/>
      <c r="I148" s="400"/>
      <c r="J148" s="91"/>
      <c r="K148" s="92"/>
      <c r="L148" s="91"/>
      <c r="M148" s="92"/>
      <c r="N148" s="91"/>
      <c r="O148" s="92"/>
      <c r="P148" s="401" t="s">
        <v>134</v>
      </c>
      <c r="Q148" s="402" t="s">
        <v>135</v>
      </c>
    </row>
    <row r="149" customFormat="false" ht="6" hidden="false" customHeight="true" outlineLevel="0" collapsed="false">
      <c r="A149" s="397"/>
      <c r="B149" s="398"/>
      <c r="C149" s="398"/>
      <c r="D149" s="399"/>
      <c r="E149" s="286"/>
      <c r="F149" s="286"/>
      <c r="G149" s="403"/>
      <c r="H149" s="286"/>
      <c r="I149" s="400"/>
      <c r="J149" s="91"/>
      <c r="K149" s="92"/>
      <c r="L149" s="175"/>
      <c r="M149" s="176"/>
      <c r="N149" s="175"/>
      <c r="O149" s="176"/>
      <c r="P149" s="175"/>
      <c r="Q149" s="176"/>
    </row>
    <row r="150" customFormat="false" ht="10.5" hidden="false" customHeight="true" outlineLevel="0" collapsed="false">
      <c r="A150" s="179" t="s">
        <v>64</v>
      </c>
      <c r="B150" s="180"/>
      <c r="C150" s="181"/>
      <c r="D150" s="182" t="s">
        <v>65</v>
      </c>
      <c r="E150" s="183" t="s">
        <v>66</v>
      </c>
      <c r="F150" s="183"/>
      <c r="G150" s="183"/>
      <c r="H150" s="294" t="s">
        <v>136</v>
      </c>
      <c r="I150" s="182" t="s">
        <v>65</v>
      </c>
      <c r="J150" s="183" t="s">
        <v>137</v>
      </c>
      <c r="K150" s="186"/>
      <c r="L150" s="187" t="s">
        <v>70</v>
      </c>
      <c r="M150" s="188"/>
      <c r="N150" s="405" t="s">
        <v>110</v>
      </c>
      <c r="O150" s="191" t="s">
        <v>138</v>
      </c>
      <c r="P150" s="191"/>
      <c r="Q150" s="191"/>
      <c r="R150" s="191"/>
      <c r="S150" s="191"/>
    </row>
    <row r="151" customFormat="false" ht="9" hidden="false" customHeight="true" outlineLevel="0" collapsed="false">
      <c r="A151" s="193" t="s">
        <v>3</v>
      </c>
      <c r="B151" s="194"/>
      <c r="C151" s="195"/>
      <c r="D151" s="61" t="s">
        <v>81</v>
      </c>
      <c r="E151" s="297" t="str">
        <f aca="false">IF(AND($C$35&gt;0,$D$35=5),$E$35,IF(AND($C$67&gt;0,$D$67=5),$E$67,IF(AND($C$86&gt;0,$D$86=5),$E$86,IF(AND($C$118&gt;0,$D$118=5),$E$118,""))))</f>
        <v>KUPČIČ</v>
      </c>
      <c r="F151" s="194"/>
      <c r="G151" s="194"/>
      <c r="H151" s="406" t="n">
        <f aca="false">IF(E151="","",'[1]m dvojice ŽREBNA LISTA'!AR12)</f>
        <v>22</v>
      </c>
      <c r="I151" s="407" t="s">
        <v>73</v>
      </c>
      <c r="J151" s="194"/>
      <c r="K151" s="65"/>
      <c r="L151" s="194"/>
      <c r="M151" s="199"/>
      <c r="N151" s="200" t="s">
        <v>139</v>
      </c>
      <c r="O151" s="202"/>
      <c r="P151" s="202"/>
      <c r="Q151" s="409"/>
      <c r="R151" s="410"/>
      <c r="S151" s="411"/>
    </row>
    <row r="152" customFormat="false" ht="9" hidden="false" customHeight="true" outlineLevel="0" collapsed="false">
      <c r="A152" s="300" t="n">
        <v>40695</v>
      </c>
      <c r="B152" s="300"/>
      <c r="C152" s="300"/>
      <c r="D152" s="61"/>
      <c r="E152" s="297" t="str">
        <f aca="false">IF(AND($C$36&gt;0,$D$35=5),$E$36,IF(AND($C$68&gt;0,$D$67=5),$E$68,IF(AND($C$87&gt;0,$D$86=5),$E$87,IF(AND($C$119&gt;0,$D$118=5),$E$119,""))))</f>
        <v>PODLIPNIK</v>
      </c>
      <c r="F152" s="194"/>
      <c r="G152" s="194"/>
      <c r="H152" s="299"/>
      <c r="I152" s="407" t="s">
        <v>75</v>
      </c>
      <c r="J152" s="194"/>
      <c r="K152" s="65"/>
      <c r="L152" s="194"/>
      <c r="M152" s="199"/>
      <c r="N152" s="412" t="s">
        <v>140</v>
      </c>
      <c r="O152" s="412"/>
      <c r="P152" s="412"/>
      <c r="Q152" s="412"/>
      <c r="R152" s="412"/>
      <c r="S152" s="412"/>
    </row>
    <row r="153" customFormat="false" ht="9" hidden="false" customHeight="true" outlineLevel="0" collapsed="false">
      <c r="A153" s="211"/>
      <c r="B153" s="212"/>
      <c r="C153" s="213"/>
      <c r="D153" s="61" t="s">
        <v>83</v>
      </c>
      <c r="E153" s="297" t="str">
        <f aca="false">IF(AND($C$35&gt;0,$D$35=6),$E$35,IF(AND($C$67&gt;0,$D$67=6),$E$67,IF(AND($C$86&gt;0,$D$86=6),$E$86,IF(AND($C$118&gt;0,$D$118=6),$E$118,""))))</f>
        <v>TEKAVEC</v>
      </c>
      <c r="F153" s="194"/>
      <c r="G153" s="194"/>
      <c r="H153" s="406" t="n">
        <f aca="false">IF(E153="","",'[1]m dvojice ŽREBNA LISTA'!AR13)</f>
        <v>29</v>
      </c>
      <c r="I153" s="407" t="s">
        <v>77</v>
      </c>
      <c r="J153" s="194"/>
      <c r="K153" s="65"/>
      <c r="L153" s="194"/>
      <c r="M153" s="199"/>
      <c r="N153" s="200" t="s">
        <v>141</v>
      </c>
      <c r="O153" s="202"/>
      <c r="P153" s="202"/>
      <c r="Q153" s="409"/>
      <c r="R153" s="410"/>
      <c r="S153" s="411"/>
    </row>
    <row r="154" customFormat="false" ht="9" hidden="false" customHeight="true" outlineLevel="0" collapsed="false">
      <c r="A154" s="214"/>
      <c r="B154" s="60"/>
      <c r="C154" s="195"/>
      <c r="D154" s="61"/>
      <c r="E154" s="297" t="str">
        <f aca="false">IF(AND($C$36&gt;0,$D$35=6),$E$36,IF(AND($C$68&gt;0,$D$67=6),$E$68,IF(AND($C$87&gt;0,$D$86=6),$E$87,IF(AND($C$119&gt;0,$D$118=6),$E$119,""))))</f>
        <v>GRLJ</v>
      </c>
      <c r="F154" s="194"/>
      <c r="G154" s="194"/>
      <c r="H154" s="299"/>
      <c r="I154" s="407" t="s">
        <v>79</v>
      </c>
      <c r="J154" s="194"/>
      <c r="K154" s="65"/>
      <c r="L154" s="194"/>
      <c r="M154" s="199"/>
      <c r="N154" s="193" t="s">
        <v>142</v>
      </c>
      <c r="O154" s="408"/>
      <c r="P154" s="206"/>
      <c r="Q154" s="408"/>
      <c r="R154" s="228"/>
      <c r="S154" s="413"/>
    </row>
    <row r="155" customFormat="false" ht="9" hidden="false" customHeight="true" outlineLevel="0" collapsed="false">
      <c r="A155" s="215"/>
      <c r="B155" s="216"/>
      <c r="C155" s="217"/>
      <c r="D155" s="61" t="s">
        <v>84</v>
      </c>
      <c r="E155" s="297" t="str">
        <f aca="false">IF(AND($C$35&gt;0,$D$35=7),$E$35,IF(AND($C$67&gt;0,$D$67=7),$E$67,IF(AND($C$86&gt;0,$D$86=7),$E$86,IF(AND($C$118&gt;0,$D$118=7),$E$118,""))))</f>
        <v>ROŠA</v>
      </c>
      <c r="F155" s="194"/>
      <c r="G155" s="194"/>
      <c r="H155" s="406" t="n">
        <f aca="false">IF(E155="","",'[1]m dvojice ŽREBNA LISTA'!AR14)</f>
        <v>29</v>
      </c>
      <c r="I155" s="407" t="s">
        <v>81</v>
      </c>
      <c r="J155" s="194"/>
      <c r="K155" s="65"/>
      <c r="L155" s="194"/>
      <c r="M155" s="199"/>
      <c r="N155" s="221"/>
      <c r="O155" s="208"/>
      <c r="P155" s="209"/>
      <c r="Q155" s="208"/>
      <c r="R155" s="414"/>
      <c r="S155" s="415"/>
    </row>
    <row r="156" customFormat="false" ht="9" hidden="false" customHeight="true" outlineLevel="0" collapsed="false">
      <c r="A156" s="193"/>
      <c r="B156" s="194"/>
      <c r="C156" s="195"/>
      <c r="D156" s="61"/>
      <c r="E156" s="297" t="str">
        <f aca="false">IF(AND($C$36&gt;0,$D$35=7),$E$36,IF(AND($C$68&gt;0,$D$67=7),$E$68,IF(AND($C$87&gt;0,$D$86=7),$E$87,IF(AND($C$119&gt;0,$D$118=7),$E$119,""))))</f>
        <v>ČAČIČ</v>
      </c>
      <c r="F156" s="194"/>
      <c r="G156" s="194"/>
      <c r="H156" s="299"/>
      <c r="I156" s="407" t="s">
        <v>83</v>
      </c>
      <c r="J156" s="194"/>
      <c r="K156" s="65"/>
      <c r="L156" s="194"/>
      <c r="M156" s="199"/>
      <c r="N156" s="416" t="s">
        <v>78</v>
      </c>
      <c r="O156" s="408"/>
      <c r="P156" s="206"/>
      <c r="Q156" s="408"/>
      <c r="R156" s="228"/>
      <c r="S156" s="413"/>
    </row>
    <row r="157" customFormat="false" ht="9" hidden="false" customHeight="true" outlineLevel="0" collapsed="false">
      <c r="A157" s="193"/>
      <c r="B157" s="194"/>
      <c r="C157" s="219"/>
      <c r="D157" s="61" t="s">
        <v>86</v>
      </c>
      <c r="E157" s="297" t="str">
        <f aca="false">IF(AND($C$35&gt;0,$D$35=8),$E$35,IF(AND($C$67&gt;0,$D$67=8),$E$67,IF(AND($C$86&gt;0,$D$86=8),$E$86,IF(AND($C$118&gt;0,$D$118=8),$E$118,""))))</f>
        <v>FUGINA</v>
      </c>
      <c r="F157" s="194"/>
      <c r="G157" s="194"/>
      <c r="H157" s="406" t="n">
        <f aca="false">IF(E157="","",'[1]m dvojice ŽREBNA LISTA'!AR15)</f>
        <v>32</v>
      </c>
      <c r="I157" s="407" t="s">
        <v>84</v>
      </c>
      <c r="J157" s="194"/>
      <c r="K157" s="65"/>
      <c r="L157" s="194"/>
      <c r="M157" s="199"/>
      <c r="N157" s="193" t="s">
        <v>6</v>
      </c>
      <c r="O157" s="408"/>
      <c r="P157" s="220" t="str">
        <f aca="false">'[1]VNOS PODATKOV'!$B$10</f>
        <v>Dušan Hočevar</v>
      </c>
      <c r="Q157" s="220"/>
      <c r="R157" s="220" t="str">
        <f aca="false">'[1]VNOS PODATKOV'!$B$10</f>
        <v>Dušan Hočevar</v>
      </c>
      <c r="S157" s="220"/>
    </row>
    <row r="158" customFormat="false" ht="9" hidden="false" customHeight="true" outlineLevel="0" collapsed="false">
      <c r="A158" s="221"/>
      <c r="B158" s="209"/>
      <c r="C158" s="222"/>
      <c r="D158" s="223"/>
      <c r="E158" s="207" t="str">
        <f aca="false">IF(AND($C$36&gt;0,$D$35=8),$E$36,IF(AND($C$68&gt;0,$D$67=8),$E$68,IF(AND($C$87&gt;0,$D$86=8),$E$87,IF(AND($C$119&gt;0,$D$118=8),$E$119,""))))</f>
        <v>KOMAC</v>
      </c>
      <c r="F158" s="209"/>
      <c r="G158" s="209"/>
      <c r="H158" s="301"/>
      <c r="I158" s="417" t="s">
        <v>86</v>
      </c>
      <c r="J158" s="209"/>
      <c r="K158" s="208"/>
      <c r="L158" s="209"/>
      <c r="M158" s="210"/>
      <c r="N158" s="221" t="s">
        <v>122</v>
      </c>
      <c r="O158" s="208"/>
      <c r="P158" s="227" t="str">
        <f aca="false">'[1]VNOS PODATKOV'!$E$10</f>
        <v>Aleš Fras</v>
      </c>
      <c r="Q158" s="227" t="str">
        <f aca="false">'[1]VNOS PODATKOV'!$E$10</f>
        <v>Aleš Fras</v>
      </c>
      <c r="R158" s="227" t="str">
        <f aca="false">'[1]VNOS PODATKOV'!$E$10</f>
        <v>Aleš Fras</v>
      </c>
      <c r="S158" s="227" t="str">
        <f aca="false">'[1]VNOS PODATKOV'!$E$10</f>
        <v>Aleš Fras</v>
      </c>
    </row>
  </sheetData>
  <mergeCells count="31">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134 B142 B90 B94 B98 B138 B106 B110 B118 B122 B126 B55 B63 B11 B15 B19 B59 B27 B31 B35 B39 B43 B47">
    <cfRule type="cellIs" priority="2" operator="equal" aboveAverage="0" equalAverage="0" bottom="0" percent="0" rank="0" text="" dxfId="29">
      <formula>"DA"</formula>
    </cfRule>
  </conditionalFormatting>
  <conditionalFormatting sqref="B7 H7 F7 H51 B67 F67 F51 H67 C67:C68 B51">
    <cfRule type="expression" priority="3" aboveAverage="0" equalAverage="0" bottom="0" percent="0" rank="0" text="" dxfId="30">
      <formula>AND($D7&lt;5,$C7&gt;0)</formula>
    </cfRule>
  </conditionalFormatting>
  <conditionalFormatting sqref="H52 H8 E68:F68 E8:F8 E52:F52 H68">
    <cfRule type="expression" priority="4" aboveAverage="0" equalAverage="0" bottom="0" percent="0" rank="0" text="" dxfId="31">
      <formula>AND($D51&lt;5,$C51&gt;0)</formula>
    </cfRule>
  </conditionalFormatting>
  <conditionalFormatting sqref="E67 E51">
    <cfRule type="cellIs" priority="5" operator="equal" aboveAverage="0" equalAverage="0" bottom="0" percent="0" rank="0" text="" dxfId="32">
      <formula>"Bye"</formula>
    </cfRule>
    <cfRule type="expression" priority="6" aboveAverage="0" equalAverage="0" bottom="0" percent="0" rank="0" text="" dxfId="33">
      <formula>AND($D67&lt;5,$C67&gt;0)</formula>
    </cfRule>
  </conditionalFormatting>
  <conditionalFormatting sqref="L13 L29 L45 L61 N21 N53 P37 J9 J17 J25 J33 J41 J49 J57 J65">
    <cfRule type="expression" priority="7" aboveAverage="0" equalAverage="0" bottom="0" percent="0" rank="0" text="" dxfId="34">
      <formula>K14="as"</formula>
    </cfRule>
    <cfRule type="expression" priority="8" aboveAverage="0" equalAverage="0" bottom="0" percent="0" rank="0" text="" dxfId="35">
      <formula>K14="bs"</formula>
    </cfRule>
  </conditionalFormatting>
  <conditionalFormatting sqref="L14 L30 L46 L62 J66 N54 N22 J10 J18 J26 J34 J42 J50 J58 P38">
    <cfRule type="expression" priority="9" aboveAverage="0" equalAverage="0" bottom="0" percent="0" rank="0" text="" dxfId="36">
      <formula>K14="as"</formula>
    </cfRule>
    <cfRule type="expression" priority="10" aboveAverage="0" equalAverage="0" bottom="0" percent="0" rank="0" text="" dxfId="37">
      <formula>K14="bs"</formula>
    </cfRule>
  </conditionalFormatting>
  <conditionalFormatting sqref="P95 I89 I97 I105 I113 I121 I129 I137 I145 K141 K125 K109 K93 M101 M133 O117 I10 I18 I26 I34 I42 I50 I58 I66 K62 K46 K30 K14 M22 M54 O38 P16">
    <cfRule type="expression" priority="11" aboveAverage="0" equalAverage="0" bottom="0" percent="0" rank="0" text="" dxfId="38">
      <formula>$N$1="CU"</formula>
    </cfRule>
  </conditionalFormatting>
  <conditionalFormatting sqref="E7">
    <cfRule type="expression" priority="12" aboveAverage="0" equalAverage="0" bottom="0" percent="0" rank="0" text="" dxfId="39">
      <formula>AND($D7&lt;5,$C7&gt;0)</formula>
    </cfRule>
  </conditionalFormatting>
  <conditionalFormatting sqref="E11">
    <cfRule type="cellIs" priority="13" operator="equal" aboveAverage="0" equalAverage="0" bottom="0" percent="0" rank="0" text="" dxfId="40">
      <formula>"Bye"</formula>
    </cfRule>
    <cfRule type="expression" priority="14" aboveAverage="0" equalAverage="0" bottom="0" percent="0" rank="0" text="" dxfId="41">
      <formula>AND($D11&lt;5,$C11&gt;0)</formula>
    </cfRule>
  </conditionalFormatting>
  <conditionalFormatting sqref="F11 H11 F15 H15:H16 H27:H28 H31:H32 H35:H36 H39:H40 H43:H44 H47:H48 H55:H56 H59:H60 H63:H64">
    <cfRule type="expression" priority="15" aboveAverage="0" equalAverage="0" bottom="0" percent="0" rank="0" text="" dxfId="42">
      <formula>AND($D11&lt;5,$C11&gt;0)</formula>
    </cfRule>
  </conditionalFormatting>
  <conditionalFormatting sqref="E12:F12 F40 F44 F48 L39 F56 F60 F64">
    <cfRule type="expression" priority="16" aboveAverage="0" equalAverage="0" bottom="0" percent="0" rank="0" text="" dxfId="43">
      <formula>AND($D11&lt;5,$C11&gt;0)</formula>
    </cfRule>
  </conditionalFormatting>
  <conditionalFormatting sqref="H12">
    <cfRule type="expression" priority="17" aboveAverage="0" equalAverage="0" bottom="0" percent="0" rank="0" text="" dxfId="44">
      <formula>AND($D12&lt;5,$C12&gt;0)</formula>
    </cfRule>
  </conditionalFormatting>
  <conditionalFormatting sqref="E15 E19:F20 H19:H20 E39:E40 E43:E44 E47:E48 E55:E56 E59:E60 E63:E64 F39 F43 F47 F55 F59 F63 E27:F28 E31:F32 E35:F36">
    <cfRule type="cellIs" priority="18" operator="equal" aboveAverage="0" equalAverage="0" bottom="0" percent="0" rank="0" text="" dxfId="45">
      <formula>"Bye"</formula>
    </cfRule>
    <cfRule type="expression" priority="19" aboveAverage="0" equalAverage="0" bottom="0" percent="0" rank="0" text="" dxfId="46">
      <formula>AND($D15&lt;5,$C15&gt;0)</formula>
    </cfRule>
  </conditionalFormatting>
  <conditionalFormatting sqref="E16:F16">
    <cfRule type="expression" priority="20" aboveAverage="0" equalAverage="0" bottom="0" percent="0" rank="0" text="" dxfId="47">
      <formula>AND($D15&lt;5,$C15&gt;0)</formula>
    </cfRule>
  </conditionalFormatting>
  <conditionalFormatting sqref="H10 L22 H34 H18 H26 H42 H50 H58 H66 J46 J62 N38 L54 J30 J14">
    <cfRule type="expression" priority="21" aboveAverage="0" equalAverage="0" bottom="0" percent="0" rank="0" text="" dxfId="48">
      <formula>AND($N$1="CU",H10="Sodnik")</formula>
    </cfRule>
    <cfRule type="expression" priority="22" aboveAverage="0" equalAverage="0" bottom="0" percent="0" rank="0" text="" dxfId="49">
      <formula>AND($N$1="CU",H10&lt;&gt;"Umpire",I10&lt;&gt;"")</formula>
    </cfRule>
    <cfRule type="expression" priority="23" aboveAverage="0" equalAverage="0" bottom="0" percent="0" rank="0" text="" dxfId="50">
      <formula>AND($N$1="CU",H10&lt;&gt;"Umpire")</formula>
    </cfRule>
  </conditionalFormatting>
  <conditionalFormatting sqref="D42">
    <cfRule type="expression" priority="24" aboveAverage="0" equalAverage="0" bottom="0" percent="0" rank="0" text="" dxfId="51">
      <formula>AND($D42&gt;0,$D42&lt;5,$C42&gt;0)</formula>
    </cfRule>
    <cfRule type="expression" priority="25" aboveAverage="0" equalAverage="0" bottom="0" percent="0" rank="0" text="" dxfId="52">
      <formula>$D42&gt;0</formula>
    </cfRule>
    <cfRule type="expression" priority="26" aboveAverage="0" equalAverage="0" bottom="0" percent="0" rank="0" text="" dxfId="53">
      <formula>$E42="Bye"</formula>
    </cfRule>
  </conditionalFormatting>
  <conditionalFormatting sqref="C51 C7:C8">
    <cfRule type="expression" priority="27" aboveAverage="0" equalAverage="0" bottom="0" percent="0" rank="0" text="" dxfId="54">
      <formula>AND($D51&gt;0,$D51&lt;5,$C51&gt;0)</formula>
    </cfRule>
    <cfRule type="expression" priority="28" aboveAverage="0" equalAverage="0" bottom="0" percent="0" rank="0" text="" dxfId="55">
      <formula>$D51&gt;0</formula>
    </cfRule>
    <cfRule type="expression" priority="29" aboveAverage="0" equalAverage="0" bottom="0" percent="0" rank="0" text="" dxfId="56">
      <formula>$E51="Bye"</formula>
    </cfRule>
  </conditionalFormatting>
  <conditionalFormatting sqref="C52">
    <cfRule type="expression" priority="30" aboveAverage="0" equalAverage="0" bottom="0" percent="0" rank="0" text="" dxfId="57">
      <formula>AND($D52&gt;0,$D52&lt;5,$C52&gt;0)</formula>
    </cfRule>
    <cfRule type="expression" priority="31" aboveAverage="0" equalAverage="0" bottom="0" percent="0" rank="0" text="" dxfId="58">
      <formula>$D52&gt;0</formula>
    </cfRule>
    <cfRule type="expression" priority="32" aboveAverage="0" equalAverage="0" bottom="0" percent="0" rank="0" text="" dxfId="59">
      <formula>$E52="Bye"</formula>
    </cfRule>
  </conditionalFormatting>
  <conditionalFormatting sqref="D7 D67 D118 D35 D39 D114">
    <cfRule type="expression" priority="33" aboveAverage="0" equalAverage="0" bottom="0" percent="0" rank="0" text="" dxfId="60">
      <formula>$D7&gt;0</formula>
    </cfRule>
  </conditionalFormatting>
  <conditionalFormatting sqref="D11 D15 D19 D27 D31 D43 D47 D55 D59 D63">
    <cfRule type="expression" priority="34" aboveAverage="0" equalAverage="0" bottom="0" percent="0" rank="0" text="" dxfId="61">
      <formula>$D11&gt;0</formula>
    </cfRule>
  </conditionalFormatting>
  <conditionalFormatting sqref="B86 H86 F86 H130 F102 F146 F130 H146 H102 B130 B146 C146:C147 B102">
    <cfRule type="expression" priority="35" aboveAverage="0" equalAverage="0" bottom="0" percent="0" rank="0" text="" dxfId="62">
      <formula>AND($D86&lt;5,$C86&gt;0)</formula>
    </cfRule>
  </conditionalFormatting>
  <conditionalFormatting sqref="H131 H87 E147:F147 E103:F103 E131:F131 H103 E87:F87 H147">
    <cfRule type="expression" priority="36" aboveAverage="0" equalAverage="0" bottom="0" percent="0" rank="0" text="" dxfId="63">
      <formula>AND($D130&lt;5,$C130&gt;0)</formula>
    </cfRule>
  </conditionalFormatting>
  <conditionalFormatting sqref="E146 E102 E130">
    <cfRule type="cellIs" priority="37" operator="equal" aboveAverage="0" equalAverage="0" bottom="0" percent="0" rank="0" text="" dxfId="64">
      <formula>"Bye"</formula>
    </cfRule>
    <cfRule type="expression" priority="38" aboveAverage="0" equalAverage="0" bottom="0" percent="0" rank="0" text="" dxfId="65">
      <formula>AND($D146&lt;5,$C146&gt;0)</formula>
    </cfRule>
  </conditionalFormatting>
  <conditionalFormatting sqref="L92 L108 L124 L140 N100 N132 P116 J88 J96 J104 J112 J120 J128 J136 J144">
    <cfRule type="expression" priority="39" aboveAverage="0" equalAverage="0" bottom="0" percent="0" rank="0" text="" dxfId="66">
      <formula>K93="as"</formula>
    </cfRule>
    <cfRule type="expression" priority="40" aboveAverage="0" equalAverage="0" bottom="0" percent="0" rank="0" text="" dxfId="67">
      <formula>K93="bs"</formula>
    </cfRule>
  </conditionalFormatting>
  <conditionalFormatting sqref="L93 L109 L125 L141 J145 N133 N101 J89 J97 J105 J113 J121 J129 J137 P117">
    <cfRule type="expression" priority="41" aboveAverage="0" equalAverage="0" bottom="0" percent="0" rank="0" text="" dxfId="68">
      <formula>K93="as"</formula>
    </cfRule>
    <cfRule type="expression" priority="42" aboveAverage="0" equalAverage="0" bottom="0" percent="0" rank="0" text="" dxfId="69">
      <formula>K93="bs"</formula>
    </cfRule>
  </conditionalFormatting>
  <conditionalFormatting sqref="E86">
    <cfRule type="expression" priority="43" aboveAverage="0" equalAverage="0" bottom="0" percent="0" rank="0" text="" dxfId="70">
      <formula>AND($D86&lt;5,$C86&gt;0)</formula>
    </cfRule>
  </conditionalFormatting>
  <conditionalFormatting sqref="E90">
    <cfRule type="cellIs" priority="44" operator="equal" aboveAverage="0" equalAverage="0" bottom="0" percent="0" rank="0" text="" dxfId="71">
      <formula>"Bye"</formula>
    </cfRule>
    <cfRule type="expression" priority="45" aboveAverage="0" equalAverage="0" bottom="0" percent="0" rank="0" text="" dxfId="72">
      <formula>AND($D90&lt;5,$C90&gt;0)</formula>
    </cfRule>
  </conditionalFormatting>
  <conditionalFormatting sqref="F90 H90 F94 H94:H95 H106:H107 H110:H111 H118:H119 H122:H123 H126:H127 H134:H135 H138:H139 H142:H143">
    <cfRule type="expression" priority="46" aboveAverage="0" equalAverage="0" bottom="0" percent="0" rank="0" text="" dxfId="73">
      <formula>AND($D90&lt;5,$C90&gt;0)</formula>
    </cfRule>
  </conditionalFormatting>
  <conditionalFormatting sqref="E91:F91 F119 F123 F127 L118 F135 F139 F143">
    <cfRule type="expression" priority="47" aboveAverage="0" equalAverage="0" bottom="0" percent="0" rank="0" text="" dxfId="74">
      <formula>AND($D90&lt;5,$C90&gt;0)</formula>
    </cfRule>
  </conditionalFormatting>
  <conditionalFormatting sqref="H91">
    <cfRule type="expression" priority="48" aboveAverage="0" equalAverage="0" bottom="0" percent="0" rank="0" text="" dxfId="75">
      <formula>AND($D91&lt;5,$C91&gt;0)</formula>
    </cfRule>
  </conditionalFormatting>
  <conditionalFormatting sqref="E94 E98:F99 H98:H99 E118:E119 E122:E123 E126:E127 E134:E135 E138:E139 E142:E143 F118 F122 F126 F134 F138 F142 E106:F107 E110:F111">
    <cfRule type="cellIs" priority="49" operator="equal" aboveAverage="0" equalAverage="0" bottom="0" percent="0" rank="0" text="" dxfId="76">
      <formula>"Bye"</formula>
    </cfRule>
    <cfRule type="expression" priority="50" aboveAverage="0" equalAverage="0" bottom="0" percent="0" rank="0" text="" dxfId="77">
      <formula>AND($D94&lt;5,$C94&gt;0)</formula>
    </cfRule>
  </conditionalFormatting>
  <conditionalFormatting sqref="E95:F95">
    <cfRule type="expression" priority="51" aboveAverage="0" equalAverage="0" bottom="0" percent="0" rank="0" text="" dxfId="78">
      <formula>AND($D94&lt;5,$C94&gt;0)</formula>
    </cfRule>
  </conditionalFormatting>
  <conditionalFormatting sqref="H89 L101 H113 H97 H105 H121 H129 H137 H145 J125 J141 N117 L133 J109 J93">
    <cfRule type="expression" priority="52" aboveAverage="0" equalAverage="0" bottom="0" percent="0" rank="0" text="" dxfId="79">
      <formula>AND($N$1="CU",H89="Sodnik")</formula>
    </cfRule>
    <cfRule type="expression" priority="53" aboveAverage="0" equalAverage="0" bottom="0" percent="0" rank="0" text="" dxfId="80">
      <formula>AND($N$1="CU",H89&lt;&gt;"Umpire",I89&lt;&gt;"")</formula>
    </cfRule>
    <cfRule type="expression" priority="54" aboveAverage="0" equalAverage="0" bottom="0" percent="0" rank="0" text="" dxfId="81">
      <formula>AND($N$1="CU",H89&lt;&gt;"Umpire")</formula>
    </cfRule>
  </conditionalFormatting>
  <conditionalFormatting sqref="D121">
    <cfRule type="expression" priority="55" aboveAverage="0" equalAverage="0" bottom="0" percent="0" rank="0" text="" dxfId="82">
      <formula>AND($D121&gt;0,$D121&lt;5,$C121&gt;0)</formula>
    </cfRule>
    <cfRule type="expression" priority="56" aboveAverage="0" equalAverage="0" bottom="0" percent="0" rank="0" text="" dxfId="83">
      <formula>$D121&gt;0</formula>
    </cfRule>
    <cfRule type="expression" priority="57" aboveAverage="0" equalAverage="0" bottom="0" percent="0" rank="0" text="" dxfId="84">
      <formula>$E121="Bye"</formula>
    </cfRule>
  </conditionalFormatting>
  <conditionalFormatting sqref="C130 C102:C103 C86:C87">
    <cfRule type="expression" priority="58" aboveAverage="0" equalAverage="0" bottom="0" percent="0" rank="0" text="" dxfId="85">
      <formula>AND($D130&gt;0,$D130&lt;5,$C130&gt;0)</formula>
    </cfRule>
    <cfRule type="expression" priority="59" aboveAverage="0" equalAverage="0" bottom="0" percent="0" rank="0" text="" dxfId="86">
      <formula>$D130&gt;0</formula>
    </cfRule>
    <cfRule type="expression" priority="60" aboveAverage="0" equalAverage="0" bottom="0" percent="0" rank="0" text="" dxfId="87">
      <formula>$E130="Bye"</formula>
    </cfRule>
  </conditionalFormatting>
  <conditionalFormatting sqref="C131">
    <cfRule type="expression" priority="61" aboveAverage="0" equalAverage="0" bottom="0" percent="0" rank="0" text="" dxfId="88">
      <formula>AND($D131&gt;0,$D131&lt;5,$C131&gt;0)</formula>
    </cfRule>
    <cfRule type="expression" priority="62" aboveAverage="0" equalAverage="0" bottom="0" percent="0" rank="0" text="" dxfId="89">
      <formula>$D131&gt;0</formula>
    </cfRule>
    <cfRule type="expression" priority="63" aboveAverage="0" equalAverage="0" bottom="0" percent="0" rank="0" text="" dxfId="90">
      <formula>$E131="Bye"</formula>
    </cfRule>
  </conditionalFormatting>
  <conditionalFormatting sqref="D86 D146">
    <cfRule type="expression" priority="64" aboveAverage="0" equalAverage="0" bottom="0" percent="0" rank="0" text="" dxfId="91">
      <formula>$D86&gt;0</formula>
    </cfRule>
  </conditionalFormatting>
  <conditionalFormatting sqref="D90 D94 D98 D106 D110 D142 D122 D126 D134 D138 D102 D51">
    <cfRule type="expression" priority="65" aboveAverage="0" equalAverage="0" bottom="0" percent="0" rank="0" text="" dxfId="92">
      <formula>$D90&gt;0</formula>
    </cfRule>
  </conditionalFormatting>
  <conditionalFormatting sqref="E39">
    <cfRule type="expression" priority="66" aboveAverage="0" equalAverage="0" bottom="0" percent="0" rank="0" text="" dxfId="93">
      <formula>AND($D39&lt;5,$C39&gt;0)</formula>
    </cfRule>
  </conditionalFormatting>
  <conditionalFormatting sqref="E39:I40">
    <cfRule type="expression" priority="67" aboveAverage="0" equalAverage="0" bottom="0" percent="0" rank="0" text="" dxfId="94">
      <formula>AND($D39&lt;5,$C39&gt;0)</formula>
    </cfRule>
  </conditionalFormatting>
  <conditionalFormatting sqref="B39:C40 E39:I40 D40">
    <cfRule type="expression" priority="68" aboveAverage="0" equalAverage="0" bottom="0" percent="0" rank="0" text="" dxfId="95">
      <formula>AND($D39&lt;5,$C39&gt;0)</formula>
    </cfRule>
  </conditionalFormatting>
  <conditionalFormatting sqref="B35:C36 E35:I36 D36">
    <cfRule type="expression" priority="69" aboveAverage="0" equalAverage="0" bottom="0" percent="0" rank="0" text="" dxfId="96">
      <formula>AND($D35&lt;5,$C35&gt;0)</formula>
    </cfRule>
  </conditionalFormatting>
  <conditionalFormatting sqref="D130">
    <cfRule type="expression" priority="70" aboveAverage="0" equalAverage="0" bottom="0" percent="0" rank="0" text="" dxfId="97">
      <formula>$D130&gt;0</formula>
    </cfRule>
  </conditionalFormatting>
  <conditionalFormatting sqref="O13:P13">
    <cfRule type="expression" priority="71" aboveAverage="0" equalAverage="0" bottom="0" percent="0" rank="0" text="" dxfId="98">
      <formula>O38="bs"</formula>
    </cfRule>
    <cfRule type="expression" priority="72" aboveAverage="0" equalAverage="0" bottom="0" percent="0" rank="0" text="" dxfId="99">
      <formula>O38="as"</formula>
    </cfRule>
  </conditionalFormatting>
  <conditionalFormatting sqref="O14:P14">
    <cfRule type="expression" priority="73" aboveAverage="0" equalAverage="0" bottom="0" percent="0" rank="0" text="" dxfId="100">
      <formula>O38="bs"</formula>
    </cfRule>
    <cfRule type="expression" priority="74" aboveAverage="0" equalAverage="0" bottom="0" percent="0" rank="0" text="" dxfId="101">
      <formula>O38="as"</formula>
    </cfRule>
  </conditionalFormatting>
  <conditionalFormatting sqref="O17:P17">
    <cfRule type="expression" priority="75" aboveAverage="0" equalAverage="0" bottom="0" percent="0" rank="0" text="" dxfId="102">
      <formula>O117="bs"</formula>
    </cfRule>
    <cfRule type="expression" priority="76" aboveAverage="0" equalAverage="0" bottom="0" percent="0" rank="0" text="" dxfId="103">
      <formula>O117="as"</formula>
    </cfRule>
  </conditionalFormatting>
  <conditionalFormatting sqref="O18:P18">
    <cfRule type="expression" priority="77" aboveAverage="0" equalAverage="0" bottom="0" percent="0" rank="0" text="" dxfId="104">
      <formula>O117="bs"</formula>
    </cfRule>
    <cfRule type="expression" priority="78" aboveAverage="0" equalAverage="0" bottom="0" percent="0" rank="0" text="" dxfId="105">
      <formula>O117="as"</formula>
    </cfRule>
  </conditionalFormatting>
  <conditionalFormatting sqref="O92:P92">
    <cfRule type="expression" priority="79" aboveAverage="0" equalAverage="0" bottom="0" percent="0" rank="0" text="" dxfId="106">
      <formula>O38="bs"</formula>
    </cfRule>
    <cfRule type="expression" priority="80" aboveAverage="0" equalAverage="0" bottom="0" percent="0" rank="0" text="" dxfId="107">
      <formula>O38="as"</formula>
    </cfRule>
  </conditionalFormatting>
  <conditionalFormatting sqref="O93:P93">
    <cfRule type="expression" priority="81" aboveAverage="0" equalAverage="0" bottom="0" percent="0" rank="0" text="" dxfId="108">
      <formula>O38="as"</formula>
    </cfRule>
    <cfRule type="expression" priority="82" aboveAverage="0" equalAverage="0" bottom="0" percent="0" rank="0" text="" dxfId="109">
      <formula>O38="bs"</formula>
    </cfRule>
  </conditionalFormatting>
  <conditionalFormatting sqref="O96:P96">
    <cfRule type="expression" priority="83" aboveAverage="0" equalAverage="0" bottom="0" percent="0" rank="0" text="" dxfId="110">
      <formula>O117="bs"</formula>
    </cfRule>
    <cfRule type="expression" priority="84" aboveAverage="0" equalAverage="0" bottom="0" percent="0" rank="0" text="" dxfId="111">
      <formula>O117="as"</formula>
    </cfRule>
  </conditionalFormatting>
  <conditionalFormatting sqref="O97:P97">
    <cfRule type="expression" priority="85" aboveAverage="0" equalAverage="0" bottom="0" percent="0" rank="0" text="" dxfId="112">
      <formula>O117="bs"</formula>
    </cfRule>
    <cfRule type="expression" priority="86" aboveAverage="0" equalAverage="0" bottom="0" percent="0" rank="0" text="" dxfId="113">
      <formula>O117="as"</formula>
    </cfRule>
  </conditionalFormatting>
  <conditionalFormatting sqref="Q15">
    <cfRule type="expression" priority="87" aboveAverage="0" equalAverage="0" bottom="0" percent="0" rank="0" text="" dxfId="114">
      <formula>P16="bs"</formula>
    </cfRule>
    <cfRule type="expression" priority="88" aboveAverage="0" equalAverage="0" bottom="0" percent="0" rank="0" text="" dxfId="115">
      <formula>P16="as"</formula>
    </cfRule>
  </conditionalFormatting>
  <conditionalFormatting sqref="Q16">
    <cfRule type="expression" priority="89" aboveAverage="0" equalAverage="0" bottom="0" percent="0" rank="0" text="" dxfId="116">
      <formula>P16="bs"</formula>
    </cfRule>
    <cfRule type="expression" priority="90" aboveAverage="0" equalAverage="0" bottom="0" percent="0" rank="0" text="" dxfId="117">
      <formula>P16="as"</formula>
    </cfRule>
  </conditionalFormatting>
  <conditionalFormatting sqref="Q94">
    <cfRule type="expression" priority="91" aboveAverage="0" equalAverage="0" bottom="0" percent="0" rank="0" text="" dxfId="118">
      <formula>P16="bs"</formula>
    </cfRule>
    <cfRule type="expression" priority="92" aboveAverage="0" equalAverage="0" bottom="0" percent="0" rank="0" text="" dxfId="119">
      <formula>P16="as"</formula>
    </cfRule>
  </conditionalFormatting>
  <conditionalFormatting sqref="Q95">
    <cfRule type="expression" priority="93" aboveAverage="0" equalAverage="0" bottom="0" percent="0" rank="0" text="" dxfId="120">
      <formula>P16="bs"</formula>
    </cfRule>
    <cfRule type="expression" priority="94" aboveAverage="0" equalAverage="0" bottom="0" percent="0" rank="0" text="" dxfId="121">
      <formula>P16="as"</formula>
    </cfRule>
  </conditionalFormatting>
  <conditionalFormatting sqref="O16">
    <cfRule type="expression" priority="95" aboveAverage="0" equalAverage="0" bottom="0" percent="0" rank="0" text="" dxfId="122">
      <formula>AND($N$1="CU",O16="Sodnik")</formula>
    </cfRule>
    <cfRule type="expression" priority="96" aboveAverage="0" equalAverage="0" bottom="0" percent="0" rank="0" text="" dxfId="123">
      <formula>AND($N$1="CU",O16&lt;&gt;"Umpire",P16&lt;&gt;"")</formula>
    </cfRule>
    <cfRule type="expression" priority="97" aboveAverage="0" equalAverage="0" bottom="0" percent="0" rank="0" text="" dxfId="124">
      <formula>AND($N$1="CU",O16&lt;&gt;"Umpire")</formula>
    </cfRule>
  </conditionalFormatting>
  <conditionalFormatting sqref="O95">
    <cfRule type="expression" priority="98" aboveAverage="0" equalAverage="0" bottom="0" percent="0" rank="0" text="" dxfId="125">
      <formula>AND($N$1="CU",O95="Sodnik")</formula>
    </cfRule>
    <cfRule type="expression" priority="99" aboveAverage="0" equalAverage="0" bottom="0" percent="0" rank="0" text="" dxfId="126">
      <formula>AND($N$1="CU",O95&lt;&gt;"Umpire",P95&lt;&gt;"")</formula>
    </cfRule>
    <cfRule type="expression" priority="100" aboveAverage="0" equalAverage="0" bottom="0" percent="0" rank="0" text="" dxfId="127">
      <formula>AND($N$1="CU",O95&lt;&gt;"Umpire")</formula>
    </cfRule>
  </conditionalFormatting>
  <conditionalFormatting sqref="D23">
    <cfRule type="expression" priority="101" aboveAverage="0" equalAverage="0" bottom="0" percent="0" rank="0" text="" dxfId="128">
      <formula>$D23&gt;0</formula>
    </cfRule>
  </conditionalFormatting>
  <dataValidations count="1">
    <dataValidation allowBlank="true" errorStyle="stop" operator="between" showDropDown="false" showErrorMessage="false" showInputMessage="false" sqref="H10 J14 O16 H18 L22 H26 J30 H34 N38 H42 J46 H50 L54 H58 J62 H66 H89 J93 O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382320</xdr:colOff>
                    <xdr:row>0</xdr:row>
                    <xdr:rowOff>9720</xdr:rowOff>
                  </from>
                  <to>
                    <xdr:col>15</xdr:col>
                    <xdr:colOff>4129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3</xdr:col>
                    <xdr:colOff>392400</xdr:colOff>
                    <xdr:row>0</xdr:row>
                    <xdr:rowOff>238320</xdr:rowOff>
                  </from>
                  <to>
                    <xdr:col>15</xdr:col>
                    <xdr:colOff>423000</xdr:colOff>
                    <xdr:row>1</xdr:row>
                    <xdr:rowOff>152640</xdr:rowOff>
                  </to>
                </anchor>
              </controlPr>
            </control>
          </mc:Choice>
        </mc:AlternateContent>
        <mc:AlternateContent xmlns:mc="http://schemas.openxmlformats.org/markup-compatibility/2006">
          <mc:Choice Requires="x14">
            <control shapeId="1003" r:id="rId6" name="Button 3">
              <controlPr defaultSize="0" print="false" autoFill="0" autoPict="0">
                <anchor moveWithCells="true" sizeWithCells="false">
                  <from>
                    <xdr:col>13</xdr:col>
                    <xdr:colOff>30600</xdr:colOff>
                    <xdr:row>79</xdr:row>
                    <xdr:rowOff>28080</xdr:rowOff>
                  </from>
                  <to>
                    <xdr:col>15</xdr:col>
                    <xdr:colOff>61200</xdr:colOff>
                    <xdr:row>80</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13</xdr:col>
                    <xdr:colOff>39960</xdr:colOff>
                    <xdr:row>79</xdr:row>
                    <xdr:rowOff>248040</xdr:rowOff>
                  </from>
                  <to>
                    <xdr:col>15</xdr:col>
                    <xdr:colOff>71280</xdr:colOff>
                    <xdr:row>80</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3" activeCellId="0" sqref="E32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56"/>
    <col collapsed="false" customWidth="true" hidden="false" outlineLevel="0" max="15" min="15" style="1" width="1.7"/>
    <col collapsed="false" customWidth="true" hidden="false" outlineLevel="0" max="16" min="16" style="0" width="11.28"/>
    <col collapsed="false" customWidth="true" hidden="false" outlineLevel="0" max="17" min="17" style="2" width="3.7"/>
    <col collapsed="false" customWidth="false" hidden="true" outlineLevel="0" max="18" min="18" style="0" width="9.06"/>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13" customFormat="true" ht="21.75" hidden="false" customHeight="true" outlineLevel="0" collapsed="false">
      <c r="A1" s="6" t="str">
        <f aca="false">'[2]VNOS PODATKOV'!$A$6</f>
        <v>DP12 Otočec</v>
      </c>
      <c r="B1" s="306"/>
      <c r="I1" s="243"/>
      <c r="J1" s="307" t="s">
        <v>144</v>
      </c>
      <c r="K1" s="243"/>
      <c r="L1" s="308"/>
      <c r="M1" s="243"/>
      <c r="N1" s="243"/>
      <c r="O1" s="243"/>
      <c r="Q1" s="243"/>
    </row>
    <row r="2" s="26" customFormat="true" ht="12.75" hidden="false" customHeight="false" outlineLevel="0" collapsed="false">
      <c r="A2" s="18" t="n">
        <f aca="false">'[2]VNOS PODATKOV'!$A$8</f>
        <v>12</v>
      </c>
      <c r="B2" s="19" t="str">
        <f aca="false">'[2]VNOS PODATKOV'!$B$8</f>
        <v>mž</v>
      </c>
      <c r="C2" s="20" t="n">
        <f aca="false">'[2]VNOS PODATKOV'!$C$8</f>
        <v>0</v>
      </c>
      <c r="D2" s="24"/>
      <c r="F2" s="309"/>
      <c r="I2" s="2"/>
      <c r="J2" s="310" t="s">
        <v>124</v>
      </c>
      <c r="K2" s="308"/>
      <c r="L2" s="308"/>
      <c r="M2" s="2"/>
      <c r="O2" s="2"/>
      <c r="Q2" s="2"/>
    </row>
    <row r="3" s="38" customFormat="true" ht="11.25" hidden="false" customHeight="true" outlineLevel="0" collapsed="false">
      <c r="A3" s="32" t="s">
        <v>2</v>
      </c>
      <c r="B3" s="311"/>
      <c r="C3" s="311"/>
      <c r="D3" s="32" t="s">
        <v>3</v>
      </c>
      <c r="E3" s="311"/>
      <c r="F3" s="34" t="s">
        <v>4</v>
      </c>
      <c r="G3" s="34"/>
      <c r="H3" s="34"/>
      <c r="I3" s="312"/>
      <c r="J3" s="32" t="s">
        <v>5</v>
      </c>
      <c r="K3" s="32"/>
      <c r="L3" s="33" t="s">
        <v>6</v>
      </c>
      <c r="M3" s="312"/>
      <c r="N3" s="36" t="s">
        <v>125</v>
      </c>
      <c r="O3" s="312"/>
      <c r="P3" s="313" t="s">
        <v>122</v>
      </c>
      <c r="Q3" s="313"/>
      <c r="R3" s="313"/>
      <c r="S3" s="313"/>
    </row>
    <row r="4" s="55" customFormat="true" ht="11.25" hidden="false" customHeight="true" outlineLevel="0" collapsed="false">
      <c r="A4" s="431" t="str">
        <f aca="false">'[2]VNOS PODATKOV'!$D$8</f>
        <v>DP</v>
      </c>
      <c r="B4" s="314"/>
      <c r="C4" s="314"/>
      <c r="D4" s="314" t="str">
        <f aca="false">'[2]VNOS PODATKOV'!$A$10</f>
        <v>8./12.6.2011</v>
      </c>
      <c r="E4" s="314" t="str">
        <f aca="false">'[2]VNOS PODATKOV'!$A$10</f>
        <v>8./12.6.2011</v>
      </c>
      <c r="F4" s="315" t="str">
        <f aca="false">'[2]VNOS PODATKOV'!$C$10</f>
        <v>TK Krka Otočec</v>
      </c>
      <c r="G4" s="315" t="str">
        <f aca="false">'[2]VNOS PODATKOV'!$C$10</f>
        <v>TK Krka Otočec</v>
      </c>
      <c r="H4" s="315" t="str">
        <f aca="false">'[2]VNOS PODATKOV'!$C$10</f>
        <v>TK Krka Otočec</v>
      </c>
      <c r="I4" s="316"/>
      <c r="J4" s="51" t="s">
        <v>73</v>
      </c>
      <c r="K4" s="50"/>
      <c r="L4" s="317" t="str">
        <f aca="false">'[2]VNOS PODATKOV'!$B$10</f>
        <v>Dušan Hočevar</v>
      </c>
      <c r="M4" s="316"/>
      <c r="N4" s="318" t="n">
        <f aca="false">COUNTIF(C7:C147,"&gt;0")/2</f>
        <v>21</v>
      </c>
      <c r="O4" s="316"/>
      <c r="P4" s="319" t="str">
        <f aca="false">'[2]VNOS PODATKOV'!$E$10</f>
        <v>Aleš Fras</v>
      </c>
      <c r="Q4" s="319" t="str">
        <f aca="false">'[2]VNOS PODATKOV'!$E$10</f>
        <v>Aleš Fras</v>
      </c>
      <c r="R4" s="319" t="str">
        <f aca="false">'[2]VNOS PODATKOV'!$E$10</f>
        <v>Aleš Fras</v>
      </c>
      <c r="S4" s="319" t="str">
        <f aca="false">'[2]VNOS PODATKOV'!$E$10</f>
        <v>Aleš Fras</v>
      </c>
    </row>
    <row r="5" s="38" customFormat="true" ht="9.75" hidden="false" customHeight="false" outlineLevel="0" collapsed="false">
      <c r="A5" s="320"/>
      <c r="B5" s="298" t="s">
        <v>10</v>
      </c>
      <c r="C5" s="298" t="s">
        <v>11</v>
      </c>
      <c r="D5" s="298" t="s">
        <v>145</v>
      </c>
      <c r="E5" s="321" t="s">
        <v>13</v>
      </c>
      <c r="F5" s="321" t="s">
        <v>14</v>
      </c>
      <c r="G5" s="321"/>
      <c r="H5" s="321" t="s">
        <v>4</v>
      </c>
      <c r="I5" s="321"/>
      <c r="J5" s="298" t="s">
        <v>15</v>
      </c>
      <c r="K5" s="322"/>
      <c r="L5" s="298" t="s">
        <v>16</v>
      </c>
      <c r="M5" s="322"/>
      <c r="N5" s="298" t="s">
        <v>17</v>
      </c>
      <c r="O5" s="322"/>
      <c r="P5" s="298" t="s">
        <v>18</v>
      </c>
      <c r="Q5" s="297" t="s">
        <v>146</v>
      </c>
    </row>
    <row r="6" s="38" customFormat="true" ht="3.75" hidden="false" customHeight="true" outlineLevel="0" collapsed="false">
      <c r="A6" s="323"/>
      <c r="B6" s="72"/>
      <c r="C6" s="72"/>
      <c r="D6" s="72"/>
      <c r="E6" s="324"/>
      <c r="F6" s="324"/>
      <c r="G6" s="325"/>
      <c r="H6" s="324"/>
      <c r="I6" s="326"/>
      <c r="J6" s="72"/>
      <c r="K6" s="326"/>
      <c r="L6" s="72"/>
      <c r="M6" s="326"/>
      <c r="N6" s="72"/>
      <c r="O6" s="326"/>
      <c r="P6" s="72"/>
      <c r="Q6" s="254"/>
    </row>
    <row r="7" s="94" customFormat="true" ht="10.5" hidden="false" customHeight="true" outlineLevel="0" collapsed="false">
      <c r="A7" s="327" t="n">
        <v>1</v>
      </c>
      <c r="B7" s="328" t="str">
        <f aca="false">IF($D7="","",VLOOKUP($D7,'[2]ž dvojice ŽREBNA LISTA'!$A$7:$BO$38,48))</f>
        <v>D</v>
      </c>
      <c r="C7" s="329" t="n">
        <f aca="false">IF($D7="","",VLOOKUP($D7,'[2]ž dvojice ŽREBNA LISTA'!$A$7:$BK$38,2))</f>
        <v>7215</v>
      </c>
      <c r="D7" s="330" t="n">
        <v>1</v>
      </c>
      <c r="E7" s="328" t="str">
        <f aca="false">UPPER(IF($D7="","",VLOOKUP($D7,'[2]ž dvojice ŽREBNA LISTA'!$A$7:$AV$38,3)))</f>
        <v>PROSENJAK</v>
      </c>
      <c r="F7" s="328" t="str">
        <f aca="false">IF($D7="","",VLOOKUP($D7,'[2]ž dvojice ŽREBNA LISTA'!$A$7:$BK$38,4))</f>
        <v>LARA</v>
      </c>
      <c r="G7" s="331"/>
      <c r="H7" s="328" t="str">
        <f aca="false">IF($D7="","",VLOOKUP($D7,'[2]ž dvojice ŽREBNA LISTA'!$A$7:$BK$38,5))</f>
        <v>ŽTKMB</v>
      </c>
      <c r="I7" s="332"/>
      <c r="J7" s="274"/>
      <c r="K7" s="88"/>
      <c r="L7" s="274"/>
      <c r="M7" s="88"/>
      <c r="N7" s="274"/>
      <c r="O7" s="88"/>
      <c r="P7" s="274"/>
      <c r="Q7" s="90"/>
      <c r="R7" s="93"/>
      <c r="T7" s="95" t="n">
        <f aca="false">'[3]glavni sodniki'!P21</f>
        <v>0</v>
      </c>
      <c r="V7" s="95" t="str">
        <f aca="false">F$7&amp;" "&amp;UPPER(E$7)&amp;" /"</f>
        <v>LARA PROSENJAK /</v>
      </c>
    </row>
    <row r="8" s="94" customFormat="true" ht="9.6" hidden="false" customHeight="true" outlineLevel="0" collapsed="false">
      <c r="A8" s="333"/>
      <c r="B8" s="334"/>
      <c r="C8" s="335" t="n">
        <f aca="false">IF($D7="","",VLOOKUP($D7,'[2]ž dvojice ŽREBNA LISTA'!$A$7:$BK$38,18))</f>
        <v>6855</v>
      </c>
      <c r="D8" s="336" t="n">
        <f aca="false">IF(D7="","",D7)</f>
        <v>1</v>
      </c>
      <c r="E8" s="328" t="str">
        <f aca="false">UPPER(IF($D7="","",VLOOKUP($D7,'[2]ž dvojice ŽREBNA LISTA'!$A$7:$AV$38,19)))</f>
        <v>ZUPANČIČ</v>
      </c>
      <c r="F8" s="328" t="str">
        <f aca="false">UPPER(IF($D7="","",VLOOKUP($D7,'[2]ž dvojice ŽREBNA LISTA'!$A$7:$AV$38,20)))</f>
        <v>NIKA</v>
      </c>
      <c r="G8" s="331"/>
      <c r="H8" s="328" t="str">
        <f aca="false">UPPER(IF($D7="","",VLOOKUP($D7,'[2]ž dvojice ŽREBNA LISTA'!$A$7:$AV$38,21)))</f>
        <v>OTOČE</v>
      </c>
      <c r="I8" s="337"/>
      <c r="J8" s="338" t="str">
        <f aca="false">IF(I8="a",E7,IF(I8="b",E9,""))</f>
        <v/>
      </c>
      <c r="K8" s="88"/>
      <c r="L8" s="274"/>
      <c r="M8" s="88"/>
      <c r="N8" s="274"/>
      <c r="O8" s="88"/>
      <c r="P8" s="274"/>
      <c r="Q8" s="90"/>
      <c r="R8" s="93"/>
      <c r="T8" s="107" t="n">
        <f aca="false">'[3]glavni sodniki'!P22</f>
        <v>0</v>
      </c>
      <c r="V8" s="107" t="str">
        <f aca="false">"/ "&amp;F$8&amp;" "&amp;UPPER(E$8)</f>
        <v>/ NIKA ZUPANČIČ</v>
      </c>
    </row>
    <row r="9" s="94" customFormat="true" ht="9.6" hidden="false" customHeight="true" outlineLevel="0" collapsed="false">
      <c r="A9" s="333"/>
      <c r="B9" s="100"/>
      <c r="C9" s="339"/>
      <c r="D9" s="100"/>
      <c r="E9" s="340"/>
      <c r="F9" s="340"/>
      <c r="G9" s="325"/>
      <c r="H9" s="340"/>
      <c r="I9" s="341"/>
      <c r="J9" s="342" t="str">
        <f aca="false">UPPER(IF(OR(I10="a",I10="as"),E7,IF(OR(I10="b",I10="bs"),E11,0)))</f>
        <v>PROSENJAK</v>
      </c>
      <c r="K9" s="343"/>
      <c r="L9" s="274"/>
      <c r="M9" s="88"/>
      <c r="N9" s="274"/>
      <c r="O9" s="88"/>
      <c r="P9" s="274"/>
      <c r="Q9" s="90"/>
      <c r="R9" s="93"/>
      <c r="T9" s="107" t="n">
        <f aca="false">'[3]glavni sodniki'!P23</f>
        <v>0</v>
      </c>
      <c r="V9" s="107" t="str">
        <f aca="false">F$11&amp;" "&amp;UPPER(E$11)&amp;" /"</f>
        <v> PROSTO /</v>
      </c>
    </row>
    <row r="10" s="94" customFormat="true" ht="9.6" hidden="false" customHeight="true" outlineLevel="0" collapsed="false">
      <c r="A10" s="333"/>
      <c r="B10" s="100"/>
      <c r="C10" s="339"/>
      <c r="D10" s="100"/>
      <c r="E10" s="340"/>
      <c r="F10" s="340"/>
      <c r="G10" s="325"/>
      <c r="H10" s="103" t="s">
        <v>25</v>
      </c>
      <c r="I10" s="119" t="s">
        <v>26</v>
      </c>
      <c r="J10" s="344" t="str">
        <f aca="false">UPPER(IF(OR(I10="a",I10="as"),E8,IF(OR(I10="b",I10="bs"),E12,0)))</f>
        <v>ZUPANČIČ</v>
      </c>
      <c r="K10" s="345"/>
      <c r="L10" s="274"/>
      <c r="M10" s="88"/>
      <c r="N10" s="274"/>
      <c r="O10" s="346" t="s">
        <v>128</v>
      </c>
      <c r="P10" s="346"/>
      <c r="Q10" s="346"/>
      <c r="R10" s="93"/>
      <c r="T10" s="107" t="n">
        <f aca="false">'[3]glavni sodniki'!P24</f>
        <v>0</v>
      </c>
      <c r="V10" s="107" t="str">
        <f aca="false">"/ "&amp;F$12&amp;" "&amp;UPPER(E$12)</f>
        <v>/  </v>
      </c>
    </row>
    <row r="11" s="94" customFormat="true" ht="9.6" hidden="false" customHeight="true" outlineLevel="0" collapsed="false">
      <c r="A11" s="333" t="n">
        <v>2</v>
      </c>
      <c r="B11" s="111" t="str">
        <f aca="false">IF($D11="","",VLOOKUP($D11,'[2]ž dvojice ŽREBNA LISTA'!$A$7:$BO$38,48))</f>
        <v/>
      </c>
      <c r="C11" s="347"/>
      <c r="D11" s="348"/>
      <c r="E11" s="113" t="s">
        <v>129</v>
      </c>
      <c r="F11" s="113"/>
      <c r="G11" s="331"/>
      <c r="H11" s="113"/>
      <c r="I11" s="114"/>
      <c r="J11" s="274"/>
      <c r="K11" s="124"/>
      <c r="L11" s="349"/>
      <c r="M11" s="343"/>
      <c r="N11" s="274"/>
      <c r="O11" s="346"/>
      <c r="P11" s="346"/>
      <c r="Q11" s="346"/>
      <c r="R11" s="93"/>
      <c r="T11" s="107" t="n">
        <f aca="false">'[3]glavni sodniki'!P25</f>
        <v>0</v>
      </c>
      <c r="V11" s="107" t="str">
        <f aca="false">F$15&amp;" "&amp;UPPER(E$15)&amp;" /"</f>
        <v> PROSTO /</v>
      </c>
    </row>
    <row r="12" s="94" customFormat="true" ht="9.6" hidden="false" customHeight="true" outlineLevel="0" collapsed="false">
      <c r="A12" s="333"/>
      <c r="B12" s="350"/>
      <c r="C12" s="351"/>
      <c r="D12" s="118"/>
      <c r="E12" s="113"/>
      <c r="F12" s="113"/>
      <c r="G12" s="331"/>
      <c r="H12" s="113"/>
      <c r="I12" s="352"/>
      <c r="J12" s="274"/>
      <c r="K12" s="124"/>
      <c r="L12" s="353"/>
      <c r="M12" s="354"/>
      <c r="N12" s="274"/>
      <c r="O12" s="88"/>
      <c r="Q12" s="90"/>
      <c r="R12" s="93"/>
      <c r="T12" s="107" t="n">
        <f aca="false">'[3]glavni sodniki'!P26</f>
        <v>0</v>
      </c>
      <c r="V12" s="107" t="str">
        <f aca="false">"/ "&amp;F$16&amp;" "&amp;UPPER(E$16)</f>
        <v>/  </v>
      </c>
    </row>
    <row r="13" s="94" customFormat="true" ht="9.6" hidden="false" customHeight="true" outlineLevel="0" collapsed="false">
      <c r="A13" s="333"/>
      <c r="B13" s="100"/>
      <c r="C13" s="339"/>
      <c r="D13" s="117"/>
      <c r="E13" s="340"/>
      <c r="F13" s="340"/>
      <c r="G13" s="325"/>
      <c r="H13" s="340"/>
      <c r="I13" s="118"/>
      <c r="J13" s="274"/>
      <c r="K13" s="341"/>
      <c r="L13" s="342" t="str">
        <f aca="false">UPPER(IF(OR(K14="a",K14="as"),J9,IF(OR(K14="b",K14="bs"),J17,0)))</f>
        <v>PROSENJAK</v>
      </c>
      <c r="M13" s="88"/>
      <c r="N13" s="274"/>
      <c r="O13" s="355" t="str">
        <f aca="false">$P$37</f>
        <v>PROSENJAK</v>
      </c>
      <c r="P13" s="355"/>
      <c r="Q13" s="90"/>
      <c r="R13" s="93"/>
      <c r="T13" s="107" t="n">
        <f aca="false">'[3]glavni sodniki'!P27</f>
        <v>0</v>
      </c>
      <c r="V13" s="107" t="str">
        <f aca="false">F$19&amp;" "&amp;UPPER(E$19)&amp;" /"</f>
        <v>ŽANA PLEJIĆ /</v>
      </c>
    </row>
    <row r="14" s="94" customFormat="true" ht="9.6" hidden="false" customHeight="true" outlineLevel="0" collapsed="false">
      <c r="A14" s="333"/>
      <c r="B14" s="100"/>
      <c r="C14" s="339"/>
      <c r="D14" s="117"/>
      <c r="E14" s="340"/>
      <c r="F14" s="340"/>
      <c r="G14" s="325"/>
      <c r="H14" s="340"/>
      <c r="I14" s="118"/>
      <c r="J14" s="103" t="s">
        <v>25</v>
      </c>
      <c r="K14" s="119" t="s">
        <v>26</v>
      </c>
      <c r="L14" s="344" t="str">
        <f aca="false">UPPER(IF(OR(K14="a",K14="as"),J10,IF(OR(K14="b",K14="bs"),J18,0)))</f>
        <v>ZUPANČIČ</v>
      </c>
      <c r="M14" s="345"/>
      <c r="N14" s="274"/>
      <c r="O14" s="112" t="str">
        <f aca="false">$P$38</f>
        <v>ZUPANČIČ</v>
      </c>
      <c r="P14" s="112"/>
      <c r="Q14" s="90"/>
      <c r="R14" s="93"/>
      <c r="T14" s="107" t="n">
        <f aca="false">'[3]glavni sodniki'!P28</f>
        <v>0</v>
      </c>
      <c r="V14" s="107" t="str">
        <f aca="false">"/ "&amp;F$20&amp;" "&amp;UPPER(E$20)</f>
        <v>/ IRINA PEŠUT</v>
      </c>
    </row>
    <row r="15" s="94" customFormat="true" ht="9.6" hidden="false" customHeight="true" outlineLevel="0" collapsed="false">
      <c r="A15" s="356" t="n">
        <v>3</v>
      </c>
      <c r="B15" s="111" t="str">
        <f aca="false">IF($D15="","",VLOOKUP($D15,'[2]ž dvojice ŽREBNA LISTA'!$A$7:$BO$38,48))</f>
        <v/>
      </c>
      <c r="C15" s="347" t="str">
        <f aca="false">IF($D15="","",VLOOKUP($D15,'[2]ž dvojice ŽREBNA LISTA'!$A$7:$BK$38,2))</f>
        <v/>
      </c>
      <c r="D15" s="84"/>
      <c r="E15" s="113" t="s">
        <v>129</v>
      </c>
      <c r="F15" s="113" t="str">
        <f aca="false">IF($D15="","",VLOOKUP($D15,'[2]ž dvojice ŽREBNA LISTA'!$A$7:$BK$38,4))</f>
        <v/>
      </c>
      <c r="G15" s="331"/>
      <c r="H15" s="113" t="str">
        <f aca="false">IF($D15="","",VLOOKUP($D15,'[2]ž dvojice ŽREBNA LISTA'!$A$7:$BK$38,5))</f>
        <v/>
      </c>
      <c r="I15" s="86"/>
      <c r="J15" s="274"/>
      <c r="K15" s="124"/>
      <c r="L15" s="274" t="s">
        <v>28</v>
      </c>
      <c r="M15" s="124"/>
      <c r="N15" s="349"/>
      <c r="O15" s="88"/>
      <c r="P15" s="357"/>
      <c r="Q15" s="358" t="str">
        <f aca="false">UPPER(IF(OR(P16="a",P16="as"),$O$13,IF(OR(P16="b",P16="bs"),$O$17,0)))</f>
        <v>RADIŠIČ</v>
      </c>
      <c r="R15" s="93"/>
      <c r="T15" s="107" t="n">
        <f aca="false">'[3]glavni sodniki'!P29</f>
        <v>0</v>
      </c>
      <c r="V15" s="107" t="str">
        <f aca="false">F$23&amp;" "&amp;UPPER(E$23)&amp;" /"</f>
        <v>TINA TAVČAR /</v>
      </c>
    </row>
    <row r="16" s="94" customFormat="true" ht="9.6" hidden="false" customHeight="true" outlineLevel="0" collapsed="false">
      <c r="A16" s="333"/>
      <c r="B16" s="350"/>
      <c r="C16" s="351" t="str">
        <f aca="false">IF($D15="","",VLOOKUP($D15,'[2]ž dvojice ŽREBNA LISTA'!$A$7:$BK$38,18))</f>
        <v/>
      </c>
      <c r="D16" s="118" t="str">
        <f aca="false">IF(D15="","",D15)</f>
        <v/>
      </c>
      <c r="E16" s="112" t="str">
        <f aca="false">UPPER(IF($D15="","",VLOOKUP($D15,'[2]ž dvojice ŽREBNA LISTA'!$A$7:$AV$38,19)))</f>
        <v/>
      </c>
      <c r="F16" s="112" t="str">
        <f aca="false">UPPER(IF($D15="","",VLOOKUP($D15,'[2]ž dvojice ŽREBNA LISTA'!$A$7:$AV$38,20)))</f>
        <v/>
      </c>
      <c r="G16" s="331"/>
      <c r="H16" s="113" t="str">
        <f aca="false">UPPER(IF($D15="","",VLOOKUP($D15,'[2]ž dvojice ŽREBNA LISTA'!$A$7:$AV$38,21)))</f>
        <v/>
      </c>
      <c r="I16" s="352"/>
      <c r="J16" s="338" t="str">
        <f aca="false">IF(I16="a",E15,IF(I16="b",E17,""))</f>
        <v/>
      </c>
      <c r="K16" s="124"/>
      <c r="L16" s="274"/>
      <c r="M16" s="124"/>
      <c r="N16" s="103" t="s">
        <v>25</v>
      </c>
      <c r="O16" s="103"/>
      <c r="P16" s="119" t="s">
        <v>33</v>
      </c>
      <c r="Q16" s="359" t="str">
        <f aca="false">UPPER(IF(OR(P16="a",P16="as"),$O$14,IF(OR(P16="b",P16="bs"),$O$18,0)))</f>
        <v>CVETKOVIČ</v>
      </c>
      <c r="R16" s="93"/>
      <c r="S16" s="360"/>
      <c r="T16" s="361" t="n">
        <f aca="false">'[3]glavni sodniki'!P30</f>
        <v>0</v>
      </c>
      <c r="V16" s="107" t="str">
        <f aca="false">"/ "&amp;F$24&amp;" "&amp;UPPER(E$24)</f>
        <v>/ EVA KALAN</v>
      </c>
    </row>
    <row r="17" s="94" customFormat="true" ht="9.6" hidden="false" customHeight="true" outlineLevel="0" collapsed="false">
      <c r="A17" s="333"/>
      <c r="B17" s="100"/>
      <c r="C17" s="339"/>
      <c r="D17" s="117"/>
      <c r="E17" s="340"/>
      <c r="F17" s="340"/>
      <c r="G17" s="325"/>
      <c r="H17" s="340"/>
      <c r="I17" s="341"/>
      <c r="J17" s="342" t="str">
        <f aca="false">UPPER(IF(OR(I18="a",I18="as"),E15,IF(OR(I18="b",I18="bs"),E19,0)))</f>
        <v>PLEJIĆ</v>
      </c>
      <c r="K17" s="116"/>
      <c r="L17" s="274"/>
      <c r="M17" s="124"/>
      <c r="N17" s="274"/>
      <c r="O17" s="362" t="str">
        <f aca="false">$P$116</f>
        <v>RADIŠIČ</v>
      </c>
      <c r="P17" s="362"/>
      <c r="Q17" s="89" t="s">
        <v>147</v>
      </c>
      <c r="R17" s="93"/>
      <c r="V17" s="107" t="str">
        <f aca="false">F$27&amp;" "&amp;UPPER(E$27)&amp;" /"</f>
        <v>LINA ŠENICA /</v>
      </c>
    </row>
    <row r="18" s="94" customFormat="true" ht="9.6" hidden="false" customHeight="true" outlineLevel="0" collapsed="false">
      <c r="A18" s="333"/>
      <c r="B18" s="100"/>
      <c r="C18" s="339"/>
      <c r="D18" s="117"/>
      <c r="E18" s="340"/>
      <c r="F18" s="340"/>
      <c r="G18" s="325"/>
      <c r="H18" s="103" t="s">
        <v>25</v>
      </c>
      <c r="I18" s="119" t="s">
        <v>40</v>
      </c>
      <c r="J18" s="344" t="str">
        <f aca="false">UPPER(IF(OR(I18="a",I18="as"),E16,IF(OR(I18="b",I18="bs"),E20,0)))</f>
        <v>PEŠUT</v>
      </c>
      <c r="K18" s="352"/>
      <c r="L18" s="274"/>
      <c r="M18" s="124"/>
      <c r="N18" s="274"/>
      <c r="O18" s="363" t="str">
        <f aca="false">$P$117</f>
        <v>CVETKOVIČ</v>
      </c>
      <c r="P18" s="363"/>
      <c r="Q18" s="90"/>
      <c r="R18" s="93"/>
      <c r="V18" s="107" t="str">
        <f aca="false">"/ "&amp;F$28&amp;" "&amp;UPPER(E$28)</f>
        <v>/ AJDA BUKOVEC</v>
      </c>
    </row>
    <row r="19" s="94" customFormat="true" ht="9.6" hidden="false" customHeight="true" outlineLevel="0" collapsed="false">
      <c r="A19" s="333" t="n">
        <v>4</v>
      </c>
      <c r="B19" s="111" t="str">
        <f aca="false">IF($D19="","",VLOOKUP($D19,'[2]ž dvojice ŽREBNA LISTA'!$A$7:$BO$38,48))</f>
        <v>D</v>
      </c>
      <c r="C19" s="347" t="n">
        <f aca="false">IF($D19="","",VLOOKUP($D19,'[2]ž dvojice ŽREBNA LISTA'!$A$7:$BK$38,2))</f>
        <v>7345</v>
      </c>
      <c r="D19" s="84" t="n">
        <v>12</v>
      </c>
      <c r="E19" s="113" t="str">
        <f aca="false">UPPER(IF($D19="","",VLOOKUP($D19,'[2]ž dvojice ŽREBNA LISTA'!$A$7:$AV$38,3)))</f>
        <v>PLEJIĆ</v>
      </c>
      <c r="F19" s="113" t="str">
        <f aca="false">IF($D19="","",VLOOKUP($D19,'[2]ž dvojice ŽREBNA LISTA'!$A$7:$BK$38,4))</f>
        <v>ŽANA</v>
      </c>
      <c r="G19" s="331"/>
      <c r="H19" s="113" t="str">
        <f aca="false">IF($D19="","",VLOOKUP($D19,'[2]ž dvojice ŽREBNA LISTA'!$A$7:$BK$38,5))</f>
        <v>ŽTKMB</v>
      </c>
      <c r="I19" s="114"/>
      <c r="J19" s="274"/>
      <c r="K19" s="88"/>
      <c r="L19" s="349"/>
      <c r="M19" s="116"/>
      <c r="N19" s="274"/>
      <c r="O19" s="88"/>
      <c r="P19" s="274"/>
      <c r="Q19" s="90"/>
      <c r="R19" s="93"/>
      <c r="V19" s="107" t="str">
        <f aca="false">F$31&amp;" "&amp;UPPER(E$31)&amp;" /"</f>
        <v> PROSTO /</v>
      </c>
    </row>
    <row r="20" s="94" customFormat="true" ht="9.6" hidden="false" customHeight="true" outlineLevel="0" collapsed="false">
      <c r="A20" s="333"/>
      <c r="B20" s="350"/>
      <c r="C20" s="351" t="n">
        <f aca="false">IF($D19="","",VLOOKUP($D19,'[2]ž dvojice ŽREBNA LISTA'!$A$7:$BK$38,18))</f>
        <v>7352</v>
      </c>
      <c r="D20" s="118" t="n">
        <f aca="false">IF(D19="","",D19)</f>
        <v>12</v>
      </c>
      <c r="E20" s="113" t="str">
        <f aca="false">UPPER(IF($D19="","",VLOOKUP($D19,'[2]ž dvojice ŽREBNA LISTA'!$A$7:$AV$38,19)))</f>
        <v>PEŠUT</v>
      </c>
      <c r="F20" s="113" t="str">
        <f aca="false">UPPER(IF($D19="","",VLOOKUP($D19,'[2]ž dvojice ŽREBNA LISTA'!$A$7:$AV$38,20)))</f>
        <v>IRINA</v>
      </c>
      <c r="G20" s="331"/>
      <c r="H20" s="113" t="str">
        <f aca="false">UPPER(IF($D19="","",VLOOKUP($D19,'[2]ž dvojice ŽREBNA LISTA'!$A$7:$AV$38,21)))</f>
        <v>ŽTKMB</v>
      </c>
      <c r="I20" s="352"/>
      <c r="J20" s="274"/>
      <c r="K20" s="88"/>
      <c r="L20" s="353"/>
      <c r="M20" s="364"/>
      <c r="N20" s="274"/>
      <c r="O20" s="88"/>
      <c r="P20" s="274"/>
      <c r="Q20" s="90"/>
      <c r="R20" s="93"/>
      <c r="V20" s="107" t="str">
        <f aca="false">"/ "&amp;F$32&amp;" "&amp;UPPER(E$32)</f>
        <v>/  </v>
      </c>
    </row>
    <row r="21" s="94" customFormat="true" ht="9.6" hidden="false" customHeight="true" outlineLevel="0" collapsed="false">
      <c r="A21" s="333"/>
      <c r="B21" s="100"/>
      <c r="C21" s="339"/>
      <c r="D21" s="100"/>
      <c r="E21" s="340"/>
      <c r="F21" s="340"/>
      <c r="G21" s="325"/>
      <c r="H21" s="340"/>
      <c r="I21" s="118"/>
      <c r="J21" s="274"/>
      <c r="K21" s="88"/>
      <c r="L21" s="274"/>
      <c r="M21" s="341"/>
      <c r="N21" s="342" t="str">
        <f aca="false">UPPER(IF(OR(M22="a",M22="as"),L13,IF(OR(M22="b",M22="bs"),L29,0)))</f>
        <v>PROSENJAK</v>
      </c>
      <c r="O21" s="88"/>
      <c r="P21" s="274"/>
      <c r="Q21" s="90"/>
      <c r="R21" s="93"/>
      <c r="V21" s="107" t="str">
        <f aca="false">F$35&amp;" "&amp;UPPER(E$35)&amp;" /"</f>
        <v>NINA KNEZ /</v>
      </c>
    </row>
    <row r="22" s="94" customFormat="true" ht="9.6" hidden="false" customHeight="true" outlineLevel="0" collapsed="false">
      <c r="A22" s="333"/>
      <c r="B22" s="100"/>
      <c r="C22" s="339"/>
      <c r="D22" s="100"/>
      <c r="E22" s="340"/>
      <c r="F22" s="340"/>
      <c r="G22" s="325"/>
      <c r="H22" s="340"/>
      <c r="I22" s="118"/>
      <c r="J22" s="274"/>
      <c r="K22" s="88"/>
      <c r="L22" s="103" t="s">
        <v>25</v>
      </c>
      <c r="M22" s="119" t="s">
        <v>105</v>
      </c>
      <c r="N22" s="344" t="str">
        <f aca="false">UPPER(IF(OR(M22="a",M22="as"),L14,IF(OR(M22="b",M22="bs"),L30,0)))</f>
        <v>ZUPANČIČ</v>
      </c>
      <c r="O22" s="345"/>
      <c r="P22" s="274"/>
      <c r="Q22" s="90"/>
      <c r="R22" s="93"/>
      <c r="V22" s="107" t="str">
        <f aca="false">"/ "&amp;F$36&amp;" "&amp;UPPER(E$36)</f>
        <v>/ SOFIA MARKOVIČ</v>
      </c>
    </row>
    <row r="23" s="94" customFormat="true" ht="9.6" hidden="false" customHeight="true" outlineLevel="0" collapsed="false">
      <c r="A23" s="356" t="n">
        <v>5</v>
      </c>
      <c r="B23" s="111" t="str">
        <f aca="false">IF($D23="","",VLOOKUP($D23,'[2]ž dvojice ŽREBNA LISTA'!$A$7:$BO$38,48))</f>
        <v>D</v>
      </c>
      <c r="C23" s="365" t="n">
        <f aca="false">IF($D23="","",VLOOKUP($D23,'[2]ž dvojice ŽREBNA LISTA'!$A$7:$BK$38,2))</f>
        <v>7256</v>
      </c>
      <c r="D23" s="84" t="n">
        <v>16</v>
      </c>
      <c r="E23" s="111" t="str">
        <f aca="false">UPPER(IF($D23="","",VLOOKUP($D23,'[2]ž dvojice ŽREBNA LISTA'!$A$7:$AV$38,3)))</f>
        <v>TAVČAR</v>
      </c>
      <c r="F23" s="111" t="str">
        <f aca="false">IF($D23="","",VLOOKUP($D23,'[2]ž dvojice ŽREBNA LISTA'!$A$7:$BK$38,4))</f>
        <v>TINA</v>
      </c>
      <c r="G23" s="366"/>
      <c r="H23" s="111" t="str">
        <f aca="false">IF($D23="","",VLOOKUP($D23,'[2]ž dvojice ŽREBNA LISTA'!$A$7:$BK$38,5))</f>
        <v>RADOV</v>
      </c>
      <c r="I23" s="367"/>
      <c r="J23" s="274"/>
      <c r="K23" s="88"/>
      <c r="L23" s="274"/>
      <c r="M23" s="124"/>
      <c r="N23" s="274" t="s">
        <v>148</v>
      </c>
      <c r="O23" s="124"/>
      <c r="P23" s="274"/>
      <c r="Q23" s="90"/>
      <c r="R23" s="93"/>
      <c r="V23" s="107" t="str">
        <f aca="false">F$39&amp;" "&amp;UPPER(E$39)&amp;" /"</f>
        <v>ANJA GAL /</v>
      </c>
    </row>
    <row r="24" s="94" customFormat="true" ht="9.6" hidden="false" customHeight="true" outlineLevel="0" collapsed="false">
      <c r="A24" s="356"/>
      <c r="B24" s="350"/>
      <c r="C24" s="368" t="n">
        <f aca="false">IF($D23="","",VLOOKUP($D23,'[2]ž dvojice ŽREBNA LISTA'!$A$7:$BK$38,18))</f>
        <v>7115</v>
      </c>
      <c r="D24" s="369" t="n">
        <f aca="false">IF(D23="","",D23)</f>
        <v>16</v>
      </c>
      <c r="E24" s="111" t="str">
        <f aca="false">UPPER(IF($D23="","",VLOOKUP($D23,'[2]ž dvojice ŽREBNA LISTA'!$A$7:$AV$38,19)))</f>
        <v>KALAN</v>
      </c>
      <c r="F24" s="111" t="str">
        <f aca="false">UPPER(IF($D23="","",VLOOKUP($D23,'[2]ž dvojice ŽREBNA LISTA'!$A$7:$AV$38,20)))</f>
        <v>EVA</v>
      </c>
      <c r="G24" s="366"/>
      <c r="H24" s="111" t="str">
        <f aca="false">UPPER(IF($D23="","",VLOOKUP($D23,'[2]ž dvojice ŽREBNA LISTA'!$A$7:$AV$38,21)))</f>
        <v>MEDVO</v>
      </c>
      <c r="I24" s="370"/>
      <c r="J24" s="338" t="str">
        <f aca="false">IF(I24="a",E23,IF(I24="b",E25,""))</f>
        <v/>
      </c>
      <c r="K24" s="88"/>
      <c r="L24" s="274"/>
      <c r="M24" s="124"/>
      <c r="N24" s="274"/>
      <c r="O24" s="124"/>
      <c r="P24" s="274"/>
      <c r="Q24" s="90"/>
      <c r="R24" s="93"/>
      <c r="V24" s="107" t="str">
        <f aca="false">"/ "&amp;F$40&amp;" "&amp;UPPER(E$40)</f>
        <v>/ LIAN BENEDEJČIČ</v>
      </c>
    </row>
    <row r="25" s="94" customFormat="true" ht="9.6" hidden="false" customHeight="true" outlineLevel="0" collapsed="false">
      <c r="A25" s="333"/>
      <c r="B25" s="100"/>
      <c r="C25" s="339"/>
      <c r="D25" s="100"/>
      <c r="E25" s="340"/>
      <c r="F25" s="340"/>
      <c r="G25" s="325"/>
      <c r="H25" s="340"/>
      <c r="I25" s="341"/>
      <c r="J25" s="342" t="str">
        <f aca="false">UPPER(IF(OR(I26="a",I26="as"),E23,IF(OR(I26="b",I26="bs"),E27,0)))</f>
        <v>ŠENICA</v>
      </c>
      <c r="K25" s="343"/>
      <c r="L25" s="274"/>
      <c r="M25" s="124"/>
      <c r="N25" s="274"/>
      <c r="O25" s="124"/>
      <c r="P25" s="274"/>
      <c r="Q25" s="90"/>
      <c r="R25" s="93"/>
      <c r="V25" s="107" t="str">
        <f aca="false">F$43&amp;" "&amp;UPPER(E$43)&amp;" /"</f>
        <v> PROSTO /</v>
      </c>
    </row>
    <row r="26" s="94" customFormat="true" ht="9.6" hidden="false" customHeight="true" outlineLevel="0" collapsed="false">
      <c r="A26" s="333"/>
      <c r="B26" s="100"/>
      <c r="C26" s="339"/>
      <c r="D26" s="100"/>
      <c r="E26" s="340"/>
      <c r="F26" s="340"/>
      <c r="G26" s="325"/>
      <c r="H26" s="103" t="s">
        <v>25</v>
      </c>
      <c r="I26" s="119" t="s">
        <v>40</v>
      </c>
      <c r="J26" s="344" t="str">
        <f aca="false">UPPER(IF(OR(I26="a",I26="as"),E24,IF(OR(I26="b",I26="bs"),E28,0)))</f>
        <v>BUKOVEC</v>
      </c>
      <c r="K26" s="345"/>
      <c r="L26" s="274"/>
      <c r="M26" s="124"/>
      <c r="N26" s="274"/>
      <c r="O26" s="124"/>
      <c r="P26" s="274"/>
      <c r="Q26" s="90"/>
      <c r="R26" s="93"/>
      <c r="V26" s="107" t="str">
        <f aca="false">"/ "&amp;F$44&amp;" "&amp;UPPER(E$44)</f>
        <v>/  </v>
      </c>
    </row>
    <row r="27" s="94" customFormat="true" ht="9.6" hidden="false" customHeight="true" outlineLevel="0" collapsed="false">
      <c r="A27" s="333" t="n">
        <v>6</v>
      </c>
      <c r="B27" s="111" t="str">
        <f aca="false">IF($D27="","",VLOOKUP($D27,'[2]ž dvojice ŽREBNA LISTA'!$A$7:$BO$38,48))</f>
        <v>D</v>
      </c>
      <c r="C27" s="347" t="n">
        <f aca="false">IF($D27="","",VLOOKUP($D27,'[2]ž dvojice ŽREBNA LISTA'!$A$7:$BK$38,2))</f>
        <v>7660</v>
      </c>
      <c r="D27" s="84" t="n">
        <v>10</v>
      </c>
      <c r="E27" s="113" t="str">
        <f aca="false">UPPER(IF($D27="","",VLOOKUP($D27,'[2]ž dvojice ŽREBNA LISTA'!$A$7:$AV$38,3)))</f>
        <v>ŠENICA</v>
      </c>
      <c r="F27" s="113" t="str">
        <f aca="false">IF($D27="","",VLOOKUP($D27,'[2]ž dvojice ŽREBNA LISTA'!$A$7:$BK$38,4))</f>
        <v>LINA</v>
      </c>
      <c r="G27" s="331"/>
      <c r="H27" s="113" t="str">
        <f aca="false">IF($D27="","",VLOOKUP($D27,'[2]ž dvojice ŽREBNA LISTA'!$A$7:$BK$38,5))</f>
        <v>MAXLJ</v>
      </c>
      <c r="I27" s="114"/>
      <c r="J27" s="274" t="s">
        <v>36</v>
      </c>
      <c r="K27" s="124"/>
      <c r="L27" s="349"/>
      <c r="M27" s="116"/>
      <c r="N27" s="274"/>
      <c r="O27" s="124"/>
      <c r="P27" s="274"/>
      <c r="Q27" s="90"/>
      <c r="R27" s="93"/>
      <c r="V27" s="107" t="str">
        <f aca="false">F$47&amp;" "&amp;UPPER(E$47)&amp;" /"</f>
        <v> PROSTO /</v>
      </c>
    </row>
    <row r="28" s="94" customFormat="true" ht="9.6" hidden="false" customHeight="true" outlineLevel="0" collapsed="false">
      <c r="A28" s="333"/>
      <c r="B28" s="350"/>
      <c r="C28" s="351" t="n">
        <f aca="false">IF($D27="","",VLOOKUP($D27,'[2]ž dvojice ŽREBNA LISTA'!$A$7:$BK$38,18))</f>
        <v>7408</v>
      </c>
      <c r="D28" s="118" t="n">
        <f aca="false">IF(D27="","",D27)</f>
        <v>10</v>
      </c>
      <c r="E28" s="113" t="str">
        <f aca="false">UPPER(IF($D27="","",VLOOKUP($D27,'[2]ž dvojice ŽREBNA LISTA'!$A$7:$AV$38,19)))</f>
        <v>BUKOVEC</v>
      </c>
      <c r="F28" s="113" t="str">
        <f aca="false">UPPER(IF($D27="","",VLOOKUP($D27,'[2]ž dvojice ŽREBNA LISTA'!$A$7:$AV$38,20)))</f>
        <v>AJDA</v>
      </c>
      <c r="G28" s="331"/>
      <c r="H28" s="113" t="str">
        <f aca="false">UPPER(IF($D27="","",VLOOKUP($D27,'[2]ž dvojice ŽREBNA LISTA'!$A$7:$AV$38,21)))</f>
        <v>TR-KR</v>
      </c>
      <c r="I28" s="352"/>
      <c r="J28" s="274"/>
      <c r="K28" s="124"/>
      <c r="L28" s="353"/>
      <c r="M28" s="364"/>
      <c r="N28" s="274"/>
      <c r="O28" s="124"/>
      <c r="P28" s="274"/>
      <c r="Q28" s="90"/>
      <c r="R28" s="93"/>
      <c r="V28" s="107" t="str">
        <f aca="false">"/ "&amp;F$48&amp;" "&amp;UPPER(E$48)</f>
        <v>/  </v>
      </c>
    </row>
    <row r="29" s="94" customFormat="true" ht="9.6" hidden="false" customHeight="true" outlineLevel="0" collapsed="false">
      <c r="A29" s="333"/>
      <c r="B29" s="100"/>
      <c r="C29" s="339"/>
      <c r="D29" s="117"/>
      <c r="E29" s="340"/>
      <c r="F29" s="340"/>
      <c r="G29" s="325"/>
      <c r="H29" s="340"/>
      <c r="I29" s="118"/>
      <c r="J29" s="274"/>
      <c r="K29" s="341"/>
      <c r="L29" s="342" t="str">
        <f aca="false">UPPER(IF(OR(K30="a",K30="as"),J25,IF(OR(K30="b",K30="bs"),J33,0)))</f>
        <v>KNEZ</v>
      </c>
      <c r="M29" s="124"/>
      <c r="N29" s="274"/>
      <c r="O29" s="124"/>
      <c r="P29" s="274"/>
      <c r="Q29" s="90"/>
      <c r="R29" s="93"/>
      <c r="V29" s="107" t="str">
        <f aca="false">F$51&amp;" "&amp;UPPER(E$51)&amp;" /"</f>
        <v>PIA LOVRIČ /</v>
      </c>
    </row>
    <row r="30" s="94" customFormat="true" ht="9.6" hidden="false" customHeight="true" outlineLevel="0" collapsed="false">
      <c r="A30" s="333"/>
      <c r="B30" s="100"/>
      <c r="C30" s="339"/>
      <c r="D30" s="117"/>
      <c r="E30" s="340"/>
      <c r="F30" s="340"/>
      <c r="G30" s="325"/>
      <c r="H30" s="340"/>
      <c r="I30" s="118"/>
      <c r="J30" s="103" t="s">
        <v>25</v>
      </c>
      <c r="K30" s="119" t="s">
        <v>93</v>
      </c>
      <c r="L30" s="344" t="str">
        <f aca="false">UPPER(IF(OR(K30="a",K30="as"),J26,IF(OR(K30="b",K30="bs"),J34,0)))</f>
        <v>MARKOVIČ</v>
      </c>
      <c r="M30" s="352"/>
      <c r="N30" s="274"/>
      <c r="O30" s="124"/>
      <c r="P30" s="274"/>
      <c r="Q30" s="90"/>
      <c r="R30" s="93"/>
      <c r="V30" s="107" t="str">
        <f aca="false">"/ "&amp;F$52&amp;" "&amp;UPPER(E$52)</f>
        <v>/ MAJA TUMA</v>
      </c>
    </row>
    <row r="31" s="94" customFormat="true" ht="9.6" hidden="false" customHeight="true" outlineLevel="0" collapsed="false">
      <c r="A31" s="356" t="n">
        <v>7</v>
      </c>
      <c r="B31" s="111" t="str">
        <f aca="false">IF($D31="","",VLOOKUP($D31,'[2]ž dvojice ŽREBNA LISTA'!$A$7:$BO$38,48))</f>
        <v/>
      </c>
      <c r="C31" s="347"/>
      <c r="D31" s="348"/>
      <c r="E31" s="113" t="s">
        <v>129</v>
      </c>
      <c r="F31" s="113"/>
      <c r="G31" s="331"/>
      <c r="H31" s="113"/>
      <c r="I31" s="86"/>
      <c r="J31" s="274"/>
      <c r="K31" s="124"/>
      <c r="L31" s="274" t="s">
        <v>149</v>
      </c>
      <c r="M31" s="88"/>
      <c r="N31" s="349"/>
      <c r="O31" s="124"/>
      <c r="P31" s="274"/>
      <c r="Q31" s="90"/>
      <c r="R31" s="93"/>
      <c r="V31" s="107" t="str">
        <f aca="false">F$55&amp;" "&amp;UPPER(E$55)&amp;" /"</f>
        <v>KAJA  JUVAN /</v>
      </c>
    </row>
    <row r="32" s="94" customFormat="true" ht="9.6" hidden="false" customHeight="true" outlineLevel="0" collapsed="false">
      <c r="A32" s="333"/>
      <c r="B32" s="350"/>
      <c r="C32" s="351"/>
      <c r="D32" s="118"/>
      <c r="E32" s="113"/>
      <c r="F32" s="113"/>
      <c r="G32" s="331"/>
      <c r="H32" s="113"/>
      <c r="I32" s="352"/>
      <c r="J32" s="338" t="str">
        <f aca="false">IF(I32="a",E31,IF(I32="b",E33,""))</f>
        <v/>
      </c>
      <c r="K32" s="124"/>
      <c r="L32" s="274"/>
      <c r="M32" s="88"/>
      <c r="N32" s="274"/>
      <c r="O32" s="124"/>
      <c r="P32" s="274"/>
      <c r="Q32" s="90"/>
      <c r="R32" s="93"/>
      <c r="V32" s="107" t="str">
        <f aca="false">"/ "&amp;F$56&amp;" "&amp;UPPER(E$56)</f>
        <v>/ KATARINA ČEPON</v>
      </c>
    </row>
    <row r="33" s="94" customFormat="true" ht="9.6" hidden="false" customHeight="true" outlineLevel="0" collapsed="false">
      <c r="A33" s="333"/>
      <c r="B33" s="100"/>
      <c r="C33" s="339"/>
      <c r="D33" s="117"/>
      <c r="E33" s="340"/>
      <c r="F33" s="340"/>
      <c r="G33" s="325"/>
      <c r="H33" s="340"/>
      <c r="I33" s="341"/>
      <c r="J33" s="342" t="str">
        <f aca="false">UPPER(IF(OR(I34="a",I34="as"),E31,IF(OR(I34="b",I34="bs"),E35,0)))</f>
        <v>KNEZ</v>
      </c>
      <c r="K33" s="116"/>
      <c r="L33" s="274"/>
      <c r="M33" s="88"/>
      <c r="N33" s="274"/>
      <c r="O33" s="124"/>
      <c r="P33" s="274"/>
      <c r="Q33" s="90"/>
      <c r="R33" s="93"/>
      <c r="V33" s="107" t="str">
        <f aca="false">F$59&amp;" "&amp;UPPER(E$59)&amp;" /"</f>
        <v>KATJA HRKAČ /</v>
      </c>
    </row>
    <row r="34" s="94" customFormat="true" ht="9.75" hidden="false" customHeight="true" outlineLevel="0" collapsed="false">
      <c r="A34" s="333"/>
      <c r="B34" s="100"/>
      <c r="C34" s="339"/>
      <c r="D34" s="117"/>
      <c r="E34" s="340"/>
      <c r="F34" s="340"/>
      <c r="G34" s="325"/>
      <c r="H34" s="103" t="s">
        <v>25</v>
      </c>
      <c r="I34" s="119" t="s">
        <v>33</v>
      </c>
      <c r="J34" s="344" t="str">
        <f aca="false">UPPER(IF(OR(I34="a",I34="as"),E32,IF(OR(I34="b",I34="bs"),E36,0)))</f>
        <v>MARKOVIČ</v>
      </c>
      <c r="K34" s="352"/>
      <c r="L34" s="274"/>
      <c r="M34" s="88"/>
      <c r="N34" s="274"/>
      <c r="O34" s="124"/>
      <c r="P34" s="274"/>
      <c r="Q34" s="90"/>
      <c r="R34" s="93"/>
      <c r="V34" s="107" t="str">
        <f aca="false">"/ "&amp;F$60&amp;" "&amp;UPPER(E$60)</f>
        <v>/ DEA FACKOVIČ VOLČANJK</v>
      </c>
    </row>
    <row r="35" s="94" customFormat="true" ht="9.6" hidden="false" customHeight="true" outlineLevel="0" collapsed="false">
      <c r="A35" s="371" t="n">
        <v>8</v>
      </c>
      <c r="B35" s="372" t="str">
        <f aca="false">IF($D35="","",VLOOKUP($D35,'[2]ž dvojice ŽREBNA LISTA'!$A$7:$BO$38,48))</f>
        <v>D</v>
      </c>
      <c r="C35" s="372" t="n">
        <f aca="false">IF($D35="","",VLOOKUP($D35,'[2]ž dvojice ŽREBNA LISTA'!$A$7:$BK$38,2))</f>
        <v>7232</v>
      </c>
      <c r="D35" s="330" t="n">
        <v>6</v>
      </c>
      <c r="E35" s="328" t="str">
        <f aca="false">UPPER(IF($D35="","",VLOOKUP($D35,'[2]ž dvojice ŽREBNA LISTA'!$A$7:$AV$38,3)))</f>
        <v>KNEZ</v>
      </c>
      <c r="F35" s="328" t="str">
        <f aca="false">IF($D35="","",VLOOKUP($D35,'[2]ž dvojice ŽREBNA LISTA'!$A$7:$BK$38,4))</f>
        <v>NINA</v>
      </c>
      <c r="G35" s="373"/>
      <c r="H35" s="328" t="str">
        <f aca="false">IF($D35="","",VLOOKUP($D35,'[2]ž dvojice ŽREBNA LISTA'!$A$7:$BK$38,5))</f>
        <v>MIMA</v>
      </c>
      <c r="I35" s="374"/>
      <c r="J35" s="274"/>
      <c r="K35" s="88"/>
      <c r="L35" s="349"/>
      <c r="M35" s="343"/>
      <c r="N35" s="274"/>
      <c r="O35" s="124"/>
      <c r="P35" s="274"/>
      <c r="Q35" s="90"/>
      <c r="R35" s="93"/>
      <c r="V35" s="107" t="str">
        <f aca="false">F$63&amp;" "&amp;UPPER(E$63)&amp;" /"</f>
        <v> PROSTO /</v>
      </c>
    </row>
    <row r="36" s="94" customFormat="true" ht="9.6" hidden="false" customHeight="true" outlineLevel="0" collapsed="false">
      <c r="A36" s="333"/>
      <c r="B36" s="375"/>
      <c r="C36" s="376" t="n">
        <f aca="false">IF($D35="","",VLOOKUP($D35,'[2]ž dvojice ŽREBNA LISTA'!$A$7:$BK$38,18))</f>
        <v>7212</v>
      </c>
      <c r="D36" s="336" t="n">
        <f aca="false">IF(D35="","",D35)</f>
        <v>6</v>
      </c>
      <c r="E36" s="328" t="str">
        <f aca="false">UPPER(IF($D35="","",VLOOKUP($D35,'[2]ž dvojice ŽREBNA LISTA'!$A$7:$AV$38,19)))</f>
        <v>MARKOVIČ</v>
      </c>
      <c r="F36" s="328" t="str">
        <f aca="false">UPPER(IF($D35="","",VLOOKUP($D35,'[2]ž dvojice ŽREBNA LISTA'!$A$7:$AV$38,20)))</f>
        <v>SOFIA</v>
      </c>
      <c r="G36" s="373"/>
      <c r="H36" s="328" t="str">
        <f aca="false">UPPER(IF($D35="","",VLOOKUP($D35,'[2]ž dvojice ŽREBNA LISTA'!$A$7:$AV$38,21)))</f>
        <v>ŽTKMB</v>
      </c>
      <c r="I36" s="374"/>
      <c r="J36" s="274"/>
      <c r="K36" s="88"/>
      <c r="L36" s="353"/>
      <c r="M36" s="354"/>
      <c r="N36" s="274"/>
      <c r="O36" s="124"/>
      <c r="P36" s="274"/>
      <c r="Q36" s="90"/>
      <c r="R36" s="93"/>
      <c r="V36" s="107" t="str">
        <f aca="false">"/ "&amp;F$64&amp;" "&amp;UPPER(E$64)</f>
        <v>/  </v>
      </c>
    </row>
    <row r="37" s="94" customFormat="true" ht="9.6" hidden="false" customHeight="true" outlineLevel="0" collapsed="false">
      <c r="A37" s="333"/>
      <c r="B37" s="100"/>
      <c r="C37" s="339"/>
      <c r="D37" s="117"/>
      <c r="E37" s="340"/>
      <c r="F37" s="340"/>
      <c r="G37" s="325"/>
      <c r="H37" s="340"/>
      <c r="I37" s="118"/>
      <c r="J37" s="274"/>
      <c r="K37" s="88"/>
      <c r="L37" s="274"/>
      <c r="M37" s="88"/>
      <c r="N37" s="88"/>
      <c r="O37" s="341"/>
      <c r="P37" s="342" t="str">
        <f aca="false">UPPER(IF(OR(O38="a",O38="as"),N21,IF(OR(O38="b",O38="bs"),N53,0)))</f>
        <v>PROSENJAK</v>
      </c>
      <c r="Q37" s="377"/>
      <c r="R37" s="93"/>
      <c r="V37" s="107" t="str">
        <f aca="false">F$67&amp;" "&amp;UPPER(E$67)&amp;" /"</f>
        <v>KARIN KRESAL /</v>
      </c>
    </row>
    <row r="38" s="94" customFormat="true" ht="9.6" hidden="false" customHeight="true" outlineLevel="0" collapsed="false">
      <c r="A38" s="333"/>
      <c r="B38" s="100"/>
      <c r="C38" s="339"/>
      <c r="D38" s="117"/>
      <c r="E38" s="340"/>
      <c r="F38" s="340"/>
      <c r="G38" s="325"/>
      <c r="H38" s="340"/>
      <c r="I38" s="118"/>
      <c r="J38" s="274"/>
      <c r="K38" s="88"/>
      <c r="L38" s="274"/>
      <c r="M38" s="88"/>
      <c r="N38" s="103" t="s">
        <v>25</v>
      </c>
      <c r="O38" s="119" t="s">
        <v>105</v>
      </c>
      <c r="P38" s="344" t="str">
        <f aca="false">UPPER(IF(OR(O38="a",O38="as"),N22,IF(OR(O38="b",O38="bs"),N54,0)))</f>
        <v>ZUPANČIČ</v>
      </c>
      <c r="Q38" s="378"/>
      <c r="R38" s="93"/>
      <c r="S38" s="150"/>
      <c r="V38" s="130" t="str">
        <f aca="false">"/ "&amp;F$68&amp;" "&amp;UPPER(E$68)</f>
        <v>/ URŠKA VELEC</v>
      </c>
    </row>
    <row r="39" s="94" customFormat="true" ht="9.6" hidden="false" customHeight="true" outlineLevel="0" collapsed="false">
      <c r="A39" s="371" t="n">
        <v>9</v>
      </c>
      <c r="B39" s="372" t="str">
        <f aca="false">IF($D39="","",VLOOKUP($D39,'[2]ž dvojice ŽREBNA LISTA'!$A$7:$BO$38,48))</f>
        <v>D</v>
      </c>
      <c r="C39" s="372" t="n">
        <f aca="false">IF($D39="","",VLOOKUP($D39,'[2]ž dvojice ŽREBNA LISTA'!$A$7:$BK$38,2))</f>
        <v>7346</v>
      </c>
      <c r="D39" s="330" t="n">
        <v>3</v>
      </c>
      <c r="E39" s="328" t="str">
        <f aca="false">UPPER(IF($D39="","",VLOOKUP($D39,'[2]ž dvojice ŽREBNA LISTA'!$A$7:$AV$38,3)))</f>
        <v>GAL</v>
      </c>
      <c r="F39" s="328" t="str">
        <f aca="false">IF($D39="","",VLOOKUP($D39,'[2]ž dvojice ŽREBNA LISTA'!$A$7:$BK$38,4))</f>
        <v>ANJA</v>
      </c>
      <c r="G39" s="373"/>
      <c r="H39" s="328" t="str">
        <f aca="false">IF($D39="","",VLOOKUP($D39,'[2]ž dvojice ŽREBNA LISTA'!$A$7:$BK$38,5))</f>
        <v>ŽTKMB</v>
      </c>
      <c r="I39" s="373"/>
      <c r="J39" s="274"/>
      <c r="K39" s="88"/>
      <c r="L39" s="379"/>
      <c r="M39" s="88"/>
      <c r="N39" s="274"/>
      <c r="O39" s="124"/>
      <c r="P39" s="349" t="s">
        <v>133</v>
      </c>
      <c r="Q39" s="380"/>
      <c r="R39" s="93"/>
    </row>
    <row r="40" s="94" customFormat="true" ht="9.6" hidden="false" customHeight="true" outlineLevel="0" collapsed="false">
      <c r="A40" s="333"/>
      <c r="B40" s="376"/>
      <c r="C40" s="376" t="n">
        <f aca="false">IF($D39="","",VLOOKUP($D39,'[2]ž dvojice ŽREBNA LISTA'!$A$7:$BK$38,18))</f>
        <v>7177</v>
      </c>
      <c r="D40" s="336" t="n">
        <f aca="false">IF(D39="","",D39)</f>
        <v>3</v>
      </c>
      <c r="E40" s="328" t="str">
        <f aca="false">UPPER(IF($D39="","",VLOOKUP($D39,'[2]ž dvojice ŽREBNA LISTA'!$A$7:$AV$38,19)))</f>
        <v>BENEDEJČIČ</v>
      </c>
      <c r="F40" s="328" t="str">
        <f aca="false">UPPER(IF($D39="","",VLOOKUP($D39,'[2]ž dvojice ŽREBNA LISTA'!$A$7:$AV$38,20)))</f>
        <v>LIAN</v>
      </c>
      <c r="G40" s="373"/>
      <c r="H40" s="328" t="str">
        <f aca="false">UPPER(IF($D39="","",VLOOKUP($D39,'[2]ž dvojice ŽREBNA LISTA'!$A$7:$AV$38,21)))</f>
        <v>KOPER</v>
      </c>
      <c r="I40" s="382"/>
      <c r="J40" s="338" t="str">
        <f aca="false">IF(I40="a",E39,IF(I40="b",E41,""))</f>
        <v/>
      </c>
      <c r="K40" s="88"/>
      <c r="L40" s="274"/>
      <c r="M40" s="88"/>
      <c r="N40" s="274"/>
      <c r="O40" s="124"/>
      <c r="P40" s="353"/>
      <c r="Q40" s="383"/>
      <c r="R40" s="93"/>
      <c r="V40" s="325"/>
    </row>
    <row r="41" s="94" customFormat="true" ht="9.6" hidden="false" customHeight="true" outlineLevel="0" collapsed="false">
      <c r="A41" s="333"/>
      <c r="B41" s="100"/>
      <c r="C41" s="339"/>
      <c r="D41" s="117"/>
      <c r="E41" s="340"/>
      <c r="F41" s="340"/>
      <c r="G41" s="325"/>
      <c r="H41" s="340"/>
      <c r="I41" s="341"/>
      <c r="J41" s="384" t="str">
        <f aca="false">UPPER(IF(OR(I42="a",I42="as"),E39,IF(OR(I42="b",I42="bs"),E43,0)))</f>
        <v>GAL</v>
      </c>
      <c r="K41" s="343"/>
      <c r="L41" s="274"/>
      <c r="M41" s="88"/>
      <c r="N41" s="274"/>
      <c r="O41" s="124"/>
      <c r="P41" s="274"/>
      <c r="Q41" s="129"/>
      <c r="R41" s="93"/>
      <c r="V41" s="192"/>
    </row>
    <row r="42" s="94" customFormat="true" ht="9.6" hidden="false" customHeight="true" outlineLevel="0" collapsed="false">
      <c r="A42" s="333"/>
      <c r="B42" s="100"/>
      <c r="C42" s="339"/>
      <c r="D42" s="385"/>
      <c r="E42" s="340"/>
      <c r="F42" s="340"/>
      <c r="G42" s="325"/>
      <c r="H42" s="103" t="s">
        <v>25</v>
      </c>
      <c r="I42" s="119" t="s">
        <v>26</v>
      </c>
      <c r="J42" s="386" t="str">
        <f aca="false">UPPER(IF(OR(I42="a",I42="as"),E40,IF(OR(I42="b",I42="bs"),E44,0)))</f>
        <v>BENEDEJČIČ</v>
      </c>
      <c r="K42" s="345"/>
      <c r="L42" s="274"/>
      <c r="M42" s="88"/>
      <c r="N42" s="274"/>
      <c r="O42" s="124"/>
      <c r="P42" s="274"/>
      <c r="Q42" s="129"/>
      <c r="R42" s="93"/>
      <c r="V42" s="192"/>
    </row>
    <row r="43" s="94" customFormat="true" ht="9.6" hidden="false" customHeight="true" outlineLevel="0" collapsed="false">
      <c r="A43" s="333" t="n">
        <v>10</v>
      </c>
      <c r="B43" s="111" t="str">
        <f aca="false">IF($D43="","",VLOOKUP($D43,'[2]ž dvojice ŽREBNA LISTA'!$A$7:$BO$38,48))</f>
        <v/>
      </c>
      <c r="C43" s="347"/>
      <c r="D43" s="348"/>
      <c r="E43" s="113" t="s">
        <v>129</v>
      </c>
      <c r="F43" s="113"/>
      <c r="G43" s="331"/>
      <c r="H43" s="113"/>
      <c r="I43" s="114"/>
      <c r="J43" s="274"/>
      <c r="K43" s="124"/>
      <c r="L43" s="349"/>
      <c r="M43" s="343"/>
      <c r="N43" s="274"/>
      <c r="O43" s="124"/>
      <c r="P43" s="274"/>
      <c r="Q43" s="129"/>
      <c r="R43" s="93"/>
      <c r="V43" s="192"/>
    </row>
    <row r="44" s="94" customFormat="true" ht="9.6" hidden="false" customHeight="true" outlineLevel="0" collapsed="false">
      <c r="A44" s="333"/>
      <c r="B44" s="350"/>
      <c r="C44" s="351"/>
      <c r="D44" s="118" t="str">
        <f aca="false">IF(D43="","",D43)</f>
        <v/>
      </c>
      <c r="E44" s="113"/>
      <c r="F44" s="113"/>
      <c r="G44" s="331"/>
      <c r="H44" s="113"/>
      <c r="I44" s="352"/>
      <c r="J44" s="274"/>
      <c r="K44" s="124"/>
      <c r="L44" s="353"/>
      <c r="M44" s="354"/>
      <c r="N44" s="274"/>
      <c r="O44" s="124"/>
      <c r="P44" s="274"/>
      <c r="Q44" s="129"/>
      <c r="R44" s="93"/>
      <c r="V44" s="192"/>
    </row>
    <row r="45" s="94" customFormat="true" ht="9.6" hidden="false" customHeight="true" outlineLevel="0" collapsed="false">
      <c r="A45" s="333"/>
      <c r="B45" s="100"/>
      <c r="C45" s="339"/>
      <c r="D45" s="117"/>
      <c r="E45" s="340"/>
      <c r="F45" s="340"/>
      <c r="G45" s="325"/>
      <c r="H45" s="340"/>
      <c r="I45" s="118"/>
      <c r="J45" s="274"/>
      <c r="K45" s="341"/>
      <c r="L45" s="342" t="str">
        <f aca="false">UPPER(IF(OR(K46="a",K46="as"),J41,IF(OR(K46="b",K46="bs"),J49,0)))</f>
        <v>GAL</v>
      </c>
      <c r="M45" s="88"/>
      <c r="N45" s="274"/>
      <c r="O45" s="124"/>
      <c r="P45" s="274"/>
      <c r="Q45" s="129"/>
      <c r="R45" s="93"/>
      <c r="V45" s="192"/>
    </row>
    <row r="46" s="94" customFormat="true" ht="9.6" hidden="false" customHeight="true" outlineLevel="0" collapsed="false">
      <c r="A46" s="333"/>
      <c r="B46" s="100"/>
      <c r="C46" s="339"/>
      <c r="D46" s="117"/>
      <c r="E46" s="340"/>
      <c r="F46" s="340"/>
      <c r="G46" s="325"/>
      <c r="H46" s="340"/>
      <c r="I46" s="118"/>
      <c r="J46" s="103" t="s">
        <v>25</v>
      </c>
      <c r="K46" s="119" t="s">
        <v>105</v>
      </c>
      <c r="L46" s="344" t="str">
        <f aca="false">UPPER(IF(OR(K46="a",K46="as"),J42,IF(OR(K46="b",K46="bs"),J50,0)))</f>
        <v>BENEDEJČIČ</v>
      </c>
      <c r="M46" s="345"/>
      <c r="N46" s="274"/>
      <c r="O46" s="124"/>
      <c r="P46" s="274"/>
      <c r="Q46" s="129"/>
      <c r="R46" s="93"/>
      <c r="V46" s="192"/>
    </row>
    <row r="47" s="94" customFormat="true" ht="9.6" hidden="false" customHeight="true" outlineLevel="0" collapsed="false">
      <c r="A47" s="356" t="n">
        <v>11</v>
      </c>
      <c r="B47" s="111" t="str">
        <f aca="false">IF($D47="","",VLOOKUP($D47,'[2]ž dvojice ŽREBNA LISTA'!$A$7:$BO$38,48))</f>
        <v/>
      </c>
      <c r="C47" s="347" t="str">
        <f aca="false">IF($D47="","",VLOOKUP($D47,'[2]ž dvojice ŽREBNA LISTA'!$A$7:$BK$38,2))</f>
        <v/>
      </c>
      <c r="D47" s="84"/>
      <c r="E47" s="113" t="s">
        <v>129</v>
      </c>
      <c r="F47" s="113" t="str">
        <f aca="false">IF($D47="","",VLOOKUP($D47,'[2]ž dvojice ŽREBNA LISTA'!$A$7:$BK$38,4))</f>
        <v/>
      </c>
      <c r="G47" s="331"/>
      <c r="H47" s="113" t="str">
        <f aca="false">IF($D47="","",VLOOKUP($D47,'[2]ž dvojice ŽREBNA LISTA'!$A$7:$BK$38,5))</f>
        <v/>
      </c>
      <c r="I47" s="86"/>
      <c r="J47" s="274"/>
      <c r="K47" s="124"/>
      <c r="L47" s="274" t="s">
        <v>132</v>
      </c>
      <c r="M47" s="124"/>
      <c r="N47" s="349"/>
      <c r="O47" s="124"/>
      <c r="P47" s="274"/>
      <c r="Q47" s="129"/>
      <c r="R47" s="93"/>
      <c r="V47" s="192"/>
    </row>
    <row r="48" s="94" customFormat="true" ht="9.6" hidden="false" customHeight="true" outlineLevel="0" collapsed="false">
      <c r="A48" s="333"/>
      <c r="B48" s="350"/>
      <c r="C48" s="351" t="str">
        <f aca="false">IF($D47="","",VLOOKUP($D47,'[2]ž dvojice ŽREBNA LISTA'!$A$7:$BK$38,18))</f>
        <v/>
      </c>
      <c r="D48" s="118" t="str">
        <f aca="false">IF(D47="","",D47)</f>
        <v/>
      </c>
      <c r="E48" s="113" t="str">
        <f aca="false">UPPER(IF($D47="","",VLOOKUP($D47,'[2]ž dvojice ŽREBNA LISTA'!$A$7:$AV$38,19)))</f>
        <v/>
      </c>
      <c r="F48" s="113" t="str">
        <f aca="false">UPPER(IF($D47="","",VLOOKUP($D47,'[2]ž dvojice ŽREBNA LISTA'!$A$7:$AV$38,20)))</f>
        <v/>
      </c>
      <c r="G48" s="331"/>
      <c r="H48" s="113" t="str">
        <f aca="false">UPPER(IF($D47="","",VLOOKUP($D47,'[2]ž dvojice ŽREBNA LISTA'!$A$7:$AV$38,21)))</f>
        <v/>
      </c>
      <c r="I48" s="352"/>
      <c r="J48" s="338" t="str">
        <f aca="false">IF(I48="a",E47,IF(I48="b",E49,""))</f>
        <v/>
      </c>
      <c r="K48" s="124"/>
      <c r="L48" s="274"/>
      <c r="M48" s="124"/>
      <c r="N48" s="274"/>
      <c r="O48" s="124"/>
      <c r="P48" s="274"/>
      <c r="Q48" s="129"/>
      <c r="R48" s="93"/>
      <c r="V48" s="192"/>
    </row>
    <row r="49" s="94" customFormat="true" ht="9.6" hidden="false" customHeight="true" outlineLevel="0" collapsed="false">
      <c r="A49" s="333"/>
      <c r="B49" s="100"/>
      <c r="C49" s="339"/>
      <c r="D49" s="100"/>
      <c r="E49" s="340"/>
      <c r="F49" s="340"/>
      <c r="G49" s="325"/>
      <c r="H49" s="340"/>
      <c r="I49" s="341"/>
      <c r="J49" s="342" t="str">
        <f aca="false">UPPER(IF(OR(I50="a",I50="as"),E47,IF(OR(I50="b",I50="bs"),E51,0)))</f>
        <v>LOVRIČ</v>
      </c>
      <c r="K49" s="116"/>
      <c r="L49" s="274"/>
      <c r="M49" s="124"/>
      <c r="N49" s="274"/>
      <c r="O49" s="124"/>
      <c r="P49" s="274"/>
      <c r="Q49" s="129"/>
      <c r="R49" s="93"/>
      <c r="V49" s="192"/>
    </row>
    <row r="50" s="94" customFormat="true" ht="9.6" hidden="false" customHeight="true" outlineLevel="0" collapsed="false">
      <c r="A50" s="333"/>
      <c r="B50" s="100"/>
      <c r="C50" s="339"/>
      <c r="D50" s="100"/>
      <c r="E50" s="340"/>
      <c r="F50" s="340"/>
      <c r="G50" s="325"/>
      <c r="H50" s="103" t="s">
        <v>25</v>
      </c>
      <c r="I50" s="119" t="s">
        <v>40</v>
      </c>
      <c r="J50" s="344" t="str">
        <f aca="false">UPPER(IF(OR(I50="a",I50="as"),E48,IF(OR(I50="b",I50="bs"),E52,0)))</f>
        <v>TUMA</v>
      </c>
      <c r="K50" s="352"/>
      <c r="L50" s="274"/>
      <c r="M50" s="124"/>
      <c r="N50" s="274"/>
      <c r="O50" s="124"/>
      <c r="P50" s="274"/>
      <c r="Q50" s="129"/>
      <c r="R50" s="93"/>
      <c r="V50" s="387"/>
    </row>
    <row r="51" s="94" customFormat="true" ht="9.6" hidden="false" customHeight="true" outlineLevel="0" collapsed="false">
      <c r="A51" s="356" t="n">
        <v>12</v>
      </c>
      <c r="B51" s="112" t="str">
        <f aca="false">IF($D51="","",VLOOKUP($D51,'[2]ž dvojice ŽREBNA LISTA'!$A$7:$BO$38,48))</f>
        <v>D</v>
      </c>
      <c r="C51" s="388" t="n">
        <f aca="false">IF($D51="","",VLOOKUP($D51,'[2]ž dvojice ŽREBNA LISTA'!$A$7:$BK$38,2))</f>
        <v>7907</v>
      </c>
      <c r="D51" s="84" t="n">
        <v>20</v>
      </c>
      <c r="E51" s="112" t="str">
        <f aca="false">UPPER(IF($D51="","",VLOOKUP($D51,'[2]ž dvojice ŽREBNA LISTA'!$A$7:$AV$38,3)))</f>
        <v>LOVRIČ</v>
      </c>
      <c r="F51" s="112" t="str">
        <f aca="false">IF($D51="","",VLOOKUP($D51,'[2]ž dvojice ŽREBNA LISTA'!$A$7:$BK$38,4))</f>
        <v>PIA</v>
      </c>
      <c r="G51" s="331"/>
      <c r="H51" s="112" t="str">
        <f aca="false">IF($D51="","",VLOOKUP($D51,'[2]ž dvojice ŽREBNA LISTA'!$A$7:$BK$38,5))</f>
        <v>DOMŽA</v>
      </c>
      <c r="I51" s="114"/>
      <c r="J51" s="274"/>
      <c r="K51" s="88"/>
      <c r="L51" s="349"/>
      <c r="M51" s="116"/>
      <c r="N51" s="274"/>
      <c r="O51" s="124"/>
      <c r="P51" s="274"/>
      <c r="Q51" s="164"/>
      <c r="R51" s="93"/>
      <c r="V51" s="387"/>
    </row>
    <row r="52" s="94" customFormat="true" ht="9.6" hidden="false" customHeight="true" outlineLevel="0" collapsed="false">
      <c r="A52" s="333"/>
      <c r="B52" s="350"/>
      <c r="C52" s="389" t="n">
        <f aca="false">IF($D51="","",VLOOKUP($D51,'[2]ž dvojice ŽREBNA LISTA'!$A$7:$BK$38,18))</f>
        <v>7840</v>
      </c>
      <c r="D52" s="118" t="n">
        <f aca="false">IF(D51="","",D51)</f>
        <v>20</v>
      </c>
      <c r="E52" s="112" t="str">
        <f aca="false">UPPER(IF($D51="","",VLOOKUP($D51,'[2]ž dvojice ŽREBNA LISTA'!$A$7:$AV$38,19)))</f>
        <v>TUMA</v>
      </c>
      <c r="F52" s="112" t="str">
        <f aca="false">UPPER(IF($D51="","",VLOOKUP($D51,'[2]ž dvojice ŽREBNA LISTA'!$A$7:$AV$38,20)))</f>
        <v>MAJA</v>
      </c>
      <c r="G52" s="331"/>
      <c r="H52" s="112" t="str">
        <f aca="false">UPPER(IF($D51="","",VLOOKUP($D51,'[2]ž dvojice ŽREBNA LISTA'!$A$7:$AV$38,21)))</f>
        <v>DOMŽA</v>
      </c>
      <c r="I52" s="352"/>
      <c r="J52" s="274"/>
      <c r="K52" s="88"/>
      <c r="L52" s="353"/>
      <c r="M52" s="364"/>
      <c r="N52" s="274"/>
      <c r="O52" s="124"/>
      <c r="P52" s="274"/>
      <c r="Q52" s="164"/>
      <c r="R52" s="93"/>
      <c r="V52" s="387"/>
    </row>
    <row r="53" s="94" customFormat="true" ht="9.6" hidden="false" customHeight="true" outlineLevel="0" collapsed="false">
      <c r="A53" s="333"/>
      <c r="B53" s="100"/>
      <c r="C53" s="339"/>
      <c r="D53" s="100"/>
      <c r="E53" s="340"/>
      <c r="F53" s="340"/>
      <c r="G53" s="325"/>
      <c r="H53" s="340"/>
      <c r="I53" s="118"/>
      <c r="J53" s="274"/>
      <c r="K53" s="88"/>
      <c r="L53" s="274"/>
      <c r="M53" s="341"/>
      <c r="N53" s="342" t="str">
        <f aca="false">UPPER(IF(OR(M54="a",M54="as"),L45,IF(OR(M54="b",M54="bs"),L61,0)))</f>
        <v>GAL</v>
      </c>
      <c r="O53" s="124"/>
      <c r="P53" s="274"/>
      <c r="Q53" s="164"/>
      <c r="R53" s="93"/>
      <c r="V53" s="387"/>
    </row>
    <row r="54" s="94" customFormat="true" ht="9.6" hidden="false" customHeight="true" outlineLevel="0" collapsed="false">
      <c r="A54" s="333"/>
      <c r="B54" s="100"/>
      <c r="C54" s="339"/>
      <c r="D54" s="100"/>
      <c r="E54" s="340"/>
      <c r="F54" s="340"/>
      <c r="G54" s="325"/>
      <c r="H54" s="340"/>
      <c r="I54" s="118"/>
      <c r="J54" s="274"/>
      <c r="K54" s="88"/>
      <c r="L54" s="103" t="s">
        <v>25</v>
      </c>
      <c r="M54" s="119" t="s">
        <v>26</v>
      </c>
      <c r="N54" s="344" t="str">
        <f aca="false">UPPER(IF(OR(M54="a",M54="as"),L46,IF(OR(M54="b",M54="bs"),L62,0)))</f>
        <v>BENEDEJČIČ</v>
      </c>
      <c r="O54" s="352"/>
      <c r="P54" s="274"/>
      <c r="Q54" s="164"/>
      <c r="R54" s="93"/>
      <c r="V54" s="387"/>
    </row>
    <row r="55" s="94" customFormat="true" ht="9.6" hidden="false" customHeight="true" outlineLevel="0" collapsed="false">
      <c r="A55" s="356" t="n">
        <v>13</v>
      </c>
      <c r="B55" s="111" t="str">
        <f aca="false">IF($D55="","",VLOOKUP($D55,'[2]ž dvojice ŽREBNA LISTA'!$A$7:$BO$38,48))</f>
        <v>D</v>
      </c>
      <c r="C55" s="347" t="n">
        <f aca="false">IF($D55="","",VLOOKUP($D55,'[2]ž dvojice ŽREBNA LISTA'!$A$7:$BK$38,2))</f>
        <v>7225</v>
      </c>
      <c r="D55" s="84" t="n">
        <v>11</v>
      </c>
      <c r="E55" s="113" t="str">
        <f aca="false">UPPER(IF($D55="","",VLOOKUP($D55,'[2]ž dvojice ŽREBNA LISTA'!$A$7:$AV$38,3)))</f>
        <v>JUVAN</v>
      </c>
      <c r="F55" s="113" t="str">
        <f aca="false">IF($D55="","",VLOOKUP($D55,'[2]ž dvojice ŽREBNA LISTA'!$A$7:$BK$38,4))</f>
        <v>KAJA </v>
      </c>
      <c r="G55" s="331"/>
      <c r="H55" s="113" t="str">
        <f aca="false">IF($D55="","",VLOOKUP($D55,'[2]ž dvojice ŽREBNA LISTA'!$A$7:$BK$38,5))</f>
        <v>ŠPLUS</v>
      </c>
      <c r="I55" s="86"/>
      <c r="J55" s="274"/>
      <c r="K55" s="88"/>
      <c r="L55" s="274"/>
      <c r="M55" s="124"/>
      <c r="N55" s="274" t="s">
        <v>150</v>
      </c>
      <c r="O55" s="88"/>
      <c r="P55" s="274"/>
      <c r="Q55" s="164"/>
      <c r="R55" s="93"/>
      <c r="V55" s="387"/>
    </row>
    <row r="56" s="94" customFormat="true" ht="9.6" hidden="false" customHeight="true" outlineLevel="0" collapsed="false">
      <c r="A56" s="333"/>
      <c r="B56" s="350"/>
      <c r="C56" s="351" t="n">
        <f aca="false">IF($D55="","",VLOOKUP($D55,'[2]ž dvojice ŽREBNA LISTA'!$A$7:$BK$38,18))</f>
        <v>7470</v>
      </c>
      <c r="D56" s="118" t="n">
        <f aca="false">IF(D55="","",D55)</f>
        <v>11</v>
      </c>
      <c r="E56" s="113" t="str">
        <f aca="false">UPPER(IF($D55="","",VLOOKUP($D55,'[2]ž dvojice ŽREBNA LISTA'!$A$7:$AV$38,19)))</f>
        <v>ČEPON</v>
      </c>
      <c r="F56" s="113" t="str">
        <f aca="false">UPPER(IF($D55="","",VLOOKUP($D55,'[2]ž dvojice ŽREBNA LISTA'!$A$7:$AV$38,20)))</f>
        <v>KATARINA</v>
      </c>
      <c r="G56" s="331"/>
      <c r="H56" s="113" t="str">
        <f aca="false">UPPER(IF($D55="","",VLOOKUP($D55,'[2]ž dvojice ŽREBNA LISTA'!$A$7:$AV$38,21)))</f>
        <v>ŠPLUS</v>
      </c>
      <c r="I56" s="352"/>
      <c r="J56" s="338" t="str">
        <f aca="false">IF(I56="a",E55,IF(I56="b",E57,""))</f>
        <v/>
      </c>
      <c r="K56" s="88"/>
      <c r="L56" s="274"/>
      <c r="M56" s="124"/>
      <c r="N56" s="274"/>
      <c r="O56" s="88"/>
      <c r="P56" s="274"/>
      <c r="Q56" s="164"/>
      <c r="R56" s="93"/>
      <c r="V56" s="387"/>
    </row>
    <row r="57" s="94" customFormat="true" ht="9.6" hidden="false" customHeight="true" outlineLevel="0" collapsed="false">
      <c r="A57" s="333"/>
      <c r="B57" s="100"/>
      <c r="C57" s="339"/>
      <c r="D57" s="117"/>
      <c r="E57" s="340"/>
      <c r="F57" s="340"/>
      <c r="G57" s="325"/>
      <c r="H57" s="340"/>
      <c r="I57" s="341"/>
      <c r="J57" s="342" t="str">
        <f aca="false">UPPER(IF(OR(I58="a",I58="as"),E55,IF(OR(I58="b",I58="bs"),E59,0)))</f>
        <v>HRKAČ</v>
      </c>
      <c r="K57" s="343"/>
      <c r="L57" s="274"/>
      <c r="M57" s="124"/>
      <c r="N57" s="274"/>
      <c r="O57" s="88"/>
      <c r="P57" s="274"/>
      <c r="Q57" s="164"/>
      <c r="R57" s="93"/>
      <c r="V57" s="387"/>
    </row>
    <row r="58" s="94" customFormat="true" ht="9.6" hidden="false" customHeight="true" outlineLevel="0" collapsed="false">
      <c r="A58" s="333"/>
      <c r="B58" s="100"/>
      <c r="C58" s="339"/>
      <c r="D58" s="117"/>
      <c r="E58" s="340"/>
      <c r="F58" s="340"/>
      <c r="G58" s="325"/>
      <c r="H58" s="103" t="s">
        <v>25</v>
      </c>
      <c r="I58" s="119" t="s">
        <v>40</v>
      </c>
      <c r="J58" s="344" t="str">
        <f aca="false">UPPER(IF(OR(I58="a",I58="as"),E56,IF(OR(I58="b",I58="bs"),E60,0)))</f>
        <v>FACKOVIČ VOLČANJK</v>
      </c>
      <c r="K58" s="345"/>
      <c r="L58" s="274"/>
      <c r="M58" s="124"/>
      <c r="N58" s="274"/>
      <c r="O58" s="88"/>
      <c r="P58" s="274"/>
      <c r="Q58" s="164"/>
      <c r="R58" s="93"/>
      <c r="V58" s="387"/>
    </row>
    <row r="59" s="94" customFormat="true" ht="9.6" hidden="false" customHeight="true" outlineLevel="0" collapsed="false">
      <c r="A59" s="333" t="n">
        <v>14</v>
      </c>
      <c r="B59" s="111" t="str">
        <f aca="false">IF($D59="","",VLOOKUP($D59,'[2]ž dvojice ŽREBNA LISTA'!$A$7:$BO$38,48))</f>
        <v>D</v>
      </c>
      <c r="C59" s="347" t="n">
        <f aca="false">IF($D59="","",VLOOKUP($D59,'[2]ž dvojice ŽREBNA LISTA'!$A$7:$BK$38,2))</f>
        <v>7412</v>
      </c>
      <c r="D59" s="84" t="n">
        <v>13</v>
      </c>
      <c r="E59" s="113" t="str">
        <f aca="false">UPPER(IF($D59="","",VLOOKUP($D59,'[2]ž dvojice ŽREBNA LISTA'!$A$7:$AV$38,3)))</f>
        <v>HRKAČ</v>
      </c>
      <c r="F59" s="113" t="str">
        <f aca="false">IF($D59="","",VLOOKUP($D59,'[2]ž dvojice ŽREBNA LISTA'!$A$7:$BK$38,4))</f>
        <v>KATJA</v>
      </c>
      <c r="G59" s="331"/>
      <c r="H59" s="113" t="str">
        <f aca="false">IF($D59="","",VLOOKUP($D59,'[2]ž dvojice ŽREBNA LISTA'!$A$7:$BK$38,5))</f>
        <v>TR-KR</v>
      </c>
      <c r="I59" s="114"/>
      <c r="J59" s="274" t="s">
        <v>151</v>
      </c>
      <c r="K59" s="124"/>
      <c r="L59" s="349"/>
      <c r="M59" s="116"/>
      <c r="N59" s="274"/>
      <c r="O59" s="88"/>
      <c r="P59" s="274"/>
      <c r="Q59" s="90"/>
      <c r="R59" s="93"/>
      <c r="V59" s="387"/>
    </row>
    <row r="60" s="94" customFormat="true" ht="9.6" hidden="false" customHeight="true" outlineLevel="0" collapsed="false">
      <c r="A60" s="333"/>
      <c r="B60" s="350"/>
      <c r="C60" s="351" t="n">
        <f aca="false">IF($D59="","",VLOOKUP($D59,'[2]ž dvojice ŽREBNA LISTA'!$A$7:$BK$38,18))</f>
        <v>7405</v>
      </c>
      <c r="D60" s="118" t="n">
        <f aca="false">IF(D59="","",D59)</f>
        <v>13</v>
      </c>
      <c r="E60" s="113" t="str">
        <f aca="false">UPPER(IF($D59="","",VLOOKUP($D59,'[2]ž dvojice ŽREBNA LISTA'!$A$7:$AV$38,19)))</f>
        <v>FACKOVIČ VOLČANJK</v>
      </c>
      <c r="F60" s="113" t="str">
        <f aca="false">UPPER(IF($D59="","",VLOOKUP($D59,'[2]ž dvojice ŽREBNA LISTA'!$A$7:$AV$38,20)))</f>
        <v>DEA</v>
      </c>
      <c r="G60" s="331"/>
      <c r="H60" s="113" t="str">
        <f aca="false">UPPER(IF($D59="","",VLOOKUP($D59,'[2]ž dvojice ŽREBNA LISTA'!$A$7:$AV$38,21)))</f>
        <v>KRŠKO</v>
      </c>
      <c r="I60" s="352"/>
      <c r="J60" s="274"/>
      <c r="K60" s="124"/>
      <c r="L60" s="353"/>
      <c r="M60" s="364"/>
      <c r="N60" s="274"/>
      <c r="O60" s="88"/>
      <c r="P60" s="274"/>
      <c r="Q60" s="90"/>
      <c r="R60" s="93"/>
      <c r="V60" s="387"/>
    </row>
    <row r="61" s="94" customFormat="true" ht="9.6" hidden="false" customHeight="true" outlineLevel="0" collapsed="false">
      <c r="A61" s="333"/>
      <c r="B61" s="100"/>
      <c r="C61" s="339"/>
      <c r="D61" s="117"/>
      <c r="E61" s="340"/>
      <c r="F61" s="340"/>
      <c r="G61" s="325"/>
      <c r="H61" s="340"/>
      <c r="I61" s="118"/>
      <c r="J61" s="274"/>
      <c r="K61" s="341"/>
      <c r="L61" s="342" t="str">
        <f aca="false">UPPER(IF(OR(K62="a",K62="as"),J57,IF(OR(K62="b",K62="bs"),J65,0)))</f>
        <v>KRESAL</v>
      </c>
      <c r="M61" s="124"/>
      <c r="N61" s="274"/>
      <c r="O61" s="88"/>
      <c r="P61" s="390" t="s">
        <v>106</v>
      </c>
      <c r="Q61" s="390"/>
      <c r="R61" s="93"/>
      <c r="V61" s="387"/>
    </row>
    <row r="62" s="94" customFormat="true" ht="9.6" hidden="false" customHeight="true" outlineLevel="0" collapsed="false">
      <c r="A62" s="333"/>
      <c r="B62" s="100"/>
      <c r="C62" s="339"/>
      <c r="D62" s="117"/>
      <c r="E62" s="340"/>
      <c r="F62" s="340"/>
      <c r="G62" s="325"/>
      <c r="H62" s="340"/>
      <c r="I62" s="118"/>
      <c r="J62" s="103" t="s">
        <v>25</v>
      </c>
      <c r="K62" s="119" t="s">
        <v>33</v>
      </c>
      <c r="L62" s="344" t="str">
        <f aca="false">UPPER(IF(OR(K62="a",K62="as"),J58,IF(OR(K62="b",K62="bs"),J66,0)))</f>
        <v>VELEC</v>
      </c>
      <c r="M62" s="352"/>
      <c r="N62" s="274"/>
      <c r="O62" s="88"/>
      <c r="P62" s="390"/>
      <c r="Q62" s="390"/>
      <c r="R62" s="93"/>
      <c r="V62" s="387"/>
    </row>
    <row r="63" s="94" customFormat="true" ht="9.6" hidden="false" customHeight="true" outlineLevel="0" collapsed="false">
      <c r="A63" s="356" t="n">
        <v>15</v>
      </c>
      <c r="B63" s="111" t="str">
        <f aca="false">IF($D63="","",VLOOKUP($D63,'[2]ž dvojice ŽREBNA LISTA'!$A$7:$BO$38,48))</f>
        <v/>
      </c>
      <c r="C63" s="347"/>
      <c r="D63" s="348"/>
      <c r="E63" s="113" t="s">
        <v>129</v>
      </c>
      <c r="F63" s="113"/>
      <c r="G63" s="331"/>
      <c r="H63" s="113"/>
      <c r="I63" s="86"/>
      <c r="J63" s="274"/>
      <c r="K63" s="124"/>
      <c r="L63" s="274" t="s">
        <v>50</v>
      </c>
      <c r="M63" s="88"/>
      <c r="N63" s="349"/>
      <c r="O63" s="88"/>
      <c r="P63" s="289" t="s">
        <v>54</v>
      </c>
      <c r="Q63" s="290" t="n">
        <v>1</v>
      </c>
      <c r="R63" s="93"/>
      <c r="V63" s="387"/>
    </row>
    <row r="64" s="94" customFormat="true" ht="9.6" hidden="false" customHeight="true" outlineLevel="0" collapsed="false">
      <c r="A64" s="333"/>
      <c r="B64" s="350"/>
      <c r="C64" s="351" t="str">
        <f aca="false">IF($D63="","",VLOOKUP($D63,'[2]ž dvojice ŽREBNA LISTA'!$A$7:$BK$38,18))</f>
        <v/>
      </c>
      <c r="D64" s="118"/>
      <c r="E64" s="113"/>
      <c r="F64" s="113"/>
      <c r="G64" s="331"/>
      <c r="H64" s="113"/>
      <c r="I64" s="352"/>
      <c r="J64" s="338" t="str">
        <f aca="false">IF(I64="a",E63,IF(I64="b",E65,""))</f>
        <v/>
      </c>
      <c r="K64" s="124"/>
      <c r="L64" s="274"/>
      <c r="M64" s="88"/>
      <c r="N64" s="274"/>
      <c r="O64" s="88"/>
      <c r="P64" s="67" t="s">
        <v>55</v>
      </c>
      <c r="Q64" s="391" t="n">
        <v>480</v>
      </c>
      <c r="R64" s="93"/>
      <c r="V64" s="387"/>
    </row>
    <row r="65" s="94" customFormat="true" ht="9.6" hidden="false" customHeight="true" outlineLevel="0" collapsed="false">
      <c r="A65" s="333"/>
      <c r="B65" s="100"/>
      <c r="C65" s="339"/>
      <c r="D65" s="100"/>
      <c r="E65" s="392"/>
      <c r="F65" s="392"/>
      <c r="G65" s="393"/>
      <c r="H65" s="392"/>
      <c r="I65" s="341"/>
      <c r="J65" s="342" t="str">
        <f aca="false">UPPER(IF(OR(I66="a",I66="as"),E63,IF(OR(I66="b",I66="bs"),E67,0)))</f>
        <v>KRESAL</v>
      </c>
      <c r="K65" s="116"/>
      <c r="L65" s="274"/>
      <c r="M65" s="88"/>
      <c r="N65" s="274"/>
      <c r="O65" s="88"/>
      <c r="P65" s="261" t="s">
        <v>57</v>
      </c>
      <c r="Q65" s="394" t="n">
        <v>360</v>
      </c>
      <c r="R65" s="93"/>
      <c r="V65" s="387"/>
    </row>
    <row r="66" s="94" customFormat="true" ht="9.6" hidden="false" customHeight="true" outlineLevel="0" collapsed="false">
      <c r="A66" s="333"/>
      <c r="B66" s="100"/>
      <c r="C66" s="339"/>
      <c r="D66" s="100"/>
      <c r="E66" s="274"/>
      <c r="F66" s="274"/>
      <c r="G66" s="325"/>
      <c r="H66" s="103" t="s">
        <v>25</v>
      </c>
      <c r="I66" s="119" t="s">
        <v>33</v>
      </c>
      <c r="J66" s="344" t="str">
        <f aca="false">UPPER(IF(OR(I66="a",I66="as"),E64,IF(OR(I66="b",I66="bs"),E68,0)))</f>
        <v>VELEC</v>
      </c>
      <c r="K66" s="352"/>
      <c r="L66" s="274"/>
      <c r="M66" s="88"/>
      <c r="N66" s="274"/>
      <c r="O66" s="88"/>
      <c r="P66" s="261" t="s">
        <v>58</v>
      </c>
      <c r="Q66" s="394" t="n">
        <v>240</v>
      </c>
      <c r="R66" s="93"/>
      <c r="V66" s="387"/>
    </row>
    <row r="67" s="94" customFormat="true" ht="9.6" hidden="false" customHeight="true" outlineLevel="0" collapsed="false">
      <c r="A67" s="371" t="n">
        <v>16</v>
      </c>
      <c r="B67" s="328" t="str">
        <f aca="false">IF($D67="","",VLOOKUP($D67,'[2]ž dvojice ŽREBNA LISTA'!$A$7:$BO$38,48))</f>
        <v>D</v>
      </c>
      <c r="C67" s="328" t="n">
        <f aca="false">IF($D67="","",VLOOKUP($D67,'[2]ž dvojice ŽREBNA LISTA'!$A$7:$BK$38,2))</f>
        <v>7176</v>
      </c>
      <c r="D67" s="330" t="n">
        <v>5</v>
      </c>
      <c r="E67" s="328" t="str">
        <f aca="false">UPPER(IF($D67="","",VLOOKUP($D67,'[2]ž dvojice ŽREBNA LISTA'!$A$7:$AV$38,3)))</f>
        <v>KRESAL</v>
      </c>
      <c r="F67" s="328" t="str">
        <f aca="false">IF($D67="","",VLOOKUP($D67,'[2]ž dvojice ŽREBNA LISTA'!$A$7:$BK$38,4))</f>
        <v>KARIN</v>
      </c>
      <c r="G67" s="331"/>
      <c r="H67" s="328" t="str">
        <f aca="false">IF($D67="","",VLOOKUP($D67,'[2]ž dvojice ŽREBNA LISTA'!$A$7:$BK$38,5))</f>
        <v>KOPER</v>
      </c>
      <c r="I67" s="395"/>
      <c r="J67" s="274"/>
      <c r="K67" s="88"/>
      <c r="L67" s="349"/>
      <c r="M67" s="343"/>
      <c r="N67" s="274"/>
      <c r="O67" s="88"/>
      <c r="P67" s="261" t="s">
        <v>60</v>
      </c>
      <c r="Q67" s="394" t="n">
        <v>120</v>
      </c>
      <c r="R67" s="93"/>
      <c r="V67" s="387"/>
    </row>
    <row r="68" s="94" customFormat="true" ht="9.6" hidden="false" customHeight="true" outlineLevel="0" collapsed="false">
      <c r="A68" s="333"/>
      <c r="B68" s="396"/>
      <c r="C68" s="372" t="n">
        <f aca="false">IF($D68="","",VLOOKUP($D68,'[2]ž dvojice ŽREBNA LISTA'!$A$7:$BK$38,18))</f>
        <v>7210</v>
      </c>
      <c r="D68" s="336" t="n">
        <f aca="false">IF(D67="","",D67)</f>
        <v>5</v>
      </c>
      <c r="E68" s="328" t="str">
        <f aca="false">UPPER(IF($D67="","",VLOOKUP($D67,'[2]ž dvojice ŽREBNA LISTA'!$A$7:$AV$38,19)))</f>
        <v>VELEC</v>
      </c>
      <c r="F68" s="328" t="str">
        <f aca="false">UPPER(IF($D67="","",VLOOKUP($D67,'[2]ž dvojice ŽREBNA LISTA'!$A$7:$AV$38,20)))</f>
        <v>URŠKA</v>
      </c>
      <c r="G68" s="331"/>
      <c r="H68" s="328" t="str">
        <f aca="false">UPPER(IF($D67="","",VLOOKUP($D67,'[2]ž dvojice ŽREBNA LISTA'!$A$7:$AV$38,21)))</f>
        <v>ŽTKMB</v>
      </c>
      <c r="I68" s="337"/>
      <c r="J68" s="274"/>
      <c r="K68" s="88"/>
      <c r="L68" s="353"/>
      <c r="M68" s="354"/>
      <c r="N68" s="274"/>
      <c r="O68" s="88"/>
      <c r="P68" s="261" t="s">
        <v>61</v>
      </c>
      <c r="Q68" s="394" t="n">
        <v>60</v>
      </c>
      <c r="R68" s="93"/>
      <c r="V68" s="387"/>
    </row>
    <row r="69" s="94" customFormat="true" ht="9" hidden="false" customHeight="true" outlineLevel="0" collapsed="false">
      <c r="A69" s="397"/>
      <c r="B69" s="398"/>
      <c r="C69" s="398"/>
      <c r="D69" s="399"/>
      <c r="E69" s="286"/>
      <c r="F69" s="286"/>
      <c r="G69" s="75"/>
      <c r="H69" s="286"/>
      <c r="I69" s="400"/>
      <c r="J69" s="91"/>
      <c r="K69" s="92"/>
      <c r="L69" s="91"/>
      <c r="M69" s="92"/>
      <c r="N69" s="91"/>
      <c r="O69" s="92"/>
      <c r="P69" s="401" t="s">
        <v>134</v>
      </c>
      <c r="Q69" s="402" t="s">
        <v>135</v>
      </c>
      <c r="R69" s="93"/>
      <c r="V69" s="387"/>
    </row>
    <row r="70" s="178" customFormat="true" ht="6" hidden="false" customHeight="true" outlineLevel="0" collapsed="false">
      <c r="A70" s="397"/>
      <c r="B70" s="398"/>
      <c r="C70" s="398"/>
      <c r="D70" s="399"/>
      <c r="E70" s="286"/>
      <c r="F70" s="286"/>
      <c r="G70" s="403"/>
      <c r="H70" s="286"/>
      <c r="I70" s="400"/>
      <c r="J70" s="91"/>
      <c r="K70" s="92"/>
      <c r="L70" s="175"/>
      <c r="M70" s="176"/>
      <c r="N70" s="175"/>
      <c r="O70" s="176"/>
      <c r="P70" s="175"/>
      <c r="Q70" s="176"/>
      <c r="R70" s="177"/>
      <c r="V70" s="404"/>
    </row>
    <row r="71" s="192" customFormat="true" ht="10.5" hidden="false" customHeight="true" outlineLevel="0" collapsed="false">
      <c r="A71" s="179" t="s">
        <v>64</v>
      </c>
      <c r="B71" s="180"/>
      <c r="C71" s="181"/>
      <c r="D71" s="182" t="s">
        <v>65</v>
      </c>
      <c r="E71" s="183" t="s">
        <v>108</v>
      </c>
      <c r="F71" s="183"/>
      <c r="G71" s="183"/>
      <c r="H71" s="294" t="s">
        <v>136</v>
      </c>
      <c r="I71" s="182" t="s">
        <v>65</v>
      </c>
      <c r="J71" s="183" t="s">
        <v>137</v>
      </c>
      <c r="K71" s="186"/>
      <c r="L71" s="187" t="s">
        <v>70</v>
      </c>
      <c r="M71" s="186"/>
      <c r="N71" s="405" t="s">
        <v>110</v>
      </c>
      <c r="O71" s="191" t="s">
        <v>152</v>
      </c>
      <c r="P71" s="191"/>
      <c r="Q71" s="191"/>
      <c r="R71" s="191"/>
      <c r="S71" s="191"/>
      <c r="V71" s="387"/>
    </row>
    <row r="72" s="192" customFormat="true" ht="9" hidden="false" customHeight="true" outlineLevel="0" collapsed="false">
      <c r="A72" s="193" t="s">
        <v>3</v>
      </c>
      <c r="B72" s="194"/>
      <c r="C72" s="195"/>
      <c r="D72" s="61" t="s">
        <v>73</v>
      </c>
      <c r="E72" s="297" t="str">
        <f aca="false">IF(C7&gt;0,IF(D7=1,E7,""))</f>
        <v>PROSENJAK</v>
      </c>
      <c r="F72" s="194"/>
      <c r="G72" s="194"/>
      <c r="H72" s="406" t="n">
        <f aca="false">IF(E72="","",'[2]ž dvojice ŽREBNA LISTA'!AR8)</f>
        <v>4</v>
      </c>
      <c r="I72" s="407" t="s">
        <v>73</v>
      </c>
      <c r="J72" s="194"/>
      <c r="K72" s="65"/>
      <c r="L72" s="194"/>
      <c r="M72" s="408"/>
      <c r="N72" s="200" t="s">
        <v>139</v>
      </c>
      <c r="O72" s="202"/>
      <c r="P72" s="202"/>
      <c r="Q72" s="409"/>
      <c r="R72" s="410"/>
      <c r="S72" s="411"/>
      <c r="V72" s="387"/>
    </row>
    <row r="73" s="192" customFormat="true" ht="9" hidden="false" customHeight="true" outlineLevel="0" collapsed="false">
      <c r="A73" s="300" t="n">
        <v>40695</v>
      </c>
      <c r="B73" s="300"/>
      <c r="C73" s="300"/>
      <c r="D73" s="61"/>
      <c r="E73" s="297" t="str">
        <f aca="false">IF(C7&gt;0,IF(D7=1,E8,""))</f>
        <v>ZUPANČIČ</v>
      </c>
      <c r="F73" s="194"/>
      <c r="G73" s="194"/>
      <c r="H73" s="299"/>
      <c r="I73" s="407" t="s">
        <v>75</v>
      </c>
      <c r="J73" s="194"/>
      <c r="K73" s="65"/>
      <c r="L73" s="194"/>
      <c r="M73" s="408"/>
      <c r="N73" s="412" t="s">
        <v>153</v>
      </c>
      <c r="O73" s="412"/>
      <c r="P73" s="412"/>
      <c r="Q73" s="412"/>
      <c r="R73" s="412"/>
      <c r="S73" s="412"/>
      <c r="V73" s="387"/>
    </row>
    <row r="74" s="192" customFormat="true" ht="9" hidden="false" customHeight="true" outlineLevel="0" collapsed="false">
      <c r="A74" s="211"/>
      <c r="B74" s="212"/>
      <c r="C74" s="213"/>
      <c r="D74" s="61" t="s">
        <v>75</v>
      </c>
      <c r="E74" s="297" t="str">
        <f aca="false">IF(C146&gt;0,IF(D146=2,E146,""))</f>
        <v>NOVAK</v>
      </c>
      <c r="F74" s="194"/>
      <c r="G74" s="194"/>
      <c r="H74" s="406" t="n">
        <f aca="false">IF(E74="","",'[2]ž dvojice ŽREBNA LISTA'!AR9)</f>
        <v>6</v>
      </c>
      <c r="I74" s="407" t="s">
        <v>77</v>
      </c>
      <c r="J74" s="194"/>
      <c r="K74" s="65"/>
      <c r="L74" s="194"/>
      <c r="M74" s="408"/>
      <c r="N74" s="200" t="s">
        <v>154</v>
      </c>
      <c r="O74" s="202"/>
      <c r="P74" s="202"/>
      <c r="Q74" s="409"/>
      <c r="R74" s="410"/>
      <c r="S74" s="411"/>
      <c r="V74" s="387"/>
    </row>
    <row r="75" s="192" customFormat="true" ht="9" hidden="false" customHeight="true" outlineLevel="0" collapsed="false">
      <c r="A75" s="214"/>
      <c r="B75" s="60"/>
      <c r="C75" s="195"/>
      <c r="D75" s="61"/>
      <c r="E75" s="297" t="str">
        <f aca="false">IF(C146&gt;0,IF(D146=2,E147,""))</f>
        <v>GRLJ</v>
      </c>
      <c r="F75" s="194"/>
      <c r="G75" s="194"/>
      <c r="H75" s="299"/>
      <c r="I75" s="407" t="s">
        <v>79</v>
      </c>
      <c r="J75" s="194"/>
      <c r="K75" s="65"/>
      <c r="L75" s="194"/>
      <c r="M75" s="408"/>
      <c r="N75" s="193" t="s">
        <v>142</v>
      </c>
      <c r="O75" s="408"/>
      <c r="P75" s="206"/>
      <c r="Q75" s="408"/>
      <c r="R75" s="228"/>
      <c r="S75" s="413"/>
      <c r="V75" s="387"/>
    </row>
    <row r="76" s="192" customFormat="true" ht="9" hidden="false" customHeight="true" outlineLevel="0" collapsed="false">
      <c r="A76" s="215"/>
      <c r="B76" s="216"/>
      <c r="C76" s="217"/>
      <c r="D76" s="61" t="s">
        <v>77</v>
      </c>
      <c r="E76" s="297" t="str">
        <f aca="false">IF(AND(C39&gt;0,D39=3),E39,IF(AND(C114&gt;0,D114=3),E114,""))</f>
        <v>GAL</v>
      </c>
      <c r="F76" s="194"/>
      <c r="G76" s="194"/>
      <c r="H76" s="406" t="n">
        <f aca="false">IF(E76="","",'[2]ž dvojice ŽREBNA LISTA'!AR10)</f>
        <v>16</v>
      </c>
      <c r="I76" s="407" t="s">
        <v>81</v>
      </c>
      <c r="J76" s="194"/>
      <c r="K76" s="65"/>
      <c r="L76" s="194"/>
      <c r="M76" s="408"/>
      <c r="N76" s="221"/>
      <c r="O76" s="208"/>
      <c r="P76" s="209"/>
      <c r="Q76" s="208"/>
      <c r="R76" s="414"/>
      <c r="S76" s="415"/>
      <c r="V76" s="387"/>
    </row>
    <row r="77" s="192" customFormat="true" ht="9" hidden="false" customHeight="true" outlineLevel="0" collapsed="false">
      <c r="A77" s="193"/>
      <c r="B77" s="194"/>
      <c r="C77" s="195"/>
      <c r="D77" s="61"/>
      <c r="E77" s="297" t="str">
        <f aca="false">IF(AND(C39&gt;0,D39=3),E40,IF(AND(C115&gt;0,D115=3),E115,""))</f>
        <v>BENEDEJČIČ</v>
      </c>
      <c r="F77" s="194"/>
      <c r="G77" s="194"/>
      <c r="H77" s="299"/>
      <c r="I77" s="407" t="s">
        <v>83</v>
      </c>
      <c r="J77" s="194"/>
      <c r="K77" s="65"/>
      <c r="L77" s="194"/>
      <c r="M77" s="408"/>
      <c r="N77" s="416" t="s">
        <v>78</v>
      </c>
      <c r="O77" s="408"/>
      <c r="P77" s="206"/>
      <c r="Q77" s="408"/>
      <c r="R77" s="228"/>
      <c r="S77" s="413"/>
      <c r="V77" s="387"/>
    </row>
    <row r="78" s="192" customFormat="true" ht="9" hidden="false" customHeight="true" outlineLevel="0" collapsed="false">
      <c r="A78" s="193"/>
      <c r="B78" s="194"/>
      <c r="C78" s="219"/>
      <c r="D78" s="61" t="s">
        <v>79</v>
      </c>
      <c r="E78" s="297" t="str">
        <f aca="false">IF(AND(C39&gt;0,D39=4),E39,IF(AND(C114&gt;0,D114=4),E114,""))</f>
        <v>RADIŠIČ</v>
      </c>
      <c r="F78" s="194"/>
      <c r="G78" s="194"/>
      <c r="H78" s="406" t="n">
        <f aca="false">IF(E78="","",'[2]ž dvojice ŽREBNA LISTA'!AR11)</f>
        <v>18</v>
      </c>
      <c r="I78" s="407" t="s">
        <v>84</v>
      </c>
      <c r="J78" s="194"/>
      <c r="K78" s="65"/>
      <c r="L78" s="194"/>
      <c r="M78" s="408"/>
      <c r="N78" s="193" t="s">
        <v>6</v>
      </c>
      <c r="O78" s="408"/>
      <c r="P78" s="220" t="str">
        <f aca="false">'[2]VNOS PODATKOV'!$B$10</f>
        <v>Dušan Hočevar</v>
      </c>
      <c r="Q78" s="220"/>
      <c r="R78" s="220" t="str">
        <f aca="false">'[2]VNOS PODATKOV'!$B$10</f>
        <v>Dušan Hočevar</v>
      </c>
      <c r="S78" s="220"/>
      <c r="V78" s="387"/>
    </row>
    <row r="79" s="192" customFormat="true" ht="9" hidden="false" customHeight="true" outlineLevel="0" collapsed="false">
      <c r="A79" s="221"/>
      <c r="B79" s="209"/>
      <c r="C79" s="222"/>
      <c r="D79" s="223"/>
      <c r="E79" s="207" t="str">
        <f aca="false">IF(AND(C39&gt;0,D39=4),E40,IF(AND(C114&gt;0,D114=4),E115,""))</f>
        <v>CVETKOVIČ</v>
      </c>
      <c r="F79" s="209"/>
      <c r="G79" s="209"/>
      <c r="H79" s="301"/>
      <c r="I79" s="417" t="s">
        <v>86</v>
      </c>
      <c r="J79" s="209"/>
      <c r="K79" s="208"/>
      <c r="L79" s="209"/>
      <c r="M79" s="208"/>
      <c r="N79" s="221" t="s">
        <v>122</v>
      </c>
      <c r="O79" s="208"/>
      <c r="P79" s="227" t="str">
        <f aca="false">'[2]VNOS PODATKOV'!$E$10</f>
        <v>Aleš Fras</v>
      </c>
      <c r="Q79" s="227" t="str">
        <f aca="false">'[2]VNOS PODATKOV'!$E$10</f>
        <v>Aleš Fras</v>
      </c>
      <c r="R79" s="227" t="str">
        <f aca="false">'[2]VNOS PODATKOV'!$E$10</f>
        <v>Aleš Fras</v>
      </c>
      <c r="S79" s="227" t="str">
        <f aca="false">'[2]VNOS PODATKOV'!$E$10</f>
        <v>Aleš Fras</v>
      </c>
      <c r="V79" s="387"/>
    </row>
    <row r="80" customFormat="false" ht="21.75" hidden="false" customHeight="true" outlineLevel="0" collapsed="false">
      <c r="A80" s="6" t="str">
        <f aca="false">'[2]VNOS PODATKOV'!$A$6</f>
        <v>DP12 Otočec</v>
      </c>
      <c r="B80" s="306"/>
      <c r="C80" s="13"/>
      <c r="D80" s="13"/>
      <c r="E80" s="13"/>
      <c r="F80" s="13"/>
      <c r="G80" s="13"/>
      <c r="H80" s="13"/>
      <c r="I80" s="243"/>
      <c r="J80" s="307" t="s">
        <v>144</v>
      </c>
      <c r="K80" s="243"/>
      <c r="L80" s="308"/>
      <c r="M80" s="243"/>
      <c r="N80" s="243"/>
      <c r="O80" s="243"/>
      <c r="P80" s="13"/>
      <c r="Q80" s="243"/>
      <c r="R80" s="13"/>
      <c r="S80" s="13"/>
    </row>
    <row r="81" customFormat="false" ht="12.75" hidden="false" customHeight="false" outlineLevel="0" collapsed="false">
      <c r="A81" s="18" t="n">
        <f aca="false">'[2]VNOS PODATKOV'!$A$8</f>
        <v>12</v>
      </c>
      <c r="B81" s="19" t="str">
        <f aca="false">'[2]VNOS PODATKOV'!$B$8</f>
        <v>mž</v>
      </c>
      <c r="C81" s="20" t="n">
        <f aca="false">'[2]VNOS PODATKOV'!$C$8</f>
        <v>0</v>
      </c>
      <c r="D81" s="24"/>
      <c r="E81" s="26"/>
      <c r="F81" s="309"/>
      <c r="G81" s="26"/>
      <c r="H81" s="26"/>
      <c r="I81" s="2"/>
      <c r="J81" s="310" t="s">
        <v>124</v>
      </c>
      <c r="K81" s="308"/>
      <c r="L81" s="308"/>
      <c r="N81" s="26"/>
      <c r="O81" s="2"/>
      <c r="P81" s="26"/>
      <c r="R81" s="26"/>
      <c r="S81" s="26"/>
    </row>
    <row r="82" customFormat="false" ht="11.25" hidden="false" customHeight="true" outlineLevel="0" collapsed="false">
      <c r="A82" s="32" t="s">
        <v>2</v>
      </c>
      <c r="B82" s="311"/>
      <c r="C82" s="311"/>
      <c r="D82" s="32" t="s">
        <v>3</v>
      </c>
      <c r="E82" s="311"/>
      <c r="F82" s="34" t="s">
        <v>4</v>
      </c>
      <c r="G82" s="34"/>
      <c r="H82" s="34"/>
      <c r="I82" s="312"/>
      <c r="J82" s="32" t="s">
        <v>5</v>
      </c>
      <c r="K82" s="32"/>
      <c r="L82" s="33" t="s">
        <v>6</v>
      </c>
      <c r="M82" s="312"/>
      <c r="N82" s="36" t="s">
        <v>125</v>
      </c>
      <c r="O82" s="312"/>
      <c r="P82" s="313" t="s">
        <v>122</v>
      </c>
      <c r="Q82" s="313"/>
      <c r="R82" s="313"/>
      <c r="S82" s="313"/>
    </row>
    <row r="83" customFormat="false" ht="11.25" hidden="false" customHeight="true" outlineLevel="0" collapsed="false">
      <c r="A83" s="431" t="str">
        <f aca="false">'[2]VNOS PODATKOV'!$D$8</f>
        <v>DP</v>
      </c>
      <c r="B83" s="314"/>
      <c r="C83" s="314"/>
      <c r="D83" s="314" t="str">
        <f aca="false">'[2]VNOS PODATKOV'!$A$10</f>
        <v>8./12.6.2011</v>
      </c>
      <c r="E83" s="314" t="str">
        <f aca="false">'[2]VNOS PODATKOV'!$A$10</f>
        <v>8./12.6.2011</v>
      </c>
      <c r="F83" s="315" t="str">
        <f aca="false">'[2]VNOS PODATKOV'!$C$10</f>
        <v>TK Krka Otočec</v>
      </c>
      <c r="G83" s="315" t="str">
        <f aca="false">'[2]VNOS PODATKOV'!$C$10</f>
        <v>TK Krka Otočec</v>
      </c>
      <c r="H83" s="315" t="str">
        <f aca="false">'[2]VNOS PODATKOV'!$C$10</f>
        <v>TK Krka Otočec</v>
      </c>
      <c r="I83" s="316"/>
      <c r="J83" s="51" t="s">
        <v>73</v>
      </c>
      <c r="K83" s="50"/>
      <c r="L83" s="317" t="str">
        <f aca="false">'[2]VNOS PODATKOV'!$B$10</f>
        <v>Dušan Hočevar</v>
      </c>
      <c r="M83" s="316"/>
      <c r="N83" s="318" t="n">
        <v>21</v>
      </c>
      <c r="O83" s="316"/>
      <c r="P83" s="319" t="str">
        <f aca="false">'[2]VNOS PODATKOV'!$E$10</f>
        <v>Aleš Fras</v>
      </c>
      <c r="Q83" s="319" t="str">
        <f aca="false">'[2]VNOS PODATKOV'!$E$10</f>
        <v>Aleš Fras</v>
      </c>
      <c r="R83" s="319" t="str">
        <f aca="false">'[2]VNOS PODATKOV'!$E$10</f>
        <v>Aleš Fras</v>
      </c>
      <c r="S83" s="319" t="str">
        <f aca="false">'[2]VNOS PODATKOV'!$E$10</f>
        <v>Aleš Fras</v>
      </c>
    </row>
    <row r="84" customFormat="false" ht="9.75" hidden="false" customHeight="true" outlineLevel="0" collapsed="false">
      <c r="A84" s="320"/>
      <c r="B84" s="298" t="s">
        <v>10</v>
      </c>
      <c r="C84" s="298" t="s">
        <v>11</v>
      </c>
      <c r="D84" s="298" t="s">
        <v>145</v>
      </c>
      <c r="E84" s="321" t="s">
        <v>13</v>
      </c>
      <c r="F84" s="321" t="s">
        <v>14</v>
      </c>
      <c r="G84" s="321"/>
      <c r="H84" s="321" t="s">
        <v>4</v>
      </c>
      <c r="I84" s="321"/>
      <c r="J84" s="298" t="s">
        <v>15</v>
      </c>
      <c r="K84" s="322"/>
      <c r="L84" s="298" t="s">
        <v>16</v>
      </c>
      <c r="M84" s="322"/>
      <c r="N84" s="298" t="s">
        <v>17</v>
      </c>
      <c r="O84" s="322"/>
      <c r="P84" s="298" t="s">
        <v>18</v>
      </c>
      <c r="Q84" s="297" t="s">
        <v>146</v>
      </c>
    </row>
    <row r="85" customFormat="false" ht="3.75" hidden="false" customHeight="true" outlineLevel="0" collapsed="false">
      <c r="A85" s="323"/>
      <c r="B85" s="72"/>
      <c r="C85" s="72"/>
      <c r="D85" s="72"/>
      <c r="E85" s="324"/>
      <c r="F85" s="324"/>
      <c r="G85" s="325"/>
      <c r="H85" s="324"/>
      <c r="I85" s="326"/>
      <c r="J85" s="72"/>
      <c r="K85" s="326"/>
      <c r="L85" s="72"/>
      <c r="M85" s="326"/>
      <c r="N85" s="72"/>
      <c r="O85" s="326"/>
      <c r="P85" s="72"/>
      <c r="Q85" s="254"/>
    </row>
    <row r="86" customFormat="false" ht="10.5" hidden="false" customHeight="true" outlineLevel="0" collapsed="false">
      <c r="A86" s="327" t="n">
        <v>17</v>
      </c>
      <c r="B86" s="112" t="str">
        <f aca="false">IF($D86="","",VLOOKUP($D86,'[2]ž dvojice ŽREBNA LISTA'!$A$7:$BO$38,48))</f>
        <v>D</v>
      </c>
      <c r="C86" s="329" t="n">
        <f aca="false">IF($D86="","",VLOOKUP($D86,'[2]ž dvojice ŽREBNA LISTA'!$A$7:$BK$38,2))</f>
        <v>7105</v>
      </c>
      <c r="D86" s="330" t="n">
        <v>7</v>
      </c>
      <c r="E86" s="328" t="str">
        <f aca="false">UPPER(IF($D86="","",VLOOKUP($D86,'[2]ž dvojice ŽREBNA LISTA'!$A$7:$AV$38,3)))</f>
        <v>PERICA</v>
      </c>
      <c r="F86" s="328" t="str">
        <f aca="false">IF($D86="","",VLOOKUP($D86,'[2]ž dvojice ŽREBNA LISTA'!$A$7:$BK$38,4))</f>
        <v>MAŠA</v>
      </c>
      <c r="G86" s="331"/>
      <c r="H86" s="328" t="str">
        <f aca="false">IF($D86="","",VLOOKUP($D86,'[2]ž dvojice ŽREBNA LISTA'!$A$7:$BK$38,5))</f>
        <v>ZKLUB</v>
      </c>
      <c r="I86" s="332"/>
      <c r="J86" s="274"/>
      <c r="K86" s="88"/>
      <c r="L86" s="274"/>
      <c r="M86" s="88"/>
      <c r="N86" s="274"/>
      <c r="O86" s="88"/>
      <c r="P86" s="274"/>
      <c r="Q86" s="90"/>
    </row>
    <row r="87" customFormat="false" ht="9" hidden="false" customHeight="true" outlineLevel="0" collapsed="false">
      <c r="A87" s="333"/>
      <c r="B87" s="419"/>
      <c r="C87" s="335" t="n">
        <f aca="false">IF($D86="","",VLOOKUP($D86,'[2]ž dvojice ŽREBNA LISTA'!$A$7:$BK$38,18))</f>
        <v>6860</v>
      </c>
      <c r="D87" s="336" t="n">
        <f aca="false">IF(D86="","",D86)</f>
        <v>7</v>
      </c>
      <c r="E87" s="373" t="str">
        <f aca="false">UPPER(IF($D86="","",VLOOKUP($D86,'[2]ž dvojice ŽREBNA LISTA'!$A$7:$AV$38,19)))</f>
        <v>OSTROVŠKA</v>
      </c>
      <c r="F87" s="373" t="str">
        <f aca="false">UPPER(IF($D86="","",VLOOKUP($D86,'[2]ž dvojice ŽREBNA LISTA'!$A$7:$AV$38,20)))</f>
        <v>ANJA</v>
      </c>
      <c r="G87" s="331"/>
      <c r="H87" s="373" t="str">
        <f aca="false">UPPER(IF($D86="","",VLOOKUP($D86,'[2]ž dvojice ŽREBNA LISTA'!$A$7:$AV$38,21)))</f>
        <v>MIMA</v>
      </c>
      <c r="I87" s="337"/>
      <c r="J87" s="338" t="str">
        <f aca="false">IF(I87="a",E86,IF(I87="b",E88,""))</f>
        <v/>
      </c>
      <c r="K87" s="88"/>
      <c r="L87" s="274"/>
      <c r="M87" s="88"/>
      <c r="N87" s="274"/>
      <c r="O87" s="88"/>
      <c r="P87" s="274"/>
      <c r="Q87" s="90"/>
    </row>
    <row r="88" customFormat="false" ht="9" hidden="false" customHeight="true" outlineLevel="0" collapsed="false">
      <c r="A88" s="333"/>
      <c r="B88" s="100"/>
      <c r="C88" s="339"/>
      <c r="D88" s="100"/>
      <c r="E88" s="340"/>
      <c r="F88" s="340"/>
      <c r="G88" s="325"/>
      <c r="H88" s="340"/>
      <c r="I88" s="341"/>
      <c r="J88" s="342" t="str">
        <f aca="false">UPPER(IF(OR(I89="a",I89="as"),E86,IF(OR(I89="b",I89="bs"),E90,0)))</f>
        <v>PERICA</v>
      </c>
      <c r="K88" s="343"/>
      <c r="L88" s="274"/>
      <c r="M88" s="88"/>
      <c r="N88" s="274"/>
      <c r="O88" s="88"/>
      <c r="P88" s="274"/>
      <c r="Q88" s="90"/>
    </row>
    <row r="89" customFormat="false" ht="9" hidden="false" customHeight="true" outlineLevel="0" collapsed="false">
      <c r="A89" s="333"/>
      <c r="B89" s="100"/>
      <c r="C89" s="339"/>
      <c r="D89" s="100"/>
      <c r="E89" s="340"/>
      <c r="F89" s="340"/>
      <c r="G89" s="325"/>
      <c r="H89" s="103" t="s">
        <v>25</v>
      </c>
      <c r="I89" s="119" t="s">
        <v>26</v>
      </c>
      <c r="J89" s="344" t="str">
        <f aca="false">UPPER(IF(OR(I89="a",I89="as"),E87,IF(OR(I89="b",I89="bs"),E91,0)))</f>
        <v>OSTROVŠKA</v>
      </c>
      <c r="K89" s="345"/>
      <c r="L89" s="274"/>
      <c r="M89" s="88"/>
      <c r="N89" s="274"/>
      <c r="O89" s="346" t="s">
        <v>128</v>
      </c>
      <c r="P89" s="346"/>
      <c r="Q89" s="346"/>
    </row>
    <row r="90" customFormat="false" ht="9" hidden="false" customHeight="true" outlineLevel="0" collapsed="false">
      <c r="A90" s="333" t="n">
        <v>18</v>
      </c>
      <c r="B90" s="111" t="str">
        <f aca="false">IF($D90="","",VLOOKUP($D90,'[2]ž dvojice ŽREBNA LISTA'!$A$7:$BO$38,48))</f>
        <v/>
      </c>
      <c r="C90" s="347"/>
      <c r="D90" s="348"/>
      <c r="E90" s="113" t="s">
        <v>129</v>
      </c>
      <c r="F90" s="113"/>
      <c r="G90" s="331"/>
      <c r="H90" s="113" t="str">
        <f aca="false">IF($D90="","",VLOOKUP($D90,'[2]ž dvojice ŽREBNA LISTA'!$A$7:$BK$38,5))</f>
        <v/>
      </c>
      <c r="I90" s="114"/>
      <c r="J90" s="274"/>
      <c r="K90" s="124"/>
      <c r="L90" s="349"/>
      <c r="M90" s="343"/>
      <c r="N90" s="274"/>
      <c r="O90" s="346"/>
      <c r="P90" s="346"/>
      <c r="Q90" s="346"/>
      <c r="R90" s="93"/>
      <c r="S90" s="94"/>
    </row>
    <row r="91" customFormat="false" ht="9" hidden="false" customHeight="true" outlineLevel="0" collapsed="false">
      <c r="A91" s="333"/>
      <c r="B91" s="350"/>
      <c r="C91" s="351"/>
      <c r="D91" s="118"/>
      <c r="E91" s="112"/>
      <c r="F91" s="112"/>
      <c r="G91" s="331"/>
      <c r="H91" s="112"/>
      <c r="I91" s="352"/>
      <c r="J91" s="274"/>
      <c r="K91" s="124"/>
      <c r="L91" s="353"/>
      <c r="M91" s="354"/>
      <c r="N91" s="274"/>
      <c r="R91" s="93"/>
      <c r="S91" s="94"/>
    </row>
    <row r="92" customFormat="false" ht="9" hidden="false" customHeight="true" outlineLevel="0" collapsed="false">
      <c r="A92" s="333"/>
      <c r="B92" s="100"/>
      <c r="C92" s="339"/>
      <c r="D92" s="117"/>
      <c r="E92" s="340"/>
      <c r="F92" s="340"/>
      <c r="G92" s="325"/>
      <c r="H92" s="340"/>
      <c r="I92" s="118"/>
      <c r="J92" s="274"/>
      <c r="K92" s="341"/>
      <c r="L92" s="342" t="str">
        <f aca="false">UPPER(IF(OR(K93="a",K93="as"),J88,IF(OR(K93="b",K93="bs"),J96,0)))</f>
        <v>PERICA</v>
      </c>
      <c r="M92" s="88"/>
      <c r="N92" s="274"/>
      <c r="O92" s="420" t="str">
        <f aca="false">$P$37</f>
        <v>PROSENJAK</v>
      </c>
      <c r="P92" s="420"/>
      <c r="Q92" s="90"/>
      <c r="R92" s="93"/>
      <c r="S92" s="94"/>
    </row>
    <row r="93" customFormat="false" ht="9" hidden="false" customHeight="true" outlineLevel="0" collapsed="false">
      <c r="A93" s="333"/>
      <c r="B93" s="100"/>
      <c r="C93" s="339"/>
      <c r="D93" s="117"/>
      <c r="E93" s="340"/>
      <c r="F93" s="340"/>
      <c r="G93" s="325"/>
      <c r="H93" s="340"/>
      <c r="I93" s="118"/>
      <c r="J93" s="103" t="s">
        <v>25</v>
      </c>
      <c r="K93" s="119" t="s">
        <v>26</v>
      </c>
      <c r="L93" s="344" t="str">
        <f aca="false">UPPER(IF(OR(K93="a",K93="as"),J89,IF(OR(K93="b",K93="bs"),J97,0)))</f>
        <v>OSTROVŠKA</v>
      </c>
      <c r="M93" s="345"/>
      <c r="N93" s="274"/>
      <c r="O93" s="112" t="str">
        <f aca="false">$P$38</f>
        <v>ZUPANČIČ</v>
      </c>
      <c r="P93" s="112"/>
      <c r="Q93" s="90"/>
      <c r="R93" s="93"/>
      <c r="S93" s="94"/>
    </row>
    <row r="94" customFormat="false" ht="9" hidden="false" customHeight="true" outlineLevel="0" collapsed="false">
      <c r="A94" s="356" t="n">
        <v>19</v>
      </c>
      <c r="B94" s="111" t="str">
        <f aca="false">IF($D94="","",VLOOKUP($D94,'[2]ž dvojice ŽREBNA LISTA'!$A$7:$BO$38,48))</f>
        <v>D</v>
      </c>
      <c r="C94" s="347" t="n">
        <f aca="false">IF($D94="","",VLOOKUP($D94,'[2]ž dvojice ŽREBNA LISTA'!$A$7:$BK$38,2))</f>
        <v>7447</v>
      </c>
      <c r="D94" s="84" t="n">
        <v>18</v>
      </c>
      <c r="E94" s="112" t="str">
        <f aca="false">UPPER(IF($D94="","",VLOOKUP($D94,'[2]ž dvojice ŽREBNA LISTA'!$A$7:$AV$38,3)))</f>
        <v>LOVRIČ</v>
      </c>
      <c r="F94" s="113" t="str">
        <f aca="false">IF($D94="","",VLOOKUP($D94,'[2]ž dvojice ŽREBNA LISTA'!$A$7:$BK$38,4))</f>
        <v>NIKA</v>
      </c>
      <c r="G94" s="331"/>
      <c r="H94" s="113" t="str">
        <f aca="false">IF($D94="","",VLOOKUP($D94,'[2]ž dvojice ŽREBNA LISTA'!$A$7:$BK$38,5))</f>
        <v>DOMŽA</v>
      </c>
      <c r="I94" s="86"/>
      <c r="J94" s="274"/>
      <c r="K94" s="124"/>
      <c r="L94" s="274" t="s">
        <v>34</v>
      </c>
      <c r="M94" s="124"/>
      <c r="N94" s="349"/>
      <c r="O94" s="88"/>
      <c r="P94" s="357"/>
      <c r="Q94" s="358" t="str">
        <f aca="false">UPPER(IF(OR(P95="a",P95="as"),$O$13,IF(OR(P95="b",P95="bs"),$O$17,0)))</f>
        <v>RADIŠIČ</v>
      </c>
      <c r="R94" s="93"/>
      <c r="S94" s="94"/>
    </row>
    <row r="95" customFormat="false" ht="9" hidden="false" customHeight="true" outlineLevel="0" collapsed="false">
      <c r="A95" s="333"/>
      <c r="B95" s="350"/>
      <c r="C95" s="351" t="n">
        <f aca="false">IF($D94="","",VLOOKUP($D94,'[2]ž dvojice ŽREBNA LISTA'!$A$7:$BK$38,18))</f>
        <v>7809</v>
      </c>
      <c r="D95" s="118" t="n">
        <f aca="false">IF(D94="","",D94)</f>
        <v>18</v>
      </c>
      <c r="E95" s="112" t="str">
        <f aca="false">UPPER(IF($D94="","",VLOOKUP($D94,'[2]ž dvojice ŽREBNA LISTA'!$A$7:$AV$38,19)))</f>
        <v>ŠKRJANC</v>
      </c>
      <c r="F95" s="112" t="str">
        <f aca="false">UPPER(IF($D94="","",VLOOKUP($D94,'[2]ž dvojice ŽREBNA LISTA'!$A$7:$AV$38,20)))</f>
        <v>VERONIKA</v>
      </c>
      <c r="G95" s="331"/>
      <c r="H95" s="113" t="str">
        <f aca="false">UPPER(IF($D94="","",VLOOKUP($D94,'[2]ž dvojice ŽREBNA LISTA'!$A$7:$AV$38,21)))</f>
        <v>ŠDSON</v>
      </c>
      <c r="I95" s="352"/>
      <c r="J95" s="338" t="str">
        <f aca="false">IF(I95="a",E94,IF(I95="b",E96,""))</f>
        <v/>
      </c>
      <c r="K95" s="124"/>
      <c r="L95" s="274"/>
      <c r="M95" s="124"/>
      <c r="N95" s="103" t="s">
        <v>25</v>
      </c>
      <c r="O95" s="103"/>
      <c r="P95" s="119" t="str">
        <f aca="false">P16</f>
        <v>bs</v>
      </c>
      <c r="Q95" s="359" t="str">
        <f aca="false">UPPER(IF(OR(P95="a",P95="as"),$O$14,IF(OR(P95="b",P95="bs"),$O$18,0)))</f>
        <v>CVETKOVIČ</v>
      </c>
      <c r="R95" s="93"/>
      <c r="S95" s="360"/>
    </row>
    <row r="96" customFormat="false" ht="9" hidden="false" customHeight="true" outlineLevel="0" collapsed="false">
      <c r="A96" s="333"/>
      <c r="B96" s="100"/>
      <c r="C96" s="339"/>
      <c r="D96" s="117"/>
      <c r="E96" s="340"/>
      <c r="F96" s="340"/>
      <c r="G96" s="325"/>
      <c r="H96" s="340"/>
      <c r="I96" s="341"/>
      <c r="J96" s="342" t="str">
        <f aca="false">UPPER(IF(OR(I97="a",I97="as"),E94,IF(OR(I97="b",I97="bs"),E98,0)))</f>
        <v>LOVRIČ</v>
      </c>
      <c r="K96" s="116"/>
      <c r="L96" s="274"/>
      <c r="M96" s="124"/>
      <c r="N96" s="274"/>
      <c r="O96" s="362" t="str">
        <f aca="false">$P$116</f>
        <v>RADIŠIČ</v>
      </c>
      <c r="P96" s="362"/>
      <c r="Q96" s="89" t="s">
        <v>147</v>
      </c>
      <c r="R96" s="93"/>
      <c r="S96" s="94"/>
    </row>
    <row r="97" customFormat="false" ht="9" hidden="false" customHeight="true" outlineLevel="0" collapsed="false">
      <c r="A97" s="333"/>
      <c r="B97" s="100"/>
      <c r="C97" s="339"/>
      <c r="D97" s="117"/>
      <c r="E97" s="340"/>
      <c r="F97" s="340"/>
      <c r="G97" s="325"/>
      <c r="H97" s="103" t="s">
        <v>25</v>
      </c>
      <c r="I97" s="119" t="s">
        <v>29</v>
      </c>
      <c r="J97" s="344" t="str">
        <f aca="false">UPPER(IF(OR(I97="a",I97="as"),E95,IF(OR(I97="b",I97="bs"),E99,0)))</f>
        <v>ŠKRJANC</v>
      </c>
      <c r="K97" s="352"/>
      <c r="L97" s="274"/>
      <c r="M97" s="124"/>
      <c r="N97" s="274"/>
      <c r="O97" s="363" t="str">
        <f aca="false">$P$117</f>
        <v>CVETKOVIČ</v>
      </c>
      <c r="P97" s="363"/>
      <c r="Q97" s="90"/>
      <c r="R97" s="93"/>
      <c r="S97" s="94"/>
    </row>
    <row r="98" customFormat="false" ht="9" hidden="false" customHeight="true" outlineLevel="0" collapsed="false">
      <c r="A98" s="333" t="n">
        <v>20</v>
      </c>
      <c r="B98" s="111" t="str">
        <f aca="false">IF($D98="","",VLOOKUP($D98,'[2]ž dvojice ŽREBNA LISTA'!$A$7:$BO$38,48))</f>
        <v>D</v>
      </c>
      <c r="C98" s="347" t="n">
        <f aca="false">IF($D98="","",VLOOKUP($D98,'[2]ž dvojice ŽREBNA LISTA'!$A$7:$BK$38,2))</f>
        <v>6820</v>
      </c>
      <c r="D98" s="84" t="n">
        <v>19</v>
      </c>
      <c r="E98" s="112" t="str">
        <f aca="false">UPPER(IF($D98="","",VLOOKUP($D98,'[2]ž dvojice ŽREBNA LISTA'!$A$7:$AV$38,3)))</f>
        <v>ERJAVEC</v>
      </c>
      <c r="F98" s="112" t="str">
        <f aca="false">IF($D98="","",VLOOKUP($D98,'[2]ž dvojice ŽREBNA LISTA'!$A$7:$BK$38,4))</f>
        <v>VERONIKA</v>
      </c>
      <c r="G98" s="331"/>
      <c r="H98" s="112" t="str">
        <f aca="false">IF($D98="","",VLOOKUP($D98,'[2]ž dvojice ŽREBNA LISTA'!$A$7:$BK$38,5))</f>
        <v>IDRIJ</v>
      </c>
      <c r="I98" s="114"/>
      <c r="J98" s="274" t="s">
        <v>38</v>
      </c>
      <c r="K98" s="88"/>
      <c r="L98" s="349"/>
      <c r="M98" s="116"/>
      <c r="N98" s="274"/>
    </row>
    <row r="99" customFormat="false" ht="9" hidden="false" customHeight="true" outlineLevel="0" collapsed="false">
      <c r="A99" s="333"/>
      <c r="B99" s="350"/>
      <c r="C99" s="351" t="n">
        <f aca="false">IF($D98="","",VLOOKUP($D98,'[2]ž dvojice ŽREBNA LISTA'!$A$7:$BK$38,18))</f>
        <v>7404</v>
      </c>
      <c r="D99" s="118" t="n">
        <f aca="false">IF(D98="","",D98)</f>
        <v>19</v>
      </c>
      <c r="E99" s="112" t="str">
        <f aca="false">UPPER(IF($D98="","",VLOOKUP($D98,'[2]ž dvojice ŽREBNA LISTA'!$A$7:$AV$38,19)))</f>
        <v>TEPAVČEVIČ</v>
      </c>
      <c r="F99" s="112" t="str">
        <f aca="false">UPPER(IF($D98="","",VLOOKUP($D98,'[2]ž dvojice ŽREBNA LISTA'!$A$7:$AV$38,20)))</f>
        <v>SAŠA</v>
      </c>
      <c r="G99" s="331"/>
      <c r="H99" s="112" t="str">
        <f aca="false">UPPER(IF($D98="","",VLOOKUP($D98,'[2]ž dvojice ŽREBNA LISTA'!$A$7:$AV$38,21)))</f>
        <v>OTOČE</v>
      </c>
      <c r="I99" s="352"/>
      <c r="J99" s="274"/>
      <c r="K99" s="88"/>
      <c r="L99" s="353"/>
      <c r="M99" s="364"/>
      <c r="N99" s="274"/>
      <c r="O99" s="88"/>
      <c r="P99" s="274"/>
      <c r="Q99" s="90"/>
    </row>
    <row r="100" customFormat="false" ht="9" hidden="false" customHeight="true" outlineLevel="0" collapsed="false">
      <c r="A100" s="333"/>
      <c r="B100" s="100"/>
      <c r="C100" s="339"/>
      <c r="D100" s="100"/>
      <c r="E100" s="340"/>
      <c r="F100" s="340"/>
      <c r="G100" s="325"/>
      <c r="H100" s="340"/>
      <c r="I100" s="118"/>
      <c r="J100" s="274"/>
      <c r="K100" s="88"/>
      <c r="L100" s="274"/>
      <c r="M100" s="341"/>
      <c r="N100" s="342" t="str">
        <f aca="false">UPPER(IF(OR(M101="a",M101="as"),L92,IF(OR(M101="b",M101="bs"),L108,0)))</f>
        <v>RADIŠIČ</v>
      </c>
      <c r="O100" s="88"/>
      <c r="P100" s="274"/>
      <c r="Q100" s="164"/>
    </row>
    <row r="101" customFormat="false" ht="9" hidden="false" customHeight="true" outlineLevel="0" collapsed="false">
      <c r="A101" s="333"/>
      <c r="B101" s="100"/>
      <c r="C101" s="339"/>
      <c r="D101" s="100"/>
      <c r="E101" s="340"/>
      <c r="F101" s="340"/>
      <c r="G101" s="325"/>
      <c r="H101" s="340"/>
      <c r="I101" s="118"/>
      <c r="J101" s="274"/>
      <c r="K101" s="88"/>
      <c r="L101" s="103" t="s">
        <v>25</v>
      </c>
      <c r="M101" s="119" t="s">
        <v>33</v>
      </c>
      <c r="N101" s="344" t="str">
        <f aca="false">UPPER(IF(OR(M101="a",M101="as"),L93,IF(OR(M101="b",M101="bs"),L109,0)))</f>
        <v>CVETKOVIČ</v>
      </c>
      <c r="O101" s="345"/>
      <c r="P101" s="274"/>
      <c r="Q101" s="164"/>
    </row>
    <row r="102" customFormat="false" ht="9" hidden="false" customHeight="true" outlineLevel="0" collapsed="false">
      <c r="A102" s="356" t="n">
        <v>21</v>
      </c>
      <c r="B102" s="112" t="str">
        <f aca="false">IF($D102="","",VLOOKUP($D102,'[2]ž dvojice ŽREBNA LISTA'!$A$7:$BO$38,48))</f>
        <v>D</v>
      </c>
      <c r="C102" s="422" t="n">
        <f aca="false">IF($D102="","",VLOOKUP($D102,'[2]ž dvojice ŽREBNA LISTA'!$A$7:$BK$38,2))</f>
        <v>7597</v>
      </c>
      <c r="D102" s="84" t="n">
        <v>21</v>
      </c>
      <c r="E102" s="112" t="str">
        <f aca="false">UPPER(IF($D102="","",VLOOKUP($D102,'[2]ž dvojice ŽREBNA LISTA'!$A$7:$AV$38,3)))</f>
        <v>OBRUL</v>
      </c>
      <c r="F102" s="112" t="str">
        <f aca="false">IF($D102="","",VLOOKUP($D102,'[2]ž dvojice ŽREBNA LISTA'!$A$7:$BK$38,4))</f>
        <v>LEELOO</v>
      </c>
      <c r="G102" s="331"/>
      <c r="H102" s="112" t="str">
        <f aca="false">IF($D102="","",VLOOKUP($D102,'[2]ž dvojice ŽREBNA LISTA'!$A$7:$BK$38,5))</f>
        <v>CELJE</v>
      </c>
      <c r="I102" s="86"/>
      <c r="J102" s="274"/>
      <c r="K102" s="88"/>
      <c r="L102" s="274"/>
      <c r="M102" s="124"/>
      <c r="N102" s="274" t="s">
        <v>143</v>
      </c>
      <c r="O102" s="124"/>
      <c r="P102" s="274"/>
      <c r="Q102" s="164"/>
    </row>
    <row r="103" customFormat="false" ht="9" hidden="false" customHeight="true" outlineLevel="0" collapsed="false">
      <c r="A103" s="333"/>
      <c r="B103" s="350"/>
      <c r="C103" s="423" t="n">
        <f aca="false">IF($D102="","",VLOOKUP($D102,'[2]ž dvojice ŽREBNA LISTA'!$A$7:$BK$38,18))</f>
        <v>7596</v>
      </c>
      <c r="D103" s="118" t="n">
        <f aca="false">IF(D102="","",D102)</f>
        <v>21</v>
      </c>
      <c r="E103" s="112" t="str">
        <f aca="false">UPPER(IF($D102="","",VLOOKUP($D102,'[2]ž dvojice ŽREBNA LISTA'!$A$7:$AV$38,19)))</f>
        <v>DOLAR</v>
      </c>
      <c r="F103" s="112" t="str">
        <f aca="false">UPPER(IF($D102="","",VLOOKUP($D102,'[2]ž dvojice ŽREBNA LISTA'!$A$7:$AV$38,20)))</f>
        <v>HANNA</v>
      </c>
      <c r="G103" s="331"/>
      <c r="H103" s="112" t="str">
        <f aca="false">UPPER(IF($D102="","",VLOOKUP($D102,'[2]ž dvojice ŽREBNA LISTA'!$A$7:$AV$38,21)))</f>
        <v>CELJE</v>
      </c>
      <c r="I103" s="352"/>
      <c r="J103" s="338" t="str">
        <f aca="false">IF(I103="a",E102,IF(I103="b",E104,""))</f>
        <v/>
      </c>
      <c r="K103" s="88"/>
      <c r="L103" s="274"/>
      <c r="M103" s="124"/>
      <c r="N103" s="274"/>
      <c r="O103" s="124"/>
      <c r="P103" s="274"/>
      <c r="Q103" s="164"/>
    </row>
    <row r="104" customFormat="false" ht="9" hidden="false" customHeight="true" outlineLevel="0" collapsed="false">
      <c r="A104" s="333"/>
      <c r="B104" s="100"/>
      <c r="C104" s="339"/>
      <c r="D104" s="100"/>
      <c r="E104" s="340"/>
      <c r="F104" s="340"/>
      <c r="G104" s="325"/>
      <c r="H104" s="340"/>
      <c r="I104" s="341"/>
      <c r="J104" s="342" t="str">
        <f aca="false">UPPER(IF(OR(I105="a",I105="as"),E102,IF(OR(I105="b",I105="bs"),E106,0)))</f>
        <v>ČOLIĆ</v>
      </c>
      <c r="K104" s="343"/>
      <c r="L104" s="274"/>
      <c r="M104" s="124"/>
      <c r="N104" s="274"/>
      <c r="O104" s="124"/>
      <c r="P104" s="274"/>
      <c r="Q104" s="164"/>
    </row>
    <row r="105" customFormat="false" ht="9" hidden="false" customHeight="true" outlineLevel="0" collapsed="false">
      <c r="A105" s="333"/>
      <c r="B105" s="100"/>
      <c r="C105" s="339"/>
      <c r="D105" s="100"/>
      <c r="E105" s="340"/>
      <c r="F105" s="340"/>
      <c r="G105" s="325"/>
      <c r="H105" s="103" t="s">
        <v>25</v>
      </c>
      <c r="I105" s="119" t="s">
        <v>96</v>
      </c>
      <c r="J105" s="344" t="str">
        <f aca="false">UPPER(IF(OR(I105="a",I105="as"),E103,IF(OR(I105="b",I105="bs"),E107,0)))</f>
        <v>VUČKO</v>
      </c>
      <c r="K105" s="345"/>
      <c r="L105" s="274"/>
      <c r="M105" s="124"/>
      <c r="N105" s="274"/>
      <c r="O105" s="124"/>
      <c r="P105" s="274"/>
      <c r="Q105" s="164"/>
    </row>
    <row r="106" customFormat="false" ht="9" hidden="false" customHeight="true" outlineLevel="0" collapsed="false">
      <c r="A106" s="333" t="n">
        <v>22</v>
      </c>
      <c r="B106" s="111" t="str">
        <f aca="false">IF($D106="","",VLOOKUP($D106,'[2]ž dvojice ŽREBNA LISTA'!$A$7:$BO$38,48))</f>
        <v>D</v>
      </c>
      <c r="C106" s="347" t="n">
        <f aca="false">IF($D106="","",VLOOKUP($D106,'[2]ž dvojice ŽREBNA LISTA'!$A$7:$BK$38,2))</f>
        <v>7152</v>
      </c>
      <c r="D106" s="84" t="n">
        <v>17</v>
      </c>
      <c r="E106" s="112" t="str">
        <f aca="false">UPPER(IF($D106="","",VLOOKUP($D106,'[2]ž dvojice ŽREBNA LISTA'!$A$7:$AV$38,3)))</f>
        <v>ČOLIĆ</v>
      </c>
      <c r="F106" s="112" t="str">
        <f aca="false">IF($D106="","",VLOOKUP($D106,'[2]ž dvojice ŽREBNA LISTA'!$A$7:$BK$38,4))</f>
        <v>INES</v>
      </c>
      <c r="G106" s="331"/>
      <c r="H106" s="113" t="str">
        <f aca="false">IF($D106="","",VLOOKUP($D106,'[2]ž dvojice ŽREBNA LISTA'!$A$7:$BK$38,5))</f>
        <v>HITLJ</v>
      </c>
      <c r="I106" s="114"/>
      <c r="J106" s="274" t="s">
        <v>107</v>
      </c>
      <c r="K106" s="124"/>
      <c r="L106" s="349"/>
      <c r="M106" s="116"/>
      <c r="N106" s="274"/>
      <c r="O106" s="124"/>
      <c r="P106" s="274"/>
      <c r="Q106" s="129"/>
    </row>
    <row r="107" customFormat="false" ht="9" hidden="false" customHeight="true" outlineLevel="0" collapsed="false">
      <c r="A107" s="333"/>
      <c r="B107" s="350"/>
      <c r="C107" s="351" t="n">
        <f aca="false">IF($D106="","",VLOOKUP($D106,'[2]ž dvojice ŽREBNA LISTA'!$A$7:$BK$38,18))</f>
        <v>7529</v>
      </c>
      <c r="D107" s="118" t="n">
        <f aca="false">IF(D106="","",D106)</f>
        <v>17</v>
      </c>
      <c r="E107" s="112" t="str">
        <f aca="false">UPPER(IF($D106="","",VLOOKUP($D106,'[2]ž dvojice ŽREBNA LISTA'!$A$7:$AV$38,19)))</f>
        <v>VUČKO</v>
      </c>
      <c r="F107" s="112" t="str">
        <f aca="false">UPPER(IF($D106="","",VLOOKUP($D106,'[2]ž dvojice ŽREBNA LISTA'!$A$7:$AV$38,20)))</f>
        <v>HANA</v>
      </c>
      <c r="G107" s="331"/>
      <c r="H107" s="113" t="str">
        <f aca="false">UPPER(IF($D106="","",VLOOKUP($D106,'[2]ž dvojice ŽREBNA LISTA'!$A$7:$AV$38,21)))</f>
        <v>HITLJ</v>
      </c>
      <c r="I107" s="352"/>
      <c r="J107" s="274"/>
      <c r="K107" s="124"/>
      <c r="L107" s="353"/>
      <c r="M107" s="364"/>
      <c r="N107" s="274"/>
      <c r="O107" s="124"/>
      <c r="P107" s="274"/>
      <c r="Q107" s="129"/>
    </row>
    <row r="108" customFormat="false" ht="9" hidden="false" customHeight="true" outlineLevel="0" collapsed="false">
      <c r="A108" s="333"/>
      <c r="B108" s="100"/>
      <c r="C108" s="339"/>
      <c r="D108" s="117"/>
      <c r="E108" s="340"/>
      <c r="F108" s="340"/>
      <c r="G108" s="325"/>
      <c r="H108" s="340"/>
      <c r="I108" s="118"/>
      <c r="J108" s="274"/>
      <c r="K108" s="341"/>
      <c r="L108" s="342" t="str">
        <f aca="false">UPPER(IF(OR(K109="a",K109="as"),J104,IF(OR(K109="b",K109="bs"),J112,0)))</f>
        <v>RADIŠIČ</v>
      </c>
      <c r="M108" s="124"/>
      <c r="N108" s="274"/>
      <c r="O108" s="124"/>
      <c r="P108" s="274"/>
      <c r="Q108" s="129"/>
    </row>
    <row r="109" customFormat="false" ht="9" hidden="false" customHeight="true" outlineLevel="0" collapsed="false">
      <c r="A109" s="333"/>
      <c r="B109" s="100"/>
      <c r="C109" s="339"/>
      <c r="D109" s="117"/>
      <c r="E109" s="340"/>
      <c r="F109" s="340"/>
      <c r="G109" s="325"/>
      <c r="H109" s="340"/>
      <c r="I109" s="118"/>
      <c r="J109" s="103" t="s">
        <v>25</v>
      </c>
      <c r="K109" s="119" t="s">
        <v>33</v>
      </c>
      <c r="L109" s="344" t="str">
        <f aca="false">UPPER(IF(OR(K109="a",K109="as"),J105,IF(OR(K109="b",K109="bs"),J113,0)))</f>
        <v>CVETKOVIČ</v>
      </c>
      <c r="M109" s="352"/>
      <c r="N109" s="274"/>
      <c r="O109" s="124"/>
      <c r="P109" s="274"/>
      <c r="Q109" s="129"/>
    </row>
    <row r="110" customFormat="false" ht="9" hidden="false" customHeight="true" outlineLevel="0" collapsed="false">
      <c r="A110" s="356" t="n">
        <v>23</v>
      </c>
      <c r="B110" s="111" t="str">
        <f aca="false">IF($D110="","",VLOOKUP($D110,'[2]ž dvojice ŽREBNA LISTA'!$A$7:$BO$38,48))</f>
        <v/>
      </c>
      <c r="C110" s="347"/>
      <c r="D110" s="348"/>
      <c r="E110" s="112" t="s">
        <v>129</v>
      </c>
      <c r="F110" s="112"/>
      <c r="G110" s="331"/>
      <c r="H110" s="113"/>
      <c r="I110" s="86"/>
      <c r="J110" s="274"/>
      <c r="K110" s="124"/>
      <c r="L110" s="274" t="s">
        <v>155</v>
      </c>
      <c r="M110" s="88"/>
      <c r="N110" s="349"/>
      <c r="O110" s="124"/>
      <c r="P110" s="274"/>
      <c r="Q110" s="129"/>
    </row>
    <row r="111" customFormat="false" ht="9" hidden="false" customHeight="true" outlineLevel="0" collapsed="false">
      <c r="A111" s="333"/>
      <c r="B111" s="350"/>
      <c r="C111" s="351"/>
      <c r="D111" s="118"/>
      <c r="E111" s="112"/>
      <c r="F111" s="112"/>
      <c r="G111" s="331"/>
      <c r="H111" s="113"/>
      <c r="I111" s="352"/>
      <c r="J111" s="338" t="str">
        <f aca="false">IF(I111="a",E110,IF(I111="b",E112,""))</f>
        <v/>
      </c>
      <c r="K111" s="124"/>
      <c r="L111" s="274"/>
      <c r="M111" s="88"/>
      <c r="N111" s="274"/>
      <c r="O111" s="124"/>
      <c r="P111" s="274"/>
      <c r="Q111" s="129"/>
    </row>
    <row r="112" customFormat="false" ht="9" hidden="false" customHeight="true" outlineLevel="0" collapsed="false">
      <c r="A112" s="333"/>
      <c r="B112" s="100"/>
      <c r="C112" s="339"/>
      <c r="D112" s="117"/>
      <c r="E112" s="340"/>
      <c r="F112" s="340"/>
      <c r="G112" s="325"/>
      <c r="H112" s="340"/>
      <c r="I112" s="341"/>
      <c r="J112" s="424" t="str">
        <f aca="false">UPPER(IF(OR(I113="a",I113="as"),E110,IF(OR(I113="b",I113="bs"),E114,0)))</f>
        <v>RADIŠIČ</v>
      </c>
      <c r="K112" s="116"/>
      <c r="L112" s="274"/>
      <c r="M112" s="88"/>
      <c r="N112" s="274"/>
      <c r="O112" s="124"/>
      <c r="P112" s="274"/>
      <c r="Q112" s="129"/>
    </row>
    <row r="113" customFormat="false" ht="9" hidden="false" customHeight="true" outlineLevel="0" collapsed="false">
      <c r="A113" s="333"/>
      <c r="B113" s="100"/>
      <c r="C113" s="339"/>
      <c r="D113" s="117"/>
      <c r="E113" s="340"/>
      <c r="F113" s="340"/>
      <c r="G113" s="325"/>
      <c r="H113" s="103" t="s">
        <v>25</v>
      </c>
      <c r="I113" s="119" t="s">
        <v>33</v>
      </c>
      <c r="J113" s="425" t="str">
        <f aca="false">UPPER(IF(OR(I113="a",I113="as"),E111,IF(OR(I113="b",I113="bs"),E115,0)))</f>
        <v>CVETKOVIČ</v>
      </c>
      <c r="K113" s="352"/>
      <c r="L113" s="274"/>
      <c r="M113" s="88"/>
      <c r="N113" s="274"/>
      <c r="O113" s="124"/>
      <c r="P113" s="274"/>
      <c r="Q113" s="129"/>
    </row>
    <row r="114" customFormat="false" ht="9" hidden="false" customHeight="true" outlineLevel="0" collapsed="false">
      <c r="A114" s="371" t="n">
        <v>24</v>
      </c>
      <c r="B114" s="328" t="str">
        <f aca="false">IF($D114="","",VLOOKUP($D114,'[2]ž dvojice ŽREBNA LISTA'!$A$7:$BO$38,48))</f>
        <v>D</v>
      </c>
      <c r="C114" s="426" t="n">
        <f aca="false">IF($D114="","",VLOOKUP($D114,'[2]ž dvojice ŽREBNA LISTA'!$A$7:$BK$38,2))</f>
        <v>7241</v>
      </c>
      <c r="D114" s="330" t="n">
        <v>4</v>
      </c>
      <c r="E114" s="328" t="str">
        <f aca="false">UPPER(IF($D114="","",VLOOKUP($D114,'[2]ž dvojice ŽREBNA LISTA'!$A$7:$AV$38,3)))</f>
        <v>RADIŠIČ</v>
      </c>
      <c r="F114" s="328" t="str">
        <f aca="false">IF($D114="","",VLOOKUP($D114,'[2]ž dvojice ŽREBNA LISTA'!$A$7:$BK$38,4))</f>
        <v>NIKA</v>
      </c>
      <c r="G114" s="331"/>
      <c r="H114" s="328" t="str">
        <f aca="false">IF($D114="","",VLOOKUP($D114,'[2]ž dvojice ŽREBNA LISTA'!$A$7:$BK$38,5))</f>
        <v>TENAN</v>
      </c>
      <c r="I114" s="395"/>
      <c r="J114" s="274"/>
      <c r="K114" s="88"/>
      <c r="L114" s="349"/>
      <c r="M114" s="343"/>
      <c r="N114" s="274"/>
      <c r="O114" s="124"/>
      <c r="P114" s="274"/>
      <c r="Q114" s="129"/>
    </row>
    <row r="115" customFormat="false" ht="9" hidden="false" customHeight="true" outlineLevel="0" collapsed="false">
      <c r="A115" s="333"/>
      <c r="B115" s="396"/>
      <c r="C115" s="427" t="n">
        <f aca="false">IF($D114="","",VLOOKUP($D114,'[2]ž dvojice ŽREBNA LISTA'!$A$7:$BK$38,18))</f>
        <v>6842</v>
      </c>
      <c r="D115" s="336" t="n">
        <f aca="false">IF(D114="","",D114)</f>
        <v>4</v>
      </c>
      <c r="E115" s="328" t="str">
        <f aca="false">UPPER(IF($D114="","",VLOOKUP($D114,'[2]ž dvojice ŽREBNA LISTA'!$A$7:$AV$38,19)))</f>
        <v>CVETKOVIČ</v>
      </c>
      <c r="F115" s="328" t="str">
        <f aca="false">UPPER(IF($D114="","",VLOOKUP($D114,'[2]ž dvojice ŽREBNA LISTA'!$A$7:$AV$38,20)))</f>
        <v>TINA</v>
      </c>
      <c r="G115" s="331"/>
      <c r="H115" s="328" t="str">
        <f aca="false">UPPER(IF($D114="","",VLOOKUP($D114,'[2]ž dvojice ŽREBNA LISTA'!$A$7:$AV$38,21)))</f>
        <v>RADOV</v>
      </c>
      <c r="I115" s="337"/>
      <c r="J115" s="274"/>
      <c r="K115" s="88"/>
      <c r="L115" s="353"/>
      <c r="M115" s="354"/>
      <c r="N115" s="274"/>
      <c r="O115" s="124"/>
      <c r="P115" s="274"/>
      <c r="Q115" s="129"/>
    </row>
    <row r="116" customFormat="false" ht="9" hidden="false" customHeight="true" outlineLevel="0" collapsed="false">
      <c r="A116" s="333"/>
      <c r="B116" s="100"/>
      <c r="C116" s="339"/>
      <c r="D116" s="117"/>
      <c r="E116" s="340"/>
      <c r="F116" s="340"/>
      <c r="G116" s="325"/>
      <c r="H116" s="340"/>
      <c r="I116" s="118"/>
      <c r="J116" s="274"/>
      <c r="K116" s="88"/>
      <c r="L116" s="274"/>
      <c r="M116" s="88"/>
      <c r="N116" s="88"/>
      <c r="O116" s="341"/>
      <c r="P116" s="342" t="str">
        <f aca="false">UPPER(IF(OR(O117="a",O117="as"),N100,IF(OR(O117="b",O117="bs"),N132,0)))</f>
        <v>RADIŠIČ</v>
      </c>
      <c r="Q116" s="428"/>
    </row>
    <row r="117" customFormat="false" ht="9" hidden="false" customHeight="true" outlineLevel="0" collapsed="false">
      <c r="A117" s="333"/>
      <c r="B117" s="100"/>
      <c r="C117" s="339"/>
      <c r="D117" s="117"/>
      <c r="E117" s="340"/>
      <c r="F117" s="340"/>
      <c r="G117" s="325"/>
      <c r="H117" s="340"/>
      <c r="I117" s="118"/>
      <c r="J117" s="274"/>
      <c r="K117" s="88"/>
      <c r="L117" s="274"/>
      <c r="M117" s="88"/>
      <c r="N117" s="103" t="s">
        <v>25</v>
      </c>
      <c r="O117" s="119" t="s">
        <v>105</v>
      </c>
      <c r="P117" s="344" t="str">
        <f aca="false">UPPER(IF(OR(O117="a",O117="as"),N101,IF(OR(O117="b",O117="bs"),N133,0)))</f>
        <v>CVETKOVIČ</v>
      </c>
      <c r="Q117" s="429"/>
    </row>
    <row r="118" customFormat="false" ht="9" hidden="false" customHeight="true" outlineLevel="0" collapsed="false">
      <c r="A118" s="371" t="n">
        <v>25</v>
      </c>
      <c r="B118" s="328" t="str">
        <f aca="false">IF($D118="","",VLOOKUP($D118,'[2]ž dvojice ŽREBNA LISTA'!$A$7:$BO$38,48))</f>
        <v>D</v>
      </c>
      <c r="C118" s="426" t="n">
        <f aca="false">IF($D118="","",VLOOKUP($D118,'[2]ž dvojice ŽREBNA LISTA'!$A$7:$BK$38,2))</f>
        <v>6859</v>
      </c>
      <c r="D118" s="330" t="n">
        <v>8</v>
      </c>
      <c r="E118" s="328" t="str">
        <f aca="false">UPPER(IF($D118="","",VLOOKUP($D118,'[2]ž dvojice ŽREBNA LISTA'!$A$7:$AV$38,3)))</f>
        <v>BOKAN</v>
      </c>
      <c r="F118" s="328" t="str">
        <f aca="false">IF($D118="","",VLOOKUP($D118,'[2]ž dvojice ŽREBNA LISTA'!$A$7:$BK$38,4))</f>
        <v>ŽAKLIN</v>
      </c>
      <c r="G118" s="331"/>
      <c r="H118" s="328" t="str">
        <f aca="false">IF($D118="","",VLOOKUP($D118,'[2]ž dvojice ŽREBNA LISTA'!$A$7:$BK$38,5))</f>
        <v>TKCEN</v>
      </c>
      <c r="I118" s="332"/>
      <c r="J118" s="274"/>
      <c r="K118" s="88"/>
      <c r="L118" s="379"/>
      <c r="M118" s="88"/>
      <c r="N118" s="274"/>
      <c r="O118" s="124"/>
      <c r="P118" s="349" t="s">
        <v>156</v>
      </c>
      <c r="Q118" s="90"/>
    </row>
    <row r="119" customFormat="false" ht="9" hidden="false" customHeight="true" outlineLevel="0" collapsed="false">
      <c r="A119" s="333"/>
      <c r="B119" s="396"/>
      <c r="C119" s="427" t="n">
        <f aca="false">IF($D118="","",VLOOKUP($D118,'[2]ž dvojice ŽREBNA LISTA'!$A$7:$BK$38,18))</f>
        <v>7235</v>
      </c>
      <c r="D119" s="336" t="n">
        <f aca="false">IF(D118="","",D118)</f>
        <v>8</v>
      </c>
      <c r="E119" s="328" t="str">
        <f aca="false">UPPER(IF($D118="","",VLOOKUP($D118,'[2]ž dvojice ŽREBNA LISTA'!$A$7:$AV$38,19)))</f>
        <v>GABOR</v>
      </c>
      <c r="F119" s="328" t="str">
        <f aca="false">UPPER(IF($D118="","",VLOOKUP($D118,'[2]ž dvojice ŽREBNA LISTA'!$A$7:$AV$38,20)))</f>
        <v>IVA</v>
      </c>
      <c r="G119" s="331"/>
      <c r="H119" s="328" t="str">
        <f aca="false">UPPER(IF($D118="","",VLOOKUP($D118,'[2]ž dvojice ŽREBNA LISTA'!$A$7:$AV$38,21)))</f>
        <v>TENMS</v>
      </c>
      <c r="I119" s="337"/>
      <c r="J119" s="338" t="str">
        <f aca="false">IF(I119="a",E118,IF(I119="b",E120,""))</f>
        <v/>
      </c>
      <c r="K119" s="88"/>
      <c r="L119" s="274"/>
      <c r="M119" s="88"/>
      <c r="N119" s="274"/>
      <c r="O119" s="124"/>
      <c r="P119" s="353"/>
      <c r="Q119" s="430"/>
    </row>
    <row r="120" customFormat="false" ht="9" hidden="false" customHeight="true" outlineLevel="0" collapsed="false">
      <c r="A120" s="333"/>
      <c r="B120" s="100"/>
      <c r="C120" s="339"/>
      <c r="D120" s="117"/>
      <c r="E120" s="340"/>
      <c r="F120" s="340"/>
      <c r="G120" s="325"/>
      <c r="H120" s="340"/>
      <c r="I120" s="341"/>
      <c r="J120" s="342" t="str">
        <f aca="false">UPPER(IF(OR(I121="a",I121="as"),E118,IF(OR(I121="b",I121="bs"),E122,0)))</f>
        <v>BOKAN</v>
      </c>
      <c r="K120" s="343"/>
      <c r="L120" s="274"/>
      <c r="M120" s="88"/>
      <c r="N120" s="274"/>
      <c r="O120" s="124"/>
      <c r="P120" s="274"/>
      <c r="Q120" s="90"/>
    </row>
    <row r="121" customFormat="false" ht="9" hidden="false" customHeight="true" outlineLevel="0" collapsed="false">
      <c r="A121" s="333"/>
      <c r="B121" s="100"/>
      <c r="C121" s="339"/>
      <c r="D121" s="385"/>
      <c r="E121" s="340"/>
      <c r="F121" s="340"/>
      <c r="G121" s="325"/>
      <c r="H121" s="103" t="s">
        <v>25</v>
      </c>
      <c r="I121" s="119" t="s">
        <v>26</v>
      </c>
      <c r="J121" s="344" t="str">
        <f aca="false">UPPER(IF(OR(I121="a",I121="as"),E119,IF(OR(I121="b",I121="bs"),E123,0)))</f>
        <v>GABOR</v>
      </c>
      <c r="K121" s="345"/>
      <c r="L121" s="274"/>
      <c r="M121" s="88"/>
      <c r="N121" s="274"/>
      <c r="O121" s="124"/>
      <c r="P121" s="274"/>
      <c r="Q121" s="90"/>
    </row>
    <row r="122" customFormat="false" ht="9" hidden="false" customHeight="true" outlineLevel="0" collapsed="false">
      <c r="A122" s="333" t="n">
        <v>26</v>
      </c>
      <c r="B122" s="111" t="str">
        <f aca="false">IF($D122="","",VLOOKUP($D122,'[2]ž dvojice ŽREBNA LISTA'!$A$7:$BO$38,48))</f>
        <v/>
      </c>
      <c r="C122" s="347"/>
      <c r="D122" s="348"/>
      <c r="E122" s="112" t="s">
        <v>129</v>
      </c>
      <c r="F122" s="112"/>
      <c r="G122" s="331"/>
      <c r="H122" s="113"/>
      <c r="I122" s="114"/>
      <c r="J122" s="274"/>
      <c r="K122" s="124"/>
      <c r="L122" s="349"/>
      <c r="M122" s="343"/>
      <c r="N122" s="274"/>
      <c r="O122" s="124"/>
      <c r="P122" s="274"/>
      <c r="Q122" s="90"/>
    </row>
    <row r="123" customFormat="false" ht="9" hidden="false" customHeight="true" outlineLevel="0" collapsed="false">
      <c r="A123" s="333"/>
      <c r="B123" s="350"/>
      <c r="C123" s="351"/>
      <c r="D123" s="118"/>
      <c r="E123" s="112"/>
      <c r="F123" s="112"/>
      <c r="G123" s="331"/>
      <c r="H123" s="113"/>
      <c r="I123" s="352"/>
      <c r="J123" s="274"/>
      <c r="K123" s="124"/>
      <c r="L123" s="353"/>
      <c r="M123" s="354"/>
      <c r="N123" s="274"/>
      <c r="O123" s="124"/>
      <c r="P123" s="274"/>
      <c r="Q123" s="90"/>
    </row>
    <row r="124" customFormat="false" ht="9" hidden="false" customHeight="true" outlineLevel="0" collapsed="false">
      <c r="A124" s="333"/>
      <c r="B124" s="100"/>
      <c r="C124" s="339"/>
      <c r="D124" s="117"/>
      <c r="E124" s="340"/>
      <c r="F124" s="340"/>
      <c r="G124" s="325"/>
      <c r="H124" s="340"/>
      <c r="I124" s="118"/>
      <c r="J124" s="274"/>
      <c r="K124" s="341"/>
      <c r="L124" s="342" t="str">
        <f aca="false">UPPER(IF(OR(K125="a",K125="as"),J120,IF(OR(K125="b",K125="bs"),J128,0)))</f>
        <v>BOKAN</v>
      </c>
      <c r="M124" s="88"/>
      <c r="N124" s="274"/>
      <c r="O124" s="124"/>
      <c r="P124" s="274"/>
      <c r="Q124" s="90"/>
    </row>
    <row r="125" customFormat="false" ht="9" hidden="false" customHeight="true" outlineLevel="0" collapsed="false">
      <c r="A125" s="333"/>
      <c r="B125" s="100"/>
      <c r="C125" s="339"/>
      <c r="D125" s="117"/>
      <c r="E125" s="340"/>
      <c r="F125" s="340"/>
      <c r="G125" s="325"/>
      <c r="H125" s="340"/>
      <c r="I125" s="118"/>
      <c r="J125" s="103" t="s">
        <v>25</v>
      </c>
      <c r="K125" s="119" t="s">
        <v>26</v>
      </c>
      <c r="L125" s="344" t="str">
        <f aca="false">UPPER(IF(OR(K125="a",K125="as"),J121,IF(OR(K125="b",K125="bs"),J129,0)))</f>
        <v>GABOR</v>
      </c>
      <c r="M125" s="345"/>
      <c r="N125" s="274"/>
      <c r="O125" s="124"/>
      <c r="P125" s="274"/>
      <c r="Q125" s="90"/>
    </row>
    <row r="126" customFormat="false" ht="9" hidden="false" customHeight="true" outlineLevel="0" collapsed="false">
      <c r="A126" s="356" t="n">
        <v>27</v>
      </c>
      <c r="B126" s="111" t="str">
        <f aca="false">IF($D126="","",VLOOKUP($D126,'[2]ž dvojice ŽREBNA LISTA'!$A$7:$BO$38,48))</f>
        <v>D</v>
      </c>
      <c r="C126" s="347" t="n">
        <f aca="false">IF($D126="","",VLOOKUP($D126,'[2]ž dvojice ŽREBNA LISTA'!$A$7:$BK$38,2))</f>
        <v>7830</v>
      </c>
      <c r="D126" s="84" t="n">
        <v>14</v>
      </c>
      <c r="E126" s="112" t="str">
        <f aca="false">UPPER(IF($D126="","",VLOOKUP($D126,'[2]ž dvojice ŽREBNA LISTA'!$A$7:$AV$38,3)))</f>
        <v>KOLAR </v>
      </c>
      <c r="F126" s="112" t="str">
        <f aca="false">IF($D126="","",VLOOKUP($D126,'[2]ž dvojice ŽREBNA LISTA'!$A$7:$BK$38,4))</f>
        <v>NINA</v>
      </c>
      <c r="G126" s="331"/>
      <c r="H126" s="113" t="str">
        <f aca="false">IF($D126="","",VLOOKUP($D126,'[2]ž dvojice ŽREBNA LISTA'!$A$7:$BK$38,5))</f>
        <v>ŽTKMB</v>
      </c>
      <c r="I126" s="86"/>
      <c r="J126" s="274"/>
      <c r="K126" s="124"/>
      <c r="L126" s="274" t="s">
        <v>46</v>
      </c>
      <c r="M126" s="124"/>
      <c r="N126" s="349"/>
      <c r="O126" s="124"/>
      <c r="P126" s="274"/>
      <c r="Q126" s="90"/>
    </row>
    <row r="127" customFormat="false" ht="9" hidden="false" customHeight="true" outlineLevel="0" collapsed="false">
      <c r="A127" s="333"/>
      <c r="B127" s="350"/>
      <c r="C127" s="351" t="n">
        <f aca="false">IF($D126="","",VLOOKUP($D126,'[2]ž dvojice ŽREBNA LISTA'!$A$7:$BK$38,18))</f>
        <v>7354</v>
      </c>
      <c r="D127" s="118" t="n">
        <f aca="false">IF(D126="","",D126)</f>
        <v>14</v>
      </c>
      <c r="E127" s="112" t="str">
        <f aca="false">UPPER(IF($D126="","",VLOOKUP($D126,'[2]ž dvojice ŽREBNA LISTA'!$A$7:$AV$38,19)))</f>
        <v>ZAGORAC</v>
      </c>
      <c r="F127" s="112" t="str">
        <f aca="false">UPPER(IF($D126="","",VLOOKUP($D126,'[2]ž dvojice ŽREBNA LISTA'!$A$7:$AV$38,20)))</f>
        <v>URŠA</v>
      </c>
      <c r="G127" s="331"/>
      <c r="H127" s="113" t="str">
        <f aca="false">UPPER(IF($D126="","",VLOOKUP($D126,'[2]ž dvojice ŽREBNA LISTA'!$A$7:$AV$38,21)))</f>
        <v>ŽTKMB</v>
      </c>
      <c r="I127" s="352"/>
      <c r="J127" s="338" t="str">
        <f aca="false">IF(I127="a",E126,IF(I127="b",E128,""))</f>
        <v/>
      </c>
      <c r="K127" s="124"/>
      <c r="L127" s="274"/>
      <c r="M127" s="124"/>
      <c r="N127" s="274"/>
      <c r="O127" s="124"/>
      <c r="P127" s="274"/>
      <c r="Q127" s="90"/>
    </row>
    <row r="128" customFormat="false" ht="9" hidden="false" customHeight="true" outlineLevel="0" collapsed="false">
      <c r="A128" s="333"/>
      <c r="B128" s="100"/>
      <c r="C128" s="339"/>
      <c r="D128" s="100"/>
      <c r="E128" s="340"/>
      <c r="F128" s="340"/>
      <c r="G128" s="325"/>
      <c r="H128" s="340"/>
      <c r="I128" s="341"/>
      <c r="J128" s="342" t="str">
        <f aca="false">UPPER(IF(OR(I129="a",I129="as"),E126,IF(OR(I129="b",I129="bs"),E130,0)))</f>
        <v>PLANK</v>
      </c>
      <c r="K128" s="116"/>
      <c r="L128" s="274"/>
      <c r="M128" s="124"/>
      <c r="N128" s="274"/>
      <c r="O128" s="124"/>
      <c r="P128" s="274"/>
      <c r="Q128" s="90"/>
    </row>
    <row r="129" customFormat="false" ht="9" hidden="false" customHeight="true" outlineLevel="0" collapsed="false">
      <c r="A129" s="333"/>
      <c r="B129" s="100"/>
      <c r="C129" s="339"/>
      <c r="D129" s="100"/>
      <c r="E129" s="340"/>
      <c r="F129" s="340"/>
      <c r="G129" s="325"/>
      <c r="H129" s="103" t="s">
        <v>25</v>
      </c>
      <c r="I129" s="119" t="s">
        <v>96</v>
      </c>
      <c r="J129" s="344" t="str">
        <f aca="false">UPPER(IF(OR(I129="a",I129="as"),E127,IF(OR(I129="b",I129="bs"),E131,0)))</f>
        <v>VENGUST</v>
      </c>
      <c r="K129" s="352"/>
      <c r="L129" s="274"/>
      <c r="M129" s="124"/>
      <c r="N129" s="274"/>
      <c r="O129" s="124"/>
      <c r="P129" s="274"/>
      <c r="Q129" s="90"/>
    </row>
    <row r="130" customFormat="false" ht="9" hidden="false" customHeight="true" outlineLevel="0" collapsed="false">
      <c r="A130" s="356" t="n">
        <v>28</v>
      </c>
      <c r="B130" s="112" t="str">
        <f aca="false">IF($D130="","",VLOOKUP($D130,'[2]ž dvojice ŽREBNA LISTA'!$A$7:$BO$38,48))</f>
        <v>D</v>
      </c>
      <c r="C130" s="388" t="n">
        <f aca="false">IF($D130="","",VLOOKUP($D130,'[2]ž dvojice ŽREBNA LISTA'!$A$7:$BK$38,2))</f>
        <v>7598</v>
      </c>
      <c r="D130" s="84" t="n">
        <v>15</v>
      </c>
      <c r="E130" s="112" t="str">
        <f aca="false">UPPER(IF($D130="","",VLOOKUP($D130,'[2]ž dvojice ŽREBNA LISTA'!$A$7:$AV$38,3)))</f>
        <v>PLANK</v>
      </c>
      <c r="F130" s="112" t="str">
        <f aca="false">IF($D130="","",VLOOKUP($D130,'[2]ž dvojice ŽREBNA LISTA'!$A$7:$BK$38,4))</f>
        <v>MARUŠA</v>
      </c>
      <c r="G130" s="331"/>
      <c r="H130" s="112" t="str">
        <f aca="false">IF($D130="","",VLOOKUP($D130,'[2]ž dvojice ŽREBNA LISTA'!$A$7:$BK$38,5))</f>
        <v>CELJE</v>
      </c>
      <c r="I130" s="114"/>
      <c r="J130" s="274" t="s">
        <v>38</v>
      </c>
      <c r="K130" s="88"/>
      <c r="L130" s="349"/>
      <c r="M130" s="116"/>
      <c r="N130" s="274"/>
      <c r="O130" s="124"/>
      <c r="P130" s="274"/>
      <c r="Q130" s="90"/>
    </row>
    <row r="131" customFormat="false" ht="9" hidden="false" customHeight="true" outlineLevel="0" collapsed="false">
      <c r="A131" s="333"/>
      <c r="B131" s="350"/>
      <c r="C131" s="389" t="n">
        <f aca="false">IF($D130="","",VLOOKUP($D130,'[2]ž dvojice ŽREBNA LISTA'!$A$7:$BK$38,18))</f>
        <v>7374</v>
      </c>
      <c r="D131" s="118" t="n">
        <f aca="false">IF(D130="","",D130)</f>
        <v>15</v>
      </c>
      <c r="E131" s="112" t="str">
        <f aca="false">UPPER(IF($D130="","",VLOOKUP($D130,'[2]ž dvojice ŽREBNA LISTA'!$A$7:$AV$38,19)))</f>
        <v>VENGUST</v>
      </c>
      <c r="F131" s="112" t="str">
        <f aca="false">UPPER(IF($D130="","",VLOOKUP($D130,'[2]ž dvojice ŽREBNA LISTA'!$A$7:$AV$38,20)))</f>
        <v>MAJA</v>
      </c>
      <c r="G131" s="331"/>
      <c r="H131" s="112" t="str">
        <f aca="false">UPPER(IF($D130="","",VLOOKUP($D130,'[2]ž dvojice ŽREBNA LISTA'!$A$7:$AV$38,21)))</f>
        <v>CELJE</v>
      </c>
      <c r="I131" s="352"/>
      <c r="J131" s="274"/>
      <c r="K131" s="88"/>
      <c r="L131" s="353"/>
      <c r="M131" s="364"/>
      <c r="N131" s="274"/>
      <c r="O131" s="124"/>
      <c r="P131" s="274"/>
      <c r="Q131" s="90"/>
    </row>
    <row r="132" customFormat="false" ht="9" hidden="false" customHeight="true" outlineLevel="0" collapsed="false">
      <c r="A132" s="333"/>
      <c r="B132" s="100"/>
      <c r="C132" s="339"/>
      <c r="D132" s="100"/>
      <c r="E132" s="340"/>
      <c r="F132" s="340"/>
      <c r="G132" s="325"/>
      <c r="H132" s="340"/>
      <c r="I132" s="118"/>
      <c r="J132" s="274"/>
      <c r="K132" s="88"/>
      <c r="L132" s="274"/>
      <c r="M132" s="341"/>
      <c r="N132" s="342" t="str">
        <f aca="false">UPPER(IF(OR(M133="a",M133="as"),L124,IF(OR(M133="b",M133="bs"),L140,0)))</f>
        <v>NOVAK</v>
      </c>
      <c r="O132" s="124"/>
      <c r="P132" s="274"/>
      <c r="Q132" s="90"/>
    </row>
    <row r="133" customFormat="false" ht="9" hidden="false" customHeight="true" outlineLevel="0" collapsed="false">
      <c r="A133" s="333"/>
      <c r="B133" s="100"/>
      <c r="C133" s="339"/>
      <c r="D133" s="100"/>
      <c r="E133" s="340"/>
      <c r="F133" s="340"/>
      <c r="G133" s="325"/>
      <c r="H133" s="340"/>
      <c r="I133" s="118"/>
      <c r="J133" s="274"/>
      <c r="K133" s="88"/>
      <c r="L133" s="103" t="s">
        <v>25</v>
      </c>
      <c r="M133" s="119" t="s">
        <v>33</v>
      </c>
      <c r="N133" s="344" t="str">
        <f aca="false">UPPER(IF(OR(M133="a",M133="as"),L125,IF(OR(M133="b",M133="bs"),L141,0)))</f>
        <v>GRLJ</v>
      </c>
      <c r="O133" s="352"/>
      <c r="P133" s="274"/>
      <c r="Q133" s="90"/>
    </row>
    <row r="134" customFormat="false" ht="9" hidden="false" customHeight="true" outlineLevel="0" collapsed="false">
      <c r="A134" s="356" t="n">
        <v>29</v>
      </c>
      <c r="B134" s="111" t="str">
        <f aca="false">IF($D134="","",VLOOKUP($D134,'[2]ž dvojice ŽREBNA LISTA'!$A$7:$BO$38,48))</f>
        <v>D</v>
      </c>
      <c r="C134" s="347" t="n">
        <f aca="false">IF($D134="","",VLOOKUP($D134,'[2]ž dvojice ŽREBNA LISTA'!$A$7:$BK$38,2))</f>
        <v>7001</v>
      </c>
      <c r="D134" s="84" t="n">
        <v>9</v>
      </c>
      <c r="E134" s="112" t="str">
        <f aca="false">UPPER(IF($D134="","",VLOOKUP($D134,'[2]ž dvojice ŽREBNA LISTA'!$A$7:$AV$38,3)))</f>
        <v>JAMŠEK</v>
      </c>
      <c r="F134" s="112" t="str">
        <f aca="false">IF($D134="","",VLOOKUP($D134,'[2]ž dvojice ŽREBNA LISTA'!$A$7:$BK$38,4))</f>
        <v>LARA</v>
      </c>
      <c r="G134" s="331"/>
      <c r="H134" s="113" t="str">
        <f aca="false">IF($D134="","",VLOOKUP($D134,'[2]ž dvojice ŽREBNA LISTA'!$A$7:$BK$38,5))</f>
        <v>ASLIT</v>
      </c>
      <c r="I134" s="86"/>
      <c r="J134" s="274"/>
      <c r="K134" s="88"/>
      <c r="L134" s="274"/>
      <c r="M134" s="124"/>
      <c r="N134" s="274" t="s">
        <v>34</v>
      </c>
      <c r="O134" s="88"/>
      <c r="P134" s="274"/>
      <c r="Q134" s="90"/>
    </row>
    <row r="135" customFormat="false" ht="9" hidden="false" customHeight="true" outlineLevel="0" collapsed="false">
      <c r="A135" s="333"/>
      <c r="B135" s="350"/>
      <c r="C135" s="351" t="n">
        <f aca="false">IF($D134="","",VLOOKUP($D134,'[2]ž dvojice ŽREBNA LISTA'!$A$7:$BK$38,18))</f>
        <v>7239</v>
      </c>
      <c r="D135" s="118" t="n">
        <f aca="false">IF(D134="","",D134)</f>
        <v>9</v>
      </c>
      <c r="E135" s="112" t="str">
        <f aca="false">UPPER(IF($D134="","",VLOOKUP($D134,'[2]ž dvojice ŽREBNA LISTA'!$A$7:$AV$38,19)))</f>
        <v>ALBREHT</v>
      </c>
      <c r="F135" s="112" t="str">
        <f aca="false">UPPER(IF($D134="","",VLOOKUP($D134,'[2]ž dvojice ŽREBNA LISTA'!$A$7:$AV$38,20)))</f>
        <v>NIKA</v>
      </c>
      <c r="G135" s="331"/>
      <c r="H135" s="113" t="str">
        <f aca="false">UPPER(IF($D134="","",VLOOKUP($D134,'[2]ž dvojice ŽREBNA LISTA'!$A$7:$AV$38,21)))</f>
        <v>RADOV</v>
      </c>
      <c r="I135" s="352"/>
      <c r="J135" s="338" t="str">
        <f aca="false">IF(I135="a",E134,IF(I135="b",E136,""))</f>
        <v/>
      </c>
      <c r="K135" s="88"/>
      <c r="L135" s="274"/>
      <c r="M135" s="124"/>
      <c r="N135" s="274"/>
      <c r="O135" s="88"/>
      <c r="P135" s="274"/>
      <c r="Q135" s="90"/>
    </row>
    <row r="136" customFormat="false" ht="9" hidden="false" customHeight="true" outlineLevel="0" collapsed="false">
      <c r="A136" s="333"/>
      <c r="B136" s="100"/>
      <c r="C136" s="339"/>
      <c r="D136" s="117"/>
      <c r="E136" s="340"/>
      <c r="F136" s="340"/>
      <c r="G136" s="325"/>
      <c r="H136" s="340"/>
      <c r="I136" s="341"/>
      <c r="J136" s="342" t="str">
        <f aca="false">UPPER(IF(OR(I137="a",I137="as"),E134,IF(OR(I137="b",I137="bs"),E138,0)))</f>
        <v>JAMŠEK</v>
      </c>
      <c r="K136" s="343"/>
      <c r="L136" s="274"/>
      <c r="M136" s="124"/>
      <c r="N136" s="274"/>
      <c r="O136" s="88"/>
      <c r="P136" s="274"/>
      <c r="Q136" s="90"/>
    </row>
    <row r="137" customFormat="false" ht="9" hidden="false" customHeight="true" outlineLevel="0" collapsed="false">
      <c r="A137" s="333"/>
      <c r="B137" s="100"/>
      <c r="C137" s="339"/>
      <c r="D137" s="117"/>
      <c r="E137" s="340"/>
      <c r="F137" s="340"/>
      <c r="G137" s="325"/>
      <c r="H137" s="103" t="s">
        <v>25</v>
      </c>
      <c r="I137" s="119" t="s">
        <v>29</v>
      </c>
      <c r="J137" s="344" t="str">
        <f aca="false">UPPER(IF(OR(I137="a",I137="as"),E135,IF(OR(I137="b",I137="bs"),E139,0)))</f>
        <v>ALBREHT</v>
      </c>
      <c r="K137" s="345"/>
      <c r="L137" s="274"/>
      <c r="M137" s="124"/>
      <c r="N137" s="274"/>
      <c r="O137" s="88"/>
      <c r="P137" s="274"/>
      <c r="Q137" s="90"/>
    </row>
    <row r="138" customFormat="false" ht="9" hidden="false" customHeight="true" outlineLevel="0" collapsed="false">
      <c r="A138" s="333" t="n">
        <v>30</v>
      </c>
      <c r="B138" s="111" t="str">
        <f aca="false">IF($D138="","",VLOOKUP($D138,'[2]ž dvojice ŽREBNA LISTA'!$A$7:$BO$38,48))</f>
        <v/>
      </c>
      <c r="C138" s="347" t="str">
        <f aca="false">IF($D138="","",VLOOKUP($D138,'[2]ž dvojice ŽREBNA LISTA'!$A$7:$BK$38,2))</f>
        <v/>
      </c>
      <c r="D138" s="84"/>
      <c r="E138" s="112" t="s">
        <v>129</v>
      </c>
      <c r="F138" s="112" t="str">
        <f aca="false">IF($D138="","",VLOOKUP($D138,'[2]ž dvojice ŽREBNA LISTA'!$A$7:$BK$38,4))</f>
        <v/>
      </c>
      <c r="G138" s="331"/>
      <c r="H138" s="113" t="str">
        <f aca="false">IF($D138="","",VLOOKUP($D138,'[2]ž dvojice ŽREBNA LISTA'!$A$7:$BK$38,5))</f>
        <v/>
      </c>
      <c r="I138" s="114"/>
      <c r="J138" s="274"/>
      <c r="K138" s="124"/>
      <c r="L138" s="349"/>
      <c r="M138" s="116"/>
      <c r="N138" s="274"/>
      <c r="O138" s="88"/>
      <c r="P138" s="274"/>
      <c r="Q138" s="90"/>
    </row>
    <row r="139" customFormat="false" ht="9" hidden="false" customHeight="true" outlineLevel="0" collapsed="false">
      <c r="A139" s="333"/>
      <c r="B139" s="350"/>
      <c r="C139" s="351" t="str">
        <f aca="false">IF($D138="","",VLOOKUP($D138,'[2]ž dvojice ŽREBNA LISTA'!$A$7:$BK$38,18))</f>
        <v/>
      </c>
      <c r="D139" s="118" t="str">
        <f aca="false">IF(D138="","",D138)</f>
        <v/>
      </c>
      <c r="E139" s="112" t="str">
        <f aca="false">UPPER(IF($D138="","",VLOOKUP($D138,'[2]ž dvojice ŽREBNA LISTA'!$A$7:$AV$38,19)))</f>
        <v/>
      </c>
      <c r="F139" s="112" t="str">
        <f aca="false">UPPER(IF($D138="","",VLOOKUP($D138,'[2]ž dvojice ŽREBNA LISTA'!$A$7:$AV$38,20)))</f>
        <v/>
      </c>
      <c r="G139" s="331"/>
      <c r="H139" s="113" t="str">
        <f aca="false">UPPER(IF($D138="","",VLOOKUP($D138,'[2]ž dvojice ŽREBNA LISTA'!$A$7:$AV$38,21)))</f>
        <v/>
      </c>
      <c r="I139" s="352"/>
      <c r="J139" s="274"/>
      <c r="K139" s="124"/>
      <c r="L139" s="353"/>
      <c r="M139" s="364"/>
      <c r="N139" s="274"/>
      <c r="O139" s="88"/>
      <c r="P139" s="274"/>
      <c r="Q139" s="90"/>
    </row>
    <row r="140" customFormat="false" ht="9" hidden="false" customHeight="true" outlineLevel="0" collapsed="false">
      <c r="A140" s="333"/>
      <c r="B140" s="100"/>
      <c r="C140" s="339"/>
      <c r="D140" s="117"/>
      <c r="E140" s="340"/>
      <c r="F140" s="340"/>
      <c r="G140" s="325"/>
      <c r="H140" s="340"/>
      <c r="I140" s="118"/>
      <c r="J140" s="274"/>
      <c r="K140" s="341"/>
      <c r="L140" s="342" t="str">
        <f aca="false">UPPER(IF(OR(K141="a",K141="as"),J136,IF(OR(K141="b",K141="bs"),J144,0)))</f>
        <v>NOVAK</v>
      </c>
      <c r="M140" s="124"/>
      <c r="N140" s="274"/>
      <c r="O140" s="88"/>
      <c r="P140" s="390" t="s">
        <v>106</v>
      </c>
      <c r="Q140" s="390"/>
    </row>
    <row r="141" customFormat="false" ht="9" hidden="false" customHeight="true" outlineLevel="0" collapsed="false">
      <c r="A141" s="333"/>
      <c r="B141" s="100"/>
      <c r="C141" s="339"/>
      <c r="D141" s="117"/>
      <c r="E141" s="340"/>
      <c r="F141" s="340"/>
      <c r="G141" s="325"/>
      <c r="H141" s="340"/>
      <c r="I141" s="118"/>
      <c r="J141" s="103" t="s">
        <v>25</v>
      </c>
      <c r="K141" s="119" t="s">
        <v>33</v>
      </c>
      <c r="L141" s="344" t="str">
        <f aca="false">UPPER(IF(OR(K141="a",K141="as"),J137,IF(OR(K141="b",K141="bs"),J145,0)))</f>
        <v>GRLJ</v>
      </c>
      <c r="M141" s="352"/>
      <c r="N141" s="274"/>
      <c r="O141" s="88"/>
      <c r="P141" s="390"/>
      <c r="Q141" s="390"/>
    </row>
    <row r="142" customFormat="false" ht="9" hidden="false" customHeight="true" outlineLevel="0" collapsed="false">
      <c r="A142" s="356" t="n">
        <v>31</v>
      </c>
      <c r="B142" s="111" t="str">
        <f aca="false">IF($D142="","",VLOOKUP($D142,'[2]ž dvojice ŽREBNA LISTA'!$A$7:$BO$38,48))</f>
        <v/>
      </c>
      <c r="C142" s="347"/>
      <c r="D142" s="348"/>
      <c r="E142" s="112" t="s">
        <v>129</v>
      </c>
      <c r="F142" s="112"/>
      <c r="G142" s="331"/>
      <c r="H142" s="113"/>
      <c r="I142" s="86"/>
      <c r="J142" s="274"/>
      <c r="K142" s="124"/>
      <c r="L142" s="274" t="s">
        <v>157</v>
      </c>
      <c r="M142" s="88"/>
      <c r="N142" s="349"/>
      <c r="O142" s="88"/>
      <c r="P142" s="289" t="s">
        <v>54</v>
      </c>
      <c r="Q142" s="290" t="n">
        <v>1</v>
      </c>
    </row>
    <row r="143" customFormat="false" ht="9" hidden="false" customHeight="true" outlineLevel="0" collapsed="false">
      <c r="A143" s="333"/>
      <c r="B143" s="350"/>
      <c r="C143" s="351"/>
      <c r="D143" s="118"/>
      <c r="E143" s="112"/>
      <c r="F143" s="112"/>
      <c r="G143" s="331"/>
      <c r="H143" s="113"/>
      <c r="I143" s="352"/>
      <c r="J143" s="338" t="str">
        <f aca="false">IF(I143="a",E142,IF(I143="b",E144,""))</f>
        <v/>
      </c>
      <c r="K143" s="124"/>
      <c r="L143" s="274"/>
      <c r="M143" s="88"/>
      <c r="N143" s="274"/>
      <c r="O143" s="88"/>
      <c r="P143" s="67" t="s">
        <v>55</v>
      </c>
      <c r="Q143" s="391" t="n">
        <v>480</v>
      </c>
    </row>
    <row r="144" customFormat="false" ht="9" hidden="false" customHeight="true" outlineLevel="0" collapsed="false">
      <c r="A144" s="333"/>
      <c r="B144" s="100"/>
      <c r="C144" s="339"/>
      <c r="D144" s="100"/>
      <c r="E144" s="392"/>
      <c r="F144" s="392"/>
      <c r="G144" s="393"/>
      <c r="H144" s="392"/>
      <c r="I144" s="341"/>
      <c r="J144" s="342" t="str">
        <f aca="false">UPPER(IF(OR(I145="a",I145="as"),E142,IF(OR(I145="b",I145="bs"),E146,0)))</f>
        <v>NOVAK</v>
      </c>
      <c r="K144" s="116"/>
      <c r="L144" s="274"/>
      <c r="M144" s="88"/>
      <c r="N144" s="274"/>
      <c r="O144" s="88"/>
      <c r="P144" s="261" t="s">
        <v>57</v>
      </c>
      <c r="Q144" s="394" t="n">
        <v>360</v>
      </c>
    </row>
    <row r="145" customFormat="false" ht="9" hidden="false" customHeight="true" outlineLevel="0" collapsed="false">
      <c r="A145" s="333"/>
      <c r="B145" s="100"/>
      <c r="C145" s="339"/>
      <c r="D145" s="100"/>
      <c r="E145" s="274"/>
      <c r="F145" s="274"/>
      <c r="G145" s="325"/>
      <c r="H145" s="103" t="s">
        <v>25</v>
      </c>
      <c r="I145" s="119" t="s">
        <v>33</v>
      </c>
      <c r="J145" s="344" t="str">
        <f aca="false">UPPER(IF(OR(I145="a",I145="as"),E143,IF(OR(I145="b",I145="bs"),E147,0)))</f>
        <v>GRLJ</v>
      </c>
      <c r="K145" s="352"/>
      <c r="L145" s="274"/>
      <c r="M145" s="88"/>
      <c r="N145" s="274"/>
      <c r="O145" s="88"/>
      <c r="P145" s="261" t="s">
        <v>58</v>
      </c>
      <c r="Q145" s="394" t="n">
        <v>240</v>
      </c>
    </row>
    <row r="146" customFormat="false" ht="9" hidden="false" customHeight="true" outlineLevel="0" collapsed="false">
      <c r="A146" s="371" t="n">
        <v>32</v>
      </c>
      <c r="B146" s="112" t="str">
        <f aca="false">IF($D146="","",VLOOKUP($D146,'[2]ž dvojice ŽREBNA LISTA'!$A$7:$BO$38,48))</f>
        <v>D</v>
      </c>
      <c r="C146" s="112" t="n">
        <f aca="false">IF($D146="","",VLOOKUP($D146,'[2]ž dvojice ŽREBNA LISTA'!$A$7:$BK$38,2))</f>
        <v>6841</v>
      </c>
      <c r="D146" s="84" t="n">
        <v>2</v>
      </c>
      <c r="E146" s="112" t="str">
        <f aca="false">UPPER(IF($D146="","",VLOOKUP($D146,'[2]ž dvojice ŽREBNA LISTA'!$A$7:$AV$38,3)))</f>
        <v>NOVAK</v>
      </c>
      <c r="F146" s="112" t="str">
        <f aca="false">IF($D146="","",VLOOKUP($D146,'[2]ž dvojice ŽREBNA LISTA'!$A$7:$BK$38,4))</f>
        <v>KRISTINA</v>
      </c>
      <c r="G146" s="331"/>
      <c r="H146" s="112" t="str">
        <f aca="false">IF($D146="","",VLOOKUP($D146,'[2]ž dvojice ŽREBNA LISTA'!$A$7:$BK$38,5))</f>
        <v>TR-KR</v>
      </c>
      <c r="I146" s="114"/>
      <c r="J146" s="274"/>
      <c r="K146" s="88"/>
      <c r="L146" s="349"/>
      <c r="M146" s="343"/>
      <c r="N146" s="274"/>
      <c r="O146" s="88"/>
      <c r="P146" s="261" t="s">
        <v>60</v>
      </c>
      <c r="Q146" s="394" t="n">
        <v>120</v>
      </c>
    </row>
    <row r="147" customFormat="false" ht="9" hidden="false" customHeight="true" outlineLevel="0" collapsed="false">
      <c r="A147" s="333"/>
      <c r="B147" s="350"/>
      <c r="C147" s="420" t="n">
        <f aca="false">IF($D146="","",VLOOKUP($D146,'[2]ž dvojice ŽREBNA LISTA'!$A$7:$BK$38,18))</f>
        <v>7179</v>
      </c>
      <c r="D147" s="118" t="n">
        <f aca="false">IF(D146="","",D146)</f>
        <v>2</v>
      </c>
      <c r="E147" s="112" t="str">
        <f aca="false">UPPER(IF($D146="","",VLOOKUP($D146,'[2]ž dvojice ŽREBNA LISTA'!$A$7:$AV$38,19)))</f>
        <v>GRLJ</v>
      </c>
      <c r="F147" s="112" t="str">
        <f aca="false">UPPER(IF($D146="","",VLOOKUP($D146,'[2]ž dvojice ŽREBNA LISTA'!$A$7:$AV$38,20)))</f>
        <v>STEFANY</v>
      </c>
      <c r="G147" s="331"/>
      <c r="H147" s="112" t="str">
        <f aca="false">UPPER(IF($D146="","",VLOOKUP($D146,'[2]ž dvojice ŽREBNA LISTA'!$A$7:$AV$38,21)))</f>
        <v>TALOS</v>
      </c>
      <c r="I147" s="352"/>
      <c r="J147" s="274"/>
      <c r="K147" s="88"/>
      <c r="L147" s="353"/>
      <c r="M147" s="354"/>
      <c r="N147" s="274"/>
      <c r="O147" s="88"/>
      <c r="P147" s="261" t="s">
        <v>61</v>
      </c>
      <c r="Q147" s="394" t="n">
        <v>60</v>
      </c>
    </row>
    <row r="148" customFormat="false" ht="9" hidden="false" customHeight="true" outlineLevel="0" collapsed="false">
      <c r="A148" s="397"/>
      <c r="B148" s="398"/>
      <c r="C148" s="398"/>
      <c r="D148" s="399"/>
      <c r="E148" s="286"/>
      <c r="F148" s="286"/>
      <c r="G148" s="75"/>
      <c r="H148" s="286"/>
      <c r="I148" s="400"/>
      <c r="J148" s="91"/>
      <c r="K148" s="92"/>
      <c r="L148" s="91"/>
      <c r="M148" s="92"/>
      <c r="N148" s="91"/>
      <c r="O148" s="92"/>
      <c r="P148" s="401" t="s">
        <v>134</v>
      </c>
      <c r="Q148" s="402" t="s">
        <v>135</v>
      </c>
    </row>
    <row r="149" customFormat="false" ht="6" hidden="false" customHeight="true" outlineLevel="0" collapsed="false">
      <c r="A149" s="397"/>
      <c r="B149" s="398"/>
      <c r="C149" s="398"/>
      <c r="D149" s="399"/>
      <c r="E149" s="286"/>
      <c r="F149" s="286"/>
      <c r="G149" s="403"/>
      <c r="H149" s="286"/>
      <c r="I149" s="400"/>
      <c r="J149" s="91"/>
      <c r="K149" s="92"/>
      <c r="L149" s="175"/>
      <c r="M149" s="176"/>
      <c r="N149" s="175"/>
      <c r="O149" s="176"/>
      <c r="P149" s="175"/>
      <c r="Q149" s="176"/>
    </row>
    <row r="150" customFormat="false" ht="10.5" hidden="false" customHeight="true" outlineLevel="0" collapsed="false">
      <c r="A150" s="179" t="s">
        <v>64</v>
      </c>
      <c r="B150" s="180"/>
      <c r="C150" s="181"/>
      <c r="D150" s="182" t="s">
        <v>65</v>
      </c>
      <c r="E150" s="183" t="s">
        <v>108</v>
      </c>
      <c r="F150" s="183"/>
      <c r="G150" s="183"/>
      <c r="H150" s="294" t="s">
        <v>136</v>
      </c>
      <c r="I150" s="182" t="s">
        <v>65</v>
      </c>
      <c r="J150" s="183" t="s">
        <v>137</v>
      </c>
      <c r="K150" s="186"/>
      <c r="L150" s="187" t="s">
        <v>70</v>
      </c>
      <c r="M150" s="188"/>
      <c r="N150" s="405" t="s">
        <v>110</v>
      </c>
      <c r="O150" s="191" t="s">
        <v>152</v>
      </c>
      <c r="P150" s="191"/>
      <c r="Q150" s="191"/>
      <c r="R150" s="191"/>
      <c r="S150" s="191"/>
    </row>
    <row r="151" customFormat="false" ht="9" hidden="false" customHeight="true" outlineLevel="0" collapsed="false">
      <c r="A151" s="193" t="s">
        <v>3</v>
      </c>
      <c r="B151" s="194"/>
      <c r="C151" s="195"/>
      <c r="D151" s="61" t="s">
        <v>81</v>
      </c>
      <c r="E151" s="297" t="str">
        <f aca="false">IF(AND($C$35&gt;0,$D$35=5),$E$35,IF(AND($C$67&gt;0,$D$67=5),$E$67,IF(AND($C$86&gt;0,$D$86=5),$E$86,IF(AND($C$118&gt;0,$D$118=5),$E$118,""))))</f>
        <v>KRESAL</v>
      </c>
      <c r="F151" s="194"/>
      <c r="G151" s="194"/>
      <c r="H151" s="406" t="n">
        <f aca="false">IF(E151="","",'[2]ž dvojice ŽREBNA LISTA'!AR12)</f>
        <v>21</v>
      </c>
      <c r="I151" s="407" t="s">
        <v>73</v>
      </c>
      <c r="J151" s="194"/>
      <c r="K151" s="65"/>
      <c r="L151" s="194"/>
      <c r="M151" s="199"/>
      <c r="N151" s="200" t="s">
        <v>139</v>
      </c>
      <c r="O151" s="202"/>
      <c r="P151" s="202"/>
      <c r="Q151" s="409"/>
      <c r="R151" s="410"/>
      <c r="S151" s="411"/>
    </row>
    <row r="152" customFormat="false" ht="9" hidden="false" customHeight="true" outlineLevel="0" collapsed="false">
      <c r="A152" s="300" t="n">
        <v>40695</v>
      </c>
      <c r="B152" s="300"/>
      <c r="C152" s="300"/>
      <c r="D152" s="61"/>
      <c r="E152" s="297" t="str">
        <f aca="false">IF(AND($C$36&gt;0,$D$35=5),$E$36,IF(AND($C$68&gt;0,$D$67=5),$E$68,IF(AND($C$87&gt;0,$D$86=5),$E$87,IF(AND($C$119&gt;0,$D$118=5),$E$119,""))))</f>
        <v>VELEC</v>
      </c>
      <c r="F152" s="194"/>
      <c r="G152" s="194"/>
      <c r="H152" s="299"/>
      <c r="I152" s="407" t="s">
        <v>75</v>
      </c>
      <c r="J152" s="194"/>
      <c r="K152" s="65"/>
      <c r="L152" s="194"/>
      <c r="M152" s="199"/>
      <c r="N152" s="412" t="s">
        <v>153</v>
      </c>
      <c r="O152" s="412"/>
      <c r="P152" s="412"/>
      <c r="Q152" s="412"/>
      <c r="R152" s="412"/>
      <c r="S152" s="412"/>
    </row>
    <row r="153" customFormat="false" ht="9" hidden="false" customHeight="true" outlineLevel="0" collapsed="false">
      <c r="A153" s="211"/>
      <c r="B153" s="212"/>
      <c r="C153" s="213"/>
      <c r="D153" s="61" t="s">
        <v>83</v>
      </c>
      <c r="E153" s="297" t="str">
        <f aca="false">IF(AND($C$35&gt;0,$D$35=6),$E$35,IF(AND($C$67&gt;0,$D$67=6),$E$67,IF(AND($C$86&gt;0,$D$86=6),$E$86,IF(AND($C$118&gt;0,$D$118=6),$E$118,""))))</f>
        <v>KNEZ</v>
      </c>
      <c r="F153" s="194"/>
      <c r="G153" s="194"/>
      <c r="H153" s="406" t="n">
        <f aca="false">IF(E153="","",'[2]ž dvojice ŽREBNA LISTA'!AR13)</f>
        <v>27</v>
      </c>
      <c r="I153" s="407" t="s">
        <v>77</v>
      </c>
      <c r="J153" s="194"/>
      <c r="K153" s="65"/>
      <c r="L153" s="194"/>
      <c r="M153" s="199"/>
      <c r="N153" s="200" t="s">
        <v>154</v>
      </c>
      <c r="O153" s="202"/>
      <c r="P153" s="202"/>
      <c r="Q153" s="409"/>
      <c r="R153" s="410"/>
      <c r="S153" s="411"/>
    </row>
    <row r="154" customFormat="false" ht="9" hidden="false" customHeight="true" outlineLevel="0" collapsed="false">
      <c r="A154" s="214"/>
      <c r="B154" s="60"/>
      <c r="C154" s="195"/>
      <c r="D154" s="61"/>
      <c r="E154" s="297" t="str">
        <f aca="false">IF(AND($C$36&gt;0,$D$35=6),$E$36,IF(AND($C$68&gt;0,$D$67=6),$E$68,IF(AND($C$87&gt;0,$D$86=6),$E$87,IF(AND($C$119&gt;0,$D$118=6),$E$119,""))))</f>
        <v>MARKOVIČ</v>
      </c>
      <c r="F154" s="194"/>
      <c r="G154" s="194"/>
      <c r="H154" s="299"/>
      <c r="I154" s="407" t="s">
        <v>79</v>
      </c>
      <c r="J154" s="194"/>
      <c r="K154" s="65"/>
      <c r="L154" s="194"/>
      <c r="M154" s="199"/>
      <c r="N154" s="193" t="s">
        <v>142</v>
      </c>
      <c r="O154" s="408"/>
      <c r="P154" s="206"/>
      <c r="Q154" s="408"/>
      <c r="R154" s="228"/>
      <c r="S154" s="413"/>
    </row>
    <row r="155" customFormat="false" ht="9" hidden="false" customHeight="true" outlineLevel="0" collapsed="false">
      <c r="A155" s="215"/>
      <c r="B155" s="216"/>
      <c r="C155" s="217"/>
      <c r="D155" s="61" t="s">
        <v>84</v>
      </c>
      <c r="E155" s="297" t="str">
        <f aca="false">IF(AND($C$35&gt;0,$D$35=7),$E$35,IF(AND($C$67&gt;0,$D$67=7),$E$67,IF(AND($C$86&gt;0,$D$86=7),$E$86,IF(AND($C$118&gt;0,$D$118=7),$E$118,""))))</f>
        <v>PERICA</v>
      </c>
      <c r="F155" s="194"/>
      <c r="G155" s="194"/>
      <c r="H155" s="406" t="n">
        <f aca="false">IF(E155="","",'[2]ž dvojice ŽREBNA LISTA'!AR14)</f>
        <v>31</v>
      </c>
      <c r="I155" s="407" t="s">
        <v>81</v>
      </c>
      <c r="J155" s="194"/>
      <c r="K155" s="65"/>
      <c r="L155" s="194"/>
      <c r="M155" s="199"/>
      <c r="N155" s="221"/>
      <c r="O155" s="208"/>
      <c r="P155" s="209"/>
      <c r="Q155" s="208"/>
      <c r="R155" s="414"/>
      <c r="S155" s="415"/>
    </row>
    <row r="156" customFormat="false" ht="9" hidden="false" customHeight="true" outlineLevel="0" collapsed="false">
      <c r="A156" s="193"/>
      <c r="B156" s="194"/>
      <c r="C156" s="195"/>
      <c r="D156" s="61"/>
      <c r="E156" s="297" t="str">
        <f aca="false">IF(AND($C$36&gt;0,$D$35=7),$E$36,IF(AND($C$68&gt;0,$D$67=7),$E$68,IF(AND($C$87&gt;0,$D$86=7),$E$87,IF(AND($C$119&gt;0,$D$118=7),$E$119,""))))</f>
        <v>OSTROVŠKA</v>
      </c>
      <c r="F156" s="194"/>
      <c r="G156" s="194"/>
      <c r="H156" s="299"/>
      <c r="I156" s="407" t="s">
        <v>83</v>
      </c>
      <c r="J156" s="194"/>
      <c r="K156" s="65"/>
      <c r="L156" s="194"/>
      <c r="M156" s="199"/>
      <c r="N156" s="416" t="s">
        <v>78</v>
      </c>
      <c r="O156" s="408"/>
      <c r="P156" s="206"/>
      <c r="Q156" s="408"/>
      <c r="R156" s="228"/>
      <c r="S156" s="413"/>
    </row>
    <row r="157" customFormat="false" ht="9" hidden="false" customHeight="true" outlineLevel="0" collapsed="false">
      <c r="A157" s="193"/>
      <c r="B157" s="194"/>
      <c r="C157" s="219"/>
      <c r="D157" s="61" t="s">
        <v>86</v>
      </c>
      <c r="E157" s="297" t="str">
        <f aca="false">IF(AND($C$35&gt;0,$D$35=8),$E$35,IF(AND($C$67&gt;0,$D$67=8),$E$67,IF(AND($C$86&gt;0,$D$86=8),$E$86,IF(AND($C$118&gt;0,$D$118=8),$E$118,""))))</f>
        <v>BOKAN</v>
      </c>
      <c r="F157" s="194"/>
      <c r="G157" s="194"/>
      <c r="H157" s="406" t="n">
        <f aca="false">IF(E157="","",'[2]ž dvojice ŽREBNA LISTA'!AR15)</f>
        <v>34</v>
      </c>
      <c r="I157" s="407" t="s">
        <v>84</v>
      </c>
      <c r="J157" s="194"/>
      <c r="K157" s="65"/>
      <c r="L157" s="194"/>
      <c r="M157" s="199"/>
      <c r="N157" s="193" t="s">
        <v>6</v>
      </c>
      <c r="O157" s="408"/>
      <c r="P157" s="220" t="str">
        <f aca="false">'[2]VNOS PODATKOV'!$B$10</f>
        <v>Dušan Hočevar</v>
      </c>
      <c r="Q157" s="220"/>
      <c r="R157" s="220" t="str">
        <f aca="false">'[2]VNOS PODATKOV'!$B$10</f>
        <v>Dušan Hočevar</v>
      </c>
      <c r="S157" s="220"/>
    </row>
    <row r="158" customFormat="false" ht="9" hidden="false" customHeight="true" outlineLevel="0" collapsed="false">
      <c r="A158" s="221"/>
      <c r="B158" s="209"/>
      <c r="C158" s="222"/>
      <c r="D158" s="223"/>
      <c r="E158" s="207" t="str">
        <f aca="false">IF(AND($C$36&gt;0,$D$35=8),$E$36,IF(AND($C$68&gt;0,$D$67=8),$E$68,IF(AND($C$87&gt;0,$D$86=8),$E$87,IF(AND($C$119&gt;0,$D$118=8),$E$119,""))))</f>
        <v>GABOR</v>
      </c>
      <c r="F158" s="209"/>
      <c r="G158" s="209"/>
      <c r="H158" s="301"/>
      <c r="I158" s="417" t="s">
        <v>86</v>
      </c>
      <c r="J158" s="209"/>
      <c r="K158" s="208"/>
      <c r="L158" s="209"/>
      <c r="M158" s="210"/>
      <c r="N158" s="221" t="s">
        <v>122</v>
      </c>
      <c r="O158" s="208"/>
      <c r="P158" s="227" t="str">
        <f aca="false">'[2]VNOS PODATKOV'!$E$10</f>
        <v>Aleš Fras</v>
      </c>
      <c r="Q158" s="227" t="str">
        <f aca="false">'[2]VNOS PODATKOV'!$E$10</f>
        <v>Aleš Fras</v>
      </c>
      <c r="R158" s="227" t="str">
        <f aca="false">'[2]VNOS PODATKOV'!$E$10</f>
        <v>Aleš Fras</v>
      </c>
      <c r="S158" s="227" t="str">
        <f aca="false">'[2]VNOS PODATKOV'!$E$10</f>
        <v>Aleš Fras</v>
      </c>
    </row>
  </sheetData>
  <mergeCells count="32">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F82:H82"/>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134 B142 B90 B94 B98 B138 B106 B110 B118 B122 B126 B55 B63 B11 B15 B19 B59 B27 B31 B35 B39 B43 B47">
    <cfRule type="cellIs" priority="2" operator="equal" aboveAverage="0" equalAverage="0" bottom="0" percent="0" rank="0" text="" dxfId="129">
      <formula>"DA"</formula>
    </cfRule>
  </conditionalFormatting>
  <conditionalFormatting sqref="B7 H7 F7 H51 B67 F67 F51 H67 C67:C68 B51">
    <cfRule type="expression" priority="3" aboveAverage="0" equalAverage="0" bottom="0" percent="0" rank="0" text="" dxfId="130">
      <formula>AND($D7&lt;5,$C7&gt;0)</formula>
    </cfRule>
  </conditionalFormatting>
  <conditionalFormatting sqref="H52 H8 E68:F68 E8:F8 E52:F52 H68">
    <cfRule type="expression" priority="4" aboveAverage="0" equalAverage="0" bottom="0" percent="0" rank="0" text="" dxfId="131">
      <formula>AND($D51&lt;5,$C51&gt;0)</formula>
    </cfRule>
  </conditionalFormatting>
  <conditionalFormatting sqref="E67 E51">
    <cfRule type="cellIs" priority="5" operator="equal" aboveAverage="0" equalAverage="0" bottom="0" percent="0" rank="0" text="" dxfId="132">
      <formula>"Bye"</formula>
    </cfRule>
    <cfRule type="expression" priority="6" aboveAverage="0" equalAverage="0" bottom="0" percent="0" rank="0" text="" dxfId="133">
      <formula>AND($D67&lt;5,$C67&gt;0)</formula>
    </cfRule>
  </conditionalFormatting>
  <conditionalFormatting sqref="L13 L29 L45 L61 N21 N53 P37 J9 J17 J25 J33 J41 J49 J57 J65">
    <cfRule type="expression" priority="7" aboveAverage="0" equalAverage="0" bottom="0" percent="0" rank="0" text="" dxfId="134">
      <formula>K14="as"</formula>
    </cfRule>
    <cfRule type="expression" priority="8" aboveAverage="0" equalAverage="0" bottom="0" percent="0" rank="0" text="" dxfId="135">
      <formula>K14="bs"</formula>
    </cfRule>
  </conditionalFormatting>
  <conditionalFormatting sqref="L14 L30 L46 L62 J66 N54 N22 J10 J18 J26 J34 J42 J50 J58 P38">
    <cfRule type="expression" priority="9" aboveAverage="0" equalAverage="0" bottom="0" percent="0" rank="0" text="" dxfId="136">
      <formula>K14="as"</formula>
    </cfRule>
    <cfRule type="expression" priority="10" aboveAverage="0" equalAverage="0" bottom="0" percent="0" rank="0" text="" dxfId="137">
      <formula>K14="bs"</formula>
    </cfRule>
  </conditionalFormatting>
  <conditionalFormatting sqref="P95 I89 I97 I105 I113 I121 I129 I137 I145 K141 K125 K109 K93 M101 M133 O117 I10 I18 I26 I34 I42 I50 I58 I66 K62 K46 K30 K14 M22 M54 O38 P16">
    <cfRule type="expression" priority="11" aboveAverage="0" equalAverage="0" bottom="0" percent="0" rank="0" text="" dxfId="138">
      <formula>$N$1="CU"</formula>
    </cfRule>
  </conditionalFormatting>
  <conditionalFormatting sqref="E7">
    <cfRule type="expression" priority="12" aboveAverage="0" equalAverage="0" bottom="0" percent="0" rank="0" text="" dxfId="139">
      <formula>AND($D7&lt;5,$C7&gt;0)</formula>
    </cfRule>
  </conditionalFormatting>
  <conditionalFormatting sqref="E11">
    <cfRule type="cellIs" priority="13" operator="equal" aboveAverage="0" equalAverage="0" bottom="0" percent="0" rank="0" text="" dxfId="140">
      <formula>"Bye"</formula>
    </cfRule>
    <cfRule type="expression" priority="14" aboveAverage="0" equalAverage="0" bottom="0" percent="0" rank="0" text="" dxfId="141">
      <formula>AND($D11&lt;5,$C11&gt;0)</formula>
    </cfRule>
  </conditionalFormatting>
  <conditionalFormatting sqref="F11 H11 F15 H15:H16 H27:H28 H31:H32 H35:H36 H39:H40 H43:H44 H47:H48 H55:H56 H59:H60 H63:H64">
    <cfRule type="expression" priority="15" aboveAverage="0" equalAverage="0" bottom="0" percent="0" rank="0" text="" dxfId="142">
      <formula>AND($D11&lt;5,$C11&gt;0)</formula>
    </cfRule>
  </conditionalFormatting>
  <conditionalFormatting sqref="E12:F12 F40 F44 F48 L39 F56 F60 F64">
    <cfRule type="expression" priority="16" aboveAverage="0" equalAverage="0" bottom="0" percent="0" rank="0" text="" dxfId="143">
      <formula>AND($D11&lt;5,$C11&gt;0)</formula>
    </cfRule>
  </conditionalFormatting>
  <conditionalFormatting sqref="H12">
    <cfRule type="expression" priority="17" aboveAverage="0" equalAverage="0" bottom="0" percent="0" rank="0" text="" dxfId="144">
      <formula>AND($D12&lt;5,$C12&gt;0)</formula>
    </cfRule>
  </conditionalFormatting>
  <conditionalFormatting sqref="E15 E19:F20 H19:H20 E39:E40 E43:E44 E47:E48 E55:E56 E59:E60 E63:E64 F39 F43 F47 F55 F59 F63 E27:F28 E31:F32 E35:F36">
    <cfRule type="cellIs" priority="18" operator="equal" aboveAverage="0" equalAverage="0" bottom="0" percent="0" rank="0" text="" dxfId="145">
      <formula>"Bye"</formula>
    </cfRule>
    <cfRule type="expression" priority="19" aboveAverage="0" equalAverage="0" bottom="0" percent="0" rank="0" text="" dxfId="146">
      <formula>AND($D15&lt;5,$C15&gt;0)</formula>
    </cfRule>
  </conditionalFormatting>
  <conditionalFormatting sqref="E16:F16">
    <cfRule type="expression" priority="20" aboveAverage="0" equalAverage="0" bottom="0" percent="0" rank="0" text="" dxfId="147">
      <formula>AND($D15&lt;5,$C15&gt;0)</formula>
    </cfRule>
  </conditionalFormatting>
  <conditionalFormatting sqref="H10 L22 H34 H18 H26 H42 H50 H58 H66 J46 J62 N38 L54 J30 J14">
    <cfRule type="expression" priority="21" aboveAverage="0" equalAverage="0" bottom="0" percent="0" rank="0" text="" dxfId="148">
      <formula>AND($N$1="CU",H10="Sodnik")</formula>
    </cfRule>
    <cfRule type="expression" priority="22" aboveAverage="0" equalAverage="0" bottom="0" percent="0" rank="0" text="" dxfId="149">
      <formula>AND($N$1="CU",H10&lt;&gt;"Umpire",I10&lt;&gt;"")</formula>
    </cfRule>
    <cfRule type="expression" priority="23" aboveAverage="0" equalAverage="0" bottom="0" percent="0" rank="0" text="" dxfId="150">
      <formula>AND($N$1="CU",H10&lt;&gt;"Umpire")</formula>
    </cfRule>
  </conditionalFormatting>
  <conditionalFormatting sqref="D87 D91 D95 D99 D103 D107 D111 D119 D123 D127 D131 D135 D139 D143 D147 D8 D12 D16 D20 D40 D28 D32 D44 D48 D52 D56 D60 D64 D68 D36">
    <cfRule type="expression" priority="24" aboveAverage="0" equalAverage="0" bottom="0" percent="0" rank="0" text="" dxfId="151">
      <formula>"IF(D7=D8)"</formula>
    </cfRule>
  </conditionalFormatting>
  <conditionalFormatting sqref="D42">
    <cfRule type="expression" priority="25" aboveAverage="0" equalAverage="0" bottom="0" percent="0" rank="0" text="" dxfId="152">
      <formula>AND($D42&gt;0,$D42&lt;5,$C42&gt;0)</formula>
    </cfRule>
    <cfRule type="expression" priority="26" aboveAverage="0" equalAverage="0" bottom="0" percent="0" rank="0" text="" dxfId="153">
      <formula>$D42&gt;0</formula>
    </cfRule>
    <cfRule type="expression" priority="27" aboveAverage="0" equalAverage="0" bottom="0" percent="0" rank="0" text="" dxfId="154">
      <formula>$E42="Bye"</formula>
    </cfRule>
  </conditionalFormatting>
  <conditionalFormatting sqref="C51 C7:C8">
    <cfRule type="expression" priority="28" aboveAverage="0" equalAverage="0" bottom="0" percent="0" rank="0" text="" dxfId="155">
      <formula>AND($D51&gt;0,$D51&lt;5,$C51&gt;0)</formula>
    </cfRule>
    <cfRule type="expression" priority="29" aboveAverage="0" equalAverage="0" bottom="0" percent="0" rank="0" text="" dxfId="156">
      <formula>$D51&gt;0</formula>
    </cfRule>
    <cfRule type="expression" priority="30" aboveAverage="0" equalAverage="0" bottom="0" percent="0" rank="0" text="" dxfId="157">
      <formula>$E51="Bye"</formula>
    </cfRule>
  </conditionalFormatting>
  <conditionalFormatting sqref="C52">
    <cfRule type="expression" priority="31" aboveAverage="0" equalAverage="0" bottom="0" percent="0" rank="0" text="" dxfId="158">
      <formula>AND($D52&gt;0,$D52&lt;5,$C52&gt;0)</formula>
    </cfRule>
    <cfRule type="expression" priority="32" aboveAverage="0" equalAverage="0" bottom="0" percent="0" rank="0" text="" dxfId="159">
      <formula>$D52&gt;0</formula>
    </cfRule>
    <cfRule type="expression" priority="33" aboveAverage="0" equalAverage="0" bottom="0" percent="0" rank="0" text="" dxfId="160">
      <formula>$E52="Bye"</formula>
    </cfRule>
  </conditionalFormatting>
  <conditionalFormatting sqref="D7 D67 D35 D39 D114 D118">
    <cfRule type="expression" priority="34" aboveAverage="0" equalAverage="0" bottom="0" percent="0" rank="0" text="" dxfId="161">
      <formula>$D7&gt;0</formula>
    </cfRule>
  </conditionalFormatting>
  <conditionalFormatting sqref="D11 D15 D19 D27 D31 D43 D47 D55 D59 D63 D51">
    <cfRule type="expression" priority="35" aboveAverage="0" equalAverage="0" bottom="0" percent="0" rank="0" text="" dxfId="162">
      <formula>$D11&gt;0</formula>
    </cfRule>
  </conditionalFormatting>
  <conditionalFormatting sqref="B86 H86 F86 H130 F102 F146 F130 H146 H102 B130 B146 C146:C147 B102">
    <cfRule type="expression" priority="36" aboveAverage="0" equalAverage="0" bottom="0" percent="0" rank="0" text="" dxfId="163">
      <formula>AND($D86&lt;5,$C86&gt;0)</formula>
    </cfRule>
  </conditionalFormatting>
  <conditionalFormatting sqref="H131 H87 E147:F147 E103:F103 E131:F131 H103 E87:F87 H147">
    <cfRule type="expression" priority="37" aboveAverage="0" equalAverage="0" bottom="0" percent="0" rank="0" text="" dxfId="164">
      <formula>AND($D130&lt;5,$C130&gt;0)</formula>
    </cfRule>
  </conditionalFormatting>
  <conditionalFormatting sqref="E146 E102 E130">
    <cfRule type="cellIs" priority="38" operator="equal" aboveAverage="0" equalAverage="0" bottom="0" percent="0" rank="0" text="" dxfId="165">
      <formula>"Bye"</formula>
    </cfRule>
    <cfRule type="expression" priority="39" aboveAverage="0" equalAverage="0" bottom="0" percent="0" rank="0" text="" dxfId="166">
      <formula>AND($D146&lt;5,$C146&gt;0)</formula>
    </cfRule>
  </conditionalFormatting>
  <conditionalFormatting sqref="L92 L108 L124 L140 N100 N132 P116 J88 J96 J104 J112 J120 J128 J136 J144">
    <cfRule type="expression" priority="40" aboveAverage="0" equalAverage="0" bottom="0" percent="0" rank="0" text="" dxfId="167">
      <formula>K93="as"</formula>
    </cfRule>
    <cfRule type="expression" priority="41" aboveAverage="0" equalAverage="0" bottom="0" percent="0" rank="0" text="" dxfId="168">
      <formula>K93="bs"</formula>
    </cfRule>
  </conditionalFormatting>
  <conditionalFormatting sqref="L93 L109 L125 L141 J145 N133 N101 J89 J97 J105 J113 J121 J129 J137 P117">
    <cfRule type="expression" priority="42" aboveAverage="0" equalAverage="0" bottom="0" percent="0" rank="0" text="" dxfId="169">
      <formula>K93="as"</formula>
    </cfRule>
    <cfRule type="expression" priority="43" aboveAverage="0" equalAverage="0" bottom="0" percent="0" rank="0" text="" dxfId="170">
      <formula>K93="bs"</formula>
    </cfRule>
  </conditionalFormatting>
  <conditionalFormatting sqref="E86">
    <cfRule type="expression" priority="44" aboveAverage="0" equalAverage="0" bottom="0" percent="0" rank="0" text="" dxfId="171">
      <formula>AND($D86&lt;5,$C86&gt;0)</formula>
    </cfRule>
  </conditionalFormatting>
  <conditionalFormatting sqref="E90">
    <cfRule type="cellIs" priority="45" operator="equal" aboveAverage="0" equalAverage="0" bottom="0" percent="0" rank="0" text="" dxfId="172">
      <formula>"Bye"</formula>
    </cfRule>
    <cfRule type="expression" priority="46" aboveAverage="0" equalAverage="0" bottom="0" percent="0" rank="0" text="" dxfId="173">
      <formula>AND($D90&lt;5,$C90&gt;0)</formula>
    </cfRule>
  </conditionalFormatting>
  <conditionalFormatting sqref="F90 H90 F94 H94:H95 H106:H107 H110:H111 H118:H119 H122:H123 H126:H127 H134:H135 H138:H139 H142:H143">
    <cfRule type="expression" priority="47" aboveAverage="0" equalAverage="0" bottom="0" percent="0" rank="0" text="" dxfId="174">
      <formula>AND($D90&lt;5,$C90&gt;0)</formula>
    </cfRule>
  </conditionalFormatting>
  <conditionalFormatting sqref="E91:F91 F119 F123 F127 L118 F135 F139 F143">
    <cfRule type="expression" priority="48" aboveAverage="0" equalAverage="0" bottom="0" percent="0" rank="0" text="" dxfId="175">
      <formula>AND($D90&lt;5,$C90&gt;0)</formula>
    </cfRule>
  </conditionalFormatting>
  <conditionalFormatting sqref="H91">
    <cfRule type="expression" priority="49" aboveAverage="0" equalAverage="0" bottom="0" percent="0" rank="0" text="" dxfId="176">
      <formula>AND($D91&lt;5,$C91&gt;0)</formula>
    </cfRule>
  </conditionalFormatting>
  <conditionalFormatting sqref="E94 E98:F99 H98:H99 E118:E119 E122:E123 E126:E127 E134:E135 E138:E139 E142:E143 F118 F122 F126 F134 F138 F142 E106:F107 E110:F111">
    <cfRule type="cellIs" priority="50" operator="equal" aboveAverage="0" equalAverage="0" bottom="0" percent="0" rank="0" text="" dxfId="177">
      <formula>"Bye"</formula>
    </cfRule>
    <cfRule type="expression" priority="51" aboveAverage="0" equalAverage="0" bottom="0" percent="0" rank="0" text="" dxfId="178">
      <formula>AND($D94&lt;5,$C94&gt;0)</formula>
    </cfRule>
  </conditionalFormatting>
  <conditionalFormatting sqref="E95:F95">
    <cfRule type="expression" priority="52" aboveAverage="0" equalAverage="0" bottom="0" percent="0" rank="0" text="" dxfId="179">
      <formula>AND($D94&lt;5,$C94&gt;0)</formula>
    </cfRule>
  </conditionalFormatting>
  <conditionalFormatting sqref="H89 L101 H113 H97 H105 H121 H129 H137 H145 J125 J141 N117 L133 J109 J93">
    <cfRule type="expression" priority="53" aboveAverage="0" equalAverage="0" bottom="0" percent="0" rank="0" text="" dxfId="180">
      <formula>AND($N$1="CU",H89="Sodnik")</formula>
    </cfRule>
    <cfRule type="expression" priority="54" aboveAverage="0" equalAverage="0" bottom="0" percent="0" rank="0" text="" dxfId="181">
      <formula>AND($N$1="CU",H89&lt;&gt;"Umpire",I89&lt;&gt;"")</formula>
    </cfRule>
    <cfRule type="expression" priority="55" aboveAverage="0" equalAverage="0" bottom="0" percent="0" rank="0" text="" dxfId="182">
      <formula>AND($N$1="CU",H89&lt;&gt;"Umpire")</formula>
    </cfRule>
  </conditionalFormatting>
  <conditionalFormatting sqref="D121">
    <cfRule type="expression" priority="56" aboveAverage="0" equalAverage="0" bottom="0" percent="0" rank="0" text="" dxfId="183">
      <formula>AND($D121&gt;0,$D121&lt;5,$C121&gt;0)</formula>
    </cfRule>
    <cfRule type="expression" priority="57" aboveAverage="0" equalAverage="0" bottom="0" percent="0" rank="0" text="" dxfId="184">
      <formula>$D121&gt;0</formula>
    </cfRule>
    <cfRule type="expression" priority="58" aboveAverage="0" equalAverage="0" bottom="0" percent="0" rank="0" text="" dxfId="185">
      <formula>$E121="Bye"</formula>
    </cfRule>
  </conditionalFormatting>
  <conditionalFormatting sqref="C130 C102:C103 C86:C87">
    <cfRule type="expression" priority="59" aboveAverage="0" equalAverage="0" bottom="0" percent="0" rank="0" text="" dxfId="186">
      <formula>AND($D130&gt;0,$D130&lt;5,$C130&gt;0)</formula>
    </cfRule>
    <cfRule type="expression" priority="60" aboveAverage="0" equalAverage="0" bottom="0" percent="0" rank="0" text="" dxfId="187">
      <formula>$D130&gt;0</formula>
    </cfRule>
    <cfRule type="expression" priority="61" aboveAverage="0" equalAverage="0" bottom="0" percent="0" rank="0" text="" dxfId="188">
      <formula>$E130="Bye"</formula>
    </cfRule>
  </conditionalFormatting>
  <conditionalFormatting sqref="C131">
    <cfRule type="expression" priority="62" aboveAverage="0" equalAverage="0" bottom="0" percent="0" rank="0" text="" dxfId="189">
      <formula>AND($D131&gt;0,$D131&lt;5,$C131&gt;0)</formula>
    </cfRule>
    <cfRule type="expression" priority="63" aboveAverage="0" equalAverage="0" bottom="0" percent="0" rank="0" text="" dxfId="190">
      <formula>$D131&gt;0</formula>
    </cfRule>
    <cfRule type="expression" priority="64" aboveAverage="0" equalAverage="0" bottom="0" percent="0" rank="0" text="" dxfId="191">
      <formula>$E131="Bye"</formula>
    </cfRule>
  </conditionalFormatting>
  <conditionalFormatting sqref="D86 D146">
    <cfRule type="expression" priority="65" aboveAverage="0" equalAverage="0" bottom="0" percent="0" rank="0" text="" dxfId="192">
      <formula>$D86&gt;0</formula>
    </cfRule>
  </conditionalFormatting>
  <conditionalFormatting sqref="D90 D94 D98 D106 D110 D142 D122 D126 D134 D138 D102">
    <cfRule type="expression" priority="66" aboveAverage="0" equalAverage="0" bottom="0" percent="0" rank="0" text="" dxfId="193">
      <formula>$D90&gt;0</formula>
    </cfRule>
  </conditionalFormatting>
  <conditionalFormatting sqref="E39">
    <cfRule type="expression" priority="67" aboveAverage="0" equalAverage="0" bottom="0" percent="0" rank="0" text="" dxfId="194">
      <formula>AND($D39&lt;5,$C39&gt;0)</formula>
    </cfRule>
  </conditionalFormatting>
  <conditionalFormatting sqref="E39:I40">
    <cfRule type="expression" priority="68" aboveAverage="0" equalAverage="0" bottom="0" percent="0" rank="0" text="" dxfId="195">
      <formula>AND($D39&lt;5,$C39&gt;0)</formula>
    </cfRule>
  </conditionalFormatting>
  <conditionalFormatting sqref="B39:C40 E39:I40 D40">
    <cfRule type="expression" priority="69" aboveAverage="0" equalAverage="0" bottom="0" percent="0" rank="0" text="" dxfId="196">
      <formula>AND($D39&lt;5,$C39&gt;0)</formula>
    </cfRule>
  </conditionalFormatting>
  <conditionalFormatting sqref="B35:C36 E35:I36 D36">
    <cfRule type="expression" priority="70" aboveAverage="0" equalAverage="0" bottom="0" percent="0" rank="0" text="" dxfId="197">
      <formula>AND($D35&lt;5,$C35&gt;0)</formula>
    </cfRule>
  </conditionalFormatting>
  <conditionalFormatting sqref="D130">
    <cfRule type="expression" priority="71" aboveAverage="0" equalAverage="0" bottom="0" percent="0" rank="0" text="" dxfId="198">
      <formula>$D130&gt;0</formula>
    </cfRule>
  </conditionalFormatting>
  <conditionalFormatting sqref="O13:P13">
    <cfRule type="expression" priority="72" aboveAverage="0" equalAverage="0" bottom="0" percent="0" rank="0" text="" dxfId="199">
      <formula>O38="bs"</formula>
    </cfRule>
    <cfRule type="expression" priority="73" aboveAverage="0" equalAverage="0" bottom="0" percent="0" rank="0" text="" dxfId="200">
      <formula>O38="as"</formula>
    </cfRule>
  </conditionalFormatting>
  <conditionalFormatting sqref="O14:P14">
    <cfRule type="expression" priority="74" aboveAverage="0" equalAverage="0" bottom="0" percent="0" rank="0" text="" dxfId="201">
      <formula>O38="bs"</formula>
    </cfRule>
    <cfRule type="expression" priority="75" aboveAverage="0" equalAverage="0" bottom="0" percent="0" rank="0" text="" dxfId="202">
      <formula>O38="as"</formula>
    </cfRule>
  </conditionalFormatting>
  <conditionalFormatting sqref="O17:P17">
    <cfRule type="expression" priority="76" aboveAverage="0" equalAverage="0" bottom="0" percent="0" rank="0" text="" dxfId="203">
      <formula>O117="bs"</formula>
    </cfRule>
    <cfRule type="expression" priority="77" aboveAverage="0" equalAverage="0" bottom="0" percent="0" rank="0" text="" dxfId="204">
      <formula>O117="as"</formula>
    </cfRule>
  </conditionalFormatting>
  <conditionalFormatting sqref="O18:P18">
    <cfRule type="expression" priority="78" aboveAverage="0" equalAverage="0" bottom="0" percent="0" rank="0" text="" dxfId="205">
      <formula>O117="bs"</formula>
    </cfRule>
    <cfRule type="expression" priority="79" aboveAverage="0" equalAverage="0" bottom="0" percent="0" rank="0" text="" dxfId="206">
      <formula>O117="as"</formula>
    </cfRule>
  </conditionalFormatting>
  <conditionalFormatting sqref="O92:P92">
    <cfRule type="expression" priority="80" aboveAverage="0" equalAverage="0" bottom="0" percent="0" rank="0" text="" dxfId="207">
      <formula>O38="bs"</formula>
    </cfRule>
    <cfRule type="expression" priority="81" aboveAverage="0" equalAverage="0" bottom="0" percent="0" rank="0" text="" dxfId="208">
      <formula>O38="as"</formula>
    </cfRule>
  </conditionalFormatting>
  <conditionalFormatting sqref="O93:P93">
    <cfRule type="expression" priority="82" aboveAverage="0" equalAverage="0" bottom="0" percent="0" rank="0" text="" dxfId="209">
      <formula>O38="as"</formula>
    </cfRule>
    <cfRule type="expression" priority="83" aboveAverage="0" equalAverage="0" bottom="0" percent="0" rank="0" text="" dxfId="210">
      <formula>O38="bs"</formula>
    </cfRule>
  </conditionalFormatting>
  <conditionalFormatting sqref="O96:P96">
    <cfRule type="expression" priority="84" aboveAverage="0" equalAverage="0" bottom="0" percent="0" rank="0" text="" dxfId="211">
      <formula>O117="bs"</formula>
    </cfRule>
    <cfRule type="expression" priority="85" aboveAverage="0" equalAverage="0" bottom="0" percent="0" rank="0" text="" dxfId="212">
      <formula>O117="as"</formula>
    </cfRule>
  </conditionalFormatting>
  <conditionalFormatting sqref="O97:P97">
    <cfRule type="expression" priority="86" aboveAverage="0" equalAverage="0" bottom="0" percent="0" rank="0" text="" dxfId="213">
      <formula>O117="bs"</formula>
    </cfRule>
    <cfRule type="expression" priority="87" aboveAverage="0" equalAverage="0" bottom="0" percent="0" rank="0" text="" dxfId="214">
      <formula>O117="as"</formula>
    </cfRule>
  </conditionalFormatting>
  <conditionalFormatting sqref="Q15">
    <cfRule type="expression" priority="88" aboveAverage="0" equalAverage="0" bottom="0" percent="0" rank="0" text="" dxfId="215">
      <formula>P16="bs"</formula>
    </cfRule>
    <cfRule type="expression" priority="89" aboveAverage="0" equalAverage="0" bottom="0" percent="0" rank="0" text="" dxfId="216">
      <formula>P16="as"</formula>
    </cfRule>
  </conditionalFormatting>
  <conditionalFormatting sqref="Q16">
    <cfRule type="expression" priority="90" aboveAverage="0" equalAverage="0" bottom="0" percent="0" rank="0" text="" dxfId="217">
      <formula>P16="bs"</formula>
    </cfRule>
    <cfRule type="expression" priority="91" aboveAverage="0" equalAverage="0" bottom="0" percent="0" rank="0" text="" dxfId="218">
      <formula>P16="as"</formula>
    </cfRule>
  </conditionalFormatting>
  <conditionalFormatting sqref="Q94">
    <cfRule type="expression" priority="92" aboveAverage="0" equalAverage="0" bottom="0" percent="0" rank="0" text="" dxfId="219">
      <formula>P16="bs"</formula>
    </cfRule>
    <cfRule type="expression" priority="93" aboveAverage="0" equalAverage="0" bottom="0" percent="0" rank="0" text="" dxfId="220">
      <formula>P16="as"</formula>
    </cfRule>
  </conditionalFormatting>
  <conditionalFormatting sqref="Q95">
    <cfRule type="expression" priority="94" aboveAverage="0" equalAverage="0" bottom="0" percent="0" rank="0" text="" dxfId="221">
      <formula>P16="bs"</formula>
    </cfRule>
    <cfRule type="expression" priority="95" aboveAverage="0" equalAverage="0" bottom="0" percent="0" rank="0" text="" dxfId="222">
      <formula>P16="as"</formula>
    </cfRule>
  </conditionalFormatting>
  <conditionalFormatting sqref="D23">
    <cfRule type="expression" priority="96" aboveAverage="0" equalAverage="0" bottom="0" percent="0" rank="0" text="" dxfId="223">
      <formula>$D23&gt;0</formula>
    </cfRule>
  </conditionalFormatting>
  <conditionalFormatting sqref="N16:O16">
    <cfRule type="expression" priority="97" aboveAverage="0" equalAverage="0" bottom="0" percent="0" rank="0" text="" dxfId="224">
      <formula>AND($N$1="CU",N16="Sodnik")</formula>
    </cfRule>
    <cfRule type="expression" priority="98" aboveAverage="0" equalAverage="0" bottom="0" percent="0" rank="0" text="" dxfId="225">
      <formula>AND($N$1="CU",N16&lt;&gt;"Umpire",O16&lt;&gt;"")</formula>
    </cfRule>
    <cfRule type="expression" priority="99" aboveAverage="0" equalAverage="0" bottom="0" percent="0" rank="0" text="" dxfId="226">
      <formula>AND($N$1="CU",N16&lt;&gt;"Umpire")</formula>
    </cfRule>
  </conditionalFormatting>
  <conditionalFormatting sqref="N95:O95">
    <cfRule type="expression" priority="100" aboveAverage="0" equalAverage="0" bottom="0" percent="0" rank="0" text="" dxfId="227">
      <formula>AND($N$1="CU",N95="Sodnik")</formula>
    </cfRule>
    <cfRule type="expression" priority="101" aboveAverage="0" equalAverage="0" bottom="0" percent="0" rank="0" text="" dxfId="228">
      <formula>AND($N$1="CU",N95&lt;&gt;"Umpire",O95&lt;&gt;"")</formula>
    </cfRule>
    <cfRule type="expression" priority="102" aboveAverage="0" equalAverage="0" bottom="0" percent="0" rank="0" text="" dxfId="229">
      <formula>AND($N$1="CU",N95&lt;&gt;"Umpire")</formula>
    </cfRule>
  </conditionalFormatting>
  <dataValidations count="1">
    <dataValidation allowBlank="true" errorStyle="stop" operator="between" showDropDown="false" showErrorMessage="false" showInputMessage="false" sqref="H10 J14 N16 H18 L22 H26 J30 H34 N38 H42 J46 H50 L54 H58 J62 H66 H89 J93 N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140760</xdr:colOff>
                    <xdr:row>0</xdr:row>
                    <xdr:rowOff>28080</xdr:rowOff>
                  </from>
                  <to>
                    <xdr:col>15</xdr:col>
                    <xdr:colOff>171720</xdr:colOff>
                    <xdr:row>1</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3</xdr:col>
                    <xdr:colOff>140760</xdr:colOff>
                    <xdr:row>0</xdr:row>
                    <xdr:rowOff>248040</xdr:rowOff>
                  </from>
                  <to>
                    <xdr:col>15</xdr:col>
                    <xdr:colOff>171720</xdr:colOff>
                    <xdr:row>1</xdr:row>
                    <xdr:rowOff>162000</xdr:rowOff>
                  </to>
                </anchor>
              </controlPr>
            </control>
          </mc:Choice>
        </mc:AlternateContent>
        <mc:AlternateContent xmlns:mc="http://schemas.openxmlformats.org/markup-compatibility/2006">
          <mc:Choice Requires="x14">
            <control shapeId="1003" r:id="rId6" name="Button 3">
              <controlPr defaultSize="0" print="false" autoFill="0" autoPict="0">
                <anchor moveWithCells="true" sizeWithCells="false">
                  <from>
                    <xdr:col>13</xdr:col>
                    <xdr:colOff>140760</xdr:colOff>
                    <xdr:row>79</xdr:row>
                    <xdr:rowOff>28080</xdr:rowOff>
                  </from>
                  <to>
                    <xdr:col>15</xdr:col>
                    <xdr:colOff>171720</xdr:colOff>
                    <xdr:row>80</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anchor moveWithCells="true" sizeWithCells="false">
                  <from>
                    <xdr:col>13</xdr:col>
                    <xdr:colOff>140760</xdr:colOff>
                    <xdr:row>79</xdr:row>
                    <xdr:rowOff>256680</xdr:rowOff>
                  </from>
                  <to>
                    <xdr:col>15</xdr:col>
                    <xdr:colOff>171720</xdr:colOff>
                    <xdr:row>8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3" activeCellId="0" sqref="E18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0" width="1.7"/>
    <col collapsed="false" customWidth="true" hidden="false" outlineLevel="0" max="10" min="10" style="0" width="10.71"/>
    <col collapsed="false" customWidth="true" hidden="false" outlineLevel="0" max="11" min="11" style="230" width="1.7"/>
    <col collapsed="false" customWidth="true" hidden="false" outlineLevel="0" max="12" min="12" style="0" width="10.71"/>
    <col collapsed="false" customWidth="true" hidden="false" outlineLevel="0" max="13" min="13" style="26" width="1.7"/>
    <col collapsed="false" customWidth="true" hidden="false" outlineLevel="0" max="14" min="14" style="0" width="10.71"/>
    <col collapsed="false" customWidth="true" hidden="false" outlineLevel="0" max="16" min="15" style="1" width="1.7"/>
    <col collapsed="false" customWidth="true" hidden="false" outlineLevel="0" max="17" min="17" style="0" width="10.71"/>
    <col collapsed="false" customWidth="true" hidden="false" outlineLevel="0" max="18" min="18" style="2" width="3.14"/>
    <col collapsed="false" customWidth="true" hidden="false" outlineLevel="0" max="20" min="19" style="432" width="4.56"/>
    <col collapsed="false" customWidth="true" hidden="true" outlineLevel="0" max="21" min="21" style="0" width="4.7"/>
    <col collapsed="false" customWidth="true" hidden="false" outlineLevel="0" max="22" min="22" style="0" width="3.56"/>
    <col collapsed="false" customWidth="true" hidden="false" outlineLevel="0" max="26" min="26" style="0" width="8.85"/>
    <col collapsed="false" customWidth="true" hidden="false" outlineLevel="0" max="27" min="27" style="0" width="11.13"/>
    <col collapsed="false" customWidth="true" hidden="false" outlineLevel="0" max="28" min="28" style="0" width="9.28"/>
    <col collapsed="false" customWidth="true" hidden="true" outlineLevel="0" max="30" min="29" style="0" width="9.14"/>
    <col collapsed="false" customWidth="true" hidden="false" outlineLevel="0" max="31" min="31" style="0" width="9.7"/>
    <col collapsed="false" customWidth="true" hidden="false" outlineLevel="0" max="32" min="32" style="0" width="1.41"/>
    <col collapsed="false" customWidth="true" hidden="false" outlineLevel="0" max="33" min="33" style="2" width="1.7"/>
    <col collapsed="false" customWidth="true" hidden="false" outlineLevel="0" max="34" min="34" style="0" width="3.28"/>
    <col collapsed="false" customWidth="true" hidden="true" outlineLevel="0" max="42" min="40" style="0" width="9.14"/>
    <col collapsed="false" customWidth="true" hidden="false" outlineLevel="0" max="43" min="43" style="0" width="9.99"/>
    <col collapsed="false" customWidth="true" hidden="false" outlineLevel="0" max="44" min="44" style="0" width="2.99"/>
    <col collapsed="false" customWidth="true" hidden="false" outlineLevel="0" max="45" min="45" style="0" width="4.14"/>
    <col collapsed="false" customWidth="true" hidden="false" outlineLevel="0" max="48" min="48" style="0" width="9.99"/>
  </cols>
  <sheetData>
    <row r="1" s="13" customFormat="true" ht="21.75" hidden="false" customHeight="true" outlineLevel="0" collapsed="false">
      <c r="A1" s="6" t="str">
        <f aca="false">'[1]VNOS PODATKOV'!$A$6</f>
        <v>DP12 Otočec</v>
      </c>
      <c r="B1" s="7"/>
      <c r="C1" s="8"/>
      <c r="D1" s="8"/>
      <c r="E1" s="8"/>
      <c r="F1" s="8"/>
      <c r="G1" s="8"/>
      <c r="H1" s="236"/>
      <c r="I1" s="8"/>
      <c r="J1" s="25" t="s">
        <v>158</v>
      </c>
      <c r="K1" s="25"/>
      <c r="L1" s="12"/>
      <c r="M1" s="8"/>
      <c r="N1" s="9"/>
      <c r="O1" s="9"/>
      <c r="P1" s="9"/>
      <c r="Q1" s="8"/>
      <c r="R1" s="9"/>
      <c r="S1" s="433"/>
      <c r="T1" s="433"/>
      <c r="V1" s="434" t="str">
        <f aca="false">'[1]VNOS PODATKOV'!$A$6</f>
        <v>DP12 Otočec</v>
      </c>
      <c r="AG1" s="243"/>
    </row>
    <row r="2" s="26" customFormat="true" ht="12.75" hidden="false" customHeight="false" outlineLevel="0" collapsed="false">
      <c r="A2" s="18" t="n">
        <f aca="false">'[1]VNOS PODATKOV'!$A$8</f>
        <v>12</v>
      </c>
      <c r="B2" s="19" t="str">
        <f aca="false">'[1]VNOS PODATKOV'!$B$8</f>
        <v>mž</v>
      </c>
      <c r="C2" s="20" t="n">
        <f aca="false">'[1]VNOS PODATKOV'!$C$8</f>
        <v>0</v>
      </c>
      <c r="D2" s="19"/>
      <c r="E2" s="19"/>
      <c r="F2" s="21"/>
      <c r="G2" s="22"/>
      <c r="H2" s="22"/>
      <c r="I2" s="22"/>
      <c r="J2" s="25" t="s">
        <v>1</v>
      </c>
      <c r="K2" s="25"/>
      <c r="L2" s="25"/>
      <c r="M2" s="22"/>
      <c r="N2" s="22"/>
      <c r="O2" s="23"/>
      <c r="P2" s="23"/>
      <c r="Q2" s="22"/>
      <c r="R2" s="23"/>
      <c r="S2" s="432"/>
      <c r="T2" s="432"/>
      <c r="V2" s="435" t="n">
        <f aca="false">'[1]VNOS PODATKOV'!$A$8</f>
        <v>12</v>
      </c>
      <c r="W2" s="240" t="str">
        <f aca="false">'[1]VNOS PODATKOV'!$B$8</f>
        <v>mž</v>
      </c>
      <c r="X2" s="240" t="n">
        <f aca="false">'[1]VNOS PODATKOV'!$C$8</f>
        <v>0</v>
      </c>
      <c r="Y2" s="436" t="str">
        <f aca="false">'[1]VNOS PODATKOV'!$A$10</f>
        <v>8./12.6.2011</v>
      </c>
      <c r="AG2" s="2"/>
      <c r="AH2" s="437"/>
      <c r="AI2" s="437"/>
      <c r="AJ2" s="437"/>
      <c r="AK2" s="437"/>
      <c r="AL2" s="437"/>
      <c r="AM2" s="437"/>
      <c r="AN2" s="437"/>
      <c r="AO2" s="437"/>
      <c r="AP2" s="437"/>
      <c r="AQ2" s="437"/>
      <c r="AR2" s="437"/>
      <c r="AS2" s="437"/>
      <c r="AT2" s="437"/>
      <c r="AU2" s="437"/>
      <c r="AV2" s="437"/>
      <c r="AW2" s="437"/>
    </row>
    <row r="3" s="38" customFormat="true" ht="11.25" hidden="false" customHeight="false" outlineLevel="0" collapsed="false">
      <c r="A3" s="32" t="s">
        <v>2</v>
      </c>
      <c r="B3" s="32"/>
      <c r="C3" s="32"/>
      <c r="D3" s="32" t="s">
        <v>3</v>
      </c>
      <c r="E3" s="32"/>
      <c r="F3" s="32" t="s">
        <v>4</v>
      </c>
      <c r="G3" s="32"/>
      <c r="H3" s="32"/>
      <c r="I3" s="247"/>
      <c r="J3" s="32" t="s">
        <v>5</v>
      </c>
      <c r="K3" s="247"/>
      <c r="L3" s="37" t="s">
        <v>6</v>
      </c>
      <c r="M3" s="247"/>
      <c r="N3" s="36" t="s">
        <v>159</v>
      </c>
      <c r="O3" s="438"/>
      <c r="P3" s="438"/>
      <c r="Q3" s="32"/>
      <c r="R3" s="439" t="s">
        <v>122</v>
      </c>
      <c r="S3" s="440"/>
      <c r="T3" s="440"/>
      <c r="V3" s="441" t="s">
        <v>160</v>
      </c>
      <c r="W3" s="442"/>
      <c r="X3" s="250"/>
      <c r="Y3" s="443"/>
      <c r="Z3" s="262"/>
      <c r="AA3" s="253"/>
      <c r="AB3" s="253"/>
      <c r="AC3" s="253"/>
      <c r="AD3" s="253"/>
      <c r="AE3" s="72"/>
      <c r="AG3" s="440"/>
      <c r="AH3" s="145" t="s">
        <v>161</v>
      </c>
      <c r="AI3" s="146"/>
      <c r="AJ3" s="146"/>
      <c r="AK3" s="444"/>
      <c r="AL3" s="142"/>
      <c r="AM3" s="142"/>
      <c r="AN3" s="142"/>
      <c r="AO3" s="142"/>
      <c r="AP3" s="142"/>
      <c r="AQ3" s="445"/>
      <c r="AR3" s="148"/>
      <c r="AS3" s="145" t="s">
        <v>162</v>
      </c>
      <c r="AT3" s="148"/>
      <c r="AU3" s="148"/>
      <c r="AV3" s="148"/>
      <c r="AW3" s="148"/>
    </row>
    <row r="4" s="55" customFormat="true" ht="11.25" hidden="false" customHeight="true" outlineLevel="0" collapsed="false">
      <c r="A4" s="47" t="str">
        <f aca="false">'[1]VNOS PODATKOV'!$D$8</f>
        <v>DP</v>
      </c>
      <c r="B4" s="47"/>
      <c r="C4" s="47"/>
      <c r="D4" s="47" t="str">
        <f aca="false">'[1]VNOS PODATKOV'!$A$10</f>
        <v>8./12.6.2011</v>
      </c>
      <c r="E4" s="48"/>
      <c r="F4" s="48" t="str">
        <f aca="false">'[1]VNOS PODATKOV'!$C$10</f>
        <v>TK Krka Otočec</v>
      </c>
      <c r="G4" s="255"/>
      <c r="H4" s="48"/>
      <c r="I4" s="48"/>
      <c r="J4" s="51" t="n">
        <f aca="false">'[1]VNOS PODATKOV'!$D$10</f>
        <v>1</v>
      </c>
      <c r="K4" s="48"/>
      <c r="L4" s="52" t="str">
        <f aca="false">'[1]VNOS PODATKOV'!$B$10</f>
        <v>Dušan Hočevar</v>
      </c>
      <c r="M4" s="48"/>
      <c r="N4" s="53" t="n">
        <v>60</v>
      </c>
      <c r="O4" s="50"/>
      <c r="P4" s="50"/>
      <c r="Q4" s="48"/>
      <c r="R4" s="446" t="str">
        <f aca="false">'[1]VNOS PODATKOV'!$E$10</f>
        <v>Aleš Fras</v>
      </c>
      <c r="S4" s="447"/>
      <c r="T4" s="447"/>
      <c r="V4" s="257"/>
      <c r="W4" s="257"/>
      <c r="X4" s="257"/>
      <c r="Y4" s="258"/>
      <c r="Z4" s="258"/>
      <c r="AA4" s="258"/>
      <c r="AB4" s="258"/>
      <c r="AC4" s="258"/>
      <c r="AD4" s="258"/>
      <c r="AE4" s="258"/>
      <c r="AG4" s="447"/>
      <c r="AH4" s="145"/>
      <c r="AI4" s="145"/>
      <c r="AJ4" s="145"/>
      <c r="AK4" s="141"/>
      <c r="AL4" s="141"/>
      <c r="AM4" s="141"/>
      <c r="AN4" s="141"/>
      <c r="AO4" s="141"/>
      <c r="AP4" s="141"/>
      <c r="AQ4" s="141"/>
      <c r="AR4" s="145"/>
      <c r="AS4" s="145"/>
      <c r="AT4" s="145"/>
      <c r="AU4" s="145"/>
      <c r="AV4" s="145"/>
      <c r="AW4" s="145"/>
    </row>
    <row r="5" s="38" customFormat="true" ht="11.25" hidden="false" customHeight="false" outlineLevel="0" collapsed="false">
      <c r="A5" s="60"/>
      <c r="B5" s="61" t="s">
        <v>10</v>
      </c>
      <c r="C5" s="61" t="s">
        <v>11</v>
      </c>
      <c r="D5" s="61" t="s">
        <v>12</v>
      </c>
      <c r="E5" s="61" t="s">
        <v>13</v>
      </c>
      <c r="F5" s="62" t="s">
        <v>14</v>
      </c>
      <c r="G5" s="62"/>
      <c r="H5" s="62" t="s">
        <v>4</v>
      </c>
      <c r="I5" s="62"/>
      <c r="J5" s="61" t="s">
        <v>15</v>
      </c>
      <c r="K5" s="61"/>
      <c r="L5" s="61" t="s">
        <v>18</v>
      </c>
      <c r="M5" s="61"/>
      <c r="N5" s="61" t="s">
        <v>163</v>
      </c>
      <c r="O5" s="64"/>
      <c r="P5" s="64"/>
      <c r="Q5" s="61"/>
      <c r="R5" s="65"/>
      <c r="S5" s="440"/>
      <c r="T5" s="440"/>
      <c r="V5" s="260" t="s">
        <v>19</v>
      </c>
      <c r="W5" s="261" t="s">
        <v>13</v>
      </c>
      <c r="X5" s="251" t="s">
        <v>14</v>
      </c>
      <c r="Y5" s="262" t="s">
        <v>20</v>
      </c>
      <c r="Z5" s="252" t="s">
        <v>21</v>
      </c>
      <c r="AA5" s="252" t="s">
        <v>164</v>
      </c>
      <c r="AB5" s="252" t="s">
        <v>165</v>
      </c>
      <c r="AC5" s="252"/>
      <c r="AD5" s="252"/>
      <c r="AE5" s="263" t="s">
        <v>24</v>
      </c>
      <c r="AG5" s="440"/>
      <c r="AH5" s="148" t="s">
        <v>19</v>
      </c>
      <c r="AI5" s="146" t="s">
        <v>13</v>
      </c>
      <c r="AJ5" s="146" t="s">
        <v>14</v>
      </c>
      <c r="AK5" s="142" t="s">
        <v>20</v>
      </c>
      <c r="AL5" s="142" t="s">
        <v>21</v>
      </c>
      <c r="AM5" s="142" t="s">
        <v>18</v>
      </c>
      <c r="AN5" s="142" t="s">
        <v>165</v>
      </c>
      <c r="AO5" s="142"/>
      <c r="AP5" s="142"/>
      <c r="AQ5" s="141" t="s">
        <v>24</v>
      </c>
      <c r="AR5" s="148"/>
      <c r="AS5" s="148" t="s">
        <v>19</v>
      </c>
      <c r="AT5" s="146" t="s">
        <v>13</v>
      </c>
      <c r="AU5" s="146" t="s">
        <v>14</v>
      </c>
      <c r="AV5" s="141" t="s">
        <v>24</v>
      </c>
      <c r="AW5" s="148"/>
    </row>
    <row r="6" s="38" customFormat="true" ht="3.75" hidden="false" customHeight="true" outlineLevel="0" collapsed="false">
      <c r="A6" s="70"/>
      <c r="B6" s="71"/>
      <c r="C6" s="72"/>
      <c r="D6" s="71"/>
      <c r="E6" s="73"/>
      <c r="F6" s="73"/>
      <c r="G6" s="75"/>
      <c r="H6" s="73"/>
      <c r="I6" s="71"/>
      <c r="J6" s="71"/>
      <c r="K6" s="71"/>
      <c r="L6" s="71"/>
      <c r="M6" s="71"/>
      <c r="N6" s="71"/>
      <c r="O6" s="76"/>
      <c r="P6" s="76"/>
      <c r="Q6" s="71"/>
      <c r="R6" s="77"/>
      <c r="S6" s="440"/>
      <c r="T6" s="440"/>
      <c r="V6" s="267"/>
      <c r="W6" s="268"/>
      <c r="X6" s="269"/>
      <c r="Y6" s="270"/>
      <c r="Z6" s="271"/>
      <c r="AA6" s="271"/>
      <c r="AB6" s="271"/>
      <c r="AC6" s="271"/>
      <c r="AD6" s="271"/>
      <c r="AE6" s="272"/>
      <c r="AG6" s="440"/>
      <c r="AH6" s="148"/>
      <c r="AI6" s="146"/>
      <c r="AJ6" s="146"/>
      <c r="AK6" s="142"/>
      <c r="AL6" s="142"/>
      <c r="AM6" s="142"/>
      <c r="AN6" s="142"/>
      <c r="AO6" s="142"/>
      <c r="AP6" s="142"/>
      <c r="AQ6" s="448"/>
      <c r="AR6" s="148"/>
      <c r="AS6" s="148"/>
      <c r="AT6" s="146"/>
      <c r="AU6" s="146"/>
      <c r="AV6" s="448"/>
      <c r="AW6" s="148"/>
    </row>
    <row r="7" s="94" customFormat="true" ht="9" hidden="false" customHeight="true" outlineLevel="0" collapsed="false">
      <c r="A7" s="82" t="s">
        <v>73</v>
      </c>
      <c r="B7" s="83" t="str">
        <f aca="false">UPPER(IF($D7="","",VLOOKUP($D7,'[1]M kvalifikacije ŽREBNA LISTA'!$A$7:$R$70,17)))</f>
        <v>D</v>
      </c>
      <c r="C7" s="83" t="n">
        <f aca="false">IF(D7="","",VLOOKUP(D7,'[1]M kvalifikacije ŽREBNA LISTA'!$A$7:$R$70,2))</f>
        <v>7136</v>
      </c>
      <c r="D7" s="84" t="n">
        <v>1</v>
      </c>
      <c r="E7" s="83" t="str">
        <f aca="false">UPPER(IF($D7="","",VLOOKUP($D7,'[1]M kvalifikacije ŽREBNA LISTA'!$A$7:$R$70,3)))</f>
        <v>KRSTULOVIĆ</v>
      </c>
      <c r="F7" s="83" t="str">
        <f aca="false">PROPER(IF($D7="","",VLOOKUP($D7,'[1]M kvalifikacije ŽREBNA LISTA'!$A$7:$R$70,4)))</f>
        <v>Tin</v>
      </c>
      <c r="G7" s="85"/>
      <c r="H7" s="83" t="str">
        <f aca="false">UPPER(IF($D7="","",VLOOKUP($D7,'[1]M kvalifikacije ŽREBNA LISTA'!$A$7:$R$70,5)))</f>
        <v>ŠTKVE</v>
      </c>
      <c r="I7" s="449"/>
      <c r="J7" s="105" t="str">
        <f aca="false">UPPER(IF(OR(I8="a",I8="as"),E7,IF(OR(I8="b",I8="bs"),E8,0)))</f>
        <v>KRSTULOVIĆ</v>
      </c>
      <c r="K7" s="450" t="n">
        <f aca="false">IF(OR(I8="a",I8="as"),T7,IF(OR(I8="b",I8="bs"),T8,0))</f>
        <v>20</v>
      </c>
      <c r="L7" s="121"/>
      <c r="M7" s="286"/>
      <c r="N7" s="121"/>
      <c r="O7" s="121"/>
      <c r="P7" s="121"/>
      <c r="Q7" s="121"/>
      <c r="R7" s="121"/>
      <c r="S7" s="440" t="n">
        <f aca="false">IF(OR(I8="a",I8="as"),C7,IF(OR(I8="b",I8="bs"),C8,""))</f>
        <v>7136</v>
      </c>
      <c r="T7" s="440" t="n">
        <f aca="false">IF($D7="","",VLOOKUP($D7,'[1]M kvalifikacije ŽREBNA LISTA'!$A$7:$R$38,14))</f>
        <v>20</v>
      </c>
      <c r="U7" s="95" t="str">
        <f aca="false">'[1]glavni sodniki'!P21</f>
        <v>Sodnik</v>
      </c>
      <c r="V7" s="261" t="n">
        <v>1</v>
      </c>
      <c r="W7" s="261" t="str">
        <f aca="false">UPPER(IF($D7="","",VLOOKUP($D7,'[1]M kvalifikacije ŽREBNA LISTA'!$A$7:$R$78,3)))</f>
        <v>KRSTULOVIĆ</v>
      </c>
      <c r="X7" s="261" t="str">
        <f aca="false">PROPER(IF($D7="","",VLOOKUP($D7,'[1]M kvalifikacije ŽREBNA LISTA'!$A$7:$R$78,4)))</f>
        <v>Tin</v>
      </c>
      <c r="Y7" s="451" t="n">
        <f aca="false">IF(W7="","",IF($R$65=1,6,IF($R$65=2,4,IF($R$65=3,2))))</f>
        <v>6</v>
      </c>
      <c r="Z7" s="452" t="n">
        <f aca="false">IF($W7="","",IF(AND($R$65=1,$S7=$C7),3,IF(AND($R$65=2,$S7=$C7),2,IF(AND($R$65=3,$S7=$C$7),1,""))))</f>
        <v>3</v>
      </c>
      <c r="AA7" s="452" t="n">
        <f aca="false">IF($W7="","",IF(AND($R$65=1,$S7=$C7,$S8=$S7),3,IF(AND($R$65=2,$S7=$C7,$S8=$S7),2,IF(AND($R$65=3,$S7=$C7,$S8=$S7),1,""))))</f>
        <v>3</v>
      </c>
      <c r="AB7" s="252" t="n">
        <f aca="false">IF($W7="","",IF(AND($R$65=1,$S$10=$S$8,$S7=$C7,$S8=$S7),3,IF(AND($R$65=2,$S$10=$S$8,$S7=$C7,$S8=$S7),2,IF(AND($R$65=3,$S$10=$S$8,$S7=$C7,$S8=$S7),1,""))))</f>
        <v>3</v>
      </c>
      <c r="AC7" s="252"/>
      <c r="AD7" s="252"/>
      <c r="AE7" s="453" t="n">
        <f aca="false">IF($C$2="B turnir",SUM(Y7:AD7)*0.1,SUM(Y7:AD7))</f>
        <v>15</v>
      </c>
      <c r="AG7" s="440" t="n">
        <f aca="false">IF($D7="","",VLOOKUP($D7,'[1]M kvalifikacije ŽREBNA LISTA'!$A$7:$R$38,14))</f>
        <v>20</v>
      </c>
      <c r="AH7" s="146" t="n">
        <v>1</v>
      </c>
      <c r="AI7" s="146" t="str">
        <f aca="false">UPPER(IF($D7="","",VLOOKUP($D7,'[1]M kvalifikacije ŽREBNA LISTA'!$A$7:$R$78,3)))</f>
        <v>KRSTULOVIĆ</v>
      </c>
      <c r="AJ7" s="146" t="str">
        <f aca="false">PROPER(IF($D7="","",VLOOKUP($D7,'[1]M kvalifikacije ŽREBNA LISTA'!$A$7:$R$78,4)))</f>
        <v>Tin</v>
      </c>
      <c r="AK7" s="454" t="str">
        <f aca="false">IF($W$7="","",IF($S7&lt;&gt;$C7,"",IF(OR($J8="bb",$J8=""),"0",$T8)))</f>
        <v>0</v>
      </c>
      <c r="AL7" s="155" t="n">
        <f aca="false">IF($W$7="","",IF($S$8&lt;&gt;$C7,"",IF(OR($L$9="bb",$L$9=""),"0",$K9)))</f>
        <v>10</v>
      </c>
      <c r="AM7" s="155" t="n">
        <f aca="false">IF($W$7="","",IF($S$10&lt;&gt;$C7,"",IF(OR($N$11="bb",$N$11=""),"0",$M$12)))</f>
        <v>20</v>
      </c>
      <c r="AN7" s="142" t="str">
        <f aca="false">IF($W7="","",IF(AND($R$65=1,$S$18=$S$8,$S7=$C7,$S8=$S7),0.3,IF(AND($R$65=2,$S$18=$S$8,$S7=$C7,$S8=$S7),0.2,IF(AND($R$65=3,$S$18=$S$8,$S7=$C7,$S8=$S7),0.1,"0"))))</f>
        <v>0</v>
      </c>
      <c r="AO7" s="142"/>
      <c r="AP7" s="142"/>
      <c r="AQ7" s="455" t="n">
        <f aca="false">IF($C$2="A turnir",SUM(AK7:AP7),SUM(AK7:AP7)*0.1)</f>
        <v>3</v>
      </c>
      <c r="AR7" s="144"/>
      <c r="AS7" s="146" t="n">
        <v>1</v>
      </c>
      <c r="AT7" s="146" t="str">
        <f aca="false">UPPER(IF($D7="","",VLOOKUP($D7,'[1]M kvalifikacije ŽREBNA LISTA'!$A$7:$R$78,3)))</f>
        <v>KRSTULOVIĆ</v>
      </c>
      <c r="AU7" s="146" t="str">
        <f aca="false">PROPER(IF($D7="","",VLOOKUP($D7,'[1]M kvalifikacije ŽREBNA LISTA'!$A$7:$R$78,4)))</f>
        <v>Tin</v>
      </c>
      <c r="AV7" s="455" t="n">
        <f aca="false">SUM(AE7,AQ7)</f>
        <v>18</v>
      </c>
      <c r="AW7" s="144"/>
    </row>
    <row r="8" s="94" customFormat="true" ht="9" hidden="false" customHeight="true" outlineLevel="0" collapsed="false">
      <c r="A8" s="456" t="s">
        <v>75</v>
      </c>
      <c r="B8" s="111" t="str">
        <f aca="false">UPPER(IF($D8="","",VLOOKUP($D8,'[1]M kvalifikacije ŽREBNA LISTA'!$A$7:$R$70,17)))</f>
        <v/>
      </c>
      <c r="C8" s="111" t="str">
        <f aca="false">IF(D8="","",VLOOKUP(D8,'[1]M kvalifikacije ŽREBNA LISTA'!$A$7:$R$70,2))</f>
        <v/>
      </c>
      <c r="D8" s="84"/>
      <c r="E8" s="112" t="s">
        <v>129</v>
      </c>
      <c r="F8" s="112" t="str">
        <f aca="false">PROPER(IF($D8="","",VLOOKUP($D8,'[1]M kvalifikacije ŽREBNA LISTA'!$A$7:$R$70,4)))</f>
        <v/>
      </c>
      <c r="G8" s="113"/>
      <c r="H8" s="112" t="str">
        <f aca="false">UPPER(IF($D8="","",VLOOKUP($D8,'[1]M kvalifikacije ŽREBNA LISTA'!$A$7:$R$70,5)))</f>
        <v/>
      </c>
      <c r="I8" s="457" t="s">
        <v>26</v>
      </c>
      <c r="J8" s="458"/>
      <c r="K8" s="104" t="s">
        <v>26</v>
      </c>
      <c r="L8" s="105" t="str">
        <f aca="false">UPPER(IF(OR(K8="a",K8="as"),J7,IF(OR(K8="b",K8="bs"),J9,0)))</f>
        <v>KRSTULOVIĆ</v>
      </c>
      <c r="M8" s="450" t="n">
        <f aca="false">IF(OR(K8="a",K8="as"),K7,IF(OR(K8="b",K8="bs"),K9,0))</f>
        <v>20</v>
      </c>
      <c r="N8" s="121"/>
      <c r="O8" s="121"/>
      <c r="P8" s="121"/>
      <c r="Q8" s="121"/>
      <c r="R8" s="121"/>
      <c r="S8" s="440" t="n">
        <f aca="false">IF(OR(K8="a",K8="as"),S7,IF(OR(K8="b",K8="bs"),S9,""))</f>
        <v>7136</v>
      </c>
      <c r="T8" s="440" t="str">
        <f aca="false">IF($D8="","",VLOOKUP($D8,'[1]M kvalifikacije ŽREBNA LISTA'!$A$7:$R$38,14))</f>
        <v/>
      </c>
      <c r="U8" s="107" t="str">
        <f aca="false">'[1]glavni sodniki'!P22</f>
        <v>M Kralj</v>
      </c>
      <c r="V8" s="281" t="n">
        <v>2</v>
      </c>
      <c r="W8" s="282" t="str">
        <f aca="false">UPPER(IF($D8="","",VLOOKUP($D8,'[1]M kvalifikacije ŽREBNA LISTA'!$A$7:$R$78,3)))</f>
        <v/>
      </c>
      <c r="X8" s="282" t="str">
        <f aca="false">PROPER(IF($D8="","",VLOOKUP($D8,'[1]M kvalifikacije ŽREBNA LISTA'!$A$7:$R$78,4)))</f>
        <v/>
      </c>
      <c r="Y8" s="283" t="str">
        <f aca="false">IF(W8="","",IF($R$65=1,6,IF($R$65=2,4,IF($R$65=3,2))))</f>
        <v/>
      </c>
      <c r="Z8" s="459" t="str">
        <f aca="false">IF($W8="","",IF(AND($R$65=1,$S7=$C8),3,IF(AND($R$65=2,$S7=$C8),2,IF(AND($R$65=3,$S7=$C8),1,""))))</f>
        <v/>
      </c>
      <c r="AA8" s="459" t="str">
        <f aca="false">IF($W8="","",IF(AND($R$65=1,$S7=$S8,$S8=$C8),3,IF(AND($R$65=2,$S7=$C8,$S7=$S8),2,IF(AND($R$65=3,$S8=$C8,$S7=$S8),1,""))))</f>
        <v/>
      </c>
      <c r="AB8" s="283" t="str">
        <f aca="false">IF($W8="","",IF(AND($R$65=1,$S$10=$S$8,$S8=$S7,$S7=$C8),3,IF(AND($R$65=2,$S$10=$S$8,$S8=$S7,$S7=$C8),2,IF(AND($R$65=3,$S$10=$S$8,$S8=$S7,$S7=$C8),1,""))))</f>
        <v/>
      </c>
      <c r="AC8" s="283"/>
      <c r="AD8" s="283"/>
      <c r="AE8" s="460" t="n">
        <f aca="false">IF($C$2="B turnir",SUM(Y8:AD8)*0.1,SUM(Y8:AD8))</f>
        <v>0</v>
      </c>
      <c r="AG8" s="440" t="str">
        <f aca="false">IF($D8="","",VLOOKUP($D8,'[1]M kvalifikacije ŽREBNA LISTA'!$A$7:$R$38,14))</f>
        <v/>
      </c>
      <c r="AH8" s="146" t="n">
        <v>2</v>
      </c>
      <c r="AI8" s="461" t="str">
        <f aca="false">UPPER(IF($D8="","",VLOOKUP($D8,'[1]M kvalifikacije ŽREBNA LISTA'!$A$7:$R$78,3)))</f>
        <v/>
      </c>
      <c r="AJ8" s="461" t="str">
        <f aca="false">PROPER(IF($D8="","",VLOOKUP($D8,'[1]M kvalifikacije ŽREBNA LISTA'!$A$7:$R$78,4)))</f>
        <v/>
      </c>
      <c r="AK8" s="155" t="str">
        <f aca="false">IF($W$8="","",IF($S7&lt;&gt;$C8,"",IF(OR($J8="bb",$J8=""),"0",$T7)))</f>
        <v/>
      </c>
      <c r="AL8" s="155" t="str">
        <f aca="false">IF($W$8="","",IF($S$8&lt;&gt;$C8,"",IF(OR($L$9="bb",$L$9=""),"0",$K9)))</f>
        <v/>
      </c>
      <c r="AM8" s="155" t="str">
        <f aca="false">IF($W$8="","",IF($S$10&lt;&gt;$C8,"",IF(OR($N$11="bb",$N$11=""),"0",$M$12)))</f>
        <v/>
      </c>
      <c r="AN8" s="142" t="str">
        <f aca="false">IF($W8="","",IF(AND($R$65=1,$S$18=$S$8,$S8=$S7,$S7=$C8),0.3,IF(AND($R$65=2,$S$18=$S$8,$S8=$S7,$S7=$C8),0.2,IF(AND($R$65=3,$S$18=$S$8,$S8=$S7,$S7=$C8),0.1,"0"))))</f>
        <v/>
      </c>
      <c r="AO8" s="142"/>
      <c r="AP8" s="142"/>
      <c r="AQ8" s="455" t="n">
        <f aca="false">IF($C$2="A turnir",SUM(AK8:AP8),SUM(AK8:AP8)*0.1)</f>
        <v>0</v>
      </c>
      <c r="AR8" s="144"/>
      <c r="AS8" s="146" t="n">
        <v>2</v>
      </c>
      <c r="AT8" s="461" t="str">
        <f aca="false">UPPER(IF($D8="","",VLOOKUP($D8,'[1]M kvalifikacije ŽREBNA LISTA'!$A$7:$R$78,3)))</f>
        <v/>
      </c>
      <c r="AU8" s="461" t="str">
        <f aca="false">PROPER(IF($D8="","",VLOOKUP($D8,'[1]M kvalifikacije ŽREBNA LISTA'!$A$7:$R$78,4)))</f>
        <v/>
      </c>
      <c r="AV8" s="455" t="n">
        <f aca="false">SUM(AE8,AQ8)</f>
        <v>0</v>
      </c>
      <c r="AW8" s="144"/>
    </row>
    <row r="9" s="94" customFormat="true" ht="9" hidden="false" customHeight="true" outlineLevel="0" collapsed="false">
      <c r="A9" s="99" t="s">
        <v>77</v>
      </c>
      <c r="B9" s="111" t="str">
        <f aca="false">UPPER(IF($D9="","",VLOOKUP($D9,'[1]M kvalifikacije ŽREBNA LISTA'!$A$7:$R$70,17)))</f>
        <v>D</v>
      </c>
      <c r="C9" s="111" t="n">
        <f aca="false">IF(D9="","",VLOOKUP(D9,'[1]M kvalifikacije ŽREBNA LISTA'!$A$7:$R$70,2))</f>
        <v>7825</v>
      </c>
      <c r="D9" s="84" t="n">
        <v>49</v>
      </c>
      <c r="E9" s="112" t="str">
        <f aca="false">UPPER(IF($D9="","",VLOOKUP($D9,'[1]M kvalifikacije ŽREBNA LISTA'!$A$7:$R$70,3)))</f>
        <v>PEČKAJ</v>
      </c>
      <c r="F9" s="112" t="str">
        <f aca="false">PROPER(IF($D9="","",VLOOKUP($D9,'[1]M kvalifikacije ŽREBNA LISTA'!$A$7:$R$70,4)))</f>
        <v>Anže</v>
      </c>
      <c r="G9" s="113"/>
      <c r="H9" s="112" t="str">
        <f aca="false">UPPER(IF($D9="","",VLOOKUP($D9,'[1]M kvalifikacije ŽREBNA LISTA'!$A$7:$R$70,5)))</f>
        <v>ZKLUB</v>
      </c>
      <c r="I9" s="449"/>
      <c r="J9" s="105" t="str">
        <f aca="false">UPPER(IF(OR(I10="a",I10="as"),E9,IF(OR(I10="b",I10="bs"),E10,0)))</f>
        <v>OGOREVC</v>
      </c>
      <c r="K9" s="462" t="n">
        <f aca="false">IF(OR(I10="a",I10="as"),T9,IF(OR(I10="b",I10="bs"),T10,0))</f>
        <v>10</v>
      </c>
      <c r="L9" s="458" t="n">
        <v>93</v>
      </c>
      <c r="M9" s="125"/>
      <c r="N9" s="121"/>
      <c r="O9" s="121"/>
      <c r="P9" s="121"/>
      <c r="Q9" s="121"/>
      <c r="R9" s="121"/>
      <c r="S9" s="440" t="n">
        <f aca="false">IF(OR(I10="a",I10="as"),C9,IF(OR(I10="b",I10="bs"),C10,""))</f>
        <v>7185</v>
      </c>
      <c r="T9" s="440" t="n">
        <f aca="false">IF($D9="","",VLOOKUP($D9,'[1]M kvalifikacije ŽREBNA LISTA'!$A$7:$R$38,14))</f>
        <v>10</v>
      </c>
      <c r="U9" s="107" t="str">
        <f aca="false">'[1]glavni sodniki'!P23</f>
        <v>M Šušterič</v>
      </c>
      <c r="V9" s="261" t="n">
        <v>3</v>
      </c>
      <c r="W9" s="261" t="str">
        <f aca="false">UPPER(IF($D9="","",VLOOKUP($D9,'[1]M kvalifikacije ŽREBNA LISTA'!$A$7:$R$78,3)))</f>
        <v>PEČKAJ</v>
      </c>
      <c r="X9" s="261" t="str">
        <f aca="false">PROPER(IF($D9="","",VLOOKUP($D9,'[1]M kvalifikacije ŽREBNA LISTA'!$A$7:$R$78,4)))</f>
        <v>Anže</v>
      </c>
      <c r="Y9" s="252" t="n">
        <f aca="false">IF(W9="","",IF($R$65=1,6,IF($R$65=2,4,IF($R$65=3,2))))</f>
        <v>6</v>
      </c>
      <c r="Z9" s="463" t="str">
        <f aca="false">IF($W9="","",IF(AND($R$65=1,$S9=$C9),3,IF(AND($R$65=2,$S9=$C9),2,IF(AND($R$65=3,$S9=$C9),1,""))))</f>
        <v/>
      </c>
      <c r="AA9" s="452" t="str">
        <f aca="false">IF($W9="","",IF(AND($R$65=1,$S8=$S9,$S9=$C9),3,IF(AND($R$65=2,$S8=$C9,$S8=$S9),2,IF(AND($R$65=3,$S9=$C9,$S8=$S9),1,""))))</f>
        <v/>
      </c>
      <c r="AB9" s="252" t="str">
        <f aca="false">IF($W9="","",IF(AND($R$65=1,$S$10=$S$8,$S8=$S9,$S9=$C9),3,IF(AND($R$65=2,$S$10=$S$8,$S8=$C9,$S8=$S9),2,IF(AND($R$65=3,$S$10=$S$8,$S9=$C9,$S8=$S9),1,""))))</f>
        <v/>
      </c>
      <c r="AC9" s="252"/>
      <c r="AD9" s="252"/>
      <c r="AE9" s="453" t="n">
        <f aca="false">IF($C$2="B turnir",SUM(Y9:AD9)*0.1,SUM(Y9:AD9))</f>
        <v>6</v>
      </c>
      <c r="AG9" s="440" t="n">
        <f aca="false">IF($D9="","",VLOOKUP($D9,'[1]M kvalifikacije ŽREBNA LISTA'!$A$7:$R$38,14))</f>
        <v>10</v>
      </c>
      <c r="AH9" s="146" t="n">
        <v>3</v>
      </c>
      <c r="AI9" s="146" t="str">
        <f aca="false">UPPER(IF($D9="","",VLOOKUP($D9,'[1]M kvalifikacije ŽREBNA LISTA'!$A$7:$R$78,3)))</f>
        <v>PEČKAJ</v>
      </c>
      <c r="AJ9" s="146" t="str">
        <f aca="false">PROPER(IF($D9="","",VLOOKUP($D9,'[1]M kvalifikacije ŽREBNA LISTA'!$A$7:$R$78,4)))</f>
        <v>Anže</v>
      </c>
      <c r="AK9" s="155" t="str">
        <f aca="false">IF($W$9="","",IF($S9&lt;&gt;$C9,"",IF(OR($J10="bb",$J10=""),"0",$T10)))</f>
        <v/>
      </c>
      <c r="AL9" s="155" t="str">
        <f aca="false">IF($W$9="","",IF($S$8&lt;&gt;$C9,"",IF(OR($L$9="bb",$L$9=""),"0",$K7)))</f>
        <v/>
      </c>
      <c r="AM9" s="155" t="str">
        <f aca="false">IF($W$9="","",IF($S$10&lt;&gt;$C9,"",IF(OR($N$11="bb",$N$11=""),"0",$M$12)))</f>
        <v/>
      </c>
      <c r="AN9" s="142" t="str">
        <f aca="false">IF($W9="","",IF(AND($R$65=1,$S$18=$S$8,$S8=$S9,$S9=$C9),0.3,IF(AND($R$65=2,$S$18=$S$8,$S8=$C9,$S8=$S9),0.2,IF(AND($R$65=3,$S$18=$S$8,$S9=$C9,$S8=$S9),0.1,"0"))))</f>
        <v>0</v>
      </c>
      <c r="AO9" s="142"/>
      <c r="AP9" s="142"/>
      <c r="AQ9" s="455" t="n">
        <f aca="false">IF($C$2="A turnir",SUM(AK9:AP9),SUM(AK9:AP9)*0.1)</f>
        <v>0</v>
      </c>
      <c r="AR9" s="144"/>
      <c r="AS9" s="146" t="n">
        <v>3</v>
      </c>
      <c r="AT9" s="146" t="str">
        <f aca="false">UPPER(IF($D9="","",VLOOKUP($D9,'[1]M kvalifikacije ŽREBNA LISTA'!$A$7:$R$78,3)))</f>
        <v>PEČKAJ</v>
      </c>
      <c r="AU9" s="146" t="str">
        <f aca="false">PROPER(IF($D9="","",VLOOKUP($D9,'[1]M kvalifikacije ŽREBNA LISTA'!$A$7:$R$78,4)))</f>
        <v>Anže</v>
      </c>
      <c r="AV9" s="455" t="n">
        <f aca="false">SUM(AE9,AQ9)</f>
        <v>6</v>
      </c>
      <c r="AW9" s="144"/>
    </row>
    <row r="10" s="94" customFormat="true" ht="9" hidden="false" customHeight="true" outlineLevel="0" collapsed="false">
      <c r="A10" s="99" t="s">
        <v>79</v>
      </c>
      <c r="B10" s="111" t="str">
        <f aca="false">UPPER(IF($D10="","",VLOOKUP($D10,'[1]M kvalifikacije ŽREBNA LISTA'!$A$7:$R$70,17)))</f>
        <v>D</v>
      </c>
      <c r="C10" s="111" t="n">
        <f aca="false">IF(D10="","",VLOOKUP(D10,'[1]M kvalifikacije ŽREBNA LISTA'!$A$7:$R$70,2))</f>
        <v>7185</v>
      </c>
      <c r="D10" s="84" t="n">
        <v>27</v>
      </c>
      <c r="E10" s="112" t="str">
        <f aca="false">UPPER(IF($D10="","",VLOOKUP($D10,'[1]M kvalifikacije ŽREBNA LISTA'!$A$7:$R$70,3)))</f>
        <v>OGOREVC</v>
      </c>
      <c r="F10" s="112" t="str">
        <f aca="false">PROPER(IF($D10="","",VLOOKUP($D10,'[1]M kvalifikacije ŽREBNA LISTA'!$A$7:$R$70,4)))</f>
        <v>Rok</v>
      </c>
      <c r="G10" s="113"/>
      <c r="H10" s="112" t="str">
        <f aca="false">UPPER(IF($D10="","",VLOOKUP($D10,'[1]M kvalifikacije ŽREBNA LISTA'!$A$7:$R$70,5)))</f>
        <v>VRHNI</v>
      </c>
      <c r="I10" s="457" t="s">
        <v>96</v>
      </c>
      <c r="J10" s="458" t="n">
        <v>91</v>
      </c>
      <c r="K10" s="122"/>
      <c r="L10" s="103" t="s">
        <v>25</v>
      </c>
      <c r="M10" s="119" t="s">
        <v>105</v>
      </c>
      <c r="N10" s="105" t="str">
        <f aca="false">UPPER(IF(OR(M10="a",M10="as"),L8,IF(OR(M10="b",M10="bs"),L12,0)))</f>
        <v>KRSTULOVIĆ</v>
      </c>
      <c r="O10" s="464"/>
      <c r="P10" s="465"/>
      <c r="Q10" s="121"/>
      <c r="R10" s="121"/>
      <c r="S10" s="440" t="n">
        <f aca="false">IF(OR(M10="a",M10="as"),S8,IF(OR(M10="b",M10="bs"),S12,""))</f>
        <v>7136</v>
      </c>
      <c r="T10" s="440" t="n">
        <f aca="false">IF($D10="","",VLOOKUP($D10,'[1]M kvalifikacije ŽREBNA LISTA'!$A$7:$R$38,14))</f>
        <v>10</v>
      </c>
      <c r="U10" s="107" t="str">
        <f aca="false">'[1]glavni sodniki'!P24</f>
        <v>A Štih</v>
      </c>
      <c r="V10" s="281" t="n">
        <v>4</v>
      </c>
      <c r="W10" s="281" t="str">
        <f aca="false">UPPER(IF($D10="","",VLOOKUP($D10,'[1]M kvalifikacije ŽREBNA LISTA'!$A$7:$R$78,3)))</f>
        <v>OGOREVC</v>
      </c>
      <c r="X10" s="281" t="str">
        <f aca="false">PROPER(IF($D10="","",VLOOKUP($D10,'[1]M kvalifikacije ŽREBNA LISTA'!$A$7:$R$78,4)))</f>
        <v>Rok</v>
      </c>
      <c r="Y10" s="283" t="n">
        <f aca="false">IF(W10="","",IF($R$65=1,6,IF($R$65=2,4,IF($R$65=3,2))))</f>
        <v>6</v>
      </c>
      <c r="Z10" s="459" t="n">
        <f aca="false">IF($W10="","",IF(AND($R$65=1,$S9=$C10),3,IF(AND($R$65=2,$S9=$C10),2,IF(AND($R$65=3,$S9=$C10),1,""))))</f>
        <v>3</v>
      </c>
      <c r="AA10" s="459" t="str">
        <f aca="false">IF($W10="","",IF(AND($R$65=1,$S$8=$S$9,$S$9=$C$10),3,IF(AND($R$65=2,$S$8=$S$9,$S$9=$C$10),2,IF(AND($R$65=3,$S$8=$S$9,$S$9=$C$10),1,""))))</f>
        <v/>
      </c>
      <c r="AB10" s="283" t="str">
        <f aca="false">IF($W10="","",IF(AND($R$65=1,$S$10=$S$8,$S$8=$S$9,$S$9=$C$10),3,IF(AND($R$65=2,$S$10=$S$8,$S$8=$S$9,$S$9=$C$10),2,IF(AND($R$65=3,$S$10=$S$8,$S$8=$S$9,$S$9=$C$10),1,""))))</f>
        <v/>
      </c>
      <c r="AC10" s="283"/>
      <c r="AD10" s="283"/>
      <c r="AE10" s="460" t="n">
        <f aca="false">IF($C$2="B turnir",SUM(Y10:AD10)*0.1,SUM(Y10:AD10))</f>
        <v>9</v>
      </c>
      <c r="AG10" s="440" t="n">
        <f aca="false">IF($D10="","",VLOOKUP($D10,'[1]M kvalifikacije ŽREBNA LISTA'!$A$7:$R$38,14))</f>
        <v>10</v>
      </c>
      <c r="AH10" s="146" t="n">
        <v>4</v>
      </c>
      <c r="AI10" s="146" t="str">
        <f aca="false">UPPER(IF($D10="","",VLOOKUP($D10,'[1]M kvalifikacije ŽREBNA LISTA'!$A$7:$R$78,3)))</f>
        <v>OGOREVC</v>
      </c>
      <c r="AJ10" s="146" t="str">
        <f aca="false">PROPER(IF($D10="","",VLOOKUP($D10,'[1]M kvalifikacije ŽREBNA LISTA'!$A$7:$R$78,4)))</f>
        <v>Rok</v>
      </c>
      <c r="AK10" s="155" t="n">
        <f aca="false">IF($W$10="","",IF($S9&lt;&gt;$C10,"",IF(OR($J10="bb",$J10=""),"0",$T9)))</f>
        <v>10</v>
      </c>
      <c r="AL10" s="155" t="str">
        <f aca="false">IF($W$10="","",IF($S$8&lt;&gt;$C10,"",IF(OR($L$9="bb",$L$9=""),"0",$K7)))</f>
        <v/>
      </c>
      <c r="AM10" s="155" t="str">
        <f aca="false">IF($W$10="","",IF($S$10&lt;&gt;$C10,"",IF(OR($N$11="bb",$N$11=""),"0",$M$12)))</f>
        <v/>
      </c>
      <c r="AN10" s="142" t="str">
        <f aca="false">IF($W10="","",IF(AND($R$65=1,$S$18=$S$8,$S$8=$S$9,$S$9=$C$10),0.3,IF(AND($R$65=2,$S$18=$S$8,$S$8=$S$9,$S$9=$C$10),0.2,IF(AND($R$65=3,$S$18=$S$8,$S$8=$S$9,$S$9=$C$10),0.1,"0"))))</f>
        <v>0</v>
      </c>
      <c r="AO10" s="142"/>
      <c r="AP10" s="142"/>
      <c r="AQ10" s="455" t="n">
        <f aca="false">IF($C$2="A turnir",SUM(AK10:AP10),SUM(AK10:AP10)*0.1)</f>
        <v>1</v>
      </c>
      <c r="AR10" s="144"/>
      <c r="AS10" s="146" t="n">
        <v>4</v>
      </c>
      <c r="AT10" s="146" t="str">
        <f aca="false">UPPER(IF($D10="","",VLOOKUP($D10,'[1]M kvalifikacije ŽREBNA LISTA'!$A$7:$R$78,3)))</f>
        <v>OGOREVC</v>
      </c>
      <c r="AU10" s="146" t="str">
        <f aca="false">PROPER(IF($D10="","",VLOOKUP($D10,'[1]M kvalifikacije ŽREBNA LISTA'!$A$7:$R$78,4)))</f>
        <v>Rok</v>
      </c>
      <c r="AV10" s="455" t="n">
        <f aca="false">SUM(AE10,AQ10)</f>
        <v>10</v>
      </c>
      <c r="AW10" s="144"/>
    </row>
    <row r="11" s="94" customFormat="true" ht="9.6" hidden="false" customHeight="true" outlineLevel="0" collapsed="false">
      <c r="A11" s="99" t="s">
        <v>81</v>
      </c>
      <c r="B11" s="111" t="str">
        <f aca="false">UPPER(IF($D11="","",VLOOKUP($D11,'[1]M kvalifikacije ŽREBNA LISTA'!$A$7:$R$70,17)))</f>
        <v>D</v>
      </c>
      <c r="C11" s="111" t="n">
        <f aca="false">IF(D11="","",VLOOKUP(D11,'[1]M kvalifikacije ŽREBNA LISTA'!$A$7:$R$70,2))</f>
        <v>7473</v>
      </c>
      <c r="D11" s="84" t="n">
        <v>26</v>
      </c>
      <c r="E11" s="112" t="str">
        <f aca="false">UPPER(IF($D11="","",VLOOKUP($D11,'[1]M kvalifikacije ŽREBNA LISTA'!$A$7:$R$70,3)))</f>
        <v>FABČIČ FLIS</v>
      </c>
      <c r="F11" s="112" t="str">
        <f aca="false">PROPER(IF($D11="","",VLOOKUP($D11,'[1]M kvalifikacije ŽREBNA LISTA'!$A$7:$R$70,4)))</f>
        <v>Leon</v>
      </c>
      <c r="G11" s="113"/>
      <c r="H11" s="112" t="str">
        <f aca="false">UPPER(IF($D11="","",VLOOKUP($D11,'[1]M kvalifikacije ŽREBNA LISTA'!$A$7:$R$70,5)))</f>
        <v>ŠPLUS</v>
      </c>
      <c r="I11" s="449"/>
      <c r="J11" s="105" t="str">
        <f aca="false">UPPER(IF(OR(I12="a",I12="as"),E11,IF(OR(I12="b",I12="bs"),E12,0)))</f>
        <v>POŽAR</v>
      </c>
      <c r="K11" s="120" t="n">
        <f aca="false">IF(OR(I12="a",I12="as"),T11,IF(OR(I12="b",I12="bs"),T12,0))</f>
        <v>20</v>
      </c>
      <c r="L11" s="466"/>
      <c r="M11" s="467"/>
      <c r="N11" s="458" t="n">
        <v>92</v>
      </c>
      <c r="O11" s="121"/>
      <c r="P11" s="121"/>
      <c r="Q11" s="121"/>
      <c r="R11" s="121"/>
      <c r="S11" s="440" t="n">
        <f aca="false">IF(OR(I12="a",I12="as"),C11,IF(OR(I12="b",I12="bs"),C12,""))</f>
        <v>7653</v>
      </c>
      <c r="T11" s="440" t="n">
        <f aca="false">IF($D11="","",VLOOKUP($D11,'[1]M kvalifikacije ŽREBNA LISTA'!$A$7:$R$38,14))</f>
        <v>10</v>
      </c>
      <c r="U11" s="107" t="str">
        <f aca="false">'[1]glavni sodniki'!P25</f>
        <v>J Srebotnik</v>
      </c>
      <c r="V11" s="261" t="n">
        <v>5</v>
      </c>
      <c r="W11" s="261" t="str">
        <f aca="false">UPPER(IF($D11="","",VLOOKUP($D11,'[1]M kvalifikacije ŽREBNA LISTA'!$A$7:$R$78,3)))</f>
        <v>FABČIČ FLIS</v>
      </c>
      <c r="X11" s="261" t="str">
        <f aca="false">PROPER(IF($D11="","",VLOOKUP($D11,'[1]M kvalifikacije ŽREBNA LISTA'!$A$7:$R$78,4)))</f>
        <v>Leon</v>
      </c>
      <c r="Y11" s="252" t="n">
        <f aca="false">IF(W11="","",IF($R$65=1,6,IF($R$65=2,4,IF($R$65=3,2))))</f>
        <v>6</v>
      </c>
      <c r="Z11" s="452" t="str">
        <f aca="false">IF($W11="","",IF(AND($R$65=1,$S11=$C11),3,IF(AND($R$65=2,$S11=$C11),2,IF(AND($R$65=3,$S11=$C11),1,""))))</f>
        <v/>
      </c>
      <c r="AA11" s="452" t="str">
        <f aca="false">IF($W11="","",IF(AND($R$65=1,$S$12=$S$11,$S$11=$C$11),3,IF(AND($R$65=2,$S$12=$S$11,$S$11=$C$11),2,IF(AND($R$65=3,$S$12=$S$11,$S$11=$C$11),1,""))))</f>
        <v/>
      </c>
      <c r="AB11" s="252" t="str">
        <f aca="false">IF($W11="","",IF(AND($R$65=1,$S$10=$S$12,$S$12=$S$11,$S$11=$C$11),3,IF(AND($R$65=2,$S$10=$S$12,$S$12=$S$11,$S$11=$C$11),2,IF(AND($R$65=3,$S$10=$S$12,$S$12=$S$11,$S$11=$C$11),1,""))))</f>
        <v/>
      </c>
      <c r="AC11" s="252"/>
      <c r="AD11" s="252"/>
      <c r="AE11" s="453" t="n">
        <f aca="false">IF($C$2="B turnir",SUM(Y11:AD11)*0.1,SUM(Y11:AD11))</f>
        <v>6</v>
      </c>
      <c r="AG11" s="440" t="n">
        <f aca="false">IF($D11="","",VLOOKUP($D11,'[1]M kvalifikacije ŽREBNA LISTA'!$A$7:$R$38,14))</f>
        <v>10</v>
      </c>
      <c r="AH11" s="146" t="n">
        <v>5</v>
      </c>
      <c r="AI11" s="146" t="str">
        <f aca="false">UPPER(IF($D11="","",VLOOKUP($D11,'[1]M kvalifikacije ŽREBNA LISTA'!$A$7:$R$78,3)))</f>
        <v>FABČIČ FLIS</v>
      </c>
      <c r="AJ11" s="146" t="str">
        <f aca="false">PROPER(IF($D11="","",VLOOKUP($D11,'[1]M kvalifikacije ŽREBNA LISTA'!$A$7:$R$78,4)))</f>
        <v>Leon</v>
      </c>
      <c r="AK11" s="155" t="str">
        <f aca="false">IF($W$11="","",IF($S11&lt;&gt;$C11,"",IF(OR($J12="bb",$J12=""),"0",$T12)))</f>
        <v/>
      </c>
      <c r="AL11" s="155" t="str">
        <f aca="false">IF($W$11="","",IF($S$12&lt;&gt;$C11,"",IF(OR($L$13="bb",$L$13=""),"0",$K$13)))</f>
        <v/>
      </c>
      <c r="AM11" s="155" t="str">
        <f aca="false">IF($W$11="","",IF($S$10&lt;&gt;$C11,"",IF(OR($N$11="bb",$N$11=""),"0",$M$8)))</f>
        <v/>
      </c>
      <c r="AN11" s="142" t="str">
        <f aca="false">IF($W11="","",IF(AND($R$65=1,$S$18=$S$12,$S$12=$S$11,$S$11=$C$11),0.3,IF(AND($R$65=2,$S$18=$S$12,$S$12=$S$11,$S$11=$C$11),0.2,IF(AND($R$65=3,$S$18=$S$12,$S$12=$S$11,$S$11=$C$11),0.1,"0"))))</f>
        <v>0</v>
      </c>
      <c r="AO11" s="142"/>
      <c r="AP11" s="142"/>
      <c r="AQ11" s="455" t="n">
        <f aca="false">IF($C$2="A turnir",SUM(AK11:AP11),SUM(AK11:AP11)*0.1)</f>
        <v>0</v>
      </c>
      <c r="AR11" s="144"/>
      <c r="AS11" s="146" t="n">
        <v>5</v>
      </c>
      <c r="AT11" s="146" t="str">
        <f aca="false">UPPER(IF($D11="","",VLOOKUP($D11,'[1]M kvalifikacije ŽREBNA LISTA'!$A$7:$R$78,3)))</f>
        <v>FABČIČ FLIS</v>
      </c>
      <c r="AU11" s="146" t="str">
        <f aca="false">PROPER(IF($D11="","",VLOOKUP($D11,'[1]M kvalifikacije ŽREBNA LISTA'!$A$7:$R$78,4)))</f>
        <v>Leon</v>
      </c>
      <c r="AV11" s="455" t="n">
        <f aca="false">SUM(AE11,AQ11)</f>
        <v>6</v>
      </c>
      <c r="AW11" s="144"/>
    </row>
    <row r="12" s="94" customFormat="true" ht="9.6" hidden="false" customHeight="true" outlineLevel="0" collapsed="false">
      <c r="A12" s="99" t="s">
        <v>83</v>
      </c>
      <c r="B12" s="111" t="str">
        <f aca="false">UPPER(IF($D12="","",VLOOKUP($D12,'[1]M kvalifikacije ŽREBNA LISTA'!$A$7:$R$70,17)))</f>
        <v>D</v>
      </c>
      <c r="C12" s="111" t="n">
        <f aca="false">IF(D12="","",VLOOKUP(D12,'[1]M kvalifikacije ŽREBNA LISTA'!$A$7:$R$70,2))</f>
        <v>7653</v>
      </c>
      <c r="D12" s="84" t="n">
        <v>12</v>
      </c>
      <c r="E12" s="112" t="str">
        <f aca="false">UPPER(IF($D12="","",VLOOKUP($D12,'[1]M kvalifikacije ŽREBNA LISTA'!$A$7:$R$70,3)))</f>
        <v>POŽAR</v>
      </c>
      <c r="F12" s="112" t="str">
        <f aca="false">PROPER(IF($D12="","",VLOOKUP($D12,'[1]M kvalifikacije ŽREBNA LISTA'!$A$7:$R$70,4)))</f>
        <v>Luka</v>
      </c>
      <c r="G12" s="113"/>
      <c r="H12" s="112" t="str">
        <f aca="false">UPPER(IF($D12="","",VLOOKUP($D12,'[1]M kvalifikacije ŽREBNA LISTA'!$A$7:$R$70,5)))</f>
        <v>BR-MB</v>
      </c>
      <c r="I12" s="457" t="s">
        <v>96</v>
      </c>
      <c r="J12" s="458" t="n">
        <v>94</v>
      </c>
      <c r="K12" s="104" t="s">
        <v>29</v>
      </c>
      <c r="L12" s="105" t="str">
        <f aca="false">UPPER(IF(OR(K12="a",K12="as"),J11,IF(OR(K12="b",K12="bs"),J13,0)))</f>
        <v>POŽAR</v>
      </c>
      <c r="M12" s="468" t="n">
        <f aca="false">IF(OR(K12="a",K12="as"),K11,IF(OR(K12="b",K12="bs"),K13,0))</f>
        <v>20</v>
      </c>
      <c r="N12" s="121"/>
      <c r="O12" s="121"/>
      <c r="P12" s="121"/>
      <c r="Q12" s="121"/>
      <c r="R12" s="121"/>
      <c r="S12" s="440" t="n">
        <f aca="false">IF(OR(K12="a",K12="as"),S11,IF(OR(K12="b",K12="bs"),S13,""))</f>
        <v>7653</v>
      </c>
      <c r="T12" s="440" t="n">
        <f aca="false">IF($D12="","",VLOOKUP($D12,'[1]M kvalifikacije ŽREBNA LISTA'!$A$7:$R$38,14))</f>
        <v>20</v>
      </c>
      <c r="U12" s="107" t="str">
        <f aca="false">'[1]glavni sodniki'!P26</f>
        <v>G Franc</v>
      </c>
      <c r="V12" s="281" t="n">
        <v>6</v>
      </c>
      <c r="W12" s="281" t="str">
        <f aca="false">UPPER(IF($D12="","",VLOOKUP($D12,'[1]M kvalifikacije ŽREBNA LISTA'!$A$7:$R$78,3)))</f>
        <v>POŽAR</v>
      </c>
      <c r="X12" s="281" t="str">
        <f aca="false">PROPER(IF($D12="","",VLOOKUP($D12,'[1]M kvalifikacije ŽREBNA LISTA'!$A$7:$R$78,4)))</f>
        <v>Luka</v>
      </c>
      <c r="Y12" s="283" t="n">
        <f aca="false">IF(W12="","",IF($R$65=1,6,IF($R$65=2,4,IF($R$65=3,2))))</f>
        <v>6</v>
      </c>
      <c r="Z12" s="459" t="n">
        <f aca="false">IF($W12="","",IF(AND($R$65=1,$S11=$C12),3,IF(AND($R$65=2,$S11=$C12),2,IF(AND($R$65=3,$S11=$C12),1,""))))</f>
        <v>3</v>
      </c>
      <c r="AA12" s="459" t="n">
        <f aca="false">IF($W12="","",IF(AND($R$65=1,$S$12=$S$11,$S$11=$C$12),3,IF(AND($R$65=2,$S$12=$S$11,$S$11=$C$12),2,IF(AND($R$65=3,$S$12=$S$11,$S$11=$C$12),1,""))))</f>
        <v>3</v>
      </c>
      <c r="AB12" s="283" t="str">
        <f aca="false">IF($W12="","",IF(AND($R$65=1,$S$10=$S$12,$S$12=$S$11,$S$11=$C$12),3,IF(AND($R$65=2,$S$10=$S$12,$S$12=$S$11,$S$11=$C$12),2,IF(AND($R$65=3,$S$10=$S$12,$S$12=$S$11,$S$11=$C$12),1,""))))</f>
        <v/>
      </c>
      <c r="AC12" s="283"/>
      <c r="AD12" s="283"/>
      <c r="AE12" s="460" t="n">
        <f aca="false">IF($C$2="B turnir",SUM(Y12:AD12)*0.1,SUM(Y12:AD12))</f>
        <v>12</v>
      </c>
      <c r="AG12" s="440" t="n">
        <f aca="false">IF($D12="","",VLOOKUP($D12,'[1]M kvalifikacije ŽREBNA LISTA'!$A$7:$R$38,14))</f>
        <v>20</v>
      </c>
      <c r="AH12" s="146" t="n">
        <v>6</v>
      </c>
      <c r="AI12" s="146" t="str">
        <f aca="false">UPPER(IF($D12="","",VLOOKUP($D12,'[1]M kvalifikacije ŽREBNA LISTA'!$A$7:$R$78,3)))</f>
        <v>POŽAR</v>
      </c>
      <c r="AJ12" s="146" t="str">
        <f aca="false">PROPER(IF($D12="","",VLOOKUP($D12,'[1]M kvalifikacije ŽREBNA LISTA'!$A$7:$R$78,4)))</f>
        <v>Luka</v>
      </c>
      <c r="AK12" s="155" t="n">
        <f aca="false">IF($W$12="","",IF($S11&lt;&gt;$C12,"",IF(OR($J12="bb",$J12=""),"0",$T11)))</f>
        <v>10</v>
      </c>
      <c r="AL12" s="155" t="n">
        <f aca="false">IF($W$12="","",IF($S$12&lt;&gt;$C12,"",IF(OR($L$13="bb",$L$13=""),"0",$K$13)))</f>
        <v>10</v>
      </c>
      <c r="AM12" s="155" t="str">
        <f aca="false">IF($W$12="","",IF($S$10&lt;&gt;$C12,"",IF(OR($N$11="bb",$N$11=""),"0",$M$8)))</f>
        <v/>
      </c>
      <c r="AN12" s="142" t="str">
        <f aca="false">IF($W12="","",IF(AND($R$65=1,$S$18=$S$12,$S$12=$S$11,$S$11=$C$12),0.3,IF(AND($R$65=2,$S$18=$S$12,$S$12=$S$11,$S$11=$C$12),0.2,IF(AND($R$65=3,$S$18=$S$12,$S$12=$S$11,$S$11=$C$12),0.1,"0"))))</f>
        <v>0</v>
      </c>
      <c r="AO12" s="142"/>
      <c r="AP12" s="142"/>
      <c r="AQ12" s="455" t="n">
        <f aca="false">IF($C$2="A turnir",SUM(AK12:AP12),SUM(AK12:AP12)*0.1)</f>
        <v>2</v>
      </c>
      <c r="AR12" s="144"/>
      <c r="AS12" s="146" t="n">
        <v>6</v>
      </c>
      <c r="AT12" s="146" t="str">
        <f aca="false">UPPER(IF($D12="","",VLOOKUP($D12,'[1]M kvalifikacije ŽREBNA LISTA'!$A$7:$R$78,3)))</f>
        <v>POŽAR</v>
      </c>
      <c r="AU12" s="146" t="str">
        <f aca="false">PROPER(IF($D12="","",VLOOKUP($D12,'[1]M kvalifikacije ŽREBNA LISTA'!$A$7:$R$78,4)))</f>
        <v>Luka</v>
      </c>
      <c r="AV12" s="455" t="n">
        <f aca="false">SUM(AE12,AQ12)</f>
        <v>14</v>
      </c>
      <c r="AW12" s="144"/>
    </row>
    <row r="13" s="94" customFormat="true" ht="9.6" hidden="false" customHeight="true" outlineLevel="0" collapsed="false">
      <c r="A13" s="456" t="s">
        <v>84</v>
      </c>
      <c r="B13" s="111" t="str">
        <f aca="false">UPPER(IF($D13="","",VLOOKUP($D13,'[1]M kvalifikacije ŽREBNA LISTA'!$A$7:$R$70,17)))</f>
        <v>D</v>
      </c>
      <c r="C13" s="111" t="n">
        <f aca="false">IF(D13="","",VLOOKUP(D13,'[1]M kvalifikacije ŽREBNA LISTA'!$A$7:$R$70,2))</f>
        <v>7526</v>
      </c>
      <c r="D13" s="84" t="n">
        <v>42</v>
      </c>
      <c r="E13" s="112" t="str">
        <f aca="false">UPPER(IF($D13="","",VLOOKUP($D13,'[1]M kvalifikacije ŽREBNA LISTA'!$A$7:$R$70,3)))</f>
        <v>TIČAR</v>
      </c>
      <c r="F13" s="112" t="str">
        <f aca="false">PROPER(IF($D13="","",VLOOKUP($D13,'[1]M kvalifikacije ŽREBNA LISTA'!$A$7:$R$70,4)))</f>
        <v>Matic</v>
      </c>
      <c r="G13" s="113"/>
      <c r="H13" s="112" t="str">
        <f aca="false">UPPER(IF($D13="","",VLOOKUP($D13,'[1]M kvalifikacije ŽREBNA LISTA'!$A$7:$R$70,5)))</f>
        <v>HITLJ</v>
      </c>
      <c r="I13" s="449"/>
      <c r="J13" s="105" t="str">
        <f aca="false">UPPER(IF(OR(I14="a",I14="as"),E13,IF(OR(I14="b",I14="bs"),E14,0)))</f>
        <v>TIČAR</v>
      </c>
      <c r="K13" s="131" t="n">
        <f aca="false">IF(OR(I14="a",I14="as"),T13,IF(OR(I14="b",I14="bs"),T14,0))</f>
        <v>10</v>
      </c>
      <c r="L13" s="458" t="n">
        <v>95</v>
      </c>
      <c r="M13" s="122"/>
      <c r="N13" s="121"/>
      <c r="O13" s="121"/>
      <c r="P13" s="121"/>
      <c r="Q13" s="121"/>
      <c r="R13" s="121"/>
      <c r="S13" s="440" t="n">
        <f aca="false">IF(OR(I14="a",I14="as"),C13,IF(OR(I14="b",I14="bs"),C14,""))</f>
        <v>7526</v>
      </c>
      <c r="T13" s="440" t="n">
        <f aca="false">IF($D13="","",VLOOKUP($D13,'[1]M kvalifikacije ŽREBNA LISTA'!$A$7:$R$38,14))</f>
        <v>10</v>
      </c>
      <c r="U13" s="107" t="str">
        <f aca="false">'[1]glavni sodniki'!P27</f>
        <v> </v>
      </c>
      <c r="V13" s="261" t="n">
        <v>7</v>
      </c>
      <c r="W13" s="261" t="str">
        <f aca="false">UPPER(IF($D13="","",VLOOKUP($D13,'[1]M kvalifikacije ŽREBNA LISTA'!$A$7:$R$78,3)))</f>
        <v>TIČAR</v>
      </c>
      <c r="X13" s="261" t="str">
        <f aca="false">PROPER(IF($D13="","",VLOOKUP($D13,'[1]M kvalifikacije ŽREBNA LISTA'!$A$7:$R$78,4)))</f>
        <v>Matic</v>
      </c>
      <c r="Y13" s="252" t="n">
        <f aca="false">IF(W13="","",IF($R$65=1,6,IF($R$65=2,4,IF($R$65=3,2))))</f>
        <v>6</v>
      </c>
      <c r="Z13" s="452" t="n">
        <f aca="false">IF($W13="","",IF(AND($R$65=1,$S13=$C13),3,IF(AND($R$65=2,$S13=$C13),2,IF(AND($R$65=3,$S13=$C13),1,""))))</f>
        <v>3</v>
      </c>
      <c r="AA13" s="452" t="str">
        <f aca="false">IF($W13="","",IF(AND($R$65=1,$S$12=$S$13,$S$13=$C$13),3,IF(AND($R$65=2,$S$12=$S$13,$S$13=$C$13),2,IF(AND($R$65=3,$S$12=$S$13,$S$13=$C$13),1,""))))</f>
        <v/>
      </c>
      <c r="AB13" s="252" t="str">
        <f aca="false">IF($W13="","",IF(AND($R$65=1,$S$10=$S$12,$S$12=$S$13,$S$13=$C$13),3,IF(AND($R$65=2,$S$10=$S$12,$S$12=$S$13,$S$13=$C$13),2,IF(AND($R$65=3,$S$10=$S$12,$S$12=$S$13,$S$13=$C$13),1,""))))</f>
        <v/>
      </c>
      <c r="AC13" s="252"/>
      <c r="AD13" s="252"/>
      <c r="AE13" s="453" t="n">
        <f aca="false">IF($C$2="B turnir",SUM(Y13:AD13)*0.1,SUM(Y13:AD13))</f>
        <v>9</v>
      </c>
      <c r="AG13" s="440" t="n">
        <f aca="false">IF($D13="","",VLOOKUP($D13,'[1]M kvalifikacije ŽREBNA LISTA'!$A$7:$R$38,14))</f>
        <v>10</v>
      </c>
      <c r="AH13" s="146" t="n">
        <v>7</v>
      </c>
      <c r="AI13" s="146" t="str">
        <f aca="false">UPPER(IF($D13="","",VLOOKUP($D13,'[1]M kvalifikacije ŽREBNA LISTA'!$A$7:$R$78,3)))</f>
        <v>TIČAR</v>
      </c>
      <c r="AJ13" s="146" t="str">
        <f aca="false">PROPER(IF($D13="","",VLOOKUP($D13,'[1]M kvalifikacije ŽREBNA LISTA'!$A$7:$R$78,4)))</f>
        <v>Matic</v>
      </c>
      <c r="AK13" s="155" t="n">
        <f aca="false">IF($W$13="","",IF($S13&lt;&gt;$C13,"",IF(OR($J14="bb",$J14=""),"0",$T14)))</f>
        <v>10</v>
      </c>
      <c r="AL13" s="155" t="str">
        <f aca="false">IF($W$13="","",IF($S$12&lt;&gt;$C13,"",IF(OR($L$13="bb",$L$13=""),"0",$K$11)))</f>
        <v/>
      </c>
      <c r="AM13" s="155" t="str">
        <f aca="false">IF($W$13="","",IF($S$10&lt;&gt;$C13,"",IF(OR($N$11="bb",$N$11=""),"0",$M$8)))</f>
        <v/>
      </c>
      <c r="AN13" s="142" t="str">
        <f aca="false">IF($W13="","",IF(AND($R$65=1,$S$18=$S$12,$S$12=$S$13,$S$13=$C$13),0.3,IF(AND($R$65=2,$S$18=$S$12,$S$12=$S$13,$S$13=$C$13),0.2,IF(AND($R$65=3,$S$18=$S$12,$S$12=$S$13,$S$13=$C$13),0.1,"0"))))</f>
        <v>0</v>
      </c>
      <c r="AO13" s="142"/>
      <c r="AP13" s="142"/>
      <c r="AQ13" s="455" t="n">
        <f aca="false">IF($C$2="A turnir",SUM(AK13:AP13),SUM(AK13:AP13)*0.1)</f>
        <v>1</v>
      </c>
      <c r="AR13" s="144"/>
      <c r="AS13" s="146" t="n">
        <v>7</v>
      </c>
      <c r="AT13" s="146" t="str">
        <f aca="false">UPPER(IF($D13="","",VLOOKUP($D13,'[1]M kvalifikacije ŽREBNA LISTA'!$A$7:$R$78,3)))</f>
        <v>TIČAR</v>
      </c>
      <c r="AU13" s="146" t="str">
        <f aca="false">PROPER(IF($D13="","",VLOOKUP($D13,'[1]M kvalifikacije ŽREBNA LISTA'!$A$7:$R$78,4)))</f>
        <v>Matic</v>
      </c>
      <c r="AV13" s="455" t="n">
        <f aca="false">SUM(AE13,AQ13)</f>
        <v>10</v>
      </c>
      <c r="AW13" s="144"/>
    </row>
    <row r="14" s="94" customFormat="true" ht="9.6" hidden="false" customHeight="true" outlineLevel="0" collapsed="false">
      <c r="A14" s="99" t="s">
        <v>86</v>
      </c>
      <c r="B14" s="111" t="str">
        <f aca="false">UPPER(IF($D14="","",VLOOKUP($D14,'[1]M kvalifikacije ŽREBNA LISTA'!$A$7:$R$70,17)))</f>
        <v>V</v>
      </c>
      <c r="C14" s="111" t="n">
        <f aca="false">IF(D14="","",VLOOKUP(D14,'[1]M kvalifikacije ŽREBNA LISTA'!$A$7:$R$70,2))</f>
        <v>7829</v>
      </c>
      <c r="D14" s="84" t="n">
        <v>23</v>
      </c>
      <c r="E14" s="112" t="str">
        <f aca="false">UPPER(IF($D14="","",VLOOKUP($D14,'[1]M kvalifikacije ŽREBNA LISTA'!$A$7:$R$70,3)))</f>
        <v>HERCOG</v>
      </c>
      <c r="F14" s="112" t="str">
        <f aca="false">PROPER(IF($D14="","",VLOOKUP($D14,'[1]M kvalifikacije ŽREBNA LISTA'!$A$7:$R$70,4)))</f>
        <v>Gal</v>
      </c>
      <c r="G14" s="85"/>
      <c r="H14" s="112" t="str">
        <f aca="false">UPPER(IF($D14="","",VLOOKUP($D14,'[1]M kvalifikacije ŽREBNA LISTA'!$A$7:$R$70,5)))</f>
        <v>ŽTKMB</v>
      </c>
      <c r="I14" s="457" t="s">
        <v>102</v>
      </c>
      <c r="J14" s="458" t="n">
        <v>95</v>
      </c>
      <c r="K14" s="122"/>
      <c r="L14" s="121"/>
      <c r="M14" s="469"/>
      <c r="N14" s="121"/>
      <c r="O14" s="121"/>
      <c r="P14" s="121"/>
      <c r="Q14" s="121"/>
      <c r="R14" s="121"/>
      <c r="S14" s="440"/>
      <c r="T14" s="440" t="n">
        <f aca="false">IF($D14="","",VLOOKUP($D14,'[1]M kvalifikacije ŽREBNA LISTA'!$A$7:$R$38,14))</f>
        <v>10</v>
      </c>
      <c r="U14" s="107" t="str">
        <f aca="false">'[1]glavni sodniki'!P28</f>
        <v> </v>
      </c>
      <c r="V14" s="281" t="n">
        <v>8</v>
      </c>
      <c r="W14" s="281" t="str">
        <f aca="false">UPPER(IF($D14="","",VLOOKUP($D14,'[1]M kvalifikacije ŽREBNA LISTA'!$A$7:$R$78,3)))</f>
        <v>HERCOG</v>
      </c>
      <c r="X14" s="281" t="str">
        <f aca="false">PROPER(IF($D14="","",VLOOKUP($D14,'[1]M kvalifikacije ŽREBNA LISTA'!$A$7:$R$78,4)))</f>
        <v>Gal</v>
      </c>
      <c r="Y14" s="283" t="n">
        <f aca="false">IF(W14="","",IF($R$65=1,6,IF($R$65=2,4,IF($R$65=3,2))))</f>
        <v>6</v>
      </c>
      <c r="Z14" s="459" t="str">
        <f aca="false">IF($W14="","",IF(AND($R$65=1,$S13=$C14),3,IF(AND($R$65=2,$S13=$C14),2,IF(AND($R$65=3,$S13=$C14),1,""))))</f>
        <v/>
      </c>
      <c r="AA14" s="459" t="str">
        <f aca="false">IF($W14="","",IF(AND($R$65=1,$S$12=$S$13,$S$13=$C$14),3,IF(AND($R$65=2,$S$12=$S$13,$S$13=$C$14),2,IF(AND($R$65=3,$S$12=$S$13,$S$13=$C$14),1,""))))</f>
        <v/>
      </c>
      <c r="AB14" s="459" t="str">
        <f aca="false">IF($W14="","",IF(AND($R$65=1,$S$10=$S$12,$S$12=$S$13,$S$13=$C$14),3,IF(AND($R$65=2,$S$10=$S$12,$S$12=$S$13,$S$13=$C$14),2,IF(AND($R$65=3,$S$10=$S$12,$S$12=$S$13,$S$13=$C$14),1,""))))</f>
        <v/>
      </c>
      <c r="AC14" s="283"/>
      <c r="AD14" s="283"/>
      <c r="AE14" s="460" t="n">
        <f aca="false">IF($C$2="B turnir",SUM(Y14:AD14)*0.1,SUM(Y14:AD14))</f>
        <v>6</v>
      </c>
      <c r="AG14" s="440" t="n">
        <f aca="false">IF($D14="","",VLOOKUP($D14,'[1]M kvalifikacije ŽREBNA LISTA'!$A$7:$R$38,14))</f>
        <v>10</v>
      </c>
      <c r="AH14" s="146" t="n">
        <v>8</v>
      </c>
      <c r="AI14" s="146" t="str">
        <f aca="false">UPPER(IF($D14="","",VLOOKUP($D14,'[1]M kvalifikacije ŽREBNA LISTA'!$A$7:$R$78,3)))</f>
        <v>HERCOG</v>
      </c>
      <c r="AJ14" s="146" t="str">
        <f aca="false">PROPER(IF($D14="","",VLOOKUP($D14,'[1]M kvalifikacije ŽREBNA LISTA'!$A$7:$R$78,4)))</f>
        <v>Gal</v>
      </c>
      <c r="AK14" s="155" t="str">
        <f aca="false">IF($W$14="","",IF($S13&lt;&gt;$C14,"",IF(OR($J14="bb",$J14=""),"0",$T13)))</f>
        <v/>
      </c>
      <c r="AL14" s="155" t="str">
        <f aca="false">IF($W$14="","",IF($S$12&lt;&gt;$C14,"",IF(OR($L$13="bb",$L$13=""),"0",$K$11)))</f>
        <v/>
      </c>
      <c r="AM14" s="155" t="str">
        <f aca="false">IF($W$14="","",IF($S$10&lt;&gt;$C14,"",IF(OR($N$11="bb",$N$11=""),"0",$M$8)))</f>
        <v/>
      </c>
      <c r="AN14" s="470" t="str">
        <f aca="false">IF($W14="","",IF(AND($R$65=1,$S$18=$S$12,$S$12=$S$13,$S$13=$C$14),0.3,IF(AND($R$65=2,$S$18=$S$12,$S$12=$S$13,$S$13=$C$14),0.2,IF(AND($R$65=3,$S$18=$S$12,$S$12=$S$13,$S$13=$C$14),0.1,"0"))))</f>
        <v>0</v>
      </c>
      <c r="AO14" s="142"/>
      <c r="AP14" s="142"/>
      <c r="AQ14" s="455" t="n">
        <f aca="false">IF($C$2="A turnir",SUM(AK14:AP14),SUM(AK14:AP14)*0.1)</f>
        <v>0</v>
      </c>
      <c r="AR14" s="144"/>
      <c r="AS14" s="146" t="n">
        <v>8</v>
      </c>
      <c r="AT14" s="146" t="str">
        <f aca="false">UPPER(IF($D14="","",VLOOKUP($D14,'[1]M kvalifikacije ŽREBNA LISTA'!$A$7:$R$78,3)))</f>
        <v>HERCOG</v>
      </c>
      <c r="AU14" s="146" t="str">
        <f aca="false">PROPER(IF($D14="","",VLOOKUP($D14,'[1]M kvalifikacije ŽREBNA LISTA'!$A$7:$R$78,4)))</f>
        <v>Gal</v>
      </c>
      <c r="AV14" s="455" t="n">
        <f aca="false">SUM(AE14,AQ14)</f>
        <v>6</v>
      </c>
      <c r="AW14" s="144"/>
    </row>
    <row r="15" s="94" customFormat="true" ht="9.6" hidden="false" customHeight="true" outlineLevel="0" collapsed="false">
      <c r="A15" s="82" t="s">
        <v>166</v>
      </c>
      <c r="B15" s="83" t="str">
        <f aca="false">UPPER(IF($D15="","",VLOOKUP($D15,'[1]M kvalifikacije ŽREBNA LISTA'!$A$7:$R$70,17)))</f>
        <v>D</v>
      </c>
      <c r="C15" s="83" t="n">
        <f aca="false">IF(D15="","",VLOOKUP(D15,'[1]M kvalifikacije ŽREBNA LISTA'!$A$7:$R$70,2))</f>
        <v>7347</v>
      </c>
      <c r="D15" s="84" t="n">
        <v>2</v>
      </c>
      <c r="E15" s="83" t="str">
        <f aca="false">UPPER(IF($D15="","",VLOOKUP($D15,'[1]M kvalifikacije ŽREBNA LISTA'!$A$7:$R$70,3)))</f>
        <v>VIDAKOVIČ</v>
      </c>
      <c r="F15" s="83" t="str">
        <f aca="false">PROPER(IF($D15="","",VLOOKUP($D15,'[1]M kvalifikacije ŽREBNA LISTA'!$A$7:$R$70,4)))</f>
        <v>Val</v>
      </c>
      <c r="G15" s="85"/>
      <c r="H15" s="83" t="str">
        <f aca="false">UPPER(IF($D15="","",VLOOKUP($D15,'[1]M kvalifikacije ŽREBNA LISTA'!$A$7:$R$70,5)))</f>
        <v>ŽTKMB</v>
      </c>
      <c r="I15" s="449"/>
      <c r="J15" s="105" t="str">
        <f aca="false">UPPER(IF(OR(I16="a",I16="as"),E15,IF(OR(I16="b",I16="bs"),E16,0)))</f>
        <v>VIDAKOVIČ</v>
      </c>
      <c r="K15" s="120" t="n">
        <f aca="false">IF(OR(I16="a",I16="as"),T15,IF(OR(I16="b",I16="bs"),T16,0))</f>
        <v>20</v>
      </c>
      <c r="L15" s="121"/>
      <c r="M15" s="122"/>
      <c r="N15" s="121"/>
      <c r="O15" s="121"/>
      <c r="P15" s="121"/>
      <c r="Q15" s="121"/>
      <c r="R15" s="121"/>
      <c r="S15" s="440" t="n">
        <f aca="false">IF(OR(I16="a",I16="as"),C15,IF(OR(I16="b",I16="bs"),C16,""))</f>
        <v>7347</v>
      </c>
      <c r="T15" s="440" t="n">
        <f aca="false">IF($D15="","",VLOOKUP($D15,'[1]M kvalifikacije ŽREBNA LISTA'!$A$7:$R$38,14))</f>
        <v>20</v>
      </c>
      <c r="U15" s="107" t="str">
        <f aca="false">'[1]glavni sodniki'!P29</f>
        <v> </v>
      </c>
      <c r="V15" s="261" t="n">
        <v>9</v>
      </c>
      <c r="W15" s="261" t="str">
        <f aca="false">UPPER(IF($D15="","",VLOOKUP($D15,'[1]M kvalifikacije ŽREBNA LISTA'!$A$7:$R$78,3)))</f>
        <v>VIDAKOVIČ</v>
      </c>
      <c r="X15" s="261" t="str">
        <f aca="false">PROPER(IF($D15="","",VLOOKUP($D15,'[1]M kvalifikacije ŽREBNA LISTA'!$A$7:$R$78,4)))</f>
        <v>Val</v>
      </c>
      <c r="Y15" s="252" t="n">
        <f aca="false">IF(W15="","",IF($R$65=1,6,IF($R$65=2,4,IF($R$65=3,2))))</f>
        <v>6</v>
      </c>
      <c r="Z15" s="452" t="n">
        <f aca="false">IF($W15="","",IF(AND($R$65=1,$S15=$C15),3,IF(AND($R$65=2,$S15=$C15),2,IF(AND($R$65=3,$S15=$C15),1,""))))</f>
        <v>3</v>
      </c>
      <c r="AA15" s="452" t="n">
        <f aca="false">IF($W15="","",IF(AND($R$65=1,$S$16=$S$15,$S$15=$C$15),3,IF(AND($R$65=2,$S$16=$S$15,$S$15=$C$15),2,IF(AND($R$65=3,$S$16=$S$15,$S$15=$C$15),1,""))))</f>
        <v>3</v>
      </c>
      <c r="AB15" s="252" t="n">
        <f aca="false">IF($W15="","",IF(AND($R$65=1,$S$18=$S$16,$S$16=$S$15,$S$15=$C$15),3,IF(AND($R$65=2,$S$18=$S$16,$S$16=$S$15,$S$15=$C$15),2,IF(AND($R$65=3,$S$18=$S$16,$S$16=$S$15,$S$15=$C$15),1,""))))</f>
        <v>3</v>
      </c>
      <c r="AC15" s="252"/>
      <c r="AD15" s="252"/>
      <c r="AE15" s="453" t="n">
        <f aca="false">IF($C$2="B turnir",SUM(Y15:AD15)*0.1,SUM(Y15:AD15))</f>
        <v>15</v>
      </c>
      <c r="AG15" s="440" t="n">
        <f aca="false">IF($D15="","",VLOOKUP($D15,'[1]M kvalifikacije ŽREBNA LISTA'!$A$7:$R$38,14))</f>
        <v>20</v>
      </c>
      <c r="AH15" s="146" t="n">
        <v>9</v>
      </c>
      <c r="AI15" s="146" t="str">
        <f aca="false">UPPER(IF($D15="","",VLOOKUP($D15,'[1]M kvalifikacije ŽREBNA LISTA'!$A$7:$R$78,3)))</f>
        <v>VIDAKOVIČ</v>
      </c>
      <c r="AJ15" s="146" t="str">
        <f aca="false">PROPER(IF($D15="","",VLOOKUP($D15,'[1]M kvalifikacije ŽREBNA LISTA'!$A$7:$R$78,4)))</f>
        <v>Val</v>
      </c>
      <c r="AK15" s="155" t="str">
        <f aca="false">IF($W$15="","",IF($S15&lt;&gt;$C15,"",IF(OR($J16="bb",$J16=""),"0",$T16)))</f>
        <v>0</v>
      </c>
      <c r="AL15" s="155" t="n">
        <f aca="false">IF($W$15="","",IF($S$16&lt;&gt;$C15,"",IF(OR($L$17="bb",$L$17=""),"0",$K$17)))</f>
        <v>10</v>
      </c>
      <c r="AM15" s="155" t="n">
        <f aca="false">IF($W$15="","",IF($S$18&lt;&gt;$C15,"",IF(OR($N$19="bb",$N$19=""),"0",$M$20)))</f>
        <v>10</v>
      </c>
      <c r="AN15" s="142" t="n">
        <f aca="false">IF($W15="","",IF(AND($R$65=1,$S$18=$S$16,$S$16=$S$15,$S$15=$C$15),0.3,IF(AND($R$65=2,,$S$18=$S$16,$S$16=$S$15,$S$15=$C$15),0.2,IF(AND($R$65=3,,$S$18=$S$16,$S$16=$S$15,$S$15=$C$15),0.1,"0"))))</f>
        <v>0.3</v>
      </c>
      <c r="AO15" s="142"/>
      <c r="AP15" s="142"/>
      <c r="AQ15" s="455" t="n">
        <f aca="false">IF($C$2="A turnir",SUM(AK15:AP15),SUM(AK15:AP15)*0.1)</f>
        <v>2.03</v>
      </c>
      <c r="AR15" s="144"/>
      <c r="AS15" s="146" t="n">
        <v>9</v>
      </c>
      <c r="AT15" s="146" t="str">
        <f aca="false">UPPER(IF($D15="","",VLOOKUP($D15,'[1]M kvalifikacije ŽREBNA LISTA'!$A$7:$R$78,3)))</f>
        <v>VIDAKOVIČ</v>
      </c>
      <c r="AU15" s="146" t="str">
        <f aca="false">PROPER(IF($D15="","",VLOOKUP($D15,'[1]M kvalifikacije ŽREBNA LISTA'!$A$7:$R$78,4)))</f>
        <v>Val</v>
      </c>
      <c r="AV15" s="455" t="n">
        <f aca="false">SUM(AE15,AQ15)</f>
        <v>17.03</v>
      </c>
      <c r="AW15" s="144"/>
    </row>
    <row r="16" s="94" customFormat="true" ht="9.6" hidden="false" customHeight="true" outlineLevel="0" collapsed="false">
      <c r="A16" s="456" t="s">
        <v>167</v>
      </c>
      <c r="B16" s="111" t="str">
        <f aca="false">UPPER(IF($D16="","",VLOOKUP($D16,'[1]M kvalifikacije ŽREBNA LISTA'!$A$7:$R$70,17)))</f>
        <v/>
      </c>
      <c r="C16" s="111" t="str">
        <f aca="false">IF(D16="","",VLOOKUP(D16,'[1]M kvalifikacije ŽREBNA LISTA'!$A$7:$R$70,2))</f>
        <v/>
      </c>
      <c r="D16" s="84"/>
      <c r="E16" s="112" t="s">
        <v>129</v>
      </c>
      <c r="F16" s="112" t="str">
        <f aca="false">PROPER(IF($D16="","",VLOOKUP($D16,'[1]M kvalifikacije ŽREBNA LISTA'!$A$7:$R$70,4)))</f>
        <v/>
      </c>
      <c r="G16" s="113"/>
      <c r="H16" s="112" t="str">
        <f aca="false">UPPER(IF($D16="","",VLOOKUP($D16,'[1]M kvalifikacije ŽREBNA LISTA'!$A$7:$R$70,5)))</f>
        <v/>
      </c>
      <c r="I16" s="457" t="s">
        <v>26</v>
      </c>
      <c r="J16" s="458"/>
      <c r="K16" s="104" t="s">
        <v>26</v>
      </c>
      <c r="L16" s="105" t="str">
        <f aca="false">UPPER(IF(OR(K16="a",K16="as"),J15,IF(OR(K16="b",K16="bs"),J17,0)))</f>
        <v>VIDAKOVIČ</v>
      </c>
      <c r="M16" s="120" t="n">
        <f aca="false">IF(OR(K16="a",K16="as"),K15,IF(OR(K16="b",K16="bs"),K17,0))</f>
        <v>20</v>
      </c>
      <c r="N16" s="121"/>
      <c r="O16" s="121"/>
      <c r="P16" s="121"/>
      <c r="Q16" s="121"/>
      <c r="R16" s="121"/>
      <c r="S16" s="440" t="n">
        <f aca="false">IF(OR(K16="a",K16="as"),S15,IF(OR(K16="b",K16="bs"),S17,""))</f>
        <v>7347</v>
      </c>
      <c r="T16" s="440" t="str">
        <f aca="false">IF($D16="","",VLOOKUP($D16,'[1]M kvalifikacije ŽREBNA LISTA'!$A$7:$R$38,14))</f>
        <v/>
      </c>
      <c r="U16" s="130" t="str">
        <f aca="false">'[1]glavni sodniki'!P30</f>
        <v>Brez sodnika</v>
      </c>
      <c r="V16" s="281" t="n">
        <v>10</v>
      </c>
      <c r="W16" s="281" t="str">
        <f aca="false">UPPER(IF($D16="","",VLOOKUP($D16,'[1]M kvalifikacije ŽREBNA LISTA'!$A$7:$R$78,3)))</f>
        <v/>
      </c>
      <c r="X16" s="281" t="str">
        <f aca="false">PROPER(IF($D16="","",VLOOKUP($D16,'[1]M kvalifikacije ŽREBNA LISTA'!$A$7:$R$78,4)))</f>
        <v/>
      </c>
      <c r="Y16" s="283" t="str">
        <f aca="false">IF(W16="","",IF($R$65=1,6,IF($R$65=2,4,IF($R$65=3,2))))</f>
        <v/>
      </c>
      <c r="Z16" s="459" t="str">
        <f aca="false">IF($W16="","",IF(AND($R$65=1,$S15=$C16),3,IF(AND($R$65=2,$S15=$C16),2,IF(AND($R$65=3,$S15=$C16),1,""))))</f>
        <v/>
      </c>
      <c r="AA16" s="459" t="str">
        <f aca="false">IF($W16="","",IF(AND($R$65=1,$S$16=$S$15,$S$15=$C$16),3,IF(AND($R$65=2,$S$16=$S$15,$S$15=$C$16),2,IF(AND($R$65=3,$S$16=$S$15,$S$15=$C$16),1,""))))</f>
        <v/>
      </c>
      <c r="AB16" s="283" t="str">
        <f aca="false">IF($W16="","",IF(AND($R$65=1,$S$18=$S$16,$S$16=$S$15,$S$15=$C$16),3,IF(AND($R$65=2,$S$18=$S$16,$S$16=$S$15,$S$15=$C$16),2,IF(AND($R$65=3,$S$18=$S$16,$S$16=$S$15,$S$15=$C$16),1,""))))</f>
        <v/>
      </c>
      <c r="AC16" s="283"/>
      <c r="AD16" s="283"/>
      <c r="AE16" s="460" t="n">
        <f aca="false">IF($C$2="B turnir",SUM(Y16:AD16)*0.1,SUM(Y16:AD16))</f>
        <v>0</v>
      </c>
      <c r="AG16" s="440" t="str">
        <f aca="false">IF($D16="","",VLOOKUP($D16,'[1]M kvalifikacije ŽREBNA LISTA'!$A$7:$R$38,14))</f>
        <v/>
      </c>
      <c r="AH16" s="146" t="n">
        <v>10</v>
      </c>
      <c r="AI16" s="146" t="str">
        <f aca="false">UPPER(IF($D16="","",VLOOKUP($D16,'[1]M kvalifikacije ŽREBNA LISTA'!$A$7:$R$78,3)))</f>
        <v/>
      </c>
      <c r="AJ16" s="146" t="str">
        <f aca="false">PROPER(IF($D16="","",VLOOKUP($D16,'[1]M kvalifikacije ŽREBNA LISTA'!$A$7:$R$78,4)))</f>
        <v/>
      </c>
      <c r="AK16" s="155" t="str">
        <f aca="false">IF($W$16="","",IF($S15&lt;&gt;$C16,"",IF(OR($J16="bb",$J16=""),"0",$T15)))</f>
        <v/>
      </c>
      <c r="AL16" s="155" t="str">
        <f aca="false">IF($W$16="","",IF($S$16&lt;&gt;$C16,"",IF(OR($L$17="bb",$L$17=""),"0",$K$17)))</f>
        <v/>
      </c>
      <c r="AM16" s="155" t="str">
        <f aca="false">IF($W$16="","",IF($S$18&lt;&gt;$C16,"",IF(OR($N$19="bb",$N$19=""),"0",$M$20)))</f>
        <v/>
      </c>
      <c r="AN16" s="142" t="str">
        <f aca="false">IF($W16="","",IF(AND($R$65=1,$S$18=$S$16,$S$16=$S$15,$S$15=$C$16),0.3,IF(AND($R$65=2,$S$18=$S$16,$S$16=$S$15,$S$15=$C$16),0.2,IF(AND($R$65=3,$S$18=$S$16,$S$16=$S$15,$S$15=$C$16),0.1,"0"))))</f>
        <v/>
      </c>
      <c r="AO16" s="142"/>
      <c r="AP16" s="142"/>
      <c r="AQ16" s="455" t="n">
        <f aca="false">IF($C$2="A turnir",SUM(AK16:AP16),SUM(AK16:AP16)*0.1)</f>
        <v>0</v>
      </c>
      <c r="AR16" s="144"/>
      <c r="AS16" s="146" t="n">
        <v>10</v>
      </c>
      <c r="AT16" s="146" t="str">
        <f aca="false">UPPER(IF($D16="","",VLOOKUP($D16,'[1]M kvalifikacije ŽREBNA LISTA'!$A$7:$R$78,3)))</f>
        <v/>
      </c>
      <c r="AU16" s="146" t="str">
        <f aca="false">PROPER(IF($D16="","",VLOOKUP($D16,'[1]M kvalifikacije ŽREBNA LISTA'!$A$7:$R$78,4)))</f>
        <v/>
      </c>
      <c r="AV16" s="455" t="n">
        <f aca="false">SUM(AE16,AQ16)</f>
        <v>0</v>
      </c>
      <c r="AW16" s="144"/>
    </row>
    <row r="17" s="94" customFormat="true" ht="9.6" hidden="false" customHeight="true" outlineLevel="0" collapsed="false">
      <c r="A17" s="99" t="s">
        <v>168</v>
      </c>
      <c r="B17" s="111" t="str">
        <f aca="false">UPPER(IF($D17="","",VLOOKUP($D17,'[1]M kvalifikacije ŽREBNA LISTA'!$A$7:$R$70,17)))</f>
        <v>D</v>
      </c>
      <c r="C17" s="111" t="n">
        <f aca="false">IF(D17="","",VLOOKUP(D17,'[1]M kvalifikacije ŽREBNA LISTA'!$A$7:$R$70,2))</f>
        <v>7763</v>
      </c>
      <c r="D17" s="84" t="n">
        <v>44</v>
      </c>
      <c r="E17" s="112" t="str">
        <f aca="false">UPPER(IF($D17="","",VLOOKUP($D17,'[1]M kvalifikacije ŽREBNA LISTA'!$A$7:$R$70,3)))</f>
        <v>JANKOVIČ</v>
      </c>
      <c r="F17" s="112" t="str">
        <f aca="false">PROPER(IF($D17="","",VLOOKUP($D17,'[1]M kvalifikacije ŽREBNA LISTA'!$A$7:$R$70,4)))</f>
        <v>Jakob</v>
      </c>
      <c r="G17" s="113"/>
      <c r="H17" s="112" t="str">
        <f aca="false">UPPER(IF($D17="","",VLOOKUP($D17,'[1]M kvalifikacije ŽREBNA LISTA'!$A$7:$R$70,5)))</f>
        <v>BREŽI</v>
      </c>
      <c r="I17" s="449"/>
      <c r="J17" s="105" t="str">
        <f aca="false">UPPER(IF(OR(I18="a",I18="as"),E17,IF(OR(I18="b",I18="bs"),E18,0)))</f>
        <v>JANKOVIČ</v>
      </c>
      <c r="K17" s="462" t="n">
        <f aca="false">IF(OR(I18="a",I18="as"),T17,IF(OR(I18="b",I18="bs"),T18,0))</f>
        <v>10</v>
      </c>
      <c r="L17" s="458" t="n">
        <v>90</v>
      </c>
      <c r="M17" s="125"/>
      <c r="N17" s="121"/>
      <c r="O17" s="121"/>
      <c r="P17" s="121"/>
      <c r="Q17" s="121"/>
      <c r="R17" s="121"/>
      <c r="S17" s="440" t="n">
        <f aca="false">IF(OR(I18="a",I18="as"),C17,IF(OR(I18="b",I18="bs"),C18,""))</f>
        <v>7763</v>
      </c>
      <c r="T17" s="440" t="n">
        <f aca="false">IF($D17="","",VLOOKUP($D17,'[1]M kvalifikacije ŽREBNA LISTA'!$A$7:$R$38,14))</f>
        <v>10</v>
      </c>
      <c r="V17" s="261" t="n">
        <v>11</v>
      </c>
      <c r="W17" s="261" t="str">
        <f aca="false">UPPER(IF($D17="","",VLOOKUP($D17,'[1]M kvalifikacije ŽREBNA LISTA'!$A$7:$R$78,3)))</f>
        <v>JANKOVIČ</v>
      </c>
      <c r="X17" s="261" t="str">
        <f aca="false">PROPER(IF($D17="","",VLOOKUP($D17,'[1]M kvalifikacije ŽREBNA LISTA'!$A$7:$R$78,4)))</f>
        <v>Jakob</v>
      </c>
      <c r="Y17" s="252" t="n">
        <f aca="false">IF(W17="","",IF($R$65=1,6,IF($R$65=2,4,IF($R$65=3,2))))</f>
        <v>6</v>
      </c>
      <c r="Z17" s="452" t="n">
        <f aca="false">IF($W17="","",IF(AND($R$65=1,$S17=$C17),3,IF(AND($R$65=2,$S17=$C17),2,IF(AND($R$65=3,$S17=$C17),1,""))))</f>
        <v>3</v>
      </c>
      <c r="AA17" s="452" t="str">
        <f aca="false">IF($W17="","",IF(AND($R$65=1,$S$16=$S$17,$S$17=$C$17),3,IF(AND($R$65=2,$S$16=$S$17,$S$17=$C$17),2,IF(AND($R$65=3,$S$16=$S$17,$S$17=$C$17),1,""))))</f>
        <v/>
      </c>
      <c r="AB17" s="252" t="str">
        <f aca="false">IF($W17="","",IF(AND($R$65=1,$S$18=$S$16,$S$16=$S$17,$S$17=$C$17),3,IF(AND($R$65=2,$S$18=$S$16,$S$16=$S$17,$S$17=$C$17),2,IF(AND($R$65=3,$S$18=$S$16,$S$16=$S$17,$S$17=$C$17),1,""))))</f>
        <v/>
      </c>
      <c r="AC17" s="252"/>
      <c r="AD17" s="252"/>
      <c r="AE17" s="453" t="n">
        <f aca="false">IF($C$2="B turnir",SUM(Y17:AD17)*0.1,SUM(Y17:AD17))</f>
        <v>9</v>
      </c>
      <c r="AG17" s="440" t="n">
        <f aca="false">IF($D17="","",VLOOKUP($D17,'[1]M kvalifikacije ŽREBNA LISTA'!$A$7:$R$38,14))</f>
        <v>10</v>
      </c>
      <c r="AH17" s="146" t="n">
        <v>11</v>
      </c>
      <c r="AI17" s="146" t="str">
        <f aca="false">UPPER(IF($D17="","",VLOOKUP($D17,'[1]M kvalifikacije ŽREBNA LISTA'!$A$7:$R$78,3)))</f>
        <v>JANKOVIČ</v>
      </c>
      <c r="AJ17" s="146" t="str">
        <f aca="false">PROPER(IF($D17="","",VLOOKUP($D17,'[1]M kvalifikacije ŽREBNA LISTA'!$A$7:$R$78,4)))</f>
        <v>Jakob</v>
      </c>
      <c r="AK17" s="155" t="n">
        <f aca="false">IF($W$17="","",IF($S17&lt;&gt;$C17,"",IF(OR($J18="bb",$J18=""),"0",$T18)))</f>
        <v>10</v>
      </c>
      <c r="AL17" s="155" t="str">
        <f aca="false">IF($W$17="","",IF($S$16&lt;&gt;$C17,"",IF(OR($L$17="bb",$L$17=""),"0",$K$15)))</f>
        <v/>
      </c>
      <c r="AM17" s="155" t="str">
        <f aca="false">IF($W$17="","",IF($S$18&lt;&gt;$C17,"",IF(OR($N$19="bb",$N$19=""),"0",$M$20)))</f>
        <v/>
      </c>
      <c r="AN17" s="142" t="str">
        <f aca="false">IF($W17="","",IF(AND($R$65=1,$S$18=$S$16,$S$16=$S$17,$S$17=$C$17),0.3,IF(AND($R$65=2,$S$18=$S$16,$S$16=$S$17,$S$17=$C$17),0.2,IF(AND($R$65=3,$S$18=$S$16,$S$16=$S$17,$S$17=$C$17),0.1,"0"))))</f>
        <v>0</v>
      </c>
      <c r="AO17" s="142"/>
      <c r="AP17" s="142"/>
      <c r="AQ17" s="455" t="n">
        <f aca="false">IF($C$2="A turnir",SUM(AK17:AP17),SUM(AK17:AP17)*0.1)</f>
        <v>1</v>
      </c>
      <c r="AR17" s="144"/>
      <c r="AS17" s="146" t="n">
        <v>11</v>
      </c>
      <c r="AT17" s="146" t="str">
        <f aca="false">UPPER(IF($D17="","",VLOOKUP($D17,'[1]M kvalifikacije ŽREBNA LISTA'!$A$7:$R$78,3)))</f>
        <v>JANKOVIČ</v>
      </c>
      <c r="AU17" s="146" t="str">
        <f aca="false">PROPER(IF($D17="","",VLOOKUP($D17,'[1]M kvalifikacije ŽREBNA LISTA'!$A$7:$R$78,4)))</f>
        <v>Jakob</v>
      </c>
      <c r="AV17" s="455" t="n">
        <f aca="false">SUM(AE17,AQ17)</f>
        <v>10</v>
      </c>
      <c r="AW17" s="144"/>
    </row>
    <row r="18" s="94" customFormat="true" ht="9.6" hidden="false" customHeight="true" outlineLevel="0" collapsed="false">
      <c r="A18" s="99" t="s">
        <v>169</v>
      </c>
      <c r="B18" s="111" t="str">
        <f aca="false">UPPER(IF($D18="","",VLOOKUP($D18,'[1]M kvalifikacije ŽREBNA LISTA'!$A$7:$R$70,17)))</f>
        <v>D</v>
      </c>
      <c r="C18" s="111" t="n">
        <f aca="false">IF(D18="","",VLOOKUP(D18,'[1]M kvalifikacije ŽREBNA LISTA'!$A$7:$R$70,2))</f>
        <v>7802</v>
      </c>
      <c r="D18" s="84" t="n">
        <v>35</v>
      </c>
      <c r="E18" s="112" t="str">
        <f aca="false">UPPER(IF($D18="","",VLOOKUP($D18,'[1]M kvalifikacije ŽREBNA LISTA'!$A$7:$R$70,3)))</f>
        <v>DOLENC</v>
      </c>
      <c r="F18" s="112" t="str">
        <f aca="false">PROPER(IF($D18="","",VLOOKUP($D18,'[1]M kvalifikacije ŽREBNA LISTA'!$A$7:$R$70,4)))</f>
        <v>Anže</v>
      </c>
      <c r="G18" s="113"/>
      <c r="H18" s="112" t="str">
        <f aca="false">UPPER(IF($D18="","",VLOOKUP($D18,'[1]M kvalifikacije ŽREBNA LISTA'!$A$7:$R$70,5)))</f>
        <v>RADOM</v>
      </c>
      <c r="I18" s="457" t="s">
        <v>102</v>
      </c>
      <c r="J18" s="458" t="n">
        <v>92</v>
      </c>
      <c r="K18" s="122"/>
      <c r="L18" s="103" t="s">
        <v>25</v>
      </c>
      <c r="M18" s="119" t="s">
        <v>105</v>
      </c>
      <c r="N18" s="105" t="str">
        <f aca="false">UPPER(IF(OR(M18="a",M18="as"),L16,IF(OR(M18="b",M18="bs"),L20,0)))</f>
        <v>VIDAKOVIČ</v>
      </c>
      <c r="O18" s="464"/>
      <c r="P18" s="465"/>
      <c r="Q18" s="121"/>
      <c r="R18" s="121"/>
      <c r="S18" s="440" t="n">
        <f aca="false">IF(OR(M18="a",M18="as"),S16,IF(OR(M18="b",M18="bs"),S20,""))</f>
        <v>7347</v>
      </c>
      <c r="T18" s="440" t="n">
        <f aca="false">IF($D18="","",VLOOKUP($D18,'[1]M kvalifikacije ŽREBNA LISTA'!$A$7:$R$38,14))</f>
        <v>10</v>
      </c>
      <c r="V18" s="281" t="n">
        <v>12</v>
      </c>
      <c r="W18" s="281" t="str">
        <f aca="false">UPPER(IF($D18="","",VLOOKUP($D18,'[1]M kvalifikacije ŽREBNA LISTA'!$A$7:$R$78,3)))</f>
        <v>DOLENC</v>
      </c>
      <c r="X18" s="281" t="str">
        <f aca="false">PROPER(IF($D18="","",VLOOKUP($D18,'[1]M kvalifikacije ŽREBNA LISTA'!$A$7:$R$78,4)))</f>
        <v>Anže</v>
      </c>
      <c r="Y18" s="283" t="n">
        <f aca="false">IF(W18="","",IF($R$65=1,6,IF($R$65=2,4,IF($R$65=3,2))))</f>
        <v>6</v>
      </c>
      <c r="Z18" s="459" t="str">
        <f aca="false">IF($W18="","",IF(AND($R$65=1,$S17=$C18),3,IF(AND($R$65=2,$S17=$C18),2,IF(AND($R$65=3,$S17=$C18),1,""))))</f>
        <v/>
      </c>
      <c r="AA18" s="459" t="str">
        <f aca="false">IF($W18="","",IF(AND($R$65=1,$S$16=$S$17,$S$17=$C$18),3,IF(AND($R$65=2,$S$16=$S$17,$S$17=$C$18),2,IF(AND($R$65=3,$S$16=$S$17,$S$17=$C$18),1,""))))</f>
        <v/>
      </c>
      <c r="AB18" s="283" t="str">
        <f aca="false">IF($W18="","",IF(AND($R$65=1,$S$18=$S$16,$S$16=$S$17,$S$17=$C$18),3,IF(AND($R$65=2,$S$18=$S$16,$S$16=$S$17,$S$17=$C$18),2,IF(AND($R$65=3,$S$18=$S$16,$S$16=$S$17,$S$17=$C$18),1,""))))</f>
        <v/>
      </c>
      <c r="AC18" s="283"/>
      <c r="AD18" s="283"/>
      <c r="AE18" s="460" t="n">
        <f aca="false">IF($C$2="B turnir",SUM(Y18:AD18)*0.1,SUM(Y18:AD18))</f>
        <v>6</v>
      </c>
      <c r="AG18" s="440" t="n">
        <f aca="false">IF($D18="","",VLOOKUP($D18,'[1]M kvalifikacije ŽREBNA LISTA'!$A$7:$R$38,14))</f>
        <v>10</v>
      </c>
      <c r="AH18" s="146" t="n">
        <v>12</v>
      </c>
      <c r="AI18" s="146" t="str">
        <f aca="false">UPPER(IF($D18="","",VLOOKUP($D18,'[1]M kvalifikacije ŽREBNA LISTA'!$A$7:$R$78,3)))</f>
        <v>DOLENC</v>
      </c>
      <c r="AJ18" s="146" t="str">
        <f aca="false">PROPER(IF($D18="","",VLOOKUP($D18,'[1]M kvalifikacije ŽREBNA LISTA'!$A$7:$R$78,4)))</f>
        <v>Anže</v>
      </c>
      <c r="AK18" s="155" t="str">
        <f aca="false">IF($W$18="","",IF($S17&lt;&gt;$C18,"",IF(OR($J18="bb",$J18=""),"0",$T17)))</f>
        <v/>
      </c>
      <c r="AL18" s="155" t="str">
        <f aca="false">IF($W$18="","",IF($S$16&lt;&gt;$C18,"",IF(OR($L$17="bb",$L$17=""),"0",$K$15)))</f>
        <v/>
      </c>
      <c r="AM18" s="155" t="str">
        <f aca="false">IF($W$18="","",IF($S$18&lt;&gt;$C18,"",IF(OR($N$19="bb",$N$19=""),"0",$M$20)))</f>
        <v/>
      </c>
      <c r="AN18" s="142" t="str">
        <f aca="false">IF($W18="","",IF(AND($R$65=1,$S$18=$S$16,$S$16=$S$17,$S$17=$C$18),0.3,IF(AND($R$65=2,$S$18=$S$16,$S$16=$S$17,$S$17=$C$18),0.2,IF(AND($R$65=3,$S$18=$S$16,$S$16=$S$17,$S$17=$C$18),0.1,"0"))))</f>
        <v>0</v>
      </c>
      <c r="AO18" s="142"/>
      <c r="AP18" s="142"/>
      <c r="AQ18" s="455" t="n">
        <f aca="false">IF($C$2="A turnir",SUM(AK18:AP18),SUM(AK18:AP18)*0.1)</f>
        <v>0</v>
      </c>
      <c r="AR18" s="144"/>
      <c r="AS18" s="146" t="n">
        <v>12</v>
      </c>
      <c r="AT18" s="146" t="str">
        <f aca="false">UPPER(IF($D18="","",VLOOKUP($D18,'[1]M kvalifikacije ŽREBNA LISTA'!$A$7:$R$78,3)))</f>
        <v>DOLENC</v>
      </c>
      <c r="AU18" s="146" t="str">
        <f aca="false">PROPER(IF($D18="","",VLOOKUP($D18,'[1]M kvalifikacije ŽREBNA LISTA'!$A$7:$R$78,4)))</f>
        <v>Anže</v>
      </c>
      <c r="AV18" s="455" t="n">
        <f aca="false">SUM(AE18,AQ18)</f>
        <v>6</v>
      </c>
      <c r="AW18" s="144"/>
    </row>
    <row r="19" s="94" customFormat="true" ht="9.6" hidden="false" customHeight="true" outlineLevel="0" collapsed="false">
      <c r="A19" s="99" t="s">
        <v>170</v>
      </c>
      <c r="B19" s="111" t="str">
        <f aca="false">UPPER(IF($D19="","",VLOOKUP($D19,'[1]M kvalifikacije ŽREBNA LISTA'!$A$7:$R$70,17)))</f>
        <v>N</v>
      </c>
      <c r="C19" s="111" t="n">
        <f aca="false">IF(D19="","",VLOOKUP(D19,'[1]M kvalifikacije ŽREBNA LISTA'!$A$7:$R$70,2))</f>
        <v>7931</v>
      </c>
      <c r="D19" s="84" t="n">
        <v>55</v>
      </c>
      <c r="E19" s="112" t="str">
        <f aca="false">UPPER(IF($D19="","",VLOOKUP($D19,'[1]M kvalifikacije ŽREBNA LISTA'!$A$7:$R$70,3)))</f>
        <v>GERM</v>
      </c>
      <c r="F19" s="112" t="str">
        <f aca="false">PROPER(IF($D19="","",VLOOKUP($D19,'[1]M kvalifikacije ŽREBNA LISTA'!$A$7:$R$70,4)))</f>
        <v>Luka</v>
      </c>
      <c r="G19" s="113"/>
      <c r="H19" s="112" t="str">
        <f aca="false">UPPER(IF($D19="","",VLOOKUP($D19,'[1]M kvalifikacije ŽREBNA LISTA'!$A$7:$R$70,5)))</f>
        <v>MAXLJ</v>
      </c>
      <c r="I19" s="449"/>
      <c r="J19" s="105" t="str">
        <f aca="false">UPPER(IF(OR(I20="a",I20="as"),E19,IF(OR(I20="b",I20="bs"),E20,0)))</f>
        <v>MAUSSER KOČAR</v>
      </c>
      <c r="K19" s="120" t="n">
        <f aca="false">IF(OR(I20="a",I20="as"),T19,IF(OR(I20="b",I20="bs"),T20,0))</f>
        <v>10</v>
      </c>
      <c r="L19" s="466"/>
      <c r="M19" s="467"/>
      <c r="N19" s="458" t="n">
        <v>92</v>
      </c>
      <c r="O19" s="121"/>
      <c r="P19" s="121"/>
      <c r="Q19" s="121"/>
      <c r="R19" s="121"/>
      <c r="S19" s="440" t="n">
        <f aca="false">IF(OR(I20="a",I20="as"),C19,IF(OR(I20="b",I20="bs"),C20,""))</f>
        <v>7707</v>
      </c>
      <c r="T19" s="440" t="n">
        <f aca="false">IF($D19="","",VLOOKUP($D19,'[1]M kvalifikacije ŽREBNA LISTA'!$A$7:$R$38,14))</f>
        <v>10</v>
      </c>
      <c r="V19" s="261" t="n">
        <v>13</v>
      </c>
      <c r="W19" s="261" t="str">
        <f aca="false">UPPER(IF($D19="","",VLOOKUP($D19,'[1]M kvalifikacije ŽREBNA LISTA'!$A$7:$R$78,3)))</f>
        <v>GERM</v>
      </c>
      <c r="X19" s="261" t="str">
        <f aca="false">PROPER(IF($D19="","",VLOOKUP($D19,'[1]M kvalifikacije ŽREBNA LISTA'!$A$7:$R$78,4)))</f>
        <v>Luka</v>
      </c>
      <c r="Y19" s="252" t="n">
        <f aca="false">IF(W19="","",IF($R$65=1,6,IF($R$65=2,4,IF($R$65=3,2))))</f>
        <v>6</v>
      </c>
      <c r="Z19" s="452" t="str">
        <f aca="false">IF($W19="","",IF(AND($R$65=1,$S19=$C19),3,IF(AND($R$65=2,$S19=$C19),2,IF(AND($R$65=3,$S19=$C19),1,""))))</f>
        <v/>
      </c>
      <c r="AA19" s="452" t="str">
        <f aca="false">IF($W19="","",IF(AND($R$65=1,$S$20=$S$19,$S$19=$C$19),3,IF(AND($R$65=2,$S$20=$S$19,$S$19=$C$19),2,IF(AND($R$65=3,$S$20=$S$19,$S$19=$C$19),1,""))))</f>
        <v/>
      </c>
      <c r="AB19" s="252" t="str">
        <f aca="false">IF($W19="","",IF(AND($R$65=1,$S$18=$S$20,$S$20=$S$19,$S$19=$C$19),3,IF(AND($R$65=2,$S$18=$S$20,$S$20=$S$19,$S$19=$C$19),2,IF(AND($R$65=3,$S$18=$S$20,$S$20=$S$19,$S$19=$C$19),1,""))))</f>
        <v/>
      </c>
      <c r="AC19" s="252"/>
      <c r="AD19" s="252"/>
      <c r="AE19" s="453" t="n">
        <f aca="false">IF($C$2="B turnir",SUM(Y19:AD19)*0.1,SUM(Y19:AD19))</f>
        <v>6</v>
      </c>
      <c r="AG19" s="440" t="n">
        <f aca="false">IF($D19="","",VLOOKUP($D19,'[1]M kvalifikacije ŽREBNA LISTA'!$A$7:$R$38,14))</f>
        <v>10</v>
      </c>
      <c r="AH19" s="146" t="n">
        <v>13</v>
      </c>
      <c r="AI19" s="146" t="str">
        <f aca="false">UPPER(IF($D19="","",VLOOKUP($D19,'[1]M kvalifikacije ŽREBNA LISTA'!$A$7:$R$78,3)))</f>
        <v>GERM</v>
      </c>
      <c r="AJ19" s="146" t="str">
        <f aca="false">PROPER(IF($D19="","",VLOOKUP($D19,'[1]M kvalifikacije ŽREBNA LISTA'!$A$7:$R$78,4)))</f>
        <v>Luka</v>
      </c>
      <c r="AK19" s="155" t="str">
        <f aca="false">IF($W$19="","",IF($S19&lt;&gt;$C19,"",IF(OR($J20="bb",$J20=""),"0",$T20)))</f>
        <v/>
      </c>
      <c r="AL19" s="155" t="str">
        <f aca="false">IF($W$19="","",IF($S$20&lt;&gt;$C19,"",IF(OR($L$21="bb",$L$21=""),"0",$K$21)))</f>
        <v/>
      </c>
      <c r="AM19" s="155" t="str">
        <f aca="false">IF($W$19="","",IF($S$18&lt;&gt;$C19,"",IF(OR($N$19="bb",$N$19=""),"0",$M$16)))</f>
        <v/>
      </c>
      <c r="AN19" s="142" t="str">
        <f aca="false">IF($W19="","",IF(AND($R$65=1,$S$18=$S$20,$S$20=$S$19,$S$19=$C$19),0.3,IF(AND($R$65=2,$S$18=$S$20,$S$20=$S$19,$S$19=$C$19),0.2,IF(AND($R$65=3,$S$18=$S$20,$S$20=$S$19,$S$19=$C$19),0.1,"0"))))</f>
        <v>0</v>
      </c>
      <c r="AO19" s="142"/>
      <c r="AP19" s="142"/>
      <c r="AQ19" s="455" t="n">
        <f aca="false">IF($C$2="A turnir",SUM(AK19:AP19),SUM(AK19:AP19)*0.1)</f>
        <v>0</v>
      </c>
      <c r="AR19" s="144"/>
      <c r="AS19" s="146" t="n">
        <v>13</v>
      </c>
      <c r="AT19" s="146" t="str">
        <f aca="false">UPPER(IF($D19="","",VLOOKUP($D19,'[1]M kvalifikacije ŽREBNA LISTA'!$A$7:$R$78,3)))</f>
        <v>GERM</v>
      </c>
      <c r="AU19" s="146" t="str">
        <f aca="false">PROPER(IF($D19="","",VLOOKUP($D19,'[1]M kvalifikacije ŽREBNA LISTA'!$A$7:$R$78,4)))</f>
        <v>Luka</v>
      </c>
      <c r="AV19" s="455" t="n">
        <f aca="false">SUM(AE19,AQ19)</f>
        <v>6</v>
      </c>
      <c r="AW19" s="144"/>
    </row>
    <row r="20" s="94" customFormat="true" ht="9.6" hidden="false" customHeight="true" outlineLevel="0" collapsed="false">
      <c r="A20" s="99" t="s">
        <v>171</v>
      </c>
      <c r="B20" s="111" t="str">
        <f aca="false">UPPER(IF($D20="","",VLOOKUP($D20,'[1]M kvalifikacije ŽREBNA LISTA'!$A$7:$R$70,17)))</f>
        <v>D</v>
      </c>
      <c r="C20" s="111" t="n">
        <f aca="false">IF(D20="","",VLOOKUP(D20,'[1]M kvalifikacije ŽREBNA LISTA'!$A$7:$R$70,2))</f>
        <v>7707</v>
      </c>
      <c r="D20" s="84" t="n">
        <v>38</v>
      </c>
      <c r="E20" s="112" t="str">
        <f aca="false">UPPER(IF($D20="","",VLOOKUP($D20,'[1]M kvalifikacije ŽREBNA LISTA'!$A$7:$R$70,3)))</f>
        <v>MAUSSER KOČAR</v>
      </c>
      <c r="F20" s="112" t="str">
        <f aca="false">PROPER(IF($D20="","",VLOOKUP($D20,'[1]M kvalifikacije ŽREBNA LISTA'!$A$7:$R$70,4)))</f>
        <v>Aleš</v>
      </c>
      <c r="G20" s="113"/>
      <c r="H20" s="112" t="str">
        <f aca="false">UPPER(IF($D20="","",VLOOKUP($D20,'[1]M kvalifikacije ŽREBNA LISTA'!$A$7:$R$70,5)))</f>
        <v>TR-KR</v>
      </c>
      <c r="I20" s="457" t="s">
        <v>96</v>
      </c>
      <c r="J20" s="458" t="n">
        <v>91</v>
      </c>
      <c r="K20" s="104" t="s">
        <v>96</v>
      </c>
      <c r="L20" s="105" t="str">
        <f aca="false">UPPER(IF(OR(K20="a",K20="as"),J19,IF(OR(K20="b",K20="bs"),J21,0)))</f>
        <v>ŠKRJANEC </v>
      </c>
      <c r="M20" s="471" t="n">
        <f aca="false">IF(OR(K20="a",K20="as"),K19,IF(OR(K20="b",K20="bs"),K21,0))</f>
        <v>10</v>
      </c>
      <c r="N20" s="121"/>
      <c r="O20" s="121"/>
      <c r="P20" s="121"/>
      <c r="Q20" s="121"/>
      <c r="R20" s="121"/>
      <c r="S20" s="440" t="n">
        <f aca="false">IF(OR(K20="a",K20="as"),S19,IF(OR(K20="b",K20="bs"),S21,""))</f>
        <v>7249</v>
      </c>
      <c r="T20" s="440" t="n">
        <f aca="false">IF($D20="","",VLOOKUP($D20,'[1]M kvalifikacije ŽREBNA LISTA'!$A$7:$R$38,14))</f>
        <v>10</v>
      </c>
      <c r="V20" s="281" t="n">
        <v>14</v>
      </c>
      <c r="W20" s="281" t="str">
        <f aca="false">UPPER(IF($D20="","",VLOOKUP($D20,'[1]M kvalifikacije ŽREBNA LISTA'!$A$7:$R$78,3)))</f>
        <v>MAUSSER KOČAR</v>
      </c>
      <c r="X20" s="281" t="str">
        <f aca="false">PROPER(IF($D20="","",VLOOKUP($D20,'[1]M kvalifikacije ŽREBNA LISTA'!$A$7:$R$78,4)))</f>
        <v>Aleš</v>
      </c>
      <c r="Y20" s="283" t="n">
        <f aca="false">IF(W20="","",IF($R$65=1,6,IF($R$65=2,4,IF($R$65=3,2))))</f>
        <v>6</v>
      </c>
      <c r="Z20" s="459" t="n">
        <f aca="false">IF($W20="","",IF(AND($R$65=1,$S19=$C20),3,IF(AND($R$65=2,$S19=$C20),2,IF(AND($R$65=3,$S19=$C20),1,""))))</f>
        <v>3</v>
      </c>
      <c r="AA20" s="459" t="str">
        <f aca="false">IF($W20="","",IF(AND($R$65=1,$S$20=$S$19,$S$19=$C$20),3,IF(AND($R$65=2,$S$20=$S$19,$S$19=$C$20),2,IF(AND($R$65=3,$S$20=$S$19,$S$19=$C$20),1,""))))</f>
        <v/>
      </c>
      <c r="AB20" s="283" t="str">
        <f aca="false">IF($W20="","",IF(AND($R$65=1,$S$18=$S$20,$S$20=$S$19,$S$19=$C$20),3,IF(AND($R$65=2,$S$18=$S$20,$S$20=$S$19,$S$19=$C$20),2,IF(AND($R$65=3,$S$18=$S$20,$S$20=$S$19,$S$19=$C$20),1,""))))</f>
        <v/>
      </c>
      <c r="AC20" s="283"/>
      <c r="AD20" s="283"/>
      <c r="AE20" s="460" t="n">
        <f aca="false">IF($C$2="B turnir",SUM(Y20:AD20)*0.1,SUM(Y20:AD20))</f>
        <v>9</v>
      </c>
      <c r="AG20" s="440" t="n">
        <f aca="false">IF($D20="","",VLOOKUP($D20,'[1]M kvalifikacije ŽREBNA LISTA'!$A$7:$R$38,14))</f>
        <v>10</v>
      </c>
      <c r="AH20" s="146" t="n">
        <v>14</v>
      </c>
      <c r="AI20" s="146" t="str">
        <f aca="false">UPPER(IF($D20="","",VLOOKUP($D20,'[1]M kvalifikacije ŽREBNA LISTA'!$A$7:$R$78,3)))</f>
        <v>MAUSSER KOČAR</v>
      </c>
      <c r="AJ20" s="146" t="str">
        <f aca="false">PROPER(IF($D20="","",VLOOKUP($D20,'[1]M kvalifikacije ŽREBNA LISTA'!$A$7:$R$78,4)))</f>
        <v>Aleš</v>
      </c>
      <c r="AK20" s="155" t="n">
        <f aca="false">IF($W$20="","",IF($S19&lt;&gt;$C20,"",IF(OR($J20="bb",$J20=""),"0",$T19)))</f>
        <v>10</v>
      </c>
      <c r="AL20" s="155" t="str">
        <f aca="false">IF($W$20="","",IF($S$20&lt;&gt;$C20,"",IF(OR($L$21="bb",$L$21=""),"0",$K$21)))</f>
        <v/>
      </c>
      <c r="AM20" s="155" t="str">
        <f aca="false">IF($W$20="","",IF($S$18&lt;&gt;$C20,"",IF(OR($N$19="bb",$N$19=""),"0",$M$16)))</f>
        <v/>
      </c>
      <c r="AN20" s="142" t="str">
        <f aca="false">IF($W20="","",IF(AND($R$65=1,$S$18=$S$20,$S$20=$S$19,$S$19=$C$20),0.3,IF(AND($R$65=2,$S$18=$S$20,$S$20=$S$19,$S$19=$C$20),0.2,IF(AND($R$65=3,$S$18=$S$20,$S$20=$S$19,$S$19=$C$20),0.1,"0"))))</f>
        <v>0</v>
      </c>
      <c r="AO20" s="142"/>
      <c r="AP20" s="142"/>
      <c r="AQ20" s="455" t="n">
        <f aca="false">IF($C$2="A turnir",SUM(AK20:AP20),SUM(AK20:AP20)*0.1)</f>
        <v>1</v>
      </c>
      <c r="AR20" s="144"/>
      <c r="AS20" s="146" t="n">
        <v>14</v>
      </c>
      <c r="AT20" s="146" t="str">
        <f aca="false">UPPER(IF($D20="","",VLOOKUP($D20,'[1]M kvalifikacije ŽREBNA LISTA'!$A$7:$R$78,3)))</f>
        <v>MAUSSER KOČAR</v>
      </c>
      <c r="AU20" s="146" t="str">
        <f aca="false">PROPER(IF($D20="","",VLOOKUP($D20,'[1]M kvalifikacije ŽREBNA LISTA'!$A$7:$R$78,4)))</f>
        <v>Aleš</v>
      </c>
      <c r="AV20" s="455" t="n">
        <f aca="false">SUM(AE20,AQ20)</f>
        <v>10</v>
      </c>
      <c r="AW20" s="144"/>
    </row>
    <row r="21" s="94" customFormat="true" ht="9.6" hidden="false" customHeight="true" outlineLevel="0" collapsed="false">
      <c r="A21" s="456" t="s">
        <v>172</v>
      </c>
      <c r="B21" s="111" t="str">
        <f aca="false">UPPER(IF($D21="","",VLOOKUP($D21,'[1]M kvalifikacije ŽREBNA LISTA'!$A$7:$R$70,17)))</f>
        <v>D</v>
      </c>
      <c r="C21" s="111" t="n">
        <f aca="false">IF(D21="","",VLOOKUP(D21,'[1]M kvalifikacije ŽREBNA LISTA'!$A$7:$R$70,2))</f>
        <v>7826</v>
      </c>
      <c r="D21" s="84" t="n">
        <v>53</v>
      </c>
      <c r="E21" s="112" t="str">
        <f aca="false">UPPER(IF($D21="","",VLOOKUP($D21,'[1]M kvalifikacije ŽREBNA LISTA'!$A$7:$R$70,3)))</f>
        <v>POTOČAR</v>
      </c>
      <c r="F21" s="112" t="str">
        <f aca="false">PROPER(IF($D21="","",VLOOKUP($D21,'[1]M kvalifikacije ŽREBNA LISTA'!$A$7:$R$70,4)))</f>
        <v>Vid Jože</v>
      </c>
      <c r="G21" s="113"/>
      <c r="H21" s="112" t="str">
        <f aca="false">UPPER(IF($D21="","",VLOOKUP($D21,'[1]M kvalifikacije ŽREBNA LISTA'!$A$7:$R$70,5)))</f>
        <v>ZKLUB</v>
      </c>
      <c r="I21" s="449"/>
      <c r="J21" s="105" t="str">
        <f aca="false">UPPER(IF(OR(I22="a",I22="as"),E21,IF(OR(I22="b",I22="bs"),E22,0)))</f>
        <v>ŠKRJANEC </v>
      </c>
      <c r="K21" s="131" t="n">
        <f aca="false">IF(OR(I22="a",I22="as"),T21,IF(OR(I22="b",I22="bs"),T22,0))</f>
        <v>10</v>
      </c>
      <c r="L21" s="458" t="n">
        <v>93</v>
      </c>
      <c r="M21" s="122"/>
      <c r="N21" s="121"/>
      <c r="O21" s="121"/>
      <c r="P21" s="121"/>
      <c r="Q21" s="121"/>
      <c r="R21" s="121"/>
      <c r="S21" s="440" t="n">
        <f aca="false">IF(OR(I22="a",I22="as"),C21,IF(OR(I22="b",I22="bs"),C22,""))</f>
        <v>7249</v>
      </c>
      <c r="T21" s="440" t="n">
        <f aca="false">IF($D21="","",VLOOKUP($D21,'[1]M kvalifikacije ŽREBNA LISTA'!$A$7:$R$38,14))</f>
        <v>10</v>
      </c>
      <c r="V21" s="261" t="n">
        <v>15</v>
      </c>
      <c r="W21" s="261" t="str">
        <f aca="false">UPPER(IF($D21="","",VLOOKUP($D21,'[1]M kvalifikacije ŽREBNA LISTA'!$A$7:$R$78,3)))</f>
        <v>POTOČAR</v>
      </c>
      <c r="X21" s="261" t="str">
        <f aca="false">PROPER(IF($D21="","",VLOOKUP($D21,'[1]M kvalifikacije ŽREBNA LISTA'!$A$7:$R$78,4)))</f>
        <v>Vid Jože</v>
      </c>
      <c r="Y21" s="252" t="n">
        <f aca="false">IF(W21="","",IF($R$65=1,6,IF($R$65=2,4,IF($R$65=3,2))))</f>
        <v>6</v>
      </c>
      <c r="Z21" s="452" t="str">
        <f aca="false">IF($W21="","",IF(AND($R$65=1,$S21=$C21),3,IF(AND($R$65=2,$S21=$C21),2,IF(AND($R$65=3,$S21=$C21),1,""))))</f>
        <v/>
      </c>
      <c r="AA21" s="452" t="str">
        <f aca="false">IF($W21="","",IF(AND($R$65=1,$S$20=$S$21,$S$21=$C$21),3,IF(AND($R$65=2,$S$20=$S$21,$S$21=$C$21),2,IF(AND($R$65=3,$S$20=$S$21,$S$21=$C$21),1,""))))</f>
        <v/>
      </c>
      <c r="AB21" s="252" t="str">
        <f aca="false">IF($W21="","",IF(AND($R$65=1,$S$18=$S$20,$S$20=$S$21,$S$21=$C$21),3,IF(AND($R$65=2,$S$18=$S$20,$S$20=$S$21,$S$21=$C$21),2,IF(AND($R$65=3,$S$18=$S$20,$S$20=$S$21,$S$21=$C$21),1,""))))</f>
        <v/>
      </c>
      <c r="AC21" s="252"/>
      <c r="AD21" s="252"/>
      <c r="AE21" s="453" t="n">
        <f aca="false">IF($C$2="B turnir",SUM(Y21:AD21)*0.1,SUM(Y21:AD21))</f>
        <v>6</v>
      </c>
      <c r="AG21" s="440" t="n">
        <f aca="false">IF($D21="","",VLOOKUP($D21,'[1]M kvalifikacije ŽREBNA LISTA'!$A$7:$R$38,14))</f>
        <v>10</v>
      </c>
      <c r="AH21" s="146" t="n">
        <v>15</v>
      </c>
      <c r="AI21" s="146" t="str">
        <f aca="false">UPPER(IF($D21="","",VLOOKUP($D21,'[1]M kvalifikacije ŽREBNA LISTA'!$A$7:$R$78,3)))</f>
        <v>POTOČAR</v>
      </c>
      <c r="AJ21" s="146" t="str">
        <f aca="false">PROPER(IF($D21="","",VLOOKUP($D21,'[1]M kvalifikacije ŽREBNA LISTA'!$A$7:$R$78,4)))</f>
        <v>Vid Jože</v>
      </c>
      <c r="AK21" s="155" t="str">
        <f aca="false">IF($W$21="","",IF($S21&lt;&gt;$C21,"",IF(OR($J22="bb",$J22=""),"0",$T22)))</f>
        <v/>
      </c>
      <c r="AL21" s="155" t="str">
        <f aca="false">IF($W$21="","",IF($S$20&lt;&gt;$C21,"",IF(OR($L$21="bb",$L$21=""),"0",$K$19)))</f>
        <v/>
      </c>
      <c r="AM21" s="155" t="str">
        <f aca="false">IF($W$21="","",IF($S$18&lt;&gt;$C21,"",IF(OR($N$19="bb",$N$19=""),"0",$M$16)))</f>
        <v/>
      </c>
      <c r="AN21" s="142" t="str">
        <f aca="false">IF($W21="","",IF(AND($R$65=1,$S$18=$S$20,$S$20=$S$21,$S$21=$C$21),0.3,IF(AND($R$65=2,$S$18=$S$20,$S$20=$S$21,$S$21=$C$21),0.2,IF(AND($R$65=3,$S$18=$S$20,$S$20=$S$21,$S$21=$C$21),0.1,"0"))))</f>
        <v>0</v>
      </c>
      <c r="AO21" s="142"/>
      <c r="AP21" s="142"/>
      <c r="AQ21" s="455" t="n">
        <f aca="false">IF($C$2="A turnir",SUM(AK21:AP21),SUM(AK21:AP21)*0.1)</f>
        <v>0</v>
      </c>
      <c r="AR21" s="144"/>
      <c r="AS21" s="146" t="n">
        <v>15</v>
      </c>
      <c r="AT21" s="146" t="str">
        <f aca="false">UPPER(IF($D21="","",VLOOKUP($D21,'[1]M kvalifikacije ŽREBNA LISTA'!$A$7:$R$78,3)))</f>
        <v>POTOČAR</v>
      </c>
      <c r="AU21" s="146" t="str">
        <f aca="false">PROPER(IF($D21="","",VLOOKUP($D21,'[1]M kvalifikacije ŽREBNA LISTA'!$A$7:$R$78,4)))</f>
        <v>Vid Jože</v>
      </c>
      <c r="AV21" s="455" t="n">
        <f aca="false">SUM(AE21,AQ21)</f>
        <v>6</v>
      </c>
      <c r="AW21" s="144"/>
    </row>
    <row r="22" s="94" customFormat="true" ht="9.6" hidden="false" customHeight="true" outlineLevel="0" collapsed="false">
      <c r="A22" s="99" t="s">
        <v>173</v>
      </c>
      <c r="B22" s="111" t="str">
        <f aca="false">UPPER(IF($D22="","",VLOOKUP($D22,'[1]M kvalifikacije ŽREBNA LISTA'!$A$7:$R$70,17)))</f>
        <v>D</v>
      </c>
      <c r="C22" s="111" t="n">
        <f aca="false">IF(D22="","",VLOOKUP(D22,'[1]M kvalifikacije ŽREBNA LISTA'!$A$7:$R$70,2))</f>
        <v>7249</v>
      </c>
      <c r="D22" s="84" t="n">
        <v>40</v>
      </c>
      <c r="E22" s="112" t="str">
        <f aca="false">UPPER(IF($D22="","",VLOOKUP($D22,'[1]M kvalifikacije ŽREBNA LISTA'!$A$7:$R$70,3)))</f>
        <v>ŠKRJANEC </v>
      </c>
      <c r="F22" s="112" t="str">
        <f aca="false">PROPER(IF($D22="","",VLOOKUP($D22,'[1]M kvalifikacije ŽREBNA LISTA'!$A$7:$R$70,4)))</f>
        <v>Rok</v>
      </c>
      <c r="G22" s="85"/>
      <c r="H22" s="112" t="str">
        <f aca="false">UPPER(IF($D22="","",VLOOKUP($D22,'[1]M kvalifikacije ŽREBNA LISTA'!$A$7:$R$70,5)))</f>
        <v>GROSU</v>
      </c>
      <c r="I22" s="457" t="s">
        <v>96</v>
      </c>
      <c r="J22" s="458" t="n">
        <v>92</v>
      </c>
      <c r="K22" s="122"/>
      <c r="L22" s="121"/>
      <c r="M22" s="469"/>
      <c r="N22" s="121"/>
      <c r="O22" s="121"/>
      <c r="P22" s="121"/>
      <c r="Q22" s="121"/>
      <c r="R22" s="121"/>
      <c r="S22" s="440"/>
      <c r="T22" s="440" t="n">
        <f aca="false">IF($D22="","",VLOOKUP($D22,'[1]M kvalifikacije ŽREBNA LISTA'!$A$7:$R$38,14))</f>
        <v>10</v>
      </c>
      <c r="V22" s="281" t="n">
        <v>16</v>
      </c>
      <c r="W22" s="281" t="str">
        <f aca="false">UPPER(IF($D22="","",VLOOKUP($D22,'[1]M kvalifikacije ŽREBNA LISTA'!$A$7:$R$78,3)))</f>
        <v>ŠKRJANEC </v>
      </c>
      <c r="X22" s="281" t="str">
        <f aca="false">PROPER(IF($D22="","",VLOOKUP($D22,'[1]M kvalifikacije ŽREBNA LISTA'!$A$7:$R$78,4)))</f>
        <v>Rok</v>
      </c>
      <c r="Y22" s="283" t="n">
        <f aca="false">IF(W22="","",IF($R$65=1,6,IF($R$65=2,4,IF($R$65=3,2))))</f>
        <v>6</v>
      </c>
      <c r="Z22" s="459" t="n">
        <f aca="false">IF($W22="","",IF(AND($R$65=1,$S21=$C22),3,IF(AND($R$65=2,$S21=$C22),2,IF(AND($R$65=3,$S21=$C22),1,""))))</f>
        <v>3</v>
      </c>
      <c r="AA22" s="459" t="n">
        <f aca="false">IF($W22="","",IF(AND($R$65=1,$S$20=$S$21,$S$21=$C$22),3,IF(AND($R$65=2,$S$20=$S$21,$S$21=$C$22),2,IF(AND($R$65=3,$S$20=$S$21,$S$21=$C$22),1,""))))</f>
        <v>3</v>
      </c>
      <c r="AB22" s="283" t="str">
        <f aca="false">IF($W22="","",IF(AND($R$65=1,$S$18=$S$20,$S$20=$S$21,$S$21=$C$22),3,IF(AND($R$65=2,$S$18=$S$20,$S$20=$S$21,$S$21=$C$22),2,IF(AND($R$65=3,$S$18=$S$20,$S$20=$S$21,$S$21=$C$22),1,""))))</f>
        <v/>
      </c>
      <c r="AC22" s="283"/>
      <c r="AD22" s="283"/>
      <c r="AE22" s="460" t="n">
        <f aca="false">IF($C$2="B turnir",SUM(Y22:AD22)*0.1,SUM(Y22:AD22))</f>
        <v>12</v>
      </c>
      <c r="AG22" s="440" t="n">
        <f aca="false">IF($D22="","",VLOOKUP($D22,'[1]M kvalifikacije ŽREBNA LISTA'!$A$7:$R$38,14))</f>
        <v>10</v>
      </c>
      <c r="AH22" s="146" t="n">
        <v>16</v>
      </c>
      <c r="AI22" s="146" t="str">
        <f aca="false">UPPER(IF($D22="","",VLOOKUP($D22,'[1]M kvalifikacije ŽREBNA LISTA'!$A$7:$R$78,3)))</f>
        <v>ŠKRJANEC </v>
      </c>
      <c r="AJ22" s="146" t="str">
        <f aca="false">PROPER(IF($D22="","",VLOOKUP($D22,'[1]M kvalifikacije ŽREBNA LISTA'!$A$7:$R$78,4)))</f>
        <v>Rok</v>
      </c>
      <c r="AK22" s="155" t="n">
        <f aca="false">IF($W$22="","",IF($S21&lt;&gt;$C22,"",IF(OR($J22="bb",$J22=""),"0",$T21)))</f>
        <v>10</v>
      </c>
      <c r="AL22" s="155" t="n">
        <f aca="false">IF($W$22="","",IF($S$20&lt;&gt;$C22,"",IF(OR($L$21="bb",$L$21=""),"0",$K$19)))</f>
        <v>10</v>
      </c>
      <c r="AM22" s="155" t="str">
        <f aca="false">IF($W$22="","",IF($S$18&lt;&gt;$C22,"",IF(OR($N$19="bb",$N$19=""),"0",$M$16)))</f>
        <v/>
      </c>
      <c r="AN22" s="142" t="str">
        <f aca="false">IF($W22="","",IF(AND($R$65=1,$S$18=$S$20,$S$20=$S$21,$S$21=$C$22),0.3,IF(AND($R$65=2,$S$18=$S$20,$S$20=$S$21,$S$21=$C$22),0.2,IF(AND($R$65=3,$S$18=$S$20,$S$20=$S$21,$S$21=$C$22),0.1,"0"))))</f>
        <v>0</v>
      </c>
      <c r="AO22" s="142"/>
      <c r="AP22" s="142"/>
      <c r="AQ22" s="455" t="n">
        <f aca="false">IF($C$2="A turnir",SUM(AK22:AP22),SUM(AK22:AP22)*0.1)</f>
        <v>2</v>
      </c>
      <c r="AR22" s="144"/>
      <c r="AS22" s="146" t="n">
        <v>16</v>
      </c>
      <c r="AT22" s="146" t="str">
        <f aca="false">UPPER(IF($D22="","",VLOOKUP($D22,'[1]M kvalifikacije ŽREBNA LISTA'!$A$7:$R$78,3)))</f>
        <v>ŠKRJANEC </v>
      </c>
      <c r="AU22" s="146" t="str">
        <f aca="false">PROPER(IF($D22="","",VLOOKUP($D22,'[1]M kvalifikacije ŽREBNA LISTA'!$A$7:$R$78,4)))</f>
        <v>Rok</v>
      </c>
      <c r="AV22" s="455" t="n">
        <f aca="false">SUM(AE22,AQ22)</f>
        <v>14</v>
      </c>
      <c r="AW22" s="144"/>
    </row>
    <row r="23" s="94" customFormat="true" ht="9.6" hidden="false" customHeight="true" outlineLevel="0" collapsed="false">
      <c r="A23" s="82" t="s">
        <v>174</v>
      </c>
      <c r="B23" s="83" t="str">
        <f aca="false">UPPER(IF($D23="","",VLOOKUP($D23,'[1]M kvalifikacije ŽREBNA LISTA'!$A$7:$R$70,17)))</f>
        <v>D</v>
      </c>
      <c r="C23" s="83" t="n">
        <f aca="false">IF(D23="","",VLOOKUP(D23,'[1]M kvalifikacije ŽREBNA LISTA'!$A$7:$R$70,2))</f>
        <v>7015</v>
      </c>
      <c r="D23" s="84" t="n">
        <v>3</v>
      </c>
      <c r="E23" s="83" t="str">
        <f aca="false">UPPER(IF($D23="","",VLOOKUP($D23,'[1]M kvalifikacije ŽREBNA LISTA'!$A$7:$R$70,3)))</f>
        <v>ĐURIČIČ ŽIBERT</v>
      </c>
      <c r="F23" s="83" t="str">
        <f aca="false">PROPER(IF($D23="","",VLOOKUP($D23,'[1]M kvalifikacije ŽREBNA LISTA'!$A$7:$R$70,4)))</f>
        <v>Primož</v>
      </c>
      <c r="G23" s="85"/>
      <c r="H23" s="83" t="str">
        <f aca="false">UPPER(IF($D23="","",VLOOKUP($D23,'[1]M kvalifikacije ŽREBNA LISTA'!$A$7:$R$70,5)))</f>
        <v>MEDVO</v>
      </c>
      <c r="I23" s="449"/>
      <c r="J23" s="105" t="str">
        <f aca="false">UPPER(IF(OR(I24="a",I24="as"),E23,IF(OR(I24="b",I24="bs"),E24,0)))</f>
        <v>ĐURIČIČ ŽIBERT</v>
      </c>
      <c r="K23" s="120" t="n">
        <f aca="false">IF(OR(I24="a",I24="as"),T23,IF(OR(I24="b",I24="bs"),T24,0))</f>
        <v>20</v>
      </c>
      <c r="L23" s="121"/>
      <c r="M23" s="122"/>
      <c r="N23" s="121"/>
      <c r="O23" s="121"/>
      <c r="P23" s="121"/>
      <c r="Q23" s="121"/>
      <c r="R23" s="121"/>
      <c r="S23" s="440" t="n">
        <f aca="false">IF(OR(I24="a",I24="as"),C23,IF(OR(I24="b",I24="bs"),C24,""))</f>
        <v>7015</v>
      </c>
      <c r="T23" s="440" t="n">
        <f aca="false">IF($D23="","",VLOOKUP($D23,'[1]M kvalifikacije ŽREBNA LISTA'!$A$7:$R$38,14))</f>
        <v>20</v>
      </c>
      <c r="V23" s="261" t="n">
        <v>17</v>
      </c>
      <c r="W23" s="261" t="str">
        <f aca="false">UPPER(IF($D23="","",VLOOKUP($D23,'[1]M kvalifikacije ŽREBNA LISTA'!$A$7:$R$78,3)))</f>
        <v>ĐURIČIČ ŽIBERT</v>
      </c>
      <c r="X23" s="261" t="str">
        <f aca="false">PROPER(IF($D23="","",VLOOKUP($D23,'[1]M kvalifikacije ŽREBNA LISTA'!$A$7:$R$78,4)))</f>
        <v>Primož</v>
      </c>
      <c r="Y23" s="252" t="n">
        <f aca="false">IF(W23="","",IF($R$65=1,6,IF($R$65=2,4,IF($R$65=3,2))))</f>
        <v>6</v>
      </c>
      <c r="Z23" s="452" t="n">
        <f aca="false">IF($W23="","",IF(AND($R$65=1,$S23=$C23),3,IF(AND($R$65=2,$S23=$C23),2,IF(AND($R$65=3,$S23=$C23),1,""))))</f>
        <v>3</v>
      </c>
      <c r="AA23" s="452" t="n">
        <f aca="false">IF($W23="","",IF(AND($R$65=1,$S$24=$S$23,$S$23=$C$23),3,IF(AND($R$65=2,$S$24=$S$23,$S$23=$C$23),2,IF(AND($R$65=3,$S$24=$S$23,$S$23=$C$23),1,""))))</f>
        <v>3</v>
      </c>
      <c r="AB23" s="252" t="str">
        <f aca="false">IF($W23="","",IF(AND($R$65=1,$S$26=$S$24,$S$24=$S$23,$S$23=$C$23),3,IF(AND($R$65=2,$S$26=$S$24,$S$24=$S$23,$S$23=$C$23),2,IF(AND($R$65=3,$S$26=$S$24,$S$24=$S$23,$S$23=$C$23),1,""))))</f>
        <v/>
      </c>
      <c r="AC23" s="252"/>
      <c r="AD23" s="252"/>
      <c r="AE23" s="453" t="n">
        <f aca="false">IF($C$2="B turnir",SUM(Y23:AD23)*0.1,SUM(Y23:AD23))</f>
        <v>12</v>
      </c>
      <c r="AG23" s="440" t="n">
        <f aca="false">IF($D23="","",VLOOKUP($D23,'[1]M kvalifikacije ŽREBNA LISTA'!$A$7:$R$38,14))</f>
        <v>20</v>
      </c>
      <c r="AH23" s="146" t="n">
        <v>17</v>
      </c>
      <c r="AI23" s="146" t="str">
        <f aca="false">UPPER(IF($D23="","",VLOOKUP($D23,'[1]M kvalifikacije ŽREBNA LISTA'!$A$7:$R$78,3)))</f>
        <v>ĐURIČIČ ŽIBERT</v>
      </c>
      <c r="AJ23" s="146" t="str">
        <f aca="false">PROPER(IF($D23="","",VLOOKUP($D23,'[1]M kvalifikacije ŽREBNA LISTA'!$A$7:$R$78,4)))</f>
        <v>Primož</v>
      </c>
      <c r="AK23" s="155" t="str">
        <f aca="false">IF($W$23="","",IF($S23&lt;&gt;$C23,"",IF(OR($J24="bb",$J24=""),"0",$T24)))</f>
        <v>0</v>
      </c>
      <c r="AL23" s="155" t="n">
        <f aca="false">IF($W$23="","",IF($S$24&lt;&gt;$C23,"",IF(OR($L$25="bb",$L$25=""),"0",$K$25)))</f>
        <v>10</v>
      </c>
      <c r="AM23" s="155" t="str">
        <f aca="false">IF($W$23="","",IF($S$26&lt;&gt;$C23,"",IF(OR($N$27="bb",$N$27=""),"0",$M$28)))</f>
        <v/>
      </c>
      <c r="AN23" s="142" t="str">
        <f aca="false">IF($W23="","",IF(AND($R$65=1,$S$26=$S$24,$S$24=$S$23,$S$23=$C$23),0.3,IF(AND($R$65=2,$S$26=$S$24,$S$24=$S$23,$S$23=$C$23),0.2,IF(AND($R$65=3,$S$26=$S$24,$S$24=$S$23,$S$23=$C$23),0.1,"0"))))</f>
        <v>0</v>
      </c>
      <c r="AO23" s="142"/>
      <c r="AP23" s="142"/>
      <c r="AQ23" s="455" t="n">
        <f aca="false">IF($C$2="A turnir",SUM(AK23:AP23),SUM(AK23:AP23)*0.1)</f>
        <v>1</v>
      </c>
      <c r="AR23" s="144"/>
      <c r="AS23" s="146" t="n">
        <v>17</v>
      </c>
      <c r="AT23" s="146" t="str">
        <f aca="false">UPPER(IF($D23="","",VLOOKUP($D23,'[1]M kvalifikacije ŽREBNA LISTA'!$A$7:$R$78,3)))</f>
        <v>ĐURIČIČ ŽIBERT</v>
      </c>
      <c r="AU23" s="146" t="str">
        <f aca="false">PROPER(IF($D23="","",VLOOKUP($D23,'[1]M kvalifikacije ŽREBNA LISTA'!$A$7:$R$78,4)))</f>
        <v>Primož</v>
      </c>
      <c r="AV23" s="455" t="n">
        <f aca="false">SUM(AE23,AQ23)</f>
        <v>13</v>
      </c>
      <c r="AW23" s="144"/>
    </row>
    <row r="24" s="94" customFormat="true" ht="9.6" hidden="false" customHeight="true" outlineLevel="0" collapsed="false">
      <c r="A24" s="456" t="s">
        <v>175</v>
      </c>
      <c r="B24" s="111" t="str">
        <f aca="false">UPPER(IF($D24="","",VLOOKUP($D24,'[1]M kvalifikacije ŽREBNA LISTA'!$A$7:$R$70,17)))</f>
        <v/>
      </c>
      <c r="C24" s="111" t="str">
        <f aca="false">IF(D24="","",VLOOKUP(D24,'[1]M kvalifikacije ŽREBNA LISTA'!$A$7:$R$70,2))</f>
        <v/>
      </c>
      <c r="D24" s="84"/>
      <c r="E24" s="112" t="s">
        <v>129</v>
      </c>
      <c r="F24" s="112" t="str">
        <f aca="false">PROPER(IF($D24="","",VLOOKUP($D24,'[1]M kvalifikacije ŽREBNA LISTA'!$A$7:$R$70,4)))</f>
        <v/>
      </c>
      <c r="G24" s="112"/>
      <c r="H24" s="112" t="str">
        <f aca="false">UPPER(IF($D24="","",VLOOKUP($D24,'[1]M kvalifikacije ŽREBNA LISTA'!$A$7:$R$70,5)))</f>
        <v/>
      </c>
      <c r="I24" s="457" t="s">
        <v>26</v>
      </c>
      <c r="J24" s="458"/>
      <c r="K24" s="104" t="s">
        <v>26</v>
      </c>
      <c r="L24" s="105" t="str">
        <f aca="false">UPPER(IF(OR(K24="a",K24="as"),J23,IF(OR(K24="b",K24="bs"),J25,0)))</f>
        <v>ĐURIČIČ ŽIBERT</v>
      </c>
      <c r="M24" s="120" t="n">
        <f aca="false">IF(OR(K24="a",K24="as"),K23,IF(OR(K24="b",K24="bs"),K25,0))</f>
        <v>20</v>
      </c>
      <c r="N24" s="121"/>
      <c r="O24" s="121"/>
      <c r="P24" s="121"/>
      <c r="Q24" s="121"/>
      <c r="R24" s="121"/>
      <c r="S24" s="440" t="n">
        <f aca="false">IF(OR(K24="a",K24="as"),S23,IF(OR(K24="b",K24="bs"),S25,""))</f>
        <v>7015</v>
      </c>
      <c r="T24" s="440" t="str">
        <f aca="false">IF($D24="","",VLOOKUP($D24,'[1]M kvalifikacije ŽREBNA LISTA'!$A$7:$R$38,14))</f>
        <v/>
      </c>
      <c r="V24" s="281" t="n">
        <v>18</v>
      </c>
      <c r="W24" s="281" t="str">
        <f aca="false">UPPER(IF($D24="","",VLOOKUP($D24,'[1]M kvalifikacije ŽREBNA LISTA'!$A$7:$R$78,3)))</f>
        <v/>
      </c>
      <c r="X24" s="281" t="str">
        <f aca="false">PROPER(IF($D24="","",VLOOKUP($D24,'[1]M kvalifikacije ŽREBNA LISTA'!$A$7:$R$78,4)))</f>
        <v/>
      </c>
      <c r="Y24" s="283" t="str">
        <f aca="false">IF(W24="","",IF($R$65=1,6,IF($R$65=2,4,IF($R$65=3,2))))</f>
        <v/>
      </c>
      <c r="Z24" s="459" t="str">
        <f aca="false">IF($W24="","",IF(AND($R$65=1,$S23=$C24),3,IF(AND($R$65=2,$S23=$C24),2,IF(AND($R$65=3,$S23=$C24),1,""))))</f>
        <v/>
      </c>
      <c r="AA24" s="459" t="str">
        <f aca="false">IF($W24="","",IF(AND($R$65=1,$S$24=$S$23,$S$23=$C$24),3,IF(AND($R$65=2,$S$24=$S$23,$S$23=$C$24),2,IF(AND($R$65=3,$S$24=$S$23,$S$23=$C$24),1,""))))</f>
        <v/>
      </c>
      <c r="AB24" s="283" t="str">
        <f aca="false">IF($W24="","",IF(AND($R$65=1,$S$26=$S$24,$S$24=$S$23,$S$23=$C$24),3,IF(AND($R$65=2,$S$26=$S$24,$S$24=$S$23,$S$23=$C$24),2,IF(AND($R$65=3,$S$26=$S$24,$S$24=$S$23,$S$23=$C$24),1,""))))</f>
        <v/>
      </c>
      <c r="AC24" s="283"/>
      <c r="AD24" s="283"/>
      <c r="AE24" s="460" t="n">
        <f aca="false">IF($C$2="B turnir",SUM(Y24:AD24)*0.1,SUM(Y24:AD24))</f>
        <v>0</v>
      </c>
      <c r="AG24" s="440" t="str">
        <f aca="false">IF($D24="","",VLOOKUP($D24,'[1]M kvalifikacije ŽREBNA LISTA'!$A$7:$R$38,14))</f>
        <v/>
      </c>
      <c r="AH24" s="146" t="n">
        <v>18</v>
      </c>
      <c r="AI24" s="146" t="str">
        <f aca="false">UPPER(IF($D24="","",VLOOKUP($D24,'[1]M kvalifikacije ŽREBNA LISTA'!$A$7:$R$78,3)))</f>
        <v/>
      </c>
      <c r="AJ24" s="146" t="str">
        <f aca="false">PROPER(IF($D24="","",VLOOKUP($D24,'[1]M kvalifikacije ŽREBNA LISTA'!$A$7:$R$78,4)))</f>
        <v/>
      </c>
      <c r="AK24" s="155" t="str">
        <f aca="false">IF($W$24="","",IF($S23&lt;&gt;$C24,"",IF(OR($J24="bb",$J24=""),"0",$T23)))</f>
        <v/>
      </c>
      <c r="AL24" s="155" t="str">
        <f aca="false">IF($W$24="","",IF($S$24&lt;&gt;$C24,"",IF(OR($L$25="bb",$L$25=""),"0",$K$25)))</f>
        <v/>
      </c>
      <c r="AM24" s="155" t="str">
        <f aca="false">IF($W$24="","",IF($S$26&lt;&gt;$C24,"",IF(OR($N$27="bb",$N$27=""),"0",$M$28)))</f>
        <v/>
      </c>
      <c r="AN24" s="142" t="str">
        <f aca="false">IF($W24="","",IF(AND($R$65=1,$S$26=$S$24,$S$24=$S$23,$S$23=$C$24),0.3,IF(AND($R$65=2,$S$26=$S$24,$S$24=$S$23,$S$23=$C$24),0.2,IF(AND($R$65=3,$S$26=$S$24,$S$24=$S$23,$S$23=$C$24),0.1,"0"))))</f>
        <v/>
      </c>
      <c r="AO24" s="142"/>
      <c r="AP24" s="142"/>
      <c r="AQ24" s="455" t="n">
        <f aca="false">IF($C$2="A turnir",SUM(AK24:AP24),SUM(AK24:AP24)*0.1)</f>
        <v>0</v>
      </c>
      <c r="AR24" s="144"/>
      <c r="AS24" s="146" t="n">
        <v>18</v>
      </c>
      <c r="AT24" s="146" t="str">
        <f aca="false">UPPER(IF($D24="","",VLOOKUP($D24,'[1]M kvalifikacije ŽREBNA LISTA'!$A$7:$R$78,3)))</f>
        <v/>
      </c>
      <c r="AU24" s="146" t="str">
        <f aca="false">PROPER(IF($D24="","",VLOOKUP($D24,'[1]M kvalifikacije ŽREBNA LISTA'!$A$7:$R$78,4)))</f>
        <v/>
      </c>
      <c r="AV24" s="455" t="n">
        <f aca="false">SUM(AE24,AQ24)</f>
        <v>0</v>
      </c>
      <c r="AW24" s="144"/>
    </row>
    <row r="25" s="94" customFormat="true" ht="9.6" hidden="false" customHeight="true" outlineLevel="0" collapsed="false">
      <c r="A25" s="99" t="s">
        <v>176</v>
      </c>
      <c r="B25" s="111" t="str">
        <f aca="false">UPPER(IF($D25="","",VLOOKUP($D25,'[1]M kvalifikacije ŽREBNA LISTA'!$A$7:$R$70,17)))</f>
        <v>D</v>
      </c>
      <c r="C25" s="111" t="n">
        <f aca="false">IF(D25="","",VLOOKUP(D25,'[1]M kvalifikacije ŽREBNA LISTA'!$A$7:$R$70,2))</f>
        <v>7153</v>
      </c>
      <c r="D25" s="84" t="n">
        <v>50</v>
      </c>
      <c r="E25" s="112" t="str">
        <f aca="false">UPPER(IF($D25="","",VLOOKUP($D25,'[1]M kvalifikacije ŽREBNA LISTA'!$A$7:$R$70,3)))</f>
        <v>ANDOLŠEK</v>
      </c>
      <c r="F25" s="112" t="str">
        <f aca="false">PROPER(IF($D25="","",VLOOKUP($D25,'[1]M kvalifikacije ŽREBNA LISTA'!$A$7:$R$70,4)))</f>
        <v>Jure</v>
      </c>
      <c r="G25" s="112"/>
      <c r="H25" s="112" t="str">
        <f aca="false">UPPER(IF($D25="","",VLOOKUP($D25,'[1]M kvalifikacije ŽREBNA LISTA'!$A$7:$R$70,5)))</f>
        <v>PVALD</v>
      </c>
      <c r="I25" s="449"/>
      <c r="J25" s="105" t="str">
        <f aca="false">UPPER(IF(OR(I26="a",I26="as"),E25,IF(OR(I26="b",I26="bs"),E26,0)))</f>
        <v>ANDOLŠEK</v>
      </c>
      <c r="K25" s="462" t="n">
        <f aca="false">IF(OR(I26="a",I26="as"),T25,IF(OR(I26="b",I26="bs"),T26,0))</f>
        <v>10</v>
      </c>
      <c r="L25" s="458" t="n">
        <v>95</v>
      </c>
      <c r="M25" s="125"/>
      <c r="N25" s="121"/>
      <c r="O25" s="121"/>
      <c r="P25" s="121"/>
      <c r="Q25" s="121"/>
      <c r="R25" s="121"/>
      <c r="S25" s="440" t="n">
        <f aca="false">IF(OR(I26="a",I26="as"),C25,IF(OR(I26="b",I26="bs"),C26,""))</f>
        <v>7153</v>
      </c>
      <c r="T25" s="440" t="n">
        <f aca="false">IF($D25="","",VLOOKUP($D25,'[1]M kvalifikacije ŽREBNA LISTA'!$A$7:$R$38,14))</f>
        <v>10</v>
      </c>
      <c r="V25" s="261" t="n">
        <v>19</v>
      </c>
      <c r="W25" s="261" t="str">
        <f aca="false">UPPER(IF($D25="","",VLOOKUP($D25,'[1]M kvalifikacije ŽREBNA LISTA'!$A$7:$R$78,3)))</f>
        <v>ANDOLŠEK</v>
      </c>
      <c r="X25" s="261" t="str">
        <f aca="false">PROPER(IF($D25="","",VLOOKUP($D25,'[1]M kvalifikacije ŽREBNA LISTA'!$A$7:$R$78,4)))</f>
        <v>Jure</v>
      </c>
      <c r="Y25" s="252" t="n">
        <f aca="false">IF(W25="","",IF($R$65=1,6,IF($R$65=2,4,IF($R$65=3,2))))</f>
        <v>6</v>
      </c>
      <c r="Z25" s="452" t="n">
        <f aca="false">IF($W25="","",IF(AND($R$65=1,$S25=$C25),3,IF(AND($R$65=2,$S25=$C25),2,IF(AND($R$65=3,$S25=$C25),1,""))))</f>
        <v>3</v>
      </c>
      <c r="AA25" s="452" t="str">
        <f aca="false">IF($W25="","",IF(AND($R$65=1,$S$24=$S$25,$S$25=$C$25),3,IF(AND($R$65=2,$S$24=$S$25,$S$25=$C$25),2,IF(AND($R$65=3,$S$24=$S$25,$S$25=$C$25),1,""))))</f>
        <v/>
      </c>
      <c r="AB25" s="252" t="str">
        <f aca="false">IF($W25="","",IF(AND($R$65=1,$S$26=$S$24,$S$24=$S$25,$S$25=$C$25),3,IF(AND($R$65=2,$S$26=$S$24,$S$24=$S$25,$S$25=$C$25),2,IF(AND($R$65=3,$S$26=$S$24,$S$24=$S$25,$S$25=$C$25),1,""))))</f>
        <v/>
      </c>
      <c r="AC25" s="252"/>
      <c r="AD25" s="252"/>
      <c r="AE25" s="453" t="n">
        <f aca="false">IF($C$2="B turnir",SUM(Y25:AD25)*0.1,SUM(Y25:AD25))</f>
        <v>9</v>
      </c>
      <c r="AG25" s="440" t="n">
        <f aca="false">IF($D25="","",VLOOKUP($D25,'[1]M kvalifikacije ŽREBNA LISTA'!$A$7:$R$38,14))</f>
        <v>10</v>
      </c>
      <c r="AH25" s="146" t="n">
        <v>19</v>
      </c>
      <c r="AI25" s="146" t="str">
        <f aca="false">UPPER(IF($D25="","",VLOOKUP($D25,'[1]M kvalifikacije ŽREBNA LISTA'!$A$7:$R$78,3)))</f>
        <v>ANDOLŠEK</v>
      </c>
      <c r="AJ25" s="146" t="str">
        <f aca="false">PROPER(IF($D25="","",VLOOKUP($D25,'[1]M kvalifikacije ŽREBNA LISTA'!$A$7:$R$78,4)))</f>
        <v>Jure</v>
      </c>
      <c r="AK25" s="155" t="n">
        <f aca="false">IF($W$25="","",IF($S25&lt;&gt;$C25,"",IF(OR($J26="bb",$J26=""),"0",$T26)))</f>
        <v>10</v>
      </c>
      <c r="AL25" s="155" t="str">
        <f aca="false">IF($W$25="","",IF($S$24&lt;&gt;$C25,"",IF(OR($L$25="bb",$L$25=""),"0",$K$23)))</f>
        <v/>
      </c>
      <c r="AM25" s="155" t="str">
        <f aca="false">IF($W$25="","",IF($S$26&lt;&gt;$C25,"",IF(OR($N$27="bb",$N$27=""),"0",$M$28)))</f>
        <v/>
      </c>
      <c r="AN25" s="142" t="str">
        <f aca="false">IF($W25="","",IF(AND($R$65=1,$S$26=$S$24,$S$24=$S$25,$S$25=$C$25),0.3,IF(AND($R$65=2,$S$26=$S$24,$S$24=$S$25,$S$25=$C$25),0.2,IF(AND($R$65=3,$S$26=$S$24,$S$24=$S$25,$S$25=$C$25),0.1,"0"))))</f>
        <v>0</v>
      </c>
      <c r="AO25" s="142"/>
      <c r="AP25" s="142"/>
      <c r="AQ25" s="455" t="n">
        <f aca="false">IF($C$2="A turnir",SUM(AK25:AP25),SUM(AK25:AP25)*0.1)</f>
        <v>1</v>
      </c>
      <c r="AR25" s="144"/>
      <c r="AS25" s="146" t="n">
        <v>19</v>
      </c>
      <c r="AT25" s="146" t="str">
        <f aca="false">UPPER(IF($D25="","",VLOOKUP($D25,'[1]M kvalifikacije ŽREBNA LISTA'!$A$7:$R$78,3)))</f>
        <v>ANDOLŠEK</v>
      </c>
      <c r="AU25" s="146" t="str">
        <f aca="false">PROPER(IF($D25="","",VLOOKUP($D25,'[1]M kvalifikacije ŽREBNA LISTA'!$A$7:$R$78,4)))</f>
        <v>Jure</v>
      </c>
      <c r="AV25" s="455" t="n">
        <f aca="false">SUM(AE25,AQ25)</f>
        <v>10</v>
      </c>
      <c r="AW25" s="144"/>
    </row>
    <row r="26" s="94" customFormat="true" ht="9.6" hidden="false" customHeight="true" outlineLevel="0" collapsed="false">
      <c r="A26" s="99" t="s">
        <v>177</v>
      </c>
      <c r="B26" s="111" t="str">
        <f aca="false">UPPER(IF($D26="","",VLOOKUP($D26,'[1]M kvalifikacije ŽREBNA LISTA'!$A$7:$R$70,17)))</f>
        <v>D</v>
      </c>
      <c r="C26" s="111" t="n">
        <f aca="false">IF(D26="","",VLOOKUP(D26,'[1]M kvalifikacije ŽREBNA LISTA'!$A$7:$R$70,2))</f>
        <v>6880</v>
      </c>
      <c r="D26" s="84" t="n">
        <v>24</v>
      </c>
      <c r="E26" s="112" t="str">
        <f aca="false">UPPER(IF($D26="","",VLOOKUP($D26,'[1]M kvalifikacije ŽREBNA LISTA'!$A$7:$R$70,3)))</f>
        <v>LUKMAN</v>
      </c>
      <c r="F26" s="112" t="str">
        <f aca="false">PROPER(IF($D26="","",VLOOKUP($D26,'[1]M kvalifikacije ŽREBNA LISTA'!$A$7:$R$70,4)))</f>
        <v>Maks</v>
      </c>
      <c r="G26" s="112"/>
      <c r="H26" s="112" t="str">
        <f aca="false">UPPER(IF($D26="","",VLOOKUP($D26,'[1]M kvalifikacije ŽREBNA LISTA'!$A$7:$R$70,5)))</f>
        <v>MEDVO</v>
      </c>
      <c r="I26" s="457" t="s">
        <v>102</v>
      </c>
      <c r="J26" s="458" t="n">
        <v>92</v>
      </c>
      <c r="K26" s="122"/>
      <c r="L26" s="103" t="s">
        <v>25</v>
      </c>
      <c r="M26" s="119" t="s">
        <v>40</v>
      </c>
      <c r="N26" s="105" t="str">
        <f aca="false">UPPER(IF(OR(M26="a",M26="as"),L24,IF(OR(M26="b",M26="bs"),L28,0)))</f>
        <v>TOPČIČ</v>
      </c>
      <c r="O26" s="464"/>
      <c r="P26" s="465"/>
      <c r="Q26" s="121"/>
      <c r="R26" s="121"/>
      <c r="S26" s="440" t="n">
        <f aca="false">IF(OR(M26="a",M26="as"),S24,IF(OR(M26="b",M26="bs"),S28,""))</f>
        <v>6866</v>
      </c>
      <c r="T26" s="440" t="n">
        <f aca="false">IF($D26="","",VLOOKUP($D26,'[1]M kvalifikacije ŽREBNA LISTA'!$A$7:$R$38,14))</f>
        <v>10</v>
      </c>
      <c r="V26" s="281" t="n">
        <v>20</v>
      </c>
      <c r="W26" s="281" t="str">
        <f aca="false">UPPER(IF($D26="","",VLOOKUP($D26,'[1]M kvalifikacije ŽREBNA LISTA'!$A$7:$R$78,3)))</f>
        <v>LUKMAN</v>
      </c>
      <c r="X26" s="281" t="str">
        <f aca="false">PROPER(IF($D26="","",VLOOKUP($D26,'[1]M kvalifikacije ŽREBNA LISTA'!$A$7:$R$78,4)))</f>
        <v>Maks</v>
      </c>
      <c r="Y26" s="283" t="n">
        <f aca="false">IF(W26="","",IF($R$65=1,6,IF($R$65=2,4,IF($R$65=3,2))))</f>
        <v>6</v>
      </c>
      <c r="Z26" s="459" t="str">
        <f aca="false">IF($W26="","",IF(AND($R$65=1,$S25=$C26),3,IF(AND($R$65=2,$S25=$C26),2,IF(AND($R$65=3,$S25=$C26),1,""))))</f>
        <v/>
      </c>
      <c r="AA26" s="459" t="str">
        <f aca="false">IF($W26="","",IF(AND($R$65=1,$S$24=$S$25,$S$25=$C$26),3,IF(AND($R$65=2,$S$24=$S$25,$S$25=$C$26),2,IF(AND($R$65=3,$S$24=$S$25,$S$25=$C$26),1,""))))</f>
        <v/>
      </c>
      <c r="AB26" s="283" t="str">
        <f aca="false">IF($W26="","",IF(AND($R$65=1,$S$26=$S$24,$S$24=$S$25,$S$25=$C$26),3,IF(AND($R$65=2,$S$26=$S$24,$S$24=$S$25,$S$25=$C$26),2,IF(AND($R$65=3,$S$26=$S$24,$S$24=$S$25,$S$25=$C$26),1,""))))</f>
        <v/>
      </c>
      <c r="AC26" s="283"/>
      <c r="AD26" s="283"/>
      <c r="AE26" s="460" t="n">
        <f aca="false">IF($C$2="B turnir",SUM(Y26:AD26)*0.1,SUM(Y26:AD26))</f>
        <v>6</v>
      </c>
      <c r="AG26" s="440" t="n">
        <f aca="false">IF($D26="","",VLOOKUP($D26,'[1]M kvalifikacije ŽREBNA LISTA'!$A$7:$R$38,14))</f>
        <v>10</v>
      </c>
      <c r="AH26" s="146" t="n">
        <v>20</v>
      </c>
      <c r="AI26" s="146" t="str">
        <f aca="false">UPPER(IF($D26="","",VLOOKUP($D26,'[1]M kvalifikacije ŽREBNA LISTA'!$A$7:$R$78,3)))</f>
        <v>LUKMAN</v>
      </c>
      <c r="AJ26" s="146" t="str">
        <f aca="false">PROPER(IF($D26="","",VLOOKUP($D26,'[1]M kvalifikacije ŽREBNA LISTA'!$A$7:$R$78,4)))</f>
        <v>Maks</v>
      </c>
      <c r="AK26" s="155" t="str">
        <f aca="false">IF($W$26="","",IF($S25&lt;&gt;$C26,"",IF(OR($J26="bb",$J26=""),"0",$T25)))</f>
        <v/>
      </c>
      <c r="AL26" s="155" t="str">
        <f aca="false">IF($W$26="","",IF($S$24&lt;&gt;$C26,"",IF(OR($L$25="bb",$L$25=""),"0",$K$23)))</f>
        <v/>
      </c>
      <c r="AM26" s="155" t="str">
        <f aca="false">IF($W$26="","",IF($S$26&lt;&gt;$C26,"",IF(OR($N$27="bb",$N$27=""),"0",$M$28)))</f>
        <v/>
      </c>
      <c r="AN26" s="142" t="str">
        <f aca="false">IF($W26="","",IF(AND($R$65=1,$S$26=$S$24,$S$24=$S$25,$S$25=$C$26),0.3,IF(AND($R$65=2,$S$26=$S$24,$S$24=$S$25,$S$25=$C$26),0.2,IF(AND($R$65=3,$S$26=$S$24,$S$24=$S$25,$S$25=$C$26),0.1,"0"))))</f>
        <v>0</v>
      </c>
      <c r="AO26" s="142"/>
      <c r="AP26" s="142"/>
      <c r="AQ26" s="455" t="n">
        <f aca="false">IF($C$2="A turnir",SUM(AK26:AP26),SUM(AK26:AP26)*0.1)</f>
        <v>0</v>
      </c>
      <c r="AR26" s="144"/>
      <c r="AS26" s="146" t="n">
        <v>20</v>
      </c>
      <c r="AT26" s="146" t="str">
        <f aca="false">UPPER(IF($D26="","",VLOOKUP($D26,'[1]M kvalifikacije ŽREBNA LISTA'!$A$7:$R$78,3)))</f>
        <v>LUKMAN</v>
      </c>
      <c r="AU26" s="146" t="str">
        <f aca="false">PROPER(IF($D26="","",VLOOKUP($D26,'[1]M kvalifikacije ŽREBNA LISTA'!$A$7:$R$78,4)))</f>
        <v>Maks</v>
      </c>
      <c r="AV26" s="455" t="n">
        <f aca="false">SUM(AE26,AQ26)</f>
        <v>6</v>
      </c>
      <c r="AW26" s="144"/>
    </row>
    <row r="27" s="94" customFormat="true" ht="9.6" hidden="false" customHeight="true" outlineLevel="0" collapsed="false">
      <c r="A27" s="99" t="s">
        <v>178</v>
      </c>
      <c r="B27" s="111" t="str">
        <f aca="false">UPPER(IF($D27="","",VLOOKUP($D27,'[1]M kvalifikacije ŽREBNA LISTA'!$A$7:$R$70,17)))</f>
        <v>D</v>
      </c>
      <c r="C27" s="111" t="n">
        <f aca="false">IF(D27="","",VLOOKUP(D27,'[1]M kvalifikacije ŽREBNA LISTA'!$A$7:$R$70,2))</f>
        <v>6866</v>
      </c>
      <c r="D27" s="84" t="n">
        <v>15</v>
      </c>
      <c r="E27" s="112" t="str">
        <f aca="false">UPPER(IF($D27="","",VLOOKUP($D27,'[1]M kvalifikacije ŽREBNA LISTA'!$A$7:$R$70,3)))</f>
        <v>TOPČIČ</v>
      </c>
      <c r="F27" s="112" t="str">
        <f aca="false">PROPER(IF($D27="","",VLOOKUP($D27,'[1]M kvalifikacije ŽREBNA LISTA'!$A$7:$R$70,4)))</f>
        <v>Gašper</v>
      </c>
      <c r="G27" s="112"/>
      <c r="H27" s="112" t="str">
        <f aca="false">UPPER(IF($D27="","",VLOOKUP($D27,'[1]M kvalifikacije ŽREBNA LISTA'!$A$7:$R$70,5)))</f>
        <v>ŠTKVE</v>
      </c>
      <c r="I27" s="449"/>
      <c r="J27" s="105" t="str">
        <f aca="false">UPPER(IF(OR(I28="a",I28="as"),E27,IF(OR(I28="b",I28="bs"),E28,0)))</f>
        <v>TOPČIČ</v>
      </c>
      <c r="K27" s="450" t="n">
        <f aca="false">IF(OR(I28="a",I28="as"),T27,IF(OR(I28="b",I28="bs"),T28,0))</f>
        <v>20</v>
      </c>
      <c r="L27" s="466"/>
      <c r="M27" s="467"/>
      <c r="N27" s="458" t="n">
        <v>94</v>
      </c>
      <c r="O27" s="121"/>
      <c r="P27" s="121"/>
      <c r="Q27" s="121"/>
      <c r="R27" s="121"/>
      <c r="S27" s="440" t="n">
        <f aca="false">IF(OR(I28="a",I28="as"),C27,IF(OR(I28="b",I28="bs"),C28,""))</f>
        <v>6866</v>
      </c>
      <c r="T27" s="472" t="n">
        <f aca="false">IF($D27="","",VLOOKUP($D27,'[1]M kvalifikacije ŽREBNA LISTA'!$A$7:$R$38,14))</f>
        <v>20</v>
      </c>
      <c r="V27" s="261" t="n">
        <v>21</v>
      </c>
      <c r="W27" s="261" t="str">
        <f aca="false">UPPER(IF($D27="","",VLOOKUP($D27,'[1]M kvalifikacije ŽREBNA LISTA'!$A$7:$R$78,3)))</f>
        <v>TOPČIČ</v>
      </c>
      <c r="X27" s="261" t="str">
        <f aca="false">PROPER(IF($D27="","",VLOOKUP($D27,'[1]M kvalifikacije ŽREBNA LISTA'!$A$7:$R$78,4)))</f>
        <v>Gašper</v>
      </c>
      <c r="Y27" s="252" t="n">
        <f aca="false">IF(W27="","",IF($R$65=1,6,IF($R$65=2,4,IF($R$65=3,2))))</f>
        <v>6</v>
      </c>
      <c r="Z27" s="452" t="n">
        <f aca="false">IF($W27="","",IF(AND($R$65=1,$S27=$C27),3,IF(AND($R$65=2,$S27=$C27),2,IF(AND($R$65=3,$S27=$C27),1,""))))</f>
        <v>3</v>
      </c>
      <c r="AA27" s="452" t="n">
        <f aca="false">IF($W27="","",IF(AND($R$65=1,$S$28=$S$27,$S$27=$C$27),3,IF(AND($R$65=2,$S$28=$S$27,$S$27=$C$27),2,IF(AND($R$65=3,$S$28=$S$27,$S$27=$C$27),1,""))))</f>
        <v>3</v>
      </c>
      <c r="AB27" s="452" t="n">
        <f aca="false">IF($W27="","",IF(AND($R$65=1,$S$26=$S$28,S$28=$S$27,$S$27=$C$27),3,IF(AND($R$65=2,$S$26=$S$28,$S$28=$S$27,$S$27=$C$27),2,IF(AND($R$65=3,$S$26=$S$28,$S$28=$S$27,$S$27=$C$27),1,""))))</f>
        <v>3</v>
      </c>
      <c r="AC27" s="252"/>
      <c r="AD27" s="252"/>
      <c r="AE27" s="453" t="n">
        <f aca="false">IF($C$2="B turnir",SUM(Y27:AD27)*0.1,SUM(Y27:AD27))</f>
        <v>15</v>
      </c>
      <c r="AG27" s="472" t="n">
        <f aca="false">IF($D27="","",VLOOKUP($D27,'[1]M kvalifikacije ŽREBNA LISTA'!$A$7:$R$38,14))</f>
        <v>20</v>
      </c>
      <c r="AH27" s="146" t="n">
        <v>21</v>
      </c>
      <c r="AI27" s="146" t="str">
        <f aca="false">UPPER(IF($D27="","",VLOOKUP($D27,'[1]M kvalifikacije ŽREBNA LISTA'!$A$7:$R$78,3)))</f>
        <v>TOPČIČ</v>
      </c>
      <c r="AJ27" s="146" t="str">
        <f aca="false">PROPER(IF($D27="","",VLOOKUP($D27,'[1]M kvalifikacije ŽREBNA LISTA'!$A$7:$R$78,4)))</f>
        <v>Gašper</v>
      </c>
      <c r="AK27" s="155" t="n">
        <f aca="false">IF($W$27="","",IF($S27&lt;&gt;$C27,"",IF(OR($J28="bb",$J28=""),"0",$T28)))</f>
        <v>10</v>
      </c>
      <c r="AL27" s="155" t="n">
        <f aca="false">IF($W$27="","",IF($S$28&lt;&gt;$C27,"",IF(OR($L$29="bb",$L$29=""),"0",$K$29)))</f>
        <v>10</v>
      </c>
      <c r="AM27" s="155" t="n">
        <f aca="false">IF($W$27="","",IF($S$26&lt;&gt;$C27,"",IF(OR($N$27="bb",$N$27=""),"0",$M$24)))</f>
        <v>20</v>
      </c>
      <c r="AN27" s="470" t="str">
        <f aca="false">IF($W27="","",IF(AND($R$65=1,$S$26=$S$28,AF$28=$S$27,$S$27=$C$27),0.3,IF(AND($R$65=2,$S$26=$S$28,$S$28=$S$27,$S$27=$C$27),0.2,IF(AND($R$65=3,$S$26=$S$28,$S$28=$S$27,$S$27=$C$27),0.1,"0"))))</f>
        <v>0</v>
      </c>
      <c r="AO27" s="142"/>
      <c r="AP27" s="142"/>
      <c r="AQ27" s="455" t="n">
        <f aca="false">IF($C$2="A turnir",SUM(AK27:AP27),SUM(AK27:AP27)*0.1)</f>
        <v>4</v>
      </c>
      <c r="AR27" s="144"/>
      <c r="AS27" s="146" t="n">
        <v>21</v>
      </c>
      <c r="AT27" s="146" t="str">
        <f aca="false">UPPER(IF($D27="","",VLOOKUP($D27,'[1]M kvalifikacije ŽREBNA LISTA'!$A$7:$R$78,3)))</f>
        <v>TOPČIČ</v>
      </c>
      <c r="AU27" s="146" t="str">
        <f aca="false">PROPER(IF($D27="","",VLOOKUP($D27,'[1]M kvalifikacije ŽREBNA LISTA'!$A$7:$R$78,4)))</f>
        <v>Gašper</v>
      </c>
      <c r="AV27" s="455" t="n">
        <f aca="false">SUM(AE27,AQ27)</f>
        <v>19</v>
      </c>
      <c r="AW27" s="144"/>
    </row>
    <row r="28" s="94" customFormat="true" ht="9.6" hidden="false" customHeight="true" outlineLevel="0" collapsed="false">
      <c r="A28" s="99" t="s">
        <v>179</v>
      </c>
      <c r="B28" s="111" t="str">
        <f aca="false">UPPER(IF($D28="","",VLOOKUP($D28,'[1]M kvalifikacije ŽREBNA LISTA'!$A$7:$R$70,17)))</f>
        <v>D</v>
      </c>
      <c r="C28" s="111" t="n">
        <f aca="false">IF(D28="","",VLOOKUP(D28,'[1]M kvalifikacije ŽREBNA LISTA'!$A$7:$R$70,2))</f>
        <v>7542</v>
      </c>
      <c r="D28" s="84" t="n">
        <v>48</v>
      </c>
      <c r="E28" s="112" t="str">
        <f aca="false">UPPER(IF($D28="","",VLOOKUP($D28,'[1]M kvalifikacije ŽREBNA LISTA'!$A$7:$R$70,3)))</f>
        <v>ŠMIC</v>
      </c>
      <c r="F28" s="112" t="str">
        <f aca="false">PROPER(IF($D28="","",VLOOKUP($D28,'[1]M kvalifikacije ŽREBNA LISTA'!$A$7:$R$70,4)))</f>
        <v>Nejc</v>
      </c>
      <c r="G28" s="112"/>
      <c r="H28" s="112" t="str">
        <f aca="false">UPPER(IF($D28="","",VLOOKUP($D28,'[1]M kvalifikacije ŽREBNA LISTA'!$A$7:$R$70,5)))</f>
        <v>HITLJ</v>
      </c>
      <c r="I28" s="457" t="s">
        <v>102</v>
      </c>
      <c r="J28" s="458" t="n">
        <v>91</v>
      </c>
      <c r="K28" s="104" t="s">
        <v>29</v>
      </c>
      <c r="L28" s="105" t="str">
        <f aca="false">UPPER(IF(OR(K28="a",K28="as"),J27,IF(OR(K28="b",K28="bs"),J29,0)))</f>
        <v>TOPČIČ</v>
      </c>
      <c r="M28" s="468" t="n">
        <f aca="false">IF(OR(K28="a",K28="as"),K27,IF(OR(K28="b",K28="bs"),K29,0))</f>
        <v>20</v>
      </c>
      <c r="N28" s="121"/>
      <c r="O28" s="121"/>
      <c r="P28" s="121"/>
      <c r="Q28" s="121"/>
      <c r="R28" s="121"/>
      <c r="S28" s="440" t="n">
        <f aca="false">IF(OR(K28="a",K28="as"),S27,IF(OR(K28="b",K28="bs"),S29,""))</f>
        <v>6866</v>
      </c>
      <c r="T28" s="440" t="n">
        <f aca="false">IF($D28="","",VLOOKUP($D28,'[1]M kvalifikacije ŽREBNA LISTA'!$A$7:$R$38,14))</f>
        <v>10</v>
      </c>
      <c r="V28" s="281" t="n">
        <v>22</v>
      </c>
      <c r="W28" s="281" t="str">
        <f aca="false">UPPER(IF($D28="","",VLOOKUP($D28,'[1]M kvalifikacije ŽREBNA LISTA'!$A$7:$R$78,3)))</f>
        <v>ŠMIC</v>
      </c>
      <c r="X28" s="281" t="str">
        <f aca="false">PROPER(IF($D28="","",VLOOKUP($D28,'[1]M kvalifikacije ŽREBNA LISTA'!$A$7:$R$78,4)))</f>
        <v>Nejc</v>
      </c>
      <c r="Y28" s="283" t="n">
        <f aca="false">IF(W28="","",IF($R$65=1,6,IF($R$65=2,4,IF($R$65=3,2))))</f>
        <v>6</v>
      </c>
      <c r="Z28" s="459" t="str">
        <f aca="false">IF($W28="","",IF(AND($R$65=1,$S27=$C28),3,IF(AND($R$65=2,$S27=$C28),2,IF(AND($R$65=3,$S27=$C28),1,""))))</f>
        <v/>
      </c>
      <c r="AA28" s="459" t="str">
        <f aca="false">IF($W28="","",IF(AND($R$65=1,$S$28=$S$27,$S$27=$C$28),3,IF(AND($R$65=2,$S$28=$S$27,$S$27=$C$28),2,IF(AND($R$65=3,$S$28=$S$27,$S$27=$C$28),1,""))))</f>
        <v/>
      </c>
      <c r="AB28" s="283" t="str">
        <f aca="false">IF($W28="","",IF(AND($R$65=1,$S$26=$S$28,$S$28=$S$27,$S$27=$C$28),3,IF(AND($R$65=2,$S$26=$S$28,$S$28=$S$27,$S$27=$C$28),2,IF(AND($R$65=3,$S$26=$S$28,$S$28=$S$27,$S$27=$C$28),1,""))))</f>
        <v/>
      </c>
      <c r="AC28" s="283"/>
      <c r="AD28" s="283"/>
      <c r="AE28" s="460" t="n">
        <f aca="false">IF($C$2="B turnir",SUM(Y28:AD28)*0.1,SUM(Y28:AD28))</f>
        <v>6</v>
      </c>
      <c r="AG28" s="440" t="n">
        <f aca="false">IF($D28="","",VLOOKUP($D28,'[1]M kvalifikacije ŽREBNA LISTA'!$A$7:$R$38,14))</f>
        <v>10</v>
      </c>
      <c r="AH28" s="146" t="n">
        <v>22</v>
      </c>
      <c r="AI28" s="146" t="str">
        <f aca="false">UPPER(IF($D28="","",VLOOKUP($D28,'[1]M kvalifikacije ŽREBNA LISTA'!$A$7:$R$78,3)))</f>
        <v>ŠMIC</v>
      </c>
      <c r="AJ28" s="146" t="str">
        <f aca="false">PROPER(IF($D28="","",VLOOKUP($D28,'[1]M kvalifikacije ŽREBNA LISTA'!$A$7:$R$78,4)))</f>
        <v>Nejc</v>
      </c>
      <c r="AK28" s="155" t="str">
        <f aca="false">IF($W$28="","",IF($S27&lt;&gt;$C28,"",IF(OR($J28="bb",$J28=""),"0",$T27)))</f>
        <v/>
      </c>
      <c r="AL28" s="155" t="str">
        <f aca="false">IF($W$28="","",IF($S$28&lt;&gt;$C28,"",IF(OR($L$29="bb",$L$29=""),"0",$K$29)))</f>
        <v/>
      </c>
      <c r="AM28" s="155" t="str">
        <f aca="false">IF($W$28="","",IF($S$26&lt;&gt;$C28,"",IF(OR($N$27="bb",$N$27=""),"0",$M$24)))</f>
        <v/>
      </c>
      <c r="AN28" s="142" t="str">
        <f aca="false">IF($W28="","",IF(AND($R$65=1,$S$26=$S$28,$S$28=$S$27,$S$27=$C$28),0.3,IF(AND($R$65=2,$S$26=$S$28,$S$28=$S$27,$S$27=$C$28),0.2,IF(AND($R$65=3,$S$26=$S$28,$S$28=$S$27,$S$27=$C$28),0.1,"0"))))</f>
        <v>0</v>
      </c>
      <c r="AO28" s="142"/>
      <c r="AP28" s="142"/>
      <c r="AQ28" s="455" t="n">
        <f aca="false">IF($C$2="A turnir",SUM(AK28:AP28),SUM(AK28:AP28)*0.1)</f>
        <v>0</v>
      </c>
      <c r="AR28" s="144"/>
      <c r="AS28" s="146" t="n">
        <v>22</v>
      </c>
      <c r="AT28" s="146" t="str">
        <f aca="false">UPPER(IF($D28="","",VLOOKUP($D28,'[1]M kvalifikacije ŽREBNA LISTA'!$A$7:$R$78,3)))</f>
        <v>ŠMIC</v>
      </c>
      <c r="AU28" s="146" t="str">
        <f aca="false">PROPER(IF($D28="","",VLOOKUP($D28,'[1]M kvalifikacije ŽREBNA LISTA'!$A$7:$R$78,4)))</f>
        <v>Nejc</v>
      </c>
      <c r="AV28" s="455" t="n">
        <f aca="false">SUM(AE28,AQ28)</f>
        <v>6</v>
      </c>
      <c r="AW28" s="144"/>
    </row>
    <row r="29" s="94" customFormat="true" ht="9.6" hidden="false" customHeight="true" outlineLevel="0" collapsed="false">
      <c r="A29" s="456" t="s">
        <v>180</v>
      </c>
      <c r="B29" s="111" t="str">
        <f aca="false">UPPER(IF($D29="","",VLOOKUP($D29,'[1]M kvalifikacije ŽREBNA LISTA'!$A$7:$R$70,17)))</f>
        <v>D</v>
      </c>
      <c r="C29" s="111" t="n">
        <f aca="false">IF(D29="","",VLOOKUP(D29,'[1]M kvalifikacije ŽREBNA LISTA'!$A$7:$R$70,2))</f>
        <v>7076</v>
      </c>
      <c r="D29" s="84" t="n">
        <v>36</v>
      </c>
      <c r="E29" s="112" t="str">
        <f aca="false">UPPER(IF($D29="","",VLOOKUP($D29,'[1]M kvalifikacije ŽREBNA LISTA'!$A$7:$R$70,3)))</f>
        <v>MLAKAR</v>
      </c>
      <c r="F29" s="112" t="str">
        <f aca="false">PROPER(IF($D29="","",VLOOKUP($D29,'[1]M kvalifikacije ŽREBNA LISTA'!$A$7:$R$70,4)))</f>
        <v>Bor</v>
      </c>
      <c r="G29" s="112"/>
      <c r="H29" s="112" t="str">
        <f aca="false">UPPER(IF($D29="","",VLOOKUP($D29,'[1]M kvalifikacije ŽREBNA LISTA'!$A$7:$R$70,5)))</f>
        <v>HITLJ</v>
      </c>
      <c r="I29" s="449"/>
      <c r="J29" s="105" t="str">
        <f aca="false">UPPER(IF(OR(I30="a",I30="as"),E29,IF(OR(I30="b",I30="bs"),E30,0)))</f>
        <v>MLAKAR</v>
      </c>
      <c r="K29" s="131" t="n">
        <f aca="false">IF(OR(I30="a",I30="as"),T29,IF(OR(I30="b",I30="bs"),T30,0))</f>
        <v>10</v>
      </c>
      <c r="L29" s="458" t="n">
        <v>93</v>
      </c>
      <c r="M29" s="122"/>
      <c r="N29" s="121"/>
      <c r="O29" s="121"/>
      <c r="P29" s="121"/>
      <c r="Q29" s="121"/>
      <c r="R29" s="121"/>
      <c r="S29" s="440" t="n">
        <f aca="false">IF(OR(I30="a",I30="as"),C29,IF(OR(I30="b",I30="bs"),C30,""))</f>
        <v>7076</v>
      </c>
      <c r="T29" s="440" t="n">
        <f aca="false">IF($D29="","",VLOOKUP($D29,'[1]M kvalifikacije ŽREBNA LISTA'!$A$7:$R$38,14))</f>
        <v>10</v>
      </c>
      <c r="V29" s="261" t="n">
        <v>23</v>
      </c>
      <c r="W29" s="261" t="str">
        <f aca="false">UPPER(IF($D29="","",VLOOKUP($D29,'[1]M kvalifikacije ŽREBNA LISTA'!$A$7:$R$78,3)))</f>
        <v>MLAKAR</v>
      </c>
      <c r="X29" s="261" t="str">
        <f aca="false">PROPER(IF($D29="","",VLOOKUP($D29,'[1]M kvalifikacije ŽREBNA LISTA'!$A$7:$R$78,4)))</f>
        <v>Bor</v>
      </c>
      <c r="Y29" s="252" t="n">
        <f aca="false">IF(W29="","",IF($R$65=1,6,IF($R$65=2,4,IF($R$65=3,2))))</f>
        <v>6</v>
      </c>
      <c r="Z29" s="452" t="n">
        <f aca="false">IF($W29="","",IF(AND($R$65=1,$S29=$C29),3,IF(AND($R$65=2,$S29=$C29),2,IF(AND($R$65=3,$S29=$C29),1,""))))</f>
        <v>3</v>
      </c>
      <c r="AA29" s="452" t="str">
        <f aca="false">IF($W29="","",IF(AND($R$65=1,$S$28=$S$29,$S$29=$C$29),3,IF(AND($R$65=2,$S$28=$S$29,$S$29=$C$29),2,IF(AND($R$65=3,$S$28=$S$29,$S$29=$C$29),1,""))))</f>
        <v/>
      </c>
      <c r="AB29" s="252" t="str">
        <f aca="false">IF($W29="","",IF(AND($R$65=1,$S$26=$S$28,$S$28=$S$29,$S$29=$C$29),3,IF(AND($R$65=2,$S$26=$S$28,$S$28=$S$29,$S$29=$C$29),2,IF(AND($R$65=3,$S$26=$S$28,$S$28=$S$29,$S$29=$C$29),1,""))))</f>
        <v/>
      </c>
      <c r="AC29" s="252"/>
      <c r="AD29" s="252"/>
      <c r="AE29" s="453" t="n">
        <f aca="false">IF($C$2="B turnir",SUM(Y29:AD29)*0.1,SUM(Y29:AD29))</f>
        <v>9</v>
      </c>
      <c r="AG29" s="440" t="n">
        <f aca="false">IF($D29="","",VLOOKUP($D29,'[1]M kvalifikacije ŽREBNA LISTA'!$A$7:$R$38,14))</f>
        <v>10</v>
      </c>
      <c r="AH29" s="146" t="n">
        <v>23</v>
      </c>
      <c r="AI29" s="146" t="str">
        <f aca="false">UPPER(IF($D29="","",VLOOKUP($D29,'[1]M kvalifikacije ŽREBNA LISTA'!$A$7:$R$78,3)))</f>
        <v>MLAKAR</v>
      </c>
      <c r="AJ29" s="146" t="str">
        <f aca="false">PROPER(IF($D29="","",VLOOKUP($D29,'[1]M kvalifikacije ŽREBNA LISTA'!$A$7:$R$78,4)))</f>
        <v>Bor</v>
      </c>
      <c r="AK29" s="155" t="n">
        <f aca="false">IF($W$29="","",IF($S29&lt;&gt;$C29,"",IF(OR($J30="bb",$J30=""),"0",$T30)))</f>
        <v>10</v>
      </c>
      <c r="AL29" s="155" t="str">
        <f aca="false">IF($W$29="","",IF($S$28&lt;&gt;$C29,"",IF(OR($L$29="bb",$L$29=""),"0",$K$27)))</f>
        <v/>
      </c>
      <c r="AM29" s="155" t="str">
        <f aca="false">IF($W$29="","",IF($S$26&lt;&gt;$C29,"",IF(OR($N$27="bb",$N$27=""),"0",$M$24)))</f>
        <v/>
      </c>
      <c r="AN29" s="142" t="str">
        <f aca="false">IF($W29="","",IF(AND($R$65=1,$S$26=$S$28,$S$28=$S$29,$S$29=$C$29),0.3,IF(AND($R$65=2,$S$26=$S$28,$S$28=$S$29,$S$29=$C$29),0.2,IF(AND($R$65=3,$S$26=$S$28,$S$28=$S$29,$S$29=$C$29),0.1,"0"))))</f>
        <v>0</v>
      </c>
      <c r="AO29" s="142"/>
      <c r="AP29" s="142"/>
      <c r="AQ29" s="455" t="n">
        <f aca="false">IF($C$2="A turnir",SUM(AK29:AP29),SUM(AK29:AP29)*0.1)</f>
        <v>1</v>
      </c>
      <c r="AR29" s="144"/>
      <c r="AS29" s="146" t="n">
        <v>23</v>
      </c>
      <c r="AT29" s="146" t="str">
        <f aca="false">UPPER(IF($D29="","",VLOOKUP($D29,'[1]M kvalifikacije ŽREBNA LISTA'!$A$7:$R$78,3)))</f>
        <v>MLAKAR</v>
      </c>
      <c r="AU29" s="146" t="str">
        <f aca="false">PROPER(IF($D29="","",VLOOKUP($D29,'[1]M kvalifikacije ŽREBNA LISTA'!$A$7:$R$78,4)))</f>
        <v>Bor</v>
      </c>
      <c r="AV29" s="455" t="n">
        <f aca="false">SUM(AE29,AQ29)</f>
        <v>10</v>
      </c>
      <c r="AW29" s="144"/>
    </row>
    <row r="30" s="94" customFormat="true" ht="9.6" hidden="false" customHeight="true" outlineLevel="0" collapsed="false">
      <c r="A30" s="99" t="s">
        <v>181</v>
      </c>
      <c r="B30" s="111" t="str">
        <f aca="false">UPPER(IF($D30="","",VLOOKUP($D30,'[1]M kvalifikacije ŽREBNA LISTA'!$A$7:$R$70,17)))</f>
        <v>D</v>
      </c>
      <c r="C30" s="111" t="n">
        <f aca="false">IF(D30="","",VLOOKUP(D30,'[1]M kvalifikacije ŽREBNA LISTA'!$A$7:$R$70,2))</f>
        <v>7535</v>
      </c>
      <c r="D30" s="84" t="n">
        <v>54</v>
      </c>
      <c r="E30" s="112" t="str">
        <f aca="false">UPPER(IF($D30="","",VLOOKUP($D30,'[1]M kvalifikacije ŽREBNA LISTA'!$A$7:$R$70,3)))</f>
        <v>MARJANOVIČ</v>
      </c>
      <c r="F30" s="112" t="str">
        <f aca="false">PROPER(IF($D30="","",VLOOKUP($D30,'[1]M kvalifikacije ŽREBNA LISTA'!$A$7:$R$70,4)))</f>
        <v>Žiga</v>
      </c>
      <c r="G30" s="112"/>
      <c r="H30" s="112" t="str">
        <f aca="false">UPPER(IF($D30="","",VLOOKUP($D30,'[1]M kvalifikacije ŽREBNA LISTA'!$A$7:$R$70,5)))</f>
        <v>GROSU</v>
      </c>
      <c r="I30" s="457" t="s">
        <v>29</v>
      </c>
      <c r="J30" s="458" t="n">
        <v>96</v>
      </c>
      <c r="K30" s="122"/>
      <c r="L30" s="121"/>
      <c r="M30" s="469"/>
      <c r="N30" s="121"/>
      <c r="O30" s="121"/>
      <c r="P30" s="121"/>
      <c r="Q30" s="121"/>
      <c r="R30" s="121"/>
      <c r="S30" s="440"/>
      <c r="T30" s="440" t="n">
        <f aca="false">IF($D30="","",VLOOKUP($D30,'[1]M kvalifikacije ŽREBNA LISTA'!$A$7:$R$38,14))</f>
        <v>10</v>
      </c>
      <c r="V30" s="281" t="n">
        <v>24</v>
      </c>
      <c r="W30" s="281" t="str">
        <f aca="false">UPPER(IF($D30="","",VLOOKUP($D30,'[1]M kvalifikacije ŽREBNA LISTA'!$A$7:$R$78,3)))</f>
        <v>MARJANOVIČ</v>
      </c>
      <c r="X30" s="281" t="str">
        <f aca="false">PROPER(IF($D30="","",VLOOKUP($D30,'[1]M kvalifikacije ŽREBNA LISTA'!$A$7:$R$78,4)))</f>
        <v>Žiga</v>
      </c>
      <c r="Y30" s="283" t="n">
        <f aca="false">IF(W30="","",IF($R$65=1,6,IF($R$65=2,4,IF($R$65=3,2))))</f>
        <v>6</v>
      </c>
      <c r="Z30" s="459" t="str">
        <f aca="false">IF($W30="","",IF(AND($R$65=1,$S29=$C30),3,IF(AND($R$65=2,$S29=$C30),2,IF(AND($R$65=3,$S29=$C30),1,""))))</f>
        <v/>
      </c>
      <c r="AA30" s="459" t="str">
        <f aca="false">IF($W30="","",IF(AND($R$65=1,$S$28=$S$29,$S$29=$C$30),3,IF(AND($R$65=2,$S$28=$S$29,$S$29=$C$30),2,IF(AND($R$65=3,$S$28=$S$29,$S$29=$C$30),1,""))))</f>
        <v/>
      </c>
      <c r="AB30" s="283" t="str">
        <f aca="false">IF($W30="","",IF(AND($R$65=1,$S$26=$S$28,$S$28=$S$29,$S$29=$C$30),3,IF(AND($R$65=2,$S$26=$S$28,$S$28=$S$29,$S$29=$C$30),2,IF(AND($R$65=3,$S$26=$S$28,$S$28=$S$29,$S$29=$C$30),1,""))))</f>
        <v/>
      </c>
      <c r="AC30" s="283"/>
      <c r="AD30" s="283"/>
      <c r="AE30" s="460" t="n">
        <f aca="false">IF($C$2="B turnir",SUM(Y30:AD30)*0.1,SUM(Y30:AD30))</f>
        <v>6</v>
      </c>
      <c r="AG30" s="440" t="n">
        <f aca="false">IF($D30="","",VLOOKUP($D30,'[1]M kvalifikacije ŽREBNA LISTA'!$A$7:$R$38,14))</f>
        <v>10</v>
      </c>
      <c r="AH30" s="146" t="n">
        <v>24</v>
      </c>
      <c r="AI30" s="146" t="str">
        <f aca="false">UPPER(IF($D30="","",VLOOKUP($D30,'[1]M kvalifikacije ŽREBNA LISTA'!$A$7:$R$78,3)))</f>
        <v>MARJANOVIČ</v>
      </c>
      <c r="AJ30" s="146" t="str">
        <f aca="false">PROPER(IF($D30="","",VLOOKUP($D30,'[1]M kvalifikacije ŽREBNA LISTA'!$A$7:$R$78,4)))</f>
        <v>Žiga</v>
      </c>
      <c r="AK30" s="155" t="str">
        <f aca="false">IF($W$30="","",IF($S29&lt;&gt;$C30,"",IF(OR($J30="bb",$J30=""),"0",$T29)))</f>
        <v/>
      </c>
      <c r="AL30" s="155" t="str">
        <f aca="false">IF($W$30="","",IF($S$28&lt;&gt;$C30,"",IF(OR($L$29="bb",$L$29=""),"0",$K$27)))</f>
        <v/>
      </c>
      <c r="AM30" s="155" t="str">
        <f aca="false">IF($W$30="","",IF($S$26&lt;&gt;$C30,"",IF(OR($N$27="bb",$N$27=""),"0",$M$24)))</f>
        <v/>
      </c>
      <c r="AN30" s="142" t="str">
        <f aca="false">IF($W30="","",IF(AND($R$65=1,$S$26=$S$28,$S$28=$S$29,$S$29=$C$30),0.3,IF(AND($R$65=2,$S$26=$S$28,$S$28=$S$29,$S$29=$C$30),0.2,IF(AND($R$65=3,$S$26=$S$28,$S$28=$S$29,$S$29=$C$30),0.1,"0"))))</f>
        <v>0</v>
      </c>
      <c r="AO30" s="142"/>
      <c r="AP30" s="142"/>
      <c r="AQ30" s="455" t="n">
        <f aca="false">IF($C$2="A turnir",SUM(AK30:AP30),SUM(AK30:AP30)*0.1)</f>
        <v>0</v>
      </c>
      <c r="AR30" s="144"/>
      <c r="AS30" s="146" t="n">
        <v>24</v>
      </c>
      <c r="AT30" s="146" t="str">
        <f aca="false">UPPER(IF($D30="","",VLOOKUP($D30,'[1]M kvalifikacije ŽREBNA LISTA'!$A$7:$R$78,3)))</f>
        <v>MARJANOVIČ</v>
      </c>
      <c r="AU30" s="146" t="str">
        <f aca="false">PROPER(IF($D30="","",VLOOKUP($D30,'[1]M kvalifikacije ŽREBNA LISTA'!$A$7:$R$78,4)))</f>
        <v>Žiga</v>
      </c>
      <c r="AV30" s="455" t="n">
        <f aca="false">SUM(AE30,AQ30)</f>
        <v>6</v>
      </c>
      <c r="AW30" s="144"/>
    </row>
    <row r="31" s="94" customFormat="true" ht="9.6" hidden="false" customHeight="true" outlineLevel="0" collapsed="false">
      <c r="A31" s="82" t="s">
        <v>182</v>
      </c>
      <c r="B31" s="83" t="str">
        <f aca="false">UPPER(IF($D31="","",VLOOKUP($D31,'[1]M kvalifikacije ŽREBNA LISTA'!$A$7:$R$70,17)))</f>
        <v>D</v>
      </c>
      <c r="C31" s="83" t="n">
        <f aca="false">IF(D31="","",VLOOKUP(D31,'[1]M kvalifikacije ŽREBNA LISTA'!$A$7:$R$70,2))</f>
        <v>7482</v>
      </c>
      <c r="D31" s="84" t="n">
        <v>4</v>
      </c>
      <c r="E31" s="83" t="str">
        <f aca="false">UPPER(IF($D31="","",VLOOKUP($D31,'[1]M kvalifikacije ŽREBNA LISTA'!$A$7:$R$70,3)))</f>
        <v>POTOČNIK</v>
      </c>
      <c r="F31" s="83" t="str">
        <f aca="false">PROPER(IF($D31="","",VLOOKUP($D31,'[1]M kvalifikacije ŽREBNA LISTA'!$A$7:$R$70,4)))</f>
        <v>Tilen</v>
      </c>
      <c r="G31" s="85"/>
      <c r="H31" s="83" t="str">
        <f aca="false">UPPER(IF($D31="","",VLOOKUP($D31,'[1]M kvalifikacije ŽREBNA LISTA'!$A$7:$R$70,5)))</f>
        <v>JAKI</v>
      </c>
      <c r="I31" s="449"/>
      <c r="J31" s="105" t="str">
        <f aca="false">UPPER(IF(OR(I32="a",I32="as"),E31,IF(OR(I32="b",I32="bs"),E32,0)))</f>
        <v>POTOČNIK</v>
      </c>
      <c r="K31" s="120" t="n">
        <f aca="false">IF(OR(I32="a",I32="as"),T31,IF(OR(I32="b",I32="bs"),T32,0))</f>
        <v>20</v>
      </c>
      <c r="L31" s="121"/>
      <c r="M31" s="122"/>
      <c r="N31" s="121"/>
      <c r="O31" s="121"/>
      <c r="P31" s="121"/>
      <c r="Q31" s="121"/>
      <c r="R31" s="121"/>
      <c r="S31" s="440" t="n">
        <f aca="false">IF(OR(I32="a",I32="as"),C31,IF(OR(I32="b",I32="bs"),C32,""))</f>
        <v>7482</v>
      </c>
      <c r="T31" s="440" t="n">
        <f aca="false">IF($D31="","",VLOOKUP($D31,'[1]M kvalifikacije ŽREBNA LISTA'!$A$7:$R$38,14))</f>
        <v>20</v>
      </c>
      <c r="V31" s="261" t="n">
        <v>25</v>
      </c>
      <c r="W31" s="261" t="str">
        <f aca="false">UPPER(IF($D31="","",VLOOKUP($D31,'[1]M kvalifikacije ŽREBNA LISTA'!$A$7:$R$78,3)))</f>
        <v>POTOČNIK</v>
      </c>
      <c r="X31" s="261" t="str">
        <f aca="false">PROPER(IF($D31="","",VLOOKUP($D31,'[1]M kvalifikacije ŽREBNA LISTA'!$A$7:$R$78,4)))</f>
        <v>Tilen</v>
      </c>
      <c r="Y31" s="252" t="n">
        <f aca="false">IF(W31="","",IF($R$65=1,6,IF($R$65=2,4,IF($R$65=3,2))))</f>
        <v>6</v>
      </c>
      <c r="Z31" s="452" t="n">
        <f aca="false">IF($W31="","",IF(AND($R$65=1,$S31=$C31),3,IF(AND($R$65=2,$S31=$C31),2,IF(AND($R$65=3,$S31=$C31),1,""))))</f>
        <v>3</v>
      </c>
      <c r="AA31" s="452" t="n">
        <f aca="false">IF($W31="","",IF(AND($R$65=1,$S$32=$S$31,$S$31=$C$31),3,IF(AND($R$65=2,$S$32=$S$31,$S$31=$C$31),2,IF(AND($R$65=3,$S$32=$S$31,$S$31=$C$31),1,""))))</f>
        <v>3</v>
      </c>
      <c r="AB31" s="252" t="n">
        <f aca="false">IF($W31="","",IF(AND($R$65=1,$S$34=$S$32,$S$32=$S$31,$S$31=$C$31),3,IF(AND($R$65=2,$S$34=$S$32,$S$32=$S$31,$S$31=$C$31),2,IF(AND($R$65=3,$S$34=$S$32,$S$32=$S$31,$S$31=$C$31),1,""))))</f>
        <v>3</v>
      </c>
      <c r="AC31" s="252"/>
      <c r="AD31" s="252"/>
      <c r="AE31" s="453" t="n">
        <f aca="false">IF($C$2="B turnir",SUM(Y31:AD31)*0.1,SUM(Y31:AD31))</f>
        <v>15</v>
      </c>
      <c r="AG31" s="440" t="n">
        <f aca="false">IF($D31="","",VLOOKUP($D31,'[1]M kvalifikacije ŽREBNA LISTA'!$A$7:$R$38,14))</f>
        <v>20</v>
      </c>
      <c r="AH31" s="146" t="n">
        <v>25</v>
      </c>
      <c r="AI31" s="146" t="str">
        <f aca="false">UPPER(IF($D31="","",VLOOKUP($D31,'[1]M kvalifikacije ŽREBNA LISTA'!$A$7:$R$78,3)))</f>
        <v>POTOČNIK</v>
      </c>
      <c r="AJ31" s="146" t="str">
        <f aca="false">PROPER(IF($D31="","",VLOOKUP($D31,'[1]M kvalifikacije ŽREBNA LISTA'!$A$7:$R$78,4)))</f>
        <v>Tilen</v>
      </c>
      <c r="AK31" s="155" t="str">
        <f aca="false">IF($W$31="","",IF($S31&lt;&gt;$C31,"",IF(OR($J32="bb",$J32=""),"0",$T32)))</f>
        <v>0</v>
      </c>
      <c r="AL31" s="155" t="n">
        <f aca="false">IF($W$31="","",IF($S$32&lt;&gt;$C31,"",IF(OR($L$33="bb",$L$33=""),"0",$K$33)))</f>
        <v>10</v>
      </c>
      <c r="AM31" s="155" t="n">
        <f aca="false">IF($W$31="","",IF($S$34&lt;&gt;$C31,"",IF(OR($N$35="bb",$N$35=""),"0",$M$36)))</f>
        <v>20</v>
      </c>
      <c r="AN31" s="142" t="n">
        <f aca="false">IF($W31="","",IF(AND($R$65=1,$S$34=$S$32,$S$32=$S$31,$S$31=$C$31),0.3,IF(AND($R$65=2,$S$34=$S$32,$S$32=$S$31,$S$31=$C$31),0.2,IF(AND($R$65=3,$S$34=$S$32,$S$32=$S$31,$S$31=$C$31),0.1,"0"))))</f>
        <v>0.3</v>
      </c>
      <c r="AO31" s="142"/>
      <c r="AP31" s="142"/>
      <c r="AQ31" s="455" t="n">
        <f aca="false">IF($C$2="A turnir",SUM(AK31:AP31),SUM(AK31:AP31)*0.1)</f>
        <v>3.03</v>
      </c>
      <c r="AR31" s="144"/>
      <c r="AS31" s="146" t="n">
        <v>25</v>
      </c>
      <c r="AT31" s="146" t="str">
        <f aca="false">UPPER(IF($D31="","",VLOOKUP($D31,'[1]M kvalifikacije ŽREBNA LISTA'!$A$7:$R$78,3)))</f>
        <v>POTOČNIK</v>
      </c>
      <c r="AU31" s="146" t="str">
        <f aca="false">PROPER(IF($D31="","",VLOOKUP($D31,'[1]M kvalifikacije ŽREBNA LISTA'!$A$7:$R$78,4)))</f>
        <v>Tilen</v>
      </c>
      <c r="AV31" s="455" t="n">
        <f aca="false">SUM(AE31,AQ31)</f>
        <v>18.03</v>
      </c>
      <c r="AW31" s="144"/>
    </row>
    <row r="32" s="94" customFormat="true" ht="9.6" hidden="false" customHeight="true" outlineLevel="0" collapsed="false">
      <c r="A32" s="456" t="s">
        <v>183</v>
      </c>
      <c r="B32" s="111" t="str">
        <f aca="false">UPPER(IF($D32="","",VLOOKUP($D32,'[1]M kvalifikacije ŽREBNA LISTA'!$A$7:$R$70,17)))</f>
        <v/>
      </c>
      <c r="C32" s="111" t="str">
        <f aca="false">IF(D32="","",VLOOKUP(D32,'[1]M kvalifikacije ŽREBNA LISTA'!$A$7:$R$70,2))</f>
        <v/>
      </c>
      <c r="D32" s="84"/>
      <c r="E32" s="112" t="s">
        <v>129</v>
      </c>
      <c r="F32" s="112" t="str">
        <f aca="false">PROPER(IF($D32="","",VLOOKUP($D32,'[1]M kvalifikacije ŽREBNA LISTA'!$A$7:$R$70,4)))</f>
        <v/>
      </c>
      <c r="G32" s="112"/>
      <c r="H32" s="112" t="str">
        <f aca="false">UPPER(IF($D32="","",VLOOKUP($D32,'[1]M kvalifikacije ŽREBNA LISTA'!$A$7:$R$70,5)))</f>
        <v/>
      </c>
      <c r="I32" s="457" t="s">
        <v>26</v>
      </c>
      <c r="J32" s="458"/>
      <c r="K32" s="104" t="s">
        <v>26</v>
      </c>
      <c r="L32" s="105" t="str">
        <f aca="false">UPPER(IF(OR(K32="a",K32="as"),J31,IF(OR(K32="b",K32="bs"),J33,0)))</f>
        <v>POTOČNIK</v>
      </c>
      <c r="M32" s="120" t="n">
        <f aca="false">IF(OR(K32="a",K32="as"),K31,IF(OR(K32="b",K32="bs"),K33,0))</f>
        <v>20</v>
      </c>
      <c r="N32" s="121"/>
      <c r="O32" s="121"/>
      <c r="P32" s="121"/>
      <c r="Q32" s="121"/>
      <c r="R32" s="121"/>
      <c r="S32" s="440" t="n">
        <f aca="false">IF(OR(K32="a",K32="as"),S31,IF(OR(K32="b",K32="bs"),S33,""))</f>
        <v>7482</v>
      </c>
      <c r="T32" s="440" t="str">
        <f aca="false">IF($D32="","",VLOOKUP($D32,'[1]M kvalifikacije ŽREBNA LISTA'!$A$7:$R$38,14))</f>
        <v/>
      </c>
      <c r="V32" s="281" t="n">
        <v>26</v>
      </c>
      <c r="W32" s="281" t="str">
        <f aca="false">UPPER(IF($D32="","",VLOOKUP($D32,'[1]M kvalifikacije ŽREBNA LISTA'!$A$7:$R$78,3)))</f>
        <v/>
      </c>
      <c r="X32" s="281" t="str">
        <f aca="false">PROPER(IF($D32="","",VLOOKUP($D32,'[1]M kvalifikacije ŽREBNA LISTA'!$A$7:$R$78,4)))</f>
        <v/>
      </c>
      <c r="Y32" s="283" t="str">
        <f aca="false">IF(W32="","",IF($R$65=1,6,IF($R$65=2,4,IF($R$65=3,2))))</f>
        <v/>
      </c>
      <c r="Z32" s="459" t="str">
        <f aca="false">IF($W32="","",IF(AND($R$65=1,$S31=$C32),3,IF(AND($R$65=2,$S31=$C32),2,IF(AND($R$65=3,$S31=$C32),1,""))))</f>
        <v/>
      </c>
      <c r="AA32" s="459" t="str">
        <f aca="false">IF($W32="","",IF(AND($R$65=1,$S$32=$S$31,$S$31=$C$32),3,IF(AND($R$65=2,$S$32=$S$31,$S$31=$C$32),2,IF(AND($R$65=3,$S$32=$S$31,$S$31=$C$32),1,""))))</f>
        <v/>
      </c>
      <c r="AB32" s="283" t="str">
        <f aca="false">IF($W32="","",IF(AND($R$65=1,$S$34=$S$32,$S$32=$S$31,$S$31=$C$32),3,IF(AND($R$65=2,$S$34=$S$32,$S$32=$S$31,$S$31=$C$32),2,IF(AND($R$65=3,$S$34=$S$32,$S$32=$S$31,$S$31=$C$32),1,""))))</f>
        <v/>
      </c>
      <c r="AC32" s="283"/>
      <c r="AD32" s="283"/>
      <c r="AE32" s="460" t="n">
        <f aca="false">IF($C$2="B turnir",SUM(Y32:AD32)*0.1,SUM(Y32:AD32))</f>
        <v>0</v>
      </c>
      <c r="AG32" s="440" t="str">
        <f aca="false">IF($D32="","",VLOOKUP($D32,'[1]M kvalifikacije ŽREBNA LISTA'!$A$7:$R$38,14))</f>
        <v/>
      </c>
      <c r="AH32" s="146" t="n">
        <v>26</v>
      </c>
      <c r="AI32" s="146" t="str">
        <f aca="false">UPPER(IF($D32="","",VLOOKUP($D32,'[1]M kvalifikacije ŽREBNA LISTA'!$A$7:$R$78,3)))</f>
        <v/>
      </c>
      <c r="AJ32" s="146" t="str">
        <f aca="false">PROPER(IF($D32="","",VLOOKUP($D32,'[1]M kvalifikacije ŽREBNA LISTA'!$A$7:$R$78,4)))</f>
        <v/>
      </c>
      <c r="AK32" s="155" t="str">
        <f aca="false">IF($W$32="","",IF($S31&lt;&gt;$C32,"",IF(OR($J32="bb",$J32=""),"0",$T31)))</f>
        <v/>
      </c>
      <c r="AL32" s="155" t="str">
        <f aca="false">IF($W$32="","",IF($S$32&lt;&gt;$C32,"",IF(OR($L$33="bb",$L$33=""),"0",$K$33)))</f>
        <v/>
      </c>
      <c r="AM32" s="155" t="str">
        <f aca="false">IF($W$32="","",IF($S$34&lt;&gt;$C32,"",IF(OR($N$35="bb",$N$35=""),"0",$M$36)))</f>
        <v/>
      </c>
      <c r="AN32" s="142" t="str">
        <f aca="false">IF($W32="","",IF(AND($R$65=1,$S$34=$S$32,$S$32=$S$31,$S$31=$C$32),0.3,IF(AND($R$65=2,$S$34=$S$32,$S$32=$S$31,$S$31=$C$32),0.2,IF(AND($R$65=3,$S$34=$S$32,$S$32=$S$31,$S$31=$C$32),0.1,"0"))))</f>
        <v/>
      </c>
      <c r="AO32" s="142"/>
      <c r="AP32" s="142"/>
      <c r="AQ32" s="455" t="n">
        <f aca="false">IF($C$2="A turnir",SUM(AK32:AP32),SUM(AK32:AP32)*0.1)</f>
        <v>0</v>
      </c>
      <c r="AR32" s="144"/>
      <c r="AS32" s="146" t="n">
        <v>26</v>
      </c>
      <c r="AT32" s="146" t="str">
        <f aca="false">UPPER(IF($D32="","",VLOOKUP($D32,'[1]M kvalifikacije ŽREBNA LISTA'!$A$7:$R$78,3)))</f>
        <v/>
      </c>
      <c r="AU32" s="146" t="str">
        <f aca="false">PROPER(IF($D32="","",VLOOKUP($D32,'[1]M kvalifikacije ŽREBNA LISTA'!$A$7:$R$78,4)))</f>
        <v/>
      </c>
      <c r="AV32" s="455" t="n">
        <f aca="false">SUM(AE32,AQ32)</f>
        <v>0</v>
      </c>
      <c r="AW32" s="144"/>
    </row>
    <row r="33" s="94" customFormat="true" ht="9.6" hidden="false" customHeight="true" outlineLevel="0" collapsed="false">
      <c r="A33" s="99" t="s">
        <v>184</v>
      </c>
      <c r="B33" s="111" t="str">
        <f aca="false">UPPER(IF($D33="","",VLOOKUP($D33,'[1]M kvalifikacije ŽREBNA LISTA'!$A$7:$R$70,17)))</f>
        <v>V</v>
      </c>
      <c r="C33" s="111" t="n">
        <f aca="false">IF(D33="","",VLOOKUP(D33,'[1]M kvalifikacije ŽREBNA LISTA'!$A$7:$R$70,2))</f>
        <v>7929</v>
      </c>
      <c r="D33" s="84" t="n">
        <v>47</v>
      </c>
      <c r="E33" s="112" t="str">
        <f aca="false">UPPER(IF($D33="","",VLOOKUP($D33,'[1]M kvalifikacije ŽREBNA LISTA'!$A$7:$R$70,3)))</f>
        <v>BELIČ</v>
      </c>
      <c r="F33" s="112" t="str">
        <f aca="false">PROPER(IF($D33="","",VLOOKUP($D33,'[1]M kvalifikacije ŽREBNA LISTA'!$A$7:$R$70,4)))</f>
        <v>Gal</v>
      </c>
      <c r="G33" s="112"/>
      <c r="H33" s="112" t="str">
        <f aca="false">UPPER(IF($D33="","",VLOOKUP($D33,'[1]M kvalifikacije ŽREBNA LISTA'!$A$7:$R$70,5)))</f>
        <v>MAXLJ</v>
      </c>
      <c r="I33" s="449"/>
      <c r="J33" s="105" t="str">
        <f aca="false">UPPER(IF(OR(I34="a",I34="as"),E33,IF(OR(I34="b",I34="bs"),E34,0)))</f>
        <v>GNILŠEK</v>
      </c>
      <c r="K33" s="462" t="n">
        <f aca="false">IF(OR(I34="a",I34="as"),T33,IF(OR(I34="b",I34="bs"),T34,0))</f>
        <v>10</v>
      </c>
      <c r="L33" s="458" t="n">
        <v>93</v>
      </c>
      <c r="M33" s="125"/>
      <c r="N33" s="121"/>
      <c r="O33" s="121"/>
      <c r="P33" s="121"/>
      <c r="Q33" s="121"/>
      <c r="R33" s="121"/>
      <c r="S33" s="440" t="n">
        <f aca="false">IF(OR(I34="a",I34="as"),C33,IF(OR(I34="b",I34="bs"),C34,""))</f>
        <v>7800</v>
      </c>
      <c r="T33" s="440" t="n">
        <f aca="false">IF($D33="","",VLOOKUP($D33,'[1]M kvalifikacije ŽREBNA LISTA'!$A$7:$R$38,14))</f>
        <v>10</v>
      </c>
      <c r="V33" s="261" t="n">
        <v>27</v>
      </c>
      <c r="W33" s="261" t="str">
        <f aca="false">UPPER(IF($D33="","",VLOOKUP($D33,'[1]M kvalifikacije ŽREBNA LISTA'!$A$7:$R$78,3)))</f>
        <v>BELIČ</v>
      </c>
      <c r="X33" s="261" t="str">
        <f aca="false">PROPER(IF($D33="","",VLOOKUP($D33,'[1]M kvalifikacije ŽREBNA LISTA'!$A$7:$R$78,4)))</f>
        <v>Gal</v>
      </c>
      <c r="Y33" s="252" t="n">
        <f aca="false">IF(W33="","",IF($R$65=1,6,IF($R$65=2,4,IF($R$65=3,2))))</f>
        <v>6</v>
      </c>
      <c r="Z33" s="452" t="str">
        <f aca="false">IF($W33="","",IF(AND($R$65=1,$S33=$C33),3,IF(AND($R$65=2,$S33=$C33),2,IF(AND($R$65=3,$S33=$C33),1,""))))</f>
        <v/>
      </c>
      <c r="AA33" s="452" t="str">
        <f aca="false">IF($W33="","",IF(AND($R$65=1,$S$32=$S$33,$S$33=$C$33),3,IF(AND($R$65=2,$S$32=$S$33,$S$33=$C$33),2,IF(AND($R$65=3,$S$32=$S$33,$S$33=$C$33),1,""))))</f>
        <v/>
      </c>
      <c r="AB33" s="452" t="str">
        <f aca="false">IF($W33="","",IF(AND($R$65=1,$S$34=$S$32,$S$32=$S$33,$S$33=$C$33),3,IF(AND($R$65=2,$S$34=$S$32,$S$32=$S$33,$S$33=$C$33),2,IF(AND($R$65=3,$S$34=$S$32,$S$32=$S$33,$S$33=$C$33),1,""))))</f>
        <v/>
      </c>
      <c r="AC33" s="252"/>
      <c r="AD33" s="252"/>
      <c r="AE33" s="453" t="n">
        <f aca="false">IF($C$2="B turnir",SUM(Y33:AD33)*0.1,SUM(Y33:AD33))</f>
        <v>6</v>
      </c>
      <c r="AG33" s="440" t="n">
        <f aca="false">IF($D33="","",VLOOKUP($D33,'[1]M kvalifikacije ŽREBNA LISTA'!$A$7:$R$38,14))</f>
        <v>10</v>
      </c>
      <c r="AH33" s="146" t="n">
        <v>27</v>
      </c>
      <c r="AI33" s="146" t="str">
        <f aca="false">UPPER(IF($D33="","",VLOOKUP($D33,'[1]M kvalifikacije ŽREBNA LISTA'!$A$7:$R$78,3)))</f>
        <v>BELIČ</v>
      </c>
      <c r="AJ33" s="146" t="str">
        <f aca="false">PROPER(IF($D33="","",VLOOKUP($D33,'[1]M kvalifikacije ŽREBNA LISTA'!$A$7:$R$78,4)))</f>
        <v>Gal</v>
      </c>
      <c r="AK33" s="155" t="str">
        <f aca="false">IF($W$33="","",IF($S33&lt;&gt;$C33,"",IF(OR($J34="bb",$J34=""),"0",$T34)))</f>
        <v/>
      </c>
      <c r="AL33" s="155" t="str">
        <f aca="false">IF($W$33="","",IF($S$32&lt;&gt;$C33,"",IF(OR($L$33="bb",$L$33=""),"0",$K$31)))</f>
        <v/>
      </c>
      <c r="AM33" s="155" t="str">
        <f aca="false">IF($W$33="","",IF($S$34&lt;&gt;$C33,"",IF(OR($N$35="bb",$N$35=""),"0",$M$36)))</f>
        <v/>
      </c>
      <c r="AN33" s="470" t="str">
        <f aca="false">IF($W33="","",IF(AND($R$65=1,$S$34=$S$32,$S$32=$S$33,$S$33=$C$33),0.3,IF(AND($R$65=2,$S$34=$S$32,$S$32=$S$33,$S$33=$C$33),0.2,IF(AND($R$65=3,$S$34=$S$32,$S$32=$S$33,$S$33=$C$33),0.1,"0"))))</f>
        <v>0</v>
      </c>
      <c r="AO33" s="142"/>
      <c r="AP33" s="142"/>
      <c r="AQ33" s="455" t="n">
        <f aca="false">IF($C$2="A turnir",SUM(AK33:AP33),SUM(AK33:AP33)*0.1)</f>
        <v>0</v>
      </c>
      <c r="AR33" s="144"/>
      <c r="AS33" s="146" t="n">
        <v>27</v>
      </c>
      <c r="AT33" s="146" t="str">
        <f aca="false">UPPER(IF($D33="","",VLOOKUP($D33,'[1]M kvalifikacije ŽREBNA LISTA'!$A$7:$R$78,3)))</f>
        <v>BELIČ</v>
      </c>
      <c r="AU33" s="146" t="str">
        <f aca="false">PROPER(IF($D33="","",VLOOKUP($D33,'[1]M kvalifikacije ŽREBNA LISTA'!$A$7:$R$78,4)))</f>
        <v>Gal</v>
      </c>
      <c r="AV33" s="455" t="n">
        <f aca="false">SUM(AE33,AQ33)</f>
        <v>6</v>
      </c>
      <c r="AW33" s="144"/>
    </row>
    <row r="34" s="94" customFormat="true" ht="9.6" hidden="false" customHeight="true" outlineLevel="0" collapsed="false">
      <c r="A34" s="99" t="s">
        <v>185</v>
      </c>
      <c r="B34" s="111" t="str">
        <f aca="false">UPPER(IF($D34="","",VLOOKUP($D34,'[1]M kvalifikacije ŽREBNA LISTA'!$A$7:$R$70,17)))</f>
        <v>D</v>
      </c>
      <c r="C34" s="111" t="n">
        <f aca="false">IF(D34="","",VLOOKUP(D34,'[1]M kvalifikacije ŽREBNA LISTA'!$A$7:$R$70,2))</f>
        <v>7800</v>
      </c>
      <c r="D34" s="84" t="n">
        <v>52</v>
      </c>
      <c r="E34" s="112" t="str">
        <f aca="false">UPPER(IF($D34="","",VLOOKUP($D34,'[1]M kvalifikacije ŽREBNA LISTA'!$A$7:$R$70,3)))</f>
        <v>GNILŠEK</v>
      </c>
      <c r="F34" s="112" t="str">
        <f aca="false">PROPER(IF($D34="","",VLOOKUP($D34,'[1]M kvalifikacije ŽREBNA LISTA'!$A$7:$R$70,4)))</f>
        <v>Urban</v>
      </c>
      <c r="G34" s="112"/>
      <c r="H34" s="112" t="str">
        <f aca="false">UPPER(IF($D34="","",VLOOKUP($D34,'[1]M kvalifikacije ŽREBNA LISTA'!$A$7:$R$70,5)))</f>
        <v>PTUJ</v>
      </c>
      <c r="I34" s="457" t="s">
        <v>96</v>
      </c>
      <c r="J34" s="458" t="n">
        <v>96</v>
      </c>
      <c r="K34" s="122"/>
      <c r="L34" s="103" t="s">
        <v>25</v>
      </c>
      <c r="M34" s="119" t="s">
        <v>105</v>
      </c>
      <c r="N34" s="105" t="str">
        <f aca="false">UPPER(IF(OR(M34="a",M34="as"),L32,IF(OR(M34="b",M34="bs"),L36,0)))</f>
        <v>POTOČNIK</v>
      </c>
      <c r="O34" s="464"/>
      <c r="P34" s="465"/>
      <c r="Q34" s="121"/>
      <c r="R34" s="121"/>
      <c r="S34" s="440" t="n">
        <f aca="false">IF(OR(M34="a",M34="as"),S32,IF(OR(M34="b",M34="bs"),S36,""))</f>
        <v>7482</v>
      </c>
      <c r="T34" s="440" t="n">
        <f aca="false">IF($D34="","",VLOOKUP($D34,'[1]M kvalifikacije ŽREBNA LISTA'!$A$7:$R$38,14))</f>
        <v>10</v>
      </c>
      <c r="V34" s="281" t="n">
        <v>28</v>
      </c>
      <c r="W34" s="281" t="str">
        <f aca="false">UPPER(IF($D34="","",VLOOKUP($D34,'[1]M kvalifikacije ŽREBNA LISTA'!$A$7:$R$78,3)))</f>
        <v>GNILŠEK</v>
      </c>
      <c r="X34" s="281" t="str">
        <f aca="false">PROPER(IF($D34="","",VLOOKUP($D34,'[1]M kvalifikacije ŽREBNA LISTA'!$A$7:$R$78,4)))</f>
        <v>Urban</v>
      </c>
      <c r="Y34" s="283" t="n">
        <f aca="false">IF(W34="","",IF($R$65=1,6,IF($R$65=2,4,IF($R$65=3,2))))</f>
        <v>6</v>
      </c>
      <c r="Z34" s="459" t="n">
        <f aca="false">IF($W34="","",IF(AND($R$65=1,$S33=$C34),3,IF(AND($R$65=2,$S33=$C34),2,IF(AND($R$65=3,$S33=$C34),1,""))))</f>
        <v>3</v>
      </c>
      <c r="AA34" s="459" t="str">
        <f aca="false">IF($W34="","",IF(AND($R$65=1,$S$32=$S$33,$S$33=$C$34),3,IF(AND($R$65=2,$S$32=$S$33,$S$33=$C$34),2,IF(AND($R$65=3,$S$32=$S$33,$S$33=$C$34),1,""))))</f>
        <v/>
      </c>
      <c r="AB34" s="283" t="str">
        <f aca="false">IF($W34="","",IF(AND($R$65=1,$S$34=$S$32,$S$32=$S$33,$S$33=$C$34),3,IF(AND($R$65=2,$S$34=$S$32,$S$32=$S$33,$S$33=$C$34),2,IF(AND($R$65=3,$S$34=$S$32,$S$32=$S$33,$S$33=$C$34),1,""))))</f>
        <v/>
      </c>
      <c r="AC34" s="283"/>
      <c r="AD34" s="283"/>
      <c r="AE34" s="460" t="n">
        <f aca="false">IF($C$2="B turnir",SUM(Y34:AD34)*0.1,SUM(Y34:AD34))</f>
        <v>9</v>
      </c>
      <c r="AG34" s="440" t="n">
        <f aca="false">IF($D34="","",VLOOKUP($D34,'[1]M kvalifikacije ŽREBNA LISTA'!$A$7:$R$38,14))</f>
        <v>10</v>
      </c>
      <c r="AH34" s="146" t="n">
        <v>28</v>
      </c>
      <c r="AI34" s="146" t="str">
        <f aca="false">UPPER(IF($D34="","",VLOOKUP($D34,'[1]M kvalifikacije ŽREBNA LISTA'!$A$7:$R$78,3)))</f>
        <v>GNILŠEK</v>
      </c>
      <c r="AJ34" s="146" t="str">
        <f aca="false">PROPER(IF($D34="","",VLOOKUP($D34,'[1]M kvalifikacije ŽREBNA LISTA'!$A$7:$R$78,4)))</f>
        <v>Urban</v>
      </c>
      <c r="AK34" s="155" t="n">
        <f aca="false">IF($W$34="","",IF($S33&lt;&gt;$C34,"",IF(OR($J34="bb",$J34=""),"0",$T33)))</f>
        <v>10</v>
      </c>
      <c r="AL34" s="155" t="str">
        <f aca="false">IF($W$34="","",IF($S$32&lt;&gt;$C34,"",IF(OR($L$33="bb",$L$33=""),"0",$K$31)))</f>
        <v/>
      </c>
      <c r="AM34" s="155" t="str">
        <f aca="false">IF($W$34="","",IF($S$34&lt;&gt;$C34,"",IF(OR($N$35="bb",$N$35=""),"0",$M$36)))</f>
        <v/>
      </c>
      <c r="AN34" s="142" t="str">
        <f aca="false">IF($W34="","",IF(AND($R$65=1,$S$34=$S$32,$S$32=$S$33,$S$33=$C$34),0.3,IF(AND($R$65=2,$S$34=$S$32,$S$32=$S$33,$S$33=$C$34),0.2,IF(AND($R$65=3,$S$34=$S$32,$S$32=$S$33,$S$33=$C$34),0.1,"0"))))</f>
        <v>0</v>
      </c>
      <c r="AO34" s="142"/>
      <c r="AP34" s="142"/>
      <c r="AQ34" s="455" t="n">
        <f aca="false">IF($C$2="A turnir",SUM(AK34:AP34),SUM(AK34:AP34)*0.1)</f>
        <v>1</v>
      </c>
      <c r="AR34" s="144"/>
      <c r="AS34" s="146" t="n">
        <v>28</v>
      </c>
      <c r="AT34" s="146" t="str">
        <f aca="false">UPPER(IF($D34="","",VLOOKUP($D34,'[1]M kvalifikacije ŽREBNA LISTA'!$A$7:$R$78,3)))</f>
        <v>GNILŠEK</v>
      </c>
      <c r="AU34" s="146" t="str">
        <f aca="false">PROPER(IF($D34="","",VLOOKUP($D34,'[1]M kvalifikacije ŽREBNA LISTA'!$A$7:$R$78,4)))</f>
        <v>Urban</v>
      </c>
      <c r="AV34" s="455" t="n">
        <f aca="false">SUM(AE34,AQ34)</f>
        <v>10</v>
      </c>
      <c r="AW34" s="144"/>
    </row>
    <row r="35" s="94" customFormat="true" ht="9.6" hidden="false" customHeight="true" outlineLevel="0" collapsed="false">
      <c r="A35" s="99" t="s">
        <v>186</v>
      </c>
      <c r="B35" s="111" t="str">
        <f aca="false">UPPER(IF($D35="","",VLOOKUP($D35,'[1]M kvalifikacije ŽREBNA LISTA'!$A$7:$R$70,17)))</f>
        <v>D</v>
      </c>
      <c r="C35" s="111" t="n">
        <f aca="false">IF(D35="","",VLOOKUP(D35,'[1]M kvalifikacije ŽREBNA LISTA'!$A$7:$R$70,2))</f>
        <v>7119</v>
      </c>
      <c r="D35" s="84" t="n">
        <v>17</v>
      </c>
      <c r="E35" s="112" t="str">
        <f aca="false">UPPER(IF($D35="","",VLOOKUP($D35,'[1]M kvalifikacije ŽREBNA LISTA'!$A$7:$R$70,3)))</f>
        <v>KONJAR</v>
      </c>
      <c r="F35" s="112" t="str">
        <f aca="false">PROPER(IF($D35="","",VLOOKUP($D35,'[1]M kvalifikacije ŽREBNA LISTA'!$A$7:$R$70,4)))</f>
        <v>Žan Luka</v>
      </c>
      <c r="G35" s="112"/>
      <c r="H35" s="112" t="str">
        <f aca="false">UPPER(IF($D35="","",VLOOKUP($D35,'[1]M kvalifikacije ŽREBNA LISTA'!$A$7:$R$70,5)))</f>
        <v>ŠPLUS</v>
      </c>
      <c r="I35" s="449"/>
      <c r="J35" s="105" t="str">
        <f aca="false">UPPER(IF(OR(I36="a",I36="as"),E35,IF(OR(I36="b",I36="bs"),E36,0)))</f>
        <v>KONJAR</v>
      </c>
      <c r="K35" s="120" t="n">
        <f aca="false">IF(OR(I36="a",I36="as"),T35,IF(OR(I36="b",I36="bs"),T36,0))</f>
        <v>20</v>
      </c>
      <c r="L35" s="466"/>
      <c r="M35" s="467"/>
      <c r="N35" s="458" t="n">
        <v>95</v>
      </c>
      <c r="O35" s="121"/>
      <c r="P35" s="121"/>
      <c r="Q35" s="121"/>
      <c r="R35" s="121"/>
      <c r="S35" s="440" t="n">
        <f aca="false">IF(OR(I36="a",I36="as"),C35,IF(OR(I36="b",I36="bs"),C36,""))</f>
        <v>7119</v>
      </c>
      <c r="T35" s="440" t="n">
        <f aca="false">IF($D35="","",VLOOKUP($D35,'[1]M kvalifikacije ŽREBNA LISTA'!$A$7:$R$38,14))</f>
        <v>20</v>
      </c>
      <c r="V35" s="261" t="n">
        <v>29</v>
      </c>
      <c r="W35" s="261" t="str">
        <f aca="false">UPPER(IF($D35="","",VLOOKUP($D35,'[1]M kvalifikacije ŽREBNA LISTA'!$A$7:$R$78,3)))</f>
        <v>KONJAR</v>
      </c>
      <c r="X35" s="261" t="str">
        <f aca="false">PROPER(IF($D35="","",VLOOKUP($D35,'[1]M kvalifikacije ŽREBNA LISTA'!$A$7:$R$78,4)))</f>
        <v>Žan Luka</v>
      </c>
      <c r="Y35" s="252" t="n">
        <f aca="false">IF(W35="","",IF($R$65=1,6,IF($R$65=2,4,IF($R$65=3,2))))</f>
        <v>6</v>
      </c>
      <c r="Z35" s="452" t="n">
        <f aca="false">IF($W35="","",IF(AND($R$65=1,$S35=$C35),3,IF(AND($R$65=2,$S35=$C35),2,IF(AND($R$65=3,$S35=$C35),1,""))))</f>
        <v>3</v>
      </c>
      <c r="AA35" s="452" t="n">
        <f aca="false">IF($W35="","",IF(AND($R$65=1,$S$36=$S$35,$S$35=$C$35),3,IF(AND($R$65=2,$S$36=$S$35,$S$35=$C$35),2,IF(AND($R$65=3,$S$36=$S$35,$S$35=$C$35),1,""))))</f>
        <v>3</v>
      </c>
      <c r="AB35" s="252" t="str">
        <f aca="false">IF($W35="","",IF(AND($R$65=1,$S$34=$S$36,$S$36=$S$35,$S$35=$C$35),3,IF(AND($R$65=2,$S$34=$S$36,$S$36=$S$35,$S$35=$C$35),2,IF(AND($R$65=3,$S$34=$S$36,$S$36=$S$35,$S$35=$C$35),1,""))))</f>
        <v/>
      </c>
      <c r="AC35" s="252"/>
      <c r="AD35" s="252"/>
      <c r="AE35" s="453" t="n">
        <f aca="false">IF($C$2="B turnir",SUM(Y35:AD35)*0.1,SUM(Y35:AD35))</f>
        <v>12</v>
      </c>
      <c r="AG35" s="440" t="n">
        <f aca="false">IF($D35="","",VLOOKUP($D35,'[1]M kvalifikacije ŽREBNA LISTA'!$A$7:$R$38,14))</f>
        <v>20</v>
      </c>
      <c r="AH35" s="146" t="n">
        <v>29</v>
      </c>
      <c r="AI35" s="146" t="str">
        <f aca="false">UPPER(IF($D35="","",VLOOKUP($D35,'[1]M kvalifikacije ŽREBNA LISTA'!$A$7:$R$78,3)))</f>
        <v>KONJAR</v>
      </c>
      <c r="AJ35" s="146" t="str">
        <f aca="false">PROPER(IF($D35="","",VLOOKUP($D35,'[1]M kvalifikacije ŽREBNA LISTA'!$A$7:$R$78,4)))</f>
        <v>Žan Luka</v>
      </c>
      <c r="AK35" s="155" t="n">
        <f aca="false">IF($W$35="","",IF($S35&lt;&gt;$C35,"",IF(OR($J36="bb",$J36=""),"0",$T36)))</f>
        <v>10</v>
      </c>
      <c r="AL35" s="155" t="n">
        <f aca="false">IF($W$35="","",IF($S$36&lt;&gt;$C35,"",IF(OR($L$37="bb",$L$37=""),"0",$K$37)))</f>
        <v>10</v>
      </c>
      <c r="AM35" s="155" t="str">
        <f aca="false">IF($W$35="","",IF($S$34&lt;&gt;$C35,"",IF(OR($N$35="bb",$N$35=""),"0",$M$32)))</f>
        <v/>
      </c>
      <c r="AN35" s="142" t="str">
        <f aca="false">IF($W35="","",IF(AND($R$65=1,$S$34=$S$36,$S$36=$S$35,$S$35=$C$35),0.3,IF(AND($R$65=2,$S$34=$S$36,$S$36=$S$35,$S$35=$C$35),0.2,IF(AND($R$65=3,$S$34=$S$36,$S$36=$S$35,$S$35=$C$35),0.1,"0"))))</f>
        <v>0</v>
      </c>
      <c r="AO35" s="142"/>
      <c r="AP35" s="142"/>
      <c r="AQ35" s="455" t="n">
        <f aca="false">IF($C$2="A turnir",SUM(AK35:AP35),SUM(AK35:AP35)*0.1)</f>
        <v>2</v>
      </c>
      <c r="AR35" s="144"/>
      <c r="AS35" s="146" t="n">
        <v>29</v>
      </c>
      <c r="AT35" s="146" t="str">
        <f aca="false">UPPER(IF($D35="","",VLOOKUP($D35,'[1]M kvalifikacije ŽREBNA LISTA'!$A$7:$R$78,3)))</f>
        <v>KONJAR</v>
      </c>
      <c r="AU35" s="146" t="str">
        <f aca="false">PROPER(IF($D35="","",VLOOKUP($D35,'[1]M kvalifikacije ŽREBNA LISTA'!$A$7:$R$78,4)))</f>
        <v>Žan Luka</v>
      </c>
      <c r="AV35" s="455" t="n">
        <f aca="false">SUM(AE35,AQ35)</f>
        <v>14</v>
      </c>
      <c r="AW35" s="144"/>
    </row>
    <row r="36" s="94" customFormat="true" ht="9.6" hidden="false" customHeight="true" outlineLevel="0" collapsed="false">
      <c r="A36" s="99" t="s">
        <v>187</v>
      </c>
      <c r="B36" s="111" t="str">
        <f aca="false">UPPER(IF($D36="","",VLOOKUP($D36,'[1]M kvalifikacije ŽREBNA LISTA'!$A$7:$R$70,17)))</f>
        <v>V</v>
      </c>
      <c r="C36" s="111" t="n">
        <f aca="false">IF(D36="","",VLOOKUP(D36,'[1]M kvalifikacije ŽREBNA LISTA'!$A$7:$R$70,2))</f>
        <v>7930</v>
      </c>
      <c r="D36" s="84" t="n">
        <v>43</v>
      </c>
      <c r="E36" s="112" t="str">
        <f aca="false">UPPER(IF($D36="","",VLOOKUP($D36,'[1]M kvalifikacije ŽREBNA LISTA'!$A$7:$R$70,3)))</f>
        <v>DIMIC</v>
      </c>
      <c r="F36" s="112" t="str">
        <f aca="false">PROPER(IF($D36="","",VLOOKUP($D36,'[1]M kvalifikacije ŽREBNA LISTA'!$A$7:$R$70,4)))</f>
        <v>Matic</v>
      </c>
      <c r="G36" s="112"/>
      <c r="H36" s="112" t="str">
        <f aca="false">UPPER(IF($D36="","",VLOOKUP($D36,'[1]M kvalifikacije ŽREBNA LISTA'!$A$7:$R$70,5)))</f>
        <v>MAXLJ</v>
      </c>
      <c r="I36" s="457" t="s">
        <v>102</v>
      </c>
      <c r="J36" s="458" t="n">
        <v>93</v>
      </c>
      <c r="K36" s="104" t="s">
        <v>29</v>
      </c>
      <c r="L36" s="105" t="str">
        <f aca="false">UPPER(IF(OR(K36="a",K36="as"),J35,IF(OR(K36="b",K36="bs"),J37,0)))</f>
        <v>KONJAR</v>
      </c>
      <c r="M36" s="473" t="n">
        <f aca="false">IF(OR(K36="a",K36="as"),K35,IF(OR(K36="b",K36="bs"),K37,0))</f>
        <v>20</v>
      </c>
      <c r="N36" s="121"/>
      <c r="O36" s="121"/>
      <c r="P36" s="121"/>
      <c r="Q36" s="121"/>
      <c r="R36" s="121"/>
      <c r="S36" s="440" t="n">
        <f aca="false">IF(OR(K36="a",K36="as"),S35,IF(OR(K36="b",K36="bs"),S37,""))</f>
        <v>7119</v>
      </c>
      <c r="T36" s="440" t="n">
        <f aca="false">IF($D36="","",VLOOKUP($D36,'[1]M kvalifikacije ŽREBNA LISTA'!$A$7:$R$38,14))</f>
        <v>10</v>
      </c>
      <c r="V36" s="281" t="n">
        <v>30</v>
      </c>
      <c r="W36" s="281" t="str">
        <f aca="false">UPPER(IF($D36="","",VLOOKUP($D36,'[1]M kvalifikacije ŽREBNA LISTA'!$A$7:$R$78,3)))</f>
        <v>DIMIC</v>
      </c>
      <c r="X36" s="281" t="str">
        <f aca="false">PROPER(IF($D36="","",VLOOKUP($D36,'[1]M kvalifikacije ŽREBNA LISTA'!$A$7:$R$78,4)))</f>
        <v>Matic</v>
      </c>
      <c r="Y36" s="283" t="n">
        <f aca="false">IF(W36="","",IF($R$65=1,6,IF($R$65=2,4,IF($R$65=3,2))))</f>
        <v>6</v>
      </c>
      <c r="Z36" s="459" t="str">
        <f aca="false">IF($W36="","",IF(AND($R$65=1,$S35=$C36),3,IF(AND($R$65=2,$S35=$C36),2,IF(AND($R$65=3,$S35=$C36),1,""))))</f>
        <v/>
      </c>
      <c r="AA36" s="459" t="str">
        <f aca="false">IF($W36="","",IF(AND($R$65=1,$S$36=$S$35,$S$35=$C$36),3,IF(AND($R$65=2,$S$36=$S$35,$S$35=$C$36),2,IF(AND($R$65=3,$S$36=$S$35,$S$35=$C$36),1,""))))</f>
        <v/>
      </c>
      <c r="AB36" s="283" t="str">
        <f aca="false">IF($W36="","",IF(AND($R$65=1,$S$34=$S$36,$S$36=$S$35,$S$35=$C$36),3,IF(AND($R$65=2,$S$34=$S$36,$S$36=$S$35,$S$35=$C$36),2,IF(AND($R$65=3,$S$34=$S$36,$S$36=$S$35,$S$35=$C$36),1,""))))</f>
        <v/>
      </c>
      <c r="AC36" s="283"/>
      <c r="AD36" s="283"/>
      <c r="AE36" s="460" t="n">
        <f aca="false">IF($C$2="B turnir",SUM(Y36:AD36)*0.1,SUM(Y36:AD36))</f>
        <v>6</v>
      </c>
      <c r="AG36" s="440" t="n">
        <f aca="false">IF($D36="","",VLOOKUP($D36,'[1]M kvalifikacije ŽREBNA LISTA'!$A$7:$R$38,14))</f>
        <v>10</v>
      </c>
      <c r="AH36" s="146" t="n">
        <v>30</v>
      </c>
      <c r="AI36" s="146" t="str">
        <f aca="false">UPPER(IF($D36="","",VLOOKUP($D36,'[1]M kvalifikacije ŽREBNA LISTA'!$A$7:$R$78,3)))</f>
        <v>DIMIC</v>
      </c>
      <c r="AJ36" s="146" t="str">
        <f aca="false">PROPER(IF($D36="","",VLOOKUP($D36,'[1]M kvalifikacije ŽREBNA LISTA'!$A$7:$R$78,4)))</f>
        <v>Matic</v>
      </c>
      <c r="AK36" s="155" t="str">
        <f aca="false">IF($W$36="","",IF($S35&lt;&gt;$C36,"",IF(OR($J36="bb",$J36=""),"0",$T35)))</f>
        <v/>
      </c>
      <c r="AL36" s="155" t="str">
        <f aca="false">IF($W$36="","",IF($S$36&lt;&gt;$C36,"",IF(OR($L$37="bb",$L$37=""),"0",$K$37)))</f>
        <v/>
      </c>
      <c r="AM36" s="155" t="str">
        <f aca="false">IF($W$36="","",IF($S$34&lt;&gt;$C36,"",IF(OR($N$35="bb",$N$35=""),"0",$M$32)))</f>
        <v/>
      </c>
      <c r="AN36" s="142" t="str">
        <f aca="false">IF($W36="","",IF(AND($R$65=1,$S$34=$S$36,$S$36=$S$35,$S$35=$C$36),0.3,IF(AND($R$65=2,$S$34=$S$36,$S$36=$S$35,$S$35=$C$36),0.2,IF(AND($R$65=3,$S$34=$S$36,$S$36=$S$35,$S$35=$C$36),0.1,"0"))))</f>
        <v>0</v>
      </c>
      <c r="AO36" s="142"/>
      <c r="AP36" s="142"/>
      <c r="AQ36" s="455" t="n">
        <f aca="false">IF($C$2="A turnir",SUM(AK36:AP36),SUM(AK36:AP36)*0.1)</f>
        <v>0</v>
      </c>
      <c r="AR36" s="144"/>
      <c r="AS36" s="146" t="n">
        <v>30</v>
      </c>
      <c r="AT36" s="146" t="str">
        <f aca="false">UPPER(IF($D36="","",VLOOKUP($D36,'[1]M kvalifikacije ŽREBNA LISTA'!$A$7:$R$78,3)))</f>
        <v>DIMIC</v>
      </c>
      <c r="AU36" s="146" t="str">
        <f aca="false">PROPER(IF($D36="","",VLOOKUP($D36,'[1]M kvalifikacije ŽREBNA LISTA'!$A$7:$R$78,4)))</f>
        <v>Matic</v>
      </c>
      <c r="AV36" s="455" t="n">
        <f aca="false">SUM(AE36,AQ36)</f>
        <v>6</v>
      </c>
      <c r="AW36" s="144"/>
    </row>
    <row r="37" s="94" customFormat="true" ht="9.6" hidden="false" customHeight="true" outlineLevel="0" collapsed="false">
      <c r="A37" s="456" t="s">
        <v>188</v>
      </c>
      <c r="B37" s="111" t="str">
        <f aca="false">UPPER(IF($D37="","",VLOOKUP($D37,'[1]M kvalifikacije ŽREBNA LISTA'!$A$7:$R$70,17)))</f>
        <v>D</v>
      </c>
      <c r="C37" s="111" t="n">
        <f aca="false">IF(D37="","",VLOOKUP(D37,'[1]M kvalifikacije ŽREBNA LISTA'!$A$7:$R$70,2))</f>
        <v>7783</v>
      </c>
      <c r="D37" s="84" t="n">
        <v>46</v>
      </c>
      <c r="E37" s="112" t="str">
        <f aca="false">UPPER(IF($D37="","",VLOOKUP($D37,'[1]M kvalifikacije ŽREBNA LISTA'!$A$7:$R$70,3)))</f>
        <v>KOŠTOMAJ</v>
      </c>
      <c r="F37" s="112" t="str">
        <f aca="false">PROPER(IF($D37="","",VLOOKUP($D37,'[1]M kvalifikacije ŽREBNA LISTA'!$A$7:$R$70,4)))</f>
        <v>Klemen</v>
      </c>
      <c r="G37" s="112"/>
      <c r="H37" s="112" t="str">
        <f aca="false">UPPER(IF($D37="","",VLOOKUP($D37,'[1]M kvalifikacije ŽREBNA LISTA'!$A$7:$R$70,5)))</f>
        <v>JEZER</v>
      </c>
      <c r="I37" s="449"/>
      <c r="J37" s="105" t="str">
        <f aca="false">UPPER(IF(OR(I38="a",I38="as"),E37,IF(OR(I38="b",I38="bs"),E38,0)))</f>
        <v>HRKAČ</v>
      </c>
      <c r="K37" s="131" t="n">
        <f aca="false">IF(OR(I38="a",I38="as"),T37,IF(OR(I38="b",I38="bs"),T38,0))</f>
        <v>10</v>
      </c>
      <c r="L37" s="458" t="n">
        <v>92</v>
      </c>
      <c r="M37" s="122"/>
      <c r="N37" s="121"/>
      <c r="O37" s="121"/>
      <c r="P37" s="121"/>
      <c r="Q37" s="121"/>
      <c r="R37" s="121"/>
      <c r="S37" s="440" t="n">
        <f aca="false">IF(OR(I38="a",I38="as"),C37,IF(OR(I38="b",I38="bs"),C38,""))</f>
        <v>7411</v>
      </c>
      <c r="T37" s="440" t="n">
        <f aca="false">IF($D37="","",VLOOKUP($D37,'[1]M kvalifikacije ŽREBNA LISTA'!$A$7:$R$38,14))</f>
        <v>10</v>
      </c>
      <c r="V37" s="261" t="n">
        <v>31</v>
      </c>
      <c r="W37" s="261" t="str">
        <f aca="false">UPPER(IF($D37="","",VLOOKUP($D37,'[1]M kvalifikacije ŽREBNA LISTA'!$A$7:$R$78,3)))</f>
        <v>KOŠTOMAJ</v>
      </c>
      <c r="X37" s="261" t="str">
        <f aca="false">PROPER(IF($D37="","",VLOOKUP($D37,'[1]M kvalifikacije ŽREBNA LISTA'!$A$7:$R$78,4)))</f>
        <v>Klemen</v>
      </c>
      <c r="Y37" s="252" t="n">
        <f aca="false">IF(W37="","",IF($R$65=1,6,IF($R$65=2,4,IF($R$65=3,2))))</f>
        <v>6</v>
      </c>
      <c r="Z37" s="452" t="str">
        <f aca="false">IF($W37="","",IF(AND($R$65=1,$S37=$C37),3,IF(AND($R$65=2,$S37=$C37),2,IF(AND($R$65=3,$S37=$C37),1,""))))</f>
        <v/>
      </c>
      <c r="AA37" s="452" t="str">
        <f aca="false">IF($W37="","",IF(AND($R$65=1,$S$36=$S$37,$S$37=$C$37),3,IF(AND($R$65=2,$S$36=$S$37,$S$37=$C$37),2,IF(AND($R$65=3,$S$36=$S$37,$S$37=$C$37),1,""))))</f>
        <v/>
      </c>
      <c r="AB37" s="252" t="str">
        <f aca="false">IF($W37="","",IF(AND($R$65=1,$S$34=$S$36,$S$36=$S$37,$S$37=$C$37),3,IF(AND($R$65=2,$S$34=$S$36,$S$36=$S$37,$S$37=$C$37),2,IF(AND($R$65=3,$S$34=$S$36,$S$36=$S$37,$S$37=$C$37),1,""))))</f>
        <v/>
      </c>
      <c r="AC37" s="252"/>
      <c r="AD37" s="252"/>
      <c r="AE37" s="453" t="n">
        <f aca="false">IF($C$2="B turnir",SUM(Y37:AD37)*0.1,SUM(Y37:AD37))</f>
        <v>6</v>
      </c>
      <c r="AG37" s="440" t="n">
        <f aca="false">IF($D37="","",VLOOKUP($D37,'[1]M kvalifikacije ŽREBNA LISTA'!$A$7:$R$38,14))</f>
        <v>10</v>
      </c>
      <c r="AH37" s="146" t="n">
        <v>31</v>
      </c>
      <c r="AI37" s="146" t="str">
        <f aca="false">UPPER(IF($D37="","",VLOOKUP($D37,'[1]M kvalifikacije ŽREBNA LISTA'!$A$7:$R$78,3)))</f>
        <v>KOŠTOMAJ</v>
      </c>
      <c r="AJ37" s="146" t="str">
        <f aca="false">PROPER(IF($D37="","",VLOOKUP($D37,'[1]M kvalifikacije ŽREBNA LISTA'!$A$7:$R$78,4)))</f>
        <v>Klemen</v>
      </c>
      <c r="AK37" s="155" t="str">
        <f aca="false">IF($W$37="","",IF($S37&lt;&gt;$C37,"",IF(OR($J38="bb",$J38=""),"0",$T38)))</f>
        <v/>
      </c>
      <c r="AL37" s="155" t="str">
        <f aca="false">IF($W$37="","",IF($S$36&lt;&gt;$C37,"",IF(OR($L$37="bb",$L$37=""),"0",$K$35)))</f>
        <v/>
      </c>
      <c r="AM37" s="155" t="str">
        <f aca="false">IF($W$37="","",IF($S$34&lt;&gt;$C37,"",IF(OR($N$35="bb",$N$35=""),"0",$M$32)))</f>
        <v/>
      </c>
      <c r="AN37" s="142" t="str">
        <f aca="false">IF($W37="","",IF(AND($R$65=1,$S$34=$S$36,$S$36=$S$37,$S$37=$C$37),0.3,IF(AND($R$65=2,$S$34=$S$36,$S$36=$S$37,$S$37=$C$37),0.2,IF(AND($R$65=3,$S$34=$S$36,$S$36=$S$37,$S$37=$C$37),0.1,"0"))))</f>
        <v>0</v>
      </c>
      <c r="AO37" s="142"/>
      <c r="AP37" s="142"/>
      <c r="AQ37" s="455" t="n">
        <f aca="false">IF($C$2="A turnir",SUM(AK37:AP37),SUM(AK37:AP37)*0.1)</f>
        <v>0</v>
      </c>
      <c r="AR37" s="144"/>
      <c r="AS37" s="146" t="n">
        <v>31</v>
      </c>
      <c r="AT37" s="146" t="str">
        <f aca="false">UPPER(IF($D37="","",VLOOKUP($D37,'[1]M kvalifikacije ŽREBNA LISTA'!$A$7:$R$78,3)))</f>
        <v>KOŠTOMAJ</v>
      </c>
      <c r="AU37" s="146" t="str">
        <f aca="false">PROPER(IF($D37="","",VLOOKUP($D37,'[1]M kvalifikacije ŽREBNA LISTA'!$A$7:$R$78,4)))</f>
        <v>Klemen</v>
      </c>
      <c r="AV37" s="455" t="n">
        <f aca="false">SUM(AE37,AQ37)</f>
        <v>6</v>
      </c>
      <c r="AW37" s="144"/>
    </row>
    <row r="38" s="94" customFormat="true" ht="9.6" hidden="false" customHeight="true" outlineLevel="0" collapsed="false">
      <c r="A38" s="99" t="s">
        <v>189</v>
      </c>
      <c r="B38" s="111" t="str">
        <f aca="false">UPPER(IF($D38="","",VLOOKUP($D38,'[1]M kvalifikacije ŽREBNA LISTA'!$A$7:$R$70,17)))</f>
        <v>D</v>
      </c>
      <c r="C38" s="111" t="n">
        <f aca="false">IF(D38="","",VLOOKUP(D38,'[1]M kvalifikacije ŽREBNA LISTA'!$A$7:$R$70,2))</f>
        <v>7411</v>
      </c>
      <c r="D38" s="84" t="n">
        <v>29</v>
      </c>
      <c r="E38" s="112" t="str">
        <f aca="false">UPPER(IF($D38="","",VLOOKUP($D38,'[1]M kvalifikacije ŽREBNA LISTA'!$A$7:$R$70,3)))</f>
        <v>HRKAČ</v>
      </c>
      <c r="F38" s="112" t="str">
        <f aca="false">PROPER(IF($D38="","",VLOOKUP($D38,'[1]M kvalifikacije ŽREBNA LISTA'!$A$7:$R$70,4)))</f>
        <v>Gašper</v>
      </c>
      <c r="G38" s="112"/>
      <c r="H38" s="112" t="str">
        <f aca="false">UPPER(IF($D38="","",VLOOKUP($D38,'[1]M kvalifikacije ŽREBNA LISTA'!$A$7:$R$70,5)))</f>
        <v>TR-KR</v>
      </c>
      <c r="I38" s="457" t="s">
        <v>96</v>
      </c>
      <c r="J38" s="458" t="n">
        <v>97</v>
      </c>
      <c r="K38" s="122"/>
      <c r="L38" s="121"/>
      <c r="M38" s="469"/>
      <c r="N38" s="121"/>
      <c r="O38" s="121"/>
      <c r="P38" s="121"/>
      <c r="Q38" s="121"/>
      <c r="R38" s="121"/>
      <c r="S38" s="440"/>
      <c r="T38" s="440" t="n">
        <f aca="false">IF($D38="","",VLOOKUP($D38,'[1]M kvalifikacije ŽREBNA LISTA'!$A$7:$R$38,14))</f>
        <v>10</v>
      </c>
      <c r="V38" s="281" t="n">
        <v>32</v>
      </c>
      <c r="W38" s="281" t="str">
        <f aca="false">UPPER(IF($D38="","",VLOOKUP($D38,'[1]M kvalifikacije ŽREBNA LISTA'!$A$7:$R$78,3)))</f>
        <v>HRKAČ</v>
      </c>
      <c r="X38" s="281" t="str">
        <f aca="false">PROPER(IF($D78="","",VLOOKUP($D78,'[1]M kvalifikacije ŽREBNA LISTA'!$A$7:$R$78,4)))</f>
        <v>Enej</v>
      </c>
      <c r="Y38" s="283" t="n">
        <f aca="false">IF(W38="","",IF($R$65=1,6,IF($R$65=2,4,IF($R$65=3,2))))</f>
        <v>6</v>
      </c>
      <c r="Z38" s="459" t="n">
        <f aca="false">IF($W38="","",IF(AND($R$65=1,$S37=$C38),3,IF(AND($R$65=2,$S37=$C38),2,IF(AND($R$65=3,$S37=$C38),1,""))))</f>
        <v>3</v>
      </c>
      <c r="AA38" s="459" t="str">
        <f aca="false">IF($W38="","",IF(AND($R$65=1,$S$36=$S$37,$S$37=$C$38),3,IF(AND($R$65=2,$S$36=$S$37,$S$37=$C$38),2,IF(AND($R$65=3,$S$36=$S$37,$S$37=$C$38),1,""))))</f>
        <v/>
      </c>
      <c r="AB38" s="283" t="str">
        <f aca="false">IF($W38="","",IF(AND($R$65=1,$S$34=$S$36,$S$36=$S$37,$S$37=$C$38),3,IF(AND($R$65=2,$S$34=$S$36,$S$36=$S$37,$S$37=$C$38),2,IF(AND($R$65=3,$S$34=$S$36,$S$36=$S$37,$S$37=$C$38),1,""))))</f>
        <v/>
      </c>
      <c r="AC38" s="283"/>
      <c r="AD38" s="283"/>
      <c r="AE38" s="460" t="n">
        <f aca="false">IF($C$2="B turnir",SUM(Y38:AD38)*0.1,SUM(Y38:AD38))</f>
        <v>9</v>
      </c>
      <c r="AG38" s="440" t="n">
        <f aca="false">IF($D38="","",VLOOKUP($D38,'[1]M kvalifikacije ŽREBNA LISTA'!$A$7:$R$38,14))</f>
        <v>10</v>
      </c>
      <c r="AH38" s="146" t="n">
        <v>32</v>
      </c>
      <c r="AI38" s="146" t="str">
        <f aca="false">UPPER(IF($D78="","",VLOOKUP($D78,'[1]M kvalifikacije ŽREBNA LISTA'!$A$7:$R$78,3)))</f>
        <v>BERGHAUS</v>
      </c>
      <c r="AJ38" s="146" t="str">
        <f aca="false">PROPER(IF($D78="","",VLOOKUP($D78,'[1]M kvalifikacije ŽREBNA LISTA'!$A$7:$R$78,4)))</f>
        <v>Enej</v>
      </c>
      <c r="AK38" s="155" t="n">
        <f aca="false">IF($W$38="","",IF($S37&lt;&gt;$C38,"",IF(OR($J38="bb",$J38=""),"0",$T37)))</f>
        <v>10</v>
      </c>
      <c r="AL38" s="155" t="str">
        <f aca="false">IF($W$38="","",IF($S$36&lt;&gt;$C38,"",IF(OR($L$37="bb",$L$37=""),"0",$K$35)))</f>
        <v/>
      </c>
      <c r="AM38" s="155" t="str">
        <f aca="false">IF($W$38="","",IF($S$34&lt;&gt;$C38,"",IF(OR($N$35="bb",$N$35=""),"0",$M$32)))</f>
        <v/>
      </c>
      <c r="AN38" s="142" t="str">
        <f aca="false">IF($W38="","",IF(AND($R$65=1,$S$34=$S$36,$S$36=$S$37,$S$37=$C$38),0.3,IF(AND($R$65=2,$S$34=$S$36,$S$36=$S$37,$S$37=$C$38),0.2,IF(AND($R$65=3,$S$34=$S$36,$S$36=$S$37,$S$37=$C$38),0.1,"0"))))</f>
        <v>0</v>
      </c>
      <c r="AO38" s="142"/>
      <c r="AP38" s="142"/>
      <c r="AQ38" s="455" t="n">
        <f aca="false">IF($C$2="A turnir",SUM(AK38:AP38),SUM(AK38:AP38)*0.1)</f>
        <v>1</v>
      </c>
      <c r="AR38" s="144"/>
      <c r="AS38" s="146" t="n">
        <v>32</v>
      </c>
      <c r="AT38" s="146" t="str">
        <f aca="false">UPPER(IF($D78="","",VLOOKUP($D78,'[1]M kvalifikacije ŽREBNA LISTA'!$A$7:$R$78,3)))</f>
        <v>BERGHAUS</v>
      </c>
      <c r="AU38" s="146" t="str">
        <f aca="false">PROPER(IF($D78="","",VLOOKUP($D78,'[1]M kvalifikacije ŽREBNA LISTA'!$A$7:$R$78,4)))</f>
        <v>Enej</v>
      </c>
      <c r="AV38" s="455" t="n">
        <f aca="false">SUM(AE38,AQ38)</f>
        <v>10</v>
      </c>
      <c r="AW38" s="144"/>
    </row>
    <row r="39" s="94" customFormat="true" ht="9.6" hidden="false" customHeight="true" outlineLevel="0" collapsed="false">
      <c r="A39" s="82" t="s">
        <v>190</v>
      </c>
      <c r="B39" s="83" t="str">
        <f aca="false">UPPER(IF($D39="","",VLOOKUP($D39,'[1]M kvalifikacije ŽREBNA LISTA'!$A$7:$R$70,17)))</f>
        <v>D</v>
      </c>
      <c r="C39" s="83" t="n">
        <f aca="false">IF(D39="","",VLOOKUP(D39,'[1]M kvalifikacije ŽREBNA LISTA'!$A$7:$R$70,2))</f>
        <v>7150</v>
      </c>
      <c r="D39" s="84" t="n">
        <v>5</v>
      </c>
      <c r="E39" s="83" t="str">
        <f aca="false">UPPER(IF($D39="","",VLOOKUP($D39,'[1]M kvalifikacije ŽREBNA LISTA'!$A$7:$R$70,3)))</f>
        <v>PELICON</v>
      </c>
      <c r="F39" s="83" t="str">
        <f aca="false">PROPER(IF($D39="","",VLOOKUP($D39,'[1]M kvalifikacije ŽREBNA LISTA'!$A$7:$R$70,4)))</f>
        <v>Jakob</v>
      </c>
      <c r="G39" s="85"/>
      <c r="H39" s="83" t="str">
        <f aca="false">UPPER(IF($D39="","",VLOOKUP($D39,'[1]M kvalifikacije ŽREBNA LISTA'!$A$7:$R$70,5)))</f>
        <v>HITLJ</v>
      </c>
      <c r="I39" s="449"/>
      <c r="J39" s="105" t="str">
        <f aca="false">UPPER(IF(OR(I40="a",I40="as"),E39,IF(OR(I40="b",I40="bs"),E40,0)))</f>
        <v>PELICON</v>
      </c>
      <c r="K39" s="120" t="n">
        <f aca="false">IF(OR(I40="a",I40="as"),T39,IF(OR(I40="b",I40="bs"),T40,0))</f>
        <v>20</v>
      </c>
      <c r="L39" s="121"/>
      <c r="M39" s="122"/>
      <c r="N39" s="121"/>
      <c r="O39" s="121"/>
      <c r="P39" s="121"/>
      <c r="Q39" s="121"/>
      <c r="R39" s="121"/>
      <c r="S39" s="440" t="n">
        <f aca="false">IF(OR(I40="a",I40="as"),C39,IF(OR(I40="b",I40="bs"),C40,""))</f>
        <v>7150</v>
      </c>
      <c r="T39" s="440" t="n">
        <f aca="false">IF($D39="","",VLOOKUP($D39,'[1]M kvalifikacije ŽREBNA LISTA'!$A$7:$R$38,14))</f>
        <v>20</v>
      </c>
      <c r="V39" s="261" t="n">
        <v>33</v>
      </c>
      <c r="W39" s="261" t="str">
        <f aca="false">UPPER(IF($D39="","",VLOOKUP($D39,'[1]M kvalifikacije ŽREBNA LISTA'!$A$7:$R$78,3)))</f>
        <v>PELICON</v>
      </c>
      <c r="X39" s="261" t="str">
        <f aca="false">PROPER(IF($D39="","",VLOOKUP($D39,'[1]M kvalifikacije ŽREBNA LISTA'!$A$7:$R$78,4)))</f>
        <v>Jakob</v>
      </c>
      <c r="Y39" s="474" t="n">
        <f aca="false">IF(W39="","",IF($R$65=1,6,IF($R$65=2,4,IF($R$65=3,2))))</f>
        <v>6</v>
      </c>
      <c r="Z39" s="475" t="n">
        <f aca="false">IF($W39="","",IF(AND($R$65=1,$S39=$C39),3,IF(AND($R$65=2,$S39=$C39),2,IF(AND($R$65=3,$S39=$C39),1,""))))</f>
        <v>3</v>
      </c>
      <c r="AA39" s="452" t="n">
        <f aca="false">IF($W39="","",IF(AND($R$65=1,$S$40=$S$39,$S$39=$C$39),3,IF(AND($R$65=2,$S$40=$S$39,$S$39=$C$39),2,IF(AND($R$65=3,$S$40=$S$39,$S$39=$C$39),1,""))))</f>
        <v>3</v>
      </c>
      <c r="AB39" s="252" t="n">
        <f aca="false">IF($W39="","",IF(AND($R$65=1,$S$42=$S$40,$S$40=$S$39,$S$39=$C$39),3,IF(AND($R$65=2,$S$42=$S$40,$S$40=$S$39,$S$39=$C$39),2,IF(AND($R$65=3,$S$42=$S$40,$S$40=$S$39,$S$39=$C$39),1,""))))</f>
        <v>3</v>
      </c>
      <c r="AC39" s="252"/>
      <c r="AD39" s="252"/>
      <c r="AE39" s="453" t="n">
        <f aca="false">IF($C$2="B turnir",SUM(Y39:AD39)*0.1,SUM(Y39:AD39))</f>
        <v>15</v>
      </c>
      <c r="AG39" s="440" t="n">
        <f aca="false">IF($D39="","",VLOOKUP($D39,'[1]M kvalifikacije ŽREBNA LISTA'!$A$7:$R$38,14))</f>
        <v>20</v>
      </c>
      <c r="AH39" s="146" t="n">
        <v>33</v>
      </c>
      <c r="AI39" s="146" t="str">
        <f aca="false">UPPER(IF($D39="","",VLOOKUP($D39,'[1]M kvalifikacije ŽREBNA LISTA'!$A$7:$R$78,3)))</f>
        <v>PELICON</v>
      </c>
      <c r="AJ39" s="146" t="str">
        <f aca="false">PROPER(IF($D39="","",VLOOKUP($D39,'[1]M kvalifikacije ŽREBNA LISTA'!$A$7:$R$78,4)))</f>
        <v>Jakob</v>
      </c>
      <c r="AK39" s="454" t="n">
        <f aca="false">IF($W$39="","",IF($S39&lt;&gt;$C39,"",IF(OR($J40="bb",$J40=""),"0",$T40)))</f>
        <v>10</v>
      </c>
      <c r="AL39" s="155" t="n">
        <f aca="false">IF($W$39="","",IF($S$40&lt;&gt;$C39,"",IF(OR($L$41="bb",$L$41=""),"0",$K$41)))</f>
        <v>10</v>
      </c>
      <c r="AM39" s="155" t="n">
        <f aca="false">IF($W$39="","",IF($S$42&lt;&gt;$C39,"",IF(OR($N$43="bb",$N$43=""),"0",$M$44)))</f>
        <v>20</v>
      </c>
      <c r="AN39" s="142" t="n">
        <f aca="false">IF($W39="","",IF(AND($R$65=1,$S$42=$S$40,$S$40=$S$39,$S$39=$C$39),0.3,IF(AND($R$65=2,$S$42=$S$40,$S$40=$S$39,$S$39=$C$39),0.2,IF(AND($R$65=3,$S$42=$S$40,$S$40=$S$39,$S$39=$C$39),0.1,"0"))))</f>
        <v>0.3</v>
      </c>
      <c r="AO39" s="142"/>
      <c r="AP39" s="142"/>
      <c r="AQ39" s="455" t="n">
        <f aca="false">IF($C$2="A turnir",SUM(AK39:AP39),SUM(AK39:AP39)*0.1)</f>
        <v>4.03</v>
      </c>
      <c r="AR39" s="144"/>
      <c r="AS39" s="146" t="n">
        <v>33</v>
      </c>
      <c r="AT39" s="146" t="str">
        <f aca="false">UPPER(IF($D39="","",VLOOKUP($D39,'[1]M kvalifikacije ŽREBNA LISTA'!$A$7:$R$78,3)))</f>
        <v>PELICON</v>
      </c>
      <c r="AU39" s="146" t="str">
        <f aca="false">PROPER(IF($D39="","",VLOOKUP($D39,'[1]M kvalifikacije ŽREBNA LISTA'!$A$7:$R$78,4)))</f>
        <v>Jakob</v>
      </c>
      <c r="AV39" s="455" t="n">
        <f aca="false">SUM(AE39,AQ39)</f>
        <v>19.03</v>
      </c>
      <c r="AW39" s="144"/>
    </row>
    <row r="40" s="94" customFormat="true" ht="9.6" hidden="false" customHeight="true" outlineLevel="0" collapsed="false">
      <c r="A40" s="456" t="s">
        <v>191</v>
      </c>
      <c r="B40" s="111" t="str">
        <f aca="false">UPPER(IF($D40="","",VLOOKUP($D40,'[1]M kvalifikacije ŽREBNA LISTA'!$A$7:$R$70,17)))</f>
        <v>D</v>
      </c>
      <c r="C40" s="111" t="n">
        <f aca="false">IF(D40="","",VLOOKUP(D40,'[1]M kvalifikacije ŽREBNA LISTA'!$A$7:$R$70,2))</f>
        <v>7679</v>
      </c>
      <c r="D40" s="84" t="n">
        <v>45</v>
      </c>
      <c r="E40" s="112" t="str">
        <f aca="false">UPPER(IF($D40="","",VLOOKUP($D40,'[1]M kvalifikacije ŽREBNA LISTA'!$A$7:$R$70,3)))</f>
        <v>JURIŠEVIČ</v>
      </c>
      <c r="F40" s="112" t="str">
        <f aca="false">PROPER(IF($D40="","",VLOOKUP($D40,'[1]M kvalifikacije ŽREBNA LISTA'!$A$7:$R$70,4)))</f>
        <v>Maj</v>
      </c>
      <c r="G40" s="112"/>
      <c r="H40" s="112" t="str">
        <f aca="false">UPPER(IF($D40="","",VLOOKUP($D40,'[1]M kvalifikacije ŽREBNA LISTA'!$A$7:$R$70,5)))</f>
        <v>ZKLUB</v>
      </c>
      <c r="I40" s="457" t="s">
        <v>105</v>
      </c>
      <c r="J40" s="458" t="n">
        <v>90</v>
      </c>
      <c r="K40" s="104" t="s">
        <v>105</v>
      </c>
      <c r="L40" s="105" t="str">
        <f aca="false">UPPER(IF(OR(K40="a",K40="as"),J39,IF(OR(K40="b",K40="bs"),J41,0)))</f>
        <v>PELICON</v>
      </c>
      <c r="M40" s="120" t="n">
        <f aca="false">IF(OR(K40="a",K40="as"),K39,IF(OR(K40="b",K40="bs"),K41,0))</f>
        <v>20</v>
      </c>
      <c r="N40" s="121"/>
      <c r="O40" s="121"/>
      <c r="P40" s="121"/>
      <c r="Q40" s="121"/>
      <c r="R40" s="121"/>
      <c r="S40" s="440" t="n">
        <f aca="false">IF(OR(K40="a",K40="as"),S39,IF(OR(K40="b",K40="bs"),S41,""))</f>
        <v>7150</v>
      </c>
      <c r="T40" s="440" t="n">
        <f aca="false">IF($D40="","",VLOOKUP($D40,'[1]M kvalifikacije ŽREBNA LISTA'!$A$7:$R$38,14))</f>
        <v>10</v>
      </c>
      <c r="V40" s="281" t="n">
        <v>34</v>
      </c>
      <c r="W40" s="282" t="str">
        <f aca="false">UPPER(IF($D40="","",VLOOKUP($D40,'[1]M kvalifikacije ŽREBNA LISTA'!$A$7:$R$78,3)))</f>
        <v>JURIŠEVIČ</v>
      </c>
      <c r="X40" s="282" t="str">
        <f aca="false">PROPER(IF($D40="","",VLOOKUP($D40,'[1]M kvalifikacije ŽREBNA LISTA'!$A$7:$R$78,4)))</f>
        <v>Maj</v>
      </c>
      <c r="Y40" s="283" t="n">
        <f aca="false">IF(W40="","",IF($R$65=1,6,IF($R$65=2,4,IF($R$65=3,2))))</f>
        <v>6</v>
      </c>
      <c r="Z40" s="459" t="str">
        <f aca="false">IF($W40="","",IF(AND($R$65=1,$S39=$C40),3,IF(AND($R$65=2,$S39=$C40),2,IF(AND($R$65=3,$S39=$C40),1,""))))</f>
        <v/>
      </c>
      <c r="AA40" s="459" t="str">
        <f aca="false">IF($W40="","",IF(AND($R$65=1,$S$40=$S$39,$S$39=$C$40),3,IF(AND($R$65=2,$S$40=$S$39,$S$39=$C$40),2,IF(AND($R$65=3,$S$40=$S$39,$S$39=$C$40),1,""))))</f>
        <v/>
      </c>
      <c r="AB40" s="283" t="str">
        <f aca="false">IF($W40="","",IF(AND($R$65=1,$S$42=$S$40,$S$40=$S$39,$S$39=$C$40),3,IF(AND($R$65=2,$S$42=$S$40,$S$40=$S$39,$S$39=$C$40),2,IF(AND($R$65=3,$S$42=$S$40,$S$40=$S$39,$S$39=$C$40),1,""))))</f>
        <v/>
      </c>
      <c r="AC40" s="283"/>
      <c r="AD40" s="283"/>
      <c r="AE40" s="460" t="n">
        <f aca="false">IF($C$2="B turnir",SUM(Y40:AD40)*0.1,SUM(Y40:AD40))</f>
        <v>6</v>
      </c>
      <c r="AG40" s="440" t="n">
        <f aca="false">IF($D40="","",VLOOKUP($D40,'[1]M kvalifikacije ŽREBNA LISTA'!$A$7:$R$38,14))</f>
        <v>10</v>
      </c>
      <c r="AH40" s="146" t="n">
        <v>34</v>
      </c>
      <c r="AI40" s="461" t="str">
        <f aca="false">UPPER(IF($D40="","",VLOOKUP($D40,'[1]M kvalifikacije ŽREBNA LISTA'!$A$7:$R$78,3)))</f>
        <v>JURIŠEVIČ</v>
      </c>
      <c r="AJ40" s="461" t="str">
        <f aca="false">PROPER(IF($D40="","",VLOOKUP($D40,'[1]M kvalifikacije ŽREBNA LISTA'!$A$7:$R$78,4)))</f>
        <v>Maj</v>
      </c>
      <c r="AK40" s="155" t="str">
        <f aca="false">IF($W$40="","",IF($S39&lt;&gt;$C40,"",IF(OR($J40="bb",$J40=""),"0",$T39)))</f>
        <v/>
      </c>
      <c r="AL40" s="155" t="str">
        <f aca="false">IF($W$40="","",IF($S$40&lt;&gt;$C40,"",IF(OR($L$41="bb",$L$41=""),"0",$K$41)))</f>
        <v/>
      </c>
      <c r="AM40" s="155" t="str">
        <f aca="false">IF($W$40="","",IF($S$42&lt;&gt;$C40,"",IF(OR($N$43="bb",$N$43=""),"0",$M$44)))</f>
        <v/>
      </c>
      <c r="AN40" s="142" t="str">
        <f aca="false">IF($W40="","",IF(AND($R$65=1,$S$42=$S$40,$S$40=$S$39,$S$39=$C$40),0.3,IF(AND($R$65=2,$S$42=$S$40,$S$40=$S$39,$S$39=$C$40),0.2,IF(AND($R$65=3,$S$42=$S$40,$S$40=$S$39,$S$39=$C$40),0.1,"0"))))</f>
        <v>0</v>
      </c>
      <c r="AO40" s="142"/>
      <c r="AP40" s="142"/>
      <c r="AQ40" s="455" t="n">
        <f aca="false">IF($C$2="A turnir",SUM(AK40:AP40),SUM(AK40:AP40)*0.1)</f>
        <v>0</v>
      </c>
      <c r="AR40" s="144"/>
      <c r="AS40" s="146" t="n">
        <v>34</v>
      </c>
      <c r="AT40" s="461" t="str">
        <f aca="false">UPPER(IF($D40="","",VLOOKUP($D40,'[1]M kvalifikacije ŽREBNA LISTA'!$A$7:$R$78,3)))</f>
        <v>JURIŠEVIČ</v>
      </c>
      <c r="AU40" s="461" t="str">
        <f aca="false">PROPER(IF($D40="","",VLOOKUP($D40,'[1]M kvalifikacije ŽREBNA LISTA'!$A$7:$R$78,4)))</f>
        <v>Maj</v>
      </c>
      <c r="AV40" s="455" t="n">
        <f aca="false">SUM(AE40,AQ40)</f>
        <v>6</v>
      </c>
      <c r="AW40" s="144"/>
    </row>
    <row r="41" s="94" customFormat="true" ht="9.6" hidden="false" customHeight="true" outlineLevel="0" collapsed="false">
      <c r="A41" s="99" t="s">
        <v>192</v>
      </c>
      <c r="B41" s="111" t="str">
        <f aca="false">UPPER(IF($D41="","",VLOOKUP($D41,'[1]M kvalifikacije ŽREBNA LISTA'!$A$7:$R$70,17)))</f>
        <v>D</v>
      </c>
      <c r="C41" s="111" t="n">
        <f aca="false">IF(D41="","",VLOOKUP(D41,'[1]M kvalifikacije ŽREBNA LISTA'!$A$7:$R$70,2))</f>
        <v>7349</v>
      </c>
      <c r="D41" s="84" t="n">
        <v>21</v>
      </c>
      <c r="E41" s="112" t="str">
        <f aca="false">UPPER(IF($D41="","",VLOOKUP($D41,'[1]M kvalifikacije ŽREBNA LISTA'!$A$7:$R$70,3)))</f>
        <v>CAF</v>
      </c>
      <c r="F41" s="112" t="str">
        <f aca="false">PROPER(IF($D41="","",VLOOKUP($D41,'[1]M kvalifikacije ŽREBNA LISTA'!$A$7:$R$70,4)))</f>
        <v>Gregor</v>
      </c>
      <c r="G41" s="112"/>
      <c r="H41" s="112" t="str">
        <f aca="false">UPPER(IF($D41="","",VLOOKUP($D41,'[1]M kvalifikacije ŽREBNA LISTA'!$A$7:$R$70,5)))</f>
        <v>ŽTKMB</v>
      </c>
      <c r="I41" s="449"/>
      <c r="J41" s="105" t="str">
        <f aca="false">UPPER(IF(OR(I42="a",I42="as"),E41,IF(OR(I42="b",I42="bs"),E42,0)))</f>
        <v>CAF</v>
      </c>
      <c r="K41" s="462" t="n">
        <f aca="false">IF(OR(I42="a",I42="as"),T41,IF(OR(I42="b",I42="bs"),T42,0))</f>
        <v>10</v>
      </c>
      <c r="L41" s="458" t="n">
        <v>94</v>
      </c>
      <c r="M41" s="125"/>
      <c r="N41" s="121"/>
      <c r="O41" s="121"/>
      <c r="P41" s="121"/>
      <c r="Q41" s="121"/>
      <c r="R41" s="121"/>
      <c r="S41" s="440" t="n">
        <f aca="false">IF(OR(I42="a",I42="as"),C41,IF(OR(I42="b",I42="bs"),C42,""))</f>
        <v>7349</v>
      </c>
      <c r="T41" s="440" t="n">
        <f aca="false">IF($D41="","",VLOOKUP($D41,'[1]M kvalifikacije ŽREBNA LISTA'!$A$7:$R$38,14))</f>
        <v>10</v>
      </c>
      <c r="V41" s="261" t="n">
        <v>35</v>
      </c>
      <c r="W41" s="261" t="str">
        <f aca="false">UPPER(IF($D41="","",VLOOKUP($D41,'[1]M kvalifikacije ŽREBNA LISTA'!$A$7:$R$78,3)))</f>
        <v>CAF</v>
      </c>
      <c r="X41" s="261" t="str">
        <f aca="false">PROPER(IF($D41="","",VLOOKUP($D41,'[1]M kvalifikacije ŽREBNA LISTA'!$A$7:$R$78,4)))</f>
        <v>Gregor</v>
      </c>
      <c r="Y41" s="252" t="n">
        <f aca="false">IF(W41="","",IF($R$65=1,6,IF($R$65=2,4,IF($R$65=3,2))))</f>
        <v>6</v>
      </c>
      <c r="Z41" s="463" t="n">
        <f aca="false">IF($W41="","",IF(AND($R$65=1,$S41=$C41),3,IF(AND($R$65=2,$S41=$C41),2,IF(AND($R$65=3,$S41=$C41),1,""))))</f>
        <v>3</v>
      </c>
      <c r="AA41" s="452" t="str">
        <f aca="false">IF($W41="","",IF(AND($R$65=1,$S$40=$S$41,$S$41=$C$41),3,IF(AND($R$65=2,$S$40=$S$41,$S$41=$C$41),2,IF(AND($R$65=3,$S$40=$S$41,$S$41=$C$41),1,""))))</f>
        <v/>
      </c>
      <c r="AB41" s="252" t="str">
        <f aca="false">IF($W41="","",IF(AND($R$65=1,$S$42=$S40,$S$40=$S$41,$S$41=$C$41),3,IF(AND($R$65=2,$S$42=$S40,$S$40=$S$41,$S$41=$C$41),2,IF(AND($R$65=3,$S$42=$S40,$S$40=$S$41,$S$41=$C$41),1,""))))</f>
        <v/>
      </c>
      <c r="AC41" s="252"/>
      <c r="AD41" s="252"/>
      <c r="AE41" s="453" t="n">
        <f aca="false">IF($C$2="B turnir",SUM(Y41:AD41)*0.1,SUM(Y41:AD41))</f>
        <v>9</v>
      </c>
      <c r="AG41" s="440" t="n">
        <f aca="false">IF($D41="","",VLOOKUP($D41,'[1]M kvalifikacije ŽREBNA LISTA'!$A$7:$R$38,14))</f>
        <v>10</v>
      </c>
      <c r="AH41" s="146" t="n">
        <v>35</v>
      </c>
      <c r="AI41" s="146" t="str">
        <f aca="false">UPPER(IF($D41="","",VLOOKUP($D41,'[1]M kvalifikacije ŽREBNA LISTA'!$A$7:$R$78,3)))</f>
        <v>CAF</v>
      </c>
      <c r="AJ41" s="146" t="str">
        <f aca="false">PROPER(IF($D41="","",VLOOKUP($D41,'[1]M kvalifikacije ŽREBNA LISTA'!$A$7:$R$78,4)))</f>
        <v>Gregor</v>
      </c>
      <c r="AK41" s="155" t="n">
        <f aca="false">IF($W$41="","",IF($S41&lt;&gt;$C41,"",IF(OR($J42="bb",$J42=""),"0",$T42)))</f>
        <v>10</v>
      </c>
      <c r="AL41" s="155" t="str">
        <f aca="false">IF($W$41="","",IF($S$40&lt;&gt;$C41,"",IF(OR($L$41="bb",$L$41=""),"0",$K$39)))</f>
        <v/>
      </c>
      <c r="AM41" s="155" t="str">
        <f aca="false">IF($W$41="","",IF($S$42&lt;&gt;$C41,"",IF(OR($N$43="bb",$N$43=""),"0",$M$44)))</f>
        <v/>
      </c>
      <c r="AN41" s="142" t="str">
        <f aca="false">IF($W41="","",IF(AND($R$65=1,$S$42=$S40,$S$40=$S$41,$S$41=$C$41),0.3,IF(AND($R$65=2,$S$42=$S40,$S$40=$S$41,$S$41=$C$41),0.2,IF(AND($R$65=3,$S$42=$S40,$S$40=$S$41,$S$41=$C$41),0.1,"0"))))</f>
        <v>0</v>
      </c>
      <c r="AO41" s="142"/>
      <c r="AP41" s="142"/>
      <c r="AQ41" s="455" t="n">
        <f aca="false">IF($C$2="A turnir",SUM(AK41:AP41),SUM(AK41:AP41)*0.1)</f>
        <v>1</v>
      </c>
      <c r="AR41" s="144"/>
      <c r="AS41" s="146" t="n">
        <v>35</v>
      </c>
      <c r="AT41" s="146" t="str">
        <f aca="false">UPPER(IF($D41="","",VLOOKUP($D41,'[1]M kvalifikacije ŽREBNA LISTA'!$A$7:$R$78,3)))</f>
        <v>CAF</v>
      </c>
      <c r="AU41" s="146" t="str">
        <f aca="false">PROPER(IF($D41="","",VLOOKUP($D41,'[1]M kvalifikacije ŽREBNA LISTA'!$A$7:$R$78,4)))</f>
        <v>Gregor</v>
      </c>
      <c r="AV41" s="455" t="n">
        <f aca="false">SUM(AE41,AQ41)</f>
        <v>10</v>
      </c>
      <c r="AW41" s="144"/>
    </row>
    <row r="42" s="94" customFormat="true" ht="9.6" hidden="false" customHeight="true" outlineLevel="0" collapsed="false">
      <c r="A42" s="99" t="s">
        <v>193</v>
      </c>
      <c r="B42" s="111" t="str">
        <f aca="false">UPPER(IF($D42="","",VLOOKUP($D42,'[1]M kvalifikacije ŽREBNA LISTA'!$A$7:$R$70,17)))</f>
        <v>D</v>
      </c>
      <c r="C42" s="111" t="n">
        <f aca="false">IF(D42="","",VLOOKUP(D42,'[1]M kvalifikacije ŽREBNA LISTA'!$A$7:$R$70,2))</f>
        <v>7697</v>
      </c>
      <c r="D42" s="84" t="n">
        <v>57</v>
      </c>
      <c r="E42" s="112" t="str">
        <f aca="false">UPPER(IF($D42="","",VLOOKUP($D42,'[1]M kvalifikacije ŽREBNA LISTA'!$A$7:$R$70,3)))</f>
        <v>UHL</v>
      </c>
      <c r="F42" s="112" t="str">
        <f aca="false">PROPER(IF($D42="","",VLOOKUP($D42,'[1]M kvalifikacije ŽREBNA LISTA'!$A$7:$R$70,4)))</f>
        <v>Teo</v>
      </c>
      <c r="G42" s="112"/>
      <c r="H42" s="112" t="str">
        <f aca="false">UPPER(IF($D42="","",VLOOKUP($D42,'[1]M kvalifikacije ŽREBNA LISTA'!$A$7:$R$70,5)))</f>
        <v>PVALD</v>
      </c>
      <c r="I42" s="457" t="s">
        <v>102</v>
      </c>
      <c r="J42" s="458" t="n">
        <v>90</v>
      </c>
      <c r="K42" s="122"/>
      <c r="L42" s="103" t="s">
        <v>25</v>
      </c>
      <c r="M42" s="119" t="s">
        <v>105</v>
      </c>
      <c r="N42" s="105" t="str">
        <f aca="false">UPPER(IF(OR(M42="a",M42="as"),L40,IF(OR(M42="b",M42="bs"),L44,0)))</f>
        <v>PELICON</v>
      </c>
      <c r="O42" s="464"/>
      <c r="P42" s="465"/>
      <c r="Q42" s="121"/>
      <c r="R42" s="121"/>
      <c r="S42" s="440" t="n">
        <f aca="false">IF(OR(M42="a",M42="as"),S40,IF(OR(M42="b",M42="bs"),S44,""))</f>
        <v>7150</v>
      </c>
      <c r="T42" s="440" t="n">
        <f aca="false">IF($D42="","",VLOOKUP($D42,'[1]M kvalifikacije ŽREBNA LISTA'!$A$7:$R$38,14))</f>
        <v>10</v>
      </c>
      <c r="V42" s="261" t="n">
        <v>36</v>
      </c>
      <c r="W42" s="281" t="str">
        <f aca="false">UPPER(IF($D42="","",VLOOKUP($D42,'[1]M kvalifikacije ŽREBNA LISTA'!$A$7:$R$78,3)))</f>
        <v>UHL</v>
      </c>
      <c r="X42" s="281" t="str">
        <f aca="false">PROPER(IF($D42="","",VLOOKUP($D42,'[1]M kvalifikacije ŽREBNA LISTA'!$A$7:$R$78,4)))</f>
        <v>Teo</v>
      </c>
      <c r="Y42" s="283" t="n">
        <f aca="false">IF(W42="","",IF($R$65=1,6,IF($R$65=2,4,IF($R$65=3,2))))</f>
        <v>6</v>
      </c>
      <c r="Z42" s="459" t="str">
        <f aca="false">IF($W42="","",IF(AND($R$65=1,$S41=$C42),3,IF(AND($R$65=2,$S41=$C42),2,IF(AND($R$65=3,$S41=$C42),1,""))))</f>
        <v/>
      </c>
      <c r="AA42" s="459" t="str">
        <f aca="false">IF($W42="","",IF(AND($R$65=1,$S$40=$S$41,$S$41=$C$42),3,IF(AND($R$65=2,$S$40=$S$41,$S$41=$C$42),2,IF(AND($R$65=3,$S$40=$S$41,$S$41=$C$42),1,""))))</f>
        <v/>
      </c>
      <c r="AB42" s="283" t="str">
        <f aca="false">IF($W42="","",IF(AND($R$65=1,$S$42=$S$40,$S$40=$S$41,$S$41=$C$42),3,IF(AND($R$65=2,$S$42=$S$40,$S$42=$S$40,$S$40=$S$41,$S$41=$C$42),2,IF(AND($R$65=3,$S$40=$S$41,$S$41=$C$42),1,""))))</f>
        <v/>
      </c>
      <c r="AC42" s="283"/>
      <c r="AD42" s="283"/>
      <c r="AE42" s="460" t="n">
        <f aca="false">IF($C$2="B turnir",SUM(Y42:AD42)*0.1,SUM(Y42:AD42))</f>
        <v>6</v>
      </c>
      <c r="AG42" s="440" t="n">
        <f aca="false">IF($D42="","",VLOOKUP($D42,'[1]M kvalifikacije ŽREBNA LISTA'!$A$7:$R$38,14))</f>
        <v>10</v>
      </c>
      <c r="AH42" s="146" t="n">
        <v>36</v>
      </c>
      <c r="AI42" s="146" t="str">
        <f aca="false">UPPER(IF($D42="","",VLOOKUP($D42,'[1]M kvalifikacije ŽREBNA LISTA'!$A$7:$R$78,3)))</f>
        <v>UHL</v>
      </c>
      <c r="AJ42" s="146" t="str">
        <f aca="false">PROPER(IF($D42="","",VLOOKUP($D42,'[1]M kvalifikacije ŽREBNA LISTA'!$A$7:$R$78,4)))</f>
        <v>Teo</v>
      </c>
      <c r="AK42" s="155" t="str">
        <f aca="false">IF($W$42="","",IF($S41&lt;&gt;$C42,"",IF(OR($J42="bb",$J42=""),"0",$T41)))</f>
        <v/>
      </c>
      <c r="AL42" s="155" t="str">
        <f aca="false">IF($W$42="","",IF($S$40&lt;&gt;$C42,"",IF(OR($L$41="bb",$L$41=""),"0",$K$39)))</f>
        <v/>
      </c>
      <c r="AM42" s="155" t="str">
        <f aca="false">IF($W$42="","",IF($S$42&lt;&gt;$C42,"",IF(OR($N$43="bb",$N$43=""),"0",$M$44)))</f>
        <v/>
      </c>
      <c r="AN42" s="142" t="str">
        <f aca="false">IF($W42="","",IF(AND($R$65=1,$S$42=$S$40,$S$40=$S$41,$S$41=$C$42),0.3,IF(AND($R$65=2,$S$42=$S$40,$S$42=$S$40,$S$40=$S$41,$S$41=$C$42),0.2,IF(AND($R$65=3,$S$40=$S$41,$S$41=$C$42),0.1,"0"))))</f>
        <v>0</v>
      </c>
      <c r="AO42" s="142"/>
      <c r="AP42" s="142"/>
      <c r="AQ42" s="455" t="n">
        <f aca="false">IF($C$2="A turnir",SUM(AK42:AP42),SUM(AK42:AP42)*0.1)</f>
        <v>0</v>
      </c>
      <c r="AR42" s="144"/>
      <c r="AS42" s="146" t="n">
        <v>36</v>
      </c>
      <c r="AT42" s="146" t="str">
        <f aca="false">UPPER(IF($D42="","",VLOOKUP($D42,'[1]M kvalifikacije ŽREBNA LISTA'!$A$7:$R$78,3)))</f>
        <v>UHL</v>
      </c>
      <c r="AU42" s="146" t="str">
        <f aca="false">PROPER(IF($D42="","",VLOOKUP($D42,'[1]M kvalifikacije ŽREBNA LISTA'!$A$7:$R$78,4)))</f>
        <v>Teo</v>
      </c>
      <c r="AV42" s="455" t="n">
        <f aca="false">SUM(AE42,AQ42)</f>
        <v>6</v>
      </c>
      <c r="AW42" s="144"/>
    </row>
    <row r="43" s="94" customFormat="true" ht="9.6" hidden="false" customHeight="true" outlineLevel="0" collapsed="false">
      <c r="A43" s="99" t="s">
        <v>194</v>
      </c>
      <c r="B43" s="111" t="str">
        <f aca="false">UPPER(IF($D43="","",VLOOKUP($D43,'[1]M kvalifikacije ŽREBNA LISTA'!$A$7:$R$70,17)))</f>
        <v>D</v>
      </c>
      <c r="C43" s="111" t="n">
        <f aca="false">IF(D43="","",VLOOKUP(D43,'[1]M kvalifikacije ŽREBNA LISTA'!$A$7:$R$70,2))</f>
        <v>7448</v>
      </c>
      <c r="D43" s="84" t="n">
        <v>16</v>
      </c>
      <c r="E43" s="112" t="str">
        <f aca="false">UPPER(IF($D43="","",VLOOKUP($D43,'[1]M kvalifikacije ŽREBNA LISTA'!$A$7:$R$70,3)))</f>
        <v>JANEŽIČ</v>
      </c>
      <c r="F43" s="112" t="str">
        <f aca="false">PROPER(IF($D43="","",VLOOKUP($D43,'[1]M kvalifikacije ŽREBNA LISTA'!$A$7:$R$70,4)))</f>
        <v>Rok</v>
      </c>
      <c r="G43" s="112"/>
      <c r="H43" s="112" t="str">
        <f aca="false">UPPER(IF($D43="","",VLOOKUP($D43,'[1]M kvalifikacije ŽREBNA LISTA'!$A$7:$R$70,5)))</f>
        <v>DOMŽA</v>
      </c>
      <c r="I43" s="449"/>
      <c r="J43" s="105" t="str">
        <f aca="false">UPPER(IF(OR(I44="a",I44="as"),E43,IF(OR(I44="b",I44="bs"),E44,0)))</f>
        <v>JANEŽIČ</v>
      </c>
      <c r="K43" s="120" t="n">
        <f aca="false">IF(OR(I44="a",I44="as"),T43,IF(OR(I44="b",I44="bs"),T44,0))</f>
        <v>20</v>
      </c>
      <c r="L43" s="466"/>
      <c r="M43" s="467"/>
      <c r="N43" s="458" t="n">
        <v>93</v>
      </c>
      <c r="O43" s="121"/>
      <c r="P43" s="121"/>
      <c r="Q43" s="121"/>
      <c r="R43" s="121"/>
      <c r="S43" s="440" t="n">
        <f aca="false">IF(OR(I44="a",I44="as"),C43,IF(OR(I44="b",I44="bs"),C44,""))</f>
        <v>7448</v>
      </c>
      <c r="T43" s="440" t="n">
        <f aca="false">IF($D43="","",VLOOKUP($D43,'[1]M kvalifikacije ŽREBNA LISTA'!$A$7:$R$38,14))</f>
        <v>20</v>
      </c>
      <c r="V43" s="281" t="n">
        <v>37</v>
      </c>
      <c r="W43" s="261" t="str">
        <f aca="false">UPPER(IF($D43="","",VLOOKUP($D43,'[1]M kvalifikacije ŽREBNA LISTA'!$A$7:$R$78,3)))</f>
        <v>JANEŽIČ</v>
      </c>
      <c r="X43" s="261" t="str">
        <f aca="false">PROPER(IF($D43="","",VLOOKUP($D43,'[1]M kvalifikacije ŽREBNA LISTA'!$A$7:$R$78,4)))</f>
        <v>Rok</v>
      </c>
      <c r="Y43" s="252" t="n">
        <f aca="false">IF(W43="","",IF($R$65=1,6,IF($R$65=2,4,IF($R$65=3,2))))</f>
        <v>6</v>
      </c>
      <c r="Z43" s="452" t="n">
        <f aca="false">IF($W43="","",IF(AND($R$65=1,$S43=$C43),3,IF(AND($R$65=2,$S43=$C43),2,IF(AND($R$65=3,$S43=$C43),1,""))))</f>
        <v>3</v>
      </c>
      <c r="AA43" s="452" t="n">
        <f aca="false">IF($W43="","",IF(AND($R$65=1,$S$44=$S$43,$S$43=$C$43),3,IF(AND($R$65=2,$S$44=$S$43,$S$43=$C$43),2,IF(AND($R$65=3,$S$44=$S$43,$S$43=$C$43),1,""))))</f>
        <v>3</v>
      </c>
      <c r="AB43" s="252" t="str">
        <f aca="false">IF($W43="","",IF(AND($R$65=1,$S$42=$S$44,$S$44=$S$43,$S$43=$C$43),3,IF(AND($R$65=2,$S$42=$S$44,$S$44=$S$43,$S$43=$C$43),2,IF(AND($R$65=3,$S$42=$S$44,$S$44=$S$43,$S$43=$C$43),1,""))))</f>
        <v/>
      </c>
      <c r="AC43" s="252"/>
      <c r="AD43" s="252"/>
      <c r="AE43" s="453" t="n">
        <f aca="false">IF($C$2="B turnir",SUM(Y43:AD43)*0.1,SUM(Y43:AD43))</f>
        <v>12</v>
      </c>
      <c r="AG43" s="440" t="n">
        <f aca="false">IF($D43="","",VLOOKUP($D43,'[1]M kvalifikacije ŽREBNA LISTA'!$A$7:$R$38,14))</f>
        <v>20</v>
      </c>
      <c r="AH43" s="146" t="n">
        <v>37</v>
      </c>
      <c r="AI43" s="146" t="str">
        <f aca="false">UPPER(IF($D43="","",VLOOKUP($D43,'[1]M kvalifikacije ŽREBNA LISTA'!$A$7:$R$78,3)))</f>
        <v>JANEŽIČ</v>
      </c>
      <c r="AJ43" s="146" t="str">
        <f aca="false">PROPER(IF($D43="","",VLOOKUP($D43,'[1]M kvalifikacije ŽREBNA LISTA'!$A$7:$R$78,4)))</f>
        <v>Rok</v>
      </c>
      <c r="AK43" s="155" t="n">
        <f aca="false">IF($W$43="","",IF($S43&lt;&gt;$C43,"",IF(OR($J44="bb",$J44=""),"0",$T44)))</f>
        <v>10</v>
      </c>
      <c r="AL43" s="155" t="n">
        <f aca="false">IF($W$43="","",IF($S$44&lt;&gt;$C43,"",IF(OR($L$45="bb",$L$45=""),"0",$K$45)))</f>
        <v>10</v>
      </c>
      <c r="AM43" s="155" t="str">
        <f aca="false">IF($W$43="","",IF($S$42&lt;&gt;$C43,"",IF(OR($N$43="bb",$N$43=""),"0",$M$40)))</f>
        <v/>
      </c>
      <c r="AN43" s="142" t="str">
        <f aca="false">IF($W43="","",IF(AND($R$65=1,$S$42=$S$44,$S$44=$S$43,$S$43=$C$43),0.3,IF(AND($R$65=2,$S$42=$S$44,$S$44=$S$43,$S$43=$C$43),0.2,IF(AND($R$65=3,$S$42=$S$44,$S$44=$S$43,$S$43=$C$43),0.1,"0"))))</f>
        <v>0</v>
      </c>
      <c r="AO43" s="142"/>
      <c r="AP43" s="142"/>
      <c r="AQ43" s="455" t="n">
        <f aca="false">IF($C$2="A turnir",SUM(AK43:AP43),SUM(AK43:AP43)*0.1)</f>
        <v>2</v>
      </c>
      <c r="AR43" s="144"/>
      <c r="AS43" s="146" t="n">
        <v>37</v>
      </c>
      <c r="AT43" s="146" t="str">
        <f aca="false">UPPER(IF($D43="","",VLOOKUP($D43,'[1]M kvalifikacije ŽREBNA LISTA'!$A$7:$R$78,3)))</f>
        <v>JANEŽIČ</v>
      </c>
      <c r="AU43" s="146" t="str">
        <f aca="false">PROPER(IF($D43="","",VLOOKUP($D43,'[1]M kvalifikacije ŽREBNA LISTA'!$A$7:$R$78,4)))</f>
        <v>Rok</v>
      </c>
      <c r="AV43" s="455" t="n">
        <f aca="false">SUM(AE43,AQ43)</f>
        <v>14</v>
      </c>
      <c r="AW43" s="144"/>
    </row>
    <row r="44" s="94" customFormat="true" ht="9.6" hidden="false" customHeight="true" outlineLevel="0" collapsed="false">
      <c r="A44" s="99" t="s">
        <v>195</v>
      </c>
      <c r="B44" s="111" t="str">
        <f aca="false">UPPER(IF($D44="","",VLOOKUP($D44,'[1]M kvalifikacije ŽREBNA LISTA'!$A$7:$R$70,17)))</f>
        <v>V</v>
      </c>
      <c r="C44" s="111" t="n">
        <f aca="false">IF(D44="","",VLOOKUP(D44,'[1]M kvalifikacije ŽREBNA LISTA'!$A$7:$R$70,2))</f>
        <v>7842</v>
      </c>
      <c r="D44" s="84" t="n">
        <v>58</v>
      </c>
      <c r="E44" s="112" t="str">
        <f aca="false">UPPER(IF($D44="","",VLOOKUP($D44,'[1]M kvalifikacije ŽREBNA LISTA'!$A$7:$R$70,3)))</f>
        <v>KASTELIC</v>
      </c>
      <c r="F44" s="112" t="str">
        <f aca="false">PROPER(IF($D44="","",VLOOKUP($D44,'[1]M kvalifikacije ŽREBNA LISTA'!$A$7:$R$70,4)))</f>
        <v>Matic</v>
      </c>
      <c r="G44" s="112"/>
      <c r="H44" s="112" t="str">
        <f aca="false">UPPER(IF($D44="","",VLOOKUP($D44,'[1]M kvalifikacije ŽREBNA LISTA'!$A$7:$R$70,5)))</f>
        <v>PVALD</v>
      </c>
      <c r="I44" s="457" t="s">
        <v>29</v>
      </c>
      <c r="J44" s="458" t="n">
        <v>92</v>
      </c>
      <c r="K44" s="104" t="s">
        <v>102</v>
      </c>
      <c r="L44" s="105" t="str">
        <f aca="false">UPPER(IF(OR(K44="a",K44="as"),J43,IF(OR(K44="b",K44="bs"),J45,0)))</f>
        <v>JANEŽIČ</v>
      </c>
      <c r="M44" s="473" t="n">
        <f aca="false">IF(OR(K44="a",K44="as"),K43,IF(OR(K44="b",K44="bs"),K45,0))</f>
        <v>20</v>
      </c>
      <c r="N44" s="121"/>
      <c r="O44" s="121"/>
      <c r="P44" s="121"/>
      <c r="Q44" s="121"/>
      <c r="R44" s="121"/>
      <c r="S44" s="440" t="n">
        <f aca="false">IF(OR(K44="a",K44="as"),S43,IF(OR(K44="b",K44="bs"),S45,""))</f>
        <v>7448</v>
      </c>
      <c r="T44" s="440" t="n">
        <f aca="false">IF($D44="","",VLOOKUP($D44,'[1]M kvalifikacije ŽREBNA LISTA'!$A$7:$R$38,14))</f>
        <v>10</v>
      </c>
      <c r="V44" s="261" t="n">
        <v>38</v>
      </c>
      <c r="W44" s="281" t="str">
        <f aca="false">UPPER(IF($D44="","",VLOOKUP($D44,'[1]M kvalifikacije ŽREBNA LISTA'!$A$7:$R$78,3)))</f>
        <v>KASTELIC</v>
      </c>
      <c r="X44" s="281" t="str">
        <f aca="false">PROPER(IF($D44="","",VLOOKUP($D44,'[1]M kvalifikacije ŽREBNA LISTA'!$A$7:$R$78,4)))</f>
        <v>Matic</v>
      </c>
      <c r="Y44" s="283" t="n">
        <f aca="false">IF(W44="","",IF($R$65=1,6,IF($R$65=2,4,IF($R$65=3,2))))</f>
        <v>6</v>
      </c>
      <c r="Z44" s="459" t="str">
        <f aca="false">IF($W44="","",IF(AND($R$65=1,$S43=$C44),3,IF(AND($R$65=2,$S43=$C44),2,IF(AND($R$65=3,$S43=$C44),1,""))))</f>
        <v/>
      </c>
      <c r="AA44" s="459" t="str">
        <f aca="false">IF($W44="","",IF(AND($R$65=1,$S$44=$S$43,$S$43=$C$44),3,IF(AND($R$65=2,$S$44=$S$43,$S$43=$C$44),2,IF(AND($R$65=3,$S$44=$S$43,$S$43=$C$44),1,""))))</f>
        <v/>
      </c>
      <c r="AB44" s="283" t="str">
        <f aca="false">IF($W44="","",IF(AND($R$65=1,$S$42=$S$44,$S$44=$S$43,$S$43=$C$44),3,IF(AND($R$65=2,$S$42=$S$44,$S$44=$S$43,$S$43=$C$44),2,IF(AND($R$65=3,$S$42=$S$44,$S$44=$S$43,$S$43=$C$44),1,""))))</f>
        <v/>
      </c>
      <c r="AC44" s="283"/>
      <c r="AD44" s="283"/>
      <c r="AE44" s="460" t="n">
        <f aca="false">IF($C$2="B turnir",SUM(Y44:AD44)*0.1,SUM(Y44:AD44))</f>
        <v>6</v>
      </c>
      <c r="AG44" s="440" t="n">
        <f aca="false">IF($D44="","",VLOOKUP($D44,'[1]M kvalifikacije ŽREBNA LISTA'!$A$7:$R$38,14))</f>
        <v>10</v>
      </c>
      <c r="AH44" s="146" t="n">
        <v>38</v>
      </c>
      <c r="AI44" s="146" t="str">
        <f aca="false">UPPER(IF($D44="","",VLOOKUP($D44,'[1]M kvalifikacije ŽREBNA LISTA'!$A$7:$R$78,3)))</f>
        <v>KASTELIC</v>
      </c>
      <c r="AJ44" s="146" t="str">
        <f aca="false">PROPER(IF($D44="","",VLOOKUP($D44,'[1]M kvalifikacije ŽREBNA LISTA'!$A$7:$R$78,4)))</f>
        <v>Matic</v>
      </c>
      <c r="AK44" s="155" t="str">
        <f aca="false">IF($W$44="","",IF($S43&lt;&gt;$C44,"",IF(OR($J44="bb",$J44=""),"0",$T43)))</f>
        <v/>
      </c>
      <c r="AL44" s="155" t="str">
        <f aca="false">IF($W$44="","",IF($S$44&lt;&gt;$C44,"",IF(OR($L$45="bb",$L$45=""),"0",$K$45)))</f>
        <v/>
      </c>
      <c r="AM44" s="155" t="str">
        <f aca="false">IF($W$44="","",IF($S$42&lt;&gt;$C44,"",IF(OR($N$43="bb",$N$43=""),"0",$M$40)))</f>
        <v/>
      </c>
      <c r="AN44" s="142" t="str">
        <f aca="false">IF($W44="","",IF(AND($R$65=1,$S$42=$S$44,$S$44=$S$43,$S$43=$C$44),0.3,IF(AND($R$65=2,$S$42=$S$44,$S$44=$S$43,$S$43=$C$44),0.2,IF(AND($R$65=3,$S$42=$S$44,$S$44=$S$43,$S$43=$C$44),0.1,"0"))))</f>
        <v>0</v>
      </c>
      <c r="AO44" s="142"/>
      <c r="AP44" s="142"/>
      <c r="AQ44" s="455" t="n">
        <f aca="false">IF($C$2="A turnir",SUM(AK44:AP44),SUM(AK44:AP44)*0.1)</f>
        <v>0</v>
      </c>
      <c r="AR44" s="144"/>
      <c r="AS44" s="146" t="n">
        <v>38</v>
      </c>
      <c r="AT44" s="146" t="str">
        <f aca="false">UPPER(IF($D44="","",VLOOKUP($D44,'[1]M kvalifikacije ŽREBNA LISTA'!$A$7:$R$78,3)))</f>
        <v>KASTELIC</v>
      </c>
      <c r="AU44" s="146" t="str">
        <f aca="false">PROPER(IF($D44="","",VLOOKUP($D44,'[1]M kvalifikacije ŽREBNA LISTA'!$A$7:$R$78,4)))</f>
        <v>Matic</v>
      </c>
      <c r="AV44" s="455" t="n">
        <f aca="false">SUM(AE44,AQ44)</f>
        <v>6</v>
      </c>
      <c r="AW44" s="144"/>
    </row>
    <row r="45" s="94" customFormat="true" ht="9.6" hidden="false" customHeight="true" outlineLevel="0" collapsed="false">
      <c r="A45" s="456" t="s">
        <v>196</v>
      </c>
      <c r="B45" s="111" t="str">
        <f aca="false">UPPER(IF($D45="","",VLOOKUP($D45,'[1]M kvalifikacije ŽREBNA LISTA'!$A$7:$R$70,17)))</f>
        <v>D</v>
      </c>
      <c r="C45" s="111" t="n">
        <f aca="false">IF(D45="","",VLOOKUP(D45,'[1]M kvalifikacije ŽREBNA LISTA'!$A$7:$R$70,2))</f>
        <v>7675</v>
      </c>
      <c r="D45" s="84" t="n">
        <v>22</v>
      </c>
      <c r="E45" s="112" t="str">
        <f aca="false">UPPER(IF($D45="","",VLOOKUP($D45,'[1]M kvalifikacije ŽREBNA LISTA'!$A$7:$R$70,3)))</f>
        <v>LAMPIČ</v>
      </c>
      <c r="F45" s="112" t="str">
        <f aca="false">PROPER(IF($D45="","",VLOOKUP($D45,'[1]M kvalifikacije ŽREBNA LISTA'!$A$7:$R$70,4)))</f>
        <v>David</v>
      </c>
      <c r="G45" s="112"/>
      <c r="H45" s="112" t="str">
        <f aca="false">UPPER(IF($D45="","",VLOOKUP($D45,'[1]M kvalifikacije ŽREBNA LISTA'!$A$7:$R$70,5)))</f>
        <v>ZKLUB</v>
      </c>
      <c r="I45" s="449"/>
      <c r="J45" s="105" t="str">
        <f aca="false">UPPER(IF(OR(I46="a",I46="as"),E45,IF(OR(I46="b",I46="bs"),E46,0)))</f>
        <v>LAMPIČ</v>
      </c>
      <c r="K45" s="131" t="n">
        <f aca="false">IF(OR(I46="a",I46="as"),T45,IF(OR(I46="b",I46="bs"),T46,0))</f>
        <v>10</v>
      </c>
      <c r="L45" s="458" t="n">
        <v>91</v>
      </c>
      <c r="M45" s="122"/>
      <c r="N45" s="121"/>
      <c r="O45" s="121"/>
      <c r="P45" s="121"/>
      <c r="Q45" s="121"/>
      <c r="R45" s="121"/>
      <c r="S45" s="440" t="n">
        <f aca="false">IF(OR(I46="a",I46="as"),C45,IF(OR(I46="b",I46="bs"),C46,""))</f>
        <v>7675</v>
      </c>
      <c r="T45" s="440" t="n">
        <f aca="false">IF($D45="","",VLOOKUP($D45,'[1]M kvalifikacije ŽREBNA LISTA'!$A$7:$R$38,14))</f>
        <v>10</v>
      </c>
      <c r="V45" s="261" t="n">
        <v>39</v>
      </c>
      <c r="W45" s="261" t="str">
        <f aca="false">UPPER(IF($D45="","",VLOOKUP($D45,'[1]M kvalifikacije ŽREBNA LISTA'!$A$7:$R$78,3)))</f>
        <v>LAMPIČ</v>
      </c>
      <c r="X45" s="261" t="str">
        <f aca="false">PROPER(IF($D45="","",VLOOKUP($D45,'[1]M kvalifikacije ŽREBNA LISTA'!$A$7:$R$78,4)))</f>
        <v>David</v>
      </c>
      <c r="Y45" s="252" t="n">
        <f aca="false">IF(W45="","",IF($R$65=1,6,IF($R$65=2,4,IF($R$65=3,2))))</f>
        <v>6</v>
      </c>
      <c r="Z45" s="452" t="n">
        <f aca="false">IF($W45="","",IF(AND($R$65=1,$S45=$C45),3,IF(AND($R$65=2,$S45=$C45),2,IF(AND($R$65=3,$S45=$C45),1,""))))</f>
        <v>3</v>
      </c>
      <c r="AA45" s="452" t="str">
        <f aca="false">IF($W45="","",IF(AND($R$65=1,$S$44=$S$45,$S$45=$C$45),3,IF(AND($R$65=2,$S$44=$S$45,$S$45=$C$45),2,IF(AND($R$65=3,$S$44=$S$45,$S$45=$C$45),1,""))))</f>
        <v/>
      </c>
      <c r="AB45" s="252" t="str">
        <f aca="false">IF($W45="","",IF(AND($R$65=1,$S$42=$S$44,$S$44=$S$45,$S$45=$C$45),3,IF(AND($R$65=2,$S$42=$S$44,$S$44=$S$45,$S$45=$C$45),2,IF(AND($R$65=3,$S$42=$S$44,$S$44=$S$45,$S$45=$C$45),1,""))))</f>
        <v/>
      </c>
      <c r="AC45" s="252"/>
      <c r="AD45" s="252"/>
      <c r="AE45" s="453" t="n">
        <f aca="false">IF($C$2="B turnir",SUM(Y45:AD45)*0.1,SUM(Y45:AD45))</f>
        <v>9</v>
      </c>
      <c r="AG45" s="440" t="n">
        <f aca="false">IF($D45="","",VLOOKUP($D45,'[1]M kvalifikacije ŽREBNA LISTA'!$A$7:$R$38,14))</f>
        <v>10</v>
      </c>
      <c r="AH45" s="146" t="n">
        <v>39</v>
      </c>
      <c r="AI45" s="146" t="str">
        <f aca="false">UPPER(IF($D45="","",VLOOKUP($D45,'[1]M kvalifikacije ŽREBNA LISTA'!$A$7:$R$78,3)))</f>
        <v>LAMPIČ</v>
      </c>
      <c r="AJ45" s="146" t="str">
        <f aca="false">PROPER(IF($D45="","",VLOOKUP($D45,'[1]M kvalifikacije ŽREBNA LISTA'!$A$7:$R$78,4)))</f>
        <v>David</v>
      </c>
      <c r="AK45" s="155" t="n">
        <f aca="false">IF($W$45="","",IF($S45&lt;&gt;$C45,"",IF(OR($J46="bb",$J46=""),"0",$T46)))</f>
        <v>10</v>
      </c>
      <c r="AL45" s="155" t="str">
        <f aca="false">IF($W$45="","",IF($S$44&lt;&gt;$C45,"",IF(OR($L$45="bb",$L$45=""),"0",$K$43)))</f>
        <v/>
      </c>
      <c r="AM45" s="155" t="str">
        <f aca="false">IF($W$45="","",IF($S$42&lt;&gt;$C45,"",IF(OR($N$43="bb",$N$43=""),"0",$M$40)))</f>
        <v/>
      </c>
      <c r="AN45" s="142" t="str">
        <f aca="false">IF($W45="","",IF(AND($R$65=1,$S$42=$S$44,$S$44=$S$45,$S$45=$C$45),0.3,IF(AND($R$65=2,$S$42=$S$44,$S$44=$S$45,$S$45=$C$45),0.2,IF(AND($R$65=3,$S$42=$S$44,$S$44=$S$45,$S$45=$C$45),0.1,"0"))))</f>
        <v>0</v>
      </c>
      <c r="AO45" s="142"/>
      <c r="AP45" s="142"/>
      <c r="AQ45" s="455" t="n">
        <f aca="false">IF($C$2="A turnir",SUM(AK45:AP45),SUM(AK45:AP45)*0.1)</f>
        <v>1</v>
      </c>
      <c r="AR45" s="144"/>
      <c r="AS45" s="146" t="n">
        <v>39</v>
      </c>
      <c r="AT45" s="146" t="str">
        <f aca="false">UPPER(IF($D45="","",VLOOKUP($D45,'[1]M kvalifikacije ŽREBNA LISTA'!$A$7:$R$78,3)))</f>
        <v>LAMPIČ</v>
      </c>
      <c r="AU45" s="146" t="str">
        <f aca="false">PROPER(IF($D45="","",VLOOKUP($D45,'[1]M kvalifikacije ŽREBNA LISTA'!$A$7:$R$78,4)))</f>
        <v>David</v>
      </c>
      <c r="AV45" s="455" t="n">
        <f aca="false">SUM(AE45,AQ45)</f>
        <v>10</v>
      </c>
      <c r="AW45" s="144"/>
    </row>
    <row r="46" s="94" customFormat="true" ht="9.6" hidden="false" customHeight="true" outlineLevel="0" collapsed="false">
      <c r="A46" s="99" t="s">
        <v>197</v>
      </c>
      <c r="B46" s="111" t="str">
        <f aca="false">UPPER(IF($D46="","",VLOOKUP($D46,'[1]M kvalifikacije ŽREBNA LISTA'!$A$7:$R$70,17)))</f>
        <v>D</v>
      </c>
      <c r="C46" s="111" t="n">
        <f aca="false">IF(D46="","",VLOOKUP(D46,'[1]M kvalifikacije ŽREBNA LISTA'!$A$7:$R$70,2))</f>
        <v>7523</v>
      </c>
      <c r="D46" s="84" t="n">
        <v>51</v>
      </c>
      <c r="E46" s="112" t="str">
        <f aca="false">UPPER(IF($D46="","",VLOOKUP($D46,'[1]M kvalifikacije ŽREBNA LISTA'!$A$7:$R$70,3)))</f>
        <v>SMEH</v>
      </c>
      <c r="F46" s="112" t="str">
        <f aca="false">PROPER(IF($D46="","",VLOOKUP($D46,'[1]M kvalifikacije ŽREBNA LISTA'!$A$7:$R$70,4)))</f>
        <v>Rudi</v>
      </c>
      <c r="G46" s="112"/>
      <c r="H46" s="112" t="str">
        <f aca="false">UPPER(IF($D46="","",VLOOKUP($D46,'[1]M kvalifikacije ŽREBNA LISTA'!$A$7:$R$70,5)))</f>
        <v>HITLJ</v>
      </c>
      <c r="I46" s="457" t="s">
        <v>29</v>
      </c>
      <c r="J46" s="458" t="n">
        <v>92</v>
      </c>
      <c r="K46" s="122"/>
      <c r="L46" s="121"/>
      <c r="M46" s="469"/>
      <c r="N46" s="121"/>
      <c r="O46" s="121"/>
      <c r="P46" s="121"/>
      <c r="Q46" s="121"/>
      <c r="R46" s="121"/>
      <c r="S46" s="440"/>
      <c r="T46" s="440" t="n">
        <f aca="false">IF($D46="","",VLOOKUP($D46,'[1]M kvalifikacije ŽREBNA LISTA'!$A$7:$R$38,14))</f>
        <v>10</v>
      </c>
      <c r="V46" s="281" t="n">
        <v>40</v>
      </c>
      <c r="W46" s="281" t="str">
        <f aca="false">UPPER(IF($D46="","",VLOOKUP($D46,'[1]M kvalifikacije ŽREBNA LISTA'!$A$7:$R$78,3)))</f>
        <v>SMEH</v>
      </c>
      <c r="X46" s="281" t="str">
        <f aca="false">PROPER(IF($D46="","",VLOOKUP($D46,'[1]M kvalifikacije ŽREBNA LISTA'!$A$7:$R$78,4)))</f>
        <v>Rudi</v>
      </c>
      <c r="Y46" s="283" t="n">
        <f aca="false">IF(W46="","",IF($R$65=1,6,IF($R$65=2,4,IF($R$65=3,2))))</f>
        <v>6</v>
      </c>
      <c r="Z46" s="459" t="str">
        <f aca="false">IF($W46="","",IF(AND($R$65=1,$S45=$C46),3,IF(AND($R$65=2,$S45=$C46),2,IF(AND($R$65=3,$S45=$C46),1,""))))</f>
        <v/>
      </c>
      <c r="AA46" s="459" t="str">
        <f aca="false">IF($W46="","",IF(AND($R$65=1,$S$44=$S$45,$S$45=$C$46),3,IF(AND($R$65=2,$S$44=$S$45,$S$45=$C$46),2,IF(AND($R$65=3,$S$44=$S$45,$S$45=$C$46),1,""))))</f>
        <v/>
      </c>
      <c r="AB46" s="283" t="str">
        <f aca="false">IF($W46="","",IF(AND($R$65=1,$S$42=$S$44,$S$44=$S$45,$S$45=$C$46),3,IF(AND($R$65=2,$S$42=$S$44,$S$44=$S$45,$S$45=$C$46),2,IF(AND($R$65=3,$S$42=$S$44,$S$44=$S$45,$S$45=$C$46),1,""))))</f>
        <v/>
      </c>
      <c r="AC46" s="283"/>
      <c r="AD46" s="283"/>
      <c r="AE46" s="460" t="n">
        <f aca="false">IF($C$2="B turnir",SUM(Y46:AD46)*0.1,SUM(Y46:AD46))</f>
        <v>6</v>
      </c>
      <c r="AG46" s="440" t="n">
        <f aca="false">IF($D46="","",VLOOKUP($D46,'[1]M kvalifikacije ŽREBNA LISTA'!$A$7:$R$38,14))</f>
        <v>10</v>
      </c>
      <c r="AH46" s="146" t="n">
        <v>40</v>
      </c>
      <c r="AI46" s="146" t="str">
        <f aca="false">UPPER(IF($D46="","",VLOOKUP($D46,'[1]M kvalifikacije ŽREBNA LISTA'!$A$7:$R$78,3)))</f>
        <v>SMEH</v>
      </c>
      <c r="AJ46" s="146" t="str">
        <f aca="false">PROPER(IF($D46="","",VLOOKUP($D46,'[1]M kvalifikacije ŽREBNA LISTA'!$A$7:$R$78,4)))</f>
        <v>Rudi</v>
      </c>
      <c r="AK46" s="155" t="str">
        <f aca="false">IF($W$46="","",IF($S45&lt;&gt;$C46,"",IF(OR($J46="bb",$J46=""),"0",$T45)))</f>
        <v/>
      </c>
      <c r="AL46" s="155" t="str">
        <f aca="false">IF($W$46="","",IF($S$44&lt;&gt;$C46,"",IF(OR($L$45="bb",$L$45=""),"0",$K$43)))</f>
        <v/>
      </c>
      <c r="AM46" s="155" t="str">
        <f aca="false">IF($W$46="","",IF($S$42&lt;&gt;$C46,"",IF(OR($N$43="bb",$N$43=""),"0",$M$40)))</f>
        <v/>
      </c>
      <c r="AN46" s="142" t="str">
        <f aca="false">IF($W46="","",IF(AND($R$65=1,$S$42=$S$44,$S$44=$S$45,$S$45=$C$46),0.3,IF(AND($R$65=2,$S$42=$S$44,$S$44=$S$45,$S$45=$C$46),0.2,IF(AND($R$65=3,$S$42=$S$44,$S$44=$S$45,$S$45=$C$46),0.1,"0"))))</f>
        <v>0</v>
      </c>
      <c r="AO46" s="142"/>
      <c r="AP46" s="142"/>
      <c r="AQ46" s="455" t="n">
        <f aca="false">IF($C$2="A turnir",SUM(AK46:AP46),SUM(AK46:AP46)*0.1)</f>
        <v>0</v>
      </c>
      <c r="AR46" s="144"/>
      <c r="AS46" s="146" t="n">
        <v>40</v>
      </c>
      <c r="AT46" s="146" t="str">
        <f aca="false">UPPER(IF($D46="","",VLOOKUP($D46,'[1]M kvalifikacije ŽREBNA LISTA'!$A$7:$R$78,3)))</f>
        <v>SMEH</v>
      </c>
      <c r="AU46" s="146" t="str">
        <f aca="false">PROPER(IF($D46="","",VLOOKUP($D46,'[1]M kvalifikacije ŽREBNA LISTA'!$A$7:$R$78,4)))</f>
        <v>Rudi</v>
      </c>
      <c r="AV46" s="455" t="n">
        <f aca="false">SUM(AE46,AQ46)</f>
        <v>6</v>
      </c>
      <c r="AW46" s="144"/>
    </row>
    <row r="47" s="94" customFormat="true" ht="9.6" hidden="false" customHeight="true" outlineLevel="0" collapsed="false">
      <c r="A47" s="82" t="s">
        <v>198</v>
      </c>
      <c r="B47" s="83" t="str">
        <f aca="false">UPPER(IF($D47="","",VLOOKUP($D47,'[1]M kvalifikacije ŽREBNA LISTA'!$A$7:$R$70,17)))</f>
        <v>D</v>
      </c>
      <c r="C47" s="83" t="n">
        <f aca="false">IF(D47="","",VLOOKUP(D47,'[1]M kvalifikacije ŽREBNA LISTA'!$A$7:$R$70,2))</f>
        <v>7614</v>
      </c>
      <c r="D47" s="84" t="n">
        <v>6</v>
      </c>
      <c r="E47" s="83" t="str">
        <f aca="false">UPPER(IF($D47="","",VLOOKUP($D47,'[1]M kvalifikacije ŽREBNA LISTA'!$A$7:$R$70,3)))</f>
        <v>BERGHAUS</v>
      </c>
      <c r="F47" s="83" t="str">
        <f aca="false">PROPER(IF($D47="","",VLOOKUP($D47,'[1]M kvalifikacije ŽREBNA LISTA'!$A$7:$R$70,4)))</f>
        <v>Enej</v>
      </c>
      <c r="G47" s="85"/>
      <c r="H47" s="83" t="str">
        <f aca="false">UPPER(IF($D47="","",VLOOKUP($D47,'[1]M kvalifikacije ŽREBNA LISTA'!$A$7:$R$70,5)))</f>
        <v>BR-MB</v>
      </c>
      <c r="I47" s="449"/>
      <c r="J47" s="105" t="str">
        <f aca="false">UPPER(IF(OR(I48="a",I48="as"),E47,IF(OR(I48="b",I48="bs"),E48,0)))</f>
        <v>BERGHAUS</v>
      </c>
      <c r="K47" s="120" t="n">
        <f aca="false">IF(OR(I48="a",I48="as"),T47,IF(OR(I48="b",I48="bs"),T48,0))</f>
        <v>20</v>
      </c>
      <c r="L47" s="121"/>
      <c r="M47" s="122"/>
      <c r="N47" s="121"/>
      <c r="O47" s="121"/>
      <c r="P47" s="121"/>
      <c r="Q47" s="121"/>
      <c r="R47" s="121"/>
      <c r="S47" s="440" t="n">
        <f aca="false">IF(OR(I48="a",I48="as"),C47,IF(OR(I48="b",I48="bs"),C48,""))</f>
        <v>7614</v>
      </c>
      <c r="T47" s="440" t="n">
        <f aca="false">IF($D47="","",VLOOKUP($D47,'[1]M kvalifikacije ŽREBNA LISTA'!$A$7:$R$38,14))</f>
        <v>20</v>
      </c>
      <c r="V47" s="261" t="n">
        <v>41</v>
      </c>
      <c r="W47" s="261" t="str">
        <f aca="false">UPPER(IF($D47="","",VLOOKUP($D47,'[1]M kvalifikacije ŽREBNA LISTA'!$A$7:$R$78,3)))</f>
        <v>BERGHAUS</v>
      </c>
      <c r="X47" s="261" t="str">
        <f aca="false">PROPER(IF($D47="","",VLOOKUP($D47,'[1]M kvalifikacije ŽREBNA LISTA'!$A$7:$R$78,4)))</f>
        <v>Enej</v>
      </c>
      <c r="Y47" s="252" t="n">
        <f aca="false">IF(W47="","",IF($R$65=1,6,IF($R$65=2,4,IF($R$65=3,2))))</f>
        <v>6</v>
      </c>
      <c r="Z47" s="452" t="n">
        <f aca="false">IF($W47="","",IF(AND($R$65=1,$S47=$C47),3,IF(AND($R$65=2,$S47=$C47),2,IF(AND($R$65=3,$S47=$C47),1,""))))</f>
        <v>3</v>
      </c>
      <c r="AA47" s="452" t="str">
        <f aca="false">IF($W47="","",IF(AND($R$65=1,$S$48=$S$47,$S$47=$C$47),3,IF(AND($R$65=2,$S$48=$S$47,$S$47=$C$47),2,IF(AND($R$65=3,$S$48=$S$47,$S$47=$C$47),1,""))))</f>
        <v/>
      </c>
      <c r="AB47" s="252" t="str">
        <f aca="false">IF($W47="","",IF(AND($R$65=1,$S$50=$S$48,$S$48=$S$47,$S$47=$C$47),3,IF(AND($R$65=2,$S$50=$S$48,$S$48=$S$47,$S$47=$C$47),2,IF(AND($R$65=3,$S$50=$S$48,$S$48=$S$47,$S$47=$C$47),1,""))))</f>
        <v/>
      </c>
      <c r="AC47" s="252"/>
      <c r="AD47" s="252"/>
      <c r="AE47" s="453" t="n">
        <f aca="false">IF($C$2="B turnir",SUM(Y47:AD47)*0.1,SUM(Y47:AD47))</f>
        <v>9</v>
      </c>
      <c r="AG47" s="440" t="n">
        <f aca="false">IF($D47="","",VLOOKUP($D47,'[1]M kvalifikacije ŽREBNA LISTA'!$A$7:$R$38,14))</f>
        <v>20</v>
      </c>
      <c r="AH47" s="146" t="n">
        <v>41</v>
      </c>
      <c r="AI47" s="146" t="str">
        <f aca="false">UPPER(IF($D47="","",VLOOKUP($D47,'[1]M kvalifikacije ŽREBNA LISTA'!$A$7:$R$78,3)))</f>
        <v>BERGHAUS</v>
      </c>
      <c r="AJ47" s="146" t="str">
        <f aca="false">PROPER(IF($D47="","",VLOOKUP($D47,'[1]M kvalifikacije ŽREBNA LISTA'!$A$7:$R$78,4)))</f>
        <v>Enej</v>
      </c>
      <c r="AK47" s="155" t="n">
        <f aca="false">IF($W$47="","",IF($S47&lt;&gt;$C47,"",IF(OR($J48="bb",$J48=""),"0",$T48)))</f>
        <v>10</v>
      </c>
      <c r="AL47" s="155" t="str">
        <f aca="false">IF($W$47="","",IF($S$48&lt;&gt;$C47,"",IF(OR($L$49="bb",$L$49=""),"0",$K$49)))</f>
        <v/>
      </c>
      <c r="AM47" s="155" t="str">
        <f aca="false">IF($W$47="","",IF($S$50&lt;&gt;$C47,"",IF(OR($N$51="bb",$N$51=""),"0",$M$52)))</f>
        <v/>
      </c>
      <c r="AN47" s="142" t="str">
        <f aca="false">IF($W47="","",IF(AND($R$65=1,$S$50=$S$48,$S$48=$S$47,$S$47=$C$47),0.3,IF(AND($R$65=2,$S$50=$S$48,$S$48=$S$47,$S$47=$C$47),0.2,IF(AND($R$65=3,$S$50=$S$48,$S$48=$S$47,$S$47=$C$47),0.1,"0"))))</f>
        <v>0</v>
      </c>
      <c r="AO47" s="142"/>
      <c r="AP47" s="142"/>
      <c r="AQ47" s="455" t="n">
        <f aca="false">IF($C$2="A turnir",SUM(AK47:AP47),SUM(AK47:AP47)*0.1)</f>
        <v>1</v>
      </c>
      <c r="AR47" s="144"/>
      <c r="AS47" s="146" t="n">
        <v>41</v>
      </c>
      <c r="AT47" s="146" t="str">
        <f aca="false">UPPER(IF($D47="","",VLOOKUP($D47,'[1]M kvalifikacije ŽREBNA LISTA'!$A$7:$R$78,3)))</f>
        <v>BERGHAUS</v>
      </c>
      <c r="AU47" s="146" t="str">
        <f aca="false">PROPER(IF($D47="","",VLOOKUP($D47,'[1]M kvalifikacije ŽREBNA LISTA'!$A$7:$R$78,4)))</f>
        <v>Enej</v>
      </c>
      <c r="AV47" s="455" t="n">
        <f aca="false">SUM(AE47,AQ47)</f>
        <v>10</v>
      </c>
      <c r="AW47" s="144"/>
    </row>
    <row r="48" s="94" customFormat="true" ht="9.6" hidden="false" customHeight="true" outlineLevel="0" collapsed="false">
      <c r="A48" s="456" t="s">
        <v>199</v>
      </c>
      <c r="B48" s="111" t="str">
        <f aca="false">UPPER(IF($D48="","",VLOOKUP($D48,'[1]M kvalifikacije ŽREBNA LISTA'!$A$7:$R$70,17)))</f>
        <v>N</v>
      </c>
      <c r="C48" s="111" t="n">
        <f aca="false">IF(D48="","",VLOOKUP(D48,'[1]M kvalifikacije ŽREBNA LISTA'!$A$7:$R$70,2))</f>
        <v>7678</v>
      </c>
      <c r="D48" s="84" t="n">
        <v>60</v>
      </c>
      <c r="E48" s="112" t="str">
        <f aca="false">UPPER(IF($D48="","",VLOOKUP($D48,'[1]M kvalifikacije ŽREBNA LISTA'!$A$7:$R$70,3)))</f>
        <v>IBRADŽIČ</v>
      </c>
      <c r="F48" s="112" t="str">
        <f aca="false">PROPER(IF($D48="","",VLOOKUP($D48,'[1]M kvalifikacije ŽREBNA LISTA'!$A$7:$R$70,4)))</f>
        <v>Aladin</v>
      </c>
      <c r="G48" s="112"/>
      <c r="H48" s="112" t="str">
        <f aca="false">UPPER(IF($D48="","",VLOOKUP($D48,'[1]M kvalifikacije ŽREBNA LISTA'!$A$7:$R$70,5)))</f>
        <v>ZKLUB</v>
      </c>
      <c r="I48" s="457" t="s">
        <v>26</v>
      </c>
      <c r="J48" s="458" t="n">
        <v>90</v>
      </c>
      <c r="K48" s="104" t="s">
        <v>40</v>
      </c>
      <c r="L48" s="105" t="str">
        <f aca="false">UPPER(IF(OR(K48="a",K48="as"),J47,IF(OR(K48="b",K48="bs"),J49,0)))</f>
        <v>POŠTUVAN</v>
      </c>
      <c r="M48" s="120" t="n">
        <f aca="false">IF(OR(K48="a",K48="as"),K47,IF(OR(K48="b",K48="bs"),K49,0))</f>
        <v>20</v>
      </c>
      <c r="N48" s="121"/>
      <c r="O48" s="121"/>
      <c r="P48" s="121"/>
      <c r="Q48" s="121"/>
      <c r="R48" s="121"/>
      <c r="S48" s="440" t="n">
        <f aca="false">IF(OR(K48="a",K48="as"),S47,IF(OR(K48="b",K48="bs"),S49,""))</f>
        <v>7458</v>
      </c>
      <c r="T48" s="440" t="n">
        <f aca="false">IF($D48="","",VLOOKUP($D48,'[1]M kvalifikacije ŽREBNA LISTA'!$A$7:$R$38,14))</f>
        <v>10</v>
      </c>
      <c r="V48" s="261" t="n">
        <v>42</v>
      </c>
      <c r="W48" s="281" t="str">
        <f aca="false">UPPER(IF($D48="","",VLOOKUP($D48,'[1]M kvalifikacije ŽREBNA LISTA'!$A$7:$R$78,3)))</f>
        <v>IBRADŽIČ</v>
      </c>
      <c r="X48" s="281" t="str">
        <f aca="false">PROPER(IF($D48="","",VLOOKUP($D48,'[1]M kvalifikacije ŽREBNA LISTA'!$A$7:$R$78,4)))</f>
        <v>Aladin</v>
      </c>
      <c r="Y48" s="283" t="n">
        <f aca="false">IF(W48="","",IF($R$65=1,6,IF($R$65=2,4,IF($R$65=3,2))))</f>
        <v>6</v>
      </c>
      <c r="Z48" s="459" t="str">
        <f aca="false">IF($W48="","",IF(AND($R$65=1,$S47=$C48),3,IF(AND($R$65=2,$S47=$C48),2,IF(AND($R$65=3,$S47=$C48),1,""))))</f>
        <v/>
      </c>
      <c r="AA48" s="459" t="str">
        <f aca="false">IF($W48="","",IF(AND($R$65=1,$S$48=$S$47,$S$47=$C$48),3,IF(AND($R$65=2,$S$48=$S$47,$S$47=$C$48),2,IF(AND($R$65=3,$S$48=$S$47,$S$47=$C$48),1,""))))</f>
        <v/>
      </c>
      <c r="AB48" s="283" t="str">
        <f aca="false">IF($W48="","",IF(AND($R$65=1,$S$50=$S$48,$S$48=$S$47,$S$47=$C$48),3,IF(AND($R$65=2,$S$50=$S$48,$S$48=$S$47,$S$47=$C$48),2,IF(AND($R$65=3,$S$50=$S$48,$S$48=$S$47,$S$47=$C$48),1,""))))</f>
        <v/>
      </c>
      <c r="AC48" s="283"/>
      <c r="AD48" s="283"/>
      <c r="AE48" s="460" t="n">
        <f aca="false">IF($C$2="B turnir",SUM(Y48:AD48)*0.1,SUM(Y48:AD48))</f>
        <v>6</v>
      </c>
      <c r="AG48" s="440" t="n">
        <f aca="false">IF($D48="","",VLOOKUP($D48,'[1]M kvalifikacije ŽREBNA LISTA'!$A$7:$R$38,14))</f>
        <v>10</v>
      </c>
      <c r="AH48" s="146" t="n">
        <v>42</v>
      </c>
      <c r="AI48" s="146" t="str">
        <f aca="false">UPPER(IF($D48="","",VLOOKUP($D48,'[1]M kvalifikacije ŽREBNA LISTA'!$A$7:$R$78,3)))</f>
        <v>IBRADŽIČ</v>
      </c>
      <c r="AJ48" s="146" t="str">
        <f aca="false">PROPER(IF($D48="","",VLOOKUP($D48,'[1]M kvalifikacije ŽREBNA LISTA'!$A$7:$R$78,4)))</f>
        <v>Aladin</v>
      </c>
      <c r="AK48" s="155" t="str">
        <f aca="false">IF($W$48="","",IF($S47&lt;&gt;$C48,"",IF(OR($J48="bb",$J48=""),"0",$T47)))</f>
        <v/>
      </c>
      <c r="AL48" s="155" t="str">
        <f aca="false">IF($W$48="","",IF($S$48&lt;&gt;$C48,"",IF(OR($L$49="bb",$L$49=""),"0",$K$49)))</f>
        <v/>
      </c>
      <c r="AM48" s="155" t="str">
        <f aca="false">IF($W$48="","",IF($S$50&lt;&gt;$C48,"",IF(OR($N$51="bb",$N$51=""),"0",$M$52)))</f>
        <v/>
      </c>
      <c r="AN48" s="142" t="str">
        <f aca="false">IF($W48="","",IF(AND($R$65=1,$S$50=$S$48,$S$48=$S$47,$S$47=$C$48),0.3,IF(AND($R$65=2,$S$50=$S$48,$S$48=$S$47,$S$47=$C$48),0.2,IF(AND($R$65=3,$S$50=$S$48,$S$48=$S$47,$S$47=$C$48),0.1,"0"))))</f>
        <v>0</v>
      </c>
      <c r="AO48" s="142"/>
      <c r="AP48" s="142"/>
      <c r="AQ48" s="455" t="n">
        <f aca="false">IF($C$2="A turnir",SUM(AK48:AP48),SUM(AK48:AP48)*0.1)</f>
        <v>0</v>
      </c>
      <c r="AR48" s="144"/>
      <c r="AS48" s="146" t="n">
        <v>42</v>
      </c>
      <c r="AT48" s="146" t="str">
        <f aca="false">UPPER(IF($D48="","",VLOOKUP($D48,'[1]M kvalifikacije ŽREBNA LISTA'!$A$7:$R$78,3)))</f>
        <v>IBRADŽIČ</v>
      </c>
      <c r="AU48" s="146" t="str">
        <f aca="false">PROPER(IF($D48="","",VLOOKUP($D48,'[1]M kvalifikacije ŽREBNA LISTA'!$A$7:$R$78,4)))</f>
        <v>Aladin</v>
      </c>
      <c r="AV48" s="455" t="n">
        <f aca="false">SUM(AE48,AQ48)</f>
        <v>6</v>
      </c>
      <c r="AW48" s="144"/>
    </row>
    <row r="49" s="94" customFormat="true" ht="9.6" hidden="false" customHeight="true" outlineLevel="0" collapsed="false">
      <c r="A49" s="99" t="s">
        <v>200</v>
      </c>
      <c r="B49" s="111" t="str">
        <f aca="false">UPPER(IF($D49="","",VLOOKUP($D49,'[1]M kvalifikacije ŽREBNA LISTA'!$A$7:$R$70,17)))</f>
        <v>D</v>
      </c>
      <c r="C49" s="111" t="n">
        <f aca="false">IF(D49="","",VLOOKUP(D49,'[1]M kvalifikacije ŽREBNA LISTA'!$A$7:$R$70,2))</f>
        <v>7458</v>
      </c>
      <c r="D49" s="84" t="n">
        <v>11</v>
      </c>
      <c r="E49" s="112" t="str">
        <f aca="false">UPPER(IF($D49="","",VLOOKUP($D49,'[1]M kvalifikacije ŽREBNA LISTA'!$A$7:$R$70,3)))</f>
        <v>POŠTUVAN</v>
      </c>
      <c r="F49" s="112" t="str">
        <f aca="false">PROPER(IF($D49="","",VLOOKUP($D49,'[1]M kvalifikacije ŽREBNA LISTA'!$A$7:$R$70,4)))</f>
        <v>Tim</v>
      </c>
      <c r="G49" s="112"/>
      <c r="H49" s="112" t="str">
        <f aca="false">UPPER(IF($D49="","",VLOOKUP($D49,'[1]M kvalifikacije ŽREBNA LISTA'!$A$7:$R$70,5)))</f>
        <v>MAXLJ</v>
      </c>
      <c r="I49" s="449"/>
      <c r="J49" s="105" t="str">
        <f aca="false">UPPER(IF(OR(I50="a",I50="as"),E49,IF(OR(I50="b",I50="bs"),E50,0)))</f>
        <v>POŠTUVAN</v>
      </c>
      <c r="K49" s="462" t="n">
        <f aca="false">IF(OR(I50="a",I50="as"),T49,IF(OR(I50="b",I50="bs"),T50,0))</f>
        <v>20</v>
      </c>
      <c r="L49" s="458" t="s">
        <v>201</v>
      </c>
      <c r="M49" s="125"/>
      <c r="N49" s="121"/>
      <c r="O49" s="121"/>
      <c r="P49" s="121"/>
      <c r="Q49" s="121"/>
      <c r="R49" s="121"/>
      <c r="S49" s="440" t="n">
        <f aca="false">IF(OR(I50="a",I50="as"),C49,IF(OR(I50="b",I50="bs"),C50,""))</f>
        <v>7458</v>
      </c>
      <c r="T49" s="440" t="n">
        <f aca="false">IF($D49="","",VLOOKUP($D49,'[1]M kvalifikacije ŽREBNA LISTA'!$A$7:$R$38,14))</f>
        <v>20</v>
      </c>
      <c r="V49" s="281" t="n">
        <v>43</v>
      </c>
      <c r="W49" s="261" t="str">
        <f aca="false">UPPER(IF($D49="","",VLOOKUP($D49,'[1]M kvalifikacije ŽREBNA LISTA'!$A$7:$R$78,3)))</f>
        <v>POŠTUVAN</v>
      </c>
      <c r="X49" s="261" t="str">
        <f aca="false">PROPER(IF($D49="","",VLOOKUP($D49,'[1]M kvalifikacije ŽREBNA LISTA'!$A$7:$R$78,4)))</f>
        <v>Tim</v>
      </c>
      <c r="Y49" s="252" t="n">
        <f aca="false">IF(W49="","",IF($R$65=1,6,IF($R$65=2,4,IF($R$65=3,2))))</f>
        <v>6</v>
      </c>
      <c r="Z49" s="452" t="n">
        <f aca="false">IF($W49="","",IF(AND($R$65=1,$S49=$C49),3,IF(AND($R$65=2,$S49=$C49),2,IF(AND($R$65=3,$S49=$C49),1,""))))</f>
        <v>3</v>
      </c>
      <c r="AA49" s="452" t="n">
        <f aca="false">IF($W49="","",IF(AND($R$65=1,$S$48=$S$49,$S$49=$C$49),3,IF(AND($R$65=2,$S$48=$S$49,$S$49=$C$49),2,IF(AND($R$65=3,$S$48=$S$49,$S$49=$C$49),1,""))))</f>
        <v>3</v>
      </c>
      <c r="AB49" s="252" t="str">
        <f aca="false">IF($W49="","",IF(AND($R$65=1,$S$50=$S$48,$S$48=$S$49,$S$49=$C$49),3,IF(AND($R$65=2,$S$50=$S$48,$S$48=$S$49,$S$49=$C$49),2,IF(AND($R$65=3,$S$50=$S$48,$S$48=$S$49,$S$49=$C$49),1,""))))</f>
        <v/>
      </c>
      <c r="AC49" s="252"/>
      <c r="AD49" s="252"/>
      <c r="AE49" s="453" t="n">
        <f aca="false">IF($C$2="B turnir",SUM(Y49:AD49)*0.1,SUM(Y49:AD49))</f>
        <v>12</v>
      </c>
      <c r="AG49" s="440" t="n">
        <f aca="false">IF($D49="","",VLOOKUP($D49,'[1]M kvalifikacije ŽREBNA LISTA'!$A$7:$R$38,14))</f>
        <v>20</v>
      </c>
      <c r="AH49" s="146" t="n">
        <v>43</v>
      </c>
      <c r="AI49" s="146" t="str">
        <f aca="false">UPPER(IF($D49="","",VLOOKUP($D49,'[1]M kvalifikacije ŽREBNA LISTA'!$A$7:$R$78,3)))</f>
        <v>POŠTUVAN</v>
      </c>
      <c r="AJ49" s="146" t="str">
        <f aca="false">PROPER(IF($D49="","",VLOOKUP($D49,'[1]M kvalifikacije ŽREBNA LISTA'!$A$7:$R$78,4)))</f>
        <v>Tim</v>
      </c>
      <c r="AK49" s="155" t="n">
        <f aca="false">IF($W$49="","",IF($S49&lt;&gt;$C49,"",IF(OR($J50="bb",$J50=""),"0",$T50)))</f>
        <v>10</v>
      </c>
      <c r="AL49" s="155" t="n">
        <f aca="false">IF($W$49="","",IF($S$48&lt;&gt;$C49,"",IF(OR($L$49="bb",$L$49=""),"0",$K$47)))</f>
        <v>20</v>
      </c>
      <c r="AM49" s="155" t="str">
        <f aca="false">IF($W$49="","",IF($S$50&lt;&gt;$C49,"",IF(OR($N$51="bb",$N$51=""),"0",$M$52)))</f>
        <v/>
      </c>
      <c r="AN49" s="142" t="str">
        <f aca="false">IF($W49="","",IF(AND($R$65=1,$S$50=$S$48,$S$48=$S$49,$S$49=$C$49),0.3,IF(AND($R$65=2,$S$50=$S$48,$S$48=$S$49,$S$49=$C$49),0.2,IF(AND($R$65=3,$S$50=$S$48,$S$48=$S$49,$S$97=$C$49),0.1,"0"))))</f>
        <v>0</v>
      </c>
      <c r="AO49" s="142"/>
      <c r="AP49" s="142"/>
      <c r="AQ49" s="455" t="n">
        <f aca="false">IF($C$2="A turnir",SUM(AK49:AP49),SUM(AK49:AP49)*0.1)</f>
        <v>3</v>
      </c>
      <c r="AR49" s="144"/>
      <c r="AS49" s="146" t="n">
        <v>43</v>
      </c>
      <c r="AT49" s="146" t="str">
        <f aca="false">UPPER(IF($D49="","",VLOOKUP($D49,'[1]M kvalifikacije ŽREBNA LISTA'!$A$7:$R$78,3)))</f>
        <v>POŠTUVAN</v>
      </c>
      <c r="AU49" s="146" t="str">
        <f aca="false">PROPER(IF($D49="","",VLOOKUP($D49,'[1]M kvalifikacije ŽREBNA LISTA'!$A$7:$R$78,4)))</f>
        <v>Tim</v>
      </c>
      <c r="AV49" s="455" t="n">
        <f aca="false">SUM(AE49,AQ49)</f>
        <v>15</v>
      </c>
      <c r="AW49" s="144"/>
    </row>
    <row r="50" s="94" customFormat="true" ht="9.6" hidden="false" customHeight="true" outlineLevel="0" collapsed="false">
      <c r="A50" s="99" t="s">
        <v>202</v>
      </c>
      <c r="B50" s="111" t="str">
        <f aca="false">UPPER(IF($D50="","",VLOOKUP($D50,'[1]M kvalifikacije ŽREBNA LISTA'!$A$7:$R$70,17)))</f>
        <v>D</v>
      </c>
      <c r="C50" s="111" t="n">
        <f aca="false">IF(D50="","",VLOOKUP(D50,'[1]M kvalifikacije ŽREBNA LISTA'!$A$7:$R$70,2))</f>
        <v>7627</v>
      </c>
      <c r="D50" s="84" t="n">
        <v>18</v>
      </c>
      <c r="E50" s="112" t="str">
        <f aca="false">UPPER(IF($D50="","",VLOOKUP($D50,'[1]M kvalifikacije ŽREBNA LISTA'!$A$7:$R$70,3)))</f>
        <v>MORAUS</v>
      </c>
      <c r="F50" s="112" t="str">
        <f aca="false">PROPER(IF($D50="","",VLOOKUP($D50,'[1]M kvalifikacije ŽREBNA LISTA'!$A$7:$R$70,4)))</f>
        <v>Žiga</v>
      </c>
      <c r="G50" s="112"/>
      <c r="H50" s="112" t="str">
        <f aca="false">UPPER(IF($D50="","",VLOOKUP($D50,'[1]M kvalifikacije ŽREBNA LISTA'!$A$7:$R$70,5)))</f>
        <v>BR-MB</v>
      </c>
      <c r="I50" s="457" t="s">
        <v>29</v>
      </c>
      <c r="J50" s="458" t="n">
        <v>94</v>
      </c>
      <c r="K50" s="122"/>
      <c r="L50" s="103" t="s">
        <v>25</v>
      </c>
      <c r="M50" s="119" t="s">
        <v>40</v>
      </c>
      <c r="N50" s="105" t="str">
        <f aca="false">UPPER(IF(OR(M50="a",M50="as"),L48,IF(OR(M50="b",M50="bs"),L52,0)))</f>
        <v>VIDOVIČ</v>
      </c>
      <c r="O50" s="464"/>
      <c r="P50" s="465"/>
      <c r="Q50" s="121"/>
      <c r="R50" s="121"/>
      <c r="S50" s="440" t="n">
        <f aca="false">IF(OR(M50="a",M50="as"),S48,IF(OR(M50="b",M50="bs"),S52,""))</f>
        <v>7801</v>
      </c>
      <c r="T50" s="440" t="n">
        <f aca="false">IF($D50="","",VLOOKUP($D50,'[1]M kvalifikacije ŽREBNA LISTA'!$A$7:$R$38,14))</f>
        <v>10</v>
      </c>
      <c r="V50" s="261" t="n">
        <v>44</v>
      </c>
      <c r="W50" s="281" t="str">
        <f aca="false">UPPER(IF($D50="","",VLOOKUP($D50,'[1]M kvalifikacije ŽREBNA LISTA'!$A$7:$R$78,3)))</f>
        <v>MORAUS</v>
      </c>
      <c r="X50" s="281" t="str">
        <f aca="false">PROPER(IF($D50="","",VLOOKUP($D50,'[1]M kvalifikacije ŽREBNA LISTA'!$A$7:$R$78,4)))</f>
        <v>Žiga</v>
      </c>
      <c r="Y50" s="283" t="n">
        <f aca="false">IF(W50="","",IF($R$65=1,6,IF($R$65=2,4,IF($R$65=3,2))))</f>
        <v>6</v>
      </c>
      <c r="Z50" s="459" t="str">
        <f aca="false">IF($W50="","",IF(AND($R$65=1,$S49=$C50),3,IF(AND($R$65=2,$S49=$C50),2,IF(AND($R$65=3,$S49=$C50),1,""))))</f>
        <v/>
      </c>
      <c r="AA50" s="459" t="str">
        <f aca="false">IF($W50="","",IF(AND($R$65=1,$S$48=$S$49,$S$49=$C$50),3,IF(AND($R$65=2,$S$48=$S$49,$S$49=$C$50),2,IF(AND($R$65=3,$S$48=$S$49,$S$49=$C$50),1,""))))</f>
        <v/>
      </c>
      <c r="AB50" s="283" t="str">
        <f aca="false">IF($W50="","",IF(AND($R$65=1,$S$50=$S$48,$S$48=$S$49,$S$49=$C$50),3,IF(AND($R$65=2,$S$50=$S$48,$S$48=$S$49,$S$49=$C$50),2,IF(AND($R$65=3,$S$50=$S$48,$S$48=$S$49,$S$49=$C$50),1,""))))</f>
        <v/>
      </c>
      <c r="AC50" s="283"/>
      <c r="AD50" s="283"/>
      <c r="AE50" s="460" t="n">
        <f aca="false">IF($C$2="B turnir",SUM(Y50:AD50)*0.1,SUM(Y50:AD50))</f>
        <v>6</v>
      </c>
      <c r="AG50" s="440" t="n">
        <f aca="false">IF($D50="","",VLOOKUP($D50,'[1]M kvalifikacije ŽREBNA LISTA'!$A$7:$R$38,14))</f>
        <v>10</v>
      </c>
      <c r="AH50" s="146" t="n">
        <v>44</v>
      </c>
      <c r="AI50" s="146" t="str">
        <f aca="false">UPPER(IF($D50="","",VLOOKUP($D50,'[1]M kvalifikacije ŽREBNA LISTA'!$A$7:$R$78,3)))</f>
        <v>MORAUS</v>
      </c>
      <c r="AJ50" s="146" t="str">
        <f aca="false">PROPER(IF($D50="","",VLOOKUP($D50,'[1]M kvalifikacije ŽREBNA LISTA'!$A$7:$R$78,4)))</f>
        <v>Žiga</v>
      </c>
      <c r="AK50" s="155" t="str">
        <f aca="false">IF($W$50="","",IF($S49&lt;&gt;$C50,"",IF(OR($J50="bb",$J50=""),"0",$T49)))</f>
        <v/>
      </c>
      <c r="AL50" s="155" t="str">
        <f aca="false">IF($W$50="","",IF($S$48&lt;&gt;$C50,"",IF(OR($L$49="bb",$L$49=""),"0",$K$47)))</f>
        <v/>
      </c>
      <c r="AM50" s="155" t="str">
        <f aca="false">IF($W$50="","",IF($S$50&lt;&gt;$C50,"",IF(OR($N$51="bb",$N$51=""),"0",$M$52)))</f>
        <v/>
      </c>
      <c r="AN50" s="142" t="str">
        <f aca="false">IF($W50="","",IF(AND($R$65=1,$S$50=$S$48,$S$48=$S$49,$S$49=$C$50),0.3,IF(AND($R$65=2,$S$50=$S$48,$S$48=$S$49,$S$49=$C$50),0.2,IF(AND($R$65=3,$S$50=$S$48,$S$48=$S$49,$S$49=$C$50),0.1,"0"))))</f>
        <v>0</v>
      </c>
      <c r="AO50" s="142"/>
      <c r="AP50" s="142"/>
      <c r="AQ50" s="455" t="n">
        <f aca="false">IF($C$2="A turnir",SUM(AK50:AP50),SUM(AK50:AP50)*0.1)</f>
        <v>0</v>
      </c>
      <c r="AR50" s="144"/>
      <c r="AS50" s="146" t="n">
        <v>44</v>
      </c>
      <c r="AT50" s="146" t="str">
        <f aca="false">UPPER(IF($D50="","",VLOOKUP($D50,'[1]M kvalifikacije ŽREBNA LISTA'!$A$7:$R$78,3)))</f>
        <v>MORAUS</v>
      </c>
      <c r="AU50" s="146" t="str">
        <f aca="false">PROPER(IF($D50="","",VLOOKUP($D50,'[1]M kvalifikacije ŽREBNA LISTA'!$A$7:$R$78,4)))</f>
        <v>Žiga</v>
      </c>
      <c r="AV50" s="455" t="n">
        <f aca="false">SUM(AE50,AQ50)</f>
        <v>6</v>
      </c>
      <c r="AW50" s="144"/>
    </row>
    <row r="51" s="94" customFormat="true" ht="9.6" hidden="false" customHeight="true" outlineLevel="0" collapsed="false">
      <c r="A51" s="99" t="s">
        <v>203</v>
      </c>
      <c r="B51" s="111" t="str">
        <f aca="false">UPPER(IF($D51="","",VLOOKUP($D51,'[1]M kvalifikacije ŽREBNA LISTA'!$A$7:$R$70,17)))</f>
        <v>D</v>
      </c>
      <c r="C51" s="111" t="n">
        <f aca="false">IF(D51="","",VLOOKUP(D51,'[1]M kvalifikacije ŽREBNA LISTA'!$A$7:$R$70,2))</f>
        <v>7439</v>
      </c>
      <c r="D51" s="84" t="n">
        <v>25</v>
      </c>
      <c r="E51" s="112" t="str">
        <f aca="false">UPPER(IF($D51="","",VLOOKUP($D51,'[1]M kvalifikacije ŽREBNA LISTA'!$A$7:$R$70,3)))</f>
        <v>LIEBER</v>
      </c>
      <c r="F51" s="112" t="str">
        <f aca="false">PROPER(IF($D51="","",VLOOKUP($D51,'[1]M kvalifikacije ŽREBNA LISTA'!$A$7:$R$70,4)))</f>
        <v>Boris</v>
      </c>
      <c r="G51" s="112"/>
      <c r="H51" s="112" t="str">
        <f aca="false">UPPER(IF($D51="","",VLOOKUP($D51,'[1]M kvalifikacije ŽREBNA LISTA'!$A$7:$R$70,5)))</f>
        <v>OL-LJ</v>
      </c>
      <c r="I51" s="449"/>
      <c r="J51" s="105" t="str">
        <f aca="false">UPPER(IF(OR(I52="a",I52="as"),E51,IF(OR(I52="b",I52="bs"),E52,0)))</f>
        <v>VIDOVIČ</v>
      </c>
      <c r="K51" s="120" t="n">
        <f aca="false">IF(OR(I52="a",I52="as"),T51,IF(OR(I52="b",I52="bs"),T52,0))</f>
        <v>10</v>
      </c>
      <c r="L51" s="466"/>
      <c r="M51" s="467"/>
      <c r="N51" s="458" t="n">
        <v>96</v>
      </c>
      <c r="O51" s="121"/>
      <c r="P51" s="121"/>
      <c r="Q51" s="121"/>
      <c r="R51" s="121"/>
      <c r="S51" s="440" t="n">
        <f aca="false">IF(OR(I52="a",I52="as"),C51,IF(OR(I52="b",I52="bs"),C52,""))</f>
        <v>7801</v>
      </c>
      <c r="T51" s="440" t="n">
        <f aca="false">IF($D51="","",VLOOKUP($D51,'[1]M kvalifikacije ŽREBNA LISTA'!$A$7:$R$38,14))</f>
        <v>10</v>
      </c>
      <c r="V51" s="261" t="n">
        <v>45</v>
      </c>
      <c r="W51" s="261" t="str">
        <f aca="false">UPPER(IF($D51="","",VLOOKUP($D51,'[1]M kvalifikacije ŽREBNA LISTA'!$A$7:$R$78,3)))</f>
        <v>LIEBER</v>
      </c>
      <c r="X51" s="261" t="str">
        <f aca="false">PROPER(IF($D51="","",VLOOKUP($D51,'[1]M kvalifikacije ŽREBNA LISTA'!$A$7:$R$78,4)))</f>
        <v>Boris</v>
      </c>
      <c r="Y51" s="252" t="n">
        <f aca="false">IF(W51="","",IF($R$65=1,6,IF($R$65=2,4,IF($R$65=3,2))))</f>
        <v>6</v>
      </c>
      <c r="Z51" s="452" t="str">
        <f aca="false">IF($W51="","",IF(AND($R$65=1,$S51=$C51),3,IF(AND($R$65=2,$S51=$C51),2,IF(AND($R$65=3,$S51=$C51),1,""))))</f>
        <v/>
      </c>
      <c r="AA51" s="452" t="str">
        <f aca="false">IF($W51="","",IF(AND($R$65=1,$S$52=$S$51,$S$51=$C$51),3,IF(AND($R$65=2,$S$52=$S$51,$S$51=$C$51),2,IF(AND($R$65=3,$S$52=$S$51,$S$51=$C$51),1,""))))</f>
        <v/>
      </c>
      <c r="AB51" s="252" t="str">
        <f aca="false">IF($W51="","",IF(AND($R$65=1,$S$50=$S$52,$S$52=$S$51,$S$51=$C$51),3,IF(AND($R$65=2,$S$50=$S$52,$S$52=$S$51,$S$51=$C$51),2,IF(AND($R$65=3,$S$50=$S$52,$S$52=$S$51,$S$51=$C$51),1,""))))</f>
        <v/>
      </c>
      <c r="AC51" s="252"/>
      <c r="AD51" s="252"/>
      <c r="AE51" s="453" t="n">
        <f aca="false">IF($C$2="B turnir",SUM(Y51:AD51)*0.1,SUM(Y51:AD51))</f>
        <v>6</v>
      </c>
      <c r="AG51" s="440" t="n">
        <f aca="false">IF($D51="","",VLOOKUP($D51,'[1]M kvalifikacije ŽREBNA LISTA'!$A$7:$R$38,14))</f>
        <v>10</v>
      </c>
      <c r="AH51" s="146" t="n">
        <v>45</v>
      </c>
      <c r="AI51" s="146" t="str">
        <f aca="false">UPPER(IF($D51="","",VLOOKUP($D51,'[1]M kvalifikacije ŽREBNA LISTA'!$A$7:$R$78,3)))</f>
        <v>LIEBER</v>
      </c>
      <c r="AJ51" s="146" t="str">
        <f aca="false">PROPER(IF($D51="","",VLOOKUP($D51,'[1]M kvalifikacije ŽREBNA LISTA'!$A$7:$R$78,4)))</f>
        <v>Boris</v>
      </c>
      <c r="AK51" s="155" t="str">
        <f aca="false">IF($W$51="","",IF($S51&lt;&gt;$C51,"",IF(OR($J52="bb",$J52=""),"0",$T52)))</f>
        <v/>
      </c>
      <c r="AL51" s="155" t="str">
        <f aca="false">IF($W$51="","",IF($S$52&lt;&gt;$C51,"",IF(OR($L$53="bb",$L$53=""),"0",$K$53)))</f>
        <v/>
      </c>
      <c r="AM51" s="155" t="str">
        <f aca="false">IF($W$51="","",IF($S$50&lt;&gt;$C51,"",IF(OR($N$51="bb",$N$51=""),"0",$M$48)))</f>
        <v/>
      </c>
      <c r="AN51" s="142" t="str">
        <f aca="false">IF($W51="","",IF(AND($R$65=1,$S$50=$S$52,$S$52=$S$51,$S$51=$C$51),0.3,IF(AND($R$65=2,$S$50=$S$52,$S$52=$S$51,$S$51=$C$51),0.2,IF(AND($R$65=3,$S$50=$S$52,$S$52=$S$51,$S$51=$C$51),0.1,"0"))))</f>
        <v>0</v>
      </c>
      <c r="AO51" s="142"/>
      <c r="AP51" s="142"/>
      <c r="AQ51" s="455" t="n">
        <f aca="false">IF($C$2="A turnir",SUM(AK51:AP51),SUM(AK51:AP51)*0.1)</f>
        <v>0</v>
      </c>
      <c r="AR51" s="144"/>
      <c r="AS51" s="146" t="n">
        <v>45</v>
      </c>
      <c r="AT51" s="146" t="str">
        <f aca="false">UPPER(IF($D51="","",VLOOKUP($D51,'[1]M kvalifikacije ŽREBNA LISTA'!$A$7:$R$78,3)))</f>
        <v>LIEBER</v>
      </c>
      <c r="AU51" s="146" t="str">
        <f aca="false">PROPER(IF($D51="","",VLOOKUP($D51,'[1]M kvalifikacije ŽREBNA LISTA'!$A$7:$R$78,4)))</f>
        <v>Boris</v>
      </c>
      <c r="AV51" s="455" t="n">
        <f aca="false">SUM(AE51,AQ51)</f>
        <v>6</v>
      </c>
      <c r="AW51" s="144"/>
    </row>
    <row r="52" s="94" customFormat="true" ht="9.6" hidden="false" customHeight="true" outlineLevel="0" collapsed="false">
      <c r="A52" s="99" t="s">
        <v>204</v>
      </c>
      <c r="B52" s="111" t="str">
        <f aca="false">UPPER(IF($D52="","",VLOOKUP($D52,'[1]M kvalifikacije ŽREBNA LISTA'!$A$7:$R$70,17)))</f>
        <v>D</v>
      </c>
      <c r="C52" s="111" t="n">
        <f aca="false">IF(D52="","",VLOOKUP(D52,'[1]M kvalifikacije ŽREBNA LISTA'!$A$7:$R$70,2))</f>
        <v>7801</v>
      </c>
      <c r="D52" s="84" t="n">
        <v>39</v>
      </c>
      <c r="E52" s="112" t="str">
        <f aca="false">UPPER(IF($D52="","",VLOOKUP($D52,'[1]M kvalifikacije ŽREBNA LISTA'!$A$7:$R$70,3)))</f>
        <v>VIDOVIČ</v>
      </c>
      <c r="F52" s="112" t="str">
        <f aca="false">PROPER(IF($D52="","",VLOOKUP($D52,'[1]M kvalifikacije ŽREBNA LISTA'!$A$7:$R$70,4)))</f>
        <v>Blaž</v>
      </c>
      <c r="G52" s="112"/>
      <c r="H52" s="112" t="str">
        <f aca="false">UPPER(IF($D52="","",VLOOKUP($D52,'[1]M kvalifikacije ŽREBNA LISTA'!$A$7:$R$70,5)))</f>
        <v>PTUJ</v>
      </c>
      <c r="I52" s="457" t="s">
        <v>40</v>
      </c>
      <c r="J52" s="458" t="n">
        <v>91</v>
      </c>
      <c r="K52" s="104" t="s">
        <v>29</v>
      </c>
      <c r="L52" s="105" t="str">
        <f aca="false">UPPER(IF(OR(K52="a",K52="as"),J51,IF(OR(K52="b",K52="bs"),J53,0)))</f>
        <v>VIDOVIČ</v>
      </c>
      <c r="M52" s="473" t="n">
        <f aca="false">IF(OR(K52="a",K52="as"),K51,IF(OR(K52="b",K52="bs"),K53,0))</f>
        <v>10</v>
      </c>
      <c r="N52" s="121"/>
      <c r="O52" s="121"/>
      <c r="P52" s="121"/>
      <c r="Q52" s="121"/>
      <c r="R52" s="121"/>
      <c r="S52" s="440" t="n">
        <f aca="false">IF(OR(K52="a",K52="as"),S51,IF(OR(K52="b",K52="bs"),S53,""))</f>
        <v>7801</v>
      </c>
      <c r="T52" s="440" t="n">
        <f aca="false">IF($D52="","",VLOOKUP($D52,'[1]M kvalifikacije ŽREBNA LISTA'!$A$7:$R$38,14))</f>
        <v>10</v>
      </c>
      <c r="V52" s="281" t="n">
        <v>46</v>
      </c>
      <c r="W52" s="281" t="str">
        <f aca="false">UPPER(IF($D52="","",VLOOKUP($D52,'[1]M kvalifikacije ŽREBNA LISTA'!$A$7:$R$78,3)))</f>
        <v>VIDOVIČ</v>
      </c>
      <c r="X52" s="281" t="str">
        <f aca="false">PROPER(IF($D52="","",VLOOKUP($D52,'[1]M kvalifikacije ŽREBNA LISTA'!$A$7:$R$78,4)))</f>
        <v>Blaž</v>
      </c>
      <c r="Y52" s="283" t="n">
        <f aca="false">IF(W52="","",IF($R$65=1,6,IF($R$65=2,4,IF($R$65=3,2))))</f>
        <v>6</v>
      </c>
      <c r="Z52" s="459" t="n">
        <f aca="false">IF($W52="","",IF(AND($R$65=1,$S51=$C52),3,IF(AND($R$65=2,$S51=$C52),2,IF(AND($R$65=3,$S51=$C52),1,""))))</f>
        <v>3</v>
      </c>
      <c r="AA52" s="459" t="n">
        <f aca="false">IF($W52="","",IF(AND($R$65=1,$S$52=$S$51,$S$51=$C$52),3,IF(AND($R$65=2,$S$52=$S$51,$S$51=$C$52),2,IF(AND($R$65=3,$S$52=$S$51,$S$51=$C$52),1,""))))</f>
        <v>3</v>
      </c>
      <c r="AB52" s="283" t="n">
        <f aca="false">IF($W52="","",IF(AND($R$65=1,$S$50=$S$52,$S$52=$S$51,$S$51=$C$52),3,IF(AND($R$65=2,$S$50=$S$52,$S$52=$S$51,$S$51=$C$52),2,IF(AND($R$65=3,$S$50=$S$52,$S$52=$S$51,$S$51=$C$52),1,""))))</f>
        <v>3</v>
      </c>
      <c r="AC52" s="283"/>
      <c r="AD52" s="283"/>
      <c r="AE52" s="460" t="n">
        <f aca="false">IF($C$2="B turnir",SUM(Y52:AD52)*0.1,SUM(Y52:AD52))</f>
        <v>15</v>
      </c>
      <c r="AG52" s="440" t="n">
        <f aca="false">IF($D52="","",VLOOKUP($D52,'[1]M kvalifikacije ŽREBNA LISTA'!$A$7:$R$38,14))</f>
        <v>10</v>
      </c>
      <c r="AH52" s="146" t="n">
        <v>46</v>
      </c>
      <c r="AI52" s="146" t="str">
        <f aca="false">UPPER(IF($D52="","",VLOOKUP($D52,'[1]M kvalifikacije ŽREBNA LISTA'!$A$7:$R$78,3)))</f>
        <v>VIDOVIČ</v>
      </c>
      <c r="AJ52" s="146" t="str">
        <f aca="false">PROPER(IF($D52="","",VLOOKUP($D52,'[1]M kvalifikacije ŽREBNA LISTA'!$A$7:$R$78,4)))</f>
        <v>Blaž</v>
      </c>
      <c r="AK52" s="155" t="n">
        <f aca="false">IF($W$52="","",IF($S51&lt;&gt;$C52,"",IF(OR($J52="bb",$J52=""),"0",$T51)))</f>
        <v>10</v>
      </c>
      <c r="AL52" s="155" t="n">
        <f aca="false">IF($W$52="","",IF($S$52&lt;&gt;$C52,"",IF(OR($L$53="bb",$L$53=""),"0",$K$53)))</f>
        <v>10</v>
      </c>
      <c r="AM52" s="155" t="n">
        <f aca="false">IF($W$52="","",IF($S$50&lt;&gt;$C52,"",IF(OR($N$51="bb",$N$51=""),"0",$M$48)))</f>
        <v>20</v>
      </c>
      <c r="AN52" s="142" t="n">
        <f aca="false">IF($W52="","",IF(AND($R$65=1,$S$50=$S$52,$S$52=$S$51,$S$51=$C$52),0.3,IF(AND($R$65=2,$S$50=$S$52,$S$52=$S$51,$S$51=$C$52),0.2,IF(AND($R$65=3,$S$50=$S$52,$S$52=$S$51,$S$51=$C$52),0.1,"0"))))</f>
        <v>0.3</v>
      </c>
      <c r="AO52" s="142"/>
      <c r="AP52" s="142"/>
      <c r="AQ52" s="455" t="n">
        <f aca="false">IF($C$2="A turnir",SUM(AK52:AP52),SUM(AK52:AP52)*0.1)</f>
        <v>4.03</v>
      </c>
      <c r="AR52" s="144"/>
      <c r="AS52" s="146" t="n">
        <v>46</v>
      </c>
      <c r="AT52" s="146" t="str">
        <f aca="false">UPPER(IF($D52="","",VLOOKUP($D52,'[1]M kvalifikacije ŽREBNA LISTA'!$A$7:$R$78,3)))</f>
        <v>VIDOVIČ</v>
      </c>
      <c r="AU52" s="146" t="str">
        <f aca="false">PROPER(IF($D52="","",VLOOKUP($D52,'[1]M kvalifikacije ŽREBNA LISTA'!$A$7:$R$78,4)))</f>
        <v>Blaž</v>
      </c>
      <c r="AV52" s="455" t="n">
        <f aca="false">SUM(AE52,AQ52)</f>
        <v>19.03</v>
      </c>
      <c r="AW52" s="144"/>
    </row>
    <row r="53" s="94" customFormat="true" ht="9.6" hidden="false" customHeight="true" outlineLevel="0" collapsed="false">
      <c r="A53" s="456" t="s">
        <v>205</v>
      </c>
      <c r="B53" s="111" t="str">
        <f aca="false">UPPER(IF($D53="","",VLOOKUP($D53,'[1]M kvalifikacije ŽREBNA LISTA'!$A$7:$R$70,17)))</f>
        <v>V</v>
      </c>
      <c r="C53" s="111" t="n">
        <f aca="false">IF(D53="","",VLOOKUP(D53,'[1]M kvalifikacije ŽREBNA LISTA'!$A$7:$R$70,2))</f>
        <v>7787</v>
      </c>
      <c r="D53" s="84" t="n">
        <v>59</v>
      </c>
      <c r="E53" s="112" t="str">
        <f aca="false">UPPER(IF($D53="","",VLOOKUP($D53,'[1]M kvalifikacije ŽREBNA LISTA'!$A$7:$R$70,3)))</f>
        <v>PODVINSKI</v>
      </c>
      <c r="F53" s="112" t="str">
        <f aca="false">PROPER(IF($D53="","",VLOOKUP($D53,'[1]M kvalifikacije ŽREBNA LISTA'!$A$7:$R$70,4)))</f>
        <v>Jernej Marjan</v>
      </c>
      <c r="G53" s="112"/>
      <c r="H53" s="112" t="str">
        <f aca="false">UPPER(IF($D53="","",VLOOKUP($D53,'[1]M kvalifikacije ŽREBNA LISTA'!$A$7:$R$70,5)))</f>
        <v>KRŠKO</v>
      </c>
      <c r="I53" s="449"/>
      <c r="J53" s="105" t="str">
        <f aca="false">UPPER(IF(OR(I54="a",I54="as"),E53,IF(OR(I54="b",I54="bs"),E54,0)))</f>
        <v>PAŠANOVIČ PIRC</v>
      </c>
      <c r="K53" s="131" t="n">
        <f aca="false">IF(OR(I54="a",I54="as"),T53,IF(OR(I54="b",I54="bs"),T54,0))</f>
        <v>10</v>
      </c>
      <c r="L53" s="458" t="n">
        <v>95</v>
      </c>
      <c r="M53" s="122"/>
      <c r="N53" s="121"/>
      <c r="O53" s="121"/>
      <c r="P53" s="121"/>
      <c r="Q53" s="121"/>
      <c r="R53" s="121"/>
      <c r="S53" s="440" t="n">
        <f aca="false">IF(OR(I54="a",I54="as"),C53,IF(OR(I54="b",I54="bs"),C54,""))</f>
        <v>7440</v>
      </c>
      <c r="T53" s="440" t="n">
        <f aca="false">IF($D53="","",VLOOKUP($D53,'[1]M kvalifikacije ŽREBNA LISTA'!$A$7:$R$38,14))</f>
        <v>10</v>
      </c>
      <c r="V53" s="261" t="n">
        <v>47</v>
      </c>
      <c r="W53" s="261" t="str">
        <f aca="false">UPPER(IF($D53="","",VLOOKUP($D53,'[1]M kvalifikacije ŽREBNA LISTA'!$A$7:$R$78,3)))</f>
        <v>PODVINSKI</v>
      </c>
      <c r="X53" s="261" t="str">
        <f aca="false">PROPER(IF($D53="","",VLOOKUP($D53,'[1]M kvalifikacije ŽREBNA LISTA'!$A$7:$R$78,4)))</f>
        <v>Jernej Marjan</v>
      </c>
      <c r="Y53" s="252" t="n">
        <f aca="false">IF(W53="","",IF($R$65=1,6,IF($R$65=2,4,IF($R$65=3,2))))</f>
        <v>6</v>
      </c>
      <c r="Z53" s="452" t="str">
        <f aca="false">IF($W53="","",IF(AND($R$65=1,$S53=$C53),3,IF(AND($R$65=2,$S53=$C53),2,IF(AND($R$65=3,$S53=$C53),1,""))))</f>
        <v/>
      </c>
      <c r="AA53" s="452" t="str">
        <f aca="false">IF($W53="","",IF(AND($R$65=1,$S$52=$S$53,$S$53=$C$53),3,IF(AND($R$65=2,$S$52=$S$53,$S$53=$C$53),2,IF(AND($R$65=3,$S$52=$S$53,$S$53=$C$53),1,""))))</f>
        <v/>
      </c>
      <c r="AB53" s="252" t="str">
        <f aca="false">IF($W53="","",IF(AND($R$65=1,$S$50=$S$52,$S$52=$S$53,$S$53=$C$53),3,IF(AND($R$65=2,$S$50=$S$52,$S$52=$S$53,$S$53=$C$53),2,IF(AND($R$65=3,$S$50=$S$52,$S$52=$S$53,$S$53=$C$53),1,""))))</f>
        <v/>
      </c>
      <c r="AC53" s="252"/>
      <c r="AD53" s="252"/>
      <c r="AE53" s="453" t="n">
        <f aca="false">IF($C$2="B turnir",SUM(Y53:AD53)*0.1,SUM(Y53:AD53))</f>
        <v>6</v>
      </c>
      <c r="AG53" s="440" t="n">
        <f aca="false">IF($D53="","",VLOOKUP($D53,'[1]M kvalifikacije ŽREBNA LISTA'!$A$7:$R$38,14))</f>
        <v>10</v>
      </c>
      <c r="AH53" s="146" t="n">
        <v>47</v>
      </c>
      <c r="AI53" s="146" t="str">
        <f aca="false">UPPER(IF($D53="","",VLOOKUP($D53,'[1]M kvalifikacije ŽREBNA LISTA'!$A$7:$R$78,3)))</f>
        <v>PODVINSKI</v>
      </c>
      <c r="AJ53" s="146" t="str">
        <f aca="false">PROPER(IF($D53="","",VLOOKUP($D53,'[1]M kvalifikacije ŽREBNA LISTA'!$A$7:$R$78,4)))</f>
        <v>Jernej Marjan</v>
      </c>
      <c r="AK53" s="155" t="str">
        <f aca="false">IF($W$53="","",IF($S53&lt;&gt;$C53,"",IF(OR($J54="bb",$J54=""),"0",$T54)))</f>
        <v/>
      </c>
      <c r="AL53" s="155" t="str">
        <f aca="false">IF($W$53="","",IF($S$52&lt;&gt;$C53,"",IF(OR($L$53="bb",$L$53=""),"0",$K$51)))</f>
        <v/>
      </c>
      <c r="AM53" s="155" t="str">
        <f aca="false">IF($W$53="","",IF($S$50&lt;&gt;$C53,"",IF(OR($N$51="bb",$N$51=""),"0",$M$48)))</f>
        <v/>
      </c>
      <c r="AN53" s="142" t="str">
        <f aca="false">IF($W53="","",IF(AND($R$65=1,$S$50=$S$52,$S$52=$S$53,$S$53=$C$53),0.3,IF(AND($R$65=2,$S$50=$S$52,$S$52=$S$53,$S$53=$C$53),0.2,IF(AND($R$65=3,$S$50=$S$52,$S$52=$S$53,$S$53=$C$53),0.1,"0"))))</f>
        <v>0</v>
      </c>
      <c r="AO53" s="142"/>
      <c r="AP53" s="142"/>
      <c r="AQ53" s="455" t="n">
        <f aca="false">IF($C$2="A turnir",SUM(AK53:AP53),SUM(AK53:AP53)*0.1)</f>
        <v>0</v>
      </c>
      <c r="AR53" s="144"/>
      <c r="AS53" s="146" t="n">
        <v>47</v>
      </c>
      <c r="AT53" s="146" t="str">
        <f aca="false">UPPER(IF($D53="","",VLOOKUP($D53,'[1]M kvalifikacije ŽREBNA LISTA'!$A$7:$R$78,3)))</f>
        <v>PODVINSKI</v>
      </c>
      <c r="AU53" s="146" t="str">
        <f aca="false">PROPER(IF($D53="","",VLOOKUP($D53,'[1]M kvalifikacije ŽREBNA LISTA'!$A$7:$R$78,4)))</f>
        <v>Jernej Marjan</v>
      </c>
      <c r="AV53" s="455" t="n">
        <f aca="false">SUM(AE53,AQ53)</f>
        <v>6</v>
      </c>
      <c r="AW53" s="144"/>
    </row>
    <row r="54" s="94" customFormat="true" ht="9.6" hidden="false" customHeight="true" outlineLevel="0" collapsed="false">
      <c r="A54" s="99" t="s">
        <v>206</v>
      </c>
      <c r="B54" s="111" t="str">
        <f aca="false">UPPER(IF($D54="","",VLOOKUP($D54,'[1]M kvalifikacije ŽREBNA LISTA'!$A$7:$R$70,17)))</f>
        <v>D</v>
      </c>
      <c r="C54" s="111" t="n">
        <f aca="false">IF(D54="","",VLOOKUP(D54,'[1]M kvalifikacije ŽREBNA LISTA'!$A$7:$R$70,2))</f>
        <v>7440</v>
      </c>
      <c r="D54" s="84" t="n">
        <v>34</v>
      </c>
      <c r="E54" s="112" t="str">
        <f aca="false">UPPER(IF($D54="","",VLOOKUP($D54,'[1]M kvalifikacije ŽREBNA LISTA'!$A$7:$R$70,3)))</f>
        <v>PAŠANOVIČ PIRC</v>
      </c>
      <c r="F54" s="112" t="str">
        <f aca="false">PROPER(IF($D54="","",VLOOKUP($D54,'[1]M kvalifikacije ŽREBNA LISTA'!$A$7:$R$70,4)))</f>
        <v>Tibor</v>
      </c>
      <c r="G54" s="112"/>
      <c r="H54" s="112" t="str">
        <f aca="false">UPPER(IF($D54="","",VLOOKUP($D54,'[1]M kvalifikacije ŽREBNA LISTA'!$A$7:$R$70,5)))</f>
        <v>OL-LJ</v>
      </c>
      <c r="I54" s="457" t="s">
        <v>96</v>
      </c>
      <c r="J54" s="458" t="n">
        <v>92</v>
      </c>
      <c r="K54" s="122"/>
      <c r="L54" s="121"/>
      <c r="M54" s="469"/>
      <c r="N54" s="121"/>
      <c r="O54" s="121"/>
      <c r="P54" s="121"/>
      <c r="Q54" s="121"/>
      <c r="R54" s="121"/>
      <c r="S54" s="440"/>
      <c r="T54" s="440" t="n">
        <f aca="false">IF($D54="","",VLOOKUP($D54,'[1]M kvalifikacije ŽREBNA LISTA'!$A$7:$R$38,14))</f>
        <v>10</v>
      </c>
      <c r="V54" s="261" t="n">
        <v>48</v>
      </c>
      <c r="W54" s="281" t="str">
        <f aca="false">UPPER(IF($D54="","",VLOOKUP($D54,'[1]M kvalifikacije ŽREBNA LISTA'!$A$7:$R$78,3)))</f>
        <v>PAŠANOVIČ PIRC</v>
      </c>
      <c r="X54" s="281" t="str">
        <f aca="false">PROPER(IF($D54="","",VLOOKUP($D54,'[1]M kvalifikacije ŽREBNA LISTA'!$A$7:$R$78,4)))</f>
        <v>Tibor</v>
      </c>
      <c r="Y54" s="283" t="n">
        <f aca="false">IF(W54="","",IF($R$65=1,6,IF($R$65=2,4,IF($R$65=3,2))))</f>
        <v>6</v>
      </c>
      <c r="Z54" s="459" t="n">
        <f aca="false">IF($W54="","",IF(AND($R$65=1,$S53=$C54),3,IF(AND($R$65=2,$S53=$C54),2,IF(AND($R$65=3,$S53=$C54),1,""))))</f>
        <v>3</v>
      </c>
      <c r="AA54" s="459" t="str">
        <f aca="false">IF($W54="","",IF(AND($R$65=1,$S$52=$S$53,$S$53=$C$54),3,IF(AND($R$65=2,$S$52=$S$53,$S$53=$C$54),2,IF(AND($R$65=3,$S$52=$S$53,$S$53=$C$54),1,""))))</f>
        <v/>
      </c>
      <c r="AB54" s="283" t="str">
        <f aca="false">IF($W54="","",IF(AND($R$65=1,$S$50=$S$52,$S$52=$S$53,$S$53=$C$54),3,IF(AND($R$65=2,$S$50=$S$52,$S$52=$S$53,$S$53=$C$54),2,IF(AND($R$65=3,$S$50=$S$52,$S$52=$S$53,$S$53=$C$54),1,""))))</f>
        <v/>
      </c>
      <c r="AC54" s="283"/>
      <c r="AD54" s="283"/>
      <c r="AE54" s="460" t="n">
        <f aca="false">IF($C$2="B turnir",SUM(Y54:AD54)*0.1,SUM(Y54:AD54))</f>
        <v>9</v>
      </c>
      <c r="AG54" s="440" t="n">
        <f aca="false">IF($D54="","",VLOOKUP($D54,'[1]M kvalifikacije ŽREBNA LISTA'!$A$7:$R$38,14))</f>
        <v>10</v>
      </c>
      <c r="AH54" s="146" t="n">
        <v>48</v>
      </c>
      <c r="AI54" s="146" t="str">
        <f aca="false">UPPER(IF($D54="","",VLOOKUP($D54,'[1]M kvalifikacije ŽREBNA LISTA'!$A$7:$R$78,3)))</f>
        <v>PAŠANOVIČ PIRC</v>
      </c>
      <c r="AJ54" s="146" t="str">
        <f aca="false">PROPER(IF($D54="","",VLOOKUP($D54,'[1]M kvalifikacije ŽREBNA LISTA'!$A$7:$R$78,4)))</f>
        <v>Tibor</v>
      </c>
      <c r="AK54" s="155" t="n">
        <f aca="false">IF($W$54="","",IF($S53&lt;&gt;$C54,"",IF(OR($J54="bb",$J54=""),"0",$T53)))</f>
        <v>10</v>
      </c>
      <c r="AL54" s="155" t="str">
        <f aca="false">IF($W$54="","",IF($S$52&lt;&gt;$C54,"",IF(OR($L$53="bb",$L$53=""),"0",$K$51)))</f>
        <v/>
      </c>
      <c r="AM54" s="155" t="str">
        <f aca="false">IF($W$54="","",IF($S$50&lt;&gt;$C54,"",IF(OR($N$51="bb",$N$51=""),"0",$M$48)))</f>
        <v/>
      </c>
      <c r="AN54" s="142" t="str">
        <f aca="false">IF($W54="","",IF(AND($R$65=1,$S$50=$S$52,$S$50=$S$52,$S$52=$S$53,$S$53=$C$54),0.3,IF(AND($R$65=2,$S$52=$S$53,$S$53=$C$54),0.2,IF(AND($R$65=3,$S$52=$S$53,$S$53=$C$54),0.1,"0"))))</f>
        <v>0</v>
      </c>
      <c r="AO54" s="142"/>
      <c r="AP54" s="142"/>
      <c r="AQ54" s="455" t="n">
        <f aca="false">IF($C$2="A turnir",SUM(AK54:AP54),SUM(AK54:AP54)*0.1)</f>
        <v>1</v>
      </c>
      <c r="AR54" s="144"/>
      <c r="AS54" s="146" t="n">
        <v>48</v>
      </c>
      <c r="AT54" s="146" t="str">
        <f aca="false">UPPER(IF($D54="","",VLOOKUP($D54,'[1]M kvalifikacije ŽREBNA LISTA'!$A$7:$R$78,3)))</f>
        <v>PAŠANOVIČ PIRC</v>
      </c>
      <c r="AU54" s="146" t="str">
        <f aca="false">PROPER(IF($D54="","",VLOOKUP($D54,'[1]M kvalifikacije ŽREBNA LISTA'!$A$7:$R$78,4)))</f>
        <v>Tibor</v>
      </c>
      <c r="AV54" s="455" t="n">
        <f aca="false">SUM(AE54,AQ54)</f>
        <v>10</v>
      </c>
      <c r="AW54" s="144"/>
    </row>
    <row r="55" s="94" customFormat="true" ht="9.6" hidden="false" customHeight="true" outlineLevel="0" collapsed="false">
      <c r="A55" s="82" t="s">
        <v>207</v>
      </c>
      <c r="B55" s="83" t="str">
        <f aca="false">UPPER(IF($D55="","",VLOOKUP($D55,'[1]M kvalifikacije ŽREBNA LISTA'!$A$7:$R$70,17)))</f>
        <v>D</v>
      </c>
      <c r="C55" s="83" t="n">
        <f aca="false">IF(D55="","",VLOOKUP(D55,'[1]M kvalifikacije ŽREBNA LISTA'!$A$7:$R$70,2))</f>
        <v>7605</v>
      </c>
      <c r="D55" s="84" t="n">
        <v>7</v>
      </c>
      <c r="E55" s="83" t="str">
        <f aca="false">UPPER(IF($D55="","",VLOOKUP($D55,'[1]M kvalifikacije ŽREBNA LISTA'!$A$7:$R$70,3)))</f>
        <v>VIDEC</v>
      </c>
      <c r="F55" s="83" t="str">
        <f aca="false">PROPER(IF($D55="","",VLOOKUP($D55,'[1]M kvalifikacije ŽREBNA LISTA'!$A$7:$R$70,4)))</f>
        <v>Andrej</v>
      </c>
      <c r="G55" s="85"/>
      <c r="H55" s="83" t="str">
        <f aca="false">UPPER(IF($D55="","",VLOOKUP($D55,'[1]M kvalifikacije ŽREBNA LISTA'!$A$7:$R$70,5)))</f>
        <v>TKKAM</v>
      </c>
      <c r="I55" s="449"/>
      <c r="J55" s="105" t="str">
        <f aca="false">UPPER(IF(OR(I56="a",I56="as"),E55,IF(OR(I56="b",I56="bs"),E56,0)))</f>
        <v>DIMITRIJEVIČ</v>
      </c>
      <c r="K55" s="120" t="n">
        <f aca="false">IF(OR(I56="a",I56="as"),T55,IF(OR(I56="b",I56="bs"),T56,0))</f>
        <v>20</v>
      </c>
      <c r="L55" s="121"/>
      <c r="M55" s="122"/>
      <c r="N55" s="121"/>
      <c r="O55" s="121"/>
      <c r="P55" s="121"/>
      <c r="Q55" s="121"/>
      <c r="R55" s="121"/>
      <c r="S55" s="440" t="n">
        <f aca="false">IF(OR(I56="a",I56="as"),C55,IF(OR(I56="b",I56="bs"),C56,""))</f>
        <v>7367</v>
      </c>
      <c r="T55" s="440" t="n">
        <f aca="false">IF($D55="","",VLOOKUP($D55,'[1]M kvalifikacije ŽREBNA LISTA'!$A$7:$R$38,14))</f>
        <v>20</v>
      </c>
      <c r="V55" s="281" t="n">
        <v>49</v>
      </c>
      <c r="W55" s="261" t="str">
        <f aca="false">UPPER(IF($D55="","",VLOOKUP($D55,'[1]M kvalifikacije ŽREBNA LISTA'!$A$7:$R$78,3)))</f>
        <v>VIDEC</v>
      </c>
      <c r="X55" s="261" t="str">
        <f aca="false">PROPER(IF($D55="","",VLOOKUP($D55,'[1]M kvalifikacije ŽREBNA LISTA'!$A$7:$R$78,4)))</f>
        <v>Andrej</v>
      </c>
      <c r="Y55" s="252" t="n">
        <f aca="false">IF(W55="","",IF($R$65=1,6,IF($R$65=2,4,IF($R$65=3,2))))</f>
        <v>6</v>
      </c>
      <c r="Z55" s="452" t="str">
        <f aca="false">IF($W55="","",IF(AND($R$65=1,$S55=$C55),3,IF(AND($R$65=2,$S55=$C55),2,IF(AND($R$65=3,$S55=$C55),1,""))))</f>
        <v/>
      </c>
      <c r="AA55" s="452" t="str">
        <f aca="false">IF($W55="","",IF(AND($R$65=1,$S$56=$S$55,$S$55=$C$55),3,IF(AND($R$65=2,$S$56=$S$55,$S$55=$C$55),2,IF(AND($R$65=3,$S$56=$S$55,$S$55=$C$55),1,""))))</f>
        <v/>
      </c>
      <c r="AB55" s="252" t="str">
        <f aca="false">IF($W55="","",IF(AND($R$65=1,$S$58=$S$56,$S$56=$S$55,$S$55=$C$55),3,IF(AND($R$65=2,$S$58=$S$56,$S$56=$S$55,$S$55=$C$55),2,IF(AND($R$65=3,$S$58=$S$56,$S$56=$S$55,$S$55=$C$55),1,""))))</f>
        <v/>
      </c>
      <c r="AC55" s="252"/>
      <c r="AD55" s="252"/>
      <c r="AE55" s="453" t="n">
        <f aca="false">IF($C$2="B turnir",SUM(Y55:AD55)*0.1,SUM(Y55:AD55))</f>
        <v>6</v>
      </c>
      <c r="AG55" s="440" t="n">
        <f aca="false">IF($D55="","",VLOOKUP($D55,'[1]M kvalifikacije ŽREBNA LISTA'!$A$7:$R$38,14))</f>
        <v>20</v>
      </c>
      <c r="AH55" s="146" t="n">
        <v>49</v>
      </c>
      <c r="AI55" s="146" t="str">
        <f aca="false">UPPER(IF($D55="","",VLOOKUP($D55,'[1]M kvalifikacije ŽREBNA LISTA'!$A$7:$R$78,3)))</f>
        <v>VIDEC</v>
      </c>
      <c r="AJ55" s="146" t="str">
        <f aca="false">PROPER(IF($D55="","",VLOOKUP($D55,'[1]M kvalifikacije ŽREBNA LISTA'!$A$7:$R$78,4)))</f>
        <v>Andrej</v>
      </c>
      <c r="AK55" s="155" t="str">
        <f aca="false">IF($W$55="","",IF($S55&lt;&gt;$C55,"",IF(OR($J56="bb",$J56=""),"0",$T56)))</f>
        <v/>
      </c>
      <c r="AL55" s="155" t="str">
        <f aca="false">IF($W$55="","",IF($S$56&lt;&gt;$C55,"",IF(OR($L$57="bb",$L$57=""),"0",$K$57)))</f>
        <v/>
      </c>
      <c r="AM55" s="155" t="str">
        <f aca="false">IF($W$55="","",IF($S$58&lt;&gt;$C55,"",IF(OR($N$59="bb",$N$59=""),"0",$M$60)))</f>
        <v/>
      </c>
      <c r="AN55" s="142" t="str">
        <f aca="false">IF($W55="","",IF(AND($R$65=1,$S$58=$S$56,$S$56=$S$55,$S$55=$C$55),0.3,IF(AND($R$65=2,$S$58=$S$56,$S$56=$S$55,$S$55=$C$55),0.2,IF(AND($R$65=3,$S$58=$S$56,$S$56=$S$55,$S$55=$C$55),0.1,"0"))))</f>
        <v>0</v>
      </c>
      <c r="AO55" s="142"/>
      <c r="AP55" s="142"/>
      <c r="AQ55" s="455" t="n">
        <f aca="false">IF($C$2="A turnir",SUM(AK55:AP55),SUM(AK55:AP55)*0.1)</f>
        <v>0</v>
      </c>
      <c r="AR55" s="144"/>
      <c r="AS55" s="146" t="n">
        <v>49</v>
      </c>
      <c r="AT55" s="146" t="str">
        <f aca="false">UPPER(IF($D55="","",VLOOKUP($D55,'[1]M kvalifikacije ŽREBNA LISTA'!$A$7:$R$78,3)))</f>
        <v>VIDEC</v>
      </c>
      <c r="AU55" s="146" t="str">
        <f aca="false">PROPER(IF($D55="","",VLOOKUP($D55,'[1]M kvalifikacije ŽREBNA LISTA'!$A$7:$R$78,4)))</f>
        <v>Andrej</v>
      </c>
      <c r="AV55" s="455" t="n">
        <f aca="false">SUM(AE55,AQ55)</f>
        <v>6</v>
      </c>
      <c r="AW55" s="144"/>
    </row>
    <row r="56" s="94" customFormat="true" ht="9.6" hidden="false" customHeight="true" outlineLevel="0" collapsed="false">
      <c r="A56" s="456" t="s">
        <v>208</v>
      </c>
      <c r="B56" s="111" t="str">
        <f aca="false">UPPER(IF($D56="","",VLOOKUP($D56,'[1]M kvalifikacije ŽREBNA LISTA'!$A$7:$R$70,17)))</f>
        <v>D</v>
      </c>
      <c r="C56" s="111" t="n">
        <f aca="false">IF(D56="","",VLOOKUP(D56,'[1]M kvalifikacije ŽREBNA LISTA'!$A$7:$R$70,2))</f>
        <v>7367</v>
      </c>
      <c r="D56" s="84" t="n">
        <v>19</v>
      </c>
      <c r="E56" s="112" t="str">
        <f aca="false">UPPER(IF($D56="","",VLOOKUP($D56,'[1]M kvalifikacije ŽREBNA LISTA'!$A$7:$R$70,3)))</f>
        <v>DIMITRIJEVIČ</v>
      </c>
      <c r="F56" s="112" t="str">
        <f aca="false">PROPER(IF($D56="","",VLOOKUP($D56,'[1]M kvalifikacije ŽREBNA LISTA'!$A$7:$R$70,4)))</f>
        <v>Nik</v>
      </c>
      <c r="G56" s="112"/>
      <c r="H56" s="112" t="str">
        <f aca="false">UPPER(IF($D56="","",VLOOKUP($D56,'[1]M kvalifikacije ŽREBNA LISTA'!$A$7:$R$70,5)))</f>
        <v>CELJE</v>
      </c>
      <c r="I56" s="457" t="s">
        <v>96</v>
      </c>
      <c r="J56" s="458" t="n">
        <v>93</v>
      </c>
      <c r="K56" s="104" t="s">
        <v>29</v>
      </c>
      <c r="L56" s="105" t="str">
        <f aca="false">UPPER(IF(OR(K56="a",K56="as"),J55,IF(OR(K56="b",K56="bs"),J57,0)))</f>
        <v>DIMITRIJEVIČ</v>
      </c>
      <c r="M56" s="120" t="n">
        <f aca="false">IF(OR(K56="a",K56="as"),K55,IF(OR(K56="b",K56="bs"),K57,0))</f>
        <v>20</v>
      </c>
      <c r="N56" s="121"/>
      <c r="O56" s="121"/>
      <c r="P56" s="121"/>
      <c r="Q56" s="121"/>
      <c r="R56" s="121"/>
      <c r="S56" s="440" t="n">
        <f aca="false">IF(OR(K56="a",K56="as"),S55,IF(OR(K56="b",K56="bs"),S57,""))</f>
        <v>7367</v>
      </c>
      <c r="T56" s="440" t="n">
        <f aca="false">IF($D56="","",VLOOKUP($D56,'[1]M kvalifikacije ŽREBNA LISTA'!$A$7:$R$38,14))</f>
        <v>20</v>
      </c>
      <c r="V56" s="261" t="n">
        <v>50</v>
      </c>
      <c r="W56" s="281" t="str">
        <f aca="false">UPPER(IF($D56="","",VLOOKUP($D56,'[1]M kvalifikacije ŽREBNA LISTA'!$A$7:$R$78,3)))</f>
        <v>DIMITRIJEVIČ</v>
      </c>
      <c r="X56" s="281" t="str">
        <f aca="false">PROPER(IF($D56="","",VLOOKUP($D56,'[1]M kvalifikacije ŽREBNA LISTA'!$A$7:$R$78,4)))</f>
        <v>Nik</v>
      </c>
      <c r="Y56" s="283" t="n">
        <f aca="false">IF(W56="","",IF($R$65=1,6,IF($R$65=2,4,IF($R$65=3,2))))</f>
        <v>6</v>
      </c>
      <c r="Z56" s="459" t="n">
        <f aca="false">IF($W56="","",IF(AND($R$65=1,$S55=$C56),3,IF(AND($R$65=2,$S55=$C56),2,IF(AND($R$65=3,$S55=$C56),1,""))))</f>
        <v>3</v>
      </c>
      <c r="AA56" s="459" t="n">
        <f aca="false">IF($W56="","",IF(AND($R$65=1,$S$56=$S$55,$S$55=$C$56),3,IF(AND($R$65=2,$S$56=$S$55,$S$55=$C$56),2,IF(AND($R$65=3,$S$56=$S$55,$S$55=$C$56),1,""))))</f>
        <v>3</v>
      </c>
      <c r="AB56" s="283" t="str">
        <f aca="false">IF($W56="","",IF(AND($R$65=1,$S$58=$S$56,$S$56=$S$55,$S$55=$C$56),3,IF(AND($R$65=2,$S$58=$S$56,$S$56=$S$55,$S$55=$C$56),2,IF(AND($R$65=3,$S$58=$S$56,$S$56=$S$55,$S$55=$C$56),1,""))))</f>
        <v/>
      </c>
      <c r="AC56" s="283"/>
      <c r="AD56" s="283"/>
      <c r="AE56" s="460" t="n">
        <f aca="false">IF($C$2="B turnir",SUM(Y56:AD56)*0.1,SUM(Y56:AD56))</f>
        <v>12</v>
      </c>
      <c r="AG56" s="440" t="n">
        <f aca="false">IF($D56="","",VLOOKUP($D56,'[1]M kvalifikacije ŽREBNA LISTA'!$A$7:$R$38,14))</f>
        <v>20</v>
      </c>
      <c r="AH56" s="146" t="n">
        <v>50</v>
      </c>
      <c r="AI56" s="146" t="str">
        <f aca="false">UPPER(IF($D56="","",VLOOKUP($D56,'[1]M kvalifikacije ŽREBNA LISTA'!$A$7:$R$78,3)))</f>
        <v>DIMITRIJEVIČ</v>
      </c>
      <c r="AJ56" s="146" t="str">
        <f aca="false">PROPER(IF($D56="","",VLOOKUP($D56,'[1]M kvalifikacije ŽREBNA LISTA'!$A$7:$R$78,4)))</f>
        <v>Nik</v>
      </c>
      <c r="AK56" s="155" t="n">
        <f aca="false">IF($W$56="","",IF($S55&lt;&gt;$C56,"",IF(OR($J56="bb",$J56=""),"0",$T55)))</f>
        <v>20</v>
      </c>
      <c r="AL56" s="155" t="n">
        <f aca="false">IF($W$56="","",IF($S$56&lt;&gt;$C56,"",IF(OR($L$57="bb",$L$57=""),"0",$K$57)))</f>
        <v>10</v>
      </c>
      <c r="AM56" s="155" t="str">
        <f aca="false">IF($W$56="","",IF($S$58&lt;&gt;$C56,"",IF(OR($N$59="bb",$N$59=""),"0",$M$60)))</f>
        <v/>
      </c>
      <c r="AN56" s="142" t="str">
        <f aca="false">IF($W56="","",IF(AND($R$65=1,$S$58=$S$56,$S$56=$S$55,$S$55=$C$56),0.3,IF(AND($R$65=2,$S$58=$S$56,$S$56=$S$55,$S$55=$C$56),0.2,IF(AND($R$65=3,$S$58=$S$56,$S$56=$S$55,$S$55=$C$56),0.1,"0"))))</f>
        <v>0</v>
      </c>
      <c r="AO56" s="142"/>
      <c r="AP56" s="142"/>
      <c r="AQ56" s="455" t="n">
        <f aca="false">IF($C$2="A turnir",SUM(AK56:AP56),SUM(AK56:AP56)*0.1)</f>
        <v>3</v>
      </c>
      <c r="AR56" s="144"/>
      <c r="AS56" s="146" t="n">
        <v>50</v>
      </c>
      <c r="AT56" s="146" t="str">
        <f aca="false">UPPER(IF($D56="","",VLOOKUP($D56,'[1]M kvalifikacije ŽREBNA LISTA'!$A$7:$R$78,3)))</f>
        <v>DIMITRIJEVIČ</v>
      </c>
      <c r="AU56" s="146" t="str">
        <f aca="false">PROPER(IF($D56="","",VLOOKUP($D56,'[1]M kvalifikacije ŽREBNA LISTA'!$A$7:$R$78,4)))</f>
        <v>Nik</v>
      </c>
      <c r="AV56" s="455" t="n">
        <f aca="false">SUM(AE56,AQ56)</f>
        <v>15</v>
      </c>
      <c r="AW56" s="144"/>
    </row>
    <row r="57" s="94" customFormat="true" ht="9.6" hidden="false" customHeight="true" outlineLevel="0" collapsed="false">
      <c r="A57" s="99" t="s">
        <v>209</v>
      </c>
      <c r="B57" s="111" t="str">
        <f aca="false">UPPER(IF($D57="","",VLOOKUP($D57,'[1]M kvalifikacije ŽREBNA LISTA'!$A$7:$R$70,17)))</f>
        <v>D</v>
      </c>
      <c r="C57" s="111" t="n">
        <f aca="false">IF(D57="","",VLOOKUP(D57,'[1]M kvalifikacije ŽREBNA LISTA'!$A$7:$R$70,2))</f>
        <v>7570</v>
      </c>
      <c r="D57" s="84" t="n">
        <v>28</v>
      </c>
      <c r="E57" s="112" t="str">
        <f aca="false">UPPER(IF($D57="","",VLOOKUP($D57,'[1]M kvalifikacije ŽREBNA LISTA'!$A$7:$R$70,3)))</f>
        <v>KOFOL</v>
      </c>
      <c r="F57" s="112" t="str">
        <f aca="false">PROPER(IF($D57="","",VLOOKUP($D57,'[1]M kvalifikacije ŽREBNA LISTA'!$A$7:$R$70,4)))</f>
        <v>Aleks</v>
      </c>
      <c r="G57" s="112"/>
      <c r="H57" s="112" t="str">
        <f aca="false">UPPER(IF($D57="","",VLOOKUP($D57,'[1]M kvalifikacije ŽREBNA LISTA'!$A$7:$R$70,5)))</f>
        <v>TENAN</v>
      </c>
      <c r="I57" s="449"/>
      <c r="J57" s="105" t="str">
        <f aca="false">UPPER(IF(OR(I58="a",I58="as"),E57,IF(OR(I58="b",I58="bs"),E58,0)))</f>
        <v>MIŠČIČ</v>
      </c>
      <c r="K57" s="462" t="n">
        <f aca="false">IF(OR(I58="a",I58="as"),T57,IF(OR(I58="b",I58="bs"),T58,0))</f>
        <v>10</v>
      </c>
      <c r="L57" s="458" t="n">
        <v>91</v>
      </c>
      <c r="M57" s="125"/>
      <c r="N57" s="121"/>
      <c r="O57" s="121"/>
      <c r="P57" s="121"/>
      <c r="Q57" s="121"/>
      <c r="R57" s="121"/>
      <c r="S57" s="440" t="n">
        <f aca="false">IF(OR(I58="a",I58="as"),C57,IF(OR(I58="b",I58="bs"),C58,""))</f>
        <v>7683</v>
      </c>
      <c r="T57" s="440" t="n">
        <f aca="false">IF($D57="","",VLOOKUP($D57,'[1]M kvalifikacije ŽREBNA LISTA'!$A$7:$R$38,14))</f>
        <v>10</v>
      </c>
      <c r="V57" s="261" t="n">
        <v>51</v>
      </c>
      <c r="W57" s="261" t="str">
        <f aca="false">UPPER(IF($D57="","",VLOOKUP($D57,'[1]M kvalifikacije ŽREBNA LISTA'!$A$7:$R$78,3)))</f>
        <v>KOFOL</v>
      </c>
      <c r="X57" s="261" t="str">
        <f aca="false">PROPER(IF($D57="","",VLOOKUP($D57,'[1]M kvalifikacije ŽREBNA LISTA'!$A$7:$R$78,4)))</f>
        <v>Aleks</v>
      </c>
      <c r="Y57" s="252" t="n">
        <f aca="false">IF(W57="","",IF($R$65=1,6,IF($R$65=2,4,IF($R$65=3,2))))</f>
        <v>6</v>
      </c>
      <c r="Z57" s="452" t="str">
        <f aca="false">IF($W57="","",IF(AND($R$65=1,$S57=$C57),3,IF(AND($R$65=2,$S57=$C57),2,IF(AND($R$65=3,$S57=$C57),1,""))))</f>
        <v/>
      </c>
      <c r="AA57" s="452" t="str">
        <f aca="false">IF($W57="","",IF(AND($R$65=1,$S$56=$S$57,$S$57=$C$57),3,IF(AND($R$65=2,$S$56=$S$57,$S$57=$C$57),2,IF(AND($R$65=3,$S$56=$S$57,$S$57=$C$57),1,""))))</f>
        <v/>
      </c>
      <c r="AB57" s="252" t="str">
        <f aca="false">IF($W57="","",IF(AND($R$65=1,$S$58=$S$56,$S$56=$S$57,$S$57=$C$57),3,IF(AND($R$65=2,$S$58=$S$56,$S$56=$S$57,$S$57=$C$57),2,IF(AND($R$65=3,$S$58=$S$56,$S$56=$S$57,$S$57=$C$57),1,""))))</f>
        <v/>
      </c>
      <c r="AC57" s="252"/>
      <c r="AD57" s="252"/>
      <c r="AE57" s="453" t="n">
        <f aca="false">IF($C$2="B turnir",SUM(Y57:AD57)*0.1,SUM(Y57:AD57))</f>
        <v>6</v>
      </c>
      <c r="AG57" s="440" t="n">
        <f aca="false">IF($D57="","",VLOOKUP($D57,'[1]M kvalifikacije ŽREBNA LISTA'!$A$7:$R$38,14))</f>
        <v>10</v>
      </c>
      <c r="AH57" s="146" t="n">
        <v>51</v>
      </c>
      <c r="AI57" s="146" t="str">
        <f aca="false">UPPER(IF($D57="","",VLOOKUP($D57,'[1]M kvalifikacije ŽREBNA LISTA'!$A$7:$R$78,3)))</f>
        <v>KOFOL</v>
      </c>
      <c r="AJ57" s="146" t="str">
        <f aca="false">PROPER(IF($D57="","",VLOOKUP($D57,'[1]M kvalifikacije ŽREBNA LISTA'!$A$7:$R$78,4)))</f>
        <v>Aleks</v>
      </c>
      <c r="AK57" s="155" t="str">
        <f aca="false">IF($W$57="","",IF($S57&lt;&gt;$C57,"",IF(OR($J58="bb",$J58=""),"0",$T58)))</f>
        <v/>
      </c>
      <c r="AL57" s="155" t="str">
        <f aca="false">IF($W$57="","",IF($S$56&lt;&gt;$C57,"",IF(OR($L$57="bb",$L$57=""),"0",$K$55)))</f>
        <v/>
      </c>
      <c r="AM57" s="155" t="str">
        <f aca="false">IF($W$57="","",IF($S$58&lt;&gt;$C57,"",IF(OR($N$59="bb",$N$59=""),"0",$M$60)))</f>
        <v/>
      </c>
      <c r="AN57" s="142" t="str">
        <f aca="false">IF($W57="","",IF(AND($R$65=1,$S$58=$S$56,$S$56=$S$57,$S$57=$C$57),0.3,IF(AND($R$65=2,$S$58=$S$56,$S$56=$S$57,$S$57=$C$57),0.2,IF(AND($R$65=3,$S$58=$S$56,$S$56=$S$57,$S$57=$C$57),0.1,"0"))))</f>
        <v>0</v>
      </c>
      <c r="AO57" s="142"/>
      <c r="AP57" s="142"/>
      <c r="AQ57" s="455" t="n">
        <f aca="false">IF($C$2="A turnir",SUM(AK57:AP57),SUM(AK57:AP57)*0.1)</f>
        <v>0</v>
      </c>
      <c r="AR57" s="144"/>
      <c r="AS57" s="146" t="n">
        <v>51</v>
      </c>
      <c r="AT57" s="146" t="str">
        <f aca="false">UPPER(IF($D57="","",VLOOKUP($D57,'[1]M kvalifikacije ŽREBNA LISTA'!$A$7:$R$78,3)))</f>
        <v>KOFOL</v>
      </c>
      <c r="AU57" s="146" t="str">
        <f aca="false">PROPER(IF($D57="","",VLOOKUP($D57,'[1]M kvalifikacije ŽREBNA LISTA'!$A$7:$R$78,4)))</f>
        <v>Aleks</v>
      </c>
      <c r="AV57" s="455" t="n">
        <f aca="false">SUM(AE57,AQ57)</f>
        <v>6</v>
      </c>
      <c r="AW57" s="144"/>
    </row>
    <row r="58" s="94" customFormat="true" ht="9.6" hidden="false" customHeight="true" outlineLevel="0" collapsed="false">
      <c r="A58" s="99" t="s">
        <v>210</v>
      </c>
      <c r="B58" s="111" t="str">
        <f aca="false">UPPER(IF($D58="","",VLOOKUP($D58,'[1]M kvalifikacije ŽREBNA LISTA'!$A$7:$R$70,17)))</f>
        <v>N</v>
      </c>
      <c r="C58" s="111" t="n">
        <f aca="false">IF(D58="","",VLOOKUP(D58,'[1]M kvalifikacije ŽREBNA LISTA'!$A$7:$R$70,2))</f>
        <v>7683</v>
      </c>
      <c r="D58" s="84" t="n">
        <v>56</v>
      </c>
      <c r="E58" s="112" t="str">
        <f aca="false">UPPER(IF($D58="","",VLOOKUP($D58,'[1]M kvalifikacije ŽREBNA LISTA'!$A$7:$R$70,3)))</f>
        <v>MIŠČIČ</v>
      </c>
      <c r="F58" s="112" t="str">
        <f aca="false">PROPER(IF($D58="","",VLOOKUP($D58,'[1]M kvalifikacije ŽREBNA LISTA'!$A$7:$R$70,4)))</f>
        <v>Matevž</v>
      </c>
      <c r="G58" s="112"/>
      <c r="H58" s="112" t="str">
        <f aca="false">UPPER(IF($D58="","",VLOOKUP($D58,'[1]M kvalifikacije ŽREBNA LISTA'!$A$7:$R$70,5)))</f>
        <v>ZKLUB</v>
      </c>
      <c r="I58" s="457" t="s">
        <v>96</v>
      </c>
      <c r="J58" s="458" t="n">
        <v>96</v>
      </c>
      <c r="K58" s="122"/>
      <c r="L58" s="103" t="s">
        <v>25</v>
      </c>
      <c r="M58" s="119" t="s">
        <v>40</v>
      </c>
      <c r="N58" s="105" t="str">
        <f aca="false">UPPER(IF(OR(M58="a",M58="as"),L56,IF(OR(M58="b",M58="bs"),L60,0)))</f>
        <v>PLANINŠEK</v>
      </c>
      <c r="O58" s="464"/>
      <c r="P58" s="465"/>
      <c r="Q58" s="121"/>
      <c r="R58" s="121"/>
      <c r="S58" s="440" t="n">
        <f aca="false">IF(OR(M58="a",M58="as"),S56,IF(OR(M58="b",M58="bs"),S60,""))</f>
        <v>7831</v>
      </c>
      <c r="T58" s="440" t="n">
        <f aca="false">IF($D58="","",VLOOKUP($D58,'[1]M kvalifikacije ŽREBNA LISTA'!$A$7:$R$38,14))</f>
        <v>10</v>
      </c>
      <c r="V58" s="281" t="n">
        <v>52</v>
      </c>
      <c r="W58" s="281" t="str">
        <f aca="false">UPPER(IF($D58="","",VLOOKUP($D58,'[1]M kvalifikacije ŽREBNA LISTA'!$A$7:$R$78,3)))</f>
        <v>MIŠČIČ</v>
      </c>
      <c r="X58" s="281" t="str">
        <f aca="false">PROPER(IF($D58="","",VLOOKUP($D58,'[1]M kvalifikacije ŽREBNA LISTA'!$A$7:$R$78,4)))</f>
        <v>Matevž</v>
      </c>
      <c r="Y58" s="283" t="n">
        <f aca="false">IF(W58="","",IF($R$65=1,6,IF($R$65=2,4,IF($R$65=3,2))))</f>
        <v>6</v>
      </c>
      <c r="Z58" s="459" t="n">
        <f aca="false">IF($W58="","",IF(AND($R$65=1,$S57=$C58),3,IF(AND($R$65=2,$S57=$C58),2,IF(AND($R$65=3,$S57=$C58),1,""))))</f>
        <v>3</v>
      </c>
      <c r="AA58" s="459" t="str">
        <f aca="false">IF($W58="","",IF(AND($R$65=1,$S$56=$S$57,$S$57=$C$58),3,IF(AND($R$65=2,$S$56=$S$57,$S$57=$C$58),2,IF(AND($R$65=3,$S$56=$S$57,$S$57=$C$58),1,""))))</f>
        <v/>
      </c>
      <c r="AB58" s="283" t="str">
        <f aca="false">IF($W58="","",IF(AND($R$65=1,$S$58=$S$56,$S$56=$S$57,$S$57=$C$58),3,IF(AND($R$65=2,$S$58=$S$56,$S$56=$S$57,$S$57=$C$58),2,IF(AND($R$65=3,$S$58=$S$56,$S$56=$S$57,$S$57=$C$58),1,""))))</f>
        <v/>
      </c>
      <c r="AC58" s="283"/>
      <c r="AD58" s="283"/>
      <c r="AE58" s="460" t="n">
        <f aca="false">IF($C$2="B turnir",SUM(Y58:AD58)*0.1,SUM(Y58:AD58))</f>
        <v>9</v>
      </c>
      <c r="AG58" s="440" t="n">
        <f aca="false">IF($D58="","",VLOOKUP($D58,'[1]M kvalifikacije ŽREBNA LISTA'!$A$7:$R$38,14))</f>
        <v>10</v>
      </c>
      <c r="AH58" s="146" t="n">
        <v>52</v>
      </c>
      <c r="AI58" s="146" t="str">
        <f aca="false">UPPER(IF($D58="","",VLOOKUP($D58,'[1]M kvalifikacije ŽREBNA LISTA'!$A$7:$R$78,3)))</f>
        <v>MIŠČIČ</v>
      </c>
      <c r="AJ58" s="146" t="str">
        <f aca="false">PROPER(IF($D58="","",VLOOKUP($D58,'[1]M kvalifikacije ŽREBNA LISTA'!$A$7:$R$78,4)))</f>
        <v>Matevž</v>
      </c>
      <c r="AK58" s="155" t="n">
        <f aca="false">IF($W$58="","",IF($S57&lt;&gt;$C58,"",IF(OR($J58="bb",$J58=""),"0",$T57)))</f>
        <v>10</v>
      </c>
      <c r="AL58" s="155" t="str">
        <f aca="false">IF($W$58="","",IF($S$56&lt;&gt;$C58,"",IF(OR($L$57="bb",$L$57=""),"0",$K$55)))</f>
        <v/>
      </c>
      <c r="AM58" s="155" t="str">
        <f aca="false">IF($W$58="","",IF($S$58&lt;&gt;$C58,"",IF(OR($N$59="bb",$N$59=""),"0",$M$60)))</f>
        <v/>
      </c>
      <c r="AN58" s="142" t="str">
        <f aca="false">IF($W58="","",IF(AND($R$65=1,$S$58=$S$56,$S$56=$S$57,$S$57=$C$58),0.3,IF(AND($R$65=2,$S$58=$S$56,$S$56=$S$57,$S$57=$C$58),0.2,IF(AND($R$65=3,$S$58=$S$56,$S$56=$S$57,$S$57=$C$58),0.1,"0"))))</f>
        <v>0</v>
      </c>
      <c r="AO58" s="142"/>
      <c r="AP58" s="142"/>
      <c r="AQ58" s="455" t="n">
        <f aca="false">IF($C$2="A turnir",SUM(AK58:AP58),SUM(AK58:AP58)*0.1)</f>
        <v>1</v>
      </c>
      <c r="AR58" s="144"/>
      <c r="AS58" s="146" t="n">
        <v>52</v>
      </c>
      <c r="AT58" s="146" t="str">
        <f aca="false">UPPER(IF($D58="","",VLOOKUP($D58,'[1]M kvalifikacije ŽREBNA LISTA'!$A$7:$R$78,3)))</f>
        <v>MIŠČIČ</v>
      </c>
      <c r="AU58" s="146" t="str">
        <f aca="false">PROPER(IF($D58="","",VLOOKUP($D58,'[1]M kvalifikacije ŽREBNA LISTA'!$A$7:$R$78,4)))</f>
        <v>Matevž</v>
      </c>
      <c r="AV58" s="455" t="n">
        <f aca="false">SUM(AE58,AQ58)</f>
        <v>10</v>
      </c>
      <c r="AW58" s="144"/>
    </row>
    <row r="59" s="94" customFormat="true" ht="9.6" hidden="false" customHeight="true" outlineLevel="0" collapsed="false">
      <c r="A59" s="99" t="s">
        <v>211</v>
      </c>
      <c r="B59" s="112" t="str">
        <f aca="false">UPPER(IF($D59="","",VLOOKUP($D59,'[1]M kvalifikacije ŽREBNA LISTA'!$A$7:$R$70,17)))</f>
        <v>D</v>
      </c>
      <c r="C59" s="111" t="n">
        <f aca="false">IF(D59="","",VLOOKUP(D59,'[1]M kvalifikacije ŽREBNA LISTA'!$A$7:$R$70,2))</f>
        <v>7435</v>
      </c>
      <c r="D59" s="84" t="n">
        <v>9</v>
      </c>
      <c r="E59" s="112" t="str">
        <f aca="false">UPPER(IF($D59="","",VLOOKUP($D59,'[1]M kvalifikacije ŽREBNA LISTA'!$A$7:$R$70,3)))</f>
        <v>TUŠEK</v>
      </c>
      <c r="F59" s="112" t="str">
        <f aca="false">PROPER(IF($D59="","",VLOOKUP($D59,'[1]M kvalifikacije ŽREBNA LISTA'!$A$7:$R$70,4)))</f>
        <v>Alen</v>
      </c>
      <c r="G59" s="112"/>
      <c r="H59" s="112" t="str">
        <f aca="false">UPPER(IF($D59="","",VLOOKUP($D59,'[1]M kvalifikacije ŽREBNA LISTA'!$A$7:$R$70,5)))</f>
        <v>BR-MB</v>
      </c>
      <c r="I59" s="449"/>
      <c r="J59" s="105" t="str">
        <f aca="false">UPPER(IF(OR(I60="a",I60="as"),E59,IF(OR(I60="b",I60="bs"),E60,0)))</f>
        <v>PLANINŠEK</v>
      </c>
      <c r="K59" s="120" t="n">
        <f aca="false">IF(OR(I60="a",I60="as"),T59,IF(OR(I60="b",I60="bs"),T60,0))</f>
        <v>10</v>
      </c>
      <c r="L59" s="466"/>
      <c r="M59" s="467"/>
      <c r="N59" s="458" t="n">
        <v>94</v>
      </c>
      <c r="O59" s="121"/>
      <c r="P59" s="121"/>
      <c r="Q59" s="121"/>
      <c r="R59" s="121"/>
      <c r="S59" s="440" t="n">
        <f aca="false">IF(OR(I60="a",I60="as"),C59,IF(OR(I60="b",I60="bs"),C60,""))</f>
        <v>7831</v>
      </c>
      <c r="T59" s="440" t="n">
        <f aca="false">IF($D59="","",VLOOKUP($D59,'[1]M kvalifikacije ŽREBNA LISTA'!$A$7:$R$38,14))</f>
        <v>20</v>
      </c>
      <c r="V59" s="261" t="n">
        <v>53</v>
      </c>
      <c r="W59" s="261" t="str">
        <f aca="false">UPPER(IF($D59="","",VLOOKUP($D59,'[1]M kvalifikacije ŽREBNA LISTA'!$A$7:$R$78,3)))</f>
        <v>TUŠEK</v>
      </c>
      <c r="X59" s="261" t="str">
        <f aca="false">PROPER(IF($D59="","",VLOOKUP($D59,'[1]M kvalifikacije ŽREBNA LISTA'!$A$7:$R$78,4)))</f>
        <v>Alen</v>
      </c>
      <c r="Y59" s="252" t="n">
        <f aca="false">IF(W59="","",IF($R$65=1,6,IF($R$65=2,4,IF($R$65=3,2))))</f>
        <v>6</v>
      </c>
      <c r="Z59" s="452" t="str">
        <f aca="false">IF($W59="","",IF(AND($R$65=1,$S59=$C59),3,IF(AND($R$65=2,$S59=$C59),2,IF(AND($R$65=3,$S59=$C59),1,""))))</f>
        <v/>
      </c>
      <c r="AA59" s="452" t="str">
        <f aca="false">IF($W59="","",IF(AND($R$65=1,$S$60=$S$59,$S$59=$C$59),3,IF(AND($R$65=2,$S$60=$S$59,$S$59=$C$59),2,IF(AND($R$65=3,$S$60=$S$59,$S$59=$C$59),1,""))))</f>
        <v/>
      </c>
      <c r="AB59" s="252" t="str">
        <f aca="false">IF($W59="","",IF(AND($R$65=1,$S$58=$S$60,$S$60=$S$59,$S$59=$C$59),3,IF(AND($R$65=2,$S$58=$S$60,$S$60=$S$59,$S$59=$C$59),2,IF(AND($R$65=3,$S$58=$S$60,$S$60=$S$59,$S$59=$C$59),1,""))))</f>
        <v/>
      </c>
      <c r="AC59" s="252"/>
      <c r="AD59" s="252"/>
      <c r="AE59" s="453" t="n">
        <f aca="false">IF($C$2="B turnir",SUM(Y59:AD59)*0.1,SUM(Y59:AD59))</f>
        <v>6</v>
      </c>
      <c r="AG59" s="440" t="n">
        <f aca="false">IF($D59="","",VLOOKUP($D59,'[1]M kvalifikacije ŽREBNA LISTA'!$A$7:$R$38,14))</f>
        <v>20</v>
      </c>
      <c r="AH59" s="146" t="n">
        <v>53</v>
      </c>
      <c r="AI59" s="146" t="str">
        <f aca="false">UPPER(IF($D59="","",VLOOKUP($D59,'[1]M kvalifikacije ŽREBNA LISTA'!$A$7:$R$78,3)))</f>
        <v>TUŠEK</v>
      </c>
      <c r="AJ59" s="146" t="str">
        <f aca="false">PROPER(IF($D59="","",VLOOKUP($D59,'[1]M kvalifikacije ŽREBNA LISTA'!$A$7:$R$78,4)))</f>
        <v>Alen</v>
      </c>
      <c r="AK59" s="155" t="str">
        <f aca="false">IF($W$59="","",IF($S59&lt;&gt;$C59,"",IF(OR($J60="bb",$J60=""),"0",$T60)))</f>
        <v/>
      </c>
      <c r="AL59" s="155" t="str">
        <f aca="false">IF($W$59="","",IF($S$60&lt;&gt;$C59,"",IF(OR($L$61="bb",$L$61=""),"0",$K$61)))</f>
        <v/>
      </c>
      <c r="AM59" s="155" t="str">
        <f aca="false">IF($W$59="","",IF($S$58&lt;&gt;$C59,"",IF(OR($N$59="bb",$N$59=""),"0",$M$56)))</f>
        <v/>
      </c>
      <c r="AN59" s="142" t="str">
        <f aca="false">IF($W59="","",IF(AND($R$65=1,$S$58=$S$60,$S$60=$S$59,$S$59=$C$59),0.3,IF(AND($R$65=2,$S$58=$S$60,$S$60=$S$59,$S$59=$C$59),0.2,IF(AND($R$65=3,$S$58=$S$60,$S$60=$S$59,$S$59=$C$59),0.1,"0"))))</f>
        <v>0</v>
      </c>
      <c r="AO59" s="142"/>
      <c r="AP59" s="142"/>
      <c r="AQ59" s="455" t="n">
        <f aca="false">IF($C$2="A turnir",SUM(AK59:AP59),SUM(AK59:AP59)*0.1)</f>
        <v>0</v>
      </c>
      <c r="AR59" s="144"/>
      <c r="AS59" s="146" t="n">
        <v>53</v>
      </c>
      <c r="AT59" s="146" t="str">
        <f aca="false">UPPER(IF($D59="","",VLOOKUP($D59,'[1]M kvalifikacije ŽREBNA LISTA'!$A$7:$R$78,3)))</f>
        <v>TUŠEK</v>
      </c>
      <c r="AU59" s="146" t="str">
        <f aca="false">PROPER(IF($D59="","",VLOOKUP($D59,'[1]M kvalifikacije ŽREBNA LISTA'!$A$7:$R$78,4)))</f>
        <v>Alen</v>
      </c>
      <c r="AV59" s="455" t="n">
        <f aca="false">SUM(AE59,AQ59)</f>
        <v>6</v>
      </c>
      <c r="AW59" s="144"/>
    </row>
    <row r="60" s="94" customFormat="true" ht="9.6" hidden="false" customHeight="true" outlineLevel="0" collapsed="false">
      <c r="A60" s="99" t="s">
        <v>212</v>
      </c>
      <c r="B60" s="112" t="str">
        <f aca="false">UPPER(IF($D60="","",VLOOKUP($D60,'[1]M kvalifikacije ŽREBNA LISTA'!$A$7:$R$70,17)))</f>
        <v>D</v>
      </c>
      <c r="C60" s="111" t="n">
        <f aca="false">IF(D60="","",VLOOKUP(D60,'[1]M kvalifikacije ŽREBNA LISTA'!$A$7:$R$70,2))</f>
        <v>7831</v>
      </c>
      <c r="D60" s="84" t="n">
        <v>13</v>
      </c>
      <c r="E60" s="112" t="str">
        <f aca="false">UPPER(IF($D60="","",VLOOKUP($D60,'[1]M kvalifikacije ŽREBNA LISTA'!$A$7:$R$70,3)))</f>
        <v>PLANINŠEK</v>
      </c>
      <c r="F60" s="112" t="str">
        <f aca="false">PROPER(IF($D60="","",VLOOKUP($D60,'[1]M kvalifikacije ŽREBNA LISTA'!$A$7:$R$70,4)))</f>
        <v>Jeff Filip</v>
      </c>
      <c r="G60" s="112"/>
      <c r="H60" s="112" t="str">
        <f aca="false">UPPER(IF($D60="","",VLOOKUP($D60,'[1]M kvalifikacije ŽREBNA LISTA'!$A$7:$R$70,5)))</f>
        <v>ŽTKMB</v>
      </c>
      <c r="I60" s="457" t="s">
        <v>96</v>
      </c>
      <c r="J60" s="458" t="n">
        <v>96</v>
      </c>
      <c r="K60" s="104" t="s">
        <v>29</v>
      </c>
      <c r="L60" s="105" t="str">
        <f aca="false">UPPER(IF(OR(K60="a",K60="as"),J59,IF(OR(K60="b",K60="bs"),J61,0)))</f>
        <v>PLANINŠEK</v>
      </c>
      <c r="M60" s="473" t="n">
        <f aca="false">IF(OR(K60="a",K60="as"),K59,IF(OR(K60="b",K60="bs"),K61,0))</f>
        <v>10</v>
      </c>
      <c r="N60" s="121"/>
      <c r="O60" s="121"/>
      <c r="P60" s="121"/>
      <c r="Q60" s="121"/>
      <c r="R60" s="121"/>
      <c r="S60" s="440" t="n">
        <f aca="false">IF(OR(K60="a",K60="as"),S59,IF(OR(K60="b",K60="bs"),S61,""))</f>
        <v>7831</v>
      </c>
      <c r="T60" s="440" t="n">
        <f aca="false">IF($D60="","",VLOOKUP($D60,'[1]M kvalifikacije ŽREBNA LISTA'!$A$7:$R$38,14))</f>
        <v>10</v>
      </c>
      <c r="V60" s="261" t="n">
        <v>54</v>
      </c>
      <c r="W60" s="281" t="str">
        <f aca="false">UPPER(IF($D60="","",VLOOKUP($D60,'[1]M kvalifikacije ŽREBNA LISTA'!$A$7:$R$78,3)))</f>
        <v>PLANINŠEK</v>
      </c>
      <c r="X60" s="281" t="str">
        <f aca="false">PROPER(IF($D60="","",VLOOKUP($D60,'[1]M kvalifikacije ŽREBNA LISTA'!$A$7:$R$78,4)))</f>
        <v>Jeff Filip</v>
      </c>
      <c r="Y60" s="283" t="n">
        <f aca="false">IF(W60="","",IF($R$65=1,6,IF($R$65=2,4,IF($R$65=3,2))))</f>
        <v>6</v>
      </c>
      <c r="Z60" s="459" t="n">
        <f aca="false">IF($W60="","",IF(AND($R$65=1,$S59=$C60),3,IF(AND($R$65=2,$S59=$C60),2,IF(AND($R$65=3,$S59=$C60),1,""))))</f>
        <v>3</v>
      </c>
      <c r="AA60" s="459" t="n">
        <f aca="false">IF($W60="","",IF(AND($R$65=1,$S$60=$S$59,$S$59=$C$60),3,IF(AND($R$65=2,$S$60=$S$59,$S$59=$C$60),2,IF(AND($R$65=3,$S$60=$S$59,$S$59=$C$60),1,""))))</f>
        <v>3</v>
      </c>
      <c r="AB60" s="283" t="n">
        <f aca="false">IF($W60="","",IF(AND($R$65=1,$S$58=$S$60,$S$60=$S$59,$S$59=$C$60),3,IF(AND($R$65=2,$S$58=$S$60,$S$60=$S$59,$S$59=$C$60),2,IF(AND($R$65=3,$S$58=$S$60,$S$60=$S$59,$S$59=$C$60),1,""))))</f>
        <v>3</v>
      </c>
      <c r="AC60" s="283"/>
      <c r="AD60" s="283"/>
      <c r="AE60" s="460" t="n">
        <f aca="false">IF($C$2="B turnir",SUM(Y60:AD60)*0.1,SUM(Y60:AD60))</f>
        <v>15</v>
      </c>
      <c r="AG60" s="440" t="n">
        <f aca="false">IF($D60="","",VLOOKUP($D60,'[1]M kvalifikacije ŽREBNA LISTA'!$A$7:$R$38,14))</f>
        <v>10</v>
      </c>
      <c r="AH60" s="146" t="n">
        <v>54</v>
      </c>
      <c r="AI60" s="146" t="str">
        <f aca="false">UPPER(IF($D60="","",VLOOKUP($D60,'[1]M kvalifikacije ŽREBNA LISTA'!$A$7:$R$78,3)))</f>
        <v>PLANINŠEK</v>
      </c>
      <c r="AJ60" s="146" t="str">
        <f aca="false">PROPER(IF($D60="","",VLOOKUP($D60,'[1]M kvalifikacije ŽREBNA LISTA'!$A$7:$R$78,4)))</f>
        <v>Jeff Filip</v>
      </c>
      <c r="AK60" s="155" t="n">
        <f aca="false">IF($W$60="","",IF($S59&lt;&gt;$C60,"",IF(OR($J60="bb",$J60=""),"0",$T59)))</f>
        <v>20</v>
      </c>
      <c r="AL60" s="155" t="n">
        <f aca="false">IF($W$60="","",IF($S$60&lt;&gt;$C60,"",IF(OR($L$61="bb",$L$61=""),"0",$K$61)))</f>
        <v>10</v>
      </c>
      <c r="AM60" s="155" t="n">
        <f aca="false">IF($W$60="","",IF($S$58&lt;&gt;$C60,"",IF(OR($N$59="bb",$N$59=""),"0",$M$56)))</f>
        <v>20</v>
      </c>
      <c r="AN60" s="142" t="n">
        <f aca="false">IF($W60="","",IF(AND($R$65=1,$S$58=$S$60,$S$60=$S$59,$S$59=$C$60),0.3,IF(AND($R$65=2,$S$58=$S$60,$S$60=$S$59,$S$59=$C$60),0.2,IF(AND($R$65=3,$S$58=$S$60,$S$60=$S$59,$S$59=$C$60),0.1,"0"))))</f>
        <v>0.3</v>
      </c>
      <c r="AO60" s="142"/>
      <c r="AP60" s="142"/>
      <c r="AQ60" s="455" t="n">
        <f aca="false">IF($C$2="A turnir",SUM(AK60:AP60),SUM(AK60:AP60)*0.1)</f>
        <v>5.03</v>
      </c>
      <c r="AR60" s="144"/>
      <c r="AS60" s="146" t="n">
        <v>54</v>
      </c>
      <c r="AT60" s="146" t="str">
        <f aca="false">UPPER(IF($D60="","",VLOOKUP($D60,'[1]M kvalifikacije ŽREBNA LISTA'!$A$7:$R$78,3)))</f>
        <v>PLANINŠEK</v>
      </c>
      <c r="AU60" s="146" t="str">
        <f aca="false">PROPER(IF($D60="","",VLOOKUP($D60,'[1]M kvalifikacije ŽREBNA LISTA'!$A$7:$R$78,4)))</f>
        <v>Jeff Filip</v>
      </c>
      <c r="AV60" s="455" t="n">
        <f aca="false">SUM(AE60,AQ60)</f>
        <v>20.03</v>
      </c>
      <c r="AW60" s="144"/>
    </row>
    <row r="61" s="94" customFormat="true" ht="9.6" hidden="false" customHeight="true" outlineLevel="0" collapsed="false">
      <c r="A61" s="99" t="s">
        <v>213</v>
      </c>
      <c r="B61" s="112" t="str">
        <f aca="false">UPPER(IF($D61="","",VLOOKUP($D61,'[1]M kvalifikacije ŽREBNA LISTA'!$A$7:$R$70,17)))</f>
        <v>D</v>
      </c>
      <c r="C61" s="111" t="n">
        <f aca="false">IF(D61="","",VLOOKUP(D61,'[1]M kvalifikacije ŽREBNA LISTA'!$A$7:$R$70,2))</f>
        <v>7791</v>
      </c>
      <c r="D61" s="84" t="n">
        <v>41</v>
      </c>
      <c r="E61" s="112" t="str">
        <f aca="false">UPPER(IF($D61="","",VLOOKUP($D61,'[1]M kvalifikacije ŽREBNA LISTA'!$A$7:$R$70,3)))</f>
        <v>PAULIN</v>
      </c>
      <c r="F61" s="112" t="str">
        <f aca="false">PROPER(IF($D61="","",VLOOKUP($D61,'[1]M kvalifikacije ŽREBNA LISTA'!$A$7:$R$70,4)))</f>
        <v>Aljaž</v>
      </c>
      <c r="G61" s="112"/>
      <c r="H61" s="112" t="str">
        <f aca="false">UPPER(IF($D61="","",VLOOKUP($D61,'[1]M kvalifikacije ŽREBNA LISTA'!$A$7:$R$70,5)))</f>
        <v>MEDVO</v>
      </c>
      <c r="I61" s="449"/>
      <c r="J61" s="105" t="str">
        <f aca="false">UPPER(IF(OR(I62="a",I62="as"),E61,IF(OR(I62="b",I62="bs"),E62,0)))</f>
        <v>KURTAGIČ</v>
      </c>
      <c r="K61" s="131" t="n">
        <f aca="false">IF(OR(I62="a",I62="as"),T61,IF(OR(I62="b",I62="bs"),T62,0))</f>
        <v>10</v>
      </c>
      <c r="L61" s="458" t="n">
        <v>97</v>
      </c>
      <c r="M61" s="122"/>
      <c r="N61" s="121"/>
      <c r="O61" s="121"/>
      <c r="P61" s="121"/>
      <c r="Q61" s="121"/>
      <c r="R61" s="121"/>
      <c r="S61" s="440" t="n">
        <f aca="false">IF(OR(I62="a",I62="as"),C61,IF(OR(I62="b",I62="bs"),C62,""))</f>
        <v>7478</v>
      </c>
      <c r="T61" s="440" t="n">
        <f aca="false">IF($D61="","",VLOOKUP($D61,'[1]M kvalifikacije ŽREBNA LISTA'!$A$7:$R$38,14))</f>
        <v>10</v>
      </c>
      <c r="V61" s="281" t="n">
        <v>55</v>
      </c>
      <c r="W61" s="261" t="str">
        <f aca="false">UPPER(IF($D61="","",VLOOKUP($D61,'[1]M kvalifikacije ŽREBNA LISTA'!$A$7:$R$78,3)))</f>
        <v>PAULIN</v>
      </c>
      <c r="X61" s="261" t="str">
        <f aca="false">PROPER(IF($D61="","",VLOOKUP($D61,'[1]M kvalifikacije ŽREBNA LISTA'!$A$7:$R$78,4)))</f>
        <v>Aljaž</v>
      </c>
      <c r="Y61" s="252" t="n">
        <f aca="false">IF(W61="","",IF($R$65=1,6,IF($R$65=2,4,IF($R$65=3,2))))</f>
        <v>6</v>
      </c>
      <c r="Z61" s="452" t="str">
        <f aca="false">IF($W61="","",IF(AND($R$65=1,$S61=$C61),3,IF(AND($R$65=2,$S61=$C61),2,IF(AND($R$65=3,$S61=$C61),1,""))))</f>
        <v/>
      </c>
      <c r="AA61" s="452" t="str">
        <f aca="false">IF($W61="","",IF(AND($R$65=1,$S$60=$S$61,$S$61=$C$61),3,IF(AND($R$65=2,$S$60=$S$61,$S$61=$C$61),2,IF(AND($R$65=3,$S$60=$S$61,$S$61=$C$61),1,""))))</f>
        <v/>
      </c>
      <c r="AB61" s="252" t="str">
        <f aca="false">IF($W61="","",IF(AND($R$65=1,$S$58=$S$60,$S$60=$S$61,$S$61=$C$61),3,IF(AND($R$65=2,$S$58=$S$60,$S$60=$S$61,$S$61=$C$61),2,IF(AND($R$65=3,$S$58=$S$60,$S$60=$S$61,$S$61=$C$61),1,""))))</f>
        <v/>
      </c>
      <c r="AC61" s="252"/>
      <c r="AD61" s="252"/>
      <c r="AE61" s="453" t="n">
        <f aca="false">IF($C$2="B turnir",SUM(Y61:AD61)*0.1,SUM(Y61:AD61))</f>
        <v>6</v>
      </c>
      <c r="AG61" s="440" t="n">
        <f aca="false">IF($D61="","",VLOOKUP($D61,'[1]M kvalifikacije ŽREBNA LISTA'!$A$7:$R$38,14))</f>
        <v>10</v>
      </c>
      <c r="AH61" s="146" t="n">
        <v>55</v>
      </c>
      <c r="AI61" s="146" t="str">
        <f aca="false">UPPER(IF($D61="","",VLOOKUP($D61,'[1]M kvalifikacije ŽREBNA LISTA'!$A$7:$R$78,3)))</f>
        <v>PAULIN</v>
      </c>
      <c r="AJ61" s="146" t="str">
        <f aca="false">PROPER(IF($D61="","",VLOOKUP($D61,'[1]M kvalifikacije ŽREBNA LISTA'!$A$7:$R$78,4)))</f>
        <v>Aljaž</v>
      </c>
      <c r="AK61" s="155" t="str">
        <f aca="false">IF($W$61="","",IF($S61&lt;&gt;$C61,"",IF(OR($J62="bb",$J62=""),"0",$T62)))</f>
        <v/>
      </c>
      <c r="AL61" s="155" t="str">
        <f aca="false">IF($W$61="","",IF($S$60&lt;&gt;$C61,"",IF(OR($L$61="bb",$L$61=""),"0",$K$59)))</f>
        <v/>
      </c>
      <c r="AM61" s="155" t="str">
        <f aca="false">IF($W$61="","",IF($S$58&lt;&gt;$C61,"",IF(OR($N$59="bb",$N$59=""),"0",$M$56)))</f>
        <v/>
      </c>
      <c r="AN61" s="142" t="str">
        <f aca="false">IF($W61="","",IF(AND($R$65=1,$S$58=$S$60,$S$60=$S$61,$S$61=$C$61),0.3,IF(AND($R$65=2,$S$58=$S$60,$S$60=$S$61,$S$61=$C$61),0.2,IF(AND($R$65=3,$S$58=$S$60,$S$60=$S$61,$S$61=$C$61),0.1,"0"))))</f>
        <v>0</v>
      </c>
      <c r="AO61" s="142"/>
      <c r="AP61" s="142"/>
      <c r="AQ61" s="455" t="n">
        <f aca="false">IF($C$2="A turnir",SUM(AK61:AP61),SUM(AK61:AP61)*0.1)</f>
        <v>0</v>
      </c>
      <c r="AR61" s="144"/>
      <c r="AS61" s="146" t="n">
        <v>55</v>
      </c>
      <c r="AT61" s="146" t="str">
        <f aca="false">UPPER(IF($D61="","",VLOOKUP($D61,'[1]M kvalifikacije ŽREBNA LISTA'!$A$7:$R$78,3)))</f>
        <v>PAULIN</v>
      </c>
      <c r="AU61" s="146" t="str">
        <f aca="false">PROPER(IF($D61="","",VLOOKUP($D61,'[1]M kvalifikacije ŽREBNA LISTA'!$A$7:$R$78,4)))</f>
        <v>Aljaž</v>
      </c>
      <c r="AV61" s="455" t="n">
        <f aca="false">SUM(AE61,AQ61)</f>
        <v>6</v>
      </c>
      <c r="AW61" s="144"/>
    </row>
    <row r="62" s="94" customFormat="true" ht="9.6" hidden="false" customHeight="true" outlineLevel="0" collapsed="false">
      <c r="A62" s="99" t="s">
        <v>214</v>
      </c>
      <c r="B62" s="112" t="str">
        <f aca="false">UPPER(IF($D62="","",VLOOKUP($D62,'[1]M kvalifikacije ŽREBNA LISTA'!$A$7:$R$70,17)))</f>
        <v>D</v>
      </c>
      <c r="C62" s="111" t="n">
        <f aca="false">IF(D62="","",VLOOKUP(D62,'[1]M kvalifikacije ŽREBNA LISTA'!$A$7:$R$70,2))</f>
        <v>7478</v>
      </c>
      <c r="D62" s="84" t="n">
        <v>14</v>
      </c>
      <c r="E62" s="112" t="str">
        <f aca="false">UPPER(IF($D62="","",VLOOKUP($D62,'[1]M kvalifikacije ŽREBNA LISTA'!$A$7:$R$70,3)))</f>
        <v>KURTAGIČ</v>
      </c>
      <c r="F62" s="112" t="str">
        <f aca="false">PROPER(IF($D62="","",VLOOKUP($D62,'[1]M kvalifikacije ŽREBNA LISTA'!$A$7:$R$70,4)))</f>
        <v>Alen</v>
      </c>
      <c r="G62" s="112"/>
      <c r="H62" s="112" t="str">
        <f aca="false">UPPER(IF($D62="","",VLOOKUP($D62,'[1]M kvalifikacije ŽREBNA LISTA'!$A$7:$R$70,5)))</f>
        <v>JAKI</v>
      </c>
      <c r="I62" s="457" t="s">
        <v>96</v>
      </c>
      <c r="J62" s="458" t="n">
        <v>90</v>
      </c>
      <c r="K62" s="122"/>
      <c r="L62" s="121"/>
      <c r="M62" s="469"/>
      <c r="N62" s="121"/>
      <c r="O62" s="121"/>
      <c r="P62" s="121"/>
      <c r="Q62" s="121"/>
      <c r="R62" s="121"/>
      <c r="S62" s="440"/>
      <c r="T62" s="440" t="n">
        <f aca="false">IF($D62="","",VLOOKUP($D62,'[1]M kvalifikacije ŽREBNA LISTA'!$A$7:$R$38,14))</f>
        <v>10</v>
      </c>
      <c r="V62" s="261" t="n">
        <v>56</v>
      </c>
      <c r="W62" s="281" t="str">
        <f aca="false">UPPER(IF($D62="","",VLOOKUP($D62,'[1]M kvalifikacije ŽREBNA LISTA'!$A$7:$R$78,3)))</f>
        <v>KURTAGIČ</v>
      </c>
      <c r="X62" s="281" t="str">
        <f aca="false">PROPER(IF($D62="","",VLOOKUP($D62,'[1]M kvalifikacije ŽREBNA LISTA'!$A$7:$R$78,4)))</f>
        <v>Alen</v>
      </c>
      <c r="Y62" s="283" t="n">
        <f aca="false">IF(W62="","",IF($R$65=1,6,IF($R$65=2,4,IF($R$65=3,2))))</f>
        <v>6</v>
      </c>
      <c r="Z62" s="459" t="n">
        <f aca="false">IF($W62="","",IF(AND($R$65=1,$S61=$C62),3,IF(AND($R$65=2,$S61=$C62),2,IF(AND($R$65=3,$S61=$C62),1,""))))</f>
        <v>3</v>
      </c>
      <c r="AA62" s="459" t="str">
        <f aca="false">IF($W62="","",IF(AND($R$65=1,$S$60=$S$61,$S$61=$C$62),3,IF(AND($R$65=2,$S$60=$S$61,$S$61=$C$62),2,IF(AND($R$65=3,$S$60=$S$61,$S$61=$C$62),1,""))))</f>
        <v/>
      </c>
      <c r="AB62" s="283" t="str">
        <f aca="false">IF($W62="","",IF(AND($R$65=1,$S$58=$S$60,$S$60=$S$61,$S$61=$C$62),3,IF(AND($R$65=2,$S$58=$S$60,$S$60=$S$61,$S$61=$C$62),2,IF(AND($R$65=3,$S$58=$S$60,$S$60=$S$61,$S$61=$C$62),1,""))))</f>
        <v/>
      </c>
      <c r="AC62" s="283"/>
      <c r="AD62" s="283"/>
      <c r="AE62" s="460" t="n">
        <f aca="false">IF($C$2="B turnir",SUM(Y62:AD62)*0.1,SUM(Y62:AD62))</f>
        <v>9</v>
      </c>
      <c r="AG62" s="440" t="n">
        <f aca="false">IF($D62="","",VLOOKUP($D62,'[1]M kvalifikacije ŽREBNA LISTA'!$A$7:$R$38,14))</f>
        <v>10</v>
      </c>
      <c r="AH62" s="146" t="n">
        <v>56</v>
      </c>
      <c r="AI62" s="146" t="str">
        <f aca="false">UPPER(IF($D62="","",VLOOKUP($D62,'[1]M kvalifikacije ŽREBNA LISTA'!$A$7:$R$78,3)))</f>
        <v>KURTAGIČ</v>
      </c>
      <c r="AJ62" s="146" t="str">
        <f aca="false">PROPER(IF($D62="","",VLOOKUP($D62,'[1]M kvalifikacije ŽREBNA LISTA'!$A$7:$R$78,4)))</f>
        <v>Alen</v>
      </c>
      <c r="AK62" s="155" t="n">
        <f aca="false">IF($W$62="","",IF($S61&lt;&gt;$C62,"",IF(OR($J62="bb",$J62=""),"0",$T61)))</f>
        <v>10</v>
      </c>
      <c r="AL62" s="155" t="str">
        <f aca="false">IF($W$62="","",IF($S$60&lt;&gt;$C62,"",IF(OR($L$61="bb",$L$61=""),"0",$K$59)))</f>
        <v/>
      </c>
      <c r="AM62" s="155" t="str">
        <f aca="false">IF($W$62="","",IF($S$58&lt;&gt;$C62,"",IF(OR($N$59="bb",$N$59=""),"0",$M$56)))</f>
        <v/>
      </c>
      <c r="AN62" s="142" t="str">
        <f aca="false">IF($W62="","",IF(AND($R$65=1,$S$58=$S$60,$S$60=$S$61,$S$61=$C$62),0.3,IF(AND($R$65=2,$S$58=$S$60,$S$60=$S$61,$S$61=$C$62),0.2,IF(AND($R$65=3,$S$58=$S$60,$S$60=$S$61,$S$61=$C$62),0.1,"0"))))</f>
        <v>0</v>
      </c>
      <c r="AO62" s="142"/>
      <c r="AP62" s="142"/>
      <c r="AQ62" s="455" t="n">
        <f aca="false">IF($C$2="A turnir",SUM(AK62:AP62),SUM(AK62:AP62)*0.1)</f>
        <v>1</v>
      </c>
      <c r="AR62" s="144"/>
      <c r="AS62" s="146" t="n">
        <v>56</v>
      </c>
      <c r="AT62" s="146" t="str">
        <f aca="false">UPPER(IF($D62="","",VLOOKUP($D62,'[1]M kvalifikacije ŽREBNA LISTA'!$A$7:$R$78,3)))</f>
        <v>KURTAGIČ</v>
      </c>
      <c r="AU62" s="146" t="str">
        <f aca="false">PROPER(IF($D62="","",VLOOKUP($D62,'[1]M kvalifikacije ŽREBNA LISTA'!$A$7:$R$78,4)))</f>
        <v>Alen</v>
      </c>
      <c r="AV62" s="455" t="n">
        <f aca="false">SUM(AE62,AQ62)</f>
        <v>10</v>
      </c>
      <c r="AW62" s="144"/>
    </row>
    <row r="63" s="94" customFormat="true" ht="9.6" hidden="false" customHeight="true" outlineLevel="0" collapsed="false">
      <c r="A63" s="82" t="s">
        <v>215</v>
      </c>
      <c r="B63" s="83" t="str">
        <f aca="false">UPPER(IF($D63="","",VLOOKUP($D63,'[1]M kvalifikacije ŽREBNA LISTA'!$A$7:$R$70,17)))</f>
        <v>D</v>
      </c>
      <c r="C63" s="83" t="n">
        <f aca="false">IF(D63="","",VLOOKUP(D63,'[1]M kvalifikacije ŽREBNA LISTA'!$A$7:$R$70,2))</f>
        <v>6863</v>
      </c>
      <c r="D63" s="84" t="n">
        <v>8</v>
      </c>
      <c r="E63" s="83" t="str">
        <f aca="false">UPPER(IF($D63="","",VLOOKUP($D63,'[1]M kvalifikacije ŽREBNA LISTA'!$A$7:$R$70,3)))</f>
        <v>JUSTIN</v>
      </c>
      <c r="F63" s="83" t="str">
        <f aca="false">PROPER(IF($D63="","",VLOOKUP($D63,'[1]M kvalifikacije ŽREBNA LISTA'!$A$7:$R$70,4)))</f>
        <v>Urh</v>
      </c>
      <c r="G63" s="85"/>
      <c r="H63" s="83" t="str">
        <f aca="false">UPPER(IF($D63="","",VLOOKUP($D63,'[1]M kvalifikacije ŽREBNA LISTA'!$A$7:$R$70,5)))</f>
        <v>TOPOL</v>
      </c>
      <c r="I63" s="449"/>
      <c r="J63" s="105" t="str">
        <f aca="false">UPPER(IF(OR(I64="a",I64="as"),E63,IF(OR(I64="b",I64="bs"),E64,0)))</f>
        <v>JUSTIN</v>
      </c>
      <c r="K63" s="120" t="n">
        <f aca="false">IF(OR(I64="a",I64="as"),T63,IF(OR(I64="b",I64="bs"),T64,0))</f>
        <v>20</v>
      </c>
      <c r="L63" s="121"/>
      <c r="M63" s="122"/>
      <c r="N63" s="121"/>
      <c r="O63" s="121"/>
      <c r="P63" s="121"/>
      <c r="Q63" s="476" t="s">
        <v>52</v>
      </c>
      <c r="R63" s="476"/>
      <c r="S63" s="440" t="n">
        <f aca="false">IF(OR(I64="a",I64="as"),C63,IF(OR(I64="b",I64="bs"),C64,""))</f>
        <v>6863</v>
      </c>
      <c r="T63" s="440" t="n">
        <f aca="false">IF($D63="","",VLOOKUP($D63,'[1]M kvalifikacije ŽREBNA LISTA'!$A$7:$R$38,14))</f>
        <v>20</v>
      </c>
      <c r="V63" s="261" t="n">
        <v>57</v>
      </c>
      <c r="W63" s="261" t="str">
        <f aca="false">UPPER(IF($D63="","",VLOOKUP($D63,'[1]M kvalifikacije ŽREBNA LISTA'!$A$7:$R$78,3)))</f>
        <v>JUSTIN</v>
      </c>
      <c r="X63" s="261" t="str">
        <f aca="false">PROPER(IF($D63="","",VLOOKUP($D63,'[1]M kvalifikacije ŽREBNA LISTA'!$A$7:$R$78,4)))</f>
        <v>Urh</v>
      </c>
      <c r="Y63" s="252" t="n">
        <f aca="false">IF(W63="","",IF($R$65=1,6,IF($R$65=2,4,IF($R$65=3,2))))</f>
        <v>6</v>
      </c>
      <c r="Z63" s="452" t="n">
        <f aca="false">IF($W63="","",IF(AND($R$65=1,$S63=$C63),3,IF(AND($R$65=2,$S63=$C63),2,IF(AND($R$65=3,$S63=$C63),1,""))))</f>
        <v>3</v>
      </c>
      <c r="AA63" s="452" t="n">
        <f aca="false">IF($W63="","",IF(AND($R$65=1,$S$64=$S$63,$S$63=$C$63),3,IF(AND($R$65=2,$S$64=$S$63,$S$63=$C$63),2,IF(AND($R$65=3,$S$64=$S$63,$S$63=$C$63),1,""))))</f>
        <v>3</v>
      </c>
      <c r="AB63" s="252" t="n">
        <f aca="false">IF($W63="","",IF(AND($R$65=1,$S$66=$S$64,$S$64=$S$63,$S$63=$C$63),3,IF(AND($R$65=2,$S$66=$S$64,$S$64=$S$63,$S$63=$C$63),2,IF(AND($R$65=3,$S$66=$S$64,$S$64=$S$63,$S$63=$C$63),1,""))))</f>
        <v>3</v>
      </c>
      <c r="AC63" s="252"/>
      <c r="AD63" s="252"/>
      <c r="AE63" s="453" t="n">
        <f aca="false">IF($C$2="B turnir",SUM(Y63:AD63)*0.1,SUM(Y63:AD63))</f>
        <v>15</v>
      </c>
      <c r="AG63" s="440" t="n">
        <f aca="false">IF($D63="","",VLOOKUP($D63,'[1]M kvalifikacije ŽREBNA LISTA'!$A$7:$R$38,14))</f>
        <v>20</v>
      </c>
      <c r="AH63" s="146" t="n">
        <v>57</v>
      </c>
      <c r="AI63" s="146" t="str">
        <f aca="false">UPPER(IF($D63="","",VLOOKUP($D63,'[1]M kvalifikacije ŽREBNA LISTA'!$A$7:$R$78,3)))</f>
        <v>JUSTIN</v>
      </c>
      <c r="AJ63" s="146" t="str">
        <f aca="false">PROPER(IF($D63="","",VLOOKUP($D63,'[1]M kvalifikacije ŽREBNA LISTA'!$A$7:$R$78,4)))</f>
        <v>Urh</v>
      </c>
      <c r="AK63" s="155" t="n">
        <f aca="false">IF($W$63="","",IF($S63&lt;&gt;$C63,"",IF(OR($J64="bb",$J64=""),"0",$T64)))</f>
        <v>10</v>
      </c>
      <c r="AL63" s="155" t="n">
        <f aca="false">IF($W$63="","",IF($S$64&lt;&gt;$C63,"",IF(OR($L$65="bb",$L$65=""),"0",$K$65)))</f>
        <v>10</v>
      </c>
      <c r="AM63" s="155" t="n">
        <f aca="false">IF($W$63="","",IF($S$66&lt;&gt;$C63,"",IF(OR($N$67="bb",$N$67=""),"0",$M$68)))</f>
        <v>20</v>
      </c>
      <c r="AN63" s="142" t="n">
        <f aca="false">IF($W63="","",IF(AND($R$65=1,$S$66=$S$64,$S$64=$S$63,$S$63=$C$63),0.3,IF(AND($R$65=2,$S$66=$S$64,$S$64=$S$63,$S$63=$C$63),0.2,IF(AND($R$65=3,$S$66=$S$64,$S$64=$S$63,$S$63=$C$63),0.1,"0"))))</f>
        <v>0.3</v>
      </c>
      <c r="AO63" s="142"/>
      <c r="AP63" s="142"/>
      <c r="AQ63" s="455" t="n">
        <f aca="false">IF($C$2="A turnir",SUM(AK63:AP63),SUM(AK63:AP63)*0.1)</f>
        <v>4.03</v>
      </c>
      <c r="AR63" s="144"/>
      <c r="AS63" s="146" t="n">
        <v>57</v>
      </c>
      <c r="AT63" s="146" t="str">
        <f aca="false">UPPER(IF($D63="","",VLOOKUP($D63,'[1]M kvalifikacije ŽREBNA LISTA'!$A$7:$R$78,3)))</f>
        <v>JUSTIN</v>
      </c>
      <c r="AU63" s="146" t="str">
        <f aca="false">PROPER(IF($D63="","",VLOOKUP($D63,'[1]M kvalifikacije ŽREBNA LISTA'!$A$7:$R$78,4)))</f>
        <v>Urh</v>
      </c>
      <c r="AV63" s="455" t="n">
        <f aca="false">SUM(AE63,AQ63)</f>
        <v>19.03</v>
      </c>
      <c r="AW63" s="144"/>
    </row>
    <row r="64" s="94" customFormat="true" ht="9.6" hidden="false" customHeight="true" outlineLevel="0" collapsed="false">
      <c r="A64" s="456" t="s">
        <v>216</v>
      </c>
      <c r="B64" s="111" t="str">
        <f aca="false">UPPER(IF($D64="","",VLOOKUP($D64,'[1]M kvalifikacije ŽREBNA LISTA'!$A$7:$R$70,17)))</f>
        <v>D</v>
      </c>
      <c r="C64" s="111" t="n">
        <f aca="false">IF(D64="","",VLOOKUP(D64,'[1]M kvalifikacije ŽREBNA LISTA'!$A$7:$R$70,2))</f>
        <v>7538</v>
      </c>
      <c r="D64" s="84" t="n">
        <v>30</v>
      </c>
      <c r="E64" s="112" t="str">
        <f aca="false">UPPER(IF($D64="","",VLOOKUP($D64,'[1]M kvalifikacije ŽREBNA LISTA'!$A$7:$R$70,3)))</f>
        <v>EMERŠIČ LJUBIČ</v>
      </c>
      <c r="F64" s="112" t="str">
        <f aca="false">PROPER(IF($D64="","",VLOOKUP($D64,'[1]M kvalifikacije ŽREBNA LISTA'!$A$7:$R$70,4)))</f>
        <v>Andraž</v>
      </c>
      <c r="G64" s="112"/>
      <c r="H64" s="112" t="str">
        <f aca="false">UPPER(IF($D64="","",VLOOKUP($D64,'[1]M kvalifikacije ŽREBNA LISTA'!$A$7:$R$70,5)))</f>
        <v>DOMŽA</v>
      </c>
      <c r="I64" s="457" t="s">
        <v>105</v>
      </c>
      <c r="J64" s="458" t="n">
        <v>97</v>
      </c>
      <c r="K64" s="104" t="s">
        <v>105</v>
      </c>
      <c r="L64" s="105" t="str">
        <f aca="false">UPPER(IF(OR(K64="a",K64="as"),J63,IF(OR(K64="b",K64="bs"),J65,0)))</f>
        <v>JUSTIN</v>
      </c>
      <c r="M64" s="120" t="n">
        <f aca="false">IF(OR(K64="a",K64="as"),K63,IF(OR(K64="b",K64="bs"),K65,0))</f>
        <v>20</v>
      </c>
      <c r="N64" s="121"/>
      <c r="O64" s="121"/>
      <c r="P64" s="121"/>
      <c r="Q64" s="476"/>
      <c r="R64" s="476"/>
      <c r="S64" s="440" t="n">
        <f aca="false">IF(OR(K64="a",K64="as"),S63,IF(OR(K64="b",K64="bs"),S65,""))</f>
        <v>6863</v>
      </c>
      <c r="T64" s="440" t="n">
        <f aca="false">IF($D64="","",VLOOKUP($D64,'[1]M kvalifikacije ŽREBNA LISTA'!$A$7:$R$38,14))</f>
        <v>10</v>
      </c>
      <c r="V64" s="281" t="n">
        <v>58</v>
      </c>
      <c r="W64" s="281" t="str">
        <f aca="false">UPPER(IF($D64="","",VLOOKUP($D64,'[1]M kvalifikacije ŽREBNA LISTA'!$A$7:$R$78,3)))</f>
        <v>EMERŠIČ LJUBIČ</v>
      </c>
      <c r="X64" s="281" t="str">
        <f aca="false">PROPER(IF($D64="","",VLOOKUP($D64,'[1]M kvalifikacije ŽREBNA LISTA'!$A$7:$R$78,4)))</f>
        <v>Andraž</v>
      </c>
      <c r="Y64" s="283" t="n">
        <f aca="false">IF(W64="","",IF($R$65=1,6,IF($R$65=2,4,IF($R$65=3,2))))</f>
        <v>6</v>
      </c>
      <c r="Z64" s="459" t="str">
        <f aca="false">IF($W64="","",IF(AND($R$65=1,$S63=$C64),3,IF(AND($R$65=2,$S63=$C64),2,IF(AND($R$65=3,$S63=$C64),1,""))))</f>
        <v/>
      </c>
      <c r="AA64" s="459" t="str">
        <f aca="false">IF($W64="","",IF(AND($R$65=1,$S$64=$S$63,$S$63=$C$64),3,IF(AND($R$65=2,$S$64=$S$63,$S$63=$C$64),2,IF(AND($R$65=3,$S$64=$S$63,$S$63=$C$64),1,""))))</f>
        <v/>
      </c>
      <c r="AB64" s="283" t="str">
        <f aca="false">IF($W64="","",IF(AND($R$65=1,$S$66=$S$64,$S$64=$S$63,$S$63=$C$64),3,IF(AND($R$65=2,$S$66=$S$64,$S$64=$S$63,$S$63=$C$64),2,IF(AND($R$65=3,$S$66=$S$64,$S$64=$S$63,$S$63=$C$64),1,""))))</f>
        <v/>
      </c>
      <c r="AC64" s="283"/>
      <c r="AD64" s="283"/>
      <c r="AE64" s="460" t="n">
        <f aca="false">IF($C$2="B turnir",SUM(Y64:AD64)*0.1,SUM(Y64:AD64))</f>
        <v>6</v>
      </c>
      <c r="AG64" s="440" t="n">
        <f aca="false">IF($D64="","",VLOOKUP($D64,'[1]M kvalifikacije ŽREBNA LISTA'!$A$7:$R$38,14))</f>
        <v>10</v>
      </c>
      <c r="AH64" s="146" t="n">
        <v>58</v>
      </c>
      <c r="AI64" s="146" t="str">
        <f aca="false">UPPER(IF($D64="","",VLOOKUP($D64,'[1]M kvalifikacije ŽREBNA LISTA'!$A$7:$R$78,3)))</f>
        <v>EMERŠIČ LJUBIČ</v>
      </c>
      <c r="AJ64" s="146" t="str">
        <f aca="false">PROPER(IF($D64="","",VLOOKUP($D64,'[1]M kvalifikacije ŽREBNA LISTA'!$A$7:$R$78,4)))</f>
        <v>Andraž</v>
      </c>
      <c r="AK64" s="155" t="str">
        <f aca="false">IF($W$64="","",IF($S63&lt;&gt;$C64,"",IF(OR($J64="bb",$J64=""),"0",$T63)))</f>
        <v/>
      </c>
      <c r="AL64" s="155" t="str">
        <f aca="false">IF($W$64="","",IF($S$64&lt;&gt;$C64,"",IF(OR($L$65="bb",$L$65=""),"0",$K$65)))</f>
        <v/>
      </c>
      <c r="AM64" s="155" t="str">
        <f aca="false">IF($W$64="","",IF($S$66&lt;&gt;$C64,"",IF(OR($N$67="bb",$N$67=""),"0",$M$68)))</f>
        <v/>
      </c>
      <c r="AN64" s="142" t="str">
        <f aca="false">IF($W64="","",IF(AND($R$65=1,$S$66=$S$64,$S$64=$S$63,$S$63=$C$64),0.3,IF(AND($R$65=2,$S$66=$S$64,$S$64=$S$63,$S$63=$C$64),0.2,IF(AND($R$65=3,$S$66=$S$64,$S$64=$S$63,$S$63=$C$64),0.1,"0"))))</f>
        <v>0</v>
      </c>
      <c r="AO64" s="142"/>
      <c r="AP64" s="142"/>
      <c r="AQ64" s="455" t="n">
        <f aca="false">IF($C$2="A turnir",SUM(AK64:AP64),SUM(AK64:AP64)*0.1)</f>
        <v>0</v>
      </c>
      <c r="AR64" s="144"/>
      <c r="AS64" s="146" t="n">
        <v>58</v>
      </c>
      <c r="AT64" s="146" t="str">
        <f aca="false">UPPER(IF($D64="","",VLOOKUP($D64,'[1]M kvalifikacije ŽREBNA LISTA'!$A$7:$R$78,3)))</f>
        <v>EMERŠIČ LJUBIČ</v>
      </c>
      <c r="AU64" s="146" t="str">
        <f aca="false">PROPER(IF($D64="","",VLOOKUP($D64,'[1]M kvalifikacije ŽREBNA LISTA'!$A$7:$R$78,4)))</f>
        <v>Andraž</v>
      </c>
      <c r="AV64" s="455" t="n">
        <f aca="false">SUM(AE64,AQ64)</f>
        <v>6</v>
      </c>
      <c r="AW64" s="144"/>
    </row>
    <row r="65" s="94" customFormat="true" ht="9.6" hidden="false" customHeight="true" outlineLevel="0" collapsed="false">
      <c r="A65" s="99" t="s">
        <v>217</v>
      </c>
      <c r="B65" s="111" t="str">
        <f aca="false">UPPER(IF($D65="","",VLOOKUP($D65,'[1]M kvalifikacije ŽREBNA LISTA'!$A$7:$R$70,17)))</f>
        <v>D</v>
      </c>
      <c r="C65" s="111" t="n">
        <f aca="false">IF(D65="","",VLOOKUP(D65,'[1]M kvalifikacije ŽREBNA LISTA'!$A$7:$R$70,2))</f>
        <v>7677</v>
      </c>
      <c r="D65" s="84" t="n">
        <v>20</v>
      </c>
      <c r="E65" s="112" t="str">
        <f aca="false">UPPER(IF($D65="","",VLOOKUP($D65,'[1]M kvalifikacije ŽREBNA LISTA'!$A$7:$R$70,3)))</f>
        <v>GALE</v>
      </c>
      <c r="F65" s="112" t="str">
        <f aca="false">PROPER(IF($D65="","",VLOOKUP($D65,'[1]M kvalifikacije ŽREBNA LISTA'!$A$7:$R$70,4)))</f>
        <v>Žan</v>
      </c>
      <c r="G65" s="112"/>
      <c r="H65" s="112" t="str">
        <f aca="false">UPPER(IF($D65="","",VLOOKUP($D65,'[1]M kvalifikacije ŽREBNA LISTA'!$A$7:$R$70,5)))</f>
        <v>ZKLUB</v>
      </c>
      <c r="I65" s="449"/>
      <c r="J65" s="105" t="str">
        <f aca="false">UPPER(IF(OR(I66="a",I66="as"),E65,IF(OR(I66="b",I66="bs"),E66,0)))</f>
        <v>PATE</v>
      </c>
      <c r="K65" s="462" t="n">
        <f aca="false">IF(OR(I66="a",I66="as"),T65,IF(OR(I66="b",I66="bs"),T66,0))</f>
        <v>10</v>
      </c>
      <c r="L65" s="458" t="n">
        <v>94</v>
      </c>
      <c r="M65" s="125"/>
      <c r="N65" s="121"/>
      <c r="O65" s="121"/>
      <c r="P65" s="121"/>
      <c r="Q65" s="289" t="s">
        <v>54</v>
      </c>
      <c r="R65" s="290" t="n">
        <f aca="false">IF(J4="","",'[1]DEČKI - GLAVNI 32'!$Q$63)</f>
        <v>1</v>
      </c>
      <c r="S65" s="440" t="n">
        <f aca="false">IF(OR(I66="a",I66="as"),C65,IF(OR(I66="b",I66="bs"),C66,""))</f>
        <v>7799</v>
      </c>
      <c r="T65" s="440" t="n">
        <f aca="false">IF($D65="","",VLOOKUP($D65,'[1]M kvalifikacije ŽREBNA LISTA'!$A$7:$R$38,14))</f>
        <v>10</v>
      </c>
      <c r="V65" s="261" t="n">
        <v>59</v>
      </c>
      <c r="W65" s="261" t="str">
        <f aca="false">UPPER(IF($D65="","",VLOOKUP($D65,'[1]M kvalifikacije ŽREBNA LISTA'!$A$7:$R$78,3)))</f>
        <v>GALE</v>
      </c>
      <c r="X65" s="261" t="str">
        <f aca="false">PROPER(IF($D65="","",VLOOKUP($D65,'[1]M kvalifikacije ŽREBNA LISTA'!$A$7:$R$78,4)))</f>
        <v>Žan</v>
      </c>
      <c r="Y65" s="252" t="n">
        <f aca="false">IF(W65="","",IF($R$65=1,6,IF($R$65=2,4,IF($R$65=3,2))))</f>
        <v>6</v>
      </c>
      <c r="Z65" s="452" t="str">
        <f aca="false">IF($W65="","",IF(AND($R$65=1,$S65=$C65),3,IF(AND($R$65=2,$S65=$C65),2,IF(AND($R$65=3,$S65=$C65),1,""))))</f>
        <v/>
      </c>
      <c r="AA65" s="452" t="str">
        <f aca="false">IF($W65="","",IF(AND($R$65=1,$S$64=$S$65,$S$65=$C$65),3,IF(AND($R$65=2,$S$64=$S$65,$S$65=$C$65),2,IF(AND($R$65=3,$S$64=$S$65,$S$65=$C$65),1,""))))</f>
        <v/>
      </c>
      <c r="AB65" s="252" t="str">
        <f aca="false">IF($W65="","",IF(AND($R$65=1,$S$66=$S$64,$S$64=$S$65,$S$65=$C$65),3,IF(AND($R$65=2,$S$66=$S$64,$S$64=$S$65,$S$65=$C$65),2,IF(AND($R$65=3,$S$66=$S$64,$S$64=$S$65,$S$65=$C$65),1,""))))</f>
        <v/>
      </c>
      <c r="AC65" s="252"/>
      <c r="AD65" s="252"/>
      <c r="AE65" s="453" t="n">
        <f aca="false">IF($C$2="B turnir",SUM(Y65:AD65)*0.1,SUM(Y65:AD65))</f>
        <v>6</v>
      </c>
      <c r="AG65" s="440" t="n">
        <f aca="false">IF($D65="","",VLOOKUP($D65,'[1]M kvalifikacije ŽREBNA LISTA'!$A$7:$R$38,14))</f>
        <v>10</v>
      </c>
      <c r="AH65" s="146" t="n">
        <v>59</v>
      </c>
      <c r="AI65" s="146" t="str">
        <f aca="false">UPPER(IF($D65="","",VLOOKUP($D65,'[1]M kvalifikacije ŽREBNA LISTA'!$A$7:$R$78,3)))</f>
        <v>GALE</v>
      </c>
      <c r="AJ65" s="146" t="str">
        <f aca="false">PROPER(IF($D65="","",VLOOKUP($D65,'[1]M kvalifikacije ŽREBNA LISTA'!$A$7:$R$78,4)))</f>
        <v>Žan</v>
      </c>
      <c r="AK65" s="155" t="str">
        <f aca="false">IF($W$65="","",IF($S65&lt;&gt;$C65,"",IF(OR($J66="bb",$J66=""),"0",$T66)))</f>
        <v/>
      </c>
      <c r="AL65" s="155" t="str">
        <f aca="false">IF($W$65="","",IF($S$64&lt;&gt;$C65,"",IF(OR($L$65="bb",$L$65=""),"0",$K$63)))</f>
        <v/>
      </c>
      <c r="AM65" s="155" t="str">
        <f aca="false">IF($W$65="","",IF($S$66&lt;&gt;$C65,"",IF(OR($N$67="bb",$N$67=""),"0",$M$68)))</f>
        <v/>
      </c>
      <c r="AN65" s="142" t="str">
        <f aca="false">IF($W65="","",IF(AND($R$65=1,$S$66=$S$64,$S$64=$S$65,$S$65=$C$65),0.3,IF(AND($R$65=2,,$S$66=$S$64,$S$64=$S$65,$S$65=$C$65),0.2,IF(AND($R$65=3,,$S$66=$S$64,$S$64=$S$65,$S$65=$C$65),0.1,"0"))))</f>
        <v>0</v>
      </c>
      <c r="AO65" s="142"/>
      <c r="AP65" s="142"/>
      <c r="AQ65" s="455" t="n">
        <f aca="false">IF($C$2="A turnir",SUM(AK65:AP65),SUM(AK65:AP65)*0.1)</f>
        <v>0</v>
      </c>
      <c r="AR65" s="144"/>
      <c r="AS65" s="146" t="n">
        <v>59</v>
      </c>
      <c r="AT65" s="146" t="str">
        <f aca="false">UPPER(IF($D65="","",VLOOKUP($D65,'[1]M kvalifikacije ŽREBNA LISTA'!$A$7:$R$78,3)))</f>
        <v>GALE</v>
      </c>
      <c r="AU65" s="146" t="str">
        <f aca="false">PROPER(IF($D65="","",VLOOKUP($D65,'[1]M kvalifikacije ŽREBNA LISTA'!$A$7:$R$78,4)))</f>
        <v>Žan</v>
      </c>
      <c r="AV65" s="455" t="n">
        <f aca="false">SUM(AE65,AQ65)</f>
        <v>6</v>
      </c>
      <c r="AW65" s="144"/>
    </row>
    <row r="66" s="94" customFormat="true" ht="9.6" hidden="false" customHeight="true" outlineLevel="0" collapsed="false">
      <c r="A66" s="99" t="s">
        <v>218</v>
      </c>
      <c r="B66" s="111" t="str">
        <f aca="false">UPPER(IF($D66="","",VLOOKUP($D66,'[1]M kvalifikacije ŽREBNA LISTA'!$A$7:$R$70,17)))</f>
        <v>V</v>
      </c>
      <c r="C66" s="111" t="n">
        <f aca="false">IF(D66="","",VLOOKUP(D66,'[1]M kvalifikacije ŽREBNA LISTA'!$A$7:$R$70,2))</f>
        <v>7799</v>
      </c>
      <c r="D66" s="84" t="n">
        <v>37</v>
      </c>
      <c r="E66" s="112" t="str">
        <f aca="false">UPPER(IF($D66="","",VLOOKUP($D66,'[1]M kvalifikacije ŽREBNA LISTA'!$A$7:$R$70,3)))</f>
        <v>PATE</v>
      </c>
      <c r="F66" s="112" t="str">
        <f aca="false">PROPER(IF($D66="","",VLOOKUP($D66,'[1]M kvalifikacije ŽREBNA LISTA'!$A$7:$R$70,4)))</f>
        <v>Samuel</v>
      </c>
      <c r="G66" s="112"/>
      <c r="H66" s="112" t="str">
        <f aca="false">UPPER(IF($D66="","",VLOOKUP($D66,'[1]M kvalifikacije ŽREBNA LISTA'!$A$7:$R$70,5)))</f>
        <v>PVALD</v>
      </c>
      <c r="I66" s="457" t="s">
        <v>96</v>
      </c>
      <c r="J66" s="458" t="n">
        <v>96</v>
      </c>
      <c r="K66" s="122"/>
      <c r="L66" s="103" t="s">
        <v>25</v>
      </c>
      <c r="M66" s="119" t="s">
        <v>105</v>
      </c>
      <c r="N66" s="105" t="str">
        <f aca="false">UPPER(IF(OR(M66="a",M66="as"),L64,IF(OR(M66="b",M66="bs"),L68,0)))</f>
        <v>JUSTIN</v>
      </c>
      <c r="O66" s="464"/>
      <c r="P66" s="465"/>
      <c r="Q66" s="67" t="s">
        <v>163</v>
      </c>
      <c r="R66" s="169" t="n">
        <v>15</v>
      </c>
      <c r="S66" s="440" t="n">
        <f aca="false">IF(OR(M66="a",M66="as"),S64,IF(OR(M66="b",M66="bs"),S68,""))</f>
        <v>6863</v>
      </c>
      <c r="T66" s="440" t="n">
        <f aca="false">IF($D66="","",VLOOKUP($D66,'[1]M kvalifikacije ŽREBNA LISTA'!$A$7:$R$38,14))</f>
        <v>10</v>
      </c>
      <c r="V66" s="261" t="n">
        <v>60</v>
      </c>
      <c r="W66" s="281" t="str">
        <f aca="false">UPPER(IF($D66="","",VLOOKUP($D66,'[1]M kvalifikacije ŽREBNA LISTA'!$A$7:$R$78,3)))</f>
        <v>PATE</v>
      </c>
      <c r="X66" s="281" t="str">
        <f aca="false">PROPER(IF($D66="","",VLOOKUP($D66,'[1]M kvalifikacije ŽREBNA LISTA'!$A$7:$R$78,4)))</f>
        <v>Samuel</v>
      </c>
      <c r="Y66" s="283" t="n">
        <f aca="false">IF(W66="","",IF($R$65=1,6,IF($R$65=2,4,IF($R$65=3,2))))</f>
        <v>6</v>
      </c>
      <c r="Z66" s="459" t="n">
        <f aca="false">IF($W66="","",IF(AND($R$65=1,$S65=$C66),3,IF(AND($R$65=2,$S65=$C66),2,IF(AND($R$65=3,$S65=$C66),1,""))))</f>
        <v>3</v>
      </c>
      <c r="AA66" s="459" t="str">
        <f aca="false">IF($W66="","",IF(AND($R$65=1,$S$64=$S$65,$S$65=$C$66),3,IF(AND($R$65=2,$S$64=$S$65,$S$65=$C$66),2,IF(AND($R$65=3,$S$64=$S$65,$S$65=$C$66),1,""))))</f>
        <v/>
      </c>
      <c r="AB66" s="283" t="str">
        <f aca="false">IF($W66="","",IF(AND($R$65=1,$S$66=$S$64,$S$64=$S$65,$S$65=$C$66),3,IF(AND($R$65=2,$S$66=$S$64,$S$64=$S$65,$S$65=$C$66),2,IF(AND($R$65=3,$S$66=$S$64,$S$64=$S$65,$S$65=$C$66),1,""))))</f>
        <v/>
      </c>
      <c r="AC66" s="283"/>
      <c r="AD66" s="283"/>
      <c r="AE66" s="460" t="n">
        <f aca="false">IF($C$2="B turnir",SUM(Y66:AD66)*0.1,SUM(Y66:AD66))</f>
        <v>9</v>
      </c>
      <c r="AG66" s="440" t="n">
        <f aca="false">IF($D66="","",VLOOKUP($D66,'[1]M kvalifikacije ŽREBNA LISTA'!$A$7:$R$38,14))</f>
        <v>10</v>
      </c>
      <c r="AH66" s="146" t="n">
        <v>60</v>
      </c>
      <c r="AI66" s="146" t="str">
        <f aca="false">UPPER(IF($D66="","",VLOOKUP($D66,'[1]M kvalifikacije ŽREBNA LISTA'!$A$7:$R$78,3)))</f>
        <v>PATE</v>
      </c>
      <c r="AJ66" s="146" t="str">
        <f aca="false">PROPER(IF($D66="","",VLOOKUP($D66,'[1]M kvalifikacije ŽREBNA LISTA'!$A$7:$R$78,4)))</f>
        <v>Samuel</v>
      </c>
      <c r="AK66" s="155" t="n">
        <f aca="false">IF($W$66="","",IF($S65&lt;&gt;$C66,"",IF(OR($J66="bb",$J66=""),"0",$T65)))</f>
        <v>10</v>
      </c>
      <c r="AL66" s="155" t="str">
        <f aca="false">IF($W$66="","",IF($S$64&lt;&gt;$C66,"",IF(OR($L$65="bb",$L$65=""),"0",$K$63)))</f>
        <v/>
      </c>
      <c r="AM66" s="155" t="str">
        <f aca="false">IF($W$66="","",IF($S$66&lt;&gt;$C66,"",IF(OR($N$67="bb",$N$67=""),"0",$M$68)))</f>
        <v/>
      </c>
      <c r="AN66" s="142" t="str">
        <f aca="false">IF($W66="","",IF(AND($R$65=1,$S$66=$S$64,$S$64=$S$65,$S$65=$C$66),0.3,IF(AND($R$65=2,$S$66=$S$64,$S$64=$S$65,$S$65=$C$66),0.2,IF(AND($R$65=3,$S$66=$S$64,$S$64=$S$65,$S$65=$C$66),0.1,"0"))))</f>
        <v>0</v>
      </c>
      <c r="AO66" s="142"/>
      <c r="AP66" s="142"/>
      <c r="AQ66" s="455" t="n">
        <f aca="false">IF($C$2="A turnir",SUM(AK66:AP66),SUM(AK66:AP66)*0.1)</f>
        <v>1</v>
      </c>
      <c r="AR66" s="144"/>
      <c r="AS66" s="146" t="n">
        <v>60</v>
      </c>
      <c r="AT66" s="146" t="str">
        <f aca="false">UPPER(IF($D66="","",VLOOKUP($D66,'[1]M kvalifikacije ŽREBNA LISTA'!$A$7:$R$78,3)))</f>
        <v>PATE</v>
      </c>
      <c r="AU66" s="146" t="str">
        <f aca="false">PROPER(IF($D66="","",VLOOKUP($D66,'[1]M kvalifikacije ŽREBNA LISTA'!$A$7:$R$78,4)))</f>
        <v>Samuel</v>
      </c>
      <c r="AV66" s="455" t="n">
        <f aca="false">SUM(AE66,AQ66)</f>
        <v>10</v>
      </c>
      <c r="AW66" s="144"/>
    </row>
    <row r="67" s="94" customFormat="true" ht="9.6" hidden="false" customHeight="true" outlineLevel="0" collapsed="false">
      <c r="A67" s="99" t="s">
        <v>219</v>
      </c>
      <c r="B67" s="111" t="str">
        <f aca="false">UPPER(IF($D67="","",VLOOKUP($D67,'[1]M kvalifikacije ŽREBNA LISTA'!$A$7:$R$70,17)))</f>
        <v>D</v>
      </c>
      <c r="C67" s="111" t="n">
        <f aca="false">IF(D67="","",VLOOKUP(D67,'[1]M kvalifikacije ŽREBNA LISTA'!$A$7:$R$70,2))</f>
        <v>7625</v>
      </c>
      <c r="D67" s="84" t="n">
        <v>32</v>
      </c>
      <c r="E67" s="112" t="str">
        <f aca="false">UPPER(IF($D67="","",VLOOKUP($D67,'[1]M kvalifikacije ŽREBNA LISTA'!$A$7:$R$70,3)))</f>
        <v>MAHORIČ</v>
      </c>
      <c r="F67" s="112" t="str">
        <f aca="false">PROPER(IF($D67="","",VLOOKUP($D67,'[1]M kvalifikacije ŽREBNA LISTA'!$A$7:$R$70,4)))</f>
        <v>Blaž</v>
      </c>
      <c r="G67" s="112"/>
      <c r="H67" s="112" t="str">
        <f aca="false">UPPER(IF($D67="","",VLOOKUP($D67,'[1]M kvalifikacije ŽREBNA LISTA'!$A$7:$R$70,5)))</f>
        <v>BR-MB</v>
      </c>
      <c r="I67" s="449"/>
      <c r="J67" s="105" t="str">
        <f aca="false">UPPER(IF(OR(I68="a",I68="as"),E67,IF(OR(I68="b",I68="bs"),E68,0)))</f>
        <v>ĐORĐEVIĆ</v>
      </c>
      <c r="K67" s="120" t="n">
        <f aca="false">IF(OR(I68="a",I68="as"),T67,IF(OR(I68="b",I68="bs"),T68,0))</f>
        <v>10</v>
      </c>
      <c r="L67" s="466"/>
      <c r="M67" s="467"/>
      <c r="N67" s="458" t="n">
        <v>93</v>
      </c>
      <c r="O67" s="121"/>
      <c r="P67" s="465"/>
      <c r="Q67" s="261" t="s">
        <v>22</v>
      </c>
      <c r="R67" s="171" t="n">
        <v>12</v>
      </c>
      <c r="S67" s="440" t="n">
        <f aca="false">IF(OR(I68="a",I68="as"),C67,IF(OR(I68="b",I68="bs"),C68,""))</f>
        <v>7694</v>
      </c>
      <c r="T67" s="440" t="n">
        <f aca="false">IF($D67="","",VLOOKUP($D67,'[1]M kvalifikacije ŽREBNA LISTA'!$A$7:$R$38,14))</f>
        <v>10</v>
      </c>
      <c r="V67" s="281" t="n">
        <v>61</v>
      </c>
      <c r="W67" s="261" t="str">
        <f aca="false">UPPER(IF($D67="","",VLOOKUP($D67,'[1]M kvalifikacije ŽREBNA LISTA'!$A$7:$R$78,3)))</f>
        <v>MAHORIČ</v>
      </c>
      <c r="X67" s="261" t="str">
        <f aca="false">PROPER(IF($D67="","",VLOOKUP($D67,'[1]M kvalifikacije ŽREBNA LISTA'!$A$7:$R$78,4)))</f>
        <v>Blaž</v>
      </c>
      <c r="Y67" s="252" t="n">
        <f aca="false">IF(W67="","",IF($R$65=1,6,IF($R$65=2,4,IF($R$65=3,2))))</f>
        <v>6</v>
      </c>
      <c r="Z67" s="452" t="str">
        <f aca="false">IF($W67="","",IF(AND($R$65=1,$S67=$C67),3,IF(AND($R$65=2,$S67=$C67),2,IF(AND($R$65=3,$S67=$C67),1,""))))</f>
        <v/>
      </c>
      <c r="AA67" s="452" t="str">
        <f aca="false">IF($W67="","",IF(AND($R$65=1,$S$68=$S$67,$S$67=$C$67),3,IF(AND($R$65=2,$S$68=$S$67,$S$67=$C$67),2,IF(AND($R$65=3,$S$68=$S$67,$S$67=$C$67),1,""))))</f>
        <v/>
      </c>
      <c r="AB67" s="252" t="str">
        <f aca="false">IF($W67="","",IF(AND($R$65=1,$S$66=$S$68,$S$68=$S$67,$S$67=$C$67),3,IF(AND($R$65=2,$S$66=$S$68,$S$68=$S$67,$S$67=$C$67),2,IF(AND($R$65=3,$S$66=$S$68,$S$68=$S$67,$S$67=$C$67),1,""))))</f>
        <v/>
      </c>
      <c r="AC67" s="252"/>
      <c r="AD67" s="252"/>
      <c r="AE67" s="453" t="n">
        <f aca="false">IF($C$2="B turnir",SUM(Y67:AD67)*0.1,SUM(Y67:AD67))</f>
        <v>6</v>
      </c>
      <c r="AG67" s="440" t="n">
        <f aca="false">IF($D67="","",VLOOKUP($D67,'[1]M kvalifikacije ŽREBNA LISTA'!$A$7:$R$38,14))</f>
        <v>10</v>
      </c>
      <c r="AH67" s="146" t="n">
        <v>61</v>
      </c>
      <c r="AI67" s="146" t="str">
        <f aca="false">UPPER(IF($D67="","",VLOOKUP($D67,'[1]M kvalifikacije ŽREBNA LISTA'!$A$7:$R$78,3)))</f>
        <v>MAHORIČ</v>
      </c>
      <c r="AJ67" s="146" t="str">
        <f aca="false">PROPER(IF($D67="","",VLOOKUP($D67,'[1]M kvalifikacije ŽREBNA LISTA'!$A$7:$R$78,4)))</f>
        <v>Blaž</v>
      </c>
      <c r="AK67" s="155" t="str">
        <f aca="false">IF($W$67="","",IF($S67&lt;&gt;$C67,"",IF(OR($J68="bb",$J68=""),"0",$T68)))</f>
        <v/>
      </c>
      <c r="AL67" s="155" t="str">
        <f aca="false">IF($W$67="","",IF($S$68&lt;&gt;$C67,"",IF(OR($L$69="bb",$L$69=""),"0",$K$69)))</f>
        <v/>
      </c>
      <c r="AM67" s="155" t="str">
        <f aca="false">IF($W$67="","",IF($S$66&lt;&gt;$C67,"",IF(OR($N$67="bb",$N$67=""),"0",$M$64)))</f>
        <v/>
      </c>
      <c r="AN67" s="142" t="str">
        <f aca="false">IF($W67="","",IF(AND($R$65=1,$S$66=$S$68,$S$68=$S$67,$S$67=$C$67),0.3,IF(AND($R$65=2,$S$66=$S$68,$S$68=$S$67,$S$67=$C$67),0.2,IF(AND($R$65=3,$S$66=$S$68,$S$68=$S$67,$S$67=$C$67),0.1,"0"))))</f>
        <v>0</v>
      </c>
      <c r="AO67" s="142"/>
      <c r="AP67" s="142"/>
      <c r="AQ67" s="455" t="n">
        <f aca="false">IF($C$2="A turnir",SUM(AK67:AP67),SUM(AK67:AP67)*0.1)</f>
        <v>0</v>
      </c>
      <c r="AR67" s="144"/>
      <c r="AS67" s="146" t="n">
        <v>61</v>
      </c>
      <c r="AT67" s="146" t="str">
        <f aca="false">UPPER(IF($D67="","",VLOOKUP($D67,'[1]M kvalifikacije ŽREBNA LISTA'!$A$7:$R$78,3)))</f>
        <v>MAHORIČ</v>
      </c>
      <c r="AU67" s="146" t="str">
        <f aca="false">PROPER(IF($D67="","",VLOOKUP($D67,'[1]M kvalifikacije ŽREBNA LISTA'!$A$7:$R$78,4)))</f>
        <v>Blaž</v>
      </c>
      <c r="AV67" s="455" t="n">
        <f aca="false">SUM(AE67,AQ67)</f>
        <v>6</v>
      </c>
      <c r="AW67" s="144"/>
    </row>
    <row r="68" s="94" customFormat="true" ht="9.6" hidden="false" customHeight="true" outlineLevel="0" collapsed="false">
      <c r="A68" s="99" t="s">
        <v>220</v>
      </c>
      <c r="B68" s="111" t="str">
        <f aca="false">UPPER(IF($D68="","",VLOOKUP($D68,'[1]M kvalifikacije ŽREBNA LISTA'!$A$7:$R$70,17)))</f>
        <v>D</v>
      </c>
      <c r="C68" s="111" t="n">
        <f aca="false">IF(D68="","",VLOOKUP(D68,'[1]M kvalifikacije ŽREBNA LISTA'!$A$7:$R$70,2))</f>
        <v>7694</v>
      </c>
      <c r="D68" s="84" t="n">
        <v>31</v>
      </c>
      <c r="E68" s="112" t="str">
        <f aca="false">UPPER(IF($D68="","",VLOOKUP($D68,'[1]M kvalifikacije ŽREBNA LISTA'!$A$7:$R$70,3)))</f>
        <v>ĐORĐEVIĆ</v>
      </c>
      <c r="F68" s="112" t="str">
        <f aca="false">PROPER(IF($D68="","",VLOOKUP($D68,'[1]M kvalifikacije ŽREBNA LISTA'!$A$7:$R$70,4)))</f>
        <v>Luka</v>
      </c>
      <c r="G68" s="112"/>
      <c r="H68" s="112" t="str">
        <f aca="false">UPPER(IF($D68="","",VLOOKUP($D68,'[1]M kvalifikacije ŽREBNA LISTA'!$A$7:$R$70,5)))</f>
        <v>ŠPLUS</v>
      </c>
      <c r="I68" s="457" t="s">
        <v>96</v>
      </c>
      <c r="J68" s="458" t="s">
        <v>201</v>
      </c>
      <c r="K68" s="104" t="s">
        <v>40</v>
      </c>
      <c r="L68" s="105" t="str">
        <f aca="false">UPPER(IF(OR(K68="a",K68="as"),J67,IF(OR(K68="b",K68="bs"),J69,0)))</f>
        <v>PLEŠEC</v>
      </c>
      <c r="M68" s="473" t="n">
        <f aca="false">IF(OR(K68="a",K68="as"),K67,IF(OR(K68="b",K68="bs"),K69,0))</f>
        <v>20</v>
      </c>
      <c r="N68" s="121"/>
      <c r="O68" s="121"/>
      <c r="P68" s="121"/>
      <c r="Q68" s="261" t="s">
        <v>221</v>
      </c>
      <c r="R68" s="171" t="n">
        <v>9</v>
      </c>
      <c r="S68" s="440" t="n">
        <f aca="false">IF(OR(K68="a",K68="as"),S67,IF(OR(K68="b",K68="bs"),S69,""))</f>
        <v>6883</v>
      </c>
      <c r="T68" s="440" t="n">
        <f aca="false">IF($D68="","",VLOOKUP($D68,'[1]M kvalifikacije ŽREBNA LISTA'!$A$7:$R$38,14))</f>
        <v>10</v>
      </c>
      <c r="V68" s="261" t="n">
        <v>62</v>
      </c>
      <c r="W68" s="281" t="str">
        <f aca="false">UPPER(IF($D68="","",VLOOKUP($D68,'[1]M kvalifikacije ŽREBNA LISTA'!$A$7:$R$78,3)))</f>
        <v>ĐORĐEVIĆ</v>
      </c>
      <c r="X68" s="281" t="str">
        <f aca="false">PROPER(IF($D68="","",VLOOKUP($D68,'[1]M kvalifikacije ŽREBNA LISTA'!$A$7:$R$78,4)))</f>
        <v>Luka</v>
      </c>
      <c r="Y68" s="283" t="n">
        <f aca="false">IF(W68="","",IF($R$65=1,6,IF($R$65=2,4,IF($R$65=3,2))))</f>
        <v>6</v>
      </c>
      <c r="Z68" s="459" t="n">
        <f aca="false">IF($W68="","",IF(AND($R$65=1,$S67=$C68),3,IF(AND($R$65=2,$S67=$C68),2,IF(AND($R$65=3,$S67=$C68),1,""))))</f>
        <v>3</v>
      </c>
      <c r="AA68" s="459" t="str">
        <f aca="false">IF($W68="","",IF(AND($R$65=1,$S$68=$S$67,$S$67=$C$68),3,IF(AND($R$65=2,$S$68=$S$67,$S$67=$C$68),2,IF(AND($R$65=3,$S$68=$S$67,$S$67=$C$68),1,""))))</f>
        <v/>
      </c>
      <c r="AB68" s="283" t="str">
        <f aca="false">IF($W68="","",IF(AND($R$65=1,$S$66=$S$68,$S$68=$S$67,$S$67=$C$68),3,IF(AND($R$65=2,$S$66=$S$68,$S$68=$S$67,$S$67=$C$68),2,IF(AND($R$65=3,$S$66=$S$68,$S$68=$S$67,$S$67=$C$68),1,""))))</f>
        <v/>
      </c>
      <c r="AC68" s="283"/>
      <c r="AD68" s="283"/>
      <c r="AE68" s="460" t="n">
        <f aca="false">IF($C$2="B turnir",SUM(Y68:AD68)*0.1,SUM(Y68:AD68))</f>
        <v>9</v>
      </c>
      <c r="AG68" s="440" t="n">
        <f aca="false">IF($D68="","",VLOOKUP($D68,'[1]M kvalifikacije ŽREBNA LISTA'!$A$7:$R$38,14))</f>
        <v>10</v>
      </c>
      <c r="AH68" s="146" t="n">
        <v>62</v>
      </c>
      <c r="AI68" s="146" t="str">
        <f aca="false">UPPER(IF($D68="","",VLOOKUP($D68,'[1]M kvalifikacije ŽREBNA LISTA'!$A$7:$R$78,3)))</f>
        <v>ĐORĐEVIĆ</v>
      </c>
      <c r="AJ68" s="146" t="str">
        <f aca="false">PROPER(IF($D68="","",VLOOKUP($D68,'[1]M kvalifikacije ŽREBNA LISTA'!$A$7:$R$78,4)))</f>
        <v>Luka</v>
      </c>
      <c r="AK68" s="155" t="n">
        <f aca="false">IF($W$68="","",IF($S67&lt;&gt;$C68,"",IF(OR($J68="bb",$J68=""),"0",$T67)))</f>
        <v>10</v>
      </c>
      <c r="AL68" s="155" t="str">
        <f aca="false">IF($W$68="","",IF($S$68&lt;&gt;$C68,"",IF(OR($L$69="bb",$L$69=""),"0",$K$69)))</f>
        <v/>
      </c>
      <c r="AM68" s="155" t="str">
        <f aca="false">IF($W$68="","",IF($S$66&lt;&gt;$C68,"",IF(OR($N$67="bb",$N$67=""),"0",$M$64)))</f>
        <v/>
      </c>
      <c r="AN68" s="142" t="str">
        <f aca="false">IF($W68="","",IF(AND($R$65=1,$S$66=$S$68,$S$68=$S$67,$S$67=$C$68),0.3,IF(AND($R$65=2,$S$66=$S$68,$S$68=$S$67,$S$67=$C$68),0.2,IF(AND($R$65=3,$S$66=$S$68,$S$68=$S$67,$S$67=$C$68),0.1,"0"))))</f>
        <v>0</v>
      </c>
      <c r="AO68" s="142"/>
      <c r="AP68" s="142"/>
      <c r="AQ68" s="455" t="n">
        <f aca="false">IF($C$2="A turnir",SUM(AK68:AP68),SUM(AK68:AP68)*0.1)</f>
        <v>1</v>
      </c>
      <c r="AR68" s="144"/>
      <c r="AS68" s="146" t="n">
        <v>62</v>
      </c>
      <c r="AT68" s="146" t="str">
        <f aca="false">UPPER(IF($D68="","",VLOOKUP($D68,'[1]M kvalifikacije ŽREBNA LISTA'!$A$7:$R$78,3)))</f>
        <v>ĐORĐEVIĆ</v>
      </c>
      <c r="AU68" s="146" t="str">
        <f aca="false">PROPER(IF($D68="","",VLOOKUP($D68,'[1]M kvalifikacije ŽREBNA LISTA'!$A$7:$R$78,4)))</f>
        <v>Luka</v>
      </c>
      <c r="AV68" s="455" t="n">
        <f aca="false">SUM(AE68,AQ68)</f>
        <v>10</v>
      </c>
      <c r="AW68" s="144"/>
    </row>
    <row r="69" s="94" customFormat="true" ht="9.6" hidden="false" customHeight="true" outlineLevel="0" collapsed="false">
      <c r="A69" s="456" t="s">
        <v>222</v>
      </c>
      <c r="B69" s="111" t="str">
        <f aca="false">UPPER(IF($D69="","",VLOOKUP($D69,'[1]M kvalifikacije ŽREBNA LISTA'!$A$7:$R$70,17)))</f>
        <v>D</v>
      </c>
      <c r="C69" s="111" t="n">
        <f aca="false">IF(D69="","",VLOOKUP(D69,'[1]M kvalifikacije ŽREBNA LISTA'!$A$7:$R$70,2))</f>
        <v>6883</v>
      </c>
      <c r="D69" s="84" t="n">
        <v>10</v>
      </c>
      <c r="E69" s="112" t="str">
        <f aca="false">UPPER(IF($D69="","",VLOOKUP($D69,'[1]M kvalifikacije ŽREBNA LISTA'!$A$7:$R$70,3)))</f>
        <v>PLEŠEC</v>
      </c>
      <c r="F69" s="112" t="str">
        <f aca="false">PROPER(IF($D69="","",VLOOKUP($D69,'[1]M kvalifikacije ŽREBNA LISTA'!$A$7:$R$70,4)))</f>
        <v>Sebastian</v>
      </c>
      <c r="G69" s="112"/>
      <c r="H69" s="112" t="str">
        <f aca="false">UPPER(IF($D69="","",VLOOKUP($D69,'[1]M kvalifikacije ŽREBNA LISTA'!$A$7:$R$70,5)))</f>
        <v>MAXLJ</v>
      </c>
      <c r="I69" s="449"/>
      <c r="J69" s="105" t="str">
        <f aca="false">UPPER(IF(OR(I70="a",I70="as"),E69,IF(OR(I70="b",I70="bs"),E70,0)))</f>
        <v>PLEŠEC</v>
      </c>
      <c r="K69" s="131" t="n">
        <f aca="false">IF(OR(I70="a",I70="as"),T69,IF(OR(I70="b",I70="bs"),T70,0))</f>
        <v>20</v>
      </c>
      <c r="L69" s="458" t="n">
        <v>95</v>
      </c>
      <c r="M69" s="286"/>
      <c r="N69" s="121"/>
      <c r="O69" s="121"/>
      <c r="P69" s="121"/>
      <c r="Q69" s="261" t="s">
        <v>223</v>
      </c>
      <c r="R69" s="171" t="n">
        <v>6</v>
      </c>
      <c r="S69" s="440" t="n">
        <f aca="false">IF(OR(I70="a",I70="as"),C69,IF(OR(I70="b",I70="bs"),C70,""))</f>
        <v>6883</v>
      </c>
      <c r="T69" s="440" t="n">
        <f aca="false">IF($D69="","",VLOOKUP($D69,'[1]M kvalifikacije ŽREBNA LISTA'!$A$7:$R$38,14))</f>
        <v>20</v>
      </c>
      <c r="V69" s="261" t="n">
        <v>63</v>
      </c>
      <c r="W69" s="261" t="str">
        <f aca="false">UPPER(IF($D69="","",VLOOKUP($D69,'[1]M kvalifikacije ŽREBNA LISTA'!$A$7:$R$78,3)))</f>
        <v>PLEŠEC</v>
      </c>
      <c r="X69" s="261" t="str">
        <f aca="false">PROPER(IF($D69="","",VLOOKUP($D69,'[1]M kvalifikacije ŽREBNA LISTA'!$A$7:$R$78,4)))</f>
        <v>Sebastian</v>
      </c>
      <c r="Y69" s="252" t="n">
        <f aca="false">IF(W69="","",IF($R$65=1,6,IF($R$65=2,4,IF($R$65=3,2))))</f>
        <v>6</v>
      </c>
      <c r="Z69" s="452" t="n">
        <f aca="false">IF($W69="","",IF(AND($R$65=1,$S69=$C69),3,IF(AND($R$65=2,$S69=$C69),2,IF(AND($R$65=3,$S69=$C69),1,""))))</f>
        <v>3</v>
      </c>
      <c r="AA69" s="452" t="n">
        <f aca="false">IF($W69="","",IF(AND($R$65=1,$S$68=$S$69,$S$69=$C$69),3,IF(AND($R$65=2,$S$68=$S$69,$S$69=$C$69),2,IF(AND($R$65=3,$S$68=$S$69,$S$69=$C$69),1,""))))</f>
        <v>3</v>
      </c>
      <c r="AB69" s="252" t="str">
        <f aca="false">IF($W69="","",IF(AND($R$65=1,$S$66=$S$68,$S$68=$S$69,$S$69=$C$69),3,IF(AND($R$65=2,$S$66=$S$68,$S$68=$S$69,$S$69=$C$69),2,IF(AND($R$65=3,$S$66=$S$68,$S$68=$S$69,$S$69=$C$69),1,""))))</f>
        <v/>
      </c>
      <c r="AC69" s="252"/>
      <c r="AD69" s="252"/>
      <c r="AE69" s="453" t="n">
        <f aca="false">IF($C$2="B turnir",SUM(Y69:AD69)*0.1,SUM(Y69:AD69))</f>
        <v>12</v>
      </c>
      <c r="AG69" s="440" t="n">
        <f aca="false">IF($D69="","",VLOOKUP($D69,'[1]M kvalifikacije ŽREBNA LISTA'!$A$7:$R$38,14))</f>
        <v>20</v>
      </c>
      <c r="AH69" s="146" t="n">
        <v>63</v>
      </c>
      <c r="AI69" s="146" t="str">
        <f aca="false">UPPER(IF($D69="","",VLOOKUP($D69,'[1]M kvalifikacije ŽREBNA LISTA'!$A$7:$R$78,3)))</f>
        <v>PLEŠEC</v>
      </c>
      <c r="AJ69" s="146" t="str">
        <f aca="false">PROPER(IF($D69="","",VLOOKUP($D69,'[1]M kvalifikacije ŽREBNA LISTA'!$A$7:$R$78,4)))</f>
        <v>Sebastian</v>
      </c>
      <c r="AK69" s="155" t="n">
        <f aca="false">IF($W$69="","",IF($S69&lt;&gt;$C69,"",IF(OR($J70="bb",$J70=""),"0",$T70)))</f>
        <v>10</v>
      </c>
      <c r="AL69" s="155" t="n">
        <f aca="false">IF($W$69="","",IF($S$68&lt;&gt;$C69,"",IF(OR($L$69="bb",$L$69=""),"0",$K$67)))</f>
        <v>10</v>
      </c>
      <c r="AM69" s="155" t="str">
        <f aca="false">IF($W$69="","",IF($S$66&lt;&gt;$C69,"",IF(OR($N$67="bb",$N$67=""),"0",$M$64)))</f>
        <v/>
      </c>
      <c r="AN69" s="142" t="str">
        <f aca="false">IF($W69="","",IF(AND($R$65=1,$S$66=$S$68,$S$68=$S$69,$S$69=$C$69),0.3,IF(AND($R$65=2,$S$66=$S$68,$S$68=$S$69,$S$69=$C$69),0.2,IF(AND($R$65=3,$S$66=$S$68,$S$68=$S$69,$S$69=$C$69),0.1,"0"))))</f>
        <v>0</v>
      </c>
      <c r="AO69" s="142"/>
      <c r="AP69" s="142"/>
      <c r="AQ69" s="455" t="n">
        <f aca="false">IF($C$2="A turnir",SUM(AK69:AP69),SUM(AK69:AP69)*0.1)</f>
        <v>2</v>
      </c>
      <c r="AR69" s="144"/>
      <c r="AS69" s="146" t="n">
        <v>63</v>
      </c>
      <c r="AT69" s="146" t="str">
        <f aca="false">UPPER(IF($D69="","",VLOOKUP($D69,'[1]M kvalifikacije ŽREBNA LISTA'!$A$7:$R$78,3)))</f>
        <v>PLEŠEC</v>
      </c>
      <c r="AU69" s="146" t="str">
        <f aca="false">PROPER(IF($D69="","",VLOOKUP($D69,'[1]M kvalifikacije ŽREBNA LISTA'!$A$7:$R$78,4)))</f>
        <v>Sebastian</v>
      </c>
      <c r="AV69" s="455" t="n">
        <f aca="false">SUM(AE69,AQ69)</f>
        <v>14</v>
      </c>
      <c r="AW69" s="144"/>
    </row>
    <row r="70" s="94" customFormat="true" ht="9.6" hidden="false" customHeight="true" outlineLevel="0" collapsed="false">
      <c r="A70" s="99" t="s">
        <v>224</v>
      </c>
      <c r="B70" s="111" t="str">
        <f aca="false">UPPER(IF($D70="","",VLOOKUP($D70,'[1]M kvalifikacije ŽREBNA LISTA'!$A$7:$R$70,17)))</f>
        <v>D</v>
      </c>
      <c r="C70" s="111" t="n">
        <f aca="false">IF(D70="","",VLOOKUP(D70,'[1]M kvalifikacije ŽREBNA LISTA'!$A$7:$R$70,2))</f>
        <v>7617</v>
      </c>
      <c r="D70" s="84" t="n">
        <v>33</v>
      </c>
      <c r="E70" s="112" t="str">
        <f aca="false">UPPER(IF($D70="","",VLOOKUP($D70,'[1]M kvalifikacije ŽREBNA LISTA'!$A$7:$R$70,3)))</f>
        <v>GERŠAK</v>
      </c>
      <c r="F70" s="112" t="str">
        <f aca="false">PROPER(IF($D70="","",VLOOKUP($D70,'[1]M kvalifikacije ŽREBNA LISTA'!$A$7:$R$70,4)))</f>
        <v>Gregor</v>
      </c>
      <c r="G70" s="112"/>
      <c r="H70" s="112" t="str">
        <f aca="false">UPPER(IF($D70="","",VLOOKUP($D70,'[1]M kvalifikacije ŽREBNA LISTA'!$A$7:$R$70,5)))</f>
        <v>BR-MB</v>
      </c>
      <c r="I70" s="457" t="s">
        <v>29</v>
      </c>
      <c r="J70" s="458" t="n">
        <v>97</v>
      </c>
      <c r="K70" s="286"/>
      <c r="L70" s="121"/>
      <c r="M70" s="477"/>
      <c r="N70" s="121"/>
      <c r="O70" s="121"/>
      <c r="P70" s="121"/>
      <c r="Q70" s="261" t="s">
        <v>225</v>
      </c>
      <c r="R70" s="171" t="n">
        <v>3</v>
      </c>
      <c r="S70" s="440"/>
      <c r="T70" s="440" t="n">
        <f aca="false">IF($D70="","",VLOOKUP($D70,'[1]M kvalifikacije ŽREBNA LISTA'!$A$7:$R$38,14))</f>
        <v>10</v>
      </c>
      <c r="V70" s="281" t="n">
        <v>64</v>
      </c>
      <c r="W70" s="281" t="str">
        <f aca="false">UPPER(IF($D70="","",VLOOKUP($D70,'[1]M kvalifikacije ŽREBNA LISTA'!$A$7:$R$78,3)))</f>
        <v>GERŠAK</v>
      </c>
      <c r="X70" s="281" t="str">
        <f aca="false">PROPER(IF($D70="","",VLOOKUP($D70,'[1]M kvalifikacije ŽREBNA LISTA'!$A$7:$R$78,4)))</f>
        <v>Gregor</v>
      </c>
      <c r="Y70" s="283" t="n">
        <f aca="false">IF(W70="","",IF($R$65=1,6,IF($R$65=2,4,IF($R$65=3,2))))</f>
        <v>6</v>
      </c>
      <c r="Z70" s="459" t="str">
        <f aca="false">IF($W70="","",IF(AND($R$65=1,$S69=$C70),3,IF(AND($R$65=2,$S69=$C70),2,IF(AND($R$65=3,$S69=$C70),1,""))))</f>
        <v/>
      </c>
      <c r="AA70" s="459" t="str">
        <f aca="false">IF($W70="","",IF(AND($R$65=1,$S$68=$S$69,$S$69=$C$70),3,IF(AND($R$65=2,$S$68=$S$69,$S$69=$C$70),2,IF(AND($R$65=3,$S$68=$S$69,$S$69=$C$70),1,""))))</f>
        <v/>
      </c>
      <c r="AB70" s="283" t="str">
        <f aca="false">IF($W70="","",IF(AND($R$65=1,$S$66=$S$68,$S$68=$S$69,$S$69=$C$70),3,IF(AND($R$65=2,$S$66=$S$68,$S$68=$S$69,$S$69=$C$70),2,IF(AND($R$65=3,$S$66=$S$68,$S$68=$S$69,$S$69=$C$70),1,""))))</f>
        <v/>
      </c>
      <c r="AC70" s="283"/>
      <c r="AD70" s="283"/>
      <c r="AE70" s="460" t="n">
        <f aca="false">IF($C$2="B turnir",SUM(Y70:AD70)*0.1,SUM(Y70:AD70))</f>
        <v>6</v>
      </c>
      <c r="AG70" s="440" t="n">
        <f aca="false">IF($D70="","",VLOOKUP($D70,'[1]M kvalifikacije ŽREBNA LISTA'!$A$7:$R$38,14))</f>
        <v>10</v>
      </c>
      <c r="AH70" s="146" t="n">
        <v>64</v>
      </c>
      <c r="AI70" s="146" t="str">
        <f aca="false">UPPER(IF($D70="","",VLOOKUP($D70,'[1]M kvalifikacije ŽREBNA LISTA'!$A$7:$R$78,3)))</f>
        <v>GERŠAK</v>
      </c>
      <c r="AJ70" s="146" t="str">
        <f aca="false">PROPER(IF($D70="","",VLOOKUP($D70,'[1]M kvalifikacije ŽREBNA LISTA'!$A$7:$R$78,4)))</f>
        <v>Gregor</v>
      </c>
      <c r="AK70" s="155" t="str">
        <f aca="false">IF($W$70="","",IF($S69&lt;&gt;$C70,"",IF(OR($J70="bb",$J70=""),"0",$T69)))</f>
        <v/>
      </c>
      <c r="AL70" s="155" t="str">
        <f aca="false">IF($W$70="","",IF($S$68&lt;&gt;$C70,"",IF(OR($L$69="bb",$L$69=""),"0",$K$67)))</f>
        <v/>
      </c>
      <c r="AM70" s="155" t="str">
        <f aca="false">IF($W$70="","",IF($S$66&lt;&gt;$C70,"",IF(OR($N$67="bb",$N$67=""),"0",$M$64)))</f>
        <v/>
      </c>
      <c r="AN70" s="142" t="str">
        <f aca="false">IF($W70="","",IF(AND($R$65=1,$S$66=$S$68,$S$68=$S$69,$S$69=$C$70),0.3,IF(AND($R$65=2,$S$66=$S$68,$S$68=$S$69,$S$69=$C$70),0.2,IF(AND($R$65=3,$S$66=$S$68,$S$68=$S$69,$S$69=$C$70),0.1,"0"))))</f>
        <v>0</v>
      </c>
      <c r="AO70" s="142"/>
      <c r="AP70" s="142"/>
      <c r="AQ70" s="455" t="n">
        <f aca="false">IF($C$2="A turnir",SUM(AK70:AP70),SUM(AK70:AP70)*0.1)</f>
        <v>0</v>
      </c>
      <c r="AR70" s="144"/>
      <c r="AS70" s="146" t="n">
        <v>64</v>
      </c>
      <c r="AT70" s="146" t="str">
        <f aca="false">UPPER(IF($D70="","",VLOOKUP($D70,'[1]M kvalifikacije ŽREBNA LISTA'!$A$7:$R$78,3)))</f>
        <v>GERŠAK</v>
      </c>
      <c r="AU70" s="146" t="str">
        <f aca="false">PROPER(IF($D70="","",VLOOKUP($D70,'[1]M kvalifikacije ŽREBNA LISTA'!$A$7:$R$78,4)))</f>
        <v>Gregor</v>
      </c>
      <c r="AV70" s="455" t="n">
        <f aca="false">SUM(AE70,AQ70)</f>
        <v>6</v>
      </c>
      <c r="AW70" s="144"/>
    </row>
    <row r="71" s="94" customFormat="true" ht="6" hidden="false" customHeight="true" outlineLevel="0" collapsed="false">
      <c r="A71" s="478"/>
      <c r="B71" s="479"/>
      <c r="C71" s="479"/>
      <c r="D71" s="480"/>
      <c r="E71" s="481"/>
      <c r="F71" s="481"/>
      <c r="G71" s="482"/>
      <c r="H71" s="481"/>
      <c r="I71" s="483"/>
      <c r="J71" s="121"/>
      <c r="K71" s="286"/>
      <c r="L71" s="121"/>
      <c r="M71" s="477"/>
      <c r="N71" s="121"/>
      <c r="O71" s="121"/>
      <c r="P71" s="121"/>
      <c r="Q71" s="121"/>
      <c r="R71" s="121"/>
      <c r="S71" s="440"/>
      <c r="T71" s="440"/>
      <c r="AG71" s="279"/>
      <c r="AH71" s="144"/>
      <c r="AI71" s="144"/>
      <c r="AJ71" s="144"/>
      <c r="AK71" s="144"/>
      <c r="AL71" s="144" t="str">
        <f aca="false">IF($W$45="","",IF($S$28&lt;&gt;$C71,"",IF(OR($L$29="bb",$L$29=""),"0",$K$27)))</f>
        <v/>
      </c>
      <c r="AM71" s="144"/>
      <c r="AN71" s="144"/>
      <c r="AO71" s="144"/>
      <c r="AP71" s="144"/>
      <c r="AQ71" s="144"/>
      <c r="AR71" s="144"/>
      <c r="AS71" s="144"/>
      <c r="AT71" s="144"/>
      <c r="AU71" s="144"/>
      <c r="AV71" s="144"/>
      <c r="AW71" s="144"/>
    </row>
    <row r="72" s="192" customFormat="true" ht="10.5" hidden="false" customHeight="true" outlineLevel="0" collapsed="false">
      <c r="A72" s="179" t="s">
        <v>64</v>
      </c>
      <c r="B72" s="180"/>
      <c r="C72" s="181"/>
      <c r="D72" s="182" t="s">
        <v>65</v>
      </c>
      <c r="E72" s="183" t="s">
        <v>66</v>
      </c>
      <c r="F72" s="182"/>
      <c r="G72" s="182" t="s">
        <v>67</v>
      </c>
      <c r="H72" s="294" t="s">
        <v>68</v>
      </c>
      <c r="I72" s="484" t="s">
        <v>65</v>
      </c>
      <c r="J72" s="183" t="s">
        <v>226</v>
      </c>
      <c r="K72" s="295"/>
      <c r="L72" s="187" t="s">
        <v>70</v>
      </c>
      <c r="M72" s="296"/>
      <c r="N72" s="189" t="s">
        <v>110</v>
      </c>
      <c r="O72" s="189"/>
      <c r="P72" s="189"/>
      <c r="Q72" s="191" t="s">
        <v>227</v>
      </c>
      <c r="R72" s="191"/>
      <c r="S72" s="440"/>
      <c r="T72" s="440"/>
      <c r="Y72" s="253" t="n">
        <f aca="false">COUNTIF(Y7:Y70,"&gt;0")</f>
        <v>60</v>
      </c>
      <c r="Z72" s="253" t="n">
        <f aca="false">COUNTIF(Z7:Z70,"&gt;0")</f>
        <v>32</v>
      </c>
      <c r="AA72" s="253" t="n">
        <f aca="false">COUNTIF(AA7:AA70,"&gt;0")</f>
        <v>16</v>
      </c>
      <c r="AB72" s="253" t="n">
        <f aca="false">COUNTIF(AB7:AB70,"&gt;0")</f>
        <v>8</v>
      </c>
      <c r="AC72" s="253"/>
      <c r="AD72" s="253"/>
      <c r="AE72" s="253" t="n">
        <f aca="false">COUNTIF(AE7:AE70,"&gt;0")</f>
        <v>60</v>
      </c>
      <c r="AG72" s="305"/>
      <c r="AH72" s="218"/>
      <c r="AI72" s="218"/>
      <c r="AJ72" s="218"/>
      <c r="AK72" s="142" t="n">
        <f aca="false">COUNTIF(AK7:AK70,"&gt;0")</f>
        <v>28</v>
      </c>
      <c r="AL72" s="142" t="n">
        <f aca="false">COUNTIF(AL7:AL70,"&gt;0")</f>
        <v>16</v>
      </c>
      <c r="AM72" s="142" t="n">
        <f aca="false">COUNTIF(AM7:AM70,"&gt;0")</f>
        <v>8</v>
      </c>
      <c r="AN72" s="142"/>
      <c r="AO72" s="142"/>
      <c r="AP72" s="142"/>
      <c r="AQ72" s="142" t="n">
        <f aca="false">COUNTIF(AQ7:AQ70,"&gt;0")</f>
        <v>32</v>
      </c>
      <c r="AR72" s="218"/>
      <c r="AS72" s="218"/>
      <c r="AT72" s="218"/>
      <c r="AU72" s="218"/>
      <c r="AV72" s="142" t="n">
        <f aca="false">COUNTIF(AV7:AV70,"&gt;0")</f>
        <v>60</v>
      </c>
      <c r="AW72" s="218"/>
    </row>
    <row r="73" s="192" customFormat="true" ht="9" hidden="false" customHeight="true" outlineLevel="0" collapsed="false">
      <c r="A73" s="193" t="s">
        <v>3</v>
      </c>
      <c r="B73" s="194"/>
      <c r="C73" s="195"/>
      <c r="D73" s="61" t="n">
        <v>1</v>
      </c>
      <c r="E73" s="485" t="str">
        <f aca="false">UPPER(IF($D73="","",VLOOKUP($D73,'[1]M kvalifikacije ŽREBNA LISTA'!$A$7:$R$38,3)))</f>
        <v>KRSTULOVIĆ</v>
      </c>
      <c r="F73" s="61"/>
      <c r="G73" s="298" t="n">
        <f aca="false">IF($D73="","",VLOOKUP($D73,'[1]M kvalifikacije ŽREBNA LISTA'!$A$7:$R$38,10))</f>
        <v>22</v>
      </c>
      <c r="H73" s="486" t="n">
        <f aca="false">IF($D73="","",VLOOKUP($D73,'[1]M kvalifikacije ŽREBNA LISTA'!$A$7:$R$38,14))</f>
        <v>20</v>
      </c>
      <c r="I73" s="61" t="s">
        <v>73</v>
      </c>
      <c r="J73" s="194" t="s">
        <v>228</v>
      </c>
      <c r="K73" s="194"/>
      <c r="L73" s="194" t="s">
        <v>229</v>
      </c>
      <c r="M73" s="299"/>
      <c r="N73" s="200" t="s">
        <v>230</v>
      </c>
      <c r="O73" s="202"/>
      <c r="P73" s="202"/>
      <c r="Q73" s="202"/>
      <c r="R73" s="199"/>
      <c r="S73" s="440"/>
      <c r="T73" s="440"/>
      <c r="AG73" s="305"/>
      <c r="AH73" s="218"/>
      <c r="AI73" s="218"/>
      <c r="AJ73" s="218"/>
      <c r="AK73" s="218"/>
      <c r="AL73" s="218"/>
      <c r="AM73" s="218"/>
      <c r="AN73" s="218"/>
      <c r="AO73" s="218"/>
      <c r="AP73" s="218"/>
      <c r="AQ73" s="218"/>
      <c r="AR73" s="218"/>
      <c r="AS73" s="218"/>
      <c r="AT73" s="218"/>
      <c r="AU73" s="218"/>
      <c r="AV73" s="218"/>
      <c r="AW73" s="218"/>
    </row>
    <row r="74" s="192" customFormat="true" ht="9" hidden="false" customHeight="true" outlineLevel="0" collapsed="false">
      <c r="A74" s="300" t="n">
        <v>40695</v>
      </c>
      <c r="B74" s="300"/>
      <c r="C74" s="300"/>
      <c r="D74" s="61" t="n">
        <v>2</v>
      </c>
      <c r="E74" s="485" t="str">
        <f aca="false">UPPER(IF($D74="","",VLOOKUP($D74,'[1]M kvalifikacije ŽREBNA LISTA'!$A$7:$R$38,3)))</f>
        <v>VIDAKOVIČ</v>
      </c>
      <c r="F74" s="61"/>
      <c r="G74" s="298" t="n">
        <f aca="false">IF($D74="","",VLOOKUP($D74,'[1]M kvalifikacije ŽREBNA LISTA'!$A$7:$R$38,10))</f>
        <v>23</v>
      </c>
      <c r="H74" s="486" t="n">
        <f aca="false">IF($D74="","",VLOOKUP($D74,'[1]M kvalifikacije ŽREBNA LISTA'!$A$7:$R$38,14))</f>
        <v>20</v>
      </c>
      <c r="I74" s="61" t="s">
        <v>75</v>
      </c>
      <c r="J74" s="194" t="s">
        <v>231</v>
      </c>
      <c r="K74" s="194"/>
      <c r="L74" s="194" t="s">
        <v>232</v>
      </c>
      <c r="M74" s="299"/>
      <c r="N74" s="207" t="s">
        <v>140</v>
      </c>
      <c r="O74" s="208"/>
      <c r="P74" s="208"/>
      <c r="Q74" s="209"/>
      <c r="R74" s="210"/>
      <c r="S74" s="440"/>
      <c r="T74" s="440"/>
      <c r="AG74" s="305"/>
    </row>
    <row r="75" s="192" customFormat="true" ht="9" hidden="false" customHeight="true" outlineLevel="0" collapsed="false">
      <c r="A75" s="211"/>
      <c r="B75" s="212"/>
      <c r="C75" s="213"/>
      <c r="D75" s="61" t="n">
        <v>3</v>
      </c>
      <c r="E75" s="485" t="str">
        <f aca="false">UPPER(IF($D75="","",VLOOKUP($D75,'[1]M kvalifikacije ŽREBNA LISTA'!$A$7:$R$38,3)))</f>
        <v>ĐURIČIČ ŽIBERT</v>
      </c>
      <c r="F75" s="61"/>
      <c r="G75" s="298" t="n">
        <f aca="false">IF($D75="","",VLOOKUP($D75,'[1]M kvalifikacije ŽREBNA LISTA'!$A$7:$R$38,10))</f>
        <v>31</v>
      </c>
      <c r="H75" s="486" t="n">
        <f aca="false">IF($D75="","",VLOOKUP($D75,'[1]M kvalifikacije ŽREBNA LISTA'!$A$7:$R$38,14))</f>
        <v>20</v>
      </c>
      <c r="I75" s="61" t="s">
        <v>77</v>
      </c>
      <c r="J75" s="194" t="s">
        <v>233</v>
      </c>
      <c r="K75" s="194"/>
      <c r="L75" s="194" t="s">
        <v>234</v>
      </c>
      <c r="M75" s="299"/>
      <c r="N75" s="200" t="s">
        <v>235</v>
      </c>
      <c r="O75" s="202"/>
      <c r="P75" s="202"/>
      <c r="Q75" s="202"/>
      <c r="R75" s="199"/>
      <c r="S75" s="440"/>
      <c r="T75" s="440"/>
      <c r="AG75" s="305"/>
    </row>
    <row r="76" s="192" customFormat="true" ht="9" hidden="false" customHeight="true" outlineLevel="0" collapsed="false">
      <c r="A76" s="214"/>
      <c r="B76" s="60"/>
      <c r="C76" s="195"/>
      <c r="D76" s="61" t="n">
        <v>4</v>
      </c>
      <c r="E76" s="485" t="str">
        <f aca="false">UPPER(IF($D76="","",VLOOKUP($D76,'[1]M kvalifikacije ŽREBNA LISTA'!$A$7:$R$38,3)))</f>
        <v>POTOČNIK</v>
      </c>
      <c r="F76" s="61"/>
      <c r="G76" s="298" t="n">
        <f aca="false">IF($D76="","",VLOOKUP($D76,'[1]M kvalifikacije ŽREBNA LISTA'!$A$7:$R$38,10))</f>
        <v>32</v>
      </c>
      <c r="H76" s="486" t="n">
        <f aca="false">IF($D76="","",VLOOKUP($D76,'[1]M kvalifikacije ŽREBNA LISTA'!$A$7:$R$38,14))</f>
        <v>20</v>
      </c>
      <c r="I76" s="61" t="s">
        <v>79</v>
      </c>
      <c r="J76" s="194"/>
      <c r="K76" s="194"/>
      <c r="L76" s="194"/>
      <c r="M76" s="299"/>
      <c r="N76" s="194" t="s">
        <v>236</v>
      </c>
      <c r="O76" s="65"/>
      <c r="P76" s="65"/>
      <c r="Q76" s="194"/>
      <c r="R76" s="199"/>
      <c r="S76" s="440"/>
      <c r="T76" s="440"/>
      <c r="AG76" s="305"/>
    </row>
    <row r="77" s="192" customFormat="true" ht="9" hidden="false" customHeight="true" outlineLevel="0" collapsed="false">
      <c r="A77" s="215"/>
      <c r="B77" s="216"/>
      <c r="C77" s="217"/>
      <c r="D77" s="61" t="n">
        <v>5</v>
      </c>
      <c r="E77" s="485" t="str">
        <f aca="false">UPPER(IF($D77="","",VLOOKUP($D77,'[1]M kvalifikacije ŽREBNA LISTA'!$A$7:$R$38,3)))</f>
        <v>PELICON</v>
      </c>
      <c r="F77" s="61"/>
      <c r="G77" s="298" t="n">
        <f aca="false">IF($D77="","",VLOOKUP($D77,'[1]M kvalifikacije ŽREBNA LISTA'!$A$7:$R$38,10))</f>
        <v>33</v>
      </c>
      <c r="H77" s="486" t="n">
        <f aca="false">IF($D77="","",VLOOKUP($D77,'[1]M kvalifikacije ŽREBNA LISTA'!$A$7:$R$38,14))</f>
        <v>20</v>
      </c>
      <c r="I77" s="61" t="s">
        <v>81</v>
      </c>
      <c r="J77" s="194"/>
      <c r="K77" s="194"/>
      <c r="L77" s="194"/>
      <c r="M77" s="299"/>
      <c r="N77" s="209" t="s">
        <v>237</v>
      </c>
      <c r="O77" s="208"/>
      <c r="P77" s="208"/>
      <c r="Q77" s="209"/>
      <c r="R77" s="210"/>
      <c r="S77" s="440"/>
      <c r="T77" s="440"/>
      <c r="AG77" s="305"/>
    </row>
    <row r="78" s="192" customFormat="true" ht="9" hidden="false" customHeight="true" outlineLevel="0" collapsed="false">
      <c r="A78" s="193"/>
      <c r="B78" s="194"/>
      <c r="C78" s="195"/>
      <c r="D78" s="61" t="n">
        <v>6</v>
      </c>
      <c r="E78" s="485" t="str">
        <f aca="false">UPPER(IF($D78="","",VLOOKUP($D78,'[1]M kvalifikacije ŽREBNA LISTA'!$A$7:$R$38,3)))</f>
        <v>BERGHAUS</v>
      </c>
      <c r="F78" s="61"/>
      <c r="G78" s="298" t="n">
        <f aca="false">IF($D78="","",VLOOKUP($D78,'[1]M kvalifikacije ŽREBNA LISTA'!$A$7:$R$38,10))</f>
        <v>34</v>
      </c>
      <c r="H78" s="486" t="n">
        <f aca="false">IF($D78="","",VLOOKUP($D78,'[1]M kvalifikacije ŽREBNA LISTA'!$A$7:$R$38,14))</f>
        <v>20</v>
      </c>
      <c r="I78" s="61" t="s">
        <v>83</v>
      </c>
      <c r="J78" s="194"/>
      <c r="K78" s="194"/>
      <c r="L78" s="194"/>
      <c r="M78" s="299"/>
      <c r="N78" s="200" t="s">
        <v>78</v>
      </c>
      <c r="O78" s="202"/>
      <c r="P78" s="202"/>
      <c r="Q78" s="202"/>
      <c r="R78" s="199"/>
      <c r="S78" s="440"/>
      <c r="T78" s="440"/>
      <c r="AG78" s="305"/>
    </row>
    <row r="79" s="192" customFormat="true" ht="9" hidden="false" customHeight="true" outlineLevel="0" collapsed="false">
      <c r="A79" s="193"/>
      <c r="B79" s="194"/>
      <c r="C79" s="219"/>
      <c r="D79" s="61" t="n">
        <v>7</v>
      </c>
      <c r="E79" s="485" t="str">
        <f aca="false">UPPER(IF($D79="","",VLOOKUP($D79,'[1]M kvalifikacije ŽREBNA LISTA'!$A$7:$R$38,3)))</f>
        <v>VIDEC</v>
      </c>
      <c r="F79" s="61"/>
      <c r="G79" s="298" t="n">
        <f aca="false">IF($D79="","",VLOOKUP($D79,'[1]M kvalifikacije ŽREBNA LISTA'!$A$7:$R$38,10))</f>
        <v>35</v>
      </c>
      <c r="H79" s="486" t="n">
        <f aca="false">IF($D79="","",VLOOKUP($D79,'[1]M kvalifikacije ŽREBNA LISTA'!$A$7:$R$38,14))</f>
        <v>20</v>
      </c>
      <c r="I79" s="61" t="s">
        <v>84</v>
      </c>
      <c r="J79" s="194"/>
      <c r="K79" s="194"/>
      <c r="L79" s="194"/>
      <c r="M79" s="299"/>
      <c r="N79" s="194" t="s">
        <v>6</v>
      </c>
      <c r="O79" s="65"/>
      <c r="P79" s="65"/>
      <c r="Q79" s="220" t="str">
        <f aca="false">'[1]VNOS PODATKOV'!$B$10</f>
        <v>Dušan Hočevar</v>
      </c>
      <c r="R79" s="220"/>
      <c r="S79" s="440"/>
      <c r="T79" s="440"/>
      <c r="AG79" s="305"/>
    </row>
    <row r="80" s="192" customFormat="true" ht="9" hidden="false" customHeight="true" outlineLevel="0" collapsed="false">
      <c r="A80" s="221"/>
      <c r="B80" s="209"/>
      <c r="C80" s="222"/>
      <c r="D80" s="223" t="n">
        <v>8</v>
      </c>
      <c r="E80" s="207" t="str">
        <f aca="false">UPPER(IF($D80="","",VLOOKUP($D80,'[1]M kvalifikacije ŽREBNA LISTA'!$A$7:$R$38,3)))</f>
        <v>JUSTIN</v>
      </c>
      <c r="F80" s="223"/>
      <c r="G80" s="303" t="n">
        <f aca="false">IF($D80="","",VLOOKUP($D80,'[1]M kvalifikacije ŽREBNA LISTA'!$A$7:$R$38,10))</f>
        <v>36</v>
      </c>
      <c r="H80" s="487" t="n">
        <f aca="false">IF($D80="","",VLOOKUP($D80,'[1]M kvalifikacije ŽREBNA LISTA'!$A$7:$R$38,14))</f>
        <v>20</v>
      </c>
      <c r="I80" s="223" t="s">
        <v>86</v>
      </c>
      <c r="J80" s="209"/>
      <c r="K80" s="209"/>
      <c r="L80" s="209"/>
      <c r="M80" s="301"/>
      <c r="N80" s="209" t="s">
        <v>122</v>
      </c>
      <c r="O80" s="208"/>
      <c r="P80" s="208"/>
      <c r="Q80" s="227" t="str">
        <f aca="false">'[1]VNOS PODATKOV'!$E$10</f>
        <v>Aleš Fras</v>
      </c>
      <c r="R80" s="227"/>
      <c r="S80" s="440"/>
      <c r="T80" s="440"/>
      <c r="AG80" s="305"/>
    </row>
    <row r="81" customFormat="false" ht="15.75" hidden="false" customHeight="true" outlineLevel="0" collapsed="false"/>
    <row r="82" customFormat="false" ht="9" hidden="false" customHeight="true" outlineLevel="0" collapsed="false"/>
  </sheetData>
  <mergeCells count="5">
    <mergeCell ref="Q63:R64"/>
    <mergeCell ref="Q72:R72"/>
    <mergeCell ref="A74:C74"/>
    <mergeCell ref="Q79:R79"/>
    <mergeCell ref="Q80:R80"/>
  </mergeCells>
  <conditionalFormatting sqref="G7:G23 G31 G39 G47 G55 G63">
    <cfRule type="expression" priority="2" aboveAverage="0" equalAverage="0" bottom="0" percent="0" rank="0" text="" dxfId="230">
      <formula>AND($D7&lt;9,$C7&gt;0)</formula>
    </cfRule>
  </conditionalFormatting>
  <conditionalFormatting sqref="H63 F7 H7 F15 H15 F23 H23 H31 F31 F39 H39 H47 F47 F55 H55 F63">
    <cfRule type="expression" priority="3" aboveAverage="0" equalAverage="0" bottom="0" percent="0" rank="0" text="" dxfId="231">
      <formula>AND($D63&lt;17,$C63&gt;0)</formula>
    </cfRule>
  </conditionalFormatting>
  <conditionalFormatting sqref="L8 L12 N66 L20 L24 L28 L32 L36 L40 L44 L48 L52 L56 L60 L64 L68 N10 N18 N26 N34 N42 N50 N58 L16">
    <cfRule type="expression" priority="4" aboveAverage="0" equalAverage="0" bottom="0" percent="0" rank="0" text="" dxfId="232">
      <formula>K8="as"</formula>
    </cfRule>
    <cfRule type="expression" priority="5" aboveAverage="0" equalAverage="0" bottom="0" percent="0" rank="0" text="" dxfId="233">
      <formula>K8="bs"</formula>
    </cfRule>
  </conditionalFormatting>
  <conditionalFormatting sqref="J7 J9 J11 J13 J15 J17 J19 J21 J23 J25 J27 J29 J31 J33 J35 J37 J39 J41 J43 J45 J47 J49 J51 J53 J55 J57 J59 J61 J63 J65 J67 J69">
    <cfRule type="expression" priority="6" aboveAverage="0" equalAverage="0" bottom="0" percent="0" rank="0" text="" dxfId="234">
      <formula>I8="as"</formula>
    </cfRule>
    <cfRule type="expression" priority="7" aboveAverage="0" equalAverage="0" bottom="0" percent="0" rank="0" text="" dxfId="235">
      <formula>I8="bs"</formula>
    </cfRule>
  </conditionalFormatting>
  <conditionalFormatting sqref="B7:B70">
    <cfRule type="cellIs" priority="8" operator="equal" aboveAverage="0" equalAverage="0" bottom="0" percent="0" rank="0" text="" dxfId="236">
      <formula>"QA"</formula>
    </cfRule>
    <cfRule type="cellIs" priority="9" operator="equal" aboveAverage="0" equalAverage="0" bottom="0" percent="0" rank="0" text="" dxfId="237">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cfRule type="expression" priority="10" aboveAverage="0" equalAverage="0" bottom="0" percent="0" rank="0" text="" dxfId="238">
      <formula>$N$1="CU"</formula>
    </cfRule>
  </conditionalFormatting>
  <conditionalFormatting sqref="F8:F14 H8:H14 F16:F22 H16:H22 E56:H62 F24:H30 E30 E48:H54 E32:H38 E40:H46 E64:H70">
    <cfRule type="expression" priority="11" aboveAverage="0" equalAverage="0" bottom="0" percent="0" rank="0" text="" dxfId="239">
      <formula>AND($D8&lt;17,$C8&gt;0)</formula>
    </cfRule>
  </conditionalFormatting>
  <conditionalFormatting sqref="L66 L10 L26 L34 L42 L50 L58 L18">
    <cfRule type="expression" priority="12" aboveAverage="0" equalAverage="0" bottom="0" percent="0" rank="0" text="" dxfId="240">
      <formula>AND($N$1="CU",L66="Sodnik")</formula>
    </cfRule>
    <cfRule type="expression" priority="13" aboveAverage="0" equalAverage="0" bottom="0" percent="0" rank="0" text="" dxfId="241">
      <formula>AND($N$1="CU",L66&lt;&gt;"Sodnik",M66&lt;&gt;"")</formula>
    </cfRule>
    <cfRule type="expression" priority="14" aboveAverage="0" equalAverage="0" bottom="0" percent="0" rank="0" text="" dxfId="242">
      <formula>AND($N$1="CU",L66&lt;&gt;"Sodnik")</formula>
    </cfRule>
  </conditionalFormatting>
  <conditionalFormatting sqref="D8:D14 D16:D22 D24:D30 D32:D38 D40:D46 D48:D54 D56:D62 D64:D70">
    <cfRule type="expression" priority="15" aboveAverage="0" equalAverage="0" bottom="0" percent="0" rank="0" text="" dxfId="243">
      <formula>$D8&gt;0</formula>
    </cfRule>
  </conditionalFormatting>
  <conditionalFormatting sqref="D7 D15 D23 D31 D39 D47 D55 D63">
    <cfRule type="expression" priority="16" aboveAverage="0" equalAverage="0" bottom="0" percent="0" rank="0" text="" dxfId="244">
      <formula>$D7&lt;&gt;""</formula>
    </cfRule>
  </conditionalFormatting>
  <dataValidations count="1">
    <dataValidation allowBlank="true" errorStyle="stop" operator="between" showDropDown="false" showErrorMessage="false" showInputMessage="false" sqref="L10 L18 L26 L34 L42 L50 L58 L66" type="list">
      <formula1>$U$7:$U$16</formula1>
      <formula2>0</formula2>
    </dataValidation>
  </dataValidation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32280</xdr:colOff>
                    <xdr:row>0</xdr:row>
                    <xdr:rowOff>9720</xdr:rowOff>
                  </from>
                  <to>
                    <xdr:col>13</xdr:col>
                    <xdr:colOff>402840</xdr:colOff>
                    <xdr:row>1</xdr:row>
                    <xdr:rowOff>-849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21840</xdr:colOff>
                    <xdr:row>0</xdr:row>
                    <xdr:rowOff>199440</xdr:rowOff>
                  </from>
                  <to>
                    <xdr:col>13</xdr:col>
                    <xdr:colOff>402840</xdr:colOff>
                    <xdr:row>1</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4" activeCellId="0" sqref="E25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99"/>
    <col collapsed="false" customWidth="true" hidden="false" outlineLevel="0" max="12" min="12" style="0" width="10.71"/>
    <col collapsed="false" customWidth="true" hidden="false" outlineLevel="0" max="13" min="13" style="2" width="1.99"/>
    <col collapsed="false" customWidth="true" hidden="false" outlineLevel="0" max="14" min="14" style="0" width="10.71"/>
    <col collapsed="false" customWidth="true" hidden="false" outlineLevel="0" max="16" min="15" style="1" width="1.7"/>
    <col collapsed="false" customWidth="true" hidden="false" outlineLevel="0" max="17" min="17" style="0" width="10.71"/>
    <col collapsed="false" customWidth="true" hidden="false" outlineLevel="0" max="18" min="18" style="2" width="2.99"/>
    <col collapsed="false" customWidth="true" hidden="false" outlineLevel="0" max="19" min="19" style="2" width="4.28"/>
    <col collapsed="false" customWidth="true" hidden="false" outlineLevel="0" max="20" min="20" style="2" width="2.7"/>
    <col collapsed="false" customWidth="true" hidden="true" outlineLevel="0" max="21" min="21" style="0" width="4.14"/>
    <col collapsed="false" customWidth="true" hidden="false" outlineLevel="0" max="22" min="22" style="0" width="4.56"/>
    <col collapsed="false" customWidth="true" hidden="false" outlineLevel="0" max="27" min="27" style="0" width="10.13"/>
    <col collapsed="false" customWidth="true" hidden="false" outlineLevel="0" max="28" min="28" style="0" width="11.56"/>
    <col collapsed="false" customWidth="true" hidden="true" outlineLevel="0" max="30" min="29" style="0" width="9.14"/>
    <col collapsed="false" customWidth="true" hidden="false" outlineLevel="0" max="31" min="31" style="0" width="9.85"/>
    <col collapsed="false" customWidth="true" hidden="false" outlineLevel="0" max="32" min="32" style="0" width="2.84"/>
    <col collapsed="false" customWidth="true" hidden="true" outlineLevel="0" max="33" min="33" style="2" width="2.84"/>
    <col collapsed="false" customWidth="true" hidden="false" outlineLevel="0" max="34" min="34" style="0" width="3.99"/>
    <col collapsed="false" customWidth="true" hidden="true" outlineLevel="0" max="40" min="40" style="0" width="10.28"/>
    <col collapsed="false" customWidth="true" hidden="true" outlineLevel="0" max="42" min="41" style="0" width="9.14"/>
    <col collapsed="false" customWidth="true" hidden="false" outlineLevel="0" max="43" min="43" style="0" width="9.99"/>
    <col collapsed="false" customWidth="true" hidden="false" outlineLevel="0" max="44" min="44" style="0" width="2.99"/>
    <col collapsed="false" customWidth="true" hidden="false" outlineLevel="0" max="45" min="45" style="0" width="3.99"/>
    <col collapsed="false" customWidth="true" hidden="false" outlineLevel="0" max="48" min="48" style="0" width="9.7"/>
  </cols>
  <sheetData>
    <row r="1" s="13" customFormat="true" ht="21.75" hidden="false" customHeight="true" outlineLevel="0" collapsed="false">
      <c r="A1" s="6" t="str">
        <f aca="false">'[2]VNOS PODATKOV'!$A$6</f>
        <v>DP12 Otočec</v>
      </c>
      <c r="B1" s="7"/>
      <c r="C1" s="8"/>
      <c r="D1" s="8"/>
      <c r="E1" s="8"/>
      <c r="F1" s="8"/>
      <c r="G1" s="8"/>
      <c r="H1" s="236"/>
      <c r="I1" s="9"/>
      <c r="J1" s="25" t="s">
        <v>158</v>
      </c>
      <c r="K1" s="11"/>
      <c r="L1" s="12"/>
      <c r="M1" s="9"/>
      <c r="N1" s="9"/>
      <c r="O1" s="9"/>
      <c r="P1" s="9"/>
      <c r="Q1" s="8"/>
      <c r="R1" s="9"/>
      <c r="S1" s="433"/>
      <c r="T1" s="433"/>
      <c r="V1" s="434" t="str">
        <f aca="false">'[2]VNOS PODATKOV'!$A$6</f>
        <v>DP12 Otočec</v>
      </c>
      <c r="AG1" s="243"/>
    </row>
    <row r="2" s="26" customFormat="true" ht="12.75" hidden="false" customHeight="false" outlineLevel="0" collapsed="false">
      <c r="A2" s="18" t="n">
        <f aca="false">'[2]VNOS PODATKOV'!$A$8</f>
        <v>12</v>
      </c>
      <c r="B2" s="19" t="str">
        <f aca="false">'[2]VNOS PODATKOV'!$B$8</f>
        <v>mž</v>
      </c>
      <c r="C2" s="20" t="n">
        <f aca="false">'[2]VNOS PODATKOV'!$C$8</f>
        <v>0</v>
      </c>
      <c r="D2" s="19"/>
      <c r="E2" s="19"/>
      <c r="F2" s="21"/>
      <c r="G2" s="22"/>
      <c r="H2" s="22"/>
      <c r="I2" s="23"/>
      <c r="J2" s="25" t="s">
        <v>89</v>
      </c>
      <c r="K2" s="11"/>
      <c r="L2" s="25"/>
      <c r="M2" s="23"/>
      <c r="N2" s="22"/>
      <c r="O2" s="23"/>
      <c r="P2" s="23"/>
      <c r="Q2" s="22"/>
      <c r="R2" s="23"/>
      <c r="S2" s="432"/>
      <c r="T2" s="432"/>
      <c r="V2" s="435" t="n">
        <f aca="false">'[2]VNOS PODATKOV'!$A$8</f>
        <v>12</v>
      </c>
      <c r="W2" s="240" t="str">
        <f aca="false">'[2]VNOS PODATKOV'!$B$8</f>
        <v>mž</v>
      </c>
      <c r="X2" s="240" t="n">
        <f aca="false">'[2]VNOS PODATKOV'!$C$8</f>
        <v>0</v>
      </c>
      <c r="Y2" s="436" t="str">
        <f aca="false">'[2]VNOS PODATKOV'!$A$10</f>
        <v>8./12.6.2011</v>
      </c>
      <c r="AG2" s="2"/>
    </row>
    <row r="3" s="38" customFormat="true" ht="11.25" hidden="false" customHeight="false" outlineLevel="0" collapsed="false">
      <c r="A3" s="32" t="s">
        <v>2</v>
      </c>
      <c r="B3" s="32"/>
      <c r="C3" s="32"/>
      <c r="D3" s="32" t="s">
        <v>3</v>
      </c>
      <c r="E3" s="32"/>
      <c r="F3" s="32" t="s">
        <v>4</v>
      </c>
      <c r="G3" s="32"/>
      <c r="H3" s="32"/>
      <c r="I3" s="438"/>
      <c r="J3" s="36" t="s">
        <v>5</v>
      </c>
      <c r="K3" s="35"/>
      <c r="L3" s="33" t="s">
        <v>6</v>
      </c>
      <c r="M3" s="35"/>
      <c r="N3" s="36" t="s">
        <v>90</v>
      </c>
      <c r="O3" s="438"/>
      <c r="P3" s="438"/>
      <c r="Q3" s="32"/>
      <c r="R3" s="439" t="s">
        <v>122</v>
      </c>
      <c r="S3" s="440"/>
      <c r="T3" s="440"/>
      <c r="V3" s="441" t="s">
        <v>160</v>
      </c>
      <c r="W3" s="442"/>
      <c r="X3" s="250"/>
      <c r="Y3" s="443"/>
      <c r="Z3" s="262"/>
      <c r="AA3" s="253"/>
      <c r="AB3" s="253"/>
      <c r="AC3" s="253"/>
      <c r="AD3" s="253"/>
      <c r="AE3" s="72"/>
      <c r="AG3" s="440"/>
      <c r="AH3" s="145" t="s">
        <v>161</v>
      </c>
      <c r="AI3" s="146"/>
      <c r="AJ3" s="146"/>
      <c r="AK3" s="444"/>
      <c r="AL3" s="142"/>
      <c r="AM3" s="142"/>
      <c r="AN3" s="142"/>
      <c r="AO3" s="142"/>
      <c r="AP3" s="142"/>
      <c r="AQ3" s="445"/>
      <c r="AR3" s="148"/>
      <c r="AS3" s="145" t="s">
        <v>162</v>
      </c>
      <c r="AT3" s="148"/>
      <c r="AU3" s="148"/>
      <c r="AV3" s="148"/>
      <c r="AW3" s="148"/>
    </row>
    <row r="4" s="55" customFormat="true" ht="11.25" hidden="false" customHeight="true" outlineLevel="0" collapsed="false">
      <c r="A4" s="47" t="str">
        <f aca="false">'[2]VNOS PODATKOV'!$D$8</f>
        <v>DP</v>
      </c>
      <c r="B4" s="47"/>
      <c r="C4" s="47"/>
      <c r="D4" s="47" t="str">
        <f aca="false">'[2]VNOS PODATKOV'!$A$10</f>
        <v>8./12.6.2011</v>
      </c>
      <c r="E4" s="48"/>
      <c r="F4" s="48" t="str">
        <f aca="false">'[2]VNOS PODATKOV'!$C$10</f>
        <v>TK Krka Otočec</v>
      </c>
      <c r="G4" s="255"/>
      <c r="H4" s="48"/>
      <c r="I4" s="50"/>
      <c r="J4" s="51" t="n">
        <f aca="false">'[2]VNOS PODATKOV'!$D$10</f>
        <v>1</v>
      </c>
      <c r="K4" s="50"/>
      <c r="L4" s="52" t="str">
        <f aca="false">'[2]VNOS PODATKOV'!$B$10</f>
        <v>Dušan Hočevar</v>
      </c>
      <c r="M4" s="488"/>
      <c r="N4" s="489" t="n">
        <v>51</v>
      </c>
      <c r="O4" s="50"/>
      <c r="P4" s="50"/>
      <c r="Q4" s="48"/>
      <c r="R4" s="446" t="str">
        <f aca="false">'[2]VNOS PODATKOV'!$E$10</f>
        <v>Aleš Fras</v>
      </c>
      <c r="S4" s="447"/>
      <c r="T4" s="447"/>
      <c r="V4" s="257"/>
      <c r="W4" s="257"/>
      <c r="X4" s="257"/>
      <c r="Y4" s="258"/>
      <c r="Z4" s="258"/>
      <c r="AA4" s="258"/>
      <c r="AB4" s="258"/>
      <c r="AC4" s="258"/>
      <c r="AD4" s="258"/>
      <c r="AE4" s="258"/>
      <c r="AG4" s="447"/>
      <c r="AH4" s="145"/>
      <c r="AI4" s="145"/>
      <c r="AJ4" s="145"/>
      <c r="AK4" s="141"/>
      <c r="AL4" s="141"/>
      <c r="AM4" s="141"/>
      <c r="AN4" s="141"/>
      <c r="AO4" s="141"/>
      <c r="AP4" s="141"/>
      <c r="AQ4" s="141"/>
      <c r="AR4" s="145"/>
      <c r="AS4" s="145"/>
      <c r="AT4" s="145"/>
      <c r="AU4" s="145"/>
      <c r="AV4" s="145"/>
      <c r="AW4" s="145"/>
    </row>
    <row r="5" s="38" customFormat="true" ht="11.25" hidden="false" customHeight="false" outlineLevel="0" collapsed="false">
      <c r="A5" s="60"/>
      <c r="B5" s="61" t="s">
        <v>10</v>
      </c>
      <c r="C5" s="61" t="s">
        <v>11</v>
      </c>
      <c r="D5" s="61" t="s">
        <v>91</v>
      </c>
      <c r="E5" s="61" t="s">
        <v>13</v>
      </c>
      <c r="F5" s="62" t="s">
        <v>14</v>
      </c>
      <c r="G5" s="62"/>
      <c r="H5" s="62" t="s">
        <v>4</v>
      </c>
      <c r="I5" s="62"/>
      <c r="J5" s="61" t="s">
        <v>15</v>
      </c>
      <c r="K5" s="64"/>
      <c r="L5" s="61" t="s">
        <v>18</v>
      </c>
      <c r="M5" s="64"/>
      <c r="N5" s="61" t="s">
        <v>238</v>
      </c>
      <c r="O5" s="64"/>
      <c r="P5" s="64"/>
      <c r="Q5" s="61"/>
      <c r="R5" s="65"/>
      <c r="S5" s="440"/>
      <c r="T5" s="440"/>
      <c r="V5" s="260" t="s">
        <v>19</v>
      </c>
      <c r="W5" s="261" t="s">
        <v>13</v>
      </c>
      <c r="X5" s="251" t="s">
        <v>14</v>
      </c>
      <c r="Y5" s="262" t="s">
        <v>20</v>
      </c>
      <c r="Z5" s="252" t="s">
        <v>21</v>
      </c>
      <c r="AA5" s="252" t="s">
        <v>239</v>
      </c>
      <c r="AB5" s="252" t="s">
        <v>240</v>
      </c>
      <c r="AC5" s="252"/>
      <c r="AD5" s="252"/>
      <c r="AE5" s="263" t="s">
        <v>24</v>
      </c>
      <c r="AG5" s="440"/>
      <c r="AH5" s="148" t="s">
        <v>19</v>
      </c>
      <c r="AI5" s="146" t="s">
        <v>13</v>
      </c>
      <c r="AJ5" s="146" t="s">
        <v>14</v>
      </c>
      <c r="AK5" s="142" t="s">
        <v>20</v>
      </c>
      <c r="AL5" s="142" t="s">
        <v>21</v>
      </c>
      <c r="AM5" s="142" t="s">
        <v>18</v>
      </c>
      <c r="AN5" s="142" t="s">
        <v>165</v>
      </c>
      <c r="AO5" s="142"/>
      <c r="AP5" s="142"/>
      <c r="AQ5" s="141" t="s">
        <v>24</v>
      </c>
      <c r="AR5" s="148"/>
      <c r="AS5" s="148" t="s">
        <v>19</v>
      </c>
      <c r="AT5" s="146" t="s">
        <v>13</v>
      </c>
      <c r="AU5" s="146" t="s">
        <v>14</v>
      </c>
      <c r="AV5" s="141" t="s">
        <v>24</v>
      </c>
      <c r="AW5" s="148"/>
    </row>
    <row r="6" s="38" customFormat="true" ht="3.75" hidden="false" customHeight="true" outlineLevel="0" collapsed="false">
      <c r="A6" s="70"/>
      <c r="B6" s="71"/>
      <c r="C6" s="72"/>
      <c r="D6" s="71"/>
      <c r="E6" s="73"/>
      <c r="F6" s="73"/>
      <c r="G6" s="75"/>
      <c r="H6" s="73"/>
      <c r="I6" s="76"/>
      <c r="J6" s="71"/>
      <c r="K6" s="76"/>
      <c r="L6" s="71"/>
      <c r="M6" s="76"/>
      <c r="N6" s="71"/>
      <c r="O6" s="76"/>
      <c r="P6" s="76"/>
      <c r="Q6" s="71"/>
      <c r="R6" s="77"/>
      <c r="S6" s="440"/>
      <c r="T6" s="440"/>
      <c r="V6" s="267"/>
      <c r="W6" s="268"/>
      <c r="X6" s="269"/>
      <c r="Y6" s="270"/>
      <c r="Z6" s="271"/>
      <c r="AA6" s="271"/>
      <c r="AB6" s="271"/>
      <c r="AC6" s="271"/>
      <c r="AD6" s="271"/>
      <c r="AE6" s="272"/>
      <c r="AG6" s="440"/>
      <c r="AH6" s="148"/>
      <c r="AI6" s="146"/>
      <c r="AJ6" s="146"/>
      <c r="AK6" s="142"/>
      <c r="AL6" s="142"/>
      <c r="AM6" s="142"/>
      <c r="AN6" s="142"/>
      <c r="AO6" s="142"/>
      <c r="AP6" s="142"/>
      <c r="AQ6" s="448"/>
      <c r="AR6" s="148"/>
      <c r="AS6" s="148"/>
      <c r="AT6" s="146"/>
      <c r="AU6" s="146"/>
      <c r="AV6" s="448"/>
      <c r="AW6" s="148"/>
    </row>
    <row r="7" s="94" customFormat="true" ht="9" hidden="false" customHeight="true" outlineLevel="0" collapsed="false">
      <c r="A7" s="82" t="s">
        <v>73</v>
      </c>
      <c r="B7" s="83" t="str">
        <f aca="false">UPPER(IF($D7="","",VLOOKUP($D7,'[2]ŽREBNA LISTA LISTA - DEKLICE'!$A$7:$R$70,17)))</f>
        <v>D</v>
      </c>
      <c r="C7" s="83" t="str">
        <f aca="false">UPPER(IF($D7="","",VLOOKUP($D7,'[2]ŽREBNA LISTA LISTA - DEKLICE'!$A$7:$R$70,2)))</f>
        <v>7338</v>
      </c>
      <c r="D7" s="84" t="n">
        <v>1</v>
      </c>
      <c r="E7" s="83" t="str">
        <f aca="false">UPPER(IF($D7="","",VLOOKUP($D7,'[2]ŽREBNA LISTA LISTA - DEKLICE'!$A$7:$R$70,3)))</f>
        <v>ŠKOLARIS</v>
      </c>
      <c r="F7" s="83" t="str">
        <f aca="false">UPPER(IF($D7="","",VLOOKUP($D7,'[2]ŽREBNA LISTA LISTA - DEKLICE'!$A$7:$R$70,4)))</f>
        <v>LEA</v>
      </c>
      <c r="G7" s="85"/>
      <c r="H7" s="83" t="str">
        <f aca="false">UPPER(IF($D7="","",VLOOKUP($D7,'[2]ŽREBNA LISTA LISTA - DEKLICE'!$A$7:$R$70,5)))</f>
        <v>N.GOR</v>
      </c>
      <c r="I7" s="490"/>
      <c r="J7" s="105" t="str">
        <f aca="false">UPPER(IF(OR(I8="a",I8="as"),E7,IF(OR(I8="b",I8="bs"),E8,0)))</f>
        <v>ŠKOLARIS</v>
      </c>
      <c r="K7" s="120" t="n">
        <f aca="false">IF(OR(I8="a",I8="as"),T7,IF(OR(I8="b",I8="bs"),T8,0))</f>
        <v>30</v>
      </c>
      <c r="L7" s="121"/>
      <c r="M7" s="122"/>
      <c r="N7" s="121"/>
      <c r="O7" s="121"/>
      <c r="P7" s="121"/>
      <c r="Q7" s="121"/>
      <c r="R7" s="121"/>
      <c r="S7" s="440" t="str">
        <f aca="false">IF(OR(I8="a",I8="as"),C7,IF(OR(I8="b",I8="bs"),C8,""))</f>
        <v>7338</v>
      </c>
      <c r="T7" s="440" t="n">
        <f aca="false">IF($D7="","",VLOOKUP($D7,'[2]ŽREBNA LISTA LISTA - DEKLICE'!$A$7:$R$38,14))</f>
        <v>30</v>
      </c>
      <c r="U7" s="95" t="str">
        <f aca="false">'[2]glavni sodniki'!P21</f>
        <v>Sodnik</v>
      </c>
      <c r="V7" s="261" t="n">
        <v>1</v>
      </c>
      <c r="W7" s="261" t="str">
        <f aca="false">UPPER(IF($D7="","",VLOOKUP($D7,'[2]ŽREBNA LISTA LISTA - DEKLICE'!$A$7:$R$78,3)))</f>
        <v>ŠKOLARIS</v>
      </c>
      <c r="X7" s="261" t="str">
        <f aca="false">PROPER(IF($D7="","",VLOOKUP($D7,'[2]ŽREBNA LISTA LISTA - DEKLICE'!$A$7:$R$78,4)))</f>
        <v>Lea</v>
      </c>
      <c r="Y7" s="451" t="n">
        <f aca="false">IF(W7="","",IF($R$65=1,6,IF($R$65=2,4,IF($R$65=3,2))))</f>
        <v>6</v>
      </c>
      <c r="Z7" s="452" t="n">
        <f aca="false">IF($W7="","",IF(AND($R$65=1,$S7=$C7),3,IF(AND($R$65=2,$S7=$C7),2,IF(AND($R$65=3,$S7=$C$7),1,""))))</f>
        <v>3</v>
      </c>
      <c r="AA7" s="452" t="str">
        <f aca="false">IF($W7="","",IF(AND($R$65=1,$S7=$C7,$S8=$S7),3,IF(AND($R$65=2,$S7=$C7,$S8=$S7),2,IF(AND($R$65=3,$S7=$C7,$S8=$S7),1,""))))</f>
        <v/>
      </c>
      <c r="AB7" s="252" t="str">
        <f aca="false">IF($W7="","",IF(AND($R$65=1,$S$10=$S$8,$S7=$C7,$S8=$S7),3,IF(AND($R$65=2,$S$10=$S$8,$S7=$C7,$S8=$S7),2,IF(AND($R$65=3,$S$10=$S$8,$S7=$C7,$S8=$S7),1,""))))</f>
        <v/>
      </c>
      <c r="AC7" s="252"/>
      <c r="AD7" s="252"/>
      <c r="AE7" s="453" t="n">
        <f aca="false">IF($C$2="B turnir",SUM(Y7:AD7)*0.1,SUM(Y7:AD7))</f>
        <v>9</v>
      </c>
      <c r="AG7" s="440" t="e">
        <f aca="false">IF($D7="","",VLOOKUP($D7,'[2]'!$A$7:$R$38,14))</f>
        <v>#REF!</v>
      </c>
      <c r="AH7" s="146" t="n">
        <v>1</v>
      </c>
      <c r="AI7" s="146" t="str">
        <f aca="false">UPPER(IF($D7="","",VLOOKUP($D7,'[2]ŽREBNA LISTA LISTA - DEKLICE'!$A$7:$R$78,3)))</f>
        <v>ŠKOLARIS</v>
      </c>
      <c r="AJ7" s="146" t="str">
        <f aca="false">PROPER(IF($D7="","",VLOOKUP($D7,'[2]ŽREBNA LISTA LISTA - DEKLICE'!$A$7:$R$78,4)))</f>
        <v>Lea</v>
      </c>
      <c r="AK7" s="454" t="str">
        <f aca="false">IF($W$7="","",IF($S7&lt;&gt;$C7,"",IF(OR($J8="bb",$J8=""),"0",$T8)))</f>
        <v>0</v>
      </c>
      <c r="AL7" s="155" t="str">
        <f aca="false">IF($W$7="","",IF($S$8&lt;&gt;$C7,"",IF(OR($L$9="bb",$L$9=""),"0",$K9)))</f>
        <v/>
      </c>
      <c r="AM7" s="155" t="str">
        <f aca="false">IF($W$7="","",IF($S$10&lt;&gt;$C7,"",IF(OR($N$11="bb",$N$11=""),"0",$M$12)))</f>
        <v/>
      </c>
      <c r="AN7" s="142" t="str">
        <f aca="false">IF($W7="","",IF(AND($R$65=1,$S$10=$S$8,$S7=$C7,$S8=$S7),0.3,IF(AND($R$65=2,$S$10=$S$8,$S7=$C7,$S8=$S7),0.2,IF(AND($R$65=3,$S$10=$S$8,$S7=$C7,$S8=$S7),0.1,"0"))))</f>
        <v>0</v>
      </c>
      <c r="AO7" s="142"/>
      <c r="AP7" s="142"/>
      <c r="AQ7" s="455" t="n">
        <f aca="false">IF($C$2="A turnir",SUM(AK7:AP7),SUM(AK7:AP7)*0.1)</f>
        <v>0</v>
      </c>
      <c r="AR7" s="144"/>
      <c r="AS7" s="146" t="n">
        <v>1</v>
      </c>
      <c r="AT7" s="146" t="str">
        <f aca="false">UPPER(IF($D7="","",VLOOKUP($D7,'[2]ŽREBNA LISTA LISTA - DEKLICE'!$A$7:$R$78,3)))</f>
        <v>ŠKOLARIS</v>
      </c>
      <c r="AU7" s="146" t="str">
        <f aca="false">PROPER(IF($D7="","",VLOOKUP($D7,'[2]ŽREBNA LISTA LISTA - DEKLICE'!$A$7:$R$78,4)))</f>
        <v>Lea</v>
      </c>
      <c r="AV7" s="455" t="n">
        <f aca="false">SUM(AE7,AQ7)</f>
        <v>9</v>
      </c>
      <c r="AW7" s="144"/>
    </row>
    <row r="8" s="94" customFormat="true" ht="9" hidden="false" customHeight="true" outlineLevel="0" collapsed="false">
      <c r="A8" s="456" t="s">
        <v>75</v>
      </c>
      <c r="B8" s="111" t="str">
        <f aca="false">UPPER(IF($D8="","",VLOOKUP($D8,'[2]ŽREBNA LISTA LISTA - DEKLICE'!$A$7:$R$70,17)))</f>
        <v/>
      </c>
      <c r="C8" s="111" t="str">
        <f aca="false">UPPER(IF($D8="","",VLOOKUP($D8,'[2]ŽREBNA LISTA LISTA - DEKLICE'!$A$7:$R$70,2)))</f>
        <v/>
      </c>
      <c r="D8" s="84"/>
      <c r="E8" s="112" t="s">
        <v>129</v>
      </c>
      <c r="F8" s="112" t="str">
        <f aca="false">UPPER(IF($D8="","",VLOOKUP($D8,'[2]ŽREBNA LISTA LISTA - DEKLICE'!$A$7:$R$70,4)))</f>
        <v/>
      </c>
      <c r="G8" s="113"/>
      <c r="H8" s="112" t="str">
        <f aca="false">UPPER(IF($D8="","",VLOOKUP($D8,'[2]ŽREBNA LISTA LISTA - DEKLICE'!$A$7:$R$70,5)))</f>
        <v/>
      </c>
      <c r="I8" s="491" t="s">
        <v>26</v>
      </c>
      <c r="J8" s="458"/>
      <c r="K8" s="104" t="s">
        <v>40</v>
      </c>
      <c r="L8" s="105" t="str">
        <f aca="false">UPPER(IF(OR(K8="a",K8="as"),J7,IF(OR(K8="b",K8="bs"),J9,0)))</f>
        <v>VENGUST</v>
      </c>
      <c r="M8" s="120" t="n">
        <f aca="false">IF(OR(K8="a",K8="as"),K7,IF(OR(K8="b",K8="bs"),K9,0))</f>
        <v>20</v>
      </c>
      <c r="N8" s="121"/>
      <c r="O8" s="121"/>
      <c r="P8" s="121"/>
      <c r="Q8" s="121"/>
      <c r="R8" s="121"/>
      <c r="S8" s="440" t="str">
        <f aca="false">IF(OR(K8="a",K8="as"),S7,IF(OR(K8="b",K8="bs"),S9,""))</f>
        <v>7374</v>
      </c>
      <c r="T8" s="440" t="str">
        <f aca="false">IF($D8="","",VLOOKUP($D8,'[2]ŽREBNA LISTA LISTA - DEKLICE'!$A$7:$R$38,14))</f>
        <v/>
      </c>
      <c r="U8" s="107" t="str">
        <f aca="false">'[2]glavni sodniki'!P22</f>
        <v>M Kralj</v>
      </c>
      <c r="V8" s="281" t="n">
        <v>2</v>
      </c>
      <c r="W8" s="282" t="str">
        <f aca="false">UPPER(IF($D8="","",VLOOKUP($D8,'[2]ŽREBNA LISTA LISTA - DEKLICE'!$A$7:$R$78,3)))</f>
        <v/>
      </c>
      <c r="X8" s="282" t="str">
        <f aca="false">PROPER(IF($D8="","",VLOOKUP($D8,'[2]ŽREBNA LISTA LISTA - DEKLICE'!$A$7:$R$78,4)))</f>
        <v/>
      </c>
      <c r="Y8" s="283" t="str">
        <f aca="false">IF(W8="","",IF($R$65=1,6,IF($R$65=2,4,IF($R$65=3,2))))</f>
        <v/>
      </c>
      <c r="Z8" s="459" t="str">
        <f aca="false">IF($W8="","",IF(AND($R$65=1,$S7=$C8),3,IF(AND($R$65=2,$S7=$C8),2,IF(AND($R$65=3,$S7=$C8),1,""))))</f>
        <v/>
      </c>
      <c r="AA8" s="459" t="str">
        <f aca="false">IF($W8="","",IF(AND($R$65=1,$S7=$S8,$S8=$C8),3,IF(AND($R$65=2,$S7=$C8,$S7=$S8),2,IF(AND($R$65=3,$S8=$C8,$S7=$S8),1,""))))</f>
        <v/>
      </c>
      <c r="AB8" s="283" t="str">
        <f aca="false">IF($W8="","",IF(AND($R$65=1,$S$10=$S$8,$S8=$S7,$S7=$C8),3,IF(AND($R$65=2,$S$10=$S$8,$S8=$S7,$S7=$C8),2,IF(AND($R$65=3,$S$10=$S$8,$S8=$S7,$S7=$C8),1,""))))</f>
        <v/>
      </c>
      <c r="AC8" s="283"/>
      <c r="AD8" s="283"/>
      <c r="AE8" s="460" t="n">
        <f aca="false">IF($C$2="B turnir",SUM(Y8:AD8)*0.1,SUM(Y8:AD8))</f>
        <v>0</v>
      </c>
      <c r="AG8" s="440" t="str">
        <f aca="false">IF($D8="","",VLOOKUP($D8,'[2]'!$A$7:$R$38,14))</f>
        <v/>
      </c>
      <c r="AH8" s="146" t="n">
        <v>2</v>
      </c>
      <c r="AI8" s="461" t="str">
        <f aca="false">UPPER(IF($D8="","",VLOOKUP($D8,'[2]ŽREBNA LISTA LISTA - DEKLICE'!$A$7:$R$78,3)))</f>
        <v/>
      </c>
      <c r="AJ8" s="461" t="str">
        <f aca="false">PROPER(IF($D8="","",VLOOKUP($D8,'[2]ŽREBNA LISTA LISTA - DEKLICE'!$A$7:$R$78,4)))</f>
        <v/>
      </c>
      <c r="AK8" s="155" t="str">
        <f aca="false">IF($W$8="","",IF($S7&lt;&gt;$C8,"",IF(OR($J8="bb",$J8=""),"0",$T7)))</f>
        <v/>
      </c>
      <c r="AL8" s="155" t="str">
        <f aca="false">IF($W$8="","",IF($S$8&lt;&gt;$C8,"",IF(OR($L$9="bb",$L$9=""),"0",$K9)))</f>
        <v/>
      </c>
      <c r="AM8" s="155" t="str">
        <f aca="false">IF($W$8="","",IF($S$10&lt;&gt;$C8,"",IF(OR($N$11="bb",$N$11=""),"0",$M$12)))</f>
        <v/>
      </c>
      <c r="AN8" s="142" t="str">
        <f aca="false">IF($W8="","",IF(AND($R$65=1,$S$10=$S$8,$S8=$S7,$S7=$C8),0.3,IF(AND($R$65=2,$S$10=$S$8,$S8=$S7,$S7=$C8),0.2,IF(AND($R$65=3,$S$10=$S$8,$S8=$S7,$S7=$C8),0.1,"0"))))</f>
        <v/>
      </c>
      <c r="AO8" s="142"/>
      <c r="AP8" s="142"/>
      <c r="AQ8" s="455" t="n">
        <f aca="false">IF($C$2="A turnir",SUM(AK8:AP8),SUM(AK8:AP8)*0.1)</f>
        <v>0</v>
      </c>
      <c r="AR8" s="144"/>
      <c r="AS8" s="146" t="n">
        <v>2</v>
      </c>
      <c r="AT8" s="461" t="str">
        <f aca="false">UPPER(IF($D8="","",VLOOKUP($D8,'[2]ŽREBNA LISTA LISTA - DEKLICE'!$A$7:$R$78,3)))</f>
        <v/>
      </c>
      <c r="AU8" s="461" t="str">
        <f aca="false">PROPER(IF($D8="","",VLOOKUP($D8,'[2]ŽREBNA LISTA LISTA - DEKLICE'!$A$7:$R$78,4)))</f>
        <v/>
      </c>
      <c r="AV8" s="455" t="n">
        <f aca="false">SUM(AE8,AQ8)</f>
        <v>0</v>
      </c>
      <c r="AW8" s="144"/>
    </row>
    <row r="9" s="94" customFormat="true" ht="9" hidden="false" customHeight="true" outlineLevel="0" collapsed="false">
      <c r="A9" s="99" t="s">
        <v>77</v>
      </c>
      <c r="B9" s="111" t="str">
        <f aca="false">UPPER(IF($D9="","",VLOOKUP($D9,'[2]ŽREBNA LISTA LISTA - DEKLICE'!$A$7:$R$70,17)))</f>
        <v>D</v>
      </c>
      <c r="C9" s="111" t="str">
        <f aca="false">UPPER(IF($D9="","",VLOOKUP($D9,'[2]ŽREBNA LISTA LISTA - DEKLICE'!$A$7:$R$70,2)))</f>
        <v>7374</v>
      </c>
      <c r="D9" s="84" t="n">
        <v>18</v>
      </c>
      <c r="E9" s="112" t="str">
        <f aca="false">UPPER(IF($D9="","",VLOOKUP($D9,'[2]ŽREBNA LISTA LISTA - DEKLICE'!$A$7:$R$70,3)))</f>
        <v>VENGUST</v>
      </c>
      <c r="F9" s="112" t="str">
        <f aca="false">UPPER(IF($D9="","",VLOOKUP($D9,'[2]ŽREBNA LISTA LISTA - DEKLICE'!$A$7:$R$70,4)))</f>
        <v>MAJA</v>
      </c>
      <c r="G9" s="113"/>
      <c r="H9" s="112" t="str">
        <f aca="false">UPPER(IF($D9="","",VLOOKUP($D9,'[2]ŽREBNA LISTA LISTA - DEKLICE'!$A$7:$R$70,5)))</f>
        <v>CELJE</v>
      </c>
      <c r="I9" s="490"/>
      <c r="J9" s="105" t="str">
        <f aca="false">UPPER(IF(OR(I10="a",I10="as"),E9,IF(OR(I10="b",I10="bs"),E10,0)))</f>
        <v>VENGUST</v>
      </c>
      <c r="K9" s="462" t="n">
        <f aca="false">IF(OR(I10="a",I10="as"),T9,IF(OR(I10="b",I10="bs"),T10,0))</f>
        <v>20</v>
      </c>
      <c r="L9" s="458" t="n">
        <v>92</v>
      </c>
      <c r="M9" s="125"/>
      <c r="N9" s="121"/>
      <c r="O9" s="121"/>
      <c r="P9" s="121"/>
      <c r="Q9" s="121"/>
      <c r="R9" s="121"/>
      <c r="S9" s="440" t="str">
        <f aca="false">IF(OR(I10="a",I10="as"),C9,IF(OR(I10="b",I10="bs"),C10,""))</f>
        <v>7374</v>
      </c>
      <c r="T9" s="440" t="n">
        <f aca="false">IF($D9="","",VLOOKUP($D9,'[2]ŽREBNA LISTA LISTA - DEKLICE'!$A$7:$R$38,14))</f>
        <v>20</v>
      </c>
      <c r="U9" s="107" t="str">
        <f aca="false">'[2]glavni sodniki'!P23</f>
        <v>M Šušterič</v>
      </c>
      <c r="V9" s="261" t="n">
        <v>3</v>
      </c>
      <c r="W9" s="261" t="str">
        <f aca="false">UPPER(IF($D9="","",VLOOKUP($D9,'[2]ŽREBNA LISTA LISTA - DEKLICE'!$A$7:$R$78,3)))</f>
        <v>VENGUST</v>
      </c>
      <c r="X9" s="261" t="str">
        <f aca="false">PROPER(IF($D9="","",VLOOKUP($D9,'[2]ŽREBNA LISTA LISTA - DEKLICE'!$A$7:$R$78,4)))</f>
        <v>Maja</v>
      </c>
      <c r="Y9" s="252" t="n">
        <f aca="false">IF(W9="","",IF($R$65=1,6,IF($R$65=2,4,IF($R$65=3,2))))</f>
        <v>6</v>
      </c>
      <c r="Z9" s="463" t="n">
        <f aca="false">IF($W9="","",IF(AND($R$65=1,$S9=$C9),3,IF(AND($R$65=2,$S9=$C9),2,IF(AND($R$65=3,$S9=$C9),1,""))))</f>
        <v>3</v>
      </c>
      <c r="AA9" s="452" t="n">
        <f aca="false">IF($W9="","",IF(AND($R$65=1,$S8=$S9,$S9=$C9),3,IF(AND($R$65=2,$S8=$C9,$S8=$S9),2,IF(AND($R$65=3,$S9=$C9,$S8=$S9),1,""))))</f>
        <v>3</v>
      </c>
      <c r="AB9" s="252" t="n">
        <f aca="false">IF($W9="","",IF(AND($R$65=1,$S$10=$S$8,$S8=$S9,$S9=$C9),3,IF(AND($R$65=2,$S$10=$S$8,$S8=$C9,$S8=$S9),2,IF(AND($R$65=3,$S$10=$S$8,$S9=$C9,$S8=$S9),1,""))))</f>
        <v>3</v>
      </c>
      <c r="AC9" s="252"/>
      <c r="AD9" s="252"/>
      <c r="AE9" s="453" t="n">
        <f aca="false">IF($C$2="B turnir",SUM(Y9:AD9)*0.1,SUM(Y9:AD9))</f>
        <v>15</v>
      </c>
      <c r="AG9" s="440" t="e">
        <f aca="false">IF($D9="","",VLOOKUP($D9,'[2]'!$A$7:$R$38,14))</f>
        <v>#REF!</v>
      </c>
      <c r="AH9" s="146" t="n">
        <v>3</v>
      </c>
      <c r="AI9" s="146" t="str">
        <f aca="false">UPPER(IF($D9="","",VLOOKUP($D9,'[2]ŽREBNA LISTA LISTA - DEKLICE'!$A$7:$R$78,3)))</f>
        <v>VENGUST</v>
      </c>
      <c r="AJ9" s="146" t="str">
        <f aca="false">PROPER(IF($D9="","",VLOOKUP($D9,'[2]ŽREBNA LISTA LISTA - DEKLICE'!$A$7:$R$78,4)))</f>
        <v>Maja</v>
      </c>
      <c r="AK9" s="155" t="n">
        <f aca="false">IF($W$9="","",IF($S9&lt;&gt;$C9,"",IF(OR($J10="bb",$J10=""),"0",$T10)))</f>
        <v>10</v>
      </c>
      <c r="AL9" s="155" t="n">
        <f aca="false">IF($W$9="","",IF($S$8&lt;&gt;$C9,"",IF(OR($L$9="bb",$L$9=""),"0",$K7)))</f>
        <v>30</v>
      </c>
      <c r="AM9" s="155" t="n">
        <f aca="false">IF($W$9="","",IF($S$10&lt;&gt;$C9,"",IF(OR($N$11="bb",$N$11=""),"0",$M$12)))</f>
        <v>10</v>
      </c>
      <c r="AN9" s="142" t="n">
        <f aca="false">IF($W9="","",IF(AND($R$65=1,$S$10=$S$8,$S8=$S9,$S9=$C9),0.3,IF(AND($R$65=2,$S$10=$S$8,$S8=$C9,$S8=$S9),0.2,IF(AND($R$65=3,$S$10=$S$8,$S9=$C9,$S8=$S9),0.1,"0"))))</f>
        <v>0.3</v>
      </c>
      <c r="AO9" s="142"/>
      <c r="AP9" s="142"/>
      <c r="AQ9" s="455" t="n">
        <f aca="false">IF($C$2="A turnir",SUM(AK9:AP9),SUM(AK9:AP9)*0.1)</f>
        <v>5.03</v>
      </c>
      <c r="AR9" s="144"/>
      <c r="AS9" s="146" t="n">
        <v>3</v>
      </c>
      <c r="AT9" s="146" t="str">
        <f aca="false">UPPER(IF($D9="","",VLOOKUP($D9,'[2]ŽREBNA LISTA LISTA - DEKLICE'!$A$7:$R$78,3)))</f>
        <v>VENGUST</v>
      </c>
      <c r="AU9" s="146" t="str">
        <f aca="false">PROPER(IF($D9="","",VLOOKUP($D9,'[2]ŽREBNA LISTA LISTA - DEKLICE'!$A$7:$R$78,4)))</f>
        <v>Maja</v>
      </c>
      <c r="AV9" s="455" t="n">
        <f aca="false">SUM(AE9,AQ9)</f>
        <v>20.03</v>
      </c>
      <c r="AW9" s="144"/>
    </row>
    <row r="10" s="94" customFormat="true" ht="9" hidden="false" customHeight="true" outlineLevel="0" collapsed="false">
      <c r="A10" s="99" t="s">
        <v>79</v>
      </c>
      <c r="B10" s="111" t="str">
        <f aca="false">UPPER(IF($D10="","",VLOOKUP($D10,'[2]ŽREBNA LISTA LISTA - DEKLICE'!$A$7:$R$70,17)))</f>
        <v>D</v>
      </c>
      <c r="C10" s="111" t="str">
        <f aca="false">UPPER(IF($D10="","",VLOOKUP($D10,'[2]ŽREBNA LISTA LISTA - DEKLICE'!$A$7:$R$70,2)))</f>
        <v>7994</v>
      </c>
      <c r="D10" s="84" t="n">
        <v>49</v>
      </c>
      <c r="E10" s="112" t="str">
        <f aca="false">UPPER(IF($D10="","",VLOOKUP($D10,'[2]ŽREBNA LISTA LISTA - DEKLICE'!$A$7:$R$70,3)))</f>
        <v>BAŠ</v>
      </c>
      <c r="F10" s="112" t="str">
        <f aca="false">UPPER(IF($D10="","",VLOOKUP($D10,'[2]ŽREBNA LISTA LISTA - DEKLICE'!$A$7:$R$70,4)))</f>
        <v>ANJA</v>
      </c>
      <c r="G10" s="112"/>
      <c r="H10" s="112" t="str">
        <f aca="false">UPPER(IF($D10="","",VLOOKUP($D10,'[2]ŽREBNA LISTA LISTA - DEKLICE'!$A$7:$R$70,5)))</f>
        <v>GROSU</v>
      </c>
      <c r="I10" s="491" t="s">
        <v>102</v>
      </c>
      <c r="J10" s="458" t="n">
        <v>90</v>
      </c>
      <c r="K10" s="122"/>
      <c r="L10" s="103" t="s">
        <v>25</v>
      </c>
      <c r="M10" s="119" t="s">
        <v>29</v>
      </c>
      <c r="N10" s="105" t="str">
        <f aca="false">UPPER(IF(OR(M10="a",M10="as"),L8,IF(OR(M10="b",M10="bs"),L12,0)))</f>
        <v>VENGUST</v>
      </c>
      <c r="O10" s="464"/>
      <c r="P10" s="465"/>
      <c r="Q10" s="121"/>
      <c r="R10" s="121"/>
      <c r="S10" s="440" t="str">
        <f aca="false">IF(OR(M10="a",M10="as"),S8,IF(OR(M10="b",M10="bs"),S12,""))</f>
        <v>7374</v>
      </c>
      <c r="T10" s="440" t="n">
        <f aca="false">IF($D10="","",VLOOKUP($D10,'[2]ŽREBNA LISTA LISTA - DEKLICE'!$A$7:$R$38,14))</f>
        <v>10</v>
      </c>
      <c r="U10" s="107" t="str">
        <f aca="false">'[2]glavni sodniki'!P24</f>
        <v>A Štih</v>
      </c>
      <c r="V10" s="281" t="n">
        <v>4</v>
      </c>
      <c r="W10" s="281" t="str">
        <f aca="false">UPPER(IF($D10="","",VLOOKUP($D10,'[2]ŽREBNA LISTA LISTA - DEKLICE'!$A$7:$R$78,3)))</f>
        <v>BAŠ</v>
      </c>
      <c r="X10" s="281" t="str">
        <f aca="false">PROPER(IF($D10="","",VLOOKUP($D10,'[2]ŽREBNA LISTA LISTA - DEKLICE'!$A$7:$R$78,4)))</f>
        <v>Anja</v>
      </c>
      <c r="Y10" s="283" t="n">
        <f aca="false">IF(W10="","",IF($R$65=1,6,IF($R$65=2,4,IF($R$65=3,2))))</f>
        <v>6</v>
      </c>
      <c r="Z10" s="459" t="str">
        <f aca="false">IF($W10="","",IF(AND($R$65=1,$S9=$C10),3,IF(AND($R$65=2,$S9=$C10),2,IF(AND($R$65=3,$S9=$C10),1,""))))</f>
        <v/>
      </c>
      <c r="AA10" s="459" t="str">
        <f aca="false">IF($W10="","",IF(AND($R$65=1,$S$8=$S$9,$S$9=$C$10),3,IF(AND($R$65=2,$S$8=$S$9,$S$9=$C$10),2,IF(AND($R$65=3,$S$8=$S$9,$S$9=$C$10),1,""))))</f>
        <v/>
      </c>
      <c r="AB10" s="283" t="str">
        <f aca="false">IF($W10="","",IF(AND($R$65=1,$S$10=$S$8,$S$8=$S$9,$S$9=$C$10),3,IF(AND($R$65=2,$S$10=$S$8,$S$8=$S$9,$S$9=$C$10),2,IF(AND($R$65=3,$S$10=$S$8,$S$8=$S$9,$S$9=$C$10),1,""))))</f>
        <v/>
      </c>
      <c r="AC10" s="283"/>
      <c r="AD10" s="283"/>
      <c r="AE10" s="460" t="n">
        <f aca="false">IF($C$2="B turnir",SUM(Y10:AD10)*0.1,SUM(Y10:AD10))</f>
        <v>6</v>
      </c>
      <c r="AG10" s="440" t="e">
        <f aca="false">IF($D10="","",VLOOKUP($D10,'[2]'!$A$7:$R$38,14))</f>
        <v>#REF!</v>
      </c>
      <c r="AH10" s="146" t="n">
        <v>4</v>
      </c>
      <c r="AI10" s="146" t="str">
        <f aca="false">UPPER(IF($D10="","",VLOOKUP($D10,'[2]ŽREBNA LISTA LISTA - DEKLICE'!$A$7:$R$78,3)))</f>
        <v>BAŠ</v>
      </c>
      <c r="AJ10" s="146" t="str">
        <f aca="false">PROPER(IF($D10="","",VLOOKUP($D10,'[2]ŽREBNA LISTA LISTA - DEKLICE'!$A$7:$R$78,4)))</f>
        <v>Anja</v>
      </c>
      <c r="AK10" s="155" t="str">
        <f aca="false">IF($W$10="","",IF($S9&lt;&gt;$C10,"",IF(OR($J10="bb",$J10=""),"0",$T9)))</f>
        <v/>
      </c>
      <c r="AL10" s="155" t="str">
        <f aca="false">IF($W$10="","",IF($S$8&lt;&gt;$C10,"",IF(OR($L$9="bb",$L$9=""),"0",$K7)))</f>
        <v/>
      </c>
      <c r="AM10" s="155" t="str">
        <f aca="false">IF($W$10="","",IF($S$10&lt;&gt;$C10,"",IF(OR($N$11="bb",$N$11=""),"0",$M$12)))</f>
        <v/>
      </c>
      <c r="AN10" s="142" t="str">
        <f aca="false">IF($W10="","",IF(AND($R$65=1,$S$10=$S$8,$S$8=$S$9,$S$9=$C$10),0.3,IF(AND($R$65=2,$S$10=$S$8,$S$8=$S$9,$S$9=$C$10),0.2,IF(AND($R$65=3,$S$10=$S$8,$S$8=$S$9,$S$9=$C$10),0.1,"0"))))</f>
        <v>0</v>
      </c>
      <c r="AO10" s="142"/>
      <c r="AP10" s="142"/>
      <c r="AQ10" s="455" t="n">
        <f aca="false">IF($C$2="A turnir",SUM(AK10:AP10),SUM(AK10:AP10)*0.1)</f>
        <v>0</v>
      </c>
      <c r="AR10" s="144"/>
      <c r="AS10" s="146" t="n">
        <v>4</v>
      </c>
      <c r="AT10" s="146" t="str">
        <f aca="false">UPPER(IF($D10="","",VLOOKUP($D10,'[2]ŽREBNA LISTA LISTA - DEKLICE'!$A$7:$R$78,3)))</f>
        <v>BAŠ</v>
      </c>
      <c r="AU10" s="146" t="str">
        <f aca="false">PROPER(IF($D10="","",VLOOKUP($D10,'[2]ŽREBNA LISTA LISTA - DEKLICE'!$A$7:$R$78,4)))</f>
        <v>Anja</v>
      </c>
      <c r="AV10" s="455" t="n">
        <f aca="false">SUM(AE10,AQ10)</f>
        <v>6</v>
      </c>
      <c r="AW10" s="144"/>
    </row>
    <row r="11" s="94" customFormat="true" ht="9.6" hidden="false" customHeight="true" outlineLevel="0" collapsed="false">
      <c r="A11" s="99" t="s">
        <v>81</v>
      </c>
      <c r="B11" s="111" t="str">
        <f aca="false">UPPER(IF($D11="","",VLOOKUP($D11,'[2]ŽREBNA LISTA LISTA - DEKLICE'!$A$7:$R$70,17)))</f>
        <v>D</v>
      </c>
      <c r="C11" s="111" t="str">
        <f aca="false">UPPER(IF($D11="","",VLOOKUP($D11,'[2]ŽREBNA LISTA LISTA - DEKLICE'!$A$7:$R$70,2)))</f>
        <v>7717</v>
      </c>
      <c r="D11" s="84" t="n">
        <v>31</v>
      </c>
      <c r="E11" s="112" t="str">
        <f aca="false">UPPER(IF($D11="","",VLOOKUP($D11,'[2]ŽREBNA LISTA LISTA - DEKLICE'!$A$7:$R$70,3)))</f>
        <v>SOK</v>
      </c>
      <c r="F11" s="112" t="str">
        <f aca="false">UPPER(IF($D11="","",VLOOKUP($D11,'[2]ŽREBNA LISTA LISTA - DEKLICE'!$A$7:$R$70,4)))</f>
        <v>ULA</v>
      </c>
      <c r="G11" s="112"/>
      <c r="H11" s="112" t="str">
        <f aca="false">UPPER(IF($D11="","",VLOOKUP($D11,'[2]ŽREBNA LISTA LISTA - DEKLICE'!$A$7:$R$70,5)))</f>
        <v>TC-LJ</v>
      </c>
      <c r="I11" s="490"/>
      <c r="J11" s="105" t="str">
        <f aca="false">UPPER(IF(OR(I12="a",I12="as"),E11,IF(OR(I12="b",I12="bs"),E12,0)))</f>
        <v>DOLAR</v>
      </c>
      <c r="K11" s="120" t="n">
        <f aca="false">IF(OR(I12="a",I12="as"),T11,IF(OR(I12="b",I12="bs"),T12,0))</f>
        <v>10</v>
      </c>
      <c r="L11" s="466"/>
      <c r="M11" s="467"/>
      <c r="N11" s="458" t="n">
        <v>93</v>
      </c>
      <c r="O11" s="121"/>
      <c r="P11" s="121"/>
      <c r="Q11" s="121"/>
      <c r="R11" s="121"/>
      <c r="S11" s="440" t="str">
        <f aca="false">IF(OR(I12="a",I12="as"),C11,IF(OR(I12="b",I12="bs"),C12,""))</f>
        <v>7596</v>
      </c>
      <c r="T11" s="440" t="n">
        <f aca="false">IF($D11="","",VLOOKUP($D11,'[2]ŽREBNA LISTA LISTA - DEKLICE'!$A$7:$R$38,14))</f>
        <v>10</v>
      </c>
      <c r="U11" s="107" t="str">
        <f aca="false">'[2]glavni sodniki'!P25</f>
        <v>J Srebotnik</v>
      </c>
      <c r="V11" s="261" t="n">
        <v>5</v>
      </c>
      <c r="W11" s="261" t="str">
        <f aca="false">UPPER(IF($D11="","",VLOOKUP($D11,'[2]ŽREBNA LISTA LISTA - DEKLICE'!$A$7:$R$78,3)))</f>
        <v>SOK</v>
      </c>
      <c r="X11" s="261" t="str">
        <f aca="false">PROPER(IF($D11="","",VLOOKUP($D11,'[2]ŽREBNA LISTA LISTA - DEKLICE'!$A$7:$R$78,4)))</f>
        <v>Ula</v>
      </c>
      <c r="Y11" s="252" t="n">
        <f aca="false">IF(W11="","",IF($R$65=1,6,IF($R$65=2,4,IF($R$65=3,2))))</f>
        <v>6</v>
      </c>
      <c r="Z11" s="452" t="str">
        <f aca="false">IF($W11="","",IF(AND($R$65=1,$S11=$C11),3,IF(AND($R$65=2,$S11=$C11),2,IF(AND($R$65=3,$S11=$C11),1,""))))</f>
        <v/>
      </c>
      <c r="AA11" s="452" t="str">
        <f aca="false">IF($W11="","",IF(AND($R$65=1,$S$12=$S$11,$S$11=$C$11),3,IF(AND($R$65=2,$S$12=$S$11,$S$11=$C$11),2,IF(AND($R$65=3,$S$12=$S$11,$S$11=$C$11),1,""))))</f>
        <v/>
      </c>
      <c r="AB11" s="252" t="str">
        <f aca="false">IF($W11="","",IF(AND($R$65=1,$S$10=$S$12,$S$12=$S$11,$S$11=$C$11),3,IF(AND($R$65=2,$S$10=$S$12,$S$12=$S$11,$S$11=$C$11),2,IF(AND($R$65=3,$S$10=$S$12,$S$12=$S$11,$S$11=$C$11),1,""))))</f>
        <v/>
      </c>
      <c r="AC11" s="252"/>
      <c r="AD11" s="252"/>
      <c r="AE11" s="453" t="n">
        <f aca="false">IF($C$2="B turnir",SUM(Y11:AD11)*0.1,SUM(Y11:AD11))</f>
        <v>6</v>
      </c>
      <c r="AG11" s="440" t="e">
        <f aca="false">IF($D11="","",VLOOKUP($D11,'[2]'!$A$7:$R$38,14))</f>
        <v>#REF!</v>
      </c>
      <c r="AH11" s="146" t="n">
        <v>5</v>
      </c>
      <c r="AI11" s="146" t="str">
        <f aca="false">UPPER(IF($D11="","",VLOOKUP($D11,'[2]ŽREBNA LISTA LISTA - DEKLICE'!$A$7:$R$78,3)))</f>
        <v>SOK</v>
      </c>
      <c r="AJ11" s="146" t="str">
        <f aca="false">PROPER(IF($D11="","",VLOOKUP($D11,'[2]ŽREBNA LISTA LISTA - DEKLICE'!$A$7:$R$78,4)))</f>
        <v>Ula</v>
      </c>
      <c r="AK11" s="155" t="str">
        <f aca="false">IF($W$11="","",IF($S11&lt;&gt;$C11,"",IF(OR($J12="bb",$J12=""),"0",$T12)))</f>
        <v/>
      </c>
      <c r="AL11" s="155" t="str">
        <f aca="false">IF($W$11="","",IF($S$12&lt;&gt;$C11,"",IF(OR($L$13="bb",$L$13=""),"0",$K$13)))</f>
        <v/>
      </c>
      <c r="AM11" s="155" t="str">
        <f aca="false">IF($W$11="","",IF($S$10&lt;&gt;$C11,"",IF(OR($N$11="bb",$N$11=""),"0",$M$8)))</f>
        <v/>
      </c>
      <c r="AN11" s="142" t="str">
        <f aca="false">IF($W11="","",IF(AND($R$65=1,$S$10=$S$12,$S$12=$S$11,$S$11=$C$11),0.3,IF(AND($R$65=2,$S$10=$S$12,$S$12=$S$11,$S$11=$C$11),0.2,IF(AND($R$65=3,$S$10=$S$12,$S$12=$S$11,$S$11=$C$11),0.1,"0"))))</f>
        <v>0</v>
      </c>
      <c r="AO11" s="142"/>
      <c r="AP11" s="142"/>
      <c r="AQ11" s="455" t="n">
        <f aca="false">IF($C$2="A turnir",SUM(AK11:AP11),SUM(AK11:AP11)*0.1)</f>
        <v>0</v>
      </c>
      <c r="AR11" s="144"/>
      <c r="AS11" s="146" t="n">
        <v>5</v>
      </c>
      <c r="AT11" s="146" t="str">
        <f aca="false">UPPER(IF($D11="","",VLOOKUP($D11,'[2]ŽREBNA LISTA LISTA - DEKLICE'!$A$7:$R$78,3)))</f>
        <v>SOK</v>
      </c>
      <c r="AU11" s="146" t="str">
        <f aca="false">PROPER(IF($D11="","",VLOOKUP($D11,'[2]ŽREBNA LISTA LISTA - DEKLICE'!$A$7:$R$78,4)))</f>
        <v>Ula</v>
      </c>
      <c r="AV11" s="455" t="n">
        <f aca="false">SUM(AE11,AQ11)</f>
        <v>6</v>
      </c>
      <c r="AW11" s="144"/>
    </row>
    <row r="12" s="94" customFormat="true" ht="9.6" hidden="false" customHeight="true" outlineLevel="0" collapsed="false">
      <c r="A12" s="99" t="s">
        <v>83</v>
      </c>
      <c r="B12" s="111" t="str">
        <f aca="false">UPPER(IF($D12="","",VLOOKUP($D12,'[2]ŽREBNA LISTA LISTA - DEKLICE'!$A$7:$R$70,17)))</f>
        <v>D</v>
      </c>
      <c r="C12" s="111" t="str">
        <f aca="false">UPPER(IF($D12="","",VLOOKUP($D12,'[2]ŽREBNA LISTA LISTA - DEKLICE'!$A$7:$R$70,2)))</f>
        <v>7596</v>
      </c>
      <c r="D12" s="84" t="n">
        <v>48</v>
      </c>
      <c r="E12" s="112" t="str">
        <f aca="false">UPPER(IF($D12="","",VLOOKUP($D12,'[2]ŽREBNA LISTA LISTA - DEKLICE'!$A$7:$R$70,3)))</f>
        <v>DOLAR</v>
      </c>
      <c r="F12" s="112" t="str">
        <f aca="false">UPPER(IF($D12="","",VLOOKUP($D12,'[2]ŽREBNA LISTA LISTA - DEKLICE'!$A$7:$R$70,4)))</f>
        <v>HANNA</v>
      </c>
      <c r="G12" s="112"/>
      <c r="H12" s="112" t="str">
        <f aca="false">UPPER(IF($D12="","",VLOOKUP($D12,'[2]ŽREBNA LISTA LISTA - DEKLICE'!$A$7:$R$70,5)))</f>
        <v>CELJE</v>
      </c>
      <c r="I12" s="491" t="s">
        <v>96</v>
      </c>
      <c r="J12" s="458" t="n">
        <v>92</v>
      </c>
      <c r="K12" s="104" t="s">
        <v>29</v>
      </c>
      <c r="L12" s="105" t="str">
        <f aca="false">UPPER(IF(OR(K12="a",K12="as"),J11,IF(OR(K12="b",K12="bs"),J13,0)))</f>
        <v>DOLAR</v>
      </c>
      <c r="M12" s="492" t="n">
        <f aca="false">IF(OR(K12="a",K12="as"),K11,IF(OR(K12="b",K12="bs"),K13,0))</f>
        <v>10</v>
      </c>
      <c r="N12" s="121"/>
      <c r="O12" s="121"/>
      <c r="P12" s="121"/>
      <c r="Q12" s="121"/>
      <c r="R12" s="121"/>
      <c r="S12" s="440" t="str">
        <f aca="false">IF(OR(K12="a",K12="as"),S11,IF(OR(K12="b",K12="bs"),S13,""))</f>
        <v>7596</v>
      </c>
      <c r="T12" s="440" t="n">
        <f aca="false">IF($D12="","",VLOOKUP($D12,'[2]ŽREBNA LISTA LISTA - DEKLICE'!$A$7:$R$38,14))</f>
        <v>10</v>
      </c>
      <c r="U12" s="107" t="str">
        <f aca="false">'[2]glavni sodniki'!P26</f>
        <v>F Gorenec</v>
      </c>
      <c r="V12" s="281" t="n">
        <v>6</v>
      </c>
      <c r="W12" s="281" t="str">
        <f aca="false">UPPER(IF($D12="","",VLOOKUP($D12,'[2]ŽREBNA LISTA LISTA - DEKLICE'!$A$7:$R$78,3)))</f>
        <v>DOLAR</v>
      </c>
      <c r="X12" s="281" t="str">
        <f aca="false">PROPER(IF($D12="","",VLOOKUP($D12,'[2]ŽREBNA LISTA LISTA - DEKLICE'!$A$7:$R$78,4)))</f>
        <v>Hanna</v>
      </c>
      <c r="Y12" s="283" t="n">
        <f aca="false">IF(W12="","",IF($R$65=1,6,IF($R$65=2,4,IF($R$65=3,2))))</f>
        <v>6</v>
      </c>
      <c r="Z12" s="459" t="n">
        <f aca="false">IF($W12="","",IF(AND($R$65=1,$S11=$C12),3,IF(AND($R$65=2,$S11=$C12),2,IF(AND($R$65=3,$S11=$C12),1,""))))</f>
        <v>3</v>
      </c>
      <c r="AA12" s="459" t="n">
        <f aca="false">IF($W12="","",IF(AND($R$65=1,$S$12=$S$11,$S$11=$C$12),3,IF(AND($R$65=2,$S$12=$S$11,$S$11=$C$12),2,IF(AND($R$65=3,$S$12=$S$11,$S$11=$C$12),1,""))))</f>
        <v>3</v>
      </c>
      <c r="AB12" s="283" t="str">
        <f aca="false">IF($W12="","",IF(AND($R$65=1,$S$10=$S$12,$S$12=$S$11,$S$11=$C$12),3,IF(AND($R$65=2,$S$10=$S$12,$S$12=$S$11,$S$11=$C$12),2,IF(AND($R$65=3,$S$10=$S$12,$S$12=$S$11,$S$11=$C$12),1,""))))</f>
        <v/>
      </c>
      <c r="AC12" s="283"/>
      <c r="AD12" s="283"/>
      <c r="AE12" s="460" t="n">
        <f aca="false">IF($C$2="B turnir",SUM(Y12:AD12)*0.1,SUM(Y12:AD12))</f>
        <v>12</v>
      </c>
      <c r="AG12" s="440" t="e">
        <f aca="false">IF($D12="","",VLOOKUP($D12,'[2]'!$A$7:$R$38,14))</f>
        <v>#REF!</v>
      </c>
      <c r="AH12" s="146" t="n">
        <v>6</v>
      </c>
      <c r="AI12" s="146" t="str">
        <f aca="false">UPPER(IF($D12="","",VLOOKUP($D12,'[2]ŽREBNA LISTA LISTA - DEKLICE'!$A$7:$R$78,3)))</f>
        <v>DOLAR</v>
      </c>
      <c r="AJ12" s="146" t="str">
        <f aca="false">PROPER(IF($D12="","",VLOOKUP($D12,'[2]ŽREBNA LISTA LISTA - DEKLICE'!$A$7:$R$78,4)))</f>
        <v>Hanna</v>
      </c>
      <c r="AK12" s="155" t="n">
        <f aca="false">IF($W$12="","",IF($S11&lt;&gt;$C12,"",IF(OR($J12="bb",$J12=""),"0",$T11)))</f>
        <v>10</v>
      </c>
      <c r="AL12" s="155" t="n">
        <f aca="false">IF($W$12="","",IF($S$12&lt;&gt;$C12,"",IF(OR($L$13="bb",$L$13=""),"0",$K$13)))</f>
        <v>10</v>
      </c>
      <c r="AM12" s="155" t="str">
        <f aca="false">IF($W$12="","",IF($S$10&lt;&gt;$C12,"",IF(OR($N$11="bb",$N$11=""),"0",$M$8)))</f>
        <v/>
      </c>
      <c r="AN12" s="142" t="str">
        <f aca="false">IF($W12="","",IF(AND($R$65=1,$S$10=$S$12,$S$12=$S$11,$S$11=$C$12),0.3,IF(AND($R$65=2,$S$10=$S$12,$S$12=$S$11,$S$11=$C$12),0.2,IF(AND($R$65=3,$S$10=$S$12,$S$12=$S$11,$S$11=$C$12),0.1,"0"))))</f>
        <v>0</v>
      </c>
      <c r="AO12" s="142"/>
      <c r="AP12" s="142"/>
      <c r="AQ12" s="455" t="n">
        <f aca="false">IF($C$2="A turnir",SUM(AK12:AP12),SUM(AK12:AP12)*0.1)</f>
        <v>2</v>
      </c>
      <c r="AR12" s="144"/>
      <c r="AS12" s="146" t="n">
        <v>6</v>
      </c>
      <c r="AT12" s="146" t="str">
        <f aca="false">UPPER(IF($D12="","",VLOOKUP($D12,'[2]ŽREBNA LISTA LISTA - DEKLICE'!$A$7:$R$78,3)))</f>
        <v>DOLAR</v>
      </c>
      <c r="AU12" s="146" t="str">
        <f aca="false">PROPER(IF($D12="","",VLOOKUP($D12,'[2]ŽREBNA LISTA LISTA - DEKLICE'!$A$7:$R$78,4)))</f>
        <v>Hanna</v>
      </c>
      <c r="AV12" s="455" t="n">
        <f aca="false">SUM(AE12,AQ12)</f>
        <v>14</v>
      </c>
      <c r="AW12" s="144"/>
    </row>
    <row r="13" s="94" customFormat="true" ht="9.6" hidden="false" customHeight="true" outlineLevel="0" collapsed="false">
      <c r="A13" s="456" t="s">
        <v>84</v>
      </c>
      <c r="B13" s="111" t="str">
        <f aca="false">UPPER(IF($D13="","",VLOOKUP($D13,'[2]ŽREBNA LISTA LISTA - DEKLICE'!$A$7:$R$70,17)))</f>
        <v>D</v>
      </c>
      <c r="C13" s="111" t="str">
        <f aca="false">UPPER(IF($D13="","",VLOOKUP($D13,'[2]ŽREBNA LISTA LISTA - DEKLICE'!$A$7:$R$70,2)))</f>
        <v>7760</v>
      </c>
      <c r="D13" s="84" t="n">
        <v>42</v>
      </c>
      <c r="E13" s="112" t="str">
        <f aca="false">UPPER(IF($D13="","",VLOOKUP($D13,'[2]ŽREBNA LISTA LISTA - DEKLICE'!$A$7:$R$70,3)))</f>
        <v>KOPŠE</v>
      </c>
      <c r="F13" s="112" t="str">
        <f aca="false">UPPER(IF($D13="","",VLOOKUP($D13,'[2]ŽREBNA LISTA LISTA - DEKLICE'!$A$7:$R$70,4)))</f>
        <v>LINA</v>
      </c>
      <c r="G13" s="112"/>
      <c r="H13" s="112" t="str">
        <f aca="false">UPPER(IF($D13="","",VLOOKUP($D13,'[2]ŽREBNA LISTA LISTA - DEKLICE'!$A$7:$R$70,5)))</f>
        <v>TKCEN</v>
      </c>
      <c r="I13" s="490"/>
      <c r="J13" s="105" t="str">
        <f aca="false">UPPER(IF(OR(I14="a",I14="as"),E13,IF(OR(I14="b",I14="bs"),E14,0)))</f>
        <v>LOVRIČ</v>
      </c>
      <c r="K13" s="131" t="n">
        <f aca="false">IF(OR(I14="a",I14="as"),T13,IF(OR(I14="b",I14="bs"),T14,0))</f>
        <v>10</v>
      </c>
      <c r="L13" s="458" t="n">
        <v>97</v>
      </c>
      <c r="M13" s="122"/>
      <c r="N13" s="121"/>
      <c r="O13" s="121"/>
      <c r="P13" s="121"/>
      <c r="Q13" s="121"/>
      <c r="R13" s="121"/>
      <c r="S13" s="440" t="str">
        <f aca="false">IF(OR(I14="a",I14="as"),C13,IF(OR(I14="b",I14="bs"),C14,""))</f>
        <v>7447</v>
      </c>
      <c r="T13" s="440" t="n">
        <f aca="false">IF($D13="","",VLOOKUP($D13,'[2]ŽREBNA LISTA LISTA - DEKLICE'!$A$7:$R$38,14))</f>
        <v>10</v>
      </c>
      <c r="U13" s="107" t="str">
        <f aca="false">'[2]glavni sodniki'!P27</f>
        <v> </v>
      </c>
      <c r="V13" s="261" t="n">
        <v>7</v>
      </c>
      <c r="W13" s="261" t="str">
        <f aca="false">UPPER(IF($D13="","",VLOOKUP($D13,'[2]ŽREBNA LISTA LISTA - DEKLICE'!$A$7:$R$78,3)))</f>
        <v>KOPŠE</v>
      </c>
      <c r="X13" s="261" t="str">
        <f aca="false">PROPER(IF($D13="","",VLOOKUP($D13,'[2]ŽREBNA LISTA LISTA - DEKLICE'!$A$7:$R$78,4)))</f>
        <v>Lina</v>
      </c>
      <c r="Y13" s="252" t="n">
        <f aca="false">IF(W13="","",IF($R$65=1,6,IF($R$65=2,4,IF($R$65=3,2))))</f>
        <v>6</v>
      </c>
      <c r="Z13" s="452" t="str">
        <f aca="false">IF($W13="","",IF(AND($R$65=1,$S13=$C13),3,IF(AND($R$65=2,$S13=$C13),2,IF(AND($R$65=3,$S13=$C13),1,""))))</f>
        <v/>
      </c>
      <c r="AA13" s="452" t="str">
        <f aca="false">IF($W13="","",IF(AND($R$65=1,$S$12=$S$13,$S$13=$C$13),3,IF(AND($R$65=2,$S$12=$S$13,$S$13=$C$13),2,IF(AND($R$65=3,$S$12=$S$13,$S$13=$C$13),1,""))))</f>
        <v/>
      </c>
      <c r="AB13" s="252" t="str">
        <f aca="false">IF($W13="","",IF(AND($R$65=1,$S$10=$S$12,$S$12=$S$13,$S$13=$C$13),3,IF(AND($R$65=2,$S$10=$S$12,$S$12=$S$13,$S$13=$C$13),2,IF(AND($R$65=3,$S$10=$S$12,$S$12=$S$13,$S$13=$C$13),1,""))))</f>
        <v/>
      </c>
      <c r="AC13" s="252"/>
      <c r="AD13" s="252"/>
      <c r="AE13" s="453" t="n">
        <f aca="false">IF($C$2="B turnir",SUM(Y13:AD13)*0.1,SUM(Y13:AD13))</f>
        <v>6</v>
      </c>
      <c r="AG13" s="440" t="e">
        <f aca="false">IF($D13="","",VLOOKUP($D13,'[2]'!$A$7:$R$38,14))</f>
        <v>#REF!</v>
      </c>
      <c r="AH13" s="146" t="n">
        <v>7</v>
      </c>
      <c r="AI13" s="146" t="str">
        <f aca="false">UPPER(IF($D13="","",VLOOKUP($D13,'[2]ŽREBNA LISTA LISTA - DEKLICE'!$A$7:$R$78,3)))</f>
        <v>KOPŠE</v>
      </c>
      <c r="AJ13" s="146" t="str">
        <f aca="false">PROPER(IF($D13="","",VLOOKUP($D13,'[2]ŽREBNA LISTA LISTA - DEKLICE'!$A$7:$R$78,4)))</f>
        <v>Lina</v>
      </c>
      <c r="AK13" s="155" t="str">
        <f aca="false">IF($W$13="","",IF($S13&lt;&gt;$C13,"",IF(OR($J14="bb",$J14=""),"0",$T14)))</f>
        <v/>
      </c>
      <c r="AL13" s="155" t="str">
        <f aca="false">IF($W$13="","",IF($S$12&lt;&gt;$C13,"",IF(OR($L$13="bb",$L$13=""),"0",$K$11)))</f>
        <v/>
      </c>
      <c r="AM13" s="155" t="str">
        <f aca="false">IF($W$13="","",IF($S$10&lt;&gt;$C13,"",IF(OR($N$11="bb",$N$11=""),"0",$M$8)))</f>
        <v/>
      </c>
      <c r="AN13" s="142" t="str">
        <f aca="false">IF($W13="","",IF(AND($R$65=1,$S$10=$S$12,$S$12=$S$13,$S$13=$C$13),0.3,IF(AND($R$65=2,$S$10=$S$12,$S$12=$S$13,$S$13=$C$13),0.2,IF(AND($R$65=3,$S$10=$S$12,$S$12=$S$13,$S$13=$C$13),0.1,"0"))))</f>
        <v>0</v>
      </c>
      <c r="AO13" s="142"/>
      <c r="AP13" s="142"/>
      <c r="AQ13" s="455" t="n">
        <f aca="false">IF($C$2="A turnir",SUM(AK13:AP13),SUM(AK13:AP13)*0.1)</f>
        <v>0</v>
      </c>
      <c r="AR13" s="144"/>
      <c r="AS13" s="146" t="n">
        <v>7</v>
      </c>
      <c r="AT13" s="146" t="str">
        <f aca="false">UPPER(IF($D13="","",VLOOKUP($D13,'[2]ŽREBNA LISTA LISTA - DEKLICE'!$A$7:$R$78,3)))</f>
        <v>KOPŠE</v>
      </c>
      <c r="AU13" s="146" t="str">
        <f aca="false">PROPER(IF($D13="","",VLOOKUP($D13,'[2]ŽREBNA LISTA LISTA - DEKLICE'!$A$7:$R$78,4)))</f>
        <v>Lina</v>
      </c>
      <c r="AV13" s="455" t="n">
        <f aca="false">SUM(AE13,AQ13)</f>
        <v>6</v>
      </c>
      <c r="AW13" s="144"/>
    </row>
    <row r="14" s="94" customFormat="true" ht="9.6" hidden="false" customHeight="true" outlineLevel="0" collapsed="false">
      <c r="A14" s="99" t="s">
        <v>86</v>
      </c>
      <c r="B14" s="111" t="str">
        <f aca="false">UPPER(IF($D14="","",VLOOKUP($D14,'[2]ŽREBNA LISTA LISTA - DEKLICE'!$A$7:$R$70,17)))</f>
        <v>D</v>
      </c>
      <c r="C14" s="111" t="str">
        <f aca="false">UPPER(IF($D14="","",VLOOKUP($D14,'[2]ŽREBNA LISTA LISTA - DEKLICE'!$A$7:$R$70,2)))</f>
        <v>7447</v>
      </c>
      <c r="D14" s="84" t="n">
        <v>30</v>
      </c>
      <c r="E14" s="112" t="str">
        <f aca="false">UPPER(IF($D14="","",VLOOKUP($D14,'[2]ŽREBNA LISTA LISTA - DEKLICE'!$A$7:$R$70,3)))</f>
        <v>LOVRIČ</v>
      </c>
      <c r="F14" s="112" t="str">
        <f aca="false">UPPER(IF($D14="","",VLOOKUP($D14,'[2]ŽREBNA LISTA LISTA - DEKLICE'!$A$7:$R$70,4)))</f>
        <v>NIKA</v>
      </c>
      <c r="G14" s="112"/>
      <c r="H14" s="112" t="str">
        <f aca="false">UPPER(IF($D14="","",VLOOKUP($D14,'[2]ŽREBNA LISTA LISTA - DEKLICE'!$A$7:$R$70,5)))</f>
        <v>DOMŽA</v>
      </c>
      <c r="I14" s="491" t="s">
        <v>96</v>
      </c>
      <c r="J14" s="458" t="n">
        <v>95</v>
      </c>
      <c r="K14" s="122"/>
      <c r="L14" s="121"/>
      <c r="M14" s="469"/>
      <c r="N14" s="121"/>
      <c r="O14" s="121"/>
      <c r="P14" s="121"/>
      <c r="Q14" s="121"/>
      <c r="R14" s="121"/>
      <c r="S14" s="440"/>
      <c r="T14" s="440" t="n">
        <f aca="false">IF($D14="","",VLOOKUP($D14,'[2]ŽREBNA LISTA LISTA - DEKLICE'!$A$7:$R$38,14))</f>
        <v>10</v>
      </c>
      <c r="U14" s="107" t="str">
        <f aca="false">'[2]glavni sodniki'!P28</f>
        <v> </v>
      </c>
      <c r="V14" s="281" t="n">
        <v>8</v>
      </c>
      <c r="W14" s="281" t="str">
        <f aca="false">UPPER(IF($D14="","",VLOOKUP($D14,'[2]ŽREBNA LISTA LISTA - DEKLICE'!$A$7:$R$78,3)))</f>
        <v>LOVRIČ</v>
      </c>
      <c r="X14" s="281" t="str">
        <f aca="false">PROPER(IF($D14="","",VLOOKUP($D14,'[2]ŽREBNA LISTA LISTA - DEKLICE'!$A$7:$R$78,4)))</f>
        <v>Nika</v>
      </c>
      <c r="Y14" s="283" t="n">
        <f aca="false">IF(W14="","",IF($R$65=1,6,IF($R$65=2,4,IF($R$65=3,2))))</f>
        <v>6</v>
      </c>
      <c r="Z14" s="459" t="n">
        <f aca="false">IF($W14="","",IF(AND($R$65=1,$S13=$C14),3,IF(AND($R$65=2,$S13=$C14),2,IF(AND($R$65=3,$S13=$C14),1,""))))</f>
        <v>3</v>
      </c>
      <c r="AA14" s="459" t="str">
        <f aca="false">IF($W14="","",IF(AND($R$65=1,$S$12=$S$13,$S$13=$C$14),3,IF(AND($R$65=2,$S$12=$S$13,$S$13=$C$14),2,IF(AND($R$65=3,$S$12=$S$13,$S$13=$C$14),1,""))))</f>
        <v/>
      </c>
      <c r="AB14" s="459" t="str">
        <f aca="false">IF($W14="","",IF(AND($R$65=1,$S$10=$S$12,$S$12=$S$13,$S$13=$C$14),3,IF(AND($R$65=2,$S$10=$S$12,$S$12=$S$13,$S$13=$C$14),2,IF(AND($R$65=3,$S$10=$S$12,$S$12=$S$13,$S$13=$C$14),1,""))))</f>
        <v/>
      </c>
      <c r="AC14" s="283"/>
      <c r="AD14" s="283"/>
      <c r="AE14" s="460" t="n">
        <f aca="false">IF($C$2="B turnir",SUM(Y14:AD14)*0.1,SUM(Y14:AD14))</f>
        <v>9</v>
      </c>
      <c r="AG14" s="440" t="e">
        <f aca="false">IF($D14="","",VLOOKUP($D14,'[2]'!$A$7:$R$38,14))</f>
        <v>#REF!</v>
      </c>
      <c r="AH14" s="146" t="n">
        <v>8</v>
      </c>
      <c r="AI14" s="146" t="str">
        <f aca="false">UPPER(IF($D14="","",VLOOKUP($D14,'[2]ŽREBNA LISTA LISTA - DEKLICE'!$A$7:$R$78,3)))</f>
        <v>LOVRIČ</v>
      </c>
      <c r="AJ14" s="146" t="str">
        <f aca="false">PROPER(IF($D14="","",VLOOKUP($D14,'[2]ŽREBNA LISTA LISTA - DEKLICE'!$A$7:$R$78,4)))</f>
        <v>Nika</v>
      </c>
      <c r="AK14" s="155" t="n">
        <f aca="false">IF($W$14="","",IF($S13&lt;&gt;$C14,"",IF(OR($J14="bb",$J14=""),"0",$T13)))</f>
        <v>10</v>
      </c>
      <c r="AL14" s="155" t="str">
        <f aca="false">IF($W$14="","",IF($S$12&lt;&gt;$C14,"",IF(OR($L$13="bb",$L$13=""),"0",$K$11)))</f>
        <v/>
      </c>
      <c r="AM14" s="155" t="str">
        <f aca="false">IF($W$14="","",IF($S$10&lt;&gt;$C14,"",IF(OR($N$11="bb",$N$11=""),"0",$M$8)))</f>
        <v/>
      </c>
      <c r="AN14" s="470" t="str">
        <f aca="false">IF($W14="","",IF(AND($R$65=1,$S$10=$S$12,$S$12=$S$13,$S$13=$C$14),0.3,IF(AND($R$65=2,$S$10=$S$12,$S$12=$S$13,$S$13=$C$14),0.2,IF(AND($R$65=3,$S$10=$S$12,$S$12=$S$13,$S$13=$C$14),0.1,"0"))))</f>
        <v>0</v>
      </c>
      <c r="AO14" s="142"/>
      <c r="AP14" s="142"/>
      <c r="AQ14" s="455" t="n">
        <f aca="false">IF($C$2="A turnir",SUM(AK14:AP14),SUM(AK14:AP14)*0.1)</f>
        <v>1</v>
      </c>
      <c r="AR14" s="144"/>
      <c r="AS14" s="146" t="n">
        <v>8</v>
      </c>
      <c r="AT14" s="146" t="str">
        <f aca="false">UPPER(IF($D14="","",VLOOKUP($D14,'[2]ŽREBNA LISTA LISTA - DEKLICE'!$A$7:$R$78,3)))</f>
        <v>LOVRIČ</v>
      </c>
      <c r="AU14" s="146" t="str">
        <f aca="false">PROPER(IF($D14="","",VLOOKUP($D14,'[2]ŽREBNA LISTA LISTA - DEKLICE'!$A$7:$R$78,4)))</f>
        <v>Nika</v>
      </c>
      <c r="AV14" s="455" t="n">
        <f aca="false">SUM(AE14,AQ14)</f>
        <v>10</v>
      </c>
      <c r="AW14" s="144"/>
    </row>
    <row r="15" s="94" customFormat="true" ht="9.6" hidden="false" customHeight="true" outlineLevel="0" collapsed="false">
      <c r="A15" s="82" t="s">
        <v>166</v>
      </c>
      <c r="B15" s="83" t="str">
        <f aca="false">UPPER(IF($D15="","",VLOOKUP($D15,'[2]ŽREBNA LISTA LISTA - DEKLICE'!$A$7:$R$70,17)))</f>
        <v>D</v>
      </c>
      <c r="C15" s="83" t="str">
        <f aca="false">UPPER(IF($D15="","",VLOOKUP($D15,'[2]ŽREBNA LISTA LISTA - DEKLICE'!$A$7:$R$70,2)))</f>
        <v>7239</v>
      </c>
      <c r="D15" s="84" t="n">
        <v>2</v>
      </c>
      <c r="E15" s="83" t="str">
        <f aca="false">UPPER(IF($D15="","",VLOOKUP($D15,'[2]ŽREBNA LISTA LISTA - DEKLICE'!$A$7:$R$70,3)))</f>
        <v>ALBREHT</v>
      </c>
      <c r="F15" s="83" t="str">
        <f aca="false">UPPER(IF($D15="","",VLOOKUP($D15,'[2]ŽREBNA LISTA LISTA - DEKLICE'!$A$7:$R$70,4)))</f>
        <v>NIKA</v>
      </c>
      <c r="G15" s="85"/>
      <c r="H15" s="83" t="str">
        <f aca="false">UPPER(IF($D15="","",VLOOKUP($D15,'[2]ŽREBNA LISTA LISTA - DEKLICE'!$A$7:$R$70,5)))</f>
        <v>RADOV</v>
      </c>
      <c r="I15" s="490"/>
      <c r="J15" s="105" t="str">
        <f aca="false">UPPER(IF(OR(I16="a",I16="as"),E15,IF(OR(I16="b",I16="bs"),E16,0)))</f>
        <v>ALBREHT</v>
      </c>
      <c r="K15" s="120" t="n">
        <f aca="false">IF(OR(I16="a",I16="as"),T15,IF(OR(I16="b",I16="bs"),T16,0))</f>
        <v>20</v>
      </c>
      <c r="L15" s="121"/>
      <c r="M15" s="122"/>
      <c r="N15" s="121"/>
      <c r="O15" s="121"/>
      <c r="P15" s="121"/>
      <c r="Q15" s="121"/>
      <c r="R15" s="121"/>
      <c r="S15" s="440" t="str">
        <f aca="false">IF(OR(I16="a",I16="as"),C15,IF(OR(I16="b",I16="bs"),C16,""))</f>
        <v>7239</v>
      </c>
      <c r="T15" s="440" t="n">
        <f aca="false">IF($D15="","",VLOOKUP($D15,'[2]ŽREBNA LISTA LISTA - DEKLICE'!$A$7:$R$38,14))</f>
        <v>20</v>
      </c>
      <c r="U15" s="107" t="str">
        <f aca="false">'[2]glavni sodniki'!P29</f>
        <v> </v>
      </c>
      <c r="V15" s="261" t="n">
        <v>9</v>
      </c>
      <c r="W15" s="261" t="str">
        <f aca="false">UPPER(IF($D15="","",VLOOKUP($D15,'[2]ŽREBNA LISTA LISTA - DEKLICE'!$A$7:$R$78,3)))</f>
        <v>ALBREHT</v>
      </c>
      <c r="X15" s="261" t="str">
        <f aca="false">PROPER(IF($D15="","",VLOOKUP($D15,'[2]ŽREBNA LISTA LISTA - DEKLICE'!$A$7:$R$78,4)))</f>
        <v>Nika</v>
      </c>
      <c r="Y15" s="252" t="n">
        <f aca="false">IF(W15="","",IF($R$65=1,6,IF($R$65=2,4,IF($R$65=3,2))))</f>
        <v>6</v>
      </c>
      <c r="Z15" s="452" t="n">
        <f aca="false">IF($W15="","",IF(AND($R$65=1,$S15=$C15),3,IF(AND($R$65=2,$S15=$C15),2,IF(AND($R$65=3,$S15=$C15),1,""))))</f>
        <v>3</v>
      </c>
      <c r="AA15" s="452" t="n">
        <f aca="false">IF($W15="","",IF(AND($R$65=1,$S$16=$S$15,$S$15=$C$15),3,IF(AND($R$65=2,$S$16=$S$15,$S$15=$C$15),2,IF(AND($R$65=3,$S$16=$S$15,$S$15=$C$15),1,""))))</f>
        <v>3</v>
      </c>
      <c r="AB15" s="252" t="n">
        <f aca="false">IF($W15="","",IF(AND($R$65=1,$S$18=$S$16,$S$16=$S$15,$S$15=$C$15),3,IF(AND($R$65=2,$S$18=$S$16,$S$16=$S$15,$S$15=$C$15),2,IF(AND($R$65=3,$S$18=$S$16,$S$16=$S$15,$S$15=$C$15),1,""))))</f>
        <v>3</v>
      </c>
      <c r="AC15" s="252"/>
      <c r="AD15" s="252"/>
      <c r="AE15" s="453" t="n">
        <f aca="false">IF($C$2="B turnir",SUM(Y15:AD15)*0.1,SUM(Y15:AD15))</f>
        <v>15</v>
      </c>
      <c r="AG15" s="440" t="e">
        <f aca="false">IF($D15="","",VLOOKUP($D15,'[2]'!$A$7:$R$38,14))</f>
        <v>#REF!</v>
      </c>
      <c r="AH15" s="146" t="n">
        <v>9</v>
      </c>
      <c r="AI15" s="146" t="str">
        <f aca="false">UPPER(IF($D15="","",VLOOKUP($D15,'[2]ŽREBNA LISTA LISTA - DEKLICE'!$A$7:$R$78,3)))</f>
        <v>ALBREHT</v>
      </c>
      <c r="AJ15" s="146" t="str">
        <f aca="false">PROPER(IF($D15="","",VLOOKUP($D15,'[2]ŽREBNA LISTA LISTA - DEKLICE'!$A$7:$R$78,4)))</f>
        <v>Nika</v>
      </c>
      <c r="AK15" s="155" t="str">
        <f aca="false">IF($W$15="","",IF($S15&lt;&gt;$C15,"",IF(OR($J16="bb",$J16=""),"0",$T16)))</f>
        <v>0</v>
      </c>
      <c r="AL15" s="155" t="n">
        <f aca="false">IF($W$15="","",IF($S$16&lt;&gt;$C15,"",IF(OR($L$17="bb",$L$17=""),"0",$K$17)))</f>
        <v>10</v>
      </c>
      <c r="AM15" s="155" t="n">
        <f aca="false">IF($W$15="","",IF($S$18&lt;&gt;$C15,"",IF(OR($N$19="bb",$N$19=""),"0",$M$20)))</f>
        <v>20</v>
      </c>
      <c r="AN15" s="142" t="n">
        <f aca="false">IF($W15="","",IF(AND($R$65=1,$S$18=$S$16,$S$16=$S$15,$S$15=$C$15),0.3,IF(AND($R$65=2,,$S$18=$S$16,$S$16=$S$15,$S$15=$C$15),0.2,IF(AND($R$65=3,,$S$18=$S$16,$S$16=$S$15,$S$15=$C$15),0.1,"0"))))</f>
        <v>0.3</v>
      </c>
      <c r="AO15" s="142"/>
      <c r="AP15" s="142"/>
      <c r="AQ15" s="455" t="n">
        <f aca="false">IF($C$2="A turnir",SUM(AK15:AP15),SUM(AK15:AP15)*0.1)</f>
        <v>3.03</v>
      </c>
      <c r="AR15" s="144"/>
      <c r="AS15" s="146" t="n">
        <v>9</v>
      </c>
      <c r="AT15" s="146" t="str">
        <f aca="false">UPPER(IF($D15="","",VLOOKUP($D15,'[2]ŽREBNA LISTA LISTA - DEKLICE'!$A$7:$R$78,3)))</f>
        <v>ALBREHT</v>
      </c>
      <c r="AU15" s="146" t="str">
        <f aca="false">PROPER(IF($D15="","",VLOOKUP($D15,'[2]ŽREBNA LISTA LISTA - DEKLICE'!$A$7:$R$78,4)))</f>
        <v>Nika</v>
      </c>
      <c r="AV15" s="455" t="n">
        <f aca="false">SUM(AE15,AQ15)</f>
        <v>18.03</v>
      </c>
      <c r="AW15" s="144"/>
    </row>
    <row r="16" s="94" customFormat="true" ht="9.6" hidden="false" customHeight="true" outlineLevel="0" collapsed="false">
      <c r="A16" s="456" t="s">
        <v>167</v>
      </c>
      <c r="B16" s="111" t="str">
        <f aca="false">UPPER(IF($D16="","",VLOOKUP($D16,'[2]ŽREBNA LISTA LISTA - DEKLICE'!$A$7:$R$70,17)))</f>
        <v/>
      </c>
      <c r="C16" s="111" t="str">
        <f aca="false">UPPER(IF($D16="","",VLOOKUP($D16,'[2]ŽREBNA LISTA LISTA - DEKLICE'!$A$7:$R$70,2)))</f>
        <v/>
      </c>
      <c r="D16" s="84"/>
      <c r="E16" s="112" t="s">
        <v>129</v>
      </c>
      <c r="F16" s="112" t="str">
        <f aca="false">UPPER(IF($D16="","",VLOOKUP($D16,'[2]ŽREBNA LISTA LISTA - DEKLICE'!$A$7:$R$70,4)))</f>
        <v/>
      </c>
      <c r="G16" s="112"/>
      <c r="H16" s="112" t="str">
        <f aca="false">UPPER(IF($D16="","",VLOOKUP($D16,'[2]ŽREBNA LISTA LISTA - DEKLICE'!$A$7:$R$70,5)))</f>
        <v/>
      </c>
      <c r="I16" s="491" t="s">
        <v>26</v>
      </c>
      <c r="J16" s="458"/>
      <c r="K16" s="104" t="s">
        <v>105</v>
      </c>
      <c r="L16" s="105" t="str">
        <f aca="false">UPPER(IF(OR(K16="a",K16="as"),J15,IF(OR(K16="b",K16="bs"),J17,0)))</f>
        <v>ALBREHT</v>
      </c>
      <c r="M16" s="120" t="n">
        <f aca="false">IF(OR(K16="a",K16="as"),K15,IF(OR(K16="b",K16="bs"),K17,0))</f>
        <v>20</v>
      </c>
      <c r="N16" s="121"/>
      <c r="O16" s="121"/>
      <c r="P16" s="121"/>
      <c r="Q16" s="121"/>
      <c r="R16" s="121"/>
      <c r="S16" s="440" t="str">
        <f aca="false">IF(OR(K16="a",K16="as"),S15,IF(OR(K16="b",K16="bs"),S17,""))</f>
        <v>7239</v>
      </c>
      <c r="T16" s="440" t="str">
        <f aca="false">IF($D16="","",VLOOKUP($D16,'[2]ŽREBNA LISTA LISTA - DEKLICE'!$A$7:$R$38,14))</f>
        <v/>
      </c>
      <c r="U16" s="130" t="str">
        <f aca="false">'[2]glavni sodniki'!P30</f>
        <v>Brez sodnika</v>
      </c>
      <c r="V16" s="281" t="n">
        <v>10</v>
      </c>
      <c r="W16" s="281" t="str">
        <f aca="false">UPPER(IF($D16="","",VLOOKUP($D16,'[2]ŽREBNA LISTA LISTA - DEKLICE'!$A$7:$R$78,3)))</f>
        <v/>
      </c>
      <c r="X16" s="281" t="str">
        <f aca="false">PROPER(IF($D16="","",VLOOKUP($D16,'[2]ŽREBNA LISTA LISTA - DEKLICE'!$A$7:$R$78,4)))</f>
        <v/>
      </c>
      <c r="Y16" s="283" t="str">
        <f aca="false">IF(W16="","",IF($R$65=1,6,IF($R$65=2,4,IF($R$65=3,2))))</f>
        <v/>
      </c>
      <c r="Z16" s="459" t="str">
        <f aca="false">IF($W16="","",IF(AND($R$65=1,$S15=$C16),3,IF(AND($R$65=2,$S15=$C16),2,IF(AND($R$65=3,$S15=$C16),1,""))))</f>
        <v/>
      </c>
      <c r="AA16" s="459" t="str">
        <f aca="false">IF($W16="","",IF(AND($R$65=1,$S$16=$S$15,$S$15=$C$16),3,IF(AND($R$65=2,$S$16=$S$15,$S$15=$C$16),2,IF(AND($R$65=3,$S$16=$S$15,$S$15=$C$16),1,""))))</f>
        <v/>
      </c>
      <c r="AB16" s="283" t="str">
        <f aca="false">IF($W16="","",IF(AND($R$65=1,$S$18=$S$16,$S$16=$S$15,$S$15=$C$16),3,IF(AND($R$65=2,$S$18=$S$16,$S$16=$S$15,$S$15=$C$16),2,IF(AND($R$65=3,$S$18=$S$16,$S$16=$S$15,$S$15=$C$16),1,""))))</f>
        <v/>
      </c>
      <c r="AC16" s="283"/>
      <c r="AD16" s="283"/>
      <c r="AE16" s="460" t="n">
        <f aca="false">IF($C$2="B turnir",SUM(Y16:AD16)*0.1,SUM(Y16:AD16))</f>
        <v>0</v>
      </c>
      <c r="AG16" s="440" t="str">
        <f aca="false">IF($D16="","",VLOOKUP($D16,'[2]'!$A$7:$R$38,14))</f>
        <v/>
      </c>
      <c r="AH16" s="146" t="n">
        <v>10</v>
      </c>
      <c r="AI16" s="146" t="str">
        <f aca="false">UPPER(IF($D16="","",VLOOKUP($D16,'[2]ŽREBNA LISTA LISTA - DEKLICE'!$A$7:$R$78,3)))</f>
        <v/>
      </c>
      <c r="AJ16" s="146" t="str">
        <f aca="false">PROPER(IF($D16="","",VLOOKUP($D16,'[2]ŽREBNA LISTA LISTA - DEKLICE'!$A$7:$R$78,4)))</f>
        <v/>
      </c>
      <c r="AK16" s="155" t="str">
        <f aca="false">IF($W$16="","",IF($S15&lt;&gt;$C16,"",IF(OR($J16="bb",$J16=""),"0",$T15)))</f>
        <v/>
      </c>
      <c r="AL16" s="155" t="str">
        <f aca="false">IF($W$16="","",IF($S$16&lt;&gt;$C16,"",IF(OR($L$17="bb",$L$17=""),"0",$K$17)))</f>
        <v/>
      </c>
      <c r="AM16" s="155" t="str">
        <f aca="false">IF($W$16="","",IF($S$18&lt;&gt;$C16,"",IF(OR($N$19="bb",$N$19=""),"0",$M$20)))</f>
        <v/>
      </c>
      <c r="AN16" s="142" t="str">
        <f aca="false">IF($W16="","",IF(AND($R$65=1,$S$18=$S$16,$S$16=$S$15,$S$15=$C$16),0.3,IF(AND($R$65=2,$S$18=$S$16,$S$16=$S$15,$S$15=$C$16),0.2,IF(AND($R$65=3,$S$18=$S$16,$S$16=$S$15,$S$15=$C$16),0.1,"0"))))</f>
        <v/>
      </c>
      <c r="AO16" s="142"/>
      <c r="AP16" s="142"/>
      <c r="AQ16" s="455" t="n">
        <f aca="false">IF($C$2="A turnir",SUM(AK16:AP16),SUM(AK16:AP16)*0.1)</f>
        <v>0</v>
      </c>
      <c r="AR16" s="144"/>
      <c r="AS16" s="146" t="n">
        <v>10</v>
      </c>
      <c r="AT16" s="146" t="str">
        <f aca="false">UPPER(IF($D16="","",VLOOKUP($D16,'[2]ŽREBNA LISTA LISTA - DEKLICE'!$A$7:$R$78,3)))</f>
        <v/>
      </c>
      <c r="AU16" s="146" t="str">
        <f aca="false">PROPER(IF($D16="","",VLOOKUP($D16,'[2]ŽREBNA LISTA LISTA - DEKLICE'!$A$7:$R$78,4)))</f>
        <v/>
      </c>
      <c r="AV16" s="455" t="n">
        <f aca="false">SUM(AE16,AQ16)</f>
        <v>0</v>
      </c>
      <c r="AW16" s="144"/>
    </row>
    <row r="17" s="94" customFormat="true" ht="9.6" hidden="false" customHeight="true" outlineLevel="0" collapsed="false">
      <c r="A17" s="99" t="s">
        <v>168</v>
      </c>
      <c r="B17" s="111" t="str">
        <f aca="false">UPPER(IF($D17="","",VLOOKUP($D17,'[2]ŽREBNA LISTA LISTA - DEKLICE'!$A$7:$R$70,17)))</f>
        <v/>
      </c>
      <c r="C17" s="111" t="str">
        <f aca="false">UPPER(IF($D17="","",VLOOKUP($D17,'[2]ŽREBNA LISTA LISTA - DEKLICE'!$A$7:$R$70,2)))</f>
        <v/>
      </c>
      <c r="D17" s="84"/>
      <c r="E17" s="112" t="s">
        <v>129</v>
      </c>
      <c r="F17" s="112" t="str">
        <f aca="false">UPPER(IF($D17="","",VLOOKUP($D17,'[2]ŽREBNA LISTA LISTA - DEKLICE'!$A$7:$R$70,4)))</f>
        <v/>
      </c>
      <c r="G17" s="112"/>
      <c r="H17" s="112" t="str">
        <f aca="false">UPPER(IF($D17="","",VLOOKUP($D17,'[2]ŽREBNA LISTA LISTA - DEKLICE'!$A$7:$R$70,5)))</f>
        <v/>
      </c>
      <c r="I17" s="490"/>
      <c r="J17" s="105" t="str">
        <f aca="false">UPPER(IF(OR(I18="a",I18="as"),E17,IF(OR(I18="b",I18="bs"),E18,0)))</f>
        <v>KALAN</v>
      </c>
      <c r="K17" s="462" t="n">
        <f aca="false">IF(OR(I18="a",I18="as"),T17,IF(OR(I18="b",I18="bs"),T18,0))</f>
        <v>10</v>
      </c>
      <c r="L17" s="458" t="n">
        <v>90</v>
      </c>
      <c r="M17" s="125"/>
      <c r="N17" s="121"/>
      <c r="O17" s="121"/>
      <c r="P17" s="121"/>
      <c r="Q17" s="121"/>
      <c r="R17" s="121"/>
      <c r="S17" s="440" t="str">
        <f aca="false">IF(OR(I18="a",I18="as"),C17,IF(OR(I18="b",I18="bs"),C18,""))</f>
        <v>7115</v>
      </c>
      <c r="T17" s="440" t="str">
        <f aca="false">IF($D17="","",VLOOKUP($D17,'[2]ŽREBNA LISTA LISTA - DEKLICE'!$A$7:$R$38,14))</f>
        <v/>
      </c>
      <c r="V17" s="261" t="n">
        <v>11</v>
      </c>
      <c r="W17" s="261" t="str">
        <f aca="false">UPPER(IF($D17="","",VLOOKUP($D17,'[2]ŽREBNA LISTA LISTA - DEKLICE'!$A$7:$R$78,3)))</f>
        <v/>
      </c>
      <c r="X17" s="261" t="str">
        <f aca="false">PROPER(IF($D17="","",VLOOKUP($D17,'[2]ŽREBNA LISTA LISTA - DEKLICE'!$A$7:$R$78,4)))</f>
        <v/>
      </c>
      <c r="Y17" s="252" t="str">
        <f aca="false">IF(W17="","",IF($R$65=1,6,IF($R$65=2,4,IF($R$65=3,2))))</f>
        <v/>
      </c>
      <c r="Z17" s="452" t="str">
        <f aca="false">IF($W17="","",IF(AND($R$65=1,$S17=$C17),3,IF(AND($R$65=2,$S17=$C17),2,IF(AND($R$65=3,$S17=$C17),1,""))))</f>
        <v/>
      </c>
      <c r="AA17" s="452" t="str">
        <f aca="false">IF($W17="","",IF(AND($R$65=1,$S$16=$S$17,$S$17=$C$17),3,IF(AND($R$65=2,$S$16=$S$17,$S$17=$C$17),2,IF(AND($R$65=3,$S$16=$S$17,$S$17=$C$17),1,""))))</f>
        <v/>
      </c>
      <c r="AB17" s="252" t="str">
        <f aca="false">IF($W17="","",IF(AND($R$65=1,$S$18=$S$16,$S$16=$S$17,$S$17=$C$17),3,IF(AND($R$65=2,$S$18=$S$16,$S$16=$S$17,$S$17=$C$17),2,IF(AND($R$65=3,$S$18=$S$16,$S$16=$S$17,$S$17=$C$17),1,""))))</f>
        <v/>
      </c>
      <c r="AC17" s="252"/>
      <c r="AD17" s="252"/>
      <c r="AE17" s="453" t="n">
        <f aca="false">IF($C$2="B turnir",SUM(Y17:AD17)*0.1,SUM(Y17:AD17))</f>
        <v>0</v>
      </c>
      <c r="AG17" s="440" t="str">
        <f aca="false">IF($D17="","",VLOOKUP($D17,'[2]'!$A$7:$R$38,14))</f>
        <v/>
      </c>
      <c r="AH17" s="146" t="n">
        <v>11</v>
      </c>
      <c r="AI17" s="146" t="str">
        <f aca="false">UPPER(IF($D17="","",VLOOKUP($D17,'[2]ŽREBNA LISTA LISTA - DEKLICE'!$A$7:$R$78,3)))</f>
        <v/>
      </c>
      <c r="AJ17" s="146" t="str">
        <f aca="false">PROPER(IF($D17="","",VLOOKUP($D17,'[2]ŽREBNA LISTA LISTA - DEKLICE'!$A$7:$R$78,4)))</f>
        <v/>
      </c>
      <c r="AK17" s="155" t="str">
        <f aca="false">IF($W$17="","",IF($S17&lt;&gt;$C17,"",IF(OR($J18="bb",$J18=""),"0",$T18)))</f>
        <v/>
      </c>
      <c r="AL17" s="155" t="str">
        <f aca="false">IF($W$17="","",IF($S$16&lt;&gt;$C17,"",IF(OR($L$17="bb",$L$17=""),"0",$K$15)))</f>
        <v/>
      </c>
      <c r="AM17" s="155" t="str">
        <f aca="false">IF($W$17="","",IF($S$18&lt;&gt;$C17,"",IF(OR($N$19="bb",$N$19=""),"0",$M$20)))</f>
        <v/>
      </c>
      <c r="AN17" s="142" t="str">
        <f aca="false">IF($W17="","",IF(AND($R$65=1,$S$18=$S$16,$S$16=$S$17,$S$17=$C$17),0.3,IF(AND($R$65=2,$S$18=$S$16,$S$16=$S$17,$S$17=$C$17),0.2,IF(AND($R$65=3,$S$18=$S$16,$S$16=$S$17,$S$17=$C$17),0.1,"0"))))</f>
        <v/>
      </c>
      <c r="AO17" s="142"/>
      <c r="AP17" s="142"/>
      <c r="AQ17" s="455" t="n">
        <f aca="false">IF($C$2="A turnir",SUM(AK17:AP17),SUM(AK17:AP17)*0.1)</f>
        <v>0</v>
      </c>
      <c r="AR17" s="144"/>
      <c r="AS17" s="146" t="n">
        <v>11</v>
      </c>
      <c r="AT17" s="146" t="str">
        <f aca="false">UPPER(IF($D17="","",VLOOKUP($D17,'[2]ŽREBNA LISTA LISTA - DEKLICE'!$A$7:$R$78,3)))</f>
        <v/>
      </c>
      <c r="AU17" s="146" t="str">
        <f aca="false">PROPER(IF($D17="","",VLOOKUP($D17,'[2]ŽREBNA LISTA LISTA - DEKLICE'!$A$7:$R$78,4)))</f>
        <v/>
      </c>
      <c r="AV17" s="455" t="n">
        <f aca="false">SUM(AE17,AQ17)</f>
        <v>0</v>
      </c>
      <c r="AW17" s="144"/>
    </row>
    <row r="18" s="94" customFormat="true" ht="9.6" hidden="false" customHeight="true" outlineLevel="0" collapsed="false">
      <c r="A18" s="99" t="s">
        <v>169</v>
      </c>
      <c r="B18" s="111" t="str">
        <f aca="false">UPPER(IF($D18="","",VLOOKUP($D18,'[2]ŽREBNA LISTA LISTA - DEKLICE'!$A$7:$R$70,17)))</f>
        <v>D</v>
      </c>
      <c r="C18" s="111" t="str">
        <f aca="false">UPPER(IF($D18="","",VLOOKUP($D18,'[2]ŽREBNA LISTA LISTA - DEKLICE'!$A$7:$R$70,2)))</f>
        <v>7115</v>
      </c>
      <c r="D18" s="84" t="n">
        <v>39</v>
      </c>
      <c r="E18" s="112" t="str">
        <f aca="false">UPPER(IF($D18="","",VLOOKUP($D18,'[2]ŽREBNA LISTA LISTA - DEKLICE'!$A$7:$R$70,3)))</f>
        <v>KALAN</v>
      </c>
      <c r="F18" s="112" t="str">
        <f aca="false">UPPER(IF($D18="","",VLOOKUP($D18,'[2]ŽREBNA LISTA LISTA - DEKLICE'!$A$7:$R$70,4)))</f>
        <v>EVA</v>
      </c>
      <c r="G18" s="112"/>
      <c r="H18" s="112" t="str">
        <f aca="false">UPPER(IF($D18="","",VLOOKUP($D18,'[2]ŽREBNA LISTA LISTA - DEKLICE'!$A$7:$R$70,5)))</f>
        <v>MEDVO</v>
      </c>
      <c r="I18" s="491" t="s">
        <v>40</v>
      </c>
      <c r="J18" s="458"/>
      <c r="K18" s="122"/>
      <c r="L18" s="103" t="s">
        <v>25</v>
      </c>
      <c r="M18" s="119" t="s">
        <v>26</v>
      </c>
      <c r="N18" s="105" t="str">
        <f aca="false">UPPER(IF(OR(M18="a",M18="as"),L16,IF(OR(M18="b",M18="bs"),L20,0)))</f>
        <v>ALBREHT</v>
      </c>
      <c r="O18" s="464"/>
      <c r="P18" s="465"/>
      <c r="Q18" s="121"/>
      <c r="R18" s="121"/>
      <c r="S18" s="440" t="str">
        <f aca="false">IF(OR(M18="a",M18="as"),S16,IF(OR(M18="b",M18="bs"),S20,""))</f>
        <v>7239</v>
      </c>
      <c r="T18" s="440" t="n">
        <f aca="false">IF($D18="","",VLOOKUP($D18,'[2]ŽREBNA LISTA LISTA - DEKLICE'!$A$7:$R$38,14))</f>
        <v>10</v>
      </c>
      <c r="V18" s="281" t="n">
        <v>12</v>
      </c>
      <c r="W18" s="281" t="str">
        <f aca="false">UPPER(IF($D18="","",VLOOKUP($D18,'[2]ŽREBNA LISTA LISTA - DEKLICE'!$A$7:$R$78,3)))</f>
        <v>KALAN</v>
      </c>
      <c r="X18" s="281" t="str">
        <f aca="false">PROPER(IF($D18="","",VLOOKUP($D18,'[2]ŽREBNA LISTA LISTA - DEKLICE'!$A$7:$R$78,4)))</f>
        <v>Eva</v>
      </c>
      <c r="Y18" s="283" t="n">
        <f aca="false">IF(W18="","",IF($R$65=1,6,IF($R$65=2,4,IF($R$65=3,2))))</f>
        <v>6</v>
      </c>
      <c r="Z18" s="459" t="n">
        <f aca="false">IF($W18="","",IF(AND($R$65=1,$S17=$C18),3,IF(AND($R$65=2,$S17=$C18),2,IF(AND($R$65=3,$S17=$C18),1,""))))</f>
        <v>3</v>
      </c>
      <c r="AA18" s="459" t="str">
        <f aca="false">IF($W18="","",IF(AND($R$65=1,$S$16=$S$17,$S$17=$C$18),3,IF(AND($R$65=2,$S$16=$S$17,$S$17=$C$18),2,IF(AND($R$65=3,$S$16=$S$17,$S$17=$C$18),1,""))))</f>
        <v/>
      </c>
      <c r="AB18" s="283" t="str">
        <f aca="false">IF($W18="","",IF(AND($R$65=1,$S$18=$S$16,$S$16=$S$17,$S$17=$C$18),3,IF(AND($R$65=2,$S$18=$S$16,$S$16=$S$17,$S$17=$C$18),2,IF(AND($R$65=3,$S$18=$S$16,$S$16=$S$17,$S$17=$C$18),1,""))))</f>
        <v/>
      </c>
      <c r="AC18" s="283"/>
      <c r="AD18" s="283"/>
      <c r="AE18" s="460" t="n">
        <f aca="false">IF($C$2="B turnir",SUM(Y18:AD18)*0.1,SUM(Y18:AD18))</f>
        <v>9</v>
      </c>
      <c r="AG18" s="440" t="e">
        <f aca="false">IF($D18="","",VLOOKUP($D18,'[2]'!$A$7:$R$38,14))</f>
        <v>#REF!</v>
      </c>
      <c r="AH18" s="146" t="n">
        <v>12</v>
      </c>
      <c r="AI18" s="146" t="str">
        <f aca="false">UPPER(IF($D18="","",VLOOKUP($D18,'[2]ŽREBNA LISTA LISTA - DEKLICE'!$A$7:$R$78,3)))</f>
        <v>KALAN</v>
      </c>
      <c r="AJ18" s="146" t="str">
        <f aca="false">PROPER(IF($D18="","",VLOOKUP($D18,'[2]ŽREBNA LISTA LISTA - DEKLICE'!$A$7:$R$78,4)))</f>
        <v>Eva</v>
      </c>
      <c r="AK18" s="155" t="str">
        <f aca="false">IF($W$18="","",IF($S17&lt;&gt;$C18,"",IF(OR($J18="bb",$J18=""),"0",$T17)))</f>
        <v>0</v>
      </c>
      <c r="AL18" s="155" t="str">
        <f aca="false">IF($W$18="","",IF($S$16&lt;&gt;$C18,"",IF(OR($L$17="bb",$L$17=""),"0",$K$15)))</f>
        <v/>
      </c>
      <c r="AM18" s="155" t="str">
        <f aca="false">IF($W$18="","",IF($S$18&lt;&gt;$C18,"",IF(OR($N$19="bb",$N$19=""),"0",$M$20)))</f>
        <v/>
      </c>
      <c r="AN18" s="142" t="str">
        <f aca="false">IF($W18="","",IF(AND($R$65=1,$S$18=$S$16,$S$16=$S$17,$S$17=$C$18),0.3,IF(AND($R$65=2,$S$18=$S$16,$S$16=$S$17,$S$17=$C$18),0.2,IF(AND($R$65=3,$S$18=$S$16,$S$16=$S$17,$S$17=$C$18),0.1,"0"))))</f>
        <v>0</v>
      </c>
      <c r="AO18" s="142"/>
      <c r="AP18" s="142"/>
      <c r="AQ18" s="455" t="n">
        <f aca="false">IF($C$2="A turnir",SUM(AK18:AP18),SUM(AK18:AP18)*0.1)</f>
        <v>0</v>
      </c>
      <c r="AR18" s="144"/>
      <c r="AS18" s="146" t="n">
        <v>12</v>
      </c>
      <c r="AT18" s="146" t="str">
        <f aca="false">UPPER(IF($D18="","",VLOOKUP($D18,'[2]ŽREBNA LISTA LISTA - DEKLICE'!$A$7:$R$78,3)))</f>
        <v>KALAN</v>
      </c>
      <c r="AU18" s="146" t="str">
        <f aca="false">PROPER(IF($D18="","",VLOOKUP($D18,'[2]ŽREBNA LISTA LISTA - DEKLICE'!$A$7:$R$78,4)))</f>
        <v>Eva</v>
      </c>
      <c r="AV18" s="455" t="n">
        <f aca="false">SUM(AE18,AQ18)</f>
        <v>9</v>
      </c>
      <c r="AW18" s="144"/>
    </row>
    <row r="19" s="94" customFormat="true" ht="9.6" hidden="false" customHeight="true" outlineLevel="0" collapsed="false">
      <c r="A19" s="99" t="s">
        <v>170</v>
      </c>
      <c r="B19" s="111" t="str">
        <f aca="false">UPPER(IF($D19="","",VLOOKUP($D19,'[2]ŽREBNA LISTA LISTA - DEKLICE'!$A$7:$R$70,17)))</f>
        <v>D</v>
      </c>
      <c r="C19" s="111" t="str">
        <f aca="false">UPPER(IF($D19="","",VLOOKUP($D19,'[2]ŽREBNA LISTA LISTA - DEKLICE'!$A$7:$R$70,2)))</f>
        <v>7698</v>
      </c>
      <c r="D19" s="84" t="n">
        <v>35</v>
      </c>
      <c r="E19" s="112" t="str">
        <f aca="false">UPPER(IF($D19="","",VLOOKUP($D19,'[2]ŽREBNA LISTA LISTA - DEKLICE'!$A$7:$R$70,3)))</f>
        <v>VOLT</v>
      </c>
      <c r="F19" s="112" t="str">
        <f aca="false">UPPER(IF($D19="","",VLOOKUP($D19,'[2]ŽREBNA LISTA LISTA - DEKLICE'!$A$7:$R$70,4)))</f>
        <v>KARIN</v>
      </c>
      <c r="G19" s="112"/>
      <c r="H19" s="112" t="str">
        <f aca="false">UPPER(IF($D19="","",VLOOKUP($D19,'[2]ŽREBNA LISTA LISTA - DEKLICE'!$A$7:$R$70,5)))</f>
        <v>PVALD</v>
      </c>
      <c r="I19" s="490"/>
      <c r="J19" s="105" t="str">
        <f aca="false">UPPER(IF(OR(I20="a",I20="as"),E19,IF(OR(I20="b",I20="bs"),E20,0)))</f>
        <v>GOGIĆ</v>
      </c>
      <c r="K19" s="120" t="n">
        <f aca="false">IF(OR(I20="a",I20="as"),T19,IF(OR(I20="b",I20="bs"),T20,0))</f>
        <v>10</v>
      </c>
      <c r="L19" s="466"/>
      <c r="M19" s="467"/>
      <c r="N19" s="458" t="n">
        <v>91</v>
      </c>
      <c r="O19" s="121"/>
      <c r="P19" s="121"/>
      <c r="Q19" s="121"/>
      <c r="R19" s="121"/>
      <c r="S19" s="440" t="str">
        <f aca="false">IF(OR(I20="a",I20="as"),C19,IF(OR(I20="b",I20="bs"),C20,""))</f>
        <v>7545</v>
      </c>
      <c r="T19" s="440" t="n">
        <f aca="false">IF($D19="","",VLOOKUP($D19,'[2]ŽREBNA LISTA LISTA - DEKLICE'!$A$7:$R$38,14))</f>
        <v>10</v>
      </c>
      <c r="V19" s="261" t="n">
        <v>13</v>
      </c>
      <c r="W19" s="261" t="str">
        <f aca="false">UPPER(IF($D19="","",VLOOKUP($D19,'[2]ŽREBNA LISTA LISTA - DEKLICE'!$A$7:$R$78,3)))</f>
        <v>VOLT</v>
      </c>
      <c r="X19" s="261" t="str">
        <f aca="false">PROPER(IF($D19="","",VLOOKUP($D19,'[2]ŽREBNA LISTA LISTA - DEKLICE'!$A$7:$R$78,4)))</f>
        <v>Karin</v>
      </c>
      <c r="Y19" s="252" t="n">
        <f aca="false">IF(W19="","",IF($R$65=1,6,IF($R$65=2,4,IF($R$65=3,2))))</f>
        <v>6</v>
      </c>
      <c r="Z19" s="452" t="str">
        <f aca="false">IF($W19="","",IF(AND($R$65=1,$S19=$C19),3,IF(AND($R$65=2,$S19=$C19),2,IF(AND($R$65=3,$S19=$C19),1,""))))</f>
        <v/>
      </c>
      <c r="AA19" s="452" t="str">
        <f aca="false">IF($W19="","",IF(AND($R$65=1,$S$20=$S$19,$S$19=$C$19),3,IF(AND($R$65=2,$S$20=$S$19,$S$19=$C$19),2,IF(AND($R$65=3,$S$20=$S$19,$S$19=$C$19),1,""))))</f>
        <v/>
      </c>
      <c r="AB19" s="252" t="str">
        <f aca="false">IF($W19="","",IF(AND($R$65=1,$S$18=$S$20,$S$20=$S$19,$S$19=$C$19),3,IF(AND($R$65=2,$S$18=$S$20,$S$20=$S$19,$S$19=$C$19),2,IF(AND($R$65=3,$S$18=$S$20,$S$20=$S$19,$S$19=$C$19),1,""))))</f>
        <v/>
      </c>
      <c r="AC19" s="252"/>
      <c r="AD19" s="252"/>
      <c r="AE19" s="453" t="n">
        <f aca="false">IF($C$2="B turnir",SUM(Y19:AD19)*0.1,SUM(Y19:AD19))</f>
        <v>6</v>
      </c>
      <c r="AG19" s="440" t="e">
        <f aca="false">IF($D19="","",VLOOKUP($D19,'[2]'!$A$7:$R$38,14))</f>
        <v>#REF!</v>
      </c>
      <c r="AH19" s="146" t="n">
        <v>13</v>
      </c>
      <c r="AI19" s="146" t="str">
        <f aca="false">UPPER(IF($D19="","",VLOOKUP($D19,'[2]ŽREBNA LISTA LISTA - DEKLICE'!$A$7:$R$78,3)))</f>
        <v>VOLT</v>
      </c>
      <c r="AJ19" s="146" t="str">
        <f aca="false">PROPER(IF($D19="","",VLOOKUP($D19,'[2]ŽREBNA LISTA LISTA - DEKLICE'!$A$7:$R$78,4)))</f>
        <v>Karin</v>
      </c>
      <c r="AK19" s="155" t="str">
        <f aca="false">IF($W$19="","",IF($S19&lt;&gt;$C19,"",IF(OR($J20="bb",$J20=""),"0",$T20)))</f>
        <v/>
      </c>
      <c r="AL19" s="155" t="str">
        <f aca="false">IF($W$19="","",IF($S$20&lt;&gt;$C19,"",IF(OR($L$21="bb",$L$21=""),"0",$K$21)))</f>
        <v/>
      </c>
      <c r="AM19" s="155" t="str">
        <f aca="false">IF($W$19="","",IF($S$18&lt;&gt;$C19,"",IF(OR($N$19="bb",$N$19=""),"0",$M$16)))</f>
        <v/>
      </c>
      <c r="AN19" s="142" t="str">
        <f aca="false">IF($W19="","",IF(AND($R$65=1,$S$18=$S$20,$S$20=$S$19,$S$19=$C$19),0.3,IF(AND($R$65=2,$S$18=$S$20,$S$20=$S$19,$S$19=$C$19),0.2,IF(AND($R$65=3,$S$18=$S$20,$S$20=$S$19,$S$19=$C$19),0.1,"0"))))</f>
        <v>0</v>
      </c>
      <c r="AO19" s="142"/>
      <c r="AP19" s="142"/>
      <c r="AQ19" s="455" t="n">
        <f aca="false">IF($C$2="A turnir",SUM(AK19:AP19),SUM(AK19:AP19)*0.1)</f>
        <v>0</v>
      </c>
      <c r="AR19" s="144"/>
      <c r="AS19" s="146" t="n">
        <v>13</v>
      </c>
      <c r="AT19" s="146" t="str">
        <f aca="false">UPPER(IF($D19="","",VLOOKUP($D19,'[2]ŽREBNA LISTA LISTA - DEKLICE'!$A$7:$R$78,3)))</f>
        <v>VOLT</v>
      </c>
      <c r="AU19" s="146" t="str">
        <f aca="false">PROPER(IF($D19="","",VLOOKUP($D19,'[2]ŽREBNA LISTA LISTA - DEKLICE'!$A$7:$R$78,4)))</f>
        <v>Karin</v>
      </c>
      <c r="AV19" s="455" t="n">
        <f aca="false">SUM(AE19,AQ19)</f>
        <v>6</v>
      </c>
      <c r="AW19" s="144"/>
    </row>
    <row r="20" s="94" customFormat="true" ht="9.6" hidden="false" customHeight="true" outlineLevel="0" collapsed="false">
      <c r="A20" s="99" t="s">
        <v>171</v>
      </c>
      <c r="B20" s="111" t="str">
        <f aca="false">UPPER(IF($D20="","",VLOOKUP($D20,'[2]ŽREBNA LISTA LISTA - DEKLICE'!$A$7:$R$70,17)))</f>
        <v>D</v>
      </c>
      <c r="C20" s="111" t="str">
        <f aca="false">UPPER(IF($D20="","",VLOOKUP($D20,'[2]ŽREBNA LISTA LISTA - DEKLICE'!$A$7:$R$70,2)))</f>
        <v>7545</v>
      </c>
      <c r="D20" s="84" t="n">
        <v>27</v>
      </c>
      <c r="E20" s="112" t="str">
        <f aca="false">UPPER(IF($D20="","",VLOOKUP($D20,'[2]ŽREBNA LISTA LISTA - DEKLICE'!$A$7:$R$70,3)))</f>
        <v>GOGIĆ</v>
      </c>
      <c r="F20" s="112" t="str">
        <f aca="false">UPPER(IF($D20="","",VLOOKUP($D20,'[2]ŽREBNA LISTA LISTA - DEKLICE'!$A$7:$R$70,4)))</f>
        <v>NINA</v>
      </c>
      <c r="G20" s="112"/>
      <c r="H20" s="112" t="str">
        <f aca="false">UPPER(IF($D20="","",VLOOKUP($D20,'[2]ŽREBNA LISTA LISTA - DEKLICE'!$A$7:$R$70,5)))</f>
        <v>TR-KR</v>
      </c>
      <c r="I20" s="491" t="s">
        <v>96</v>
      </c>
      <c r="J20" s="458" t="n">
        <v>93</v>
      </c>
      <c r="K20" s="104" t="s">
        <v>40</v>
      </c>
      <c r="L20" s="105" t="str">
        <f aca="false">UPPER(IF(OR(K20="a",K20="as"),J19,IF(OR(K20="b",K20="bs"),J21,0)))</f>
        <v>ŠENICA</v>
      </c>
      <c r="M20" s="493" t="n">
        <f aca="false">IF(OR(K20="a",K20="as"),K19,IF(OR(K20="b",K20="bs"),K21,0))</f>
        <v>20</v>
      </c>
      <c r="N20" s="121"/>
      <c r="O20" s="121"/>
      <c r="P20" s="121"/>
      <c r="Q20" s="121"/>
      <c r="R20" s="121"/>
      <c r="S20" s="440" t="str">
        <f aca="false">IF(OR(K20="a",K20="as"),S19,IF(OR(K20="b",K20="bs"),S21,""))</f>
        <v>7660</v>
      </c>
      <c r="T20" s="440" t="n">
        <f aca="false">IF($D20="","",VLOOKUP($D20,'[2]ŽREBNA LISTA LISTA - DEKLICE'!$A$7:$R$38,14))</f>
        <v>10</v>
      </c>
      <c r="V20" s="281" t="n">
        <v>14</v>
      </c>
      <c r="W20" s="281" t="str">
        <f aca="false">UPPER(IF($D20="","",VLOOKUP($D20,'[2]ŽREBNA LISTA LISTA - DEKLICE'!$A$7:$R$78,3)))</f>
        <v>GOGIĆ</v>
      </c>
      <c r="X20" s="281" t="str">
        <f aca="false">PROPER(IF($D20="","",VLOOKUP($D20,'[2]ŽREBNA LISTA LISTA - DEKLICE'!$A$7:$R$78,4)))</f>
        <v>Nina</v>
      </c>
      <c r="Y20" s="283" t="n">
        <f aca="false">IF(W20="","",IF($R$65=1,6,IF($R$65=2,4,IF($R$65=3,2))))</f>
        <v>6</v>
      </c>
      <c r="Z20" s="459" t="n">
        <f aca="false">IF($W20="","",IF(AND($R$65=1,$S19=$C20),3,IF(AND($R$65=2,$S19=$C20),2,IF(AND($R$65=3,$S19=$C20),1,""))))</f>
        <v>3</v>
      </c>
      <c r="AA20" s="459" t="str">
        <f aca="false">IF($W20="","",IF(AND($R$65=1,$S$20=$S$19,$S$19=$C$20),3,IF(AND($R$65=2,$S$20=$S$19,$S$19=$C$20),2,IF(AND($R$65=3,$S$20=$S$19,$S$19=$C$20),1,""))))</f>
        <v/>
      </c>
      <c r="AB20" s="283" t="str">
        <f aca="false">IF($W20="","",IF(AND($R$65=1,$S$18=$S$20,$S$20=$S$19,$S$19=$C$20),3,IF(AND($R$65=2,$S$18=$S$20,$S$20=$S$19,$S$19=$C$20),2,IF(AND($R$65=3,$S$18=$S$20,$S$20=$S$19,$S$19=$C$20),1,""))))</f>
        <v/>
      </c>
      <c r="AC20" s="283"/>
      <c r="AD20" s="283"/>
      <c r="AE20" s="460" t="n">
        <f aca="false">IF($C$2="B turnir",SUM(Y20:AD20)*0.1,SUM(Y20:AD20))</f>
        <v>9</v>
      </c>
      <c r="AG20" s="440" t="e">
        <f aca="false">IF($D20="","",VLOOKUP($D20,'[2]'!$A$7:$R$38,14))</f>
        <v>#REF!</v>
      </c>
      <c r="AH20" s="146" t="n">
        <v>14</v>
      </c>
      <c r="AI20" s="146" t="str">
        <f aca="false">UPPER(IF($D20="","",VLOOKUP($D20,'[2]ŽREBNA LISTA LISTA - DEKLICE'!$A$7:$R$78,3)))</f>
        <v>GOGIĆ</v>
      </c>
      <c r="AJ20" s="146" t="str">
        <f aca="false">PROPER(IF($D20="","",VLOOKUP($D20,'[2]ŽREBNA LISTA LISTA - DEKLICE'!$A$7:$R$78,4)))</f>
        <v>Nina</v>
      </c>
      <c r="AK20" s="155" t="n">
        <f aca="false">IF($W$20="","",IF($S19&lt;&gt;$C20,"",IF(OR($J20="bb",$J20=""),"0",$T19)))</f>
        <v>10</v>
      </c>
      <c r="AL20" s="155" t="str">
        <f aca="false">IF($W$20="","",IF($S$20&lt;&gt;$C20,"",IF(OR($L$21="bb",$L$21=""),"0",$K$21)))</f>
        <v/>
      </c>
      <c r="AM20" s="155" t="str">
        <f aca="false">IF($W$20="","",IF($S$18&lt;&gt;$C20,"",IF(OR($N$19="bb",$N$19=""),"0",$M$16)))</f>
        <v/>
      </c>
      <c r="AN20" s="142" t="str">
        <f aca="false">IF($W20="","",IF(AND($R$65=1,$S$18=$S$20,$S$20=$S$19,$S$19=$C$20),0.3,IF(AND($R$65=2,$S$18=$S$20,$S$20=$S$19,$S$19=$C$20),0.2,IF(AND($R$65=3,$S$18=$S$20,$S$20=$S$19,$S$19=$C$20),0.1,"0"))))</f>
        <v>0</v>
      </c>
      <c r="AO20" s="142"/>
      <c r="AP20" s="142"/>
      <c r="AQ20" s="455" t="n">
        <f aca="false">IF($C$2="A turnir",SUM(AK20:AP20),SUM(AK20:AP20)*0.1)</f>
        <v>1</v>
      </c>
      <c r="AR20" s="144"/>
      <c r="AS20" s="146" t="n">
        <v>14</v>
      </c>
      <c r="AT20" s="146" t="str">
        <f aca="false">UPPER(IF($D20="","",VLOOKUP($D20,'[2]ŽREBNA LISTA LISTA - DEKLICE'!$A$7:$R$78,3)))</f>
        <v>GOGIĆ</v>
      </c>
      <c r="AU20" s="146" t="str">
        <f aca="false">PROPER(IF($D20="","",VLOOKUP($D20,'[2]ŽREBNA LISTA LISTA - DEKLICE'!$A$7:$R$78,4)))</f>
        <v>Nina</v>
      </c>
      <c r="AV20" s="455" t="n">
        <f aca="false">SUM(AE20,AQ20)</f>
        <v>10</v>
      </c>
      <c r="AW20" s="144"/>
    </row>
    <row r="21" s="94" customFormat="true" ht="9.6" hidden="false" customHeight="true" outlineLevel="0" collapsed="false">
      <c r="A21" s="456" t="s">
        <v>172</v>
      </c>
      <c r="B21" s="111" t="str">
        <f aca="false">UPPER(IF($D21="","",VLOOKUP($D21,'[2]ŽREBNA LISTA LISTA - DEKLICE'!$A$7:$R$70,17)))</f>
        <v>D</v>
      </c>
      <c r="C21" s="111" t="str">
        <f aca="false">UPPER(IF($D21="","",VLOOKUP($D21,'[2]ŽREBNA LISTA LISTA - DEKLICE'!$A$7:$R$70,2)))</f>
        <v>7660</v>
      </c>
      <c r="D21" s="84" t="n">
        <v>9</v>
      </c>
      <c r="E21" s="112" t="str">
        <f aca="false">UPPER(IF($D21="","",VLOOKUP($D21,'[2]ŽREBNA LISTA LISTA - DEKLICE'!$A$7:$R$70,3)))</f>
        <v>ŠENICA</v>
      </c>
      <c r="F21" s="112" t="str">
        <f aca="false">UPPER(IF($D21="","",VLOOKUP($D21,'[2]ŽREBNA LISTA LISTA - DEKLICE'!$A$7:$R$70,4)))</f>
        <v>LINA</v>
      </c>
      <c r="G21" s="112"/>
      <c r="H21" s="112" t="str">
        <f aca="false">UPPER(IF($D21="","",VLOOKUP($D21,'[2]ŽREBNA LISTA LISTA - DEKLICE'!$A$7:$R$70,5)))</f>
        <v>MAXLJ</v>
      </c>
      <c r="I21" s="490"/>
      <c r="J21" s="105" t="str">
        <f aca="false">UPPER(IF(OR(I22="a",I22="as"),E21,IF(OR(I22="b",I22="bs"),E22,0)))</f>
        <v>ŠENICA</v>
      </c>
      <c r="K21" s="131" t="n">
        <f aca="false">IF(OR(I22="a",I22="as"),T21,IF(OR(I22="b",I22="bs"),T22,0))</f>
        <v>20</v>
      </c>
      <c r="L21" s="458" t="n">
        <v>91</v>
      </c>
      <c r="M21" s="122"/>
      <c r="N21" s="121"/>
      <c r="O21" s="121"/>
      <c r="P21" s="121"/>
      <c r="Q21" s="121"/>
      <c r="R21" s="121"/>
      <c r="S21" s="440" t="str">
        <f aca="false">IF(OR(I22="a",I22="as"),C21,IF(OR(I22="b",I22="bs"),C22,""))</f>
        <v>7660</v>
      </c>
      <c r="T21" s="440" t="n">
        <f aca="false">IF($D21="","",VLOOKUP($D21,'[2]ŽREBNA LISTA LISTA - DEKLICE'!$A$7:$R$38,14))</f>
        <v>20</v>
      </c>
      <c r="V21" s="261" t="n">
        <v>15</v>
      </c>
      <c r="W21" s="261" t="str">
        <f aca="false">UPPER(IF($D21="","",VLOOKUP($D21,'[2]ŽREBNA LISTA LISTA - DEKLICE'!$A$7:$R$78,3)))</f>
        <v>ŠENICA</v>
      </c>
      <c r="X21" s="261" t="str">
        <f aca="false">PROPER(IF($D21="","",VLOOKUP($D21,'[2]ŽREBNA LISTA LISTA - DEKLICE'!$A$7:$R$78,4)))</f>
        <v>Lina</v>
      </c>
      <c r="Y21" s="252" t="n">
        <f aca="false">IF(W21="","",IF($R$65=1,6,IF($R$65=2,4,IF($R$65=3,2))))</f>
        <v>6</v>
      </c>
      <c r="Z21" s="452" t="n">
        <f aca="false">IF($W21="","",IF(AND($R$65=1,$S21=$C21),3,IF(AND($R$65=2,$S21=$C21),2,IF(AND($R$65=3,$S21=$C21),1,""))))</f>
        <v>3</v>
      </c>
      <c r="AA21" s="452" t="n">
        <f aca="false">IF($W21="","",IF(AND($R$65=1,$S$20=$S$21,$S$21=$C$21),3,IF(AND($R$65=2,$S$20=$S$21,$S$21=$C$21),2,IF(AND($R$65=3,$S$20=$S$21,$S$21=$C$21),1,""))))</f>
        <v>3</v>
      </c>
      <c r="AB21" s="252" t="str">
        <f aca="false">IF($W21="","",IF(AND($R$65=1,$S$18=$S$20,$S$20=$S$21,$S$21=$C$21),3,IF(AND($R$65=2,$S$18=$S$20,$S$20=$S$21,$S$21=$C$21),2,IF(AND($R$65=3,$S$18=$S$20,$S$20=$S$21,$S$21=$C$21),1,""))))</f>
        <v/>
      </c>
      <c r="AC21" s="252"/>
      <c r="AD21" s="252"/>
      <c r="AE21" s="453" t="n">
        <f aca="false">IF($C$2="B turnir",SUM(Y21:AD21)*0.1,SUM(Y21:AD21))</f>
        <v>12</v>
      </c>
      <c r="AG21" s="440" t="e">
        <f aca="false">IF($D21="","",VLOOKUP($D21,'[2]'!$A$7:$R$38,14))</f>
        <v>#REF!</v>
      </c>
      <c r="AH21" s="146" t="n">
        <v>15</v>
      </c>
      <c r="AI21" s="146" t="str">
        <f aca="false">UPPER(IF($D21="","",VLOOKUP($D21,'[2]ŽREBNA LISTA LISTA - DEKLICE'!$A$7:$R$78,3)))</f>
        <v>ŠENICA</v>
      </c>
      <c r="AJ21" s="146" t="str">
        <f aca="false">PROPER(IF($D21="","",VLOOKUP($D21,'[2]ŽREBNA LISTA LISTA - DEKLICE'!$A$7:$R$78,4)))</f>
        <v>Lina</v>
      </c>
      <c r="AK21" s="155" t="n">
        <f aca="false">IF($W$21="","",IF($S21&lt;&gt;$C21,"",IF(OR($J22="bb",$J22=""),"0",$T22)))</f>
        <v>20</v>
      </c>
      <c r="AL21" s="155" t="n">
        <f aca="false">IF($W$21="","",IF($S$20&lt;&gt;$C21,"",IF(OR($L$21="bb",$L$21=""),"0",$K$19)))</f>
        <v>10</v>
      </c>
      <c r="AM21" s="155" t="str">
        <f aca="false">IF($W$21="","",IF($S$18&lt;&gt;$C21,"",IF(OR($N$19="bb",$N$19=""),"0",$M$16)))</f>
        <v/>
      </c>
      <c r="AN21" s="142" t="str">
        <f aca="false">IF($W21="","",IF(AND($R$65=1,$S$18=$S$20,$S$20=$S$21,$S$21=$C$21),0.3,IF(AND($R$65=2,$S$18=$S$20,$S$20=$S$21,$S$21=$C$21),0.2,IF(AND($R$65=3,$S$18=$S$20,$S$20=$S$21,$S$21=$C$21),0.1,"0"))))</f>
        <v>0</v>
      </c>
      <c r="AO21" s="142"/>
      <c r="AP21" s="142"/>
      <c r="AQ21" s="455" t="n">
        <f aca="false">IF($C$2="A turnir",SUM(AK21:AP21),SUM(AK21:AP21)*0.1)</f>
        <v>3</v>
      </c>
      <c r="AR21" s="144"/>
      <c r="AS21" s="146" t="n">
        <v>15</v>
      </c>
      <c r="AT21" s="146" t="str">
        <f aca="false">UPPER(IF($D21="","",VLOOKUP($D21,'[2]ŽREBNA LISTA LISTA - DEKLICE'!$A$7:$R$78,3)))</f>
        <v>ŠENICA</v>
      </c>
      <c r="AU21" s="146" t="str">
        <f aca="false">PROPER(IF($D21="","",VLOOKUP($D21,'[2]ŽREBNA LISTA LISTA - DEKLICE'!$A$7:$R$78,4)))</f>
        <v>Lina</v>
      </c>
      <c r="AV21" s="455" t="n">
        <f aca="false">SUM(AE21,AQ21)</f>
        <v>15</v>
      </c>
      <c r="AW21" s="144"/>
    </row>
    <row r="22" s="94" customFormat="true" ht="9.6" hidden="false" customHeight="true" outlineLevel="0" collapsed="false">
      <c r="A22" s="99" t="s">
        <v>173</v>
      </c>
      <c r="B22" s="111" t="str">
        <f aca="false">UPPER(IF($D22="","",VLOOKUP($D22,'[2]ŽREBNA LISTA LISTA - DEKLICE'!$A$7:$R$70,17)))</f>
        <v>D</v>
      </c>
      <c r="C22" s="111" t="str">
        <f aca="false">UPPER(IF($D22="","",VLOOKUP($D22,'[2]ŽREBNA LISTA LISTA - DEKLICE'!$A$7:$R$70,2)))</f>
        <v>7405</v>
      </c>
      <c r="D22" s="84" t="n">
        <v>21</v>
      </c>
      <c r="E22" s="112" t="str">
        <f aca="false">UPPER(IF($D22="","",VLOOKUP($D22,'[2]ŽREBNA LISTA LISTA - DEKLICE'!$A$7:$R$70,3)))</f>
        <v>FACKOVIČ VOLČANJK</v>
      </c>
      <c r="F22" s="112" t="str">
        <f aca="false">UPPER(IF($D22="","",VLOOKUP($D22,'[2]ŽREBNA LISTA LISTA - DEKLICE'!$A$7:$R$70,4)))</f>
        <v>DEA</v>
      </c>
      <c r="G22" s="112"/>
      <c r="H22" s="112" t="str">
        <f aca="false">UPPER(IF($D22="","",VLOOKUP($D22,'[2]ŽREBNA LISTA LISTA - DEKLICE'!$A$7:$R$70,5)))</f>
        <v>KRŠKO</v>
      </c>
      <c r="I22" s="491" t="s">
        <v>102</v>
      </c>
      <c r="J22" s="458" t="n">
        <v>96</v>
      </c>
      <c r="K22" s="122"/>
      <c r="L22" s="121"/>
      <c r="M22" s="469"/>
      <c r="N22" s="121"/>
      <c r="O22" s="121"/>
      <c r="P22" s="121"/>
      <c r="Q22" s="121"/>
      <c r="R22" s="121"/>
      <c r="S22" s="440"/>
      <c r="T22" s="440" t="n">
        <f aca="false">IF($D22="","",VLOOKUP($D22,'[2]ŽREBNA LISTA LISTA - DEKLICE'!$A$7:$R$38,14))</f>
        <v>20</v>
      </c>
      <c r="V22" s="281" t="n">
        <v>16</v>
      </c>
      <c r="W22" s="281" t="str">
        <f aca="false">UPPER(IF($D22="","",VLOOKUP($D22,'[2]ŽREBNA LISTA LISTA - DEKLICE'!$A$7:$R$78,3)))</f>
        <v>FACKOVIČ VOLČANJK</v>
      </c>
      <c r="X22" s="281" t="str">
        <f aca="false">PROPER(IF($D22="","",VLOOKUP($D22,'[2]ŽREBNA LISTA LISTA - DEKLICE'!$A$7:$R$78,4)))</f>
        <v>Dea</v>
      </c>
      <c r="Y22" s="283" t="n">
        <f aca="false">IF(W22="","",IF($R$65=1,6,IF($R$65=2,4,IF($R$65=3,2))))</f>
        <v>6</v>
      </c>
      <c r="Z22" s="459" t="str">
        <f aca="false">IF($W22="","",IF(AND($R$65=1,$S21=$C22),3,IF(AND($R$65=2,$S21=$C22),2,IF(AND($R$65=3,$S21=$C22),1,""))))</f>
        <v/>
      </c>
      <c r="AA22" s="459" t="str">
        <f aca="false">IF($W22="","",IF(AND($R$65=1,$S$20=$S$21,$S$21=$C$22),3,IF(AND($R$65=2,$S$20=$S$21,$S$21=$C$22),2,IF(AND($R$65=3,$S$20=$S$21,$S$21=$C$22),1,""))))</f>
        <v/>
      </c>
      <c r="AB22" s="283" t="str">
        <f aca="false">IF($W22="","",IF(AND($R$65=1,$S$18=$S$20,$S$20=$S$21,$S$21=$C$22),3,IF(AND($R$65=2,$S$18=$S$20,$S$20=$S$21,$S$21=$C$22),2,IF(AND($R$65=3,$S$18=$S$20,$S$20=$S$21,$S$21=$C$22),1,""))))</f>
        <v/>
      </c>
      <c r="AC22" s="283"/>
      <c r="AD22" s="283"/>
      <c r="AE22" s="460" t="n">
        <f aca="false">IF($C$2="B turnir",SUM(Y22:AD22)*0.1,SUM(Y22:AD22))</f>
        <v>6</v>
      </c>
      <c r="AG22" s="440" t="e">
        <f aca="false">IF($D22="","",VLOOKUP($D22,'[2]'!$A$7:$R$38,14))</f>
        <v>#REF!</v>
      </c>
      <c r="AH22" s="146" t="n">
        <v>16</v>
      </c>
      <c r="AI22" s="146" t="str">
        <f aca="false">UPPER(IF($D22="","",VLOOKUP($D22,'[2]ŽREBNA LISTA LISTA - DEKLICE'!$A$7:$R$78,3)))</f>
        <v>FACKOVIČ VOLČANJK</v>
      </c>
      <c r="AJ22" s="146" t="str">
        <f aca="false">PROPER(IF($D22="","",VLOOKUP($D22,'[2]ŽREBNA LISTA LISTA - DEKLICE'!$A$7:$R$78,4)))</f>
        <v>Dea</v>
      </c>
      <c r="AK22" s="155" t="str">
        <f aca="false">IF($W$22="","",IF($S21&lt;&gt;$C22,"",IF(OR($J22="bb",$J22=""),"0",$T21)))</f>
        <v/>
      </c>
      <c r="AL22" s="155" t="str">
        <f aca="false">IF($W$22="","",IF($S$20&lt;&gt;$C22,"",IF(OR($L$21="bb",$L$21=""),"0",$K$19)))</f>
        <v/>
      </c>
      <c r="AM22" s="155" t="str">
        <f aca="false">IF($W$22="","",IF($S$18&lt;&gt;$C22,"",IF(OR($N$19="bb",$N$19=""),"0",$M$16)))</f>
        <v/>
      </c>
      <c r="AN22" s="142" t="str">
        <f aca="false">IF($W22="","",IF(AND($R$65=1,$S$18=$S$20,$S$20=$S$21,$S$21=$C$22),0.3,IF(AND($R$65=2,$S$18=$S$20,$S$20=$S$21,$S$21=$C$22),0.2,IF(AND($R$65=3,$S$18=$S$20,$S$20=$S$21,$S$21=$C$22),0.1,"0"))))</f>
        <v>0</v>
      </c>
      <c r="AO22" s="142"/>
      <c r="AP22" s="142"/>
      <c r="AQ22" s="455" t="n">
        <f aca="false">IF($C$2="A turnir",SUM(AK22:AP22),SUM(AK22:AP22)*0.1)</f>
        <v>0</v>
      </c>
      <c r="AR22" s="144"/>
      <c r="AS22" s="146" t="n">
        <v>16</v>
      </c>
      <c r="AT22" s="146" t="str">
        <f aca="false">UPPER(IF($D22="","",VLOOKUP($D22,'[2]ŽREBNA LISTA LISTA - DEKLICE'!$A$7:$R$78,3)))</f>
        <v>FACKOVIČ VOLČANJK</v>
      </c>
      <c r="AU22" s="146" t="str">
        <f aca="false">PROPER(IF($D22="","",VLOOKUP($D22,'[2]ŽREBNA LISTA LISTA - DEKLICE'!$A$7:$R$78,4)))</f>
        <v>Dea</v>
      </c>
      <c r="AV22" s="455" t="n">
        <f aca="false">SUM(AE22,AQ22)</f>
        <v>6</v>
      </c>
      <c r="AW22" s="144"/>
    </row>
    <row r="23" s="94" customFormat="true" ht="9.6" hidden="false" customHeight="true" outlineLevel="0" collapsed="false">
      <c r="A23" s="82" t="s">
        <v>174</v>
      </c>
      <c r="B23" s="83" t="str">
        <f aca="false">UPPER(IF($D23="","",VLOOKUP($D23,'[2]ŽREBNA LISTA LISTA - DEKLICE'!$A$7:$R$70,17)))</f>
        <v>D</v>
      </c>
      <c r="C23" s="83" t="str">
        <f aca="false">UPPER(IF($D23="","",VLOOKUP($D23,'[2]ŽREBNA LISTA LISTA - DEKLICE'!$A$7:$R$70,2)))</f>
        <v>6859</v>
      </c>
      <c r="D23" s="84" t="n">
        <v>3</v>
      </c>
      <c r="E23" s="83" t="str">
        <f aca="false">UPPER(IF($D23="","",VLOOKUP($D23,'[2]ŽREBNA LISTA LISTA - DEKLICE'!$A$7:$R$70,3)))</f>
        <v>BOKAN</v>
      </c>
      <c r="F23" s="83" t="str">
        <f aca="false">UPPER(IF($D23="","",VLOOKUP($D23,'[2]ŽREBNA LISTA LISTA - DEKLICE'!$A$7:$R$70,4)))</f>
        <v>ŽAKLIN</v>
      </c>
      <c r="G23" s="85"/>
      <c r="H23" s="83" t="str">
        <f aca="false">UPPER(IF($D23="","",VLOOKUP($D23,'[2]ŽREBNA LISTA LISTA - DEKLICE'!$A$7:$R$70,5)))</f>
        <v>TKCEN</v>
      </c>
      <c r="I23" s="490"/>
      <c r="J23" s="105" t="str">
        <f aca="false">UPPER(IF(OR(I24="a",I24="as"),E23,IF(OR(I24="b",I24="bs"),E24,0)))</f>
        <v>BOKAN</v>
      </c>
      <c r="K23" s="120" t="n">
        <f aca="false">IF(OR(I24="a",I24="as"),T23,IF(OR(I24="b",I24="bs"),T24,0))</f>
        <v>20</v>
      </c>
      <c r="L23" s="121"/>
      <c r="M23" s="122"/>
      <c r="N23" s="121"/>
      <c r="O23" s="121"/>
      <c r="P23" s="121"/>
      <c r="Q23" s="121"/>
      <c r="R23" s="121"/>
      <c r="S23" s="440" t="str">
        <f aca="false">IF(OR(I24="a",I24="as"),C23,IF(OR(I24="b",I24="bs"),C24,""))</f>
        <v>6859</v>
      </c>
      <c r="T23" s="440" t="n">
        <f aca="false">IF($D23="","",VLOOKUP($D23,'[2]ŽREBNA LISTA LISTA - DEKLICE'!$A$7:$R$38,14))</f>
        <v>20</v>
      </c>
      <c r="V23" s="261" t="n">
        <v>17</v>
      </c>
      <c r="W23" s="261" t="str">
        <f aca="false">UPPER(IF($D23="","",VLOOKUP($D23,'[2]ŽREBNA LISTA LISTA - DEKLICE'!$A$7:$R$78,3)))</f>
        <v>BOKAN</v>
      </c>
      <c r="X23" s="261" t="str">
        <f aca="false">PROPER(IF($D23="","",VLOOKUP($D23,'[2]ŽREBNA LISTA LISTA - DEKLICE'!$A$7:$R$78,4)))</f>
        <v>Žaklin</v>
      </c>
      <c r="Y23" s="252" t="n">
        <f aca="false">IF(W23="","",IF($R$65=1,6,IF($R$65=2,4,IF($R$65=3,2))))</f>
        <v>6</v>
      </c>
      <c r="Z23" s="452" t="n">
        <f aca="false">IF($W23="","",IF(AND($R$65=1,$S23=$C23),3,IF(AND($R$65=2,$S23=$C23),2,IF(AND($R$65=3,$S23=$C23),1,""))))</f>
        <v>3</v>
      </c>
      <c r="AA23" s="452" t="n">
        <f aca="false">IF($W23="","",IF(AND($R$65=1,$S$24=$S$23,$S$23=$C$23),3,IF(AND($R$65=2,$S$24=$S$23,$S$23=$C$23),2,IF(AND($R$65=3,$S$24=$S$23,$S$23=$C$23),1,""))))</f>
        <v>3</v>
      </c>
      <c r="AB23" s="252" t="str">
        <f aca="false">IF($W23="","",IF(AND($R$65=1,$S$26=$S$24,$S$24=$S$23,$S$23=$C$23),3,IF(AND($R$65=2,$S$26=$S$24,$S$24=$S$23,$S$23=$C$23),2,IF(AND($R$65=3,$S$26=$S$24,$S$24=$S$23,$S$23=$C$23),1,""))))</f>
        <v/>
      </c>
      <c r="AC23" s="252"/>
      <c r="AD23" s="252"/>
      <c r="AE23" s="453" t="n">
        <f aca="false">IF($C$2="B turnir",SUM(Y23:AD23)*0.1,SUM(Y23:AD23))</f>
        <v>12</v>
      </c>
      <c r="AG23" s="440" t="e">
        <f aca="false">IF($D23="","",VLOOKUP($D23,'[2]'!$A$7:$R$38,14))</f>
        <v>#REF!</v>
      </c>
      <c r="AH23" s="146" t="n">
        <v>17</v>
      </c>
      <c r="AI23" s="146" t="str">
        <f aca="false">UPPER(IF($D23="","",VLOOKUP($D23,'[2]ŽREBNA LISTA LISTA - DEKLICE'!$A$7:$R$78,3)))</f>
        <v>BOKAN</v>
      </c>
      <c r="AJ23" s="146" t="str">
        <f aca="false">PROPER(IF($D23="","",VLOOKUP($D23,'[2]ŽREBNA LISTA LISTA - DEKLICE'!$A$7:$R$78,4)))</f>
        <v>Žaklin</v>
      </c>
      <c r="AK23" s="155" t="str">
        <f aca="false">IF($W$23="","",IF($S23&lt;&gt;$C23,"",IF(OR($J24="bb",$J24=""),"0",$T24)))</f>
        <v>0</v>
      </c>
      <c r="AL23" s="155" t="n">
        <f aca="false">IF($W$23="","",IF($S$24&lt;&gt;$C23,"",IF(OR($L$25="bb",$L$25=""),"0",$K$25)))</f>
        <v>20</v>
      </c>
      <c r="AM23" s="155" t="str">
        <f aca="false">IF($W$23="","",IF($S$26&lt;&gt;$C23,"",IF(OR($N$27="bb",$N$27=""),"0",$M$28)))</f>
        <v/>
      </c>
      <c r="AN23" s="142" t="str">
        <f aca="false">IF($W23="","",IF(AND($R$65=1,$S$26=$S$24,$S$24=$S$23,$S$23=$C$23),0.3,IF(AND($R$65=2,$S$26=$S$24,$S$24=$S$23,$S$23=$C$23),0.2,IF(AND($R$65=3,$S$26=$S$24,$S$24=$S$23,$S$23=$C$23),0.1,"0"))))</f>
        <v>0</v>
      </c>
      <c r="AO23" s="142"/>
      <c r="AP23" s="142"/>
      <c r="AQ23" s="455" t="n">
        <f aca="false">IF($C$2="A turnir",SUM(AK23:AP23),SUM(AK23:AP23)*0.1)</f>
        <v>2</v>
      </c>
      <c r="AR23" s="144"/>
      <c r="AS23" s="146" t="n">
        <v>17</v>
      </c>
      <c r="AT23" s="146" t="str">
        <f aca="false">UPPER(IF($D23="","",VLOOKUP($D23,'[2]ŽREBNA LISTA LISTA - DEKLICE'!$A$7:$R$78,3)))</f>
        <v>BOKAN</v>
      </c>
      <c r="AU23" s="146" t="str">
        <f aca="false">PROPER(IF($D23="","",VLOOKUP($D23,'[2]ŽREBNA LISTA LISTA - DEKLICE'!$A$7:$R$78,4)))</f>
        <v>Žaklin</v>
      </c>
      <c r="AV23" s="455" t="n">
        <f aca="false">SUM(AE23,AQ23)</f>
        <v>14</v>
      </c>
      <c r="AW23" s="144"/>
    </row>
    <row r="24" s="94" customFormat="true" ht="9.6" hidden="false" customHeight="true" outlineLevel="0" collapsed="false">
      <c r="A24" s="456" t="s">
        <v>175</v>
      </c>
      <c r="B24" s="111" t="str">
        <f aca="false">UPPER(IF($D24="","",VLOOKUP($D24,'[2]ŽREBNA LISTA LISTA - DEKLICE'!$A$7:$R$70,17)))</f>
        <v/>
      </c>
      <c r="C24" s="111" t="str">
        <f aca="false">UPPER(IF($D24="","",VLOOKUP($D24,'[2]ŽREBNA LISTA LISTA - DEKLICE'!$A$7:$R$70,2)))</f>
        <v/>
      </c>
      <c r="D24" s="84"/>
      <c r="E24" s="112" t="s">
        <v>129</v>
      </c>
      <c r="F24" s="112" t="str">
        <f aca="false">UPPER(IF($D24="","",VLOOKUP($D24,'[2]ŽREBNA LISTA LISTA - DEKLICE'!$A$7:$R$70,4)))</f>
        <v/>
      </c>
      <c r="G24" s="112"/>
      <c r="H24" s="112" t="str">
        <f aca="false">UPPER(IF($D24="","",VLOOKUP($D24,'[2]ŽREBNA LISTA LISTA - DEKLICE'!$A$7:$R$70,5)))</f>
        <v/>
      </c>
      <c r="I24" s="491" t="s">
        <v>26</v>
      </c>
      <c r="J24" s="458"/>
      <c r="K24" s="104" t="s">
        <v>105</v>
      </c>
      <c r="L24" s="105" t="str">
        <f aca="false">UPPER(IF(OR(K24="a",K24="as"),J23,IF(OR(K24="b",K24="bs"),J25,0)))</f>
        <v>BOKAN</v>
      </c>
      <c r="M24" s="120" t="n">
        <f aca="false">IF(OR(K24="a",K24="as"),K23,IF(OR(K24="b",K24="bs"),K25,0))</f>
        <v>20</v>
      </c>
      <c r="N24" s="121"/>
      <c r="O24" s="121"/>
      <c r="P24" s="121"/>
      <c r="Q24" s="121"/>
      <c r="R24" s="121"/>
      <c r="S24" s="440" t="str">
        <f aca="false">IF(OR(K24="a",K24="as"),S23,IF(OR(K24="b",K24="bs"),S25,""))</f>
        <v>6859</v>
      </c>
      <c r="T24" s="440" t="str">
        <f aca="false">IF($D24="","",VLOOKUP($D24,'[2]ŽREBNA LISTA LISTA - DEKLICE'!$A$7:$R$38,14))</f>
        <v/>
      </c>
      <c r="V24" s="281" t="n">
        <v>18</v>
      </c>
      <c r="W24" s="281" t="str">
        <f aca="false">UPPER(IF($D24="","",VLOOKUP($D24,'[2]ŽREBNA LISTA LISTA - DEKLICE'!$A$7:$R$78,3)))</f>
        <v/>
      </c>
      <c r="X24" s="281" t="str">
        <f aca="false">PROPER(IF($D24="","",VLOOKUP($D24,'[2]ŽREBNA LISTA LISTA - DEKLICE'!$A$7:$R$78,4)))</f>
        <v/>
      </c>
      <c r="Y24" s="283" t="str">
        <f aca="false">IF(W24="","",IF($R$65=1,6,IF($R$65=2,4,IF($R$65=3,2))))</f>
        <v/>
      </c>
      <c r="Z24" s="459" t="str">
        <f aca="false">IF($W24="","",IF(AND($R$65=1,$S23=$C24),3,IF(AND($R$65=2,$S23=$C24),2,IF(AND($R$65=3,$S23=$C24),1,""))))</f>
        <v/>
      </c>
      <c r="AA24" s="459" t="str">
        <f aca="false">IF($W24="","",IF(AND($R$65=1,$S$24=$S$23,$S$23=$C$24),3,IF(AND($R$65=2,$S$24=$S$23,$S$23=$C$24),2,IF(AND($R$65=3,$S$24=$S$23,$S$23=$C$24),1,""))))</f>
        <v/>
      </c>
      <c r="AB24" s="283" t="str">
        <f aca="false">IF($W24="","",IF(AND($R$65=1,$S$26=$S$24,$S$24=$S$23,$S$23=$C$24),3,IF(AND($R$65=2,$S$26=$S$24,$S$24=$S$23,$S$23=$C$24),2,IF(AND($R$65=3,$S$26=$S$24,$S$24=$S$23,$S$23=$C$24),1,""))))</f>
        <v/>
      </c>
      <c r="AC24" s="283"/>
      <c r="AD24" s="283"/>
      <c r="AE24" s="460" t="n">
        <f aca="false">IF($C$2="B turnir",SUM(Y24:AD24)*0.1,SUM(Y24:AD24))</f>
        <v>0</v>
      </c>
      <c r="AG24" s="440" t="str">
        <f aca="false">IF($D24="","",VLOOKUP($D24,'[2]'!$A$7:$R$38,14))</f>
        <v/>
      </c>
      <c r="AH24" s="146" t="n">
        <v>18</v>
      </c>
      <c r="AI24" s="146" t="str">
        <f aca="false">UPPER(IF($D24="","",VLOOKUP($D24,'[2]ŽREBNA LISTA LISTA - DEKLICE'!$A$7:$R$78,3)))</f>
        <v/>
      </c>
      <c r="AJ24" s="146" t="str">
        <f aca="false">PROPER(IF($D24="","",VLOOKUP($D24,'[2]ŽREBNA LISTA LISTA - DEKLICE'!$A$7:$R$78,4)))</f>
        <v/>
      </c>
      <c r="AK24" s="155" t="str">
        <f aca="false">IF($W$24="","",IF($S23&lt;&gt;$C24,"",IF(OR($J24="bb",$J24=""),"0",$T23)))</f>
        <v/>
      </c>
      <c r="AL24" s="155" t="str">
        <f aca="false">IF($W$24="","",IF($S$24&lt;&gt;$C24,"",IF(OR($L$25="bb",$L$25=""),"0",$K$25)))</f>
        <v/>
      </c>
      <c r="AM24" s="155" t="str">
        <f aca="false">IF($W$24="","",IF($S$26&lt;&gt;$C24,"",IF(OR($N$27="bb",$N$27=""),"0",$M$28)))</f>
        <v/>
      </c>
      <c r="AN24" s="142" t="str">
        <f aca="false">IF($W24="","",IF(AND($R$65=1,$S$26=$S$24,$S$24=$S$23,$S$23=$C$24),0.3,IF(AND($R$65=2,$S$26=$S$24,$S$24=$S$23,$S$23=$C$24),0.2,IF(AND($R$65=3,$S$26=$S$24,$S$24=$S$23,$S$23=$C$24),0.1,"0"))))</f>
        <v/>
      </c>
      <c r="AO24" s="142"/>
      <c r="AP24" s="142"/>
      <c r="AQ24" s="455" t="n">
        <f aca="false">IF($C$2="A turnir",SUM(AK24:AP24),SUM(AK24:AP24)*0.1)</f>
        <v>0</v>
      </c>
      <c r="AR24" s="144"/>
      <c r="AS24" s="146" t="n">
        <v>18</v>
      </c>
      <c r="AT24" s="146" t="str">
        <f aca="false">UPPER(IF($D24="","",VLOOKUP($D24,'[2]ŽREBNA LISTA LISTA - DEKLICE'!$A$7:$R$78,3)))</f>
        <v/>
      </c>
      <c r="AU24" s="146" t="str">
        <f aca="false">PROPER(IF($D24="","",VLOOKUP($D24,'[2]ŽREBNA LISTA LISTA - DEKLICE'!$A$7:$R$78,4)))</f>
        <v/>
      </c>
      <c r="AV24" s="455" t="n">
        <f aca="false">SUM(AE24,AQ24)</f>
        <v>0</v>
      </c>
      <c r="AW24" s="144"/>
    </row>
    <row r="25" s="94" customFormat="true" ht="9.6" hidden="false" customHeight="true" outlineLevel="0" collapsed="false">
      <c r="A25" s="99" t="s">
        <v>176</v>
      </c>
      <c r="B25" s="111" t="str">
        <f aca="false">UPPER(IF($D25="","",VLOOKUP($D25,'[2]ŽREBNA LISTA LISTA - DEKLICE'!$A$7:$R$70,17)))</f>
        <v/>
      </c>
      <c r="C25" s="111" t="str">
        <f aca="false">UPPER(IF($D25="","",VLOOKUP($D25,'[2]ŽREBNA LISTA LISTA - DEKLICE'!$A$7:$R$70,2)))</f>
        <v/>
      </c>
      <c r="D25" s="84"/>
      <c r="E25" s="112" t="s">
        <v>129</v>
      </c>
      <c r="F25" s="112" t="str">
        <f aca="false">UPPER(IF($D25="","",VLOOKUP($D25,'[2]ŽREBNA LISTA LISTA - DEKLICE'!$A$7:$R$70,4)))</f>
        <v/>
      </c>
      <c r="G25" s="112"/>
      <c r="H25" s="112" t="str">
        <f aca="false">UPPER(IF($D25="","",VLOOKUP($D25,'[2]ŽREBNA LISTA LISTA - DEKLICE'!$A$7:$R$70,5)))</f>
        <v/>
      </c>
      <c r="I25" s="490"/>
      <c r="J25" s="105" t="str">
        <f aca="false">UPPER(IF(OR(I26="a",I26="as"),E25,IF(OR(I26="b",I26="bs"),E26,0)))</f>
        <v>KOLAR </v>
      </c>
      <c r="K25" s="462" t="n">
        <f aca="false">IF(OR(I26="a",I26="as"),T25,IF(OR(I26="b",I26="bs"),T26,0))</f>
        <v>20</v>
      </c>
      <c r="L25" s="458" t="n">
        <v>94</v>
      </c>
      <c r="M25" s="125"/>
      <c r="N25" s="121"/>
      <c r="O25" s="121"/>
      <c r="P25" s="121"/>
      <c r="Q25" s="121"/>
      <c r="R25" s="121"/>
      <c r="S25" s="440" t="str">
        <f aca="false">IF(OR(I26="a",I26="as"),C25,IF(OR(I26="b",I26="bs"),C26,""))</f>
        <v>7830</v>
      </c>
      <c r="T25" s="440" t="str">
        <f aca="false">IF($D25="","",VLOOKUP($D25,'[2]ŽREBNA LISTA LISTA - DEKLICE'!$A$7:$R$38,14))</f>
        <v/>
      </c>
      <c r="V25" s="261" t="n">
        <v>19</v>
      </c>
      <c r="W25" s="261" t="str">
        <f aca="false">UPPER(IF($D25="","",VLOOKUP($D25,'[2]ŽREBNA LISTA LISTA - DEKLICE'!$A$7:$R$78,3)))</f>
        <v/>
      </c>
      <c r="X25" s="261" t="str">
        <f aca="false">PROPER(IF($D25="","",VLOOKUP($D25,'[2]ŽREBNA LISTA LISTA - DEKLICE'!$A$7:$R$78,4)))</f>
        <v/>
      </c>
      <c r="Y25" s="252" t="str">
        <f aca="false">IF(W25="","",IF($R$65=1,6,IF($R$65=2,4,IF($R$65=3,2))))</f>
        <v/>
      </c>
      <c r="Z25" s="452" t="str">
        <f aca="false">IF($W25="","",IF(AND($R$65=1,$S25=$C25),3,IF(AND($R$65=2,$S25=$C25),2,IF(AND($R$65=3,$S25=$C25),1,""))))</f>
        <v/>
      </c>
      <c r="AA25" s="452" t="str">
        <f aca="false">IF($W25="","",IF(AND($R$65=1,$S$24=$S$25,$S$25=$C$25),3,IF(AND($R$65=2,$S$24=$S$25,$S$25=$C$25),2,IF(AND($R$65=3,$S$24=$S$25,$S$25=$C$25),1,""))))</f>
        <v/>
      </c>
      <c r="AB25" s="252" t="str">
        <f aca="false">IF($W25="","",IF(AND($R$65=1,$S$26=$S$24,$S$24=$S$25,$S$25=$C$25),3,IF(AND($R$65=2,$S$26=$S$24,$S$24=$S$25,$S$25=$C$25),2,IF(AND($R$65=3,$S$26=$S$24,$S$24=$S$25,$S$25=$C$25),1,""))))</f>
        <v/>
      </c>
      <c r="AC25" s="252"/>
      <c r="AD25" s="252"/>
      <c r="AE25" s="453" t="n">
        <f aca="false">IF($C$2="B turnir",SUM(Y25:AD25)*0.1,SUM(Y25:AD25))</f>
        <v>0</v>
      </c>
      <c r="AG25" s="440" t="str">
        <f aca="false">IF($D25="","",VLOOKUP($D25,'[2]'!$A$7:$R$38,14))</f>
        <v/>
      </c>
      <c r="AH25" s="146" t="n">
        <v>19</v>
      </c>
      <c r="AI25" s="146" t="str">
        <f aca="false">UPPER(IF($D25="","",VLOOKUP($D25,'[2]ŽREBNA LISTA LISTA - DEKLICE'!$A$7:$R$78,3)))</f>
        <v/>
      </c>
      <c r="AJ25" s="146" t="str">
        <f aca="false">PROPER(IF($D25="","",VLOOKUP($D25,'[2]ŽREBNA LISTA LISTA - DEKLICE'!$A$7:$R$78,4)))</f>
        <v/>
      </c>
      <c r="AK25" s="155" t="str">
        <f aca="false">IF($W$25="","",IF($S25&lt;&gt;$C25,"",IF(OR($J26="bb",$J26=""),"0",$T26)))</f>
        <v/>
      </c>
      <c r="AL25" s="155" t="str">
        <f aca="false">IF($W$25="","",IF($S$24&lt;&gt;$C25,"",IF(OR($L$25="bb",$L$25=""),"0",$K$23)))</f>
        <v/>
      </c>
      <c r="AM25" s="155" t="str">
        <f aca="false">IF($W$25="","",IF($S$26&lt;&gt;$C25,"",IF(OR($N$27="bb",$N$27=""),"0",$M$28)))</f>
        <v/>
      </c>
      <c r="AN25" s="142" t="str">
        <f aca="false">IF($W25="","",IF(AND($R$65=1,$S$26=$S$24,$S$24=$S$25,$S$25=$C$25),0.3,IF(AND($R$65=2,$S$26=$S$24,$S$24=$S$25,$S$25=$C$25),0.2,IF(AND($R$65=3,$S$26=$S$24,$S$24=$S$25,$S$25=$C$25),0.1,"0"))))</f>
        <v/>
      </c>
      <c r="AO25" s="142"/>
      <c r="AP25" s="142"/>
      <c r="AQ25" s="455" t="n">
        <f aca="false">IF($C$2="A turnir",SUM(AK25:AP25),SUM(AK25:AP25)*0.1)</f>
        <v>0</v>
      </c>
      <c r="AR25" s="144"/>
      <c r="AS25" s="146" t="n">
        <v>19</v>
      </c>
      <c r="AT25" s="146" t="str">
        <f aca="false">UPPER(IF($D25="","",VLOOKUP($D25,'[2]ŽREBNA LISTA LISTA - DEKLICE'!$A$7:$R$78,3)))</f>
        <v/>
      </c>
      <c r="AU25" s="146" t="str">
        <f aca="false">PROPER(IF($D25="","",VLOOKUP($D25,'[2]ŽREBNA LISTA LISTA - DEKLICE'!$A$7:$R$78,4)))</f>
        <v/>
      </c>
      <c r="AV25" s="455" t="n">
        <f aca="false">SUM(AE25,AQ25)</f>
        <v>0</v>
      </c>
      <c r="AW25" s="144"/>
    </row>
    <row r="26" s="94" customFormat="true" ht="9.6" hidden="false" customHeight="true" outlineLevel="0" collapsed="false">
      <c r="A26" s="99" t="s">
        <v>177</v>
      </c>
      <c r="B26" s="111" t="str">
        <f aca="false">UPPER(IF($D26="","",VLOOKUP($D26,'[2]ŽREBNA LISTA LISTA - DEKLICE'!$A$7:$R$70,17)))</f>
        <v>D</v>
      </c>
      <c r="C26" s="111" t="str">
        <f aca="false">UPPER(IF($D26="","",VLOOKUP($D26,'[2]ŽREBNA LISTA LISTA - DEKLICE'!$A$7:$R$70,2)))</f>
        <v>7830</v>
      </c>
      <c r="D26" s="84" t="n">
        <v>10</v>
      </c>
      <c r="E26" s="112" t="str">
        <f aca="false">UPPER(IF($D26="","",VLOOKUP($D26,'[2]ŽREBNA LISTA LISTA - DEKLICE'!$A$7:$R$70,3)))</f>
        <v>KOLAR </v>
      </c>
      <c r="F26" s="112" t="str">
        <f aca="false">UPPER(IF($D26="","",VLOOKUP($D26,'[2]ŽREBNA LISTA LISTA - DEKLICE'!$A$7:$R$70,4)))</f>
        <v>NINA</v>
      </c>
      <c r="G26" s="112"/>
      <c r="H26" s="112" t="str">
        <f aca="false">UPPER(IF($D26="","",VLOOKUP($D26,'[2]ŽREBNA LISTA LISTA - DEKLICE'!$A$7:$R$70,5)))</f>
        <v>ŽTKMB</v>
      </c>
      <c r="I26" s="491" t="s">
        <v>40</v>
      </c>
      <c r="J26" s="458"/>
      <c r="K26" s="122"/>
      <c r="L26" s="103" t="s">
        <v>25</v>
      </c>
      <c r="M26" s="119" t="s">
        <v>40</v>
      </c>
      <c r="N26" s="105" t="str">
        <f aca="false">UPPER(IF(OR(M26="a",M26="as"),L24,IF(OR(M26="b",M26="bs"),L28,0)))</f>
        <v>TUMA</v>
      </c>
      <c r="O26" s="464"/>
      <c r="P26" s="465"/>
      <c r="Q26" s="121"/>
      <c r="R26" s="121"/>
      <c r="S26" s="440" t="str">
        <f aca="false">IF(OR(M26="a",M26="as"),S24,IF(OR(M26="b",M26="bs"),S28,""))</f>
        <v>7840</v>
      </c>
      <c r="T26" s="440" t="n">
        <f aca="false">IF($D26="","",VLOOKUP($D26,'[2]ŽREBNA LISTA LISTA - DEKLICE'!$A$7:$R$38,14))</f>
        <v>20</v>
      </c>
      <c r="V26" s="281" t="n">
        <v>20</v>
      </c>
      <c r="W26" s="281" t="str">
        <f aca="false">UPPER(IF($D26="","",VLOOKUP($D26,'[2]ŽREBNA LISTA LISTA - DEKLICE'!$A$7:$R$78,3)))</f>
        <v>KOLAR </v>
      </c>
      <c r="X26" s="281" t="str">
        <f aca="false">PROPER(IF($D26="","",VLOOKUP($D26,'[2]ŽREBNA LISTA LISTA - DEKLICE'!$A$7:$R$78,4)))</f>
        <v>Nina</v>
      </c>
      <c r="Y26" s="283" t="n">
        <f aca="false">IF(W26="","",IF($R$65=1,6,IF($R$65=2,4,IF($R$65=3,2))))</f>
        <v>6</v>
      </c>
      <c r="Z26" s="459" t="n">
        <f aca="false">IF($W26="","",IF(AND($R$65=1,$S25=$C26),3,IF(AND($R$65=2,$S25=$C26),2,IF(AND($R$65=3,$S25=$C26),1,""))))</f>
        <v>3</v>
      </c>
      <c r="AA26" s="459" t="str">
        <f aca="false">IF($W26="","",IF(AND($R$65=1,$S$24=$S$25,$S$25=$C$26),3,IF(AND($R$65=2,$S$24=$S$25,$S$25=$C$26),2,IF(AND($R$65=3,$S$24=$S$25,$S$25=$C$26),1,""))))</f>
        <v/>
      </c>
      <c r="AB26" s="283" t="str">
        <f aca="false">IF($W26="","",IF(AND($R$65=1,$S$26=$S$24,$S$24=$S$25,$S$25=$C$26),3,IF(AND($R$65=2,$S$26=$S$24,$S$24=$S$25,$S$25=$C$26),2,IF(AND($R$65=3,$S$26=$S$24,$S$24=$S$25,$S$25=$C$26),1,""))))</f>
        <v/>
      </c>
      <c r="AC26" s="283"/>
      <c r="AD26" s="283"/>
      <c r="AE26" s="460" t="n">
        <f aca="false">IF($C$2="B turnir",SUM(Y26:AD26)*0.1,SUM(Y26:AD26))</f>
        <v>9</v>
      </c>
      <c r="AG26" s="440" t="e">
        <f aca="false">IF($D26="","",VLOOKUP($D26,'[2]'!$A$7:$R$38,14))</f>
        <v>#REF!</v>
      </c>
      <c r="AH26" s="146" t="n">
        <v>20</v>
      </c>
      <c r="AI26" s="146" t="str">
        <f aca="false">UPPER(IF($D26="","",VLOOKUP($D26,'[2]ŽREBNA LISTA LISTA - DEKLICE'!$A$7:$R$78,3)))</f>
        <v>KOLAR </v>
      </c>
      <c r="AJ26" s="146" t="str">
        <f aca="false">PROPER(IF($D26="","",VLOOKUP($D26,'[2]ŽREBNA LISTA LISTA - DEKLICE'!$A$7:$R$78,4)))</f>
        <v>Nina</v>
      </c>
      <c r="AK26" s="155" t="str">
        <f aca="false">IF($W$26="","",IF($S25&lt;&gt;$C26,"",IF(OR($J26="bb",$J26=""),"0",$T25)))</f>
        <v>0</v>
      </c>
      <c r="AL26" s="155" t="str">
        <f aca="false">IF($W$26="","",IF($S$24&lt;&gt;$C26,"",IF(OR($L$25="bb",$L$25=""),"0",$K$23)))</f>
        <v/>
      </c>
      <c r="AM26" s="155" t="str">
        <f aca="false">IF($W$26="","",IF($S$26&lt;&gt;$C26,"",IF(OR($N$27="bb",$N$27=""),"0",$M$28)))</f>
        <v/>
      </c>
      <c r="AN26" s="142" t="str">
        <f aca="false">IF($W26="","",IF(AND($R$65=1,$S$26=$S$24,$S$24=$S$25,$S$25=$C$26),0.3,IF(AND($R$65=2,$S$26=$S$24,$S$24=$S$25,$S$25=$C$26),0.2,IF(AND($R$65=3,$S$26=$S$24,$S$24=$S$25,$S$25=$C$26),0.1,"0"))))</f>
        <v>0</v>
      </c>
      <c r="AO26" s="142"/>
      <c r="AP26" s="142"/>
      <c r="AQ26" s="455" t="n">
        <f aca="false">IF($C$2="A turnir",SUM(AK26:AP26),SUM(AK26:AP26)*0.1)</f>
        <v>0</v>
      </c>
      <c r="AR26" s="144"/>
      <c r="AS26" s="146" t="n">
        <v>20</v>
      </c>
      <c r="AT26" s="146" t="str">
        <f aca="false">UPPER(IF($D26="","",VLOOKUP($D26,'[2]ŽREBNA LISTA LISTA - DEKLICE'!$A$7:$R$78,3)))</f>
        <v>KOLAR </v>
      </c>
      <c r="AU26" s="146" t="str">
        <f aca="false">PROPER(IF($D26="","",VLOOKUP($D26,'[2]ŽREBNA LISTA LISTA - DEKLICE'!$A$7:$R$78,4)))</f>
        <v>Nina</v>
      </c>
      <c r="AV26" s="455" t="n">
        <f aca="false">SUM(AE26,AQ26)</f>
        <v>9</v>
      </c>
      <c r="AW26" s="144"/>
    </row>
    <row r="27" s="94" customFormat="true" ht="9.6" hidden="false" customHeight="true" outlineLevel="0" collapsed="false">
      <c r="A27" s="99" t="s">
        <v>178</v>
      </c>
      <c r="B27" s="111" t="str">
        <f aca="false">UPPER(IF($D27="","",VLOOKUP($D27,'[2]ŽREBNA LISTA LISTA - DEKLICE'!$A$7:$R$70,17)))</f>
        <v>D</v>
      </c>
      <c r="C27" s="111" t="str">
        <f aca="false">UPPER(IF($D27="","",VLOOKUP($D27,'[2]ŽREBNA LISTA LISTA - DEKLICE'!$A$7:$R$70,2)))</f>
        <v>7685</v>
      </c>
      <c r="D27" s="84" t="n">
        <v>11</v>
      </c>
      <c r="E27" s="112" t="str">
        <f aca="false">UPPER(IF($D27="","",VLOOKUP($D27,'[2]ŽREBNA LISTA LISTA - DEKLICE'!$A$7:$R$70,3)))</f>
        <v>TRBEŽNIK</v>
      </c>
      <c r="F27" s="112" t="str">
        <f aca="false">UPPER(IF($D27="","",VLOOKUP($D27,'[2]ŽREBNA LISTA LISTA - DEKLICE'!$A$7:$R$70,4)))</f>
        <v>ANJA</v>
      </c>
      <c r="G27" s="112"/>
      <c r="H27" s="112" t="str">
        <f aca="false">UPPER(IF($D27="","",VLOOKUP($D27,'[2]ŽREBNA LISTA LISTA - DEKLICE'!$A$7:$R$70,5)))</f>
        <v>ZKLUB</v>
      </c>
      <c r="I27" s="490"/>
      <c r="J27" s="105" t="str">
        <f aca="false">UPPER(IF(OR(I28="a",I28="as"),E27,IF(OR(I28="b",I28="bs"),E28,0)))</f>
        <v>PEŠUT</v>
      </c>
      <c r="K27" s="120" t="n">
        <f aca="false">IF(OR(I28="a",I28="as"),T27,IF(OR(I28="b",I28="bs"),T28,0))</f>
        <v>20</v>
      </c>
      <c r="L27" s="466"/>
      <c r="M27" s="467"/>
      <c r="N27" s="458" t="n">
        <v>95</v>
      </c>
      <c r="O27" s="121"/>
      <c r="P27" s="121"/>
      <c r="Q27" s="121"/>
      <c r="R27" s="121"/>
      <c r="S27" s="440" t="str">
        <f aca="false">IF(OR(I28="a",I28="as"),C27,IF(OR(I28="b",I28="bs"),C28,""))</f>
        <v>7352</v>
      </c>
      <c r="T27" s="472" t="n">
        <f aca="false">IF($D27="","",VLOOKUP($D27,'[2]ŽREBNA LISTA LISTA - DEKLICE'!$A$7:$R$38,14))</f>
        <v>20</v>
      </c>
      <c r="V27" s="261" t="n">
        <v>21</v>
      </c>
      <c r="W27" s="261" t="str">
        <f aca="false">UPPER(IF($D27="","",VLOOKUP($D27,'[2]ŽREBNA LISTA LISTA - DEKLICE'!$A$7:$R$78,3)))</f>
        <v>TRBEŽNIK</v>
      </c>
      <c r="X27" s="261" t="str">
        <f aca="false">PROPER(IF($D27="","",VLOOKUP($D27,'[2]ŽREBNA LISTA LISTA - DEKLICE'!$A$7:$R$78,4)))</f>
        <v>Anja</v>
      </c>
      <c r="Y27" s="252" t="n">
        <f aca="false">IF(W27="","",IF($R$65=1,6,IF($R$65=2,4,IF($R$65=3,2))))</f>
        <v>6</v>
      </c>
      <c r="Z27" s="452" t="str">
        <f aca="false">IF($W27="","",IF(AND($R$65=1,$S27=$C27),3,IF(AND($R$65=2,$S27=$C27),2,IF(AND($R$65=3,$S27=$C27),1,""))))</f>
        <v/>
      </c>
      <c r="AA27" s="452" t="str">
        <f aca="false">IF($W27="","",IF(AND($R$65=1,$S$28=$S$27,$S$27=$C$27),3,IF(AND($R$65=2,$S$28=$S$27,$S$27=$C$27),2,IF(AND($R$65=3,$S$28=$S$27,$S$27=$C$27),1,""))))</f>
        <v/>
      </c>
      <c r="AB27" s="452" t="str">
        <f aca="false">IF($W27="","",IF(AND($R$65=1,$S$26=$S$28,S$28=$S$27,$S$27=$C$27),3,IF(AND($R$65=2,$S$26=$S$28,$S$28=$S$27,$S$27=$C$27),2,IF(AND($R$65=3,$S$26=$S$28,$S$28=$S$27,$S$27=$C$27),1,""))))</f>
        <v/>
      </c>
      <c r="AC27" s="252"/>
      <c r="AD27" s="252"/>
      <c r="AE27" s="453" t="n">
        <f aca="false">IF($C$2="B turnir",SUM(Y27:AD27)*0.1,SUM(Y27:AD27))</f>
        <v>6</v>
      </c>
      <c r="AG27" s="472" t="e">
        <f aca="false">IF($D27="","",VLOOKUP($D27,'[2]'!$A$7:$R$38,14))</f>
        <v>#REF!</v>
      </c>
      <c r="AH27" s="146" t="n">
        <v>21</v>
      </c>
      <c r="AI27" s="146" t="str">
        <f aca="false">UPPER(IF($D27="","",VLOOKUP($D27,'[2]ŽREBNA LISTA LISTA - DEKLICE'!$A$7:$R$78,3)))</f>
        <v>TRBEŽNIK</v>
      </c>
      <c r="AJ27" s="146" t="str">
        <f aca="false">PROPER(IF($D27="","",VLOOKUP($D27,'[2]ŽREBNA LISTA LISTA - DEKLICE'!$A$7:$R$78,4)))</f>
        <v>Anja</v>
      </c>
      <c r="AK27" s="155" t="str">
        <f aca="false">IF($W$27="","",IF($S27&lt;&gt;$C27,"",IF(OR($J28="bb",$J28=""),"0",$T28)))</f>
        <v/>
      </c>
      <c r="AL27" s="155" t="str">
        <f aca="false">IF($W$27="","",IF($S$28&lt;&gt;$C27,"",IF(OR($L$29="bb",$L$29=""),"0",$K$29)))</f>
        <v/>
      </c>
      <c r="AM27" s="155" t="str">
        <f aca="false">IF($W$27="","",IF($S$26&lt;&gt;$C27,"",IF(OR($N$27="bb",$N$27=""),"0",$M$24)))</f>
        <v/>
      </c>
      <c r="AN27" s="470" t="str">
        <f aca="false">IF($W27="","",IF(AND($R$65=1,$S$26=$S$28,AF$28=$S$27,$S$27=$C$27),0.3,IF(AND($R$65=2,$S$26=$S$28,$S$28=$S$27,$S$27=$C$27),0.2,IF(AND($R$65=3,$S$26=$S$28,$S$28=$S$27,$S$27=$C$27),0.1,"0"))))</f>
        <v>0</v>
      </c>
      <c r="AO27" s="142"/>
      <c r="AP27" s="142"/>
      <c r="AQ27" s="455" t="n">
        <f aca="false">IF($C$2="A turnir",SUM(AK27:AP27),SUM(AK27:AP27)*0.1)</f>
        <v>0</v>
      </c>
      <c r="AR27" s="144"/>
      <c r="AS27" s="146" t="n">
        <v>21</v>
      </c>
      <c r="AT27" s="146" t="str">
        <f aca="false">UPPER(IF($D27="","",VLOOKUP($D27,'[2]ŽREBNA LISTA LISTA - DEKLICE'!$A$7:$R$78,3)))</f>
        <v>TRBEŽNIK</v>
      </c>
      <c r="AU27" s="146" t="str">
        <f aca="false">PROPER(IF($D27="","",VLOOKUP($D27,'[2]ŽREBNA LISTA LISTA - DEKLICE'!$A$7:$R$78,4)))</f>
        <v>Anja</v>
      </c>
      <c r="AV27" s="455" t="n">
        <f aca="false">SUM(AE27,AQ27)</f>
        <v>6</v>
      </c>
      <c r="AW27" s="144"/>
    </row>
    <row r="28" s="94" customFormat="true" ht="9.6" hidden="false" customHeight="true" outlineLevel="0" collapsed="false">
      <c r="A28" s="99" t="s">
        <v>179</v>
      </c>
      <c r="B28" s="111" t="str">
        <f aca="false">UPPER(IF($D28="","",VLOOKUP($D28,'[2]ŽREBNA LISTA LISTA - DEKLICE'!$A$7:$R$70,17)))</f>
        <v>D</v>
      </c>
      <c r="C28" s="111" t="str">
        <f aca="false">UPPER(IF($D28="","",VLOOKUP($D28,'[2]ŽREBNA LISTA LISTA - DEKLICE'!$A$7:$R$70,2)))</f>
        <v>7352</v>
      </c>
      <c r="D28" s="84" t="n">
        <v>15</v>
      </c>
      <c r="E28" s="112" t="str">
        <f aca="false">UPPER(IF($D28="","",VLOOKUP($D28,'[2]ŽREBNA LISTA LISTA - DEKLICE'!$A$7:$R$70,3)))</f>
        <v>PEŠUT</v>
      </c>
      <c r="F28" s="112" t="str">
        <f aca="false">UPPER(IF($D28="","",VLOOKUP($D28,'[2]ŽREBNA LISTA LISTA - DEKLICE'!$A$7:$R$70,4)))</f>
        <v>IRINA</v>
      </c>
      <c r="G28" s="112"/>
      <c r="H28" s="112" t="str">
        <f aca="false">UPPER(IF($D28="","",VLOOKUP($D28,'[2]ŽREBNA LISTA LISTA - DEKLICE'!$A$7:$R$70,5)))</f>
        <v>ŽTKMB</v>
      </c>
      <c r="I28" s="491" t="s">
        <v>96</v>
      </c>
      <c r="J28" s="458" t="n">
        <v>93</v>
      </c>
      <c r="K28" s="104" t="s">
        <v>40</v>
      </c>
      <c r="L28" s="105" t="str">
        <f aca="false">UPPER(IF(OR(K28="a",K28="as"),J27,IF(OR(K28="b",K28="bs"),J29,0)))</f>
        <v>TUMA</v>
      </c>
      <c r="M28" s="492" t="n">
        <f aca="false">IF(OR(K28="a",K28="as"),K27,IF(OR(K28="b",K28="bs"),K29,0))</f>
        <v>20</v>
      </c>
      <c r="N28" s="121"/>
      <c r="O28" s="121"/>
      <c r="P28" s="121"/>
      <c r="Q28" s="121"/>
      <c r="R28" s="121"/>
      <c r="S28" s="440" t="str">
        <f aca="false">IF(OR(K28="a",K28="as"),S27,IF(OR(K28="b",K28="bs"),S29,""))</f>
        <v>7840</v>
      </c>
      <c r="T28" s="440" t="n">
        <f aca="false">IF($D28="","",VLOOKUP($D28,'[2]ŽREBNA LISTA LISTA - DEKLICE'!$A$7:$R$38,14))</f>
        <v>20</v>
      </c>
      <c r="V28" s="281" t="n">
        <v>22</v>
      </c>
      <c r="W28" s="281" t="str">
        <f aca="false">UPPER(IF($D28="","",VLOOKUP($D28,'[2]ŽREBNA LISTA LISTA - DEKLICE'!$A$7:$R$78,3)))</f>
        <v>PEŠUT</v>
      </c>
      <c r="X28" s="281" t="str">
        <f aca="false">PROPER(IF($D28="","",VLOOKUP($D28,'[2]ŽREBNA LISTA LISTA - DEKLICE'!$A$7:$R$78,4)))</f>
        <v>Irina</v>
      </c>
      <c r="Y28" s="283" t="n">
        <f aca="false">IF(W28="","",IF($R$65=1,6,IF($R$65=2,4,IF($R$65=3,2))))</f>
        <v>6</v>
      </c>
      <c r="Z28" s="459" t="n">
        <f aca="false">IF($W28="","",IF(AND($R$65=1,$S27=$C28),3,IF(AND($R$65=2,$S27=$C28),2,IF(AND($R$65=3,$S27=$C28),1,""))))</f>
        <v>3</v>
      </c>
      <c r="AA28" s="459" t="str">
        <f aca="false">IF($W28="","",IF(AND($R$65=1,$S$28=$S$27,$S$27=$C$28),3,IF(AND($R$65=2,$S$28=$S$27,$S$27=$C$28),2,IF(AND($R$65=3,$S$28=$S$27,$S$27=$C$28),1,""))))</f>
        <v/>
      </c>
      <c r="AB28" s="283" t="str">
        <f aca="false">IF($W28="","",IF(AND($R$65=1,$S$26=$S$28,$S$28=$S$27,$S$27=$C$28),3,IF(AND($R$65=2,$S$26=$S$28,$S$28=$S$27,$S$27=$C$28),2,IF(AND($R$65=3,$S$26=$S$28,$S$28=$S$27,$S$27=$C$28),1,""))))</f>
        <v/>
      </c>
      <c r="AC28" s="283"/>
      <c r="AD28" s="283"/>
      <c r="AE28" s="460" t="n">
        <f aca="false">IF($C$2="B turnir",SUM(Y28:AD28)*0.1,SUM(Y28:AD28))</f>
        <v>9</v>
      </c>
      <c r="AG28" s="440" t="e">
        <f aca="false">IF($D28="","",VLOOKUP($D28,'[2]'!$A$7:$R$38,14))</f>
        <v>#REF!</v>
      </c>
      <c r="AH28" s="146" t="n">
        <v>22</v>
      </c>
      <c r="AI28" s="146" t="str">
        <f aca="false">UPPER(IF($D28="","",VLOOKUP($D28,'[2]ŽREBNA LISTA LISTA - DEKLICE'!$A$7:$R$78,3)))</f>
        <v>PEŠUT</v>
      </c>
      <c r="AJ28" s="146" t="str">
        <f aca="false">PROPER(IF($D28="","",VLOOKUP($D28,'[2]ŽREBNA LISTA LISTA - DEKLICE'!$A$7:$R$78,4)))</f>
        <v>Irina</v>
      </c>
      <c r="AK28" s="155" t="n">
        <f aca="false">IF($W$28="","",IF($S27&lt;&gt;$C28,"",IF(OR($J28="bb",$J28=""),"0",$T27)))</f>
        <v>20</v>
      </c>
      <c r="AL28" s="155" t="str">
        <f aca="false">IF($W$28="","",IF($S$28&lt;&gt;$C28,"",IF(OR($L$29="bb",$L$29=""),"0",$K$29)))</f>
        <v/>
      </c>
      <c r="AM28" s="155" t="str">
        <f aca="false">IF($W$28="","",IF($S$26&lt;&gt;$C28,"",IF(OR($N$27="bb",$N$27=""),"0",$M$24)))</f>
        <v/>
      </c>
      <c r="AN28" s="142" t="str">
        <f aca="false">IF($W28="","",IF(AND($R$65=1,$S$26=$S$28,$S$28=$S$27,$S$27=$C$28),0.3,IF(AND($R$65=2,$S$26=$S$28,$S$28=$S$27,$S$27=$C$28),0.2,IF(AND($R$65=3,$S$26=$S$28,$S$28=$S$27,$S$27=$C$28),0.1,"0"))))</f>
        <v>0</v>
      </c>
      <c r="AO28" s="142"/>
      <c r="AP28" s="142"/>
      <c r="AQ28" s="455" t="n">
        <f aca="false">IF($C$2="A turnir",SUM(AK28:AP28),SUM(AK28:AP28)*0.1)</f>
        <v>2</v>
      </c>
      <c r="AR28" s="144"/>
      <c r="AS28" s="146" t="n">
        <v>22</v>
      </c>
      <c r="AT28" s="146" t="str">
        <f aca="false">UPPER(IF($D28="","",VLOOKUP($D28,'[2]ŽREBNA LISTA LISTA - DEKLICE'!$A$7:$R$78,3)))</f>
        <v>PEŠUT</v>
      </c>
      <c r="AU28" s="146" t="str">
        <f aca="false">PROPER(IF($D28="","",VLOOKUP($D28,'[2]ŽREBNA LISTA LISTA - DEKLICE'!$A$7:$R$78,4)))</f>
        <v>Irina</v>
      </c>
      <c r="AV28" s="455" t="n">
        <f aca="false">SUM(AE28,AQ28)</f>
        <v>11</v>
      </c>
      <c r="AW28" s="144"/>
    </row>
    <row r="29" s="94" customFormat="true" ht="9.6" hidden="false" customHeight="true" outlineLevel="0" collapsed="false">
      <c r="A29" s="456" t="s">
        <v>180</v>
      </c>
      <c r="B29" s="111" t="str">
        <f aca="false">UPPER(IF($D29="","",VLOOKUP($D29,'[2]ŽREBNA LISTA LISTA - DEKLICE'!$A$7:$R$70,17)))</f>
        <v>D</v>
      </c>
      <c r="C29" s="111" t="str">
        <f aca="false">UPPER(IF($D29="","",VLOOKUP($D29,'[2]ŽREBNA LISTA LISTA - DEKLICE'!$A$7:$R$70,2)))</f>
        <v>6966</v>
      </c>
      <c r="D29" s="84" t="n">
        <v>19</v>
      </c>
      <c r="E29" s="112" t="str">
        <f aca="false">UPPER(IF($D29="","",VLOOKUP($D29,'[2]ŽREBNA LISTA LISTA - DEKLICE'!$A$7:$R$70,3)))</f>
        <v>GULIČ NOSAN</v>
      </c>
      <c r="F29" s="112" t="str">
        <f aca="false">UPPER(IF($D29="","",VLOOKUP($D29,'[2]ŽREBNA LISTA LISTA - DEKLICE'!$A$7:$R$70,4)))</f>
        <v>ENJA</v>
      </c>
      <c r="G29" s="112"/>
      <c r="H29" s="112" t="str">
        <f aca="false">UPPER(IF($D29="","",VLOOKUP($D29,'[2]ŽREBNA LISTA LISTA - DEKLICE'!$A$7:$R$70,5)))</f>
        <v>ŠPLUS</v>
      </c>
      <c r="I29" s="490"/>
      <c r="J29" s="105" t="str">
        <f aca="false">UPPER(IF(OR(I30="a",I30="as"),E29,IF(OR(I30="b",I30="bs"),E30,0)))</f>
        <v>TUMA</v>
      </c>
      <c r="K29" s="131" t="n">
        <f aca="false">IF(OR(I30="a",I30="as"),T29,IF(OR(I30="b",I30="bs"),T30,0))</f>
        <v>20</v>
      </c>
      <c r="L29" s="458" t="n">
        <v>92</v>
      </c>
      <c r="M29" s="122"/>
      <c r="N29" s="121"/>
      <c r="O29" s="121"/>
      <c r="P29" s="121"/>
      <c r="Q29" s="121"/>
      <c r="R29" s="121"/>
      <c r="S29" s="440" t="str">
        <f aca="false">IF(OR(I30="a",I30="as"),C29,IF(OR(I30="b",I30="bs"),C30,""))</f>
        <v>7840</v>
      </c>
      <c r="T29" s="440" t="n">
        <f aca="false">IF($D29="","",VLOOKUP($D29,'[2]ŽREBNA LISTA LISTA - DEKLICE'!$A$7:$R$38,14))</f>
        <v>20</v>
      </c>
      <c r="V29" s="261" t="n">
        <v>23</v>
      </c>
      <c r="W29" s="261" t="str">
        <f aca="false">UPPER(IF($D29="","",VLOOKUP($D29,'[2]ŽREBNA LISTA LISTA - DEKLICE'!$A$7:$R$78,3)))</f>
        <v>GULIČ NOSAN</v>
      </c>
      <c r="X29" s="261" t="str">
        <f aca="false">PROPER(IF($D29="","",VLOOKUP($D29,'[2]ŽREBNA LISTA LISTA - DEKLICE'!$A$7:$R$78,4)))</f>
        <v>Enja</v>
      </c>
      <c r="Y29" s="252" t="n">
        <f aca="false">IF(W29="","",IF($R$65=1,6,IF($R$65=2,4,IF($R$65=3,2))))</f>
        <v>6</v>
      </c>
      <c r="Z29" s="452" t="str">
        <f aca="false">IF($W29="","",IF(AND($R$65=1,$S29=$C29),3,IF(AND($R$65=2,$S29=$C29),2,IF(AND($R$65=3,$S29=$C29),1,""))))</f>
        <v/>
      </c>
      <c r="AA29" s="452" t="str">
        <f aca="false">IF($W29="","",IF(AND($R$65=1,$S$28=$S$29,$S$29=$C$29),3,IF(AND($R$65=2,$S$28=$S$29,$S$29=$C$29),2,IF(AND($R$65=3,$S$28=$S$29,$S$29=$C$29),1,""))))</f>
        <v/>
      </c>
      <c r="AB29" s="252" t="str">
        <f aca="false">IF($W29="","",IF(AND($R$65=1,$S$26=$S$28,$S$28=$S$29,$S$29=$C$29),3,IF(AND($R$65=2,$S$26=$S$28,$S$28=$S$29,$S$29=$C$29),2,IF(AND($R$65=3,$S$26=$S$28,$S$28=$S$29,$S$29=$C$29),1,""))))</f>
        <v/>
      </c>
      <c r="AC29" s="252"/>
      <c r="AD29" s="252"/>
      <c r="AE29" s="453" t="n">
        <f aca="false">IF($C$2="B turnir",SUM(Y29:AD29)*0.1,SUM(Y29:AD29))</f>
        <v>6</v>
      </c>
      <c r="AG29" s="440" t="e">
        <f aca="false">IF($D29="","",VLOOKUP($D29,'[2]'!$A$7:$R$38,14))</f>
        <v>#REF!</v>
      </c>
      <c r="AH29" s="146" t="n">
        <v>23</v>
      </c>
      <c r="AI29" s="146" t="str">
        <f aca="false">UPPER(IF($D29="","",VLOOKUP($D29,'[2]ŽREBNA LISTA LISTA - DEKLICE'!$A$7:$R$78,3)))</f>
        <v>GULIČ NOSAN</v>
      </c>
      <c r="AJ29" s="146" t="str">
        <f aca="false">PROPER(IF($D29="","",VLOOKUP($D29,'[2]ŽREBNA LISTA LISTA - DEKLICE'!$A$7:$R$78,4)))</f>
        <v>Enja</v>
      </c>
      <c r="AK29" s="155" t="str">
        <f aca="false">IF($W$29="","",IF($S29&lt;&gt;$C29,"",IF(OR($J30="bb",$J30=""),"0",$T30)))</f>
        <v/>
      </c>
      <c r="AL29" s="155" t="str">
        <f aca="false">IF($W$29="","",IF($S$28&lt;&gt;$C29,"",IF(OR($L$29="bb",$L$29=""),"0",$K$27)))</f>
        <v/>
      </c>
      <c r="AM29" s="155" t="str">
        <f aca="false">IF($W$29="","",IF($S$26&lt;&gt;$C29,"",IF(OR($N$27="bb",$N$27=""),"0",$M$24)))</f>
        <v/>
      </c>
      <c r="AN29" s="142" t="str">
        <f aca="false">IF($W29="","",IF(AND($R$65=1,$S$26=$S$28,$S$28=$S$29,$S$29=$C$29),0.3,IF(AND($R$65=2,$S$26=$S$28,$S$28=$S$29,$S$29=$C$29),0.2,IF(AND($R$65=3,$S$26=$S$28,$S$28=$S$29,$S$29=$C$29),0.1,"0"))))</f>
        <v>0</v>
      </c>
      <c r="AO29" s="142"/>
      <c r="AP29" s="142"/>
      <c r="AQ29" s="455" t="n">
        <f aca="false">IF($C$2="A turnir",SUM(AK29:AP29),SUM(AK29:AP29)*0.1)</f>
        <v>0</v>
      </c>
      <c r="AR29" s="144"/>
      <c r="AS29" s="146" t="n">
        <v>23</v>
      </c>
      <c r="AT29" s="146" t="str">
        <f aca="false">UPPER(IF($D29="","",VLOOKUP($D29,'[2]ŽREBNA LISTA LISTA - DEKLICE'!$A$7:$R$78,3)))</f>
        <v>GULIČ NOSAN</v>
      </c>
      <c r="AU29" s="146" t="str">
        <f aca="false">PROPER(IF($D29="","",VLOOKUP($D29,'[2]ŽREBNA LISTA LISTA - DEKLICE'!$A$7:$R$78,4)))</f>
        <v>Enja</v>
      </c>
      <c r="AV29" s="455" t="n">
        <f aca="false">SUM(AE29,AQ29)</f>
        <v>6</v>
      </c>
      <c r="AW29" s="144"/>
    </row>
    <row r="30" s="94" customFormat="true" ht="9.6" hidden="false" customHeight="true" outlineLevel="0" collapsed="false">
      <c r="A30" s="99" t="s">
        <v>181</v>
      </c>
      <c r="B30" s="111" t="str">
        <f aca="false">UPPER(IF($D30="","",VLOOKUP($D30,'[2]ŽREBNA LISTA LISTA - DEKLICE'!$A$7:$R$70,17)))</f>
        <v>D</v>
      </c>
      <c r="C30" s="111" t="str">
        <f aca="false">UPPER(IF($D30="","",VLOOKUP($D30,'[2]ŽREBNA LISTA LISTA - DEKLICE'!$A$7:$R$70,2)))</f>
        <v>7840</v>
      </c>
      <c r="D30" s="84" t="n">
        <v>12</v>
      </c>
      <c r="E30" s="112" t="str">
        <f aca="false">UPPER(IF($D30="","",VLOOKUP($D30,'[2]ŽREBNA LISTA LISTA - DEKLICE'!$A$7:$R$70,3)))</f>
        <v>TUMA</v>
      </c>
      <c r="F30" s="112" t="str">
        <f aca="false">UPPER(IF($D30="","",VLOOKUP($D30,'[2]ŽREBNA LISTA LISTA - DEKLICE'!$A$7:$R$70,4)))</f>
        <v>MAJA</v>
      </c>
      <c r="G30" s="112"/>
      <c r="H30" s="112" t="str">
        <f aca="false">UPPER(IF($D30="","",VLOOKUP($D30,'[2]ŽREBNA LISTA LISTA - DEKLICE'!$A$7:$R$70,5)))</f>
        <v>DOMŽA</v>
      </c>
      <c r="I30" s="491" t="s">
        <v>40</v>
      </c>
      <c r="J30" s="458" t="n">
        <v>93</v>
      </c>
      <c r="K30" s="122"/>
      <c r="L30" s="121"/>
      <c r="M30" s="469"/>
      <c r="N30" s="121"/>
      <c r="O30" s="121"/>
      <c r="P30" s="121"/>
      <c r="Q30" s="121"/>
      <c r="R30" s="121"/>
      <c r="S30" s="440"/>
      <c r="T30" s="440" t="n">
        <f aca="false">IF($D30="","",VLOOKUP($D30,'[2]ŽREBNA LISTA LISTA - DEKLICE'!$A$7:$R$38,14))</f>
        <v>20</v>
      </c>
      <c r="V30" s="281" t="n">
        <v>24</v>
      </c>
      <c r="W30" s="281" t="str">
        <f aca="false">UPPER(IF($D30="","",VLOOKUP($D30,'[2]ŽREBNA LISTA LISTA - DEKLICE'!$A$7:$R$78,3)))</f>
        <v>TUMA</v>
      </c>
      <c r="X30" s="281" t="str">
        <f aca="false">PROPER(IF($D30="","",VLOOKUP($D30,'[2]ŽREBNA LISTA LISTA - DEKLICE'!$A$7:$R$78,4)))</f>
        <v>Maja</v>
      </c>
      <c r="Y30" s="283" t="n">
        <f aca="false">IF(W30="","",IF($R$65=1,6,IF($R$65=2,4,IF($R$65=3,2))))</f>
        <v>6</v>
      </c>
      <c r="Z30" s="459" t="n">
        <f aca="false">IF($W30="","",IF(AND($R$65=1,$S29=$C30),3,IF(AND($R$65=2,$S29=$C30),2,IF(AND($R$65=3,$S29=$C30),1,""))))</f>
        <v>3</v>
      </c>
      <c r="AA30" s="459" t="n">
        <f aca="false">IF($W30="","",IF(AND($R$65=1,$S$28=$S$29,$S$29=$C$30),3,IF(AND($R$65=2,$S$28=$S$29,$S$29=$C$30),2,IF(AND($R$65=3,$S$28=$S$29,$S$29=$C$30),1,""))))</f>
        <v>3</v>
      </c>
      <c r="AB30" s="283" t="n">
        <f aca="false">IF($W30="","",IF(AND($R$65=1,$S$26=$S$28,$S$28=$S$29,$S$29=$C$30),3,IF(AND($R$65=2,$S$26=$S$28,$S$28=$S$29,$S$29=$C$30),2,IF(AND($R$65=3,$S$26=$S$28,$S$28=$S$29,$S$29=$C$30),1,""))))</f>
        <v>3</v>
      </c>
      <c r="AC30" s="283"/>
      <c r="AD30" s="283"/>
      <c r="AE30" s="460" t="n">
        <f aca="false">IF($C$2="B turnir",SUM(Y30:AD30)*0.1,SUM(Y30:AD30))</f>
        <v>15</v>
      </c>
      <c r="AG30" s="440" t="e">
        <f aca="false">IF($D30="","",VLOOKUP($D30,'[2]'!$A$7:$R$38,14))</f>
        <v>#REF!</v>
      </c>
      <c r="AH30" s="146" t="n">
        <v>24</v>
      </c>
      <c r="AI30" s="146" t="str">
        <f aca="false">UPPER(IF($D30="","",VLOOKUP($D30,'[2]ŽREBNA LISTA LISTA - DEKLICE'!$A$7:$R$78,3)))</f>
        <v>TUMA</v>
      </c>
      <c r="AJ30" s="146" t="str">
        <f aca="false">PROPER(IF($D30="","",VLOOKUP($D30,'[2]ŽREBNA LISTA LISTA - DEKLICE'!$A$7:$R$78,4)))</f>
        <v>Maja</v>
      </c>
      <c r="AK30" s="155" t="n">
        <f aca="false">IF($W$30="","",IF($S29&lt;&gt;$C30,"",IF(OR($J30="bb",$J30=""),"0",$T29)))</f>
        <v>20</v>
      </c>
      <c r="AL30" s="155" t="n">
        <f aca="false">IF($W$30="","",IF($S$28&lt;&gt;$C30,"",IF(OR($L$29="bb",$L$29=""),"0",$K$27)))</f>
        <v>20</v>
      </c>
      <c r="AM30" s="155" t="n">
        <f aca="false">IF($W$30="","",IF($S$26&lt;&gt;$C30,"",IF(OR($N$27="bb",$N$27=""),"0",$M$24)))</f>
        <v>20</v>
      </c>
      <c r="AN30" s="142" t="n">
        <f aca="false">IF($W30="","",IF(AND($R$65=1,$S$26=$S$28,$S$28=$S$29,$S$29=$C$30),0.3,IF(AND($R$65=2,$S$26=$S$28,$S$28=$S$29,$S$29=$C$30),0.2,IF(AND($R$65=3,$S$26=$S$28,$S$28=$S$29,$S$29=$C$30),0.1,"0"))))</f>
        <v>0.3</v>
      </c>
      <c r="AO30" s="142"/>
      <c r="AP30" s="142"/>
      <c r="AQ30" s="455" t="n">
        <f aca="false">IF($C$2="A turnir",SUM(AK30:AP30),SUM(AK30:AP30)*0.1)</f>
        <v>6.03</v>
      </c>
      <c r="AR30" s="144"/>
      <c r="AS30" s="146" t="n">
        <v>24</v>
      </c>
      <c r="AT30" s="146" t="str">
        <f aca="false">UPPER(IF($D30="","",VLOOKUP($D30,'[2]ŽREBNA LISTA LISTA - DEKLICE'!$A$7:$R$78,3)))</f>
        <v>TUMA</v>
      </c>
      <c r="AU30" s="146" t="str">
        <f aca="false">PROPER(IF($D30="","",VLOOKUP($D30,'[2]ŽREBNA LISTA LISTA - DEKLICE'!$A$7:$R$78,4)))</f>
        <v>Maja</v>
      </c>
      <c r="AV30" s="455" t="n">
        <f aca="false">SUM(AE30,AQ30)</f>
        <v>21.03</v>
      </c>
      <c r="AW30" s="144"/>
    </row>
    <row r="31" s="94" customFormat="true" ht="9.6" hidden="false" customHeight="true" outlineLevel="0" collapsed="false">
      <c r="A31" s="82" t="s">
        <v>182</v>
      </c>
      <c r="B31" s="83" t="str">
        <f aca="false">UPPER(IF($D31="","",VLOOKUP($D31,'[2]ŽREBNA LISTA LISTA - DEKLICE'!$A$7:$R$70,17)))</f>
        <v>D</v>
      </c>
      <c r="C31" s="83" t="str">
        <f aca="false">UPPER(IF($D31="","",VLOOKUP($D31,'[2]ŽREBNA LISTA LISTA - DEKLICE'!$A$7:$R$70,2)))</f>
        <v>7345</v>
      </c>
      <c r="D31" s="84" t="n">
        <v>4</v>
      </c>
      <c r="E31" s="83" t="str">
        <f aca="false">UPPER(IF($D31="","",VLOOKUP($D31,'[2]ŽREBNA LISTA LISTA - DEKLICE'!$A$7:$R$70,3)))</f>
        <v>PLEJIĆ</v>
      </c>
      <c r="F31" s="83" t="str">
        <f aca="false">UPPER(IF($D31="","",VLOOKUP($D31,'[2]ŽREBNA LISTA LISTA - DEKLICE'!$A$7:$R$70,4)))</f>
        <v>ŽANA</v>
      </c>
      <c r="G31" s="85"/>
      <c r="H31" s="83" t="str">
        <f aca="false">UPPER(IF($D31="","",VLOOKUP($D31,'[2]ŽREBNA LISTA LISTA - DEKLICE'!$A$7:$R$70,5)))</f>
        <v>ŽTKMB</v>
      </c>
      <c r="I31" s="490"/>
      <c r="J31" s="105" t="str">
        <f aca="false">UPPER(IF(OR(I32="a",I32="as"),E31,IF(OR(I32="b",I32="bs"),E32,0)))</f>
        <v>PLEJIĆ</v>
      </c>
      <c r="K31" s="120" t="n">
        <f aca="false">IF(OR(I32="a",I32="as"),T31,IF(OR(I32="b",I32="bs"),T32,0))</f>
        <v>20</v>
      </c>
      <c r="L31" s="121"/>
      <c r="M31" s="122"/>
      <c r="N31" s="121"/>
      <c r="O31" s="121"/>
      <c r="P31" s="121"/>
      <c r="Q31" s="121"/>
      <c r="R31" s="121"/>
      <c r="S31" s="440" t="str">
        <f aca="false">IF(OR(I32="a",I32="as"),C31,IF(OR(I32="b",I32="bs"),C32,""))</f>
        <v>7345</v>
      </c>
      <c r="T31" s="440" t="n">
        <f aca="false">IF($D31="","",VLOOKUP($D31,'[2]ŽREBNA LISTA LISTA - DEKLICE'!$A$7:$R$38,14))</f>
        <v>20</v>
      </c>
      <c r="V31" s="261" t="n">
        <v>25</v>
      </c>
      <c r="W31" s="261" t="str">
        <f aca="false">UPPER(IF($D31="","",VLOOKUP($D31,'[2]ŽREBNA LISTA LISTA - DEKLICE'!$A$7:$R$78,3)))</f>
        <v>PLEJIĆ</v>
      </c>
      <c r="X31" s="261" t="str">
        <f aca="false">PROPER(IF($D31="","",VLOOKUP($D31,'[2]ŽREBNA LISTA LISTA - DEKLICE'!$A$7:$R$78,4)))</f>
        <v>Žana</v>
      </c>
      <c r="Y31" s="252" t="n">
        <f aca="false">IF(W31="","",IF($R$65=1,6,IF($R$65=2,4,IF($R$65=3,2))))</f>
        <v>6</v>
      </c>
      <c r="Z31" s="452" t="n">
        <f aca="false">IF($W31="","",IF(AND($R$65=1,$S31=$C31),3,IF(AND($R$65=2,$S31=$C31),2,IF(AND($R$65=3,$S31=$C31),1,""))))</f>
        <v>3</v>
      </c>
      <c r="AA31" s="452" t="n">
        <f aca="false">IF($W31="","",IF(AND($R$65=1,$S$32=$S$31,$S$31=$C$31),3,IF(AND($R$65=2,$S$32=$S$31,$S$31=$C$31),2,IF(AND($R$65=3,$S$32=$S$31,$S$31=$C$31),1,""))))</f>
        <v>3</v>
      </c>
      <c r="AB31" s="252" t="n">
        <f aca="false">IF($W31="","",IF(AND($R$65=1,$S$34=$S$32,$S$32=$S$31,$S$31=$C$31),3,IF(AND($R$65=2,$S$34=$S$32,$S$32=$S$31,$S$31=$C$31),2,IF(AND($R$65=3,$S$34=$S$32,$S$32=$S$31,$S$31=$C$31),1,""))))</f>
        <v>3</v>
      </c>
      <c r="AC31" s="252"/>
      <c r="AD31" s="252"/>
      <c r="AE31" s="453" t="n">
        <f aca="false">IF($C$2="B turnir",SUM(Y31:AD31)*0.1,SUM(Y31:AD31))</f>
        <v>15</v>
      </c>
      <c r="AG31" s="440" t="e">
        <f aca="false">IF($D31="","",VLOOKUP($D31,'[2]'!$A$7:$R$38,14))</f>
        <v>#REF!</v>
      </c>
      <c r="AH31" s="146" t="n">
        <v>25</v>
      </c>
      <c r="AI31" s="146" t="str">
        <f aca="false">UPPER(IF($D31="","",VLOOKUP($D31,'[2]ŽREBNA LISTA LISTA - DEKLICE'!$A$7:$R$78,3)))</f>
        <v>PLEJIĆ</v>
      </c>
      <c r="AJ31" s="146" t="str">
        <f aca="false">PROPER(IF($D31="","",VLOOKUP($D31,'[2]ŽREBNA LISTA LISTA - DEKLICE'!$A$7:$R$78,4)))</f>
        <v>Žana</v>
      </c>
      <c r="AK31" s="155" t="str">
        <f aca="false">IF($W$31="","",IF($S31&lt;&gt;$C31,"",IF(OR($J32="bb",$J32=""),"0",$T32)))</f>
        <v>0</v>
      </c>
      <c r="AL31" s="155" t="n">
        <f aca="false">IF($W$31="","",IF($S$32&lt;&gt;$C31,"",IF(OR($L$33="bb",$L$33=""),"0",$K$33)))</f>
        <v>10</v>
      </c>
      <c r="AM31" s="155" t="n">
        <f aca="false">IF($W$31="","",IF($S$34&lt;&gt;$C31,"",IF(OR($N$35="bb",$N$35=""),"0",$M$36)))</f>
        <v>10</v>
      </c>
      <c r="AN31" s="142" t="n">
        <f aca="false">IF($W31="","",IF(AND($R$65=1,$S$34=$S$32,$S$32=$S$31,$S$31=$C$31),0.3,IF(AND($R$65=2,$S$34=$S$32,$S$32=$S$31,$S$31=$C$31),0.2,IF(AND($R$65=3,$S$34=$S$32,$S$32=$S$31,$S$31=$C$31),0.1,"0"))))</f>
        <v>0.3</v>
      </c>
      <c r="AO31" s="142"/>
      <c r="AP31" s="142"/>
      <c r="AQ31" s="455" t="n">
        <f aca="false">IF($C$2="A turnir",SUM(AK31:AP31),SUM(AK31:AP31)*0.1)</f>
        <v>2.03</v>
      </c>
      <c r="AR31" s="144"/>
      <c r="AS31" s="146" t="n">
        <v>25</v>
      </c>
      <c r="AT31" s="146" t="str">
        <f aca="false">UPPER(IF($D31="","",VLOOKUP($D31,'[2]ŽREBNA LISTA LISTA - DEKLICE'!$A$7:$R$78,3)))</f>
        <v>PLEJIĆ</v>
      </c>
      <c r="AU31" s="146" t="str">
        <f aca="false">PROPER(IF($D31="","",VLOOKUP($D31,'[2]ŽREBNA LISTA LISTA - DEKLICE'!$A$7:$R$78,4)))</f>
        <v>Žana</v>
      </c>
      <c r="AV31" s="455" t="n">
        <f aca="false">SUM(AE31,AQ31)</f>
        <v>17.03</v>
      </c>
      <c r="AW31" s="144"/>
    </row>
    <row r="32" s="94" customFormat="true" ht="9.6" hidden="false" customHeight="true" outlineLevel="0" collapsed="false">
      <c r="A32" s="456" t="s">
        <v>183</v>
      </c>
      <c r="B32" s="111" t="str">
        <f aca="false">UPPER(IF($D32="","",VLOOKUP($D32,'[2]ŽREBNA LISTA LISTA - DEKLICE'!$A$7:$R$70,17)))</f>
        <v/>
      </c>
      <c r="C32" s="111" t="str">
        <f aca="false">UPPER(IF($D32="","",VLOOKUP($D32,'[2]ŽREBNA LISTA LISTA - DEKLICE'!$A$7:$R$70,2)))</f>
        <v/>
      </c>
      <c r="D32" s="84"/>
      <c r="E32" s="112" t="s">
        <v>129</v>
      </c>
      <c r="F32" s="112" t="str">
        <f aca="false">UPPER(IF($D32="","",VLOOKUP($D32,'[2]ŽREBNA LISTA LISTA - DEKLICE'!$A$7:$R$70,4)))</f>
        <v/>
      </c>
      <c r="G32" s="112"/>
      <c r="H32" s="112" t="str">
        <f aca="false">UPPER(IF($D32="","",VLOOKUP($D32,'[2]ŽREBNA LISTA LISTA - DEKLICE'!$A$7:$R$70,5)))</f>
        <v/>
      </c>
      <c r="I32" s="491" t="s">
        <v>26</v>
      </c>
      <c r="J32" s="458"/>
      <c r="K32" s="104" t="s">
        <v>105</v>
      </c>
      <c r="L32" s="105" t="str">
        <f aca="false">UPPER(IF(OR(K32="a",K32="as"),J31,IF(OR(K32="b",K32="bs"),J33,0)))</f>
        <v>PLEJIĆ</v>
      </c>
      <c r="M32" s="120" t="n">
        <f aca="false">IF(OR(K32="a",K32="as"),K31,IF(OR(K32="b",K32="bs"),K33,0))</f>
        <v>20</v>
      </c>
      <c r="N32" s="121"/>
      <c r="O32" s="121"/>
      <c r="P32" s="121"/>
      <c r="Q32" s="121"/>
      <c r="R32" s="121"/>
      <c r="S32" s="440" t="str">
        <f aca="false">IF(OR(K32="a",K32="as"),S31,IF(OR(K32="b",K32="bs"),S33,""))</f>
        <v>7345</v>
      </c>
      <c r="T32" s="440" t="str">
        <f aca="false">IF($D32="","",VLOOKUP($D32,'[2]ŽREBNA LISTA LISTA - DEKLICE'!$A$7:$R$38,14))</f>
        <v/>
      </c>
      <c r="V32" s="281" t="n">
        <v>26</v>
      </c>
      <c r="W32" s="281" t="str">
        <f aca="false">UPPER(IF($D32="","",VLOOKUP($D32,'[2]ŽREBNA LISTA LISTA - DEKLICE'!$A$7:$R$78,3)))</f>
        <v/>
      </c>
      <c r="X32" s="281" t="str">
        <f aca="false">PROPER(IF($D32="","",VLOOKUP($D32,'[2]ŽREBNA LISTA LISTA - DEKLICE'!$A$7:$R$78,4)))</f>
        <v/>
      </c>
      <c r="Y32" s="283" t="str">
        <f aca="false">IF(W32="","",IF($R$65=1,6,IF($R$65=2,4,IF($R$65=3,2))))</f>
        <v/>
      </c>
      <c r="Z32" s="459" t="str">
        <f aca="false">IF($W32="","",IF(AND($R$65=1,$S31=$C32),3,IF(AND($R$65=2,$S31=$C32),2,IF(AND($R$65=3,$S31=$C32),1,""))))</f>
        <v/>
      </c>
      <c r="AA32" s="459" t="str">
        <f aca="false">IF($W32="","",IF(AND($R$65=1,$S$32=$S$31,$S$31=$C$32),3,IF(AND($R$65=2,$S$32=$S$31,$S$31=$C$32),2,IF(AND($R$65=3,$S$32=$S$31,$S$31=$C$32),1,""))))</f>
        <v/>
      </c>
      <c r="AB32" s="283" t="str">
        <f aca="false">IF($W32="","",IF(AND($R$65=1,$S$34=$S$32,$S$32=$S$31,$S$31=$C$32),3,IF(AND($R$65=2,$S$34=$S$32,$S$32=$S$31,$S$31=$C$32),2,IF(AND($R$65=3,$S$34=$S$32,$S$32=$S$31,$S$31=$C$32),1,""))))</f>
        <v/>
      </c>
      <c r="AC32" s="283"/>
      <c r="AD32" s="283"/>
      <c r="AE32" s="460" t="n">
        <f aca="false">IF($C$2="B turnir",SUM(Y32:AD32)*0.1,SUM(Y32:AD32))</f>
        <v>0</v>
      </c>
      <c r="AG32" s="440" t="str">
        <f aca="false">IF($D32="","",VLOOKUP($D32,'[2]'!$A$7:$R$38,14))</f>
        <v/>
      </c>
      <c r="AH32" s="146" t="n">
        <v>26</v>
      </c>
      <c r="AI32" s="146" t="str">
        <f aca="false">UPPER(IF($D32="","",VLOOKUP($D32,'[2]ŽREBNA LISTA LISTA - DEKLICE'!$A$7:$R$78,3)))</f>
        <v/>
      </c>
      <c r="AJ32" s="146" t="str">
        <f aca="false">PROPER(IF($D32="","",VLOOKUP($D32,'[2]ŽREBNA LISTA LISTA - DEKLICE'!$A$7:$R$78,4)))</f>
        <v/>
      </c>
      <c r="AK32" s="155" t="str">
        <f aca="false">IF($W$32="","",IF($S31&lt;&gt;$C32,"",IF(OR($J32="bb",$J32=""),"0",$T31)))</f>
        <v/>
      </c>
      <c r="AL32" s="155" t="str">
        <f aca="false">IF($W$32="","",IF($S$32&lt;&gt;$C32,"",IF(OR($L$33="bb",$L$33=""),"0",$K$33)))</f>
        <v/>
      </c>
      <c r="AM32" s="155" t="str">
        <f aca="false">IF($W$32="","",IF($S$34&lt;&gt;$C32,"",IF(OR($N$35="bb",$N$35=""),"0",$M$36)))</f>
        <v/>
      </c>
      <c r="AN32" s="142" t="str">
        <f aca="false">IF($W32="","",IF(AND($R$65=1,$S$34=$S$32,$S$32=$S$31,$S$31=$C$32),0.3,IF(AND($R$65=2,$S$34=$S$32,$S$32=$S$31,$S$31=$C$32),0.2,IF(AND($R$65=3,$S$34=$S$32,$S$32=$S$31,$S$31=$C$32),0.1,"0"))))</f>
        <v/>
      </c>
      <c r="AO32" s="142"/>
      <c r="AP32" s="142"/>
      <c r="AQ32" s="455" t="n">
        <f aca="false">IF($C$2="A turnir",SUM(AK32:AP32),SUM(AK32:AP32)*0.1)</f>
        <v>0</v>
      </c>
      <c r="AR32" s="144"/>
      <c r="AS32" s="146" t="n">
        <v>26</v>
      </c>
      <c r="AT32" s="146" t="str">
        <f aca="false">UPPER(IF($D32="","",VLOOKUP($D32,'[2]ŽREBNA LISTA LISTA - DEKLICE'!$A$7:$R$78,3)))</f>
        <v/>
      </c>
      <c r="AU32" s="146" t="str">
        <f aca="false">PROPER(IF($D32="","",VLOOKUP($D32,'[2]ŽREBNA LISTA LISTA - DEKLICE'!$A$7:$R$78,4)))</f>
        <v/>
      </c>
      <c r="AV32" s="455" t="n">
        <f aca="false">SUM(AE32,AQ32)</f>
        <v>0</v>
      </c>
      <c r="AW32" s="144"/>
    </row>
    <row r="33" s="94" customFormat="true" ht="9.6" hidden="false" customHeight="true" outlineLevel="0" collapsed="false">
      <c r="A33" s="99" t="s">
        <v>184</v>
      </c>
      <c r="B33" s="111" t="str">
        <f aca="false">UPPER(IF($D33="","",VLOOKUP($D33,'[2]ŽREBNA LISTA LISTA - DEKLICE'!$A$7:$R$70,17)))</f>
        <v>D</v>
      </c>
      <c r="C33" s="111" t="str">
        <f aca="false">UPPER(IF($D33="","",VLOOKUP($D33,'[2]ŽREBNA LISTA LISTA - DEKLICE'!$A$7:$R$70,2)))</f>
        <v>7595</v>
      </c>
      <c r="D33" s="84" t="n">
        <v>32</v>
      </c>
      <c r="E33" s="112" t="str">
        <f aca="false">UPPER(IF($D33="","",VLOOKUP($D33,'[2]ŽREBNA LISTA LISTA - DEKLICE'!$A$7:$R$70,3)))</f>
        <v>ŠTRUKELJ</v>
      </c>
      <c r="F33" s="112" t="str">
        <f aca="false">UPPER(IF($D33="","",VLOOKUP($D33,'[2]ŽREBNA LISTA LISTA - DEKLICE'!$A$7:$R$70,4)))</f>
        <v>ZOJA</v>
      </c>
      <c r="G33" s="112"/>
      <c r="H33" s="112" t="str">
        <f aca="false">UPPER(IF($D33="","",VLOOKUP($D33,'[2]ŽREBNA LISTA LISTA - DEKLICE'!$A$7:$R$70,5)))</f>
        <v>ŠTKVE</v>
      </c>
      <c r="I33" s="490"/>
      <c r="J33" s="105" t="str">
        <f aca="false">UPPER(IF(OR(I34="a",I34="as"),E33,IF(OR(I34="b",I34="bs"),E34,0)))</f>
        <v>ŠTRUKELJ</v>
      </c>
      <c r="K33" s="462" t="n">
        <f aca="false">IF(OR(I34="a",I34="as"),T33,IF(OR(I34="b",I34="bs"),T34,0))</f>
        <v>10</v>
      </c>
      <c r="L33" s="458" t="n">
        <v>92</v>
      </c>
      <c r="M33" s="125"/>
      <c r="N33" s="121"/>
      <c r="O33" s="121"/>
      <c r="P33" s="121"/>
      <c r="Q33" s="121"/>
      <c r="R33" s="121"/>
      <c r="S33" s="440" t="str">
        <f aca="false">IF(OR(I34="a",I34="as"),C33,IF(OR(I34="b",I34="bs"),C34,""))</f>
        <v>7595</v>
      </c>
      <c r="T33" s="440" t="n">
        <f aca="false">IF($D33="","",VLOOKUP($D33,'[2]ŽREBNA LISTA LISTA - DEKLICE'!$A$7:$R$38,14))</f>
        <v>10</v>
      </c>
      <c r="V33" s="261" t="n">
        <v>27</v>
      </c>
      <c r="W33" s="261" t="str">
        <f aca="false">UPPER(IF($D33="","",VLOOKUP($D33,'[2]ŽREBNA LISTA LISTA - DEKLICE'!$A$7:$R$78,3)))</f>
        <v>ŠTRUKELJ</v>
      </c>
      <c r="X33" s="261" t="str">
        <f aca="false">PROPER(IF($D33="","",VLOOKUP($D33,'[2]ŽREBNA LISTA LISTA - DEKLICE'!$A$7:$R$78,4)))</f>
        <v>Zoja</v>
      </c>
      <c r="Y33" s="252" t="n">
        <f aca="false">IF(W33="","",IF($R$65=1,6,IF($R$65=2,4,IF($R$65=3,2))))</f>
        <v>6</v>
      </c>
      <c r="Z33" s="452" t="n">
        <f aca="false">IF($W33="","",IF(AND($R$65=1,$S33=$C33),3,IF(AND($R$65=2,$S33=$C33),2,IF(AND($R$65=3,$S33=$C33),1,""))))</f>
        <v>3</v>
      </c>
      <c r="AA33" s="452" t="str">
        <f aca="false">IF($W33="","",IF(AND($R$65=1,$S$32=$S$33,$S$33=$C$33),3,IF(AND($R$65=2,$S$32=$S$33,$S$33=$C$33),2,IF(AND($R$65=3,$S$32=$S$33,$S$33=$C$33),1,""))))</f>
        <v/>
      </c>
      <c r="AB33" s="452" t="str">
        <f aca="false">IF($W33="","",IF(AND($R$65=1,$S$34=$S$32,$S$32=$S$33,$S$33=$C$33),3,IF(AND($R$65=2,$S$34=$S$32,$S$32=$S$33,$S$33=$C$33),2,IF(AND($R$65=3,$S$34=$S$32,$S$32=$S$33,$S$33=$C$33),1,""))))</f>
        <v/>
      </c>
      <c r="AC33" s="252"/>
      <c r="AD33" s="252"/>
      <c r="AE33" s="453" t="n">
        <f aca="false">IF($C$2="B turnir",SUM(Y33:AD33)*0.1,SUM(Y33:AD33))</f>
        <v>9</v>
      </c>
      <c r="AG33" s="440" t="e">
        <f aca="false">IF($D33="","",VLOOKUP($D33,'[2]'!$A$7:$R$38,14))</f>
        <v>#REF!</v>
      </c>
      <c r="AH33" s="146" t="n">
        <v>27</v>
      </c>
      <c r="AI33" s="146" t="str">
        <f aca="false">UPPER(IF($D33="","",VLOOKUP($D33,'[2]ŽREBNA LISTA LISTA - DEKLICE'!$A$7:$R$78,3)))</f>
        <v>ŠTRUKELJ</v>
      </c>
      <c r="AJ33" s="146" t="str">
        <f aca="false">PROPER(IF($D33="","",VLOOKUP($D33,'[2]ŽREBNA LISTA LISTA - DEKLICE'!$A$7:$R$78,4)))</f>
        <v>Zoja</v>
      </c>
      <c r="AK33" s="155" t="n">
        <f aca="false">IF($W$33="","",IF($S33&lt;&gt;$C33,"",IF(OR($J34="bb",$J34=""),"0",$T34)))</f>
        <v>10</v>
      </c>
      <c r="AL33" s="155" t="str">
        <f aca="false">IF($W$33="","",IF($S$32&lt;&gt;$C33,"",IF(OR($L$33="bb",$L$33=""),"0",$K$31)))</f>
        <v/>
      </c>
      <c r="AM33" s="155" t="str">
        <f aca="false">IF($W$33="","",IF($S$34&lt;&gt;$C33,"",IF(OR($N$35="bb",$N$35=""),"0",$M$36)))</f>
        <v/>
      </c>
      <c r="AN33" s="470" t="str">
        <f aca="false">IF($W33="","",IF(AND($R$65=1,$S$34=$S$32,$S$32=$S$33,$S$33=$C$33),0.3,IF(AND($R$65=2,$S$34=$S$32,$S$32=$S$33,$S$33=$C$33),0.2,IF(AND($R$65=3,$S$34=$S$32,$S$32=$S$33,$S$33=$C$33),0.1,"0"))))</f>
        <v>0</v>
      </c>
      <c r="AO33" s="142"/>
      <c r="AP33" s="142"/>
      <c r="AQ33" s="455" t="n">
        <f aca="false">IF($C$2="A turnir",SUM(AK33:AP33),SUM(AK33:AP33)*0.1)</f>
        <v>1</v>
      </c>
      <c r="AR33" s="144"/>
      <c r="AS33" s="146" t="n">
        <v>27</v>
      </c>
      <c r="AT33" s="146" t="str">
        <f aca="false">UPPER(IF($D33="","",VLOOKUP($D33,'[2]ŽREBNA LISTA LISTA - DEKLICE'!$A$7:$R$78,3)))</f>
        <v>ŠTRUKELJ</v>
      </c>
      <c r="AU33" s="146" t="str">
        <f aca="false">PROPER(IF($D33="","",VLOOKUP($D33,'[2]ŽREBNA LISTA LISTA - DEKLICE'!$A$7:$R$78,4)))</f>
        <v>Zoja</v>
      </c>
      <c r="AV33" s="455" t="n">
        <f aca="false">SUM(AE33,AQ33)</f>
        <v>10</v>
      </c>
      <c r="AW33" s="144"/>
    </row>
    <row r="34" s="94" customFormat="true" ht="9.6" hidden="false" customHeight="true" outlineLevel="0" collapsed="false">
      <c r="A34" s="99" t="s">
        <v>185</v>
      </c>
      <c r="B34" s="111" t="str">
        <f aca="false">UPPER(IF($D34="","",VLOOKUP($D34,'[2]ŽREBNA LISTA LISTA - DEKLICE'!$A$7:$R$70,17)))</f>
        <v>D</v>
      </c>
      <c r="C34" s="111" t="str">
        <f aca="false">UPPER(IF($D34="","",VLOOKUP($D34,'[2]ŽREBNA LISTA LISTA - DEKLICE'!$A$7:$R$70,2)))</f>
        <v>7528</v>
      </c>
      <c r="D34" s="84" t="n">
        <v>40</v>
      </c>
      <c r="E34" s="112" t="str">
        <f aca="false">UPPER(IF($D34="","",VLOOKUP($D34,'[2]ŽREBNA LISTA LISTA - DEKLICE'!$A$7:$R$70,3)))</f>
        <v>VESELINOVIĆ</v>
      </c>
      <c r="F34" s="112" t="str">
        <f aca="false">UPPER(IF($D34="","",VLOOKUP($D34,'[2]ŽREBNA LISTA LISTA - DEKLICE'!$A$7:$R$70,4)))</f>
        <v>NIKOLINA</v>
      </c>
      <c r="G34" s="112"/>
      <c r="H34" s="112" t="str">
        <f aca="false">UPPER(IF($D34="","",VLOOKUP($D34,'[2]ŽREBNA LISTA LISTA - DEKLICE'!$A$7:$R$70,5)))</f>
        <v>HITLJ</v>
      </c>
      <c r="I34" s="491" t="s">
        <v>29</v>
      </c>
      <c r="J34" s="458" t="n">
        <v>91</v>
      </c>
      <c r="K34" s="122"/>
      <c r="L34" s="103" t="s">
        <v>25</v>
      </c>
      <c r="M34" s="119" t="s">
        <v>26</v>
      </c>
      <c r="N34" s="105" t="str">
        <f aca="false">UPPER(IF(OR(M34="a",M34="as"),L32,IF(OR(M34="b",M34="bs"),L36,0)))</f>
        <v>PLEJIĆ</v>
      </c>
      <c r="O34" s="464"/>
      <c r="P34" s="465"/>
      <c r="Q34" s="121"/>
      <c r="R34" s="121"/>
      <c r="S34" s="440" t="str">
        <f aca="false">IF(OR(M34="a",M34="as"),S32,IF(OR(M34="b",M34="bs"),S36,""))</f>
        <v>7345</v>
      </c>
      <c r="T34" s="440" t="n">
        <f aca="false">IF($D34="","",VLOOKUP($D34,'[2]ŽREBNA LISTA LISTA - DEKLICE'!$A$7:$R$38,14))</f>
        <v>10</v>
      </c>
      <c r="V34" s="281" t="n">
        <v>28</v>
      </c>
      <c r="W34" s="281" t="str">
        <f aca="false">UPPER(IF($D34="","",VLOOKUP($D34,'[2]ŽREBNA LISTA LISTA - DEKLICE'!$A$7:$R$78,3)))</f>
        <v>VESELINOVIĆ</v>
      </c>
      <c r="X34" s="281" t="str">
        <f aca="false">PROPER(IF($D34="","",VLOOKUP($D34,'[2]ŽREBNA LISTA LISTA - DEKLICE'!$A$7:$R$78,4)))</f>
        <v>Nikolina</v>
      </c>
      <c r="Y34" s="283" t="n">
        <f aca="false">IF(W34="","",IF($R$65=1,6,IF($R$65=2,4,IF($R$65=3,2))))</f>
        <v>6</v>
      </c>
      <c r="Z34" s="459" t="str">
        <f aca="false">IF($W34="","",IF(AND($R$65=1,$S33=$C34),3,IF(AND($R$65=2,$S33=$C34),2,IF(AND($R$65=3,$S33=$C34),1,""))))</f>
        <v/>
      </c>
      <c r="AA34" s="459" t="str">
        <f aca="false">IF($W34="","",IF(AND($R$65=1,$S$32=$S$33,$S$33=$C$34),3,IF(AND($R$65=2,$S$32=$S$33,$S$33=$C$34),2,IF(AND($R$65=3,$S$32=$S$33,$S$33=$C$34),1,""))))</f>
        <v/>
      </c>
      <c r="AB34" s="283" t="str">
        <f aca="false">IF($W34="","",IF(AND($R$65=1,$S$34=$S$32,$S$32=$S$33,$S$33=$C$34),3,IF(AND($R$65=2,$S$34=$S$32,$S$32=$S$33,$S$33=$C$34),2,IF(AND($R$65=3,$S$34=$S$32,$S$32=$S$33,$S$33=$C$34),1,""))))</f>
        <v/>
      </c>
      <c r="AC34" s="283"/>
      <c r="AD34" s="283"/>
      <c r="AE34" s="460" t="n">
        <f aca="false">IF($C$2="B turnir",SUM(Y34:AD34)*0.1,SUM(Y34:AD34))</f>
        <v>6</v>
      </c>
      <c r="AG34" s="440" t="e">
        <f aca="false">IF($D34="","",VLOOKUP($D34,'[2]'!$A$7:$R$38,14))</f>
        <v>#REF!</v>
      </c>
      <c r="AH34" s="146" t="n">
        <v>28</v>
      </c>
      <c r="AI34" s="146" t="str">
        <f aca="false">UPPER(IF($D34="","",VLOOKUP($D34,'[2]ŽREBNA LISTA LISTA - DEKLICE'!$A$7:$R$78,3)))</f>
        <v>VESELINOVIĆ</v>
      </c>
      <c r="AJ34" s="146" t="str">
        <f aca="false">PROPER(IF($D34="","",VLOOKUP($D34,'[2]ŽREBNA LISTA LISTA - DEKLICE'!$A$7:$R$78,4)))</f>
        <v>Nikolina</v>
      </c>
      <c r="AK34" s="155" t="str">
        <f aca="false">IF($W$34="","",IF($S33&lt;&gt;$C34,"",IF(OR($J34="bb",$J34=""),"0",$T33)))</f>
        <v/>
      </c>
      <c r="AL34" s="155" t="str">
        <f aca="false">IF($W$34="","",IF($S$32&lt;&gt;$C34,"",IF(OR($L$33="bb",$L$33=""),"0",$K$31)))</f>
        <v/>
      </c>
      <c r="AM34" s="155" t="str">
        <f aca="false">IF($W$34="","",IF($S$34&lt;&gt;$C34,"",IF(OR($N$35="bb",$N$35=""),"0",$M$36)))</f>
        <v/>
      </c>
      <c r="AN34" s="142" t="str">
        <f aca="false">IF($W34="","",IF(AND($R$65=1,$S$34=$S$32,$S$32=$S$33,$S$33=$C$34),0.3,IF(AND($R$65=2,$S$34=$S$32,$S$32=$S$33,$S$33=$C$34),0.2,IF(AND($R$65=3,$S$34=$S$32,$S$32=$S$33,$S$33=$C$34),0.1,"0"))))</f>
        <v>0</v>
      </c>
      <c r="AO34" s="142"/>
      <c r="AP34" s="142"/>
      <c r="AQ34" s="455" t="n">
        <f aca="false">IF($C$2="A turnir",SUM(AK34:AP34),SUM(AK34:AP34)*0.1)</f>
        <v>0</v>
      </c>
      <c r="AR34" s="144"/>
      <c r="AS34" s="146" t="n">
        <v>28</v>
      </c>
      <c r="AT34" s="146" t="str">
        <f aca="false">UPPER(IF($D34="","",VLOOKUP($D34,'[2]ŽREBNA LISTA LISTA - DEKLICE'!$A$7:$R$78,3)))</f>
        <v>VESELINOVIĆ</v>
      </c>
      <c r="AU34" s="146" t="str">
        <f aca="false">PROPER(IF($D34="","",VLOOKUP($D34,'[2]ŽREBNA LISTA LISTA - DEKLICE'!$A$7:$R$78,4)))</f>
        <v>Nikolina</v>
      </c>
      <c r="AV34" s="455" t="n">
        <f aca="false">SUM(AE34,AQ34)</f>
        <v>6</v>
      </c>
      <c r="AW34" s="144"/>
    </row>
    <row r="35" s="94" customFormat="true" ht="9.6" hidden="false" customHeight="true" outlineLevel="0" collapsed="false">
      <c r="A35" s="99" t="s">
        <v>186</v>
      </c>
      <c r="B35" s="111" t="str">
        <f aca="false">UPPER(IF($D35="","",VLOOKUP($D35,'[2]ŽREBNA LISTA LISTA - DEKLICE'!$A$7:$R$70,17)))</f>
        <v>D</v>
      </c>
      <c r="C35" s="111" t="str">
        <f aca="false">UPPER(IF($D35="","",VLOOKUP($D35,'[2]ŽREBNA LISTA LISTA - DEKLICE'!$A$7:$R$70,2)))</f>
        <v>7693</v>
      </c>
      <c r="D35" s="84" t="n">
        <v>25</v>
      </c>
      <c r="E35" s="112" t="str">
        <f aca="false">UPPER(IF($D35="","",VLOOKUP($D35,'[2]ŽREBNA LISTA LISTA - DEKLICE'!$A$7:$R$70,3)))</f>
        <v>ŠKETA</v>
      </c>
      <c r="F35" s="112" t="str">
        <f aca="false">UPPER(IF($D35="","",VLOOKUP($D35,'[2]ŽREBNA LISTA LISTA - DEKLICE'!$A$7:$R$70,4)))</f>
        <v>KATJA</v>
      </c>
      <c r="G35" s="112"/>
      <c r="H35" s="112" t="str">
        <f aca="false">UPPER(IF($D35="","",VLOOKUP($D35,'[2]ŽREBNA LISTA LISTA - DEKLICE'!$A$7:$R$70,5)))</f>
        <v>TC-LJ</v>
      </c>
      <c r="I35" s="490"/>
      <c r="J35" s="105" t="str">
        <f aca="false">UPPER(IF(OR(I36="a",I36="as"),E35,IF(OR(I36="b",I36="bs"),E36,0)))</f>
        <v>ŠKETA</v>
      </c>
      <c r="K35" s="120" t="n">
        <f aca="false">IF(OR(I36="a",I36="as"),T35,IF(OR(I36="b",I36="bs"),T36,0))</f>
        <v>10</v>
      </c>
      <c r="L35" s="466"/>
      <c r="M35" s="467"/>
      <c r="N35" s="458" t="n">
        <v>97</v>
      </c>
      <c r="O35" s="121"/>
      <c r="P35" s="121"/>
      <c r="Q35" s="121"/>
      <c r="R35" s="121"/>
      <c r="S35" s="440" t="str">
        <f aca="false">IF(OR(I36="a",I36="as"),C35,IF(OR(I36="b",I36="bs"),C36,""))</f>
        <v>7693</v>
      </c>
      <c r="T35" s="440" t="n">
        <f aca="false">IF($D35="","",VLOOKUP($D35,'[2]ŽREBNA LISTA LISTA - DEKLICE'!$A$7:$R$38,14))</f>
        <v>10</v>
      </c>
      <c r="V35" s="261" t="n">
        <v>29</v>
      </c>
      <c r="W35" s="261" t="str">
        <f aca="false">UPPER(IF($D35="","",VLOOKUP($D35,'[2]ŽREBNA LISTA LISTA - DEKLICE'!$A$7:$R$78,3)))</f>
        <v>ŠKETA</v>
      </c>
      <c r="X35" s="261" t="str">
        <f aca="false">PROPER(IF($D35="","",VLOOKUP($D35,'[2]ŽREBNA LISTA LISTA - DEKLICE'!$A$7:$R$78,4)))</f>
        <v>Katja</v>
      </c>
      <c r="Y35" s="252" t="n">
        <f aca="false">IF(W35="","",IF($R$65=1,6,IF($R$65=2,4,IF($R$65=3,2))))</f>
        <v>6</v>
      </c>
      <c r="Z35" s="452" t="n">
        <f aca="false">IF($W35="","",IF(AND($R$65=1,$S35=$C35),3,IF(AND($R$65=2,$S35=$C35),2,IF(AND($R$65=3,$S35=$C35),1,""))))</f>
        <v>3</v>
      </c>
      <c r="AA35" s="452" t="n">
        <f aca="false">IF($W35="","",IF(AND($R$65=1,$S$36=$S$35,$S$35=$C$35),3,IF(AND($R$65=2,$S$36=$S$35,$S$35=$C$35),2,IF(AND($R$65=3,$S$36=$S$35,$S$35=$C$35),1,""))))</f>
        <v>3</v>
      </c>
      <c r="AB35" s="252" t="str">
        <f aca="false">IF($W35="","",IF(AND($R$65=1,$S$34=$S$36,$S$36=$S$35,$S$35=$C$35),3,IF(AND($R$65=2,$S$34=$S$36,$S$36=$S$35,$S$35=$C$35),2,IF(AND($R$65=3,$S$34=$S$36,$S$36=$S$35,$S$35=$C$35),1,""))))</f>
        <v/>
      </c>
      <c r="AC35" s="252"/>
      <c r="AD35" s="252"/>
      <c r="AE35" s="453" t="n">
        <f aca="false">IF($C$2="B turnir",SUM(Y35:AD35)*0.1,SUM(Y35:AD35))</f>
        <v>12</v>
      </c>
      <c r="AG35" s="440" t="e">
        <f aca="false">IF($D35="","",VLOOKUP($D35,'[2]'!$A$7:$R$38,14))</f>
        <v>#REF!</v>
      </c>
      <c r="AH35" s="146" t="n">
        <v>29</v>
      </c>
      <c r="AI35" s="146" t="str">
        <f aca="false">UPPER(IF($D35="","",VLOOKUP($D35,'[2]ŽREBNA LISTA LISTA - DEKLICE'!$A$7:$R$78,3)))</f>
        <v>ŠKETA</v>
      </c>
      <c r="AJ35" s="146" t="str">
        <f aca="false">PROPER(IF($D35="","",VLOOKUP($D35,'[2]ŽREBNA LISTA LISTA - DEKLICE'!$A$7:$R$78,4)))</f>
        <v>Katja</v>
      </c>
      <c r="AK35" s="155" t="n">
        <f aca="false">IF($W$35="","",IF($S35&lt;&gt;$C35,"",IF(OR($J36="bb",$J36=""),"0",$T36)))</f>
        <v>10</v>
      </c>
      <c r="AL35" s="155" t="n">
        <f aca="false">IF($W$35="","",IF($S$36&lt;&gt;$C35,"",IF(OR($L$37="bb",$L$37=""),"0",$K$37)))</f>
        <v>10</v>
      </c>
      <c r="AM35" s="155" t="str">
        <f aca="false">IF($W$35="","",IF($S$34&lt;&gt;$C35,"",IF(OR($N$35="bb",$N$35=""),"0",$M$32)))</f>
        <v/>
      </c>
      <c r="AN35" s="142" t="str">
        <f aca="false">IF($W35="","",IF(AND($R$65=1,$S$34=$S$36,$S$36=$S$35,$S$35=$C$35),0.3,IF(AND($R$65=2,$S$34=$S$36,$S$36=$S$35,$S$35=$C$35),0.2,IF(AND($R$65=3,$S$34=$S$36,$S$36=$S$35,$S$35=$C$35),0.1,"0"))))</f>
        <v>0</v>
      </c>
      <c r="AO35" s="142"/>
      <c r="AP35" s="142"/>
      <c r="AQ35" s="455" t="n">
        <f aca="false">IF($C$2="A turnir",SUM(AK35:AP35),SUM(AK35:AP35)*0.1)</f>
        <v>2</v>
      </c>
      <c r="AR35" s="144"/>
      <c r="AS35" s="146" t="n">
        <v>29</v>
      </c>
      <c r="AT35" s="146" t="str">
        <f aca="false">UPPER(IF($D35="","",VLOOKUP($D35,'[2]ŽREBNA LISTA LISTA - DEKLICE'!$A$7:$R$78,3)))</f>
        <v>ŠKETA</v>
      </c>
      <c r="AU35" s="146" t="str">
        <f aca="false">PROPER(IF($D35="","",VLOOKUP($D35,'[2]ŽREBNA LISTA LISTA - DEKLICE'!$A$7:$R$78,4)))</f>
        <v>Katja</v>
      </c>
      <c r="AV35" s="455" t="n">
        <f aca="false">SUM(AE35,AQ35)</f>
        <v>14</v>
      </c>
      <c r="AW35" s="144"/>
    </row>
    <row r="36" s="94" customFormat="true" ht="9.6" hidden="false" customHeight="true" outlineLevel="0" collapsed="false">
      <c r="A36" s="99" t="s">
        <v>187</v>
      </c>
      <c r="B36" s="111" t="str">
        <f aca="false">UPPER(IF($D36="","",VLOOKUP($D36,'[2]ŽREBNA LISTA LISTA - DEKLICE'!$A$7:$R$70,17)))</f>
        <v>D</v>
      </c>
      <c r="C36" s="111" t="str">
        <f aca="false">UPPER(IF($D36="","",VLOOKUP($D36,'[2]ŽREBNA LISTA LISTA - DEKLICE'!$A$7:$R$70,2)))</f>
        <v>7636</v>
      </c>
      <c r="D36" s="84" t="n">
        <v>36</v>
      </c>
      <c r="E36" s="112" t="str">
        <f aca="false">UPPER(IF($D36="","",VLOOKUP($D36,'[2]ŽREBNA LISTA LISTA - DEKLICE'!$A$7:$R$70,3)))</f>
        <v>LJUBIJANKIĆ</v>
      </c>
      <c r="F36" s="112" t="str">
        <f aca="false">UPPER(IF($D36="","",VLOOKUP($D36,'[2]ŽREBNA LISTA LISTA - DEKLICE'!$A$7:$R$70,4)))</f>
        <v>SARAH</v>
      </c>
      <c r="G36" s="112"/>
      <c r="H36" s="112" t="str">
        <f aca="false">UPPER(IF($D36="","",VLOOKUP($D36,'[2]ŽREBNA LISTA LISTA - DEKLICE'!$A$7:$R$70,5)))</f>
        <v>HITLJ</v>
      </c>
      <c r="I36" s="491" t="s">
        <v>29</v>
      </c>
      <c r="J36" s="458" t="n">
        <v>94</v>
      </c>
      <c r="K36" s="104" t="s">
        <v>29</v>
      </c>
      <c r="L36" s="105" t="str">
        <f aca="false">UPPER(IF(OR(K36="a",K36="as"),J35,IF(OR(K36="b",K36="bs"),J37,0)))</f>
        <v>ŠKETA</v>
      </c>
      <c r="M36" s="492" t="n">
        <f aca="false">IF(OR(K36="a",K36="as"),K35,IF(OR(K36="b",K36="bs"),K37,0))</f>
        <v>10</v>
      </c>
      <c r="N36" s="121"/>
      <c r="O36" s="121"/>
      <c r="P36" s="121"/>
      <c r="Q36" s="121"/>
      <c r="R36" s="121"/>
      <c r="S36" s="440" t="str">
        <f aca="false">IF(OR(K36="a",K36="as"),S35,IF(OR(K36="b",K36="bs"),S37,""))</f>
        <v>7693</v>
      </c>
      <c r="T36" s="440" t="n">
        <f aca="false">IF($D36="","",VLOOKUP($D36,'[2]ŽREBNA LISTA LISTA - DEKLICE'!$A$7:$R$38,14))</f>
        <v>10</v>
      </c>
      <c r="V36" s="281" t="n">
        <v>30</v>
      </c>
      <c r="W36" s="281" t="str">
        <f aca="false">UPPER(IF($D36="","",VLOOKUP($D36,'[2]ŽREBNA LISTA LISTA - DEKLICE'!$A$7:$R$78,3)))</f>
        <v>LJUBIJANKIĆ</v>
      </c>
      <c r="X36" s="281" t="str">
        <f aca="false">PROPER(IF($D36="","",VLOOKUP($D36,'[2]ŽREBNA LISTA LISTA - DEKLICE'!$A$7:$R$78,4)))</f>
        <v>Sarah</v>
      </c>
      <c r="Y36" s="283" t="n">
        <f aca="false">IF(W36="","",IF($R$65=1,6,IF($R$65=2,4,IF($R$65=3,2))))</f>
        <v>6</v>
      </c>
      <c r="Z36" s="459" t="str">
        <f aca="false">IF($W36="","",IF(AND($R$65=1,$S35=$C36),3,IF(AND($R$65=2,$S35=$C36),2,IF(AND($R$65=3,$S35=$C36),1,""))))</f>
        <v/>
      </c>
      <c r="AA36" s="459" t="str">
        <f aca="false">IF($W36="","",IF(AND($R$65=1,$S$36=$S$35,$S$35=$C$36),3,IF(AND($R$65=2,$S$36=$S$35,$S$35=$C$36),2,IF(AND($R$65=3,$S$36=$S$35,$S$35=$C$36),1,""))))</f>
        <v/>
      </c>
      <c r="AB36" s="283" t="str">
        <f aca="false">IF($W36="","",IF(AND($R$65=1,$S$34=$S$36,$S$36=$S$35,$S$35=$C$36),3,IF(AND($R$65=2,$S$34=$S$36,$S$36=$S$35,$S$35=$C$36),2,IF(AND($R$65=3,$S$34=$S$36,$S$36=$S$35,$S$35=$C$36),1,""))))</f>
        <v/>
      </c>
      <c r="AC36" s="283"/>
      <c r="AD36" s="283"/>
      <c r="AE36" s="460" t="n">
        <f aca="false">IF($C$2="B turnir",SUM(Y36:AD36)*0.1,SUM(Y36:AD36))</f>
        <v>6</v>
      </c>
      <c r="AG36" s="440" t="e">
        <f aca="false">IF($D36="","",VLOOKUP($D36,'[2]'!$A$7:$R$38,14))</f>
        <v>#REF!</v>
      </c>
      <c r="AH36" s="146" t="n">
        <v>30</v>
      </c>
      <c r="AI36" s="146" t="str">
        <f aca="false">UPPER(IF($D36="","",VLOOKUP($D36,'[2]ŽREBNA LISTA LISTA - DEKLICE'!$A$7:$R$78,3)))</f>
        <v>LJUBIJANKIĆ</v>
      </c>
      <c r="AJ36" s="146" t="str">
        <f aca="false">PROPER(IF($D36="","",VLOOKUP($D36,'[2]ŽREBNA LISTA LISTA - DEKLICE'!$A$7:$R$78,4)))</f>
        <v>Sarah</v>
      </c>
      <c r="AK36" s="155" t="str">
        <f aca="false">IF($W$36="","",IF($S35&lt;&gt;$C36,"",IF(OR($J36="bb",$J36=""),"0",$T35)))</f>
        <v/>
      </c>
      <c r="AL36" s="155" t="str">
        <f aca="false">IF($W$36="","",IF($S$36&lt;&gt;$C36,"",IF(OR($L$37="bb",$L$37=""),"0",$K$37)))</f>
        <v/>
      </c>
      <c r="AM36" s="155" t="str">
        <f aca="false">IF($W$36="","",IF($S$34&lt;&gt;$C36,"",IF(OR($N$35="bb",$N$35=""),"0",$M$32)))</f>
        <v/>
      </c>
      <c r="AN36" s="142" t="str">
        <f aca="false">IF($W36="","",IF(AND($R$65=1,$S$34=$S$36,$S$36=$S$35,$S$35=$C$36),0.3,IF(AND($R$65=2,$S$34=$S$36,$S$36=$S$35,$S$35=$C$36),0.2,IF(AND($R$65=3,$S$34=$S$36,$S$36=$S$35,$S$35=$C$36),0.1,"0"))))</f>
        <v>0</v>
      </c>
      <c r="AO36" s="142"/>
      <c r="AP36" s="142"/>
      <c r="AQ36" s="455" t="n">
        <f aca="false">IF($C$2="A turnir",SUM(AK36:AP36),SUM(AK36:AP36)*0.1)</f>
        <v>0</v>
      </c>
      <c r="AR36" s="144"/>
      <c r="AS36" s="146" t="n">
        <v>30</v>
      </c>
      <c r="AT36" s="146" t="str">
        <f aca="false">UPPER(IF($D36="","",VLOOKUP($D36,'[2]ŽREBNA LISTA LISTA - DEKLICE'!$A$7:$R$78,3)))</f>
        <v>LJUBIJANKIĆ</v>
      </c>
      <c r="AU36" s="146" t="str">
        <f aca="false">PROPER(IF($D36="","",VLOOKUP($D36,'[2]ŽREBNA LISTA LISTA - DEKLICE'!$A$7:$R$78,4)))</f>
        <v>Sarah</v>
      </c>
      <c r="AV36" s="455" t="n">
        <f aca="false">SUM(AE36,AQ36)</f>
        <v>6</v>
      </c>
      <c r="AW36" s="144"/>
    </row>
    <row r="37" s="94" customFormat="true" ht="9.6" hidden="false" customHeight="true" outlineLevel="0" collapsed="false">
      <c r="A37" s="456" t="s">
        <v>188</v>
      </c>
      <c r="B37" s="111" t="str">
        <f aca="false">UPPER(IF($D37="","",VLOOKUP($D37,'[2]ŽREBNA LISTA LISTA - DEKLICE'!$A$7:$R$70,17)))</f>
        <v>D</v>
      </c>
      <c r="C37" s="111" t="str">
        <f aca="false">UPPER(IF($D37="","",VLOOKUP($D37,'[2]ŽREBNA LISTA LISTA - DEKLICE'!$A$7:$R$70,2)))</f>
        <v>7389</v>
      </c>
      <c r="D37" s="84" t="n">
        <v>50</v>
      </c>
      <c r="E37" s="112" t="str">
        <f aca="false">UPPER(IF($D37="","",VLOOKUP($D37,'[2]ŽREBNA LISTA LISTA - DEKLICE'!$A$7:$R$70,3)))</f>
        <v>GLOBAČNIK</v>
      </c>
      <c r="F37" s="112" t="str">
        <f aca="false">UPPER(IF($D37="","",VLOOKUP($D37,'[2]ŽREBNA LISTA LISTA - DEKLICE'!$A$7:$R$70,4)))</f>
        <v>PIA</v>
      </c>
      <c r="G37" s="112"/>
      <c r="H37" s="112" t="str">
        <f aca="false">UPPER(IF($D37="","",VLOOKUP($D37,'[2]ŽREBNA LISTA LISTA - DEKLICE'!$A$7:$R$70,5)))</f>
        <v>ŠTKVE</v>
      </c>
      <c r="I37" s="490"/>
      <c r="J37" s="105" t="str">
        <f aca="false">UPPER(IF(OR(I38="a",I38="as"),E37,IF(OR(I38="b",I38="bs"),E38,0)))</f>
        <v>GLOBAČNIK</v>
      </c>
      <c r="K37" s="131" t="n">
        <f aca="false">IF(OR(I38="a",I38="as"),T37,IF(OR(I38="b",I38="bs"),T38,0))</f>
        <v>10</v>
      </c>
      <c r="L37" s="458" t="n">
        <v>93</v>
      </c>
      <c r="M37" s="122"/>
      <c r="N37" s="121"/>
      <c r="O37" s="121"/>
      <c r="P37" s="121"/>
      <c r="Q37" s="121"/>
      <c r="R37" s="121"/>
      <c r="S37" s="440" t="str">
        <f aca="false">IF(OR(I38="a",I38="as"),C37,IF(OR(I38="b",I38="bs"),C38,""))</f>
        <v>7389</v>
      </c>
      <c r="T37" s="440" t="n">
        <f aca="false">IF($D37="","",VLOOKUP($D37,'[2]ŽREBNA LISTA LISTA - DEKLICE'!$A$7:$R$38,14))</f>
        <v>10</v>
      </c>
      <c r="V37" s="261" t="n">
        <v>31</v>
      </c>
      <c r="W37" s="261" t="str">
        <f aca="false">UPPER(IF($D37="","",VLOOKUP($D37,'[2]ŽREBNA LISTA LISTA - DEKLICE'!$A$7:$R$78,3)))</f>
        <v>GLOBAČNIK</v>
      </c>
      <c r="X37" s="261" t="str">
        <f aca="false">PROPER(IF($D37="","",VLOOKUP($D37,'[2]ŽREBNA LISTA LISTA - DEKLICE'!$A$7:$R$78,4)))</f>
        <v>Pia</v>
      </c>
      <c r="Y37" s="252" t="n">
        <f aca="false">IF(W37="","",IF($R$65=1,6,IF($R$65=2,4,IF($R$65=3,2))))</f>
        <v>6</v>
      </c>
      <c r="Z37" s="452" t="n">
        <f aca="false">IF($W37="","",IF(AND($R$65=1,$S37=$C37),3,IF(AND($R$65=2,$S37=$C37),2,IF(AND($R$65=3,$S37=$C37),1,""))))</f>
        <v>3</v>
      </c>
      <c r="AA37" s="452" t="str">
        <f aca="false">IF($W37="","",IF(AND($R$65=1,$S$36=$S$37,$S$37=$C$37),3,IF(AND($R$65=2,$S$36=$S$37,$S$37=$C$37),2,IF(AND($R$65=3,$S$36=$S$37,$S$37=$C$37),1,""))))</f>
        <v/>
      </c>
      <c r="AB37" s="252" t="str">
        <f aca="false">IF($W37="","",IF(AND($R$65=1,$S$34=$S$36,$S$36=$S$37,$S$37=$C$37),3,IF(AND($R$65=2,$S$34=$S$36,$S$36=$S$37,$S$37=$C$37),2,IF(AND($R$65=3,$S$34=$S$36,$S$36=$S$37,$S$37=$C$37),1,""))))</f>
        <v/>
      </c>
      <c r="AC37" s="252"/>
      <c r="AD37" s="252"/>
      <c r="AE37" s="453" t="n">
        <f aca="false">IF($C$2="B turnir",SUM(Y37:AD37)*0.1,SUM(Y37:AD37))</f>
        <v>9</v>
      </c>
      <c r="AG37" s="440" t="e">
        <f aca="false">IF($D37="","",VLOOKUP($D37,'[2]'!$A$7:$R$38,14))</f>
        <v>#REF!</v>
      </c>
      <c r="AH37" s="146" t="n">
        <v>31</v>
      </c>
      <c r="AI37" s="146" t="str">
        <f aca="false">UPPER(IF($D37="","",VLOOKUP($D37,'[2]ŽREBNA LISTA LISTA - DEKLICE'!$A$7:$R$78,3)))</f>
        <v>GLOBAČNIK</v>
      </c>
      <c r="AJ37" s="146" t="str">
        <f aca="false">PROPER(IF($D37="","",VLOOKUP($D37,'[2]ŽREBNA LISTA LISTA - DEKLICE'!$A$7:$R$78,4)))</f>
        <v>Pia</v>
      </c>
      <c r="AK37" s="155" t="n">
        <f aca="false">IF($W$37="","",IF($S37&lt;&gt;$C37,"",IF(OR($J38="bb",$J38=""),"0",$T38)))</f>
        <v>10</v>
      </c>
      <c r="AL37" s="155" t="str">
        <f aca="false">IF($W$37="","",IF($S$36&lt;&gt;$C37,"",IF(OR($L$37="bb",$L$37=""),"0",$K$35)))</f>
        <v/>
      </c>
      <c r="AM37" s="155" t="str">
        <f aca="false">IF($W$37="","",IF($S$34&lt;&gt;$C37,"",IF(OR($N$35="bb",$N$35=""),"0",$M$32)))</f>
        <v/>
      </c>
      <c r="AN37" s="142" t="str">
        <f aca="false">IF($W37="","",IF(AND($R$65=1,$S$34=$S$36,$S$36=$S$37,$S$37=$C$37),0.3,IF(AND($R$65=2,$S$34=$S$36,$S$36=$S$37,$S$37=$C$37),0.2,IF(AND($R$65=3,$S$34=$S$36,$S$36=$S$37,$S$37=$C$37),0.1,"0"))))</f>
        <v>0</v>
      </c>
      <c r="AO37" s="142"/>
      <c r="AP37" s="142"/>
      <c r="AQ37" s="455" t="n">
        <f aca="false">IF($C$2="A turnir",SUM(AK37:AP37),SUM(AK37:AP37)*0.1)</f>
        <v>1</v>
      </c>
      <c r="AR37" s="144"/>
      <c r="AS37" s="146" t="n">
        <v>31</v>
      </c>
      <c r="AT37" s="146" t="str">
        <f aca="false">UPPER(IF($D37="","",VLOOKUP($D37,'[2]ŽREBNA LISTA LISTA - DEKLICE'!$A$7:$R$78,3)))</f>
        <v>GLOBAČNIK</v>
      </c>
      <c r="AU37" s="146" t="str">
        <f aca="false">PROPER(IF($D37="","",VLOOKUP($D37,'[2]ŽREBNA LISTA LISTA - DEKLICE'!$A$7:$R$78,4)))</f>
        <v>Pia</v>
      </c>
      <c r="AV37" s="455" t="n">
        <f aca="false">SUM(AE37,AQ37)</f>
        <v>10</v>
      </c>
      <c r="AW37" s="144"/>
    </row>
    <row r="38" s="94" customFormat="true" ht="9.6" hidden="false" customHeight="true" outlineLevel="0" collapsed="false">
      <c r="A38" s="99" t="s">
        <v>189</v>
      </c>
      <c r="B38" s="111" t="str">
        <f aca="false">UPPER(IF($D38="","",VLOOKUP($D38,'[2]ŽREBNA LISTA LISTA - DEKLICE'!$A$7:$R$70,17)))</f>
        <v>D</v>
      </c>
      <c r="C38" s="111" t="str">
        <f aca="false">UPPER(IF($D38="","",VLOOKUP($D38,'[2]ŽREBNA LISTA LISTA - DEKLICE'!$A$7:$R$70,2)))</f>
        <v>7988</v>
      </c>
      <c r="D38" s="84" t="n">
        <v>51</v>
      </c>
      <c r="E38" s="112" t="str">
        <f aca="false">UPPER(IF($D38="","",VLOOKUP($D38,'[2]ŽREBNA LISTA LISTA - DEKLICE'!$A$7:$R$70,3)))</f>
        <v>TOLAR</v>
      </c>
      <c r="F38" s="112" t="str">
        <f aca="false">UPPER(IF($D38="","",VLOOKUP($D38,'[2]ŽREBNA LISTA LISTA - DEKLICE'!$A$7:$R$70,4)))</f>
        <v>ANA</v>
      </c>
      <c r="G38" s="112"/>
      <c r="H38" s="112" t="str">
        <f aca="false">UPPER(IF($D38="","",VLOOKUP($D38,'[2]ŽREBNA LISTA LISTA - DEKLICE'!$A$7:$R$70,5)))</f>
        <v>PVALD</v>
      </c>
      <c r="I38" s="491" t="s">
        <v>29</v>
      </c>
      <c r="J38" s="458" t="n">
        <v>94</v>
      </c>
      <c r="K38" s="122"/>
      <c r="L38" s="121"/>
      <c r="M38" s="469"/>
      <c r="N38" s="121"/>
      <c r="O38" s="121"/>
      <c r="P38" s="121"/>
      <c r="Q38" s="121"/>
      <c r="R38" s="121"/>
      <c r="S38" s="440"/>
      <c r="T38" s="440" t="n">
        <f aca="false">IF($D38="","",VLOOKUP($D38,'[2]ŽREBNA LISTA LISTA - DEKLICE'!$A$7:$R$38,14))</f>
        <v>10</v>
      </c>
      <c r="V38" s="281" t="n">
        <v>32</v>
      </c>
      <c r="W38" s="281" t="str">
        <f aca="false">UPPER(IF($D38="","",VLOOKUP($D38,'[2]ŽREBNA LISTA LISTA - DEKLICE'!$A$7:$R$78,3)))</f>
        <v>TOLAR</v>
      </c>
      <c r="X38" s="281" t="str">
        <f aca="false">PROPER(IF($D38="","",VLOOKUP($D38,'[2]ŽREBNA LISTA LISTA - DEKLICE'!$A$7:$R$78,4)))</f>
        <v>Ana</v>
      </c>
      <c r="Y38" s="283" t="n">
        <f aca="false">IF(W38="","",IF($R$65=1,6,IF($R$65=2,4,IF($R$65=3,2))))</f>
        <v>6</v>
      </c>
      <c r="Z38" s="459" t="str">
        <f aca="false">IF($W38="","",IF(AND($R$65=1,$S37=$C38),3,IF(AND($R$65=2,$S37=$C38),2,IF(AND($R$65=3,$S37=$C38),1,""))))</f>
        <v/>
      </c>
      <c r="AA38" s="459" t="str">
        <f aca="false">IF($W38="","",IF(AND($R$65=1,$S$36=$S$37,$S$37=$C$38),3,IF(AND($R$65=2,$S$36=$S$37,$S$37=$C$38),2,IF(AND($R$65=3,$S$36=$S$37,$S$37=$C$38),1,""))))</f>
        <v/>
      </c>
      <c r="AB38" s="283" t="str">
        <f aca="false">IF($W38="","",IF(AND($R$65=1,$S$34=$S$36,$S$36=$S$37,$S$37=$C$38),3,IF(AND($R$65=2,$S$34=$S$36,$S$36=$S$37,$S$37=$C$38),2,IF(AND($R$65=3,$S$34=$S$36,$S$36=$S$37,$S$37=$C$38),1,""))))</f>
        <v/>
      </c>
      <c r="AC38" s="283"/>
      <c r="AD38" s="283"/>
      <c r="AE38" s="460" t="n">
        <f aca="false">IF($C$2="B turnir",SUM(Y38:AD38)*0.1,SUM(Y38:AD38))</f>
        <v>6</v>
      </c>
      <c r="AG38" s="440" t="e">
        <f aca="false">IF($D38="","",VLOOKUP($D38,'[2]'!$A$7:$R$38,14))</f>
        <v>#REF!</v>
      </c>
      <c r="AH38" s="146" t="n">
        <v>32</v>
      </c>
      <c r="AI38" s="146" t="str">
        <f aca="false">UPPER(IF($D38="","",VLOOKUP($D38,'[2]ŽREBNA LISTA LISTA - DEKLICE'!$A$7:$R$78,3)))</f>
        <v>TOLAR</v>
      </c>
      <c r="AJ38" s="146" t="str">
        <f aca="false">PROPER(IF($D38="","",VLOOKUP($D38,'[2]ŽREBNA LISTA LISTA - DEKLICE'!$A$7:$R$78,4)))</f>
        <v>Ana</v>
      </c>
      <c r="AK38" s="155" t="str">
        <f aca="false">IF($W$38="","",IF($S37&lt;&gt;$C38,"",IF(OR($J38="bb",$J38=""),"0",$T37)))</f>
        <v/>
      </c>
      <c r="AL38" s="155" t="str">
        <f aca="false">IF($W$38="","",IF($S$36&lt;&gt;$C38,"",IF(OR($L$37="bb",$L$37=""),"0",$K$35)))</f>
        <v/>
      </c>
      <c r="AM38" s="155" t="str">
        <f aca="false">IF($W$38="","",IF($S$34&lt;&gt;$C38,"",IF(OR($N$35="bb",$N$35=""),"0",$M$32)))</f>
        <v/>
      </c>
      <c r="AN38" s="142" t="str">
        <f aca="false">IF($W38="","",IF(AND($R$65=1,$S$34=$S$36,$S$36=$S$37,$S$37=$C$38),0.3,IF(AND($R$65=2,$S$34=$S$36,$S$36=$S$37,$S$37=$C$38),0.2,IF(AND($R$65=3,$S$34=$S$36,$S$36=$S$37,$S$37=$C$38),0.1,"0"))))</f>
        <v>0</v>
      </c>
      <c r="AO38" s="142"/>
      <c r="AP38" s="142"/>
      <c r="AQ38" s="455" t="n">
        <f aca="false">IF($C$2="A turnir",SUM(AK38:AP38),SUM(AK38:AP38)*0.1)</f>
        <v>0</v>
      </c>
      <c r="AR38" s="144"/>
      <c r="AS38" s="146" t="n">
        <v>32</v>
      </c>
      <c r="AT38" s="146" t="str">
        <f aca="false">UPPER(IF($D38="","",VLOOKUP($D38,'[2]ŽREBNA LISTA LISTA - DEKLICE'!$A$7:$R$78,3)))</f>
        <v>TOLAR</v>
      </c>
      <c r="AU38" s="146" t="str">
        <f aca="false">PROPER(IF($D38="","",VLOOKUP($D38,'[2]ŽREBNA LISTA LISTA - DEKLICE'!$A$7:$R$78,4)))</f>
        <v>Ana</v>
      </c>
      <c r="AV38" s="455" t="n">
        <f aca="false">SUM(AE38,AQ38)</f>
        <v>6</v>
      </c>
      <c r="AW38" s="144"/>
    </row>
    <row r="39" s="94" customFormat="true" ht="9.6" hidden="false" customHeight="true" outlineLevel="0" collapsed="false">
      <c r="A39" s="82" t="s">
        <v>190</v>
      </c>
      <c r="B39" s="83" t="str">
        <f aca="false">UPPER(IF($D39="","",VLOOKUP($D39,'[2]ŽREBNA LISTA LISTA - DEKLICE'!$A$7:$R$70,17)))</f>
        <v>D</v>
      </c>
      <c r="C39" s="83" t="str">
        <f aca="false">UPPER(IF($D39="","",VLOOKUP($D39,'[2]ŽREBNA LISTA LISTA - DEKLICE'!$A$7:$R$70,2)))</f>
        <v>7470</v>
      </c>
      <c r="D39" s="84" t="n">
        <v>5</v>
      </c>
      <c r="E39" s="83" t="str">
        <f aca="false">UPPER(IF($D39="","",VLOOKUP($D39,'[2]ŽREBNA LISTA LISTA - DEKLICE'!$A$7:$R$70,3)))</f>
        <v>ČEPON</v>
      </c>
      <c r="F39" s="83" t="str">
        <f aca="false">UPPER(IF($D39="","",VLOOKUP($D39,'[2]ŽREBNA LISTA LISTA - DEKLICE'!$A$7:$R$70,4)))</f>
        <v>KATARINA</v>
      </c>
      <c r="G39" s="85"/>
      <c r="H39" s="83" t="str">
        <f aca="false">UPPER(IF($D39="","",VLOOKUP($D39,'[2]ŽREBNA LISTA LISTA - DEKLICE'!$A$7:$R$70,5)))</f>
        <v>ŠPLUS</v>
      </c>
      <c r="I39" s="490"/>
      <c r="J39" s="105" t="str">
        <f aca="false">UPPER(IF(OR(I40="a",I40="as"),E39,IF(OR(I40="b",I40="bs"),E40,0)))</f>
        <v>ČEPON</v>
      </c>
      <c r="K39" s="120" t="n">
        <f aca="false">IF(OR(I40="a",I40="as"),T39,IF(OR(I40="b",I40="bs"),T40,0))</f>
        <v>20</v>
      </c>
      <c r="L39" s="121"/>
      <c r="M39" s="122"/>
      <c r="N39" s="121"/>
      <c r="O39" s="121"/>
      <c r="P39" s="121"/>
      <c r="Q39" s="121"/>
      <c r="R39" s="121"/>
      <c r="S39" s="440" t="str">
        <f aca="false">IF(OR(I40="a",I40="as"),C39,IF(OR(I40="b",I40="bs"),C40,""))</f>
        <v>7470</v>
      </c>
      <c r="T39" s="440" t="n">
        <f aca="false">IF($D39="","",VLOOKUP($D39,'[2]ŽREBNA LISTA LISTA - DEKLICE'!$A$7:$R$38,14))</f>
        <v>20</v>
      </c>
      <c r="V39" s="261" t="n">
        <v>33</v>
      </c>
      <c r="W39" s="261" t="str">
        <f aca="false">UPPER(IF($D39="","",VLOOKUP($D39,'[2]ŽREBNA LISTA LISTA - DEKLICE'!$A$7:$R$78,3)))</f>
        <v>ČEPON</v>
      </c>
      <c r="X39" s="261" t="str">
        <f aca="false">PROPER(IF($D39="","",VLOOKUP($D39,'[2]ŽREBNA LISTA LISTA - DEKLICE'!$A$7:$R$78,4)))</f>
        <v>Katarina</v>
      </c>
      <c r="Y39" s="474" t="n">
        <f aca="false">IF(W39="","",IF($R$65=1,6,IF($R$65=2,4,IF($R$65=3,2))))</f>
        <v>6</v>
      </c>
      <c r="Z39" s="475" t="n">
        <f aca="false">IF($W39="","",IF(AND($R$65=1,$S39=$C39),3,IF(AND($R$65=2,$S39=$C39),2,IF(AND($R$65=3,$S39=$C39),1,""))))</f>
        <v>3</v>
      </c>
      <c r="AA39" s="452" t="str">
        <f aca="false">IF($W39="","",IF(AND($R$65=1,$S$40=$S$39,$S$39=$C$39),3,IF(AND($R$65=2,$S$40=$S$39,$S$39=$C$39),2,IF(AND($R$65=3,$S$40=$S$39,$S$39=$C$39),1,""))))</f>
        <v/>
      </c>
      <c r="AB39" s="252" t="str">
        <f aca="false">IF($W39="","",IF(AND($R$65=1,$S$42=$S$40,$S$40=$S$39,$S$39=$C$39),3,IF(AND($R$65=2,$S$42=$S$40,$S$40=$S$39,$S$39=$C$39),2,IF(AND($R$65=3,$S$42=$S$40,$S$40=$S$39,$S$39=$C$39),1,""))))</f>
        <v/>
      </c>
      <c r="AC39" s="252"/>
      <c r="AD39" s="252"/>
      <c r="AE39" s="453" t="n">
        <f aca="false">IF($C$2="B turnir",SUM(Y39:AD39)*0.1,SUM(Y39:AD39))</f>
        <v>9</v>
      </c>
      <c r="AG39" s="440" t="e">
        <f aca="false">IF($D39="","",VLOOKUP($D39,'[2]'!$A$7:$R$38,14))</f>
        <v>#REF!</v>
      </c>
      <c r="AH39" s="146" t="n">
        <v>33</v>
      </c>
      <c r="AI39" s="146" t="str">
        <f aca="false">UPPER(IF($D39="","",VLOOKUP($D39,'[2]ŽREBNA LISTA LISTA - DEKLICE'!$A$7:$R$78,3)))</f>
        <v>ČEPON</v>
      </c>
      <c r="AJ39" s="146" t="str">
        <f aca="false">PROPER(IF($D39="","",VLOOKUP($D39,'[2]ŽREBNA LISTA LISTA - DEKLICE'!$A$7:$R$78,4)))</f>
        <v>Katarina</v>
      </c>
      <c r="AK39" s="454" t="str">
        <f aca="false">IF($W$39="","",IF($S39&lt;&gt;$C39,"",IF(OR($J40="bb",$J40=""),"0",$T40)))</f>
        <v>0</v>
      </c>
      <c r="AL39" s="155" t="str">
        <f aca="false">IF($W$39="","",IF($S$40&lt;&gt;$C39,"",IF(OR($L$41="bb",$L$41=""),"0",$K$41)))</f>
        <v/>
      </c>
      <c r="AM39" s="155" t="str">
        <f aca="false">IF($W$39="","",IF($S$42&lt;&gt;$C39,"",IF(OR($N$43="bb",$N$43=""),"0",$M$44)))</f>
        <v/>
      </c>
      <c r="AN39" s="142" t="str">
        <f aca="false">IF($W39="","",IF(AND($R$65=1,$S$42=$S$40,$S$40=$S$39,$S$39=$C$39),0.3,IF(AND($R$65=2,$S$42=$S$40,$S$40=$S$39,$S$39=$C$39),0.2,IF(AND($R$65=3,$S$42=$S$40,$S$40=$S$39,$S$39=$C$39),0.1,"0"))))</f>
        <v>0</v>
      </c>
      <c r="AO39" s="142"/>
      <c r="AP39" s="142"/>
      <c r="AQ39" s="455" t="n">
        <f aca="false">IF($C$2="A turnir",SUM(AK39:AP39),SUM(AK39:AP39)*0.1)</f>
        <v>0</v>
      </c>
      <c r="AR39" s="144"/>
      <c r="AS39" s="146" t="n">
        <v>33</v>
      </c>
      <c r="AT39" s="146" t="str">
        <f aca="false">UPPER(IF($D39="","",VLOOKUP($D39,'[2]ŽREBNA LISTA LISTA - DEKLICE'!$A$7:$R$78,3)))</f>
        <v>ČEPON</v>
      </c>
      <c r="AU39" s="146" t="str">
        <f aca="false">PROPER(IF($D39="","",VLOOKUP($D39,'[2]ŽREBNA LISTA LISTA - DEKLICE'!$A$7:$R$78,4)))</f>
        <v>Katarina</v>
      </c>
      <c r="AV39" s="455" t="n">
        <f aca="false">SUM(AE39,AQ39)</f>
        <v>9</v>
      </c>
      <c r="AW39" s="144"/>
    </row>
    <row r="40" s="94" customFormat="true" ht="9.6" hidden="false" customHeight="true" outlineLevel="0" collapsed="false">
      <c r="A40" s="456" t="s">
        <v>191</v>
      </c>
      <c r="B40" s="111" t="str">
        <f aca="false">UPPER(IF($D40="","",VLOOKUP($D40,'[2]ŽREBNA LISTA LISTA - DEKLICE'!$A$7:$R$70,17)))</f>
        <v/>
      </c>
      <c r="C40" s="111" t="str">
        <f aca="false">UPPER(IF($D40="","",VLOOKUP($D40,'[2]ŽREBNA LISTA LISTA - DEKLICE'!$A$7:$R$70,2)))</f>
        <v/>
      </c>
      <c r="D40" s="84"/>
      <c r="E40" s="112" t="s">
        <v>129</v>
      </c>
      <c r="F40" s="112" t="str">
        <f aca="false">UPPER(IF($D40="","",VLOOKUP($D40,'[2]ŽREBNA LISTA LISTA - DEKLICE'!$A$7:$R$70,4)))</f>
        <v/>
      </c>
      <c r="G40" s="112"/>
      <c r="H40" s="112" t="str">
        <f aca="false">UPPER(IF($D40="","",VLOOKUP($D40,'[2]ŽREBNA LISTA LISTA - DEKLICE'!$A$7:$R$70,5)))</f>
        <v/>
      </c>
      <c r="I40" s="491" t="s">
        <v>26</v>
      </c>
      <c r="J40" s="458"/>
      <c r="K40" s="104" t="s">
        <v>96</v>
      </c>
      <c r="L40" s="105" t="str">
        <f aca="false">UPPER(IF(OR(K40="a",K40="as"),J39,IF(OR(K40="b",K40="bs"),J41,0)))</f>
        <v>PLANK</v>
      </c>
      <c r="M40" s="120" t="n">
        <f aca="false">IF(OR(K40="a",K40="as"),K39,IF(OR(K40="b",K40="bs"),K41,0))</f>
        <v>20</v>
      </c>
      <c r="N40" s="121"/>
      <c r="O40" s="121"/>
      <c r="P40" s="121"/>
      <c r="Q40" s="121"/>
      <c r="R40" s="121"/>
      <c r="S40" s="440" t="str">
        <f aca="false">IF(OR(K40="a",K40="as"),S39,IF(OR(K40="b",K40="bs"),S41,""))</f>
        <v>7598</v>
      </c>
      <c r="T40" s="440" t="str">
        <f aca="false">IF($D40="","",VLOOKUP($D40,'[2]ŽREBNA LISTA LISTA - DEKLICE'!$A$7:$R$38,14))</f>
        <v/>
      </c>
      <c r="V40" s="281" t="n">
        <v>34</v>
      </c>
      <c r="W40" s="282" t="str">
        <f aca="false">UPPER(IF($D40="","",VLOOKUP($D40,'[2]ŽREBNA LISTA LISTA - DEKLICE'!$A$7:$R$78,3)))</f>
        <v/>
      </c>
      <c r="X40" s="282" t="str">
        <f aca="false">PROPER(IF($D40="","",VLOOKUP($D40,'[2]ŽREBNA LISTA LISTA - DEKLICE'!$A$7:$R$78,4)))</f>
        <v/>
      </c>
      <c r="Y40" s="283" t="str">
        <f aca="false">IF(W40="","",IF($R$65=1,6,IF($R$65=2,4,IF($R$65=3,2))))</f>
        <v/>
      </c>
      <c r="Z40" s="459" t="str">
        <f aca="false">IF($W40="","",IF(AND($R$65=1,$S39=$C40),3,IF(AND($R$65=2,$S39=$C40),2,IF(AND($R$65=3,$S39=$C40),1,""))))</f>
        <v/>
      </c>
      <c r="AA40" s="459" t="str">
        <f aca="false">IF($W40="","",IF(AND($R$65=1,$S$40=$S$39,$S$39=$C$40),3,IF(AND($R$65=2,$S$40=$S$39,$S$39=$C$40),2,IF(AND($R$65=3,$S$40=$S$39,$S$39=$C$40),1,""))))</f>
        <v/>
      </c>
      <c r="AB40" s="283" t="str">
        <f aca="false">IF($W40="","",IF(AND($R$65=1,$S$42=$S$40,$S$40=$S$39,$S$39=$C$40),3,IF(AND($R$65=2,$S$42=$S$40,$S$40=$S$39,$S$39=$C$40),2,IF(AND($R$65=3,$S$42=$S$40,$S$40=$S$39,$S$39=$C$40),1,""))))</f>
        <v/>
      </c>
      <c r="AC40" s="283"/>
      <c r="AD40" s="283"/>
      <c r="AE40" s="460" t="n">
        <f aca="false">IF($C$2="B turnir",SUM(Y40:AD40)*0.1,SUM(Y40:AD40))</f>
        <v>0</v>
      </c>
      <c r="AG40" s="440" t="str">
        <f aca="false">IF($D40="","",VLOOKUP($D40,'[2]'!$A$7:$R$38,14))</f>
        <v/>
      </c>
      <c r="AH40" s="146" t="n">
        <v>34</v>
      </c>
      <c r="AI40" s="461" t="str">
        <f aca="false">UPPER(IF($D40="","",VLOOKUP($D40,'[2]ŽREBNA LISTA LISTA - DEKLICE'!$A$7:$R$78,3)))</f>
        <v/>
      </c>
      <c r="AJ40" s="461" t="str">
        <f aca="false">PROPER(IF($D40="","",VLOOKUP($D40,'[2]ŽREBNA LISTA LISTA - DEKLICE'!$A$7:$R$78,4)))</f>
        <v/>
      </c>
      <c r="AK40" s="155" t="str">
        <f aca="false">IF($W$40="","",IF($S39&lt;&gt;$C40,"",IF(OR($J40="bb",$J40=""),"0",$T39)))</f>
        <v/>
      </c>
      <c r="AL40" s="155" t="str">
        <f aca="false">IF($W$40="","",IF($S$40&lt;&gt;$C40,"",IF(OR($L$41="bb",$L$41=""),"0",$K$41)))</f>
        <v/>
      </c>
      <c r="AM40" s="155" t="str">
        <f aca="false">IF($W$40="","",IF($S$42&lt;&gt;$C40,"",IF(OR($N$43="bb",$N$43=""),"0",$M$44)))</f>
        <v/>
      </c>
      <c r="AN40" s="142" t="str">
        <f aca="false">IF($W40="","",IF(AND($R$65=1,$S$42=$S$40,$S$40=$S$39,$S$39=$C$40),0.3,IF(AND($R$65=2,$S$42=$S$40,$S$40=$S$39,$S$39=$C$40),0.2,IF(AND($R$65=3,$S$42=$S$40,$S$40=$S$39,$S$39=$C$40),0.1,"0"))))</f>
        <v/>
      </c>
      <c r="AO40" s="142"/>
      <c r="AP40" s="142"/>
      <c r="AQ40" s="455" t="n">
        <f aca="false">IF($C$2="A turnir",SUM(AK40:AP40),SUM(AK40:AP40)*0.1)</f>
        <v>0</v>
      </c>
      <c r="AR40" s="144"/>
      <c r="AS40" s="146" t="n">
        <v>34</v>
      </c>
      <c r="AT40" s="461" t="str">
        <f aca="false">UPPER(IF($D40="","",VLOOKUP($D40,'[2]ŽREBNA LISTA LISTA - DEKLICE'!$A$7:$R$78,3)))</f>
        <v/>
      </c>
      <c r="AU40" s="461" t="str">
        <f aca="false">PROPER(IF($D40="","",VLOOKUP($D40,'[2]ŽREBNA LISTA LISTA - DEKLICE'!$A$7:$R$78,4)))</f>
        <v/>
      </c>
      <c r="AV40" s="455" t="n">
        <f aca="false">SUM(AE40,AQ40)</f>
        <v>0</v>
      </c>
      <c r="AW40" s="144"/>
    </row>
    <row r="41" s="94" customFormat="true" ht="9.6" hidden="false" customHeight="true" outlineLevel="0" collapsed="false">
      <c r="A41" s="99" t="s">
        <v>192</v>
      </c>
      <c r="B41" s="111" t="str">
        <f aca="false">UPPER(IF($D41="","",VLOOKUP($D41,'[2]ŽREBNA LISTA LISTA - DEKLICE'!$A$7:$R$70,17)))</f>
        <v/>
      </c>
      <c r="C41" s="111" t="str">
        <f aca="false">UPPER(IF($D41="","",VLOOKUP($D41,'[2]ŽREBNA LISTA LISTA - DEKLICE'!$A$7:$R$70,2)))</f>
        <v/>
      </c>
      <c r="D41" s="84"/>
      <c r="E41" s="112" t="s">
        <v>129</v>
      </c>
      <c r="F41" s="112" t="str">
        <f aca="false">UPPER(IF($D41="","",VLOOKUP($D41,'[2]ŽREBNA LISTA LISTA - DEKLICE'!$A$7:$R$70,4)))</f>
        <v/>
      </c>
      <c r="G41" s="112"/>
      <c r="H41" s="112" t="str">
        <f aca="false">UPPER(IF($D41="","",VLOOKUP($D41,'[2]ŽREBNA LISTA LISTA - DEKLICE'!$A$7:$R$70,5)))</f>
        <v/>
      </c>
      <c r="I41" s="490"/>
      <c r="J41" s="105" t="str">
        <f aca="false">UPPER(IF(OR(I42="a",I42="as"),E41,IF(OR(I42="b",I42="bs"),E42,0)))</f>
        <v>PLANK</v>
      </c>
      <c r="K41" s="462" t="n">
        <f aca="false">IF(OR(I42="a",I42="as"),T41,IF(OR(I42="b",I42="bs"),T42,0))</f>
        <v>20</v>
      </c>
      <c r="L41" s="458" t="n">
        <v>96</v>
      </c>
      <c r="M41" s="125"/>
      <c r="N41" s="121"/>
      <c r="O41" s="121"/>
      <c r="P41" s="121"/>
      <c r="Q41" s="121"/>
      <c r="R41" s="121"/>
      <c r="S41" s="440" t="str">
        <f aca="false">IF(OR(I42="a",I42="as"),C41,IF(OR(I42="b",I42="bs"),C42,""))</f>
        <v>7598</v>
      </c>
      <c r="T41" s="440" t="str">
        <f aca="false">IF($D41="","",VLOOKUP($D41,'[2]ŽREBNA LISTA LISTA - DEKLICE'!$A$7:$R$38,14))</f>
        <v/>
      </c>
      <c r="V41" s="261" t="n">
        <v>35</v>
      </c>
      <c r="W41" s="261" t="str">
        <f aca="false">UPPER(IF($D41="","",VLOOKUP($D41,'[2]ŽREBNA LISTA LISTA - DEKLICE'!$A$7:$R$78,3)))</f>
        <v/>
      </c>
      <c r="X41" s="261" t="str">
        <f aca="false">PROPER(IF($D41="","",VLOOKUP($D41,'[2]ŽREBNA LISTA LISTA - DEKLICE'!$A$7:$R$78,4)))</f>
        <v/>
      </c>
      <c r="Y41" s="252" t="str">
        <f aca="false">IF(W41="","",IF($R$65=1,6,IF($R$65=2,4,IF($R$65=3,2))))</f>
        <v/>
      </c>
      <c r="Z41" s="463" t="str">
        <f aca="false">IF($W41="","",IF(AND($R$65=1,$S41=$C41),3,IF(AND($R$65=2,$S41=$C41),2,IF(AND($R$65=3,$S41=$C41),1,""))))</f>
        <v/>
      </c>
      <c r="AA41" s="452" t="str">
        <f aca="false">IF($W41="","",IF(AND($R$65=1,$S$40=$S$41,$S$41=$C$41),3,IF(AND($R$65=2,$S$40=$S$41,$S$41=$C$41),2,IF(AND($R$65=3,$S$40=$S$41,$S$41=$C$41),1,""))))</f>
        <v/>
      </c>
      <c r="AB41" s="252" t="str">
        <f aca="false">IF($W41="","",IF(AND($R$65=1,$S$42=$S40,$S$40=$S$41,$S$41=$C$41),3,IF(AND($R$65=2,$S$42=$S40,$S$40=$S$41,$S$41=$C$41),2,IF(AND($R$65=3,$S$42=$S40,$S$40=$S$41,$S$41=$C$41),1,""))))</f>
        <v/>
      </c>
      <c r="AC41" s="252"/>
      <c r="AD41" s="252"/>
      <c r="AE41" s="453" t="n">
        <f aca="false">IF($C$2="B turnir",SUM(Y41:AD41)*0.1,SUM(Y41:AD41))</f>
        <v>0</v>
      </c>
      <c r="AG41" s="440" t="str">
        <f aca="false">IF($D41="","",VLOOKUP($D41,'[2]'!$A$7:$R$38,14))</f>
        <v/>
      </c>
      <c r="AH41" s="146" t="n">
        <v>35</v>
      </c>
      <c r="AI41" s="146" t="str">
        <f aca="false">UPPER(IF($D41="","",VLOOKUP($D41,'[2]ŽREBNA LISTA LISTA - DEKLICE'!$A$7:$R$78,3)))</f>
        <v/>
      </c>
      <c r="AJ41" s="146" t="str">
        <f aca="false">PROPER(IF($D41="","",VLOOKUP($D41,'[2]ŽREBNA LISTA LISTA - DEKLICE'!$A$7:$R$78,4)))</f>
        <v/>
      </c>
      <c r="AK41" s="155" t="str">
        <f aca="false">IF($W$41="","",IF($S41&lt;&gt;$C41,"",IF(OR($J42="bb",$J42=""),"0",$T42)))</f>
        <v/>
      </c>
      <c r="AL41" s="155" t="str">
        <f aca="false">IF($W$41="","",IF($S$40&lt;&gt;$C41,"",IF(OR($L$41="bb",$L$41=""),"0",$K$39)))</f>
        <v/>
      </c>
      <c r="AM41" s="155" t="str">
        <f aca="false">IF($W$41="","",IF($S$42&lt;&gt;$C41,"",IF(OR($N$43="bb",$N$43=""),"0",$M$44)))</f>
        <v/>
      </c>
      <c r="AN41" s="142" t="str">
        <f aca="false">IF($W41="","",IF(AND($R$65=1,$S$42=$S40,$S$40=$S$41,$S$41=$C$41),0.3,IF(AND($R$65=2,$S$42=$S40,$S$40=$S$41,$S$41=$C$41),0.2,IF(AND($R$65=3,$S$42=$S40,$S$40=$S$41,$S$41=$C$41),0.1,"0"))))</f>
        <v/>
      </c>
      <c r="AO41" s="142"/>
      <c r="AP41" s="142"/>
      <c r="AQ41" s="455" t="n">
        <f aca="false">IF($C$2="A turnir",SUM(AK41:AP41),SUM(AK41:AP41)*0.1)</f>
        <v>0</v>
      </c>
      <c r="AR41" s="144"/>
      <c r="AS41" s="146" t="n">
        <v>35</v>
      </c>
      <c r="AT41" s="146" t="str">
        <f aca="false">UPPER(IF($D41="","",VLOOKUP($D41,'[2]ŽREBNA LISTA LISTA - DEKLICE'!$A$7:$R$78,3)))</f>
        <v/>
      </c>
      <c r="AU41" s="146" t="str">
        <f aca="false">PROPER(IF($D41="","",VLOOKUP($D41,'[2]ŽREBNA LISTA LISTA - DEKLICE'!$A$7:$R$78,4)))</f>
        <v/>
      </c>
      <c r="AV41" s="455" t="n">
        <f aca="false">SUM(AE41,AQ41)</f>
        <v>0</v>
      </c>
      <c r="AW41" s="144"/>
    </row>
    <row r="42" s="94" customFormat="true" ht="9.6" hidden="false" customHeight="true" outlineLevel="0" collapsed="false">
      <c r="A42" s="99" t="s">
        <v>193</v>
      </c>
      <c r="B42" s="111" t="str">
        <f aca="false">UPPER(IF($D42="","",VLOOKUP($D42,'[2]ŽREBNA LISTA LISTA - DEKLICE'!$A$7:$R$70,17)))</f>
        <v>D</v>
      </c>
      <c r="C42" s="111" t="str">
        <f aca="false">UPPER(IF($D42="","",VLOOKUP($D42,'[2]ŽREBNA LISTA LISTA - DEKLICE'!$A$7:$R$70,2)))</f>
        <v>7598</v>
      </c>
      <c r="D42" s="84" t="n">
        <v>20</v>
      </c>
      <c r="E42" s="112" t="str">
        <f aca="false">UPPER(IF($D42="","",VLOOKUP($D42,'[2]ŽREBNA LISTA LISTA - DEKLICE'!$A$7:$R$70,3)))</f>
        <v>PLANK</v>
      </c>
      <c r="F42" s="112" t="str">
        <f aca="false">UPPER(IF($D42="","",VLOOKUP($D42,'[2]ŽREBNA LISTA LISTA - DEKLICE'!$A$7:$R$70,4)))</f>
        <v>MARUŠA</v>
      </c>
      <c r="G42" s="112"/>
      <c r="H42" s="112" t="str">
        <f aca="false">UPPER(IF($D42="","",VLOOKUP($D42,'[2]ŽREBNA LISTA LISTA - DEKLICE'!$A$7:$R$70,5)))</f>
        <v>CELJE</v>
      </c>
      <c r="I42" s="491" t="s">
        <v>40</v>
      </c>
      <c r="J42" s="458"/>
      <c r="K42" s="122"/>
      <c r="L42" s="103" t="s">
        <v>25</v>
      </c>
      <c r="M42" s="119" t="s">
        <v>29</v>
      </c>
      <c r="N42" s="105" t="str">
        <f aca="false">UPPER(IF(OR(M42="a",M42="as"),L40,IF(OR(M42="b",M42="bs"),L44,0)))</f>
        <v>PLANK</v>
      </c>
      <c r="O42" s="464"/>
      <c r="P42" s="465"/>
      <c r="Q42" s="121"/>
      <c r="R42" s="121"/>
      <c r="S42" s="440" t="str">
        <f aca="false">IF(OR(M42="a",M42="as"),S40,IF(OR(M42="b",M42="bs"),S44,""))</f>
        <v>7598</v>
      </c>
      <c r="T42" s="440" t="n">
        <f aca="false">IF($D42="","",VLOOKUP($D42,'[2]ŽREBNA LISTA LISTA - DEKLICE'!$A$7:$R$38,14))</f>
        <v>20</v>
      </c>
      <c r="V42" s="261" t="n">
        <v>36</v>
      </c>
      <c r="W42" s="281" t="str">
        <f aca="false">UPPER(IF($D42="","",VLOOKUP($D42,'[2]ŽREBNA LISTA LISTA - DEKLICE'!$A$7:$R$78,3)))</f>
        <v>PLANK</v>
      </c>
      <c r="X42" s="281" t="str">
        <f aca="false">PROPER(IF($D42="","",VLOOKUP($D42,'[2]ŽREBNA LISTA LISTA - DEKLICE'!$A$7:$R$78,4)))</f>
        <v>Maruša</v>
      </c>
      <c r="Y42" s="283" t="n">
        <f aca="false">IF(W42="","",IF($R$65=1,6,IF($R$65=2,4,IF($R$65=3,2))))</f>
        <v>6</v>
      </c>
      <c r="Z42" s="459" t="n">
        <f aca="false">IF($W42="","",IF(AND($R$65=1,$S41=$C42),3,IF(AND($R$65=2,$S41=$C42),2,IF(AND($R$65=3,$S41=$C42),1,""))))</f>
        <v>3</v>
      </c>
      <c r="AA42" s="459" t="n">
        <f aca="false">IF($W42="","",IF(AND($R$65=1,$S$40=$S$41,$S$41=$C$42),3,IF(AND($R$65=2,$S$40=$S$41,$S$41=$C$42),2,IF(AND($R$65=3,$S$40=$S$41,$S$41=$C$42),1,""))))</f>
        <v>3</v>
      </c>
      <c r="AB42" s="283" t="n">
        <f aca="false">IF($W42="","",IF(AND($R$65=1,$S$42=$S$40,$S$40=$S$41,$S$41=$C$42),3,IF(AND($R$65=2,$S$42=$S$40,$S$42=$S$40,$S$40=$S$41,$S$41=$C$42),2,IF(AND($R$65=3,$S$40=$S$41,$S$41=$C$42),1,""))))</f>
        <v>3</v>
      </c>
      <c r="AC42" s="283"/>
      <c r="AD42" s="283"/>
      <c r="AE42" s="460" t="n">
        <f aca="false">IF($C$2="B turnir",SUM(Y42:AD42)*0.1,SUM(Y42:AD42))</f>
        <v>15</v>
      </c>
      <c r="AG42" s="440" t="e">
        <f aca="false">IF($D42="","",VLOOKUP($D42,'[2]'!$A$7:$R$38,14))</f>
        <v>#REF!</v>
      </c>
      <c r="AH42" s="146" t="n">
        <v>36</v>
      </c>
      <c r="AI42" s="146" t="str">
        <f aca="false">UPPER(IF($D42="","",VLOOKUP($D42,'[2]ŽREBNA LISTA LISTA - DEKLICE'!$A$7:$R$78,3)))</f>
        <v>PLANK</v>
      </c>
      <c r="AJ42" s="146" t="str">
        <f aca="false">PROPER(IF($D42="","",VLOOKUP($D42,'[2]ŽREBNA LISTA LISTA - DEKLICE'!$A$7:$R$78,4)))</f>
        <v>Maruša</v>
      </c>
      <c r="AK42" s="155" t="str">
        <f aca="false">IF($W$42="","",IF($S41&lt;&gt;$C42,"",IF(OR($J42="bb",$J42=""),"0",$T41)))</f>
        <v>0</v>
      </c>
      <c r="AL42" s="155" t="n">
        <f aca="false">IF($W$42="","",IF($S$40&lt;&gt;$C42,"",IF(OR($L$41="bb",$L$41=""),"0",$K$39)))</f>
        <v>20</v>
      </c>
      <c r="AM42" s="155" t="n">
        <f aca="false">IF($W$42="","",IF($S$42&lt;&gt;$C42,"",IF(OR($N$43="bb",$N$43=""),"0",$M$44)))</f>
        <v>10</v>
      </c>
      <c r="AN42" s="142" t="n">
        <f aca="false">IF($W42="","",IF(AND($R$65=1,$S$42=$S$40,$S$40=$S$41,$S$41=$C$42),0.3,IF(AND($R$65=2,$S$42=$S$40,$S$42=$S$40,$S$40=$S$41,$S$41=$C$42),0.2,IF(AND($R$65=3,$S$40=$S$41,$S$41=$C$42),0.1,"0"))))</f>
        <v>0.3</v>
      </c>
      <c r="AO42" s="142"/>
      <c r="AP42" s="142"/>
      <c r="AQ42" s="455" t="n">
        <f aca="false">IF($C$2="A turnir",SUM(AK42:AP42),SUM(AK42:AP42)*0.1)</f>
        <v>3.03</v>
      </c>
      <c r="AR42" s="144"/>
      <c r="AS42" s="146" t="n">
        <v>36</v>
      </c>
      <c r="AT42" s="146" t="str">
        <f aca="false">UPPER(IF($D42="","",VLOOKUP($D42,'[2]ŽREBNA LISTA LISTA - DEKLICE'!$A$7:$R$78,3)))</f>
        <v>PLANK</v>
      </c>
      <c r="AU42" s="146" t="str">
        <f aca="false">PROPER(IF($D42="","",VLOOKUP($D42,'[2]ŽREBNA LISTA LISTA - DEKLICE'!$A$7:$R$78,4)))</f>
        <v>Maruša</v>
      </c>
      <c r="AV42" s="455" t="n">
        <f aca="false">SUM(AE42,AQ42)</f>
        <v>18.03</v>
      </c>
      <c r="AW42" s="144"/>
    </row>
    <row r="43" s="94" customFormat="true" ht="9.6" hidden="false" customHeight="true" outlineLevel="0" collapsed="false">
      <c r="A43" s="99" t="s">
        <v>194</v>
      </c>
      <c r="B43" s="111" t="str">
        <f aca="false">UPPER(IF($D43="","",VLOOKUP($D43,'[2]ŽREBNA LISTA LISTA - DEKLICE'!$A$7:$R$70,17)))</f>
        <v>D</v>
      </c>
      <c r="C43" s="111" t="str">
        <f aca="false">UPPER(IF($D43="","",VLOOKUP($D43,'[2]ŽREBNA LISTA LISTA - DEKLICE'!$A$7:$R$70,2)))</f>
        <v>7474</v>
      </c>
      <c r="D43" s="84" t="n">
        <v>34</v>
      </c>
      <c r="E43" s="112" t="str">
        <f aca="false">UPPER(IF($D43="","",VLOOKUP($D43,'[2]ŽREBNA LISTA LISTA - DEKLICE'!$A$7:$R$70,3)))</f>
        <v>MARSENIČ</v>
      </c>
      <c r="F43" s="112" t="str">
        <f aca="false">UPPER(IF($D43="","",VLOOKUP($D43,'[2]ŽREBNA LISTA LISTA - DEKLICE'!$A$7:$R$70,4)))</f>
        <v>NAĐA</v>
      </c>
      <c r="G43" s="112"/>
      <c r="H43" s="112" t="str">
        <f aca="false">UPPER(IF($D43="","",VLOOKUP($D43,'[2]ŽREBNA LISTA LISTA - DEKLICE'!$A$7:$R$70,5)))</f>
        <v>ŠPLUS</v>
      </c>
      <c r="I43" s="490"/>
      <c r="J43" s="105" t="str">
        <f aca="false">UPPER(IF(OR(I44="a",I44="as"),E43,IF(OR(I44="b",I44="bs"),E44,0)))</f>
        <v>HORVAT</v>
      </c>
      <c r="K43" s="120" t="n">
        <f aca="false">IF(OR(I44="a",I44="as"),T43,IF(OR(I44="b",I44="bs"),T44,0))</f>
        <v>10</v>
      </c>
      <c r="L43" s="466"/>
      <c r="M43" s="467"/>
      <c r="N43" s="458" t="n">
        <v>91</v>
      </c>
      <c r="O43" s="121"/>
      <c r="P43" s="121"/>
      <c r="Q43" s="121"/>
      <c r="R43" s="121"/>
      <c r="S43" s="440" t="str">
        <f aca="false">IF(OR(I44="a",I44="as"),C43,IF(OR(I44="b",I44="bs"),C44,""))</f>
        <v>7518</v>
      </c>
      <c r="T43" s="440" t="n">
        <f aca="false">IF($D43="","",VLOOKUP($D43,'[2]ŽREBNA LISTA LISTA - DEKLICE'!$A$7:$R$38,14))</f>
        <v>10</v>
      </c>
      <c r="V43" s="281" t="n">
        <v>37</v>
      </c>
      <c r="W43" s="261" t="str">
        <f aca="false">UPPER(IF($D43="","",VLOOKUP($D43,'[2]ŽREBNA LISTA LISTA - DEKLICE'!$A$7:$R$78,3)))</f>
        <v>MARSENIČ</v>
      </c>
      <c r="X43" s="261" t="str">
        <f aca="false">PROPER(IF($D43="","",VLOOKUP($D43,'[2]ŽREBNA LISTA LISTA - DEKLICE'!$A$7:$R$78,4)))</f>
        <v>Nađa</v>
      </c>
      <c r="Y43" s="252" t="n">
        <f aca="false">IF(W43="","",IF($R$65=1,6,IF($R$65=2,4,IF($R$65=3,2))))</f>
        <v>6</v>
      </c>
      <c r="Z43" s="452" t="str">
        <f aca="false">IF($W43="","",IF(AND($R$65=1,$S43=$C43),3,IF(AND($R$65=2,$S43=$C43),2,IF(AND($R$65=3,$S43=$C43),1,""))))</f>
        <v/>
      </c>
      <c r="AA43" s="452" t="str">
        <f aca="false">IF($W43="","",IF(AND($R$65=1,$S$44=$S$43,$S$43=$C$43),3,IF(AND($R$65=2,$S$44=$S$43,$S$43=$C$43),2,IF(AND($R$65=3,$S$44=$S$43,$S$43=$C$43),1,""))))</f>
        <v/>
      </c>
      <c r="AB43" s="252" t="str">
        <f aca="false">IF($W43="","",IF(AND($R$65=1,$S$42=$S$44,$S$44=$S$43,$S$43=$C$43),3,IF(AND($R$65=2,$S$42=$S$44,$S$44=$S$43,$S$43=$C$43),2,IF(AND($R$65=3,$S$42=$S$44,$S$44=$S$43,$S$43=$C$43),1,""))))</f>
        <v/>
      </c>
      <c r="AC43" s="252"/>
      <c r="AD43" s="252"/>
      <c r="AE43" s="453" t="n">
        <f aca="false">IF($C$2="B turnir",SUM(Y43:AD43)*0.1,SUM(Y43:AD43))</f>
        <v>6</v>
      </c>
      <c r="AG43" s="440" t="e">
        <f aca="false">IF($D43="","",VLOOKUP($D43,'[2]'!$A$7:$R$38,14))</f>
        <v>#REF!</v>
      </c>
      <c r="AH43" s="146" t="n">
        <v>37</v>
      </c>
      <c r="AI43" s="146" t="str">
        <f aca="false">UPPER(IF($D43="","",VLOOKUP($D43,'[2]ŽREBNA LISTA LISTA - DEKLICE'!$A$7:$R$78,3)))</f>
        <v>MARSENIČ</v>
      </c>
      <c r="AJ43" s="146" t="str">
        <f aca="false">PROPER(IF($D43="","",VLOOKUP($D43,'[2]ŽREBNA LISTA LISTA - DEKLICE'!$A$7:$R$78,4)))</f>
        <v>Nađa</v>
      </c>
      <c r="AK43" s="155" t="str">
        <f aca="false">IF($W$43="","",IF($S43&lt;&gt;$C43,"",IF(OR($J44="bb",$J44=""),"0",$T44)))</f>
        <v/>
      </c>
      <c r="AL43" s="155" t="str">
        <f aca="false">IF($W$43="","",IF($S$44&lt;&gt;$C43,"",IF(OR($L$45="bb",$L$45=""),"0",$K$45)))</f>
        <v/>
      </c>
      <c r="AM43" s="155" t="str">
        <f aca="false">IF($W$43="","",IF($S$42&lt;&gt;$C43,"",IF(OR($N$43="bb",$N$43=""),"0",$M$40)))</f>
        <v/>
      </c>
      <c r="AN43" s="142" t="str">
        <f aca="false">IF($W43="","",IF(AND($R$65=1,$S$42=$S$44,$S$44=$S$43,$S$43=$C$43),0.3,IF(AND($R$65=2,$S$42=$S$44,$S$44=$S$43,$S$43=$C$43),0.2,IF(AND($R$65=3,$S$42=$S$44,$S$44=$S$43,$S$43=$C$43),0.1,"0"))))</f>
        <v>0</v>
      </c>
      <c r="AO43" s="142"/>
      <c r="AP43" s="142"/>
      <c r="AQ43" s="455" t="n">
        <f aca="false">IF($C$2="A turnir",SUM(AK43:AP43),SUM(AK43:AP43)*0.1)</f>
        <v>0</v>
      </c>
      <c r="AR43" s="144"/>
      <c r="AS43" s="146" t="n">
        <v>37</v>
      </c>
      <c r="AT43" s="146" t="str">
        <f aca="false">UPPER(IF($D43="","",VLOOKUP($D43,'[2]ŽREBNA LISTA LISTA - DEKLICE'!$A$7:$R$78,3)))</f>
        <v>MARSENIČ</v>
      </c>
      <c r="AU43" s="146" t="str">
        <f aca="false">PROPER(IF($D43="","",VLOOKUP($D43,'[2]ŽREBNA LISTA LISTA - DEKLICE'!$A$7:$R$78,4)))</f>
        <v>Nađa</v>
      </c>
      <c r="AV43" s="455" t="n">
        <f aca="false">SUM(AE43,AQ43)</f>
        <v>6</v>
      </c>
      <c r="AW43" s="144"/>
    </row>
    <row r="44" s="94" customFormat="true" ht="9.6" hidden="false" customHeight="true" outlineLevel="0" collapsed="false">
      <c r="A44" s="99" t="s">
        <v>195</v>
      </c>
      <c r="B44" s="111" t="str">
        <f aca="false">UPPER(IF($D44="","",VLOOKUP($D44,'[2]ŽREBNA LISTA LISTA - DEKLICE'!$A$7:$R$70,17)))</f>
        <v>D</v>
      </c>
      <c r="C44" s="111" t="str">
        <f aca="false">UPPER(IF($D44="","",VLOOKUP($D44,'[2]ŽREBNA LISTA LISTA - DEKLICE'!$A$7:$R$70,2)))</f>
        <v>7518</v>
      </c>
      <c r="D44" s="84" t="n">
        <v>24</v>
      </c>
      <c r="E44" s="112" t="str">
        <f aca="false">UPPER(IF($D44="","",VLOOKUP($D44,'[2]ŽREBNA LISTA LISTA - DEKLICE'!$A$7:$R$70,3)))</f>
        <v>HORVAT</v>
      </c>
      <c r="F44" s="112" t="str">
        <f aca="false">UPPER(IF($D44="","",VLOOKUP($D44,'[2]ŽREBNA LISTA LISTA - DEKLICE'!$A$7:$R$70,4)))</f>
        <v>EMA</v>
      </c>
      <c r="G44" s="112"/>
      <c r="H44" s="112" t="str">
        <f aca="false">UPPER(IF($D44="","",VLOOKUP($D44,'[2]ŽREBNA LISTA LISTA - DEKLICE'!$A$7:$R$70,5)))</f>
        <v>HITLJ</v>
      </c>
      <c r="I44" s="491" t="s">
        <v>96</v>
      </c>
      <c r="J44" s="458" t="n">
        <v>90</v>
      </c>
      <c r="K44" s="104" t="s">
        <v>102</v>
      </c>
      <c r="L44" s="105" t="str">
        <f aca="false">UPPER(IF(OR(K44="a",K44="as"),J43,IF(OR(K44="b",K44="bs"),J45,0)))</f>
        <v>HORVAT</v>
      </c>
      <c r="M44" s="492" t="n">
        <f aca="false">IF(OR(K44="a",K44="as"),K43,IF(OR(K44="b",K44="bs"),K45,0))</f>
        <v>10</v>
      </c>
      <c r="N44" s="121"/>
      <c r="O44" s="121"/>
      <c r="P44" s="121"/>
      <c r="Q44" s="121"/>
      <c r="R44" s="121"/>
      <c r="S44" s="440" t="str">
        <f aca="false">IF(OR(K44="a",K44="as"),S43,IF(OR(K44="b",K44="bs"),S45,""))</f>
        <v>7518</v>
      </c>
      <c r="T44" s="440" t="n">
        <f aca="false">IF($D44="","",VLOOKUP($D44,'[2]ŽREBNA LISTA LISTA - DEKLICE'!$A$7:$R$38,14))</f>
        <v>10</v>
      </c>
      <c r="V44" s="261" t="n">
        <v>38</v>
      </c>
      <c r="W44" s="281" t="str">
        <f aca="false">UPPER(IF($D44="","",VLOOKUP($D44,'[2]ŽREBNA LISTA LISTA - DEKLICE'!$A$7:$R$78,3)))</f>
        <v>HORVAT</v>
      </c>
      <c r="X44" s="281" t="str">
        <f aca="false">PROPER(IF($D44="","",VLOOKUP($D44,'[2]ŽREBNA LISTA LISTA - DEKLICE'!$A$7:$R$78,4)))</f>
        <v>Ema</v>
      </c>
      <c r="Y44" s="283" t="n">
        <f aca="false">IF(W44="","",IF($R$65=1,6,IF($R$65=2,4,IF($R$65=3,2))))</f>
        <v>6</v>
      </c>
      <c r="Z44" s="459" t="n">
        <f aca="false">IF($W44="","",IF(AND($R$65=1,$S43=$C44),3,IF(AND($R$65=2,$S43=$C44),2,IF(AND($R$65=3,$S43=$C44),1,""))))</f>
        <v>3</v>
      </c>
      <c r="AA44" s="459" t="n">
        <f aca="false">IF($W44="","",IF(AND($R$65=1,$S$44=$S$43,$S$43=$C$44),3,IF(AND($R$65=2,$S$44=$S$43,$S$43=$C$44),2,IF(AND($R$65=3,$S$44=$S$43,$S$43=$C$44),1,""))))</f>
        <v>3</v>
      </c>
      <c r="AB44" s="283" t="str">
        <f aca="false">IF($W44="","",IF(AND($R$65=1,$S$42=$S$44,$S$44=$S$43,$S$43=$C$44),3,IF(AND($R$65=2,$S$42=$S$44,$S$44=$S$43,$S$43=$C$44),2,IF(AND($R$65=3,$S$42=$S$44,$S$44=$S$43,$S$43=$C$44),1,""))))</f>
        <v/>
      </c>
      <c r="AC44" s="283"/>
      <c r="AD44" s="283"/>
      <c r="AE44" s="460" t="n">
        <f aca="false">IF($C$2="B turnir",SUM(Y44:AD44)*0.1,SUM(Y44:AD44))</f>
        <v>12</v>
      </c>
      <c r="AG44" s="440" t="e">
        <f aca="false">IF($D44="","",VLOOKUP($D44,'[2]'!$A$7:$R$38,14))</f>
        <v>#REF!</v>
      </c>
      <c r="AH44" s="146" t="n">
        <v>38</v>
      </c>
      <c r="AI44" s="146" t="str">
        <f aca="false">UPPER(IF($D44="","",VLOOKUP($D44,'[2]ŽREBNA LISTA LISTA - DEKLICE'!$A$7:$R$78,3)))</f>
        <v>HORVAT</v>
      </c>
      <c r="AJ44" s="146" t="str">
        <f aca="false">PROPER(IF($D44="","",VLOOKUP($D44,'[2]ŽREBNA LISTA LISTA - DEKLICE'!$A$7:$R$78,4)))</f>
        <v>Ema</v>
      </c>
      <c r="AK44" s="155" t="n">
        <f aca="false">IF($W$44="","",IF($S43&lt;&gt;$C44,"",IF(OR($J44="bb",$J44=""),"0",$T43)))</f>
        <v>10</v>
      </c>
      <c r="AL44" s="155" t="n">
        <f aca="false">IF($W$44="","",IF($S$44&lt;&gt;$C44,"",IF(OR($L$45="bb",$L$45=""),"0",$K$45)))</f>
        <v>10</v>
      </c>
      <c r="AM44" s="155" t="str">
        <f aca="false">IF($W$44="","",IF($S$42&lt;&gt;$C44,"",IF(OR($N$43="bb",$N$43=""),"0",$M$40)))</f>
        <v/>
      </c>
      <c r="AN44" s="142" t="str">
        <f aca="false">IF($W44="","",IF(AND($R$65=1,$S$42=$S$44,$S$44=$S$43,$S$43=$C$44),0.3,IF(AND($R$65=2,$S$42=$S$44,$S$44=$S$43,$S$43=$C$44),0.2,IF(AND($R$65=3,$S$42=$S$44,$S$44=$S$43,$S$43=$C$44),0.1,"0"))))</f>
        <v>0</v>
      </c>
      <c r="AO44" s="142"/>
      <c r="AP44" s="142"/>
      <c r="AQ44" s="455" t="n">
        <f aca="false">IF($C$2="A turnir",SUM(AK44:AP44),SUM(AK44:AP44)*0.1)</f>
        <v>2</v>
      </c>
      <c r="AR44" s="144"/>
      <c r="AS44" s="146" t="n">
        <v>38</v>
      </c>
      <c r="AT44" s="146" t="str">
        <f aca="false">UPPER(IF($D44="","",VLOOKUP($D44,'[2]ŽREBNA LISTA LISTA - DEKLICE'!$A$7:$R$78,3)))</f>
        <v>HORVAT</v>
      </c>
      <c r="AU44" s="146" t="str">
        <f aca="false">PROPER(IF($D44="","",VLOOKUP($D44,'[2]ŽREBNA LISTA LISTA - DEKLICE'!$A$7:$R$78,4)))</f>
        <v>Ema</v>
      </c>
      <c r="AV44" s="455" t="n">
        <f aca="false">SUM(AE44,AQ44)</f>
        <v>14</v>
      </c>
      <c r="AW44" s="144"/>
    </row>
    <row r="45" s="94" customFormat="true" ht="9.6" hidden="false" customHeight="true" outlineLevel="0" collapsed="false">
      <c r="A45" s="456" t="s">
        <v>196</v>
      </c>
      <c r="B45" s="111" t="str">
        <f aca="false">UPPER(IF($D45="","",VLOOKUP($D45,'[2]ŽREBNA LISTA LISTA - DEKLICE'!$A$7:$R$70,17)))</f>
        <v>D</v>
      </c>
      <c r="C45" s="111" t="str">
        <f aca="false">UPPER(IF($D45="","",VLOOKUP($D45,'[2]ŽREBNA LISTA LISTA - DEKLICE'!$A$7:$R$70,2)))</f>
        <v>7719</v>
      </c>
      <c r="D45" s="84" t="n">
        <v>46</v>
      </c>
      <c r="E45" s="112" t="str">
        <f aca="false">UPPER(IF($D45="","",VLOOKUP($D45,'[2]ŽREBNA LISTA LISTA - DEKLICE'!$A$7:$R$70,3)))</f>
        <v>ARSENOVIČ</v>
      </c>
      <c r="F45" s="112" t="str">
        <f aca="false">UPPER(IF($D45="","",VLOOKUP($D45,'[2]ŽREBNA LISTA LISTA - DEKLICE'!$A$7:$R$70,4)))</f>
        <v>TARA</v>
      </c>
      <c r="G45" s="112"/>
      <c r="H45" s="112" t="str">
        <f aca="false">UPPER(IF($D45="","",VLOOKUP($D45,'[2]ŽREBNA LISTA LISTA - DEKLICE'!$A$7:$R$70,5)))</f>
        <v>BR-MB</v>
      </c>
      <c r="I45" s="490"/>
      <c r="J45" s="105" t="str">
        <f aca="false">UPPER(IF(OR(I46="a",I46="as"),E45,IF(OR(I46="b",I46="bs"),E46,0)))</f>
        <v>OBRUL</v>
      </c>
      <c r="K45" s="131" t="n">
        <f aca="false">IF(OR(I46="a",I46="as"),T45,IF(OR(I46="b",I46="bs"),T46,0))</f>
        <v>10</v>
      </c>
      <c r="L45" s="458" t="n">
        <v>94</v>
      </c>
      <c r="M45" s="122"/>
      <c r="N45" s="121"/>
      <c r="O45" s="121"/>
      <c r="P45" s="121"/>
      <c r="Q45" s="121"/>
      <c r="R45" s="121"/>
      <c r="S45" s="440" t="str">
        <f aca="false">IF(OR(I46="a",I46="as"),C45,IF(OR(I46="b",I46="bs"),C46,""))</f>
        <v>7597</v>
      </c>
      <c r="T45" s="440" t="n">
        <f aca="false">IF($D45="","",VLOOKUP($D45,'[2]ŽREBNA LISTA LISTA - DEKLICE'!$A$7:$R$38,14))</f>
        <v>10</v>
      </c>
      <c r="V45" s="261" t="n">
        <v>39</v>
      </c>
      <c r="W45" s="261" t="str">
        <f aca="false">UPPER(IF($D45="","",VLOOKUP($D45,'[2]ŽREBNA LISTA LISTA - DEKLICE'!$A$7:$R$78,3)))</f>
        <v>ARSENOVIČ</v>
      </c>
      <c r="X45" s="261" t="str">
        <f aca="false">PROPER(IF($D45="","",VLOOKUP($D45,'[2]ŽREBNA LISTA LISTA - DEKLICE'!$A$7:$R$78,4)))</f>
        <v>Tara</v>
      </c>
      <c r="Y45" s="252" t="n">
        <f aca="false">IF(W45="","",IF($R$65=1,6,IF($R$65=2,4,IF($R$65=3,2))))</f>
        <v>6</v>
      </c>
      <c r="Z45" s="452" t="str">
        <f aca="false">IF($W45="","",IF(AND($R$65=1,$S45=$C45),3,IF(AND($R$65=2,$S45=$C45),2,IF(AND($R$65=3,$S45=$C45),1,""))))</f>
        <v/>
      </c>
      <c r="AA45" s="452" t="str">
        <f aca="false">IF($W45="","",IF(AND($R$65=1,$S$44=$S$45,$S$45=$C$45),3,IF(AND($R$65=2,$S$44=$S$45,$S$45=$C$45),2,IF(AND($R$65=3,$S$44=$S$45,$S$45=$C$45),1,""))))</f>
        <v/>
      </c>
      <c r="AB45" s="252" t="str">
        <f aca="false">IF($W45="","",IF(AND($R$65=1,$S$42=$S$44,$S$44=$S$45,$S$45=$C$45),3,IF(AND($R$65=2,$S$42=$S$44,$S$44=$S$45,$S$45=$C$45),2,IF(AND($R$65=3,$S$42=$S$44,$S$44=$S$45,$S$45=$C$45),1,""))))</f>
        <v/>
      </c>
      <c r="AC45" s="252"/>
      <c r="AD45" s="252"/>
      <c r="AE45" s="453" t="n">
        <f aca="false">IF($C$2="B turnir",SUM(Y45:AD45)*0.1,SUM(Y45:AD45))</f>
        <v>6</v>
      </c>
      <c r="AG45" s="440" t="e">
        <f aca="false">IF($D45="","",VLOOKUP($D45,'[2]'!$A$7:$R$38,14))</f>
        <v>#REF!</v>
      </c>
      <c r="AH45" s="146" t="n">
        <v>39</v>
      </c>
      <c r="AI45" s="146" t="str">
        <f aca="false">UPPER(IF($D45="","",VLOOKUP($D45,'[2]ŽREBNA LISTA LISTA - DEKLICE'!$A$7:$R$78,3)))</f>
        <v>ARSENOVIČ</v>
      </c>
      <c r="AJ45" s="146" t="str">
        <f aca="false">PROPER(IF($D45="","",VLOOKUP($D45,'[2]ŽREBNA LISTA LISTA - DEKLICE'!$A$7:$R$78,4)))</f>
        <v>Tara</v>
      </c>
      <c r="AK45" s="155" t="str">
        <f aca="false">IF($W$45="","",IF($S45&lt;&gt;$C45,"",IF(OR($J46="bb",$J46=""),"0",$T46)))</f>
        <v/>
      </c>
      <c r="AL45" s="155" t="str">
        <f aca="false">IF($W$45="","",IF($S$44&lt;&gt;$C45,"",IF(OR($L$45="bb",$L$45=""),"0",$K$43)))</f>
        <v/>
      </c>
      <c r="AM45" s="155" t="str">
        <f aca="false">IF($W$45="","",IF($S$42&lt;&gt;$C45,"",IF(OR($N$43="bb",$N$43=""),"0",$M$40)))</f>
        <v/>
      </c>
      <c r="AN45" s="142" t="str">
        <f aca="false">IF($W45="","",IF(AND($R$65=1,$S$42=$S$44,$S$44=$S$45,$S$45=$C$45),0.3,IF(AND($R$65=2,$S$42=$S$44,$S$44=$S$45,$S$45=$C$45),0.2,IF(AND($R$65=3,$S$42=$S$44,$S$44=$S$45,$S$45=$C$45),0.1,"0"))))</f>
        <v>0</v>
      </c>
      <c r="AO45" s="142"/>
      <c r="AP45" s="142"/>
      <c r="AQ45" s="455" t="n">
        <f aca="false">IF($C$2="A turnir",SUM(AK45:AP45),SUM(AK45:AP45)*0.1)</f>
        <v>0</v>
      </c>
      <c r="AR45" s="144"/>
      <c r="AS45" s="146" t="n">
        <v>39</v>
      </c>
      <c r="AT45" s="146" t="str">
        <f aca="false">UPPER(IF($D45="","",VLOOKUP($D45,'[2]ŽREBNA LISTA LISTA - DEKLICE'!$A$7:$R$78,3)))</f>
        <v>ARSENOVIČ</v>
      </c>
      <c r="AU45" s="146" t="str">
        <f aca="false">PROPER(IF($D45="","",VLOOKUP($D45,'[2]ŽREBNA LISTA LISTA - DEKLICE'!$A$7:$R$78,4)))</f>
        <v>Tara</v>
      </c>
      <c r="AV45" s="455" t="n">
        <f aca="false">SUM(AE45,AQ45)</f>
        <v>6</v>
      </c>
      <c r="AW45" s="144"/>
    </row>
    <row r="46" s="94" customFormat="true" ht="9.6" hidden="false" customHeight="true" outlineLevel="0" collapsed="false">
      <c r="A46" s="99" t="s">
        <v>197</v>
      </c>
      <c r="B46" s="111" t="str">
        <f aca="false">UPPER(IF($D46="","",VLOOKUP($D46,'[2]ŽREBNA LISTA LISTA - DEKLICE'!$A$7:$R$70,17)))</f>
        <v>D</v>
      </c>
      <c r="C46" s="111" t="str">
        <f aca="false">UPPER(IF($D46="","",VLOOKUP($D46,'[2]ŽREBNA LISTA LISTA - DEKLICE'!$A$7:$R$70,2)))</f>
        <v>7597</v>
      </c>
      <c r="D46" s="84" t="n">
        <v>43</v>
      </c>
      <c r="E46" s="112" t="str">
        <f aca="false">UPPER(IF($D46="","",VLOOKUP($D46,'[2]ŽREBNA LISTA LISTA - DEKLICE'!$A$7:$R$70,3)))</f>
        <v>OBRUL</v>
      </c>
      <c r="F46" s="112" t="str">
        <f aca="false">UPPER(IF($D46="","",VLOOKUP($D46,'[2]ŽREBNA LISTA LISTA - DEKLICE'!$A$7:$R$70,4)))</f>
        <v>LEELOO</v>
      </c>
      <c r="G46" s="112"/>
      <c r="H46" s="112" t="str">
        <f aca="false">UPPER(IF($D46="","",VLOOKUP($D46,'[2]ŽREBNA LISTA LISTA - DEKLICE'!$A$7:$R$70,5)))</f>
        <v>CELJE</v>
      </c>
      <c r="I46" s="491" t="s">
        <v>96</v>
      </c>
      <c r="J46" s="458" t="n">
        <v>94</v>
      </c>
      <c r="K46" s="122"/>
      <c r="L46" s="121"/>
      <c r="M46" s="469"/>
      <c r="N46" s="121"/>
      <c r="O46" s="121"/>
      <c r="P46" s="121"/>
      <c r="Q46" s="121"/>
      <c r="R46" s="121"/>
      <c r="S46" s="440"/>
      <c r="T46" s="440" t="n">
        <f aca="false">IF($D46="","",VLOOKUP($D46,'[2]ŽREBNA LISTA LISTA - DEKLICE'!$A$7:$R$38,14))</f>
        <v>10</v>
      </c>
      <c r="V46" s="281" t="n">
        <v>40</v>
      </c>
      <c r="W46" s="281" t="str">
        <f aca="false">UPPER(IF($D46="","",VLOOKUP($D46,'[2]ŽREBNA LISTA LISTA - DEKLICE'!$A$7:$R$78,3)))</f>
        <v>OBRUL</v>
      </c>
      <c r="X46" s="281" t="str">
        <f aca="false">PROPER(IF($D46="","",VLOOKUP($D46,'[2]ŽREBNA LISTA LISTA - DEKLICE'!$A$7:$R$78,4)))</f>
        <v>Leeloo</v>
      </c>
      <c r="Y46" s="283" t="n">
        <f aca="false">IF(W46="","",IF($R$65=1,6,IF($R$65=2,4,IF($R$65=3,2))))</f>
        <v>6</v>
      </c>
      <c r="Z46" s="459" t="n">
        <f aca="false">IF($W46="","",IF(AND($R$65=1,$S45=$C46),3,IF(AND($R$65=2,$S45=$C46),2,IF(AND($R$65=3,$S45=$C46),1,""))))</f>
        <v>3</v>
      </c>
      <c r="AA46" s="459" t="str">
        <f aca="false">IF($W46="","",IF(AND($R$65=1,$S$44=$S$45,$S$45=$C$46),3,IF(AND($R$65=2,$S$44=$S$45,$S$45=$C$46),2,IF(AND($R$65=3,$S$44=$S$45,$S$45=$C$46),1,""))))</f>
        <v/>
      </c>
      <c r="AB46" s="283" t="str">
        <f aca="false">IF($W46="","",IF(AND($R$65=1,$S$42=$S$44,$S$44=$S$45,$S$45=$C$46),3,IF(AND($R$65=2,$S$42=$S$44,$S$44=$S$45,$S$45=$C$46),2,IF(AND($R$65=3,$S$42=$S$44,$S$44=$S$45,$S$45=$C$46),1,""))))</f>
        <v/>
      </c>
      <c r="AC46" s="283"/>
      <c r="AD46" s="283"/>
      <c r="AE46" s="460" t="n">
        <f aca="false">IF($C$2="B turnir",SUM(Y46:AD46)*0.1,SUM(Y46:AD46))</f>
        <v>9</v>
      </c>
      <c r="AG46" s="440" t="e">
        <f aca="false">IF($D46="","",VLOOKUP($D46,'[2]'!$A$7:$R$38,14))</f>
        <v>#REF!</v>
      </c>
      <c r="AH46" s="146" t="n">
        <v>40</v>
      </c>
      <c r="AI46" s="146" t="str">
        <f aca="false">UPPER(IF($D46="","",VLOOKUP($D46,'[2]ŽREBNA LISTA LISTA - DEKLICE'!$A$7:$R$78,3)))</f>
        <v>OBRUL</v>
      </c>
      <c r="AJ46" s="146" t="str">
        <f aca="false">PROPER(IF($D46="","",VLOOKUP($D46,'[2]ŽREBNA LISTA LISTA - DEKLICE'!$A$7:$R$78,4)))</f>
        <v>Leeloo</v>
      </c>
      <c r="AK46" s="155" t="n">
        <f aca="false">IF($W$46="","",IF($S45&lt;&gt;$C46,"",IF(OR($J46="bb",$J46=""),"0",$T45)))</f>
        <v>10</v>
      </c>
      <c r="AL46" s="155" t="str">
        <f aca="false">IF($W$46="","",IF($S$44&lt;&gt;$C46,"",IF(OR($L$45="bb",$L$45=""),"0",$K$43)))</f>
        <v/>
      </c>
      <c r="AM46" s="155" t="str">
        <f aca="false">IF($W$46="","",IF($S$42&lt;&gt;$C46,"",IF(OR($N$43="bb",$N$43=""),"0",$M$40)))</f>
        <v/>
      </c>
      <c r="AN46" s="142" t="str">
        <f aca="false">IF($W46="","",IF(AND($R$65=1,$S$42=$S$44,$S$44=$S$45,$S$45=$C$46),0.3,IF(AND($R$65=2,$S$42=$S$44,$S$44=$S$45,$S$45=$C$46),0.2,IF(AND($R$65=3,$S$42=$S$44,$S$44=$S$45,$S$45=$C$46),0.1,"0"))))</f>
        <v>0</v>
      </c>
      <c r="AO46" s="142"/>
      <c r="AP46" s="142"/>
      <c r="AQ46" s="455" t="n">
        <f aca="false">IF($C$2="A turnir",SUM(AK46:AP46),SUM(AK46:AP46)*0.1)</f>
        <v>1</v>
      </c>
      <c r="AR46" s="144"/>
      <c r="AS46" s="146" t="n">
        <v>40</v>
      </c>
      <c r="AT46" s="146" t="str">
        <f aca="false">UPPER(IF($D46="","",VLOOKUP($D46,'[2]ŽREBNA LISTA LISTA - DEKLICE'!$A$7:$R$78,3)))</f>
        <v>OBRUL</v>
      </c>
      <c r="AU46" s="146" t="str">
        <f aca="false">PROPER(IF($D46="","",VLOOKUP($D46,'[2]ŽREBNA LISTA LISTA - DEKLICE'!$A$7:$R$78,4)))</f>
        <v>Leeloo</v>
      </c>
      <c r="AV46" s="455" t="n">
        <f aca="false">SUM(AE46,AQ46)</f>
        <v>10</v>
      </c>
      <c r="AW46" s="144"/>
    </row>
    <row r="47" s="94" customFormat="true" ht="9.6" hidden="false" customHeight="true" outlineLevel="0" collapsed="false">
      <c r="A47" s="82" t="s">
        <v>198</v>
      </c>
      <c r="B47" s="83" t="str">
        <f aca="false">UPPER(IF($D47="","",VLOOKUP($D47,'[2]ŽREBNA LISTA LISTA - DEKLICE'!$A$7:$R$70,17)))</f>
        <v>D</v>
      </c>
      <c r="C47" s="83" t="str">
        <f aca="false">UPPER(IF($D47="","",VLOOKUP($D47,'[2]ŽREBNA LISTA LISTA - DEKLICE'!$A$7:$R$70,2)))</f>
        <v>7256</v>
      </c>
      <c r="D47" s="84" t="n">
        <v>6</v>
      </c>
      <c r="E47" s="83" t="str">
        <f aca="false">UPPER(IF($D47="","",VLOOKUP($D47,'[2]ŽREBNA LISTA LISTA - DEKLICE'!$A$7:$R$70,3)))</f>
        <v>TAVČAR</v>
      </c>
      <c r="F47" s="83" t="str">
        <f aca="false">UPPER(IF($D47="","",VLOOKUP($D47,'[2]ŽREBNA LISTA LISTA - DEKLICE'!$A$7:$R$70,4)))</f>
        <v>TINA</v>
      </c>
      <c r="G47" s="85"/>
      <c r="H47" s="83" t="str">
        <f aca="false">UPPER(IF($D47="","",VLOOKUP($D47,'[2]ŽREBNA LISTA LISTA - DEKLICE'!$A$7:$R$70,5)))</f>
        <v>RADOV</v>
      </c>
      <c r="I47" s="490"/>
      <c r="J47" s="105" t="str">
        <f aca="false">UPPER(IF(OR(I48="a",I48="as"),E47,IF(OR(I48="b",I48="bs"),E48,0)))</f>
        <v>TAVČAR</v>
      </c>
      <c r="K47" s="120" t="n">
        <f aca="false">IF(OR(I48="a",I48="as"),T47,IF(OR(I48="b",I48="bs"),T48,0))</f>
        <v>20</v>
      </c>
      <c r="L47" s="121"/>
      <c r="M47" s="122"/>
      <c r="N47" s="121"/>
      <c r="O47" s="121"/>
      <c r="P47" s="121"/>
      <c r="Q47" s="121"/>
      <c r="R47" s="121"/>
      <c r="S47" s="440" t="str">
        <f aca="false">IF(OR(I48="a",I48="as"),C47,IF(OR(I48="b",I48="bs"),C48,""))</f>
        <v>7256</v>
      </c>
      <c r="T47" s="440" t="n">
        <f aca="false">IF($D47="","",VLOOKUP($D47,'[2]ŽREBNA LISTA LISTA - DEKLICE'!$A$7:$R$38,14))</f>
        <v>20</v>
      </c>
      <c r="V47" s="261" t="n">
        <v>41</v>
      </c>
      <c r="W47" s="261" t="str">
        <f aca="false">UPPER(IF($D47="","",VLOOKUP($D47,'[2]ŽREBNA LISTA LISTA - DEKLICE'!$A$7:$R$78,3)))</f>
        <v>TAVČAR</v>
      </c>
      <c r="X47" s="261" t="str">
        <f aca="false">PROPER(IF($D47="","",VLOOKUP($D47,'[2]ŽREBNA LISTA LISTA - DEKLICE'!$A$7:$R$78,4)))</f>
        <v>Tina</v>
      </c>
      <c r="Y47" s="252" t="n">
        <f aca="false">IF(W47="","",IF($R$65=1,6,IF($R$65=2,4,IF($R$65=3,2))))</f>
        <v>6</v>
      </c>
      <c r="Z47" s="452" t="n">
        <f aca="false">IF($W47="","",IF(AND($R$65=1,$S47=$C47),3,IF(AND($R$65=2,$S47=$C47),2,IF(AND($R$65=3,$S47=$C47),1,""))))</f>
        <v>3</v>
      </c>
      <c r="AA47" s="452" t="n">
        <f aca="false">IF($W47="","",IF(AND($R$65=1,$S$48=$S$47,$S$47=$C$47),3,IF(AND($R$65=2,$S$48=$S$47,$S$47=$C$47),2,IF(AND($R$65=3,$S$48=$S$47,$S$47=$C$47),1,""))))</f>
        <v>3</v>
      </c>
      <c r="AB47" s="252" t="n">
        <f aca="false">IF($W47="","",IF(AND($R$65=1,$S$50=$S$48,$S$48=$S$47,$S$47=$C$47),3,IF(AND($R$65=2,$S$50=$S$48,$S$48=$S$47,$S$47=$C$47),2,IF(AND($R$65=3,$S$50=$S$48,$S$48=$S$47,$S$47=$C$47),1,""))))</f>
        <v>3</v>
      </c>
      <c r="AC47" s="252"/>
      <c r="AD47" s="252"/>
      <c r="AE47" s="453" t="n">
        <f aca="false">IF($C$2="B turnir",SUM(Y47:AD47)*0.1,SUM(Y47:AD47))</f>
        <v>15</v>
      </c>
      <c r="AG47" s="440" t="e">
        <f aca="false">IF($D47="","",VLOOKUP($D47,'[2]'!$A$7:$R$38,14))</f>
        <v>#REF!</v>
      </c>
      <c r="AH47" s="146" t="n">
        <v>41</v>
      </c>
      <c r="AI47" s="146" t="str">
        <f aca="false">UPPER(IF($D47="","",VLOOKUP($D47,'[2]ŽREBNA LISTA LISTA - DEKLICE'!$A$7:$R$78,3)))</f>
        <v>TAVČAR</v>
      </c>
      <c r="AJ47" s="146" t="str">
        <f aca="false">PROPER(IF($D47="","",VLOOKUP($D47,'[2]ŽREBNA LISTA LISTA - DEKLICE'!$A$7:$R$78,4)))</f>
        <v>Tina</v>
      </c>
      <c r="AK47" s="155" t="str">
        <f aca="false">IF($W$47="","",IF($S47&lt;&gt;$C47,"",IF(OR($J48="bb",$J48=""),"0",$T48)))</f>
        <v>0</v>
      </c>
      <c r="AL47" s="155" t="n">
        <f aca="false">IF($W$47="","",IF($S$48&lt;&gt;$C47,"",IF(OR($L$49="bb",$L$49=""),"0",$K$49)))</f>
        <v>20</v>
      </c>
      <c r="AM47" s="155" t="n">
        <f aca="false">IF($W$47="","",IF($S$50&lt;&gt;$C47,"",IF(OR($N$51="bb",$N$51=""),"0",$M$52)))</f>
        <v>20</v>
      </c>
      <c r="AN47" s="142" t="n">
        <f aca="false">IF($W47="","",IF(AND($R$65=1,$S$50=$S$48,$S$48=$S$47,$S$47=$C$47),0.3,IF(AND($R$65=2,$S$50=$S$48,$S$48=$S$47,$S$47=$C$47),0.2,IF(AND($R$65=3,$S$50=$S$48,$S$48=$S$47,$S$47=$C$47),0.1,"0"))))</f>
        <v>0.3</v>
      </c>
      <c r="AO47" s="142"/>
      <c r="AP47" s="142"/>
      <c r="AQ47" s="455" t="n">
        <f aca="false">IF($C$2="A turnir",SUM(AK47:AP47),SUM(AK47:AP47)*0.1)</f>
        <v>4.03</v>
      </c>
      <c r="AR47" s="144"/>
      <c r="AS47" s="146" t="n">
        <v>41</v>
      </c>
      <c r="AT47" s="146" t="str">
        <f aca="false">UPPER(IF($D47="","",VLOOKUP($D47,'[2]ŽREBNA LISTA LISTA - DEKLICE'!$A$7:$R$78,3)))</f>
        <v>TAVČAR</v>
      </c>
      <c r="AU47" s="146" t="str">
        <f aca="false">PROPER(IF($D47="","",VLOOKUP($D47,'[2]ŽREBNA LISTA LISTA - DEKLICE'!$A$7:$R$78,4)))</f>
        <v>Tina</v>
      </c>
      <c r="AV47" s="455" t="n">
        <f aca="false">SUM(AE47,AQ47)</f>
        <v>19.03</v>
      </c>
      <c r="AW47" s="144"/>
    </row>
    <row r="48" s="94" customFormat="true" ht="9.6" hidden="false" customHeight="true" outlineLevel="0" collapsed="false">
      <c r="A48" s="456" t="s">
        <v>199</v>
      </c>
      <c r="B48" s="111" t="str">
        <f aca="false">UPPER(IF($D48="","",VLOOKUP($D48,'[2]ŽREBNA LISTA LISTA - DEKLICE'!$A$7:$R$70,17)))</f>
        <v/>
      </c>
      <c r="C48" s="111" t="str">
        <f aca="false">UPPER(IF($D48="","",VLOOKUP($D48,'[2]ŽREBNA LISTA LISTA - DEKLICE'!$A$7:$R$70,2)))</f>
        <v/>
      </c>
      <c r="D48" s="84"/>
      <c r="E48" s="112" t="s">
        <v>129</v>
      </c>
      <c r="F48" s="112" t="str">
        <f aca="false">UPPER(IF($D48="","",VLOOKUP($D48,'[2]ŽREBNA LISTA LISTA - DEKLICE'!$A$7:$R$70,4)))</f>
        <v/>
      </c>
      <c r="G48" s="112"/>
      <c r="H48" s="112" t="str">
        <f aca="false">UPPER(IF($D48="","",VLOOKUP($D48,'[2]ŽREBNA LISTA LISTA - DEKLICE'!$A$7:$R$70,5)))</f>
        <v/>
      </c>
      <c r="I48" s="491" t="s">
        <v>26</v>
      </c>
      <c r="J48" s="458"/>
      <c r="K48" s="104" t="s">
        <v>26</v>
      </c>
      <c r="L48" s="105" t="str">
        <f aca="false">UPPER(IF(OR(K48="a",K48="as"),J47,IF(OR(K48="b",K48="bs"),J49,0)))</f>
        <v>TAVČAR</v>
      </c>
      <c r="M48" s="120" t="n">
        <f aca="false">IF(OR(K48="a",K48="as"),K47,IF(OR(K48="b",K48="bs"),K49,0))</f>
        <v>20</v>
      </c>
      <c r="N48" s="121"/>
      <c r="O48" s="121"/>
      <c r="P48" s="121"/>
      <c r="Q48" s="121"/>
      <c r="R48" s="121"/>
      <c r="S48" s="440" t="str">
        <f aca="false">IF(OR(K48="a",K48="as"),S47,IF(OR(K48="b",K48="bs"),S49,""))</f>
        <v>7256</v>
      </c>
      <c r="T48" s="440" t="str">
        <f aca="false">IF($D48="","",VLOOKUP($D48,'[2]ŽREBNA LISTA LISTA - DEKLICE'!$A$7:$R$38,14))</f>
        <v/>
      </c>
      <c r="V48" s="261" t="n">
        <v>42</v>
      </c>
      <c r="W48" s="281" t="str">
        <f aca="false">UPPER(IF($D48="","",VLOOKUP($D48,'[2]ŽREBNA LISTA LISTA - DEKLICE'!$A$7:$R$78,3)))</f>
        <v/>
      </c>
      <c r="X48" s="281" t="str">
        <f aca="false">PROPER(IF($D48="","",VLOOKUP($D48,'[2]ŽREBNA LISTA LISTA - DEKLICE'!$A$7:$R$78,4)))</f>
        <v/>
      </c>
      <c r="Y48" s="283" t="str">
        <f aca="false">IF(W48="","",IF($R$65=1,6,IF($R$65=2,4,IF($R$65=3,2))))</f>
        <v/>
      </c>
      <c r="Z48" s="459" t="str">
        <f aca="false">IF($W48="","",IF(AND($R$65=1,$S47=$C48),3,IF(AND($R$65=2,$S47=$C48),2,IF(AND($R$65=3,$S47=$C48),1,""))))</f>
        <v/>
      </c>
      <c r="AA48" s="459" t="str">
        <f aca="false">IF($W48="","",IF(AND($R$65=1,$S$48=$S$47,$S$47=$C$48),3,IF(AND($R$65=2,$S$48=$S$47,$S$47=$C$48),2,IF(AND($R$65=3,$S$48=$S$47,$S$47=$C$48),1,""))))</f>
        <v/>
      </c>
      <c r="AB48" s="283" t="str">
        <f aca="false">IF($W48="","",IF(AND($R$65=1,$S$50=$S$48,$S$48=$S$47,$S$47=$C$48),3,IF(AND($R$65=2,$S$50=$S$48,$S$48=$S$47,$S$47=$C$48),2,IF(AND($R$65=3,$S$50=$S$48,$S$48=$S$47,$S$47=$C$48),1,""))))</f>
        <v/>
      </c>
      <c r="AC48" s="283"/>
      <c r="AD48" s="283"/>
      <c r="AE48" s="460" t="n">
        <f aca="false">IF($C$2="B turnir",SUM(Y48:AD48)*0.1,SUM(Y48:AD48))</f>
        <v>0</v>
      </c>
      <c r="AG48" s="440" t="str">
        <f aca="false">IF($D48="","",VLOOKUP($D48,'[2]'!$A$7:$R$38,14))</f>
        <v/>
      </c>
      <c r="AH48" s="146" t="n">
        <v>42</v>
      </c>
      <c r="AI48" s="146" t="str">
        <f aca="false">UPPER(IF($D48="","",VLOOKUP($D48,'[2]ŽREBNA LISTA LISTA - DEKLICE'!$A$7:$R$78,3)))</f>
        <v/>
      </c>
      <c r="AJ48" s="146" t="str">
        <f aca="false">PROPER(IF($D48="","",VLOOKUP($D48,'[2]ŽREBNA LISTA LISTA - DEKLICE'!$A$7:$R$78,4)))</f>
        <v/>
      </c>
      <c r="AK48" s="155" t="str">
        <f aca="false">IF($W$48="","",IF($S47&lt;&gt;$C48,"",IF(OR($J48="bb",$J48=""),"0",$T47)))</f>
        <v/>
      </c>
      <c r="AL48" s="155" t="str">
        <f aca="false">IF($W$48="","",IF($S$48&lt;&gt;$C48,"",IF(OR($L$49="bb",$L$49=""),"0",$K$49)))</f>
        <v/>
      </c>
      <c r="AM48" s="155" t="str">
        <f aca="false">IF($W$48="","",IF($S$50&lt;&gt;$C48,"",IF(OR($N$51="bb",$N$51=""),"0",$M$52)))</f>
        <v/>
      </c>
      <c r="AN48" s="142" t="str">
        <f aca="false">IF($W48="","",IF(AND($R$65=1,$S$50=$S$48,$S$48=$S$47,$S$47=$C$48),0.3,IF(AND($R$65=2,$S$50=$S$48,$S$48=$S$47,$S$47=$C$48),0.2,IF(AND($R$65=3,$S$50=$S$48,$S$48=$S$47,$S$47=$C$48),0.1,"0"))))</f>
        <v/>
      </c>
      <c r="AO48" s="142"/>
      <c r="AP48" s="142"/>
      <c r="AQ48" s="455" t="n">
        <f aca="false">IF($C$2="A turnir",SUM(AK48:AP48),SUM(AK48:AP48)*0.1)</f>
        <v>0</v>
      </c>
      <c r="AR48" s="144"/>
      <c r="AS48" s="146" t="n">
        <v>42</v>
      </c>
      <c r="AT48" s="146" t="str">
        <f aca="false">UPPER(IF($D48="","",VLOOKUP($D48,'[2]ŽREBNA LISTA LISTA - DEKLICE'!$A$7:$R$78,3)))</f>
        <v/>
      </c>
      <c r="AU48" s="146" t="str">
        <f aca="false">PROPER(IF($D48="","",VLOOKUP($D48,'[2]ŽREBNA LISTA LISTA - DEKLICE'!$A$7:$R$78,4)))</f>
        <v/>
      </c>
      <c r="AV48" s="455" t="n">
        <f aca="false">SUM(AE48,AQ48)</f>
        <v>0</v>
      </c>
      <c r="AW48" s="144"/>
    </row>
    <row r="49" s="94" customFormat="true" ht="9.6" hidden="false" customHeight="true" outlineLevel="0" collapsed="false">
      <c r="A49" s="99" t="s">
        <v>200</v>
      </c>
      <c r="B49" s="111" t="str">
        <f aca="false">UPPER(IF($D49="","",VLOOKUP($D49,'[2]ŽREBNA LISTA LISTA - DEKLICE'!$A$7:$R$70,17)))</f>
        <v>D</v>
      </c>
      <c r="C49" s="111" t="str">
        <f aca="false">UPPER(IF($D49="","",VLOOKUP($D49,'[2]ŽREBNA LISTA LISTA - DEKLICE'!$A$7:$R$70,2)))</f>
        <v>7144</v>
      </c>
      <c r="D49" s="84" t="n">
        <v>26</v>
      </c>
      <c r="E49" s="112" t="str">
        <f aca="false">UPPER(IF($D49="","",VLOOKUP($D49,'[2]ŽREBNA LISTA LISTA - DEKLICE'!$A$7:$R$70,3)))</f>
        <v>SIMONIČ</v>
      </c>
      <c r="F49" s="112" t="str">
        <f aca="false">UPPER(IF($D49="","",VLOOKUP($D49,'[2]ŽREBNA LISTA LISTA - DEKLICE'!$A$7:$R$70,4)))</f>
        <v>HANA</v>
      </c>
      <c r="G49" s="112"/>
      <c r="H49" s="112" t="str">
        <f aca="false">UPPER(IF($D49="","",VLOOKUP($D49,'[2]ŽREBNA LISTA LISTA - DEKLICE'!$A$7:$R$70,5)))</f>
        <v>PTUJ</v>
      </c>
      <c r="I49" s="490"/>
      <c r="J49" s="105" t="str">
        <f aca="false">UPPER(IF(OR(I50="a",I50="as"),E49,IF(OR(I50="b",I50="bs"),E50,0)))</f>
        <v>GOLOB</v>
      </c>
      <c r="K49" s="462" t="n">
        <f aca="false">IF(OR(I50="a",I50="as"),T49,IF(OR(I50="b",I50="bs"),T50,0))</f>
        <v>20</v>
      </c>
      <c r="L49" s="458" t="n">
        <v>96</v>
      </c>
      <c r="M49" s="125"/>
      <c r="N49" s="121"/>
      <c r="O49" s="121"/>
      <c r="P49" s="121"/>
      <c r="Q49" s="121"/>
      <c r="R49" s="121"/>
      <c r="S49" s="440" t="str">
        <f aca="false">IF(OR(I50="a",I50="as"),C49,IF(OR(I50="b",I50="bs"),C50,""))</f>
        <v>7140</v>
      </c>
      <c r="T49" s="440" t="n">
        <f aca="false">IF($D49="","",VLOOKUP($D49,'[2]ŽREBNA LISTA LISTA - DEKLICE'!$A$7:$R$38,14))</f>
        <v>10</v>
      </c>
      <c r="V49" s="281" t="n">
        <v>43</v>
      </c>
      <c r="W49" s="261" t="str">
        <f aca="false">UPPER(IF($D49="","",VLOOKUP($D49,'[2]ŽREBNA LISTA LISTA - DEKLICE'!$A$7:$R$78,3)))</f>
        <v>SIMONIČ</v>
      </c>
      <c r="X49" s="261" t="str">
        <f aca="false">PROPER(IF($D49="","",VLOOKUP($D49,'[2]ŽREBNA LISTA LISTA - DEKLICE'!$A$7:$R$78,4)))</f>
        <v>Hana</v>
      </c>
      <c r="Y49" s="252" t="n">
        <f aca="false">IF(W49="","",IF($R$65=1,6,IF($R$65=2,4,IF($R$65=3,2))))</f>
        <v>6</v>
      </c>
      <c r="Z49" s="452" t="str">
        <f aca="false">IF($W49="","",IF(AND($R$65=1,$S49=$C49),3,IF(AND($R$65=2,$S49=$C49),2,IF(AND($R$65=3,$S49=$C49),1,""))))</f>
        <v/>
      </c>
      <c r="AA49" s="452" t="str">
        <f aca="false">IF($W49="","",IF(AND($R$65=1,$S$48=$S$49,$S$49=$C$49),3,IF(AND($R$65=2,$S$48=$S$49,$S$49=$C$49),2,IF(AND($R$65=3,$S$48=$S$49,$S$49=$C$49),1,""))))</f>
        <v/>
      </c>
      <c r="AB49" s="252" t="str">
        <f aca="false">IF($W49="","",IF(AND($R$65=1,$S$50=$S$48,$S$48=$S$49,$S$49=$C$49),3,IF(AND($R$65=2,$S$50=$S$48,$S$48=$S$49,$S$49=$C$49),2,IF(AND($R$65=3,$S$50=$S$48,$S$48=$S$49,$S$49=$C$49),1,""))))</f>
        <v/>
      </c>
      <c r="AC49" s="252"/>
      <c r="AD49" s="252"/>
      <c r="AE49" s="453" t="n">
        <f aca="false">IF($C$2="B turnir",SUM(Y49:AD49)*0.1,SUM(Y49:AD49))</f>
        <v>6</v>
      </c>
      <c r="AG49" s="440" t="e">
        <f aca="false">IF($D49="","",VLOOKUP($D49,'[2]'!$A$7:$R$38,14))</f>
        <v>#REF!</v>
      </c>
      <c r="AH49" s="146" t="n">
        <v>43</v>
      </c>
      <c r="AI49" s="146" t="str">
        <f aca="false">UPPER(IF($D49="","",VLOOKUP($D49,'[2]ŽREBNA LISTA LISTA - DEKLICE'!$A$7:$R$78,3)))</f>
        <v>SIMONIČ</v>
      </c>
      <c r="AJ49" s="146" t="str">
        <f aca="false">PROPER(IF($D49="","",VLOOKUP($D49,'[2]ŽREBNA LISTA LISTA - DEKLICE'!$A$7:$R$78,4)))</f>
        <v>Hana</v>
      </c>
      <c r="AK49" s="155" t="str">
        <f aca="false">IF($W$49="","",IF($S49&lt;&gt;$C49,"",IF(OR($J50="bb",$J50=""),"0",$T50)))</f>
        <v/>
      </c>
      <c r="AL49" s="155" t="str">
        <f aca="false">IF($W$49="","",IF($S$48&lt;&gt;$C49,"",IF(OR($L$49="bb",$L$49=""),"0",$K$47)))</f>
        <v/>
      </c>
      <c r="AM49" s="155" t="str">
        <f aca="false">IF($W$49="","",IF($S$50&lt;&gt;$C49,"",IF(OR($N$51="bb",$N$51=""),"0",$M$52)))</f>
        <v/>
      </c>
      <c r="AN49" s="142" t="str">
        <f aca="false">IF($W49="","",IF(AND($R$65=1,$S$50=$S$48,$S$48=$S$49,$S$49=$C$49),0.3,IF(AND($R$65=2,$S$50=$S$48,$S$48=$S$49,$S$49=$C$49),0.2,IF(AND($R$65=3,$S$50=$S$48,$S$48=$S$49,$S$97=$C$49),0.1,"0"))))</f>
        <v>0</v>
      </c>
      <c r="AO49" s="142"/>
      <c r="AP49" s="142"/>
      <c r="AQ49" s="455" t="n">
        <f aca="false">IF($C$2="A turnir",SUM(AK49:AP49),SUM(AK49:AP49)*0.1)</f>
        <v>0</v>
      </c>
      <c r="AR49" s="144"/>
      <c r="AS49" s="146" t="n">
        <v>43</v>
      </c>
      <c r="AT49" s="146" t="str">
        <f aca="false">UPPER(IF($D49="","",VLOOKUP($D49,'[2]ŽREBNA LISTA LISTA - DEKLICE'!$A$7:$R$78,3)))</f>
        <v>SIMONIČ</v>
      </c>
      <c r="AU49" s="146" t="str">
        <f aca="false">PROPER(IF($D49="","",VLOOKUP($D49,'[2]ŽREBNA LISTA LISTA - DEKLICE'!$A$7:$R$78,4)))</f>
        <v>Hana</v>
      </c>
      <c r="AV49" s="455" t="n">
        <f aca="false">SUM(AE49,AQ49)</f>
        <v>6</v>
      </c>
      <c r="AW49" s="144"/>
    </row>
    <row r="50" s="94" customFormat="true" ht="9.6" hidden="false" customHeight="true" outlineLevel="0" collapsed="false">
      <c r="A50" s="99" t="s">
        <v>202</v>
      </c>
      <c r="B50" s="111" t="str">
        <f aca="false">UPPER(IF($D50="","",VLOOKUP($D50,'[2]ŽREBNA LISTA LISTA - DEKLICE'!$A$7:$R$70,17)))</f>
        <v>D</v>
      </c>
      <c r="C50" s="111" t="str">
        <f aca="false">UPPER(IF($D50="","",VLOOKUP($D50,'[2]ŽREBNA LISTA LISTA - DEKLICE'!$A$7:$R$70,2)))</f>
        <v>7140</v>
      </c>
      <c r="D50" s="84" t="n">
        <v>16</v>
      </c>
      <c r="E50" s="112" t="str">
        <f aca="false">UPPER(IF($D50="","",VLOOKUP($D50,'[2]ŽREBNA LISTA LISTA - DEKLICE'!$A$7:$R$70,3)))</f>
        <v>GOLOB</v>
      </c>
      <c r="F50" s="112" t="str">
        <f aca="false">UPPER(IF($D50="","",VLOOKUP($D50,'[2]ŽREBNA LISTA LISTA - DEKLICE'!$A$7:$R$70,4)))</f>
        <v>LANA</v>
      </c>
      <c r="G50" s="112"/>
      <c r="H50" s="112" t="str">
        <f aca="false">UPPER(IF($D50="","",VLOOKUP($D50,'[2]ŽREBNA LISTA LISTA - DEKLICE'!$A$7:$R$70,5)))</f>
        <v>ŠTKVE</v>
      </c>
      <c r="I50" s="491" t="s">
        <v>96</v>
      </c>
      <c r="J50" s="458" t="n">
        <v>97</v>
      </c>
      <c r="K50" s="122"/>
      <c r="L50" s="103" t="s">
        <v>25</v>
      </c>
      <c r="M50" s="119" t="s">
        <v>26</v>
      </c>
      <c r="N50" s="105" t="str">
        <f aca="false">UPPER(IF(OR(M50="a",M50="as"),L48,IF(OR(M50="b",M50="bs"),L52,0)))</f>
        <v>TAVČAR</v>
      </c>
      <c r="O50" s="464"/>
      <c r="P50" s="465"/>
      <c r="Q50" s="121"/>
      <c r="R50" s="121"/>
      <c r="S50" s="440" t="str">
        <f aca="false">IF(OR(M50="a",M50="as"),S48,IF(OR(M50="b",M50="bs"),S52,""))</f>
        <v>7256</v>
      </c>
      <c r="T50" s="440" t="n">
        <f aca="false">IF($D50="","",VLOOKUP($D50,'[2]ŽREBNA LISTA LISTA - DEKLICE'!$A$7:$R$38,14))</f>
        <v>20</v>
      </c>
      <c r="V50" s="261" t="n">
        <v>44</v>
      </c>
      <c r="W50" s="281" t="str">
        <f aca="false">UPPER(IF($D50="","",VLOOKUP($D50,'[2]ŽREBNA LISTA LISTA - DEKLICE'!$A$7:$R$78,3)))</f>
        <v>GOLOB</v>
      </c>
      <c r="X50" s="281" t="str">
        <f aca="false">PROPER(IF($D50="","",VLOOKUP($D50,'[2]ŽREBNA LISTA LISTA - DEKLICE'!$A$7:$R$78,4)))</f>
        <v>Lana</v>
      </c>
      <c r="Y50" s="283" t="n">
        <f aca="false">IF(W50="","",IF($R$65=1,6,IF($R$65=2,4,IF($R$65=3,2))))</f>
        <v>6</v>
      </c>
      <c r="Z50" s="459" t="n">
        <f aca="false">IF($W50="","",IF(AND($R$65=1,$S49=$C50),3,IF(AND($R$65=2,$S49=$C50),2,IF(AND($R$65=3,$S49=$C50),1,""))))</f>
        <v>3</v>
      </c>
      <c r="AA50" s="459" t="str">
        <f aca="false">IF($W50="","",IF(AND($R$65=1,$S$48=$S$49,$S$49=$C$50),3,IF(AND($R$65=2,$S$48=$S$49,$S$49=$C$50),2,IF(AND($R$65=3,$S$48=$S$49,$S$49=$C$50),1,""))))</f>
        <v/>
      </c>
      <c r="AB50" s="283" t="str">
        <f aca="false">IF($W50="","",IF(AND($R$65=1,$S$50=$S$48,$S$48=$S$49,$S$49=$C$50),3,IF(AND($R$65=2,$S$50=$S$48,$S$48=$S$49,$S$49=$C$50),2,IF(AND($R$65=3,$S$50=$S$48,$S$48=$S$49,$S$49=$C$50),1,""))))</f>
        <v/>
      </c>
      <c r="AC50" s="283"/>
      <c r="AD50" s="283"/>
      <c r="AE50" s="460" t="n">
        <f aca="false">IF($C$2="B turnir",SUM(Y50:AD50)*0.1,SUM(Y50:AD50))</f>
        <v>9</v>
      </c>
      <c r="AG50" s="440" t="e">
        <f aca="false">IF($D50="","",VLOOKUP($D50,'[2]'!$A$7:$R$38,14))</f>
        <v>#REF!</v>
      </c>
      <c r="AH50" s="146" t="n">
        <v>44</v>
      </c>
      <c r="AI50" s="146" t="str">
        <f aca="false">UPPER(IF($D50="","",VLOOKUP($D50,'[2]ŽREBNA LISTA LISTA - DEKLICE'!$A$7:$R$78,3)))</f>
        <v>GOLOB</v>
      </c>
      <c r="AJ50" s="146" t="str">
        <f aca="false">PROPER(IF($D50="","",VLOOKUP($D50,'[2]ŽREBNA LISTA LISTA - DEKLICE'!$A$7:$R$78,4)))</f>
        <v>Lana</v>
      </c>
      <c r="AK50" s="155" t="n">
        <f aca="false">IF($W$50="","",IF($S49&lt;&gt;$C50,"",IF(OR($J50="bb",$J50=""),"0",$T49)))</f>
        <v>10</v>
      </c>
      <c r="AL50" s="155" t="str">
        <f aca="false">IF($W$50="","",IF($S$48&lt;&gt;$C50,"",IF(OR($L$49="bb",$L$49=""),"0",$K$47)))</f>
        <v/>
      </c>
      <c r="AM50" s="155" t="str">
        <f aca="false">IF($W$50="","",IF($S$50&lt;&gt;$C50,"",IF(OR($N$51="bb",$N$51=""),"0",$M$52)))</f>
        <v/>
      </c>
      <c r="AN50" s="142" t="str">
        <f aca="false">IF($W50="","",IF(AND($R$65=1,$S$50=$S$48,$S$48=$S$49,$S$49=$C$50),0.3,IF(AND($R$65=2,$S$50=$S$48,$S$48=$S$49,$S$49=$C$50),0.2,IF(AND($R$65=3,$S$50=$S$48,$S$48=$S$49,$S$49=$C$50),0.1,"0"))))</f>
        <v>0</v>
      </c>
      <c r="AO50" s="142"/>
      <c r="AP50" s="142"/>
      <c r="AQ50" s="455" t="n">
        <f aca="false">IF($C$2="A turnir",SUM(AK50:AP50),SUM(AK50:AP50)*0.1)</f>
        <v>1</v>
      </c>
      <c r="AR50" s="144"/>
      <c r="AS50" s="146" t="n">
        <v>44</v>
      </c>
      <c r="AT50" s="146" t="str">
        <f aca="false">UPPER(IF($D50="","",VLOOKUP($D50,'[2]ŽREBNA LISTA LISTA - DEKLICE'!$A$7:$R$78,3)))</f>
        <v>GOLOB</v>
      </c>
      <c r="AU50" s="146" t="str">
        <f aca="false">PROPER(IF($D50="","",VLOOKUP($D50,'[2]ŽREBNA LISTA LISTA - DEKLICE'!$A$7:$R$78,4)))</f>
        <v>Lana</v>
      </c>
      <c r="AV50" s="455" t="n">
        <f aca="false">SUM(AE50,AQ50)</f>
        <v>10</v>
      </c>
      <c r="AW50" s="144"/>
    </row>
    <row r="51" s="94" customFormat="true" ht="9.6" hidden="false" customHeight="true" outlineLevel="0" collapsed="false">
      <c r="A51" s="99" t="s">
        <v>203</v>
      </c>
      <c r="B51" s="111" t="str">
        <f aca="false">UPPER(IF($D51="","",VLOOKUP($D51,'[2]ŽREBNA LISTA LISTA - DEKLICE'!$A$7:$R$70,17)))</f>
        <v>D</v>
      </c>
      <c r="C51" s="111" t="str">
        <f aca="false">UPPER(IF($D51="","",VLOOKUP($D51,'[2]ŽREBNA LISTA LISTA - DEKLICE'!$A$7:$R$70,2)))</f>
        <v>7364</v>
      </c>
      <c r="D51" s="84" t="n">
        <v>13</v>
      </c>
      <c r="E51" s="112" t="str">
        <f aca="false">UPPER(IF($D51="","",VLOOKUP($D51,'[2]ŽREBNA LISTA LISTA - DEKLICE'!$A$7:$R$70,3)))</f>
        <v>ŠOLAJA</v>
      </c>
      <c r="F51" s="112" t="str">
        <f aca="false">UPPER(IF($D51="","",VLOOKUP($D51,'[2]ŽREBNA LISTA LISTA - DEKLICE'!$A$7:$R$70,4)))</f>
        <v>LARA</v>
      </c>
      <c r="G51" s="112"/>
      <c r="H51" s="112" t="str">
        <f aca="false">UPPER(IF($D51="","",VLOOKUP($D51,'[2]ŽREBNA LISTA LISTA - DEKLICE'!$A$7:$R$70,5)))</f>
        <v>N.GOR</v>
      </c>
      <c r="I51" s="490"/>
      <c r="J51" s="105" t="str">
        <f aca="false">UPPER(IF(OR(I52="a",I52="as"),E51,IF(OR(I52="b",I52="bs"),E52,0)))</f>
        <v>ŠOLAJA</v>
      </c>
      <c r="K51" s="120" t="n">
        <f aca="false">IF(OR(I52="a",I52="as"),T51,IF(OR(I52="b",I52="bs"),T52,0))</f>
        <v>20</v>
      </c>
      <c r="L51" s="466"/>
      <c r="M51" s="467"/>
      <c r="N51" s="458" t="s">
        <v>201</v>
      </c>
      <c r="O51" s="121"/>
      <c r="P51" s="121"/>
      <c r="Q51" s="121"/>
      <c r="R51" s="121"/>
      <c r="S51" s="440" t="str">
        <f aca="false">IF(OR(I52="a",I52="as"),C51,IF(OR(I52="b",I52="bs"),C52,""))</f>
        <v>7364</v>
      </c>
      <c r="T51" s="440" t="n">
        <f aca="false">IF($D51="","",VLOOKUP($D51,'[2]ŽREBNA LISTA LISTA - DEKLICE'!$A$7:$R$38,14))</f>
        <v>20</v>
      </c>
      <c r="V51" s="261" t="n">
        <v>45</v>
      </c>
      <c r="W51" s="261" t="str">
        <f aca="false">UPPER(IF($D51="","",VLOOKUP($D51,'[2]ŽREBNA LISTA LISTA - DEKLICE'!$A$7:$R$78,3)))</f>
        <v>ŠOLAJA</v>
      </c>
      <c r="X51" s="261" t="str">
        <f aca="false">PROPER(IF($D51="","",VLOOKUP($D51,'[2]ŽREBNA LISTA LISTA - DEKLICE'!$A$7:$R$78,4)))</f>
        <v>Lara</v>
      </c>
      <c r="Y51" s="252" t="n">
        <f aca="false">IF(W51="","",IF($R$65=1,6,IF($R$65=2,4,IF($R$65=3,2))))</f>
        <v>6</v>
      </c>
      <c r="Z51" s="452" t="n">
        <f aca="false">IF($W51="","",IF(AND($R$65=1,$S51=$C51),3,IF(AND($R$65=2,$S51=$C51),2,IF(AND($R$65=3,$S51=$C51),1,""))))</f>
        <v>3</v>
      </c>
      <c r="AA51" s="452" t="n">
        <f aca="false">IF($W51="","",IF(AND($R$65=1,$S$52=$S$51,$S$51=$C$51),3,IF(AND($R$65=2,$S$52=$S$51,$S$51=$C$51),2,IF(AND($R$65=3,$S$52=$S$51,$S$51=$C$51),1,""))))</f>
        <v>3</v>
      </c>
      <c r="AB51" s="252" t="str">
        <f aca="false">IF($W51="","",IF(AND($R$65=1,$S$50=$S$52,$S$52=$S$51,$S$51=$C$51),3,IF(AND($R$65=2,$S$50=$S$52,$S$52=$S$51,$S$51=$C$51),2,IF(AND($R$65=3,$S$50=$S$52,$S$52=$S$51,$S$51=$C$51),1,""))))</f>
        <v/>
      </c>
      <c r="AC51" s="252"/>
      <c r="AD51" s="252"/>
      <c r="AE51" s="453" t="n">
        <f aca="false">IF($C$2="B turnir",SUM(Y51:AD51)*0.1,SUM(Y51:AD51))</f>
        <v>12</v>
      </c>
      <c r="AG51" s="440" t="e">
        <f aca="false">IF($D51="","",VLOOKUP($D51,'[2]'!$A$7:$R$38,14))</f>
        <v>#REF!</v>
      </c>
      <c r="AH51" s="146" t="n">
        <v>45</v>
      </c>
      <c r="AI51" s="146" t="str">
        <f aca="false">UPPER(IF($D51="","",VLOOKUP($D51,'[2]ŽREBNA LISTA LISTA - DEKLICE'!$A$7:$R$78,3)))</f>
        <v>ŠOLAJA</v>
      </c>
      <c r="AJ51" s="146" t="str">
        <f aca="false">PROPER(IF($D51="","",VLOOKUP($D51,'[2]ŽREBNA LISTA LISTA - DEKLICE'!$A$7:$R$78,4)))</f>
        <v>Lara</v>
      </c>
      <c r="AK51" s="155" t="n">
        <f aca="false">IF($W$51="","",IF($S51&lt;&gt;$C51,"",IF(OR($J52="bb",$J52=""),"0",$T52)))</f>
        <v>10</v>
      </c>
      <c r="AL51" s="155" t="n">
        <f aca="false">IF($W$51="","",IF($S$52&lt;&gt;$C51,"",IF(OR($L$53="bb",$L$53=""),"0",$K$53)))</f>
        <v>20</v>
      </c>
      <c r="AM51" s="155" t="str">
        <f aca="false">IF($W$51="","",IF($S$50&lt;&gt;$C51,"",IF(OR($N$51="bb",$N$51=""),"0",$M$48)))</f>
        <v/>
      </c>
      <c r="AN51" s="142" t="str">
        <f aca="false">IF($W51="","",IF(AND($R$65=1,$S$50=$S$52,$S$52=$S$51,$S$51=$C$51),0.3,IF(AND($R$65=2,$S$50=$S$52,$S$52=$S$51,$S$51=$C$51),0.2,IF(AND($R$65=3,$S$50=$S$52,$S$52=$S$51,$S$51=$C$51),0.1,"0"))))</f>
        <v>0</v>
      </c>
      <c r="AO51" s="142"/>
      <c r="AP51" s="142"/>
      <c r="AQ51" s="455" t="n">
        <f aca="false">IF($C$2="A turnir",SUM(AK51:AP51),SUM(AK51:AP51)*0.1)</f>
        <v>3</v>
      </c>
      <c r="AR51" s="144"/>
      <c r="AS51" s="146" t="n">
        <v>45</v>
      </c>
      <c r="AT51" s="146" t="str">
        <f aca="false">UPPER(IF($D51="","",VLOOKUP($D51,'[2]ŽREBNA LISTA LISTA - DEKLICE'!$A$7:$R$78,3)))</f>
        <v>ŠOLAJA</v>
      </c>
      <c r="AU51" s="146" t="str">
        <f aca="false">PROPER(IF($D51="","",VLOOKUP($D51,'[2]ŽREBNA LISTA LISTA - DEKLICE'!$A$7:$R$78,4)))</f>
        <v>Lara</v>
      </c>
      <c r="AV51" s="455" t="n">
        <f aca="false">SUM(AE51,AQ51)</f>
        <v>15</v>
      </c>
      <c r="AW51" s="144"/>
    </row>
    <row r="52" s="94" customFormat="true" ht="9.6" hidden="false" customHeight="true" outlineLevel="0" collapsed="false">
      <c r="A52" s="99" t="s">
        <v>204</v>
      </c>
      <c r="B52" s="111" t="str">
        <f aca="false">UPPER(IF($D52="","",VLOOKUP($D52,'[2]ŽREBNA LISTA LISTA - DEKLICE'!$A$7:$R$70,17)))</f>
        <v>D</v>
      </c>
      <c r="C52" s="111" t="str">
        <f aca="false">UPPER(IF($D52="","",VLOOKUP($D52,'[2]ŽREBNA LISTA LISTA - DEKLICE'!$A$7:$R$70,2)))</f>
        <v>7223</v>
      </c>
      <c r="D52" s="84" t="n">
        <v>38</v>
      </c>
      <c r="E52" s="112" t="str">
        <f aca="false">UPPER(IF($D52="","",VLOOKUP($D52,'[2]ŽREBNA LISTA LISTA - DEKLICE'!$A$7:$R$70,3)))</f>
        <v>TOŠIČ</v>
      </c>
      <c r="F52" s="112" t="str">
        <f aca="false">UPPER(IF($D52="","",VLOOKUP($D52,'[2]ŽREBNA LISTA LISTA - DEKLICE'!$A$7:$R$70,4)))</f>
        <v>TAYA</v>
      </c>
      <c r="G52" s="112"/>
      <c r="H52" s="112" t="str">
        <f aca="false">UPPER(IF($D52="","",VLOOKUP($D52,'[2]ŽREBNA LISTA LISTA - DEKLICE'!$A$7:$R$70,5)))</f>
        <v>ŠPLUS</v>
      </c>
      <c r="I52" s="491" t="s">
        <v>29</v>
      </c>
      <c r="J52" s="458" t="n">
        <v>94</v>
      </c>
      <c r="K52" s="104" t="s">
        <v>29</v>
      </c>
      <c r="L52" s="105" t="str">
        <f aca="false">UPPER(IF(OR(K52="a",K52="as"),J51,IF(OR(K52="b",K52="bs"),J53,0)))</f>
        <v>ŠOLAJA</v>
      </c>
      <c r="M52" s="492" t="n">
        <f aca="false">IF(OR(K52="a",K52="as"),K51,IF(OR(K52="b",K52="bs"),K53,0))</f>
        <v>20</v>
      </c>
      <c r="N52" s="121"/>
      <c r="O52" s="121"/>
      <c r="P52" s="121"/>
      <c r="Q52" s="121"/>
      <c r="R52" s="121"/>
      <c r="S52" s="440" t="str">
        <f aca="false">IF(OR(K52="a",K52="as"),S51,IF(OR(K52="b",K52="bs"),S53,""))</f>
        <v>7364</v>
      </c>
      <c r="T52" s="440" t="n">
        <f aca="false">IF($D52="","",VLOOKUP($D52,'[2]ŽREBNA LISTA LISTA - DEKLICE'!$A$7:$R$38,14))</f>
        <v>10</v>
      </c>
      <c r="V52" s="281" t="n">
        <v>46</v>
      </c>
      <c r="W52" s="281" t="str">
        <f aca="false">UPPER(IF($D52="","",VLOOKUP($D52,'[2]ŽREBNA LISTA LISTA - DEKLICE'!$A$7:$R$78,3)))</f>
        <v>TOŠIČ</v>
      </c>
      <c r="X52" s="281" t="str">
        <f aca="false">PROPER(IF($D52="","",VLOOKUP($D52,'[2]ŽREBNA LISTA LISTA - DEKLICE'!$A$7:$R$78,4)))</f>
        <v>Taya</v>
      </c>
      <c r="Y52" s="283" t="n">
        <f aca="false">IF(W52="","",IF($R$65=1,6,IF($R$65=2,4,IF($R$65=3,2))))</f>
        <v>6</v>
      </c>
      <c r="Z52" s="459" t="str">
        <f aca="false">IF($W52="","",IF(AND($R$65=1,$S51=$C52),3,IF(AND($R$65=2,$S51=$C52),2,IF(AND($R$65=3,$S51=$C52),1,""))))</f>
        <v/>
      </c>
      <c r="AA52" s="459" t="str">
        <f aca="false">IF($W52="","",IF(AND($R$65=1,$S$52=$S$51,$S$51=$C$52),3,IF(AND($R$65=2,$S$52=$S$51,$S$51=$C$52),2,IF(AND($R$65=3,$S$52=$S$51,$S$51=$C$52),1,""))))</f>
        <v/>
      </c>
      <c r="AB52" s="283" t="str">
        <f aca="false">IF($W52="","",IF(AND($R$65=1,$S$50=$S$52,$S$52=$S$51,$S$51=$C$52),3,IF(AND($R$65=2,$S$50=$S$52,$S$52=$S$51,$S$51=$C$52),2,IF(AND($R$65=3,$S$50=$S$52,$S$52=$S$51,$S$51=$C$52),1,""))))</f>
        <v/>
      </c>
      <c r="AC52" s="283"/>
      <c r="AD52" s="283"/>
      <c r="AE52" s="460" t="n">
        <f aca="false">IF($C$2="B turnir",SUM(Y52:AD52)*0.1,SUM(Y52:AD52))</f>
        <v>6</v>
      </c>
      <c r="AG52" s="440" t="e">
        <f aca="false">IF($D52="","",VLOOKUP($D52,'[2]'!$A$7:$R$38,14))</f>
        <v>#REF!</v>
      </c>
      <c r="AH52" s="146" t="n">
        <v>46</v>
      </c>
      <c r="AI52" s="146" t="str">
        <f aca="false">UPPER(IF($D52="","",VLOOKUP($D52,'[2]ŽREBNA LISTA LISTA - DEKLICE'!$A$7:$R$78,3)))</f>
        <v>TOŠIČ</v>
      </c>
      <c r="AJ52" s="146" t="str">
        <f aca="false">PROPER(IF($D52="","",VLOOKUP($D52,'[2]ŽREBNA LISTA LISTA - DEKLICE'!$A$7:$R$78,4)))</f>
        <v>Taya</v>
      </c>
      <c r="AK52" s="155" t="str">
        <f aca="false">IF($W$52="","",IF($S51&lt;&gt;$C52,"",IF(OR($J52="bb",$J52=""),"0",$T51)))</f>
        <v/>
      </c>
      <c r="AL52" s="155" t="str">
        <f aca="false">IF($W$52="","",IF($S$52&lt;&gt;$C52,"",IF(OR($L$53="bb",$L$53=""),"0",$K$53)))</f>
        <v/>
      </c>
      <c r="AM52" s="155" t="str">
        <f aca="false">IF($W$52="","",IF($S$50&lt;&gt;$C52,"",IF(OR($N$51="bb",$N$51=""),"0",$M$48)))</f>
        <v/>
      </c>
      <c r="AN52" s="142" t="str">
        <f aca="false">IF($W52="","",IF(AND($R$65=1,$S$50=$S$52,$S$52=$S$51,$S$51=$C$52),0.3,IF(AND($R$65=2,$S$50=$S$52,$S$52=$S$51,$S$51=$C$52),0.2,IF(AND($R$65=3,$S$50=$S$52,$S$52=$S$51,$S$51=$C$52),0.1,"0"))))</f>
        <v>0</v>
      </c>
      <c r="AO52" s="142"/>
      <c r="AP52" s="142"/>
      <c r="AQ52" s="455" t="n">
        <f aca="false">IF($C$2="A turnir",SUM(AK52:AP52),SUM(AK52:AP52)*0.1)</f>
        <v>0</v>
      </c>
      <c r="AR52" s="144"/>
      <c r="AS52" s="146" t="n">
        <v>46</v>
      </c>
      <c r="AT52" s="146" t="str">
        <f aca="false">UPPER(IF($D52="","",VLOOKUP($D52,'[2]ŽREBNA LISTA LISTA - DEKLICE'!$A$7:$R$78,3)))</f>
        <v>TOŠIČ</v>
      </c>
      <c r="AU52" s="146" t="str">
        <f aca="false">PROPER(IF($D52="","",VLOOKUP($D52,'[2]ŽREBNA LISTA LISTA - DEKLICE'!$A$7:$R$78,4)))</f>
        <v>Taya</v>
      </c>
      <c r="AV52" s="455" t="n">
        <f aca="false">SUM(AE52,AQ52)</f>
        <v>6</v>
      </c>
      <c r="AW52" s="144"/>
    </row>
    <row r="53" s="94" customFormat="true" ht="9.6" hidden="false" customHeight="true" outlineLevel="0" collapsed="false">
      <c r="A53" s="456" t="s">
        <v>205</v>
      </c>
      <c r="B53" s="111" t="str">
        <f aca="false">UPPER(IF($D53="","",VLOOKUP($D53,'[2]ŽREBNA LISTA LISTA - DEKLICE'!$A$7:$R$70,17)))</f>
        <v>D</v>
      </c>
      <c r="C53" s="111" t="str">
        <f aca="false">UPPER(IF($D53="","",VLOOKUP($D53,'[2]ŽREBNA LISTA LISTA - DEKLICE'!$A$7:$R$70,2)))</f>
        <v>7354</v>
      </c>
      <c r="D53" s="84" t="n">
        <v>17</v>
      </c>
      <c r="E53" s="112" t="str">
        <f aca="false">UPPER(IF($D53="","",VLOOKUP($D53,'[2]ŽREBNA LISTA LISTA - DEKLICE'!$A$7:$R$70,3)))</f>
        <v>ZAGORAC</v>
      </c>
      <c r="F53" s="112" t="str">
        <f aca="false">UPPER(IF($D53="","",VLOOKUP($D53,'[2]ŽREBNA LISTA LISTA - DEKLICE'!$A$7:$R$70,4)))</f>
        <v>URŠA</v>
      </c>
      <c r="G53" s="112"/>
      <c r="H53" s="112" t="str">
        <f aca="false">UPPER(IF($D53="","",VLOOKUP($D53,'[2]ŽREBNA LISTA LISTA - DEKLICE'!$A$7:$R$70,5)))</f>
        <v>ŽTKMB</v>
      </c>
      <c r="I53" s="490"/>
      <c r="J53" s="105" t="str">
        <f aca="false">UPPER(IF(OR(I54="a",I54="as"),E53,IF(OR(I54="b",I54="bs"),E54,0)))</f>
        <v>ZAGORAC</v>
      </c>
      <c r="K53" s="131" t="n">
        <f aca="false">IF(OR(I54="a",I54="as"),T53,IF(OR(I54="b",I54="bs"),T54,0))</f>
        <v>20</v>
      </c>
      <c r="L53" s="458" t="s">
        <v>241</v>
      </c>
      <c r="M53" s="122"/>
      <c r="N53" s="121"/>
      <c r="O53" s="121"/>
      <c r="P53" s="121"/>
      <c r="Q53" s="121"/>
      <c r="R53" s="121"/>
      <c r="S53" s="440" t="str">
        <f aca="false">IF(OR(I54="a",I54="as"),C53,IF(OR(I54="b",I54="bs"),C54,""))</f>
        <v>7354</v>
      </c>
      <c r="T53" s="440" t="n">
        <f aca="false">IF($D53="","",VLOOKUP($D53,'[2]ŽREBNA LISTA LISTA - DEKLICE'!$A$7:$R$38,14))</f>
        <v>20</v>
      </c>
      <c r="V53" s="261" t="n">
        <v>47</v>
      </c>
      <c r="W53" s="261" t="str">
        <f aca="false">UPPER(IF($D53="","",VLOOKUP($D53,'[2]ŽREBNA LISTA LISTA - DEKLICE'!$A$7:$R$78,3)))</f>
        <v>ZAGORAC</v>
      </c>
      <c r="X53" s="261" t="str">
        <f aca="false">PROPER(IF($D53="","",VLOOKUP($D53,'[2]ŽREBNA LISTA LISTA - DEKLICE'!$A$7:$R$78,4)))</f>
        <v>Urša</v>
      </c>
      <c r="Y53" s="252" t="n">
        <f aca="false">IF(W53="","",IF($R$65=1,6,IF($R$65=2,4,IF($R$65=3,2))))</f>
        <v>6</v>
      </c>
      <c r="Z53" s="452" t="n">
        <f aca="false">IF($W53="","",IF(AND($R$65=1,$S53=$C53),3,IF(AND($R$65=2,$S53=$C53),2,IF(AND($R$65=3,$S53=$C53),1,""))))</f>
        <v>3</v>
      </c>
      <c r="AA53" s="452" t="str">
        <f aca="false">IF($W53="","",IF(AND($R$65=1,$S$52=$S$53,$S$53=$C$53),3,IF(AND($R$65=2,$S$52=$S$53,$S$53=$C$53),2,IF(AND($R$65=3,$S$52=$S$53,$S$53=$C$53),1,""))))</f>
        <v/>
      </c>
      <c r="AB53" s="252" t="str">
        <f aca="false">IF($W53="","",IF(AND($R$65=1,$S$50=$S$52,$S$52=$S$53,$S$53=$C$53),3,IF(AND($R$65=2,$S$50=$S$52,$S$52=$S$53,$S$53=$C$53),2,IF(AND($R$65=3,$S$50=$S$52,$S$52=$S$53,$S$53=$C$53),1,""))))</f>
        <v/>
      </c>
      <c r="AC53" s="252"/>
      <c r="AD53" s="252"/>
      <c r="AE53" s="453" t="n">
        <f aca="false">IF($C$2="B turnir",SUM(Y53:AD53)*0.1,SUM(Y53:AD53))</f>
        <v>9</v>
      </c>
      <c r="AG53" s="440" t="e">
        <f aca="false">IF($D53="","",VLOOKUP($D53,'[2]'!$A$7:$R$38,14))</f>
        <v>#REF!</v>
      </c>
      <c r="AH53" s="146" t="n">
        <v>47</v>
      </c>
      <c r="AI53" s="146" t="str">
        <f aca="false">UPPER(IF($D53="","",VLOOKUP($D53,'[2]ŽREBNA LISTA LISTA - DEKLICE'!$A$7:$R$78,3)))</f>
        <v>ZAGORAC</v>
      </c>
      <c r="AJ53" s="146" t="str">
        <f aca="false">PROPER(IF($D53="","",VLOOKUP($D53,'[2]ŽREBNA LISTA LISTA - DEKLICE'!$A$7:$R$78,4)))</f>
        <v>Urša</v>
      </c>
      <c r="AK53" s="155" t="n">
        <f aca="false">IF($W$53="","",IF($S53&lt;&gt;$C53,"",IF(OR($J54="bb",$J54=""),"0",$T54)))</f>
        <v>10</v>
      </c>
      <c r="AL53" s="155" t="str">
        <f aca="false">IF($W$53="","",IF($S$52&lt;&gt;$C53,"",IF(OR($L$53="bb",$L$53=""),"0",$K$51)))</f>
        <v/>
      </c>
      <c r="AM53" s="155" t="str">
        <f aca="false">IF($W$53="","",IF($S$50&lt;&gt;$C53,"",IF(OR($N$51="bb",$N$51=""),"0",$M$48)))</f>
        <v/>
      </c>
      <c r="AN53" s="142" t="str">
        <f aca="false">IF($W53="","",IF(AND($R$65=1,$S$50=$S$52,$S$52=$S$53,$S$53=$C$53),0.3,IF(AND($R$65=2,$S$50=$S$52,$S$52=$S$53,$S$53=$C$53),0.2,IF(AND($R$65=3,$S$50=$S$52,$S$52=$S$53,$S$53=$C$53),0.1,"0"))))</f>
        <v>0</v>
      </c>
      <c r="AO53" s="142"/>
      <c r="AP53" s="142"/>
      <c r="AQ53" s="455" t="n">
        <f aca="false">IF($C$2="A turnir",SUM(AK53:AP53),SUM(AK53:AP53)*0.1)</f>
        <v>1</v>
      </c>
      <c r="AR53" s="144"/>
      <c r="AS53" s="146" t="n">
        <v>47</v>
      </c>
      <c r="AT53" s="146" t="str">
        <f aca="false">UPPER(IF($D53="","",VLOOKUP($D53,'[2]ŽREBNA LISTA LISTA - DEKLICE'!$A$7:$R$78,3)))</f>
        <v>ZAGORAC</v>
      </c>
      <c r="AU53" s="146" t="str">
        <f aca="false">PROPER(IF($D53="","",VLOOKUP($D53,'[2]ŽREBNA LISTA LISTA - DEKLICE'!$A$7:$R$78,4)))</f>
        <v>Urša</v>
      </c>
      <c r="AV53" s="455" t="n">
        <f aca="false">SUM(AE53,AQ53)</f>
        <v>10</v>
      </c>
      <c r="AW53" s="144"/>
    </row>
    <row r="54" s="94" customFormat="true" ht="9.6" hidden="false" customHeight="true" outlineLevel="0" collapsed="false">
      <c r="A54" s="99" t="s">
        <v>206</v>
      </c>
      <c r="B54" s="111" t="str">
        <f aca="false">UPPER(IF($D54="","",VLOOKUP($D54,'[2]ŽREBNA LISTA LISTA - DEKLICE'!$A$7:$R$70,17)))</f>
        <v>D</v>
      </c>
      <c r="C54" s="111" t="str">
        <f aca="false">UPPER(IF($D54="","",VLOOKUP($D54,'[2]ŽREBNA LISTA LISTA - DEKLICE'!$A$7:$R$70,2)))</f>
        <v>7534</v>
      </c>
      <c r="D54" s="84" t="n">
        <v>47</v>
      </c>
      <c r="E54" s="112" t="str">
        <f aca="false">UPPER(IF($D54="","",VLOOKUP($D54,'[2]ŽREBNA LISTA LISTA - DEKLICE'!$A$7:$R$70,3)))</f>
        <v>DEBELJAK</v>
      </c>
      <c r="F54" s="112" t="str">
        <f aca="false">UPPER(IF($D54="","",VLOOKUP($D54,'[2]ŽREBNA LISTA LISTA - DEKLICE'!$A$7:$R$70,4)))</f>
        <v>LEA</v>
      </c>
      <c r="G54" s="112"/>
      <c r="H54" s="112" t="str">
        <f aca="false">UPPER(IF($D54="","",VLOOKUP($D54,'[2]ŽREBNA LISTA LISTA - DEKLICE'!$A$7:$R$70,5)))</f>
        <v>GROSU</v>
      </c>
      <c r="I54" s="491" t="s">
        <v>29</v>
      </c>
      <c r="J54" s="458" t="n">
        <v>90</v>
      </c>
      <c r="K54" s="122"/>
      <c r="L54" s="121"/>
      <c r="M54" s="469"/>
      <c r="N54" s="121"/>
      <c r="O54" s="121"/>
      <c r="P54" s="121"/>
      <c r="Q54" s="121"/>
      <c r="R54" s="121"/>
      <c r="S54" s="440"/>
      <c r="T54" s="440" t="n">
        <f aca="false">IF($D54="","",VLOOKUP($D54,'[2]ŽREBNA LISTA LISTA - DEKLICE'!$A$7:$R$38,14))</f>
        <v>10</v>
      </c>
      <c r="V54" s="261" t="n">
        <v>48</v>
      </c>
      <c r="W54" s="281" t="str">
        <f aca="false">UPPER(IF($D54="","",VLOOKUP($D54,'[2]ŽREBNA LISTA LISTA - DEKLICE'!$A$7:$R$78,3)))</f>
        <v>DEBELJAK</v>
      </c>
      <c r="X54" s="281" t="str">
        <f aca="false">PROPER(IF($D54="","",VLOOKUP($D54,'[2]ŽREBNA LISTA LISTA - DEKLICE'!$A$7:$R$78,4)))</f>
        <v>Lea</v>
      </c>
      <c r="Y54" s="283" t="n">
        <f aca="false">IF(W54="","",IF($R$65=1,6,IF($R$65=2,4,IF($R$65=3,2))))</f>
        <v>6</v>
      </c>
      <c r="Z54" s="459" t="str">
        <f aca="false">IF($W54="","",IF(AND($R$65=1,$S53=$C54),3,IF(AND($R$65=2,$S53=$C54),2,IF(AND($R$65=3,$S53=$C54),1,""))))</f>
        <v/>
      </c>
      <c r="AA54" s="459" t="str">
        <f aca="false">IF($W54="","",IF(AND($R$65=1,$S$52=$S$53,$S$53=$C$54),3,IF(AND($R$65=2,$S$52=$S$53,$S$53=$C$54),2,IF(AND($R$65=3,$S$52=$S$53,$S$53=$C$54),1,""))))</f>
        <v/>
      </c>
      <c r="AB54" s="283" t="str">
        <f aca="false">IF($W54="","",IF(AND($R$65=1,$S$50=$S$52,$S$52=$S$53,$S$53=$C$54),3,IF(AND($R$65=2,$S$50=$S$52,$S$52=$S$53,$S$53=$C$54),2,IF(AND($R$65=3,$S$50=$S$52,$S$52=$S$53,$S$53=$C$54),1,""))))</f>
        <v/>
      </c>
      <c r="AC54" s="283"/>
      <c r="AD54" s="283"/>
      <c r="AE54" s="460" t="n">
        <f aca="false">IF($C$2="B turnir",SUM(Y54:AD54)*0.1,SUM(Y54:AD54))</f>
        <v>6</v>
      </c>
      <c r="AG54" s="440" t="e">
        <f aca="false">IF($D54="","",VLOOKUP($D54,'[2]'!$A$7:$R$38,14))</f>
        <v>#REF!</v>
      </c>
      <c r="AH54" s="146" t="n">
        <v>48</v>
      </c>
      <c r="AI54" s="146" t="str">
        <f aca="false">UPPER(IF($D54="","",VLOOKUP($D54,'[2]ŽREBNA LISTA LISTA - DEKLICE'!$A$7:$R$78,3)))</f>
        <v>DEBELJAK</v>
      </c>
      <c r="AJ54" s="146" t="str">
        <f aca="false">PROPER(IF($D54="","",VLOOKUP($D54,'[2]ŽREBNA LISTA LISTA - DEKLICE'!$A$7:$R$78,4)))</f>
        <v>Lea</v>
      </c>
      <c r="AK54" s="155" t="str">
        <f aca="false">IF($W$54="","",IF($S53&lt;&gt;$C54,"",IF(OR($J54="bb",$J54=""),"0",$T53)))</f>
        <v/>
      </c>
      <c r="AL54" s="155" t="str">
        <f aca="false">IF($W$54="","",IF($S$52&lt;&gt;$C54,"",IF(OR($L$53="bb",$L$53=""),"0",$K$51)))</f>
        <v/>
      </c>
      <c r="AM54" s="155" t="str">
        <f aca="false">IF($W$54="","",IF($S$50&lt;&gt;$C54,"",IF(OR($N$51="bb",$N$51=""),"0",$M$48)))</f>
        <v/>
      </c>
      <c r="AN54" s="142" t="str">
        <f aca="false">IF($W54="","",IF(AND($R$65=1,$S$50=$S$52,$S$50=$S$52,$S$52=$S$53,$S$53=$C$54),0.3,IF(AND($R$65=2,$S$52=$S$53,$S$53=$C$54),0.2,IF(AND($R$65=3,$S$52=$S$53,$S$53=$C$54),0.1,"0"))))</f>
        <v>0</v>
      </c>
      <c r="AO54" s="142"/>
      <c r="AP54" s="142"/>
      <c r="AQ54" s="455" t="n">
        <f aca="false">IF($C$2="A turnir",SUM(AK54:AP54),SUM(AK54:AP54)*0.1)</f>
        <v>0</v>
      </c>
      <c r="AR54" s="144"/>
      <c r="AS54" s="146" t="n">
        <v>48</v>
      </c>
      <c r="AT54" s="146" t="str">
        <f aca="false">UPPER(IF($D54="","",VLOOKUP($D54,'[2]ŽREBNA LISTA LISTA - DEKLICE'!$A$7:$R$78,3)))</f>
        <v>DEBELJAK</v>
      </c>
      <c r="AU54" s="146" t="str">
        <f aca="false">PROPER(IF($D54="","",VLOOKUP($D54,'[2]ŽREBNA LISTA LISTA - DEKLICE'!$A$7:$R$78,4)))</f>
        <v>Lea</v>
      </c>
      <c r="AV54" s="455" t="n">
        <f aca="false">SUM(AE54,AQ54)</f>
        <v>6</v>
      </c>
      <c r="AW54" s="144"/>
    </row>
    <row r="55" s="94" customFormat="true" ht="9.6" hidden="false" customHeight="true" outlineLevel="0" collapsed="false">
      <c r="A55" s="82" t="s">
        <v>207</v>
      </c>
      <c r="B55" s="83" t="str">
        <f aca="false">UPPER(IF($D55="","",VLOOKUP($D55,'[2]ŽREBNA LISTA LISTA - DEKLICE'!$A$7:$R$70,17)))</f>
        <v>D</v>
      </c>
      <c r="C55" s="83" t="str">
        <f aca="false">UPPER(IF($D55="","",VLOOKUP($D55,'[2]ŽREBNA LISTA LISTA - DEKLICE'!$A$7:$R$70,2)))</f>
        <v>7274</v>
      </c>
      <c r="D55" s="84" t="n">
        <v>7</v>
      </c>
      <c r="E55" s="83" t="str">
        <f aca="false">UPPER(IF($D55="","",VLOOKUP($D55,'[2]ŽREBNA LISTA LISTA - DEKLICE'!$A$7:$R$70,3)))</f>
        <v>ARZENŠEK</v>
      </c>
      <c r="F55" s="83" t="str">
        <f aca="false">UPPER(IF($D55="","",VLOOKUP($D55,'[2]ŽREBNA LISTA LISTA - DEKLICE'!$A$7:$R$70,4)))</f>
        <v>URŠKA</v>
      </c>
      <c r="G55" s="85"/>
      <c r="H55" s="83" t="str">
        <f aca="false">UPPER(IF($D55="","",VLOOKUP($D55,'[2]ŽREBNA LISTA LISTA - DEKLICE'!$A$7:$R$70,5)))</f>
        <v>ŠENTJ</v>
      </c>
      <c r="I55" s="490"/>
      <c r="J55" s="105" t="str">
        <f aca="false">UPPER(IF(OR(I56="a",I56="as"),E55,IF(OR(I56="b",I56="bs"),E56,0)))</f>
        <v>ARZENŠEK</v>
      </c>
      <c r="K55" s="120" t="n">
        <f aca="false">IF(OR(I56="a",I56="as"),T55,IF(OR(I56="b",I56="bs"),T56,0))</f>
        <v>20</v>
      </c>
      <c r="L55" s="121"/>
      <c r="M55" s="122"/>
      <c r="N55" s="121"/>
      <c r="O55" s="121"/>
      <c r="P55" s="121"/>
      <c r="Q55" s="121"/>
      <c r="R55" s="121"/>
      <c r="S55" s="440" t="str">
        <f aca="false">IF(OR(I56="a",I56="as"),C55,IF(OR(I56="b",I56="bs"),C56,""))</f>
        <v>7274</v>
      </c>
      <c r="T55" s="440" t="n">
        <f aca="false">IF($D55="","",VLOOKUP($D55,'[2]ŽREBNA LISTA LISTA - DEKLICE'!$A$7:$R$38,14))</f>
        <v>20</v>
      </c>
      <c r="V55" s="281" t="n">
        <v>49</v>
      </c>
      <c r="W55" s="261" t="str">
        <f aca="false">UPPER(IF($D55="","",VLOOKUP($D55,'[2]ŽREBNA LISTA LISTA - DEKLICE'!$A$7:$R$78,3)))</f>
        <v>ARZENŠEK</v>
      </c>
      <c r="X55" s="261" t="str">
        <f aca="false">PROPER(IF($D55="","",VLOOKUP($D55,'[2]ŽREBNA LISTA LISTA - DEKLICE'!$A$7:$R$78,4)))</f>
        <v>Urška</v>
      </c>
      <c r="Y55" s="252" t="n">
        <f aca="false">IF(W55="","",IF($R$65=1,6,IF($R$65=2,4,IF($R$65=3,2))))</f>
        <v>6</v>
      </c>
      <c r="Z55" s="452" t="n">
        <f aca="false">IF($W55="","",IF(AND($R$65=1,$S55=$C55),3,IF(AND($R$65=2,$S55=$C55),2,IF(AND($R$65=3,$S55=$C55),1,""))))</f>
        <v>3</v>
      </c>
      <c r="AA55" s="452" t="n">
        <f aca="false">IF($W55="","",IF(AND($R$65=1,$S$56=$S$55,$S$55=$C$55),3,IF(AND($R$65=2,$S$56=$S$55,$S$55=$C$55),2,IF(AND($R$65=3,$S$56=$S$55,$S$55=$C$55),1,""))))</f>
        <v>3</v>
      </c>
      <c r="AB55" s="252" t="n">
        <f aca="false">IF($W55="","",IF(AND($R$65=1,$S$58=$S$56,$S$56=$S$55,$S$55=$C$55),3,IF(AND($R$65=2,$S$58=$S$56,$S$56=$S$55,$S$55=$C$55),2,IF(AND($R$65=3,$S$58=$S$56,$S$56=$S$55,$S$55=$C$55),1,""))))</f>
        <v>3</v>
      </c>
      <c r="AC55" s="252"/>
      <c r="AD55" s="252"/>
      <c r="AE55" s="453" t="n">
        <f aca="false">IF($C$2="B turnir",SUM(Y55:AD55)*0.1,SUM(Y55:AD55))</f>
        <v>15</v>
      </c>
      <c r="AG55" s="440" t="e">
        <f aca="false">IF($D55="","",VLOOKUP($D55,'[2]'!$A$7:$R$38,14))</f>
        <v>#REF!</v>
      </c>
      <c r="AH55" s="146" t="n">
        <v>49</v>
      </c>
      <c r="AI55" s="146" t="str">
        <f aca="false">UPPER(IF($D55="","",VLOOKUP($D55,'[2]ŽREBNA LISTA LISTA - DEKLICE'!$A$7:$R$78,3)))</f>
        <v>ARZENŠEK</v>
      </c>
      <c r="AJ55" s="146" t="str">
        <f aca="false">PROPER(IF($D55="","",VLOOKUP($D55,'[2]ŽREBNA LISTA LISTA - DEKLICE'!$A$7:$R$78,4)))</f>
        <v>Urška</v>
      </c>
      <c r="AK55" s="155" t="str">
        <f aca="false">IF($W$55="","",IF($S55&lt;&gt;$C55,"",IF(OR($J56="bb",$J56=""),"0",$T56)))</f>
        <v>0</v>
      </c>
      <c r="AL55" s="155" t="n">
        <f aca="false">IF($W$55="","",IF($S$56&lt;&gt;$C55,"",IF(OR($L$57="bb",$L$57=""),"0",$K$57)))</f>
        <v>10</v>
      </c>
      <c r="AM55" s="155" t="n">
        <f aca="false">IF($W$55="","",IF($S$58&lt;&gt;$C55,"",IF(OR($N$59="bb",$N$59=""),"0",$M$60)))</f>
        <v>10</v>
      </c>
      <c r="AN55" s="142" t="n">
        <f aca="false">IF($W55="","",IF(AND($R$65=1,$S$58=$S$56,$S$56=$S$55,$S$55=$C$55),0.3,IF(AND($R$65=2,$S$58=$S$56,$S$56=$S$55,$S$55=$C$55),0.2,IF(AND($R$65=3,$S$58=$S$56,$S$56=$S$55,$S$55=$C$55),0.1,"0"))))</f>
        <v>0.3</v>
      </c>
      <c r="AO55" s="142"/>
      <c r="AP55" s="142"/>
      <c r="AQ55" s="455" t="n">
        <f aca="false">IF($C$2="A turnir",SUM(AK55:AP55),SUM(AK55:AP55)*0.1)</f>
        <v>2.03</v>
      </c>
      <c r="AR55" s="144"/>
      <c r="AS55" s="146" t="n">
        <v>49</v>
      </c>
      <c r="AT55" s="146" t="str">
        <f aca="false">UPPER(IF($D55="","",VLOOKUP($D55,'[2]ŽREBNA LISTA LISTA - DEKLICE'!$A$7:$R$78,3)))</f>
        <v>ARZENŠEK</v>
      </c>
      <c r="AU55" s="146" t="str">
        <f aca="false">PROPER(IF($D55="","",VLOOKUP($D55,'[2]ŽREBNA LISTA LISTA - DEKLICE'!$A$7:$R$78,4)))</f>
        <v>Urška</v>
      </c>
      <c r="AV55" s="455" t="n">
        <f aca="false">SUM(AE55,AQ55)</f>
        <v>17.03</v>
      </c>
      <c r="AW55" s="144"/>
    </row>
    <row r="56" s="94" customFormat="true" ht="9.6" hidden="false" customHeight="true" outlineLevel="0" collapsed="false">
      <c r="A56" s="456" t="s">
        <v>208</v>
      </c>
      <c r="B56" s="111" t="str">
        <f aca="false">UPPER(IF($D56="","",VLOOKUP($D56,'[2]ŽREBNA LISTA LISTA - DEKLICE'!$A$7:$R$70,17)))</f>
        <v/>
      </c>
      <c r="C56" s="111" t="str">
        <f aca="false">UPPER(IF($D56="","",VLOOKUP($D56,'[2]ŽREBNA LISTA LISTA - DEKLICE'!$A$7:$R$70,2)))</f>
        <v/>
      </c>
      <c r="D56" s="84"/>
      <c r="E56" s="112" t="s">
        <v>129</v>
      </c>
      <c r="F56" s="112" t="str">
        <f aca="false">UPPER(IF($D56="","",VLOOKUP($D56,'[2]ŽREBNA LISTA LISTA - DEKLICE'!$A$7:$R$70,4)))</f>
        <v/>
      </c>
      <c r="G56" s="112"/>
      <c r="H56" s="112" t="str">
        <f aca="false">UPPER(IF($D56="","",VLOOKUP($D56,'[2]ŽREBNA LISTA LISTA - DEKLICE'!$A$7:$R$70,5)))</f>
        <v/>
      </c>
      <c r="I56" s="491" t="s">
        <v>26</v>
      </c>
      <c r="J56" s="458"/>
      <c r="K56" s="104" t="s">
        <v>105</v>
      </c>
      <c r="L56" s="105" t="str">
        <f aca="false">UPPER(IF(OR(K56="a",K56="as"),J55,IF(OR(K56="b",K56="bs"),J57,0)))</f>
        <v>ARZENŠEK</v>
      </c>
      <c r="M56" s="120" t="n">
        <f aca="false">IF(OR(K56="a",K56="as"),K55,IF(OR(K56="b",K56="bs"),K57,0))</f>
        <v>20</v>
      </c>
      <c r="N56" s="121"/>
      <c r="O56" s="121"/>
      <c r="P56" s="121"/>
      <c r="Q56" s="121"/>
      <c r="R56" s="121"/>
      <c r="S56" s="440" t="str">
        <f aca="false">IF(OR(K56="a",K56="as"),S55,IF(OR(K56="b",K56="bs"),S57,""))</f>
        <v>7274</v>
      </c>
      <c r="T56" s="440" t="str">
        <f aca="false">IF($D56="","",VLOOKUP($D56,'[2]ŽREBNA LISTA LISTA - DEKLICE'!$A$7:$R$38,14))</f>
        <v/>
      </c>
      <c r="V56" s="261" t="n">
        <v>50</v>
      </c>
      <c r="W56" s="281" t="str">
        <f aca="false">UPPER(IF($D56="","",VLOOKUP($D56,'[2]ŽREBNA LISTA LISTA - DEKLICE'!$A$7:$R$78,3)))</f>
        <v/>
      </c>
      <c r="X56" s="281" t="str">
        <f aca="false">PROPER(IF($D56="","",VLOOKUP($D56,'[2]ŽREBNA LISTA LISTA - DEKLICE'!$A$7:$R$78,4)))</f>
        <v/>
      </c>
      <c r="Y56" s="283" t="str">
        <f aca="false">IF(W56="","",IF($R$65=1,6,IF($R$65=2,4,IF($R$65=3,2))))</f>
        <v/>
      </c>
      <c r="Z56" s="459" t="str">
        <f aca="false">IF($W56="","",IF(AND($R$65=1,$S55=$C56),3,IF(AND($R$65=2,$S55=$C56),2,IF(AND($R$65=3,$S55=$C56),1,""))))</f>
        <v/>
      </c>
      <c r="AA56" s="459" t="str">
        <f aca="false">IF($W56="","",IF(AND($R$65=1,$S$56=$S$55,$S$55=$C$56),3,IF(AND($R$65=2,$S$56=$S$55,$S$55=$C$56),2,IF(AND($R$65=3,$S$56=$S$55,$S$55=$C$56),1,""))))</f>
        <v/>
      </c>
      <c r="AB56" s="283" t="str">
        <f aca="false">IF($W56="","",IF(AND($R$65=1,$S$58=$S$56,$S$56=$S$55,$S$55=$C$56),3,IF(AND($R$65=2,$S$58=$S$56,$S$56=$S$55,$S$55=$C$56),2,IF(AND($R$65=3,$S$58=$S$56,$S$56=$S$55,$S$55=$C$56),1,""))))</f>
        <v/>
      </c>
      <c r="AC56" s="283"/>
      <c r="AD56" s="283"/>
      <c r="AE56" s="460" t="n">
        <f aca="false">IF($C$2="B turnir",SUM(Y56:AD56)*0.1,SUM(Y56:AD56))</f>
        <v>0</v>
      </c>
      <c r="AG56" s="440" t="str">
        <f aca="false">IF($D56="","",VLOOKUP($D56,'[2]'!$A$7:$R$38,14))</f>
        <v/>
      </c>
      <c r="AH56" s="146" t="n">
        <v>50</v>
      </c>
      <c r="AI56" s="146" t="str">
        <f aca="false">UPPER(IF($D56="","",VLOOKUP($D56,'[2]ŽREBNA LISTA LISTA - DEKLICE'!$A$7:$R$78,3)))</f>
        <v/>
      </c>
      <c r="AJ56" s="146" t="str">
        <f aca="false">PROPER(IF($D56="","",VLOOKUP($D56,'[2]ŽREBNA LISTA LISTA - DEKLICE'!$A$7:$R$78,4)))</f>
        <v/>
      </c>
      <c r="AK56" s="155" t="str">
        <f aca="false">IF($W$56="","",IF($S55&lt;&gt;$C56,"",IF(OR($J56="bb",$J56=""),"0",$T55)))</f>
        <v/>
      </c>
      <c r="AL56" s="155" t="str">
        <f aca="false">IF($W$56="","",IF($S$56&lt;&gt;$C56,"",IF(OR($L$57="bb",$L$57=""),"0",$K$57)))</f>
        <v/>
      </c>
      <c r="AM56" s="155" t="str">
        <f aca="false">IF($W$56="","",IF($S$58&lt;&gt;$C56,"",IF(OR($N$59="bb",$N$59=""),"0",$M$60)))</f>
        <v/>
      </c>
      <c r="AN56" s="142" t="str">
        <f aca="false">IF($W56="","",IF(AND($R$65=1,$S$58=$S$56,$S$56=$S$55,$S$55=$C$56),0.3,IF(AND($R$65=2,$S$58=$S$56,$S$56=$S$55,$S$55=$C$56),0.2,IF(AND($R$65=3,$S$58=$S$56,$S$56=$S$55,$S$55=$C$56),0.1,"0"))))</f>
        <v/>
      </c>
      <c r="AO56" s="142"/>
      <c r="AP56" s="142"/>
      <c r="AQ56" s="455" t="n">
        <f aca="false">IF($C$2="A turnir",SUM(AK56:AP56),SUM(AK56:AP56)*0.1)</f>
        <v>0</v>
      </c>
      <c r="AR56" s="144"/>
      <c r="AS56" s="146" t="n">
        <v>50</v>
      </c>
      <c r="AT56" s="146" t="str">
        <f aca="false">UPPER(IF($D56="","",VLOOKUP($D56,'[2]ŽREBNA LISTA LISTA - DEKLICE'!$A$7:$R$78,3)))</f>
        <v/>
      </c>
      <c r="AU56" s="146" t="str">
        <f aca="false">PROPER(IF($D56="","",VLOOKUP($D56,'[2]ŽREBNA LISTA LISTA - DEKLICE'!$A$7:$R$78,4)))</f>
        <v/>
      </c>
      <c r="AV56" s="455" t="n">
        <f aca="false">SUM(AE56,AQ56)</f>
        <v>0</v>
      </c>
      <c r="AW56" s="144"/>
    </row>
    <row r="57" s="94" customFormat="true" ht="9.6" hidden="false" customHeight="true" outlineLevel="0" collapsed="false">
      <c r="A57" s="99" t="s">
        <v>209</v>
      </c>
      <c r="B57" s="111" t="str">
        <f aca="false">UPPER(IF($D57="","",VLOOKUP($D57,'[2]ŽREBNA LISTA LISTA - DEKLICE'!$A$7:$R$70,17)))</f>
        <v/>
      </c>
      <c r="C57" s="111" t="str">
        <f aca="false">UPPER(IF($D57="","",VLOOKUP($D57,'[2]ŽREBNA LISTA LISTA - DEKLICE'!$A$7:$R$70,2)))</f>
        <v/>
      </c>
      <c r="D57" s="84"/>
      <c r="E57" s="112" t="s">
        <v>129</v>
      </c>
      <c r="F57" s="112" t="str">
        <f aca="false">UPPER(IF($D57="","",VLOOKUP($D57,'[2]ŽREBNA LISTA LISTA - DEKLICE'!$A$7:$R$70,4)))</f>
        <v/>
      </c>
      <c r="G57" s="112"/>
      <c r="H57" s="112" t="str">
        <f aca="false">UPPER(IF($D57="","",VLOOKUP($D57,'[2]ŽREBNA LISTA LISTA - DEKLICE'!$A$7:$R$70,5)))</f>
        <v/>
      </c>
      <c r="I57" s="490"/>
      <c r="J57" s="105" t="str">
        <f aca="false">UPPER(IF(OR(I58="a",I58="as"),E57,IF(OR(I58="b",I58="bs"),E58,0)))</f>
        <v>FIJAVŽ</v>
      </c>
      <c r="K57" s="462" t="n">
        <f aca="false">IF(OR(I58="a",I58="as"),T57,IF(OR(I58="b",I58="bs"),T58,0))</f>
        <v>10</v>
      </c>
      <c r="L57" s="458" t="n">
        <v>95</v>
      </c>
      <c r="M57" s="125"/>
      <c r="N57" s="121"/>
      <c r="O57" s="121"/>
      <c r="P57" s="121"/>
      <c r="Q57" s="121"/>
      <c r="R57" s="121"/>
      <c r="S57" s="440" t="str">
        <f aca="false">IF(OR(I58="a",I58="as"),C57,IF(OR(I58="b",I58="bs"),C58,""))</f>
        <v>7142</v>
      </c>
      <c r="T57" s="440" t="str">
        <f aca="false">IF($D57="","",VLOOKUP($D57,'[2]ŽREBNA LISTA LISTA - DEKLICE'!$A$7:$R$38,14))</f>
        <v/>
      </c>
      <c r="V57" s="261" t="n">
        <v>51</v>
      </c>
      <c r="W57" s="261" t="str">
        <f aca="false">UPPER(IF($D57="","",VLOOKUP($D57,'[2]ŽREBNA LISTA LISTA - DEKLICE'!$A$7:$R$78,3)))</f>
        <v/>
      </c>
      <c r="X57" s="261" t="str">
        <f aca="false">PROPER(IF($D57="","",VLOOKUP($D57,'[2]ŽREBNA LISTA LISTA - DEKLICE'!$A$7:$R$78,4)))</f>
        <v/>
      </c>
      <c r="Y57" s="252" t="str">
        <f aca="false">IF(W57="","",IF($R$65=1,6,IF($R$65=2,4,IF($R$65=3,2))))</f>
        <v/>
      </c>
      <c r="Z57" s="452" t="str">
        <f aca="false">IF($W57="","",IF(AND($R$65=1,$S57=$C57),3,IF(AND($R$65=2,$S57=$C57),2,IF(AND($R$65=3,$S57=$C57),1,""))))</f>
        <v/>
      </c>
      <c r="AA57" s="452" t="str">
        <f aca="false">IF($W57="","",IF(AND($R$65=1,$S$56=$S$57,$S$57=$C$57),3,IF(AND($R$65=2,$S$56=$S$57,$S$57=$C$57),2,IF(AND($R$65=3,$S$56=$S$57,$S$57=$C$57),1,""))))</f>
        <v/>
      </c>
      <c r="AB57" s="252" t="str">
        <f aca="false">IF($W57="","",IF(AND($R$65=1,$S$58=$S$56,$S$56=$S$57,$S$57=$C$57),3,IF(AND($R$65=2,$S$58=$S$56,$S$56=$S$57,$S$57=$C$57),2,IF(AND($R$65=3,$S$58=$S$56,$S$56=$S$57,$S$57=$C$57),1,""))))</f>
        <v/>
      </c>
      <c r="AC57" s="252"/>
      <c r="AD57" s="252"/>
      <c r="AE57" s="453" t="n">
        <f aca="false">IF($C$2="B turnir",SUM(Y57:AD57)*0.1,SUM(Y57:AD57))</f>
        <v>0</v>
      </c>
      <c r="AG57" s="440" t="str">
        <f aca="false">IF($D57="","",VLOOKUP($D57,'[2]'!$A$7:$R$38,14))</f>
        <v/>
      </c>
      <c r="AH57" s="146" t="n">
        <v>51</v>
      </c>
      <c r="AI57" s="146" t="str">
        <f aca="false">UPPER(IF($D57="","",VLOOKUP($D57,'[2]ŽREBNA LISTA LISTA - DEKLICE'!$A$7:$R$78,3)))</f>
        <v/>
      </c>
      <c r="AJ57" s="146" t="str">
        <f aca="false">PROPER(IF($D57="","",VLOOKUP($D57,'[2]ŽREBNA LISTA LISTA - DEKLICE'!$A$7:$R$78,4)))</f>
        <v/>
      </c>
      <c r="AK57" s="155" t="str">
        <f aca="false">IF($W$57="","",IF($S57&lt;&gt;$C57,"",IF(OR($J58="bb",$J58=""),"0",$T58)))</f>
        <v/>
      </c>
      <c r="AL57" s="155" t="str">
        <f aca="false">IF($W$57="","",IF($S$56&lt;&gt;$C57,"",IF(OR($L$57="bb",$L$57=""),"0",$K$55)))</f>
        <v/>
      </c>
      <c r="AM57" s="155" t="str">
        <f aca="false">IF($W$57="","",IF($S$58&lt;&gt;$C57,"",IF(OR($N$59="bb",$N$59=""),"0",$M$60)))</f>
        <v/>
      </c>
      <c r="AN57" s="142" t="str">
        <f aca="false">IF($W57="","",IF(AND($R$65=1,$S$58=$S$56,$S$56=$S$57,$S$57=$C$57),0.3,IF(AND($R$65=2,$S$58=$S$56,$S$56=$S$57,$S$57=$C$57),0.2,IF(AND($R$65=3,$S$58=$S$56,$S$56=$S$57,$S$57=$C$57),0.1,"0"))))</f>
        <v/>
      </c>
      <c r="AO57" s="142"/>
      <c r="AP57" s="142"/>
      <c r="AQ57" s="455" t="n">
        <f aca="false">IF($C$2="A turnir",SUM(AK57:AP57),SUM(AK57:AP57)*0.1)</f>
        <v>0</v>
      </c>
      <c r="AR57" s="144"/>
      <c r="AS57" s="146" t="n">
        <v>51</v>
      </c>
      <c r="AT57" s="146" t="str">
        <f aca="false">UPPER(IF($D57="","",VLOOKUP($D57,'[2]ŽREBNA LISTA LISTA - DEKLICE'!$A$7:$R$78,3)))</f>
        <v/>
      </c>
      <c r="AU57" s="146" t="str">
        <f aca="false">PROPER(IF($D57="","",VLOOKUP($D57,'[2]ŽREBNA LISTA LISTA - DEKLICE'!$A$7:$R$78,4)))</f>
        <v/>
      </c>
      <c r="AV57" s="455" t="n">
        <f aca="false">SUM(AE57,AQ57)</f>
        <v>0</v>
      </c>
      <c r="AW57" s="144"/>
    </row>
    <row r="58" s="94" customFormat="true" ht="9.6" hidden="false" customHeight="true" outlineLevel="0" collapsed="false">
      <c r="A58" s="99" t="s">
        <v>210</v>
      </c>
      <c r="B58" s="111" t="str">
        <f aca="false">UPPER(IF($D58="","",VLOOKUP($D58,'[2]ŽREBNA LISTA LISTA - DEKLICE'!$A$7:$R$70,17)))</f>
        <v>D</v>
      </c>
      <c r="C58" s="111" t="str">
        <f aca="false">UPPER(IF($D58="","",VLOOKUP($D58,'[2]ŽREBNA LISTA LISTA - DEKLICE'!$A$7:$R$70,2)))</f>
        <v>7142</v>
      </c>
      <c r="D58" s="84" t="n">
        <v>44</v>
      </c>
      <c r="E58" s="112" t="str">
        <f aca="false">UPPER(IF($D58="","",VLOOKUP($D58,'[2]ŽREBNA LISTA LISTA - DEKLICE'!$A$7:$R$70,3)))</f>
        <v>FIJAVŽ</v>
      </c>
      <c r="F58" s="112" t="str">
        <f aca="false">UPPER(IF($D58="","",VLOOKUP($D58,'[2]ŽREBNA LISTA LISTA - DEKLICE'!$A$7:$R$70,4)))</f>
        <v>KATJA</v>
      </c>
      <c r="G58" s="112"/>
      <c r="H58" s="112" t="str">
        <f aca="false">UPPER(IF($D58="","",VLOOKUP($D58,'[2]ŽREBNA LISTA LISTA - DEKLICE'!$A$7:$R$70,5)))</f>
        <v>CELJE</v>
      </c>
      <c r="I58" s="491" t="s">
        <v>40</v>
      </c>
      <c r="J58" s="458"/>
      <c r="K58" s="122"/>
      <c r="L58" s="103" t="s">
        <v>25</v>
      </c>
      <c r="M58" s="119" t="s">
        <v>26</v>
      </c>
      <c r="N58" s="105" t="str">
        <f aca="false">UPPER(IF(OR(M58="a",M58="as"),L56,IF(OR(M58="b",M58="bs"),L60,0)))</f>
        <v>ARZENŠEK</v>
      </c>
      <c r="O58" s="464"/>
      <c r="P58" s="465"/>
      <c r="Q58" s="121"/>
      <c r="R58" s="121"/>
      <c r="S58" s="440" t="str">
        <f aca="false">IF(OR(M58="a",M58="as"),S56,IF(OR(M58="b",M58="bs"),S60,""))</f>
        <v>7274</v>
      </c>
      <c r="T58" s="440" t="n">
        <f aca="false">IF($D58="","",VLOOKUP($D58,'[2]ŽREBNA LISTA LISTA - DEKLICE'!$A$7:$R$38,14))</f>
        <v>10</v>
      </c>
      <c r="V58" s="281" t="n">
        <v>52</v>
      </c>
      <c r="W58" s="281" t="str">
        <f aca="false">UPPER(IF($D58="","",VLOOKUP($D58,'[2]ŽREBNA LISTA LISTA - DEKLICE'!$A$7:$R$78,3)))</f>
        <v>FIJAVŽ</v>
      </c>
      <c r="X58" s="281" t="str">
        <f aca="false">PROPER(IF($D58="","",VLOOKUP($D58,'[2]ŽREBNA LISTA LISTA - DEKLICE'!$A$7:$R$78,4)))</f>
        <v>Katja</v>
      </c>
      <c r="Y58" s="283" t="n">
        <f aca="false">IF(W58="","",IF($R$65=1,6,IF($R$65=2,4,IF($R$65=3,2))))</f>
        <v>6</v>
      </c>
      <c r="Z58" s="459" t="n">
        <f aca="false">IF($W58="","",IF(AND($R$65=1,$S57=$C58),3,IF(AND($R$65=2,$S57=$C58),2,IF(AND($R$65=3,$S57=$C58),1,""))))</f>
        <v>3</v>
      </c>
      <c r="AA58" s="459" t="str">
        <f aca="false">IF($W58="","",IF(AND($R$65=1,$S$56=$S$57,$S$57=$C$58),3,IF(AND($R$65=2,$S$56=$S$57,$S$57=$C$58),2,IF(AND($R$65=3,$S$56=$S$57,$S$57=$C$58),1,""))))</f>
        <v/>
      </c>
      <c r="AB58" s="283" t="str">
        <f aca="false">IF($W58="","",IF(AND($R$65=1,$S$58=$S$56,$S$56=$S$57,$S$57=$C$58),3,IF(AND($R$65=2,$S$58=$S$56,$S$56=$S$57,$S$57=$C$58),2,IF(AND($R$65=3,$S$58=$S$56,$S$56=$S$57,$S$57=$C$58),1,""))))</f>
        <v/>
      </c>
      <c r="AC58" s="283"/>
      <c r="AD58" s="283"/>
      <c r="AE58" s="460" t="n">
        <f aca="false">IF($C$2="B turnir",SUM(Y58:AD58)*0.1,SUM(Y58:AD58))</f>
        <v>9</v>
      </c>
      <c r="AG58" s="440" t="e">
        <f aca="false">IF($D58="","",VLOOKUP($D58,'[2]'!$A$7:$R$38,14))</f>
        <v>#REF!</v>
      </c>
      <c r="AH58" s="146" t="n">
        <v>52</v>
      </c>
      <c r="AI58" s="146" t="str">
        <f aca="false">UPPER(IF($D58="","",VLOOKUP($D58,'[2]ŽREBNA LISTA LISTA - DEKLICE'!$A$7:$R$78,3)))</f>
        <v>FIJAVŽ</v>
      </c>
      <c r="AJ58" s="146" t="str">
        <f aca="false">PROPER(IF($D58="","",VLOOKUP($D58,'[2]ŽREBNA LISTA LISTA - DEKLICE'!$A$7:$R$78,4)))</f>
        <v>Katja</v>
      </c>
      <c r="AK58" s="155" t="str">
        <f aca="false">IF($W$58="","",IF($S57&lt;&gt;$C58,"",IF(OR($J58="bb",$J58=""),"0",$T57)))</f>
        <v>0</v>
      </c>
      <c r="AL58" s="155" t="str">
        <f aca="false">IF($W$58="","",IF($S$56&lt;&gt;$C58,"",IF(OR($L$57="bb",$L$57=""),"0",$K$55)))</f>
        <v/>
      </c>
      <c r="AM58" s="155" t="str">
        <f aca="false">IF($W$58="","",IF($S$58&lt;&gt;$C58,"",IF(OR($N$59="bb",$N$59=""),"0",$M$60)))</f>
        <v/>
      </c>
      <c r="AN58" s="142" t="str">
        <f aca="false">IF($W58="","",IF(AND($R$65=1,$S$58=$S$56,$S$56=$S$57,$S$57=$C$58),0.3,IF(AND($R$65=2,$S$58=$S$56,$S$56=$S$57,$S$57=$C$58),0.2,IF(AND($R$65=3,$S$58=$S$56,$S$56=$S$57,$S$57=$C$58),0.1,"0"))))</f>
        <v>0</v>
      </c>
      <c r="AO58" s="142"/>
      <c r="AP58" s="142"/>
      <c r="AQ58" s="455" t="n">
        <f aca="false">IF($C$2="A turnir",SUM(AK58:AP58),SUM(AK58:AP58)*0.1)</f>
        <v>0</v>
      </c>
      <c r="AR58" s="144"/>
      <c r="AS58" s="146" t="n">
        <v>52</v>
      </c>
      <c r="AT58" s="146" t="str">
        <f aca="false">UPPER(IF($D58="","",VLOOKUP($D58,'[2]ŽREBNA LISTA LISTA - DEKLICE'!$A$7:$R$78,3)))</f>
        <v>FIJAVŽ</v>
      </c>
      <c r="AU58" s="146" t="str">
        <f aca="false">PROPER(IF($D58="","",VLOOKUP($D58,'[2]ŽREBNA LISTA LISTA - DEKLICE'!$A$7:$R$78,4)))</f>
        <v>Katja</v>
      </c>
      <c r="AV58" s="455" t="n">
        <f aca="false">SUM(AE58,AQ58)</f>
        <v>9</v>
      </c>
      <c r="AW58" s="144"/>
    </row>
    <row r="59" s="94" customFormat="true" ht="9.6" hidden="false" customHeight="true" outlineLevel="0" collapsed="false">
      <c r="A59" s="99" t="s">
        <v>211</v>
      </c>
      <c r="B59" s="111" t="str">
        <f aca="false">UPPER(IF($D59="","",VLOOKUP($D59,'[2]ŽREBNA LISTA LISTA - DEKLICE'!$A$7:$R$70,17)))</f>
        <v>D</v>
      </c>
      <c r="C59" s="111" t="str">
        <f aca="false">UPPER(IF($D59="","",VLOOKUP($D59,'[2]ŽREBNA LISTA LISTA - DEKLICE'!$A$7:$R$70,2)))</f>
        <v>7809</v>
      </c>
      <c r="D59" s="84" t="n">
        <v>28</v>
      </c>
      <c r="E59" s="112" t="str">
        <f aca="false">UPPER(IF($D59="","",VLOOKUP($D59,'[2]ŽREBNA LISTA LISTA - DEKLICE'!$A$7:$R$70,3)))</f>
        <v>ŠKRJANC</v>
      </c>
      <c r="F59" s="112" t="str">
        <f aca="false">UPPER(IF($D59="","",VLOOKUP($D59,'[2]ŽREBNA LISTA LISTA - DEKLICE'!$A$7:$R$70,4)))</f>
        <v>VERONIKA</v>
      </c>
      <c r="G59" s="112"/>
      <c r="H59" s="112" t="str">
        <f aca="false">UPPER(IF($D59="","",VLOOKUP($D59,'[2]ŽREBNA LISTA LISTA - DEKLICE'!$A$7:$R$70,5)))</f>
        <v>ŠDSON</v>
      </c>
      <c r="I59" s="490"/>
      <c r="J59" s="105" t="str">
        <f aca="false">UPPER(IF(OR(I60="a",I60="as"),E59,IF(OR(I60="b",I60="bs"),E60,0)))</f>
        <v>ŠKRJANC</v>
      </c>
      <c r="K59" s="120" t="n">
        <f aca="false">IF(OR(I60="a",I60="as"),T59,IF(OR(I60="b",I60="bs"),T60,0))</f>
        <v>10</v>
      </c>
      <c r="L59" s="466"/>
      <c r="M59" s="467"/>
      <c r="N59" s="458" t="n">
        <v>90</v>
      </c>
      <c r="O59" s="121"/>
      <c r="P59" s="121"/>
      <c r="Q59" s="121"/>
      <c r="R59" s="121"/>
      <c r="S59" s="440" t="str">
        <f aca="false">IF(OR(I60="a",I60="as"),C59,IF(OR(I60="b",I60="bs"),C60,""))</f>
        <v>7809</v>
      </c>
      <c r="T59" s="440" t="n">
        <f aca="false">IF($D59="","",VLOOKUP($D59,'[2]ŽREBNA LISTA LISTA - DEKLICE'!$A$7:$R$38,14))</f>
        <v>10</v>
      </c>
      <c r="V59" s="261" t="n">
        <v>53</v>
      </c>
      <c r="W59" s="261" t="str">
        <f aca="false">UPPER(IF($D59="","",VLOOKUP($D59,'[2]ŽREBNA LISTA LISTA - DEKLICE'!$A$7:$R$78,3)))</f>
        <v>ŠKRJANC</v>
      </c>
      <c r="X59" s="261" t="str">
        <f aca="false">PROPER(IF($D59="","",VLOOKUP($D59,'[2]ŽREBNA LISTA LISTA - DEKLICE'!$A$7:$R$78,4)))</f>
        <v>Veronika</v>
      </c>
      <c r="Y59" s="252" t="n">
        <f aca="false">IF(W59="","",IF($R$65=1,6,IF($R$65=2,4,IF($R$65=3,2))))</f>
        <v>6</v>
      </c>
      <c r="Z59" s="452" t="n">
        <f aca="false">IF($W59="","",IF(AND($R$65=1,$S59=$C59),3,IF(AND($R$65=2,$S59=$C59),2,IF(AND($R$65=3,$S59=$C59),1,""))))</f>
        <v>3</v>
      </c>
      <c r="AA59" s="452" t="n">
        <f aca="false">IF($W59="","",IF(AND($R$65=1,$S$60=$S$59,$S$59=$C$59),3,IF(AND($R$65=2,$S$60=$S$59,$S$59=$C$59),2,IF(AND($R$65=3,$S$60=$S$59,$S$59=$C$59),1,""))))</f>
        <v>3</v>
      </c>
      <c r="AB59" s="252" t="str">
        <f aca="false">IF($W59="","",IF(AND($R$65=1,$S$58=$S$60,$S$60=$S$59,$S$59=$C$59),3,IF(AND($R$65=2,$S$58=$S$60,$S$60=$S$59,$S$59=$C$59),2,IF(AND($R$65=3,$S$58=$S$60,$S$60=$S$59,$S$59=$C$59),1,""))))</f>
        <v/>
      </c>
      <c r="AC59" s="252"/>
      <c r="AD59" s="252"/>
      <c r="AE59" s="453" t="n">
        <f aca="false">IF($C$2="B turnir",SUM(Y59:AD59)*0.1,SUM(Y59:AD59))</f>
        <v>12</v>
      </c>
      <c r="AG59" s="440" t="e">
        <f aca="false">IF($D59="","",VLOOKUP($D59,'[2]'!$A$7:$R$38,14))</f>
        <v>#REF!</v>
      </c>
      <c r="AH59" s="146" t="n">
        <v>53</v>
      </c>
      <c r="AI59" s="146" t="str">
        <f aca="false">UPPER(IF($D59="","",VLOOKUP($D59,'[2]ŽREBNA LISTA LISTA - DEKLICE'!$A$7:$R$78,3)))</f>
        <v>ŠKRJANC</v>
      </c>
      <c r="AJ59" s="146" t="str">
        <f aca="false">PROPER(IF($D59="","",VLOOKUP($D59,'[2]ŽREBNA LISTA LISTA - DEKLICE'!$A$7:$R$78,4)))</f>
        <v>Veronika</v>
      </c>
      <c r="AK59" s="155" t="n">
        <f aca="false">IF($W$59="","",IF($S59&lt;&gt;$C59,"",IF(OR($J60="bb",$J60=""),"0",$T60)))</f>
        <v>10</v>
      </c>
      <c r="AL59" s="155" t="n">
        <f aca="false">IF($W$59="","",IF($S$60&lt;&gt;$C59,"",IF(OR($L$61="bb",$L$61=""),"0",$K$61)))</f>
        <v>10</v>
      </c>
      <c r="AM59" s="155" t="str">
        <f aca="false">IF($W$59="","",IF($S$58&lt;&gt;$C59,"",IF(OR($N$59="bb",$N$59=""),"0",$M$56)))</f>
        <v/>
      </c>
      <c r="AN59" s="142" t="str">
        <f aca="false">IF($W59="","",IF(AND($R$65=1,$S$58=$S$60,$S$60=$S$59,$S$59=$C$59),0.3,IF(AND($R$65=2,$S$58=$S$60,$S$60=$S$59,$S$59=$C$59),0.2,IF(AND($R$65=3,$S$58=$S$60,$S$60=$S$59,$S$59=$C$59),0.1,"0"))))</f>
        <v>0</v>
      </c>
      <c r="AO59" s="142"/>
      <c r="AP59" s="142"/>
      <c r="AQ59" s="455" t="n">
        <f aca="false">IF($C$2="A turnir",SUM(AK59:AP59),SUM(AK59:AP59)*0.1)</f>
        <v>2</v>
      </c>
      <c r="AR59" s="144"/>
      <c r="AS59" s="146" t="n">
        <v>53</v>
      </c>
      <c r="AT59" s="146" t="str">
        <f aca="false">UPPER(IF($D59="","",VLOOKUP($D59,'[2]ŽREBNA LISTA LISTA - DEKLICE'!$A$7:$R$78,3)))</f>
        <v>ŠKRJANC</v>
      </c>
      <c r="AU59" s="146" t="str">
        <f aca="false">PROPER(IF($D59="","",VLOOKUP($D59,'[2]ŽREBNA LISTA LISTA - DEKLICE'!$A$7:$R$78,4)))</f>
        <v>Veronika</v>
      </c>
      <c r="AV59" s="455" t="n">
        <f aca="false">SUM(AE59,AQ59)</f>
        <v>14</v>
      </c>
      <c r="AW59" s="144"/>
    </row>
    <row r="60" s="94" customFormat="true" ht="9.6" hidden="false" customHeight="true" outlineLevel="0" collapsed="false">
      <c r="A60" s="99" t="s">
        <v>212</v>
      </c>
      <c r="B60" s="111" t="str">
        <f aca="false">UPPER(IF($D60="","",VLOOKUP($D60,'[2]ŽREBNA LISTA LISTA - DEKLICE'!$A$7:$R$70,17)))</f>
        <v>D</v>
      </c>
      <c r="C60" s="111" t="str">
        <f aca="false">UPPER(IF($D60="","",VLOOKUP($D60,'[2]ŽREBNA LISTA LISTA - DEKLICE'!$A$7:$R$70,2)))</f>
        <v>7520</v>
      </c>
      <c r="D60" s="84" t="n">
        <v>45</v>
      </c>
      <c r="E60" s="112" t="str">
        <f aca="false">UPPER(IF($D60="","",VLOOKUP($D60,'[2]ŽREBNA LISTA LISTA - DEKLICE'!$A$7:$R$70,3)))</f>
        <v>JAMNIK</v>
      </c>
      <c r="F60" s="112" t="str">
        <f aca="false">UPPER(IF($D60="","",VLOOKUP($D60,'[2]ŽREBNA LISTA LISTA - DEKLICE'!$A$7:$R$70,4)))</f>
        <v>LANA</v>
      </c>
      <c r="G60" s="112"/>
      <c r="H60" s="112" t="str">
        <f aca="false">UPPER(IF($D60="","",VLOOKUP($D60,'[2]ŽREBNA LISTA LISTA - DEKLICE'!$A$7:$R$70,5)))</f>
        <v>HITLJ</v>
      </c>
      <c r="I60" s="491" t="s">
        <v>102</v>
      </c>
      <c r="J60" s="458" t="n">
        <v>92</v>
      </c>
      <c r="K60" s="104" t="s">
        <v>29</v>
      </c>
      <c r="L60" s="105" t="str">
        <f aca="false">UPPER(IF(OR(K60="a",K60="as"),J59,IF(OR(K60="b",K60="bs"),J61,0)))</f>
        <v>ŠKRJANC</v>
      </c>
      <c r="M60" s="492" t="n">
        <f aca="false">IF(OR(K60="a",K60="as"),K59,IF(OR(K60="b",K60="bs"),K61,0))</f>
        <v>10</v>
      </c>
      <c r="N60" s="121"/>
      <c r="O60" s="121"/>
      <c r="P60" s="121"/>
      <c r="Q60" s="121"/>
      <c r="R60" s="121"/>
      <c r="S60" s="440" t="str">
        <f aca="false">IF(OR(K60="a",K60="as"),S59,IF(OR(K60="b",K60="bs"),S61,""))</f>
        <v>7809</v>
      </c>
      <c r="T60" s="440" t="n">
        <f aca="false">IF($D60="","",VLOOKUP($D60,'[2]ŽREBNA LISTA LISTA - DEKLICE'!$A$7:$R$38,14))</f>
        <v>10</v>
      </c>
      <c r="V60" s="261" t="n">
        <v>54</v>
      </c>
      <c r="W60" s="281" t="str">
        <f aca="false">UPPER(IF($D60="","",VLOOKUP($D60,'[2]ŽREBNA LISTA LISTA - DEKLICE'!$A$7:$R$78,3)))</f>
        <v>JAMNIK</v>
      </c>
      <c r="X60" s="281" t="str">
        <f aca="false">PROPER(IF($D60="","",VLOOKUP($D60,'[2]ŽREBNA LISTA LISTA - DEKLICE'!$A$7:$R$78,4)))</f>
        <v>Lana</v>
      </c>
      <c r="Y60" s="283" t="n">
        <f aca="false">IF(W60="","",IF($R$65=1,6,IF($R$65=2,4,IF($R$65=3,2))))</f>
        <v>6</v>
      </c>
      <c r="Z60" s="459" t="str">
        <f aca="false">IF($W60="","",IF(AND($R$65=1,$S59=$C60),3,IF(AND($R$65=2,$S59=$C60),2,IF(AND($R$65=3,$S59=$C60),1,""))))</f>
        <v/>
      </c>
      <c r="AA60" s="459" t="str">
        <f aca="false">IF($W60="","",IF(AND($R$65=1,$S$60=$S$59,$S$59=$C$60),3,IF(AND($R$65=2,$S$60=$S$59,$S$59=$C$60),2,IF(AND($R$65=3,$S$60=$S$59,$S$59=$C$60),1,""))))</f>
        <v/>
      </c>
      <c r="AB60" s="283" t="str">
        <f aca="false">IF($W60="","",IF(AND($R$65=1,$S$58=$S$60,$S$60=$S$59,$S$59=$C$60),3,IF(AND($R$65=2,$S$58=$S$60,$S$60=$S$59,$S$59=$C$60),2,IF(AND($R$65=3,$S$58=$S$60,$S$60=$S$59,$S$59=$C$60),1,""))))</f>
        <v/>
      </c>
      <c r="AC60" s="283"/>
      <c r="AD60" s="283"/>
      <c r="AE60" s="460" t="n">
        <f aca="false">IF($C$2="B turnir",SUM(Y60:AD60)*0.1,SUM(Y60:AD60))</f>
        <v>6</v>
      </c>
      <c r="AG60" s="440" t="e">
        <f aca="false">IF($D60="","",VLOOKUP($D60,'[2]'!$A$7:$R$38,14))</f>
        <v>#REF!</v>
      </c>
      <c r="AH60" s="146" t="n">
        <v>54</v>
      </c>
      <c r="AI60" s="146" t="str">
        <f aca="false">UPPER(IF($D60="","",VLOOKUP($D60,'[2]ŽREBNA LISTA LISTA - DEKLICE'!$A$7:$R$78,3)))</f>
        <v>JAMNIK</v>
      </c>
      <c r="AJ60" s="146" t="str">
        <f aca="false">PROPER(IF($D60="","",VLOOKUP($D60,'[2]ŽREBNA LISTA LISTA - DEKLICE'!$A$7:$R$78,4)))</f>
        <v>Lana</v>
      </c>
      <c r="AK60" s="155" t="str">
        <f aca="false">IF($W$60="","",IF($S59&lt;&gt;$C60,"",IF(OR($J60="bb",$J60=""),"0",$T59)))</f>
        <v/>
      </c>
      <c r="AL60" s="155" t="str">
        <f aca="false">IF($W$60="","",IF($S$60&lt;&gt;$C60,"",IF(OR($L$61="bb",$L$61=""),"0",$K$61)))</f>
        <v/>
      </c>
      <c r="AM60" s="155" t="str">
        <f aca="false">IF($W$60="","",IF($S$58&lt;&gt;$C60,"",IF(OR($N$59="bb",$N$59=""),"0",$M$56)))</f>
        <v/>
      </c>
      <c r="AN60" s="142" t="str">
        <f aca="false">IF($W60="","",IF(AND($R$65=1,$S$58=$S$60,$S$60=$S$59,$S$59=$C$60),0.3,IF(AND($R$65=2,$S$58=$S$60,$S$60=$S$59,$S$59=$C$60),0.2,IF(AND($R$65=3,$S$58=$S$60,$S$60=$S$59,$S$59=$C$60),0.1,"0"))))</f>
        <v>0</v>
      </c>
      <c r="AO60" s="142"/>
      <c r="AP60" s="142"/>
      <c r="AQ60" s="455" t="n">
        <f aca="false">IF($C$2="A turnir",SUM(AK60:AP60),SUM(AK60:AP60)*0.1)</f>
        <v>0</v>
      </c>
      <c r="AR60" s="144"/>
      <c r="AS60" s="146" t="n">
        <v>54</v>
      </c>
      <c r="AT60" s="146" t="str">
        <f aca="false">UPPER(IF($D60="","",VLOOKUP($D60,'[2]ŽREBNA LISTA LISTA - DEKLICE'!$A$7:$R$78,3)))</f>
        <v>JAMNIK</v>
      </c>
      <c r="AU60" s="146" t="str">
        <f aca="false">PROPER(IF($D60="","",VLOOKUP($D60,'[2]ŽREBNA LISTA LISTA - DEKLICE'!$A$7:$R$78,4)))</f>
        <v>Lana</v>
      </c>
      <c r="AV60" s="455" t="n">
        <f aca="false">SUM(AE60,AQ60)</f>
        <v>6</v>
      </c>
      <c r="AW60" s="144"/>
    </row>
    <row r="61" s="94" customFormat="true" ht="9.6" hidden="false" customHeight="true" outlineLevel="0" collapsed="false">
      <c r="A61" s="456" t="s">
        <v>213</v>
      </c>
      <c r="B61" s="111" t="str">
        <f aca="false">UPPER(IF($D61="","",VLOOKUP($D61,'[2]ŽREBNA LISTA LISTA - DEKLICE'!$A$7:$R$70,17)))</f>
        <v>D</v>
      </c>
      <c r="C61" s="111" t="str">
        <f aca="false">UPPER(IF($D61="","",VLOOKUP($D61,'[2]ŽREBNA LISTA LISTA - DEKLICE'!$A$7:$R$70,2)))</f>
        <v>7619</v>
      </c>
      <c r="D61" s="84" t="n">
        <v>29</v>
      </c>
      <c r="E61" s="112" t="str">
        <f aca="false">UPPER(IF($D61="","",VLOOKUP($D61,'[2]ŽREBNA LISTA LISTA - DEKLICE'!$A$7:$R$70,3)))</f>
        <v>KOCBEK</v>
      </c>
      <c r="F61" s="112" t="str">
        <f aca="false">UPPER(IF($D61="","",VLOOKUP($D61,'[2]ŽREBNA LISTA LISTA - DEKLICE'!$A$7:$R$70,4)))</f>
        <v>STELA</v>
      </c>
      <c r="G61" s="112"/>
      <c r="H61" s="112" t="str">
        <f aca="false">UPPER(IF($D61="","",VLOOKUP($D61,'[2]ŽREBNA LISTA LISTA - DEKLICE'!$A$7:$R$70,5)))</f>
        <v>BR-MB</v>
      </c>
      <c r="I61" s="490"/>
      <c r="J61" s="105" t="str">
        <f aca="false">UPPER(IF(OR(I62="a",I62="as"),E61,IF(OR(I62="b",I62="bs"),E62,0)))</f>
        <v>KOCBEK</v>
      </c>
      <c r="K61" s="131" t="n">
        <f aca="false">IF(OR(I62="a",I62="as"),T61,IF(OR(I62="b",I62="bs"),T62,0))</f>
        <v>10</v>
      </c>
      <c r="L61" s="458" t="s">
        <v>201</v>
      </c>
      <c r="M61" s="122"/>
      <c r="N61" s="121"/>
      <c r="O61" s="121"/>
      <c r="P61" s="121"/>
      <c r="Q61" s="121"/>
      <c r="R61" s="121"/>
      <c r="S61" s="440" t="str">
        <f aca="false">IF(OR(I62="a",I62="as"),C61,IF(OR(I62="b",I62="bs"),C62,""))</f>
        <v>7619</v>
      </c>
      <c r="T61" s="440" t="n">
        <f aca="false">IF($D61="","",VLOOKUP($D61,'[2]ŽREBNA LISTA LISTA - DEKLICE'!$A$7:$R$38,14))</f>
        <v>10</v>
      </c>
      <c r="V61" s="281" t="n">
        <v>55</v>
      </c>
      <c r="W61" s="261" t="str">
        <f aca="false">UPPER(IF($D61="","",VLOOKUP($D61,'[2]ŽREBNA LISTA LISTA - DEKLICE'!$A$7:$R$78,3)))</f>
        <v>KOCBEK</v>
      </c>
      <c r="X61" s="261" t="str">
        <f aca="false">PROPER(IF($D61="","",VLOOKUP($D61,'[2]ŽREBNA LISTA LISTA - DEKLICE'!$A$7:$R$78,4)))</f>
        <v>Stela</v>
      </c>
      <c r="Y61" s="252" t="n">
        <f aca="false">IF(W61="","",IF($R$65=1,6,IF($R$65=2,4,IF($R$65=3,2))))</f>
        <v>6</v>
      </c>
      <c r="Z61" s="452" t="n">
        <f aca="false">IF($W61="","",IF(AND($R$65=1,$S61=$C61),3,IF(AND($R$65=2,$S61=$C61),2,IF(AND($R$65=3,$S61=$C61),1,""))))</f>
        <v>3</v>
      </c>
      <c r="AA61" s="452" t="str">
        <f aca="false">IF($W61="","",IF(AND($R$65=1,$S$60=$S$61,$S$61=$C$61),3,IF(AND($R$65=2,$S$60=$S$61,$S$61=$C$61),2,IF(AND($R$65=3,$S$60=$S$61,$S$61=$C$61),1,""))))</f>
        <v/>
      </c>
      <c r="AB61" s="252" t="str">
        <f aca="false">IF($W61="","",IF(AND($R$65=1,$S$58=$S$60,$S$60=$S$61,$S$61=$C$61),3,IF(AND($R$65=2,$S$58=$S$60,$S$60=$S$61,$S$61=$C$61),2,IF(AND($R$65=3,$S$58=$S$60,$S$60=$S$61,$S$61=$C$61),1,""))))</f>
        <v/>
      </c>
      <c r="AC61" s="252"/>
      <c r="AD61" s="252"/>
      <c r="AE61" s="453" t="n">
        <f aca="false">IF($C$2="B turnir",SUM(Y61:AD61)*0.1,SUM(Y61:AD61))</f>
        <v>9</v>
      </c>
      <c r="AG61" s="440" t="e">
        <f aca="false">IF($D61="","",VLOOKUP($D61,'[2]'!$A$7:$R$38,14))</f>
        <v>#REF!</v>
      </c>
      <c r="AH61" s="146" t="n">
        <v>55</v>
      </c>
      <c r="AI61" s="146" t="str">
        <f aca="false">UPPER(IF($D61="","",VLOOKUP($D61,'[2]ŽREBNA LISTA LISTA - DEKLICE'!$A$7:$R$78,3)))</f>
        <v>KOCBEK</v>
      </c>
      <c r="AJ61" s="146" t="str">
        <f aca="false">PROPER(IF($D61="","",VLOOKUP($D61,'[2]ŽREBNA LISTA LISTA - DEKLICE'!$A$7:$R$78,4)))</f>
        <v>Stela</v>
      </c>
      <c r="AK61" s="155" t="n">
        <f aca="false">IF($W$61="","",IF($S61&lt;&gt;$C61,"",IF(OR($J62="bb",$J62=""),"0",$T62)))</f>
        <v>10</v>
      </c>
      <c r="AL61" s="155" t="str">
        <f aca="false">IF($W$61="","",IF($S$60&lt;&gt;$C61,"",IF(OR($L$61="bb",$L$61=""),"0",$K$59)))</f>
        <v/>
      </c>
      <c r="AM61" s="155" t="str">
        <f aca="false">IF($W$61="","",IF($S$58&lt;&gt;$C61,"",IF(OR($N$59="bb",$N$59=""),"0",$M$56)))</f>
        <v/>
      </c>
      <c r="AN61" s="142" t="str">
        <f aca="false">IF($W61="","",IF(AND($R$65=1,$S$58=$S$60,$S$60=$S$61,$S$61=$C$61),0.3,IF(AND($R$65=2,$S$58=$S$60,$S$60=$S$61,$S$61=$C$61),0.2,IF(AND($R$65=3,$S$58=$S$60,$S$60=$S$61,$S$61=$C$61),0.1,"0"))))</f>
        <v>0</v>
      </c>
      <c r="AO61" s="142"/>
      <c r="AP61" s="142"/>
      <c r="AQ61" s="455" t="n">
        <f aca="false">IF($C$2="A turnir",SUM(AK61:AP61),SUM(AK61:AP61)*0.1)</f>
        <v>1</v>
      </c>
      <c r="AR61" s="144"/>
      <c r="AS61" s="146" t="n">
        <v>55</v>
      </c>
      <c r="AT61" s="146" t="str">
        <f aca="false">UPPER(IF($D61="","",VLOOKUP($D61,'[2]ŽREBNA LISTA LISTA - DEKLICE'!$A$7:$R$78,3)))</f>
        <v>KOCBEK</v>
      </c>
      <c r="AU61" s="146" t="str">
        <f aca="false">PROPER(IF($D61="","",VLOOKUP($D61,'[2]ŽREBNA LISTA LISTA - DEKLICE'!$A$7:$R$78,4)))</f>
        <v>Stela</v>
      </c>
      <c r="AV61" s="455" t="n">
        <f aca="false">SUM(AE61,AQ61)</f>
        <v>10</v>
      </c>
      <c r="AW61" s="144"/>
    </row>
    <row r="62" s="94" customFormat="true" ht="9.6" hidden="false" customHeight="true" outlineLevel="0" collapsed="false">
      <c r="A62" s="99" t="s">
        <v>214</v>
      </c>
      <c r="B62" s="111" t="str">
        <f aca="false">UPPER(IF($D62="","",VLOOKUP($D62,'[2]ŽREBNA LISTA LISTA - DEKLICE'!$A$7:$R$70,17)))</f>
        <v>D</v>
      </c>
      <c r="C62" s="111" t="str">
        <f aca="false">UPPER(IF($D62="","",VLOOKUP($D62,'[2]ŽREBNA LISTA LISTA - DEKLICE'!$A$7:$R$70,2)))</f>
        <v>6885</v>
      </c>
      <c r="D62" s="84" t="n">
        <v>37</v>
      </c>
      <c r="E62" s="112" t="str">
        <f aca="false">UPPER(IF($D62="","",VLOOKUP($D62,'[2]ŽREBNA LISTA LISTA - DEKLICE'!$A$7:$R$70,3)))</f>
        <v>PSENNER</v>
      </c>
      <c r="F62" s="112" t="str">
        <f aca="false">UPPER(IF($D62="","",VLOOKUP($D62,'[2]ŽREBNA LISTA LISTA - DEKLICE'!$A$7:$R$70,4)))</f>
        <v>TJAŠA</v>
      </c>
      <c r="G62" s="112"/>
      <c r="H62" s="112" t="str">
        <f aca="false">UPPER(IF($D62="","",VLOOKUP($D62,'[2]ŽREBNA LISTA LISTA - DEKLICE'!$A$7:$R$70,5)))</f>
        <v>MEDVO</v>
      </c>
      <c r="I62" s="491" t="s">
        <v>102</v>
      </c>
      <c r="J62" s="458" t="n">
        <v>93</v>
      </c>
      <c r="K62" s="122"/>
      <c r="L62" s="121"/>
      <c r="M62" s="469"/>
      <c r="N62" s="121"/>
      <c r="O62" s="121"/>
      <c r="P62" s="121"/>
      <c r="Q62" s="121"/>
      <c r="R62" s="121"/>
      <c r="S62" s="440"/>
      <c r="T62" s="440" t="n">
        <f aca="false">IF($D62="","",VLOOKUP($D62,'[2]ŽREBNA LISTA LISTA - DEKLICE'!$A$7:$R$38,14))</f>
        <v>10</v>
      </c>
      <c r="V62" s="261" t="n">
        <v>56</v>
      </c>
      <c r="W62" s="281" t="str">
        <f aca="false">UPPER(IF($D62="","",VLOOKUP($D62,'[2]ŽREBNA LISTA LISTA - DEKLICE'!$A$7:$R$78,3)))</f>
        <v>PSENNER</v>
      </c>
      <c r="X62" s="281" t="str">
        <f aca="false">PROPER(IF($D62="","",VLOOKUP($D62,'[2]ŽREBNA LISTA LISTA - DEKLICE'!$A$7:$R$78,4)))</f>
        <v>Tjaša</v>
      </c>
      <c r="Y62" s="283" t="n">
        <f aca="false">IF(W62="","",IF($R$65=1,6,IF($R$65=2,4,IF($R$65=3,2))))</f>
        <v>6</v>
      </c>
      <c r="Z62" s="459" t="str">
        <f aca="false">IF($W62="","",IF(AND($R$65=1,$S61=$C62),3,IF(AND($R$65=2,$S61=$C62),2,IF(AND($R$65=3,$S61=$C62),1,""))))</f>
        <v/>
      </c>
      <c r="AA62" s="459" t="str">
        <f aca="false">IF($W62="","",IF(AND($R$65=1,$S$60=$S$61,$S$61=$C$62),3,IF(AND($R$65=2,$S$60=$S$61,$S$61=$C$62),2,IF(AND($R$65=3,$S$60=$S$61,$S$61=$C$62),1,""))))</f>
        <v/>
      </c>
      <c r="AB62" s="283" t="str">
        <f aca="false">IF($W62="","",IF(AND($R$65=1,$S$58=$S$60,$S$60=$S$61,$S$61=$C$62),3,IF(AND($R$65=2,$S$58=$S$60,$S$60=$S$61,$S$61=$C$62),2,IF(AND($R$65=3,$S$58=$S$60,$S$60=$S$61,$S$61=$C$62),1,""))))</f>
        <v/>
      </c>
      <c r="AC62" s="283"/>
      <c r="AD62" s="283"/>
      <c r="AE62" s="460" t="n">
        <f aca="false">IF($C$2="B turnir",SUM(Y62:AD62)*0.1,SUM(Y62:AD62))</f>
        <v>6</v>
      </c>
      <c r="AG62" s="440" t="e">
        <f aca="false">IF($D62="","",VLOOKUP($D62,'[2]'!$A$7:$R$38,14))</f>
        <v>#REF!</v>
      </c>
      <c r="AH62" s="146" t="n">
        <v>56</v>
      </c>
      <c r="AI62" s="146" t="str">
        <f aca="false">UPPER(IF($D62="","",VLOOKUP($D62,'[2]ŽREBNA LISTA LISTA - DEKLICE'!$A$7:$R$78,3)))</f>
        <v>PSENNER</v>
      </c>
      <c r="AJ62" s="146" t="str">
        <f aca="false">PROPER(IF($D62="","",VLOOKUP($D62,'[2]ŽREBNA LISTA LISTA - DEKLICE'!$A$7:$R$78,4)))</f>
        <v>Tjaša</v>
      </c>
      <c r="AK62" s="155" t="str">
        <f aca="false">IF($W$62="","",IF($S61&lt;&gt;$C62,"",IF(OR($J62="bb",$J62=""),"0",$T61)))</f>
        <v/>
      </c>
      <c r="AL62" s="155" t="str">
        <f aca="false">IF($W$62="","",IF($S$60&lt;&gt;$C62,"",IF(OR($L$61="bb",$L$61=""),"0",$K$59)))</f>
        <v/>
      </c>
      <c r="AM62" s="155" t="str">
        <f aca="false">IF($W$62="","",IF($S$58&lt;&gt;$C62,"",IF(OR($N$59="bb",$N$59=""),"0",$M$56)))</f>
        <v/>
      </c>
      <c r="AN62" s="142" t="str">
        <f aca="false">IF($W62="","",IF(AND($R$65=1,$S$58=$S$60,$S$60=$S$61,$S$61=$C$62),0.3,IF(AND($R$65=2,$S$58=$S$60,$S$60=$S$61,$S$61=$C$62),0.2,IF(AND($R$65=3,$S$58=$S$60,$S$60=$S$61,$S$61=$C$62),0.1,"0"))))</f>
        <v>0</v>
      </c>
      <c r="AO62" s="142"/>
      <c r="AP62" s="142"/>
      <c r="AQ62" s="455" t="n">
        <f aca="false">IF($C$2="A turnir",SUM(AK62:AP62),SUM(AK62:AP62)*0.1)</f>
        <v>0</v>
      </c>
      <c r="AR62" s="144"/>
      <c r="AS62" s="146" t="n">
        <v>56</v>
      </c>
      <c r="AT62" s="146" t="str">
        <f aca="false">UPPER(IF($D62="","",VLOOKUP($D62,'[2]ŽREBNA LISTA LISTA - DEKLICE'!$A$7:$R$78,3)))</f>
        <v>PSENNER</v>
      </c>
      <c r="AU62" s="146" t="str">
        <f aca="false">PROPER(IF($D62="","",VLOOKUP($D62,'[2]ŽREBNA LISTA LISTA - DEKLICE'!$A$7:$R$78,4)))</f>
        <v>Tjaša</v>
      </c>
      <c r="AV62" s="455" t="n">
        <f aca="false">SUM(AE62,AQ62)</f>
        <v>6</v>
      </c>
      <c r="AW62" s="144"/>
    </row>
    <row r="63" s="94" customFormat="true" ht="9.6" hidden="false" customHeight="true" outlineLevel="0" collapsed="false">
      <c r="A63" s="82" t="s">
        <v>215</v>
      </c>
      <c r="B63" s="83" t="str">
        <f aca="false">UPPER(IF($D63="","",VLOOKUP($D63,'[2]ŽREBNA LISTA LISTA - DEKLICE'!$A$7:$R$70,17)))</f>
        <v>D</v>
      </c>
      <c r="C63" s="83" t="str">
        <f aca="false">UPPER(IF($D63="","",VLOOKUP($D63,'[2]ŽREBNA LISTA LISTA - DEKLICE'!$A$7:$R$70,2)))</f>
        <v>7657</v>
      </c>
      <c r="D63" s="84" t="n">
        <v>8</v>
      </c>
      <c r="E63" s="83" t="str">
        <f aca="false">UPPER(IF($D63="","",VLOOKUP($D63,'[2]ŽREBNA LISTA LISTA - DEKLICE'!$A$7:$R$70,3)))</f>
        <v>KUHAR</v>
      </c>
      <c r="F63" s="83" t="str">
        <f aca="false">UPPER(IF($D63="","",VLOOKUP($D63,'[2]ŽREBNA LISTA LISTA - DEKLICE'!$A$7:$R$70,4)))</f>
        <v>ALJA</v>
      </c>
      <c r="G63" s="85"/>
      <c r="H63" s="83" t="str">
        <f aca="false">UPPER(IF($D63="","",VLOOKUP($D63,'[2]ŽREBNA LISTA LISTA - DEKLICE'!$A$7:$R$70,5)))</f>
        <v>MAXLJ</v>
      </c>
      <c r="I63" s="490"/>
      <c r="J63" s="105" t="str">
        <f aca="false">UPPER(IF(OR(I64="a",I64="as"),E63,IF(OR(I64="b",I64="bs"),E64,0)))</f>
        <v>KUHAR</v>
      </c>
      <c r="K63" s="120" t="n">
        <f aca="false">IF(OR(I64="a",I64="as"),T63,IF(OR(I64="b",I64="bs"),T64,0))</f>
        <v>20</v>
      </c>
      <c r="L63" s="121"/>
      <c r="M63" s="122"/>
      <c r="N63" s="121"/>
      <c r="O63" s="121"/>
      <c r="P63" s="121"/>
      <c r="Q63" s="476" t="s">
        <v>52</v>
      </c>
      <c r="R63" s="476"/>
      <c r="S63" s="440" t="str">
        <f aca="false">IF(OR(I64="a",I64="as"),C63,IF(OR(I64="b",I64="bs"),C64,""))</f>
        <v>7657</v>
      </c>
      <c r="T63" s="440" t="n">
        <f aca="false">IF($D63="","",VLOOKUP($D63,'[2]ŽREBNA LISTA LISTA - DEKLICE'!$A$7:$R$38,14))</f>
        <v>20</v>
      </c>
      <c r="V63" s="261" t="n">
        <v>57</v>
      </c>
      <c r="W63" s="261" t="str">
        <f aca="false">UPPER(IF($D63="","",VLOOKUP($D63,'[2]ŽREBNA LISTA LISTA - DEKLICE'!$A$7:$R$78,3)))</f>
        <v>KUHAR</v>
      </c>
      <c r="X63" s="261" t="str">
        <f aca="false">PROPER(IF($D63="","",VLOOKUP($D63,'[2]ŽREBNA LISTA LISTA - DEKLICE'!$A$7:$R$78,4)))</f>
        <v>Alja</v>
      </c>
      <c r="Y63" s="252" t="n">
        <f aca="false">IF(W63="","",IF($R$65=1,6,IF($R$65=2,4,IF($R$65=3,2))))</f>
        <v>6</v>
      </c>
      <c r="Z63" s="452" t="n">
        <f aca="false">IF($W63="","",IF(AND($R$65=1,$S63=$C63),3,IF(AND($R$65=2,$S63=$C63),2,IF(AND($R$65=3,$S63=$C63),1,""))))</f>
        <v>3</v>
      </c>
      <c r="AA63" s="452" t="n">
        <f aca="false">IF($W63="","",IF(AND($R$65=1,$S$64=$S$63,$S$63=$C$63),3,IF(AND($R$65=2,$S$64=$S$63,$S$63=$C$63),2,IF(AND($R$65=3,$S$64=$S$63,$S$63=$C$63),1,""))))</f>
        <v>3</v>
      </c>
      <c r="AB63" s="252" t="n">
        <f aca="false">IF($W63="","",IF(AND($R$65=1,$S$66=$S$64,$S$64=$S$63,$S$63=$C$63),3,IF(AND($R$65=2,$S$66=$S$64,$S$64=$S$63,$S$63=$C$63),2,IF(AND($R$65=3,$S$66=$S$64,$S$64=$S$63,$S$63=$C$63),1,""))))</f>
        <v>3</v>
      </c>
      <c r="AC63" s="252"/>
      <c r="AD63" s="252"/>
      <c r="AE63" s="453" t="n">
        <f aca="false">IF($C$2="B turnir",SUM(Y63:AD63)*0.1,SUM(Y63:AD63))</f>
        <v>15</v>
      </c>
      <c r="AG63" s="440" t="e">
        <f aca="false">IF($D63="","",VLOOKUP($D63,'[2]'!$A$7:$R$38,14))</f>
        <v>#REF!</v>
      </c>
      <c r="AH63" s="146" t="n">
        <v>57</v>
      </c>
      <c r="AI63" s="146" t="str">
        <f aca="false">UPPER(IF($D63="","",VLOOKUP($D63,'[2]ŽREBNA LISTA LISTA - DEKLICE'!$A$7:$R$78,3)))</f>
        <v>KUHAR</v>
      </c>
      <c r="AJ63" s="146" t="str">
        <f aca="false">PROPER(IF($D63="","",VLOOKUP($D63,'[2]ŽREBNA LISTA LISTA - DEKLICE'!$A$7:$R$78,4)))</f>
        <v>Alja</v>
      </c>
      <c r="AK63" s="155" t="str">
        <f aca="false">IF($W$63="","",IF($S63&lt;&gt;$C63,"",IF(OR($J64="bb",$J64=""),"0",$T64)))</f>
        <v>0</v>
      </c>
      <c r="AL63" s="155" t="n">
        <f aca="false">IF($W$63="","",IF($S$64&lt;&gt;$C63,"",IF(OR($L$65="bb",$L$65=""),"0",$K$65)))</f>
        <v>10</v>
      </c>
      <c r="AM63" s="155" t="n">
        <f aca="false">IF($W$63="","",IF($S$66&lt;&gt;$C63,"",IF(OR($N$67="bb",$N$67=""),"0",$M$68)))</f>
        <v>10</v>
      </c>
      <c r="AN63" s="142" t="n">
        <f aca="false">IF($W63="","",IF(AND($R$65=1,$S$66=$S$64,$S$64=$S$63,$S$63=$C$63),0.3,IF(AND($R$65=2,$S$66=$S$64,$S$64=$S$63,$S$63=$C$63),0.2,IF(AND($R$65=3,$S$66=$S$64,$S$64=$S$63,$S$63=$C$63),0.1,"0"))))</f>
        <v>0.3</v>
      </c>
      <c r="AO63" s="142"/>
      <c r="AP63" s="142"/>
      <c r="AQ63" s="455" t="n">
        <f aca="false">IF($C$2="A turnir",SUM(AK63:AP63),SUM(AK63:AP63)*0.1)</f>
        <v>2.03</v>
      </c>
      <c r="AR63" s="144"/>
      <c r="AS63" s="146" t="n">
        <v>57</v>
      </c>
      <c r="AT63" s="146" t="str">
        <f aca="false">UPPER(IF($D63="","",VLOOKUP($D63,'[2]ŽREBNA LISTA LISTA - DEKLICE'!$A$7:$R$78,3)))</f>
        <v>KUHAR</v>
      </c>
      <c r="AU63" s="146" t="str">
        <f aca="false">PROPER(IF($D63="","",VLOOKUP($D63,'[2]ŽREBNA LISTA LISTA - DEKLICE'!$A$7:$R$78,4)))</f>
        <v>Alja</v>
      </c>
      <c r="AV63" s="455" t="n">
        <f aca="false">SUM(AE63,AQ63)</f>
        <v>17.03</v>
      </c>
      <c r="AW63" s="144"/>
    </row>
    <row r="64" s="94" customFormat="true" ht="9.6" hidden="false" customHeight="true" outlineLevel="0" collapsed="false">
      <c r="A64" s="456" t="s">
        <v>216</v>
      </c>
      <c r="B64" s="111" t="str">
        <f aca="false">UPPER(IF($D64="","",VLOOKUP($D64,'[2]ŽREBNA LISTA LISTA - DEKLICE'!$A$7:$R$70,17)))</f>
        <v/>
      </c>
      <c r="C64" s="111" t="str">
        <f aca="false">UPPER(IF($D64="","",VLOOKUP($D64,'[2]ŽREBNA LISTA LISTA - DEKLICE'!$A$7:$R$70,2)))</f>
        <v/>
      </c>
      <c r="D64" s="84"/>
      <c r="E64" s="112" t="s">
        <v>129</v>
      </c>
      <c r="F64" s="112" t="str">
        <f aca="false">UPPER(IF($D64="","",VLOOKUP($D64,'[2]ŽREBNA LISTA LISTA - DEKLICE'!$A$7:$R$70,4)))</f>
        <v/>
      </c>
      <c r="G64" s="112"/>
      <c r="H64" s="112" t="str">
        <f aca="false">UPPER(IF($D64="","",VLOOKUP($D64,'[2]ŽREBNA LISTA LISTA - DEKLICE'!$A$7:$R$70,5)))</f>
        <v/>
      </c>
      <c r="I64" s="491" t="s">
        <v>26</v>
      </c>
      <c r="J64" s="458"/>
      <c r="K64" s="104" t="s">
        <v>26</v>
      </c>
      <c r="L64" s="105" t="str">
        <f aca="false">UPPER(IF(OR(K64="a",K64="as"),J63,IF(OR(K64="b",K64="bs"),J65,0)))</f>
        <v>KUHAR</v>
      </c>
      <c r="M64" s="120" t="n">
        <f aca="false">IF(OR(K64="a",K64="as"),K63,IF(OR(K64="b",K64="bs"),K65,0))</f>
        <v>20</v>
      </c>
      <c r="N64" s="121"/>
      <c r="O64" s="121"/>
      <c r="P64" s="121"/>
      <c r="Q64" s="476"/>
      <c r="R64" s="476"/>
      <c r="S64" s="440" t="str">
        <f aca="false">IF(OR(K64="a",K64="as"),S63,IF(OR(K64="b",K64="bs"),S65,""))</f>
        <v>7657</v>
      </c>
      <c r="T64" s="440" t="str">
        <f aca="false">IF($D64="","",VLOOKUP($D64,'[2]ŽREBNA LISTA LISTA - DEKLICE'!$A$7:$R$38,14))</f>
        <v/>
      </c>
      <c r="V64" s="281" t="n">
        <v>58</v>
      </c>
      <c r="W64" s="281" t="str">
        <f aca="false">UPPER(IF($D64="","",VLOOKUP($D64,'[2]ŽREBNA LISTA LISTA - DEKLICE'!$A$7:$R$78,3)))</f>
        <v/>
      </c>
      <c r="X64" s="281" t="str">
        <f aca="false">PROPER(IF($D64="","",VLOOKUP($D64,'[2]ŽREBNA LISTA LISTA - DEKLICE'!$A$7:$R$78,4)))</f>
        <v/>
      </c>
      <c r="Y64" s="283" t="str">
        <f aca="false">IF(W64="","",IF($R$65=1,6,IF($R$65=2,4,IF($R$65=3,2))))</f>
        <v/>
      </c>
      <c r="Z64" s="459" t="str">
        <f aca="false">IF($W64="","",IF(AND($R$65=1,$S63=$C64),3,IF(AND($R$65=2,$S63=$C64),2,IF(AND($R$65=3,$S63=$C64),1,""))))</f>
        <v/>
      </c>
      <c r="AA64" s="459" t="str">
        <f aca="false">IF($W64="","",IF(AND($R$65=1,$S$64=$S$63,$S$63=$C$64),3,IF(AND($R$65=2,$S$64=$S$63,$S$63=$C$64),2,IF(AND($R$65=3,$S$64=$S$63,$S$63=$C$64),1,""))))</f>
        <v/>
      </c>
      <c r="AB64" s="283" t="str">
        <f aca="false">IF($W64="","",IF(AND($R$65=1,$S$66=$S$64,$S$64=$S$63,$S$63=$C$64),3,IF(AND($R$65=2,$S$66=$S$64,$S$64=$S$63,$S$63=$C$64),2,IF(AND($R$65=3,$S$66=$S$64,$S$64=$S$63,$S$63=$C$64),1,""))))</f>
        <v/>
      </c>
      <c r="AC64" s="283"/>
      <c r="AD64" s="283"/>
      <c r="AE64" s="460" t="n">
        <f aca="false">IF($C$2="B turnir",SUM(Y64:AD64)*0.1,SUM(Y64:AD64))</f>
        <v>0</v>
      </c>
      <c r="AG64" s="440" t="str">
        <f aca="false">IF($D64="","",VLOOKUP($D64,'[2]'!$A$7:$R$38,14))</f>
        <v/>
      </c>
      <c r="AH64" s="146" t="n">
        <v>58</v>
      </c>
      <c r="AI64" s="146" t="str">
        <f aca="false">UPPER(IF($D64="","",VLOOKUP($D64,'[2]ŽREBNA LISTA LISTA - DEKLICE'!$A$7:$R$78,3)))</f>
        <v/>
      </c>
      <c r="AJ64" s="146" t="str">
        <f aca="false">PROPER(IF($D64="","",VLOOKUP($D64,'[2]ŽREBNA LISTA LISTA - DEKLICE'!$A$7:$R$78,4)))</f>
        <v/>
      </c>
      <c r="AK64" s="155" t="str">
        <f aca="false">IF($W$64="","",IF($S63&lt;&gt;$C64,"",IF(OR($J64="bb",$J64=""),"0",$T63)))</f>
        <v/>
      </c>
      <c r="AL64" s="155" t="str">
        <f aca="false">IF($W$64="","",IF($S$64&lt;&gt;$C64,"",IF(OR($L$65="bb",$L$65=""),"0",$K$65)))</f>
        <v/>
      </c>
      <c r="AM64" s="155" t="str">
        <f aca="false">IF($W$64="","",IF($S$66&lt;&gt;$C64,"",IF(OR($N$67="bb",$N$67=""),"0",$M$68)))</f>
        <v/>
      </c>
      <c r="AN64" s="142" t="str">
        <f aca="false">IF($W64="","",IF(AND($R$65=1,$S$66=$S$64,$S$64=$S$63,$S$63=$C$64),0.3,IF(AND($R$65=2,$S$66=$S$64,$S$64=$S$63,$S$63=$C$64),0.2,IF(AND($R$65=3,$S$66=$S$64,$S$64=$S$63,$S$63=$C$64),0.1,"0"))))</f>
        <v/>
      </c>
      <c r="AO64" s="142"/>
      <c r="AP64" s="142"/>
      <c r="AQ64" s="455" t="n">
        <f aca="false">IF($C$2="A turnir",SUM(AK64:AP64),SUM(AK64:AP64)*0.1)</f>
        <v>0</v>
      </c>
      <c r="AR64" s="144"/>
      <c r="AS64" s="146" t="n">
        <v>58</v>
      </c>
      <c r="AT64" s="146" t="str">
        <f aca="false">UPPER(IF($D64="","",VLOOKUP($D64,'[2]ŽREBNA LISTA LISTA - DEKLICE'!$A$7:$R$78,3)))</f>
        <v/>
      </c>
      <c r="AU64" s="146" t="str">
        <f aca="false">PROPER(IF($D64="","",VLOOKUP($D64,'[2]ŽREBNA LISTA LISTA - DEKLICE'!$A$7:$R$78,4)))</f>
        <v/>
      </c>
      <c r="AV64" s="455" t="n">
        <f aca="false">SUM(AE64,AQ64)</f>
        <v>0</v>
      </c>
      <c r="AW64" s="144"/>
    </row>
    <row r="65" s="94" customFormat="true" ht="9.6" hidden="false" customHeight="true" outlineLevel="0" collapsed="false">
      <c r="A65" s="99" t="s">
        <v>217</v>
      </c>
      <c r="B65" s="111" t="str">
        <f aca="false">UPPER(IF($D65="","",VLOOKUP($D65,'[2]ŽREBNA LISTA LISTA - DEKLICE'!$A$7:$R$70,17)))</f>
        <v/>
      </c>
      <c r="C65" s="111" t="str">
        <f aca="false">UPPER(IF($D65="","",VLOOKUP($D65,'[2]ŽREBNA LISTA LISTA - DEKLICE'!$A$7:$R$70,2)))</f>
        <v/>
      </c>
      <c r="D65" s="84"/>
      <c r="E65" s="112" t="s">
        <v>129</v>
      </c>
      <c r="F65" s="112" t="str">
        <f aca="false">UPPER(IF($D65="","",VLOOKUP($D65,'[2]ŽREBNA LISTA LISTA - DEKLICE'!$A$7:$R$70,4)))</f>
        <v/>
      </c>
      <c r="G65" s="112"/>
      <c r="H65" s="112" t="str">
        <f aca="false">UPPER(IF($D65="","",VLOOKUP($D65,'[2]ŽREBNA LISTA LISTA - DEKLICE'!$A$7:$R$70,5)))</f>
        <v/>
      </c>
      <c r="I65" s="490"/>
      <c r="J65" s="105" t="str">
        <f aca="false">UPPER(IF(OR(I66="a",I66="as"),E65,IF(OR(I66="b",I66="bs"),E66,0)))</f>
        <v>BANOŽIČ</v>
      </c>
      <c r="K65" s="462" t="n">
        <f aca="false">IF(OR(I66="a",I66="as"),T65,IF(OR(I66="b",I66="bs"),T66,0))</f>
        <v>10</v>
      </c>
      <c r="L65" s="458" t="n">
        <v>94</v>
      </c>
      <c r="M65" s="125"/>
      <c r="N65" s="121"/>
      <c r="O65" s="121"/>
      <c r="P65" s="121"/>
      <c r="Q65" s="494" t="s">
        <v>54</v>
      </c>
      <c r="R65" s="290" t="n">
        <f aca="false">IF(J4="","",'[2]DEKLICE - GLAVNI 32'!$Q$63)</f>
        <v>1</v>
      </c>
      <c r="S65" s="440" t="str">
        <f aca="false">IF(OR(I66="a",I66="as"),C65,IF(OR(I66="b",I66="bs"),C66,""))</f>
        <v>7259</v>
      </c>
      <c r="T65" s="440" t="str">
        <f aca="false">IF($D65="","",VLOOKUP($D65,'[2]ŽREBNA LISTA LISTA - DEKLICE'!$A$7:$R$38,14))</f>
        <v/>
      </c>
      <c r="V65" s="261" t="n">
        <v>59</v>
      </c>
      <c r="W65" s="261" t="str">
        <f aca="false">UPPER(IF($D65="","",VLOOKUP($D65,'[2]ŽREBNA LISTA LISTA - DEKLICE'!$A$7:$R$78,3)))</f>
        <v/>
      </c>
      <c r="X65" s="261" t="str">
        <f aca="false">PROPER(IF($D65="","",VLOOKUP($D65,'[2]ŽREBNA LISTA LISTA - DEKLICE'!$A$7:$R$78,4)))</f>
        <v/>
      </c>
      <c r="Y65" s="252" t="str">
        <f aca="false">IF(W65="","",IF($R$65=1,6,IF($R$65=2,4,IF($R$65=3,2))))</f>
        <v/>
      </c>
      <c r="Z65" s="452" t="str">
        <f aca="false">IF($W65="","",IF(AND($R$65=1,$S65=$C65),3,IF(AND($R$65=2,$S65=$C65),2,IF(AND($R$65=3,$S65=$C65),1,""))))</f>
        <v/>
      </c>
      <c r="AA65" s="452" t="str">
        <f aca="false">IF($W65="","",IF(AND($R$65=1,$S$64=$S$65,$S$65=$C$65),3,IF(AND($R$65=2,$S$64=$S$65,$S$65=$C$65),2,IF(AND($R$65=3,$S$64=$S$65,$S$65=$C$65),1,""))))</f>
        <v/>
      </c>
      <c r="AB65" s="252" t="str">
        <f aca="false">IF($W65="","",IF(AND($R$65=1,$S$66=$S$64,$S$64=$S$65,$S$65=$C$65),3,IF(AND($R$65=2,$S$66=$S$64,$S$64=$S$65,$S$65=$C$65),2,IF(AND($R$65=3,$S$66=$S$64,$S$64=$S$65,$S$65=$C$65),1,""))))</f>
        <v/>
      </c>
      <c r="AC65" s="252"/>
      <c r="AD65" s="252"/>
      <c r="AE65" s="453" t="n">
        <f aca="false">IF($C$2="B turnir",SUM(Y65:AD65)*0.1,SUM(Y65:AD65))</f>
        <v>0</v>
      </c>
      <c r="AG65" s="440" t="str">
        <f aca="false">IF($D65="","",VLOOKUP($D65,'[2]'!$A$7:$R$38,14))</f>
        <v/>
      </c>
      <c r="AH65" s="146" t="n">
        <v>59</v>
      </c>
      <c r="AI65" s="146" t="str">
        <f aca="false">UPPER(IF($D65="","",VLOOKUP($D65,'[2]ŽREBNA LISTA LISTA - DEKLICE'!$A$7:$R$78,3)))</f>
        <v/>
      </c>
      <c r="AJ65" s="146" t="str">
        <f aca="false">PROPER(IF($D65="","",VLOOKUP($D65,'[2]ŽREBNA LISTA LISTA - DEKLICE'!$A$7:$R$78,4)))</f>
        <v/>
      </c>
      <c r="AK65" s="155" t="str">
        <f aca="false">IF($W$65="","",IF($S65&lt;&gt;$C65,"",IF(OR($J66="bb",$J66=""),"0",$T66)))</f>
        <v/>
      </c>
      <c r="AL65" s="155" t="str">
        <f aca="false">IF($W$65="","",IF($S$64&lt;&gt;$C65,"",IF(OR($L$65="bb",$L$65=""),"0",$K$63)))</f>
        <v/>
      </c>
      <c r="AM65" s="155" t="str">
        <f aca="false">IF($W$65="","",IF($S$66&lt;&gt;$C65,"",IF(OR($N$67="bb",$N$67=""),"0",$M$68)))</f>
        <v/>
      </c>
      <c r="AN65" s="142" t="str">
        <f aca="false">IF($W65="","",IF(AND($R$65=1,$S$66=$S$64,$S$64=$S$65,$S$65=$C$65),0.3,IF(AND($R$65=2,,$S$66=$S$64,$S$64=$S$65,$S$65=$C$65),0.2,IF(AND($R$65=3,,$S$66=$S$64,$S$64=$S$65,$S$65=$C$65),0.1,"0"))))</f>
        <v/>
      </c>
      <c r="AO65" s="142"/>
      <c r="AP65" s="142"/>
      <c r="AQ65" s="455" t="n">
        <f aca="false">IF($C$2="A turnir",SUM(AK65:AP65),SUM(AK65:AP65)*0.1)</f>
        <v>0</v>
      </c>
      <c r="AR65" s="144"/>
      <c r="AS65" s="146" t="n">
        <v>59</v>
      </c>
      <c r="AT65" s="146" t="str">
        <f aca="false">UPPER(IF($D65="","",VLOOKUP($D65,'[2]ŽREBNA LISTA LISTA - DEKLICE'!$A$7:$R$78,3)))</f>
        <v/>
      </c>
      <c r="AU65" s="146" t="str">
        <f aca="false">PROPER(IF($D65="","",VLOOKUP($D65,'[2]ŽREBNA LISTA LISTA - DEKLICE'!$A$7:$R$78,4)))</f>
        <v/>
      </c>
      <c r="AV65" s="455" t="n">
        <f aca="false">SUM(AE65,AQ65)</f>
        <v>0</v>
      </c>
      <c r="AW65" s="144"/>
    </row>
    <row r="66" s="94" customFormat="true" ht="9.6" hidden="false" customHeight="true" outlineLevel="0" collapsed="false">
      <c r="A66" s="99" t="s">
        <v>218</v>
      </c>
      <c r="B66" s="111" t="str">
        <f aca="false">UPPER(IF($D66="","",VLOOKUP($D66,'[2]ŽREBNA LISTA LISTA - DEKLICE'!$A$7:$R$70,17)))</f>
        <v>D</v>
      </c>
      <c r="C66" s="111" t="str">
        <f aca="false">UPPER(IF($D66="","",VLOOKUP($D66,'[2]ŽREBNA LISTA LISTA - DEKLICE'!$A$7:$R$70,2)))</f>
        <v>7259</v>
      </c>
      <c r="D66" s="84" t="n">
        <v>22</v>
      </c>
      <c r="E66" s="112" t="str">
        <f aca="false">UPPER(IF($D66="","",VLOOKUP($D66,'[2]ŽREBNA LISTA LISTA - DEKLICE'!$A$7:$R$70,3)))</f>
        <v>BANOŽIČ</v>
      </c>
      <c r="F66" s="112" t="str">
        <f aca="false">UPPER(IF($D66="","",VLOOKUP($D66,'[2]ŽREBNA LISTA LISTA - DEKLICE'!$A$7:$R$70,4)))</f>
        <v>TINA</v>
      </c>
      <c r="G66" s="112"/>
      <c r="H66" s="112" t="str">
        <f aca="false">UPPER(IF($D66="","",VLOOKUP($D66,'[2]ŽREBNA LISTA LISTA - DEKLICE'!$A$7:$R$70,5)))</f>
        <v>TAUBI</v>
      </c>
      <c r="I66" s="491" t="s">
        <v>40</v>
      </c>
      <c r="J66" s="458"/>
      <c r="K66" s="122"/>
      <c r="L66" s="103" t="s">
        <v>25</v>
      </c>
      <c r="M66" s="119" t="s">
        <v>26</v>
      </c>
      <c r="N66" s="105" t="str">
        <f aca="false">UPPER(IF(OR(M66="a",M66="as"),L64,IF(OR(M66="b",M66="bs"),L68,0)))</f>
        <v>KUHAR</v>
      </c>
      <c r="O66" s="464"/>
      <c r="P66" s="465"/>
      <c r="Q66" s="67" t="s">
        <v>163</v>
      </c>
      <c r="R66" s="169" t="n">
        <f aca="false">IF($C$2="B turnir",0.5,IF($R$65=1,15,IF($R$65=2,10,IF($R$65=3,5,""))))</f>
        <v>15</v>
      </c>
      <c r="S66" s="440" t="str">
        <f aca="false">IF(OR(M66="a",M66="as"),S64,IF(OR(M66="b",M66="bs"),S68,""))</f>
        <v>7657</v>
      </c>
      <c r="T66" s="440" t="n">
        <f aca="false">IF($D66="","",VLOOKUP($D66,'[2]ŽREBNA LISTA LISTA - DEKLICE'!$A$7:$R$38,14))</f>
        <v>10</v>
      </c>
      <c r="V66" s="261" t="n">
        <v>60</v>
      </c>
      <c r="W66" s="281" t="str">
        <f aca="false">UPPER(IF($D66="","",VLOOKUP($D66,'[2]ŽREBNA LISTA LISTA - DEKLICE'!$A$7:$R$78,3)))</f>
        <v>BANOŽIČ</v>
      </c>
      <c r="X66" s="281" t="str">
        <f aca="false">PROPER(IF($D66="","",VLOOKUP($D66,'[2]ŽREBNA LISTA LISTA - DEKLICE'!$A$7:$R$78,4)))</f>
        <v>Tina</v>
      </c>
      <c r="Y66" s="283" t="n">
        <f aca="false">IF(W66="","",IF($R$65=1,6,IF($R$65=2,4,IF($R$65=3,2))))</f>
        <v>6</v>
      </c>
      <c r="Z66" s="459" t="n">
        <f aca="false">IF($W66="","",IF(AND($R$65=1,$S65=$C66),3,IF(AND($R$65=2,$S65=$C66),2,IF(AND($R$65=3,$S65=$C66),1,""))))</f>
        <v>3</v>
      </c>
      <c r="AA66" s="459" t="str">
        <f aca="false">IF($W66="","",IF(AND($R$65=1,$S$64=$S$65,$S$65=$C$66),3,IF(AND($R$65=2,$S$64=$S$65,$S$65=$C$66),2,IF(AND($R$65=3,$S$64=$S$65,$S$65=$C$66),1,""))))</f>
        <v/>
      </c>
      <c r="AB66" s="283" t="str">
        <f aca="false">IF($W66="","",IF(AND($R$65=1,$S$66=$S$64,$S$64=$S$65,$S$65=$C$66),3,IF(AND($R$65=2,$S$66=$S$64,$S$64=$S$65,$S$65=$C$66),2,IF(AND($R$65=3,$S$66=$S$64,$S$64=$S$65,$S$65=$C$66),1,""))))</f>
        <v/>
      </c>
      <c r="AC66" s="283"/>
      <c r="AD66" s="283"/>
      <c r="AE66" s="460" t="n">
        <f aca="false">IF($C$2="B turnir",SUM(Y66:AD66)*0.1,SUM(Y66:AD66))</f>
        <v>9</v>
      </c>
      <c r="AG66" s="440" t="e">
        <f aca="false">IF($D66="","",VLOOKUP($D66,'[2]'!$A$7:$R$38,14))</f>
        <v>#REF!</v>
      </c>
      <c r="AH66" s="146" t="n">
        <v>60</v>
      </c>
      <c r="AI66" s="146" t="str">
        <f aca="false">UPPER(IF($D66="","",VLOOKUP($D66,'[2]ŽREBNA LISTA LISTA - DEKLICE'!$A$7:$R$78,3)))</f>
        <v>BANOŽIČ</v>
      </c>
      <c r="AJ66" s="146" t="str">
        <f aca="false">PROPER(IF($D66="","",VLOOKUP($D66,'[2]ŽREBNA LISTA LISTA - DEKLICE'!$A$7:$R$78,4)))</f>
        <v>Tina</v>
      </c>
      <c r="AK66" s="155" t="str">
        <f aca="false">IF($W$66="","",IF($S65&lt;&gt;$C66,"",IF(OR($J66="bb",$J66=""),"0",$T65)))</f>
        <v>0</v>
      </c>
      <c r="AL66" s="155" t="str">
        <f aca="false">IF($W$66="","",IF($S$64&lt;&gt;$C66,"",IF(OR($L$65="bb",$L$65=""),"0",$K$63)))</f>
        <v/>
      </c>
      <c r="AM66" s="155" t="str">
        <f aca="false">IF($W$66="","",IF($S$66&lt;&gt;$C66,"",IF(OR($N$67="bb",$N$67=""),"0",$M$68)))</f>
        <v/>
      </c>
      <c r="AN66" s="142" t="str">
        <f aca="false">IF($W66="","",IF(AND($R$65=1,$S$66=$S$64,$S$64=$S$65,$S$65=$C$66),0.3,IF(AND($R$65=2,$S$66=$S$64,$S$64=$S$65,$S$65=$C$66),0.2,IF(AND($R$65=3,$S$66=$S$64,$S$64=$S$65,$S$65=$C$66),0.1,"0"))))</f>
        <v>0</v>
      </c>
      <c r="AO66" s="142"/>
      <c r="AP66" s="142"/>
      <c r="AQ66" s="455" t="n">
        <f aca="false">IF($C$2="A turnir",SUM(AK66:AP66),SUM(AK66:AP66)*0.1)</f>
        <v>0</v>
      </c>
      <c r="AR66" s="144"/>
      <c r="AS66" s="146" t="n">
        <v>60</v>
      </c>
      <c r="AT66" s="146" t="str">
        <f aca="false">UPPER(IF($D66="","",VLOOKUP($D66,'[2]ŽREBNA LISTA LISTA - DEKLICE'!$A$7:$R$78,3)))</f>
        <v>BANOŽIČ</v>
      </c>
      <c r="AU66" s="146" t="str">
        <f aca="false">PROPER(IF($D66="","",VLOOKUP($D66,'[2]ŽREBNA LISTA LISTA - DEKLICE'!$A$7:$R$78,4)))</f>
        <v>Tina</v>
      </c>
      <c r="AV66" s="455" t="n">
        <f aca="false">SUM(AE66,AQ66)</f>
        <v>9</v>
      </c>
      <c r="AW66" s="144"/>
    </row>
    <row r="67" s="94" customFormat="true" ht="9.6" hidden="false" customHeight="true" outlineLevel="0" collapsed="false">
      <c r="A67" s="99" t="s">
        <v>219</v>
      </c>
      <c r="B67" s="111" t="str">
        <f aca="false">UPPER(IF($D67="","",VLOOKUP($D67,'[2]ŽREBNA LISTA LISTA - DEKLICE'!$A$7:$R$70,17)))</f>
        <v>D</v>
      </c>
      <c r="C67" s="111" t="str">
        <f aca="false">UPPER(IF($D67="","",VLOOKUP($D67,'[2]ŽREBNA LISTA LISTA - DEKLICE'!$A$7:$R$70,2)))</f>
        <v>7529</v>
      </c>
      <c r="D67" s="84" t="n">
        <v>33</v>
      </c>
      <c r="E67" s="112" t="str">
        <f aca="false">UPPER(IF($D67="","",VLOOKUP($D67,'[2]ŽREBNA LISTA LISTA - DEKLICE'!$A$7:$R$70,3)))</f>
        <v>VUČKO</v>
      </c>
      <c r="F67" s="112" t="str">
        <f aca="false">UPPER(IF($D67="","",VLOOKUP($D67,'[2]ŽREBNA LISTA LISTA - DEKLICE'!$A$7:$R$70,4)))</f>
        <v>HANA</v>
      </c>
      <c r="G67" s="112"/>
      <c r="H67" s="112" t="str">
        <f aca="false">UPPER(IF($D67="","",VLOOKUP($D67,'[2]ŽREBNA LISTA LISTA - DEKLICE'!$A$7:$R$70,5)))</f>
        <v>HITLJ</v>
      </c>
      <c r="I67" s="490"/>
      <c r="J67" s="105" t="str">
        <f aca="false">UPPER(IF(OR(I68="a",I68="as"),E67,IF(OR(I68="b",I68="bs"),E68,0)))</f>
        <v>VUČKO</v>
      </c>
      <c r="K67" s="120" t="n">
        <f aca="false">IF(OR(I68="a",I68="as"),T67,IF(OR(I68="b",I68="bs"),T68,0))</f>
        <v>10</v>
      </c>
      <c r="L67" s="466"/>
      <c r="M67" s="467"/>
      <c r="N67" s="458" t="n">
        <v>93</v>
      </c>
      <c r="O67" s="121"/>
      <c r="P67" s="121"/>
      <c r="Q67" s="261" t="s">
        <v>22</v>
      </c>
      <c r="R67" s="171" t="n">
        <v>12</v>
      </c>
      <c r="S67" s="440" t="str">
        <f aca="false">IF(OR(I68="a",I68="as"),C67,IF(OR(I68="b",I68="bs"),C68,""))</f>
        <v>7529</v>
      </c>
      <c r="T67" s="440" t="n">
        <f aca="false">IF($D67="","",VLOOKUP($D67,'[2]ŽREBNA LISTA LISTA - DEKLICE'!$A$7:$R$38,14))</f>
        <v>10</v>
      </c>
      <c r="V67" s="281" t="n">
        <v>61</v>
      </c>
      <c r="W67" s="261" t="str">
        <f aca="false">UPPER(IF($D67="","",VLOOKUP($D67,'[2]ŽREBNA LISTA LISTA - DEKLICE'!$A$7:$R$78,3)))</f>
        <v>VUČKO</v>
      </c>
      <c r="X67" s="261" t="str">
        <f aca="false">PROPER(IF($D67="","",VLOOKUP($D67,'[2]ŽREBNA LISTA LISTA - DEKLICE'!$A$7:$R$78,4)))</f>
        <v>Hana</v>
      </c>
      <c r="Y67" s="252" t="n">
        <f aca="false">IF(W67="","",IF($R$65=1,6,IF($R$65=2,4,IF($R$65=3,2))))</f>
        <v>6</v>
      </c>
      <c r="Z67" s="452" t="n">
        <f aca="false">IF($W67="","",IF(AND($R$65=1,$S67=$C67),3,IF(AND($R$65=2,$S67=$C67),2,IF(AND($R$65=3,$S67=$C67),1,""))))</f>
        <v>3</v>
      </c>
      <c r="AA67" s="452" t="str">
        <f aca="false">IF($W67="","",IF(AND($R$65=1,$S$68=$S$67,$S$67=$C$67),3,IF(AND($R$65=2,$S$68=$S$67,$S$67=$C$67),2,IF(AND($R$65=3,$S$68=$S$67,$S$67=$C$67),1,""))))</f>
        <v/>
      </c>
      <c r="AB67" s="252" t="str">
        <f aca="false">IF($W67="","",IF(AND($R$65=1,$S$66=$S$68,$S$68=$S$67,$S$67=$C$67),3,IF(AND($R$65=2,$S$66=$S$68,$S$68=$S$67,$S$67=$C$67),2,IF(AND($R$65=3,$S$66=$S$68,$S$68=$S$67,$S$67=$C$67),1,""))))</f>
        <v/>
      </c>
      <c r="AC67" s="252"/>
      <c r="AD67" s="252"/>
      <c r="AE67" s="453" t="n">
        <f aca="false">IF($C$2="B turnir",SUM(Y67:AD67)*0.1,SUM(Y67:AD67))</f>
        <v>9</v>
      </c>
      <c r="AG67" s="440" t="e">
        <f aca="false">IF($D67="","",VLOOKUP($D67,'[2]'!$A$7:$R$38,14))</f>
        <v>#REF!</v>
      </c>
      <c r="AH67" s="146" t="n">
        <v>61</v>
      </c>
      <c r="AI67" s="146" t="str">
        <f aca="false">UPPER(IF($D67="","",VLOOKUP($D67,'[2]ŽREBNA LISTA LISTA - DEKLICE'!$A$7:$R$78,3)))</f>
        <v>VUČKO</v>
      </c>
      <c r="AJ67" s="146" t="str">
        <f aca="false">PROPER(IF($D67="","",VLOOKUP($D67,'[2]ŽREBNA LISTA LISTA - DEKLICE'!$A$7:$R$78,4)))</f>
        <v>Hana</v>
      </c>
      <c r="AK67" s="155" t="n">
        <f aca="false">IF($W$67="","",IF($S67&lt;&gt;$C67,"",IF(OR($J68="bb",$J68=""),"0",$T68)))</f>
        <v>10</v>
      </c>
      <c r="AL67" s="155" t="str">
        <f aca="false">IF($W$67="","",IF($S$68&lt;&gt;$C67,"",IF(OR($L$69="bb",$L$69=""),"0",$K$69)))</f>
        <v/>
      </c>
      <c r="AM67" s="155" t="str">
        <f aca="false">IF($W$67="","",IF($S$66&lt;&gt;$C67,"",IF(OR($N$67="bb",$N$67=""),"0",$M$64)))</f>
        <v/>
      </c>
      <c r="AN67" s="142" t="str">
        <f aca="false">IF($W67="","",IF(AND($R$65=1,$S$66=$S$68,$S$68=$S$67,$S$67=$C$67),0.3,IF(AND($R$65=2,$S$66=$S$68,$S$68=$S$67,$S$67=$C$67),0.2,IF(AND($R$65=3,$S$66=$S$68,$S$68=$S$67,$S$67=$C$67),0.1,"0"))))</f>
        <v>0</v>
      </c>
      <c r="AO67" s="142"/>
      <c r="AP67" s="142"/>
      <c r="AQ67" s="455" t="n">
        <f aca="false">IF($C$2="A turnir",SUM(AK67:AP67),SUM(AK67:AP67)*0.1)</f>
        <v>1</v>
      </c>
      <c r="AR67" s="144"/>
      <c r="AS67" s="146" t="n">
        <v>61</v>
      </c>
      <c r="AT67" s="146" t="str">
        <f aca="false">UPPER(IF($D67="","",VLOOKUP($D67,'[2]ŽREBNA LISTA LISTA - DEKLICE'!$A$7:$R$78,3)))</f>
        <v>VUČKO</v>
      </c>
      <c r="AU67" s="146" t="str">
        <f aca="false">PROPER(IF($D67="","",VLOOKUP($D67,'[2]ŽREBNA LISTA LISTA - DEKLICE'!$A$7:$R$78,4)))</f>
        <v>Hana</v>
      </c>
      <c r="AV67" s="455" t="n">
        <f aca="false">SUM(AE67,AQ67)</f>
        <v>10</v>
      </c>
      <c r="AW67" s="144"/>
    </row>
    <row r="68" s="94" customFormat="true" ht="9.6" hidden="false" customHeight="true" outlineLevel="0" collapsed="false">
      <c r="A68" s="99" t="s">
        <v>220</v>
      </c>
      <c r="B68" s="111" t="str">
        <f aca="false">UPPER(IF($D68="","",VLOOKUP($D68,'[2]ŽREBNA LISTA LISTA - DEKLICE'!$A$7:$R$70,17)))</f>
        <v>D</v>
      </c>
      <c r="C68" s="111" t="str">
        <f aca="false">UPPER(IF($D68="","",VLOOKUP($D68,'[2]ŽREBNA LISTA LISTA - DEKLICE'!$A$7:$R$70,2)))</f>
        <v>6892</v>
      </c>
      <c r="D68" s="84" t="n">
        <v>41</v>
      </c>
      <c r="E68" s="112" t="str">
        <f aca="false">UPPER(IF($D68="","",VLOOKUP($D68,'[2]ŽREBNA LISTA LISTA - DEKLICE'!$A$7:$R$70,3)))</f>
        <v>PODLOGAR</v>
      </c>
      <c r="F68" s="112" t="str">
        <f aca="false">UPPER(IF($D68="","",VLOOKUP($D68,'[2]ŽREBNA LISTA LISTA - DEKLICE'!$A$7:$R$70,4)))</f>
        <v>PIJA</v>
      </c>
      <c r="G68" s="112"/>
      <c r="H68" s="112" t="str">
        <f aca="false">UPPER(IF($D68="","",VLOOKUP($D68,'[2]ŽREBNA LISTA LISTA - DEKLICE'!$A$7:$R$70,5)))</f>
        <v>MEDVO</v>
      </c>
      <c r="I68" s="491" t="s">
        <v>102</v>
      </c>
      <c r="J68" s="458" t="s">
        <v>201</v>
      </c>
      <c r="K68" s="104" t="s">
        <v>40</v>
      </c>
      <c r="L68" s="105" t="str">
        <f aca="false">UPPER(IF(OR(K68="a",K68="as"),J67,IF(OR(K68="b",K68="bs"),J69,0)))</f>
        <v>KRAŠEVEC</v>
      </c>
      <c r="M68" s="492" t="n">
        <f aca="false">IF(OR(K68="a",K68="as"),K67,IF(OR(K68="b",K68="bs"),K69,0))</f>
        <v>10</v>
      </c>
      <c r="N68" s="121"/>
      <c r="O68" s="121"/>
      <c r="P68" s="121"/>
      <c r="Q68" s="261" t="s">
        <v>221</v>
      </c>
      <c r="R68" s="171" t="n">
        <v>9</v>
      </c>
      <c r="S68" s="440" t="str">
        <f aca="false">IF(OR(K68="a",K68="as"),S67,IF(OR(K68="b",K68="bs"),S69,""))</f>
        <v>7456</v>
      </c>
      <c r="T68" s="440" t="n">
        <f aca="false">IF($D68="","",VLOOKUP($D68,'[2]ŽREBNA LISTA LISTA - DEKLICE'!$A$7:$R$38,14))</f>
        <v>10</v>
      </c>
      <c r="V68" s="261" t="n">
        <v>62</v>
      </c>
      <c r="W68" s="281" t="str">
        <f aca="false">UPPER(IF($D68="","",VLOOKUP($D68,'[2]ŽREBNA LISTA LISTA - DEKLICE'!$A$7:$R$78,3)))</f>
        <v>PODLOGAR</v>
      </c>
      <c r="X68" s="281" t="str">
        <f aca="false">PROPER(IF($D68="","",VLOOKUP($D68,'[2]ŽREBNA LISTA LISTA - DEKLICE'!$A$7:$R$78,4)))</f>
        <v>Pija</v>
      </c>
      <c r="Y68" s="283" t="n">
        <f aca="false">IF(W68="","",IF($R$65=1,6,IF($R$65=2,4,IF($R$65=3,2))))</f>
        <v>6</v>
      </c>
      <c r="Z68" s="459" t="str">
        <f aca="false">IF($W68="","",IF(AND($R$65=1,$S67=$C68),3,IF(AND($R$65=2,$S67=$C68),2,IF(AND($R$65=3,$S67=$C68),1,""))))</f>
        <v/>
      </c>
      <c r="AA68" s="459" t="str">
        <f aca="false">IF($W68="","",IF(AND($R$65=1,$S$68=$S$67,$S$67=$C$68),3,IF(AND($R$65=2,$S$68=$S$67,$S$67=$C$68),2,IF(AND($R$65=3,$S$68=$S$67,$S$67=$C$68),1,""))))</f>
        <v/>
      </c>
      <c r="AB68" s="283" t="str">
        <f aca="false">IF($W68="","",IF(AND($R$65=1,$S$66=$S$68,$S$68=$S$67,$S$67=$C$68),3,IF(AND($R$65=2,$S$66=$S$68,$S$68=$S$67,$S$67=$C$68),2,IF(AND($R$65=3,$S$66=$S$68,$S$68=$S$67,$S$67=$C$68),1,""))))</f>
        <v/>
      </c>
      <c r="AC68" s="283"/>
      <c r="AD68" s="283"/>
      <c r="AE68" s="460" t="n">
        <f aca="false">IF($C$2="B turnir",SUM(Y68:AD68)*0.1,SUM(Y68:AD68))</f>
        <v>6</v>
      </c>
      <c r="AG68" s="440" t="e">
        <f aca="false">IF($D68="","",VLOOKUP($D68,'[2]'!$A$7:$R$38,14))</f>
        <v>#REF!</v>
      </c>
      <c r="AH68" s="146" t="n">
        <v>62</v>
      </c>
      <c r="AI68" s="146" t="str">
        <f aca="false">UPPER(IF($D68="","",VLOOKUP($D68,'[2]ŽREBNA LISTA LISTA - DEKLICE'!$A$7:$R$78,3)))</f>
        <v>PODLOGAR</v>
      </c>
      <c r="AJ68" s="146" t="str">
        <f aca="false">PROPER(IF($D68="","",VLOOKUP($D68,'[2]ŽREBNA LISTA LISTA - DEKLICE'!$A$7:$R$78,4)))</f>
        <v>Pija</v>
      </c>
      <c r="AK68" s="155" t="str">
        <f aca="false">IF($W$68="","",IF($S67&lt;&gt;$C68,"",IF(OR($J68="bb",$J68=""),"0",$T67)))</f>
        <v/>
      </c>
      <c r="AL68" s="155" t="str">
        <f aca="false">IF($W$68="","",IF($S$68&lt;&gt;$C68,"",IF(OR($L$69="bb",$L$69=""),"0",$K$69)))</f>
        <v/>
      </c>
      <c r="AM68" s="155" t="str">
        <f aca="false">IF($W$68="","",IF($S$66&lt;&gt;$C68,"",IF(OR($N$67="bb",$N$67=""),"0",$M$64)))</f>
        <v/>
      </c>
      <c r="AN68" s="142" t="str">
        <f aca="false">IF($W68="","",IF(AND($R$65=1,$S$66=$S$68,$S$68=$S$67,$S$67=$C$68),0.3,IF(AND($R$65=2,$S$66=$S$68,$S$68=$S$67,$S$67=$C$68),0.2,IF(AND($R$65=3,$S$66=$S$68,$S$68=$S$67,$S$67=$C$68),0.1,"0"))))</f>
        <v>0</v>
      </c>
      <c r="AO68" s="142"/>
      <c r="AP68" s="142"/>
      <c r="AQ68" s="455" t="n">
        <f aca="false">IF($C$2="A turnir",SUM(AK68:AP68),SUM(AK68:AP68)*0.1)</f>
        <v>0</v>
      </c>
      <c r="AR68" s="144"/>
      <c r="AS68" s="146" t="n">
        <v>62</v>
      </c>
      <c r="AT68" s="146" t="str">
        <f aca="false">UPPER(IF($D68="","",VLOOKUP($D68,'[2]ŽREBNA LISTA LISTA - DEKLICE'!$A$7:$R$78,3)))</f>
        <v>PODLOGAR</v>
      </c>
      <c r="AU68" s="146" t="str">
        <f aca="false">PROPER(IF($D68="","",VLOOKUP($D68,'[2]ŽREBNA LISTA LISTA - DEKLICE'!$A$7:$R$78,4)))</f>
        <v>Pija</v>
      </c>
      <c r="AV68" s="455" t="n">
        <f aca="false">SUM(AE68,AQ68)</f>
        <v>6</v>
      </c>
      <c r="AW68" s="144"/>
    </row>
    <row r="69" s="94" customFormat="true" ht="9.6" hidden="false" customHeight="true" outlineLevel="0" collapsed="false">
      <c r="A69" s="456" t="s">
        <v>222</v>
      </c>
      <c r="B69" s="111" t="str">
        <f aca="false">UPPER(IF($D69="","",VLOOKUP($D69,'[2]ŽREBNA LISTA LISTA - DEKLICE'!$A$7:$R$70,17)))</f>
        <v>D</v>
      </c>
      <c r="C69" s="111" t="str">
        <f aca="false">UPPER(IF($D69="","",VLOOKUP($D69,'[2]ŽREBNA LISTA LISTA - DEKLICE'!$A$7:$R$70,2)))</f>
        <v>7152</v>
      </c>
      <c r="D69" s="84" t="n">
        <v>14</v>
      </c>
      <c r="E69" s="112" t="str">
        <f aca="false">UPPER(IF($D69="","",VLOOKUP($D69,'[2]ŽREBNA LISTA LISTA - DEKLICE'!$A$7:$R$70,3)))</f>
        <v>ČOLIĆ</v>
      </c>
      <c r="F69" s="112" t="str">
        <f aca="false">UPPER(IF($D69="","",VLOOKUP($D69,'[2]ŽREBNA LISTA LISTA - DEKLICE'!$A$7:$R$70,4)))</f>
        <v>INES</v>
      </c>
      <c r="G69" s="112"/>
      <c r="H69" s="112" t="str">
        <f aca="false">UPPER(IF($D69="","",VLOOKUP($D69,'[2]ŽREBNA LISTA LISTA - DEKLICE'!$A$7:$R$70,5)))</f>
        <v>HITLJ</v>
      </c>
      <c r="I69" s="490"/>
      <c r="J69" s="105" t="str">
        <f aca="false">UPPER(IF(OR(I70="a",I70="as"),E69,IF(OR(I70="b",I70="bs"),E70,0)))</f>
        <v>KRAŠEVEC</v>
      </c>
      <c r="K69" s="131" t="n">
        <f aca="false">IF(OR(I70="a",I70="as"),T69,IF(OR(I70="b",I70="bs"),T70,0))</f>
        <v>10</v>
      </c>
      <c r="L69" s="458" t="n">
        <v>91</v>
      </c>
      <c r="M69" s="122"/>
      <c r="N69" s="121"/>
      <c r="O69" s="121"/>
      <c r="P69" s="121"/>
      <c r="Q69" s="261" t="s">
        <v>223</v>
      </c>
      <c r="R69" s="171" t="n">
        <v>6</v>
      </c>
      <c r="S69" s="440" t="str">
        <f aca="false">IF(OR(I70="a",I70="as"),C69,IF(OR(I70="b",I70="bs"),C70,""))</f>
        <v>7456</v>
      </c>
      <c r="T69" s="440" t="n">
        <f aca="false">IF($D69="","",VLOOKUP($D69,'[2]ŽREBNA LISTA LISTA - DEKLICE'!$A$7:$R$38,14))</f>
        <v>20</v>
      </c>
      <c r="V69" s="261" t="n">
        <v>63</v>
      </c>
      <c r="W69" s="261" t="str">
        <f aca="false">UPPER(IF($D69="","",VLOOKUP($D69,'[2]ŽREBNA LISTA LISTA - DEKLICE'!$A$7:$R$78,3)))</f>
        <v>ČOLIĆ</v>
      </c>
      <c r="X69" s="261" t="str">
        <f aca="false">PROPER(IF($D69="","",VLOOKUP($D69,'[2]ŽREBNA LISTA LISTA - DEKLICE'!$A$7:$R$78,4)))</f>
        <v>Ines</v>
      </c>
      <c r="Y69" s="252" t="n">
        <f aca="false">IF(W69="","",IF($R$65=1,6,IF($R$65=2,4,IF($R$65=3,2))))</f>
        <v>6</v>
      </c>
      <c r="Z69" s="452" t="str">
        <f aca="false">IF($W69="","",IF(AND($R$65=1,$S69=$C69),3,IF(AND($R$65=2,$S69=$C69),2,IF(AND($R$65=3,$S69=$C69),1,""))))</f>
        <v/>
      </c>
      <c r="AA69" s="452" t="str">
        <f aca="false">IF($W69="","",IF(AND($R$65=1,$S$68=$S$69,$S$69=$C$69),3,IF(AND($R$65=2,$S$68=$S$69,$S$69=$C$69),2,IF(AND($R$65=3,$S$68=$S$69,$S$69=$C$69),1,""))))</f>
        <v/>
      </c>
      <c r="AB69" s="252" t="str">
        <f aca="false">IF($W69="","",IF(AND($R$65=1,$S$66=$S$68,$S$68=$S$69,$S$69=$C$69),3,IF(AND($R$65=2,$S$66=$S$68,$S$68=$S$69,$S$69=$C$69),2,IF(AND($R$65=3,$S$66=$S$68,$S$68=$S$69,$S$69=$C$69),1,""))))</f>
        <v/>
      </c>
      <c r="AC69" s="252"/>
      <c r="AD69" s="252"/>
      <c r="AE69" s="453" t="n">
        <f aca="false">IF($C$2="B turnir",SUM(Y69:AD69)*0.1,SUM(Y69:AD69))</f>
        <v>6</v>
      </c>
      <c r="AG69" s="440" t="e">
        <f aca="false">IF($D69="","",VLOOKUP($D69,'[2]'!$A$7:$R$38,14))</f>
        <v>#REF!</v>
      </c>
      <c r="AH69" s="146" t="n">
        <v>63</v>
      </c>
      <c r="AI69" s="146" t="str">
        <f aca="false">UPPER(IF($D69="","",VLOOKUP($D69,'[2]ŽREBNA LISTA LISTA - DEKLICE'!$A$7:$R$78,3)))</f>
        <v>ČOLIĆ</v>
      </c>
      <c r="AJ69" s="146" t="str">
        <f aca="false">PROPER(IF($D69="","",VLOOKUP($D69,'[2]ŽREBNA LISTA LISTA - DEKLICE'!$A$7:$R$78,4)))</f>
        <v>Ines</v>
      </c>
      <c r="AK69" s="155" t="str">
        <f aca="false">IF($W$69="","",IF($S69&lt;&gt;$C69,"",IF(OR($J70="bb",$J70=""),"0",$T70)))</f>
        <v/>
      </c>
      <c r="AL69" s="155" t="str">
        <f aca="false">IF($W$69="","",IF($S$68&lt;&gt;$C69,"",IF(OR($L$69="bb",$L$69=""),"0",$K$67)))</f>
        <v/>
      </c>
      <c r="AM69" s="155" t="str">
        <f aca="false">IF($W$69="","",IF($S$66&lt;&gt;$C69,"",IF(OR($N$67="bb",$N$67=""),"0",$M$64)))</f>
        <v/>
      </c>
      <c r="AN69" s="142" t="str">
        <f aca="false">IF($W69="","",IF(AND($R$65=1,$S$66=$S$68,$S$68=$S$69,$S$69=$C$69),0.3,IF(AND($R$65=2,$S$66=$S$68,$S$68=$S$69,$S$69=$C$69),0.2,IF(AND($R$65=3,$S$66=$S$68,$S$68=$S$69,$S$69=$C$69),0.1,"0"))))</f>
        <v>0</v>
      </c>
      <c r="AO69" s="142"/>
      <c r="AP69" s="142"/>
      <c r="AQ69" s="455" t="n">
        <f aca="false">IF($C$2="A turnir",SUM(AK69:AP69),SUM(AK69:AP69)*0.1)</f>
        <v>0</v>
      </c>
      <c r="AR69" s="144"/>
      <c r="AS69" s="146" t="n">
        <v>63</v>
      </c>
      <c r="AT69" s="146" t="str">
        <f aca="false">UPPER(IF($D69="","",VLOOKUP($D69,'[2]ŽREBNA LISTA LISTA - DEKLICE'!$A$7:$R$78,3)))</f>
        <v>ČOLIĆ</v>
      </c>
      <c r="AU69" s="146" t="str">
        <f aca="false">PROPER(IF($D69="","",VLOOKUP($D69,'[2]ŽREBNA LISTA LISTA - DEKLICE'!$A$7:$R$78,4)))</f>
        <v>Ines</v>
      </c>
      <c r="AV69" s="455" t="n">
        <f aca="false">SUM(AE69,AQ69)</f>
        <v>6</v>
      </c>
      <c r="AW69" s="144"/>
    </row>
    <row r="70" s="94" customFormat="true" ht="9.6" hidden="false" customHeight="true" outlineLevel="0" collapsed="false">
      <c r="A70" s="99" t="s">
        <v>224</v>
      </c>
      <c r="B70" s="111" t="str">
        <f aca="false">UPPER(IF($D70="","",VLOOKUP($D70,'[2]ŽREBNA LISTA LISTA - DEKLICE'!$A$7:$R$70,17)))</f>
        <v>D</v>
      </c>
      <c r="C70" s="111" t="str">
        <f aca="false">UPPER(IF($D70="","",VLOOKUP($D70,'[2]ŽREBNA LISTA LISTA - DEKLICE'!$A$7:$R$70,2)))</f>
        <v>7456</v>
      </c>
      <c r="D70" s="84" t="n">
        <v>23</v>
      </c>
      <c r="E70" s="112" t="str">
        <f aca="false">UPPER(IF($D70="","",VLOOKUP($D70,'[2]ŽREBNA LISTA LISTA - DEKLICE'!$A$7:$R$70,3)))</f>
        <v>KRAŠEVEC</v>
      </c>
      <c r="F70" s="112" t="str">
        <f aca="false">UPPER(IF($D70="","",VLOOKUP($D70,'[2]ŽREBNA LISTA LISTA - DEKLICE'!$A$7:$R$70,4)))</f>
        <v>MAŠA</v>
      </c>
      <c r="G70" s="112"/>
      <c r="H70" s="112" t="str">
        <f aca="false">UPPER(IF($D70="","",VLOOKUP($D70,'[2]ŽREBNA LISTA LISTA - DEKLICE'!$A$7:$R$70,5)))</f>
        <v>TC-LJ</v>
      </c>
      <c r="I70" s="491" t="s">
        <v>96</v>
      </c>
      <c r="J70" s="458" t="n">
        <v>91</v>
      </c>
      <c r="K70" s="122"/>
      <c r="L70" s="121"/>
      <c r="M70" s="469"/>
      <c r="N70" s="121"/>
      <c r="O70" s="121"/>
      <c r="P70" s="121"/>
      <c r="Q70" s="261" t="s">
        <v>225</v>
      </c>
      <c r="R70" s="171" t="n">
        <v>3</v>
      </c>
      <c r="S70" s="440"/>
      <c r="T70" s="440" t="n">
        <f aca="false">IF($D70="","",VLOOKUP($D70,'[2]ŽREBNA LISTA LISTA - DEKLICE'!$A$7:$R$38,14))</f>
        <v>10</v>
      </c>
      <c r="V70" s="281" t="n">
        <v>64</v>
      </c>
      <c r="W70" s="281" t="str">
        <f aca="false">UPPER(IF($D70="","",VLOOKUP($D70,'[2]ŽREBNA LISTA LISTA - DEKLICE'!$A$7:$R$78,3)))</f>
        <v>KRAŠEVEC</v>
      </c>
      <c r="X70" s="281" t="str">
        <f aca="false">PROPER(IF($D70="","",VLOOKUP($D70,'[2]ŽREBNA LISTA LISTA - DEKLICE'!$A$7:$R$78,4)))</f>
        <v>Maša</v>
      </c>
      <c r="Y70" s="283" t="n">
        <f aca="false">IF(W70="","",IF($R$65=1,6,IF($R$65=2,4,IF($R$65=3,2))))</f>
        <v>6</v>
      </c>
      <c r="Z70" s="459" t="n">
        <f aca="false">IF($W70="","",IF(AND($R$65=1,$S69=$C70),3,IF(AND($R$65=2,$S69=$C70),2,IF(AND($R$65=3,$S69=$C70),1,""))))</f>
        <v>3</v>
      </c>
      <c r="AA70" s="459" t="n">
        <f aca="false">IF($W70="","",IF(AND($R$65=1,$S$68=$S$69,$S$69=$C$70),3,IF(AND($R$65=2,$S$68=$S$69,$S$69=$C$70),2,IF(AND($R$65=3,$S$68=$S$69,$S$69=$C$70),1,""))))</f>
        <v>3</v>
      </c>
      <c r="AB70" s="283" t="str">
        <f aca="false">IF($W70="","",IF(AND($R$65=1,$S$66=$S$68,$S$68=$S$69,$S$69=$C$70),3,IF(AND($R$65=2,$S$66=$S$68,$S$68=$S$69,$S$69=$C$70),2,IF(AND($R$65=3,$S$66=$S$68,$S$68=$S$69,$S$69=$C$70),1,""))))</f>
        <v/>
      </c>
      <c r="AC70" s="283"/>
      <c r="AD70" s="283"/>
      <c r="AE70" s="460" t="n">
        <f aca="false">IF($C$2="B turnir",SUM(Y70:AD70)*0.1,SUM(Y70:AD70))</f>
        <v>12</v>
      </c>
      <c r="AG70" s="440" t="e">
        <f aca="false">IF($D70="","",VLOOKUP($D70,'[2]'!$A$7:$R$38,14))</f>
        <v>#REF!</v>
      </c>
      <c r="AH70" s="146" t="n">
        <v>64</v>
      </c>
      <c r="AI70" s="146" t="str">
        <f aca="false">UPPER(IF($D70="","",VLOOKUP($D70,'[2]ŽREBNA LISTA LISTA - DEKLICE'!$A$7:$R$78,3)))</f>
        <v>KRAŠEVEC</v>
      </c>
      <c r="AJ70" s="146" t="str">
        <f aca="false">PROPER(IF($D70="","",VLOOKUP($D70,'[2]ŽREBNA LISTA LISTA - DEKLICE'!$A$7:$R$78,4)))</f>
        <v>Maša</v>
      </c>
      <c r="AK70" s="155" t="n">
        <f aca="false">IF($W$70="","",IF($S69&lt;&gt;$C70,"",IF(OR($J70="bb",$J70=""),"0",$T69)))</f>
        <v>20</v>
      </c>
      <c r="AL70" s="155" t="n">
        <f aca="false">IF($W$70="","",IF($S$68&lt;&gt;$C70,"",IF(OR($L$69="bb",$L$69=""),"0",$K$67)))</f>
        <v>10</v>
      </c>
      <c r="AM70" s="155" t="str">
        <f aca="false">IF($W$70="","",IF($S$66&lt;&gt;$C70,"",IF(OR($N$67="bb",$N$67=""),"0",$M$64)))</f>
        <v/>
      </c>
      <c r="AN70" s="142" t="str">
        <f aca="false">IF($W70="","",IF(AND($R$65=1,$S$66=$S$68,$S$68=$S$69,$S$69=$C$70),0.3,IF(AND($R$65=2,$S$66=$S$68,$S$68=$S$69,$S$69=$C$70),0.2,IF(AND($R$65=3,$S$66=$S$68,$S$68=$S$69,$S$69=$C$70),0.1,"0"))))</f>
        <v>0</v>
      </c>
      <c r="AO70" s="142"/>
      <c r="AP70" s="142"/>
      <c r="AQ70" s="455" t="n">
        <f aca="false">IF($C$2="A turnir",SUM(AK70:AP70),SUM(AK70:AP70)*0.1)</f>
        <v>3</v>
      </c>
      <c r="AR70" s="144"/>
      <c r="AS70" s="146" t="n">
        <v>64</v>
      </c>
      <c r="AT70" s="146" t="str">
        <f aca="false">UPPER(IF($D70="","",VLOOKUP($D70,'[2]ŽREBNA LISTA LISTA - DEKLICE'!$A$7:$R$78,3)))</f>
        <v>KRAŠEVEC</v>
      </c>
      <c r="AU70" s="146" t="str">
        <f aca="false">PROPER(IF($D70="","",VLOOKUP($D70,'[2]ŽREBNA LISTA LISTA - DEKLICE'!$A$7:$R$78,4)))</f>
        <v>Maša</v>
      </c>
      <c r="AV70" s="455" t="n">
        <f aca="false">SUM(AE70,AQ70)</f>
        <v>15</v>
      </c>
      <c r="AW70" s="144"/>
    </row>
    <row r="71" s="94" customFormat="true" ht="6" hidden="false" customHeight="true" outlineLevel="0" collapsed="false">
      <c r="A71" s="478"/>
      <c r="B71" s="479"/>
      <c r="C71" s="479"/>
      <c r="D71" s="480"/>
      <c r="E71" s="481"/>
      <c r="F71" s="481"/>
      <c r="G71" s="482"/>
      <c r="H71" s="481"/>
      <c r="I71" s="495"/>
      <c r="J71" s="121"/>
      <c r="K71" s="122"/>
      <c r="L71" s="121"/>
      <c r="M71" s="469"/>
      <c r="N71" s="121"/>
      <c r="O71" s="121"/>
      <c r="P71" s="121"/>
      <c r="Q71" s="121"/>
      <c r="R71" s="121"/>
      <c r="S71" s="165"/>
      <c r="T71" s="279"/>
      <c r="AG71" s="279"/>
      <c r="AH71" s="144"/>
      <c r="AI71" s="144"/>
      <c r="AJ71" s="144"/>
      <c r="AK71" s="144"/>
      <c r="AL71" s="144"/>
      <c r="AM71" s="144"/>
      <c r="AN71" s="144"/>
      <c r="AO71" s="144"/>
      <c r="AP71" s="144"/>
      <c r="AQ71" s="144"/>
      <c r="AR71" s="144"/>
      <c r="AS71" s="144"/>
      <c r="AT71" s="144"/>
      <c r="AU71" s="144"/>
      <c r="AV71" s="144"/>
      <c r="AW71" s="144"/>
    </row>
    <row r="72" s="192" customFormat="true" ht="10.5" hidden="false" customHeight="true" outlineLevel="0" collapsed="false">
      <c r="A72" s="179" t="s">
        <v>64</v>
      </c>
      <c r="B72" s="180"/>
      <c r="C72" s="181"/>
      <c r="D72" s="182" t="s">
        <v>65</v>
      </c>
      <c r="E72" s="183" t="s">
        <v>108</v>
      </c>
      <c r="F72" s="182"/>
      <c r="G72" s="182" t="s">
        <v>67</v>
      </c>
      <c r="H72" s="294" t="s">
        <v>68</v>
      </c>
      <c r="I72" s="484" t="s">
        <v>65</v>
      </c>
      <c r="J72" s="183" t="s">
        <v>226</v>
      </c>
      <c r="K72" s="295"/>
      <c r="L72" s="187" t="s">
        <v>70</v>
      </c>
      <c r="M72" s="296"/>
      <c r="N72" s="189" t="s">
        <v>110</v>
      </c>
      <c r="O72" s="189"/>
      <c r="P72" s="189"/>
      <c r="Q72" s="191" t="s">
        <v>242</v>
      </c>
      <c r="R72" s="191"/>
      <c r="S72" s="305"/>
      <c r="T72" s="305"/>
      <c r="Y72" s="253" t="n">
        <f aca="false">COUNTIF(Y7:Y70,"&gt;0")</f>
        <v>51</v>
      </c>
      <c r="Z72" s="253" t="n">
        <f aca="false">COUNTIF(Z7:Z70,"&gt;0")</f>
        <v>32</v>
      </c>
      <c r="AA72" s="253" t="n">
        <f aca="false">COUNTIF(AA7:AA70,"&gt;0")</f>
        <v>16</v>
      </c>
      <c r="AB72" s="253" t="n">
        <f aca="false">COUNTIF(AB7:AB70,"&gt;0")</f>
        <v>8</v>
      </c>
      <c r="AC72" s="253"/>
      <c r="AD72" s="253"/>
      <c r="AE72" s="253" t="n">
        <f aca="false">COUNTIF(AE7:AE70,"&gt;0")</f>
        <v>51</v>
      </c>
      <c r="AG72" s="305"/>
      <c r="AH72" s="218"/>
      <c r="AI72" s="218"/>
      <c r="AJ72" s="218"/>
      <c r="AK72" s="142" t="n">
        <f aca="false">COUNTIF(AK7:AK70,"&gt;0")</f>
        <v>19</v>
      </c>
      <c r="AL72" s="142" t="n">
        <f aca="false">COUNTIF(AL7:AL70,"&gt;0")</f>
        <v>16</v>
      </c>
      <c r="AM72" s="142" t="n">
        <f aca="false">COUNTIF(AM7:AM70,"&gt;0")</f>
        <v>8</v>
      </c>
      <c r="AN72" s="142"/>
      <c r="AO72" s="142"/>
      <c r="AP72" s="142"/>
      <c r="AQ72" s="142" t="n">
        <f aca="false">COUNTIF(AQ7:AQ70,"&gt;0")</f>
        <v>26</v>
      </c>
      <c r="AR72" s="218"/>
      <c r="AS72" s="218"/>
      <c r="AT72" s="218"/>
      <c r="AU72" s="218"/>
      <c r="AV72" s="142" t="n">
        <f aca="false">COUNTIF(AV7:AV70,"&gt;0")</f>
        <v>51</v>
      </c>
      <c r="AW72" s="218"/>
    </row>
    <row r="73" s="192" customFormat="true" ht="9" hidden="false" customHeight="true" outlineLevel="0" collapsed="false">
      <c r="A73" s="193" t="s">
        <v>3</v>
      </c>
      <c r="B73" s="194"/>
      <c r="C73" s="195"/>
      <c r="D73" s="61" t="n">
        <v>1</v>
      </c>
      <c r="E73" s="485" t="str">
        <f aca="false">UPPER(IF($D73="","",VLOOKUP($D73,'[2]ŽREBNA LISTA LISTA - DEKLICE'!$A$7:$R$38,3)))</f>
        <v>ŠKOLARIS</v>
      </c>
      <c r="F73" s="61"/>
      <c r="G73" s="298" t="n">
        <f aca="false">IF($D73="","",VLOOKUP($D73,'[2]ŽREBNA LISTA LISTA - DEKLICE'!$A$7:$R$38,10))</f>
        <v>20</v>
      </c>
      <c r="H73" s="486" t="n">
        <f aca="false">IF($D73="","",VLOOKUP($D73,'[2]ŽREBNA LISTA LISTA - DEKLICE'!$A$7:$R$38,14))</f>
        <v>30</v>
      </c>
      <c r="I73" s="61" t="s">
        <v>73</v>
      </c>
      <c r="J73" s="194"/>
      <c r="K73" s="194"/>
      <c r="L73" s="194"/>
      <c r="M73" s="299"/>
      <c r="N73" s="200" t="s">
        <v>243</v>
      </c>
      <c r="O73" s="202"/>
      <c r="P73" s="202"/>
      <c r="Q73" s="202"/>
      <c r="R73" s="199"/>
      <c r="S73" s="305"/>
      <c r="T73" s="305"/>
      <c r="AG73" s="305"/>
      <c r="AH73" s="218"/>
      <c r="AI73" s="218"/>
      <c r="AJ73" s="218"/>
      <c r="AK73" s="218"/>
      <c r="AL73" s="218"/>
      <c r="AM73" s="218"/>
      <c r="AN73" s="218"/>
      <c r="AO73" s="218"/>
      <c r="AP73" s="218"/>
      <c r="AQ73" s="218"/>
      <c r="AR73" s="218"/>
      <c r="AS73" s="218"/>
      <c r="AT73" s="218"/>
      <c r="AU73" s="218"/>
      <c r="AV73" s="218"/>
      <c r="AW73" s="218"/>
    </row>
    <row r="74" s="192" customFormat="true" ht="9" hidden="false" customHeight="true" outlineLevel="0" collapsed="false">
      <c r="A74" s="300" t="n">
        <v>40695</v>
      </c>
      <c r="B74" s="300"/>
      <c r="C74" s="300"/>
      <c r="D74" s="61" t="n">
        <v>2</v>
      </c>
      <c r="E74" s="485" t="str">
        <f aca="false">UPPER(IF($D74="","",VLOOKUP($D74,'[2]ŽREBNA LISTA LISTA - DEKLICE'!$A$7:$R$38,3)))</f>
        <v>ALBREHT</v>
      </c>
      <c r="F74" s="61"/>
      <c r="G74" s="298" t="n">
        <f aca="false">IF($D74="","",VLOOKUP($D74,'[2]ŽREBNA LISTA LISTA - DEKLICE'!$A$7:$R$38,10))</f>
        <v>21</v>
      </c>
      <c r="H74" s="486" t="n">
        <f aca="false">IF($D74="","",VLOOKUP($D74,'[2]ŽREBNA LISTA LISTA - DEKLICE'!$A$7:$R$38,14))</f>
        <v>20</v>
      </c>
      <c r="I74" s="61" t="s">
        <v>75</v>
      </c>
      <c r="J74" s="194"/>
      <c r="K74" s="194"/>
      <c r="L74" s="194"/>
      <c r="M74" s="299"/>
      <c r="N74" s="207" t="s">
        <v>153</v>
      </c>
      <c r="O74" s="208"/>
      <c r="P74" s="208"/>
      <c r="Q74" s="209"/>
      <c r="R74" s="210"/>
      <c r="S74" s="305"/>
      <c r="T74" s="305"/>
      <c r="AG74" s="305"/>
    </row>
    <row r="75" s="192" customFormat="true" ht="9" hidden="false" customHeight="true" outlineLevel="0" collapsed="false">
      <c r="A75" s="211"/>
      <c r="B75" s="212"/>
      <c r="C75" s="213"/>
      <c r="D75" s="61" t="n">
        <v>3</v>
      </c>
      <c r="E75" s="485" t="str">
        <f aca="false">UPPER(IF($D75="","",VLOOKUP($D75,'[2]ŽREBNA LISTA LISTA - DEKLICE'!$A$7:$R$38,3)))</f>
        <v>BOKAN</v>
      </c>
      <c r="F75" s="61"/>
      <c r="G75" s="298" t="n">
        <f aca="false">IF($D75="","",VLOOKUP($D75,'[2]ŽREBNA LISTA LISTA - DEKLICE'!$A$7:$R$38,10))</f>
        <v>23</v>
      </c>
      <c r="H75" s="486" t="n">
        <f aca="false">IF($D75="","",VLOOKUP($D75,'[2]ŽREBNA LISTA LISTA - DEKLICE'!$A$7:$R$38,14))</f>
        <v>20</v>
      </c>
      <c r="I75" s="61" t="s">
        <v>77</v>
      </c>
      <c r="J75" s="194"/>
      <c r="K75" s="194"/>
      <c r="L75" s="194"/>
      <c r="M75" s="299"/>
      <c r="N75" s="200" t="s">
        <v>244</v>
      </c>
      <c r="O75" s="202"/>
      <c r="P75" s="202"/>
      <c r="Q75" s="202"/>
      <c r="R75" s="199"/>
      <c r="S75" s="305"/>
      <c r="T75" s="305"/>
      <c r="AG75" s="305"/>
    </row>
    <row r="76" s="192" customFormat="true" ht="9" hidden="false" customHeight="true" outlineLevel="0" collapsed="false">
      <c r="A76" s="214"/>
      <c r="B76" s="60"/>
      <c r="C76" s="195"/>
      <c r="D76" s="61" t="n">
        <v>4</v>
      </c>
      <c r="E76" s="485" t="str">
        <f aca="false">UPPER(IF($D76="","",VLOOKUP($D76,'[2]ŽREBNA LISTA LISTA - DEKLICE'!$A$7:$R$38,3)))</f>
        <v>PLEJIĆ</v>
      </c>
      <c r="F76" s="61"/>
      <c r="G76" s="298" t="n">
        <f aca="false">IF($D76="","",VLOOKUP($D76,'[2]ŽREBNA LISTA LISTA - DEKLICE'!$A$7:$R$38,10))</f>
        <v>24</v>
      </c>
      <c r="H76" s="486" t="n">
        <f aca="false">IF($D76="","",VLOOKUP($D76,'[2]ŽREBNA LISTA LISTA - DEKLICE'!$A$7:$R$38,14))</f>
        <v>20</v>
      </c>
      <c r="I76" s="61" t="s">
        <v>79</v>
      </c>
      <c r="J76" s="194"/>
      <c r="K76" s="194"/>
      <c r="L76" s="194"/>
      <c r="M76" s="299"/>
      <c r="N76" s="194" t="s">
        <v>245</v>
      </c>
      <c r="O76" s="65"/>
      <c r="P76" s="65"/>
      <c r="Q76" s="194"/>
      <c r="R76" s="199"/>
      <c r="S76" s="305"/>
      <c r="T76" s="305"/>
      <c r="AG76" s="305"/>
    </row>
    <row r="77" s="192" customFormat="true" ht="9" hidden="false" customHeight="true" outlineLevel="0" collapsed="false">
      <c r="A77" s="215"/>
      <c r="B77" s="216"/>
      <c r="C77" s="217"/>
      <c r="D77" s="61" t="n">
        <v>5</v>
      </c>
      <c r="E77" s="485" t="str">
        <f aca="false">UPPER(IF($D77="","",VLOOKUP($D77,'[2]ŽREBNA LISTA LISTA - DEKLICE'!$A$7:$R$38,3)))</f>
        <v>ČEPON</v>
      </c>
      <c r="F77" s="61"/>
      <c r="G77" s="298" t="n">
        <f aca="false">IF($D77="","",VLOOKUP($D77,'[2]ŽREBNA LISTA LISTA - DEKLICE'!$A$7:$R$38,10))</f>
        <v>27</v>
      </c>
      <c r="H77" s="486" t="n">
        <f aca="false">IF($D77="","",VLOOKUP($D77,'[2]ŽREBNA LISTA LISTA - DEKLICE'!$A$7:$R$38,14))</f>
        <v>20</v>
      </c>
      <c r="I77" s="61" t="s">
        <v>81</v>
      </c>
      <c r="J77" s="194"/>
      <c r="K77" s="194"/>
      <c r="L77" s="194"/>
      <c r="M77" s="299"/>
      <c r="N77" s="209" t="s">
        <v>78</v>
      </c>
      <c r="O77" s="208"/>
      <c r="P77" s="208"/>
      <c r="Q77" s="209"/>
      <c r="R77" s="210"/>
      <c r="S77" s="305"/>
      <c r="T77" s="305"/>
      <c r="AG77" s="305"/>
    </row>
    <row r="78" s="192" customFormat="true" ht="9" hidden="false" customHeight="true" outlineLevel="0" collapsed="false">
      <c r="A78" s="193"/>
      <c r="B78" s="194"/>
      <c r="C78" s="195"/>
      <c r="D78" s="61" t="n">
        <v>6</v>
      </c>
      <c r="E78" s="485" t="str">
        <f aca="false">UPPER(IF($D78="","",VLOOKUP($D78,'[2]ŽREBNA LISTA LISTA - DEKLICE'!$A$7:$R$38,3)))</f>
        <v>TAVČAR</v>
      </c>
      <c r="F78" s="61"/>
      <c r="G78" s="298" t="n">
        <f aca="false">IF($D78="","",VLOOKUP($D78,'[2]ŽREBNA LISTA LISTA - DEKLICE'!$A$7:$R$38,10))</f>
        <v>28</v>
      </c>
      <c r="H78" s="486" t="n">
        <f aca="false">IF($D78="","",VLOOKUP($D78,'[2]ŽREBNA LISTA LISTA - DEKLICE'!$A$7:$R$38,14))</f>
        <v>20</v>
      </c>
      <c r="I78" s="61" t="s">
        <v>83</v>
      </c>
      <c r="J78" s="194"/>
      <c r="K78" s="194"/>
      <c r="L78" s="194"/>
      <c r="M78" s="299"/>
      <c r="N78" s="200" t="s">
        <v>78</v>
      </c>
      <c r="O78" s="202"/>
      <c r="P78" s="202"/>
      <c r="Q78" s="202"/>
      <c r="R78" s="199"/>
      <c r="S78" s="305"/>
      <c r="T78" s="305"/>
      <c r="AG78" s="305"/>
    </row>
    <row r="79" s="192" customFormat="true" ht="9" hidden="false" customHeight="true" outlineLevel="0" collapsed="false">
      <c r="A79" s="193"/>
      <c r="B79" s="194"/>
      <c r="C79" s="219"/>
      <c r="D79" s="61" t="n">
        <v>7</v>
      </c>
      <c r="E79" s="485" t="str">
        <f aca="false">UPPER(IF($D79="","",VLOOKUP($D79,'[2]ŽREBNA LISTA LISTA - DEKLICE'!$A$7:$R$38,3)))</f>
        <v>ARZENŠEK</v>
      </c>
      <c r="F79" s="61"/>
      <c r="G79" s="298" t="n">
        <f aca="false">IF($D79="","",VLOOKUP($D79,'[2]ŽREBNA LISTA LISTA - DEKLICE'!$A$7:$R$38,10))</f>
        <v>29</v>
      </c>
      <c r="H79" s="486" t="n">
        <f aca="false">IF($D79="","",VLOOKUP($D79,'[2]ŽREBNA LISTA LISTA - DEKLICE'!$A$7:$R$38,14))</f>
        <v>20</v>
      </c>
      <c r="I79" s="61" t="s">
        <v>84</v>
      </c>
      <c r="J79" s="194"/>
      <c r="K79" s="194"/>
      <c r="L79" s="194"/>
      <c r="M79" s="299"/>
      <c r="N79" s="194" t="s">
        <v>6</v>
      </c>
      <c r="O79" s="65"/>
      <c r="P79" s="65"/>
      <c r="Q79" s="220" t="str">
        <f aca="false">'[2]VNOS PODATKOV'!$B$10</f>
        <v>Dušan Hočevar</v>
      </c>
      <c r="R79" s="220"/>
      <c r="S79" s="305"/>
      <c r="T79" s="305"/>
      <c r="AG79" s="305"/>
    </row>
    <row r="80" s="192" customFormat="true" ht="9" hidden="false" customHeight="true" outlineLevel="0" collapsed="false">
      <c r="A80" s="221"/>
      <c r="B80" s="209"/>
      <c r="C80" s="222"/>
      <c r="D80" s="223" t="n">
        <v>8</v>
      </c>
      <c r="E80" s="207" t="str">
        <f aca="false">UPPER(IF($D80="","",VLOOKUP($D80,'[2]ŽREBNA LISTA LISTA - DEKLICE'!$A$7:$R$38,3)))</f>
        <v>KUHAR</v>
      </c>
      <c r="F80" s="223"/>
      <c r="G80" s="303" t="n">
        <f aca="false">IF($D80="","",VLOOKUP($D80,'[2]ŽREBNA LISTA LISTA - DEKLICE'!$A$7:$R$38,10))</f>
        <v>30</v>
      </c>
      <c r="H80" s="487" t="n">
        <f aca="false">IF($D80="","",VLOOKUP($D80,'[2]ŽREBNA LISTA LISTA - DEKLICE'!$A$7:$R$38,14))</f>
        <v>20</v>
      </c>
      <c r="I80" s="223" t="s">
        <v>86</v>
      </c>
      <c r="J80" s="209"/>
      <c r="K80" s="209"/>
      <c r="L80" s="209"/>
      <c r="M80" s="301"/>
      <c r="N80" s="209" t="s">
        <v>122</v>
      </c>
      <c r="O80" s="208"/>
      <c r="P80" s="208"/>
      <c r="Q80" s="227" t="str">
        <f aca="false">'[2]VNOS PODATKOV'!$E$10</f>
        <v>Aleš Fras</v>
      </c>
      <c r="R80" s="227"/>
      <c r="S80" s="305"/>
      <c r="T80" s="305"/>
      <c r="AG80" s="305"/>
    </row>
    <row r="81" customFormat="false" ht="15.75" hidden="false" customHeight="true" outlineLevel="0" collapsed="false"/>
    <row r="82" customFormat="false" ht="9" hidden="false" customHeight="true" outlineLevel="0" collapsed="false"/>
  </sheetData>
  <mergeCells count="5">
    <mergeCell ref="Q63:R64"/>
    <mergeCell ref="Q72:R72"/>
    <mergeCell ref="A74:C74"/>
    <mergeCell ref="Q79:R79"/>
    <mergeCell ref="Q80:R80"/>
  </mergeCells>
  <conditionalFormatting sqref="G7:G9 G15 G23 G31 G39 G47 G55 G63">
    <cfRule type="expression" priority="2" aboveAverage="0" equalAverage="0" bottom="0" percent="0" rank="0" text="" dxfId="245">
      <formula>AND($D7&lt;9,$C7&gt;0)</formula>
    </cfRule>
  </conditionalFormatting>
  <conditionalFormatting sqref="F63 F7 H7 F15 H15 H23 F23 F31 H31 H39 F39 F47 H47 H55 F55 H63">
    <cfRule type="expression" priority="3" aboveAverage="0" equalAverage="0" bottom="0" percent="0" rank="0" text="" dxfId="246">
      <formula>AND($D63&lt;17,$C63&gt;0)</formula>
    </cfRule>
  </conditionalFormatting>
  <conditionalFormatting sqref="L8 L12 L16 L20 L24 L28 L32 L36 L40 L44 L48 L52 L56 L60 L64 L68 N10 N18 N26 N34 N42 N50 N58 N66">
    <cfRule type="expression" priority="4" aboveAverage="0" equalAverage="0" bottom="0" percent="0" rank="0" text="" dxfId="247">
      <formula>K8="as"</formula>
    </cfRule>
    <cfRule type="expression" priority="5" aboveAverage="0" equalAverage="0" bottom="0" percent="0" rank="0" text="" dxfId="248">
      <formula>K8="bs"</formula>
    </cfRule>
  </conditionalFormatting>
  <conditionalFormatting sqref="J7 J9 J11 J13 J15 J17 J19 J21 J23 J25 J27 J29 J31 J33 J35 J37 J39 J41 J43 J45 J47 J49 J51 J53 J55 J57 J59 J61 J63 J65 J67 J69">
    <cfRule type="expression" priority="6" aboveAverage="0" equalAverage="0" bottom="0" percent="0" rank="0" text="" dxfId="249">
      <formula>I8="as"</formula>
    </cfRule>
    <cfRule type="expression" priority="7" aboveAverage="0" equalAverage="0" bottom="0" percent="0" rank="0" text="" dxfId="250">
      <formula>I8="bs"</formula>
    </cfRule>
  </conditionalFormatting>
  <conditionalFormatting sqref="B7:B70">
    <cfRule type="cellIs" priority="8" operator="equal" aboveAverage="0" equalAverage="0" bottom="0" percent="0" rank="0" text="" dxfId="251">
      <formula>"QA"</formula>
    </cfRule>
    <cfRule type="cellIs" priority="9" operator="equal" aboveAverage="0" equalAverage="0" bottom="0" percent="0" rank="0" text="" dxfId="252">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cfRule type="expression" priority="10" aboveAverage="0" equalAverage="0" bottom="0" percent="0" rank="0" text="" dxfId="253">
      <formula>$N$1="CU"</formula>
    </cfRule>
  </conditionalFormatting>
  <conditionalFormatting sqref="L42 L50 L58 L10 L66 L26 L18 L34">
    <cfRule type="expression" priority="11" aboveAverage="0" equalAverage="0" bottom="0" percent="0" rank="0" text="" dxfId="254">
      <formula>AND($N$1="CU",L42="Sodnik")</formula>
    </cfRule>
    <cfRule type="expression" priority="12" aboveAverage="0" equalAverage="0" bottom="0" percent="0" rank="0" text="" dxfId="255">
      <formula>AND($N$1="CU",L42&lt;&gt;"Sodnik",M42&lt;&gt;"")</formula>
    </cfRule>
    <cfRule type="expression" priority="13" aboveAverage="0" equalAverage="0" bottom="0" percent="0" rank="0" text="" dxfId="256">
      <formula>AND($N$1="CU",L42&lt;&gt;"Sodnik")</formula>
    </cfRule>
  </conditionalFormatting>
  <conditionalFormatting sqref="F8:F9 H8:H9 E10:H14 E16:H22 E24:H30 E32:H38 E40:H46 E48:H54 E56:H62 E64:H70">
    <cfRule type="expression" priority="14" aboveAverage="0" equalAverage="0" bottom="0" percent="0" rank="0" text="" dxfId="257">
      <formula>AND($D8&lt;17,$C8&gt;0)</formula>
    </cfRule>
  </conditionalFormatting>
  <conditionalFormatting sqref="D8:D14 D16:D22 D24:D30 D32:D38 D40:D46 D48:D54 D56:D62 D64:D70">
    <cfRule type="expression" priority="15" aboveAverage="0" equalAverage="0" bottom="0" percent="0" rank="0" text="" dxfId="258">
      <formula>$D8&gt;0</formula>
    </cfRule>
  </conditionalFormatting>
  <conditionalFormatting sqref="D7 D15 D23 D31 D39 D47 D55 D63">
    <cfRule type="expression" priority="16" aboveAverage="0" equalAverage="0" bottom="0" percent="0" rank="0" text="" dxfId="259">
      <formula>$D7&lt;&gt;""</formula>
    </cfRule>
  </conditionalFormatting>
  <dataValidations count="1">
    <dataValidation allowBlank="true" errorStyle="stop" operator="between" showDropDown="false" showErrorMessage="false" showInputMessage="false" sqref="L10 L18 L26 L34 L42 L50 L58 L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8232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82320</xdr:colOff>
                    <xdr:row>0</xdr:row>
                    <xdr:rowOff>181440</xdr:rowOff>
                  </from>
                  <to>
                    <xdr:col>13</xdr:col>
                    <xdr:colOff>402840</xdr:colOff>
                    <xdr:row>1</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9:23:16Z</dcterms:created>
  <dc:creator>Aleš</dc:creator>
  <dc:description/>
  <dc:language>en-US</dc:language>
  <cp:lastModifiedBy>Aleš</cp:lastModifiedBy>
  <dcterms:modified xsi:type="dcterms:W3CDTF">2011-06-12T10:41:36Z</dcterms:modified>
  <cp:revision>0</cp:revision>
  <dc:subject/>
  <dc:title/>
</cp:coreProperties>
</file>