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1" sheetId="1" state="visible" r:id="rId2"/>
    <sheet name="1 TR-KR-ŽTKMB" sheetId="2" state="visible" r:id="rId3"/>
    <sheet name="1 MEDVO-PTUJ" sheetId="3" state="visible" r:id="rId4"/>
    <sheet name="1 BR-MB-TC-LJ" sheetId="4" state="visible" r:id="rId5"/>
    <sheet name="2 BR-MB-TR-KR" sheetId="5" state="visible" r:id="rId6"/>
    <sheet name="2 MEDVO-ŽTKMB" sheetId="6" state="visible" r:id="rId7"/>
    <sheet name="2 PTUJ-TC-LJ" sheetId="7" state="visible" r:id="rId8"/>
    <sheet name="3 TR-KR-MEDVO" sheetId="8" state="visible" r:id="rId9"/>
    <sheet name="3 ŽTKMB-TC-LJ" sheetId="9" state="visible" r:id="rId10"/>
    <sheet name="3 PTUJ-BR-MB" sheetId="10" state="visible" r:id="rId11"/>
    <sheet name="4 PTUJ-TR-KR" sheetId="11" state="visible" r:id="rId12"/>
    <sheet name="4 TC-LJ-MEDVO" sheetId="12" state="visible" r:id="rId13"/>
    <sheet name="4 BR-MB-ŽTKMB" sheetId="13" state="visible" r:id="rId14"/>
    <sheet name="5 ŽTKMB-PTUJ" sheetId="14" state="visible" r:id="rId15"/>
    <sheet name="5 MEDVO-BR-MB" sheetId="15" state="visible" r:id="rId16"/>
    <sheet name="5 TC-LJ-TR-KR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1 BR-MB-TC-LJ'!$A$1:$K$40</definedName>
    <definedName function="false" hidden="false" localSheetId="2" name="_xlnm.Print_Area" vbProcedure="false">'1 MEDVO-PTUJ'!$A$1:$K$40</definedName>
    <definedName function="false" hidden="false" localSheetId="1" name="_xlnm.Print_Area" vbProcedure="false">'1 TR-KR-ŽTKMB'!$A$1:$K$41</definedName>
    <definedName function="false" hidden="false" localSheetId="4" name="_xlnm.Print_Area" vbProcedure="false">'2 BR-MB-TR-KR'!$A$1:$K$40</definedName>
    <definedName function="false" hidden="false" localSheetId="5" name="_xlnm.Print_Area" vbProcedure="false">'2 MEDVO-ŽTKMB'!$A$1:$K$40</definedName>
    <definedName function="false" hidden="false" localSheetId="6" name="_xlnm.Print_Area" vbProcedure="false">'2 PTUJ-TC-LJ'!$A$1:$K$40</definedName>
    <definedName function="false" hidden="false" localSheetId="9" name="_xlnm.Print_Area" vbProcedure="false">'3 PTUJ-BR-MB'!$A$1:$K$40</definedName>
    <definedName function="false" hidden="false" localSheetId="7" name="_xlnm.Print_Area" vbProcedure="false">'3 TR-KR-MEDVO'!$A$1:$K$41</definedName>
    <definedName function="false" hidden="false" localSheetId="8" name="_xlnm.Print_Area" vbProcedure="false">'3 ŽTKMB-TC-LJ'!$A$1:$K$41</definedName>
    <definedName function="false" hidden="false" localSheetId="12" name="_xlnm.Print_Area" vbProcedure="false">'4 BR-MB-ŽTKMB'!$A$1:$K$41</definedName>
    <definedName function="false" hidden="false" localSheetId="10" name="_xlnm.Print_Area" vbProcedure="false">'4 PTUJ-TR-KR'!$A$1:$K$41</definedName>
    <definedName function="false" hidden="false" localSheetId="11" name="_xlnm.Print_Area" vbProcedure="false">'4 TC-LJ-MEDVO'!$A$1:$K$41</definedName>
    <definedName function="false" hidden="false" localSheetId="14" name="_xlnm.Print_Area" vbProcedure="false">'5 MEDVO-BR-MB'!$A$1:$K$41</definedName>
    <definedName function="false" hidden="false" localSheetId="15" name="_xlnm.Print_Area" vbProcedure="false">'5 TC-LJ-TR-KR'!$A$1:$K$41</definedName>
    <definedName function="false" hidden="false" localSheetId="13" name="_xlnm.Print_Area" vbProcedure="false">'5 ŽTKMB-PTUJ'!$A$1:$K$40</definedName>
    <definedName function="false" hidden="false" localSheetId="0" name="_xlnm.Print_Area" vbProcedure="false">Ž1!$A$2:$L$38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2]m masters 12'!$K$11</definedName>
    <definedName function="false" hidden="false" localSheetId="1" name="B" vbProcedure="false">'[2]m masters 12'!$N$14</definedName>
    <definedName function="false" hidden="false" localSheetId="2" name="A" vbProcedure="false">'[2]m masters 12'!$K$11</definedName>
    <definedName function="false" hidden="false" localSheetId="2" name="B" vbProcedure="false">'[2]m masters 12'!$N$14</definedName>
    <definedName function="false" hidden="false" localSheetId="3" name="A" vbProcedure="false">'[3]m masters 12'!$K$11</definedName>
    <definedName function="false" hidden="false" localSheetId="3" name="B" vbProcedure="false">'[3]m masters 12'!$N$14</definedName>
    <definedName function="false" hidden="false" localSheetId="4" name="A" vbProcedure="false">'[2]m masters 12'!$K$11</definedName>
    <definedName function="false" hidden="false" localSheetId="4" name="B" vbProcedure="false">'[2]m masters 12'!$N$14</definedName>
    <definedName function="false" hidden="false" localSheetId="5" name="A" vbProcedure="false">'[2]m masters 12'!$K$11</definedName>
    <definedName function="false" hidden="false" localSheetId="5" name="B" vbProcedure="false">'[2]m masters 12'!$N$14</definedName>
    <definedName function="false" hidden="false" localSheetId="6" name="A" vbProcedure="false">'[2]m masters 12'!$K$11</definedName>
    <definedName function="false" hidden="false" localSheetId="6" name="B" vbProcedure="false">'[2]m masters 12'!$N$14</definedName>
    <definedName function="false" hidden="false" localSheetId="8" name="A" vbProcedure="false">'[4]'!$K$11</definedName>
    <definedName function="false" hidden="false" localSheetId="8" name="B" vbProcedure="false">'[4]'!$N$14</definedName>
    <definedName function="false" hidden="false" localSheetId="9" name="A" vbProcedure="false">'[2]m masters 12'!$K$11</definedName>
    <definedName function="false" hidden="false" localSheetId="9" name="B" vbProcedure="false">'[2]m masters 12'!$N$14</definedName>
    <definedName function="false" hidden="false" localSheetId="10" name="A" vbProcedure="false">'[2]m masters 12'!$K$11</definedName>
    <definedName function="false" hidden="false" localSheetId="10" name="B" vbProcedure="false">'[2]m masters 12'!$N$14</definedName>
    <definedName function="false" hidden="false" localSheetId="11" name="A" vbProcedure="false">'[1]m masters 12'!$K$11</definedName>
    <definedName function="false" hidden="false" localSheetId="11" name="B" vbProcedure="false">'[1]m masters 12'!$N$14</definedName>
    <definedName function="false" hidden="false" localSheetId="12" name="A" vbProcedure="false">'[7]'!$K$11</definedName>
    <definedName function="false" hidden="false" localSheetId="12" name="B" vbProcedure="false">'[7]'!$N$14</definedName>
    <definedName function="false" hidden="false" localSheetId="13" name="A" vbProcedure="false">'[3]m masters 12'!$K$11</definedName>
    <definedName function="false" hidden="false" localSheetId="13" name="B" vbProcedure="false">'[3]m masters 12'!$N$14</definedName>
    <definedName function="false" hidden="false" localSheetId="14" name="A" vbProcedure="false">'[1]m masters 12'!$K$11</definedName>
    <definedName function="false" hidden="false" localSheetId="14" name="B" vbProcedure="false">'[1]m masters 12'!$N$14</definedName>
    <definedName function="false" hidden="false" localSheetId="15" name="A" vbProcedure="false">'[6]m masters 12'!$K$11</definedName>
    <definedName function="false" hidden="false" localSheetId="15" name="B" vbProcedure="false">'[6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01">
  <si>
    <t xml:space="preserve"> </t>
  </si>
  <si>
    <t xml:space="preserve">1. ŽENSKA LIG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TK BRANIK MARIBOR</t>
  </si>
  <si>
    <t xml:space="preserve">ŽTK MARIBOR</t>
  </si>
  <si>
    <t xml:space="preserve">TC LJUBLJANA</t>
  </si>
  <si>
    <t xml:space="preserve">PARTIZAN MEDVODE</t>
  </si>
  <si>
    <t xml:space="preserve">TK TERME PTUJ-NES</t>
  </si>
  <si>
    <t xml:space="preserve">1. kolo - Petek, 30.5. ob 14.00  </t>
  </si>
  <si>
    <t xml:space="preserve">sodnik:</t>
  </si>
  <si>
    <t xml:space="preserve">rezultat:</t>
  </si>
  <si>
    <t xml:space="preserve">:</t>
  </si>
  <si>
    <t xml:space="preserve">A. REININGER</t>
  </si>
  <si>
    <t xml:space="preserve">B. DEREANI</t>
  </si>
  <si>
    <t xml:space="preserve">K.M. ŠMUC</t>
  </si>
  <si>
    <t xml:space="preserve">2. kolo - Ponedeljek, 9.6. ob 14.00</t>
  </si>
  <si>
    <t xml:space="preserve">B. MEŠIČEK</t>
  </si>
  <si>
    <t xml:space="preserve">V. KOVAČIČ</t>
  </si>
  <si>
    <t xml:space="preserve">J. JAKOPINA</t>
  </si>
  <si>
    <t xml:space="preserve">3. kolo - Sreda, 11.6. ob 14.00</t>
  </si>
  <si>
    <t xml:space="preserve">I. RAKUN</t>
  </si>
  <si>
    <t xml:space="preserve">M. MIHALIČ</t>
  </si>
  <si>
    <t xml:space="preserve">4. kolo - Sobota, 14.6. ob 9.00  </t>
  </si>
  <si>
    <t xml:space="preserve">B. KREUTZ</t>
  </si>
  <si>
    <t xml:space="preserve">J. DELO</t>
  </si>
  <si>
    <t xml:space="preserve">5. kolo - Nedelja, 15.6. ob 9.00 </t>
  </si>
  <si>
    <t xml:space="preserve">M. GASPARI</t>
  </si>
  <si>
    <t xml:space="preserve">V. IVAŠIČ</t>
  </si>
  <si>
    <t xml:space="preserve">Play off med 1. in 2. uvrščeno ekipo po rednem delu bo med 27. in 28. septembrom.</t>
  </si>
  <si>
    <t xml:space="preserve">Organizatorja bo določila Tekmovalno-registracijska komisija TZS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</t>
  </si>
  <si>
    <t xml:space="preserve">kategorija       čl     14     12         Ž      M</t>
  </si>
  <si>
    <t xml:space="preserve">čl   -   Ž</t>
  </si>
  <si>
    <t xml:space="preserve">liga</t>
  </si>
  <si>
    <t xml:space="preserve">LIGA  1</t>
  </si>
  <si>
    <t xml:space="preserve">kolo</t>
  </si>
  <si>
    <t xml:space="preserve">1.</t>
  </si>
  <si>
    <t xml:space="preserve">začetek ob </t>
  </si>
  <si>
    <t xml:space="preserve">12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REBOL</t>
  </si>
  <si>
    <t xml:space="preserve">KLAVDIJA</t>
  </si>
  <si>
    <t xml:space="preserve">GRGAN</t>
  </si>
  <si>
    <t xml:space="preserve">MAŠA</t>
  </si>
  <si>
    <t xml:space="preserve">62</t>
  </si>
  <si>
    <t xml:space="preserve">26</t>
  </si>
  <si>
    <t xml:space="preserve">36</t>
  </si>
  <si>
    <t xml:space="preserve">01</t>
  </si>
  <si>
    <t xml:space="preserve">MULEJ</t>
  </si>
  <si>
    <t xml:space="preserve">BARBARA</t>
  </si>
  <si>
    <t xml:space="preserve">REBERŠAK</t>
  </si>
  <si>
    <t xml:space="preserve">POLONA</t>
  </si>
  <si>
    <t xml:space="preserve">60</t>
  </si>
  <si>
    <t xml:space="preserve">11</t>
  </si>
  <si>
    <t xml:space="preserve">ŠUVAK</t>
  </si>
  <si>
    <t xml:space="preserve">NINA</t>
  </si>
  <si>
    <t xml:space="preserve">LUKIČ</t>
  </si>
  <si>
    <t xml:space="preserve">ALEKSAN</t>
  </si>
  <si>
    <t xml:space="preserve">46</t>
  </si>
  <si>
    <t xml:space="preserve">12</t>
  </si>
  <si>
    <t xml:space="preserve">DVOJICE:</t>
  </si>
  <si>
    <t xml:space="preserve">61</t>
  </si>
  <si>
    <t xml:space="preserve">10/8</t>
  </si>
  <si>
    <t xml:space="preserve">22</t>
  </si>
  <si>
    <t xml:space="preserve">GLAVNI SODNIKI</t>
  </si>
  <si>
    <t xml:space="preserve">sodil dvoboje</t>
  </si>
  <si>
    <t xml:space="preserve">TRENERJA</t>
  </si>
  <si>
    <t xml:space="preserve">MARKO POR</t>
  </si>
  <si>
    <t xml:space="preserve">ALJOŠA GOMZI</t>
  </si>
  <si>
    <t xml:space="preserve">domači</t>
  </si>
  <si>
    <t xml:space="preserve">gostujoči</t>
  </si>
  <si>
    <t xml:space="preserve">POROČILO, PRIPOMBE</t>
  </si>
  <si>
    <t xml:space="preserve">Zaradi večjega števila osvojenih iger je zmagovalec TK Triglav Kranj (op. TZS)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.REININGER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   30.05.2008</t>
  </si>
  <si>
    <t xml:space="preserve">TK TERME PTUJ - NES</t>
  </si>
  <si>
    <t xml:space="preserve">čl-ž</t>
  </si>
  <si>
    <t xml:space="preserve">(čl   14   12       Ž    M)</t>
  </si>
  <si>
    <t xml:space="preserve">(1, 2A, 2B, 3A, 3B, 3C, 3D, ……)</t>
  </si>
  <si>
    <t xml:space="preserve">PODOBNIK</t>
  </si>
  <si>
    <t xml:space="preserve">Kaja</t>
  </si>
  <si>
    <t xml:space="preserve">LISJAK</t>
  </si>
  <si>
    <t xml:space="preserve">Nuša</t>
  </si>
  <si>
    <t xml:space="preserve">10</t>
  </si>
  <si>
    <t xml:space="preserve">BESIJANIČ</t>
  </si>
  <si>
    <t xml:space="preserve">Tajda</t>
  </si>
  <si>
    <t xml:space="preserve">KOVAČ</t>
  </si>
  <si>
    <t xml:space="preserve">Tjaša</t>
  </si>
  <si>
    <t xml:space="preserve">20</t>
  </si>
  <si>
    <t xml:space="preserve">ŠMIC</t>
  </si>
  <si>
    <t xml:space="preserve">Maša</t>
  </si>
  <si>
    <t xml:space="preserve">MRŠNIK</t>
  </si>
  <si>
    <t xml:space="preserve">Katja</t>
  </si>
  <si>
    <t xml:space="preserve">63</t>
  </si>
  <si>
    <t xml:space="preserve">30</t>
  </si>
  <si>
    <t xml:space="preserve">JARC</t>
  </si>
  <si>
    <t xml:space="preserve">Romina</t>
  </si>
  <si>
    <t xml:space="preserve">40</t>
  </si>
  <si>
    <t xml:space="preserve">BESTIJANIČ</t>
  </si>
  <si>
    <t xml:space="preserve">Domen  KNEZ</t>
  </si>
  <si>
    <t xml:space="preserve">Tjaša  KOVAČ</t>
  </si>
  <si>
    <t xml:space="preserve">Srečanje športno, brez prekrškov vedenja.</t>
  </si>
  <si>
    <t xml:space="preserve">Kapetana nimata pripomb.</t>
  </si>
  <si>
    <t xml:space="preserve">Kazimir M. ŠMUC</t>
  </si>
  <si>
    <t xml:space="preserve">Medvode, 30.05.2008</t>
  </si>
  <si>
    <t xml:space="preserve">čl Ž</t>
  </si>
  <si>
    <t xml:space="preserve">14.00</t>
  </si>
  <si>
    <t xml:space="preserve">POTISK</t>
  </si>
  <si>
    <t xml:space="preserve">TINA</t>
  </si>
  <si>
    <t xml:space="preserve">CUDERMAN</t>
  </si>
  <si>
    <t xml:space="preserve">MARCELA</t>
  </si>
  <si>
    <t xml:space="preserve">4 6</t>
  </si>
  <si>
    <t xml:space="preserve">pred</t>
  </si>
  <si>
    <t xml:space="preserve">0 1</t>
  </si>
  <si>
    <t xml:space="preserve">BOŽOVIĆ</t>
  </si>
  <si>
    <t xml:space="preserve">DRAGANA</t>
  </si>
  <si>
    <t xml:space="preserve">ROBIČ</t>
  </si>
  <si>
    <t xml:space="preserve">NEŽA</t>
  </si>
  <si>
    <t xml:space="preserve">6 0</t>
  </si>
  <si>
    <t xml:space="preserve">1 1</t>
  </si>
  <si>
    <t xml:space="preserve">RMUŠ</t>
  </si>
  <si>
    <t xml:space="preserve">MILENA</t>
  </si>
  <si>
    <t xml:space="preserve">RAK</t>
  </si>
  <si>
    <t xml:space="preserve">PIA</t>
  </si>
  <si>
    <t xml:space="preserve">6 1</t>
  </si>
  <si>
    <t xml:space="preserve">6 2</t>
  </si>
  <si>
    <t xml:space="preserve">2 1</t>
  </si>
  <si>
    <t xml:space="preserve">6 4</t>
  </si>
  <si>
    <t xml:space="preserve">3 1</t>
  </si>
  <si>
    <t xml:space="preserve">KOLMANČIĆ</t>
  </si>
  <si>
    <t xml:space="preserve">AJDA</t>
  </si>
  <si>
    <t xml:space="preserve">MIHA MARKOVIČ</t>
  </si>
  <si>
    <t xml:space="preserve">GREGOR SOK</t>
  </si>
  <si>
    <t xml:space="preserve">MIHA MIHALIČ</t>
  </si>
  <si>
    <t xml:space="preserve">MARIBOR, 30.05.2008</t>
  </si>
  <si>
    <t xml:space="preserve">ČL - Ž</t>
  </si>
  <si>
    <t xml:space="preserve">2.</t>
  </si>
  <si>
    <t xml:space="preserve">BOŽOVIČ</t>
  </si>
  <si>
    <t xml:space="preserve">64</t>
  </si>
  <si>
    <t xml:space="preserve">KOLMANČIČ</t>
  </si>
  <si>
    <t xml:space="preserve">06</t>
  </si>
  <si>
    <t xml:space="preserve">ŠRIMPF</t>
  </si>
  <si>
    <t xml:space="preserve">TJAŠA</t>
  </si>
  <si>
    <t xml:space="preserve">JERMAN</t>
  </si>
  <si>
    <t xml:space="preserve">URŠA</t>
  </si>
  <si>
    <t xml:space="preserve">13</t>
  </si>
  <si>
    <t xml:space="preserve">g. BRANE GLOGOVAC</t>
  </si>
  <si>
    <t xml:space="preserve">g. MARKO POR</t>
  </si>
  <si>
    <t xml:space="preserve">BOGDAN MEŠIČEK</t>
  </si>
  <si>
    <t xml:space="preserve">MARIBOR, 9.6.2008</t>
  </si>
  <si>
    <t xml:space="preserve">ŽTK  MARIBOR</t>
  </si>
  <si>
    <t xml:space="preserve">JARC </t>
  </si>
  <si>
    <t xml:space="preserve">ROMINA</t>
  </si>
  <si>
    <t xml:space="preserve">3 6</t>
  </si>
  <si>
    <t xml:space="preserve">0 : 2</t>
  </si>
  <si>
    <t xml:space="preserve">KAJA</t>
  </si>
  <si>
    <t xml:space="preserve">6 3</t>
  </si>
  <si>
    <t xml:space="preserve">0 6</t>
  </si>
  <si>
    <t xml:space="preserve">0 : 3</t>
  </si>
  <si>
    <t xml:space="preserve">TAJDA</t>
  </si>
  <si>
    <t xml:space="preserve">0 : 1</t>
  </si>
  <si>
    <t xml:space="preserve">VOLLMEIER</t>
  </si>
  <si>
    <t xml:space="preserve">PATRICIA</t>
  </si>
  <si>
    <t xml:space="preserve">7 6(5)</t>
  </si>
  <si>
    <t xml:space="preserve">6  4</t>
  </si>
  <si>
    <t xml:space="preserve">1 :3</t>
  </si>
  <si>
    <t xml:space="preserve">dvoboji niso sojeni</t>
  </si>
  <si>
    <t xml:space="preserve">DOMEN  KNEZ</t>
  </si>
  <si>
    <t xml:space="preserve">ALJOŠA  GOMZI</t>
  </si>
  <si>
    <t xml:space="preserve">BREZ PRIPOMB, VSE OK.</t>
  </si>
  <si>
    <t xml:space="preserve">DOMEN KNEZ</t>
  </si>
  <si>
    <t xml:space="preserve">VLADO KOVAČIČ</t>
  </si>
  <si>
    <t xml:space="preserve">MEDVODE, 09.06.2008</t>
  </si>
  <si>
    <t xml:space="preserve">čl - Ž</t>
  </si>
  <si>
    <t xml:space="preserve">NUŠA</t>
  </si>
  <si>
    <t xml:space="preserve">16</t>
  </si>
  <si>
    <t xml:space="preserve">KATJA</t>
  </si>
  <si>
    <t xml:space="preserve">ZUPANČIČ</t>
  </si>
  <si>
    <t xml:space="preserve">EVA</t>
  </si>
  <si>
    <t xml:space="preserve">76(5)</t>
  </si>
  <si>
    <t xml:space="preserve">03</t>
  </si>
  <si>
    <t xml:space="preserve">ĐURAS</t>
  </si>
  <si>
    <t xml:space="preserve">MARGARETA</t>
  </si>
  <si>
    <t xml:space="preserve">02</t>
  </si>
  <si>
    <t xml:space="preserve">04</t>
  </si>
  <si>
    <t xml:space="preserve">KOVAČ TJAŠA</t>
  </si>
  <si>
    <t xml:space="preserve">SOK GREGOR</t>
  </si>
  <si>
    <t xml:space="preserve">KRAJNC ZORAN</t>
  </si>
  <si>
    <t xml:space="preserve">JERNEJ JAKOPINA</t>
  </si>
  <si>
    <t xml:space="preserve">WILSON US OPEN </t>
  </si>
  <si>
    <t xml:space="preserve">PTUJ, 09.06.2008</t>
  </si>
  <si>
    <t xml:space="preserve">TK TRIGLAV</t>
  </si>
  <si>
    <t xml:space="preserve">ČL. Ž</t>
  </si>
  <si>
    <t xml:space="preserve">3.</t>
  </si>
  <si>
    <t xml:space="preserve">Barbara</t>
  </si>
  <si>
    <t xml:space="preserve">Urša</t>
  </si>
  <si>
    <t xml:space="preserve">21</t>
  </si>
  <si>
    <t xml:space="preserve">JAZBINŠEK</t>
  </si>
  <si>
    <t xml:space="preserve">Sončka</t>
  </si>
  <si>
    <t xml:space="preserve">810</t>
  </si>
  <si>
    <t xml:space="preserve">TEKMA JE BILA ODIGRANA BREZ POSEBNOSTI. TERMIN ZA TEKMO JE BIL V SOGLASJU S KAPETANOMA </t>
  </si>
  <si>
    <t xml:space="preserve">PRESTAVLJEN IZ 16.6.2008 NA DANAŠNJI DAN.</t>
  </si>
  <si>
    <t xml:space="preserve">IGOR RAKUN</t>
  </si>
  <si>
    <t xml:space="preserve">KRANJ, 27. 05. 2008</t>
  </si>
  <si>
    <t xml:space="preserve">14.</t>
  </si>
  <si>
    <t xml:space="preserve">ALEKSANDRA</t>
  </si>
  <si>
    <t xml:space="preserve">PATRICIJA</t>
  </si>
  <si>
    <t xml:space="preserve">67(0)</t>
  </si>
  <si>
    <t xml:space="preserve">/</t>
  </si>
  <si>
    <t xml:space="preserve">g.Aljoša GOMZI</t>
  </si>
  <si>
    <t xml:space="preserve">g.Gregor SOK</t>
  </si>
  <si>
    <t xml:space="preserve">Zaradi večjega števila osvojenih iger je zmagovalec ŽTK Maribor (op. TZS).</t>
  </si>
  <si>
    <t xml:space="preserve">Bogdan MEŠIČEK</t>
  </si>
  <si>
    <t xml:space="preserve">MARIBOR; 11.06.2008</t>
  </si>
  <si>
    <t xml:space="preserve">HAZDOVAC LUKA</t>
  </si>
  <si>
    <t xml:space="preserve">GLOGOVAC BRANE</t>
  </si>
  <si>
    <t xml:space="preserve">NI PRIPOMB!</t>
  </si>
  <si>
    <t xml:space="preserve">PTUJ, 11.06.2008</t>
  </si>
  <si>
    <t xml:space="preserve">TK TERME NES PTUJ</t>
  </si>
  <si>
    <t xml:space="preserve">TRIGLAV KRANJ</t>
  </si>
  <si>
    <t xml:space="preserve">ČLANICE</t>
  </si>
  <si>
    <t xml:space="preserve">4.</t>
  </si>
  <si>
    <t xml:space="preserve">9:15</t>
  </si>
  <si>
    <t xml:space="preserve">ĐURAS           MARGARETA</t>
  </si>
  <si>
    <t xml:space="preserve">SONČKA</t>
  </si>
  <si>
    <t xml:space="preserve">10 pred.</t>
  </si>
  <si>
    <t xml:space="preserve">Ekipa Triglav Kranj je predala dvoboj dvojic pri rezultatu 10 zaradi bolečin v zapestju Urše Jerman.</t>
  </si>
  <si>
    <t xml:space="preserve">Zaradi večjega števila osvojenih iger je zmagovlec ekipa TK Triglav Kranj(op. TZS).</t>
  </si>
  <si>
    <t xml:space="preserve">TJAŠA KOVAČ</t>
  </si>
  <si>
    <t xml:space="preserve">DAVID LENAR</t>
  </si>
  <si>
    <t xml:space="preserve">BOŠTJAN KREUTZ</t>
  </si>
  <si>
    <t xml:space="preserve">PTUJ, 14.6.2008</t>
  </si>
  <si>
    <t xml:space="preserve">TC LJUBJANA</t>
  </si>
  <si>
    <t xml:space="preserve">čl-Ž</t>
  </si>
  <si>
    <t xml:space="preserve">67(3)</t>
  </si>
  <si>
    <t xml:space="preserve">ZARADI RAZMOČENEGA IGRIŠČA IN SLEBE VREMENSKE NAPOVEDI, SE JE SREČANJE IGRALO V BALONU NA</t>
  </si>
  <si>
    <t xml:space="preserve">REZERVNIH IGRIŠČIH. SREČANJE JE POTEKALO NORMALNO. PRIPOMB IN PRITOŽB NI BILI.</t>
  </si>
  <si>
    <t xml:space="preserve">Zaradi večjega števila osvojenih iger je zmagovlec ekipa TC Ljubljana (op. TZS).</t>
  </si>
  <si>
    <t xml:space="preserve">OCVIRK LUKA</t>
  </si>
  <si>
    <t xml:space="preserve">WILSON US PEN</t>
  </si>
  <si>
    <t xml:space="preserve">LJUBLJANA 14.6.2008</t>
  </si>
  <si>
    <t xml:space="preserve">09.</t>
  </si>
  <si>
    <t xml:space="preserve">8 10</t>
  </si>
  <si>
    <t xml:space="preserve">g.Miha MARKOVIČ</t>
  </si>
  <si>
    <t xml:space="preserve">Zaradi večjega števila osvojenih nizov je zmagovlec ekipa TK Branik Maribor (op. TZS).</t>
  </si>
  <si>
    <t xml:space="preserve">MARIBOR; 14.06.2008</t>
  </si>
  <si>
    <t xml:space="preserve">9.00</t>
  </si>
  <si>
    <t xml:space="preserve">5  7</t>
  </si>
  <si>
    <t xml:space="preserve">3  0</t>
  </si>
  <si>
    <t xml:space="preserve">6  1</t>
  </si>
  <si>
    <t xml:space="preserve">6  0</t>
  </si>
  <si>
    <t xml:space="preserve">1  0</t>
  </si>
  <si>
    <t xml:space="preserve">MARGERETA</t>
  </si>
  <si>
    <t xml:space="preserve">6  2</t>
  </si>
  <si>
    <t xml:space="preserve">2  0</t>
  </si>
  <si>
    <t xml:space="preserve">4  6</t>
  </si>
  <si>
    <t xml:space="preserve">MARIBOR, 15.6.2008</t>
  </si>
  <si>
    <t xml:space="preserve">SREČANJE JE POTEKALO NORMALNO.</t>
  </si>
  <si>
    <t xml:space="preserve">PRIPOMB IN PRITOŽB NI BILO.</t>
  </si>
  <si>
    <t xml:space="preserve">WILSPN US OPEN</t>
  </si>
  <si>
    <t xml:space="preserve">MEDVODE 15.6.2008</t>
  </si>
  <si>
    <t xml:space="preserve">ČL-Ž</t>
  </si>
  <si>
    <t xml:space="preserve">1 0</t>
  </si>
  <si>
    <t xml:space="preserve">2 6</t>
  </si>
  <si>
    <t xml:space="preserve">1 6</t>
  </si>
  <si>
    <t xml:space="preserve">PIVK</t>
  </si>
  <si>
    <t xml:space="preserve">TESA</t>
  </si>
  <si>
    <t xml:space="preserve">LUKA OCVIRK</t>
  </si>
  <si>
    <t xml:space="preserve">ZARADI MOKRIH IN MASTNIH IGRIŠČ SMO, PO DOGOVORU S KAPETANOMA, TEKMO ODIGRALI V ŠOTORU.</t>
  </si>
  <si>
    <t xml:space="preserve">MARKO GASPARI</t>
  </si>
  <si>
    <t xml:space="preserve">LJUBLJANA, 15.6.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h:mm"/>
    <numFmt numFmtId="172" formatCode="0_)"/>
    <numFmt numFmtId="173" formatCode="[$-409]m/d/yyyy"/>
    <numFmt numFmtId="174" formatCode="[$-F400]h:mm:ss\ AM/PM"/>
  </numFmts>
  <fonts count="80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4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sz val="26"/>
      <color rgb="FF9999FF"/>
      <name val="Times New Roman"/>
      <family val="1"/>
    </font>
    <font>
      <sz val="20"/>
      <name val="Verdana"/>
      <family val="2"/>
      <charset val="238"/>
    </font>
    <font>
      <sz val="20"/>
      <color rgb="FF000000"/>
      <name val="Verdana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26"/>
      <color rgb="FF000000"/>
      <name val="Times New Roman"/>
      <family val="1"/>
    </font>
    <font>
      <sz val="16"/>
      <color rgb="FF9999FF"/>
      <name val="Times New Roman"/>
      <family val="1"/>
      <charset val="238"/>
    </font>
    <font>
      <sz val="14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8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Navadno 4" xfId="28"/>
    <cellStyle name="Navadno 5" xfId="29"/>
    <cellStyle name="Navadno_07_liga zapisnik" xfId="30"/>
    <cellStyle name="Navadno_07_liga zapisnik 2" xfId="31"/>
    <cellStyle name="Navadno_14_liga prijava ekipe za tekmo" xfId="32"/>
    <cellStyle name="Navadno_program_sodniki_2007_5" xfId="33"/>
    <cellStyle name="Normal_32_1" xfId="34"/>
    <cellStyle name="Total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31760" y="22320"/>
          <a:ext cx="36194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6194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640</xdr:rowOff>
    </xdr:from>
    <xdr:to>
      <xdr:col>2</xdr:col>
      <xdr:colOff>1392480</xdr:colOff>
      <xdr:row>0</xdr:row>
      <xdr:rowOff>49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360" y="44640"/>
          <a:ext cx="257256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program_sodniki_2007_5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1%20&#382;%20ligal-3%20kolo-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1%20&#382;%20ligal-4-INFO%20ko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8" t="n">
        <v>1</v>
      </c>
      <c r="B5" s="19" t="s">
        <v>9</v>
      </c>
      <c r="C5" s="20"/>
      <c r="D5" s="20"/>
      <c r="E5" s="21" t="n">
        <v>2</v>
      </c>
      <c r="F5" s="21" t="n">
        <v>2</v>
      </c>
      <c r="G5" s="21" t="n">
        <v>2</v>
      </c>
      <c r="H5" s="21" t="n">
        <v>2</v>
      </c>
      <c r="I5" s="21" t="n">
        <v>0</v>
      </c>
      <c r="J5" s="22" t="n">
        <f aca="false">SUM(E5:I5)</f>
        <v>8</v>
      </c>
      <c r="K5" s="23" t="n">
        <v>1</v>
      </c>
      <c r="L5" s="16"/>
      <c r="M5" s="16"/>
      <c r="N5" s="9"/>
      <c r="O5" s="9"/>
      <c r="P5" s="9"/>
    </row>
    <row r="6" s="12" customFormat="true" ht="15" hidden="false" customHeight="true" outlineLevel="0" collapsed="false">
      <c r="A6" s="24" t="n">
        <v>2</v>
      </c>
      <c r="B6" s="25" t="s">
        <v>10</v>
      </c>
      <c r="C6" s="26"/>
      <c r="D6" s="26"/>
      <c r="E6" s="27" t="n">
        <v>2</v>
      </c>
      <c r="F6" s="27" t="n">
        <v>0</v>
      </c>
      <c r="G6" s="27" t="n">
        <v>2</v>
      </c>
      <c r="H6" s="27" t="n">
        <v>2</v>
      </c>
      <c r="I6" s="27" t="n">
        <v>2</v>
      </c>
      <c r="J6" s="28" t="n">
        <f aca="false">SUM(E6:I6)</f>
        <v>8</v>
      </c>
      <c r="K6" s="29" t="n">
        <v>2</v>
      </c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30" t="s">
        <v>11</v>
      </c>
      <c r="C7" s="31"/>
      <c r="D7" s="31"/>
      <c r="E7" s="32" t="n">
        <v>0</v>
      </c>
      <c r="F7" s="32" t="n">
        <v>2</v>
      </c>
      <c r="G7" s="32" t="n">
        <v>2</v>
      </c>
      <c r="H7" s="32" t="n">
        <v>0</v>
      </c>
      <c r="I7" s="32" t="n">
        <v>2</v>
      </c>
      <c r="J7" s="33" t="n">
        <f aca="false">SUM(E7:I7)</f>
        <v>6</v>
      </c>
      <c r="K7" s="34" t="n">
        <v>3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30" t="s">
        <v>12</v>
      </c>
      <c r="C8" s="31"/>
      <c r="D8" s="31"/>
      <c r="E8" s="32" t="n">
        <v>0</v>
      </c>
      <c r="F8" s="32" t="n">
        <v>2</v>
      </c>
      <c r="G8" s="32" t="n">
        <v>0</v>
      </c>
      <c r="H8" s="32" t="n">
        <v>2</v>
      </c>
      <c r="I8" s="32" t="n">
        <v>2</v>
      </c>
      <c r="J8" s="33" t="n">
        <f aca="false">SUM(E8:I8)</f>
        <v>6</v>
      </c>
      <c r="K8" s="34" t="n">
        <v>4</v>
      </c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30" t="s">
        <v>13</v>
      </c>
      <c r="C9" s="31"/>
      <c r="D9" s="31"/>
      <c r="E9" s="32" t="n">
        <v>2</v>
      </c>
      <c r="F9" s="32" t="n">
        <v>0</v>
      </c>
      <c r="G9" s="32" t="n">
        <v>0</v>
      </c>
      <c r="H9" s="32" t="n">
        <v>0</v>
      </c>
      <c r="I9" s="32" t="n">
        <v>0</v>
      </c>
      <c r="J9" s="33" t="n">
        <f aca="false">SUM(E9:I9)</f>
        <v>2</v>
      </c>
      <c r="K9" s="34" t="n">
        <v>5</v>
      </c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6</v>
      </c>
      <c r="B10" s="30" t="s">
        <v>14</v>
      </c>
      <c r="C10" s="31"/>
      <c r="D10" s="31"/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f aca="false">SUM(E10:I10)</f>
        <v>0</v>
      </c>
      <c r="K10" s="35" t="n">
        <v>6</v>
      </c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 t="s">
        <v>0</v>
      </c>
      <c r="K11" s="37"/>
      <c r="L11" s="37"/>
      <c r="M11" s="37"/>
      <c r="N11" s="9"/>
      <c r="O11" s="9"/>
      <c r="P11" s="9"/>
    </row>
    <row r="12" s="12" customFormat="true" ht="20.1" hidden="false" customHeight="true" outlineLevel="0" collapsed="false">
      <c r="A12" s="16" t="s">
        <v>0</v>
      </c>
      <c r="B12" s="38" t="s">
        <v>15</v>
      </c>
      <c r="C12" s="38"/>
      <c r="D12" s="38"/>
      <c r="E12" s="38"/>
      <c r="F12" s="39"/>
      <c r="G12" s="39"/>
      <c r="H12" s="39"/>
      <c r="I12" s="40" t="s">
        <v>16</v>
      </c>
      <c r="J12" s="40"/>
      <c r="K12" s="41" t="s">
        <v>17</v>
      </c>
      <c r="L12" s="41"/>
      <c r="M12" s="41"/>
      <c r="N12" s="9"/>
      <c r="O12" s="9"/>
      <c r="P12" s="9"/>
    </row>
    <row r="13" s="12" customFormat="true" ht="20.1" hidden="false" customHeight="true" outlineLevel="0" collapsed="false">
      <c r="A13" s="16"/>
      <c r="B13" s="42" t="s">
        <v>9</v>
      </c>
      <c r="C13" s="42" t="s">
        <v>18</v>
      </c>
      <c r="D13" s="43" t="s">
        <v>11</v>
      </c>
      <c r="E13" s="43"/>
      <c r="F13" s="43"/>
      <c r="G13" s="43"/>
      <c r="H13" s="43"/>
      <c r="I13" s="44" t="s">
        <v>19</v>
      </c>
      <c r="J13" s="44"/>
      <c r="K13" s="45" t="n">
        <v>2</v>
      </c>
      <c r="L13" s="46" t="n">
        <v>2</v>
      </c>
      <c r="M13" s="47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48" t="s">
        <v>10</v>
      </c>
      <c r="C14" s="48" t="s">
        <v>18</v>
      </c>
      <c r="D14" s="43" t="s">
        <v>12</v>
      </c>
      <c r="E14" s="43"/>
      <c r="F14" s="43"/>
      <c r="G14" s="43"/>
      <c r="H14" s="43"/>
      <c r="I14" s="49" t="s">
        <v>20</v>
      </c>
      <c r="J14" s="49"/>
      <c r="K14" s="45" t="n">
        <v>3</v>
      </c>
      <c r="L14" s="46" t="n">
        <v>1</v>
      </c>
      <c r="M14" s="47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8" t="s">
        <v>13</v>
      </c>
      <c r="C15" s="48" t="s">
        <v>18</v>
      </c>
      <c r="D15" s="43" t="s">
        <v>14</v>
      </c>
      <c r="E15" s="43"/>
      <c r="F15" s="43"/>
      <c r="G15" s="43"/>
      <c r="H15" s="43"/>
      <c r="I15" s="49" t="s">
        <v>21</v>
      </c>
      <c r="J15" s="49"/>
      <c r="K15" s="45" t="n">
        <v>4</v>
      </c>
      <c r="L15" s="46" t="n">
        <v>0</v>
      </c>
      <c r="M15" s="47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50"/>
      <c r="C16" s="50"/>
      <c r="D16" s="50"/>
      <c r="E16" s="50"/>
      <c r="F16" s="50"/>
      <c r="G16" s="50"/>
      <c r="H16" s="50"/>
      <c r="I16" s="51"/>
      <c r="J16" s="51"/>
      <c r="K16" s="52"/>
      <c r="L16" s="52"/>
      <c r="M16" s="47"/>
      <c r="N16" s="9"/>
      <c r="O16" s="9"/>
      <c r="P16" s="9"/>
    </row>
    <row r="17" s="12" customFormat="true" ht="20.1" hidden="false" customHeight="true" outlineLevel="0" collapsed="false">
      <c r="A17" s="16"/>
      <c r="B17" s="53" t="s">
        <v>22</v>
      </c>
      <c r="C17" s="53"/>
      <c r="D17" s="53"/>
      <c r="E17" s="53"/>
      <c r="F17" s="39"/>
      <c r="G17" s="39"/>
      <c r="H17" s="39"/>
      <c r="I17" s="51"/>
      <c r="J17" s="51"/>
      <c r="K17" s="52"/>
      <c r="L17" s="52"/>
      <c r="M17" s="52"/>
      <c r="N17" s="9"/>
      <c r="O17" s="9"/>
      <c r="P17" s="9"/>
    </row>
    <row r="18" s="12" customFormat="true" ht="20.1" hidden="false" customHeight="true" outlineLevel="0" collapsed="false">
      <c r="A18" s="16"/>
      <c r="B18" s="42" t="s">
        <v>10</v>
      </c>
      <c r="C18" s="42" t="s">
        <v>18</v>
      </c>
      <c r="D18" s="43" t="s">
        <v>9</v>
      </c>
      <c r="E18" s="43"/>
      <c r="F18" s="43"/>
      <c r="G18" s="43"/>
      <c r="H18" s="43"/>
      <c r="I18" s="44" t="s">
        <v>23</v>
      </c>
      <c r="J18" s="44"/>
      <c r="K18" s="45" t="n">
        <v>1</v>
      </c>
      <c r="L18" s="46" t="n">
        <v>3</v>
      </c>
      <c r="M18" s="47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48" t="s">
        <v>13</v>
      </c>
      <c r="C19" s="48" t="s">
        <v>18</v>
      </c>
      <c r="D19" s="43" t="s">
        <v>11</v>
      </c>
      <c r="E19" s="43"/>
      <c r="F19" s="43"/>
      <c r="G19" s="43"/>
      <c r="H19" s="43"/>
      <c r="I19" s="49" t="s">
        <v>24</v>
      </c>
      <c r="J19" s="49"/>
      <c r="K19" s="45" t="n">
        <v>1</v>
      </c>
      <c r="L19" s="46" t="n">
        <v>3</v>
      </c>
      <c r="M19" s="47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48" t="s">
        <v>14</v>
      </c>
      <c r="C20" s="48" t="s">
        <v>18</v>
      </c>
      <c r="D20" s="43" t="s">
        <v>12</v>
      </c>
      <c r="E20" s="43"/>
      <c r="F20" s="43"/>
      <c r="G20" s="43"/>
      <c r="H20" s="43"/>
      <c r="I20" s="49" t="s">
        <v>25</v>
      </c>
      <c r="J20" s="49"/>
      <c r="K20" s="45" t="n">
        <v>0</v>
      </c>
      <c r="L20" s="46" t="n">
        <v>4</v>
      </c>
      <c r="M20" s="47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54"/>
      <c r="J21" s="54"/>
      <c r="K21" s="55"/>
      <c r="L21" s="55"/>
      <c r="M21" s="47"/>
      <c r="N21" s="9"/>
      <c r="O21" s="9"/>
      <c r="P21" s="9"/>
    </row>
    <row r="22" s="12" customFormat="true" ht="20.1" hidden="false" customHeight="true" outlineLevel="0" collapsed="false">
      <c r="A22" s="16"/>
      <c r="B22" s="53" t="s">
        <v>26</v>
      </c>
      <c r="C22" s="53"/>
      <c r="D22" s="53"/>
      <c r="E22" s="53"/>
      <c r="F22" s="39"/>
      <c r="G22" s="39"/>
      <c r="H22" s="39"/>
      <c r="I22" s="54"/>
      <c r="J22" s="54"/>
      <c r="K22" s="55"/>
      <c r="L22" s="55"/>
      <c r="M22" s="55"/>
      <c r="N22" s="9"/>
      <c r="O22" s="9"/>
      <c r="P22" s="9"/>
    </row>
    <row r="23" s="12" customFormat="true" ht="20.1" hidden="false" customHeight="true" outlineLevel="0" collapsed="false">
      <c r="A23" s="16"/>
      <c r="B23" s="42" t="s">
        <v>9</v>
      </c>
      <c r="C23" s="42" t="s">
        <v>18</v>
      </c>
      <c r="D23" s="43" t="s">
        <v>13</v>
      </c>
      <c r="E23" s="43"/>
      <c r="F23" s="43"/>
      <c r="G23" s="43"/>
      <c r="H23" s="43"/>
      <c r="I23" s="44" t="s">
        <v>27</v>
      </c>
      <c r="J23" s="44"/>
      <c r="K23" s="45" t="n">
        <v>2</v>
      </c>
      <c r="L23" s="46" t="n">
        <v>2</v>
      </c>
      <c r="M23" s="47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48" t="s">
        <v>14</v>
      </c>
      <c r="C24" s="48" t="s">
        <v>18</v>
      </c>
      <c r="D24" s="43" t="s">
        <v>10</v>
      </c>
      <c r="E24" s="43"/>
      <c r="F24" s="43"/>
      <c r="G24" s="43"/>
      <c r="H24" s="43"/>
      <c r="I24" s="49" t="s">
        <v>25</v>
      </c>
      <c r="J24" s="49"/>
      <c r="K24" s="45" t="n">
        <v>0</v>
      </c>
      <c r="L24" s="46" t="n">
        <v>4</v>
      </c>
      <c r="M24" s="47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8" t="s">
        <v>11</v>
      </c>
      <c r="C25" s="48" t="s">
        <v>18</v>
      </c>
      <c r="D25" s="43" t="s">
        <v>12</v>
      </c>
      <c r="E25" s="43"/>
      <c r="F25" s="43"/>
      <c r="G25" s="43"/>
      <c r="H25" s="43"/>
      <c r="I25" s="49" t="s">
        <v>28</v>
      </c>
      <c r="J25" s="49"/>
      <c r="K25" s="45" t="n">
        <v>2</v>
      </c>
      <c r="L25" s="46" t="n">
        <v>2</v>
      </c>
      <c r="M25" s="47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50"/>
      <c r="C26" s="50"/>
      <c r="D26" s="50"/>
      <c r="E26" s="50"/>
      <c r="F26" s="50"/>
      <c r="G26" s="50"/>
      <c r="H26" s="50"/>
      <c r="I26" s="51"/>
      <c r="J26" s="51"/>
      <c r="K26" s="52"/>
      <c r="L26" s="52"/>
      <c r="M26" s="47"/>
      <c r="N26" s="9"/>
      <c r="O26" s="9"/>
      <c r="P26" s="9"/>
    </row>
    <row r="27" s="12" customFormat="true" ht="20.1" hidden="false" customHeight="true" outlineLevel="0" collapsed="false">
      <c r="A27" s="16"/>
      <c r="B27" s="53" t="s">
        <v>29</v>
      </c>
      <c r="C27" s="53"/>
      <c r="D27" s="53"/>
      <c r="E27" s="53"/>
      <c r="F27" s="39"/>
      <c r="G27" s="39"/>
      <c r="H27" s="39"/>
      <c r="I27" s="51"/>
      <c r="J27" s="51"/>
      <c r="K27" s="52"/>
      <c r="L27" s="52"/>
      <c r="M27" s="47"/>
      <c r="N27" s="9"/>
      <c r="O27" s="9"/>
      <c r="P27" s="9"/>
    </row>
    <row r="28" s="12" customFormat="true" ht="20.1" hidden="false" customHeight="true" outlineLevel="0" collapsed="false">
      <c r="A28" s="16"/>
      <c r="B28" s="42" t="s">
        <v>14</v>
      </c>
      <c r="C28" s="42" t="s">
        <v>18</v>
      </c>
      <c r="D28" s="43" t="s">
        <v>9</v>
      </c>
      <c r="E28" s="43"/>
      <c r="F28" s="43"/>
      <c r="G28" s="43"/>
      <c r="H28" s="43"/>
      <c r="I28" s="44" t="s">
        <v>30</v>
      </c>
      <c r="J28" s="44"/>
      <c r="K28" s="45" t="n">
        <v>2</v>
      </c>
      <c r="L28" s="46" t="n">
        <v>2</v>
      </c>
      <c r="M28" s="47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48" t="s">
        <v>12</v>
      </c>
      <c r="C29" s="48" t="s">
        <v>18</v>
      </c>
      <c r="D29" s="43" t="s">
        <v>13</v>
      </c>
      <c r="E29" s="43"/>
      <c r="F29" s="43"/>
      <c r="G29" s="43"/>
      <c r="H29" s="43"/>
      <c r="I29" s="49" t="s">
        <v>31</v>
      </c>
      <c r="J29" s="49"/>
      <c r="K29" s="45" t="n">
        <v>2</v>
      </c>
      <c r="L29" s="46" t="n">
        <v>2</v>
      </c>
      <c r="M29" s="47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8" t="s">
        <v>10</v>
      </c>
      <c r="C30" s="48" t="s">
        <v>18</v>
      </c>
      <c r="D30" s="43" t="s">
        <v>11</v>
      </c>
      <c r="E30" s="43"/>
      <c r="F30" s="43"/>
      <c r="G30" s="43"/>
      <c r="H30" s="43"/>
      <c r="I30" s="49" t="s">
        <v>23</v>
      </c>
      <c r="J30" s="49"/>
      <c r="K30" s="45" t="n">
        <v>2</v>
      </c>
      <c r="L30" s="46" t="n">
        <v>2</v>
      </c>
      <c r="M30" s="47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50"/>
      <c r="C31" s="50"/>
      <c r="D31" s="50"/>
      <c r="E31" s="50"/>
      <c r="F31" s="50"/>
      <c r="G31" s="50"/>
      <c r="H31" s="50"/>
      <c r="I31" s="51"/>
      <c r="J31" s="51"/>
      <c r="K31" s="52"/>
      <c r="L31" s="52"/>
      <c r="M31" s="47"/>
      <c r="N31" s="9"/>
      <c r="O31" s="9"/>
      <c r="P31" s="9"/>
    </row>
    <row r="32" s="12" customFormat="true" ht="20.1" hidden="false" customHeight="true" outlineLevel="0" collapsed="false">
      <c r="A32" s="16"/>
      <c r="B32" s="53" t="s">
        <v>32</v>
      </c>
      <c r="C32" s="53"/>
      <c r="D32" s="53"/>
      <c r="E32" s="53"/>
      <c r="F32" s="56" t="str">
        <f aca="false">IF(K32="","",+5-K32)</f>
        <v/>
      </c>
      <c r="G32" s="56"/>
      <c r="H32" s="56"/>
      <c r="I32" s="51"/>
      <c r="J32" s="51"/>
      <c r="K32" s="52"/>
      <c r="L32" s="52"/>
      <c r="M32" s="47"/>
      <c r="N32" s="9"/>
      <c r="O32" s="9"/>
      <c r="P32" s="9"/>
    </row>
    <row r="33" s="12" customFormat="true" ht="20.1" hidden="false" customHeight="true" outlineLevel="0" collapsed="false">
      <c r="A33" s="16"/>
      <c r="B33" s="42" t="s">
        <v>12</v>
      </c>
      <c r="C33" s="42" t="s">
        <v>18</v>
      </c>
      <c r="D33" s="43" t="s">
        <v>9</v>
      </c>
      <c r="E33" s="43"/>
      <c r="F33" s="43"/>
      <c r="G33" s="43"/>
      <c r="H33" s="43"/>
      <c r="I33" s="44" t="s">
        <v>33</v>
      </c>
      <c r="J33" s="44"/>
      <c r="K33" s="45" t="n">
        <v>3</v>
      </c>
      <c r="L33" s="46" t="n">
        <v>1</v>
      </c>
      <c r="M33" s="47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48" t="s">
        <v>11</v>
      </c>
      <c r="C34" s="48" t="s">
        <v>18</v>
      </c>
      <c r="D34" s="43" t="s">
        <v>14</v>
      </c>
      <c r="E34" s="43"/>
      <c r="F34" s="43"/>
      <c r="G34" s="43"/>
      <c r="H34" s="43"/>
      <c r="I34" s="49" t="s">
        <v>28</v>
      </c>
      <c r="J34" s="49"/>
      <c r="K34" s="45" t="n">
        <v>3</v>
      </c>
      <c r="L34" s="46" t="n">
        <v>1</v>
      </c>
      <c r="M34" s="47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48" t="s">
        <v>13</v>
      </c>
      <c r="C35" s="48" t="s">
        <v>18</v>
      </c>
      <c r="D35" s="43" t="s">
        <v>10</v>
      </c>
      <c r="E35" s="43"/>
      <c r="F35" s="43"/>
      <c r="G35" s="43"/>
      <c r="H35" s="43"/>
      <c r="I35" s="49" t="s">
        <v>34</v>
      </c>
      <c r="J35" s="49"/>
      <c r="K35" s="45" t="n">
        <v>2</v>
      </c>
      <c r="L35" s="46" t="n">
        <v>2</v>
      </c>
      <c r="M35" s="47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48"/>
      <c r="C36" s="48"/>
      <c r="D36" s="48"/>
      <c r="E36" s="48"/>
      <c r="J36" s="57"/>
      <c r="L36" s="58"/>
      <c r="M36" s="9"/>
      <c r="N36" s="9"/>
      <c r="O36" s="9"/>
      <c r="P36" s="9"/>
    </row>
    <row r="37" s="12" customFormat="true" ht="18.75" hidden="false" customHeight="true" outlineLevel="0" collapsed="false">
      <c r="B37" s="59" t="s">
        <v>35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9"/>
      <c r="N37" s="9"/>
      <c r="O37" s="9"/>
      <c r="P37" s="9"/>
    </row>
    <row r="38" s="12" customFormat="true" ht="18.75" hidden="false" customHeight="true" outlineLevel="0" collapsed="false">
      <c r="B38" s="60" t="s">
        <v>36</v>
      </c>
      <c r="C38" s="61"/>
      <c r="D38" s="61"/>
      <c r="E38" s="61"/>
      <c r="F38" s="62"/>
      <c r="G38" s="62"/>
      <c r="H38" s="62"/>
      <c r="I38" s="62"/>
      <c r="J38" s="63"/>
      <c r="K38" s="62"/>
      <c r="L38" s="64"/>
    </row>
    <row r="39" s="12" customFormat="true" ht="18.75" hidden="false" customHeight="true" outlineLevel="0" collapsed="false">
      <c r="B39" s="48"/>
      <c r="C39" s="48"/>
      <c r="D39" s="48"/>
      <c r="E39" s="48"/>
      <c r="J39" s="57"/>
      <c r="L39" s="57"/>
    </row>
    <row r="40" s="12" customFormat="true" ht="18.75" hidden="false" customHeight="true" outlineLevel="0" collapsed="false">
      <c r="B40" s="48"/>
      <c r="C40" s="48"/>
      <c r="D40" s="48"/>
      <c r="E40" s="48"/>
      <c r="J40" s="57"/>
      <c r="L40" s="57"/>
    </row>
    <row r="41" s="12" customFormat="true" ht="18.75" hidden="false" customHeight="true" outlineLevel="0" collapsed="false">
      <c r="B41" s="48"/>
      <c r="C41" s="48"/>
      <c r="D41" s="48"/>
      <c r="E41" s="48"/>
      <c r="J41" s="57"/>
      <c r="L41" s="57"/>
    </row>
    <row r="42" s="12" customFormat="true" ht="18.75" hidden="false" customHeight="true" outlineLevel="0" collapsed="false">
      <c r="B42" s="48"/>
      <c r="C42" s="48"/>
      <c r="D42" s="48"/>
      <c r="E42" s="48"/>
      <c r="J42" s="57"/>
      <c r="L42" s="57"/>
    </row>
    <row r="43" s="12" customFormat="true" ht="18.75" hidden="false" customHeight="true" outlineLevel="0" collapsed="false">
      <c r="B43" s="48"/>
      <c r="C43" s="48"/>
      <c r="D43" s="48"/>
      <c r="E43" s="48"/>
      <c r="J43" s="57"/>
      <c r="L43" s="57"/>
    </row>
    <row r="44" s="12" customFormat="true" ht="18.75" hidden="false" customHeight="true" outlineLevel="0" collapsed="false">
      <c r="B44" s="48"/>
      <c r="C44" s="48"/>
      <c r="D44" s="48"/>
      <c r="E44" s="48"/>
      <c r="J44" s="57"/>
      <c r="L44" s="57"/>
    </row>
    <row r="45" s="12" customFormat="true" ht="18.75" hidden="false" customHeight="true" outlineLevel="0" collapsed="false">
      <c r="B45" s="48"/>
      <c r="C45" s="48"/>
      <c r="D45" s="48"/>
      <c r="E45" s="48"/>
      <c r="J45" s="57"/>
      <c r="L45" s="57"/>
    </row>
    <row r="46" s="12" customFormat="true" ht="18.75" hidden="false" customHeight="true" outlineLevel="0" collapsed="false">
      <c r="B46" s="48"/>
      <c r="C46" s="48"/>
      <c r="D46" s="48"/>
      <c r="E46" s="48"/>
      <c r="J46" s="57"/>
      <c r="L46" s="57"/>
    </row>
    <row r="47" s="12" customFormat="true" ht="18.75" hidden="false" customHeight="true" outlineLevel="0" collapsed="false">
      <c r="J47" s="57"/>
      <c r="L47" s="57"/>
    </row>
    <row r="48" s="12" customFormat="true" ht="18.75" hidden="false" customHeight="true" outlineLevel="0" collapsed="false">
      <c r="J48" s="57"/>
      <c r="L48" s="57"/>
    </row>
    <row r="49" s="12" customFormat="true" ht="18.75" hidden="false" customHeight="true" outlineLevel="0" collapsed="false">
      <c r="J49" s="57"/>
      <c r="L49" s="57"/>
    </row>
    <row r="50" s="12" customFormat="true" ht="18.75" hidden="false" customHeight="true" outlineLevel="0" collapsed="false">
      <c r="J50" s="57"/>
      <c r="L50" s="57"/>
    </row>
    <row r="51" s="12" customFormat="true" ht="18.75" hidden="false" customHeight="true" outlineLevel="0" collapsed="false">
      <c r="J51" s="57"/>
      <c r="L51" s="57"/>
    </row>
    <row r="52" s="12" customFormat="true" ht="18.75" hidden="false" customHeight="true" outlineLevel="0" collapsed="false">
      <c r="J52" s="57"/>
      <c r="L52" s="57"/>
    </row>
    <row r="53" s="12" customFormat="true" ht="18.75" hidden="false" customHeight="true" outlineLevel="0" collapsed="false">
      <c r="J53" s="57"/>
      <c r="L53" s="57"/>
    </row>
    <row r="54" s="12" customFormat="true" ht="18.75" hidden="false" customHeight="true" outlineLevel="0" collapsed="false">
      <c r="J54" s="57"/>
      <c r="L54" s="57"/>
    </row>
    <row r="55" s="12" customFormat="true" ht="18.75" hidden="false" customHeight="true" outlineLevel="0" collapsed="false">
      <c r="J55" s="57"/>
      <c r="L55" s="57"/>
    </row>
    <row r="56" s="12" customFormat="true" ht="18.75" hidden="false" customHeight="true" outlineLevel="0" collapsed="false">
      <c r="J56" s="57"/>
      <c r="L56" s="57"/>
    </row>
    <row r="57" s="12" customFormat="true" ht="18.75" hidden="false" customHeight="true" outlineLevel="0" collapsed="false">
      <c r="J57" s="57"/>
      <c r="L57" s="57"/>
    </row>
    <row r="58" s="12" customFormat="true" ht="18.75" hidden="false" customHeight="true" outlineLevel="0" collapsed="false">
      <c r="J58" s="57"/>
      <c r="L58" s="57"/>
    </row>
    <row r="59" s="12" customFormat="true" ht="18.75" hidden="false" customHeight="true" outlineLevel="0" collapsed="false">
      <c r="J59" s="57"/>
      <c r="L59" s="57"/>
    </row>
    <row r="60" s="12" customFormat="true" ht="18.75" hidden="false" customHeight="true" outlineLevel="0" collapsed="false">
      <c r="J60" s="57"/>
      <c r="L60" s="57"/>
    </row>
    <row r="61" s="12" customFormat="true" ht="18.75" hidden="false" customHeight="true" outlineLevel="0" collapsed="false">
      <c r="J61" s="57"/>
      <c r="L61" s="57"/>
    </row>
    <row r="62" s="12" customFormat="true" ht="18.75" hidden="false" customHeight="true" outlineLevel="0" collapsed="false">
      <c r="J62" s="57"/>
      <c r="L62" s="57"/>
    </row>
    <row r="63" s="12" customFormat="true" ht="18.75" hidden="false" customHeight="true" outlineLevel="0" collapsed="false">
      <c r="J63" s="57"/>
      <c r="L63" s="57"/>
    </row>
    <row r="64" s="12" customFormat="true" ht="18.75" hidden="false" customHeight="true" outlineLevel="0" collapsed="false">
      <c r="J64" s="57"/>
      <c r="L64" s="57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57"/>
      <c r="K65" s="12"/>
      <c r="L65" s="57"/>
      <c r="M65" s="12"/>
      <c r="N65" s="12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57"/>
      <c r="K66" s="12"/>
      <c r="L66" s="57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57"/>
      <c r="K67" s="12"/>
      <c r="L67" s="57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57"/>
      <c r="K68" s="12"/>
      <c r="L68" s="57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57"/>
      <c r="K69" s="12"/>
      <c r="L69" s="57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57"/>
      <c r="K70" s="12"/>
      <c r="L70" s="57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57"/>
      <c r="K71" s="12"/>
      <c r="L71" s="57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57"/>
      <c r="K72" s="12"/>
      <c r="L72" s="57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57"/>
      <c r="K73" s="12"/>
      <c r="L73" s="57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57"/>
      <c r="K74" s="12"/>
      <c r="L74" s="57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57"/>
      <c r="K75" s="12"/>
      <c r="L75" s="57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57"/>
      <c r="K76" s="12"/>
      <c r="L76" s="57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57"/>
      <c r="K77" s="12"/>
      <c r="L77" s="57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57"/>
      <c r="K78" s="12"/>
      <c r="L78" s="57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57"/>
      <c r="K79" s="12"/>
      <c r="L79" s="57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7"/>
      <c r="K80" s="12"/>
      <c r="L80" s="57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7"/>
      <c r="K81" s="12"/>
      <c r="L81" s="57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7"/>
      <c r="K82" s="12"/>
      <c r="L82" s="57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7"/>
      <c r="K83" s="12"/>
      <c r="L83" s="57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7"/>
      <c r="K84" s="12"/>
      <c r="L84" s="57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7"/>
      <c r="K85" s="12"/>
      <c r="L85" s="57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7"/>
      <c r="K86" s="12"/>
      <c r="L86" s="57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7"/>
      <c r="K87" s="12"/>
      <c r="L87" s="57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7"/>
      <c r="K88" s="12"/>
      <c r="L88" s="57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7"/>
      <c r="K89" s="12"/>
      <c r="L89" s="57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7"/>
      <c r="K90" s="12"/>
      <c r="L90" s="57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7"/>
      <c r="K91" s="12"/>
      <c r="L91" s="57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7"/>
      <c r="K92" s="12"/>
      <c r="L92" s="57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7"/>
      <c r="K93" s="12"/>
      <c r="L93" s="57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7"/>
      <c r="K94" s="12"/>
      <c r="L94" s="57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7"/>
      <c r="K95" s="12"/>
      <c r="L95" s="57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7"/>
      <c r="K96" s="12"/>
      <c r="L96" s="57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7"/>
      <c r="K97" s="12"/>
      <c r="L97" s="57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7"/>
      <c r="K98" s="12"/>
      <c r="L98" s="57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7"/>
      <c r="K99" s="12"/>
      <c r="L99" s="57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7"/>
      <c r="K100" s="12"/>
      <c r="L100" s="57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7"/>
      <c r="K101" s="12"/>
      <c r="L101" s="57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7"/>
      <c r="K102" s="12"/>
      <c r="L102" s="57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7"/>
      <c r="K103" s="12"/>
      <c r="L103" s="57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7"/>
      <c r="K104" s="12"/>
      <c r="L104" s="57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7"/>
      <c r="K105" s="12"/>
      <c r="L105" s="57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7"/>
      <c r="K106" s="12"/>
      <c r="L106" s="57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7"/>
      <c r="K107" s="12"/>
      <c r="L107" s="57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7"/>
      <c r="K108" s="12"/>
      <c r="L108" s="57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7"/>
      <c r="K109" s="12"/>
      <c r="L109" s="57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7"/>
      <c r="K110" s="12"/>
      <c r="L110" s="57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7"/>
      <c r="K111" s="12"/>
      <c r="L111" s="57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7"/>
      <c r="K112" s="12"/>
      <c r="L112" s="57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7"/>
      <c r="K113" s="12"/>
      <c r="L113" s="57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7"/>
      <c r="K114" s="12"/>
      <c r="L114" s="57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7"/>
      <c r="K115" s="12"/>
      <c r="L115" s="57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7"/>
      <c r="K116" s="12"/>
      <c r="L116" s="57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7"/>
      <c r="K117" s="12"/>
      <c r="L117" s="57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7"/>
      <c r="K118" s="12"/>
      <c r="L118" s="57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7"/>
      <c r="K119" s="12"/>
      <c r="L119" s="57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7"/>
      <c r="K120" s="12"/>
      <c r="L120" s="57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7"/>
      <c r="K121" s="12"/>
      <c r="L121" s="57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7"/>
      <c r="K122" s="12"/>
      <c r="L122" s="57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7"/>
      <c r="K123" s="12"/>
      <c r="L123" s="57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7"/>
      <c r="K124" s="12"/>
      <c r="L124" s="57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7"/>
      <c r="K125" s="12"/>
      <c r="L125" s="57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7"/>
      <c r="K126" s="12"/>
      <c r="L126" s="57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7"/>
      <c r="K127" s="12"/>
      <c r="L127" s="57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7"/>
      <c r="K128" s="12"/>
      <c r="L128" s="57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7"/>
      <c r="K129" s="12"/>
      <c r="L129" s="57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7"/>
      <c r="K130" s="12"/>
      <c r="L130" s="57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7"/>
      <c r="K131" s="12"/>
      <c r="L131" s="57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7"/>
      <c r="K132" s="12"/>
      <c r="L132" s="57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7"/>
      <c r="K133" s="12"/>
      <c r="L133" s="57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7"/>
      <c r="K134" s="12"/>
      <c r="L134" s="57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7"/>
      <c r="K135" s="12"/>
      <c r="L135" s="57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57"/>
      <c r="K136" s="12"/>
      <c r="L136" s="57"/>
      <c r="M136" s="12"/>
      <c r="N136" s="12"/>
      <c r="O136" s="12"/>
      <c r="P136" s="12"/>
    </row>
    <row r="137" s="67" customFormat="true" ht="18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6"/>
      <c r="K137" s="65"/>
      <c r="L137" s="66"/>
      <c r="M137" s="65"/>
      <c r="N137" s="65"/>
      <c r="O137" s="65"/>
      <c r="P137" s="65"/>
    </row>
    <row r="138" s="67" customFormat="true" ht="18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6"/>
      <c r="K138" s="65"/>
      <c r="L138" s="66"/>
      <c r="M138" s="65"/>
      <c r="N138" s="65"/>
      <c r="O138" s="65"/>
      <c r="P138" s="65"/>
    </row>
    <row r="139" s="67" customFormat="true" ht="18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6"/>
      <c r="K139" s="65"/>
      <c r="L139" s="66"/>
      <c r="M139" s="65"/>
      <c r="N139" s="65"/>
      <c r="O139" s="65"/>
      <c r="P139" s="65"/>
    </row>
    <row r="140" s="67" customFormat="true" ht="18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6"/>
      <c r="K140" s="65"/>
      <c r="L140" s="66"/>
      <c r="M140" s="65"/>
      <c r="N140" s="65"/>
      <c r="O140" s="65"/>
      <c r="P140" s="65"/>
    </row>
    <row r="141" s="67" customFormat="true" ht="18.7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6"/>
      <c r="K141" s="65"/>
      <c r="L141" s="66"/>
      <c r="M141" s="65"/>
      <c r="N141" s="65"/>
      <c r="O141" s="65"/>
      <c r="P141" s="65"/>
    </row>
    <row r="142" s="67" customFormat="true" ht="18.7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6"/>
      <c r="K142" s="65"/>
      <c r="L142" s="66"/>
      <c r="M142" s="65"/>
      <c r="N142" s="65"/>
      <c r="O142" s="65"/>
      <c r="P142" s="65"/>
    </row>
    <row r="143" s="67" customFormat="true" ht="18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6"/>
      <c r="K143" s="65"/>
      <c r="L143" s="66"/>
      <c r="M143" s="65"/>
      <c r="N143" s="65"/>
      <c r="O143" s="65"/>
      <c r="P143" s="65"/>
    </row>
    <row r="144" s="67" customFormat="true" ht="18.7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6"/>
      <c r="K144" s="65"/>
      <c r="L144" s="66"/>
      <c r="M144" s="65"/>
      <c r="N144" s="65"/>
      <c r="O144" s="65"/>
      <c r="P144" s="65"/>
    </row>
    <row r="145" s="67" customFormat="true" ht="18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6"/>
      <c r="K145" s="65"/>
      <c r="L145" s="66"/>
      <c r="M145" s="65"/>
      <c r="N145" s="65"/>
      <c r="O145" s="65"/>
      <c r="P145" s="65"/>
    </row>
    <row r="146" s="67" customFormat="true" ht="18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6"/>
      <c r="K146" s="65"/>
      <c r="L146" s="66"/>
      <c r="M146" s="65"/>
      <c r="N146" s="65"/>
      <c r="O146" s="65"/>
      <c r="P146" s="65"/>
    </row>
    <row r="147" s="67" customFormat="true" ht="18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6"/>
      <c r="K147" s="65"/>
      <c r="L147" s="66"/>
      <c r="M147" s="65"/>
      <c r="N147" s="65"/>
      <c r="O147" s="65"/>
      <c r="P147" s="65"/>
    </row>
    <row r="148" s="67" customFormat="true" ht="18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6"/>
      <c r="K148" s="65"/>
      <c r="L148" s="66"/>
      <c r="M148" s="65"/>
      <c r="N148" s="65"/>
      <c r="O148" s="65"/>
      <c r="P148" s="65"/>
    </row>
    <row r="149" s="67" customFormat="true" ht="18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6"/>
      <c r="K149" s="65"/>
      <c r="L149" s="66"/>
      <c r="M149" s="65"/>
      <c r="N149" s="65"/>
      <c r="O149" s="65"/>
      <c r="P149" s="65"/>
    </row>
    <row r="150" s="67" customFormat="true" ht="18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6"/>
      <c r="K150" s="65"/>
      <c r="L150" s="66"/>
      <c r="M150" s="65"/>
      <c r="N150" s="65"/>
      <c r="O150" s="65"/>
      <c r="P150" s="65"/>
    </row>
    <row r="151" s="67" customFormat="true" ht="18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6"/>
      <c r="K151" s="65"/>
      <c r="L151" s="66"/>
      <c r="M151" s="65"/>
      <c r="N151" s="65"/>
      <c r="O151" s="65"/>
      <c r="P151" s="65"/>
    </row>
    <row r="152" s="67" customFormat="true" ht="18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5"/>
      <c r="L152" s="66"/>
      <c r="M152" s="65"/>
      <c r="N152" s="65"/>
      <c r="O152" s="65"/>
      <c r="P152" s="65"/>
    </row>
    <row r="153" s="67" customFormat="true" ht="18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6"/>
      <c r="K153" s="65"/>
      <c r="L153" s="66"/>
      <c r="M153" s="65"/>
      <c r="N153" s="65"/>
      <c r="O153" s="65"/>
      <c r="P153" s="65"/>
    </row>
    <row r="154" s="67" customFormat="true" ht="18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6"/>
      <c r="K154" s="65"/>
      <c r="L154" s="66"/>
      <c r="M154" s="65"/>
      <c r="N154" s="65"/>
      <c r="O154" s="65"/>
      <c r="P154" s="65"/>
    </row>
    <row r="155" s="67" customFormat="true" ht="18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6"/>
      <c r="K155" s="65"/>
      <c r="L155" s="66"/>
      <c r="M155" s="65"/>
      <c r="N155" s="65"/>
      <c r="O155" s="65"/>
      <c r="P155" s="65"/>
    </row>
    <row r="156" s="67" customFormat="true" ht="18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6"/>
      <c r="K156" s="65"/>
      <c r="L156" s="66"/>
      <c r="M156" s="65"/>
      <c r="N156" s="65"/>
      <c r="O156" s="65"/>
      <c r="P156" s="65"/>
    </row>
    <row r="157" s="67" customFormat="true" ht="18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6"/>
      <c r="K157" s="65"/>
      <c r="L157" s="66"/>
      <c r="M157" s="65"/>
      <c r="N157" s="65"/>
      <c r="O157" s="65"/>
      <c r="P157" s="65"/>
    </row>
    <row r="158" s="67" customFormat="true" ht="18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6"/>
      <c r="K158" s="65"/>
      <c r="L158" s="66"/>
      <c r="M158" s="65"/>
      <c r="N158" s="65"/>
      <c r="O158" s="65"/>
      <c r="P158" s="65"/>
    </row>
    <row r="159" s="67" customFormat="true" ht="18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6"/>
      <c r="K159" s="65"/>
      <c r="L159" s="66"/>
      <c r="M159" s="65"/>
      <c r="N159" s="65"/>
      <c r="O159" s="65"/>
      <c r="P159" s="65"/>
    </row>
    <row r="160" s="67" customFormat="true" ht="18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6"/>
      <c r="K160" s="65"/>
      <c r="L160" s="66"/>
      <c r="M160" s="65"/>
      <c r="N160" s="65"/>
      <c r="O160" s="65"/>
      <c r="P160" s="65"/>
    </row>
    <row r="161" s="67" customFormat="true" ht="18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6"/>
      <c r="K161" s="65"/>
      <c r="L161" s="66"/>
      <c r="M161" s="65"/>
      <c r="N161" s="65"/>
      <c r="O161" s="65"/>
      <c r="P161" s="65"/>
    </row>
    <row r="162" s="67" customFormat="true" ht="18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6"/>
      <c r="K162" s="65"/>
      <c r="L162" s="66"/>
      <c r="M162" s="65"/>
      <c r="N162" s="65"/>
      <c r="O162" s="65"/>
      <c r="P162" s="65"/>
    </row>
    <row r="163" s="67" customFormat="true" ht="18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6"/>
      <c r="K163" s="65"/>
      <c r="L163" s="66"/>
      <c r="M163" s="65"/>
      <c r="N163" s="65"/>
      <c r="O163" s="65"/>
      <c r="P163" s="65"/>
    </row>
    <row r="164" s="67" customFormat="true" ht="18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6"/>
      <c r="K164" s="65"/>
      <c r="L164" s="66"/>
      <c r="M164" s="65"/>
      <c r="N164" s="65"/>
      <c r="O164" s="65"/>
      <c r="P164" s="65"/>
    </row>
    <row r="165" s="67" customFormat="true" ht="18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6"/>
      <c r="K165" s="65"/>
      <c r="L165" s="66"/>
      <c r="M165" s="65"/>
      <c r="N165" s="65"/>
      <c r="O165" s="65"/>
      <c r="P165" s="65"/>
    </row>
    <row r="166" s="67" customFormat="true" ht="18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6"/>
      <c r="K166" s="65"/>
      <c r="L166" s="66"/>
      <c r="M166" s="65"/>
      <c r="N166" s="65"/>
      <c r="O166" s="65"/>
      <c r="P166" s="65"/>
    </row>
    <row r="167" s="67" customFormat="true" ht="18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6"/>
      <c r="K167" s="65"/>
      <c r="L167" s="66"/>
      <c r="M167" s="65"/>
      <c r="N167" s="65"/>
      <c r="O167" s="65"/>
      <c r="P167" s="65"/>
    </row>
    <row r="168" s="67" customFormat="true" ht="18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6"/>
      <c r="K168" s="65"/>
      <c r="L168" s="66"/>
      <c r="M168" s="65"/>
      <c r="N168" s="65"/>
      <c r="O168" s="65"/>
      <c r="P168" s="65"/>
    </row>
    <row r="169" s="67" customFormat="true" ht="18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6"/>
      <c r="K169" s="65"/>
      <c r="L169" s="66"/>
      <c r="M169" s="65"/>
      <c r="N169" s="65"/>
      <c r="O169" s="65"/>
      <c r="P169" s="65"/>
    </row>
    <row r="170" s="67" customFormat="true" ht="18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6"/>
      <c r="K170" s="65"/>
      <c r="L170" s="66"/>
      <c r="M170" s="65"/>
      <c r="N170" s="65"/>
      <c r="O170" s="65"/>
      <c r="P170" s="65"/>
    </row>
    <row r="171" s="67" customFormat="true" ht="18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6"/>
      <c r="K171" s="65"/>
      <c r="L171" s="66"/>
      <c r="M171" s="65"/>
      <c r="N171" s="65"/>
      <c r="O171" s="65"/>
      <c r="P171" s="65"/>
    </row>
    <row r="172" s="67" customFormat="true" ht="18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6"/>
      <c r="K172" s="65"/>
      <c r="L172" s="66"/>
      <c r="M172" s="65"/>
      <c r="N172" s="65"/>
      <c r="O172" s="65"/>
      <c r="P172" s="65"/>
    </row>
    <row r="173" s="67" customFormat="true" ht="18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6"/>
      <c r="K173" s="65"/>
      <c r="L173" s="66"/>
      <c r="M173" s="65"/>
      <c r="N173" s="65"/>
      <c r="O173" s="65"/>
      <c r="P173" s="65"/>
    </row>
    <row r="174" s="67" customFormat="true" ht="18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6"/>
      <c r="K174" s="65"/>
      <c r="L174" s="66"/>
      <c r="M174" s="65"/>
      <c r="N174" s="65"/>
      <c r="O174" s="65"/>
      <c r="P174" s="65"/>
    </row>
    <row r="175" s="67" customFormat="true" ht="18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6"/>
      <c r="K175" s="65"/>
      <c r="L175" s="66"/>
      <c r="M175" s="65"/>
      <c r="N175" s="65"/>
      <c r="O175" s="65"/>
      <c r="P175" s="65"/>
    </row>
    <row r="176" s="67" customFormat="true" ht="18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6"/>
      <c r="K176" s="65"/>
      <c r="L176" s="66"/>
      <c r="M176" s="65"/>
      <c r="N176" s="65"/>
      <c r="O176" s="65"/>
      <c r="P176" s="65"/>
    </row>
    <row r="177" s="67" customFormat="true" ht="18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6"/>
      <c r="K177" s="65"/>
      <c r="L177" s="66"/>
      <c r="M177" s="65"/>
      <c r="N177" s="65"/>
      <c r="O177" s="65"/>
      <c r="P177" s="65"/>
    </row>
    <row r="178" s="67" customFormat="true" ht="18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6"/>
      <c r="K178" s="65"/>
      <c r="L178" s="66"/>
      <c r="M178" s="65"/>
      <c r="N178" s="65"/>
      <c r="O178" s="65"/>
      <c r="P178" s="65"/>
    </row>
    <row r="179" s="67" customFormat="true" ht="18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6"/>
      <c r="K179" s="65"/>
      <c r="L179" s="66"/>
      <c r="M179" s="65"/>
      <c r="N179" s="65"/>
      <c r="O179" s="65"/>
      <c r="P179" s="65"/>
    </row>
    <row r="180" s="67" customFormat="true" ht="18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6"/>
      <c r="K180" s="65"/>
      <c r="L180" s="66"/>
      <c r="M180" s="65"/>
      <c r="N180" s="65"/>
      <c r="O180" s="65"/>
      <c r="P180" s="65"/>
    </row>
    <row r="181" s="67" customFormat="true" ht="18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6"/>
      <c r="K181" s="65"/>
      <c r="L181" s="66"/>
      <c r="M181" s="65"/>
      <c r="N181" s="65"/>
      <c r="O181" s="65"/>
      <c r="P181" s="65"/>
    </row>
    <row r="182" s="67" customFormat="true" ht="18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6"/>
      <c r="K182" s="65"/>
      <c r="L182" s="66"/>
      <c r="M182" s="65"/>
      <c r="N182" s="65"/>
      <c r="O182" s="65"/>
      <c r="P182" s="65"/>
    </row>
    <row r="183" s="67" customFormat="true" ht="18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6"/>
      <c r="K183" s="65"/>
      <c r="L183" s="66"/>
      <c r="M183" s="65"/>
      <c r="N183" s="65"/>
      <c r="O183" s="65"/>
      <c r="P183" s="65"/>
    </row>
    <row r="184" s="67" customFormat="true" ht="18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6"/>
      <c r="K184" s="65"/>
      <c r="L184" s="66"/>
      <c r="M184" s="65"/>
      <c r="N184" s="65"/>
      <c r="O184" s="65"/>
      <c r="P184" s="65"/>
    </row>
    <row r="185" s="67" customFormat="true" ht="18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6"/>
      <c r="K185" s="65"/>
      <c r="L185" s="66"/>
      <c r="M185" s="65"/>
      <c r="N185" s="65"/>
      <c r="O185" s="65"/>
      <c r="P185" s="65"/>
    </row>
    <row r="186" s="67" customFormat="true" ht="18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6"/>
      <c r="K186" s="65"/>
      <c r="L186" s="66"/>
      <c r="M186" s="65"/>
      <c r="N186" s="65"/>
      <c r="O186" s="65"/>
      <c r="P186" s="65"/>
    </row>
    <row r="187" s="67" customFormat="true" ht="18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66"/>
      <c r="M187" s="65"/>
      <c r="N187" s="65"/>
      <c r="O187" s="65"/>
      <c r="P187" s="65"/>
    </row>
    <row r="188" s="67" customFormat="true" ht="18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6"/>
      <c r="K188" s="65"/>
      <c r="L188" s="66"/>
      <c r="M188" s="65"/>
      <c r="N188" s="65"/>
      <c r="O188" s="65"/>
      <c r="P188" s="65"/>
    </row>
    <row r="189" s="67" customFormat="true" ht="18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6"/>
      <c r="K189" s="65"/>
      <c r="L189" s="66"/>
      <c r="M189" s="65"/>
      <c r="N189" s="65"/>
      <c r="O189" s="65"/>
      <c r="P189" s="65"/>
    </row>
    <row r="190" s="67" customFormat="true" ht="18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6"/>
      <c r="K190" s="65"/>
      <c r="L190" s="66"/>
      <c r="M190" s="65"/>
      <c r="N190" s="65"/>
      <c r="O190" s="65"/>
      <c r="P190" s="65"/>
    </row>
    <row r="191" s="67" customFormat="true" ht="18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6"/>
      <c r="K191" s="65"/>
      <c r="L191" s="66"/>
      <c r="M191" s="65"/>
      <c r="N191" s="65"/>
      <c r="O191" s="65"/>
      <c r="P191" s="65"/>
    </row>
    <row r="192" s="67" customFormat="true" ht="18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6"/>
      <c r="K192" s="65"/>
      <c r="L192" s="66"/>
      <c r="M192" s="65"/>
      <c r="N192" s="65"/>
      <c r="O192" s="65"/>
      <c r="P192" s="65"/>
    </row>
    <row r="193" s="67" customFormat="true" ht="18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6"/>
      <c r="K193" s="65"/>
      <c r="L193" s="66"/>
      <c r="M193" s="65"/>
      <c r="N193" s="65"/>
      <c r="O193" s="65"/>
      <c r="P193" s="65"/>
    </row>
    <row r="194" s="67" customFormat="true" ht="18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6"/>
      <c r="K194" s="65"/>
      <c r="L194" s="66"/>
      <c r="M194" s="65"/>
      <c r="N194" s="65"/>
      <c r="O194" s="65"/>
      <c r="P194" s="65"/>
    </row>
    <row r="195" s="67" customFormat="true" ht="18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6"/>
      <c r="K195" s="65"/>
      <c r="L195" s="66"/>
      <c r="M195" s="65"/>
      <c r="N195" s="65"/>
      <c r="O195" s="65"/>
      <c r="P195" s="65"/>
    </row>
    <row r="196" s="67" customFormat="true" ht="18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6"/>
      <c r="K196" s="65"/>
      <c r="L196" s="66"/>
      <c r="M196" s="65"/>
      <c r="N196" s="65"/>
      <c r="O196" s="65"/>
      <c r="P196" s="65"/>
    </row>
    <row r="197" s="67" customFormat="true" ht="18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6"/>
      <c r="K197" s="65"/>
      <c r="L197" s="66"/>
      <c r="M197" s="65"/>
      <c r="N197" s="65"/>
      <c r="O197" s="65"/>
      <c r="P197" s="65"/>
    </row>
    <row r="198" s="67" customFormat="true" ht="18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6"/>
      <c r="K198" s="65"/>
      <c r="L198" s="66"/>
      <c r="M198" s="65"/>
      <c r="N198" s="65"/>
      <c r="O198" s="65"/>
      <c r="P198" s="65"/>
    </row>
    <row r="199" s="67" customFormat="true" ht="18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6"/>
      <c r="K199" s="65"/>
      <c r="L199" s="66"/>
      <c r="M199" s="65"/>
      <c r="N199" s="65"/>
      <c r="O199" s="65"/>
      <c r="P199" s="65"/>
    </row>
    <row r="200" s="67" customFormat="true" ht="18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6"/>
      <c r="K200" s="65"/>
      <c r="L200" s="66"/>
      <c r="M200" s="65"/>
      <c r="N200" s="65"/>
      <c r="O200" s="65"/>
      <c r="P200" s="65"/>
    </row>
    <row r="201" s="67" customFormat="true" ht="18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6"/>
      <c r="K201" s="65"/>
      <c r="L201" s="66"/>
      <c r="M201" s="65"/>
      <c r="N201" s="65"/>
      <c r="O201" s="65"/>
      <c r="P201" s="65"/>
    </row>
    <row r="202" s="67" customFormat="true" ht="18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6"/>
      <c r="K202" s="65"/>
      <c r="L202" s="66"/>
      <c r="M202" s="65"/>
      <c r="N202" s="65"/>
      <c r="O202" s="65"/>
      <c r="P202" s="65"/>
    </row>
    <row r="203" s="67" customFormat="true" ht="18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6"/>
      <c r="K203" s="65"/>
      <c r="L203" s="66"/>
      <c r="M203" s="65"/>
      <c r="N203" s="65"/>
      <c r="O203" s="65"/>
      <c r="P203" s="65"/>
    </row>
    <row r="204" s="67" customFormat="true" ht="18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6"/>
      <c r="K204" s="65"/>
      <c r="L204" s="66"/>
      <c r="M204" s="65"/>
      <c r="N204" s="65"/>
      <c r="O204" s="65"/>
      <c r="P204" s="65"/>
    </row>
    <row r="205" s="67" customFormat="true" ht="18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6"/>
      <c r="K205" s="65"/>
      <c r="L205" s="66"/>
      <c r="M205" s="65"/>
      <c r="N205" s="65"/>
      <c r="O205" s="65"/>
      <c r="P205" s="65"/>
    </row>
    <row r="206" s="67" customFormat="true" ht="18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6"/>
      <c r="K206" s="65"/>
      <c r="L206" s="66"/>
      <c r="M206" s="65"/>
      <c r="N206" s="65"/>
      <c r="O206" s="65"/>
      <c r="P206" s="65"/>
    </row>
    <row r="207" s="67" customFormat="true" ht="18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6"/>
      <c r="K207" s="65"/>
      <c r="L207" s="66"/>
      <c r="M207" s="65"/>
      <c r="N207" s="65"/>
      <c r="O207" s="65"/>
      <c r="P207" s="65"/>
    </row>
    <row r="208" s="67" customFormat="true" ht="18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6"/>
      <c r="K208" s="65"/>
      <c r="L208" s="66"/>
      <c r="M208" s="65"/>
      <c r="N208" s="65"/>
      <c r="O208" s="65"/>
      <c r="P208" s="65"/>
    </row>
    <row r="209" s="67" customFormat="true" ht="18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6"/>
      <c r="K209" s="65"/>
      <c r="L209" s="66"/>
      <c r="M209" s="65"/>
      <c r="N209" s="65"/>
      <c r="O209" s="65"/>
      <c r="P209" s="65"/>
    </row>
    <row r="210" s="67" customFormat="true" ht="18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6"/>
      <c r="K210" s="65"/>
      <c r="L210" s="66"/>
      <c r="M210" s="65"/>
      <c r="N210" s="65"/>
      <c r="O210" s="65"/>
      <c r="P210" s="65"/>
    </row>
    <row r="211" s="67" customFormat="true" ht="18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6"/>
      <c r="K211" s="65"/>
      <c r="L211" s="66"/>
      <c r="M211" s="65"/>
      <c r="N211" s="65"/>
      <c r="O211" s="65"/>
      <c r="P211" s="65"/>
    </row>
    <row r="212" s="67" customFormat="true" ht="18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6"/>
      <c r="K212" s="65"/>
      <c r="L212" s="66"/>
      <c r="M212" s="65"/>
      <c r="N212" s="65"/>
      <c r="O212" s="65"/>
      <c r="P212" s="65"/>
    </row>
    <row r="213" s="67" customFormat="true" ht="18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6"/>
      <c r="K213" s="65"/>
      <c r="L213" s="66"/>
      <c r="M213" s="65"/>
      <c r="N213" s="65"/>
      <c r="O213" s="65"/>
      <c r="P213" s="65"/>
    </row>
    <row r="214" s="67" customFormat="true" ht="18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6"/>
      <c r="K214" s="65"/>
      <c r="L214" s="66"/>
      <c r="M214" s="65"/>
      <c r="N214" s="65"/>
      <c r="O214" s="65"/>
      <c r="P214" s="65"/>
    </row>
    <row r="215" s="67" customFormat="true" ht="18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6"/>
      <c r="K215" s="65"/>
      <c r="L215" s="66"/>
      <c r="M215" s="65"/>
      <c r="N215" s="65"/>
      <c r="O215" s="65"/>
      <c r="P215" s="65"/>
    </row>
    <row r="216" s="67" customFormat="true" ht="18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6"/>
      <c r="K216" s="65"/>
      <c r="L216" s="66"/>
      <c r="M216" s="65"/>
      <c r="N216" s="65"/>
      <c r="O216" s="65"/>
      <c r="P216" s="65"/>
    </row>
    <row r="217" s="67" customFormat="true" ht="18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6"/>
      <c r="K217" s="65"/>
      <c r="L217" s="66"/>
      <c r="M217" s="65"/>
      <c r="N217" s="65"/>
      <c r="O217" s="65"/>
      <c r="P217" s="65"/>
    </row>
    <row r="218" s="67" customFormat="true" ht="18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6"/>
      <c r="K218" s="65"/>
      <c r="L218" s="66"/>
      <c r="M218" s="65"/>
      <c r="N218" s="65"/>
      <c r="O218" s="65"/>
      <c r="P218" s="65"/>
    </row>
    <row r="219" s="67" customFormat="true" ht="18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6"/>
      <c r="K219" s="65"/>
      <c r="L219" s="66"/>
      <c r="M219" s="65"/>
      <c r="N219" s="65"/>
      <c r="O219" s="65"/>
      <c r="P219" s="65"/>
    </row>
    <row r="220" s="67" customFormat="true" ht="18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6"/>
      <c r="K220" s="65"/>
      <c r="L220" s="66"/>
      <c r="M220" s="65"/>
      <c r="N220" s="65"/>
      <c r="O220" s="65"/>
      <c r="P220" s="65"/>
    </row>
    <row r="221" s="67" customFormat="true" ht="18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6"/>
      <c r="K221" s="65"/>
      <c r="L221" s="66"/>
      <c r="M221" s="65"/>
      <c r="N221" s="65"/>
      <c r="O221" s="65"/>
      <c r="P221" s="65"/>
    </row>
    <row r="222" s="67" customFormat="true" ht="18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6"/>
      <c r="K222" s="65"/>
      <c r="L222" s="66"/>
      <c r="M222" s="65"/>
      <c r="N222" s="65"/>
      <c r="O222" s="65"/>
      <c r="P222" s="65"/>
    </row>
    <row r="223" s="67" customFormat="true" ht="18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6"/>
      <c r="K223" s="65"/>
      <c r="L223" s="66"/>
      <c r="M223" s="65"/>
      <c r="N223" s="65"/>
      <c r="O223" s="65"/>
      <c r="P223" s="65"/>
    </row>
    <row r="224" s="67" customFormat="true" ht="18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6"/>
      <c r="K224" s="65"/>
      <c r="L224" s="66"/>
      <c r="M224" s="65"/>
      <c r="N224" s="65"/>
      <c r="O224" s="65"/>
      <c r="P224" s="65"/>
    </row>
    <row r="225" s="67" customFormat="true" ht="1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6"/>
      <c r="K225" s="65"/>
      <c r="L225" s="66"/>
      <c r="M225" s="65"/>
      <c r="N225" s="65"/>
      <c r="O225" s="65"/>
      <c r="P225" s="65"/>
    </row>
    <row r="226" s="67" customFormat="true" ht="1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6"/>
      <c r="K226" s="65"/>
      <c r="L226" s="66"/>
      <c r="M226" s="65"/>
      <c r="N226" s="65"/>
      <c r="O226" s="65"/>
      <c r="P226" s="65"/>
    </row>
    <row r="227" s="67" customFormat="true" ht="1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6"/>
      <c r="K227" s="65"/>
      <c r="L227" s="66"/>
      <c r="M227" s="65"/>
      <c r="N227" s="65"/>
      <c r="O227" s="65"/>
      <c r="P227" s="65"/>
    </row>
    <row r="228" s="67" customFormat="true" ht="1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6"/>
      <c r="K228" s="65"/>
      <c r="L228" s="66"/>
      <c r="M228" s="65"/>
      <c r="N228" s="65"/>
      <c r="O228" s="65"/>
      <c r="P228" s="65"/>
    </row>
    <row r="229" s="67" customFormat="true" ht="1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6"/>
      <c r="K229" s="65"/>
      <c r="L229" s="66"/>
      <c r="M229" s="65"/>
      <c r="N229" s="65"/>
      <c r="O229" s="65"/>
      <c r="P229" s="65"/>
    </row>
    <row r="230" s="67" customFormat="true" ht="1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6"/>
      <c r="K230" s="65"/>
      <c r="L230" s="66"/>
      <c r="M230" s="65"/>
      <c r="N230" s="65"/>
      <c r="O230" s="65"/>
      <c r="P230" s="65"/>
    </row>
    <row r="231" s="67" customFormat="true" ht="1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6"/>
      <c r="K231" s="65"/>
      <c r="L231" s="66"/>
      <c r="M231" s="65"/>
      <c r="N231" s="65"/>
      <c r="O231" s="65"/>
      <c r="P231" s="65"/>
    </row>
    <row r="232" s="67" customFormat="true" ht="1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6"/>
      <c r="K232" s="65"/>
      <c r="L232" s="66"/>
      <c r="M232" s="65"/>
      <c r="N232" s="65"/>
      <c r="O232" s="65"/>
      <c r="P232" s="65"/>
    </row>
    <row r="233" s="67" customFormat="true" ht="1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6"/>
      <c r="K233" s="65"/>
      <c r="L233" s="66"/>
      <c r="M233" s="65"/>
      <c r="N233" s="65"/>
      <c r="O233" s="65"/>
      <c r="P233" s="65"/>
    </row>
    <row r="234" s="67" customFormat="true" ht="1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6"/>
      <c r="K234" s="65"/>
      <c r="L234" s="66"/>
      <c r="M234" s="65"/>
      <c r="N234" s="65"/>
      <c r="O234" s="65"/>
      <c r="P234" s="65"/>
    </row>
    <row r="235" s="67" customFormat="true" ht="1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6"/>
      <c r="K235" s="65"/>
      <c r="L235" s="66"/>
      <c r="M235" s="65"/>
      <c r="N235" s="65"/>
      <c r="O235" s="65"/>
      <c r="P235" s="65"/>
    </row>
    <row r="236" s="67" customFormat="true" ht="1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6"/>
      <c r="K236" s="65"/>
      <c r="L236" s="66"/>
      <c r="M236" s="65"/>
      <c r="N236" s="65"/>
      <c r="O236" s="65"/>
      <c r="P236" s="65"/>
    </row>
    <row r="237" s="67" customFormat="true" ht="1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6"/>
      <c r="K237" s="65"/>
      <c r="L237" s="66"/>
      <c r="M237" s="65"/>
      <c r="N237" s="65"/>
      <c r="O237" s="65"/>
      <c r="P237" s="65"/>
    </row>
    <row r="238" s="67" customFormat="true" ht="1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6"/>
      <c r="K238" s="65"/>
      <c r="L238" s="66"/>
      <c r="M238" s="65"/>
      <c r="N238" s="65"/>
      <c r="O238" s="65"/>
      <c r="P238" s="65"/>
    </row>
    <row r="239" s="67" customFormat="true" ht="1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6"/>
      <c r="K239" s="65"/>
      <c r="L239" s="66"/>
      <c r="M239" s="65"/>
      <c r="N239" s="65"/>
      <c r="O239" s="65"/>
      <c r="P239" s="65"/>
    </row>
    <row r="240" s="67" customFormat="true" ht="1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6"/>
      <c r="K240" s="65"/>
      <c r="L240" s="66"/>
      <c r="M240" s="65"/>
      <c r="N240" s="65"/>
      <c r="O240" s="65"/>
      <c r="P240" s="65"/>
    </row>
    <row r="241" s="67" customFormat="true" ht="1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6"/>
      <c r="K241" s="65"/>
      <c r="L241" s="66"/>
      <c r="M241" s="65"/>
      <c r="N241" s="65"/>
      <c r="O241" s="65"/>
      <c r="P241" s="65"/>
    </row>
    <row r="242" s="67" customFormat="true" ht="1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6"/>
      <c r="K242" s="65"/>
      <c r="L242" s="66"/>
      <c r="M242" s="65"/>
      <c r="N242" s="65"/>
      <c r="O242" s="65"/>
      <c r="P242" s="65"/>
    </row>
    <row r="243" s="67" customFormat="true" ht="1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6"/>
      <c r="K243" s="65"/>
      <c r="L243" s="66"/>
      <c r="M243" s="65"/>
      <c r="N243" s="65"/>
      <c r="O243" s="65"/>
      <c r="P243" s="65"/>
    </row>
    <row r="244" s="67" customFormat="true" ht="1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6"/>
      <c r="K244" s="65"/>
      <c r="L244" s="66"/>
      <c r="M244" s="65"/>
      <c r="N244" s="65"/>
      <c r="O244" s="65"/>
      <c r="P244" s="65"/>
    </row>
    <row r="245" s="67" customFormat="true" ht="1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6"/>
      <c r="K245" s="65"/>
      <c r="L245" s="66"/>
      <c r="M245" s="65"/>
      <c r="N245" s="65"/>
      <c r="O245" s="65"/>
      <c r="P245" s="65"/>
    </row>
    <row r="246" s="67" customFormat="true" ht="1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6"/>
      <c r="K246" s="65"/>
      <c r="L246" s="66"/>
      <c r="M246" s="65"/>
      <c r="N246" s="65"/>
      <c r="O246" s="65"/>
      <c r="P246" s="65"/>
    </row>
    <row r="247" s="67" customFormat="true" ht="1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6"/>
      <c r="K247" s="65"/>
      <c r="L247" s="66"/>
      <c r="M247" s="65"/>
      <c r="N247" s="65"/>
      <c r="O247" s="65"/>
      <c r="P247" s="65"/>
    </row>
    <row r="248" s="67" customFormat="true" ht="1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6"/>
      <c r="K248" s="65"/>
      <c r="L248" s="66"/>
      <c r="M248" s="65"/>
      <c r="N248" s="65"/>
      <c r="O248" s="65"/>
      <c r="P248" s="65"/>
    </row>
    <row r="249" s="67" customFormat="true" ht="1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6"/>
      <c r="K249" s="65"/>
      <c r="L249" s="66"/>
      <c r="M249" s="65"/>
      <c r="N249" s="65"/>
      <c r="O249" s="65"/>
      <c r="P249" s="65"/>
    </row>
    <row r="250" s="67" customFormat="true" ht="1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6"/>
      <c r="K250" s="65"/>
      <c r="L250" s="66"/>
      <c r="M250" s="65"/>
      <c r="N250" s="65"/>
      <c r="O250" s="65"/>
      <c r="P250" s="65"/>
    </row>
    <row r="251" s="67" customFormat="true" ht="1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6"/>
      <c r="K251" s="65"/>
      <c r="L251" s="66"/>
      <c r="M251" s="65"/>
      <c r="N251" s="65"/>
      <c r="O251" s="65"/>
      <c r="P251" s="65"/>
    </row>
    <row r="252" s="67" customFormat="true" ht="1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6"/>
      <c r="K252" s="65"/>
      <c r="L252" s="66"/>
      <c r="M252" s="65"/>
      <c r="N252" s="65"/>
      <c r="O252" s="65"/>
      <c r="P252" s="65"/>
    </row>
    <row r="253" s="67" customFormat="tru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6"/>
      <c r="K253" s="65"/>
      <c r="L253" s="66"/>
      <c r="M253" s="65"/>
      <c r="N253" s="65"/>
      <c r="O253" s="65"/>
      <c r="P253" s="65"/>
    </row>
    <row r="254" s="67" customFormat="tru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6"/>
      <c r="K254" s="65"/>
      <c r="L254" s="66"/>
      <c r="M254" s="65"/>
      <c r="N254" s="65"/>
      <c r="O254" s="65"/>
      <c r="P254" s="65"/>
    </row>
    <row r="255" s="67" customFormat="tru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6"/>
      <c r="K255" s="65"/>
      <c r="L255" s="66"/>
      <c r="M255" s="65"/>
      <c r="N255" s="65"/>
      <c r="O255" s="65"/>
      <c r="P255" s="65"/>
    </row>
    <row r="256" s="67" customFormat="tru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6"/>
      <c r="K256" s="65"/>
      <c r="L256" s="66"/>
      <c r="M256" s="65"/>
      <c r="N256" s="65"/>
      <c r="O256" s="65"/>
      <c r="P256" s="65"/>
    </row>
    <row r="257" s="67" customFormat="tru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6"/>
      <c r="K257" s="65"/>
      <c r="L257" s="66"/>
      <c r="M257" s="65"/>
      <c r="N257" s="65"/>
      <c r="O257" s="65"/>
      <c r="P257" s="65"/>
    </row>
    <row r="258" s="67" customFormat="tru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6"/>
      <c r="K258" s="65"/>
      <c r="L258" s="66"/>
      <c r="M258" s="65"/>
      <c r="N258" s="65"/>
      <c r="O258" s="65"/>
      <c r="P258" s="65"/>
    </row>
    <row r="259" s="67" customFormat="true" ht="1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6"/>
      <c r="K259" s="65"/>
      <c r="L259" s="66"/>
      <c r="M259" s="65"/>
      <c r="N259" s="65"/>
      <c r="O259" s="65"/>
      <c r="P259" s="65"/>
    </row>
    <row r="260" s="67" customFormat="true" ht="1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6"/>
      <c r="K260" s="65"/>
      <c r="L260" s="66"/>
      <c r="M260" s="65"/>
      <c r="N260" s="65"/>
      <c r="O260" s="65"/>
      <c r="P260" s="65"/>
    </row>
    <row r="261" s="67" customFormat="tru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6"/>
      <c r="K261" s="65"/>
      <c r="L261" s="66"/>
      <c r="M261" s="65"/>
      <c r="N261" s="65"/>
      <c r="O261" s="65"/>
      <c r="P261" s="65"/>
    </row>
    <row r="262" s="67" customFormat="true" ht="1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6"/>
      <c r="K262" s="65"/>
      <c r="L262" s="66"/>
      <c r="M262" s="65"/>
      <c r="N262" s="65"/>
      <c r="O262" s="65"/>
      <c r="P262" s="65"/>
    </row>
    <row r="263" s="67" customFormat="true" ht="1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6"/>
      <c r="K263" s="65"/>
      <c r="L263" s="66"/>
      <c r="M263" s="65"/>
      <c r="N263" s="65"/>
      <c r="O263" s="65"/>
      <c r="P263" s="65"/>
    </row>
    <row r="264" s="67" customFormat="true" ht="1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6"/>
      <c r="K264" s="65"/>
      <c r="L264" s="66"/>
      <c r="M264" s="65"/>
      <c r="N264" s="65"/>
      <c r="O264" s="65"/>
      <c r="P264" s="65"/>
    </row>
    <row r="265" s="67" customFormat="tru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6"/>
      <c r="K265" s="65"/>
      <c r="L265" s="66"/>
      <c r="M265" s="65"/>
      <c r="N265" s="65"/>
      <c r="O265" s="65"/>
      <c r="P265" s="65"/>
    </row>
    <row r="266" s="67" customFormat="true" ht="1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6"/>
      <c r="K266" s="65"/>
      <c r="L266" s="66"/>
      <c r="M266" s="65"/>
      <c r="N266" s="65"/>
      <c r="O266" s="65"/>
      <c r="P266" s="65"/>
    </row>
    <row r="267" s="67" customFormat="true" ht="1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6"/>
      <c r="K267" s="65"/>
      <c r="L267" s="66"/>
      <c r="M267" s="65"/>
      <c r="N267" s="65"/>
      <c r="O267" s="65"/>
      <c r="P267" s="65"/>
    </row>
    <row r="268" s="67" customFormat="true" ht="1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6"/>
      <c r="K268" s="65"/>
      <c r="L268" s="66"/>
      <c r="M268" s="65"/>
      <c r="N268" s="65"/>
      <c r="O268" s="65"/>
      <c r="P268" s="65"/>
    </row>
    <row r="269" s="67" customFormat="true" ht="1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6"/>
      <c r="K269" s="65"/>
      <c r="L269" s="66"/>
      <c r="M269" s="65"/>
      <c r="N269" s="65"/>
      <c r="O269" s="65"/>
      <c r="P269" s="65"/>
    </row>
    <row r="270" s="67" customFormat="true" ht="1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6"/>
      <c r="K270" s="65"/>
      <c r="L270" s="66"/>
      <c r="M270" s="65"/>
      <c r="N270" s="65"/>
      <c r="O270" s="65"/>
      <c r="P270" s="65"/>
    </row>
    <row r="271" s="67" customFormat="true" ht="1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6"/>
      <c r="K271" s="65"/>
      <c r="L271" s="66"/>
      <c r="M271" s="65"/>
      <c r="N271" s="65"/>
      <c r="O271" s="65"/>
      <c r="P271" s="65"/>
    </row>
    <row r="272" s="67" customFormat="true" ht="1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6"/>
      <c r="K272" s="65"/>
      <c r="L272" s="66"/>
      <c r="M272" s="65"/>
      <c r="N272" s="65"/>
      <c r="O272" s="65"/>
      <c r="P272" s="65"/>
    </row>
    <row r="273" s="67" customFormat="true" ht="1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6"/>
      <c r="K273" s="65"/>
      <c r="L273" s="66"/>
      <c r="M273" s="65"/>
      <c r="N273" s="65"/>
      <c r="O273" s="65"/>
      <c r="P273" s="65"/>
    </row>
    <row r="274" s="67" customFormat="true" ht="1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6"/>
      <c r="K274" s="65"/>
      <c r="L274" s="66"/>
      <c r="M274" s="65"/>
      <c r="N274" s="65"/>
      <c r="O274" s="65"/>
      <c r="P274" s="65"/>
    </row>
    <row r="275" s="67" customFormat="true" ht="1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6"/>
      <c r="K275" s="65"/>
      <c r="L275" s="66"/>
      <c r="M275" s="65"/>
      <c r="N275" s="65"/>
      <c r="O275" s="65"/>
      <c r="P275" s="65"/>
    </row>
    <row r="276" s="67" customFormat="true" ht="1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6"/>
      <c r="K276" s="65"/>
      <c r="L276" s="66"/>
      <c r="M276" s="65"/>
      <c r="N276" s="65"/>
      <c r="O276" s="65"/>
      <c r="P276" s="65"/>
    </row>
    <row r="277" s="67" customFormat="true" ht="1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6"/>
      <c r="K277" s="65"/>
      <c r="L277" s="66"/>
      <c r="M277" s="65"/>
      <c r="N277" s="65"/>
      <c r="O277" s="65"/>
      <c r="P277" s="65"/>
    </row>
    <row r="278" s="67" customFormat="true" ht="1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6"/>
      <c r="K278" s="65"/>
      <c r="L278" s="66"/>
      <c r="M278" s="65"/>
      <c r="N278" s="65"/>
      <c r="O278" s="65"/>
      <c r="P278" s="65"/>
    </row>
    <row r="279" s="67" customFormat="true" ht="1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6"/>
      <c r="K279" s="65"/>
      <c r="L279" s="66"/>
      <c r="M279" s="65"/>
      <c r="N279" s="65"/>
      <c r="O279" s="65"/>
      <c r="P279" s="65"/>
    </row>
    <row r="280" s="67" customFormat="true" ht="1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6"/>
      <c r="K280" s="65"/>
      <c r="L280" s="66"/>
      <c r="M280" s="65"/>
      <c r="N280" s="65"/>
      <c r="O280" s="65"/>
      <c r="P280" s="65"/>
    </row>
    <row r="281" s="67" customFormat="true" ht="1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6"/>
      <c r="K281" s="65"/>
      <c r="L281" s="66"/>
      <c r="M281" s="65"/>
      <c r="N281" s="65"/>
      <c r="O281" s="65"/>
      <c r="P281" s="65"/>
    </row>
    <row r="282" s="67" customFormat="tru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6"/>
      <c r="K282" s="65"/>
      <c r="L282" s="66"/>
      <c r="M282" s="65"/>
      <c r="N282" s="65"/>
      <c r="O282" s="65"/>
      <c r="P282" s="65"/>
    </row>
    <row r="283" s="67" customFormat="true" ht="1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6"/>
      <c r="K283" s="65"/>
      <c r="L283" s="66"/>
      <c r="M283" s="65"/>
      <c r="N283" s="65"/>
      <c r="O283" s="65"/>
      <c r="P283" s="65"/>
    </row>
    <row r="284" s="67" customFormat="tru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6"/>
      <c r="K284" s="65"/>
      <c r="L284" s="66"/>
      <c r="M284" s="65"/>
      <c r="N284" s="65"/>
      <c r="O284" s="65"/>
      <c r="P284" s="65"/>
    </row>
    <row r="285" s="67" customFormat="true" ht="1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6"/>
      <c r="K285" s="65"/>
      <c r="L285" s="66"/>
      <c r="M285" s="65"/>
      <c r="N285" s="65"/>
      <c r="O285" s="65"/>
      <c r="P285" s="65"/>
    </row>
    <row r="286" s="67" customFormat="true" ht="1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6"/>
      <c r="K286" s="65"/>
      <c r="L286" s="66"/>
      <c r="M286" s="65"/>
      <c r="N286" s="65"/>
      <c r="O286" s="65"/>
      <c r="P286" s="65"/>
    </row>
    <row r="287" s="67" customFormat="true" ht="1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6"/>
      <c r="K287" s="65"/>
      <c r="L287" s="66"/>
      <c r="M287" s="65"/>
      <c r="N287" s="65"/>
      <c r="O287" s="65"/>
      <c r="P287" s="65"/>
    </row>
    <row r="288" s="67" customFormat="true" ht="1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6"/>
      <c r="K288" s="65"/>
      <c r="L288" s="66"/>
      <c r="M288" s="65"/>
      <c r="N288" s="65"/>
      <c r="O288" s="65"/>
      <c r="P288" s="65"/>
    </row>
    <row r="289" s="67" customFormat="tru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6"/>
      <c r="K289" s="65"/>
      <c r="L289" s="66"/>
      <c r="M289" s="65"/>
      <c r="N289" s="65"/>
      <c r="O289" s="65"/>
      <c r="P289" s="65"/>
    </row>
    <row r="290" s="67" customFormat="tru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6"/>
      <c r="K290" s="65"/>
      <c r="L290" s="66"/>
      <c r="M290" s="65"/>
      <c r="N290" s="65"/>
      <c r="O290" s="65"/>
      <c r="P290" s="65"/>
    </row>
    <row r="291" s="67" customFormat="true" ht="1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6"/>
      <c r="K291" s="65"/>
      <c r="L291" s="66"/>
      <c r="M291" s="65"/>
      <c r="N291" s="65"/>
      <c r="O291" s="65"/>
      <c r="P291" s="65"/>
    </row>
    <row r="292" s="67" customFormat="true" ht="1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6"/>
      <c r="K292" s="65"/>
      <c r="L292" s="66"/>
      <c r="M292" s="65"/>
      <c r="N292" s="65"/>
      <c r="O292" s="65"/>
      <c r="P292" s="65"/>
    </row>
    <row r="293" s="67" customFormat="tru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6"/>
      <c r="K293" s="65"/>
      <c r="L293" s="66"/>
      <c r="M293" s="65"/>
      <c r="N293" s="65"/>
      <c r="O293" s="65"/>
      <c r="P293" s="65"/>
    </row>
    <row r="294" s="67" customFormat="tru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6"/>
      <c r="K294" s="65"/>
      <c r="L294" s="66"/>
      <c r="M294" s="65"/>
      <c r="N294" s="65"/>
      <c r="O294" s="65"/>
      <c r="P294" s="65"/>
    </row>
    <row r="295" s="67" customFormat="tru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6"/>
      <c r="K295" s="65"/>
      <c r="L295" s="66"/>
      <c r="M295" s="65"/>
      <c r="N295" s="65"/>
      <c r="O295" s="65"/>
      <c r="P295" s="65"/>
    </row>
    <row r="296" s="67" customFormat="tru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6"/>
      <c r="K296" s="65"/>
      <c r="L296" s="66"/>
      <c r="M296" s="65"/>
      <c r="N296" s="65"/>
      <c r="O296" s="65"/>
      <c r="P296" s="65"/>
    </row>
    <row r="297" s="67" customFormat="tru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6"/>
      <c r="K297" s="65"/>
      <c r="L297" s="66"/>
      <c r="M297" s="65"/>
      <c r="N297" s="65"/>
      <c r="O297" s="65"/>
      <c r="P297" s="65"/>
    </row>
    <row r="298" s="67" customFormat="tru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6"/>
      <c r="K298" s="65"/>
      <c r="L298" s="66"/>
      <c r="M298" s="65"/>
      <c r="N298" s="65"/>
      <c r="O298" s="65"/>
      <c r="P298" s="65"/>
    </row>
    <row r="299" s="67" customFormat="tru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6"/>
      <c r="K299" s="65"/>
      <c r="L299" s="66"/>
      <c r="M299" s="65"/>
      <c r="N299" s="65"/>
      <c r="O299" s="65"/>
      <c r="P299" s="65"/>
    </row>
    <row r="300" s="67" customFormat="tru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6"/>
      <c r="K300" s="65"/>
      <c r="L300" s="66"/>
      <c r="M300" s="65"/>
      <c r="N300" s="65"/>
      <c r="O300" s="65"/>
      <c r="P300" s="65"/>
    </row>
    <row r="301" s="67" customFormat="tru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6"/>
      <c r="K301" s="65"/>
      <c r="L301" s="66"/>
      <c r="M301" s="65"/>
      <c r="N301" s="65"/>
      <c r="O301" s="65"/>
      <c r="P301" s="65"/>
    </row>
    <row r="302" s="67" customFormat="tru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6"/>
      <c r="K302" s="65"/>
      <c r="L302" s="66"/>
      <c r="M302" s="65"/>
      <c r="N302" s="65"/>
      <c r="O302" s="65"/>
      <c r="P302" s="65"/>
    </row>
    <row r="303" s="67" customFormat="tru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6"/>
      <c r="K303" s="65"/>
      <c r="L303" s="66"/>
      <c r="M303" s="65"/>
      <c r="N303" s="65"/>
      <c r="O303" s="65"/>
      <c r="P303" s="65"/>
    </row>
    <row r="304" s="67" customFormat="tru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6"/>
      <c r="K304" s="65"/>
      <c r="L304" s="66"/>
      <c r="M304" s="65"/>
      <c r="N304" s="65"/>
      <c r="O304" s="65"/>
      <c r="P304" s="65"/>
    </row>
    <row r="305" s="67" customFormat="tru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6"/>
      <c r="K305" s="65"/>
      <c r="L305" s="66"/>
      <c r="M305" s="65"/>
      <c r="N305" s="65"/>
      <c r="O305" s="65"/>
      <c r="P305" s="65"/>
    </row>
    <row r="306" s="67" customFormat="tru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6"/>
      <c r="K306" s="65"/>
      <c r="L306" s="66"/>
      <c r="M306" s="65"/>
      <c r="N306" s="65"/>
      <c r="O306" s="65"/>
      <c r="P306" s="65"/>
    </row>
    <row r="307" s="67" customFormat="true" ht="1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6"/>
      <c r="K307" s="65"/>
      <c r="L307" s="66"/>
      <c r="M307" s="65"/>
      <c r="N307" s="65"/>
      <c r="O307" s="65"/>
      <c r="P307" s="65"/>
    </row>
    <row r="308" s="67" customFormat="true" ht="1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6"/>
      <c r="K308" s="65"/>
      <c r="L308" s="66"/>
      <c r="M308" s="65"/>
      <c r="N308" s="65"/>
      <c r="O308" s="65"/>
      <c r="P308" s="65"/>
    </row>
    <row r="309" s="67" customFormat="true" ht="1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6"/>
      <c r="K309" s="65"/>
      <c r="L309" s="66"/>
      <c r="M309" s="65"/>
      <c r="N309" s="65"/>
      <c r="O309" s="65"/>
      <c r="P309" s="65"/>
    </row>
    <row r="310" s="67" customFormat="true" ht="1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6"/>
      <c r="K310" s="65"/>
      <c r="L310" s="66"/>
      <c r="M310" s="65"/>
      <c r="N310" s="65"/>
      <c r="O310" s="65"/>
      <c r="P310" s="65"/>
    </row>
    <row r="311" s="67" customFormat="true" ht="1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6"/>
      <c r="K311" s="65"/>
      <c r="L311" s="66"/>
      <c r="M311" s="65"/>
      <c r="N311" s="65"/>
      <c r="O311" s="65"/>
      <c r="P311" s="65"/>
    </row>
    <row r="312" s="67" customFormat="true" ht="1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6"/>
      <c r="K312" s="65"/>
      <c r="L312" s="66"/>
      <c r="M312" s="65"/>
      <c r="N312" s="65"/>
      <c r="O312" s="65"/>
      <c r="P312" s="65"/>
    </row>
    <row r="313" s="67" customFormat="true" ht="1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6"/>
      <c r="K313" s="65"/>
      <c r="L313" s="66"/>
      <c r="M313" s="65"/>
      <c r="N313" s="65"/>
      <c r="O313" s="65"/>
      <c r="P313" s="65"/>
    </row>
    <row r="314" s="67" customFormat="true" ht="1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6"/>
      <c r="K314" s="65"/>
      <c r="L314" s="66"/>
      <c r="M314" s="65"/>
      <c r="N314" s="65"/>
      <c r="O314" s="65"/>
      <c r="P314" s="65"/>
    </row>
    <row r="315" s="67" customFormat="true" ht="1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6"/>
      <c r="K315" s="65"/>
      <c r="L315" s="66"/>
      <c r="M315" s="65"/>
      <c r="N315" s="65"/>
      <c r="O315" s="65"/>
      <c r="P315" s="65"/>
    </row>
    <row r="316" s="67" customFormat="true" ht="1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6"/>
      <c r="K316" s="65"/>
      <c r="L316" s="66"/>
      <c r="M316" s="65"/>
      <c r="N316" s="65"/>
      <c r="O316" s="65"/>
      <c r="P316" s="65"/>
    </row>
    <row r="317" s="67" customFormat="true" ht="1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6"/>
      <c r="K317" s="65"/>
      <c r="L317" s="66"/>
      <c r="M317" s="65"/>
      <c r="N317" s="65"/>
      <c r="O317" s="65"/>
      <c r="P317" s="65"/>
    </row>
    <row r="318" s="67" customFormat="true" ht="1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6"/>
      <c r="K318" s="65"/>
      <c r="L318" s="66"/>
      <c r="M318" s="65"/>
      <c r="N318" s="65"/>
      <c r="O318" s="65"/>
      <c r="P318" s="65"/>
    </row>
    <row r="319" s="67" customFormat="true" ht="1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6"/>
      <c r="K319" s="65"/>
      <c r="L319" s="66"/>
      <c r="M319" s="65"/>
      <c r="N319" s="65"/>
      <c r="O319" s="65"/>
      <c r="P319" s="65"/>
    </row>
    <row r="320" s="67" customFormat="true" ht="1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6"/>
      <c r="K320" s="65"/>
      <c r="L320" s="66"/>
      <c r="M320" s="65"/>
      <c r="N320" s="65"/>
      <c r="O320" s="65"/>
      <c r="P320" s="65"/>
    </row>
    <row r="321" s="67" customFormat="true" ht="1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6"/>
      <c r="K321" s="65"/>
      <c r="L321" s="66"/>
      <c r="M321" s="65"/>
      <c r="N321" s="65"/>
      <c r="O321" s="65"/>
      <c r="P321" s="65"/>
    </row>
    <row r="322" s="67" customFormat="true" ht="1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6"/>
      <c r="K322" s="65"/>
      <c r="L322" s="66"/>
      <c r="M322" s="65"/>
      <c r="N322" s="65"/>
      <c r="O322" s="65"/>
      <c r="P322" s="65"/>
    </row>
    <row r="323" s="67" customFormat="true" ht="1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6"/>
      <c r="K323" s="65"/>
      <c r="L323" s="66"/>
      <c r="M323" s="65"/>
      <c r="N323" s="65"/>
      <c r="O323" s="65"/>
      <c r="P323" s="65"/>
    </row>
    <row r="324" s="67" customFormat="true" ht="1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6"/>
      <c r="K324" s="65"/>
      <c r="L324" s="66"/>
      <c r="M324" s="65"/>
      <c r="N324" s="65"/>
      <c r="O324" s="65"/>
      <c r="P324" s="65"/>
    </row>
    <row r="325" s="67" customFormat="true" ht="1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6"/>
      <c r="K325" s="65"/>
      <c r="L325" s="66"/>
      <c r="M325" s="65"/>
      <c r="N325" s="65"/>
      <c r="O325" s="65"/>
      <c r="P325" s="65"/>
    </row>
    <row r="326" s="67" customFormat="true" ht="1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6"/>
      <c r="K326" s="65"/>
      <c r="L326" s="66"/>
      <c r="M326" s="65"/>
      <c r="N326" s="65"/>
      <c r="O326" s="65"/>
      <c r="P326" s="65"/>
    </row>
    <row r="327" s="67" customFormat="true" ht="1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6"/>
      <c r="K327" s="65"/>
      <c r="L327" s="66"/>
      <c r="M327" s="65"/>
      <c r="N327" s="65"/>
      <c r="O327" s="65"/>
      <c r="P327" s="65"/>
    </row>
    <row r="328" s="67" customFormat="true" ht="1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6"/>
      <c r="K328" s="65"/>
      <c r="L328" s="66"/>
      <c r="M328" s="65"/>
      <c r="N328" s="65"/>
      <c r="O328" s="65"/>
      <c r="P328" s="65"/>
    </row>
    <row r="329" s="67" customFormat="true" ht="1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6"/>
      <c r="K329" s="65"/>
      <c r="L329" s="66"/>
      <c r="M329" s="65"/>
      <c r="N329" s="65"/>
      <c r="O329" s="65"/>
      <c r="P329" s="65"/>
    </row>
    <row r="330" s="67" customFormat="true" ht="1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6"/>
      <c r="K330" s="65"/>
      <c r="L330" s="66"/>
      <c r="M330" s="65"/>
      <c r="N330" s="65"/>
      <c r="O330" s="65"/>
      <c r="P330" s="65"/>
    </row>
    <row r="331" s="67" customFormat="true" ht="1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6"/>
      <c r="K331" s="65"/>
      <c r="L331" s="66"/>
      <c r="M331" s="65"/>
      <c r="N331" s="65"/>
      <c r="O331" s="65"/>
      <c r="P331" s="65"/>
    </row>
    <row r="332" s="67" customFormat="true" ht="1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6"/>
      <c r="K332" s="65"/>
      <c r="L332" s="66"/>
      <c r="M332" s="65"/>
      <c r="N332" s="65"/>
      <c r="O332" s="65"/>
      <c r="P332" s="65"/>
    </row>
    <row r="333" s="67" customFormat="true" ht="1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6"/>
      <c r="K333" s="65"/>
      <c r="L333" s="66"/>
      <c r="M333" s="65"/>
      <c r="N333" s="65"/>
      <c r="O333" s="65"/>
      <c r="P333" s="65"/>
    </row>
    <row r="334" s="67" customFormat="true" ht="1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6"/>
      <c r="K334" s="65"/>
      <c r="L334" s="66"/>
      <c r="M334" s="65"/>
      <c r="N334" s="65"/>
      <c r="O334" s="65"/>
      <c r="P334" s="65"/>
    </row>
    <row r="335" s="67" customFormat="true" ht="1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6"/>
      <c r="K335" s="65"/>
      <c r="L335" s="66"/>
      <c r="M335" s="65"/>
      <c r="N335" s="65"/>
      <c r="O335" s="65"/>
      <c r="P335" s="65"/>
    </row>
    <row r="336" s="67" customFormat="true" ht="1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6"/>
      <c r="K336" s="65"/>
      <c r="L336" s="66"/>
      <c r="M336" s="65"/>
      <c r="N336" s="65"/>
      <c r="O336" s="65"/>
      <c r="P336" s="65"/>
    </row>
    <row r="337" s="67" customFormat="true" ht="1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6"/>
      <c r="K337" s="65"/>
      <c r="L337" s="66"/>
      <c r="M337" s="65"/>
      <c r="N337" s="65"/>
      <c r="O337" s="65"/>
      <c r="P337" s="65"/>
    </row>
    <row r="338" s="67" customFormat="true" ht="1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6"/>
      <c r="K338" s="65"/>
      <c r="L338" s="66"/>
      <c r="M338" s="65"/>
      <c r="N338" s="65"/>
      <c r="O338" s="65"/>
      <c r="P338" s="65"/>
    </row>
    <row r="339" s="67" customFormat="true" ht="1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6"/>
      <c r="K339" s="65"/>
      <c r="L339" s="66"/>
      <c r="M339" s="65"/>
      <c r="N339" s="65"/>
      <c r="O339" s="65"/>
      <c r="P339" s="65"/>
    </row>
    <row r="340" s="67" customFormat="true" ht="1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6"/>
      <c r="K340" s="65"/>
      <c r="L340" s="66"/>
      <c r="M340" s="65"/>
      <c r="N340" s="65"/>
      <c r="O340" s="65"/>
      <c r="P340" s="65"/>
    </row>
    <row r="341" s="67" customFormat="true" ht="1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6"/>
      <c r="K341" s="65"/>
      <c r="L341" s="66"/>
      <c r="M341" s="65"/>
      <c r="N341" s="65"/>
      <c r="O341" s="65"/>
      <c r="P341" s="65"/>
    </row>
    <row r="342" s="67" customFormat="true" ht="1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6"/>
      <c r="K342" s="65"/>
      <c r="L342" s="66"/>
      <c r="M342" s="65"/>
      <c r="N342" s="65"/>
      <c r="O342" s="65"/>
      <c r="P342" s="65"/>
    </row>
    <row r="343" s="67" customFormat="true" ht="1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6"/>
      <c r="K343" s="65"/>
      <c r="L343" s="66"/>
      <c r="M343" s="65"/>
      <c r="N343" s="65"/>
      <c r="O343" s="65"/>
      <c r="P343" s="65"/>
    </row>
    <row r="344" s="67" customFormat="true" ht="1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6"/>
      <c r="K344" s="65"/>
      <c r="L344" s="66"/>
      <c r="M344" s="65"/>
      <c r="N344" s="65"/>
      <c r="O344" s="65"/>
      <c r="P344" s="65"/>
    </row>
    <row r="345" s="67" customFormat="true" ht="1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6"/>
      <c r="K345" s="65"/>
      <c r="L345" s="66"/>
      <c r="M345" s="65"/>
      <c r="N345" s="65"/>
      <c r="O345" s="65"/>
      <c r="P345" s="65"/>
    </row>
    <row r="346" s="67" customFormat="true" ht="1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6"/>
      <c r="K346" s="65"/>
      <c r="L346" s="66"/>
      <c r="M346" s="65"/>
      <c r="N346" s="65"/>
      <c r="O346" s="65"/>
      <c r="P346" s="65"/>
    </row>
    <row r="347" s="67" customFormat="true" ht="1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6"/>
      <c r="K347" s="65"/>
      <c r="L347" s="66"/>
      <c r="M347" s="65"/>
      <c r="N347" s="65"/>
      <c r="O347" s="65"/>
      <c r="P347" s="65"/>
    </row>
    <row r="348" s="67" customFormat="true" ht="1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6"/>
      <c r="K348" s="65"/>
      <c r="L348" s="66"/>
      <c r="M348" s="65"/>
      <c r="N348" s="65"/>
      <c r="O348" s="65"/>
      <c r="P348" s="65"/>
    </row>
    <row r="349" s="67" customFormat="true" ht="1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6"/>
      <c r="K349" s="65"/>
      <c r="L349" s="66"/>
      <c r="M349" s="65"/>
      <c r="N349" s="65"/>
      <c r="O349" s="65"/>
      <c r="P349" s="65"/>
    </row>
    <row r="350" s="67" customFormat="true" ht="1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6"/>
      <c r="K350" s="65"/>
      <c r="L350" s="66"/>
      <c r="M350" s="65"/>
      <c r="N350" s="65"/>
      <c r="O350" s="65"/>
      <c r="P350" s="65"/>
    </row>
    <row r="351" s="67" customFormat="true" ht="1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6"/>
      <c r="K351" s="65"/>
      <c r="L351" s="66"/>
      <c r="M351" s="65"/>
      <c r="N351" s="65"/>
      <c r="O351" s="65"/>
      <c r="P351" s="65"/>
    </row>
    <row r="352" s="67" customFormat="true" ht="1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6"/>
      <c r="K352" s="65"/>
      <c r="L352" s="66"/>
      <c r="M352" s="65"/>
      <c r="N352" s="65"/>
      <c r="O352" s="65"/>
      <c r="P352" s="65"/>
    </row>
    <row r="353" s="67" customFormat="true" ht="1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6"/>
      <c r="K353" s="65"/>
      <c r="L353" s="66"/>
      <c r="M353" s="65"/>
      <c r="N353" s="65"/>
      <c r="O353" s="65"/>
      <c r="P353" s="65"/>
    </row>
    <row r="354" s="67" customFormat="true" ht="1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6"/>
      <c r="K354" s="65"/>
      <c r="L354" s="66"/>
      <c r="M354" s="65"/>
      <c r="N354" s="65"/>
      <c r="O354" s="65"/>
      <c r="P354" s="65"/>
    </row>
    <row r="355" s="67" customFormat="true" ht="1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6"/>
      <c r="K355" s="65"/>
      <c r="L355" s="66"/>
      <c r="M355" s="65"/>
      <c r="N355" s="65"/>
      <c r="O355" s="65"/>
      <c r="P355" s="65"/>
    </row>
    <row r="356" s="67" customFormat="true" ht="1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6"/>
      <c r="K356" s="65"/>
      <c r="L356" s="66"/>
      <c r="M356" s="65"/>
      <c r="N356" s="65"/>
      <c r="O356" s="65"/>
      <c r="P356" s="65"/>
    </row>
    <row r="357" s="67" customFormat="true" ht="1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6"/>
      <c r="K357" s="65"/>
      <c r="L357" s="66"/>
      <c r="M357" s="65"/>
      <c r="N357" s="65"/>
      <c r="O357" s="65"/>
      <c r="P357" s="65"/>
    </row>
    <row r="358" s="67" customFormat="true" ht="1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6"/>
      <c r="K358" s="65"/>
      <c r="L358" s="66"/>
      <c r="M358" s="65"/>
      <c r="N358" s="65"/>
      <c r="O358" s="65"/>
      <c r="P358" s="65"/>
    </row>
    <row r="359" s="67" customFormat="true" ht="1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6"/>
      <c r="K359" s="65"/>
      <c r="L359" s="66"/>
      <c r="M359" s="65"/>
      <c r="N359" s="65"/>
      <c r="O359" s="65"/>
      <c r="P359" s="65"/>
    </row>
    <row r="360" s="67" customFormat="true" ht="1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6"/>
      <c r="K360" s="65"/>
      <c r="L360" s="66"/>
      <c r="M360" s="65"/>
      <c r="N360" s="65"/>
      <c r="O360" s="65"/>
      <c r="P360" s="65"/>
    </row>
    <row r="361" s="67" customFormat="true" ht="1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6"/>
      <c r="K361" s="65"/>
      <c r="L361" s="66"/>
      <c r="M361" s="65"/>
      <c r="N361" s="65"/>
      <c r="O361" s="65"/>
      <c r="P361" s="65"/>
    </row>
    <row r="362" s="67" customFormat="true" ht="1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6"/>
      <c r="K362" s="65"/>
      <c r="L362" s="66"/>
      <c r="M362" s="65"/>
      <c r="N362" s="65"/>
      <c r="O362" s="65"/>
      <c r="P362" s="65"/>
    </row>
    <row r="363" s="67" customFormat="true" ht="1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6"/>
      <c r="K363" s="65"/>
      <c r="L363" s="66"/>
      <c r="M363" s="65"/>
      <c r="N363" s="65"/>
      <c r="O363" s="65"/>
      <c r="P363" s="65"/>
    </row>
    <row r="364" s="67" customFormat="true" ht="1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6"/>
      <c r="K364" s="65"/>
      <c r="L364" s="66"/>
      <c r="M364" s="65"/>
      <c r="N364" s="65"/>
      <c r="O364" s="65"/>
      <c r="P364" s="65"/>
    </row>
    <row r="365" s="67" customFormat="true" ht="1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6"/>
      <c r="K365" s="65"/>
      <c r="L365" s="66"/>
      <c r="M365" s="65"/>
      <c r="N365" s="65"/>
      <c r="O365" s="65"/>
      <c r="P365" s="65"/>
    </row>
    <row r="366" s="67" customFormat="true" ht="1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6"/>
      <c r="K366" s="65"/>
      <c r="L366" s="66"/>
      <c r="M366" s="65"/>
      <c r="N366" s="65"/>
      <c r="O366" s="65"/>
      <c r="P366" s="65"/>
    </row>
    <row r="367" s="67" customFormat="true" ht="1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6"/>
      <c r="K367" s="65"/>
      <c r="L367" s="66"/>
      <c r="M367" s="65"/>
      <c r="N367" s="65"/>
      <c r="O367" s="65"/>
      <c r="P367" s="65"/>
    </row>
    <row r="368" s="67" customFormat="true" ht="1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6"/>
      <c r="K368" s="65"/>
      <c r="L368" s="66"/>
      <c r="M368" s="65"/>
      <c r="N368" s="65"/>
      <c r="O368" s="65"/>
      <c r="P368" s="65"/>
    </row>
    <row r="369" s="67" customFormat="true" ht="1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6"/>
      <c r="K369" s="65"/>
      <c r="L369" s="66"/>
      <c r="M369" s="65"/>
      <c r="N369" s="65"/>
      <c r="O369" s="65"/>
      <c r="P369" s="65"/>
    </row>
    <row r="370" s="67" customFormat="true" ht="1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6"/>
      <c r="K370" s="65"/>
      <c r="L370" s="66"/>
      <c r="M370" s="65"/>
      <c r="N370" s="65"/>
      <c r="O370" s="65"/>
      <c r="P370" s="65"/>
    </row>
    <row r="371" s="67" customFormat="true" ht="1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6"/>
      <c r="K371" s="65"/>
      <c r="L371" s="66"/>
      <c r="M371" s="65"/>
      <c r="N371" s="65"/>
      <c r="O371" s="65"/>
      <c r="P371" s="65"/>
    </row>
    <row r="372" s="67" customFormat="true" ht="1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6"/>
      <c r="K372" s="65"/>
      <c r="L372" s="66"/>
      <c r="M372" s="65"/>
      <c r="N372" s="65"/>
      <c r="O372" s="65"/>
      <c r="P372" s="65"/>
    </row>
    <row r="373" s="67" customFormat="true" ht="1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6"/>
      <c r="K373" s="65"/>
      <c r="L373" s="66"/>
      <c r="M373" s="65"/>
      <c r="N373" s="65"/>
      <c r="O373" s="65"/>
      <c r="P373" s="65"/>
    </row>
    <row r="374" s="67" customFormat="true" ht="1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6"/>
      <c r="K374" s="65"/>
      <c r="L374" s="66"/>
      <c r="M374" s="65"/>
      <c r="N374" s="65"/>
      <c r="O374" s="65"/>
      <c r="P374" s="65"/>
    </row>
    <row r="375" s="67" customFormat="true" ht="1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6"/>
      <c r="K375" s="65"/>
      <c r="L375" s="66"/>
      <c r="M375" s="65"/>
      <c r="N375" s="65"/>
      <c r="O375" s="65"/>
      <c r="P375" s="65"/>
    </row>
    <row r="376" s="67" customFormat="true" ht="1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6"/>
      <c r="K376" s="65"/>
      <c r="L376" s="66"/>
      <c r="M376" s="65"/>
      <c r="N376" s="65"/>
      <c r="O376" s="65"/>
      <c r="P376" s="65"/>
    </row>
    <row r="377" s="67" customFormat="true" ht="1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6"/>
      <c r="K377" s="65"/>
      <c r="L377" s="66"/>
      <c r="M377" s="65"/>
      <c r="N377" s="65"/>
      <c r="O377" s="65"/>
      <c r="P377" s="65"/>
    </row>
    <row r="378" s="67" customFormat="true" ht="1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6"/>
      <c r="K378" s="65"/>
      <c r="L378" s="66"/>
      <c r="M378" s="65"/>
      <c r="N378" s="65"/>
      <c r="O378" s="65"/>
      <c r="P378" s="65"/>
    </row>
    <row r="379" s="67" customFormat="true" ht="1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6"/>
      <c r="K379" s="65"/>
      <c r="L379" s="66"/>
      <c r="M379" s="65"/>
      <c r="N379" s="65"/>
      <c r="O379" s="65"/>
      <c r="P379" s="65"/>
    </row>
    <row r="380" s="67" customFormat="true" ht="1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6"/>
      <c r="K380" s="65"/>
      <c r="L380" s="66"/>
      <c r="M380" s="65"/>
      <c r="N380" s="65"/>
      <c r="O380" s="65"/>
      <c r="P380" s="65"/>
    </row>
    <row r="381" s="67" customFormat="true" ht="1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6"/>
      <c r="K381" s="65"/>
      <c r="L381" s="66"/>
      <c r="M381" s="65"/>
      <c r="N381" s="65"/>
      <c r="O381" s="65"/>
      <c r="P381" s="65"/>
    </row>
    <row r="382" s="67" customFormat="true" ht="1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6"/>
      <c r="K382" s="65"/>
      <c r="L382" s="66"/>
      <c r="M382" s="65"/>
      <c r="N382" s="65"/>
      <c r="O382" s="65"/>
      <c r="P382" s="65"/>
    </row>
    <row r="383" s="67" customFormat="true" ht="1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6"/>
      <c r="K383" s="65"/>
      <c r="L383" s="66"/>
      <c r="M383" s="65"/>
      <c r="N383" s="65"/>
      <c r="O383" s="65"/>
      <c r="P383" s="65"/>
    </row>
    <row r="384" s="67" customFormat="true" ht="1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6"/>
      <c r="K384" s="65"/>
      <c r="L384" s="66"/>
      <c r="M384" s="65"/>
      <c r="N384" s="65"/>
      <c r="O384" s="65"/>
      <c r="P384" s="65"/>
    </row>
    <row r="385" s="67" customFormat="true" ht="1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6"/>
      <c r="K385" s="65"/>
      <c r="L385" s="66"/>
      <c r="M385" s="65"/>
      <c r="N385" s="65"/>
      <c r="O385" s="65"/>
      <c r="P385" s="65"/>
    </row>
    <row r="386" s="67" customFormat="true" ht="1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6"/>
      <c r="K386" s="65"/>
      <c r="L386" s="66"/>
      <c r="M386" s="65"/>
      <c r="N386" s="65"/>
      <c r="O386" s="65"/>
      <c r="P386" s="65"/>
    </row>
    <row r="387" s="67" customFormat="true" ht="1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6"/>
      <c r="K387" s="65"/>
      <c r="L387" s="66"/>
      <c r="M387" s="65"/>
      <c r="N387" s="65"/>
      <c r="O387" s="65"/>
      <c r="P387" s="65"/>
    </row>
    <row r="388" s="67" customFormat="true" ht="1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6"/>
      <c r="K388" s="65"/>
      <c r="L388" s="66"/>
      <c r="M388" s="65"/>
      <c r="N388" s="65"/>
      <c r="O388" s="65"/>
      <c r="P388" s="65"/>
    </row>
    <row r="389" s="67" customFormat="true" ht="1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6"/>
      <c r="K389" s="65"/>
      <c r="L389" s="66"/>
      <c r="M389" s="65"/>
      <c r="N389" s="65"/>
      <c r="O389" s="65"/>
      <c r="P389" s="65"/>
    </row>
    <row r="390" s="67" customFormat="true" ht="1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6"/>
      <c r="K390" s="65"/>
      <c r="L390" s="66"/>
      <c r="M390" s="65"/>
      <c r="N390" s="65"/>
      <c r="O390" s="65"/>
      <c r="P390" s="65"/>
    </row>
    <row r="391" s="67" customFormat="true" ht="1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6"/>
      <c r="K391" s="65"/>
      <c r="L391" s="66"/>
      <c r="M391" s="65"/>
      <c r="N391" s="65"/>
      <c r="O391" s="65"/>
      <c r="P391" s="65"/>
    </row>
    <row r="392" s="67" customFormat="true" ht="1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6"/>
      <c r="K392" s="65"/>
      <c r="L392" s="66"/>
      <c r="M392" s="65"/>
      <c r="N392" s="65"/>
      <c r="O392" s="65"/>
      <c r="P392" s="65"/>
    </row>
    <row r="393" s="67" customFormat="true" ht="1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6"/>
      <c r="K393" s="65"/>
      <c r="L393" s="66"/>
      <c r="M393" s="65"/>
      <c r="N393" s="65"/>
      <c r="O393" s="65"/>
      <c r="P393" s="65"/>
    </row>
    <row r="394" s="67" customFormat="true" ht="1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6"/>
      <c r="K394" s="65"/>
      <c r="L394" s="66"/>
      <c r="M394" s="65"/>
      <c r="N394" s="65"/>
      <c r="O394" s="65"/>
      <c r="P394" s="65"/>
    </row>
    <row r="395" s="67" customFormat="true" ht="1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6"/>
      <c r="K395" s="65"/>
      <c r="L395" s="66"/>
      <c r="M395" s="65"/>
      <c r="N395" s="65"/>
      <c r="O395" s="65"/>
      <c r="P395" s="65"/>
    </row>
    <row r="396" s="67" customFormat="true" ht="1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6"/>
      <c r="K396" s="65"/>
      <c r="L396" s="66"/>
      <c r="M396" s="65"/>
      <c r="N396" s="65"/>
      <c r="O396" s="65"/>
      <c r="P396" s="65"/>
    </row>
    <row r="397" s="67" customFormat="true" ht="1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6"/>
      <c r="K397" s="65"/>
      <c r="L397" s="66"/>
      <c r="M397" s="65"/>
      <c r="N397" s="65"/>
      <c r="O397" s="65"/>
      <c r="P397" s="65"/>
    </row>
    <row r="398" s="67" customFormat="true" ht="1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6"/>
      <c r="K398" s="65"/>
      <c r="L398" s="66"/>
      <c r="M398" s="65"/>
      <c r="N398" s="65"/>
      <c r="O398" s="65"/>
      <c r="P398" s="65"/>
    </row>
    <row r="399" s="67" customFormat="true" ht="1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6"/>
      <c r="K399" s="65"/>
      <c r="L399" s="66"/>
      <c r="M399" s="65"/>
      <c r="N399" s="65"/>
      <c r="O399" s="65"/>
      <c r="P399" s="65"/>
    </row>
    <row r="400" s="67" customFormat="true" ht="1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6"/>
      <c r="K400" s="65"/>
      <c r="L400" s="66"/>
      <c r="M400" s="65"/>
      <c r="N400" s="65"/>
      <c r="O400" s="65"/>
      <c r="P400" s="65"/>
    </row>
    <row r="401" s="67" customFormat="true" ht="1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6"/>
      <c r="K401" s="65"/>
      <c r="L401" s="66"/>
      <c r="M401" s="65"/>
      <c r="N401" s="65"/>
      <c r="O401" s="65"/>
      <c r="P401" s="65"/>
    </row>
    <row r="402" s="67" customFormat="true" ht="1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6"/>
      <c r="K402" s="65"/>
      <c r="L402" s="66"/>
      <c r="M402" s="65"/>
      <c r="N402" s="65"/>
      <c r="O402" s="65"/>
      <c r="P402" s="65"/>
    </row>
    <row r="403" s="67" customFormat="true" ht="1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6"/>
      <c r="K403" s="65"/>
      <c r="L403" s="66"/>
      <c r="M403" s="65"/>
      <c r="N403" s="65"/>
      <c r="O403" s="65"/>
      <c r="P403" s="65"/>
    </row>
    <row r="404" s="67" customFormat="true" ht="1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6"/>
      <c r="K404" s="65"/>
      <c r="L404" s="66"/>
      <c r="M404" s="65"/>
      <c r="N404" s="65"/>
      <c r="O404" s="65"/>
      <c r="P404" s="65"/>
    </row>
    <row r="405" s="67" customFormat="true" ht="1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6"/>
      <c r="K405" s="65"/>
      <c r="L405" s="66"/>
      <c r="M405" s="65"/>
      <c r="N405" s="65"/>
      <c r="O405" s="65"/>
      <c r="P405" s="65"/>
    </row>
    <row r="406" s="67" customFormat="true" ht="1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6"/>
      <c r="K406" s="65"/>
      <c r="L406" s="66"/>
      <c r="M406" s="65"/>
      <c r="N406" s="65"/>
      <c r="O406" s="65"/>
      <c r="P406" s="65"/>
    </row>
    <row r="407" s="67" customFormat="true" ht="1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6"/>
      <c r="K407" s="65"/>
      <c r="L407" s="66"/>
      <c r="M407" s="65"/>
      <c r="N407" s="65"/>
      <c r="O407" s="65"/>
      <c r="P407" s="65"/>
    </row>
    <row r="408" s="67" customFormat="true" ht="1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6"/>
      <c r="K408" s="65"/>
      <c r="L408" s="66"/>
      <c r="M408" s="65"/>
      <c r="N408" s="65"/>
      <c r="O408" s="65"/>
      <c r="P408" s="65"/>
    </row>
    <row r="409" s="67" customFormat="true" ht="1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6"/>
      <c r="K409" s="65"/>
      <c r="L409" s="66"/>
      <c r="M409" s="65"/>
      <c r="N409" s="65"/>
      <c r="O409" s="65"/>
      <c r="P409" s="65"/>
    </row>
    <row r="410" s="67" customFormat="true" ht="1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6"/>
      <c r="K410" s="65"/>
      <c r="L410" s="66"/>
      <c r="M410" s="65"/>
      <c r="N410" s="65"/>
      <c r="O410" s="65"/>
      <c r="P410" s="65"/>
    </row>
    <row r="411" s="67" customFormat="true" ht="1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6"/>
      <c r="K411" s="65"/>
      <c r="L411" s="66"/>
      <c r="M411" s="65"/>
      <c r="N411" s="65"/>
      <c r="O411" s="65"/>
      <c r="P411" s="65"/>
    </row>
    <row r="412" s="67" customFormat="true" ht="1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6"/>
      <c r="K412" s="65"/>
      <c r="L412" s="66"/>
      <c r="M412" s="65"/>
      <c r="N412" s="65"/>
      <c r="O412" s="65"/>
      <c r="P412" s="65"/>
    </row>
    <row r="413" s="67" customFormat="true" ht="1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6"/>
      <c r="K413" s="65"/>
      <c r="L413" s="66"/>
      <c r="M413" s="65"/>
      <c r="N413" s="65"/>
      <c r="O413" s="65"/>
      <c r="P413" s="65"/>
    </row>
    <row r="414" s="67" customFormat="true" ht="1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6"/>
      <c r="K414" s="65"/>
      <c r="L414" s="66"/>
      <c r="M414" s="65"/>
      <c r="N414" s="65"/>
      <c r="O414" s="65"/>
      <c r="P414" s="65"/>
    </row>
    <row r="415" s="67" customFormat="true" ht="1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6"/>
      <c r="K415" s="65"/>
      <c r="L415" s="66"/>
      <c r="M415" s="65"/>
      <c r="N415" s="65"/>
      <c r="O415" s="65"/>
      <c r="P415" s="65"/>
    </row>
    <row r="416" s="67" customFormat="true" ht="1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6"/>
      <c r="K416" s="65"/>
      <c r="L416" s="66"/>
      <c r="M416" s="65"/>
      <c r="N416" s="65"/>
      <c r="O416" s="65"/>
      <c r="P416" s="65"/>
    </row>
    <row r="417" s="67" customFormat="true" ht="1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6"/>
      <c r="K417" s="65"/>
      <c r="L417" s="66"/>
      <c r="M417" s="65"/>
      <c r="N417" s="65"/>
      <c r="O417" s="65"/>
      <c r="P417" s="65"/>
    </row>
    <row r="418" s="67" customFormat="true" ht="1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6"/>
      <c r="K418" s="65"/>
      <c r="L418" s="66"/>
      <c r="M418" s="65"/>
      <c r="N418" s="65"/>
      <c r="O418" s="65"/>
      <c r="P418" s="65"/>
    </row>
    <row r="419" s="67" customFormat="true" ht="1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6"/>
      <c r="K419" s="65"/>
      <c r="L419" s="66"/>
      <c r="M419" s="65"/>
      <c r="N419" s="65"/>
      <c r="O419" s="65"/>
      <c r="P419" s="65"/>
    </row>
    <row r="420" s="67" customFormat="true" ht="1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6"/>
      <c r="K420" s="65"/>
      <c r="L420" s="66"/>
      <c r="M420" s="65"/>
      <c r="N420" s="65"/>
      <c r="O420" s="65"/>
      <c r="P420" s="65"/>
    </row>
    <row r="421" s="67" customFormat="true" ht="1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6"/>
      <c r="K421" s="65"/>
      <c r="L421" s="66"/>
      <c r="M421" s="65"/>
      <c r="N421" s="65"/>
      <c r="O421" s="65"/>
      <c r="P421" s="65"/>
    </row>
    <row r="422" s="67" customFormat="true" ht="1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6"/>
      <c r="K422" s="65"/>
      <c r="L422" s="66"/>
      <c r="M422" s="65"/>
      <c r="N422" s="65"/>
      <c r="O422" s="65"/>
      <c r="P422" s="65"/>
    </row>
    <row r="423" s="67" customFormat="true" ht="1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6"/>
      <c r="K423" s="65"/>
      <c r="L423" s="66"/>
      <c r="M423" s="65"/>
      <c r="N423" s="65"/>
      <c r="O423" s="65"/>
      <c r="P423" s="65"/>
    </row>
    <row r="424" s="67" customFormat="true" ht="1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6"/>
      <c r="K424" s="65"/>
      <c r="L424" s="66"/>
      <c r="M424" s="65"/>
      <c r="N424" s="65"/>
      <c r="O424" s="65"/>
      <c r="P424" s="65"/>
    </row>
    <row r="425" s="67" customFormat="true" ht="1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6"/>
      <c r="K425" s="65"/>
      <c r="L425" s="66"/>
      <c r="M425" s="65"/>
      <c r="N425" s="65"/>
      <c r="O425" s="65"/>
      <c r="P425" s="65"/>
    </row>
    <row r="426" s="67" customFormat="true" ht="1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6"/>
      <c r="K426" s="65"/>
      <c r="L426" s="66"/>
      <c r="M426" s="65"/>
      <c r="N426" s="65"/>
      <c r="O426" s="65"/>
      <c r="P426" s="65"/>
    </row>
    <row r="427" s="67" customFormat="true" ht="1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6"/>
      <c r="K427" s="65"/>
      <c r="L427" s="66"/>
      <c r="M427" s="65"/>
      <c r="N427" s="65"/>
      <c r="O427" s="65"/>
      <c r="P427" s="65"/>
    </row>
    <row r="428" s="67" customFormat="true" ht="1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6"/>
      <c r="K428" s="65"/>
      <c r="L428" s="66"/>
      <c r="M428" s="65"/>
      <c r="N428" s="65"/>
      <c r="O428" s="65"/>
      <c r="P428" s="65"/>
    </row>
    <row r="429" s="67" customFormat="true" ht="1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6"/>
      <c r="K429" s="65"/>
      <c r="L429" s="66"/>
      <c r="M429" s="65"/>
      <c r="N429" s="65"/>
      <c r="O429" s="65"/>
      <c r="P429" s="65"/>
    </row>
    <row r="430" s="67" customFormat="true" ht="1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6"/>
      <c r="K430" s="65"/>
      <c r="L430" s="66"/>
      <c r="M430" s="65"/>
      <c r="N430" s="65"/>
      <c r="O430" s="65"/>
      <c r="P430" s="65"/>
    </row>
    <row r="431" s="67" customFormat="true" ht="1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6"/>
      <c r="K431" s="65"/>
      <c r="L431" s="66"/>
      <c r="M431" s="65"/>
      <c r="N431" s="65"/>
      <c r="O431" s="65"/>
      <c r="P431" s="65"/>
    </row>
    <row r="432" s="67" customFormat="true" ht="1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6"/>
      <c r="K432" s="65"/>
      <c r="L432" s="66"/>
      <c r="M432" s="65"/>
      <c r="N432" s="65"/>
      <c r="O432" s="65"/>
      <c r="P432" s="65"/>
    </row>
    <row r="433" s="67" customFormat="true" ht="1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6"/>
      <c r="K433" s="65"/>
      <c r="L433" s="66"/>
      <c r="M433" s="65"/>
      <c r="N433" s="65"/>
      <c r="O433" s="65"/>
      <c r="P433" s="65"/>
    </row>
    <row r="434" s="67" customFormat="true" ht="1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6"/>
      <c r="K434" s="65"/>
      <c r="L434" s="66"/>
      <c r="M434" s="65"/>
      <c r="N434" s="65"/>
      <c r="O434" s="65"/>
      <c r="P434" s="65"/>
    </row>
    <row r="435" s="67" customFormat="true" ht="1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6"/>
      <c r="K435" s="65"/>
      <c r="L435" s="66"/>
      <c r="M435" s="65"/>
      <c r="N435" s="65"/>
      <c r="O435" s="65"/>
      <c r="P435" s="65"/>
    </row>
    <row r="436" s="67" customFormat="true" ht="1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6"/>
      <c r="K436" s="65"/>
      <c r="L436" s="66"/>
      <c r="M436" s="65"/>
      <c r="N436" s="65"/>
      <c r="O436" s="65"/>
      <c r="P436" s="65"/>
    </row>
    <row r="437" s="67" customFormat="true" ht="1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6"/>
      <c r="K437" s="65"/>
      <c r="L437" s="66"/>
      <c r="M437" s="65"/>
      <c r="N437" s="65"/>
      <c r="O437" s="65"/>
      <c r="P437" s="65"/>
    </row>
    <row r="438" s="67" customFormat="true" ht="1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6"/>
      <c r="K438" s="65"/>
      <c r="L438" s="66"/>
      <c r="M438" s="65"/>
      <c r="N438" s="65"/>
      <c r="O438" s="65"/>
      <c r="P438" s="65"/>
    </row>
    <row r="439" s="67" customFormat="true" ht="1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6"/>
      <c r="K439" s="65"/>
      <c r="L439" s="66"/>
      <c r="M439" s="65"/>
      <c r="N439" s="65"/>
      <c r="O439" s="65"/>
      <c r="P439" s="65"/>
    </row>
    <row r="440" s="67" customFormat="true" ht="1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6"/>
      <c r="K440" s="65"/>
      <c r="L440" s="66"/>
      <c r="M440" s="65"/>
      <c r="N440" s="65"/>
      <c r="O440" s="65"/>
      <c r="P440" s="65"/>
    </row>
    <row r="441" s="67" customFormat="true" ht="1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6"/>
      <c r="K441" s="65"/>
      <c r="L441" s="66"/>
      <c r="M441" s="65"/>
      <c r="N441" s="65"/>
      <c r="O441" s="65"/>
      <c r="P441" s="65"/>
    </row>
    <row r="442" s="67" customFormat="true" ht="1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6"/>
      <c r="K442" s="65"/>
      <c r="L442" s="66"/>
      <c r="M442" s="65"/>
      <c r="N442" s="65"/>
      <c r="O442" s="65"/>
      <c r="P442" s="65"/>
    </row>
    <row r="443" s="67" customFormat="true" ht="1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6"/>
      <c r="K443" s="65"/>
      <c r="L443" s="66"/>
      <c r="M443" s="65"/>
      <c r="N443" s="65"/>
      <c r="O443" s="65"/>
      <c r="P443" s="65"/>
    </row>
    <row r="444" s="67" customFormat="true" ht="1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6"/>
      <c r="K444" s="65"/>
      <c r="L444" s="66"/>
      <c r="M444" s="65"/>
      <c r="N444" s="65"/>
      <c r="O444" s="65"/>
      <c r="P444" s="65"/>
    </row>
    <row r="445" s="67" customFormat="true" ht="1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6"/>
      <c r="K445" s="65"/>
      <c r="L445" s="66"/>
      <c r="M445" s="65"/>
      <c r="N445" s="65"/>
      <c r="O445" s="65"/>
      <c r="P445" s="65"/>
    </row>
    <row r="446" s="67" customFormat="true" ht="1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6"/>
      <c r="K446" s="65"/>
      <c r="L446" s="66"/>
      <c r="M446" s="65"/>
      <c r="N446" s="65"/>
      <c r="O446" s="65"/>
      <c r="P446" s="65"/>
    </row>
    <row r="447" s="67" customFormat="true" ht="1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6"/>
      <c r="K447" s="65"/>
      <c r="L447" s="66"/>
      <c r="M447" s="65"/>
      <c r="N447" s="65"/>
      <c r="O447" s="65"/>
      <c r="P447" s="65"/>
    </row>
    <row r="448" s="67" customFormat="true" ht="1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6"/>
      <c r="K448" s="65"/>
      <c r="L448" s="66"/>
      <c r="M448" s="65"/>
      <c r="N448" s="65"/>
      <c r="O448" s="65"/>
      <c r="P448" s="65"/>
    </row>
    <row r="449" s="67" customFormat="true" ht="1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6"/>
      <c r="K449" s="65"/>
      <c r="L449" s="66"/>
      <c r="M449" s="65"/>
      <c r="N449" s="65"/>
      <c r="O449" s="65"/>
      <c r="P449" s="65"/>
    </row>
    <row r="450" s="67" customFormat="true" ht="1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6"/>
      <c r="K450" s="65"/>
      <c r="L450" s="66"/>
      <c r="M450" s="65"/>
      <c r="N450" s="65"/>
      <c r="O450" s="65"/>
      <c r="P450" s="65"/>
    </row>
    <row r="451" s="67" customFormat="true" ht="1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6"/>
      <c r="K451" s="65"/>
      <c r="L451" s="66"/>
      <c r="M451" s="65"/>
      <c r="N451" s="65"/>
      <c r="O451" s="65"/>
      <c r="P451" s="65"/>
    </row>
    <row r="452" s="67" customFormat="true" ht="1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6"/>
      <c r="K452" s="65"/>
      <c r="L452" s="66"/>
      <c r="M452" s="65"/>
      <c r="N452" s="65"/>
      <c r="O452" s="65"/>
      <c r="P452" s="65"/>
    </row>
    <row r="453" s="67" customFormat="true" ht="1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6"/>
      <c r="K453" s="65"/>
      <c r="L453" s="66"/>
      <c r="M453" s="65"/>
      <c r="N453" s="65"/>
      <c r="O453" s="65"/>
      <c r="P453" s="65"/>
    </row>
    <row r="454" s="67" customFormat="true" ht="1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6"/>
      <c r="K454" s="65"/>
      <c r="L454" s="66"/>
      <c r="M454" s="65"/>
      <c r="N454" s="65"/>
      <c r="O454" s="65"/>
      <c r="P454" s="65"/>
    </row>
    <row r="455" s="67" customFormat="true" ht="1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6"/>
      <c r="K455" s="65"/>
      <c r="L455" s="66"/>
      <c r="M455" s="65"/>
      <c r="N455" s="65"/>
      <c r="O455" s="65"/>
      <c r="P455" s="65"/>
    </row>
    <row r="456" s="67" customFormat="true" ht="1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6"/>
      <c r="K456" s="65"/>
      <c r="L456" s="66"/>
      <c r="M456" s="65"/>
      <c r="N456" s="65"/>
      <c r="O456" s="65"/>
      <c r="P456" s="65"/>
    </row>
    <row r="457" s="67" customFormat="true" ht="1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6"/>
      <c r="K457" s="65"/>
      <c r="L457" s="66"/>
      <c r="M457" s="65"/>
      <c r="N457" s="65"/>
      <c r="O457" s="65"/>
      <c r="P457" s="65"/>
    </row>
    <row r="458" s="67" customFormat="true" ht="1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6"/>
      <c r="K458" s="65"/>
      <c r="L458" s="66"/>
      <c r="M458" s="65"/>
      <c r="N458" s="65"/>
      <c r="O458" s="65"/>
      <c r="P458" s="65"/>
    </row>
    <row r="459" s="67" customFormat="true" ht="1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6"/>
      <c r="K459" s="65"/>
      <c r="L459" s="66"/>
      <c r="M459" s="65"/>
      <c r="N459" s="65"/>
      <c r="O459" s="65"/>
      <c r="P459" s="65"/>
    </row>
    <row r="460" s="67" customFormat="true" ht="1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6"/>
      <c r="K460" s="65"/>
      <c r="L460" s="66"/>
      <c r="M460" s="65"/>
      <c r="N460" s="65"/>
      <c r="O460" s="65"/>
      <c r="P460" s="65"/>
    </row>
    <row r="461" s="67" customFormat="true" ht="1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6"/>
      <c r="K461" s="65"/>
      <c r="L461" s="66"/>
      <c r="M461" s="65"/>
      <c r="N461" s="65"/>
      <c r="O461" s="65"/>
      <c r="P461" s="65"/>
    </row>
    <row r="462" s="67" customFormat="true" ht="1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6"/>
      <c r="K462" s="65"/>
      <c r="L462" s="66"/>
      <c r="M462" s="65"/>
      <c r="N462" s="65"/>
      <c r="O462" s="65"/>
      <c r="P462" s="65"/>
    </row>
    <row r="463" s="67" customFormat="true" ht="1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6"/>
      <c r="K463" s="65"/>
      <c r="L463" s="66"/>
      <c r="M463" s="65"/>
      <c r="N463" s="65"/>
      <c r="O463" s="65"/>
      <c r="P463" s="65"/>
    </row>
    <row r="464" s="67" customFormat="true" ht="1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6"/>
      <c r="K464" s="65"/>
      <c r="L464" s="66"/>
      <c r="M464" s="65"/>
      <c r="N464" s="65"/>
      <c r="O464" s="65"/>
      <c r="P464" s="65"/>
    </row>
    <row r="465" s="67" customFormat="true" ht="1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6"/>
      <c r="K465" s="65"/>
      <c r="L465" s="66"/>
      <c r="M465" s="65"/>
      <c r="N465" s="65"/>
      <c r="O465" s="65"/>
      <c r="P465" s="65"/>
    </row>
    <row r="466" s="67" customFormat="true" ht="1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6"/>
      <c r="K466" s="65"/>
      <c r="L466" s="66"/>
      <c r="M466" s="65"/>
      <c r="N466" s="65"/>
      <c r="O466" s="65"/>
      <c r="P466" s="65"/>
    </row>
    <row r="467" s="67" customFormat="true" ht="1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6"/>
      <c r="K467" s="65"/>
      <c r="L467" s="66"/>
      <c r="M467" s="65"/>
      <c r="N467" s="65"/>
      <c r="O467" s="65"/>
      <c r="P467" s="65"/>
    </row>
    <row r="468" s="67" customFormat="true" ht="1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6"/>
      <c r="K468" s="65"/>
      <c r="L468" s="66"/>
      <c r="M468" s="65"/>
      <c r="N468" s="65"/>
      <c r="O468" s="65"/>
      <c r="P468" s="65"/>
    </row>
    <row r="469" s="67" customFormat="true" ht="1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6"/>
      <c r="K469" s="65"/>
      <c r="L469" s="66"/>
      <c r="M469" s="65"/>
      <c r="N469" s="65"/>
      <c r="O469" s="65"/>
      <c r="P469" s="65"/>
    </row>
    <row r="470" s="67" customFormat="true" ht="1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6"/>
      <c r="K470" s="65"/>
      <c r="L470" s="66"/>
      <c r="M470" s="65"/>
      <c r="N470" s="65"/>
      <c r="O470" s="65"/>
      <c r="P470" s="65"/>
    </row>
    <row r="471" s="67" customFormat="true" ht="1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6"/>
      <c r="K471" s="65"/>
      <c r="L471" s="66"/>
      <c r="M471" s="65"/>
      <c r="N471" s="65"/>
      <c r="O471" s="65"/>
      <c r="P471" s="65"/>
    </row>
    <row r="472" s="67" customFormat="true" ht="1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6"/>
      <c r="K472" s="65"/>
      <c r="L472" s="66"/>
      <c r="M472" s="65"/>
      <c r="N472" s="65"/>
      <c r="O472" s="65"/>
      <c r="P472" s="65"/>
    </row>
    <row r="473" s="67" customFormat="true" ht="1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6"/>
      <c r="K473" s="65"/>
      <c r="L473" s="66"/>
      <c r="M473" s="65"/>
      <c r="N473" s="65"/>
      <c r="O473" s="65"/>
      <c r="P473" s="65"/>
    </row>
    <row r="474" s="67" customFormat="true" ht="1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6"/>
      <c r="K474" s="65"/>
      <c r="L474" s="66"/>
      <c r="M474" s="65"/>
      <c r="N474" s="65"/>
      <c r="O474" s="65"/>
      <c r="P474" s="65"/>
    </row>
    <row r="475" s="67" customFormat="true" ht="1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6"/>
      <c r="K475" s="65"/>
      <c r="L475" s="66"/>
      <c r="M475" s="65"/>
      <c r="N475" s="65"/>
      <c r="O475" s="65"/>
      <c r="P475" s="65"/>
    </row>
    <row r="476" s="67" customFormat="true" ht="1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6"/>
      <c r="K476" s="65"/>
      <c r="L476" s="66"/>
      <c r="M476" s="65"/>
      <c r="N476" s="65"/>
      <c r="O476" s="65"/>
      <c r="P476" s="65"/>
    </row>
    <row r="477" s="67" customFormat="true" ht="1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6"/>
      <c r="K477" s="65"/>
      <c r="L477" s="66"/>
      <c r="M477" s="65"/>
      <c r="N477" s="65"/>
      <c r="O477" s="65"/>
      <c r="P477" s="65"/>
    </row>
    <row r="478" s="67" customFormat="true" ht="1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6"/>
      <c r="K478" s="65"/>
      <c r="L478" s="66"/>
      <c r="M478" s="65"/>
      <c r="N478" s="65"/>
      <c r="O478" s="65"/>
      <c r="P478" s="65"/>
    </row>
    <row r="479" s="67" customFormat="true" ht="1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6"/>
      <c r="K479" s="65"/>
      <c r="L479" s="66"/>
      <c r="M479" s="65"/>
      <c r="N479" s="65"/>
      <c r="O479" s="65"/>
      <c r="P479" s="65"/>
    </row>
    <row r="480" s="67" customFormat="true" ht="1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6"/>
      <c r="K480" s="65"/>
      <c r="L480" s="66"/>
      <c r="M480" s="65"/>
      <c r="N480" s="65"/>
      <c r="O480" s="65"/>
      <c r="P480" s="65"/>
    </row>
    <row r="481" s="67" customFormat="true" ht="1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6"/>
      <c r="K481" s="65"/>
      <c r="L481" s="66"/>
      <c r="M481" s="65"/>
      <c r="N481" s="65"/>
      <c r="O481" s="65"/>
      <c r="P481" s="65"/>
    </row>
    <row r="482" s="67" customFormat="true" ht="1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6"/>
      <c r="K482" s="65"/>
      <c r="L482" s="66"/>
      <c r="M482" s="65"/>
      <c r="N482" s="65"/>
      <c r="O482" s="65"/>
      <c r="P482" s="65"/>
    </row>
    <row r="483" s="67" customFormat="true" ht="1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6"/>
      <c r="K483" s="65"/>
      <c r="L483" s="66"/>
      <c r="M483" s="65"/>
      <c r="N483" s="65"/>
      <c r="O483" s="65"/>
      <c r="P483" s="65"/>
    </row>
    <row r="484" s="67" customFormat="true" ht="1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6"/>
      <c r="K484" s="65"/>
      <c r="L484" s="66"/>
      <c r="M484" s="65"/>
      <c r="N484" s="65"/>
      <c r="O484" s="65"/>
      <c r="P484" s="65"/>
    </row>
    <row r="485" s="67" customFormat="true" ht="1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6"/>
      <c r="K485" s="65"/>
      <c r="L485" s="66"/>
      <c r="M485" s="65"/>
      <c r="N485" s="65"/>
      <c r="O485" s="65"/>
      <c r="P485" s="65"/>
    </row>
    <row r="486" s="67" customFormat="true" ht="1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6"/>
      <c r="K486" s="65"/>
      <c r="L486" s="66"/>
      <c r="M486" s="65"/>
      <c r="N486" s="65"/>
      <c r="O486" s="65"/>
      <c r="P486" s="65"/>
    </row>
    <row r="487" s="67" customFormat="true" ht="1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6"/>
      <c r="K487" s="65"/>
      <c r="L487" s="66"/>
      <c r="M487" s="65"/>
      <c r="N487" s="65"/>
      <c r="O487" s="65"/>
      <c r="P487" s="65"/>
    </row>
    <row r="488" s="67" customFormat="true" ht="1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6"/>
      <c r="K488" s="65"/>
      <c r="L488" s="66"/>
      <c r="M488" s="65"/>
      <c r="N488" s="65"/>
      <c r="O488" s="65"/>
      <c r="P488" s="65"/>
    </row>
    <row r="489" s="67" customFormat="true" ht="1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6"/>
      <c r="K489" s="65"/>
      <c r="L489" s="66"/>
      <c r="M489" s="65"/>
      <c r="N489" s="65"/>
      <c r="O489" s="65"/>
      <c r="P489" s="65"/>
    </row>
    <row r="490" s="67" customFormat="true" ht="1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6"/>
      <c r="K490" s="65"/>
      <c r="L490" s="66"/>
      <c r="M490" s="65"/>
      <c r="N490" s="65"/>
      <c r="O490" s="65"/>
      <c r="P490" s="65"/>
    </row>
    <row r="491" s="67" customFormat="true" ht="1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6"/>
      <c r="K491" s="65"/>
      <c r="L491" s="66"/>
      <c r="M491" s="65"/>
      <c r="N491" s="65"/>
      <c r="O491" s="65"/>
      <c r="P491" s="65"/>
    </row>
    <row r="492" s="67" customFormat="true" ht="1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6"/>
      <c r="K492" s="65"/>
      <c r="L492" s="66"/>
      <c r="M492" s="65"/>
      <c r="N492" s="65"/>
      <c r="O492" s="65"/>
      <c r="P492" s="65"/>
    </row>
    <row r="493" s="67" customFormat="true" ht="1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6"/>
      <c r="K493" s="65"/>
      <c r="L493" s="66"/>
      <c r="M493" s="65"/>
      <c r="N493" s="65"/>
      <c r="O493" s="65"/>
      <c r="P493" s="65"/>
    </row>
    <row r="494" s="67" customFormat="true" ht="1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6"/>
      <c r="K494" s="65"/>
      <c r="L494" s="66"/>
      <c r="M494" s="65"/>
      <c r="N494" s="65"/>
      <c r="O494" s="65"/>
      <c r="P494" s="65"/>
    </row>
    <row r="495" s="67" customFormat="true" ht="1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6"/>
      <c r="K495" s="65"/>
      <c r="L495" s="66"/>
      <c r="M495" s="65"/>
      <c r="N495" s="65"/>
      <c r="O495" s="65"/>
      <c r="P495" s="65"/>
    </row>
    <row r="496" s="67" customFormat="true" ht="1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6"/>
      <c r="K496" s="65"/>
      <c r="L496" s="66"/>
      <c r="M496" s="65"/>
      <c r="N496" s="65"/>
      <c r="O496" s="65"/>
      <c r="P496" s="65"/>
    </row>
    <row r="497" s="67" customFormat="true" ht="1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6"/>
      <c r="K497" s="65"/>
      <c r="L497" s="66"/>
      <c r="M497" s="65"/>
      <c r="N497" s="65"/>
      <c r="O497" s="65"/>
      <c r="P497" s="65"/>
    </row>
    <row r="498" s="67" customFormat="true" ht="1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6"/>
      <c r="K498" s="65"/>
      <c r="L498" s="66"/>
      <c r="M498" s="65"/>
      <c r="N498" s="65"/>
      <c r="O498" s="65"/>
      <c r="P498" s="65"/>
    </row>
    <row r="499" s="67" customFormat="true" ht="1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6"/>
      <c r="K499" s="65"/>
      <c r="L499" s="66"/>
      <c r="M499" s="65"/>
      <c r="N499" s="65"/>
      <c r="O499" s="65"/>
      <c r="P499" s="65"/>
    </row>
    <row r="500" s="67" customFormat="true" ht="1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6"/>
      <c r="K500" s="65"/>
      <c r="L500" s="66"/>
      <c r="M500" s="65"/>
      <c r="N500" s="65"/>
      <c r="O500" s="65"/>
      <c r="P500" s="65"/>
    </row>
    <row r="501" s="67" customFormat="true" ht="1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6"/>
      <c r="K501" s="65"/>
      <c r="L501" s="66"/>
      <c r="M501" s="65"/>
      <c r="N501" s="65"/>
      <c r="O501" s="65"/>
      <c r="P501" s="65"/>
    </row>
    <row r="502" s="67" customFormat="true" ht="1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6"/>
      <c r="K502" s="65"/>
      <c r="L502" s="66"/>
      <c r="M502" s="65"/>
      <c r="N502" s="65"/>
      <c r="O502" s="65"/>
      <c r="P502" s="65"/>
    </row>
    <row r="503" s="67" customFormat="true" ht="1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6"/>
      <c r="K503" s="65"/>
      <c r="L503" s="66"/>
      <c r="M503" s="65"/>
      <c r="N503" s="65"/>
      <c r="O503" s="65"/>
      <c r="P503" s="65"/>
    </row>
    <row r="504" s="67" customFormat="true" ht="1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6"/>
      <c r="K504" s="65"/>
      <c r="L504" s="66"/>
      <c r="M504" s="65"/>
      <c r="N504" s="65"/>
      <c r="O504" s="65"/>
      <c r="P504" s="65"/>
    </row>
    <row r="505" s="67" customFormat="true" ht="1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6"/>
      <c r="K505" s="65"/>
      <c r="L505" s="66"/>
      <c r="M505" s="65"/>
      <c r="N505" s="65"/>
      <c r="O505" s="65"/>
      <c r="P505" s="65"/>
    </row>
    <row r="506" s="67" customFormat="true" ht="1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6"/>
      <c r="K506" s="65"/>
      <c r="L506" s="66"/>
      <c r="M506" s="65"/>
      <c r="N506" s="65"/>
      <c r="O506" s="65"/>
      <c r="P506" s="65"/>
    </row>
    <row r="507" s="67" customFormat="true" ht="1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6"/>
      <c r="K507" s="65"/>
      <c r="L507" s="66"/>
      <c r="M507" s="65"/>
      <c r="N507" s="65"/>
      <c r="O507" s="65"/>
      <c r="P507" s="65"/>
    </row>
    <row r="508" s="67" customFormat="true" ht="1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6"/>
      <c r="K508" s="65"/>
      <c r="L508" s="66"/>
      <c r="M508" s="65"/>
      <c r="N508" s="65"/>
      <c r="O508" s="65"/>
      <c r="P508" s="65"/>
    </row>
    <row r="509" s="67" customFormat="true" ht="1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6"/>
      <c r="K509" s="65"/>
      <c r="L509" s="66"/>
      <c r="M509" s="65"/>
      <c r="N509" s="65"/>
      <c r="O509" s="65"/>
      <c r="P509" s="65"/>
    </row>
    <row r="510" s="67" customFormat="true" ht="1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6"/>
      <c r="K510" s="65"/>
      <c r="L510" s="66"/>
      <c r="M510" s="65"/>
      <c r="N510" s="65"/>
      <c r="O510" s="65"/>
      <c r="P510" s="65"/>
    </row>
    <row r="511" s="67" customFormat="true" ht="1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6"/>
      <c r="K511" s="65"/>
      <c r="L511" s="66"/>
      <c r="M511" s="65"/>
      <c r="N511" s="65"/>
      <c r="O511" s="65"/>
      <c r="P511" s="65"/>
    </row>
    <row r="512" s="67" customFormat="true" ht="1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6"/>
      <c r="K512" s="65"/>
      <c r="L512" s="66"/>
      <c r="M512" s="65"/>
      <c r="N512" s="65"/>
      <c r="O512" s="65"/>
      <c r="P512" s="65"/>
    </row>
    <row r="513" s="67" customFormat="true" ht="1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6"/>
      <c r="K513" s="65"/>
      <c r="L513" s="66"/>
      <c r="M513" s="65"/>
      <c r="N513" s="65"/>
      <c r="O513" s="65"/>
      <c r="P513" s="65"/>
    </row>
    <row r="514" s="67" customFormat="true" ht="1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6"/>
      <c r="K514" s="65"/>
      <c r="L514" s="66"/>
      <c r="M514" s="65"/>
      <c r="N514" s="65"/>
      <c r="O514" s="65"/>
      <c r="P514" s="65"/>
    </row>
    <row r="515" s="67" customFormat="true" ht="1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6"/>
      <c r="K515" s="65"/>
      <c r="L515" s="66"/>
      <c r="M515" s="65"/>
      <c r="N515" s="65"/>
      <c r="O515" s="65"/>
      <c r="P515" s="65"/>
    </row>
    <row r="516" s="67" customFormat="true" ht="1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6"/>
      <c r="K516" s="65"/>
      <c r="L516" s="66"/>
      <c r="M516" s="65"/>
      <c r="N516" s="65"/>
      <c r="O516" s="65"/>
      <c r="P516" s="65"/>
    </row>
    <row r="517" s="67" customFormat="true" ht="1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6"/>
      <c r="K517" s="65"/>
      <c r="L517" s="66"/>
      <c r="M517" s="65"/>
      <c r="N517" s="65"/>
      <c r="O517" s="65"/>
      <c r="P517" s="65"/>
    </row>
    <row r="518" s="67" customFormat="true" ht="1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6"/>
      <c r="K518" s="65"/>
      <c r="L518" s="66"/>
      <c r="M518" s="65"/>
      <c r="N518" s="65"/>
      <c r="O518" s="65"/>
      <c r="P518" s="65"/>
    </row>
    <row r="519" s="67" customFormat="true" ht="1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6"/>
      <c r="K519" s="65"/>
      <c r="L519" s="66"/>
      <c r="M519" s="65"/>
      <c r="N519" s="65"/>
      <c r="O519" s="65"/>
      <c r="P519" s="65"/>
    </row>
    <row r="520" s="67" customFormat="true" ht="1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6"/>
      <c r="K520" s="65"/>
      <c r="L520" s="66"/>
      <c r="M520" s="65"/>
      <c r="N520" s="65"/>
      <c r="O520" s="65"/>
      <c r="P520" s="65"/>
    </row>
    <row r="521" s="67" customFormat="true" ht="1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6"/>
      <c r="K521" s="65"/>
      <c r="L521" s="66"/>
      <c r="M521" s="65"/>
      <c r="N521" s="65"/>
      <c r="O521" s="65"/>
      <c r="P521" s="65"/>
    </row>
    <row r="522" s="67" customFormat="true" ht="1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6"/>
      <c r="K522" s="65"/>
      <c r="L522" s="66"/>
      <c r="M522" s="65"/>
      <c r="N522" s="65"/>
      <c r="O522" s="65"/>
      <c r="P522" s="65"/>
    </row>
    <row r="523" s="67" customFormat="true" ht="1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6"/>
      <c r="K523" s="65"/>
      <c r="L523" s="66"/>
      <c r="M523" s="65"/>
      <c r="N523" s="65"/>
      <c r="O523" s="65"/>
      <c r="P523" s="65"/>
    </row>
    <row r="524" s="67" customFormat="true" ht="1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6"/>
      <c r="K524" s="65"/>
      <c r="L524" s="66"/>
      <c r="M524" s="65"/>
      <c r="N524" s="65"/>
      <c r="O524" s="65"/>
      <c r="P524" s="65"/>
    </row>
    <row r="525" s="67" customFormat="true" ht="1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6"/>
      <c r="K525" s="65"/>
      <c r="L525" s="66"/>
      <c r="M525" s="65"/>
      <c r="N525" s="65"/>
      <c r="O525" s="65"/>
      <c r="P525" s="65"/>
    </row>
    <row r="526" s="67" customFormat="true" ht="1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6"/>
      <c r="K526" s="65"/>
      <c r="L526" s="66"/>
      <c r="M526" s="65"/>
      <c r="N526" s="65"/>
      <c r="O526" s="65"/>
      <c r="P526" s="65"/>
    </row>
    <row r="527" s="67" customFormat="true" ht="1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6"/>
      <c r="K527" s="65"/>
      <c r="L527" s="66"/>
      <c r="M527" s="65"/>
      <c r="N527" s="65"/>
      <c r="O527" s="65"/>
      <c r="P527" s="65"/>
    </row>
    <row r="528" s="67" customFormat="true" ht="1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6"/>
      <c r="K528" s="65"/>
      <c r="L528" s="66"/>
      <c r="M528" s="65"/>
      <c r="N528" s="65"/>
      <c r="O528" s="65"/>
      <c r="P528" s="65"/>
    </row>
    <row r="529" s="67" customFormat="true" ht="1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6"/>
      <c r="K529" s="65"/>
      <c r="L529" s="66"/>
      <c r="M529" s="65"/>
      <c r="N529" s="65"/>
      <c r="O529" s="65"/>
      <c r="P529" s="65"/>
    </row>
    <row r="530" s="67" customFormat="true" ht="1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6"/>
      <c r="K530" s="65"/>
      <c r="L530" s="66"/>
      <c r="M530" s="65"/>
      <c r="N530" s="65"/>
      <c r="O530" s="65"/>
      <c r="P530" s="65"/>
    </row>
    <row r="531" s="67" customFormat="true" ht="1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6"/>
      <c r="K531" s="65"/>
      <c r="L531" s="66"/>
      <c r="M531" s="65"/>
      <c r="N531" s="65"/>
      <c r="O531" s="65"/>
      <c r="P531" s="65"/>
    </row>
    <row r="532" s="67" customFormat="true" ht="1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6"/>
      <c r="K532" s="65"/>
      <c r="L532" s="66"/>
      <c r="M532" s="65"/>
      <c r="N532" s="65"/>
      <c r="O532" s="65"/>
      <c r="P532" s="65"/>
    </row>
    <row r="533" s="67" customFormat="true" ht="1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6"/>
      <c r="K533" s="65"/>
      <c r="L533" s="66"/>
      <c r="M533" s="65"/>
      <c r="N533" s="65"/>
      <c r="O533" s="65"/>
      <c r="P533" s="65"/>
    </row>
    <row r="534" s="67" customFormat="true" ht="1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6"/>
      <c r="K534" s="65"/>
      <c r="L534" s="66"/>
      <c r="M534" s="65"/>
      <c r="N534" s="65"/>
      <c r="O534" s="65"/>
      <c r="P534" s="65"/>
    </row>
    <row r="535" s="67" customFormat="true" ht="1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6"/>
      <c r="K535" s="65"/>
      <c r="L535" s="66"/>
      <c r="M535" s="65"/>
      <c r="N535" s="65"/>
      <c r="O535" s="65"/>
      <c r="P535" s="65"/>
    </row>
    <row r="536" s="67" customFormat="true" ht="1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6"/>
      <c r="K536" s="65"/>
      <c r="L536" s="66"/>
      <c r="M536" s="65"/>
      <c r="N536" s="65"/>
      <c r="O536" s="65"/>
      <c r="P536" s="65"/>
    </row>
    <row r="537" s="67" customFormat="true" ht="1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6"/>
      <c r="K537" s="65"/>
      <c r="L537" s="66"/>
      <c r="M537" s="65"/>
      <c r="N537" s="65"/>
      <c r="O537" s="65"/>
      <c r="P537" s="65"/>
    </row>
    <row r="538" s="67" customFormat="true" ht="1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6"/>
      <c r="K538" s="65"/>
      <c r="L538" s="66"/>
      <c r="M538" s="65"/>
      <c r="N538" s="65"/>
      <c r="O538" s="65"/>
      <c r="P538" s="65"/>
    </row>
    <row r="539" s="67" customFormat="true" ht="1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6"/>
      <c r="K539" s="65"/>
      <c r="L539" s="66"/>
      <c r="M539" s="65"/>
      <c r="N539" s="65"/>
      <c r="O539" s="65"/>
      <c r="P539" s="65"/>
    </row>
    <row r="540" s="67" customFormat="true" ht="1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6"/>
      <c r="K540" s="65"/>
      <c r="L540" s="66"/>
      <c r="M540" s="65"/>
      <c r="N540" s="65"/>
      <c r="O540" s="65"/>
      <c r="P540" s="65"/>
    </row>
    <row r="541" s="67" customFormat="true" ht="1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6"/>
      <c r="K541" s="65"/>
      <c r="L541" s="66"/>
      <c r="M541" s="65"/>
      <c r="N541" s="65"/>
      <c r="O541" s="65"/>
      <c r="P541" s="65"/>
    </row>
    <row r="542" s="67" customFormat="true" ht="1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6"/>
      <c r="K542" s="65"/>
      <c r="L542" s="66"/>
      <c r="M542" s="65"/>
      <c r="N542" s="65"/>
      <c r="O542" s="65"/>
      <c r="P542" s="65"/>
    </row>
    <row r="543" s="67" customFormat="true" ht="1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6"/>
      <c r="K543" s="65"/>
      <c r="L543" s="66"/>
      <c r="M543" s="65"/>
      <c r="N543" s="65"/>
      <c r="O543" s="65"/>
      <c r="P543" s="65"/>
    </row>
    <row r="544" s="67" customFormat="true" ht="1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6"/>
      <c r="K544" s="65"/>
      <c r="L544" s="66"/>
      <c r="M544" s="65"/>
      <c r="N544" s="65"/>
      <c r="O544" s="65"/>
      <c r="P544" s="65"/>
    </row>
    <row r="545" s="67" customFormat="true" ht="1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6"/>
      <c r="K545" s="65"/>
      <c r="L545" s="66"/>
      <c r="M545" s="65"/>
      <c r="N545" s="65"/>
      <c r="O545" s="65"/>
      <c r="P545" s="65"/>
    </row>
    <row r="546" s="67" customFormat="true" ht="1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6"/>
      <c r="K546" s="65"/>
      <c r="L546" s="66"/>
      <c r="M546" s="65"/>
      <c r="N546" s="65"/>
      <c r="O546" s="65"/>
      <c r="P546" s="65"/>
    </row>
    <row r="547" s="67" customFormat="true" ht="1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6"/>
      <c r="K547" s="65"/>
      <c r="L547" s="66"/>
      <c r="M547" s="65"/>
      <c r="N547" s="65"/>
      <c r="O547" s="65"/>
      <c r="P547" s="65"/>
    </row>
    <row r="548" s="67" customFormat="true" ht="1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6"/>
      <c r="K548" s="65"/>
      <c r="L548" s="66"/>
      <c r="M548" s="65"/>
      <c r="N548" s="65"/>
      <c r="O548" s="65"/>
      <c r="P548" s="65"/>
    </row>
    <row r="549" s="67" customFormat="true" ht="1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6"/>
      <c r="K549" s="65"/>
      <c r="L549" s="66"/>
      <c r="M549" s="65"/>
      <c r="N549" s="65"/>
      <c r="O549" s="65"/>
      <c r="P549" s="65"/>
    </row>
    <row r="550" s="67" customFormat="true" ht="1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6"/>
      <c r="K550" s="65"/>
      <c r="L550" s="66"/>
      <c r="M550" s="65"/>
      <c r="N550" s="65"/>
      <c r="O550" s="65"/>
      <c r="P550" s="65"/>
    </row>
    <row r="551" s="67" customFormat="true" ht="1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6"/>
      <c r="K551" s="65"/>
      <c r="L551" s="66"/>
      <c r="M551" s="65"/>
      <c r="N551" s="65"/>
      <c r="O551" s="65"/>
      <c r="P551" s="65"/>
    </row>
    <row r="552" s="67" customFormat="true" ht="1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6"/>
      <c r="K552" s="65"/>
      <c r="L552" s="66"/>
      <c r="M552" s="65"/>
      <c r="N552" s="65"/>
      <c r="O552" s="65"/>
      <c r="P552" s="65"/>
    </row>
    <row r="553" s="67" customFormat="true" ht="1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6"/>
      <c r="K553" s="65"/>
      <c r="L553" s="66"/>
      <c r="M553" s="65"/>
      <c r="N553" s="65"/>
      <c r="O553" s="65"/>
      <c r="P553" s="65"/>
    </row>
    <row r="554" s="67" customFormat="true" ht="1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6"/>
      <c r="K554" s="65"/>
      <c r="L554" s="66"/>
      <c r="M554" s="65"/>
      <c r="N554" s="65"/>
      <c r="O554" s="65"/>
      <c r="P554" s="65"/>
    </row>
    <row r="555" s="67" customFormat="true" ht="1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6"/>
      <c r="K555" s="65"/>
      <c r="L555" s="66"/>
      <c r="M555" s="65"/>
      <c r="N555" s="65"/>
      <c r="O555" s="65"/>
      <c r="P555" s="65"/>
    </row>
    <row r="556" s="67" customFormat="true" ht="1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6"/>
      <c r="K556" s="65"/>
      <c r="L556" s="66"/>
      <c r="M556" s="65"/>
      <c r="N556" s="65"/>
      <c r="O556" s="65"/>
      <c r="P556" s="65"/>
    </row>
    <row r="557" s="67" customFormat="true" ht="1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6"/>
      <c r="K557" s="65"/>
      <c r="L557" s="66"/>
      <c r="M557" s="65"/>
      <c r="N557" s="65"/>
      <c r="O557" s="65"/>
      <c r="P557" s="65"/>
    </row>
    <row r="558" s="67" customFormat="true" ht="1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6"/>
      <c r="K558" s="65"/>
      <c r="L558" s="66"/>
      <c r="M558" s="65"/>
      <c r="N558" s="65"/>
      <c r="O558" s="65"/>
      <c r="P558" s="65"/>
    </row>
    <row r="559" s="67" customFormat="true" ht="1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6"/>
      <c r="K559" s="65"/>
      <c r="L559" s="66"/>
      <c r="M559" s="65"/>
      <c r="N559" s="65"/>
      <c r="O559" s="65"/>
      <c r="P559" s="65"/>
    </row>
    <row r="560" s="67" customFormat="true" ht="1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6"/>
      <c r="K560" s="65"/>
      <c r="L560" s="66"/>
      <c r="M560" s="65"/>
      <c r="N560" s="65"/>
      <c r="O560" s="65"/>
      <c r="P560" s="65"/>
    </row>
    <row r="561" s="67" customFormat="true" ht="1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6"/>
      <c r="K561" s="65"/>
      <c r="L561" s="66"/>
      <c r="M561" s="65"/>
      <c r="N561" s="65"/>
      <c r="O561" s="65"/>
      <c r="P561" s="65"/>
    </row>
    <row r="562" s="67" customFormat="true" ht="1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6"/>
      <c r="K562" s="65"/>
      <c r="L562" s="66"/>
      <c r="M562" s="65"/>
      <c r="N562" s="65"/>
      <c r="O562" s="65"/>
      <c r="P562" s="65"/>
    </row>
    <row r="563" s="67" customFormat="true" ht="1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6"/>
      <c r="K563" s="65"/>
      <c r="L563" s="66"/>
      <c r="M563" s="65"/>
      <c r="N563" s="65"/>
      <c r="O563" s="65"/>
      <c r="P563" s="65"/>
    </row>
    <row r="564" s="67" customFormat="true" ht="1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6"/>
      <c r="K564" s="65"/>
      <c r="L564" s="66"/>
      <c r="M564" s="65"/>
      <c r="N564" s="65"/>
      <c r="O564" s="65"/>
      <c r="P564" s="65"/>
    </row>
    <row r="565" s="67" customFormat="true" ht="1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6"/>
      <c r="K565" s="65"/>
      <c r="L565" s="66"/>
      <c r="M565" s="65"/>
      <c r="N565" s="65"/>
      <c r="O565" s="65"/>
      <c r="P565" s="65"/>
    </row>
    <row r="566" s="67" customFormat="true" ht="1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6"/>
      <c r="K566" s="65"/>
      <c r="L566" s="66"/>
      <c r="M566" s="65"/>
      <c r="N566" s="65"/>
      <c r="O566" s="65"/>
      <c r="P566" s="65"/>
    </row>
    <row r="567" s="67" customFormat="true" ht="1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6"/>
      <c r="K567" s="65"/>
      <c r="L567" s="66"/>
      <c r="M567" s="65"/>
      <c r="N567" s="65"/>
      <c r="O567" s="65"/>
      <c r="P567" s="65"/>
    </row>
    <row r="568" s="67" customFormat="true" ht="1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6"/>
      <c r="K568" s="65"/>
      <c r="L568" s="66"/>
      <c r="M568" s="65"/>
      <c r="N568" s="65"/>
      <c r="O568" s="65"/>
      <c r="P568" s="65"/>
    </row>
    <row r="569" s="67" customFormat="true" ht="1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6"/>
      <c r="K569" s="65"/>
      <c r="L569" s="66"/>
      <c r="M569" s="65"/>
      <c r="N569" s="65"/>
      <c r="O569" s="65"/>
      <c r="P569" s="65"/>
    </row>
    <row r="570" s="67" customFormat="true" ht="1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6"/>
      <c r="K570" s="65"/>
      <c r="L570" s="66"/>
      <c r="M570" s="65"/>
      <c r="N570" s="65"/>
      <c r="O570" s="65"/>
      <c r="P570" s="65"/>
    </row>
    <row r="571" s="67" customFormat="true" ht="1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6"/>
      <c r="K571" s="65"/>
      <c r="L571" s="66"/>
      <c r="M571" s="65"/>
      <c r="N571" s="65"/>
      <c r="O571" s="65"/>
      <c r="P571" s="65"/>
    </row>
    <row r="572" s="67" customFormat="true" ht="1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6"/>
      <c r="K572" s="65"/>
      <c r="L572" s="66"/>
      <c r="M572" s="65"/>
      <c r="N572" s="65"/>
      <c r="O572" s="65"/>
      <c r="P572" s="65"/>
    </row>
    <row r="573" s="67" customFormat="true" ht="1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6"/>
      <c r="K573" s="65"/>
      <c r="L573" s="66"/>
      <c r="M573" s="65"/>
      <c r="N573" s="65"/>
      <c r="O573" s="65"/>
      <c r="P573" s="65"/>
    </row>
    <row r="574" s="67" customFormat="true" ht="1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6"/>
      <c r="K574" s="65"/>
      <c r="L574" s="66"/>
      <c r="M574" s="65"/>
      <c r="N574" s="65"/>
      <c r="O574" s="65"/>
      <c r="P574" s="65"/>
    </row>
    <row r="575" s="67" customFormat="true" ht="1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6"/>
      <c r="K575" s="65"/>
      <c r="L575" s="66"/>
      <c r="M575" s="65"/>
      <c r="N575" s="65"/>
      <c r="O575" s="65"/>
      <c r="P575" s="65"/>
    </row>
    <row r="576" s="67" customFormat="true" ht="1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6"/>
      <c r="K576" s="65"/>
      <c r="L576" s="66"/>
      <c r="M576" s="65"/>
      <c r="N576" s="65"/>
      <c r="O576" s="65"/>
      <c r="P576" s="65"/>
    </row>
    <row r="577" s="67" customFormat="true" ht="1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6"/>
      <c r="K577" s="65"/>
      <c r="L577" s="66"/>
      <c r="M577" s="65"/>
      <c r="N577" s="65"/>
      <c r="O577" s="65"/>
      <c r="P577" s="65"/>
    </row>
    <row r="578" s="67" customFormat="true" ht="1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6"/>
      <c r="K578" s="65"/>
      <c r="L578" s="66"/>
      <c r="M578" s="65"/>
      <c r="N578" s="65"/>
      <c r="O578" s="65"/>
      <c r="P578" s="65"/>
    </row>
    <row r="579" s="67" customFormat="true" ht="1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6"/>
      <c r="K579" s="65"/>
      <c r="L579" s="66"/>
      <c r="M579" s="65"/>
      <c r="N579" s="65"/>
      <c r="O579" s="65"/>
      <c r="P579" s="65"/>
    </row>
    <row r="580" s="67" customFormat="true" ht="1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6"/>
      <c r="K580" s="65"/>
      <c r="L580" s="66"/>
      <c r="M580" s="65"/>
      <c r="N580" s="65"/>
      <c r="O580" s="65"/>
      <c r="P580" s="65"/>
    </row>
    <row r="581" s="67" customFormat="true" ht="1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6"/>
      <c r="K581" s="65"/>
      <c r="L581" s="66"/>
      <c r="M581" s="65"/>
      <c r="N581" s="65"/>
      <c r="O581" s="65"/>
      <c r="P581" s="65"/>
    </row>
    <row r="582" s="67" customFormat="true" ht="1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6"/>
      <c r="K582" s="65"/>
      <c r="L582" s="66"/>
      <c r="M582" s="65"/>
      <c r="N582" s="65"/>
      <c r="O582" s="65"/>
      <c r="P582" s="65"/>
    </row>
    <row r="583" s="67" customFormat="true" ht="1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6"/>
      <c r="K583" s="65"/>
      <c r="L583" s="66"/>
      <c r="M583" s="65"/>
      <c r="N583" s="65"/>
      <c r="O583" s="65"/>
      <c r="P583" s="65"/>
    </row>
    <row r="584" s="67" customFormat="true" ht="1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6"/>
      <c r="K584" s="65"/>
      <c r="L584" s="66"/>
      <c r="M584" s="65"/>
      <c r="N584" s="65"/>
      <c r="O584" s="65"/>
      <c r="P584" s="65"/>
    </row>
    <row r="585" s="67" customFormat="true" ht="1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6"/>
      <c r="K585" s="65"/>
      <c r="L585" s="66"/>
      <c r="M585" s="65"/>
      <c r="N585" s="65"/>
      <c r="O585" s="65"/>
      <c r="P585" s="65"/>
    </row>
    <row r="586" s="67" customFormat="true" ht="1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6"/>
      <c r="K586" s="65"/>
      <c r="L586" s="66"/>
      <c r="M586" s="65"/>
      <c r="N586" s="65"/>
      <c r="O586" s="65"/>
      <c r="P586" s="65"/>
    </row>
    <row r="587" s="67" customFormat="true" ht="1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6"/>
      <c r="K587" s="65"/>
      <c r="L587" s="66"/>
      <c r="M587" s="65"/>
      <c r="N587" s="65"/>
      <c r="O587" s="65"/>
      <c r="P587" s="65"/>
    </row>
    <row r="588" s="67" customFormat="true" ht="1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6"/>
      <c r="K588" s="65"/>
      <c r="L588" s="66"/>
      <c r="M588" s="65"/>
      <c r="N588" s="65"/>
      <c r="O588" s="65"/>
      <c r="P588" s="65"/>
    </row>
    <row r="589" s="67" customFormat="true" ht="1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6"/>
      <c r="K589" s="65"/>
      <c r="L589" s="66"/>
      <c r="M589" s="65"/>
      <c r="N589" s="65"/>
      <c r="O589" s="65"/>
      <c r="P589" s="65"/>
    </row>
    <row r="590" s="67" customFormat="true" ht="1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6"/>
      <c r="K590" s="65"/>
      <c r="L590" s="66"/>
      <c r="M590" s="65"/>
      <c r="N590" s="65"/>
      <c r="O590" s="65"/>
      <c r="P590" s="65"/>
    </row>
    <row r="591" s="67" customFormat="true" ht="1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6"/>
      <c r="K591" s="65"/>
      <c r="L591" s="66"/>
      <c r="M591" s="65"/>
      <c r="N591" s="65"/>
      <c r="O591" s="65"/>
      <c r="P591" s="65"/>
    </row>
    <row r="592" s="67" customFormat="true" ht="1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6"/>
      <c r="K592" s="65"/>
      <c r="L592" s="66"/>
      <c r="M592" s="65"/>
      <c r="N592" s="65"/>
      <c r="O592" s="65"/>
      <c r="P592" s="65"/>
    </row>
    <row r="593" s="67" customFormat="true" ht="1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6"/>
      <c r="K593" s="65"/>
      <c r="L593" s="66"/>
      <c r="M593" s="65"/>
      <c r="N593" s="65"/>
      <c r="O593" s="65"/>
      <c r="P593" s="65"/>
    </row>
    <row r="594" s="67" customFormat="true" ht="1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6"/>
      <c r="K594" s="65"/>
      <c r="L594" s="66"/>
      <c r="M594" s="65"/>
      <c r="N594" s="65"/>
      <c r="O594" s="65"/>
      <c r="P594" s="65"/>
    </row>
    <row r="595" s="67" customFormat="true" ht="1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6"/>
      <c r="K595" s="65"/>
      <c r="L595" s="66"/>
      <c r="M595" s="65"/>
      <c r="N595" s="65"/>
      <c r="O595" s="65"/>
      <c r="P595" s="65"/>
    </row>
    <row r="596" s="67" customFormat="true" ht="1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6"/>
      <c r="K596" s="65"/>
      <c r="L596" s="66"/>
      <c r="M596" s="65"/>
      <c r="N596" s="65"/>
      <c r="O596" s="65"/>
      <c r="P596" s="65"/>
    </row>
    <row r="597" s="67" customFormat="true" ht="1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6"/>
      <c r="K597" s="65"/>
      <c r="L597" s="66"/>
      <c r="M597" s="65"/>
      <c r="N597" s="65"/>
      <c r="O597" s="65"/>
      <c r="P597" s="65"/>
    </row>
    <row r="598" s="67" customFormat="true" ht="1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6"/>
      <c r="K598" s="65"/>
      <c r="L598" s="66"/>
      <c r="M598" s="65"/>
      <c r="N598" s="65"/>
      <c r="O598" s="65"/>
      <c r="P598" s="65"/>
    </row>
    <row r="599" s="67" customFormat="true" ht="1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6"/>
      <c r="K599" s="65"/>
      <c r="L599" s="66"/>
      <c r="M599" s="65"/>
      <c r="N599" s="65"/>
      <c r="O599" s="65"/>
      <c r="P599" s="65"/>
    </row>
    <row r="600" s="67" customFormat="true" ht="1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6"/>
      <c r="K600" s="65"/>
      <c r="L600" s="66"/>
      <c r="M600" s="65"/>
      <c r="N600" s="65"/>
      <c r="O600" s="65"/>
      <c r="P600" s="65"/>
    </row>
    <row r="601" s="67" customFormat="true" ht="1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6"/>
      <c r="K601" s="65"/>
      <c r="L601" s="66"/>
      <c r="M601" s="65"/>
      <c r="N601" s="65"/>
      <c r="O601" s="65"/>
      <c r="P601" s="65"/>
    </row>
    <row r="602" s="67" customFormat="true" ht="1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6"/>
      <c r="K602" s="65"/>
      <c r="L602" s="66"/>
      <c r="M602" s="65"/>
      <c r="N602" s="65"/>
      <c r="O602" s="65"/>
      <c r="P602" s="65"/>
    </row>
    <row r="603" s="67" customFormat="true" ht="1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6"/>
      <c r="K603" s="65"/>
      <c r="L603" s="66"/>
      <c r="M603" s="65"/>
      <c r="N603" s="65"/>
      <c r="O603" s="65"/>
      <c r="P603" s="65"/>
    </row>
    <row r="604" s="67" customFormat="true" ht="1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6"/>
      <c r="K604" s="65"/>
      <c r="L604" s="66"/>
      <c r="M604" s="65"/>
      <c r="N604" s="65"/>
      <c r="O604" s="65"/>
      <c r="P604" s="65"/>
    </row>
    <row r="605" s="67" customFormat="true" ht="1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6"/>
      <c r="K605" s="65"/>
      <c r="L605" s="66"/>
      <c r="M605" s="65"/>
      <c r="N605" s="65"/>
      <c r="O605" s="65"/>
      <c r="P605" s="65"/>
    </row>
    <row r="606" s="67" customFormat="true" ht="1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6"/>
      <c r="K606" s="65"/>
      <c r="L606" s="66"/>
      <c r="M606" s="65"/>
      <c r="N606" s="65"/>
      <c r="O606" s="65"/>
      <c r="P606" s="65"/>
    </row>
    <row r="607" s="67" customFormat="true" ht="1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6"/>
      <c r="K607" s="65"/>
      <c r="L607" s="66"/>
      <c r="M607" s="65"/>
      <c r="N607" s="65"/>
      <c r="O607" s="65"/>
      <c r="P607" s="65"/>
    </row>
    <row r="608" s="67" customFormat="true" ht="1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6"/>
      <c r="K608" s="65"/>
      <c r="L608" s="66"/>
      <c r="M608" s="65"/>
      <c r="N608" s="65"/>
      <c r="O608" s="65"/>
      <c r="P608" s="65"/>
    </row>
    <row r="609" s="67" customFormat="true" ht="1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6"/>
      <c r="K609" s="65"/>
      <c r="L609" s="66"/>
      <c r="M609" s="65"/>
      <c r="N609" s="65"/>
      <c r="O609" s="65"/>
      <c r="P609" s="65"/>
    </row>
    <row r="610" s="67" customFormat="true" ht="1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6"/>
      <c r="K610" s="65"/>
      <c r="L610" s="66"/>
      <c r="M610" s="65"/>
      <c r="N610" s="65"/>
      <c r="O610" s="65"/>
      <c r="P610" s="65"/>
    </row>
    <row r="611" s="67" customFormat="true" ht="1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6"/>
      <c r="K611" s="65"/>
      <c r="L611" s="66"/>
      <c r="M611" s="65"/>
      <c r="N611" s="65"/>
      <c r="O611" s="65"/>
      <c r="P611" s="65"/>
    </row>
    <row r="612" s="67" customFormat="true" ht="1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6"/>
      <c r="K612" s="65"/>
      <c r="L612" s="66"/>
      <c r="M612" s="65"/>
      <c r="N612" s="65"/>
      <c r="O612" s="65"/>
      <c r="P612" s="65"/>
    </row>
    <row r="613" s="67" customFormat="true" ht="1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6"/>
      <c r="K613" s="65"/>
      <c r="L613" s="66"/>
      <c r="M613" s="65"/>
      <c r="N613" s="65"/>
      <c r="O613" s="65"/>
      <c r="P613" s="65"/>
    </row>
    <row r="614" s="67" customFormat="true" ht="1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6"/>
      <c r="K614" s="65"/>
      <c r="L614" s="66"/>
      <c r="M614" s="65"/>
      <c r="N614" s="65"/>
      <c r="O614" s="65"/>
      <c r="P614" s="65"/>
    </row>
    <row r="615" s="67" customFormat="true" ht="1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6"/>
      <c r="K615" s="65"/>
      <c r="L615" s="66"/>
      <c r="M615" s="65"/>
      <c r="N615" s="65"/>
      <c r="O615" s="65"/>
      <c r="P615" s="65"/>
    </row>
    <row r="616" s="67" customFormat="true" ht="1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6"/>
      <c r="K616" s="65"/>
      <c r="L616" s="66"/>
      <c r="M616" s="65"/>
      <c r="N616" s="65"/>
      <c r="O616" s="65"/>
      <c r="P616" s="65"/>
    </row>
    <row r="617" s="67" customFormat="true" ht="1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6"/>
      <c r="K617" s="65"/>
      <c r="L617" s="66"/>
      <c r="M617" s="65"/>
      <c r="N617" s="65"/>
      <c r="O617" s="65"/>
      <c r="P617" s="65"/>
    </row>
    <row r="618" s="67" customFormat="true" ht="1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6"/>
      <c r="K618" s="65"/>
      <c r="L618" s="66"/>
      <c r="M618" s="65"/>
      <c r="N618" s="65"/>
      <c r="O618" s="65"/>
      <c r="P618" s="65"/>
    </row>
    <row r="619" s="67" customFormat="true" ht="1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6"/>
      <c r="K619" s="65"/>
      <c r="L619" s="66"/>
      <c r="M619" s="65"/>
      <c r="N619" s="65"/>
      <c r="O619" s="65"/>
      <c r="P619" s="65"/>
    </row>
    <row r="620" s="67" customFormat="true" ht="1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6"/>
      <c r="K620" s="65"/>
      <c r="L620" s="66"/>
      <c r="M620" s="65"/>
      <c r="N620" s="65"/>
      <c r="O620" s="65"/>
      <c r="P620" s="65"/>
    </row>
    <row r="621" s="67" customFormat="true" ht="1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6"/>
      <c r="K621" s="65"/>
      <c r="L621" s="66"/>
      <c r="M621" s="65"/>
      <c r="N621" s="65"/>
      <c r="O621" s="65"/>
      <c r="P621" s="65"/>
    </row>
    <row r="622" s="67" customFormat="true" ht="1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6"/>
      <c r="K622" s="65"/>
      <c r="L622" s="66"/>
      <c r="M622" s="65"/>
      <c r="N622" s="65"/>
      <c r="O622" s="65"/>
      <c r="P622" s="65"/>
    </row>
    <row r="623" s="67" customFormat="true" ht="1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6"/>
      <c r="K623" s="65"/>
      <c r="L623" s="66"/>
      <c r="M623" s="65"/>
      <c r="N623" s="65"/>
      <c r="O623" s="65"/>
      <c r="P623" s="65"/>
    </row>
    <row r="624" s="67" customFormat="true" ht="1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6"/>
      <c r="K624" s="65"/>
      <c r="L624" s="66"/>
      <c r="M624" s="65"/>
      <c r="N624" s="65"/>
      <c r="O624" s="65"/>
      <c r="P624" s="65"/>
    </row>
    <row r="625" s="67" customFormat="true" ht="1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6"/>
      <c r="K625" s="65"/>
      <c r="L625" s="66"/>
      <c r="M625" s="65"/>
      <c r="N625" s="65"/>
      <c r="O625" s="65"/>
      <c r="P625" s="65"/>
    </row>
    <row r="626" s="67" customFormat="true" ht="1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6"/>
      <c r="K626" s="65"/>
      <c r="L626" s="66"/>
      <c r="M626" s="65"/>
      <c r="N626" s="65"/>
      <c r="O626" s="65"/>
      <c r="P626" s="65"/>
    </row>
    <row r="627" s="67" customFormat="true" ht="1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6"/>
      <c r="K627" s="65"/>
      <c r="L627" s="66"/>
      <c r="M627" s="65"/>
      <c r="N627" s="65"/>
      <c r="O627" s="65"/>
      <c r="P627" s="65"/>
    </row>
    <row r="628" s="67" customFormat="true" ht="1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6"/>
      <c r="K628" s="65"/>
      <c r="L628" s="66"/>
      <c r="M628" s="65"/>
      <c r="N628" s="65"/>
      <c r="O628" s="65"/>
      <c r="P628" s="65"/>
    </row>
    <row r="629" s="67" customFormat="true" ht="1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6"/>
      <c r="K629" s="65"/>
      <c r="L629" s="66"/>
      <c r="M629" s="65"/>
      <c r="N629" s="65"/>
      <c r="O629" s="65"/>
      <c r="P629" s="65"/>
    </row>
    <row r="630" s="67" customFormat="true" ht="1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6"/>
      <c r="K630" s="65"/>
      <c r="L630" s="66"/>
      <c r="M630" s="65"/>
      <c r="N630" s="65"/>
      <c r="O630" s="65"/>
      <c r="P630" s="65"/>
    </row>
    <row r="631" s="67" customFormat="true" ht="1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6"/>
      <c r="K631" s="65"/>
      <c r="L631" s="66"/>
      <c r="M631" s="65"/>
      <c r="N631" s="65"/>
      <c r="O631" s="65"/>
      <c r="P631" s="65"/>
    </row>
    <row r="632" s="67" customFormat="true" ht="1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6"/>
      <c r="K632" s="65"/>
      <c r="L632" s="66"/>
      <c r="M632" s="65"/>
      <c r="N632" s="65"/>
      <c r="O632" s="65"/>
      <c r="P632" s="65"/>
    </row>
    <row r="633" s="67" customFormat="true" ht="1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6"/>
      <c r="K633" s="65"/>
      <c r="L633" s="66"/>
      <c r="M633" s="65"/>
      <c r="N633" s="65"/>
      <c r="O633" s="65"/>
      <c r="P633" s="65"/>
    </row>
    <row r="634" s="67" customFormat="true" ht="1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6"/>
      <c r="K634" s="65"/>
      <c r="L634" s="66"/>
      <c r="M634" s="65"/>
      <c r="N634" s="65"/>
      <c r="O634" s="65"/>
      <c r="P634" s="65"/>
    </row>
    <row r="635" s="67" customFormat="true" ht="1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6"/>
      <c r="K635" s="65"/>
      <c r="L635" s="66"/>
      <c r="M635" s="65"/>
      <c r="N635" s="65"/>
      <c r="O635" s="65"/>
      <c r="P635" s="65"/>
    </row>
    <row r="636" s="67" customFormat="true" ht="1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6"/>
      <c r="K636" s="65"/>
      <c r="L636" s="66"/>
      <c r="M636" s="65"/>
      <c r="N636" s="65"/>
      <c r="O636" s="65"/>
      <c r="P636" s="65"/>
    </row>
    <row r="637" s="67" customFormat="true" ht="1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6"/>
      <c r="K637" s="65"/>
      <c r="L637" s="66"/>
      <c r="M637" s="65"/>
      <c r="N637" s="65"/>
      <c r="O637" s="65"/>
      <c r="P637" s="65"/>
    </row>
    <row r="638" s="67" customFormat="true" ht="1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6"/>
      <c r="K638" s="65"/>
      <c r="L638" s="66"/>
      <c r="M638" s="65"/>
      <c r="N638" s="65"/>
      <c r="O638" s="65"/>
      <c r="P638" s="65"/>
    </row>
    <row r="639" s="67" customFormat="true" ht="1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6"/>
      <c r="K639" s="65"/>
      <c r="L639" s="66"/>
      <c r="M639" s="65"/>
      <c r="N639" s="65"/>
      <c r="O639" s="65"/>
      <c r="P639" s="65"/>
    </row>
    <row r="640" s="67" customFormat="true" ht="1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6"/>
      <c r="K640" s="65"/>
      <c r="L640" s="66"/>
      <c r="M640" s="65"/>
      <c r="N640" s="65"/>
      <c r="O640" s="65"/>
      <c r="P640" s="65"/>
    </row>
    <row r="641" s="67" customFormat="true" ht="1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6"/>
      <c r="K641" s="65"/>
      <c r="L641" s="66"/>
      <c r="M641" s="65"/>
      <c r="N641" s="65"/>
      <c r="O641" s="65"/>
      <c r="P641" s="65"/>
    </row>
    <row r="642" s="67" customFormat="true" ht="1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6"/>
      <c r="K642" s="65"/>
      <c r="L642" s="66"/>
      <c r="M642" s="65"/>
      <c r="N642" s="65"/>
      <c r="O642" s="65"/>
      <c r="P642" s="65"/>
    </row>
    <row r="643" s="67" customFormat="true" ht="1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6"/>
      <c r="K643" s="65"/>
      <c r="L643" s="66"/>
      <c r="M643" s="65"/>
      <c r="N643" s="65"/>
      <c r="O643" s="65"/>
      <c r="P643" s="65"/>
    </row>
    <row r="644" s="67" customFormat="true" ht="1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6"/>
      <c r="K644" s="65"/>
      <c r="L644" s="66"/>
      <c r="M644" s="65"/>
      <c r="N644" s="65"/>
      <c r="O644" s="65"/>
      <c r="P644" s="65"/>
    </row>
    <row r="645" s="67" customFormat="true" ht="1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6"/>
      <c r="K645" s="65"/>
      <c r="L645" s="66"/>
      <c r="M645" s="65"/>
      <c r="N645" s="65"/>
      <c r="O645" s="65"/>
      <c r="P645" s="65"/>
    </row>
    <row r="646" s="67" customFormat="true" ht="1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6"/>
      <c r="K646" s="65"/>
      <c r="L646" s="66"/>
      <c r="M646" s="65"/>
      <c r="N646" s="65"/>
      <c r="O646" s="65"/>
      <c r="P646" s="65"/>
    </row>
    <row r="647" s="67" customFormat="true" ht="1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6"/>
      <c r="K647" s="65"/>
      <c r="L647" s="66"/>
      <c r="M647" s="65"/>
      <c r="N647" s="65"/>
      <c r="O647" s="65"/>
      <c r="P647" s="65"/>
    </row>
    <row r="648" s="67" customFormat="true" ht="1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6"/>
      <c r="K648" s="65"/>
      <c r="L648" s="66"/>
      <c r="M648" s="65"/>
      <c r="N648" s="65"/>
      <c r="O648" s="65"/>
      <c r="P648" s="65"/>
    </row>
    <row r="649" s="67" customFormat="true" ht="1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6"/>
      <c r="K649" s="65"/>
      <c r="L649" s="66"/>
      <c r="M649" s="65"/>
      <c r="N649" s="65"/>
      <c r="O649" s="65"/>
      <c r="P649" s="65"/>
    </row>
    <row r="650" s="67" customFormat="true" ht="1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6"/>
      <c r="K650" s="65"/>
      <c r="L650" s="66"/>
      <c r="M650" s="65"/>
      <c r="N650" s="65"/>
      <c r="O650" s="65"/>
      <c r="P650" s="65"/>
    </row>
    <row r="651" s="67" customFormat="true" ht="1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6"/>
      <c r="K651" s="65"/>
      <c r="L651" s="66"/>
      <c r="M651" s="65"/>
      <c r="N651" s="65"/>
      <c r="O651" s="65"/>
      <c r="P651" s="65"/>
    </row>
    <row r="652" s="67" customFormat="true" ht="1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6"/>
      <c r="K652" s="65"/>
      <c r="L652" s="66"/>
      <c r="M652" s="65"/>
      <c r="N652" s="65"/>
      <c r="O652" s="65"/>
      <c r="P652" s="65"/>
    </row>
    <row r="653" s="67" customFormat="true" ht="1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6"/>
      <c r="K653" s="65"/>
      <c r="L653" s="66"/>
      <c r="M653" s="65"/>
      <c r="N653" s="65"/>
      <c r="O653" s="65"/>
      <c r="P653" s="65"/>
    </row>
    <row r="654" s="67" customFormat="true" ht="1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6"/>
      <c r="K654" s="65"/>
      <c r="L654" s="66"/>
      <c r="M654" s="65"/>
      <c r="N654" s="65"/>
      <c r="O654" s="65"/>
      <c r="P654" s="65"/>
    </row>
    <row r="655" s="67" customFormat="true" ht="1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6"/>
      <c r="K655" s="65"/>
      <c r="L655" s="66"/>
      <c r="M655" s="65"/>
      <c r="N655" s="65"/>
      <c r="O655" s="65"/>
      <c r="P655" s="65"/>
    </row>
    <row r="656" s="67" customFormat="true" ht="1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6"/>
      <c r="K656" s="65"/>
      <c r="L656" s="66"/>
      <c r="M656" s="65"/>
      <c r="N656" s="65"/>
      <c r="O656" s="65"/>
      <c r="P656" s="65"/>
    </row>
    <row r="657" s="67" customFormat="true" ht="1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6"/>
      <c r="K657" s="65"/>
      <c r="L657" s="66"/>
      <c r="M657" s="65"/>
      <c r="N657" s="65"/>
      <c r="O657" s="65"/>
      <c r="P657" s="65"/>
    </row>
    <row r="658" s="67" customFormat="true" ht="1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6"/>
      <c r="K658" s="65"/>
      <c r="L658" s="66"/>
      <c r="M658" s="65"/>
      <c r="N658" s="65"/>
      <c r="O658" s="65"/>
      <c r="P658" s="65"/>
    </row>
    <row r="659" s="67" customFormat="true" ht="1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6"/>
      <c r="K659" s="65"/>
      <c r="L659" s="66"/>
      <c r="M659" s="65"/>
      <c r="N659" s="65"/>
      <c r="O659" s="65"/>
      <c r="P659" s="65"/>
    </row>
    <row r="660" s="67" customFormat="true" ht="1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6"/>
      <c r="K660" s="65"/>
      <c r="L660" s="66"/>
      <c r="M660" s="65"/>
      <c r="N660" s="65"/>
      <c r="O660" s="65"/>
      <c r="P660" s="65"/>
    </row>
    <row r="661" s="67" customFormat="true" ht="1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6"/>
      <c r="K661" s="65"/>
      <c r="L661" s="66"/>
      <c r="M661" s="65"/>
      <c r="N661" s="65"/>
      <c r="O661" s="65"/>
      <c r="P661" s="65"/>
    </row>
    <row r="662" s="67" customFormat="true" ht="1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6"/>
      <c r="K662" s="65"/>
      <c r="L662" s="66"/>
      <c r="M662" s="65"/>
      <c r="N662" s="65"/>
      <c r="O662" s="65"/>
      <c r="P662" s="65"/>
    </row>
    <row r="663" s="67" customFormat="true" ht="1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6"/>
      <c r="K663" s="65"/>
      <c r="L663" s="66"/>
      <c r="M663" s="65"/>
      <c r="N663" s="65"/>
      <c r="O663" s="65"/>
      <c r="P663" s="65"/>
    </row>
    <row r="664" s="67" customFormat="true" ht="1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6"/>
      <c r="K664" s="65"/>
      <c r="L664" s="66"/>
      <c r="M664" s="65"/>
      <c r="N664" s="65"/>
      <c r="O664" s="65"/>
      <c r="P664" s="65"/>
    </row>
    <row r="665" s="67" customFormat="true" ht="1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6"/>
      <c r="K665" s="65"/>
      <c r="L665" s="66"/>
      <c r="M665" s="65"/>
      <c r="N665" s="65"/>
      <c r="O665" s="65"/>
      <c r="P665" s="65"/>
    </row>
    <row r="666" s="67" customFormat="true" ht="1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6"/>
      <c r="K666" s="65"/>
      <c r="L666" s="66"/>
      <c r="M666" s="65"/>
      <c r="N666" s="65"/>
      <c r="O666" s="65"/>
      <c r="P666" s="65"/>
    </row>
    <row r="667" s="67" customFormat="true" ht="1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6"/>
      <c r="K667" s="65"/>
      <c r="L667" s="66"/>
      <c r="M667" s="65"/>
      <c r="N667" s="65"/>
      <c r="O667" s="65"/>
      <c r="P667" s="65"/>
    </row>
    <row r="668" s="67" customFormat="true" ht="1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6"/>
      <c r="K668" s="65"/>
      <c r="L668" s="66"/>
      <c r="M668" s="65"/>
      <c r="N668" s="65"/>
      <c r="O668" s="65"/>
      <c r="P668" s="65"/>
    </row>
    <row r="669" s="67" customFormat="true" ht="1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6"/>
      <c r="K669" s="65"/>
      <c r="L669" s="66"/>
      <c r="M669" s="65"/>
      <c r="N669" s="65"/>
      <c r="O669" s="65"/>
      <c r="P669" s="65"/>
    </row>
    <row r="670" s="67" customFormat="true" ht="1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6"/>
      <c r="K670" s="65"/>
      <c r="L670" s="66"/>
      <c r="M670" s="65"/>
      <c r="N670" s="65"/>
      <c r="O670" s="65"/>
      <c r="P670" s="65"/>
    </row>
    <row r="671" s="67" customFormat="true" ht="1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6"/>
      <c r="K671" s="65"/>
      <c r="L671" s="66"/>
      <c r="M671" s="65"/>
      <c r="N671" s="65"/>
      <c r="O671" s="65"/>
      <c r="P671" s="65"/>
    </row>
    <row r="672" s="67" customFormat="true" ht="1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6"/>
      <c r="K672" s="65"/>
      <c r="L672" s="66"/>
      <c r="M672" s="65"/>
      <c r="N672" s="65"/>
      <c r="O672" s="65"/>
      <c r="P672" s="65"/>
    </row>
    <row r="673" s="67" customFormat="true" ht="1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6"/>
      <c r="K673" s="65"/>
      <c r="L673" s="66"/>
      <c r="M673" s="65"/>
      <c r="N673" s="65"/>
      <c r="O673" s="65"/>
      <c r="P673" s="65"/>
    </row>
    <row r="674" s="67" customFormat="true" ht="1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6"/>
      <c r="K674" s="65"/>
      <c r="L674" s="66"/>
      <c r="M674" s="65"/>
      <c r="N674" s="65"/>
      <c r="O674" s="65"/>
      <c r="P674" s="65"/>
    </row>
    <row r="675" s="67" customFormat="true" ht="1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6"/>
      <c r="K675" s="65"/>
      <c r="L675" s="66"/>
      <c r="M675" s="65"/>
      <c r="N675" s="65"/>
      <c r="O675" s="65"/>
      <c r="P675" s="65"/>
    </row>
    <row r="676" s="67" customFormat="true" ht="1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6"/>
      <c r="K676" s="65"/>
      <c r="L676" s="66"/>
      <c r="M676" s="65"/>
      <c r="N676" s="65"/>
      <c r="O676" s="65"/>
      <c r="P676" s="65"/>
    </row>
    <row r="677" s="67" customFormat="true" ht="1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6"/>
      <c r="K677" s="65"/>
      <c r="L677" s="66"/>
      <c r="M677" s="65"/>
      <c r="N677" s="65"/>
      <c r="O677" s="65"/>
      <c r="P677" s="65"/>
    </row>
    <row r="678" s="67" customFormat="true" ht="1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6"/>
      <c r="K678" s="65"/>
      <c r="L678" s="66"/>
      <c r="M678" s="65"/>
      <c r="N678" s="65"/>
      <c r="O678" s="65"/>
      <c r="P678" s="65"/>
    </row>
    <row r="679" s="67" customFormat="true" ht="1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6"/>
      <c r="K679" s="65"/>
      <c r="L679" s="66"/>
      <c r="M679" s="65"/>
      <c r="N679" s="65"/>
      <c r="O679" s="65"/>
      <c r="P679" s="65"/>
    </row>
    <row r="680" s="67" customFormat="true" ht="1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6"/>
      <c r="K680" s="65"/>
      <c r="L680" s="66"/>
      <c r="M680" s="65"/>
      <c r="N680" s="65"/>
      <c r="O680" s="65"/>
      <c r="P680" s="65"/>
    </row>
    <row r="681" s="67" customFormat="true" ht="1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6"/>
      <c r="K681" s="65"/>
      <c r="L681" s="66"/>
      <c r="M681" s="65"/>
      <c r="N681" s="65"/>
      <c r="O681" s="65"/>
      <c r="P681" s="65"/>
    </row>
    <row r="682" s="67" customFormat="true" ht="1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6"/>
      <c r="K682" s="65"/>
      <c r="L682" s="66"/>
      <c r="M682" s="65"/>
      <c r="N682" s="65"/>
      <c r="O682" s="65"/>
      <c r="P682" s="65"/>
    </row>
    <row r="683" s="67" customFormat="true" ht="1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6"/>
      <c r="K683" s="65"/>
      <c r="L683" s="66"/>
      <c r="M683" s="65"/>
      <c r="N683" s="65"/>
      <c r="O683" s="65"/>
      <c r="P683" s="65"/>
    </row>
    <row r="684" s="67" customFormat="true" ht="1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6"/>
      <c r="K684" s="65"/>
      <c r="L684" s="66"/>
      <c r="M684" s="65"/>
      <c r="N684" s="65"/>
      <c r="O684" s="65"/>
      <c r="P684" s="65"/>
    </row>
    <row r="685" s="67" customFormat="true" ht="1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6"/>
      <c r="K685" s="65"/>
      <c r="L685" s="66"/>
      <c r="M685" s="65"/>
      <c r="N685" s="65"/>
      <c r="O685" s="65"/>
      <c r="P685" s="65"/>
    </row>
    <row r="686" s="67" customFormat="true" ht="1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6"/>
      <c r="K686" s="65"/>
      <c r="L686" s="66"/>
      <c r="M686" s="65"/>
      <c r="N686" s="65"/>
      <c r="O686" s="65"/>
      <c r="P686" s="65"/>
    </row>
    <row r="687" s="67" customFormat="true" ht="1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6"/>
      <c r="K687" s="65"/>
      <c r="L687" s="66"/>
      <c r="M687" s="65"/>
      <c r="N687" s="65"/>
      <c r="O687" s="65"/>
      <c r="P687" s="65"/>
    </row>
    <row r="688" s="67" customFormat="true" ht="1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6"/>
      <c r="K688" s="65"/>
      <c r="L688" s="66"/>
      <c r="M688" s="65"/>
      <c r="N688" s="65"/>
      <c r="O688" s="65"/>
      <c r="P688" s="65"/>
    </row>
    <row r="689" s="67" customFormat="true" ht="1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6"/>
      <c r="K689" s="65"/>
      <c r="L689" s="66"/>
      <c r="M689" s="65"/>
      <c r="N689" s="65"/>
      <c r="O689" s="65"/>
      <c r="P689" s="65"/>
    </row>
    <row r="690" s="67" customFormat="true" ht="1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6"/>
      <c r="K690" s="65"/>
      <c r="L690" s="66"/>
      <c r="M690" s="65"/>
      <c r="N690" s="65"/>
      <c r="O690" s="65"/>
      <c r="P690" s="65"/>
    </row>
    <row r="691" s="67" customFormat="true" ht="1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6"/>
      <c r="K691" s="65"/>
      <c r="L691" s="66"/>
      <c r="M691" s="65"/>
      <c r="N691" s="65"/>
      <c r="O691" s="65"/>
      <c r="P691" s="65"/>
    </row>
    <row r="692" s="67" customFormat="true" ht="1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6"/>
      <c r="K692" s="65"/>
      <c r="L692" s="66"/>
      <c r="M692" s="65"/>
      <c r="N692" s="65"/>
      <c r="O692" s="65"/>
      <c r="P692" s="65"/>
    </row>
    <row r="693" s="67" customFormat="true" ht="1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6"/>
      <c r="K693" s="65"/>
      <c r="L693" s="66"/>
      <c r="M693" s="65"/>
      <c r="N693" s="65"/>
      <c r="O693" s="65"/>
      <c r="P693" s="65"/>
    </row>
    <row r="694" s="67" customFormat="true" ht="1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6"/>
      <c r="K694" s="65"/>
      <c r="L694" s="66"/>
      <c r="M694" s="65"/>
      <c r="N694" s="65"/>
      <c r="O694" s="65"/>
      <c r="P694" s="65"/>
    </row>
    <row r="695" s="67" customFormat="true" ht="1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6"/>
      <c r="K695" s="65"/>
      <c r="L695" s="66"/>
      <c r="M695" s="65"/>
      <c r="N695" s="65"/>
      <c r="O695" s="65"/>
      <c r="P695" s="65"/>
    </row>
    <row r="696" s="67" customFormat="true" ht="1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6"/>
      <c r="K696" s="65"/>
      <c r="L696" s="66"/>
      <c r="M696" s="65"/>
      <c r="N696" s="65"/>
      <c r="O696" s="65"/>
      <c r="P696" s="65"/>
    </row>
    <row r="697" s="67" customFormat="true" ht="1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6"/>
      <c r="K697" s="65"/>
      <c r="L697" s="66"/>
      <c r="M697" s="65"/>
      <c r="N697" s="65"/>
      <c r="O697" s="65"/>
      <c r="P697" s="65"/>
    </row>
    <row r="698" s="67" customFormat="true" ht="1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6"/>
      <c r="K698" s="65"/>
      <c r="L698" s="66"/>
      <c r="M698" s="65"/>
      <c r="N698" s="65"/>
      <c r="O698" s="65"/>
      <c r="P698" s="65"/>
    </row>
    <row r="699" s="67" customFormat="true" ht="1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6"/>
      <c r="K699" s="65"/>
      <c r="L699" s="66"/>
      <c r="M699" s="65"/>
      <c r="N699" s="65"/>
      <c r="O699" s="65"/>
      <c r="P699" s="65"/>
    </row>
    <row r="700" s="67" customFormat="true" ht="1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6"/>
      <c r="K700" s="65"/>
      <c r="L700" s="66"/>
      <c r="M700" s="65"/>
      <c r="N700" s="65"/>
      <c r="O700" s="65"/>
      <c r="P700" s="65"/>
    </row>
    <row r="701" s="67" customFormat="true" ht="1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6"/>
      <c r="K701" s="65"/>
      <c r="L701" s="66"/>
      <c r="M701" s="65"/>
      <c r="N701" s="65"/>
      <c r="O701" s="65"/>
      <c r="P701" s="65"/>
    </row>
    <row r="702" s="67" customFormat="true" ht="1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6"/>
      <c r="K702" s="65"/>
      <c r="L702" s="66"/>
      <c r="M702" s="65"/>
      <c r="N702" s="65"/>
      <c r="O702" s="65"/>
      <c r="P702" s="65"/>
    </row>
    <row r="703" s="67" customFormat="true" ht="1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6"/>
      <c r="K703" s="65"/>
      <c r="L703" s="66"/>
      <c r="M703" s="65"/>
      <c r="N703" s="65"/>
      <c r="O703" s="65"/>
      <c r="P703" s="65"/>
    </row>
    <row r="704" s="67" customFormat="true" ht="1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6"/>
      <c r="K704" s="65"/>
      <c r="L704" s="66"/>
      <c r="M704" s="65"/>
      <c r="N704" s="65"/>
      <c r="O704" s="65"/>
      <c r="P704" s="65"/>
    </row>
    <row r="705" s="67" customFormat="true" ht="1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6"/>
      <c r="K705" s="65"/>
      <c r="L705" s="66"/>
      <c r="M705" s="65"/>
      <c r="N705" s="65"/>
      <c r="O705" s="65"/>
      <c r="P705" s="65"/>
    </row>
    <row r="706" s="67" customFormat="true" ht="1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6"/>
      <c r="K706" s="65"/>
      <c r="L706" s="66"/>
      <c r="M706" s="65"/>
      <c r="N706" s="65"/>
      <c r="O706" s="65"/>
      <c r="P706" s="65"/>
    </row>
    <row r="707" s="67" customFormat="true" ht="1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6"/>
      <c r="K707" s="65"/>
      <c r="L707" s="66"/>
      <c r="M707" s="65"/>
      <c r="N707" s="65"/>
      <c r="O707" s="65"/>
      <c r="P707" s="65"/>
    </row>
    <row r="708" s="67" customFormat="true" ht="1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6"/>
      <c r="K708" s="65"/>
      <c r="L708" s="66"/>
      <c r="M708" s="65"/>
      <c r="N708" s="65"/>
      <c r="O708" s="65"/>
      <c r="P708" s="65"/>
    </row>
    <row r="709" s="67" customFormat="true" ht="1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6"/>
      <c r="K709" s="65"/>
      <c r="L709" s="66"/>
      <c r="M709" s="65"/>
      <c r="N709" s="65"/>
      <c r="O709" s="65"/>
      <c r="P709" s="65"/>
    </row>
    <row r="710" s="67" customFormat="true" ht="1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6"/>
      <c r="K710" s="65"/>
      <c r="L710" s="66"/>
      <c r="M710" s="65"/>
      <c r="N710" s="65"/>
      <c r="O710" s="65"/>
      <c r="P710" s="65"/>
    </row>
    <row r="711" s="67" customFormat="true" ht="1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6"/>
      <c r="K711" s="65"/>
      <c r="L711" s="66"/>
      <c r="M711" s="65"/>
      <c r="N711" s="65"/>
      <c r="O711" s="65"/>
      <c r="P711" s="65"/>
    </row>
    <row r="712" s="67" customFormat="true" ht="1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6"/>
      <c r="K712" s="65"/>
      <c r="L712" s="66"/>
      <c r="M712" s="65"/>
      <c r="N712" s="65"/>
      <c r="O712" s="65"/>
      <c r="P712" s="65"/>
    </row>
    <row r="713" s="67" customFormat="true" ht="1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6"/>
      <c r="K713" s="65"/>
      <c r="L713" s="66"/>
      <c r="M713" s="65"/>
      <c r="N713" s="65"/>
      <c r="O713" s="65"/>
      <c r="P713" s="65"/>
    </row>
    <row r="714" s="67" customFormat="true" ht="1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6"/>
      <c r="K714" s="65"/>
      <c r="L714" s="66"/>
      <c r="M714" s="65"/>
      <c r="N714" s="65"/>
      <c r="O714" s="65"/>
      <c r="P714" s="65"/>
    </row>
    <row r="715" s="67" customFormat="true" ht="1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6"/>
      <c r="K715" s="65"/>
      <c r="L715" s="66"/>
      <c r="M715" s="65"/>
      <c r="N715" s="65"/>
      <c r="O715" s="65"/>
      <c r="P715" s="65"/>
    </row>
    <row r="716" s="67" customFormat="true" ht="1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6"/>
      <c r="K716" s="65"/>
      <c r="L716" s="66"/>
      <c r="M716" s="65"/>
      <c r="N716" s="65"/>
      <c r="O716" s="65"/>
      <c r="P716" s="65"/>
    </row>
    <row r="717" s="67" customFormat="true" ht="1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6"/>
      <c r="K717" s="65"/>
      <c r="L717" s="66"/>
      <c r="M717" s="65"/>
      <c r="N717" s="65"/>
      <c r="O717" s="65"/>
      <c r="P717" s="65"/>
    </row>
    <row r="718" s="67" customFormat="true" ht="1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6"/>
      <c r="K718" s="65"/>
      <c r="L718" s="66"/>
      <c r="M718" s="65"/>
      <c r="N718" s="65"/>
      <c r="O718" s="65"/>
      <c r="P718" s="65"/>
    </row>
    <row r="719" s="67" customFormat="true" ht="1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6"/>
      <c r="K719" s="65"/>
      <c r="L719" s="66"/>
      <c r="M719" s="65"/>
      <c r="N719" s="65"/>
      <c r="O719" s="65"/>
      <c r="P719" s="65"/>
    </row>
    <row r="720" s="67" customFormat="true" ht="1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6"/>
      <c r="K720" s="65"/>
      <c r="L720" s="66"/>
      <c r="M720" s="65"/>
      <c r="N720" s="65"/>
      <c r="O720" s="65"/>
      <c r="P720" s="65"/>
    </row>
    <row r="721" s="67" customFormat="true" ht="1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6"/>
      <c r="K721" s="65"/>
      <c r="L721" s="66"/>
      <c r="M721" s="65"/>
      <c r="N721" s="65"/>
      <c r="O721" s="65"/>
      <c r="P721" s="65"/>
    </row>
    <row r="722" s="67" customFormat="true" ht="1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6"/>
      <c r="K722" s="65"/>
      <c r="L722" s="66"/>
      <c r="M722" s="65"/>
      <c r="N722" s="65"/>
      <c r="O722" s="65"/>
      <c r="P722" s="65"/>
    </row>
    <row r="723" s="67" customFormat="true" ht="1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6"/>
      <c r="K723" s="65"/>
      <c r="L723" s="66"/>
      <c r="M723" s="65"/>
      <c r="N723" s="65"/>
      <c r="O723" s="65"/>
      <c r="P723" s="65"/>
    </row>
    <row r="724" s="67" customFormat="true" ht="1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6"/>
      <c r="K724" s="65"/>
      <c r="L724" s="66"/>
      <c r="M724" s="65"/>
      <c r="N724" s="65"/>
      <c r="O724" s="65"/>
      <c r="P724" s="65"/>
    </row>
    <row r="725" s="67" customFormat="true" ht="1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6"/>
      <c r="K725" s="65"/>
      <c r="L725" s="66"/>
      <c r="M725" s="65"/>
      <c r="N725" s="65"/>
      <c r="O725" s="65"/>
      <c r="P725" s="65"/>
    </row>
    <row r="726" s="67" customFormat="true" ht="1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6"/>
      <c r="K726" s="65"/>
      <c r="L726" s="66"/>
      <c r="M726" s="65"/>
      <c r="N726" s="65"/>
      <c r="O726" s="65"/>
      <c r="P726" s="65"/>
    </row>
    <row r="727" s="67" customFormat="true" ht="1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6"/>
      <c r="K727" s="65"/>
      <c r="L727" s="66"/>
      <c r="M727" s="65"/>
      <c r="N727" s="65"/>
      <c r="O727" s="65"/>
      <c r="P727" s="65"/>
    </row>
    <row r="728" s="67" customFormat="true" ht="1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6"/>
      <c r="K728" s="65"/>
      <c r="L728" s="66"/>
      <c r="M728" s="65"/>
      <c r="N728" s="65"/>
      <c r="O728" s="65"/>
      <c r="P728" s="65"/>
    </row>
    <row r="729" s="67" customFormat="true" ht="1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6"/>
      <c r="K729" s="65"/>
      <c r="L729" s="66"/>
      <c r="M729" s="65"/>
      <c r="N729" s="65"/>
      <c r="O729" s="65"/>
      <c r="P729" s="65"/>
    </row>
    <row r="730" s="67" customFormat="true" ht="1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6"/>
      <c r="K730" s="65"/>
      <c r="L730" s="66"/>
      <c r="M730" s="65"/>
      <c r="N730" s="65"/>
      <c r="O730" s="65"/>
      <c r="P730" s="65"/>
    </row>
    <row r="731" s="67" customFormat="true" ht="1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6"/>
      <c r="K731" s="65"/>
      <c r="L731" s="66"/>
      <c r="M731" s="65"/>
      <c r="N731" s="65"/>
      <c r="O731" s="65"/>
      <c r="P731" s="65"/>
    </row>
    <row r="732" s="67" customFormat="true" ht="1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6"/>
      <c r="K732" s="65"/>
      <c r="L732" s="66"/>
      <c r="M732" s="65"/>
      <c r="N732" s="65"/>
      <c r="O732" s="65"/>
      <c r="P732" s="65"/>
    </row>
    <row r="733" s="67" customFormat="true" ht="1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6"/>
      <c r="K733" s="65"/>
      <c r="L733" s="66"/>
      <c r="M733" s="65"/>
      <c r="N733" s="65"/>
      <c r="O733" s="65"/>
      <c r="P733" s="65"/>
    </row>
    <row r="734" s="67" customFormat="true" ht="1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6"/>
      <c r="K734" s="65"/>
      <c r="L734" s="66"/>
      <c r="M734" s="65"/>
      <c r="N734" s="65"/>
      <c r="O734" s="65"/>
      <c r="P734" s="65"/>
    </row>
    <row r="735" s="67" customFormat="true" ht="1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6"/>
      <c r="K735" s="65"/>
      <c r="L735" s="66"/>
      <c r="M735" s="65"/>
      <c r="N735" s="65"/>
      <c r="O735" s="65"/>
      <c r="P735" s="65"/>
    </row>
    <row r="736" s="67" customFormat="true" ht="1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6"/>
      <c r="K736" s="65"/>
      <c r="L736" s="66"/>
      <c r="M736" s="65"/>
      <c r="N736" s="65"/>
      <c r="O736" s="65"/>
      <c r="P736" s="65"/>
    </row>
    <row r="737" s="67" customFormat="true" ht="1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6"/>
      <c r="K737" s="65"/>
      <c r="L737" s="66"/>
      <c r="M737" s="65"/>
      <c r="N737" s="65"/>
      <c r="O737" s="65"/>
      <c r="P737" s="65"/>
    </row>
    <row r="738" s="67" customFormat="true" ht="1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6"/>
      <c r="K738" s="65"/>
      <c r="L738" s="66"/>
      <c r="M738" s="65"/>
      <c r="N738" s="65"/>
      <c r="O738" s="65"/>
      <c r="P738" s="65"/>
    </row>
    <row r="739" s="67" customFormat="true" ht="1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6"/>
      <c r="K739" s="65"/>
      <c r="L739" s="66"/>
      <c r="M739" s="65"/>
      <c r="N739" s="65"/>
      <c r="O739" s="65"/>
      <c r="P739" s="65"/>
    </row>
    <row r="740" s="67" customFormat="true" ht="1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6"/>
      <c r="K740" s="65"/>
      <c r="L740" s="66"/>
      <c r="M740" s="65"/>
      <c r="N740" s="65"/>
      <c r="O740" s="65"/>
      <c r="P740" s="65"/>
    </row>
    <row r="741" s="67" customFormat="true" ht="1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6"/>
      <c r="K741" s="65"/>
      <c r="L741" s="66"/>
      <c r="M741" s="65"/>
      <c r="N741" s="65"/>
      <c r="O741" s="65"/>
      <c r="P741" s="65"/>
    </row>
    <row r="742" s="67" customFormat="true" ht="1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6"/>
      <c r="K742" s="65"/>
      <c r="L742" s="66"/>
      <c r="M742" s="65"/>
      <c r="N742" s="65"/>
      <c r="O742" s="65"/>
      <c r="P742" s="65"/>
    </row>
    <row r="743" s="67" customFormat="true" ht="1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6"/>
      <c r="K743" s="65"/>
      <c r="L743" s="66"/>
      <c r="M743" s="65"/>
      <c r="N743" s="65"/>
      <c r="O743" s="65"/>
      <c r="P743" s="65"/>
    </row>
    <row r="744" s="67" customFormat="true" ht="1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6"/>
      <c r="K744" s="65"/>
      <c r="L744" s="66"/>
      <c r="M744" s="65"/>
      <c r="N744" s="65"/>
      <c r="O744" s="65"/>
      <c r="P744" s="65"/>
    </row>
    <row r="745" s="67" customFormat="true" ht="1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6"/>
      <c r="K745" s="65"/>
      <c r="L745" s="66"/>
      <c r="M745" s="65"/>
      <c r="N745" s="65"/>
      <c r="O745" s="65"/>
      <c r="P745" s="65"/>
    </row>
    <row r="746" s="67" customFormat="true" ht="1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6"/>
      <c r="K746" s="65"/>
      <c r="L746" s="66"/>
      <c r="M746" s="65"/>
      <c r="N746" s="65"/>
      <c r="O746" s="65"/>
      <c r="P746" s="65"/>
    </row>
    <row r="747" s="67" customFormat="true" ht="1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6"/>
      <c r="K747" s="65"/>
      <c r="L747" s="66"/>
      <c r="M747" s="65"/>
      <c r="N747" s="65"/>
      <c r="O747" s="65"/>
      <c r="P747" s="65"/>
    </row>
    <row r="748" s="67" customFormat="true" ht="1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6"/>
      <c r="K748" s="65"/>
      <c r="L748" s="66"/>
      <c r="M748" s="65"/>
      <c r="N748" s="65"/>
      <c r="O748" s="65"/>
      <c r="P748" s="65"/>
    </row>
    <row r="749" s="67" customFormat="true" ht="1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6"/>
      <c r="K749" s="65"/>
      <c r="L749" s="66"/>
      <c r="M749" s="65"/>
      <c r="N749" s="65"/>
      <c r="O749" s="65"/>
      <c r="P749" s="65"/>
    </row>
    <row r="750" s="67" customFormat="true" ht="1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6"/>
      <c r="K750" s="65"/>
      <c r="L750" s="66"/>
      <c r="M750" s="65"/>
      <c r="N750" s="65"/>
      <c r="O750" s="65"/>
      <c r="P750" s="65"/>
    </row>
    <row r="751" s="67" customFormat="true" ht="1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6"/>
      <c r="K751" s="65"/>
      <c r="L751" s="66"/>
      <c r="M751" s="65"/>
      <c r="N751" s="65"/>
      <c r="O751" s="65"/>
      <c r="P751" s="65"/>
    </row>
    <row r="752" s="67" customFormat="true" ht="1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6"/>
      <c r="K752" s="65"/>
      <c r="L752" s="66"/>
      <c r="M752" s="65"/>
      <c r="N752" s="65"/>
      <c r="O752" s="65"/>
      <c r="P752" s="65"/>
    </row>
    <row r="753" s="67" customFormat="true" ht="1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6"/>
      <c r="K753" s="65"/>
      <c r="L753" s="66"/>
      <c r="M753" s="65"/>
      <c r="N753" s="65"/>
      <c r="O753" s="65"/>
      <c r="P753" s="65"/>
    </row>
    <row r="754" s="67" customFormat="true" ht="1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6"/>
      <c r="K754" s="65"/>
      <c r="L754" s="66"/>
      <c r="M754" s="65"/>
      <c r="N754" s="65"/>
      <c r="O754" s="65"/>
      <c r="P754" s="65"/>
    </row>
    <row r="755" s="67" customFormat="true" ht="1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6"/>
      <c r="K755" s="65"/>
      <c r="L755" s="66"/>
      <c r="M755" s="65"/>
      <c r="N755" s="65"/>
      <c r="O755" s="65"/>
      <c r="P755" s="65"/>
    </row>
    <row r="756" s="67" customFormat="true" ht="1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6"/>
      <c r="K756" s="65"/>
      <c r="L756" s="66"/>
      <c r="M756" s="65"/>
      <c r="N756" s="65"/>
      <c r="O756" s="65"/>
      <c r="P756" s="65"/>
    </row>
    <row r="757" s="67" customFormat="true" ht="1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6"/>
      <c r="K757" s="65"/>
      <c r="L757" s="66"/>
      <c r="M757" s="65"/>
      <c r="N757" s="65"/>
      <c r="O757" s="65"/>
      <c r="P757" s="65"/>
    </row>
    <row r="758" s="67" customFormat="true" ht="1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6"/>
      <c r="K758" s="65"/>
      <c r="L758" s="66"/>
      <c r="M758" s="65"/>
      <c r="N758" s="65"/>
      <c r="O758" s="65"/>
      <c r="P758" s="65"/>
    </row>
    <row r="759" s="67" customFormat="true" ht="1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6"/>
      <c r="K759" s="65"/>
      <c r="L759" s="66"/>
      <c r="M759" s="65"/>
      <c r="N759" s="65"/>
      <c r="O759" s="65"/>
      <c r="P759" s="65"/>
    </row>
    <row r="760" s="67" customFormat="true" ht="1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6"/>
      <c r="K760" s="65"/>
      <c r="L760" s="66"/>
      <c r="M760" s="65"/>
      <c r="N760" s="65"/>
      <c r="O760" s="65"/>
      <c r="P760" s="65"/>
    </row>
    <row r="761" s="67" customFormat="true" ht="1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6"/>
      <c r="K761" s="65"/>
      <c r="L761" s="66"/>
      <c r="M761" s="65"/>
      <c r="N761" s="65"/>
      <c r="O761" s="65"/>
      <c r="P761" s="65"/>
    </row>
    <row r="762" s="67" customFormat="true" ht="1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6"/>
      <c r="K762" s="65"/>
      <c r="L762" s="66"/>
      <c r="M762" s="65"/>
      <c r="N762" s="65"/>
      <c r="O762" s="65"/>
      <c r="P762" s="65"/>
    </row>
    <row r="763" s="67" customFormat="true" ht="1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6"/>
      <c r="K763" s="65"/>
      <c r="L763" s="66"/>
      <c r="M763" s="65"/>
      <c r="N763" s="65"/>
      <c r="O763" s="65"/>
      <c r="P763" s="65"/>
    </row>
    <row r="764" s="67" customFormat="true" ht="1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6"/>
      <c r="K764" s="65"/>
      <c r="L764" s="66"/>
      <c r="M764" s="65"/>
      <c r="N764" s="65"/>
      <c r="O764" s="65"/>
      <c r="P764" s="65"/>
    </row>
    <row r="765" s="67" customFormat="true" ht="1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6"/>
      <c r="K765" s="65"/>
      <c r="L765" s="66"/>
      <c r="M765" s="65"/>
      <c r="N765" s="65"/>
      <c r="O765" s="65"/>
      <c r="P765" s="65"/>
    </row>
    <row r="766" s="67" customFormat="true" ht="1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6"/>
      <c r="K766" s="65"/>
      <c r="L766" s="66"/>
      <c r="M766" s="65"/>
      <c r="N766" s="65"/>
      <c r="O766" s="65"/>
      <c r="P766" s="65"/>
    </row>
    <row r="767" s="67" customFormat="true" ht="1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6"/>
      <c r="K767" s="65"/>
      <c r="L767" s="66"/>
      <c r="M767" s="65"/>
      <c r="N767" s="65"/>
      <c r="O767" s="65"/>
      <c r="P767" s="65"/>
    </row>
    <row r="768" s="67" customFormat="true" ht="1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6"/>
      <c r="K768" s="65"/>
      <c r="L768" s="66"/>
      <c r="M768" s="65"/>
      <c r="N768" s="65"/>
      <c r="O768" s="65"/>
      <c r="P768" s="65"/>
    </row>
    <row r="769" s="67" customFormat="true" ht="1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6"/>
      <c r="K769" s="65"/>
      <c r="L769" s="66"/>
      <c r="M769" s="65"/>
      <c r="N769" s="65"/>
      <c r="O769" s="65"/>
      <c r="P769" s="65"/>
    </row>
    <row r="770" s="67" customFormat="true" ht="1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6"/>
      <c r="K770" s="65"/>
      <c r="L770" s="66"/>
      <c r="M770" s="65"/>
      <c r="N770" s="65"/>
      <c r="O770" s="65"/>
      <c r="P770" s="65"/>
    </row>
    <row r="771" s="67" customFormat="true" ht="1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6"/>
      <c r="K771" s="65"/>
      <c r="L771" s="66"/>
      <c r="M771" s="65"/>
      <c r="N771" s="65"/>
      <c r="O771" s="65"/>
      <c r="P771" s="65"/>
    </row>
    <row r="772" s="67" customFormat="true" ht="1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6"/>
      <c r="K772" s="65"/>
      <c r="L772" s="66"/>
      <c r="M772" s="65"/>
      <c r="N772" s="65"/>
      <c r="O772" s="65"/>
      <c r="P772" s="65"/>
    </row>
    <row r="773" s="67" customFormat="true" ht="1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6"/>
      <c r="K773" s="65"/>
      <c r="L773" s="66"/>
      <c r="M773" s="65"/>
      <c r="N773" s="65"/>
      <c r="O773" s="65"/>
      <c r="P773" s="65"/>
    </row>
    <row r="774" s="67" customFormat="true" ht="1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6"/>
      <c r="K774" s="65"/>
      <c r="L774" s="66"/>
      <c r="M774" s="65"/>
      <c r="N774" s="65"/>
      <c r="O774" s="65"/>
      <c r="P774" s="65"/>
    </row>
    <row r="775" s="67" customFormat="true" ht="1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6"/>
      <c r="K775" s="65"/>
      <c r="L775" s="66"/>
      <c r="M775" s="65"/>
      <c r="N775" s="65"/>
      <c r="O775" s="65"/>
      <c r="P775" s="65"/>
    </row>
    <row r="776" s="67" customFormat="true" ht="1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6"/>
      <c r="K776" s="65"/>
      <c r="L776" s="66"/>
      <c r="M776" s="65"/>
      <c r="N776" s="65"/>
      <c r="O776" s="65"/>
      <c r="P776" s="65"/>
    </row>
    <row r="777" s="67" customFormat="true" ht="1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6"/>
      <c r="K777" s="65"/>
      <c r="L777" s="66"/>
      <c r="M777" s="65"/>
      <c r="N777" s="65"/>
      <c r="O777" s="65"/>
      <c r="P777" s="65"/>
    </row>
    <row r="778" s="67" customFormat="true" ht="1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6"/>
      <c r="K778" s="65"/>
      <c r="L778" s="66"/>
      <c r="M778" s="65"/>
      <c r="N778" s="65"/>
      <c r="O778" s="65"/>
      <c r="P778" s="65"/>
    </row>
    <row r="779" s="67" customFormat="true" ht="1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6"/>
      <c r="K779" s="65"/>
      <c r="L779" s="66"/>
      <c r="M779" s="65"/>
      <c r="N779" s="65"/>
      <c r="O779" s="65"/>
      <c r="P779" s="65"/>
    </row>
    <row r="780" s="67" customFormat="true" ht="1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6"/>
      <c r="K780" s="65"/>
      <c r="L780" s="66"/>
      <c r="M780" s="65"/>
      <c r="N780" s="65"/>
      <c r="O780" s="65"/>
      <c r="P780" s="65"/>
    </row>
    <row r="781" s="67" customFormat="true" ht="1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6"/>
      <c r="K781" s="65"/>
      <c r="L781" s="66"/>
      <c r="M781" s="65"/>
      <c r="N781" s="65"/>
      <c r="O781" s="65"/>
      <c r="P781" s="65"/>
    </row>
    <row r="782" s="67" customFormat="true" ht="1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6"/>
      <c r="K782" s="65"/>
      <c r="L782" s="66"/>
      <c r="M782" s="65"/>
      <c r="N782" s="65"/>
      <c r="O782" s="65"/>
      <c r="P782" s="65"/>
    </row>
    <row r="783" s="67" customFormat="true" ht="1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6"/>
      <c r="K783" s="65"/>
      <c r="L783" s="66"/>
      <c r="M783" s="65"/>
      <c r="N783" s="65"/>
      <c r="O783" s="65"/>
      <c r="P783" s="65"/>
    </row>
    <row r="784" s="67" customFormat="true" ht="1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6"/>
      <c r="K784" s="65"/>
      <c r="L784" s="66"/>
      <c r="M784" s="65"/>
      <c r="N784" s="65"/>
      <c r="O784" s="65"/>
      <c r="P784" s="65"/>
    </row>
    <row r="785" s="67" customFormat="true" ht="1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6"/>
      <c r="K785" s="65"/>
      <c r="L785" s="66"/>
      <c r="M785" s="65"/>
      <c r="N785" s="65"/>
      <c r="O785" s="65"/>
      <c r="P785" s="65"/>
    </row>
    <row r="786" s="67" customFormat="true" ht="1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6"/>
      <c r="K786" s="65"/>
      <c r="L786" s="66"/>
      <c r="M786" s="65"/>
      <c r="N786" s="65"/>
      <c r="O786" s="65"/>
      <c r="P786" s="65"/>
    </row>
    <row r="787" s="67" customFormat="true" ht="1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6"/>
      <c r="K787" s="65"/>
      <c r="L787" s="66"/>
      <c r="M787" s="65"/>
      <c r="N787" s="65"/>
      <c r="O787" s="65"/>
      <c r="P787" s="65"/>
    </row>
    <row r="788" s="67" customFormat="true" ht="1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6"/>
      <c r="K788" s="65"/>
      <c r="L788" s="66"/>
      <c r="M788" s="65"/>
      <c r="N788" s="65"/>
      <c r="O788" s="65"/>
      <c r="P788" s="65"/>
    </row>
    <row r="789" s="67" customFormat="true" ht="1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6"/>
      <c r="K789" s="65"/>
      <c r="L789" s="66"/>
      <c r="M789" s="65"/>
      <c r="N789" s="65"/>
      <c r="O789" s="65"/>
      <c r="P789" s="65"/>
    </row>
    <row r="790" s="67" customFormat="true" ht="1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6"/>
      <c r="K790" s="65"/>
      <c r="L790" s="66"/>
      <c r="M790" s="65"/>
      <c r="N790" s="65"/>
      <c r="O790" s="65"/>
      <c r="P790" s="65"/>
    </row>
    <row r="791" s="67" customFormat="true" ht="1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6"/>
      <c r="K791" s="65"/>
      <c r="L791" s="66"/>
      <c r="M791" s="65"/>
      <c r="N791" s="65"/>
      <c r="O791" s="65"/>
      <c r="P791" s="65"/>
    </row>
    <row r="792" s="67" customFormat="true" ht="1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6"/>
      <c r="K792" s="65"/>
      <c r="L792" s="66"/>
      <c r="M792" s="65"/>
      <c r="N792" s="65"/>
      <c r="O792" s="65"/>
      <c r="P792" s="65"/>
    </row>
    <row r="793" s="67" customFormat="true" ht="1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6"/>
      <c r="K793" s="65"/>
      <c r="L793" s="66"/>
      <c r="M793" s="65"/>
      <c r="N793" s="65"/>
      <c r="O793" s="65"/>
      <c r="P793" s="65"/>
    </row>
    <row r="794" s="67" customFormat="true" ht="1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6"/>
      <c r="K794" s="65"/>
      <c r="L794" s="66"/>
      <c r="M794" s="65"/>
      <c r="N794" s="65"/>
      <c r="O794" s="65"/>
      <c r="P794" s="65"/>
    </row>
    <row r="795" s="67" customFormat="true" ht="1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6"/>
      <c r="K795" s="65"/>
      <c r="L795" s="66"/>
      <c r="M795" s="65"/>
      <c r="N795" s="65"/>
      <c r="O795" s="65"/>
      <c r="P795" s="65"/>
    </row>
    <row r="796" s="67" customFormat="true" ht="1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6"/>
      <c r="K796" s="65"/>
      <c r="L796" s="66"/>
      <c r="M796" s="65"/>
      <c r="N796" s="65"/>
      <c r="O796" s="65"/>
      <c r="P796" s="65"/>
    </row>
    <row r="797" s="67" customFormat="true" ht="1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6"/>
      <c r="K797" s="65"/>
      <c r="L797" s="66"/>
      <c r="M797" s="65"/>
      <c r="N797" s="65"/>
      <c r="O797" s="65"/>
      <c r="P797" s="65"/>
    </row>
    <row r="798" s="67" customFormat="true" ht="1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6"/>
      <c r="K798" s="65"/>
      <c r="L798" s="66"/>
      <c r="M798" s="65"/>
      <c r="N798" s="65"/>
      <c r="O798" s="65"/>
      <c r="P798" s="65"/>
    </row>
    <row r="799" s="67" customFormat="true" ht="1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6"/>
      <c r="K799" s="65"/>
      <c r="L799" s="66"/>
      <c r="M799" s="65"/>
      <c r="N799" s="65"/>
      <c r="O799" s="65"/>
      <c r="P799" s="65"/>
    </row>
    <row r="800" s="67" customFormat="true" ht="1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6"/>
      <c r="K800" s="65"/>
      <c r="L800" s="66"/>
      <c r="M800" s="65"/>
      <c r="N800" s="65"/>
      <c r="O800" s="65"/>
      <c r="P800" s="65"/>
    </row>
    <row r="801" s="67" customFormat="true" ht="1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6"/>
      <c r="K801" s="65"/>
      <c r="L801" s="66"/>
      <c r="M801" s="65"/>
      <c r="N801" s="65"/>
      <c r="O801" s="65"/>
      <c r="P801" s="65"/>
    </row>
    <row r="802" s="67" customFormat="true" ht="1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6"/>
      <c r="K802" s="65"/>
      <c r="L802" s="66"/>
      <c r="M802" s="65"/>
      <c r="N802" s="65"/>
      <c r="O802" s="65"/>
      <c r="P802" s="65"/>
    </row>
    <row r="803" s="67" customFormat="true" ht="1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6"/>
      <c r="K803" s="65"/>
      <c r="L803" s="66"/>
      <c r="M803" s="65"/>
      <c r="N803" s="65"/>
      <c r="O803" s="65"/>
      <c r="P803" s="65"/>
    </row>
    <row r="804" s="67" customFormat="true" ht="1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6"/>
      <c r="K804" s="65"/>
      <c r="L804" s="66"/>
      <c r="M804" s="65"/>
      <c r="N804" s="65"/>
      <c r="O804" s="65"/>
      <c r="P804" s="65"/>
    </row>
    <row r="805" s="67" customFormat="true" ht="1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6"/>
      <c r="K805" s="65"/>
      <c r="L805" s="66"/>
      <c r="M805" s="65"/>
      <c r="N805" s="65"/>
      <c r="O805" s="65"/>
      <c r="P805" s="65"/>
    </row>
    <row r="806" s="67" customFormat="true" ht="1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6"/>
      <c r="K806" s="65"/>
      <c r="L806" s="66"/>
      <c r="M806" s="65"/>
      <c r="N806" s="65"/>
      <c r="O806" s="65"/>
      <c r="P806" s="65"/>
    </row>
    <row r="807" s="67" customFormat="true" ht="1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6"/>
      <c r="K807" s="65"/>
      <c r="L807" s="66"/>
      <c r="M807" s="65"/>
      <c r="N807" s="65"/>
      <c r="O807" s="65"/>
      <c r="P807" s="65"/>
    </row>
    <row r="808" s="67" customFormat="true" ht="1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6"/>
      <c r="K808" s="65"/>
      <c r="L808" s="66"/>
      <c r="M808" s="65"/>
      <c r="N808" s="65"/>
      <c r="O808" s="65"/>
      <c r="P808" s="65"/>
    </row>
    <row r="809" s="67" customFormat="true" ht="1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6"/>
      <c r="K809" s="65"/>
      <c r="L809" s="66"/>
      <c r="M809" s="65"/>
      <c r="N809" s="65"/>
      <c r="O809" s="65"/>
      <c r="P809" s="65"/>
    </row>
    <row r="810" s="67" customFormat="true" ht="1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6"/>
      <c r="K810" s="65"/>
      <c r="L810" s="66"/>
      <c r="M810" s="65"/>
      <c r="N810" s="65"/>
      <c r="O810" s="65"/>
      <c r="P810" s="65"/>
    </row>
    <row r="811" s="67" customFormat="true" ht="1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6"/>
      <c r="K811" s="65"/>
      <c r="L811" s="66"/>
      <c r="M811" s="65"/>
      <c r="N811" s="65"/>
      <c r="O811" s="65"/>
      <c r="P811" s="65"/>
    </row>
    <row r="812" s="67" customFormat="true" ht="1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6"/>
      <c r="K812" s="65"/>
      <c r="L812" s="66"/>
      <c r="M812" s="65"/>
      <c r="N812" s="65"/>
      <c r="O812" s="65"/>
      <c r="P812" s="65"/>
    </row>
    <row r="813" s="67" customFormat="true" ht="1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6"/>
      <c r="K813" s="65"/>
      <c r="L813" s="66"/>
      <c r="M813" s="65"/>
      <c r="N813" s="65"/>
      <c r="O813" s="65"/>
      <c r="P813" s="65"/>
    </row>
    <row r="814" s="67" customFormat="true" ht="1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6"/>
      <c r="K814" s="65"/>
      <c r="L814" s="66"/>
      <c r="M814" s="65"/>
      <c r="N814" s="65"/>
      <c r="O814" s="65"/>
      <c r="P814" s="65"/>
    </row>
    <row r="815" s="67" customFormat="true" ht="1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6"/>
      <c r="K815" s="65"/>
      <c r="L815" s="66"/>
      <c r="M815" s="65"/>
      <c r="N815" s="65"/>
      <c r="O815" s="65"/>
      <c r="P815" s="65"/>
    </row>
    <row r="816" s="67" customFormat="true" ht="1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6"/>
      <c r="K816" s="65"/>
      <c r="L816" s="66"/>
      <c r="M816" s="65"/>
      <c r="N816" s="65"/>
      <c r="O816" s="65"/>
      <c r="P816" s="65"/>
    </row>
    <row r="817" s="67" customFormat="true" ht="1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6"/>
      <c r="K817" s="65"/>
      <c r="L817" s="66"/>
      <c r="M817" s="65"/>
      <c r="N817" s="65"/>
      <c r="O817" s="65"/>
      <c r="P817" s="65"/>
    </row>
    <row r="818" s="67" customFormat="true" ht="1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6"/>
      <c r="K818" s="65"/>
      <c r="L818" s="66"/>
      <c r="M818" s="65"/>
      <c r="N818" s="65"/>
      <c r="O818" s="65"/>
      <c r="P818" s="65"/>
    </row>
    <row r="819" s="67" customFormat="true" ht="1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6"/>
      <c r="K819" s="65"/>
      <c r="L819" s="66"/>
      <c r="M819" s="65"/>
      <c r="N819" s="65"/>
      <c r="O819" s="65"/>
      <c r="P819" s="65"/>
    </row>
    <row r="820" s="67" customFormat="true" ht="1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6"/>
      <c r="K820" s="65"/>
      <c r="L820" s="66"/>
      <c r="M820" s="65"/>
      <c r="N820" s="65"/>
      <c r="O820" s="65"/>
      <c r="P820" s="65"/>
    </row>
    <row r="821" s="67" customFormat="true" ht="1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6"/>
      <c r="K821" s="65"/>
      <c r="L821" s="66"/>
      <c r="M821" s="65"/>
      <c r="N821" s="65"/>
      <c r="O821" s="65"/>
      <c r="P821" s="65"/>
    </row>
    <row r="822" s="67" customFormat="true" ht="1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6"/>
      <c r="K822" s="65"/>
      <c r="L822" s="66"/>
      <c r="M822" s="65"/>
      <c r="N822" s="65"/>
      <c r="O822" s="65"/>
      <c r="P822" s="65"/>
    </row>
    <row r="823" s="67" customFormat="true" ht="1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6"/>
      <c r="K823" s="65"/>
      <c r="L823" s="66"/>
      <c r="M823" s="65"/>
      <c r="N823" s="65"/>
      <c r="O823" s="65"/>
      <c r="P823" s="65"/>
    </row>
    <row r="824" s="67" customFormat="true" ht="1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6"/>
      <c r="K824" s="65"/>
      <c r="L824" s="66"/>
      <c r="M824" s="65"/>
      <c r="N824" s="65"/>
      <c r="O824" s="65"/>
      <c r="P824" s="65"/>
    </row>
    <row r="825" s="67" customFormat="true" ht="1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6"/>
      <c r="K825" s="65"/>
      <c r="L825" s="66"/>
      <c r="M825" s="65"/>
      <c r="N825" s="65"/>
      <c r="O825" s="65"/>
      <c r="P825" s="65"/>
    </row>
    <row r="826" s="67" customFormat="true" ht="1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6"/>
      <c r="K826" s="65"/>
      <c r="L826" s="66"/>
      <c r="M826" s="65"/>
      <c r="N826" s="65"/>
      <c r="O826" s="65"/>
      <c r="P826" s="65"/>
    </row>
    <row r="827" s="67" customFormat="true" ht="1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6"/>
      <c r="K827" s="65"/>
      <c r="L827" s="66"/>
      <c r="M827" s="65"/>
      <c r="N827" s="65"/>
      <c r="O827" s="65"/>
      <c r="P827" s="65"/>
    </row>
    <row r="828" s="67" customFormat="true" ht="1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6"/>
      <c r="K828" s="65"/>
      <c r="L828" s="66"/>
      <c r="M828" s="65"/>
      <c r="N828" s="65"/>
      <c r="O828" s="65"/>
      <c r="P828" s="65"/>
    </row>
    <row r="829" s="67" customFormat="true" ht="1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6"/>
      <c r="K829" s="65"/>
      <c r="L829" s="66"/>
      <c r="M829" s="65"/>
      <c r="N829" s="65"/>
      <c r="O829" s="65"/>
      <c r="P829" s="65"/>
    </row>
    <row r="830" s="67" customFormat="true" ht="1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6"/>
      <c r="K830" s="65"/>
      <c r="L830" s="66"/>
      <c r="M830" s="65"/>
      <c r="N830" s="65"/>
      <c r="O830" s="65"/>
      <c r="P830" s="65"/>
    </row>
    <row r="831" s="67" customFormat="true" ht="1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6"/>
      <c r="K831" s="65"/>
      <c r="L831" s="66"/>
      <c r="M831" s="65"/>
      <c r="N831" s="65"/>
      <c r="O831" s="65"/>
      <c r="P831" s="65"/>
    </row>
    <row r="832" s="67" customFormat="true" ht="1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6"/>
      <c r="K832" s="65"/>
      <c r="L832" s="66"/>
      <c r="M832" s="65"/>
      <c r="N832" s="65"/>
      <c r="O832" s="65"/>
      <c r="P832" s="65"/>
    </row>
    <row r="833" s="67" customFormat="true" ht="1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6"/>
      <c r="K833" s="65"/>
      <c r="L833" s="66"/>
      <c r="M833" s="65"/>
      <c r="N833" s="65"/>
      <c r="O833" s="65"/>
      <c r="P833" s="65"/>
    </row>
    <row r="834" s="67" customFormat="true" ht="1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6"/>
      <c r="K834" s="65"/>
      <c r="L834" s="66"/>
      <c r="M834" s="65"/>
      <c r="N834" s="65"/>
      <c r="O834" s="65"/>
      <c r="P834" s="65"/>
    </row>
    <row r="835" s="67" customFormat="true" ht="1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6"/>
      <c r="K835" s="65"/>
      <c r="L835" s="66"/>
      <c r="M835" s="65"/>
      <c r="N835" s="65"/>
      <c r="O835" s="65"/>
      <c r="P835" s="65"/>
    </row>
    <row r="836" s="67" customFormat="true" ht="1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6"/>
      <c r="K836" s="65"/>
      <c r="L836" s="66"/>
      <c r="M836" s="65"/>
      <c r="N836" s="65"/>
      <c r="O836" s="65"/>
      <c r="P836" s="65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 000000TEKMOVALNI BILTEN TZS 2008/2&amp;C&amp;"Verdana,Regular"&amp;10 000000 2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:K2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198" t="s">
        <v>14</v>
      </c>
      <c r="D3" s="198"/>
      <c r="E3" s="77" t="s">
        <v>40</v>
      </c>
      <c r="F3" s="197" t="s">
        <v>10</v>
      </c>
      <c r="G3" s="197"/>
      <c r="H3" s="197"/>
      <c r="I3" s="197"/>
      <c r="J3" s="81" t="n">
        <v>0</v>
      </c>
      <c r="K3" s="82" t="n">
        <v>4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90" t="s">
        <v>203</v>
      </c>
      <c r="D4" s="90"/>
      <c r="E4" s="91" t="s">
        <v>44</v>
      </c>
      <c r="F4" s="90" t="s">
        <v>47</v>
      </c>
      <c r="G4" s="92"/>
      <c r="H4" s="92"/>
      <c r="I4" s="93"/>
      <c r="J4" s="94" t="s">
        <v>46</v>
      </c>
      <c r="K4" s="90" t="s">
        <v>223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96" t="s">
        <v>107</v>
      </c>
      <c r="D5" s="96"/>
      <c r="E5" s="97"/>
      <c r="F5" s="96" t="s">
        <v>108</v>
      </c>
      <c r="G5" s="98"/>
      <c r="H5" s="91" t="s">
        <v>48</v>
      </c>
      <c r="I5" s="91"/>
      <c r="J5" s="199" t="s">
        <v>136</v>
      </c>
      <c r="K5" s="99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 t="s">
        <v>57</v>
      </c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23" t="n">
        <v>5558</v>
      </c>
      <c r="C9" s="119" t="s">
        <v>111</v>
      </c>
      <c r="D9" s="119" t="s">
        <v>204</v>
      </c>
      <c r="E9" s="123" t="n">
        <v>4679</v>
      </c>
      <c r="F9" s="119" t="s">
        <v>137</v>
      </c>
      <c r="G9" s="196" t="s">
        <v>138</v>
      </c>
      <c r="H9" s="121" t="s">
        <v>67</v>
      </c>
      <c r="I9" s="122" t="s">
        <v>205</v>
      </c>
      <c r="J9" s="121"/>
      <c r="K9" s="121" t="s">
        <v>210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23" t="n">
        <v>4866</v>
      </c>
      <c r="C10" s="119" t="s">
        <v>121</v>
      </c>
      <c r="D10" s="119" t="s">
        <v>206</v>
      </c>
      <c r="E10" s="123" t="n">
        <v>5115</v>
      </c>
      <c r="F10" s="119" t="s">
        <v>167</v>
      </c>
      <c r="G10" s="119" t="s">
        <v>145</v>
      </c>
      <c r="H10" s="121" t="s">
        <v>170</v>
      </c>
      <c r="I10" s="122" t="s">
        <v>80</v>
      </c>
      <c r="J10" s="121"/>
      <c r="K10" s="121" t="s">
        <v>21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23" t="n">
        <v>6977</v>
      </c>
      <c r="C11" s="119" t="s">
        <v>211</v>
      </c>
      <c r="D11" s="200" t="s">
        <v>212</v>
      </c>
      <c r="E11" s="123" t="n">
        <v>4651</v>
      </c>
      <c r="F11" s="119" t="s">
        <v>169</v>
      </c>
      <c r="G11" s="119" t="s">
        <v>160</v>
      </c>
      <c r="H11" s="121" t="s">
        <v>170</v>
      </c>
      <c r="I11" s="122" t="s">
        <v>67</v>
      </c>
      <c r="J11" s="121"/>
      <c r="K11" s="121" t="s">
        <v>69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23"/>
      <c r="C12" s="119"/>
      <c r="D12" s="119"/>
      <c r="E12" s="123"/>
      <c r="F12" s="119"/>
      <c r="G12" s="119"/>
      <c r="H12" s="121"/>
      <c r="I12" s="122"/>
      <c r="J12" s="121"/>
      <c r="K12" s="121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23" t="n">
        <v>5558</v>
      </c>
      <c r="C16" s="119" t="s">
        <v>111</v>
      </c>
      <c r="D16" s="119" t="s">
        <v>204</v>
      </c>
      <c r="E16" s="123" t="n">
        <v>5115</v>
      </c>
      <c r="F16" s="119" t="s">
        <v>167</v>
      </c>
      <c r="G16" s="119" t="s">
        <v>145</v>
      </c>
      <c r="H16" s="125" t="s">
        <v>68</v>
      </c>
      <c r="I16" s="125" t="s">
        <v>68</v>
      </c>
      <c r="J16" s="125"/>
      <c r="K16" s="125" t="s">
        <v>214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23" t="n">
        <v>4866</v>
      </c>
      <c r="C17" s="119" t="s">
        <v>121</v>
      </c>
      <c r="D17" s="119" t="s">
        <v>206</v>
      </c>
      <c r="E17" s="123" t="n">
        <v>4651</v>
      </c>
      <c r="F17" s="119" t="s">
        <v>169</v>
      </c>
      <c r="G17" s="119" t="s">
        <v>160</v>
      </c>
      <c r="H17" s="125"/>
      <c r="I17" s="125"/>
      <c r="J17" s="125"/>
      <c r="K17" s="125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23"/>
      <c r="C18" s="120"/>
      <c r="D18" s="120"/>
      <c r="E18" s="123"/>
      <c r="F18" s="120"/>
      <c r="G18" s="120"/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/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35" t="s">
        <v>244</v>
      </c>
      <c r="D26" s="135"/>
      <c r="E26" s="135"/>
      <c r="F26" s="136" t="s">
        <v>245</v>
      </c>
      <c r="G26" s="136"/>
      <c r="H26" s="136"/>
      <c r="I26" s="136"/>
      <c r="J26" s="136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295" t="s">
        <v>246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36" t="s">
        <v>244</v>
      </c>
      <c r="D38" s="169" t="s">
        <v>97</v>
      </c>
      <c r="E38" s="169"/>
      <c r="F38" s="136" t="s">
        <v>245</v>
      </c>
      <c r="G38" s="170" t="s">
        <v>98</v>
      </c>
      <c r="H38" s="170"/>
      <c r="I38" s="136" t="s">
        <v>218</v>
      </c>
      <c r="J38" s="136"/>
      <c r="K38" s="136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49" t="s">
        <v>219</v>
      </c>
      <c r="D40" s="169" t="s">
        <v>103</v>
      </c>
      <c r="E40" s="169"/>
      <c r="F40" s="136" t="s">
        <v>247</v>
      </c>
      <c r="G40" s="136"/>
      <c r="H40" s="136"/>
      <c r="I40" s="136"/>
      <c r="J40" s="136"/>
      <c r="K40" s="136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248</v>
      </c>
      <c r="D3" s="79"/>
      <c r="E3" s="77" t="s">
        <v>40</v>
      </c>
      <c r="F3" s="79" t="s">
        <v>249</v>
      </c>
      <c r="G3" s="79"/>
      <c r="H3" s="79"/>
      <c r="I3" s="79"/>
      <c r="J3" s="81" t="n">
        <v>2</v>
      </c>
      <c r="K3" s="82" t="n">
        <v>2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/>
      <c r="B4" s="78"/>
      <c r="C4" s="79" t="s">
        <v>41</v>
      </c>
      <c r="D4" s="79"/>
      <c r="E4" s="77"/>
      <c r="F4" s="79" t="s">
        <v>9</v>
      </c>
      <c r="G4" s="296"/>
      <c r="H4" s="296"/>
      <c r="I4" s="296"/>
      <c r="J4" s="89"/>
      <c r="K4" s="89"/>
      <c r="L4" s="74"/>
      <c r="M4" s="83"/>
      <c r="N4" s="84"/>
      <c r="O4" s="84"/>
      <c r="P4" s="85"/>
    </row>
    <row r="5" s="86" customFormat="true" ht="54" hidden="false" customHeight="true" outlineLevel="0" collapsed="false">
      <c r="A5" s="78" t="s">
        <v>42</v>
      </c>
      <c r="B5" s="78"/>
      <c r="C5" s="90" t="s">
        <v>250</v>
      </c>
      <c r="D5" s="90"/>
      <c r="E5" s="91" t="s">
        <v>44</v>
      </c>
      <c r="F5" s="90" t="s">
        <v>47</v>
      </c>
      <c r="G5" s="92"/>
      <c r="H5" s="92"/>
      <c r="I5" s="93"/>
      <c r="J5" s="94" t="s">
        <v>46</v>
      </c>
      <c r="K5" s="95" t="s">
        <v>251</v>
      </c>
      <c r="L5" s="74"/>
      <c r="M5" s="83"/>
      <c r="N5" s="84"/>
      <c r="O5" s="84"/>
    </row>
    <row r="6" s="86" customFormat="true" ht="39.75" hidden="false" customHeight="true" outlineLevel="0" collapsed="false">
      <c r="A6" s="77"/>
      <c r="B6" s="77"/>
      <c r="C6" s="96" t="s">
        <v>107</v>
      </c>
      <c r="D6" s="96"/>
      <c r="E6" s="97"/>
      <c r="F6" s="96" t="s">
        <v>108</v>
      </c>
      <c r="G6" s="98"/>
      <c r="H6" s="91" t="s">
        <v>48</v>
      </c>
      <c r="I6" s="91"/>
      <c r="J6" s="99"/>
      <c r="K6" s="297" t="s">
        <v>252</v>
      </c>
      <c r="L6" s="74"/>
      <c r="M6" s="83"/>
      <c r="N6" s="84"/>
      <c r="O6" s="84"/>
    </row>
    <row r="7" customFormat="false" ht="27.6" hidden="false" customHeight="true" outlineLevel="0" collapsed="false">
      <c r="A7" s="100" t="s">
        <v>5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51</v>
      </c>
      <c r="B8" s="103" t="s">
        <v>52</v>
      </c>
      <c r="C8" s="103"/>
      <c r="D8" s="103"/>
      <c r="E8" s="104" t="s">
        <v>53</v>
      </c>
      <c r="F8" s="104"/>
      <c r="G8" s="104"/>
      <c r="H8" s="105" t="s">
        <v>54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5</v>
      </c>
      <c r="C9" s="110" t="s">
        <v>56</v>
      </c>
      <c r="D9" s="111" t="s">
        <v>57</v>
      </c>
      <c r="E9" s="112" t="s">
        <v>55</v>
      </c>
      <c r="F9" s="113" t="s">
        <v>56</v>
      </c>
      <c r="G9" s="114" t="s">
        <v>57</v>
      </c>
      <c r="H9" s="115" t="s">
        <v>58</v>
      </c>
      <c r="I9" s="115" t="s">
        <v>59</v>
      </c>
      <c r="J9" s="115" t="s">
        <v>60</v>
      </c>
      <c r="K9" s="116" t="s">
        <v>61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23" t="n">
        <v>5558</v>
      </c>
      <c r="C10" s="120" t="s">
        <v>111</v>
      </c>
      <c r="D10" s="120" t="s">
        <v>204</v>
      </c>
      <c r="E10" s="123" t="n">
        <v>27</v>
      </c>
      <c r="F10" s="120" t="s">
        <v>70</v>
      </c>
      <c r="G10" s="120" t="s">
        <v>71</v>
      </c>
      <c r="H10" s="121" t="s">
        <v>205</v>
      </c>
      <c r="I10" s="122" t="s">
        <v>205</v>
      </c>
      <c r="J10" s="121"/>
      <c r="K10" s="121" t="s">
        <v>69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23" t="n">
        <v>4866</v>
      </c>
      <c r="C11" s="120" t="s">
        <v>121</v>
      </c>
      <c r="D11" s="120" t="s">
        <v>206</v>
      </c>
      <c r="E11" s="123" t="n">
        <v>5344</v>
      </c>
      <c r="F11" s="120" t="s">
        <v>173</v>
      </c>
      <c r="G11" s="120" t="s">
        <v>174</v>
      </c>
      <c r="H11" s="121" t="s">
        <v>170</v>
      </c>
      <c r="I11" s="122" t="s">
        <v>170</v>
      </c>
      <c r="J11" s="121"/>
      <c r="K11" s="121" t="s">
        <v>213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23" t="n">
        <v>6977</v>
      </c>
      <c r="C12" s="120" t="s">
        <v>253</v>
      </c>
      <c r="D12" s="120"/>
      <c r="E12" s="123" t="n">
        <v>5677</v>
      </c>
      <c r="F12" s="120" t="s">
        <v>227</v>
      </c>
      <c r="G12" s="120" t="s">
        <v>254</v>
      </c>
      <c r="H12" s="121" t="s">
        <v>123</v>
      </c>
      <c r="I12" s="122" t="s">
        <v>168</v>
      </c>
      <c r="J12" s="121"/>
      <c r="K12" s="121" t="s">
        <v>81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23"/>
      <c r="C15" s="120"/>
      <c r="D15" s="120"/>
      <c r="E15" s="123"/>
      <c r="F15" s="120"/>
      <c r="G15" s="120"/>
      <c r="H15" s="121"/>
      <c r="I15" s="122"/>
      <c r="J15" s="121"/>
      <c r="K15" s="121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23" t="n">
        <v>4866</v>
      </c>
      <c r="C17" s="120" t="s">
        <v>121</v>
      </c>
      <c r="D17" s="120" t="s">
        <v>206</v>
      </c>
      <c r="E17" s="123" t="n">
        <v>5344</v>
      </c>
      <c r="F17" s="120" t="s">
        <v>173</v>
      </c>
      <c r="G17" s="120" t="s">
        <v>174</v>
      </c>
      <c r="H17" s="298" t="s">
        <v>255</v>
      </c>
      <c r="I17" s="125"/>
      <c r="J17" s="125"/>
      <c r="K17" s="125" t="s">
        <v>8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23" t="n">
        <v>6977</v>
      </c>
      <c r="C18" s="120" t="s">
        <v>253</v>
      </c>
      <c r="D18" s="120"/>
      <c r="E18" s="123" t="n">
        <v>5677</v>
      </c>
      <c r="F18" s="120" t="s">
        <v>227</v>
      </c>
      <c r="G18" s="120" t="s">
        <v>254</v>
      </c>
      <c r="H18" s="298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23"/>
      <c r="C22" s="120"/>
      <c r="D22" s="120"/>
      <c r="E22" s="123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6" t="s">
        <v>86</v>
      </c>
      <c r="B23" s="126"/>
      <c r="C23" s="126"/>
      <c r="D23" s="127" t="s">
        <v>87</v>
      </c>
      <c r="E23" s="127"/>
      <c r="F23" s="128"/>
      <c r="G23" s="129"/>
      <c r="H23" s="127" t="s">
        <v>87</v>
      </c>
      <c r="I23" s="127"/>
      <c r="J23" s="127"/>
      <c r="K23" s="129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88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91</v>
      </c>
      <c r="D28" s="138"/>
      <c r="E28" s="138"/>
      <c r="F28" s="137" t="s">
        <v>92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40" t="s">
        <v>256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 t="s">
        <v>257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96</v>
      </c>
      <c r="B39" s="145"/>
      <c r="C39" s="171" t="s">
        <v>258</v>
      </c>
      <c r="D39" s="169" t="s">
        <v>97</v>
      </c>
      <c r="E39" s="169"/>
      <c r="F39" s="171" t="s">
        <v>259</v>
      </c>
      <c r="G39" s="170" t="s">
        <v>98</v>
      </c>
      <c r="H39" s="170"/>
      <c r="I39" s="171" t="s">
        <v>260</v>
      </c>
      <c r="J39" s="171"/>
      <c r="K39" s="171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00</v>
      </c>
      <c r="B40" s="145"/>
      <c r="C40" s="171"/>
      <c r="D40" s="169" t="s">
        <v>100</v>
      </c>
      <c r="E40" s="169"/>
      <c r="F40" s="171"/>
      <c r="G40" s="172" t="s">
        <v>100</v>
      </c>
      <c r="H40" s="172"/>
      <c r="I40" s="173"/>
      <c r="J40" s="173"/>
      <c r="K40" s="173"/>
      <c r="L40" s="74"/>
      <c r="M40" s="142"/>
      <c r="N40" s="143"/>
      <c r="O40" s="143"/>
    </row>
    <row r="41" s="108" customFormat="true" ht="36" hidden="false" customHeight="true" outlineLevel="0" collapsed="false">
      <c r="A41" s="148" t="s">
        <v>101</v>
      </c>
      <c r="B41" s="148"/>
      <c r="C41" s="193" t="s">
        <v>102</v>
      </c>
      <c r="D41" s="169" t="s">
        <v>103</v>
      </c>
      <c r="E41" s="169"/>
      <c r="F41" s="171" t="s">
        <v>261</v>
      </c>
      <c r="G41" s="171"/>
      <c r="H41" s="171"/>
      <c r="I41" s="171"/>
      <c r="J41" s="171"/>
      <c r="K41" s="171"/>
      <c r="L41" s="74"/>
      <c r="M41" s="106"/>
      <c r="N41" s="107"/>
      <c r="O41" s="107"/>
    </row>
    <row r="42" s="153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2">
    <mergeCell ref="A1:K1"/>
    <mergeCell ref="L1:L42"/>
    <mergeCell ref="A2:I2"/>
    <mergeCell ref="J2:K2"/>
    <mergeCell ref="A3:B3"/>
    <mergeCell ref="C3:D3"/>
    <mergeCell ref="F3:I3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C12:D12"/>
    <mergeCell ref="A16:K16"/>
    <mergeCell ref="A17:A18"/>
    <mergeCell ref="H17:H18"/>
    <mergeCell ref="I17:I18"/>
    <mergeCell ref="J17:J18"/>
    <mergeCell ref="K17:K18"/>
    <mergeCell ref="C18:D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33" activeCellId="0" sqref="A33:K3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9" min="8" style="68" width="9.49"/>
    <col collapsed="false" customWidth="true" hidden="false" outlineLevel="0" max="10" min="10" style="68" width="10.24"/>
    <col collapsed="false" customWidth="true" hidden="false" outlineLevel="0" max="11" min="11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262</v>
      </c>
      <c r="D3" s="79"/>
      <c r="E3" s="77" t="s">
        <v>40</v>
      </c>
      <c r="F3" s="79" t="s">
        <v>13</v>
      </c>
      <c r="G3" s="79"/>
      <c r="H3" s="79"/>
      <c r="I3" s="79"/>
      <c r="J3" s="81" t="n">
        <v>2</v>
      </c>
      <c r="K3" s="82" t="n">
        <v>2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/>
      <c r="B4" s="78"/>
      <c r="C4" s="79" t="s">
        <v>41</v>
      </c>
      <c r="D4" s="79"/>
      <c r="E4" s="77"/>
      <c r="F4" s="79" t="s">
        <v>12</v>
      </c>
      <c r="G4" s="296"/>
      <c r="H4" s="296"/>
      <c r="I4" s="296"/>
      <c r="J4" s="89"/>
      <c r="K4" s="89"/>
      <c r="L4" s="74"/>
      <c r="M4" s="83"/>
      <c r="N4" s="84"/>
      <c r="O4" s="84"/>
      <c r="P4" s="85"/>
    </row>
    <row r="5" s="86" customFormat="true" ht="54" hidden="false" customHeight="true" outlineLevel="0" collapsed="false">
      <c r="A5" s="78" t="s">
        <v>42</v>
      </c>
      <c r="B5" s="78"/>
      <c r="C5" s="90" t="s">
        <v>263</v>
      </c>
      <c r="D5" s="90"/>
      <c r="E5" s="91" t="s">
        <v>44</v>
      </c>
      <c r="F5" s="90" t="n">
        <v>1</v>
      </c>
      <c r="G5" s="92"/>
      <c r="H5" s="92"/>
      <c r="I5" s="93"/>
      <c r="J5" s="94" t="s">
        <v>46</v>
      </c>
      <c r="K5" s="95" t="n">
        <v>4</v>
      </c>
      <c r="L5" s="74"/>
      <c r="M5" s="83"/>
      <c r="N5" s="84"/>
      <c r="O5" s="84"/>
    </row>
    <row r="6" s="86" customFormat="true" ht="39.75" hidden="false" customHeight="true" outlineLevel="0" collapsed="false">
      <c r="A6" s="77"/>
      <c r="B6" s="77"/>
      <c r="C6" s="96" t="s">
        <v>107</v>
      </c>
      <c r="D6" s="96"/>
      <c r="E6" s="97"/>
      <c r="F6" s="96"/>
      <c r="G6" s="98"/>
      <c r="H6" s="91" t="s">
        <v>48</v>
      </c>
      <c r="I6" s="91"/>
      <c r="J6" s="99" t="n">
        <v>0.385416666666667</v>
      </c>
      <c r="K6" s="99"/>
      <c r="L6" s="74"/>
      <c r="M6" s="83"/>
      <c r="N6" s="84"/>
      <c r="O6" s="84"/>
    </row>
    <row r="7" customFormat="false" ht="27.6" hidden="false" customHeight="true" outlineLevel="0" collapsed="false">
      <c r="A7" s="100" t="s">
        <v>5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51</v>
      </c>
      <c r="B8" s="103" t="s">
        <v>52</v>
      </c>
      <c r="C8" s="103"/>
      <c r="D8" s="103"/>
      <c r="E8" s="104" t="s">
        <v>53</v>
      </c>
      <c r="F8" s="104"/>
      <c r="G8" s="104"/>
      <c r="H8" s="105" t="s">
        <v>54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5</v>
      </c>
      <c r="C9" s="110" t="s">
        <v>56</v>
      </c>
      <c r="D9" s="111" t="s">
        <v>57</v>
      </c>
      <c r="E9" s="112" t="s">
        <v>55</v>
      </c>
      <c r="F9" s="113" t="s">
        <v>56</v>
      </c>
      <c r="G9" s="114" t="s">
        <v>57</v>
      </c>
      <c r="H9" s="115" t="s">
        <v>58</v>
      </c>
      <c r="I9" s="115" t="s">
        <v>59</v>
      </c>
      <c r="J9" s="115" t="s">
        <v>60</v>
      </c>
      <c r="K9" s="116" t="s">
        <v>61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23" t="n">
        <v>5011</v>
      </c>
      <c r="C10" s="120" t="s">
        <v>139</v>
      </c>
      <c r="D10" s="120" t="s">
        <v>140</v>
      </c>
      <c r="E10" s="123" t="n">
        <v>3974</v>
      </c>
      <c r="F10" s="120" t="s">
        <v>181</v>
      </c>
      <c r="G10" s="120" t="s">
        <v>182</v>
      </c>
      <c r="H10" s="121" t="s">
        <v>168</v>
      </c>
      <c r="I10" s="122" t="s">
        <v>66</v>
      </c>
      <c r="J10" s="121"/>
      <c r="K10" s="121" t="s">
        <v>11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23" t="n">
        <v>5595</v>
      </c>
      <c r="C11" s="120" t="s">
        <v>207</v>
      </c>
      <c r="D11" s="120" t="s">
        <v>208</v>
      </c>
      <c r="E11" s="123" t="n">
        <v>5087</v>
      </c>
      <c r="F11" s="120" t="s">
        <v>109</v>
      </c>
      <c r="G11" s="120" t="s">
        <v>185</v>
      </c>
      <c r="H11" s="121" t="s">
        <v>68</v>
      </c>
      <c r="I11" s="122" t="s">
        <v>205</v>
      </c>
      <c r="J11" s="121"/>
      <c r="K11" s="121" t="s">
        <v>75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23" t="n">
        <v>4256</v>
      </c>
      <c r="C12" s="120" t="s">
        <v>152</v>
      </c>
      <c r="D12" s="120" t="s">
        <v>153</v>
      </c>
      <c r="E12" s="123" t="n">
        <v>5152</v>
      </c>
      <c r="F12" s="120" t="s">
        <v>128</v>
      </c>
      <c r="G12" s="120" t="s">
        <v>189</v>
      </c>
      <c r="H12" s="121" t="s">
        <v>68</v>
      </c>
      <c r="I12" s="122" t="s">
        <v>264</v>
      </c>
      <c r="J12" s="121"/>
      <c r="K12" s="121" t="s">
        <v>81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23"/>
      <c r="C15" s="120"/>
      <c r="D15" s="120"/>
      <c r="E15" s="123"/>
      <c r="F15" s="120"/>
      <c r="G15" s="120"/>
      <c r="H15" s="121"/>
      <c r="I15" s="122"/>
      <c r="J15" s="121"/>
      <c r="K15" s="121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23" t="n">
        <v>5011</v>
      </c>
      <c r="C17" s="120" t="s">
        <v>139</v>
      </c>
      <c r="D17" s="120" t="s">
        <v>140</v>
      </c>
      <c r="E17" s="123" t="n">
        <v>5087</v>
      </c>
      <c r="F17" s="120" t="s">
        <v>109</v>
      </c>
      <c r="G17" s="120" t="s">
        <v>185</v>
      </c>
      <c r="H17" s="125" t="s">
        <v>66</v>
      </c>
      <c r="I17" s="125" t="s">
        <v>83</v>
      </c>
      <c r="J17" s="125"/>
      <c r="K17" s="125" t="s">
        <v>8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23" t="n">
        <v>4256</v>
      </c>
      <c r="C18" s="120" t="s">
        <v>152</v>
      </c>
      <c r="D18" s="120" t="s">
        <v>153</v>
      </c>
      <c r="E18" s="123" t="n">
        <v>5152</v>
      </c>
      <c r="F18" s="120" t="s">
        <v>128</v>
      </c>
      <c r="G18" s="120" t="s">
        <v>189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23"/>
      <c r="C22" s="120"/>
      <c r="D22" s="120"/>
      <c r="E22" s="123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6" t="s">
        <v>86</v>
      </c>
      <c r="B23" s="126"/>
      <c r="C23" s="126"/>
      <c r="D23" s="127" t="s">
        <v>87</v>
      </c>
      <c r="E23" s="127"/>
      <c r="F23" s="128"/>
      <c r="G23" s="129"/>
      <c r="H23" s="127" t="s">
        <v>87</v>
      </c>
      <c r="I23" s="127"/>
      <c r="J23" s="127"/>
      <c r="K23" s="129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88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216</v>
      </c>
      <c r="D27" s="135"/>
      <c r="E27" s="135"/>
      <c r="F27" s="136" t="s">
        <v>200</v>
      </c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91</v>
      </c>
      <c r="D28" s="138"/>
      <c r="E28" s="138"/>
      <c r="F28" s="137" t="s">
        <v>92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40" t="s">
        <v>26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 t="s">
        <v>266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 t="s">
        <v>267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96</v>
      </c>
      <c r="B39" s="145"/>
      <c r="C39" s="171" t="s">
        <v>268</v>
      </c>
      <c r="D39" s="169" t="s">
        <v>97</v>
      </c>
      <c r="E39" s="169"/>
      <c r="F39" s="171" t="s">
        <v>200</v>
      </c>
      <c r="G39" s="170" t="s">
        <v>98</v>
      </c>
      <c r="H39" s="170"/>
      <c r="I39" s="171" t="s">
        <v>31</v>
      </c>
      <c r="J39" s="171"/>
      <c r="K39" s="171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00</v>
      </c>
      <c r="B40" s="145"/>
      <c r="C40" s="171"/>
      <c r="D40" s="169" t="s">
        <v>100</v>
      </c>
      <c r="E40" s="169"/>
      <c r="F40" s="171"/>
      <c r="G40" s="172" t="s">
        <v>100</v>
      </c>
      <c r="H40" s="172"/>
      <c r="I40" s="173"/>
      <c r="J40" s="173"/>
      <c r="K40" s="173"/>
      <c r="L40" s="74"/>
      <c r="M40" s="142"/>
      <c r="N40" s="143"/>
      <c r="O40" s="143"/>
    </row>
    <row r="41" s="108" customFormat="true" ht="36" hidden="false" customHeight="true" outlineLevel="0" collapsed="false">
      <c r="A41" s="148" t="s">
        <v>101</v>
      </c>
      <c r="B41" s="148"/>
      <c r="C41" s="193" t="s">
        <v>269</v>
      </c>
      <c r="D41" s="169" t="s">
        <v>103</v>
      </c>
      <c r="E41" s="169"/>
      <c r="F41" s="171" t="s">
        <v>270</v>
      </c>
      <c r="G41" s="171"/>
      <c r="H41" s="171"/>
      <c r="I41" s="171"/>
      <c r="J41" s="171"/>
      <c r="K41" s="171"/>
      <c r="L41" s="74"/>
      <c r="M41" s="106"/>
      <c r="N41" s="107"/>
      <c r="O41" s="107"/>
    </row>
    <row r="42" s="153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0">
    <mergeCell ref="A1:K1"/>
    <mergeCell ref="L1:L42"/>
    <mergeCell ref="A2:I2"/>
    <mergeCell ref="J2:K2"/>
    <mergeCell ref="A3:B3"/>
    <mergeCell ref="C3:D3"/>
    <mergeCell ref="F3:I3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02" width="4.11"/>
    <col collapsed="false" customWidth="true" hidden="false" outlineLevel="0" max="2" min="2" style="202" width="13.62"/>
    <col collapsed="false" customWidth="true" hidden="false" outlineLevel="0" max="3" min="3" style="202" width="31.24"/>
    <col collapsed="false" customWidth="true" hidden="false" outlineLevel="0" max="4" min="4" style="202" width="15.62"/>
    <col collapsed="false" customWidth="true" hidden="false" outlineLevel="0" max="5" min="5" style="202" width="13.62"/>
    <col collapsed="false" customWidth="true" hidden="false" outlineLevel="0" max="6" min="6" style="202" width="31.24"/>
    <col collapsed="false" customWidth="true" hidden="false" outlineLevel="0" max="7" min="7" style="202" width="15.74"/>
    <col collapsed="false" customWidth="true" hidden="false" outlineLevel="0" max="11" min="8" style="202" width="9.49"/>
    <col collapsed="false" customWidth="true" hidden="false" outlineLevel="0" max="12" min="12" style="203" width="2.24"/>
    <col collapsed="false" customWidth="true" hidden="false" outlineLevel="0" max="13" min="13" style="204" width="9.74"/>
    <col collapsed="false" customWidth="true" hidden="false" outlineLevel="0" max="15" min="14" style="205" width="9.74"/>
    <col collapsed="false" customWidth="false" hidden="false" outlineLevel="0" max="204" min="16" style="206" width="10.37"/>
    <col collapsed="false" customWidth="true" hidden="false" outlineLevel="0" max="205" min="205" style="206" width="2.24"/>
    <col collapsed="false" customWidth="false" hidden="false" outlineLevel="0" max="257" min="206" style="206" width="10.37"/>
  </cols>
  <sheetData>
    <row r="1" customFormat="false" ht="150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8"/>
      <c r="M1" s="209"/>
      <c r="N1" s="210"/>
      <c r="O1" s="210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</row>
    <row r="2" customFormat="false" ht="40.15" hidden="false" customHeight="true" outlineLevel="0" collapsed="false">
      <c r="A2" s="212" t="s">
        <v>37</v>
      </c>
      <c r="B2" s="212"/>
      <c r="C2" s="212"/>
      <c r="D2" s="212"/>
      <c r="E2" s="212"/>
      <c r="F2" s="212"/>
      <c r="G2" s="212"/>
      <c r="H2" s="212"/>
      <c r="I2" s="212"/>
      <c r="J2" s="213" t="s">
        <v>38</v>
      </c>
      <c r="K2" s="213"/>
      <c r="L2" s="208"/>
      <c r="M2" s="209"/>
      <c r="N2" s="210"/>
      <c r="O2" s="210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  <c r="EW2" s="211"/>
      <c r="EX2" s="211"/>
      <c r="EY2" s="211"/>
      <c r="EZ2" s="211"/>
      <c r="FA2" s="211"/>
      <c r="FB2" s="211"/>
      <c r="FC2" s="211"/>
      <c r="FD2" s="211"/>
      <c r="FE2" s="211"/>
      <c r="FF2" s="211"/>
      <c r="FG2" s="211"/>
      <c r="FH2" s="211"/>
      <c r="FI2" s="211"/>
      <c r="FJ2" s="211"/>
      <c r="FK2" s="211"/>
      <c r="FL2" s="211"/>
      <c r="FM2" s="211"/>
      <c r="FN2" s="211"/>
      <c r="FO2" s="211"/>
      <c r="FP2" s="211"/>
      <c r="FQ2" s="211"/>
      <c r="FR2" s="211"/>
      <c r="FS2" s="211"/>
      <c r="FT2" s="211"/>
      <c r="FU2" s="211"/>
      <c r="FV2" s="211"/>
      <c r="FW2" s="211"/>
      <c r="FX2" s="211"/>
      <c r="FY2" s="211"/>
      <c r="FZ2" s="211"/>
      <c r="GA2" s="211"/>
      <c r="GB2" s="211"/>
      <c r="GC2" s="211"/>
      <c r="GD2" s="211"/>
      <c r="GE2" s="211"/>
      <c r="GF2" s="211"/>
      <c r="GG2" s="211"/>
      <c r="GH2" s="211"/>
      <c r="GI2" s="211"/>
      <c r="GJ2" s="211"/>
      <c r="GK2" s="211"/>
      <c r="GL2" s="211"/>
      <c r="GM2" s="211"/>
      <c r="GN2" s="211"/>
      <c r="GO2" s="211"/>
      <c r="GP2" s="211"/>
      <c r="GQ2" s="211"/>
      <c r="GR2" s="211"/>
      <c r="GS2" s="211"/>
      <c r="GT2" s="211"/>
      <c r="GU2" s="211"/>
      <c r="GV2" s="211"/>
      <c r="GW2" s="211"/>
      <c r="GX2" s="211"/>
      <c r="GY2" s="211"/>
      <c r="GZ2" s="211"/>
      <c r="HA2" s="211"/>
      <c r="HB2" s="211"/>
      <c r="HC2" s="211"/>
      <c r="HD2" s="211"/>
      <c r="HE2" s="211"/>
      <c r="HF2" s="211"/>
      <c r="HG2" s="211"/>
      <c r="HH2" s="211"/>
      <c r="HI2" s="211"/>
      <c r="HJ2" s="211"/>
      <c r="HK2" s="211"/>
      <c r="HL2" s="211"/>
      <c r="HM2" s="211"/>
      <c r="HN2" s="211"/>
      <c r="HO2" s="211"/>
      <c r="HP2" s="211"/>
      <c r="HQ2" s="211"/>
      <c r="HR2" s="211"/>
      <c r="HS2" s="211"/>
      <c r="HT2" s="211"/>
      <c r="HU2" s="211"/>
      <c r="HV2" s="211"/>
      <c r="HW2" s="211"/>
      <c r="HX2" s="211"/>
      <c r="HY2" s="211"/>
      <c r="HZ2" s="211"/>
      <c r="IA2" s="211"/>
      <c r="IB2" s="211"/>
      <c r="IC2" s="211"/>
      <c r="ID2" s="211"/>
      <c r="IE2" s="211"/>
      <c r="IF2" s="211"/>
      <c r="IG2" s="211"/>
      <c r="IH2" s="211"/>
      <c r="II2" s="211"/>
      <c r="IJ2" s="211"/>
      <c r="IK2" s="211"/>
      <c r="IL2" s="211"/>
      <c r="IM2" s="211"/>
      <c r="IN2" s="211"/>
      <c r="IO2" s="211"/>
      <c r="IP2" s="211"/>
      <c r="IQ2" s="211"/>
      <c r="IR2" s="211"/>
      <c r="IS2" s="211"/>
      <c r="IT2" s="211"/>
      <c r="IU2" s="211"/>
    </row>
    <row r="3" s="223" customFormat="true" ht="54" hidden="false" customHeight="true" outlineLevel="0" collapsed="false">
      <c r="A3" s="214" t="s">
        <v>39</v>
      </c>
      <c r="B3" s="214"/>
      <c r="C3" s="225" t="s">
        <v>10</v>
      </c>
      <c r="D3" s="225"/>
      <c r="E3" s="213" t="s">
        <v>40</v>
      </c>
      <c r="F3" s="225" t="s">
        <v>11</v>
      </c>
      <c r="G3" s="225"/>
      <c r="H3" s="225"/>
      <c r="I3" s="225"/>
      <c r="J3" s="217" t="n">
        <v>2</v>
      </c>
      <c r="K3" s="218" t="n">
        <v>2</v>
      </c>
      <c r="L3" s="208"/>
      <c r="M3" s="219"/>
      <c r="N3" s="220"/>
      <c r="O3" s="220"/>
      <c r="P3" s="221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</row>
    <row r="4" s="223" customFormat="true" ht="54" hidden="false" customHeight="true" outlineLevel="0" collapsed="false">
      <c r="A4" s="214"/>
      <c r="B4" s="214"/>
      <c r="C4" s="225" t="s">
        <v>41</v>
      </c>
      <c r="D4" s="225"/>
      <c r="E4" s="213"/>
      <c r="F4" s="225" t="s">
        <v>10</v>
      </c>
      <c r="G4" s="299"/>
      <c r="H4" s="299"/>
      <c r="I4" s="299"/>
      <c r="J4" s="228"/>
      <c r="K4" s="228"/>
      <c r="L4" s="208"/>
      <c r="M4" s="219"/>
      <c r="N4" s="220"/>
      <c r="O4" s="220"/>
      <c r="P4" s="221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</row>
    <row r="5" s="223" customFormat="true" ht="54" hidden="false" customHeight="true" outlineLevel="0" collapsed="false">
      <c r="A5" s="214" t="s">
        <v>42</v>
      </c>
      <c r="B5" s="214"/>
      <c r="C5" s="229" t="s">
        <v>203</v>
      </c>
      <c r="D5" s="229"/>
      <c r="E5" s="230" t="s">
        <v>44</v>
      </c>
      <c r="F5" s="229" t="s">
        <v>47</v>
      </c>
      <c r="G5" s="231"/>
      <c r="H5" s="231"/>
      <c r="I5" s="228"/>
      <c r="J5" s="232" t="s">
        <v>46</v>
      </c>
      <c r="K5" s="229" t="s">
        <v>251</v>
      </c>
      <c r="L5" s="208"/>
      <c r="M5" s="219"/>
      <c r="N5" s="220"/>
      <c r="O5" s="220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</row>
    <row r="6" s="223" customFormat="true" ht="39.75" hidden="false" customHeight="true" outlineLevel="0" collapsed="false">
      <c r="A6" s="213"/>
      <c r="B6" s="213"/>
      <c r="C6" s="233" t="s">
        <v>107</v>
      </c>
      <c r="D6" s="233"/>
      <c r="E6" s="234"/>
      <c r="F6" s="233" t="s">
        <v>108</v>
      </c>
      <c r="G6" s="235"/>
      <c r="H6" s="230" t="s">
        <v>48</v>
      </c>
      <c r="I6" s="230"/>
      <c r="J6" s="236" t="s">
        <v>271</v>
      </c>
      <c r="K6" s="237" t="n">
        <v>15</v>
      </c>
      <c r="L6" s="208"/>
      <c r="M6" s="219"/>
      <c r="N6" s="220"/>
      <c r="O6" s="220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</row>
    <row r="7" customFormat="false" ht="27.6" hidden="false" customHeight="true" outlineLevel="0" collapsed="false">
      <c r="A7" s="238" t="s">
        <v>50</v>
      </c>
      <c r="B7" s="238"/>
      <c r="C7" s="238"/>
      <c r="D7" s="239"/>
      <c r="E7" s="239"/>
      <c r="F7" s="239"/>
      <c r="G7" s="239"/>
      <c r="H7" s="239"/>
      <c r="I7" s="239"/>
      <c r="J7" s="239"/>
      <c r="K7" s="239"/>
      <c r="L7" s="208"/>
      <c r="M7" s="209"/>
      <c r="N7" s="210"/>
      <c r="O7" s="210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  <c r="IL7" s="211"/>
      <c r="IM7" s="211"/>
      <c r="IN7" s="211"/>
      <c r="IO7" s="211"/>
      <c r="IP7" s="211"/>
      <c r="IQ7" s="211"/>
      <c r="IR7" s="211"/>
      <c r="IS7" s="211"/>
      <c r="IT7" s="211"/>
      <c r="IU7" s="211"/>
    </row>
    <row r="8" s="247" customFormat="true" ht="20.25" hidden="false" customHeight="false" outlineLevel="0" collapsed="false">
      <c r="A8" s="240" t="s">
        <v>51</v>
      </c>
      <c r="B8" s="241" t="s">
        <v>52</v>
      </c>
      <c r="C8" s="241"/>
      <c r="D8" s="241"/>
      <c r="E8" s="242" t="s">
        <v>53</v>
      </c>
      <c r="F8" s="242"/>
      <c r="G8" s="242"/>
      <c r="H8" s="243" t="s">
        <v>54</v>
      </c>
      <c r="I8" s="243"/>
      <c r="J8" s="243"/>
      <c r="K8" s="243"/>
      <c r="L8" s="208"/>
      <c r="M8" s="244"/>
      <c r="N8" s="245"/>
      <c r="O8" s="245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</row>
    <row r="9" s="247" customFormat="true" ht="21.6" hidden="false" customHeight="true" outlineLevel="0" collapsed="false">
      <c r="A9" s="240"/>
      <c r="B9" s="248" t="s">
        <v>55</v>
      </c>
      <c r="C9" s="249" t="s">
        <v>56</v>
      </c>
      <c r="D9" s="250" t="s">
        <v>57</v>
      </c>
      <c r="E9" s="251" t="s">
        <v>55</v>
      </c>
      <c r="F9" s="252" t="s">
        <v>56</v>
      </c>
      <c r="G9" s="253" t="s">
        <v>57</v>
      </c>
      <c r="H9" s="254" t="s">
        <v>58</v>
      </c>
      <c r="I9" s="254" t="s">
        <v>59</v>
      </c>
      <c r="J9" s="254" t="s">
        <v>60</v>
      </c>
      <c r="K9" s="255" t="s">
        <v>61</v>
      </c>
      <c r="L9" s="208"/>
      <c r="M9" s="244"/>
      <c r="N9" s="245"/>
      <c r="O9" s="245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</row>
    <row r="10" customFormat="false" ht="33.6" hidden="false" customHeight="true" outlineLevel="0" collapsed="false">
      <c r="A10" s="256" t="n">
        <v>1</v>
      </c>
      <c r="B10" s="257" t="n">
        <v>5115</v>
      </c>
      <c r="C10" s="257" t="s">
        <v>167</v>
      </c>
      <c r="D10" s="258" t="s">
        <v>145</v>
      </c>
      <c r="E10" s="257" t="n">
        <v>4538</v>
      </c>
      <c r="F10" s="257" t="s">
        <v>191</v>
      </c>
      <c r="G10" s="258" t="s">
        <v>236</v>
      </c>
      <c r="H10" s="257" t="n">
        <v>60</v>
      </c>
      <c r="I10" s="257" t="n">
        <v>26</v>
      </c>
      <c r="J10" s="257" t="n">
        <v>62</v>
      </c>
      <c r="K10" s="257" t="n">
        <v>10</v>
      </c>
      <c r="L10" s="208"/>
      <c r="M10" s="209"/>
      <c r="N10" s="210"/>
      <c r="O10" s="210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</row>
    <row r="11" customFormat="false" ht="33.6" hidden="false" customHeight="true" outlineLevel="0" collapsed="false">
      <c r="A11" s="256" t="n">
        <f aca="false">2</f>
        <v>2</v>
      </c>
      <c r="B11" s="257" t="n">
        <v>6451</v>
      </c>
      <c r="C11" s="257" t="s">
        <v>169</v>
      </c>
      <c r="D11" s="257" t="s">
        <v>160</v>
      </c>
      <c r="E11" s="257" t="n">
        <v>3918</v>
      </c>
      <c r="F11" s="257" t="s">
        <v>72</v>
      </c>
      <c r="G11" s="257" t="s">
        <v>73</v>
      </c>
      <c r="H11" s="257" t="n">
        <v>63</v>
      </c>
      <c r="I11" s="257" t="n">
        <v>75</v>
      </c>
      <c r="J11" s="257"/>
      <c r="K11" s="257" t="n">
        <v>20</v>
      </c>
      <c r="L11" s="208"/>
      <c r="M11" s="209"/>
      <c r="N11" s="210"/>
      <c r="O11" s="210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  <c r="IT11" s="211"/>
      <c r="IU11" s="211"/>
    </row>
    <row r="12" customFormat="false" ht="33.6" hidden="false" customHeight="true" outlineLevel="0" collapsed="false">
      <c r="A12" s="256" t="n">
        <v>3</v>
      </c>
      <c r="B12" s="257" t="n">
        <v>5602</v>
      </c>
      <c r="C12" s="257" t="s">
        <v>150</v>
      </c>
      <c r="D12" s="257" t="s">
        <v>151</v>
      </c>
      <c r="E12" s="257" t="n">
        <v>3413</v>
      </c>
      <c r="F12" s="257" t="s">
        <v>78</v>
      </c>
      <c r="G12" s="300" t="s">
        <v>235</v>
      </c>
      <c r="H12" s="257" t="n">
        <v>75</v>
      </c>
      <c r="I12" s="257" t="n">
        <v>36</v>
      </c>
      <c r="J12" s="257" t="n">
        <v>36</v>
      </c>
      <c r="K12" s="257" t="n">
        <v>21</v>
      </c>
      <c r="L12" s="208"/>
      <c r="M12" s="209"/>
      <c r="N12" s="210"/>
      <c r="O12" s="210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  <c r="IU12" s="211"/>
    </row>
    <row r="13" customFormat="false" ht="33.6" hidden="false" customHeight="true" outlineLevel="0" collapsed="false">
      <c r="A13" s="256" t="n">
        <f aca="false">4</f>
        <v>4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08"/>
      <c r="M13" s="209"/>
      <c r="N13" s="210"/>
      <c r="O13" s="210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  <c r="IM13" s="211"/>
      <c r="IN13" s="211"/>
      <c r="IO13" s="211"/>
      <c r="IP13" s="211"/>
      <c r="IQ13" s="211"/>
      <c r="IR13" s="211"/>
      <c r="IS13" s="211"/>
      <c r="IT13" s="211"/>
      <c r="IU13" s="211"/>
    </row>
    <row r="14" customFormat="false" ht="33.6" hidden="false" customHeight="true" outlineLevel="0" collapsed="false">
      <c r="A14" s="256" t="n">
        <f aca="false">5</f>
        <v>5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08"/>
      <c r="M14" s="209"/>
      <c r="N14" s="210"/>
      <c r="O14" s="210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  <c r="IU14" s="211"/>
    </row>
    <row r="15" customFormat="false" ht="33.6" hidden="false" customHeight="true" outlineLevel="0" collapsed="false">
      <c r="A15" s="256" t="n">
        <v>6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08"/>
      <c r="M15" s="209"/>
      <c r="N15" s="210"/>
      <c r="O15" s="210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  <c r="IU15" s="211"/>
    </row>
    <row r="16" customFormat="false" ht="52.5" hidden="false" customHeight="true" outlineLevel="0" collapsed="false">
      <c r="A16" s="261" t="s">
        <v>82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08"/>
      <c r="M16" s="209"/>
      <c r="N16" s="210"/>
      <c r="O16" s="210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  <c r="IM16" s="211"/>
      <c r="IN16" s="211"/>
      <c r="IO16" s="211"/>
      <c r="IP16" s="211"/>
      <c r="IQ16" s="211"/>
      <c r="IR16" s="211"/>
      <c r="IS16" s="211"/>
      <c r="IT16" s="211"/>
      <c r="IU16" s="211"/>
    </row>
    <row r="17" customFormat="false" ht="32.45" hidden="false" customHeight="true" outlineLevel="0" collapsed="false">
      <c r="A17" s="256" t="n">
        <v>7</v>
      </c>
      <c r="B17" s="257" t="n">
        <v>5115</v>
      </c>
      <c r="C17" s="257" t="s">
        <v>167</v>
      </c>
      <c r="D17" s="258" t="s">
        <v>145</v>
      </c>
      <c r="E17" s="257" t="n">
        <v>3918</v>
      </c>
      <c r="F17" s="257" t="s">
        <v>72</v>
      </c>
      <c r="G17" s="257" t="s">
        <v>73</v>
      </c>
      <c r="H17" s="257" t="n">
        <v>57</v>
      </c>
      <c r="I17" s="257" t="s">
        <v>209</v>
      </c>
      <c r="J17" s="257" t="s">
        <v>272</v>
      </c>
      <c r="K17" s="257" t="n">
        <v>22</v>
      </c>
      <c r="L17" s="208"/>
      <c r="M17" s="209"/>
      <c r="N17" s="210"/>
      <c r="O17" s="210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  <c r="IL17" s="211"/>
      <c r="IM17" s="211"/>
      <c r="IN17" s="211"/>
      <c r="IO17" s="211"/>
      <c r="IP17" s="211"/>
      <c r="IQ17" s="211"/>
      <c r="IR17" s="211"/>
      <c r="IS17" s="211"/>
      <c r="IT17" s="211"/>
      <c r="IU17" s="211"/>
    </row>
    <row r="18" customFormat="false" ht="32.45" hidden="false" customHeight="true" outlineLevel="0" collapsed="false">
      <c r="A18" s="256"/>
      <c r="B18" s="257" t="n">
        <v>6451</v>
      </c>
      <c r="C18" s="257" t="s">
        <v>169</v>
      </c>
      <c r="D18" s="257" t="s">
        <v>160</v>
      </c>
      <c r="E18" s="257" t="n">
        <v>3413</v>
      </c>
      <c r="F18" s="257" t="s">
        <v>78</v>
      </c>
      <c r="G18" s="300" t="s">
        <v>235</v>
      </c>
      <c r="H18" s="257"/>
      <c r="I18" s="257"/>
      <c r="J18" s="257"/>
      <c r="K18" s="257"/>
      <c r="L18" s="208"/>
      <c r="M18" s="209"/>
      <c r="N18" s="210"/>
      <c r="O18" s="210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  <c r="IQ18" s="211"/>
      <c r="IR18" s="211"/>
      <c r="IS18" s="211"/>
      <c r="IT18" s="211"/>
      <c r="IU18" s="211"/>
    </row>
    <row r="19" customFormat="false" ht="32.45" hidden="false" customHeight="true" outlineLevel="0" collapsed="false">
      <c r="A19" s="256" t="n">
        <v>8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08"/>
      <c r="M19" s="209"/>
      <c r="N19" s="210"/>
      <c r="O19" s="210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  <c r="IQ19" s="211"/>
      <c r="IR19" s="211"/>
      <c r="IS19" s="211"/>
      <c r="IT19" s="211"/>
      <c r="IU19" s="211"/>
    </row>
    <row r="20" customFormat="false" ht="32.45" hidden="false" customHeight="tru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08"/>
      <c r="M20" s="209"/>
      <c r="N20" s="210"/>
      <c r="O20" s="210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  <c r="IT20" s="211"/>
      <c r="IU20" s="211"/>
    </row>
    <row r="21" customFormat="false" ht="32.45" hidden="false" customHeight="true" outlineLevel="0" collapsed="false">
      <c r="A21" s="256" t="n">
        <v>9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08"/>
      <c r="M21" s="209"/>
      <c r="N21" s="210"/>
      <c r="O21" s="210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  <c r="IT21" s="211"/>
      <c r="IU21" s="211"/>
    </row>
    <row r="22" customFormat="false" ht="32.4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08"/>
      <c r="M22" s="209"/>
      <c r="N22" s="210"/>
      <c r="O22" s="210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  <c r="IT22" s="211"/>
      <c r="IU22" s="211"/>
    </row>
    <row r="23" s="247" customFormat="true" ht="36.75" hidden="false" customHeight="true" outlineLevel="0" collapsed="false">
      <c r="A23" s="263" t="s">
        <v>86</v>
      </c>
      <c r="B23" s="263"/>
      <c r="C23" s="263"/>
      <c r="D23" s="264" t="s">
        <v>87</v>
      </c>
      <c r="E23" s="264"/>
      <c r="F23" s="265"/>
      <c r="G23" s="266"/>
      <c r="H23" s="264" t="s">
        <v>87</v>
      </c>
      <c r="I23" s="264"/>
      <c r="J23" s="264"/>
      <c r="K23" s="266"/>
      <c r="L23" s="208"/>
      <c r="M23" s="244"/>
      <c r="N23" s="245"/>
      <c r="O23" s="245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  <c r="IU23" s="246"/>
    </row>
    <row r="24" customFormat="false" ht="25.15" hidden="false" customHeight="true" outlineLevel="0" collapsed="false">
      <c r="A24" s="207"/>
      <c r="B24" s="207"/>
      <c r="C24" s="267" t="s">
        <v>238</v>
      </c>
      <c r="D24" s="268" t="s">
        <v>238</v>
      </c>
      <c r="E24" s="268"/>
      <c r="F24" s="268" t="s">
        <v>238</v>
      </c>
      <c r="G24" s="268"/>
      <c r="H24" s="268" t="s">
        <v>238</v>
      </c>
      <c r="I24" s="268"/>
      <c r="J24" s="268"/>
      <c r="K24" s="269"/>
      <c r="L24" s="208"/>
      <c r="M24" s="209"/>
      <c r="N24" s="210"/>
      <c r="O24" s="210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  <c r="IT24" s="211"/>
      <c r="IU24" s="211"/>
    </row>
    <row r="25" customFormat="false" ht="25.15" hidden="false" customHeight="true" outlineLevel="0" collapsed="false">
      <c r="A25" s="207"/>
      <c r="B25" s="207"/>
      <c r="C25" s="267" t="s">
        <v>238</v>
      </c>
      <c r="D25" s="268" t="s">
        <v>238</v>
      </c>
      <c r="E25" s="268"/>
      <c r="F25" s="268" t="s">
        <v>238</v>
      </c>
      <c r="G25" s="268"/>
      <c r="H25" s="268" t="s">
        <v>238</v>
      </c>
      <c r="I25" s="268"/>
      <c r="J25" s="268"/>
      <c r="K25" s="269"/>
      <c r="L25" s="208"/>
      <c r="M25" s="209"/>
      <c r="N25" s="210"/>
      <c r="O25" s="210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  <c r="IT25" s="211"/>
      <c r="IU25" s="211"/>
    </row>
    <row r="26" customFormat="false" ht="25.15" hidden="false" customHeight="true" outlineLevel="0" collapsed="false">
      <c r="A26" s="269" t="s">
        <v>88</v>
      </c>
      <c r="B26" s="269"/>
      <c r="D26" s="270"/>
      <c r="E26" s="270"/>
      <c r="G26" s="270"/>
      <c r="H26" s="270"/>
      <c r="I26" s="270"/>
      <c r="J26" s="270"/>
      <c r="K26" s="269"/>
      <c r="L26" s="208"/>
      <c r="M26" s="209"/>
      <c r="N26" s="210"/>
      <c r="O26" s="210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</row>
    <row r="27" customFormat="false" ht="25.15" hidden="false" customHeight="true" outlineLevel="0" collapsed="false">
      <c r="A27" s="269"/>
      <c r="B27" s="269"/>
      <c r="C27" s="267" t="s">
        <v>273</v>
      </c>
      <c r="D27" s="267"/>
      <c r="E27" s="267"/>
      <c r="F27" s="271" t="s">
        <v>239</v>
      </c>
      <c r="G27" s="271"/>
      <c r="H27" s="271"/>
      <c r="I27" s="271"/>
      <c r="J27" s="271"/>
      <c r="K27" s="269"/>
      <c r="L27" s="208"/>
      <c r="M27" s="209"/>
      <c r="N27" s="210"/>
      <c r="O27" s="210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</row>
    <row r="28" customFormat="false" ht="25.15" hidden="false" customHeight="true" outlineLevel="0" collapsed="false">
      <c r="A28" s="269"/>
      <c r="B28" s="269"/>
      <c r="C28" s="272" t="s">
        <v>91</v>
      </c>
      <c r="D28" s="273"/>
      <c r="E28" s="273"/>
      <c r="F28" s="272" t="s">
        <v>92</v>
      </c>
      <c r="G28" s="273"/>
      <c r="H28" s="273"/>
      <c r="I28" s="273"/>
      <c r="J28" s="274"/>
      <c r="K28" s="269"/>
      <c r="L28" s="208"/>
      <c r="M28" s="209"/>
      <c r="N28" s="210"/>
      <c r="O28" s="210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</row>
    <row r="29" s="247" customFormat="true" ht="45.75" hidden="false" customHeight="true" outlineLevel="0" collapsed="false">
      <c r="A29" s="238" t="s">
        <v>93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08"/>
      <c r="M29" s="244"/>
      <c r="N29" s="245"/>
      <c r="O29" s="245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</row>
    <row r="30" customFormat="false" ht="31.15" hidden="false" customHeight="true" outlineLevel="0" collapsed="false">
      <c r="A30" s="141" t="s">
        <v>27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208"/>
      <c r="M30" s="209"/>
      <c r="N30" s="210"/>
      <c r="O30" s="210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</row>
    <row r="31" customFormat="false" ht="31.15" hidden="false" customHeight="tru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08"/>
      <c r="M31" s="209"/>
      <c r="N31" s="210"/>
      <c r="O31" s="210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  <c r="IL31" s="211"/>
      <c r="IM31" s="211"/>
      <c r="IN31" s="211"/>
      <c r="IO31" s="211"/>
      <c r="IP31" s="211"/>
      <c r="IQ31" s="211"/>
      <c r="IR31" s="211"/>
      <c r="IS31" s="211"/>
      <c r="IT31" s="211"/>
      <c r="IU31" s="211"/>
    </row>
    <row r="32" customFormat="false" ht="32.45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08"/>
      <c r="M32" s="209"/>
      <c r="N32" s="210"/>
      <c r="O32" s="210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  <c r="IT32" s="211"/>
      <c r="IU32" s="211"/>
    </row>
    <row r="33" customFormat="false" ht="32.45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08"/>
      <c r="M33" s="209"/>
      <c r="N33" s="210"/>
      <c r="O33" s="210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  <c r="IT33" s="211"/>
      <c r="IU33" s="211"/>
    </row>
    <row r="34" customFormat="false" ht="32.4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08"/>
      <c r="M34" s="209"/>
      <c r="N34" s="210"/>
      <c r="O34" s="210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  <c r="IT34" s="211"/>
      <c r="IU34" s="211"/>
    </row>
    <row r="35" customFormat="false" ht="30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08"/>
      <c r="M35" s="209"/>
      <c r="N35" s="210"/>
      <c r="O35" s="210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  <c r="IT35" s="211"/>
      <c r="IU35" s="211"/>
    </row>
    <row r="36" customFormat="false" ht="31.1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08"/>
      <c r="M36" s="209"/>
      <c r="N36" s="210"/>
      <c r="O36" s="210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  <c r="IL36" s="211"/>
      <c r="IM36" s="211"/>
      <c r="IN36" s="211"/>
      <c r="IO36" s="211"/>
      <c r="IP36" s="211"/>
      <c r="IQ36" s="211"/>
      <c r="IR36" s="211"/>
      <c r="IS36" s="211"/>
      <c r="IT36" s="211"/>
      <c r="IU36" s="211"/>
    </row>
    <row r="37" customFormat="false" ht="30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08"/>
      <c r="M37" s="209"/>
      <c r="N37" s="210"/>
      <c r="O37" s="210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  <c r="IJ37" s="211"/>
      <c r="IK37" s="211"/>
      <c r="IL37" s="211"/>
      <c r="IM37" s="211"/>
      <c r="IN37" s="211"/>
      <c r="IO37" s="211"/>
      <c r="IP37" s="211"/>
      <c r="IQ37" s="211"/>
      <c r="IR37" s="211"/>
      <c r="IS37" s="211"/>
      <c r="IT37" s="211"/>
      <c r="IU37" s="211"/>
    </row>
    <row r="38" s="279" customFormat="true" ht="42.75" hidden="false" customHeight="true" outlineLevel="0" collapsed="false">
      <c r="A38" s="238" t="s">
        <v>95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08"/>
      <c r="M38" s="276"/>
      <c r="N38" s="277"/>
      <c r="O38" s="277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  <c r="HO38" s="278"/>
      <c r="HP38" s="278"/>
      <c r="HQ38" s="278"/>
      <c r="HR38" s="278"/>
      <c r="HS38" s="278"/>
      <c r="HT38" s="278"/>
      <c r="HU38" s="278"/>
      <c r="HV38" s="278"/>
      <c r="HW38" s="278"/>
      <c r="HX38" s="278"/>
      <c r="HY38" s="278"/>
      <c r="HZ38" s="278"/>
      <c r="IA38" s="278"/>
      <c r="IB38" s="278"/>
      <c r="IC38" s="278"/>
      <c r="ID38" s="278"/>
      <c r="IE38" s="278"/>
      <c r="IF38" s="278"/>
      <c r="IG38" s="278"/>
      <c r="IH38" s="278"/>
      <c r="II38" s="278"/>
      <c r="IJ38" s="278"/>
      <c r="IK38" s="278"/>
      <c r="IL38" s="278"/>
      <c r="IM38" s="278"/>
      <c r="IN38" s="278"/>
      <c r="IO38" s="278"/>
      <c r="IP38" s="278"/>
      <c r="IQ38" s="278"/>
      <c r="IR38" s="278"/>
      <c r="IS38" s="278"/>
      <c r="IT38" s="278"/>
      <c r="IU38" s="278"/>
    </row>
    <row r="39" s="279" customFormat="true" ht="39.75" hidden="false" customHeight="true" outlineLevel="0" collapsed="false">
      <c r="A39" s="280" t="s">
        <v>96</v>
      </c>
      <c r="B39" s="280"/>
      <c r="C39" s="281" t="s">
        <v>273</v>
      </c>
      <c r="D39" s="282" t="s">
        <v>97</v>
      </c>
      <c r="E39" s="282"/>
      <c r="F39" s="281" t="s">
        <v>239</v>
      </c>
      <c r="G39" s="283" t="s">
        <v>98</v>
      </c>
      <c r="H39" s="283"/>
      <c r="I39" s="281" t="s">
        <v>242</v>
      </c>
      <c r="J39" s="281"/>
      <c r="K39" s="281"/>
      <c r="L39" s="208"/>
      <c r="M39" s="276"/>
      <c r="N39" s="277"/>
      <c r="O39" s="277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  <c r="HN39" s="278"/>
      <c r="HO39" s="278"/>
      <c r="HP39" s="278"/>
      <c r="HQ39" s="278"/>
      <c r="HR39" s="278"/>
      <c r="HS39" s="278"/>
      <c r="HT39" s="278"/>
      <c r="HU39" s="278"/>
      <c r="HV39" s="278"/>
      <c r="HW39" s="278"/>
      <c r="HX39" s="278"/>
      <c r="HY39" s="278"/>
      <c r="HZ39" s="278"/>
      <c r="IA39" s="278"/>
      <c r="IB39" s="278"/>
      <c r="IC39" s="278"/>
      <c r="ID39" s="278"/>
      <c r="IE39" s="278"/>
      <c r="IF39" s="278"/>
      <c r="IG39" s="278"/>
      <c r="IH39" s="278"/>
      <c r="II39" s="278"/>
      <c r="IJ39" s="278"/>
      <c r="IK39" s="278"/>
      <c r="IL39" s="278"/>
      <c r="IM39" s="278"/>
      <c r="IN39" s="278"/>
      <c r="IO39" s="278"/>
      <c r="IP39" s="278"/>
      <c r="IQ39" s="278"/>
      <c r="IR39" s="278"/>
      <c r="IS39" s="278"/>
      <c r="IT39" s="278"/>
      <c r="IU39" s="278"/>
    </row>
    <row r="40" s="279" customFormat="true" ht="39.75" hidden="false" customHeight="true" outlineLevel="0" collapsed="false">
      <c r="A40" s="280" t="s">
        <v>100</v>
      </c>
      <c r="B40" s="280"/>
      <c r="C40" s="281"/>
      <c r="D40" s="282" t="s">
        <v>100</v>
      </c>
      <c r="E40" s="282"/>
      <c r="F40" s="281"/>
      <c r="G40" s="284" t="s">
        <v>100</v>
      </c>
      <c r="H40" s="284"/>
      <c r="I40" s="285"/>
      <c r="J40" s="285"/>
      <c r="K40" s="285"/>
      <c r="L40" s="208"/>
      <c r="M40" s="276"/>
      <c r="N40" s="277"/>
      <c r="O40" s="277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8"/>
      <c r="HZ40" s="278"/>
      <c r="IA40" s="278"/>
      <c r="IB40" s="278"/>
      <c r="IC40" s="278"/>
      <c r="ID40" s="278"/>
      <c r="IE40" s="278"/>
      <c r="IF40" s="278"/>
      <c r="IG40" s="278"/>
      <c r="IH40" s="278"/>
      <c r="II40" s="278"/>
      <c r="IJ40" s="278"/>
      <c r="IK40" s="278"/>
      <c r="IL40" s="278"/>
      <c r="IM40" s="278"/>
      <c r="IN40" s="278"/>
      <c r="IO40" s="278"/>
      <c r="IP40" s="278"/>
      <c r="IQ40" s="278"/>
      <c r="IR40" s="278"/>
      <c r="IS40" s="278"/>
      <c r="IT40" s="278"/>
      <c r="IU40" s="278"/>
    </row>
    <row r="41" s="247" customFormat="true" ht="36" hidden="false" customHeight="true" outlineLevel="0" collapsed="false">
      <c r="A41" s="286" t="s">
        <v>101</v>
      </c>
      <c r="B41" s="286"/>
      <c r="C41" s="287" t="s">
        <v>102</v>
      </c>
      <c r="D41" s="282" t="s">
        <v>103</v>
      </c>
      <c r="E41" s="282"/>
      <c r="F41" s="271" t="s">
        <v>275</v>
      </c>
      <c r="G41" s="271"/>
      <c r="H41" s="271"/>
      <c r="I41" s="271"/>
      <c r="J41" s="271"/>
      <c r="K41" s="271"/>
      <c r="L41" s="208"/>
      <c r="M41" s="244"/>
      <c r="N41" s="245"/>
      <c r="O41" s="245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</row>
    <row r="42" s="291" customFormat="tru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88"/>
      <c r="N42" s="289"/>
      <c r="O42" s="289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</row>
    <row r="43" customFormat="false" ht="15.75" hidden="false" customHeight="false" outlineLevel="0" collapsed="false">
      <c r="A43" s="202" t="s">
        <v>0</v>
      </c>
      <c r="D43" s="202" t="s">
        <v>0</v>
      </c>
      <c r="M43" s="209"/>
      <c r="N43" s="210"/>
      <c r="O43" s="210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  <c r="GX43" s="211"/>
      <c r="GY43" s="211"/>
      <c r="GZ43" s="211"/>
      <c r="HA43" s="211"/>
      <c r="HB43" s="211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  <c r="II43" s="211"/>
      <c r="IJ43" s="211"/>
      <c r="IK43" s="211"/>
      <c r="IL43" s="211"/>
      <c r="IM43" s="211"/>
      <c r="IN43" s="211"/>
      <c r="IO43" s="211"/>
      <c r="IP43" s="211"/>
      <c r="IQ43" s="211"/>
      <c r="IR43" s="211"/>
      <c r="IS43" s="211"/>
      <c r="IT43" s="211"/>
      <c r="IU43" s="211"/>
    </row>
    <row r="44" customFormat="false" ht="15.75" hidden="false" customHeight="false" outlineLevel="0" collapsed="false">
      <c r="M44" s="209"/>
      <c r="N44" s="210"/>
      <c r="O44" s="210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  <c r="IT44" s="211"/>
      <c r="IU44" s="211"/>
    </row>
    <row r="45" customFormat="false" ht="15.75" hidden="false" customHeight="false" outlineLevel="0" collapsed="false">
      <c r="M45" s="209"/>
      <c r="N45" s="210"/>
      <c r="O45" s="210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  <c r="IT45" s="211"/>
      <c r="IU45" s="211"/>
    </row>
    <row r="46" customFormat="false" ht="15.75" hidden="false" customHeight="false" outlineLevel="0" collapsed="false">
      <c r="M46" s="209"/>
      <c r="N46" s="210"/>
      <c r="O46" s="210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  <c r="IM46" s="211"/>
      <c r="IN46" s="211"/>
      <c r="IO46" s="211"/>
      <c r="IP46" s="211"/>
      <c r="IQ46" s="211"/>
      <c r="IR46" s="211"/>
      <c r="IS46" s="211"/>
      <c r="IT46" s="211"/>
      <c r="IU46" s="211"/>
    </row>
    <row r="47" customFormat="false" ht="15.75" hidden="false" customHeight="false" outlineLevel="0" collapsed="false">
      <c r="M47" s="209"/>
      <c r="N47" s="210"/>
      <c r="O47" s="210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  <c r="GX47" s="211"/>
      <c r="GY47" s="211"/>
      <c r="GZ47" s="211"/>
      <c r="HA47" s="211"/>
      <c r="HB47" s="211"/>
      <c r="HC47" s="211"/>
      <c r="HD47" s="211"/>
      <c r="HE47" s="211"/>
      <c r="HF47" s="211"/>
      <c r="HG47" s="211"/>
      <c r="HH47" s="211"/>
      <c r="HI47" s="211"/>
      <c r="HJ47" s="211"/>
      <c r="HK47" s="211"/>
      <c r="HL47" s="211"/>
      <c r="HM47" s="211"/>
      <c r="HN47" s="211"/>
      <c r="HO47" s="211"/>
      <c r="HP47" s="211"/>
      <c r="HQ47" s="211"/>
      <c r="HR47" s="211"/>
      <c r="HS47" s="211"/>
      <c r="HT47" s="211"/>
      <c r="HU47" s="211"/>
      <c r="HV47" s="211"/>
      <c r="HW47" s="211"/>
      <c r="HX47" s="211"/>
      <c r="HY47" s="211"/>
      <c r="HZ47" s="211"/>
      <c r="IA47" s="211"/>
      <c r="IB47" s="211"/>
      <c r="IC47" s="211"/>
      <c r="ID47" s="211"/>
      <c r="IE47" s="211"/>
      <c r="IF47" s="211"/>
      <c r="IG47" s="211"/>
      <c r="IH47" s="211"/>
      <c r="II47" s="211"/>
      <c r="IJ47" s="211"/>
      <c r="IK47" s="211"/>
      <c r="IL47" s="211"/>
      <c r="IM47" s="211"/>
      <c r="IN47" s="211"/>
      <c r="IO47" s="211"/>
      <c r="IP47" s="211"/>
      <c r="IQ47" s="211"/>
      <c r="IR47" s="211"/>
      <c r="IS47" s="211"/>
      <c r="IT47" s="211"/>
      <c r="IU47" s="211"/>
    </row>
    <row r="48" customFormat="false" ht="15.75" hidden="false" customHeight="false" outlineLevel="0" collapsed="false">
      <c r="M48" s="209"/>
      <c r="N48" s="210"/>
      <c r="O48" s="210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  <c r="GX48" s="211"/>
      <c r="GY48" s="211"/>
      <c r="GZ48" s="211"/>
      <c r="HA48" s="211"/>
      <c r="HB48" s="211"/>
      <c r="HC48" s="211"/>
      <c r="HD48" s="211"/>
      <c r="HE48" s="211"/>
      <c r="HF48" s="211"/>
      <c r="HG48" s="211"/>
      <c r="HH48" s="211"/>
      <c r="HI48" s="211"/>
      <c r="HJ48" s="211"/>
      <c r="HK48" s="211"/>
      <c r="HL48" s="211"/>
      <c r="HM48" s="211"/>
      <c r="HN48" s="211"/>
      <c r="HO48" s="211"/>
      <c r="HP48" s="211"/>
      <c r="HQ48" s="211"/>
      <c r="HR48" s="211"/>
      <c r="HS48" s="211"/>
      <c r="HT48" s="211"/>
      <c r="HU48" s="211"/>
      <c r="HV48" s="211"/>
      <c r="HW48" s="211"/>
      <c r="HX48" s="211"/>
      <c r="HY48" s="211"/>
      <c r="HZ48" s="211"/>
      <c r="IA48" s="211"/>
      <c r="IB48" s="211"/>
      <c r="IC48" s="211"/>
      <c r="ID48" s="211"/>
      <c r="IE48" s="211"/>
      <c r="IF48" s="211"/>
      <c r="IG48" s="211"/>
      <c r="IH48" s="211"/>
      <c r="II48" s="211"/>
      <c r="IJ48" s="211"/>
      <c r="IK48" s="211"/>
      <c r="IL48" s="211"/>
      <c r="IM48" s="211"/>
      <c r="IN48" s="211"/>
      <c r="IO48" s="211"/>
      <c r="IP48" s="211"/>
      <c r="IQ48" s="211"/>
      <c r="IR48" s="211"/>
      <c r="IS48" s="211"/>
      <c r="IT48" s="211"/>
      <c r="IU48" s="211"/>
    </row>
    <row r="49" customFormat="false" ht="15.75" hidden="false" customHeight="false" outlineLevel="0" collapsed="false">
      <c r="M49" s="209"/>
      <c r="N49" s="210"/>
      <c r="O49" s="210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  <c r="GX49" s="211"/>
      <c r="GY49" s="211"/>
      <c r="GZ49" s="211"/>
      <c r="HA49" s="211"/>
      <c r="HB49" s="211"/>
      <c r="HC49" s="211"/>
      <c r="HD49" s="211"/>
      <c r="HE49" s="211"/>
      <c r="HF49" s="211"/>
      <c r="HG49" s="211"/>
      <c r="HH49" s="211"/>
      <c r="HI49" s="211"/>
      <c r="HJ49" s="211"/>
      <c r="HK49" s="211"/>
      <c r="HL49" s="211"/>
      <c r="HM49" s="211"/>
      <c r="HN49" s="211"/>
      <c r="HO49" s="211"/>
      <c r="HP49" s="211"/>
      <c r="HQ49" s="211"/>
      <c r="HR49" s="211"/>
      <c r="HS49" s="211"/>
      <c r="HT49" s="211"/>
      <c r="HU49" s="211"/>
      <c r="HV49" s="211"/>
      <c r="HW49" s="211"/>
      <c r="HX49" s="211"/>
      <c r="HY49" s="211"/>
      <c r="HZ49" s="211"/>
      <c r="IA49" s="211"/>
      <c r="IB49" s="211"/>
      <c r="IC49" s="211"/>
      <c r="ID49" s="211"/>
      <c r="IE49" s="211"/>
      <c r="IF49" s="211"/>
      <c r="IG49" s="211"/>
      <c r="IH49" s="211"/>
      <c r="II49" s="211"/>
      <c r="IJ49" s="211"/>
      <c r="IK49" s="211"/>
      <c r="IL49" s="211"/>
      <c r="IM49" s="211"/>
      <c r="IN49" s="211"/>
      <c r="IO49" s="211"/>
      <c r="IP49" s="211"/>
      <c r="IQ49" s="211"/>
      <c r="IR49" s="211"/>
      <c r="IS49" s="211"/>
      <c r="IT49" s="211"/>
      <c r="IU49" s="211"/>
    </row>
    <row r="50" customFormat="false" ht="15.75" hidden="false" customHeight="false" outlineLevel="0" collapsed="false">
      <c r="M50" s="209"/>
      <c r="N50" s="210"/>
      <c r="O50" s="210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</row>
    <row r="51" customFormat="false" ht="15.75" hidden="false" customHeight="false" outlineLevel="0" collapsed="false">
      <c r="M51" s="209"/>
      <c r="N51" s="210"/>
      <c r="O51" s="210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</row>
    <row r="52" customFormat="false" ht="15.75" hidden="false" customHeight="false" outlineLevel="0" collapsed="false">
      <c r="M52" s="209"/>
      <c r="N52" s="210"/>
      <c r="O52" s="210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</row>
    <row r="53" customFormat="false" ht="15.75" hidden="false" customHeight="false" outlineLevel="0" collapsed="false">
      <c r="M53" s="209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</row>
    <row r="54" customFormat="false" ht="15.75" hidden="false" customHeight="false" outlineLevel="0" collapsed="false">
      <c r="M54" s="209"/>
      <c r="N54" s="210"/>
      <c r="O54" s="210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</row>
    <row r="55" customFormat="false" ht="15.75" hidden="false" customHeight="false" outlineLevel="0" collapsed="false">
      <c r="M55" s="209"/>
      <c r="N55" s="210"/>
      <c r="O55" s="210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</row>
    <row r="56" customFormat="false" ht="15.75" hidden="false" customHeight="false" outlineLevel="0" collapsed="false">
      <c r="M56" s="292"/>
      <c r="N56" s="293"/>
      <c r="O56" s="293"/>
      <c r="P56" s="294"/>
      <c r="Q56" s="294"/>
      <c r="R56" s="294"/>
      <c r="S56" s="294"/>
      <c r="T56" s="294"/>
    </row>
    <row r="57" customFormat="false" ht="15.75" hidden="false" customHeight="false" outlineLevel="0" collapsed="false">
      <c r="M57" s="292"/>
      <c r="N57" s="293"/>
      <c r="O57" s="293"/>
      <c r="P57" s="294"/>
      <c r="Q57" s="294"/>
      <c r="R57" s="294"/>
      <c r="S57" s="294"/>
      <c r="T57" s="294"/>
    </row>
    <row r="58" customFormat="false" ht="15.75" hidden="false" customHeight="false" outlineLevel="0" collapsed="false">
      <c r="M58" s="292"/>
      <c r="N58" s="293"/>
      <c r="O58" s="293"/>
      <c r="P58" s="294"/>
      <c r="Q58" s="294"/>
      <c r="R58" s="294"/>
      <c r="S58" s="294"/>
      <c r="T58" s="294"/>
    </row>
    <row r="59" customFormat="false" ht="15.75" hidden="false" customHeight="false" outlineLevel="0" collapsed="false">
      <c r="M59" s="292"/>
      <c r="N59" s="293"/>
      <c r="O59" s="293"/>
      <c r="P59" s="294"/>
      <c r="Q59" s="294"/>
      <c r="R59" s="294"/>
      <c r="S59" s="294"/>
      <c r="T59" s="294"/>
    </row>
    <row r="60" customFormat="false" ht="15.75" hidden="false" customHeight="false" outlineLevel="0" collapsed="false">
      <c r="M60" s="292"/>
      <c r="N60" s="293"/>
      <c r="O60" s="293"/>
      <c r="P60" s="294"/>
      <c r="Q60" s="294"/>
      <c r="R60" s="294"/>
      <c r="S60" s="294"/>
      <c r="T60" s="294"/>
    </row>
    <row r="61" customFormat="false" ht="15.75" hidden="false" customHeight="false" outlineLevel="0" collapsed="false">
      <c r="M61" s="292"/>
      <c r="N61" s="293"/>
      <c r="O61" s="293"/>
      <c r="P61" s="294"/>
      <c r="Q61" s="294"/>
      <c r="R61" s="294"/>
      <c r="S61" s="294"/>
      <c r="T61" s="294"/>
    </row>
    <row r="62" customFormat="false" ht="15.75" hidden="false" customHeight="false" outlineLevel="0" collapsed="false">
      <c r="M62" s="292"/>
      <c r="N62" s="293"/>
      <c r="O62" s="293"/>
      <c r="P62" s="294"/>
      <c r="Q62" s="294"/>
      <c r="R62" s="294"/>
      <c r="S62" s="294"/>
      <c r="T62" s="294"/>
    </row>
    <row r="63" customFormat="false" ht="15.75" hidden="false" customHeight="false" outlineLevel="0" collapsed="false">
      <c r="M63" s="292"/>
      <c r="N63" s="293"/>
      <c r="O63" s="293"/>
      <c r="P63" s="294"/>
      <c r="Q63" s="294"/>
      <c r="R63" s="294"/>
      <c r="S63" s="294"/>
      <c r="T63" s="294"/>
    </row>
    <row r="64" customFormat="false" ht="15.75" hidden="false" customHeight="false" outlineLevel="0" collapsed="false">
      <c r="M64" s="292"/>
      <c r="N64" s="293"/>
      <c r="O64" s="293"/>
      <c r="P64" s="294"/>
      <c r="Q64" s="294"/>
      <c r="R64" s="294"/>
      <c r="S64" s="294"/>
      <c r="T64" s="294"/>
    </row>
    <row r="65" customFormat="false" ht="15.75" hidden="false" customHeight="false" outlineLevel="0" collapsed="false">
      <c r="M65" s="292"/>
      <c r="N65" s="293"/>
      <c r="O65" s="293"/>
      <c r="P65" s="294"/>
      <c r="Q65" s="294"/>
      <c r="R65" s="294"/>
      <c r="S65" s="294"/>
      <c r="T65" s="294"/>
    </row>
    <row r="66" customFormat="false" ht="15.75" hidden="false" customHeight="false" outlineLevel="0" collapsed="false">
      <c r="M66" s="292"/>
      <c r="N66" s="293"/>
      <c r="O66" s="293"/>
      <c r="P66" s="294"/>
      <c r="Q66" s="294"/>
      <c r="R66" s="294"/>
      <c r="S66" s="294"/>
      <c r="T66" s="294"/>
    </row>
    <row r="67" customFormat="false" ht="15.75" hidden="false" customHeight="false" outlineLevel="0" collapsed="false">
      <c r="M67" s="292"/>
      <c r="N67" s="293"/>
      <c r="O67" s="293"/>
      <c r="P67" s="294"/>
      <c r="Q67" s="294"/>
      <c r="R67" s="294"/>
      <c r="S67" s="294"/>
      <c r="T67" s="294"/>
    </row>
    <row r="68" customFormat="false" ht="15.75" hidden="false" customHeight="false" outlineLevel="0" collapsed="false">
      <c r="M68" s="292"/>
      <c r="N68" s="293"/>
      <c r="O68" s="293"/>
      <c r="P68" s="294"/>
      <c r="Q68" s="294"/>
      <c r="R68" s="294"/>
      <c r="S68" s="294"/>
      <c r="T68" s="294"/>
    </row>
    <row r="69" customFormat="false" ht="15.75" hidden="false" customHeight="false" outlineLevel="0" collapsed="false">
      <c r="M69" s="292"/>
      <c r="N69" s="293"/>
      <c r="O69" s="293"/>
    </row>
    <row r="70" customFormat="false" ht="15.75" hidden="false" customHeight="false" outlineLevel="0" collapsed="false">
      <c r="M70" s="292"/>
      <c r="N70" s="293"/>
      <c r="O70" s="293"/>
    </row>
    <row r="71" customFormat="false" ht="15.75" hidden="false" customHeight="false" outlineLevel="0" collapsed="false">
      <c r="M71" s="292"/>
      <c r="N71" s="293"/>
      <c r="O71" s="293"/>
    </row>
    <row r="72" customFormat="false" ht="15.75" hidden="false" customHeight="false" outlineLevel="0" collapsed="false">
      <c r="M72" s="292"/>
      <c r="N72" s="293"/>
      <c r="O72" s="293"/>
    </row>
    <row r="73" customFormat="false" ht="15.75" hidden="false" customHeight="false" outlineLevel="0" collapsed="false">
      <c r="M73" s="292"/>
      <c r="N73" s="293"/>
      <c r="O73" s="293"/>
    </row>
    <row r="74" customFormat="false" ht="15.75" hidden="false" customHeight="false" outlineLevel="0" collapsed="false">
      <c r="M74" s="292"/>
      <c r="N74" s="293"/>
      <c r="O74" s="293"/>
    </row>
    <row r="75" customFormat="false" ht="15.75" hidden="false" customHeight="false" outlineLevel="0" collapsed="false">
      <c r="M75" s="292"/>
      <c r="N75" s="293"/>
      <c r="O75" s="293"/>
    </row>
    <row r="76" customFormat="false" ht="15.75" hidden="false" customHeight="false" outlineLevel="0" collapsed="false">
      <c r="M76" s="292"/>
      <c r="N76" s="293"/>
      <c r="O76" s="293"/>
    </row>
    <row r="77" customFormat="false" ht="15.75" hidden="false" customHeight="false" outlineLevel="0" collapsed="false">
      <c r="M77" s="292"/>
      <c r="N77" s="293"/>
      <c r="O77" s="293"/>
    </row>
  </sheetData>
  <mergeCells count="58">
    <mergeCell ref="A1:K1"/>
    <mergeCell ref="L1:L42"/>
    <mergeCell ref="A2:I2"/>
    <mergeCell ref="J2:K2"/>
    <mergeCell ref="A3:B3"/>
    <mergeCell ref="C3:D3"/>
    <mergeCell ref="F3:I3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A19:A20"/>
    <mergeCell ref="A21:A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6.37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20.2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11</v>
      </c>
      <c r="D3" s="79"/>
      <c r="E3" s="77" t="s">
        <v>40</v>
      </c>
      <c r="F3" s="79" t="s">
        <v>105</v>
      </c>
      <c r="G3" s="79"/>
      <c r="H3" s="79"/>
      <c r="I3" s="79"/>
      <c r="J3" s="81" t="n">
        <v>3</v>
      </c>
      <c r="K3" s="82" t="n">
        <v>1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174" t="s">
        <v>135</v>
      </c>
      <c r="D4" s="174"/>
      <c r="E4" s="175" t="s">
        <v>44</v>
      </c>
      <c r="F4" s="176" t="s">
        <v>47</v>
      </c>
      <c r="G4" s="177"/>
      <c r="H4" s="177"/>
      <c r="I4" s="89"/>
      <c r="J4" s="178" t="s">
        <v>46</v>
      </c>
      <c r="K4" s="176" t="n">
        <v>5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179" t="s">
        <v>107</v>
      </c>
      <c r="D5" s="179"/>
      <c r="E5" s="180"/>
      <c r="F5" s="179" t="s">
        <v>108</v>
      </c>
      <c r="G5" s="181"/>
      <c r="H5" s="175" t="s">
        <v>48</v>
      </c>
      <c r="I5" s="175"/>
      <c r="J5" s="176" t="s">
        <v>276</v>
      </c>
      <c r="K5" s="176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/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82" t="n">
        <v>4815</v>
      </c>
      <c r="C9" s="183" t="s">
        <v>64</v>
      </c>
      <c r="D9" s="183" t="s">
        <v>65</v>
      </c>
      <c r="E9" s="182" t="n">
        <v>2248</v>
      </c>
      <c r="F9" s="183" t="s">
        <v>116</v>
      </c>
      <c r="G9" s="183" t="s">
        <v>172</v>
      </c>
      <c r="H9" s="184" t="s">
        <v>194</v>
      </c>
      <c r="I9" s="185" t="s">
        <v>277</v>
      </c>
      <c r="J9" s="186" t="s">
        <v>194</v>
      </c>
      <c r="K9" s="186" t="s">
        <v>278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82" t="n">
        <v>4538</v>
      </c>
      <c r="C10" s="183" t="s">
        <v>191</v>
      </c>
      <c r="D10" s="183" t="s">
        <v>192</v>
      </c>
      <c r="E10" s="186" t="n">
        <v>4866</v>
      </c>
      <c r="F10" s="187" t="s">
        <v>121</v>
      </c>
      <c r="G10" s="187" t="s">
        <v>206</v>
      </c>
      <c r="H10" s="186" t="s">
        <v>279</v>
      </c>
      <c r="I10" s="186" t="s">
        <v>280</v>
      </c>
      <c r="J10" s="186" t="s">
        <v>0</v>
      </c>
      <c r="K10" s="186" t="s">
        <v>281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86" t="n">
        <v>3918</v>
      </c>
      <c r="C11" s="187" t="s">
        <v>72</v>
      </c>
      <c r="D11" s="186" t="s">
        <v>73</v>
      </c>
      <c r="E11" s="186" t="n">
        <v>6977</v>
      </c>
      <c r="F11" s="187" t="s">
        <v>211</v>
      </c>
      <c r="G11" s="187" t="s">
        <v>282</v>
      </c>
      <c r="H11" s="188" t="s">
        <v>283</v>
      </c>
      <c r="I11" s="186" t="s">
        <v>280</v>
      </c>
      <c r="J11" s="186"/>
      <c r="K11" s="186" t="s">
        <v>284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89"/>
      <c r="C12" s="189"/>
      <c r="D12" s="189"/>
      <c r="E12" s="189"/>
      <c r="F12" s="190"/>
      <c r="G12" s="190"/>
      <c r="H12" s="189"/>
      <c r="I12" s="189"/>
      <c r="J12" s="189"/>
      <c r="K12" s="189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89"/>
      <c r="C13" s="189"/>
      <c r="D13" s="189"/>
      <c r="E13" s="189"/>
      <c r="F13" s="190"/>
      <c r="G13" s="190"/>
      <c r="H13" s="189"/>
      <c r="I13" s="189"/>
      <c r="J13" s="189"/>
      <c r="K13" s="189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89"/>
      <c r="C14" s="189"/>
      <c r="D14" s="189"/>
      <c r="E14" s="189"/>
      <c r="F14" s="190"/>
      <c r="G14" s="190"/>
      <c r="H14" s="189"/>
      <c r="I14" s="189"/>
      <c r="J14" s="189"/>
      <c r="K14" s="189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82" t="n">
        <v>4815</v>
      </c>
      <c r="C16" s="183" t="s">
        <v>64</v>
      </c>
      <c r="D16" s="183" t="s">
        <v>65</v>
      </c>
      <c r="E16" s="182" t="n">
        <v>6977</v>
      </c>
      <c r="F16" s="183" t="s">
        <v>211</v>
      </c>
      <c r="G16" s="183" t="s">
        <v>282</v>
      </c>
      <c r="H16" s="184" t="s">
        <v>285</v>
      </c>
      <c r="I16" s="186" t="s">
        <v>285</v>
      </c>
      <c r="J16" s="186"/>
      <c r="K16" s="186" t="s">
        <v>158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86" t="n">
        <v>4538</v>
      </c>
      <c r="C17" s="191" t="s">
        <v>191</v>
      </c>
      <c r="D17" s="191" t="s">
        <v>192</v>
      </c>
      <c r="E17" s="186" t="n">
        <v>4866</v>
      </c>
      <c r="F17" s="187" t="s">
        <v>121</v>
      </c>
      <c r="G17" s="187" t="s">
        <v>206</v>
      </c>
      <c r="H17" s="184"/>
      <c r="I17" s="184"/>
      <c r="J17" s="184"/>
      <c r="K17" s="186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89"/>
      <c r="C18" s="190"/>
      <c r="D18" s="190"/>
      <c r="E18" s="189"/>
      <c r="F18" s="190"/>
      <c r="G18" s="190"/>
      <c r="H18" s="189"/>
      <c r="I18" s="189"/>
      <c r="J18" s="189"/>
      <c r="K18" s="189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89"/>
      <c r="C19" s="190"/>
      <c r="D19" s="190"/>
      <c r="E19" s="189"/>
      <c r="F19" s="190"/>
      <c r="G19" s="190"/>
      <c r="H19" s="189"/>
      <c r="I19" s="189"/>
      <c r="J19" s="189"/>
      <c r="K19" s="189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89"/>
      <c r="C20" s="190"/>
      <c r="D20" s="190"/>
      <c r="E20" s="189"/>
      <c r="F20" s="190"/>
      <c r="G20" s="190"/>
      <c r="H20" s="189"/>
      <c r="I20" s="189"/>
      <c r="J20" s="189"/>
      <c r="K20" s="192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89"/>
      <c r="C21" s="190"/>
      <c r="D21" s="190"/>
      <c r="E21" s="189"/>
      <c r="F21" s="190"/>
      <c r="G21" s="190"/>
      <c r="H21" s="189"/>
      <c r="I21" s="189"/>
      <c r="J21" s="189"/>
      <c r="K21" s="192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/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35" t="s">
        <v>90</v>
      </c>
      <c r="D26" s="135"/>
      <c r="E26" s="135"/>
      <c r="F26" s="136" t="s">
        <v>258</v>
      </c>
      <c r="G26" s="136"/>
      <c r="H26" s="136"/>
      <c r="I26" s="136"/>
      <c r="J26" s="136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71" t="s">
        <v>90</v>
      </c>
      <c r="D38" s="169" t="s">
        <v>97</v>
      </c>
      <c r="E38" s="169"/>
      <c r="F38" s="171" t="s">
        <v>258</v>
      </c>
      <c r="G38" s="170" t="s">
        <v>98</v>
      </c>
      <c r="H38" s="170"/>
      <c r="I38" s="171" t="s">
        <v>163</v>
      </c>
      <c r="J38" s="171"/>
      <c r="K38" s="17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93" t="s">
        <v>102</v>
      </c>
      <c r="D40" s="169" t="s">
        <v>103</v>
      </c>
      <c r="E40" s="169"/>
      <c r="F40" s="171" t="s">
        <v>286</v>
      </c>
      <c r="G40" s="171"/>
      <c r="H40" s="171"/>
      <c r="I40" s="171"/>
      <c r="J40" s="171"/>
      <c r="K40" s="171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33" activeCellId="0" sqref="A33:K3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13</v>
      </c>
      <c r="D3" s="79"/>
      <c r="E3" s="77" t="s">
        <v>40</v>
      </c>
      <c r="F3" s="79" t="s">
        <v>10</v>
      </c>
      <c r="G3" s="79"/>
      <c r="H3" s="79"/>
      <c r="I3" s="79"/>
      <c r="J3" s="81" t="n">
        <v>2</v>
      </c>
      <c r="K3" s="82" t="n">
        <v>2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/>
      <c r="B4" s="78"/>
      <c r="C4" s="79" t="s">
        <v>41</v>
      </c>
      <c r="D4" s="79"/>
      <c r="E4" s="77"/>
      <c r="F4" s="79" t="s">
        <v>10</v>
      </c>
      <c r="G4" s="296"/>
      <c r="H4" s="296"/>
      <c r="I4" s="296"/>
      <c r="J4" s="89"/>
      <c r="K4" s="89"/>
      <c r="L4" s="74"/>
      <c r="M4" s="83"/>
      <c r="N4" s="84"/>
      <c r="O4" s="84"/>
      <c r="P4" s="85"/>
    </row>
    <row r="5" s="86" customFormat="true" ht="54" hidden="false" customHeight="true" outlineLevel="0" collapsed="false">
      <c r="A5" s="78" t="s">
        <v>42</v>
      </c>
      <c r="B5" s="78"/>
      <c r="C5" s="90" t="s">
        <v>263</v>
      </c>
      <c r="D5" s="90"/>
      <c r="E5" s="91" t="s">
        <v>44</v>
      </c>
      <c r="F5" s="90" t="n">
        <v>1</v>
      </c>
      <c r="G5" s="92"/>
      <c r="H5" s="92"/>
      <c r="I5" s="93"/>
      <c r="J5" s="94" t="s">
        <v>46</v>
      </c>
      <c r="K5" s="95" t="n">
        <v>5</v>
      </c>
      <c r="L5" s="74"/>
      <c r="M5" s="83"/>
      <c r="N5" s="84"/>
      <c r="O5" s="84"/>
    </row>
    <row r="6" s="86" customFormat="true" ht="39.75" hidden="false" customHeight="true" outlineLevel="0" collapsed="false">
      <c r="A6" s="77"/>
      <c r="B6" s="77"/>
      <c r="C6" s="96" t="s">
        <v>107</v>
      </c>
      <c r="D6" s="96"/>
      <c r="E6" s="97"/>
      <c r="F6" s="96"/>
      <c r="G6" s="98"/>
      <c r="H6" s="91" t="s">
        <v>48</v>
      </c>
      <c r="I6" s="91"/>
      <c r="J6" s="99" t="s">
        <v>276</v>
      </c>
      <c r="K6" s="99"/>
      <c r="L6" s="74"/>
      <c r="M6" s="83"/>
      <c r="N6" s="84"/>
      <c r="O6" s="84"/>
    </row>
    <row r="7" customFormat="false" ht="27.6" hidden="false" customHeight="true" outlineLevel="0" collapsed="false">
      <c r="A7" s="100" t="s">
        <v>5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51</v>
      </c>
      <c r="B8" s="103" t="s">
        <v>52</v>
      </c>
      <c r="C8" s="103"/>
      <c r="D8" s="103"/>
      <c r="E8" s="104" t="s">
        <v>53</v>
      </c>
      <c r="F8" s="104"/>
      <c r="G8" s="104"/>
      <c r="H8" s="105" t="s">
        <v>54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5</v>
      </c>
      <c r="C9" s="110" t="s">
        <v>56</v>
      </c>
      <c r="D9" s="111" t="s">
        <v>57</v>
      </c>
      <c r="E9" s="112" t="s">
        <v>55</v>
      </c>
      <c r="F9" s="113" t="s">
        <v>56</v>
      </c>
      <c r="G9" s="114" t="s">
        <v>57</v>
      </c>
      <c r="H9" s="115" t="s">
        <v>58</v>
      </c>
      <c r="I9" s="115" t="s">
        <v>59</v>
      </c>
      <c r="J9" s="115" t="s">
        <v>60</v>
      </c>
      <c r="K9" s="116" t="s">
        <v>61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23" t="n">
        <v>3974</v>
      </c>
      <c r="C10" s="120" t="s">
        <v>125</v>
      </c>
      <c r="D10" s="120" t="s">
        <v>182</v>
      </c>
      <c r="E10" s="123" t="n">
        <v>5115</v>
      </c>
      <c r="F10" s="120" t="s">
        <v>167</v>
      </c>
      <c r="G10" s="120" t="s">
        <v>145</v>
      </c>
      <c r="H10" s="121" t="s">
        <v>205</v>
      </c>
      <c r="I10" s="122" t="s">
        <v>170</v>
      </c>
      <c r="J10" s="121"/>
      <c r="K10" s="121" t="s">
        <v>69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23" t="n">
        <v>5087</v>
      </c>
      <c r="C11" s="120" t="s">
        <v>109</v>
      </c>
      <c r="D11" s="120" t="s">
        <v>185</v>
      </c>
      <c r="E11" s="123" t="n">
        <v>5602</v>
      </c>
      <c r="F11" s="120" t="s">
        <v>150</v>
      </c>
      <c r="G11" s="120" t="s">
        <v>151</v>
      </c>
      <c r="H11" s="121" t="s">
        <v>168</v>
      </c>
      <c r="I11" s="122" t="s">
        <v>123</v>
      </c>
      <c r="J11" s="121"/>
      <c r="K11" s="121" t="s">
        <v>75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23" t="n">
        <v>5152</v>
      </c>
      <c r="C12" s="120" t="s">
        <v>128</v>
      </c>
      <c r="D12" s="120" t="s">
        <v>189</v>
      </c>
      <c r="E12" s="123" t="n">
        <v>5746</v>
      </c>
      <c r="F12" s="120" t="s">
        <v>171</v>
      </c>
      <c r="G12" s="120" t="s">
        <v>172</v>
      </c>
      <c r="H12" s="121" t="s">
        <v>67</v>
      </c>
      <c r="I12" s="122" t="s">
        <v>209</v>
      </c>
      <c r="J12" s="121" t="s">
        <v>168</v>
      </c>
      <c r="K12" s="121" t="s">
        <v>226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23"/>
      <c r="C15" s="120"/>
      <c r="D15" s="120"/>
      <c r="E15" s="123"/>
      <c r="F15" s="120"/>
      <c r="G15" s="120"/>
      <c r="H15" s="121"/>
      <c r="I15" s="122"/>
      <c r="J15" s="121"/>
      <c r="K15" s="121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23" t="n">
        <v>3974</v>
      </c>
      <c r="C17" s="120" t="s">
        <v>125</v>
      </c>
      <c r="D17" s="120" t="s">
        <v>182</v>
      </c>
      <c r="E17" s="123" t="n">
        <v>5115</v>
      </c>
      <c r="F17" s="120" t="s">
        <v>167</v>
      </c>
      <c r="G17" s="120" t="s">
        <v>145</v>
      </c>
      <c r="H17" s="125" t="s">
        <v>170</v>
      </c>
      <c r="I17" s="125" t="s">
        <v>67</v>
      </c>
      <c r="J17" s="125"/>
      <c r="K17" s="125" t="s">
        <v>8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23" t="n">
        <v>4087</v>
      </c>
      <c r="C18" s="120" t="s">
        <v>109</v>
      </c>
      <c r="D18" s="120" t="s">
        <v>185</v>
      </c>
      <c r="E18" s="123" t="n">
        <v>5602</v>
      </c>
      <c r="F18" s="120" t="s">
        <v>150</v>
      </c>
      <c r="G18" s="120" t="s">
        <v>151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23"/>
      <c r="C22" s="120"/>
      <c r="D22" s="120"/>
      <c r="E22" s="123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6" t="s">
        <v>86</v>
      </c>
      <c r="B23" s="126"/>
      <c r="C23" s="126"/>
      <c r="D23" s="127" t="s">
        <v>87</v>
      </c>
      <c r="E23" s="127"/>
      <c r="F23" s="128"/>
      <c r="G23" s="129"/>
      <c r="H23" s="127" t="s">
        <v>87</v>
      </c>
      <c r="I23" s="127"/>
      <c r="J23" s="127"/>
      <c r="K23" s="129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88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200</v>
      </c>
      <c r="D27" s="135"/>
      <c r="E27" s="135"/>
      <c r="F27" s="136" t="s">
        <v>161</v>
      </c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91</v>
      </c>
      <c r="D28" s="138"/>
      <c r="E28" s="138"/>
      <c r="F28" s="137" t="s">
        <v>92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40" t="s">
        <v>287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 t="s">
        <v>288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 t="s">
        <v>274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96</v>
      </c>
      <c r="B39" s="145"/>
      <c r="C39" s="171" t="s">
        <v>200</v>
      </c>
      <c r="D39" s="169" t="s">
        <v>97</v>
      </c>
      <c r="E39" s="169"/>
      <c r="F39" s="171" t="s">
        <v>161</v>
      </c>
      <c r="G39" s="170" t="s">
        <v>98</v>
      </c>
      <c r="H39" s="170"/>
      <c r="I39" s="171" t="s">
        <v>31</v>
      </c>
      <c r="J39" s="171"/>
      <c r="K39" s="171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00</v>
      </c>
      <c r="B40" s="145"/>
      <c r="C40" s="171"/>
      <c r="D40" s="169" t="s">
        <v>100</v>
      </c>
      <c r="E40" s="169"/>
      <c r="F40" s="171"/>
      <c r="G40" s="172" t="s">
        <v>100</v>
      </c>
      <c r="H40" s="172"/>
      <c r="I40" s="173"/>
      <c r="J40" s="173"/>
      <c r="K40" s="173"/>
      <c r="L40" s="74"/>
      <c r="M40" s="142"/>
      <c r="N40" s="143"/>
      <c r="O40" s="143"/>
    </row>
    <row r="41" s="108" customFormat="true" ht="36" hidden="false" customHeight="true" outlineLevel="0" collapsed="false">
      <c r="A41" s="148" t="s">
        <v>101</v>
      </c>
      <c r="B41" s="148"/>
      <c r="C41" s="193" t="s">
        <v>289</v>
      </c>
      <c r="D41" s="169" t="s">
        <v>103</v>
      </c>
      <c r="E41" s="169"/>
      <c r="F41" s="171" t="s">
        <v>290</v>
      </c>
      <c r="G41" s="171"/>
      <c r="H41" s="171"/>
      <c r="I41" s="171"/>
      <c r="J41" s="171"/>
      <c r="K41" s="171"/>
      <c r="L41" s="74"/>
      <c r="M41" s="106"/>
      <c r="N41" s="107"/>
      <c r="O41" s="107"/>
    </row>
    <row r="42" s="153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0">
    <mergeCell ref="A1:K1"/>
    <mergeCell ref="L1:L42"/>
    <mergeCell ref="A2:I2"/>
    <mergeCell ref="J2:K2"/>
    <mergeCell ref="A3:B3"/>
    <mergeCell ref="C3:D3"/>
    <mergeCell ref="F3:I3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3" activeCellId="0" sqref="D4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12</v>
      </c>
      <c r="D3" s="79"/>
      <c r="E3" s="77" t="s">
        <v>40</v>
      </c>
      <c r="F3" s="79" t="s">
        <v>9</v>
      </c>
      <c r="G3" s="79"/>
      <c r="H3" s="79"/>
      <c r="I3" s="79"/>
      <c r="J3" s="81" t="n">
        <v>3</v>
      </c>
      <c r="K3" s="82" t="n">
        <v>1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/>
      <c r="B4" s="78"/>
      <c r="C4" s="79"/>
      <c r="D4" s="79"/>
      <c r="E4" s="91"/>
      <c r="F4" s="79"/>
      <c r="G4" s="79"/>
      <c r="H4" s="79"/>
      <c r="I4" s="79"/>
      <c r="J4" s="94"/>
      <c r="K4" s="91"/>
      <c r="L4" s="74"/>
      <c r="M4" s="83"/>
      <c r="N4" s="84"/>
      <c r="O4" s="84"/>
    </row>
    <row r="5" s="86" customFormat="true" ht="54" hidden="false" customHeight="true" outlineLevel="0" collapsed="false">
      <c r="A5" s="78" t="s">
        <v>42</v>
      </c>
      <c r="B5" s="78"/>
      <c r="C5" s="90" t="s">
        <v>291</v>
      </c>
      <c r="D5" s="90"/>
      <c r="E5" s="91" t="s">
        <v>44</v>
      </c>
      <c r="F5" s="90" t="n">
        <v>1</v>
      </c>
      <c r="G5" s="92"/>
      <c r="H5" s="92"/>
      <c r="I5" s="93"/>
      <c r="J5" s="94" t="s">
        <v>46</v>
      </c>
      <c r="K5" s="90" t="n">
        <v>5</v>
      </c>
      <c r="L5" s="74"/>
      <c r="M5" s="83"/>
      <c r="N5" s="84"/>
      <c r="O5" s="84"/>
    </row>
    <row r="6" s="86" customFormat="true" ht="39.75" hidden="false" customHeight="true" outlineLevel="0" collapsed="false">
      <c r="A6" s="77"/>
      <c r="B6" s="77"/>
      <c r="C6" s="96" t="s">
        <v>107</v>
      </c>
      <c r="D6" s="96"/>
      <c r="E6" s="97"/>
      <c r="F6" s="96" t="s">
        <v>108</v>
      </c>
      <c r="G6" s="98"/>
      <c r="H6" s="91" t="s">
        <v>48</v>
      </c>
      <c r="I6" s="91"/>
      <c r="J6" s="301"/>
      <c r="K6" s="297" t="s">
        <v>252</v>
      </c>
      <c r="L6" s="74"/>
      <c r="M6" s="83"/>
      <c r="N6" s="84"/>
      <c r="O6" s="84"/>
    </row>
    <row r="7" customFormat="false" ht="27.6" hidden="false" customHeight="true" outlineLevel="0" collapsed="false">
      <c r="A7" s="100" t="s">
        <v>5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51</v>
      </c>
      <c r="B8" s="103" t="s">
        <v>52</v>
      </c>
      <c r="C8" s="103"/>
      <c r="D8" s="103"/>
      <c r="E8" s="104" t="s">
        <v>53</v>
      </c>
      <c r="F8" s="104"/>
      <c r="G8" s="104"/>
      <c r="H8" s="105" t="s">
        <v>54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5</v>
      </c>
      <c r="C9" s="110" t="s">
        <v>56</v>
      </c>
      <c r="D9" s="111" t="s">
        <v>57</v>
      </c>
      <c r="E9" s="112" t="s">
        <v>55</v>
      </c>
      <c r="F9" s="113" t="s">
        <v>56</v>
      </c>
      <c r="G9" s="114" t="s">
        <v>57</v>
      </c>
      <c r="H9" s="115" t="s">
        <v>58</v>
      </c>
      <c r="I9" s="115" t="s">
        <v>59</v>
      </c>
      <c r="J9" s="115" t="s">
        <v>60</v>
      </c>
      <c r="K9" s="116" t="s">
        <v>61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23" t="n">
        <v>5011</v>
      </c>
      <c r="C10" s="120" t="s">
        <v>139</v>
      </c>
      <c r="D10" s="195" t="s">
        <v>140</v>
      </c>
      <c r="E10" s="123" t="n">
        <v>5189</v>
      </c>
      <c r="F10" s="120" t="s">
        <v>62</v>
      </c>
      <c r="G10" s="302" t="s">
        <v>63</v>
      </c>
      <c r="H10" s="121" t="s">
        <v>157</v>
      </c>
      <c r="I10" s="122" t="s">
        <v>186</v>
      </c>
      <c r="J10" s="121" t="s">
        <v>0</v>
      </c>
      <c r="K10" s="121" t="s">
        <v>292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23" t="n">
        <v>5595</v>
      </c>
      <c r="C11" s="120" t="s">
        <v>207</v>
      </c>
      <c r="D11" s="120" t="s">
        <v>208</v>
      </c>
      <c r="E11" s="123" t="n">
        <v>5677</v>
      </c>
      <c r="F11" s="120" t="s">
        <v>227</v>
      </c>
      <c r="G11" s="120" t="s">
        <v>254</v>
      </c>
      <c r="H11" s="121" t="s">
        <v>293</v>
      </c>
      <c r="I11" s="122" t="s">
        <v>294</v>
      </c>
      <c r="J11" s="121"/>
      <c r="K11" s="121" t="s">
        <v>149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23" t="n">
        <v>4256</v>
      </c>
      <c r="C12" s="120" t="s">
        <v>152</v>
      </c>
      <c r="D12" s="120" t="s">
        <v>153</v>
      </c>
      <c r="E12" s="123" t="n">
        <v>6100</v>
      </c>
      <c r="F12" s="120" t="s">
        <v>295</v>
      </c>
      <c r="G12" s="120" t="s">
        <v>296</v>
      </c>
      <c r="H12" s="121" t="s">
        <v>154</v>
      </c>
      <c r="I12" s="122" t="s">
        <v>186</v>
      </c>
      <c r="J12" s="121"/>
      <c r="K12" s="121" t="s">
        <v>156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23"/>
      <c r="C15" s="120"/>
      <c r="D15" s="120"/>
      <c r="E15" s="123"/>
      <c r="F15" s="120"/>
      <c r="G15" s="120"/>
      <c r="H15" s="121"/>
      <c r="I15" s="122"/>
      <c r="J15" s="121"/>
      <c r="K15" s="121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23" t="n">
        <v>5011</v>
      </c>
      <c r="C17" s="120" t="s">
        <v>139</v>
      </c>
      <c r="D17" s="195" t="s">
        <v>140</v>
      </c>
      <c r="E17" s="123" t="n">
        <v>5677</v>
      </c>
      <c r="F17" s="120" t="s">
        <v>227</v>
      </c>
      <c r="G17" s="120" t="s">
        <v>254</v>
      </c>
      <c r="H17" s="125" t="s">
        <v>186</v>
      </c>
      <c r="I17" s="125" t="s">
        <v>154</v>
      </c>
      <c r="J17" s="125"/>
      <c r="K17" s="125" t="s">
        <v>158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23" t="n">
        <v>4256</v>
      </c>
      <c r="C18" s="120" t="s">
        <v>152</v>
      </c>
      <c r="D18" s="120" t="s">
        <v>153</v>
      </c>
      <c r="E18" s="123" t="n">
        <v>6100</v>
      </c>
      <c r="F18" s="120" t="s">
        <v>295</v>
      </c>
      <c r="G18" s="120" t="s">
        <v>296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23"/>
      <c r="C22" s="120"/>
      <c r="D22" s="120"/>
      <c r="E22" s="123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6" t="s">
        <v>86</v>
      </c>
      <c r="B23" s="126"/>
      <c r="C23" s="126"/>
      <c r="D23" s="127" t="s">
        <v>87</v>
      </c>
      <c r="E23" s="127"/>
      <c r="F23" s="128"/>
      <c r="G23" s="129"/>
      <c r="H23" s="127" t="s">
        <v>87</v>
      </c>
      <c r="I23" s="127"/>
      <c r="J23" s="127"/>
      <c r="K23" s="129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88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297</v>
      </c>
      <c r="D27" s="135"/>
      <c r="E27" s="135"/>
      <c r="F27" s="136" t="s">
        <v>259</v>
      </c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91</v>
      </c>
      <c r="D28" s="138"/>
      <c r="E28" s="138"/>
      <c r="F28" s="137" t="s">
        <v>92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 t="s">
        <v>298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96</v>
      </c>
      <c r="B39" s="145"/>
      <c r="C39" s="171" t="s">
        <v>297</v>
      </c>
      <c r="D39" s="169" t="s">
        <v>97</v>
      </c>
      <c r="E39" s="169"/>
      <c r="F39" s="171" t="s">
        <v>259</v>
      </c>
      <c r="G39" s="170" t="s">
        <v>98</v>
      </c>
      <c r="H39" s="170"/>
      <c r="I39" s="171" t="s">
        <v>299</v>
      </c>
      <c r="J39" s="171"/>
      <c r="K39" s="171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00</v>
      </c>
      <c r="B40" s="145"/>
      <c r="C40" s="171"/>
      <c r="D40" s="169" t="s">
        <v>100</v>
      </c>
      <c r="E40" s="169"/>
      <c r="F40" s="171"/>
      <c r="G40" s="172" t="s">
        <v>100</v>
      </c>
      <c r="H40" s="172"/>
      <c r="I40" s="173"/>
      <c r="J40" s="173"/>
      <c r="K40" s="173"/>
      <c r="L40" s="74"/>
      <c r="M40" s="142"/>
      <c r="N40" s="143"/>
      <c r="O40" s="143"/>
    </row>
    <row r="41" s="108" customFormat="true" ht="36" hidden="false" customHeight="true" outlineLevel="0" collapsed="false">
      <c r="A41" s="148" t="s">
        <v>101</v>
      </c>
      <c r="B41" s="148"/>
      <c r="C41" s="193" t="s">
        <v>102</v>
      </c>
      <c r="D41" s="169" t="s">
        <v>103</v>
      </c>
      <c r="E41" s="169"/>
      <c r="F41" s="171" t="s">
        <v>300</v>
      </c>
      <c r="G41" s="171"/>
      <c r="H41" s="171"/>
      <c r="I41" s="171"/>
      <c r="J41" s="171"/>
      <c r="K41" s="171"/>
      <c r="L41" s="74"/>
      <c r="M41" s="106"/>
      <c r="N41" s="107"/>
      <c r="O41" s="107"/>
    </row>
    <row r="42" s="153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3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F4:I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9</v>
      </c>
      <c r="D3" s="79"/>
      <c r="E3" s="77" t="s">
        <v>40</v>
      </c>
      <c r="F3" s="80" t="s">
        <v>11</v>
      </c>
      <c r="G3" s="80"/>
      <c r="H3" s="80"/>
      <c r="I3" s="80"/>
      <c r="J3" s="81" t="n">
        <v>2</v>
      </c>
      <c r="K3" s="82" t="n">
        <v>2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/>
      <c r="B4" s="78"/>
      <c r="C4" s="87" t="s">
        <v>41</v>
      </c>
      <c r="D4" s="87"/>
      <c r="E4" s="77"/>
      <c r="F4" s="79" t="s">
        <v>9</v>
      </c>
      <c r="G4" s="87"/>
      <c r="H4" s="88"/>
      <c r="I4" s="88"/>
      <c r="J4" s="89"/>
      <c r="K4" s="89"/>
      <c r="L4" s="74"/>
      <c r="M4" s="83"/>
      <c r="N4" s="84"/>
      <c r="O4" s="84"/>
      <c r="P4" s="85"/>
    </row>
    <row r="5" s="86" customFormat="true" ht="54" hidden="false" customHeight="true" outlineLevel="0" collapsed="false">
      <c r="A5" s="78" t="s">
        <v>42</v>
      </c>
      <c r="B5" s="78"/>
      <c r="C5" s="90" t="s">
        <v>43</v>
      </c>
      <c r="D5" s="90"/>
      <c r="E5" s="91" t="s">
        <v>44</v>
      </c>
      <c r="F5" s="90" t="s">
        <v>45</v>
      </c>
      <c r="G5" s="92"/>
      <c r="H5" s="92"/>
      <c r="I5" s="93"/>
      <c r="J5" s="94" t="s">
        <v>46</v>
      </c>
      <c r="K5" s="95" t="s">
        <v>47</v>
      </c>
      <c r="L5" s="74"/>
      <c r="M5" s="83"/>
      <c r="N5" s="84"/>
      <c r="O5" s="84"/>
    </row>
    <row r="6" s="86" customFormat="true" ht="39.75" hidden="false" customHeight="true" outlineLevel="0" collapsed="false">
      <c r="A6" s="77"/>
      <c r="B6" s="77"/>
      <c r="C6" s="96"/>
      <c r="D6" s="96"/>
      <c r="E6" s="97"/>
      <c r="F6" s="96"/>
      <c r="G6" s="98"/>
      <c r="H6" s="91" t="s">
        <v>48</v>
      </c>
      <c r="I6" s="91"/>
      <c r="J6" s="99" t="s">
        <v>49</v>
      </c>
      <c r="K6" s="99"/>
      <c r="L6" s="74"/>
      <c r="M6" s="83"/>
      <c r="N6" s="84"/>
      <c r="O6" s="84"/>
    </row>
    <row r="7" customFormat="false" ht="27.6" hidden="false" customHeight="true" outlineLevel="0" collapsed="false">
      <c r="A7" s="100" t="s">
        <v>5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51</v>
      </c>
      <c r="B8" s="103" t="s">
        <v>52</v>
      </c>
      <c r="C8" s="103"/>
      <c r="D8" s="103"/>
      <c r="E8" s="104" t="s">
        <v>53</v>
      </c>
      <c r="F8" s="104"/>
      <c r="G8" s="104"/>
      <c r="H8" s="105" t="s">
        <v>54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5</v>
      </c>
      <c r="C9" s="110" t="s">
        <v>56</v>
      </c>
      <c r="D9" s="111" t="s">
        <v>57</v>
      </c>
      <c r="E9" s="112" t="s">
        <v>55</v>
      </c>
      <c r="F9" s="113" t="s">
        <v>56</v>
      </c>
      <c r="G9" s="114" t="s">
        <v>57</v>
      </c>
      <c r="H9" s="115" t="s">
        <v>58</v>
      </c>
      <c r="I9" s="115" t="s">
        <v>59</v>
      </c>
      <c r="J9" s="115" t="s">
        <v>60</v>
      </c>
      <c r="K9" s="116" t="s">
        <v>61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18" t="n">
        <v>5189</v>
      </c>
      <c r="C10" s="119" t="s">
        <v>62</v>
      </c>
      <c r="D10" s="120" t="s">
        <v>63</v>
      </c>
      <c r="E10" s="118" t="n">
        <v>4815</v>
      </c>
      <c r="F10" s="119" t="s">
        <v>64</v>
      </c>
      <c r="G10" s="120" t="s">
        <v>65</v>
      </c>
      <c r="H10" s="121" t="s">
        <v>66</v>
      </c>
      <c r="I10" s="122" t="s">
        <v>67</v>
      </c>
      <c r="J10" s="121" t="s">
        <v>68</v>
      </c>
      <c r="K10" s="121" t="s">
        <v>69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18" t="n">
        <v>27</v>
      </c>
      <c r="C11" s="119" t="s">
        <v>70</v>
      </c>
      <c r="D11" s="120" t="s">
        <v>71</v>
      </c>
      <c r="E11" s="118" t="n">
        <v>3918</v>
      </c>
      <c r="F11" s="119" t="s">
        <v>72</v>
      </c>
      <c r="G11" s="120" t="s">
        <v>73</v>
      </c>
      <c r="H11" s="121" t="s">
        <v>74</v>
      </c>
      <c r="I11" s="122" t="s">
        <v>74</v>
      </c>
      <c r="J11" s="121"/>
      <c r="K11" s="121" t="s">
        <v>75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18" t="n">
        <v>2092</v>
      </c>
      <c r="C12" s="119" t="s">
        <v>76</v>
      </c>
      <c r="D12" s="120" t="s">
        <v>77</v>
      </c>
      <c r="E12" s="118" t="n">
        <v>3413</v>
      </c>
      <c r="F12" s="119" t="s">
        <v>78</v>
      </c>
      <c r="G12" s="120" t="s">
        <v>79</v>
      </c>
      <c r="H12" s="121" t="s">
        <v>80</v>
      </c>
      <c r="I12" s="122" t="s">
        <v>80</v>
      </c>
      <c r="J12" s="121"/>
      <c r="K12" s="121" t="s">
        <v>81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23"/>
      <c r="C15" s="120"/>
      <c r="D15" s="120"/>
      <c r="E15" s="123"/>
      <c r="F15" s="120"/>
      <c r="G15" s="120"/>
      <c r="H15" s="121"/>
      <c r="I15" s="122"/>
      <c r="J15" s="121"/>
      <c r="K15" s="121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23" t="n">
        <v>27</v>
      </c>
      <c r="C17" s="120" t="s">
        <v>70</v>
      </c>
      <c r="D17" s="120" t="s">
        <v>71</v>
      </c>
      <c r="E17" s="123" t="n">
        <v>3918</v>
      </c>
      <c r="F17" s="120" t="s">
        <v>72</v>
      </c>
      <c r="G17" s="120" t="s">
        <v>73</v>
      </c>
      <c r="H17" s="125" t="s">
        <v>80</v>
      </c>
      <c r="I17" s="125" t="s">
        <v>83</v>
      </c>
      <c r="J17" s="125" t="s">
        <v>84</v>
      </c>
      <c r="K17" s="125" t="s">
        <v>8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23" t="n">
        <v>2092</v>
      </c>
      <c r="C18" s="120" t="s">
        <v>76</v>
      </c>
      <c r="D18" s="120" t="s">
        <v>77</v>
      </c>
      <c r="E18" s="123" t="n">
        <v>3413</v>
      </c>
      <c r="F18" s="120" t="s">
        <v>78</v>
      </c>
      <c r="G18" s="120" t="s">
        <v>79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23"/>
      <c r="C22" s="120"/>
      <c r="D22" s="120"/>
      <c r="E22" s="123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6" t="s">
        <v>86</v>
      </c>
      <c r="B23" s="126"/>
      <c r="C23" s="126"/>
      <c r="D23" s="127" t="s">
        <v>87</v>
      </c>
      <c r="E23" s="127"/>
      <c r="F23" s="128"/>
      <c r="G23" s="129"/>
      <c r="H23" s="127" t="s">
        <v>87</v>
      </c>
      <c r="I23" s="127"/>
      <c r="J23" s="127"/>
      <c r="K23" s="129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88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89</v>
      </c>
      <c r="D27" s="135"/>
      <c r="E27" s="135"/>
      <c r="F27" s="136" t="s">
        <v>90</v>
      </c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91</v>
      </c>
      <c r="D28" s="138"/>
      <c r="E28" s="138"/>
      <c r="F28" s="137" t="s">
        <v>92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40" t="s">
        <v>94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96</v>
      </c>
      <c r="B39" s="145"/>
      <c r="C39" s="136" t="s">
        <v>89</v>
      </c>
      <c r="D39" s="127" t="s">
        <v>97</v>
      </c>
      <c r="E39" s="127"/>
      <c r="F39" s="136" t="s">
        <v>90</v>
      </c>
      <c r="G39" s="146" t="s">
        <v>98</v>
      </c>
      <c r="H39" s="146"/>
      <c r="I39" s="136" t="s">
        <v>99</v>
      </c>
      <c r="J39" s="136"/>
      <c r="K39" s="13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00</v>
      </c>
      <c r="B40" s="145"/>
      <c r="C40" s="136"/>
      <c r="D40" s="127" t="s">
        <v>100</v>
      </c>
      <c r="E40" s="127"/>
      <c r="F40" s="136"/>
      <c r="G40" s="134" t="s">
        <v>100</v>
      </c>
      <c r="H40" s="134"/>
      <c r="I40" s="147"/>
      <c r="J40" s="147"/>
      <c r="K40" s="147"/>
      <c r="L40" s="74"/>
      <c r="M40" s="142"/>
      <c r="N40" s="143"/>
      <c r="O40" s="143"/>
    </row>
    <row r="41" s="108" customFormat="true" ht="36" hidden="false" customHeight="true" outlineLevel="0" collapsed="false">
      <c r="A41" s="148" t="s">
        <v>101</v>
      </c>
      <c r="B41" s="148"/>
      <c r="C41" s="149" t="s">
        <v>102</v>
      </c>
      <c r="D41" s="127" t="s">
        <v>103</v>
      </c>
      <c r="E41" s="127"/>
      <c r="F41" s="136" t="s">
        <v>104</v>
      </c>
      <c r="G41" s="136"/>
      <c r="H41" s="136"/>
      <c r="I41" s="136"/>
      <c r="J41" s="136"/>
      <c r="K41" s="136"/>
      <c r="L41" s="74"/>
      <c r="M41" s="106"/>
      <c r="N41" s="107"/>
      <c r="O41" s="107"/>
    </row>
    <row r="42" s="153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0">
    <mergeCell ref="A1:K1"/>
    <mergeCell ref="L1:L42"/>
    <mergeCell ref="A2:I2"/>
    <mergeCell ref="J2:K2"/>
    <mergeCell ref="A3:B3"/>
    <mergeCell ref="C3:D3"/>
    <mergeCell ref="F3:I3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8" activeCellId="0" sqref="E1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157" t="s">
        <v>13</v>
      </c>
      <c r="D3" s="157"/>
      <c r="E3" s="77" t="s">
        <v>40</v>
      </c>
      <c r="F3" s="157" t="s">
        <v>105</v>
      </c>
      <c r="G3" s="157"/>
      <c r="H3" s="157"/>
      <c r="I3" s="157"/>
      <c r="J3" s="157"/>
      <c r="K3" s="82" t="n">
        <v>40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158" t="s">
        <v>106</v>
      </c>
      <c r="D4" s="158"/>
      <c r="E4" s="91" t="s">
        <v>44</v>
      </c>
      <c r="F4" s="158" t="n">
        <v>1</v>
      </c>
      <c r="G4" s="92"/>
      <c r="H4" s="92"/>
      <c r="I4" s="93"/>
      <c r="J4" s="94" t="s">
        <v>46</v>
      </c>
      <c r="K4" s="158" t="n">
        <v>1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96" t="s">
        <v>107</v>
      </c>
      <c r="D5" s="96"/>
      <c r="E5" s="97"/>
      <c r="F5" s="96" t="s">
        <v>108</v>
      </c>
      <c r="G5" s="98"/>
      <c r="H5" s="91" t="s">
        <v>48</v>
      </c>
      <c r="I5" s="91"/>
      <c r="J5" s="159" t="n">
        <v>0.59375</v>
      </c>
      <c r="K5" s="159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 t="s">
        <v>57</v>
      </c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60" t="n">
        <v>5087</v>
      </c>
      <c r="C9" s="161" t="s">
        <v>109</v>
      </c>
      <c r="D9" s="161" t="s">
        <v>110</v>
      </c>
      <c r="E9" s="162" t="n">
        <v>5558</v>
      </c>
      <c r="F9" s="163" t="s">
        <v>111</v>
      </c>
      <c r="G9" s="163" t="s">
        <v>112</v>
      </c>
      <c r="H9" s="164" t="s">
        <v>74</v>
      </c>
      <c r="I9" s="165" t="s">
        <v>74</v>
      </c>
      <c r="J9" s="164"/>
      <c r="K9" s="164" t="s">
        <v>113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60" t="n">
        <v>5152</v>
      </c>
      <c r="C10" s="161" t="s">
        <v>114</v>
      </c>
      <c r="D10" s="161" t="s">
        <v>115</v>
      </c>
      <c r="E10" s="160" t="n">
        <v>2248</v>
      </c>
      <c r="F10" s="161" t="s">
        <v>116</v>
      </c>
      <c r="G10" s="161" t="s">
        <v>117</v>
      </c>
      <c r="H10" s="164" t="s">
        <v>83</v>
      </c>
      <c r="I10" s="165" t="s">
        <v>74</v>
      </c>
      <c r="J10" s="164"/>
      <c r="K10" s="164" t="s">
        <v>118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60" t="n">
        <v>5843</v>
      </c>
      <c r="C11" s="161" t="s">
        <v>119</v>
      </c>
      <c r="D11" s="161" t="s">
        <v>120</v>
      </c>
      <c r="E11" s="160" t="n">
        <v>4866</v>
      </c>
      <c r="F11" s="161" t="s">
        <v>121</v>
      </c>
      <c r="G11" s="161" t="s">
        <v>122</v>
      </c>
      <c r="H11" s="164" t="s">
        <v>74</v>
      </c>
      <c r="I11" s="165" t="s">
        <v>123</v>
      </c>
      <c r="J11" s="164"/>
      <c r="K11" s="164" t="s">
        <v>124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23"/>
      <c r="C12" s="120"/>
      <c r="D12" s="120"/>
      <c r="E12" s="123"/>
      <c r="F12" s="120"/>
      <c r="G12" s="120"/>
      <c r="H12" s="121"/>
      <c r="I12" s="122"/>
      <c r="J12" s="121"/>
      <c r="K12" s="121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62" t="n">
        <v>3974</v>
      </c>
      <c r="C16" s="163" t="s">
        <v>125</v>
      </c>
      <c r="D16" s="163" t="s">
        <v>126</v>
      </c>
      <c r="E16" s="162" t="n">
        <v>5558</v>
      </c>
      <c r="F16" s="163" t="s">
        <v>111</v>
      </c>
      <c r="G16" s="163" t="s">
        <v>112</v>
      </c>
      <c r="H16" s="166" t="s">
        <v>83</v>
      </c>
      <c r="I16" s="166" t="s">
        <v>74</v>
      </c>
      <c r="J16" s="166"/>
      <c r="K16" s="166" t="s">
        <v>127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60" t="n">
        <v>5152</v>
      </c>
      <c r="C17" s="161" t="s">
        <v>128</v>
      </c>
      <c r="D17" s="161" t="s">
        <v>115</v>
      </c>
      <c r="E17" s="160" t="n">
        <v>4866</v>
      </c>
      <c r="F17" s="161" t="s">
        <v>121</v>
      </c>
      <c r="G17" s="161" t="s">
        <v>122</v>
      </c>
      <c r="H17" s="166"/>
      <c r="I17" s="166"/>
      <c r="J17" s="166"/>
      <c r="K17" s="166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23"/>
      <c r="C18" s="120"/>
      <c r="D18" s="120"/>
      <c r="E18" s="123"/>
      <c r="F18" s="120"/>
      <c r="G18" s="120"/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/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67" t="s">
        <v>129</v>
      </c>
      <c r="D26" s="167"/>
      <c r="E26" s="167"/>
      <c r="F26" s="168" t="s">
        <v>130</v>
      </c>
      <c r="G26" s="168"/>
      <c r="H26" s="168"/>
      <c r="I26" s="168"/>
      <c r="J26" s="168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 t="s">
        <v>131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 t="s">
        <v>132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68" t="s">
        <v>129</v>
      </c>
      <c r="D38" s="169" t="s">
        <v>97</v>
      </c>
      <c r="E38" s="169"/>
      <c r="F38" s="168" t="s">
        <v>130</v>
      </c>
      <c r="G38" s="170" t="s">
        <v>98</v>
      </c>
      <c r="H38" s="170"/>
      <c r="I38" s="168" t="s">
        <v>133</v>
      </c>
      <c r="J38" s="168"/>
      <c r="K38" s="168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68" t="s">
        <v>102</v>
      </c>
      <c r="D40" s="169" t="s">
        <v>103</v>
      </c>
      <c r="E40" s="169"/>
      <c r="F40" s="168" t="s">
        <v>134</v>
      </c>
      <c r="G40" s="168"/>
      <c r="H40" s="168"/>
      <c r="I40" s="168"/>
      <c r="J40" s="168"/>
      <c r="K40" s="168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1">
    <mergeCell ref="A1:K1"/>
    <mergeCell ref="L1:L41"/>
    <mergeCell ref="A2:I2"/>
    <mergeCell ref="J2:K2"/>
    <mergeCell ref="A3:B3"/>
    <mergeCell ref="C3:D3"/>
    <mergeCell ref="F3:J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:I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6.37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6.99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10</v>
      </c>
      <c r="D3" s="79"/>
      <c r="E3" s="77" t="s">
        <v>40</v>
      </c>
      <c r="F3" s="79" t="s">
        <v>12</v>
      </c>
      <c r="G3" s="79"/>
      <c r="H3" s="79"/>
      <c r="I3" s="79"/>
      <c r="J3" s="81" t="n">
        <v>3</v>
      </c>
      <c r="K3" s="82" t="n">
        <v>1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174" t="s">
        <v>135</v>
      </c>
      <c r="D4" s="174"/>
      <c r="E4" s="175" t="s">
        <v>44</v>
      </c>
      <c r="F4" s="176" t="s">
        <v>47</v>
      </c>
      <c r="G4" s="177"/>
      <c r="H4" s="177"/>
      <c r="I4" s="89"/>
      <c r="J4" s="178" t="s">
        <v>46</v>
      </c>
      <c r="K4" s="176" t="n">
        <v>1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179" t="s">
        <v>107</v>
      </c>
      <c r="D5" s="179"/>
      <c r="E5" s="180"/>
      <c r="F5" s="179" t="s">
        <v>108</v>
      </c>
      <c r="G5" s="181"/>
      <c r="H5" s="175" t="s">
        <v>48</v>
      </c>
      <c r="I5" s="175"/>
      <c r="J5" s="176" t="s">
        <v>136</v>
      </c>
      <c r="K5" s="176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/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82" t="n">
        <v>4679</v>
      </c>
      <c r="C9" s="183" t="s">
        <v>137</v>
      </c>
      <c r="D9" s="183" t="s">
        <v>138</v>
      </c>
      <c r="E9" s="182" t="n">
        <v>5011</v>
      </c>
      <c r="F9" s="183" t="s">
        <v>139</v>
      </c>
      <c r="G9" s="183" t="s">
        <v>140</v>
      </c>
      <c r="H9" s="184" t="s">
        <v>141</v>
      </c>
      <c r="I9" s="185" t="s">
        <v>142</v>
      </c>
      <c r="J9" s="186"/>
      <c r="K9" s="186" t="s">
        <v>143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82" t="n">
        <v>5115</v>
      </c>
      <c r="C10" s="183" t="s">
        <v>144</v>
      </c>
      <c r="D10" s="183" t="s">
        <v>145</v>
      </c>
      <c r="E10" s="186" t="n">
        <v>5635</v>
      </c>
      <c r="F10" s="187" t="s">
        <v>146</v>
      </c>
      <c r="G10" s="187" t="s">
        <v>147</v>
      </c>
      <c r="H10" s="186" t="s">
        <v>148</v>
      </c>
      <c r="I10" s="186" t="s">
        <v>148</v>
      </c>
      <c r="J10" s="186" t="s">
        <v>0</v>
      </c>
      <c r="K10" s="186" t="s">
        <v>149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86" t="n">
        <v>5602</v>
      </c>
      <c r="C11" s="187" t="s">
        <v>150</v>
      </c>
      <c r="D11" s="186" t="s">
        <v>151</v>
      </c>
      <c r="E11" s="186" t="n">
        <v>4256</v>
      </c>
      <c r="F11" s="187" t="s">
        <v>152</v>
      </c>
      <c r="G11" s="187" t="s">
        <v>153</v>
      </c>
      <c r="H11" s="188" t="s">
        <v>154</v>
      </c>
      <c r="I11" s="186" t="s">
        <v>155</v>
      </c>
      <c r="J11" s="186"/>
      <c r="K11" s="186" t="s">
        <v>156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89"/>
      <c r="C12" s="189"/>
      <c r="D12" s="189"/>
      <c r="E12" s="189"/>
      <c r="F12" s="190"/>
      <c r="G12" s="190"/>
      <c r="H12" s="189"/>
      <c r="I12" s="189"/>
      <c r="J12" s="189"/>
      <c r="K12" s="189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89"/>
      <c r="C13" s="189"/>
      <c r="D13" s="189"/>
      <c r="E13" s="189"/>
      <c r="F13" s="190"/>
      <c r="G13" s="190"/>
      <c r="H13" s="189"/>
      <c r="I13" s="189"/>
      <c r="J13" s="189"/>
      <c r="K13" s="189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89"/>
      <c r="C14" s="189"/>
      <c r="D14" s="189"/>
      <c r="E14" s="189"/>
      <c r="F14" s="190"/>
      <c r="G14" s="190"/>
      <c r="H14" s="189"/>
      <c r="I14" s="189"/>
      <c r="J14" s="189"/>
      <c r="K14" s="189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82" t="n">
        <v>5115</v>
      </c>
      <c r="C16" s="183" t="s">
        <v>144</v>
      </c>
      <c r="D16" s="183" t="s">
        <v>145</v>
      </c>
      <c r="E16" s="182" t="n">
        <v>5011</v>
      </c>
      <c r="F16" s="183" t="s">
        <v>139</v>
      </c>
      <c r="G16" s="183" t="s">
        <v>140</v>
      </c>
      <c r="H16" s="184" t="s">
        <v>157</v>
      </c>
      <c r="I16" s="186" t="s">
        <v>157</v>
      </c>
      <c r="J16" s="186"/>
      <c r="K16" s="186" t="s">
        <v>158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86" t="n">
        <v>4651</v>
      </c>
      <c r="C17" s="191" t="s">
        <v>159</v>
      </c>
      <c r="D17" s="191" t="s">
        <v>160</v>
      </c>
      <c r="E17" s="186" t="n">
        <v>4256</v>
      </c>
      <c r="F17" s="187" t="s">
        <v>152</v>
      </c>
      <c r="G17" s="187" t="s">
        <v>153</v>
      </c>
      <c r="H17" s="184"/>
      <c r="I17" s="184"/>
      <c r="J17" s="184"/>
      <c r="K17" s="186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89"/>
      <c r="C18" s="190"/>
      <c r="D18" s="190"/>
      <c r="E18" s="189"/>
      <c r="F18" s="190"/>
      <c r="G18" s="190"/>
      <c r="H18" s="189"/>
      <c r="I18" s="189"/>
      <c r="J18" s="189"/>
      <c r="K18" s="189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89"/>
      <c r="C19" s="190"/>
      <c r="D19" s="190"/>
      <c r="E19" s="189"/>
      <c r="F19" s="190"/>
      <c r="G19" s="190"/>
      <c r="H19" s="189"/>
      <c r="I19" s="189"/>
      <c r="J19" s="189"/>
      <c r="K19" s="189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89"/>
      <c r="C20" s="190"/>
      <c r="D20" s="190"/>
      <c r="E20" s="189"/>
      <c r="F20" s="190"/>
      <c r="G20" s="190"/>
      <c r="H20" s="189"/>
      <c r="I20" s="189"/>
      <c r="J20" s="189"/>
      <c r="K20" s="192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89"/>
      <c r="C21" s="190"/>
      <c r="D21" s="190"/>
      <c r="E21" s="189"/>
      <c r="F21" s="190"/>
      <c r="G21" s="190"/>
      <c r="H21" s="189"/>
      <c r="I21" s="189"/>
      <c r="J21" s="189"/>
      <c r="K21" s="192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/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35" t="s">
        <v>161</v>
      </c>
      <c r="D26" s="135"/>
      <c r="E26" s="135"/>
      <c r="F26" s="136" t="s">
        <v>162</v>
      </c>
      <c r="G26" s="136"/>
      <c r="H26" s="136"/>
      <c r="I26" s="136"/>
      <c r="J26" s="136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71" t="s">
        <v>161</v>
      </c>
      <c r="D38" s="169" t="s">
        <v>97</v>
      </c>
      <c r="E38" s="169"/>
      <c r="F38" s="171" t="s">
        <v>162</v>
      </c>
      <c r="G38" s="170" t="s">
        <v>98</v>
      </c>
      <c r="H38" s="170"/>
      <c r="I38" s="171" t="s">
        <v>163</v>
      </c>
      <c r="J38" s="171"/>
      <c r="K38" s="17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93" t="s">
        <v>102</v>
      </c>
      <c r="D40" s="169" t="s">
        <v>103</v>
      </c>
      <c r="E40" s="169"/>
      <c r="F40" s="171" t="s">
        <v>164</v>
      </c>
      <c r="G40" s="171"/>
      <c r="H40" s="171"/>
      <c r="I40" s="171"/>
      <c r="J40" s="171"/>
      <c r="K40" s="171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6" activeCellId="0" sqref="K16:K17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87" t="s">
        <v>10</v>
      </c>
      <c r="D3" s="87"/>
      <c r="E3" s="77" t="s">
        <v>40</v>
      </c>
      <c r="F3" s="79" t="s">
        <v>9</v>
      </c>
      <c r="G3" s="79"/>
      <c r="H3" s="79"/>
      <c r="I3" s="79"/>
      <c r="J3" s="81" t="n">
        <v>1</v>
      </c>
      <c r="K3" s="82" t="n">
        <v>3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90" t="s">
        <v>165</v>
      </c>
      <c r="D4" s="90"/>
      <c r="E4" s="91" t="s">
        <v>44</v>
      </c>
      <c r="F4" s="90" t="s">
        <v>47</v>
      </c>
      <c r="G4" s="92"/>
      <c r="H4" s="92"/>
      <c r="I4" s="93"/>
      <c r="J4" s="94" t="s">
        <v>46</v>
      </c>
      <c r="K4" s="90" t="s">
        <v>166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96" t="s">
        <v>107</v>
      </c>
      <c r="D5" s="96"/>
      <c r="E5" s="97"/>
      <c r="F5" s="96" t="s">
        <v>108</v>
      </c>
      <c r="G5" s="98"/>
      <c r="H5" s="91" t="s">
        <v>48</v>
      </c>
      <c r="I5" s="91"/>
      <c r="J5" s="194" t="s">
        <v>136</v>
      </c>
      <c r="K5" s="194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 t="s">
        <v>57</v>
      </c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23" t="n">
        <v>5115</v>
      </c>
      <c r="C9" s="120" t="s">
        <v>167</v>
      </c>
      <c r="D9" s="195" t="s">
        <v>145</v>
      </c>
      <c r="E9" s="123" t="n">
        <v>5189</v>
      </c>
      <c r="F9" s="120" t="s">
        <v>62</v>
      </c>
      <c r="G9" s="195" t="s">
        <v>63</v>
      </c>
      <c r="H9" s="121" t="s">
        <v>168</v>
      </c>
      <c r="I9" s="122" t="s">
        <v>83</v>
      </c>
      <c r="J9" s="121"/>
      <c r="K9" s="121" t="s">
        <v>113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23" t="n">
        <v>4651</v>
      </c>
      <c r="C10" s="120" t="s">
        <v>169</v>
      </c>
      <c r="D10" s="120" t="s">
        <v>160</v>
      </c>
      <c r="E10" s="123" t="n">
        <v>27</v>
      </c>
      <c r="F10" s="120" t="s">
        <v>70</v>
      </c>
      <c r="G10" s="120" t="s">
        <v>71</v>
      </c>
      <c r="H10" s="121" t="s">
        <v>170</v>
      </c>
      <c r="I10" s="122" t="s">
        <v>170</v>
      </c>
      <c r="J10" s="121"/>
      <c r="K10" s="121" t="s">
        <v>75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23" t="n">
        <v>5746</v>
      </c>
      <c r="C11" s="120" t="s">
        <v>171</v>
      </c>
      <c r="D11" s="120" t="s">
        <v>172</v>
      </c>
      <c r="E11" s="123" t="n">
        <v>5344</v>
      </c>
      <c r="F11" s="120" t="s">
        <v>173</v>
      </c>
      <c r="G11" s="119" t="s">
        <v>174</v>
      </c>
      <c r="H11" s="121" t="s">
        <v>68</v>
      </c>
      <c r="I11" s="122" t="s">
        <v>80</v>
      </c>
      <c r="J11" s="121"/>
      <c r="K11" s="121" t="s">
        <v>81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23"/>
      <c r="C12" s="120"/>
      <c r="D12" s="120"/>
      <c r="E12" s="123"/>
      <c r="F12" s="120"/>
      <c r="G12" s="120"/>
      <c r="H12" s="121"/>
      <c r="I12" s="122"/>
      <c r="J12" s="121"/>
      <c r="K12" s="121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23" t="n">
        <v>5115</v>
      </c>
      <c r="C16" s="120" t="s">
        <v>167</v>
      </c>
      <c r="D16" s="195" t="s">
        <v>145</v>
      </c>
      <c r="E16" s="123" t="n">
        <v>5189</v>
      </c>
      <c r="F16" s="120" t="s">
        <v>62</v>
      </c>
      <c r="G16" s="196" t="s">
        <v>63</v>
      </c>
      <c r="H16" s="125" t="s">
        <v>80</v>
      </c>
      <c r="I16" s="125" t="s">
        <v>80</v>
      </c>
      <c r="J16" s="125"/>
      <c r="K16" s="125" t="s">
        <v>175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23" t="n">
        <v>4651</v>
      </c>
      <c r="C17" s="120" t="s">
        <v>169</v>
      </c>
      <c r="D17" s="120" t="s">
        <v>160</v>
      </c>
      <c r="E17" s="123" t="n">
        <v>27</v>
      </c>
      <c r="F17" s="120" t="s">
        <v>70</v>
      </c>
      <c r="G17" s="120" t="s">
        <v>71</v>
      </c>
      <c r="H17" s="125"/>
      <c r="I17" s="125"/>
      <c r="J17" s="125"/>
      <c r="K17" s="125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23"/>
      <c r="C18" s="120"/>
      <c r="D18" s="120"/>
      <c r="E18" s="123"/>
      <c r="F18" s="120"/>
      <c r="G18" s="120"/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/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35" t="s">
        <v>176</v>
      </c>
      <c r="D26" s="135"/>
      <c r="E26" s="135"/>
      <c r="F26" s="136" t="s">
        <v>177</v>
      </c>
      <c r="G26" s="136"/>
      <c r="H26" s="136"/>
      <c r="I26" s="136"/>
      <c r="J26" s="136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36" t="s">
        <v>176</v>
      </c>
      <c r="D38" s="169" t="s">
        <v>97</v>
      </c>
      <c r="E38" s="169"/>
      <c r="F38" s="136" t="s">
        <v>177</v>
      </c>
      <c r="G38" s="170" t="s">
        <v>98</v>
      </c>
      <c r="H38" s="170"/>
      <c r="I38" s="136" t="s">
        <v>178</v>
      </c>
      <c r="J38" s="136"/>
      <c r="K38" s="136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49" t="s">
        <v>102</v>
      </c>
      <c r="D40" s="169" t="s">
        <v>103</v>
      </c>
      <c r="E40" s="169"/>
      <c r="F40" s="171" t="s">
        <v>179</v>
      </c>
      <c r="G40" s="171"/>
      <c r="H40" s="171"/>
      <c r="I40" s="171"/>
      <c r="J40" s="171"/>
      <c r="K40" s="171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:K2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87" t="s">
        <v>13</v>
      </c>
      <c r="D3" s="87"/>
      <c r="E3" s="77" t="s">
        <v>40</v>
      </c>
      <c r="F3" s="197" t="s">
        <v>180</v>
      </c>
      <c r="G3" s="197"/>
      <c r="H3" s="197"/>
      <c r="I3" s="197"/>
      <c r="J3" s="81" t="n">
        <v>1</v>
      </c>
      <c r="K3" s="82" t="n">
        <v>3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90" t="s">
        <v>165</v>
      </c>
      <c r="D4" s="90"/>
      <c r="E4" s="91" t="s">
        <v>44</v>
      </c>
      <c r="F4" s="90" t="s">
        <v>47</v>
      </c>
      <c r="G4" s="92"/>
      <c r="H4" s="92"/>
      <c r="I4" s="93"/>
      <c r="J4" s="94" t="s">
        <v>46</v>
      </c>
      <c r="K4" s="90" t="s">
        <v>166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96" t="s">
        <v>107</v>
      </c>
      <c r="D5" s="96"/>
      <c r="E5" s="97"/>
      <c r="F5" s="96" t="s">
        <v>108</v>
      </c>
      <c r="G5" s="98"/>
      <c r="H5" s="91" t="s">
        <v>48</v>
      </c>
      <c r="I5" s="91"/>
      <c r="J5" s="194" t="s">
        <v>136</v>
      </c>
      <c r="K5" s="194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 t="s">
        <v>57</v>
      </c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23" t="n">
        <v>3974</v>
      </c>
      <c r="C9" s="120" t="s">
        <v>181</v>
      </c>
      <c r="D9" s="120" t="s">
        <v>182</v>
      </c>
      <c r="E9" s="123" t="n">
        <v>4815</v>
      </c>
      <c r="F9" s="120" t="s">
        <v>64</v>
      </c>
      <c r="G9" s="120" t="s">
        <v>65</v>
      </c>
      <c r="H9" s="121" t="s">
        <v>183</v>
      </c>
      <c r="I9" s="122" t="s">
        <v>183</v>
      </c>
      <c r="J9" s="121"/>
      <c r="K9" s="121" t="s">
        <v>184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23" t="n">
        <v>5087</v>
      </c>
      <c r="C10" s="120" t="s">
        <v>109</v>
      </c>
      <c r="D10" s="120" t="s">
        <v>185</v>
      </c>
      <c r="E10" s="123" t="n">
        <v>3918</v>
      </c>
      <c r="F10" s="120" t="s">
        <v>72</v>
      </c>
      <c r="G10" s="120" t="s">
        <v>73</v>
      </c>
      <c r="H10" s="121" t="s">
        <v>141</v>
      </c>
      <c r="I10" s="122" t="s">
        <v>186</v>
      </c>
      <c r="J10" s="121" t="s">
        <v>187</v>
      </c>
      <c r="K10" s="121" t="s">
        <v>188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23" t="n">
        <v>5152</v>
      </c>
      <c r="C11" s="120" t="s">
        <v>128</v>
      </c>
      <c r="D11" s="120" t="s">
        <v>189</v>
      </c>
      <c r="E11" s="123" t="n">
        <v>3413</v>
      </c>
      <c r="F11" s="120" t="s">
        <v>78</v>
      </c>
      <c r="G11" s="119" t="s">
        <v>79</v>
      </c>
      <c r="H11" s="121" t="s">
        <v>183</v>
      </c>
      <c r="I11" s="122" t="s">
        <v>183</v>
      </c>
      <c r="J11" s="121"/>
      <c r="K11" s="121" t="s">
        <v>190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23"/>
      <c r="C12" s="120"/>
      <c r="D12" s="120"/>
      <c r="E12" s="123"/>
      <c r="F12" s="120"/>
      <c r="G12" s="120"/>
      <c r="H12" s="121"/>
      <c r="I12" s="122"/>
      <c r="J12" s="121"/>
      <c r="K12" s="121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23" t="n">
        <v>3974</v>
      </c>
      <c r="C16" s="120" t="s">
        <v>181</v>
      </c>
      <c r="D16" s="120" t="s">
        <v>182</v>
      </c>
      <c r="E16" s="123" t="n">
        <v>4538</v>
      </c>
      <c r="F16" s="120" t="s">
        <v>191</v>
      </c>
      <c r="G16" s="119" t="s">
        <v>192</v>
      </c>
      <c r="H16" s="125" t="s">
        <v>193</v>
      </c>
      <c r="I16" s="125" t="s">
        <v>194</v>
      </c>
      <c r="J16" s="125"/>
      <c r="K16" s="125" t="s">
        <v>195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23" t="n">
        <v>5084</v>
      </c>
      <c r="C17" s="120" t="s">
        <v>109</v>
      </c>
      <c r="D17" s="120" t="s">
        <v>185</v>
      </c>
      <c r="E17" s="123" t="n">
        <v>3413</v>
      </c>
      <c r="F17" s="120" t="s">
        <v>78</v>
      </c>
      <c r="G17" s="120" t="s">
        <v>79</v>
      </c>
      <c r="H17" s="125"/>
      <c r="I17" s="125"/>
      <c r="J17" s="125"/>
      <c r="K17" s="125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23"/>
      <c r="C18" s="120"/>
      <c r="D18" s="120"/>
      <c r="E18" s="123"/>
      <c r="F18" s="120"/>
      <c r="G18" s="120"/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 t="s">
        <v>196</v>
      </c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35" t="s">
        <v>197</v>
      </c>
      <c r="D26" s="135"/>
      <c r="E26" s="135"/>
      <c r="F26" s="136" t="s">
        <v>198</v>
      </c>
      <c r="G26" s="136"/>
      <c r="H26" s="136"/>
      <c r="I26" s="136"/>
      <c r="J26" s="136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140" t="s">
        <v>199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36" t="s">
        <v>200</v>
      </c>
      <c r="D38" s="169" t="s">
        <v>97</v>
      </c>
      <c r="E38" s="169"/>
      <c r="F38" s="136" t="s">
        <v>90</v>
      </c>
      <c r="G38" s="170" t="s">
        <v>98</v>
      </c>
      <c r="H38" s="170"/>
      <c r="I38" s="136" t="s">
        <v>201</v>
      </c>
      <c r="J38" s="136"/>
      <c r="K38" s="136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49" t="s">
        <v>102</v>
      </c>
      <c r="D40" s="169" t="s">
        <v>103</v>
      </c>
      <c r="E40" s="169"/>
      <c r="F40" s="136" t="s">
        <v>202</v>
      </c>
      <c r="G40" s="136"/>
      <c r="H40" s="136"/>
      <c r="I40" s="136"/>
      <c r="J40" s="136"/>
      <c r="K40" s="136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198" t="s">
        <v>14</v>
      </c>
      <c r="D3" s="198"/>
      <c r="E3" s="77" t="s">
        <v>40</v>
      </c>
      <c r="F3" s="197" t="s">
        <v>12</v>
      </c>
      <c r="G3" s="197"/>
      <c r="H3" s="197"/>
      <c r="I3" s="197"/>
      <c r="J3" s="81" t="n">
        <v>0</v>
      </c>
      <c r="K3" s="82" t="n">
        <v>4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 t="s">
        <v>42</v>
      </c>
      <c r="B4" s="78"/>
      <c r="C4" s="90" t="s">
        <v>203</v>
      </c>
      <c r="D4" s="90"/>
      <c r="E4" s="91" t="s">
        <v>44</v>
      </c>
      <c r="F4" s="90" t="s">
        <v>47</v>
      </c>
      <c r="G4" s="92"/>
      <c r="H4" s="92"/>
      <c r="I4" s="93"/>
      <c r="J4" s="94" t="s">
        <v>46</v>
      </c>
      <c r="K4" s="90" t="s">
        <v>166</v>
      </c>
      <c r="L4" s="74"/>
      <c r="M4" s="83"/>
      <c r="N4" s="84"/>
      <c r="O4" s="84"/>
    </row>
    <row r="5" s="86" customFormat="true" ht="39.75" hidden="false" customHeight="true" outlineLevel="0" collapsed="false">
      <c r="A5" s="77"/>
      <c r="B5" s="77"/>
      <c r="C5" s="96" t="s">
        <v>107</v>
      </c>
      <c r="D5" s="96"/>
      <c r="E5" s="97"/>
      <c r="F5" s="96" t="s">
        <v>108</v>
      </c>
      <c r="G5" s="98"/>
      <c r="H5" s="91" t="s">
        <v>48</v>
      </c>
      <c r="I5" s="91"/>
      <c r="J5" s="199" t="s">
        <v>136</v>
      </c>
      <c r="K5" s="99"/>
      <c r="L5" s="74"/>
      <c r="M5" s="83"/>
      <c r="N5" s="84"/>
      <c r="O5" s="84"/>
    </row>
    <row r="6" customFormat="false" ht="27.6" hidden="false" customHeight="true" outlineLevel="0" collapsed="false">
      <c r="A6" s="100" t="s">
        <v>50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7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</row>
    <row r="7" s="108" customFormat="true" ht="20.25" hidden="false" customHeight="false" outlineLevel="0" collapsed="false">
      <c r="A7" s="102" t="s">
        <v>51</v>
      </c>
      <c r="B7" s="103" t="s">
        <v>52</v>
      </c>
      <c r="C7" s="103"/>
      <c r="D7" s="103"/>
      <c r="E7" s="104" t="s">
        <v>53</v>
      </c>
      <c r="F7" s="104"/>
      <c r="G7" s="104"/>
      <c r="H7" s="105" t="s">
        <v>54</v>
      </c>
      <c r="I7" s="105"/>
      <c r="J7" s="105"/>
      <c r="K7" s="105"/>
      <c r="L7" s="74"/>
      <c r="M7" s="106"/>
      <c r="N7" s="107"/>
      <c r="O7" s="107"/>
    </row>
    <row r="8" s="108" customFormat="true" ht="21.6" hidden="false" customHeight="true" outlineLevel="0" collapsed="false">
      <c r="A8" s="102"/>
      <c r="B8" s="109" t="s">
        <v>55</v>
      </c>
      <c r="C8" s="110" t="s">
        <v>56</v>
      </c>
      <c r="D8" s="111" t="s">
        <v>57</v>
      </c>
      <c r="E8" s="112" t="s">
        <v>55</v>
      </c>
      <c r="F8" s="113" t="s">
        <v>56</v>
      </c>
      <c r="G8" s="114" t="s">
        <v>57</v>
      </c>
      <c r="H8" s="115" t="s">
        <v>58</v>
      </c>
      <c r="I8" s="115" t="s">
        <v>59</v>
      </c>
      <c r="J8" s="115" t="s">
        <v>60</v>
      </c>
      <c r="K8" s="116" t="s">
        <v>61</v>
      </c>
      <c r="L8" s="74"/>
      <c r="M8" s="106"/>
      <c r="N8" s="107"/>
      <c r="O8" s="107"/>
    </row>
    <row r="9" customFormat="false" ht="33.6" hidden="false" customHeight="true" outlineLevel="0" collapsed="false">
      <c r="A9" s="117" t="n">
        <v>1</v>
      </c>
      <c r="B9" s="123" t="n">
        <v>5558</v>
      </c>
      <c r="C9" s="119" t="s">
        <v>111</v>
      </c>
      <c r="D9" s="119" t="s">
        <v>204</v>
      </c>
      <c r="E9" s="123" t="n">
        <v>5011</v>
      </c>
      <c r="F9" s="119" t="s">
        <v>139</v>
      </c>
      <c r="G9" s="196" t="s">
        <v>140</v>
      </c>
      <c r="H9" s="121" t="s">
        <v>170</v>
      </c>
      <c r="I9" s="122" t="s">
        <v>205</v>
      </c>
      <c r="J9" s="121"/>
      <c r="K9" s="121" t="s">
        <v>69</v>
      </c>
      <c r="L9" s="7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customFormat="false" ht="33.6" hidden="false" customHeight="true" outlineLevel="0" collapsed="false">
      <c r="A10" s="117" t="n">
        <f aca="false">2</f>
        <v>2</v>
      </c>
      <c r="B10" s="123" t="n">
        <v>4866</v>
      </c>
      <c r="C10" s="119" t="s">
        <v>121</v>
      </c>
      <c r="D10" s="119" t="s">
        <v>206</v>
      </c>
      <c r="E10" s="123" t="n">
        <v>5595</v>
      </c>
      <c r="F10" s="119" t="s">
        <v>207</v>
      </c>
      <c r="G10" s="119" t="s">
        <v>208</v>
      </c>
      <c r="H10" s="121" t="s">
        <v>68</v>
      </c>
      <c r="I10" s="122" t="s">
        <v>209</v>
      </c>
      <c r="J10" s="121" t="s">
        <v>80</v>
      </c>
      <c r="K10" s="121" t="s">
        <v>210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v>3</v>
      </c>
      <c r="B11" s="123" t="n">
        <v>6977</v>
      </c>
      <c r="C11" s="119" t="s">
        <v>211</v>
      </c>
      <c r="D11" s="200" t="s">
        <v>212</v>
      </c>
      <c r="E11" s="123" t="n">
        <v>4256</v>
      </c>
      <c r="F11" s="119" t="s">
        <v>152</v>
      </c>
      <c r="G11" s="119" t="s">
        <v>153</v>
      </c>
      <c r="H11" s="121" t="s">
        <v>68</v>
      </c>
      <c r="I11" s="122" t="s">
        <v>205</v>
      </c>
      <c r="J11" s="121"/>
      <c r="K11" s="121" t="s">
        <v>213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f aca="false">4</f>
        <v>4</v>
      </c>
      <c r="B12" s="123"/>
      <c r="C12" s="119"/>
      <c r="D12" s="119"/>
      <c r="E12" s="123"/>
      <c r="F12" s="119"/>
      <c r="G12" s="119"/>
      <c r="H12" s="121"/>
      <c r="I12" s="122"/>
      <c r="J12" s="121"/>
      <c r="K12" s="121"/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5</f>
        <v>5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v>6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52.5" hidden="false" customHeight="true" outlineLevel="0" collapsed="false">
      <c r="A15" s="124" t="s">
        <v>8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32.45" hidden="false" customHeight="true" outlineLevel="0" collapsed="false">
      <c r="A16" s="117" t="n">
        <v>7</v>
      </c>
      <c r="B16" s="123" t="n">
        <v>5558</v>
      </c>
      <c r="C16" s="119" t="s">
        <v>111</v>
      </c>
      <c r="D16" s="119" t="s">
        <v>204</v>
      </c>
      <c r="E16" s="123" t="n">
        <v>5011</v>
      </c>
      <c r="F16" s="119" t="s">
        <v>139</v>
      </c>
      <c r="G16" s="196" t="s">
        <v>140</v>
      </c>
      <c r="H16" s="125" t="s">
        <v>67</v>
      </c>
      <c r="I16" s="125" t="s">
        <v>80</v>
      </c>
      <c r="J16" s="125"/>
      <c r="K16" s="125" t="s">
        <v>214</v>
      </c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/>
      <c r="B17" s="123" t="n">
        <v>6977</v>
      </c>
      <c r="C17" s="119" t="s">
        <v>211</v>
      </c>
      <c r="D17" s="200" t="s">
        <v>212</v>
      </c>
      <c r="E17" s="123" t="n">
        <v>4256</v>
      </c>
      <c r="F17" s="119" t="s">
        <v>152</v>
      </c>
      <c r="G17" s="119" t="s">
        <v>153</v>
      </c>
      <c r="H17" s="125"/>
      <c r="I17" s="125"/>
      <c r="J17" s="125"/>
      <c r="K17" s="125"/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 t="n">
        <v>8</v>
      </c>
      <c r="B18" s="123"/>
      <c r="C18" s="120"/>
      <c r="D18" s="120"/>
      <c r="E18" s="123"/>
      <c r="F18" s="120"/>
      <c r="G18" s="120"/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/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 t="n">
        <v>9</v>
      </c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/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s="108" customFormat="true" ht="36.75" hidden="false" customHeight="true" outlineLevel="0" collapsed="false">
      <c r="A22" s="126" t="s">
        <v>86</v>
      </c>
      <c r="B22" s="126"/>
      <c r="C22" s="126"/>
      <c r="D22" s="127" t="s">
        <v>87</v>
      </c>
      <c r="E22" s="127"/>
      <c r="F22" s="128"/>
      <c r="G22" s="129"/>
      <c r="H22" s="127" t="s">
        <v>87</v>
      </c>
      <c r="I22" s="127"/>
      <c r="J22" s="127"/>
      <c r="K22" s="129"/>
      <c r="L22" s="74"/>
      <c r="M22" s="106"/>
      <c r="N22" s="107"/>
      <c r="O22" s="107"/>
    </row>
    <row r="23" customFormat="false" ht="25.15" hidden="false" customHeight="true" outlineLevel="0" collapsed="false">
      <c r="A23" s="73"/>
      <c r="B23" s="73"/>
      <c r="C23" s="130"/>
      <c r="D23" s="131"/>
      <c r="E23" s="131"/>
      <c r="F23" s="132"/>
      <c r="G23" s="132"/>
      <c r="H23" s="131"/>
      <c r="I23" s="131"/>
      <c r="J23" s="131"/>
      <c r="K23" s="133"/>
      <c r="L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 t="s">
        <v>88</v>
      </c>
      <c r="B25" s="133"/>
      <c r="D25" s="134"/>
      <c r="E25" s="134"/>
      <c r="G25" s="134"/>
      <c r="H25" s="134"/>
      <c r="I25" s="134"/>
      <c r="J25" s="134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/>
      <c r="B26" s="133"/>
      <c r="C26" s="135" t="s">
        <v>215</v>
      </c>
      <c r="D26" s="135"/>
      <c r="E26" s="135"/>
      <c r="F26" s="136" t="s">
        <v>216</v>
      </c>
      <c r="G26" s="136"/>
      <c r="H26" s="136"/>
      <c r="I26" s="136"/>
      <c r="J26" s="136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7" t="s">
        <v>91</v>
      </c>
      <c r="D27" s="138"/>
      <c r="E27" s="138"/>
      <c r="F27" s="137" t="s">
        <v>92</v>
      </c>
      <c r="G27" s="138"/>
      <c r="H27" s="138"/>
      <c r="I27" s="138"/>
      <c r="J27" s="139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s="108" customFormat="true" ht="45.75" hidden="false" customHeight="true" outlineLevel="0" collapsed="false">
      <c r="A28" s="100" t="s">
        <v>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106"/>
      <c r="N28" s="107"/>
      <c r="O28" s="107"/>
    </row>
    <row r="29" customFormat="false" ht="31.1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</row>
    <row r="30" customFormat="false" ht="31.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2.4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0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1.1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0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s="144" customFormat="true" ht="42.75" hidden="false" customHeight="true" outlineLevel="0" collapsed="false">
      <c r="A37" s="100" t="s">
        <v>9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74"/>
      <c r="M37" s="142"/>
      <c r="N37" s="143"/>
      <c r="O37" s="143"/>
    </row>
    <row r="38" s="144" customFormat="true" ht="39.75" hidden="false" customHeight="true" outlineLevel="0" collapsed="false">
      <c r="A38" s="145" t="s">
        <v>96</v>
      </c>
      <c r="B38" s="145"/>
      <c r="C38" s="136" t="s">
        <v>217</v>
      </c>
      <c r="D38" s="169" t="s">
        <v>97</v>
      </c>
      <c r="E38" s="169"/>
      <c r="F38" s="136" t="s">
        <v>216</v>
      </c>
      <c r="G38" s="170" t="s">
        <v>98</v>
      </c>
      <c r="H38" s="170"/>
      <c r="I38" s="136" t="s">
        <v>218</v>
      </c>
      <c r="J38" s="136"/>
      <c r="K38" s="136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00</v>
      </c>
      <c r="B39" s="145"/>
      <c r="C39" s="171"/>
      <c r="D39" s="169" t="s">
        <v>100</v>
      </c>
      <c r="E39" s="169"/>
      <c r="F39" s="171"/>
      <c r="G39" s="172" t="s">
        <v>100</v>
      </c>
      <c r="H39" s="172"/>
      <c r="I39" s="173"/>
      <c r="J39" s="173"/>
      <c r="K39" s="173"/>
      <c r="L39" s="74"/>
      <c r="M39" s="142"/>
      <c r="N39" s="143"/>
      <c r="O39" s="143"/>
    </row>
    <row r="40" s="108" customFormat="true" ht="36" hidden="false" customHeight="true" outlineLevel="0" collapsed="false">
      <c r="A40" s="148" t="s">
        <v>101</v>
      </c>
      <c r="B40" s="148"/>
      <c r="C40" s="149" t="s">
        <v>219</v>
      </c>
      <c r="D40" s="169" t="s">
        <v>103</v>
      </c>
      <c r="E40" s="169"/>
      <c r="F40" s="136" t="s">
        <v>220</v>
      </c>
      <c r="G40" s="136"/>
      <c r="H40" s="136"/>
      <c r="I40" s="136"/>
      <c r="J40" s="136"/>
      <c r="K40" s="136"/>
      <c r="L40" s="74"/>
      <c r="M40" s="106"/>
      <c r="N40" s="107"/>
      <c r="O40" s="107"/>
    </row>
    <row r="41" s="153" customFormat="tru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8" t="s">
        <v>0</v>
      </c>
      <c r="D42" s="68" t="s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</row>
    <row r="43" customFormat="false" ht="15.75" hidden="false" customHeight="false" outlineLevel="0" collapsed="false"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33" activeCellId="0" sqref="A33:K3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7" t="s">
        <v>38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6" customFormat="true" ht="54" hidden="false" customHeight="true" outlineLevel="0" collapsed="false">
      <c r="A3" s="78" t="s">
        <v>39</v>
      </c>
      <c r="B3" s="78"/>
      <c r="C3" s="79" t="s">
        <v>221</v>
      </c>
      <c r="D3" s="79"/>
      <c r="E3" s="77" t="s">
        <v>40</v>
      </c>
      <c r="F3" s="79" t="s">
        <v>13</v>
      </c>
      <c r="G3" s="79"/>
      <c r="H3" s="79"/>
      <c r="I3" s="79"/>
      <c r="J3" s="81" t="n">
        <v>2</v>
      </c>
      <c r="K3" s="82" t="n">
        <v>2</v>
      </c>
      <c r="L3" s="74"/>
      <c r="M3" s="83"/>
      <c r="N3" s="84"/>
      <c r="O3" s="84"/>
      <c r="P3" s="85"/>
    </row>
    <row r="4" s="86" customFormat="true" ht="54" hidden="false" customHeight="true" outlineLevel="0" collapsed="false">
      <c r="A4" s="78"/>
      <c r="B4" s="78"/>
      <c r="C4" s="87" t="s">
        <v>41</v>
      </c>
      <c r="D4" s="87"/>
      <c r="E4" s="77"/>
      <c r="F4" s="79" t="s">
        <v>9</v>
      </c>
      <c r="G4" s="87"/>
      <c r="H4" s="88"/>
      <c r="I4" s="88"/>
      <c r="J4" s="89"/>
      <c r="K4" s="89"/>
      <c r="L4" s="74"/>
      <c r="M4" s="83"/>
      <c r="N4" s="84"/>
      <c r="O4" s="84"/>
      <c r="P4" s="85"/>
    </row>
    <row r="5" s="86" customFormat="true" ht="54" hidden="false" customHeight="true" outlineLevel="0" collapsed="false">
      <c r="A5" s="78" t="s">
        <v>42</v>
      </c>
      <c r="B5" s="78"/>
      <c r="C5" s="90" t="s">
        <v>222</v>
      </c>
      <c r="D5" s="90"/>
      <c r="E5" s="91" t="s">
        <v>44</v>
      </c>
      <c r="F5" s="90" t="s">
        <v>47</v>
      </c>
      <c r="G5" s="92"/>
      <c r="H5" s="92"/>
      <c r="I5" s="93"/>
      <c r="J5" s="94" t="s">
        <v>46</v>
      </c>
      <c r="K5" s="95" t="s">
        <v>223</v>
      </c>
      <c r="L5" s="74"/>
      <c r="M5" s="83"/>
      <c r="N5" s="84"/>
      <c r="O5" s="84"/>
    </row>
    <row r="6" s="86" customFormat="true" ht="39.75" hidden="false" customHeight="true" outlineLevel="0" collapsed="false">
      <c r="A6" s="77"/>
      <c r="B6" s="77"/>
      <c r="C6" s="96" t="s">
        <v>107</v>
      </c>
      <c r="D6" s="96"/>
      <c r="E6" s="97"/>
      <c r="F6" s="96" t="s">
        <v>108</v>
      </c>
      <c r="G6" s="98"/>
      <c r="H6" s="91" t="s">
        <v>48</v>
      </c>
      <c r="I6" s="91"/>
      <c r="J6" s="99" t="s">
        <v>136</v>
      </c>
      <c r="K6" s="99"/>
      <c r="L6" s="74"/>
      <c r="M6" s="83"/>
      <c r="N6" s="84"/>
      <c r="O6" s="84"/>
    </row>
    <row r="7" customFormat="false" ht="27.6" hidden="false" customHeight="true" outlineLevel="0" collapsed="false">
      <c r="A7" s="100" t="s">
        <v>50</v>
      </c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8" customFormat="true" ht="20.25" hidden="false" customHeight="false" outlineLevel="0" collapsed="false">
      <c r="A8" s="102" t="s">
        <v>51</v>
      </c>
      <c r="B8" s="103" t="s">
        <v>52</v>
      </c>
      <c r="C8" s="103"/>
      <c r="D8" s="103"/>
      <c r="E8" s="104" t="s">
        <v>53</v>
      </c>
      <c r="F8" s="104"/>
      <c r="G8" s="104"/>
      <c r="H8" s="105" t="s">
        <v>54</v>
      </c>
      <c r="I8" s="105"/>
      <c r="J8" s="105"/>
      <c r="K8" s="105"/>
      <c r="L8" s="74"/>
      <c r="M8" s="106"/>
      <c r="N8" s="107"/>
      <c r="O8" s="107"/>
    </row>
    <row r="9" s="108" customFormat="true" ht="21.6" hidden="false" customHeight="true" outlineLevel="0" collapsed="false">
      <c r="A9" s="102"/>
      <c r="B9" s="109" t="s">
        <v>55</v>
      </c>
      <c r="C9" s="110" t="s">
        <v>56</v>
      </c>
      <c r="D9" s="111" t="s">
        <v>57</v>
      </c>
      <c r="E9" s="112" t="s">
        <v>55</v>
      </c>
      <c r="F9" s="113" t="s">
        <v>56</v>
      </c>
      <c r="G9" s="114" t="s">
        <v>57</v>
      </c>
      <c r="H9" s="115" t="s">
        <v>58</v>
      </c>
      <c r="I9" s="115" t="s">
        <v>59</v>
      </c>
      <c r="J9" s="115" t="s">
        <v>60</v>
      </c>
      <c r="K9" s="116" t="s">
        <v>61</v>
      </c>
      <c r="L9" s="74"/>
      <c r="M9" s="106"/>
      <c r="N9" s="107"/>
      <c r="O9" s="107"/>
    </row>
    <row r="10" customFormat="false" ht="33.6" hidden="false" customHeight="true" outlineLevel="0" collapsed="false">
      <c r="A10" s="117" t="n">
        <v>1</v>
      </c>
      <c r="B10" s="123" t="n">
        <v>27</v>
      </c>
      <c r="C10" s="120" t="s">
        <v>70</v>
      </c>
      <c r="D10" s="120" t="s">
        <v>224</v>
      </c>
      <c r="E10" s="123" t="n">
        <v>3974</v>
      </c>
      <c r="F10" s="120" t="s">
        <v>125</v>
      </c>
      <c r="G10" s="120" t="s">
        <v>126</v>
      </c>
      <c r="H10" s="121" t="s">
        <v>83</v>
      </c>
      <c r="I10" s="122" t="s">
        <v>74</v>
      </c>
      <c r="J10" s="121"/>
      <c r="K10" s="121" t="s">
        <v>11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7" t="n">
        <f aca="false">2</f>
        <v>2</v>
      </c>
      <c r="B11" s="123" t="n">
        <v>5344</v>
      </c>
      <c r="C11" s="120" t="s">
        <v>173</v>
      </c>
      <c r="D11" s="120" t="s">
        <v>225</v>
      </c>
      <c r="E11" s="123" t="n">
        <v>5087</v>
      </c>
      <c r="F11" s="120" t="s">
        <v>109</v>
      </c>
      <c r="G11" s="120" t="s">
        <v>110</v>
      </c>
      <c r="H11" s="121" t="s">
        <v>66</v>
      </c>
      <c r="I11" s="122" t="s">
        <v>80</v>
      </c>
      <c r="J11" s="121" t="s">
        <v>168</v>
      </c>
      <c r="K11" s="121" t="s">
        <v>226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7" t="n">
        <v>3</v>
      </c>
      <c r="B12" s="123" t="n">
        <v>5677</v>
      </c>
      <c r="C12" s="120" t="s">
        <v>227</v>
      </c>
      <c r="D12" s="120" t="s">
        <v>228</v>
      </c>
      <c r="E12" s="123" t="n">
        <v>5152</v>
      </c>
      <c r="F12" s="120" t="s">
        <v>128</v>
      </c>
      <c r="G12" s="120" t="s">
        <v>115</v>
      </c>
      <c r="H12" s="121" t="s">
        <v>67</v>
      </c>
      <c r="I12" s="122" t="s">
        <v>67</v>
      </c>
      <c r="J12" s="121"/>
      <c r="K12" s="121" t="s">
        <v>75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7" t="n">
        <f aca="false">4</f>
        <v>4</v>
      </c>
      <c r="B13" s="123"/>
      <c r="C13" s="120"/>
      <c r="D13" s="120"/>
      <c r="E13" s="123"/>
      <c r="F13" s="120"/>
      <c r="G13" s="120"/>
      <c r="H13" s="121"/>
      <c r="I13" s="122"/>
      <c r="J13" s="121"/>
      <c r="K13" s="121"/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7" t="n">
        <f aca="false">5</f>
        <v>5</v>
      </c>
      <c r="B14" s="123"/>
      <c r="C14" s="120"/>
      <c r="D14" s="120"/>
      <c r="E14" s="123"/>
      <c r="F14" s="120"/>
      <c r="G14" s="120"/>
      <c r="H14" s="121"/>
      <c r="I14" s="122"/>
      <c r="J14" s="121"/>
      <c r="K14" s="121"/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7" t="n">
        <v>6</v>
      </c>
      <c r="B15" s="123"/>
      <c r="C15" s="120"/>
      <c r="D15" s="120"/>
      <c r="E15" s="123"/>
      <c r="F15" s="120"/>
      <c r="G15" s="120"/>
      <c r="H15" s="121"/>
      <c r="I15" s="122"/>
      <c r="J15" s="121"/>
      <c r="K15" s="121"/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7" t="n">
        <v>7</v>
      </c>
      <c r="B17" s="123" t="n">
        <v>27</v>
      </c>
      <c r="C17" s="120" t="s">
        <v>70</v>
      </c>
      <c r="D17" s="120" t="s">
        <v>224</v>
      </c>
      <c r="E17" s="123" t="n">
        <v>3974</v>
      </c>
      <c r="F17" s="120" t="s">
        <v>125</v>
      </c>
      <c r="G17" s="120" t="s">
        <v>126</v>
      </c>
      <c r="H17" s="125" t="s">
        <v>66</v>
      </c>
      <c r="I17" s="125" t="s">
        <v>80</v>
      </c>
      <c r="J17" s="125" t="s">
        <v>229</v>
      </c>
      <c r="K17" s="125" t="s">
        <v>8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7"/>
      <c r="B18" s="123" t="n">
        <v>5344</v>
      </c>
      <c r="C18" s="120" t="s">
        <v>173</v>
      </c>
      <c r="D18" s="120" t="s">
        <v>225</v>
      </c>
      <c r="E18" s="123" t="n">
        <v>5152</v>
      </c>
      <c r="F18" s="120" t="s">
        <v>128</v>
      </c>
      <c r="G18" s="120" t="s">
        <v>115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7" t="n">
        <v>8</v>
      </c>
      <c r="B19" s="123"/>
      <c r="C19" s="120"/>
      <c r="D19" s="120"/>
      <c r="E19" s="123"/>
      <c r="F19" s="120"/>
      <c r="G19" s="120"/>
      <c r="H19" s="125"/>
      <c r="I19" s="125"/>
      <c r="J19" s="125"/>
      <c r="K19" s="125"/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7"/>
      <c r="B20" s="123"/>
      <c r="C20" s="120"/>
      <c r="D20" s="120"/>
      <c r="E20" s="123"/>
      <c r="F20" s="120"/>
      <c r="G20" s="120"/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7" t="n">
        <v>9</v>
      </c>
      <c r="B21" s="123"/>
      <c r="C21" s="120"/>
      <c r="D21" s="120"/>
      <c r="E21" s="123"/>
      <c r="F21" s="120"/>
      <c r="G21" s="120"/>
      <c r="H21" s="125"/>
      <c r="I21" s="125"/>
      <c r="J21" s="125"/>
      <c r="K21" s="125"/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7"/>
      <c r="B22" s="123"/>
      <c r="C22" s="120"/>
      <c r="D22" s="120"/>
      <c r="E22" s="123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8" customFormat="true" ht="36.75" hidden="false" customHeight="true" outlineLevel="0" collapsed="false">
      <c r="A23" s="126" t="s">
        <v>86</v>
      </c>
      <c r="B23" s="126"/>
      <c r="C23" s="126"/>
      <c r="D23" s="127" t="s">
        <v>87</v>
      </c>
      <c r="E23" s="127"/>
      <c r="F23" s="128"/>
      <c r="G23" s="129"/>
      <c r="H23" s="127" t="s">
        <v>87</v>
      </c>
      <c r="I23" s="127"/>
      <c r="J23" s="127"/>
      <c r="K23" s="129"/>
      <c r="L23" s="74"/>
      <c r="M23" s="106"/>
      <c r="N23" s="107"/>
      <c r="O23" s="107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88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89</v>
      </c>
      <c r="D27" s="135"/>
      <c r="E27" s="135"/>
      <c r="F27" s="136" t="s">
        <v>200</v>
      </c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91</v>
      </c>
      <c r="D28" s="138"/>
      <c r="E28" s="138"/>
      <c r="F28" s="137" t="s">
        <v>92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8" customFormat="true" ht="45.7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4"/>
      <c r="M29" s="106"/>
      <c r="N29" s="107"/>
      <c r="O29" s="107"/>
    </row>
    <row r="30" customFormat="false" ht="31.15" hidden="false" customHeight="true" outlineLevel="0" collapsed="false">
      <c r="A30" s="140" t="s">
        <v>23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 t="s">
        <v>231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0" t="s">
        <v>94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96</v>
      </c>
      <c r="B39" s="145"/>
      <c r="C39" s="171" t="s">
        <v>89</v>
      </c>
      <c r="D39" s="169" t="s">
        <v>97</v>
      </c>
      <c r="E39" s="169"/>
      <c r="F39" s="171" t="s">
        <v>200</v>
      </c>
      <c r="G39" s="170" t="s">
        <v>98</v>
      </c>
      <c r="H39" s="170"/>
      <c r="I39" s="171" t="s">
        <v>232</v>
      </c>
      <c r="J39" s="171"/>
      <c r="K39" s="171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00</v>
      </c>
      <c r="B40" s="145"/>
      <c r="C40" s="171"/>
      <c r="D40" s="169" t="s">
        <v>100</v>
      </c>
      <c r="E40" s="169"/>
      <c r="F40" s="171"/>
      <c r="G40" s="172" t="s">
        <v>100</v>
      </c>
      <c r="H40" s="172"/>
      <c r="I40" s="173"/>
      <c r="J40" s="173"/>
      <c r="K40" s="173"/>
      <c r="L40" s="74"/>
      <c r="M40" s="142"/>
      <c r="N40" s="143"/>
      <c r="O40" s="143"/>
    </row>
    <row r="41" s="108" customFormat="true" ht="36" hidden="false" customHeight="true" outlineLevel="0" collapsed="false">
      <c r="A41" s="148" t="s">
        <v>101</v>
      </c>
      <c r="B41" s="148"/>
      <c r="C41" s="193" t="s">
        <v>102</v>
      </c>
      <c r="D41" s="169" t="s">
        <v>103</v>
      </c>
      <c r="E41" s="169"/>
      <c r="F41" s="171" t="s">
        <v>233</v>
      </c>
      <c r="G41" s="171"/>
      <c r="H41" s="171"/>
      <c r="I41" s="171"/>
      <c r="J41" s="171"/>
      <c r="K41" s="171"/>
      <c r="L41" s="74"/>
      <c r="M41" s="106"/>
      <c r="N41" s="107"/>
      <c r="O41" s="107"/>
    </row>
    <row r="42" s="153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0">
    <mergeCell ref="A1:K1"/>
    <mergeCell ref="L1:L42"/>
    <mergeCell ref="A2:I2"/>
    <mergeCell ref="J2:K2"/>
    <mergeCell ref="A3:B3"/>
    <mergeCell ref="C3:D3"/>
    <mergeCell ref="F3:I3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02" width="4.11"/>
    <col collapsed="false" customWidth="true" hidden="false" outlineLevel="0" max="2" min="2" style="202" width="13.62"/>
    <col collapsed="false" customWidth="true" hidden="false" outlineLevel="0" max="3" min="3" style="202" width="31.24"/>
    <col collapsed="false" customWidth="true" hidden="false" outlineLevel="0" max="4" min="4" style="202" width="15.62"/>
    <col collapsed="false" customWidth="true" hidden="false" outlineLevel="0" max="5" min="5" style="202" width="13.62"/>
    <col collapsed="false" customWidth="true" hidden="false" outlineLevel="0" max="6" min="6" style="202" width="31.24"/>
    <col collapsed="false" customWidth="true" hidden="false" outlineLevel="0" max="7" min="7" style="202" width="15.74"/>
    <col collapsed="false" customWidth="true" hidden="false" outlineLevel="0" max="11" min="8" style="202" width="9.49"/>
    <col collapsed="false" customWidth="true" hidden="false" outlineLevel="0" max="12" min="12" style="203" width="2.24"/>
    <col collapsed="false" customWidth="true" hidden="false" outlineLevel="0" max="13" min="13" style="204" width="9.74"/>
    <col collapsed="false" customWidth="true" hidden="false" outlineLevel="0" max="15" min="14" style="205" width="9.74"/>
    <col collapsed="false" customWidth="false" hidden="false" outlineLevel="0" max="204" min="16" style="206" width="10.37"/>
    <col collapsed="false" customWidth="true" hidden="false" outlineLevel="0" max="205" min="205" style="206" width="2.24"/>
    <col collapsed="false" customWidth="false" hidden="false" outlineLevel="0" max="257" min="206" style="206" width="10.37"/>
  </cols>
  <sheetData>
    <row r="1" customFormat="false" ht="150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8"/>
      <c r="M1" s="209"/>
      <c r="N1" s="210"/>
      <c r="O1" s="210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</row>
    <row r="2" customFormat="false" ht="40.15" hidden="false" customHeight="true" outlineLevel="0" collapsed="false">
      <c r="A2" s="212" t="s">
        <v>37</v>
      </c>
      <c r="B2" s="212"/>
      <c r="C2" s="212"/>
      <c r="D2" s="212"/>
      <c r="E2" s="212"/>
      <c r="F2" s="212"/>
      <c r="G2" s="212"/>
      <c r="H2" s="212"/>
      <c r="I2" s="212"/>
      <c r="J2" s="213" t="s">
        <v>38</v>
      </c>
      <c r="K2" s="213"/>
      <c r="L2" s="208"/>
      <c r="M2" s="209"/>
      <c r="N2" s="210"/>
      <c r="O2" s="210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  <c r="EW2" s="211"/>
      <c r="EX2" s="211"/>
      <c r="EY2" s="211"/>
      <c r="EZ2" s="211"/>
      <c r="FA2" s="211"/>
      <c r="FB2" s="211"/>
      <c r="FC2" s="211"/>
      <c r="FD2" s="211"/>
      <c r="FE2" s="211"/>
      <c r="FF2" s="211"/>
      <c r="FG2" s="211"/>
      <c r="FH2" s="211"/>
      <c r="FI2" s="211"/>
      <c r="FJ2" s="211"/>
      <c r="FK2" s="211"/>
      <c r="FL2" s="211"/>
      <c r="FM2" s="211"/>
      <c r="FN2" s="211"/>
      <c r="FO2" s="211"/>
      <c r="FP2" s="211"/>
      <c r="FQ2" s="211"/>
      <c r="FR2" s="211"/>
      <c r="FS2" s="211"/>
      <c r="FT2" s="211"/>
      <c r="FU2" s="211"/>
      <c r="FV2" s="211"/>
      <c r="FW2" s="211"/>
      <c r="FX2" s="211"/>
      <c r="FY2" s="211"/>
      <c r="FZ2" s="211"/>
      <c r="GA2" s="211"/>
      <c r="GB2" s="211"/>
      <c r="GC2" s="211"/>
      <c r="GD2" s="211"/>
      <c r="GE2" s="211"/>
      <c r="GF2" s="211"/>
      <c r="GG2" s="211"/>
      <c r="GH2" s="211"/>
      <c r="GI2" s="211"/>
      <c r="GJ2" s="211"/>
      <c r="GK2" s="211"/>
      <c r="GL2" s="211"/>
      <c r="GM2" s="211"/>
      <c r="GN2" s="211"/>
      <c r="GO2" s="211"/>
      <c r="GP2" s="211"/>
      <c r="GQ2" s="211"/>
      <c r="GR2" s="211"/>
      <c r="GS2" s="211"/>
      <c r="GT2" s="211"/>
      <c r="GU2" s="211"/>
      <c r="GV2" s="211"/>
      <c r="GW2" s="211"/>
      <c r="GX2" s="211"/>
      <c r="GY2" s="211"/>
      <c r="GZ2" s="211"/>
      <c r="HA2" s="211"/>
      <c r="HB2" s="211"/>
      <c r="HC2" s="211"/>
      <c r="HD2" s="211"/>
      <c r="HE2" s="211"/>
      <c r="HF2" s="211"/>
      <c r="HG2" s="211"/>
      <c r="HH2" s="211"/>
      <c r="HI2" s="211"/>
      <c r="HJ2" s="211"/>
      <c r="HK2" s="211"/>
      <c r="HL2" s="211"/>
      <c r="HM2" s="211"/>
      <c r="HN2" s="211"/>
      <c r="HO2" s="211"/>
      <c r="HP2" s="211"/>
      <c r="HQ2" s="211"/>
      <c r="HR2" s="211"/>
      <c r="HS2" s="211"/>
      <c r="HT2" s="211"/>
      <c r="HU2" s="211"/>
      <c r="HV2" s="211"/>
      <c r="HW2" s="211"/>
      <c r="HX2" s="211"/>
      <c r="HY2" s="211"/>
      <c r="HZ2" s="211"/>
      <c r="IA2" s="211"/>
      <c r="IB2" s="211"/>
      <c r="IC2" s="211"/>
      <c r="ID2" s="211"/>
      <c r="IE2" s="211"/>
      <c r="IF2" s="211"/>
      <c r="IG2" s="211"/>
      <c r="IH2" s="211"/>
      <c r="II2" s="211"/>
      <c r="IJ2" s="211"/>
      <c r="IK2" s="211"/>
      <c r="IL2" s="211"/>
      <c r="IM2" s="211"/>
      <c r="IN2" s="211"/>
      <c r="IO2" s="211"/>
      <c r="IP2" s="211"/>
      <c r="IQ2" s="211"/>
      <c r="IR2" s="211"/>
      <c r="IS2" s="211"/>
      <c r="IT2" s="211"/>
      <c r="IU2" s="211"/>
    </row>
    <row r="3" s="223" customFormat="true" ht="54" hidden="false" customHeight="true" outlineLevel="0" collapsed="false">
      <c r="A3" s="214" t="s">
        <v>39</v>
      </c>
      <c r="B3" s="214"/>
      <c r="C3" s="215" t="s">
        <v>11</v>
      </c>
      <c r="D3" s="215"/>
      <c r="E3" s="213" t="s">
        <v>40</v>
      </c>
      <c r="F3" s="216" t="s">
        <v>12</v>
      </c>
      <c r="G3" s="216"/>
      <c r="H3" s="216"/>
      <c r="I3" s="216"/>
      <c r="J3" s="217" t="n">
        <v>2</v>
      </c>
      <c r="K3" s="218" t="n">
        <v>2</v>
      </c>
      <c r="L3" s="208"/>
      <c r="M3" s="219"/>
      <c r="N3" s="220"/>
      <c r="O3" s="220"/>
      <c r="P3" s="221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</row>
    <row r="4" s="223" customFormat="true" ht="54" hidden="false" customHeight="true" outlineLevel="0" collapsed="false">
      <c r="A4" s="214"/>
      <c r="B4" s="214"/>
      <c r="C4" s="224" t="s">
        <v>41</v>
      </c>
      <c r="D4" s="224"/>
      <c r="E4" s="213"/>
      <c r="F4" s="225" t="s">
        <v>11</v>
      </c>
      <c r="G4" s="226"/>
      <c r="H4" s="226"/>
      <c r="I4" s="227"/>
      <c r="J4" s="228"/>
      <c r="K4" s="228"/>
      <c r="L4" s="208"/>
      <c r="M4" s="219"/>
      <c r="N4" s="220"/>
      <c r="O4" s="220"/>
      <c r="P4" s="221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</row>
    <row r="5" s="223" customFormat="true" ht="54" hidden="false" customHeight="true" outlineLevel="0" collapsed="false">
      <c r="A5" s="214" t="s">
        <v>42</v>
      </c>
      <c r="B5" s="214"/>
      <c r="C5" s="229" t="s">
        <v>203</v>
      </c>
      <c r="D5" s="229"/>
      <c r="E5" s="230" t="s">
        <v>44</v>
      </c>
      <c r="F5" s="229" t="s">
        <v>47</v>
      </c>
      <c r="G5" s="231"/>
      <c r="H5" s="231"/>
      <c r="I5" s="228"/>
      <c r="J5" s="232" t="s">
        <v>46</v>
      </c>
      <c r="K5" s="229" t="s">
        <v>223</v>
      </c>
      <c r="L5" s="208"/>
      <c r="M5" s="219"/>
      <c r="N5" s="220"/>
      <c r="O5" s="220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</row>
    <row r="6" s="223" customFormat="true" ht="39.75" hidden="false" customHeight="true" outlineLevel="0" collapsed="false">
      <c r="A6" s="213"/>
      <c r="B6" s="213"/>
      <c r="C6" s="233" t="s">
        <v>107</v>
      </c>
      <c r="D6" s="233"/>
      <c r="E6" s="234"/>
      <c r="F6" s="233" t="s">
        <v>108</v>
      </c>
      <c r="G6" s="235"/>
      <c r="H6" s="230" t="s">
        <v>48</v>
      </c>
      <c r="I6" s="230"/>
      <c r="J6" s="236" t="s">
        <v>234</v>
      </c>
      <c r="K6" s="237" t="n">
        <v>15</v>
      </c>
      <c r="L6" s="208"/>
      <c r="M6" s="219"/>
      <c r="N6" s="220"/>
      <c r="O6" s="220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</row>
    <row r="7" customFormat="false" ht="27.6" hidden="false" customHeight="true" outlineLevel="0" collapsed="false">
      <c r="A7" s="238" t="s">
        <v>50</v>
      </c>
      <c r="B7" s="238"/>
      <c r="C7" s="238"/>
      <c r="D7" s="239"/>
      <c r="E7" s="239"/>
      <c r="F7" s="239"/>
      <c r="G7" s="239"/>
      <c r="H7" s="239"/>
      <c r="I7" s="239"/>
      <c r="J7" s="239"/>
      <c r="K7" s="239"/>
      <c r="L7" s="208"/>
      <c r="M7" s="209"/>
      <c r="N7" s="210"/>
      <c r="O7" s="210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  <c r="IL7" s="211"/>
      <c r="IM7" s="211"/>
      <c r="IN7" s="211"/>
      <c r="IO7" s="211"/>
      <c r="IP7" s="211"/>
      <c r="IQ7" s="211"/>
      <c r="IR7" s="211"/>
      <c r="IS7" s="211"/>
      <c r="IT7" s="211"/>
      <c r="IU7" s="211"/>
    </row>
    <row r="8" s="247" customFormat="true" ht="20.25" hidden="false" customHeight="false" outlineLevel="0" collapsed="false">
      <c r="A8" s="240" t="s">
        <v>51</v>
      </c>
      <c r="B8" s="241" t="s">
        <v>52</v>
      </c>
      <c r="C8" s="241"/>
      <c r="D8" s="241"/>
      <c r="E8" s="242" t="s">
        <v>53</v>
      </c>
      <c r="F8" s="242"/>
      <c r="G8" s="242"/>
      <c r="H8" s="243" t="s">
        <v>54</v>
      </c>
      <c r="I8" s="243"/>
      <c r="J8" s="243"/>
      <c r="K8" s="243"/>
      <c r="L8" s="208"/>
      <c r="M8" s="244"/>
      <c r="N8" s="245"/>
      <c r="O8" s="245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</row>
    <row r="9" s="247" customFormat="true" ht="21.6" hidden="false" customHeight="true" outlineLevel="0" collapsed="false">
      <c r="A9" s="240"/>
      <c r="B9" s="248" t="s">
        <v>55</v>
      </c>
      <c r="C9" s="249" t="s">
        <v>56</v>
      </c>
      <c r="D9" s="250" t="s">
        <v>57</v>
      </c>
      <c r="E9" s="251" t="s">
        <v>55</v>
      </c>
      <c r="F9" s="252" t="s">
        <v>56</v>
      </c>
      <c r="G9" s="253" t="s">
        <v>57</v>
      </c>
      <c r="H9" s="254" t="s">
        <v>58</v>
      </c>
      <c r="I9" s="254" t="s">
        <v>59</v>
      </c>
      <c r="J9" s="254" t="s">
        <v>60</v>
      </c>
      <c r="K9" s="255" t="s">
        <v>61</v>
      </c>
      <c r="L9" s="208"/>
      <c r="M9" s="244"/>
      <c r="N9" s="245"/>
      <c r="O9" s="245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</row>
    <row r="10" customFormat="false" ht="33.6" hidden="false" customHeight="true" outlineLevel="0" collapsed="false">
      <c r="A10" s="256" t="n">
        <v>1</v>
      </c>
      <c r="B10" s="257" t="n">
        <v>4815</v>
      </c>
      <c r="C10" s="257" t="s">
        <v>64</v>
      </c>
      <c r="D10" s="258" t="s">
        <v>65</v>
      </c>
      <c r="E10" s="257" t="n">
        <v>5011</v>
      </c>
      <c r="F10" s="257" t="s">
        <v>139</v>
      </c>
      <c r="G10" s="257" t="s">
        <v>140</v>
      </c>
      <c r="H10" s="259" t="s">
        <v>170</v>
      </c>
      <c r="I10" s="257" t="n">
        <v>16</v>
      </c>
      <c r="J10" s="257"/>
      <c r="K10" s="259" t="s">
        <v>69</v>
      </c>
      <c r="L10" s="208"/>
      <c r="M10" s="209"/>
      <c r="N10" s="210"/>
      <c r="O10" s="210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</row>
    <row r="11" customFormat="false" ht="33.6" hidden="false" customHeight="true" outlineLevel="0" collapsed="false">
      <c r="A11" s="256" t="n">
        <f aca="false">2</f>
        <v>2</v>
      </c>
      <c r="B11" s="257" t="n">
        <v>3918</v>
      </c>
      <c r="C11" s="257" t="s">
        <v>72</v>
      </c>
      <c r="D11" s="257" t="s">
        <v>73</v>
      </c>
      <c r="E11" s="257" t="n">
        <v>5595</v>
      </c>
      <c r="F11" s="257" t="s">
        <v>207</v>
      </c>
      <c r="G11" s="257" t="s">
        <v>208</v>
      </c>
      <c r="H11" s="259" t="s">
        <v>74</v>
      </c>
      <c r="I11" s="259" t="s">
        <v>83</v>
      </c>
      <c r="J11" s="257"/>
      <c r="K11" s="257" t="n">
        <v>11</v>
      </c>
      <c r="L11" s="208"/>
      <c r="M11" s="209"/>
      <c r="N11" s="210"/>
      <c r="O11" s="210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  <c r="IT11" s="211"/>
      <c r="IU11" s="211"/>
    </row>
    <row r="12" customFormat="false" ht="33.6" hidden="false" customHeight="true" outlineLevel="0" collapsed="false">
      <c r="A12" s="256" t="n">
        <v>3</v>
      </c>
      <c r="B12" s="257" t="n">
        <v>3413</v>
      </c>
      <c r="C12" s="257" t="s">
        <v>78</v>
      </c>
      <c r="D12" s="260" t="s">
        <v>235</v>
      </c>
      <c r="E12" s="257" t="n">
        <v>4256</v>
      </c>
      <c r="F12" s="257" t="s">
        <v>152</v>
      </c>
      <c r="G12" s="257" t="s">
        <v>153</v>
      </c>
      <c r="H12" s="257" t="n">
        <v>62</v>
      </c>
      <c r="I12" s="257" t="n">
        <v>63</v>
      </c>
      <c r="J12" s="257"/>
      <c r="K12" s="257" t="n">
        <v>21</v>
      </c>
      <c r="L12" s="208"/>
      <c r="M12" s="209"/>
      <c r="N12" s="210"/>
      <c r="O12" s="210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  <c r="IU12" s="211"/>
    </row>
    <row r="13" customFormat="false" ht="33.6" hidden="false" customHeight="true" outlineLevel="0" collapsed="false">
      <c r="A13" s="256" t="n">
        <f aca="false">4</f>
        <v>4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08"/>
      <c r="M13" s="209"/>
      <c r="N13" s="210"/>
      <c r="O13" s="210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  <c r="IM13" s="211"/>
      <c r="IN13" s="211"/>
      <c r="IO13" s="211"/>
      <c r="IP13" s="211"/>
      <c r="IQ13" s="211"/>
      <c r="IR13" s="211"/>
      <c r="IS13" s="211"/>
      <c r="IT13" s="211"/>
      <c r="IU13" s="211"/>
    </row>
    <row r="14" customFormat="false" ht="33.6" hidden="false" customHeight="true" outlineLevel="0" collapsed="false">
      <c r="A14" s="256" t="n">
        <f aca="false">5</f>
        <v>5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08"/>
      <c r="M14" s="209"/>
      <c r="N14" s="210"/>
      <c r="O14" s="210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  <c r="IU14" s="211"/>
    </row>
    <row r="15" customFormat="false" ht="33.6" hidden="false" customHeight="true" outlineLevel="0" collapsed="false">
      <c r="A15" s="256" t="n">
        <v>6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08"/>
      <c r="M15" s="209"/>
      <c r="N15" s="210"/>
      <c r="O15" s="210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  <c r="IU15" s="211"/>
    </row>
    <row r="16" customFormat="false" ht="52.5" hidden="false" customHeight="true" outlineLevel="0" collapsed="false">
      <c r="A16" s="261" t="s">
        <v>82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08"/>
      <c r="M16" s="209"/>
      <c r="N16" s="210"/>
      <c r="O16" s="210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  <c r="IM16" s="211"/>
      <c r="IN16" s="211"/>
      <c r="IO16" s="211"/>
      <c r="IP16" s="211"/>
      <c r="IQ16" s="211"/>
      <c r="IR16" s="211"/>
      <c r="IS16" s="211"/>
      <c r="IT16" s="211"/>
      <c r="IU16" s="211"/>
    </row>
    <row r="17" customFormat="false" ht="32.45" hidden="false" customHeight="true" outlineLevel="0" collapsed="false">
      <c r="A17" s="256" t="n">
        <v>7</v>
      </c>
      <c r="B17" s="257" t="n">
        <v>4538</v>
      </c>
      <c r="C17" s="257" t="s">
        <v>191</v>
      </c>
      <c r="D17" s="262" t="s">
        <v>236</v>
      </c>
      <c r="E17" s="257" t="n">
        <v>5011</v>
      </c>
      <c r="F17" s="257" t="s">
        <v>139</v>
      </c>
      <c r="G17" s="257" t="s">
        <v>140</v>
      </c>
      <c r="H17" s="257" t="n">
        <v>16</v>
      </c>
      <c r="I17" s="257" t="s">
        <v>237</v>
      </c>
      <c r="J17" s="257"/>
      <c r="K17" s="257" t="n">
        <v>22</v>
      </c>
      <c r="L17" s="208"/>
      <c r="M17" s="209"/>
      <c r="N17" s="210"/>
      <c r="O17" s="210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  <c r="IL17" s="211"/>
      <c r="IM17" s="211"/>
      <c r="IN17" s="211"/>
      <c r="IO17" s="211"/>
      <c r="IP17" s="211"/>
      <c r="IQ17" s="211"/>
      <c r="IR17" s="211"/>
      <c r="IS17" s="211"/>
      <c r="IT17" s="211"/>
      <c r="IU17" s="211"/>
    </row>
    <row r="18" customFormat="false" ht="32.45" hidden="false" customHeight="true" outlineLevel="0" collapsed="false">
      <c r="A18" s="256"/>
      <c r="B18" s="257" t="n">
        <v>3413</v>
      </c>
      <c r="C18" s="257" t="s">
        <v>78</v>
      </c>
      <c r="D18" s="260" t="s">
        <v>235</v>
      </c>
      <c r="E18" s="257" t="n">
        <v>4256</v>
      </c>
      <c r="F18" s="257" t="s">
        <v>152</v>
      </c>
      <c r="G18" s="257" t="s">
        <v>153</v>
      </c>
      <c r="H18" s="257"/>
      <c r="I18" s="257"/>
      <c r="J18" s="257"/>
      <c r="K18" s="257"/>
      <c r="L18" s="208"/>
      <c r="M18" s="209"/>
      <c r="N18" s="210"/>
      <c r="O18" s="210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  <c r="IQ18" s="211"/>
      <c r="IR18" s="211"/>
      <c r="IS18" s="211"/>
      <c r="IT18" s="211"/>
      <c r="IU18" s="211"/>
    </row>
    <row r="19" customFormat="false" ht="32.45" hidden="false" customHeight="true" outlineLevel="0" collapsed="false">
      <c r="A19" s="256" t="n">
        <v>8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08"/>
      <c r="M19" s="209"/>
      <c r="N19" s="210"/>
      <c r="O19" s="210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  <c r="IQ19" s="211"/>
      <c r="IR19" s="211"/>
      <c r="IS19" s="211"/>
      <c r="IT19" s="211"/>
      <c r="IU19" s="211"/>
    </row>
    <row r="20" customFormat="false" ht="32.45" hidden="false" customHeight="tru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08"/>
      <c r="M20" s="209"/>
      <c r="N20" s="210"/>
      <c r="O20" s="210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  <c r="IT20" s="211"/>
      <c r="IU20" s="211"/>
    </row>
    <row r="21" customFormat="false" ht="32.45" hidden="false" customHeight="true" outlineLevel="0" collapsed="false">
      <c r="A21" s="256" t="n">
        <v>9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08"/>
      <c r="M21" s="209"/>
      <c r="N21" s="210"/>
      <c r="O21" s="210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  <c r="IT21" s="211"/>
      <c r="IU21" s="211"/>
    </row>
    <row r="22" customFormat="false" ht="32.4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08"/>
      <c r="M22" s="209"/>
      <c r="N22" s="210"/>
      <c r="O22" s="210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  <c r="IT22" s="211"/>
      <c r="IU22" s="211"/>
    </row>
    <row r="23" s="247" customFormat="true" ht="36.75" hidden="false" customHeight="true" outlineLevel="0" collapsed="false">
      <c r="A23" s="263" t="s">
        <v>86</v>
      </c>
      <c r="B23" s="263"/>
      <c r="C23" s="263"/>
      <c r="D23" s="264" t="s">
        <v>87</v>
      </c>
      <c r="E23" s="264"/>
      <c r="F23" s="265"/>
      <c r="G23" s="266"/>
      <c r="H23" s="264" t="s">
        <v>87</v>
      </c>
      <c r="I23" s="264"/>
      <c r="J23" s="264"/>
      <c r="K23" s="266"/>
      <c r="L23" s="208"/>
      <c r="M23" s="244"/>
      <c r="N23" s="245"/>
      <c r="O23" s="245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  <c r="IU23" s="246"/>
    </row>
    <row r="24" customFormat="false" ht="25.15" hidden="false" customHeight="true" outlineLevel="0" collapsed="false">
      <c r="A24" s="207"/>
      <c r="B24" s="207"/>
      <c r="C24" s="267" t="s">
        <v>238</v>
      </c>
      <c r="D24" s="268" t="s">
        <v>238</v>
      </c>
      <c r="E24" s="268"/>
      <c r="F24" s="268" t="s">
        <v>238</v>
      </c>
      <c r="G24" s="268"/>
      <c r="H24" s="268" t="s">
        <v>238</v>
      </c>
      <c r="I24" s="268"/>
      <c r="J24" s="268"/>
      <c r="K24" s="269"/>
      <c r="L24" s="208"/>
      <c r="M24" s="209"/>
      <c r="N24" s="210"/>
      <c r="O24" s="210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  <c r="IT24" s="211"/>
      <c r="IU24" s="211"/>
    </row>
    <row r="25" customFormat="false" ht="25.15" hidden="false" customHeight="true" outlineLevel="0" collapsed="false">
      <c r="A25" s="207"/>
      <c r="B25" s="207"/>
      <c r="C25" s="267" t="s">
        <v>238</v>
      </c>
      <c r="D25" s="268" t="s">
        <v>238</v>
      </c>
      <c r="E25" s="268"/>
      <c r="F25" s="268" t="s">
        <v>238</v>
      </c>
      <c r="G25" s="268"/>
      <c r="H25" s="268" t="s">
        <v>238</v>
      </c>
      <c r="I25" s="268"/>
      <c r="J25" s="268"/>
      <c r="K25" s="269"/>
      <c r="L25" s="208"/>
      <c r="M25" s="209"/>
      <c r="N25" s="210"/>
      <c r="O25" s="210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  <c r="IT25" s="211"/>
      <c r="IU25" s="211"/>
    </row>
    <row r="26" customFormat="false" ht="25.15" hidden="false" customHeight="true" outlineLevel="0" collapsed="false">
      <c r="A26" s="269" t="s">
        <v>88</v>
      </c>
      <c r="B26" s="269"/>
      <c r="D26" s="270"/>
      <c r="E26" s="270"/>
      <c r="G26" s="270"/>
      <c r="H26" s="270"/>
      <c r="I26" s="270"/>
      <c r="J26" s="270"/>
      <c r="K26" s="269"/>
      <c r="L26" s="208"/>
      <c r="M26" s="209"/>
      <c r="N26" s="210"/>
      <c r="O26" s="210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</row>
    <row r="27" customFormat="false" ht="25.15" hidden="false" customHeight="true" outlineLevel="0" collapsed="false">
      <c r="A27" s="269"/>
      <c r="B27" s="269"/>
      <c r="C27" s="267" t="s">
        <v>239</v>
      </c>
      <c r="D27" s="267"/>
      <c r="E27" s="267"/>
      <c r="F27" s="271" t="s">
        <v>240</v>
      </c>
      <c r="G27" s="271"/>
      <c r="H27" s="271"/>
      <c r="I27" s="271"/>
      <c r="J27" s="271"/>
      <c r="K27" s="269"/>
      <c r="L27" s="208"/>
      <c r="M27" s="209"/>
      <c r="N27" s="210"/>
      <c r="O27" s="210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</row>
    <row r="28" customFormat="false" ht="25.15" hidden="false" customHeight="true" outlineLevel="0" collapsed="false">
      <c r="A28" s="269"/>
      <c r="B28" s="269"/>
      <c r="C28" s="272" t="s">
        <v>91</v>
      </c>
      <c r="D28" s="273"/>
      <c r="E28" s="273"/>
      <c r="F28" s="272" t="s">
        <v>92</v>
      </c>
      <c r="G28" s="273"/>
      <c r="H28" s="273"/>
      <c r="I28" s="273"/>
      <c r="J28" s="274"/>
      <c r="K28" s="269"/>
      <c r="L28" s="208"/>
      <c r="M28" s="209"/>
      <c r="N28" s="210"/>
      <c r="O28" s="210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</row>
    <row r="29" s="247" customFormat="true" ht="45.75" hidden="false" customHeight="true" outlineLevel="0" collapsed="false">
      <c r="A29" s="238" t="s">
        <v>93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08"/>
      <c r="M29" s="244"/>
      <c r="N29" s="245"/>
      <c r="O29" s="245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</row>
    <row r="30" customFormat="false" ht="31.15" hidden="false" customHeight="true" outlineLevel="0" collapsed="false">
      <c r="A30" s="140" t="s">
        <v>241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208"/>
      <c r="M30" s="209"/>
      <c r="N30" s="210"/>
      <c r="O30" s="210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</row>
    <row r="31" customFormat="false" ht="31.15" hidden="false" customHeight="tru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08"/>
      <c r="M31" s="209"/>
      <c r="N31" s="210"/>
      <c r="O31" s="210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  <c r="IL31" s="211"/>
      <c r="IM31" s="211"/>
      <c r="IN31" s="211"/>
      <c r="IO31" s="211"/>
      <c r="IP31" s="211"/>
      <c r="IQ31" s="211"/>
      <c r="IR31" s="211"/>
      <c r="IS31" s="211"/>
      <c r="IT31" s="211"/>
      <c r="IU31" s="211"/>
    </row>
    <row r="32" customFormat="false" ht="32.45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08"/>
      <c r="M32" s="209"/>
      <c r="N32" s="210"/>
      <c r="O32" s="210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  <c r="IT32" s="211"/>
      <c r="IU32" s="211"/>
    </row>
    <row r="33" customFormat="false" ht="32.45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08"/>
      <c r="M33" s="209"/>
      <c r="N33" s="210"/>
      <c r="O33" s="210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  <c r="IT33" s="211"/>
      <c r="IU33" s="211"/>
    </row>
    <row r="34" customFormat="false" ht="32.4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08"/>
      <c r="M34" s="209"/>
      <c r="N34" s="210"/>
      <c r="O34" s="210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  <c r="IT34" s="211"/>
      <c r="IU34" s="211"/>
    </row>
    <row r="35" customFormat="false" ht="30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08"/>
      <c r="M35" s="209"/>
      <c r="N35" s="210"/>
      <c r="O35" s="210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  <c r="IT35" s="211"/>
      <c r="IU35" s="211"/>
    </row>
    <row r="36" customFormat="false" ht="31.1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08"/>
      <c r="M36" s="209"/>
      <c r="N36" s="210"/>
      <c r="O36" s="210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  <c r="IL36" s="211"/>
      <c r="IM36" s="211"/>
      <c r="IN36" s="211"/>
      <c r="IO36" s="211"/>
      <c r="IP36" s="211"/>
      <c r="IQ36" s="211"/>
      <c r="IR36" s="211"/>
      <c r="IS36" s="211"/>
      <c r="IT36" s="211"/>
      <c r="IU36" s="211"/>
    </row>
    <row r="37" customFormat="false" ht="30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08"/>
      <c r="M37" s="209"/>
      <c r="N37" s="210"/>
      <c r="O37" s="210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  <c r="IJ37" s="211"/>
      <c r="IK37" s="211"/>
      <c r="IL37" s="211"/>
      <c r="IM37" s="211"/>
      <c r="IN37" s="211"/>
      <c r="IO37" s="211"/>
      <c r="IP37" s="211"/>
      <c r="IQ37" s="211"/>
      <c r="IR37" s="211"/>
      <c r="IS37" s="211"/>
      <c r="IT37" s="211"/>
      <c r="IU37" s="211"/>
    </row>
    <row r="38" s="279" customFormat="true" ht="42.75" hidden="false" customHeight="true" outlineLevel="0" collapsed="false">
      <c r="A38" s="238" t="s">
        <v>95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08"/>
      <c r="M38" s="276"/>
      <c r="N38" s="277"/>
      <c r="O38" s="277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  <c r="HO38" s="278"/>
      <c r="HP38" s="278"/>
      <c r="HQ38" s="278"/>
      <c r="HR38" s="278"/>
      <c r="HS38" s="278"/>
      <c r="HT38" s="278"/>
      <c r="HU38" s="278"/>
      <c r="HV38" s="278"/>
      <c r="HW38" s="278"/>
      <c r="HX38" s="278"/>
      <c r="HY38" s="278"/>
      <c r="HZ38" s="278"/>
      <c r="IA38" s="278"/>
      <c r="IB38" s="278"/>
      <c r="IC38" s="278"/>
      <c r="ID38" s="278"/>
      <c r="IE38" s="278"/>
      <c r="IF38" s="278"/>
      <c r="IG38" s="278"/>
      <c r="IH38" s="278"/>
      <c r="II38" s="278"/>
      <c r="IJ38" s="278"/>
      <c r="IK38" s="278"/>
      <c r="IL38" s="278"/>
      <c r="IM38" s="278"/>
      <c r="IN38" s="278"/>
      <c r="IO38" s="278"/>
      <c r="IP38" s="278"/>
      <c r="IQ38" s="278"/>
      <c r="IR38" s="278"/>
      <c r="IS38" s="278"/>
      <c r="IT38" s="278"/>
      <c r="IU38" s="278"/>
    </row>
    <row r="39" s="279" customFormat="true" ht="39.75" hidden="false" customHeight="true" outlineLevel="0" collapsed="false">
      <c r="A39" s="280" t="s">
        <v>96</v>
      </c>
      <c r="B39" s="280"/>
      <c r="C39" s="281" t="s">
        <v>239</v>
      </c>
      <c r="D39" s="282" t="s">
        <v>97</v>
      </c>
      <c r="E39" s="282"/>
      <c r="F39" s="281" t="s">
        <v>240</v>
      </c>
      <c r="G39" s="283" t="s">
        <v>98</v>
      </c>
      <c r="H39" s="283"/>
      <c r="I39" s="281" t="s">
        <v>242</v>
      </c>
      <c r="J39" s="281"/>
      <c r="K39" s="281"/>
      <c r="L39" s="208"/>
      <c r="M39" s="276"/>
      <c r="N39" s="277"/>
      <c r="O39" s="277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  <c r="HN39" s="278"/>
      <c r="HO39" s="278"/>
      <c r="HP39" s="278"/>
      <c r="HQ39" s="278"/>
      <c r="HR39" s="278"/>
      <c r="HS39" s="278"/>
      <c r="HT39" s="278"/>
      <c r="HU39" s="278"/>
      <c r="HV39" s="278"/>
      <c r="HW39" s="278"/>
      <c r="HX39" s="278"/>
      <c r="HY39" s="278"/>
      <c r="HZ39" s="278"/>
      <c r="IA39" s="278"/>
      <c r="IB39" s="278"/>
      <c r="IC39" s="278"/>
      <c r="ID39" s="278"/>
      <c r="IE39" s="278"/>
      <c r="IF39" s="278"/>
      <c r="IG39" s="278"/>
      <c r="IH39" s="278"/>
      <c r="II39" s="278"/>
      <c r="IJ39" s="278"/>
      <c r="IK39" s="278"/>
      <c r="IL39" s="278"/>
      <c r="IM39" s="278"/>
      <c r="IN39" s="278"/>
      <c r="IO39" s="278"/>
      <c r="IP39" s="278"/>
      <c r="IQ39" s="278"/>
      <c r="IR39" s="278"/>
      <c r="IS39" s="278"/>
      <c r="IT39" s="278"/>
      <c r="IU39" s="278"/>
    </row>
    <row r="40" s="279" customFormat="true" ht="39.75" hidden="false" customHeight="true" outlineLevel="0" collapsed="false">
      <c r="A40" s="280" t="s">
        <v>100</v>
      </c>
      <c r="B40" s="280"/>
      <c r="C40" s="281"/>
      <c r="D40" s="282" t="s">
        <v>100</v>
      </c>
      <c r="E40" s="282"/>
      <c r="F40" s="281"/>
      <c r="G40" s="284" t="s">
        <v>100</v>
      </c>
      <c r="H40" s="284"/>
      <c r="I40" s="285"/>
      <c r="J40" s="285"/>
      <c r="K40" s="285"/>
      <c r="L40" s="208"/>
      <c r="M40" s="276"/>
      <c r="N40" s="277"/>
      <c r="O40" s="277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8"/>
      <c r="HZ40" s="278"/>
      <c r="IA40" s="278"/>
      <c r="IB40" s="278"/>
      <c r="IC40" s="278"/>
      <c r="ID40" s="278"/>
      <c r="IE40" s="278"/>
      <c r="IF40" s="278"/>
      <c r="IG40" s="278"/>
      <c r="IH40" s="278"/>
      <c r="II40" s="278"/>
      <c r="IJ40" s="278"/>
      <c r="IK40" s="278"/>
      <c r="IL40" s="278"/>
      <c r="IM40" s="278"/>
      <c r="IN40" s="278"/>
      <c r="IO40" s="278"/>
      <c r="IP40" s="278"/>
      <c r="IQ40" s="278"/>
      <c r="IR40" s="278"/>
      <c r="IS40" s="278"/>
      <c r="IT40" s="278"/>
      <c r="IU40" s="278"/>
    </row>
    <row r="41" s="247" customFormat="true" ht="36" hidden="false" customHeight="true" outlineLevel="0" collapsed="false">
      <c r="A41" s="286" t="s">
        <v>101</v>
      </c>
      <c r="B41" s="286"/>
      <c r="C41" s="287" t="s">
        <v>102</v>
      </c>
      <c r="D41" s="282" t="s">
        <v>103</v>
      </c>
      <c r="E41" s="282"/>
      <c r="F41" s="271" t="s">
        <v>243</v>
      </c>
      <c r="G41" s="271"/>
      <c r="H41" s="271"/>
      <c r="I41" s="271"/>
      <c r="J41" s="271"/>
      <c r="K41" s="271"/>
      <c r="L41" s="208"/>
      <c r="M41" s="244"/>
      <c r="N41" s="245"/>
      <c r="O41" s="245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</row>
    <row r="42" s="291" customFormat="tru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88"/>
      <c r="N42" s="289"/>
      <c r="O42" s="289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</row>
    <row r="43" customFormat="false" ht="15.75" hidden="false" customHeight="false" outlineLevel="0" collapsed="false">
      <c r="A43" s="202" t="s">
        <v>0</v>
      </c>
      <c r="D43" s="202" t="s">
        <v>0</v>
      </c>
      <c r="M43" s="209"/>
      <c r="N43" s="210"/>
      <c r="O43" s="210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  <c r="GX43" s="211"/>
      <c r="GY43" s="211"/>
      <c r="GZ43" s="211"/>
      <c r="HA43" s="211"/>
      <c r="HB43" s="211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  <c r="II43" s="211"/>
      <c r="IJ43" s="211"/>
      <c r="IK43" s="211"/>
      <c r="IL43" s="211"/>
      <c r="IM43" s="211"/>
      <c r="IN43" s="211"/>
      <c r="IO43" s="211"/>
      <c r="IP43" s="211"/>
      <c r="IQ43" s="211"/>
      <c r="IR43" s="211"/>
      <c r="IS43" s="211"/>
      <c r="IT43" s="211"/>
      <c r="IU43" s="211"/>
    </row>
    <row r="44" customFormat="false" ht="15.75" hidden="false" customHeight="false" outlineLevel="0" collapsed="false">
      <c r="M44" s="209"/>
      <c r="N44" s="210"/>
      <c r="O44" s="210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  <c r="IT44" s="211"/>
      <c r="IU44" s="211"/>
    </row>
    <row r="45" customFormat="false" ht="15.75" hidden="false" customHeight="false" outlineLevel="0" collapsed="false">
      <c r="M45" s="209"/>
      <c r="N45" s="210"/>
      <c r="O45" s="210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  <c r="IT45" s="211"/>
      <c r="IU45" s="211"/>
    </row>
    <row r="46" customFormat="false" ht="15.75" hidden="false" customHeight="false" outlineLevel="0" collapsed="false">
      <c r="M46" s="209"/>
      <c r="N46" s="210"/>
      <c r="O46" s="210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  <c r="IM46" s="211"/>
      <c r="IN46" s="211"/>
      <c r="IO46" s="211"/>
      <c r="IP46" s="211"/>
      <c r="IQ46" s="211"/>
      <c r="IR46" s="211"/>
      <c r="IS46" s="211"/>
      <c r="IT46" s="211"/>
      <c r="IU46" s="211"/>
    </row>
    <row r="47" customFormat="false" ht="15.75" hidden="false" customHeight="false" outlineLevel="0" collapsed="false">
      <c r="M47" s="209"/>
      <c r="N47" s="210"/>
      <c r="O47" s="210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  <c r="GX47" s="211"/>
      <c r="GY47" s="211"/>
      <c r="GZ47" s="211"/>
      <c r="HA47" s="211"/>
      <c r="HB47" s="211"/>
      <c r="HC47" s="211"/>
      <c r="HD47" s="211"/>
      <c r="HE47" s="211"/>
      <c r="HF47" s="211"/>
      <c r="HG47" s="211"/>
      <c r="HH47" s="211"/>
      <c r="HI47" s="211"/>
      <c r="HJ47" s="211"/>
      <c r="HK47" s="211"/>
      <c r="HL47" s="211"/>
      <c r="HM47" s="211"/>
      <c r="HN47" s="211"/>
      <c r="HO47" s="211"/>
      <c r="HP47" s="211"/>
      <c r="HQ47" s="211"/>
      <c r="HR47" s="211"/>
      <c r="HS47" s="211"/>
      <c r="HT47" s="211"/>
      <c r="HU47" s="211"/>
      <c r="HV47" s="211"/>
      <c r="HW47" s="211"/>
      <c r="HX47" s="211"/>
      <c r="HY47" s="211"/>
      <c r="HZ47" s="211"/>
      <c r="IA47" s="211"/>
      <c r="IB47" s="211"/>
      <c r="IC47" s="211"/>
      <c r="ID47" s="211"/>
      <c r="IE47" s="211"/>
      <c r="IF47" s="211"/>
      <c r="IG47" s="211"/>
      <c r="IH47" s="211"/>
      <c r="II47" s="211"/>
      <c r="IJ47" s="211"/>
      <c r="IK47" s="211"/>
      <c r="IL47" s="211"/>
      <c r="IM47" s="211"/>
      <c r="IN47" s="211"/>
      <c r="IO47" s="211"/>
      <c r="IP47" s="211"/>
      <c r="IQ47" s="211"/>
      <c r="IR47" s="211"/>
      <c r="IS47" s="211"/>
      <c r="IT47" s="211"/>
      <c r="IU47" s="211"/>
    </row>
    <row r="48" customFormat="false" ht="15.75" hidden="false" customHeight="false" outlineLevel="0" collapsed="false">
      <c r="M48" s="209"/>
      <c r="N48" s="210"/>
      <c r="O48" s="210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  <c r="GX48" s="211"/>
      <c r="GY48" s="211"/>
      <c r="GZ48" s="211"/>
      <c r="HA48" s="211"/>
      <c r="HB48" s="211"/>
      <c r="HC48" s="211"/>
      <c r="HD48" s="211"/>
      <c r="HE48" s="211"/>
      <c r="HF48" s="211"/>
      <c r="HG48" s="211"/>
      <c r="HH48" s="211"/>
      <c r="HI48" s="211"/>
      <c r="HJ48" s="211"/>
      <c r="HK48" s="211"/>
      <c r="HL48" s="211"/>
      <c r="HM48" s="211"/>
      <c r="HN48" s="211"/>
      <c r="HO48" s="211"/>
      <c r="HP48" s="211"/>
      <c r="HQ48" s="211"/>
      <c r="HR48" s="211"/>
      <c r="HS48" s="211"/>
      <c r="HT48" s="211"/>
      <c r="HU48" s="211"/>
      <c r="HV48" s="211"/>
      <c r="HW48" s="211"/>
      <c r="HX48" s="211"/>
      <c r="HY48" s="211"/>
      <c r="HZ48" s="211"/>
      <c r="IA48" s="211"/>
      <c r="IB48" s="211"/>
      <c r="IC48" s="211"/>
      <c r="ID48" s="211"/>
      <c r="IE48" s="211"/>
      <c r="IF48" s="211"/>
      <c r="IG48" s="211"/>
      <c r="IH48" s="211"/>
      <c r="II48" s="211"/>
      <c r="IJ48" s="211"/>
      <c r="IK48" s="211"/>
      <c r="IL48" s="211"/>
      <c r="IM48" s="211"/>
      <c r="IN48" s="211"/>
      <c r="IO48" s="211"/>
      <c r="IP48" s="211"/>
      <c r="IQ48" s="211"/>
      <c r="IR48" s="211"/>
      <c r="IS48" s="211"/>
      <c r="IT48" s="211"/>
      <c r="IU48" s="211"/>
    </row>
    <row r="49" customFormat="false" ht="15.75" hidden="false" customHeight="false" outlineLevel="0" collapsed="false">
      <c r="M49" s="209"/>
      <c r="N49" s="210"/>
      <c r="O49" s="210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  <c r="GX49" s="211"/>
      <c r="GY49" s="211"/>
      <c r="GZ49" s="211"/>
      <c r="HA49" s="211"/>
      <c r="HB49" s="211"/>
      <c r="HC49" s="211"/>
      <c r="HD49" s="211"/>
      <c r="HE49" s="211"/>
      <c r="HF49" s="211"/>
      <c r="HG49" s="211"/>
      <c r="HH49" s="211"/>
      <c r="HI49" s="211"/>
      <c r="HJ49" s="211"/>
      <c r="HK49" s="211"/>
      <c r="HL49" s="211"/>
      <c r="HM49" s="211"/>
      <c r="HN49" s="211"/>
      <c r="HO49" s="211"/>
      <c r="HP49" s="211"/>
      <c r="HQ49" s="211"/>
      <c r="HR49" s="211"/>
      <c r="HS49" s="211"/>
      <c r="HT49" s="211"/>
      <c r="HU49" s="211"/>
      <c r="HV49" s="211"/>
      <c r="HW49" s="211"/>
      <c r="HX49" s="211"/>
      <c r="HY49" s="211"/>
      <c r="HZ49" s="211"/>
      <c r="IA49" s="211"/>
      <c r="IB49" s="211"/>
      <c r="IC49" s="211"/>
      <c r="ID49" s="211"/>
      <c r="IE49" s="211"/>
      <c r="IF49" s="211"/>
      <c r="IG49" s="211"/>
      <c r="IH49" s="211"/>
      <c r="II49" s="211"/>
      <c r="IJ49" s="211"/>
      <c r="IK49" s="211"/>
      <c r="IL49" s="211"/>
      <c r="IM49" s="211"/>
      <c r="IN49" s="211"/>
      <c r="IO49" s="211"/>
      <c r="IP49" s="211"/>
      <c r="IQ49" s="211"/>
      <c r="IR49" s="211"/>
      <c r="IS49" s="211"/>
      <c r="IT49" s="211"/>
      <c r="IU49" s="211"/>
    </row>
    <row r="50" customFormat="false" ht="15.75" hidden="false" customHeight="false" outlineLevel="0" collapsed="false">
      <c r="M50" s="209"/>
      <c r="N50" s="210"/>
      <c r="O50" s="210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</row>
    <row r="51" customFormat="false" ht="15.75" hidden="false" customHeight="false" outlineLevel="0" collapsed="false">
      <c r="M51" s="209"/>
      <c r="N51" s="210"/>
      <c r="O51" s="210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</row>
    <row r="52" customFormat="false" ht="15.75" hidden="false" customHeight="false" outlineLevel="0" collapsed="false">
      <c r="M52" s="209"/>
      <c r="N52" s="210"/>
      <c r="O52" s="210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</row>
    <row r="53" customFormat="false" ht="15.75" hidden="false" customHeight="false" outlineLevel="0" collapsed="false">
      <c r="M53" s="209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</row>
    <row r="54" customFormat="false" ht="15.75" hidden="false" customHeight="false" outlineLevel="0" collapsed="false">
      <c r="M54" s="209"/>
      <c r="N54" s="210"/>
      <c r="O54" s="210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</row>
    <row r="55" customFormat="false" ht="15.75" hidden="false" customHeight="false" outlineLevel="0" collapsed="false">
      <c r="M55" s="209"/>
      <c r="N55" s="210"/>
      <c r="O55" s="210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</row>
    <row r="56" customFormat="false" ht="15.75" hidden="false" customHeight="false" outlineLevel="0" collapsed="false">
      <c r="M56" s="292"/>
      <c r="N56" s="293"/>
      <c r="O56" s="293"/>
      <c r="P56" s="294"/>
      <c r="Q56" s="294"/>
      <c r="R56" s="294"/>
      <c r="S56" s="294"/>
      <c r="T56" s="294"/>
    </row>
    <row r="57" customFormat="false" ht="15.75" hidden="false" customHeight="false" outlineLevel="0" collapsed="false">
      <c r="M57" s="292"/>
      <c r="N57" s="293"/>
      <c r="O57" s="293"/>
      <c r="P57" s="294"/>
      <c r="Q57" s="294"/>
      <c r="R57" s="294"/>
      <c r="S57" s="294"/>
      <c r="T57" s="294"/>
    </row>
    <row r="58" customFormat="false" ht="15.75" hidden="false" customHeight="false" outlineLevel="0" collapsed="false">
      <c r="M58" s="292"/>
      <c r="N58" s="293"/>
      <c r="O58" s="293"/>
      <c r="P58" s="294"/>
      <c r="Q58" s="294"/>
      <c r="R58" s="294"/>
      <c r="S58" s="294"/>
      <c r="T58" s="294"/>
    </row>
    <row r="59" customFormat="false" ht="15.75" hidden="false" customHeight="false" outlineLevel="0" collapsed="false">
      <c r="M59" s="292"/>
      <c r="N59" s="293"/>
      <c r="O59" s="293"/>
      <c r="P59" s="294"/>
      <c r="Q59" s="294"/>
      <c r="R59" s="294"/>
      <c r="S59" s="294"/>
      <c r="T59" s="294"/>
    </row>
    <row r="60" customFormat="false" ht="15.75" hidden="false" customHeight="false" outlineLevel="0" collapsed="false">
      <c r="M60" s="292"/>
      <c r="N60" s="293"/>
      <c r="O60" s="293"/>
      <c r="P60" s="294"/>
      <c r="Q60" s="294"/>
      <c r="R60" s="294"/>
      <c r="S60" s="294"/>
      <c r="T60" s="294"/>
    </row>
    <row r="61" customFormat="false" ht="15.75" hidden="false" customHeight="false" outlineLevel="0" collapsed="false">
      <c r="M61" s="292"/>
      <c r="N61" s="293"/>
      <c r="O61" s="293"/>
      <c r="P61" s="294"/>
      <c r="Q61" s="294"/>
      <c r="R61" s="294"/>
      <c r="S61" s="294"/>
      <c r="T61" s="294"/>
    </row>
    <row r="62" customFormat="false" ht="15.75" hidden="false" customHeight="false" outlineLevel="0" collapsed="false">
      <c r="M62" s="292"/>
      <c r="N62" s="293"/>
      <c r="O62" s="293"/>
      <c r="P62" s="294"/>
      <c r="Q62" s="294"/>
      <c r="R62" s="294"/>
      <c r="S62" s="294"/>
      <c r="T62" s="294"/>
    </row>
    <row r="63" customFormat="false" ht="15.75" hidden="false" customHeight="false" outlineLevel="0" collapsed="false">
      <c r="M63" s="292"/>
      <c r="N63" s="293"/>
      <c r="O63" s="293"/>
      <c r="P63" s="294"/>
      <c r="Q63" s="294"/>
      <c r="R63" s="294"/>
      <c r="S63" s="294"/>
      <c r="T63" s="294"/>
    </row>
    <row r="64" customFormat="false" ht="15.75" hidden="false" customHeight="false" outlineLevel="0" collapsed="false">
      <c r="M64" s="292"/>
      <c r="N64" s="293"/>
      <c r="O64" s="293"/>
      <c r="P64" s="294"/>
      <c r="Q64" s="294"/>
      <c r="R64" s="294"/>
      <c r="S64" s="294"/>
      <c r="T64" s="294"/>
    </row>
    <row r="65" customFormat="false" ht="15.75" hidden="false" customHeight="false" outlineLevel="0" collapsed="false">
      <c r="M65" s="292"/>
      <c r="N65" s="293"/>
      <c r="O65" s="293"/>
      <c r="P65" s="294"/>
      <c r="Q65" s="294"/>
      <c r="R65" s="294"/>
      <c r="S65" s="294"/>
      <c r="T65" s="294"/>
    </row>
    <row r="66" customFormat="false" ht="15.75" hidden="false" customHeight="false" outlineLevel="0" collapsed="false">
      <c r="M66" s="292"/>
      <c r="N66" s="293"/>
      <c r="O66" s="293"/>
      <c r="P66" s="294"/>
      <c r="Q66" s="294"/>
      <c r="R66" s="294"/>
      <c r="S66" s="294"/>
      <c r="T66" s="294"/>
    </row>
    <row r="67" customFormat="false" ht="15.75" hidden="false" customHeight="false" outlineLevel="0" collapsed="false">
      <c r="M67" s="292"/>
      <c r="N67" s="293"/>
      <c r="O67" s="293"/>
      <c r="P67" s="294"/>
      <c r="Q67" s="294"/>
      <c r="R67" s="294"/>
      <c r="S67" s="294"/>
      <c r="T67" s="294"/>
    </row>
    <row r="68" customFormat="false" ht="15.75" hidden="false" customHeight="false" outlineLevel="0" collapsed="false">
      <c r="M68" s="292"/>
      <c r="N68" s="293"/>
      <c r="O68" s="293"/>
      <c r="P68" s="294"/>
      <c r="Q68" s="294"/>
      <c r="R68" s="294"/>
      <c r="S68" s="294"/>
      <c r="T68" s="294"/>
    </row>
    <row r="69" customFormat="false" ht="15.75" hidden="false" customHeight="false" outlineLevel="0" collapsed="false">
      <c r="M69" s="292"/>
      <c r="N69" s="293"/>
      <c r="O69" s="293"/>
    </row>
    <row r="70" customFormat="false" ht="15.75" hidden="false" customHeight="false" outlineLevel="0" collapsed="false">
      <c r="M70" s="292"/>
      <c r="N70" s="293"/>
      <c r="O70" s="293"/>
    </row>
    <row r="71" customFormat="false" ht="15.75" hidden="false" customHeight="false" outlineLevel="0" collapsed="false">
      <c r="M71" s="292"/>
      <c r="N71" s="293"/>
      <c r="O71" s="293"/>
    </row>
    <row r="72" customFormat="false" ht="15.75" hidden="false" customHeight="false" outlineLevel="0" collapsed="false">
      <c r="M72" s="292"/>
      <c r="N72" s="293"/>
      <c r="O72" s="293"/>
    </row>
    <row r="73" customFormat="false" ht="15.75" hidden="false" customHeight="false" outlineLevel="0" collapsed="false">
      <c r="M73" s="292"/>
      <c r="N73" s="293"/>
      <c r="O73" s="293"/>
    </row>
    <row r="74" customFormat="false" ht="15.75" hidden="false" customHeight="false" outlineLevel="0" collapsed="false">
      <c r="M74" s="292"/>
      <c r="N74" s="293"/>
      <c r="O74" s="293"/>
    </row>
    <row r="75" customFormat="false" ht="15.75" hidden="false" customHeight="false" outlineLevel="0" collapsed="false">
      <c r="M75" s="292"/>
      <c r="N75" s="293"/>
      <c r="O75" s="293"/>
    </row>
    <row r="76" customFormat="false" ht="15.75" hidden="false" customHeight="false" outlineLevel="0" collapsed="false">
      <c r="M76" s="292"/>
      <c r="N76" s="293"/>
      <c r="O76" s="293"/>
    </row>
    <row r="77" customFormat="false" ht="15.75" hidden="false" customHeight="false" outlineLevel="0" collapsed="false">
      <c r="M77" s="292"/>
      <c r="N77" s="293"/>
      <c r="O77" s="293"/>
    </row>
  </sheetData>
  <mergeCells count="59">
    <mergeCell ref="A1:K1"/>
    <mergeCell ref="L1:L42"/>
    <mergeCell ref="A2:I2"/>
    <mergeCell ref="J2:K2"/>
    <mergeCell ref="A3:B3"/>
    <mergeCell ref="C3:D3"/>
    <mergeCell ref="F3:I3"/>
    <mergeCell ref="C4:D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A19:A20"/>
    <mergeCell ref="A21:A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21:14Z</dcterms:created>
  <dc:creator>-</dc:creator>
  <dc:description/>
  <dc:language>en-US</dc:language>
  <cp:lastModifiedBy>-</cp:lastModifiedBy>
  <cp:lastPrinted>2008-06-30T10:06:13Z</cp:lastPrinted>
  <dcterms:modified xsi:type="dcterms:W3CDTF">2008-06-30T10:11:08Z</dcterms:modified>
  <cp:revision>0</cp:revision>
  <dc:subject/>
  <dc:title/>
</cp:coreProperties>
</file>