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A" sheetId="1" state="visible" r:id="rId2"/>
    <sheet name="1 BENČ-MEDVO" sheetId="2" state="visible" r:id="rId3"/>
    <sheet name="1 BREBR-RIVAL" sheetId="3" state="visible" r:id="rId4"/>
    <sheet name="2 BREBR-N.GOR" sheetId="4" state="visible" r:id="rId5"/>
    <sheet name="2 MEDVO-RIVAL" sheetId="5" state="visible" r:id="rId6"/>
    <sheet name="3 RIVAL-BENČ" sheetId="6" state="visible" r:id="rId7"/>
    <sheet name="3 N.GOR-MEDVO" sheetId="7" state="visible" r:id="rId8"/>
    <sheet name="4 N.GOR-BENČ" sheetId="8" state="visible" r:id="rId9"/>
    <sheet name="4 MEDVO-BREBR" sheetId="9" state="visible" r:id="rId10"/>
    <sheet name="5 RIVAL-N.GOR" sheetId="10" state="visible" r:id="rId11"/>
    <sheet name="5 BENČ-BREBR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1 BENČ-MEDVO'!$A$1:$K$41</definedName>
    <definedName function="false" hidden="false" localSheetId="2" name="_xlnm.Print_Area" vbProcedure="false">'1 BREBR-RIVAL'!$A$1:$K$41</definedName>
    <definedName function="false" hidden="false" localSheetId="3" name="_xlnm.Print_Area" vbProcedure="false">'2 BREBR-N.GOR'!$A$1:$K$41</definedName>
    <definedName function="false" hidden="false" localSheetId="4" name="_xlnm.Print_Area" vbProcedure="false">'2 MEDVO-RIVAL'!$A$1:$K$41</definedName>
    <definedName function="false" hidden="false" localSheetId="6" name="_xlnm.Print_Area" vbProcedure="false">'3 N.GOR-MEDVO'!$A$1:$K$41</definedName>
    <definedName function="false" hidden="false" localSheetId="5" name="_xlnm.Print_Area" vbProcedure="false">'3 RIVAL-BENČ'!$A$1:$K$41</definedName>
    <definedName function="false" hidden="false" localSheetId="8" name="_xlnm.Print_Area" vbProcedure="false">'4 MEDVO-BREBR'!$A$1:$K$41</definedName>
    <definedName function="false" hidden="false" localSheetId="7" name="_xlnm.Print_Area" vbProcedure="false">'4 N.GOR-BENČ'!$A$1:$K$41</definedName>
    <definedName function="false" hidden="false" localSheetId="10" name="_xlnm.Print_Area" vbProcedure="false">'5 BENČ-BREBR'!$A$1:$K$41</definedName>
    <definedName function="false" hidden="false" localSheetId="9" name="_xlnm.Print_Area" vbProcedure="false">'5 RIVAL-N.GOR'!$A$1:$K$41</definedName>
    <definedName function="false" hidden="false" localSheetId="0" name="_xlnm.Print_Area" vbProcedure="false">M2A!$A$2:$L$42</definedName>
    <definedName function="false" hidden="false" name="A" vbProcedure="false">'[3]m masters 12'!$A$1</definedName>
    <definedName function="false" hidden="false" name="B" vbProcedure="false">'[3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2]m masters 12'!$A$1</definedName>
    <definedName function="false" hidden="false" localSheetId="4" name="B" vbProcedure="false">'[2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33">
  <si>
    <t xml:space="preserve">2. MOŠKA LIGA - 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RIVAL LJUBLJANA</t>
  </si>
  <si>
    <t xml:space="preserve">/</t>
  </si>
  <si>
    <t xml:space="preserve">1.</t>
  </si>
  <si>
    <t xml:space="preserve">TK GORICA NOVA GORICA</t>
  </si>
  <si>
    <t xml:space="preserve">2.</t>
  </si>
  <si>
    <t xml:space="preserve">TK BENČ ŠPORT LJUBLJANA</t>
  </si>
  <si>
    <t xml:space="preserve">3.</t>
  </si>
  <si>
    <t xml:space="preserve">TK BREZINA BREŽICE</t>
  </si>
  <si>
    <t xml:space="preserve">4.</t>
  </si>
  <si>
    <t xml:space="preserve">TK PARTIZAN MEDVODE</t>
  </si>
  <si>
    <t xml:space="preserve">5.</t>
  </si>
  <si>
    <t xml:space="preserve"> </t>
  </si>
  <si>
    <t xml:space="preserve">1. kolo: PETEK 13.5. ob 14.00</t>
  </si>
  <si>
    <t xml:space="preserve">sodnik:</t>
  </si>
  <si>
    <t xml:space="preserve">rezultat:</t>
  </si>
  <si>
    <t xml:space="preserve">:</t>
  </si>
  <si>
    <t xml:space="preserve">PARTIZAN MEDVODE</t>
  </si>
  <si>
    <t xml:space="preserve">B. A. PIPAN</t>
  </si>
  <si>
    <t xml:space="preserve">T. MAJER</t>
  </si>
  <si>
    <t xml:space="preserve">prost</t>
  </si>
  <si>
    <t xml:space="preserve">2. kolo: SOBOTA, 14.5. ob 9.00</t>
  </si>
  <si>
    <t xml:space="preserve">I. RAKUN</t>
  </si>
  <si>
    <t xml:space="preserve">3. kolo: NEDELJA, 15.5. ob 9.00</t>
  </si>
  <si>
    <t xml:space="preserve">TK BENČ ŠPORT LJ    27.5.2011</t>
  </si>
  <si>
    <t xml:space="preserve">V. KOVAČIČ</t>
  </si>
  <si>
    <t xml:space="preserve">TK PARTIZAN MEDV.  28.5.2011</t>
  </si>
  <si>
    <t xml:space="preserve">4. kolo: SOBOTA, 21.5. ob 9.00</t>
  </si>
  <si>
    <t xml:space="preserve">K. LOVŠIN</t>
  </si>
  <si>
    <t xml:space="preserve">5. kolo: NEDELJA 22.5. ob 9.00</t>
  </si>
  <si>
    <t xml:space="preserve">K. M. ŠMUC</t>
  </si>
  <si>
    <t xml:space="preserve">A. REGENT</t>
  </si>
  <si>
    <t xml:space="preserve">ZAPISNIK LIGAŠKE TEKME</t>
  </si>
  <si>
    <t xml:space="preserve">REZULTAT</t>
  </si>
  <si>
    <t xml:space="preserve">ekipi</t>
  </si>
  <si>
    <t xml:space="preserve">TK Benč šport Ljubljana</t>
  </si>
  <si>
    <t xml:space="preserve">in</t>
  </si>
  <si>
    <t xml:space="preserve">Partizan Medvode</t>
  </si>
  <si>
    <t xml:space="preserve">zmagovalec </t>
  </si>
  <si>
    <t xml:space="preserve">TK BENČ ŠPORT</t>
  </si>
  <si>
    <t xml:space="preserve">kategorija       čl     14     12         Ž      M</t>
  </si>
  <si>
    <t xml:space="preserve">čl M</t>
  </si>
  <si>
    <t xml:space="preserve">liga</t>
  </si>
  <si>
    <t xml:space="preserve">2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MOŽEK</t>
  </si>
  <si>
    <t xml:space="preserve">Matic</t>
  </si>
  <si>
    <t xml:space="preserve">CIBAŠEK</t>
  </si>
  <si>
    <t xml:space="preserve">Tim</t>
  </si>
  <si>
    <t xml:space="preserve">62 </t>
  </si>
  <si>
    <t xml:space="preserve">64</t>
  </si>
  <si>
    <t xml:space="preserve">20</t>
  </si>
  <si>
    <t xml:space="preserve">STOPAR</t>
  </si>
  <si>
    <t xml:space="preserve">Gregor</t>
  </si>
  <si>
    <t xml:space="preserve">VUKIČ</t>
  </si>
  <si>
    <t xml:space="preserve">Radovan</t>
  </si>
  <si>
    <t xml:space="preserve">40</t>
  </si>
  <si>
    <t xml:space="preserve">FRAS</t>
  </si>
  <si>
    <t xml:space="preserve">Žiga</t>
  </si>
  <si>
    <t xml:space="preserve">KUKEC</t>
  </si>
  <si>
    <t xml:space="preserve">Samo</t>
  </si>
  <si>
    <t xml:space="preserve">62</t>
  </si>
  <si>
    <t xml:space="preserve">63</t>
  </si>
  <si>
    <t xml:space="preserve">10</t>
  </si>
  <si>
    <t xml:space="preserve">ZDRAVJE</t>
  </si>
  <si>
    <t xml:space="preserve">Gašper</t>
  </si>
  <si>
    <t xml:space="preserve">MAROLT</t>
  </si>
  <si>
    <t xml:space="preserve">Klemen</t>
  </si>
  <si>
    <t xml:space="preserve">60</t>
  </si>
  <si>
    <t xml:space="preserve">50</t>
  </si>
  <si>
    <t xml:space="preserve">LAH</t>
  </si>
  <si>
    <t xml:space="preserve">Jure</t>
  </si>
  <si>
    <t xml:space="preserve">ERŽEN</t>
  </si>
  <si>
    <t xml:space="preserve">36 </t>
  </si>
  <si>
    <t xml:space="preserve">30</t>
  </si>
  <si>
    <t xml:space="preserve">DVOJICE:</t>
  </si>
  <si>
    <t xml:space="preserve">BELCIJAN</t>
  </si>
  <si>
    <t xml:space="preserve">Andraž</t>
  </si>
  <si>
    <t xml:space="preserve">46</t>
  </si>
  <si>
    <t xml:space="preserve">10-7</t>
  </si>
  <si>
    <t xml:space="preserve">70</t>
  </si>
  <si>
    <t xml:space="preserve">GLAVNI SODNIKI</t>
  </si>
  <si>
    <t xml:space="preserve">sodil dvoboje</t>
  </si>
  <si>
    <t xml:space="preserve">TRENERJA</t>
  </si>
  <si>
    <t xml:space="preserve">Vanja Vogrinčič</t>
  </si>
  <si>
    <t xml:space="preserve">Andraž Belcijan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BLJANA, 13.5.2011</t>
  </si>
  <si>
    <t xml:space="preserve">14.00</t>
  </si>
  <si>
    <t xml:space="preserve">POTOČNIK</t>
  </si>
  <si>
    <t xml:space="preserve">Uroš</t>
  </si>
  <si>
    <t xml:space="preserve">KRUŠIČ</t>
  </si>
  <si>
    <r>
      <rPr>
        <sz val="20"/>
        <color rgb="FF000000"/>
        <rFont val="Times New Roman CE"/>
        <family val="1"/>
        <charset val="238"/>
      </rPr>
      <t xml:space="preserve">67</t>
    </r>
    <r>
      <rPr>
        <sz val="14"/>
        <color rgb="FF000000"/>
        <rFont val="Times New Roman CE"/>
        <family val="0"/>
        <charset val="238"/>
      </rPr>
      <t xml:space="preserve">(6)</t>
    </r>
  </si>
  <si>
    <t xml:space="preserve">02</t>
  </si>
  <si>
    <t xml:space="preserve">GORŠIČ</t>
  </si>
  <si>
    <t xml:space="preserve">David</t>
  </si>
  <si>
    <t xml:space="preserve">JAN</t>
  </si>
  <si>
    <t xml:space="preserve">Peter</t>
  </si>
  <si>
    <t xml:space="preserve">61</t>
  </si>
  <si>
    <t xml:space="preserve">23</t>
  </si>
  <si>
    <t xml:space="preserve">MAJKIČ</t>
  </si>
  <si>
    <t xml:space="preserve">Dušan</t>
  </si>
  <si>
    <t xml:space="preserve">NIKOLIČ</t>
  </si>
  <si>
    <t xml:space="preserve">Bruno</t>
  </si>
  <si>
    <t xml:space="preserve">16</t>
  </si>
  <si>
    <t xml:space="preserve">12</t>
  </si>
  <si>
    <t xml:space="preserve">TEŽAK</t>
  </si>
  <si>
    <t xml:space="preserve">Matej</t>
  </si>
  <si>
    <t xml:space="preserve">JOVANOVIČ</t>
  </si>
  <si>
    <t xml:space="preserve">06</t>
  </si>
  <si>
    <t xml:space="preserve">13</t>
  </si>
  <si>
    <t xml:space="preserve">BAN</t>
  </si>
  <si>
    <t xml:space="preserve">Marko</t>
  </si>
  <si>
    <t xml:space="preserve">KRAŠEVEC</t>
  </si>
  <si>
    <t xml:space="preserve">Andrej</t>
  </si>
  <si>
    <t xml:space="preserve">01</t>
  </si>
  <si>
    <t xml:space="preserve">57</t>
  </si>
  <si>
    <t xml:space="preserve">24</t>
  </si>
  <si>
    <t xml:space="preserve">26</t>
  </si>
  <si>
    <t xml:space="preserve">510</t>
  </si>
  <si>
    <t xml:space="preserve">34</t>
  </si>
  <si>
    <t xml:space="preserve">HAM KACIN</t>
  </si>
  <si>
    <t xml:space="preserve">Vinko OGOREVC</t>
  </si>
  <si>
    <t xml:space="preserve">Žiga HAM KACIN</t>
  </si>
  <si>
    <t xml:space="preserve">Ni pripomb.</t>
  </si>
  <si>
    <t xml:space="preserve">Tomaž MAJER</t>
  </si>
  <si>
    <t xml:space="preserve">Wilson US OPEN</t>
  </si>
  <si>
    <t xml:space="preserve">Brezina, 13.maj 2011</t>
  </si>
  <si>
    <t xml:space="preserve">TK GORICA</t>
  </si>
  <si>
    <t xml:space="preserve">09.00</t>
  </si>
  <si>
    <t xml:space="preserve">UROŠ</t>
  </si>
  <si>
    <t xml:space="preserve">KODELJA</t>
  </si>
  <si>
    <t xml:space="preserve">AMBROŽ</t>
  </si>
  <si>
    <t xml:space="preserve">11</t>
  </si>
  <si>
    <t xml:space="preserve">DAVID</t>
  </si>
  <si>
    <t xml:space="preserve">ŠPACAPAN</t>
  </si>
  <si>
    <t xml:space="preserve">LUKA</t>
  </si>
  <si>
    <t xml:space="preserve">32</t>
  </si>
  <si>
    <t xml:space="preserve">DUŠAN</t>
  </si>
  <si>
    <t xml:space="preserve">ZURZUT</t>
  </si>
  <si>
    <t xml:space="preserve">BOR</t>
  </si>
  <si>
    <t xml:space="preserve">MATEJ</t>
  </si>
  <si>
    <t xml:space="preserve">ŠINIGOJ</t>
  </si>
  <si>
    <t xml:space="preserve">GREGOR</t>
  </si>
  <si>
    <t xml:space="preserve">22</t>
  </si>
  <si>
    <t xml:space="preserve">STRAŠEK </t>
  </si>
  <si>
    <t xml:space="preserve">MATJAŽ</t>
  </si>
  <si>
    <t xml:space="preserve">RUŽIČ</t>
  </si>
  <si>
    <t xml:space="preserve">ROK</t>
  </si>
  <si>
    <t xml:space="preserve">21</t>
  </si>
  <si>
    <r>
      <rPr>
        <sz val="20"/>
        <color rgb="FF000000"/>
        <rFont val="Times New Roman CE"/>
        <family val="1"/>
        <charset val="238"/>
      </rPr>
      <t xml:space="preserve">67</t>
    </r>
    <r>
      <rPr>
        <sz val="14"/>
        <color rgb="FF000000"/>
        <rFont val="Times New Roman CE"/>
        <family val="0"/>
        <charset val="238"/>
      </rPr>
      <t xml:space="preserve">(7)</t>
    </r>
  </si>
  <si>
    <t xml:space="preserve">3:6</t>
  </si>
  <si>
    <t xml:space="preserve">33</t>
  </si>
  <si>
    <t xml:space="preserve">Grego ŠINIGOJ</t>
  </si>
  <si>
    <t xml:space="preserve">NI PRIPOMB</t>
  </si>
  <si>
    <t xml:space="preserve">Luka ŠPACAPAN</t>
  </si>
  <si>
    <t xml:space="preserve">Brezina, 14.maj 2011</t>
  </si>
  <si>
    <t xml:space="preserve">TK RIVAL LJ</t>
  </si>
  <si>
    <t xml:space="preserve">ČL</t>
  </si>
  <si>
    <t xml:space="preserve">9,00 URI</t>
  </si>
  <si>
    <t xml:space="preserve">TIM</t>
  </si>
  <si>
    <t xml:space="preserve">MALJKOVIČ</t>
  </si>
  <si>
    <t xml:space="preserve">NIKOLA</t>
  </si>
  <si>
    <t xml:space="preserve">67(2)</t>
  </si>
  <si>
    <t xml:space="preserve">RADOVAN</t>
  </si>
  <si>
    <t xml:space="preserve">PETER</t>
  </si>
  <si>
    <t xml:space="preserve">KNEZ</t>
  </si>
  <si>
    <t xml:space="preserve">DOMEN </t>
  </si>
  <si>
    <t xml:space="preserve">BRUNO</t>
  </si>
  <si>
    <t xml:space="preserve">75</t>
  </si>
  <si>
    <t xml:space="preserve">67(10)</t>
  </si>
  <si>
    <t xml:space="preserve">ANDRAŽ</t>
  </si>
  <si>
    <t xml:space="preserve">SAMO</t>
  </si>
  <si>
    <t xml:space="preserve">BOBOVNIK</t>
  </si>
  <si>
    <t xml:space="preserve">36</t>
  </si>
  <si>
    <t xml:space="preserve">67(4)</t>
  </si>
  <si>
    <t xml:space="preserve">5-10</t>
  </si>
  <si>
    <t xml:space="preserve">25</t>
  </si>
  <si>
    <t xml:space="preserve">DOMEN KNEZ</t>
  </si>
  <si>
    <t xml:space="preserve">ŽIGA HAM KACIN</t>
  </si>
  <si>
    <t xml:space="preserve">TEKMA JE BILA ODIGRANA BREZ POSEBNOSTI. KAPETANA NISTA IMELA PRIPOMB.</t>
  </si>
  <si>
    <t xml:space="preserve">IGOR RAKUN</t>
  </si>
  <si>
    <t xml:space="preserve">WILSON US OPEN</t>
  </si>
  <si>
    <t xml:space="preserve">MEDVODE, 14.5.2011</t>
  </si>
  <si>
    <t xml:space="preserve">TK RIVAL</t>
  </si>
  <si>
    <t xml:space="preserve">ČL - M</t>
  </si>
  <si>
    <t xml:space="preserve">2. A</t>
  </si>
  <si>
    <t xml:space="preserve">uri</t>
  </si>
  <si>
    <t xml:space="preserve">MOŽEK </t>
  </si>
  <si>
    <t xml:space="preserve">MATIC</t>
  </si>
  <si>
    <t xml:space="preserve">1 : 1</t>
  </si>
  <si>
    <t xml:space="preserve">1 : 2</t>
  </si>
  <si>
    <t xml:space="preserve">JAN </t>
  </si>
  <si>
    <t xml:space="preserve">ŽIGA</t>
  </si>
  <si>
    <t xml:space="preserve">3 : 2</t>
  </si>
  <si>
    <t xml:space="preserve">GAŠPER</t>
  </si>
  <si>
    <t xml:space="preserve">2 : 2</t>
  </si>
  <si>
    <t xml:space="preserve">ANDREJ</t>
  </si>
  <si>
    <t xml:space="preserve">JANEŽIČ</t>
  </si>
  <si>
    <t xml:space="preserve">DORIAN T.</t>
  </si>
  <si>
    <t xml:space="preserve">1 : 0</t>
  </si>
  <si>
    <t xml:space="preserve">4 : 3</t>
  </si>
  <si>
    <t xml:space="preserve">KAUČIČ</t>
  </si>
  <si>
    <t xml:space="preserve">ALJAŽ</t>
  </si>
  <si>
    <t xml:space="preserve">4 : 2</t>
  </si>
  <si>
    <t xml:space="preserve">REMIH</t>
  </si>
  <si>
    <t xml:space="preserve">ŽIGA  HAM KACIN</t>
  </si>
  <si>
    <t xml:space="preserve">GAŠPER  ZDRAVJE</t>
  </si>
  <si>
    <t xml:space="preserve">ŠPORTNA LIGAŠKA TEKMA, KAPETANA NIMATA PRIPOMB, VSE  OK.</t>
  </si>
  <si>
    <t xml:space="preserve">VLADO  KOVAČIČ</t>
  </si>
  <si>
    <t xml:space="preserve">LJUBLJANA , 27.5.2011</t>
  </si>
  <si>
    <t xml:space="preserve">TK GORICA  N. GORICA</t>
  </si>
  <si>
    <t xml:space="preserve">9.00</t>
  </si>
  <si>
    <t xml:space="preserve">KODELJA </t>
  </si>
  <si>
    <t xml:space="preserve">2 : 0</t>
  </si>
  <si>
    <t xml:space="preserve">4 : 0</t>
  </si>
  <si>
    <t xml:space="preserve">ZORZUT</t>
  </si>
  <si>
    <t xml:space="preserve">KLEMEN</t>
  </si>
  <si>
    <t xml:space="preserve">5 : 0</t>
  </si>
  <si>
    <t xml:space="preserve">JERKIČ</t>
  </si>
  <si>
    <t xml:space="preserve">JELEN</t>
  </si>
  <si>
    <t xml:space="preserve">3 : 0</t>
  </si>
  <si>
    <t xml:space="preserve">6 : 0</t>
  </si>
  <si>
    <t xml:space="preserve">67(5)</t>
  </si>
  <si>
    <t xml:space="preserve">6 : 1</t>
  </si>
  <si>
    <t xml:space="preserve">LUKA  ŠPACAPAN</t>
  </si>
  <si>
    <t xml:space="preserve">KLEMEN  MAROLT</t>
  </si>
  <si>
    <t xml:space="preserve">ŠPORTNA LIGAŠKA TEKMA, VSE OK.</t>
  </si>
  <si>
    <t xml:space="preserve">VLADO KOVAČIČ</t>
  </si>
  <si>
    <t xml:space="preserve">NOVA GORICA, 28.5.2011</t>
  </si>
  <si>
    <t xml:space="preserve">TK Nova Gorica</t>
  </si>
  <si>
    <t xml:space="preserve">           TK Benč šport Lj.</t>
  </si>
  <si>
    <t xml:space="preserve">M</t>
  </si>
  <si>
    <t xml:space="preserve">Kodelja</t>
  </si>
  <si>
    <t xml:space="preserve">Ambrož</t>
  </si>
  <si>
    <t xml:space="preserve">Možek</t>
  </si>
  <si>
    <t xml:space="preserve">4/6</t>
  </si>
  <si>
    <t xml:space="preserve">1/6</t>
  </si>
  <si>
    <t xml:space="preserve">Špacapan</t>
  </si>
  <si>
    <t xml:space="preserve">Luka</t>
  </si>
  <si>
    <t xml:space="preserve">Stopar</t>
  </si>
  <si>
    <t xml:space="preserve">6/4</t>
  </si>
  <si>
    <t xml:space="preserve">3/6</t>
  </si>
  <si>
    <t xml:space="preserve">Zorzut</t>
  </si>
  <si>
    <t xml:space="preserve">Bor</t>
  </si>
  <si>
    <t xml:space="preserve">Fras</t>
  </si>
  <si>
    <t xml:space="preserve">6/1</t>
  </si>
  <si>
    <t xml:space="preserve">Bevčar</t>
  </si>
  <si>
    <t xml:space="preserve">Zdravje</t>
  </si>
  <si>
    <t xml:space="preserve">5/7</t>
  </si>
  <si>
    <t xml:space="preserve">Šinigoj</t>
  </si>
  <si>
    <t xml:space="preserve">Lah</t>
  </si>
  <si>
    <t xml:space="preserve">6/2</t>
  </si>
  <si>
    <t xml:space="preserve">6/0</t>
  </si>
  <si>
    <t xml:space="preserve">Jerkič</t>
  </si>
  <si>
    <t xml:space="preserve">Ogorevc</t>
  </si>
  <si>
    <t xml:space="preserve">Nace</t>
  </si>
  <si>
    <t xml:space="preserve">7/5</t>
  </si>
  <si>
    <t xml:space="preserve">6/7</t>
  </si>
  <si>
    <t xml:space="preserve">10/5</t>
  </si>
  <si>
    <t xml:space="preserve">Špacapan Luka</t>
  </si>
  <si>
    <t xml:space="preserve">Zdravje Gašper</t>
  </si>
  <si>
    <t xml:space="preserve"> Špacapan Luka</t>
  </si>
  <si>
    <t xml:space="preserve">Zdravje Grogor</t>
  </si>
  <si>
    <t xml:space="preserve">Klara Lovšin</t>
  </si>
  <si>
    <t xml:space="preserve">Wilson Open</t>
  </si>
  <si>
    <t xml:space="preserve">Nova Gorica, 21.5.2011</t>
  </si>
  <si>
    <t xml:space="preserve">TK Brezina Brežice</t>
  </si>
  <si>
    <t xml:space="preserve">Domen</t>
  </si>
  <si>
    <t xml:space="preserve">STRAŠEK</t>
  </si>
  <si>
    <t xml:space="preserve">Matjaž</t>
  </si>
  <si>
    <t xml:space="preserve">12-10</t>
  </si>
  <si>
    <t xml:space="preserve">Vinko Ogorevc</t>
  </si>
  <si>
    <t xml:space="preserve">LJUBLJANA, 21.5.2011</t>
  </si>
  <si>
    <t xml:space="preserve">TK GORICA  NOVA GORICA</t>
  </si>
  <si>
    <t xml:space="preserve">TK  RIVAL</t>
  </si>
  <si>
    <t xml:space="preserve">ČL/m</t>
  </si>
  <si>
    <t xml:space="preserve">2 A</t>
  </si>
  <si>
    <t xml:space="preserve">63 </t>
  </si>
  <si>
    <t xml:space="preserve">76(6)</t>
  </si>
  <si>
    <t xml:space="preserve">BEVČAR</t>
  </si>
  <si>
    <t xml:space="preserve">52</t>
  </si>
  <si>
    <t xml:space="preserve">42</t>
  </si>
  <si>
    <t xml:space="preserve">Vse O.K.</t>
  </si>
  <si>
    <t xml:space="preserve">Kapetana nimata pripomb.</t>
  </si>
  <si>
    <t xml:space="preserve">Kazimir Miha ŠMUC</t>
  </si>
  <si>
    <t xml:space="preserve">Ljubljana, 22.05.2011</t>
  </si>
  <si>
    <t xml:space="preserve">čl  -  M</t>
  </si>
  <si>
    <t xml:space="preserve">pred</t>
  </si>
  <si>
    <t xml:space="preserve">31</t>
  </si>
  <si>
    <t xml:space="preserve">OGOREVC</t>
  </si>
  <si>
    <t xml:space="preserve">NACE</t>
  </si>
  <si>
    <t xml:space="preserve">54</t>
  </si>
  <si>
    <t xml:space="preserve">41</t>
  </si>
  <si>
    <t xml:space="preserve">76(11)</t>
  </si>
  <si>
    <t xml:space="preserve">VANJA VOGRINČIČ</t>
  </si>
  <si>
    <t xml:space="preserve">VINKO OGOREVC</t>
  </si>
  <si>
    <t xml:space="preserve">Kapetana nimata pripomb !</t>
  </si>
  <si>
    <t xml:space="preserve">ANJA REGENT</t>
  </si>
  <si>
    <t xml:space="preserve">LJUBLJANA, 22.5.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h:mm"/>
    <numFmt numFmtId="172" formatCode="0_)"/>
    <numFmt numFmtId="173" formatCode="[$-409]m/d/yyyy"/>
    <numFmt numFmtId="174" formatCode="[$-409]h:mm\ AM/PM"/>
    <numFmt numFmtId="175" formatCode="[$-409]mmm\-yy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10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4"/>
      <color rgb="FF000000"/>
      <name val="Times New Roman CE"/>
      <family val="1"/>
      <charset val="238"/>
    </font>
    <font>
      <sz val="14"/>
      <color rgb="FF000000"/>
      <name val="Times New Roman CE"/>
      <family val="0"/>
      <charset val="238"/>
    </font>
    <font>
      <sz val="18"/>
      <color rgb="FF000000"/>
      <name val="Times New Roman CE"/>
      <family val="0"/>
      <charset val="238"/>
    </font>
    <font>
      <b val="true"/>
      <sz val="26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b val="true"/>
      <sz val="22"/>
      <color rgb="FF000000"/>
      <name val="Times New Roman CE"/>
      <family val="0"/>
      <charset val="238"/>
    </font>
    <font>
      <sz val="16"/>
      <name val="Verdana"/>
      <family val="2"/>
      <charset val="238"/>
    </font>
    <font>
      <sz val="16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2 2" xfId="28"/>
    <cellStyle name="Navadno 3" xfId="29"/>
    <cellStyle name="Navadno 4" xfId="30"/>
    <cellStyle name="Navadno 4 2" xfId="31"/>
    <cellStyle name="Navadno 5" xfId="32"/>
    <cellStyle name="Navadno_07_liga zapisnik_partizan-svoboda(1)" xfId="33"/>
    <cellStyle name="Navadno_14_liga prijava ekipe za tekmo" xfId="34"/>
    <cellStyle name="Navadno_program_sodniki_2007_5" xfId="35"/>
    <cellStyle name="Normal 2" xfId="36"/>
    <cellStyle name="Normal_32_1" xfId="37"/>
    <cellStyle name="Total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8.14"/>
    <col collapsed="false" customWidth="true" hidden="false" outlineLevel="0" max="11" min="11" style="1" width="6.41"/>
    <col collapsed="false" customWidth="true" hidden="false" outlineLevel="0" max="12" min="12" style="2" width="7.42"/>
    <col collapsed="false" customWidth="true" hidden="false" outlineLevel="0" max="13" min="13" style="1" width="7.56"/>
    <col collapsed="false" customWidth="true" hidden="false" outlineLevel="0" max="16" min="14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9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  <c r="Q4" s="18"/>
      <c r="U4" s="18"/>
      <c r="X4" s="18"/>
      <c r="AA4" s="18"/>
      <c r="AD4" s="18"/>
    </row>
    <row r="5" s="13" customFormat="true" ht="15" hidden="false" customHeight="true" outlineLevel="0" collapsed="false">
      <c r="B5" s="20" t="s">
        <v>8</v>
      </c>
      <c r="C5" s="21"/>
      <c r="D5" s="21"/>
      <c r="E5" s="22" t="n">
        <v>3</v>
      </c>
      <c r="F5" s="22" t="n">
        <v>3</v>
      </c>
      <c r="G5" s="22" t="n">
        <v>3</v>
      </c>
      <c r="H5" s="22" t="s">
        <v>9</v>
      </c>
      <c r="I5" s="22" t="n">
        <v>3</v>
      </c>
      <c r="J5" s="23" t="n">
        <f aca="false">SUM(E5:I5)</f>
        <v>12</v>
      </c>
      <c r="K5" s="24" t="s">
        <v>10</v>
      </c>
      <c r="L5" s="17"/>
      <c r="M5" s="17"/>
      <c r="N5" s="10"/>
      <c r="O5" s="10"/>
      <c r="P5" s="10"/>
      <c r="Q5" s="25"/>
      <c r="U5" s="26"/>
      <c r="X5" s="25"/>
      <c r="AA5" s="25"/>
      <c r="AD5" s="25"/>
    </row>
    <row r="6" s="13" customFormat="true" ht="15" hidden="false" customHeight="true" outlineLevel="0" collapsed="false">
      <c r="B6" s="25" t="s">
        <v>11</v>
      </c>
      <c r="C6" s="27"/>
      <c r="D6" s="27"/>
      <c r="E6" s="28" t="s">
        <v>9</v>
      </c>
      <c r="F6" s="28" t="n">
        <v>3</v>
      </c>
      <c r="G6" s="28" t="n">
        <v>3</v>
      </c>
      <c r="H6" s="28" t="n">
        <v>3</v>
      </c>
      <c r="I6" s="28" t="n">
        <v>0</v>
      </c>
      <c r="J6" s="29" t="n">
        <f aca="false">SUM(E6:I6)</f>
        <v>9</v>
      </c>
      <c r="K6" s="30" t="s">
        <v>12</v>
      </c>
      <c r="L6" s="17"/>
      <c r="M6" s="17"/>
      <c r="N6" s="10"/>
      <c r="O6" s="10"/>
      <c r="P6" s="10"/>
      <c r="Q6" s="25"/>
      <c r="U6" s="26"/>
      <c r="X6" s="25"/>
      <c r="AA6" s="25"/>
      <c r="AD6" s="25"/>
    </row>
    <row r="7" s="13" customFormat="true" ht="15" hidden="false" customHeight="true" outlineLevel="0" collapsed="false">
      <c r="B7" s="25" t="s">
        <v>13</v>
      </c>
      <c r="C7" s="27"/>
      <c r="D7" s="27"/>
      <c r="E7" s="28" t="n">
        <v>3</v>
      </c>
      <c r="F7" s="28" t="s">
        <v>9</v>
      </c>
      <c r="G7" s="28" t="n">
        <v>0</v>
      </c>
      <c r="H7" s="28" t="n">
        <v>0</v>
      </c>
      <c r="I7" s="28" t="n">
        <v>3</v>
      </c>
      <c r="J7" s="29" t="n">
        <f aca="false">SUM(E7:I7)</f>
        <v>6</v>
      </c>
      <c r="K7" s="30" t="s">
        <v>14</v>
      </c>
      <c r="L7" s="17"/>
      <c r="M7" s="17"/>
      <c r="N7" s="10"/>
      <c r="O7" s="10"/>
      <c r="P7" s="10"/>
      <c r="Q7" s="25"/>
      <c r="U7" s="26"/>
      <c r="X7" s="25"/>
      <c r="AA7" s="25"/>
      <c r="AD7" s="25"/>
    </row>
    <row r="8" s="13" customFormat="true" ht="15" hidden="false" customHeight="true" outlineLevel="0" collapsed="false">
      <c r="B8" s="25" t="s">
        <v>15</v>
      </c>
      <c r="C8" s="27"/>
      <c r="D8" s="27"/>
      <c r="E8" s="28" t="n">
        <v>0</v>
      </c>
      <c r="F8" s="28" t="n">
        <v>0</v>
      </c>
      <c r="G8" s="28" t="s">
        <v>9</v>
      </c>
      <c r="H8" s="28" t="n">
        <v>3</v>
      </c>
      <c r="I8" s="28" t="n">
        <v>0</v>
      </c>
      <c r="J8" s="29" t="n">
        <f aca="false">SUM(E8:I8)</f>
        <v>3</v>
      </c>
      <c r="K8" s="30" t="s">
        <v>16</v>
      </c>
      <c r="L8" s="17"/>
      <c r="M8" s="17"/>
      <c r="N8" s="10"/>
      <c r="O8" s="10"/>
      <c r="P8" s="10"/>
      <c r="Q8" s="25"/>
      <c r="U8" s="26"/>
      <c r="X8" s="25"/>
      <c r="AA8" s="25"/>
      <c r="AD8" s="25"/>
    </row>
    <row r="9" s="13" customFormat="true" ht="15" hidden="false" customHeight="true" outlineLevel="0" collapsed="false">
      <c r="B9" s="25" t="s">
        <v>17</v>
      </c>
      <c r="C9" s="27"/>
      <c r="D9" s="27"/>
      <c r="E9" s="28" t="n">
        <v>0</v>
      </c>
      <c r="F9" s="28" t="n">
        <v>0</v>
      </c>
      <c r="G9" s="28" t="n">
        <v>0</v>
      </c>
      <c r="H9" s="28" t="n">
        <v>0</v>
      </c>
      <c r="I9" s="28" t="s">
        <v>9</v>
      </c>
      <c r="J9" s="29" t="n">
        <f aca="false">SUM(E9:I9)</f>
        <v>0</v>
      </c>
      <c r="K9" s="31" t="s">
        <v>18</v>
      </c>
      <c r="L9" s="17"/>
      <c r="M9" s="17"/>
      <c r="N9" s="10"/>
      <c r="O9" s="10"/>
      <c r="P9" s="10"/>
      <c r="W9" s="26"/>
    </row>
    <row r="10" s="13" customFormat="true" ht="66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3" t="s">
        <v>19</v>
      </c>
      <c r="K10" s="33"/>
      <c r="L10" s="33"/>
      <c r="M10" s="33"/>
      <c r="N10" s="10"/>
      <c r="O10" s="10"/>
      <c r="P10" s="10"/>
    </row>
    <row r="11" s="13" customFormat="true" ht="20.1" hidden="false" customHeight="true" outlineLevel="0" collapsed="false">
      <c r="A11" s="17" t="s">
        <v>19</v>
      </c>
      <c r="B11" s="34" t="s">
        <v>20</v>
      </c>
      <c r="C11" s="34"/>
      <c r="D11" s="34"/>
      <c r="E11" s="34"/>
      <c r="F11" s="35"/>
      <c r="G11" s="35"/>
      <c r="H11" s="35"/>
      <c r="I11" s="36" t="s">
        <v>21</v>
      </c>
      <c r="J11" s="36"/>
      <c r="K11" s="37" t="s">
        <v>22</v>
      </c>
      <c r="L11" s="37"/>
      <c r="M11" s="37"/>
      <c r="N11" s="10"/>
      <c r="O11" s="10"/>
      <c r="P11" s="10"/>
    </row>
    <row r="12" s="13" customFormat="true" ht="20.1" hidden="false" customHeight="true" outlineLevel="0" collapsed="false">
      <c r="A12" s="17"/>
      <c r="B12" s="38" t="s">
        <v>13</v>
      </c>
      <c r="C12" s="38" t="s">
        <v>23</v>
      </c>
      <c r="D12" s="13" t="s">
        <v>24</v>
      </c>
      <c r="E12" s="38"/>
      <c r="F12" s="38"/>
      <c r="I12" s="39" t="s">
        <v>25</v>
      </c>
      <c r="J12" s="39"/>
      <c r="K12" s="40" t="n">
        <v>7</v>
      </c>
      <c r="L12" s="41" t="n">
        <v>0</v>
      </c>
      <c r="M12" s="42"/>
      <c r="N12" s="10" t="e">
        <f aca="false">IF(#REF!=1,IF(K12&gt;#REF!,"NAPAKA",IF(K12="","",IF(K12&gt;L12,#REF!,IF(K12=L12,1,0)))),IF(K12="","",IF(K12&gt;#REF!,"NAPAKA",IF(K12&gt;L12,#REF!,0))))</f>
        <v>#REF!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13" t="s">
        <v>15</v>
      </c>
      <c r="C13" s="13" t="s">
        <v>23</v>
      </c>
      <c r="D13" s="38" t="s">
        <v>8</v>
      </c>
      <c r="I13" s="43" t="s">
        <v>26</v>
      </c>
      <c r="J13" s="43"/>
      <c r="K13" s="44" t="n">
        <v>3</v>
      </c>
      <c r="L13" s="45" t="n">
        <v>4</v>
      </c>
      <c r="M13" s="42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  <c r="T13" s="46"/>
      <c r="U13" s="46"/>
      <c r="V13" s="46"/>
      <c r="W13" s="46"/>
      <c r="X13" s="46"/>
    </row>
    <row r="14" s="13" customFormat="true" ht="20.1" hidden="false" customHeight="true" outlineLevel="0" collapsed="false">
      <c r="A14" s="17"/>
      <c r="B14" s="25" t="s">
        <v>11</v>
      </c>
      <c r="C14" s="13" t="s">
        <v>23</v>
      </c>
      <c r="D14" s="13" t="s">
        <v>27</v>
      </c>
      <c r="I14" s="47"/>
      <c r="J14" s="47"/>
      <c r="K14" s="48"/>
      <c r="L14" s="48"/>
      <c r="M14" s="42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9"/>
      <c r="C15" s="49"/>
      <c r="D15" s="49"/>
      <c r="E15" s="49"/>
      <c r="F15" s="49"/>
      <c r="G15" s="49"/>
      <c r="H15" s="49"/>
      <c r="I15" s="50"/>
      <c r="J15" s="50"/>
      <c r="K15" s="49"/>
      <c r="L15" s="49"/>
      <c r="M15" s="42"/>
      <c r="N15" s="10"/>
      <c r="O15" s="10"/>
      <c r="P15" s="10"/>
    </row>
    <row r="16" s="13" customFormat="true" ht="20.1" hidden="false" customHeight="true" outlineLevel="0" collapsed="false">
      <c r="A16" s="17"/>
      <c r="B16" s="51" t="s">
        <v>28</v>
      </c>
      <c r="C16" s="51"/>
      <c r="D16" s="51"/>
      <c r="E16" s="51"/>
      <c r="F16" s="35"/>
      <c r="G16" s="35"/>
      <c r="H16" s="35"/>
      <c r="I16" s="50"/>
      <c r="J16" s="50"/>
      <c r="K16" s="49"/>
      <c r="L16" s="49"/>
      <c r="M16" s="49"/>
      <c r="N16" s="10"/>
      <c r="O16" s="10"/>
      <c r="P16" s="10"/>
    </row>
    <row r="17" s="13" customFormat="true" ht="20.1" hidden="false" customHeight="true" outlineLevel="0" collapsed="false">
      <c r="A17" s="17"/>
      <c r="B17" s="52" t="s">
        <v>15</v>
      </c>
      <c r="C17" s="52" t="s">
        <v>23</v>
      </c>
      <c r="D17" s="46" t="s">
        <v>11</v>
      </c>
      <c r="E17" s="46"/>
      <c r="F17" s="46"/>
      <c r="G17" s="46"/>
      <c r="H17" s="46"/>
      <c r="I17" s="39" t="s">
        <v>26</v>
      </c>
      <c r="J17" s="39"/>
      <c r="K17" s="40" t="n">
        <v>3</v>
      </c>
      <c r="L17" s="41" t="n">
        <v>4</v>
      </c>
      <c r="M17" s="42"/>
      <c r="N17" s="10" t="e">
        <f aca="false">IF(#REF!=1,IF(K17&gt;#REF!,"NAPAKA",IF(K17="","",IF(K17&gt;L17,#REF!,IF(K17=L17,1,0)))),IF(K17="","",IF(K17&gt;#REF!,"NAPAKA",IF(K17&gt;L17,#REF!,0))))</f>
        <v>#REF!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38" t="s">
        <v>17</v>
      </c>
      <c r="C18" s="38" t="s">
        <v>23</v>
      </c>
      <c r="D18" s="46" t="s">
        <v>8</v>
      </c>
      <c r="E18" s="46"/>
      <c r="F18" s="46"/>
      <c r="G18" s="46"/>
      <c r="H18" s="46"/>
      <c r="I18" s="43" t="s">
        <v>29</v>
      </c>
      <c r="J18" s="43"/>
      <c r="K18" s="44" t="n">
        <v>2</v>
      </c>
      <c r="L18" s="45" t="n">
        <v>5</v>
      </c>
      <c r="M18" s="42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38" t="s">
        <v>13</v>
      </c>
      <c r="C19" s="38" t="s">
        <v>23</v>
      </c>
      <c r="D19" s="46" t="s">
        <v>27</v>
      </c>
      <c r="E19" s="46"/>
      <c r="F19" s="46"/>
      <c r="G19" s="46"/>
      <c r="H19" s="46"/>
      <c r="I19" s="43"/>
      <c r="J19" s="43"/>
      <c r="K19" s="48"/>
      <c r="L19" s="48"/>
      <c r="M19" s="42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53"/>
      <c r="J20" s="53"/>
      <c r="K20" s="11"/>
      <c r="L20" s="11"/>
      <c r="M20" s="42"/>
      <c r="N20" s="10"/>
      <c r="O20" s="10"/>
      <c r="P20" s="10"/>
    </row>
    <row r="21" s="13" customFormat="true" ht="20.1" hidden="false" customHeight="true" outlineLevel="0" collapsed="false">
      <c r="A21" s="17"/>
      <c r="B21" s="51" t="s">
        <v>30</v>
      </c>
      <c r="C21" s="51"/>
      <c r="D21" s="51"/>
      <c r="E21" s="51"/>
      <c r="F21" s="35"/>
      <c r="G21" s="35"/>
      <c r="H21" s="35"/>
      <c r="I21" s="53"/>
      <c r="J21" s="53"/>
      <c r="K21" s="11"/>
      <c r="L21" s="11"/>
      <c r="M21" s="11"/>
      <c r="N21" s="10"/>
      <c r="O21" s="10"/>
      <c r="P21" s="10"/>
    </row>
    <row r="22" s="13" customFormat="true" ht="20.1" hidden="false" customHeight="true" outlineLevel="0" collapsed="false">
      <c r="A22" s="17"/>
      <c r="B22" s="52" t="s">
        <v>8</v>
      </c>
      <c r="C22" s="52" t="s">
        <v>23</v>
      </c>
      <c r="D22" s="46" t="s">
        <v>31</v>
      </c>
      <c r="E22" s="46"/>
      <c r="F22" s="46"/>
      <c r="G22" s="46"/>
      <c r="H22" s="46"/>
      <c r="I22" s="39" t="s">
        <v>32</v>
      </c>
      <c r="J22" s="39"/>
      <c r="K22" s="40" t="n">
        <v>4</v>
      </c>
      <c r="L22" s="41" t="n">
        <v>3</v>
      </c>
      <c r="M22" s="42"/>
      <c r="N22" s="10" t="e">
        <f aca="false">IF(#REF!=1,IF(K22&gt;#REF!,"NAPAKA",IF(K22="","",IF(K22&gt;L22,#REF!,IF(K22=L22,1,0)))),IF(K22="","",IF(K22&gt;#REF!,"NAPAKA",IF(K22&gt;L22,#REF!,0))))</f>
        <v>#REF!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25" t="s">
        <v>11</v>
      </c>
      <c r="C23" s="13" t="s">
        <v>23</v>
      </c>
      <c r="D23" s="10" t="s">
        <v>33</v>
      </c>
      <c r="E23" s="10"/>
      <c r="F23" s="10"/>
      <c r="G23" s="10"/>
      <c r="H23" s="10"/>
      <c r="I23" s="43" t="s">
        <v>32</v>
      </c>
      <c r="J23" s="43"/>
      <c r="K23" s="44" t="n">
        <v>6</v>
      </c>
      <c r="L23" s="45" t="n">
        <v>1</v>
      </c>
      <c r="M23" s="42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  <c r="R23" s="46"/>
      <c r="S23" s="46"/>
      <c r="T23" s="46"/>
      <c r="U23" s="46"/>
      <c r="V23" s="46"/>
    </row>
    <row r="24" s="13" customFormat="true" ht="20.1" hidden="false" customHeight="true" outlineLevel="0" collapsed="false">
      <c r="A24" s="17"/>
      <c r="B24" s="38" t="s">
        <v>15</v>
      </c>
      <c r="C24" s="13" t="s">
        <v>23</v>
      </c>
      <c r="D24" s="46" t="s">
        <v>27</v>
      </c>
      <c r="E24" s="46"/>
      <c r="F24" s="46"/>
      <c r="G24" s="46"/>
      <c r="H24" s="46"/>
      <c r="I24" s="43"/>
      <c r="J24" s="43"/>
      <c r="K24" s="48"/>
      <c r="L24" s="48"/>
      <c r="M24" s="42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9"/>
      <c r="C25" s="49"/>
      <c r="D25" s="49"/>
      <c r="E25" s="49"/>
      <c r="F25" s="49"/>
      <c r="G25" s="49"/>
      <c r="H25" s="49"/>
      <c r="I25" s="50"/>
      <c r="J25" s="50"/>
      <c r="K25" s="49"/>
      <c r="L25" s="49"/>
      <c r="M25" s="42"/>
      <c r="N25" s="10"/>
      <c r="O25" s="10"/>
      <c r="P25" s="10"/>
    </row>
    <row r="26" s="13" customFormat="true" ht="20.1" hidden="false" customHeight="true" outlineLevel="0" collapsed="false">
      <c r="A26" s="17"/>
      <c r="B26" s="51" t="s">
        <v>34</v>
      </c>
      <c r="C26" s="51"/>
      <c r="D26" s="51"/>
      <c r="E26" s="51"/>
      <c r="F26" s="35"/>
      <c r="G26" s="35"/>
      <c r="H26" s="35"/>
      <c r="I26" s="50"/>
      <c r="J26" s="50"/>
      <c r="K26" s="49"/>
      <c r="L26" s="49"/>
      <c r="M26" s="42"/>
      <c r="N26" s="10"/>
      <c r="O26" s="10"/>
      <c r="P26" s="10"/>
    </row>
    <row r="27" s="13" customFormat="true" ht="20.1" hidden="false" customHeight="true" outlineLevel="0" collapsed="false">
      <c r="A27" s="17"/>
      <c r="B27" s="25" t="s">
        <v>11</v>
      </c>
      <c r="C27" s="38" t="s">
        <v>23</v>
      </c>
      <c r="D27" s="38" t="s">
        <v>13</v>
      </c>
      <c r="F27" s="38"/>
      <c r="G27" s="38"/>
      <c r="H27" s="38"/>
      <c r="I27" s="39" t="s">
        <v>35</v>
      </c>
      <c r="J27" s="39"/>
      <c r="K27" s="40" t="n">
        <v>4</v>
      </c>
      <c r="L27" s="41" t="n">
        <v>3</v>
      </c>
      <c r="M27" s="42"/>
      <c r="N27" s="10" t="e">
        <f aca="false">IF(#REF!=1,IF(K27&gt;#REF!,"NAPAKA",IF(K27="","",IF(K27&gt;L27,#REF!,IF(K27=L27,1,0)))),IF(K27="","",IF(K27&gt;#REF!,"NAPAKA",IF(K27&gt;L27,#REF!,0))))</f>
        <v>#REF!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38" t="s">
        <v>17</v>
      </c>
      <c r="C28" s="38" t="s">
        <v>23</v>
      </c>
      <c r="D28" s="46" t="s">
        <v>15</v>
      </c>
      <c r="E28" s="46"/>
      <c r="F28" s="46"/>
      <c r="G28" s="46"/>
      <c r="H28" s="46"/>
      <c r="I28" s="43" t="s">
        <v>25</v>
      </c>
      <c r="J28" s="43"/>
      <c r="K28" s="44" t="n">
        <v>3</v>
      </c>
      <c r="L28" s="45" t="n">
        <v>4</v>
      </c>
      <c r="M28" s="42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38" t="s">
        <v>8</v>
      </c>
      <c r="C29" s="13" t="s">
        <v>23</v>
      </c>
      <c r="D29" s="46" t="s">
        <v>27</v>
      </c>
      <c r="E29" s="46"/>
      <c r="F29" s="46"/>
      <c r="G29" s="46"/>
      <c r="H29" s="46"/>
      <c r="I29" s="43"/>
      <c r="J29" s="43"/>
      <c r="K29" s="48"/>
      <c r="L29" s="48"/>
      <c r="M29" s="42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18.75" hidden="false" customHeight="true" outlineLevel="0" collapsed="false">
      <c r="B30" s="38"/>
      <c r="C30" s="38"/>
      <c r="D30" s="38"/>
      <c r="E30" s="38"/>
      <c r="J30" s="54"/>
      <c r="L30" s="55"/>
      <c r="M30" s="10"/>
      <c r="N30" s="10"/>
      <c r="O30" s="10"/>
      <c r="P30" s="10"/>
    </row>
    <row r="31" s="13" customFormat="true" ht="20.1" hidden="false" customHeight="true" outlineLevel="0" collapsed="false">
      <c r="B31" s="51" t="s">
        <v>36</v>
      </c>
      <c r="C31" s="51"/>
      <c r="D31" s="51"/>
      <c r="E31" s="51"/>
      <c r="F31" s="35"/>
      <c r="G31" s="35"/>
      <c r="H31" s="35"/>
      <c r="J31" s="54"/>
      <c r="L31" s="55"/>
      <c r="M31" s="10"/>
      <c r="N31" s="10"/>
      <c r="O31" s="10"/>
      <c r="P31" s="10"/>
    </row>
    <row r="32" s="13" customFormat="true" ht="20.1" hidden="false" customHeight="true" outlineLevel="0" collapsed="false">
      <c r="B32" s="52" t="s">
        <v>8</v>
      </c>
      <c r="C32" s="52" t="s">
        <v>23</v>
      </c>
      <c r="D32" s="46" t="s">
        <v>11</v>
      </c>
      <c r="E32" s="46"/>
      <c r="F32" s="46"/>
      <c r="G32" s="46"/>
      <c r="H32" s="46"/>
      <c r="I32" s="39" t="s">
        <v>37</v>
      </c>
      <c r="J32" s="39"/>
      <c r="K32" s="40" t="n">
        <v>5</v>
      </c>
      <c r="L32" s="41" t="n">
        <v>2</v>
      </c>
      <c r="M32" s="10"/>
      <c r="N32" s="10" t="e">
        <f aca="false">IF(#REF!=1,IF(K32&gt;#REF!,"NAPAKA",IF(K32="","",IF(K32&gt;L32,#REF!,IF(K32=L32,1,0)))),IF(K32="","",IF(K32&gt;#REF!,"NAPAKA",IF(K32&gt;L32,#REF!,0))))</f>
        <v>#REF!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B33" s="38" t="s">
        <v>13</v>
      </c>
      <c r="C33" s="13" t="s">
        <v>23</v>
      </c>
      <c r="D33" s="46" t="s">
        <v>15</v>
      </c>
      <c r="E33" s="46"/>
      <c r="F33" s="46"/>
      <c r="G33" s="46"/>
      <c r="H33" s="46"/>
      <c r="I33" s="43" t="s">
        <v>38</v>
      </c>
      <c r="J33" s="43"/>
      <c r="K33" s="44" t="n">
        <v>5</v>
      </c>
      <c r="L33" s="45" t="n">
        <v>2</v>
      </c>
      <c r="M33" s="10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B34" s="38" t="s">
        <v>24</v>
      </c>
      <c r="C34" s="38" t="s">
        <v>23</v>
      </c>
      <c r="D34" s="46" t="s">
        <v>27</v>
      </c>
      <c r="E34" s="46"/>
      <c r="F34" s="46"/>
      <c r="G34" s="46"/>
      <c r="H34" s="46"/>
      <c r="I34" s="43"/>
      <c r="J34" s="43"/>
      <c r="K34" s="48"/>
      <c r="L34" s="48"/>
      <c r="M34" s="10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B35" s="38"/>
      <c r="D35" s="38"/>
      <c r="E35" s="38"/>
      <c r="F35" s="38"/>
      <c r="G35" s="38"/>
      <c r="H35" s="38"/>
      <c r="I35" s="56"/>
      <c r="J35" s="57"/>
      <c r="K35" s="58"/>
      <c r="L35" s="58"/>
      <c r="M35" s="10"/>
      <c r="N35" s="10"/>
      <c r="O35" s="10"/>
      <c r="P35" s="10"/>
    </row>
    <row r="36" s="13" customFormat="true" ht="18.75" hidden="false" customHeight="true" outlineLevel="0" collapsed="false">
      <c r="B36" s="38"/>
      <c r="C36" s="38"/>
      <c r="D36" s="38"/>
      <c r="E36" s="38"/>
      <c r="J36" s="54"/>
      <c r="L36" s="54"/>
    </row>
    <row r="37" s="13" customFormat="true" ht="18.75" hidden="false" customHeight="true" outlineLevel="0" collapsed="false">
      <c r="B37" s="38"/>
      <c r="C37" s="38"/>
      <c r="D37" s="38"/>
      <c r="E37" s="38"/>
      <c r="J37" s="54"/>
      <c r="L37" s="54"/>
    </row>
    <row r="38" s="13" customFormat="true" ht="18.75" hidden="false" customHeight="true" outlineLevel="0" collapsed="false">
      <c r="B38" s="38"/>
      <c r="C38" s="38"/>
      <c r="D38" s="38"/>
      <c r="E38" s="38"/>
      <c r="J38" s="54"/>
      <c r="L38" s="54"/>
    </row>
    <row r="39" s="13" customFormat="true" ht="18.75" hidden="false" customHeight="true" outlineLevel="0" collapsed="false">
      <c r="B39" s="38"/>
      <c r="C39" s="38"/>
      <c r="D39" s="38"/>
      <c r="E39" s="38"/>
      <c r="J39" s="54"/>
      <c r="L39" s="54"/>
    </row>
    <row r="40" s="13" customFormat="true" ht="18.75" hidden="false" customHeight="true" outlineLevel="0" collapsed="false">
      <c r="B40" s="38"/>
      <c r="C40" s="38"/>
      <c r="D40" s="38"/>
      <c r="E40" s="38"/>
      <c r="J40" s="54"/>
      <c r="L40" s="54"/>
    </row>
    <row r="41" s="13" customFormat="true" ht="18.75" hidden="false" customHeight="true" outlineLevel="0" collapsed="false">
      <c r="B41" s="38"/>
      <c r="C41" s="38"/>
      <c r="D41" s="38"/>
      <c r="E41" s="38"/>
      <c r="J41" s="54"/>
      <c r="L41" s="54"/>
    </row>
    <row r="42" s="13" customFormat="true" ht="18.75" hidden="false" customHeight="true" outlineLevel="0" collapsed="false">
      <c r="B42" s="38"/>
      <c r="C42" s="38"/>
      <c r="D42" s="38"/>
      <c r="E42" s="38"/>
      <c r="J42" s="54"/>
      <c r="L42" s="54"/>
    </row>
    <row r="43" s="13" customFormat="true" ht="18.75" hidden="false" customHeight="true" outlineLevel="0" collapsed="false">
      <c r="B43" s="38"/>
      <c r="C43" s="38"/>
      <c r="D43" s="38"/>
      <c r="E43" s="38"/>
      <c r="J43" s="54"/>
      <c r="L43" s="54"/>
    </row>
    <row r="44" s="13" customFormat="true" ht="18.75" hidden="false" customHeight="true" outlineLevel="0" collapsed="false">
      <c r="B44" s="38"/>
      <c r="C44" s="38"/>
      <c r="D44" s="38"/>
      <c r="E44" s="38"/>
      <c r="J44" s="54"/>
      <c r="L44" s="54"/>
    </row>
    <row r="45" s="13" customFormat="true" ht="18.75" hidden="false" customHeight="true" outlineLevel="0" collapsed="false">
      <c r="B45" s="38"/>
      <c r="C45" s="38"/>
      <c r="D45" s="38"/>
      <c r="E45" s="38"/>
      <c r="J45" s="54"/>
      <c r="L45" s="54"/>
    </row>
    <row r="46" s="13" customFormat="true" ht="18.75" hidden="false" customHeight="true" outlineLevel="0" collapsed="false">
      <c r="J46" s="54"/>
      <c r="L46" s="54"/>
    </row>
    <row r="47" s="13" customFormat="true" ht="18.75" hidden="false" customHeight="true" outlineLevel="0" collapsed="false">
      <c r="J47" s="54"/>
      <c r="L47" s="54"/>
    </row>
    <row r="48" s="13" customFormat="true" ht="18.75" hidden="false" customHeight="true" outlineLevel="0" collapsed="false">
      <c r="J48" s="54"/>
      <c r="L48" s="54"/>
    </row>
    <row r="49" s="13" customFormat="true" ht="18.75" hidden="false" customHeight="true" outlineLevel="0" collapsed="false">
      <c r="J49" s="54"/>
      <c r="L49" s="54"/>
    </row>
    <row r="50" s="13" customFormat="true" ht="18.75" hidden="false" customHeight="true" outlineLevel="0" collapsed="false">
      <c r="J50" s="54"/>
      <c r="L50" s="54"/>
    </row>
    <row r="51" s="13" customFormat="true" ht="18.75" hidden="false" customHeight="true" outlineLevel="0" collapsed="false">
      <c r="J51" s="54"/>
      <c r="L51" s="54"/>
    </row>
    <row r="52" s="13" customFormat="true" ht="18.75" hidden="false" customHeight="true" outlineLevel="0" collapsed="false">
      <c r="J52" s="54"/>
      <c r="L52" s="54"/>
    </row>
    <row r="53" s="13" customFormat="true" ht="18.75" hidden="false" customHeight="true" outlineLevel="0" collapsed="false">
      <c r="J53" s="54"/>
      <c r="L53" s="54"/>
    </row>
    <row r="54" s="13" customFormat="true" ht="18.75" hidden="false" customHeight="true" outlineLevel="0" collapsed="false">
      <c r="J54" s="54"/>
      <c r="L54" s="54"/>
    </row>
    <row r="55" s="13" customFormat="true" ht="18.75" hidden="false" customHeight="true" outlineLevel="0" collapsed="false">
      <c r="J55" s="54"/>
      <c r="L55" s="54"/>
    </row>
    <row r="56" s="13" customFormat="true" ht="18.75" hidden="false" customHeight="true" outlineLevel="0" collapsed="false">
      <c r="J56" s="54"/>
      <c r="L56" s="54"/>
    </row>
    <row r="57" s="13" customFormat="true" ht="18.75" hidden="false" customHeight="true" outlineLevel="0" collapsed="false">
      <c r="J57" s="54"/>
      <c r="L57" s="54"/>
    </row>
    <row r="58" s="13" customFormat="true" ht="18.75" hidden="false" customHeight="true" outlineLevel="0" collapsed="false">
      <c r="J58" s="54"/>
      <c r="L58" s="54"/>
    </row>
    <row r="59" s="13" customFormat="true" ht="18.75" hidden="false" customHeight="true" outlineLevel="0" collapsed="false">
      <c r="J59" s="54"/>
      <c r="L59" s="54"/>
    </row>
    <row r="60" s="13" customFormat="true" ht="18.75" hidden="false" customHeight="true" outlineLevel="0" collapsed="false">
      <c r="J60" s="54"/>
      <c r="L60" s="54"/>
    </row>
    <row r="61" s="13" customFormat="true" ht="18.75" hidden="false" customHeight="true" outlineLevel="0" collapsed="false">
      <c r="J61" s="54"/>
      <c r="L61" s="54"/>
    </row>
    <row r="62" s="13" customFormat="true" ht="18.75" hidden="false" customHeight="true" outlineLevel="0" collapsed="false">
      <c r="J62" s="54"/>
      <c r="L62" s="54"/>
    </row>
    <row r="63" s="13" customFormat="true" ht="18.75" hidden="false" customHeight="true" outlineLevel="0" collapsed="false">
      <c r="J63" s="54"/>
      <c r="L63" s="54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54"/>
      <c r="K64" s="13"/>
      <c r="L64" s="54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54"/>
      <c r="K65" s="13"/>
      <c r="L65" s="54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54"/>
      <c r="K66" s="13"/>
      <c r="L66" s="54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54"/>
      <c r="K67" s="13"/>
      <c r="L67" s="54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54"/>
      <c r="K68" s="13"/>
      <c r="L68" s="54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54"/>
      <c r="K69" s="13"/>
      <c r="L69" s="54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54"/>
      <c r="K70" s="13"/>
      <c r="L70" s="54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54"/>
      <c r="K71" s="13"/>
      <c r="L71" s="54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54"/>
      <c r="K72" s="13"/>
      <c r="L72" s="54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54"/>
      <c r="K73" s="13"/>
      <c r="L73" s="54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54"/>
      <c r="K74" s="13"/>
      <c r="L74" s="54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54"/>
      <c r="K75" s="13"/>
      <c r="L75" s="54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54"/>
      <c r="K76" s="13"/>
      <c r="L76" s="54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54"/>
      <c r="K77" s="13"/>
      <c r="L77" s="54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54"/>
      <c r="K78" s="13"/>
      <c r="L78" s="54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54"/>
      <c r="K79" s="13"/>
      <c r="L79" s="54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54"/>
      <c r="K80" s="13"/>
      <c r="L80" s="54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54"/>
      <c r="K81" s="13"/>
      <c r="L81" s="54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54"/>
      <c r="K82" s="13"/>
      <c r="L82" s="54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54"/>
      <c r="K83" s="13"/>
      <c r="L83" s="54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54"/>
      <c r="K84" s="13"/>
      <c r="L84" s="54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54"/>
      <c r="K85" s="13"/>
      <c r="L85" s="54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54"/>
      <c r="K86" s="13"/>
      <c r="L86" s="54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54"/>
      <c r="K87" s="13"/>
      <c r="L87" s="54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54"/>
      <c r="K88" s="13"/>
      <c r="L88" s="54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4"/>
      <c r="K89" s="13"/>
      <c r="L89" s="54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4"/>
      <c r="K90" s="13"/>
      <c r="L90" s="54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54"/>
      <c r="K91" s="13"/>
      <c r="L91" s="54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54"/>
      <c r="K92" s="13"/>
      <c r="L92" s="54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54"/>
      <c r="K93" s="13"/>
      <c r="L93" s="54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54"/>
      <c r="K94" s="13"/>
      <c r="L94" s="54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54"/>
      <c r="K95" s="13"/>
      <c r="L95" s="54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54"/>
      <c r="K96" s="13"/>
      <c r="L96" s="54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54"/>
      <c r="K97" s="13"/>
      <c r="L97" s="54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54"/>
      <c r="K98" s="13"/>
      <c r="L98" s="54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54"/>
      <c r="K99" s="13"/>
      <c r="L99" s="54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54"/>
      <c r="K100" s="13"/>
      <c r="L100" s="54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54"/>
      <c r="K101" s="13"/>
      <c r="L101" s="54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54"/>
      <c r="K102" s="13"/>
      <c r="L102" s="54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54"/>
      <c r="K103" s="13"/>
      <c r="L103" s="54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54"/>
      <c r="K104" s="13"/>
      <c r="L104" s="54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54"/>
      <c r="K105" s="13"/>
      <c r="L105" s="54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54"/>
      <c r="K106" s="13"/>
      <c r="L106" s="54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54"/>
      <c r="K107" s="13"/>
      <c r="L107" s="54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54"/>
      <c r="K108" s="13"/>
      <c r="L108" s="54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54"/>
      <c r="K109" s="13"/>
      <c r="L109" s="54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54"/>
      <c r="K110" s="13"/>
      <c r="L110" s="54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54"/>
      <c r="K111" s="13"/>
      <c r="L111" s="54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54"/>
      <c r="K112" s="13"/>
      <c r="L112" s="54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54"/>
      <c r="K113" s="13"/>
      <c r="L113" s="54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54"/>
      <c r="K114" s="13"/>
      <c r="L114" s="54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54"/>
      <c r="K115" s="13"/>
      <c r="L115" s="54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54"/>
      <c r="K116" s="13"/>
      <c r="L116" s="54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54"/>
      <c r="K117" s="13"/>
      <c r="L117" s="54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54"/>
      <c r="K118" s="13"/>
      <c r="L118" s="54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54"/>
      <c r="K119" s="13"/>
      <c r="L119" s="54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54"/>
      <c r="K120" s="13"/>
      <c r="L120" s="54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54"/>
      <c r="K121" s="13"/>
      <c r="L121" s="54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54"/>
      <c r="K122" s="13"/>
      <c r="L122" s="54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54"/>
      <c r="K123" s="13"/>
      <c r="L123" s="54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54"/>
      <c r="K124" s="13"/>
      <c r="L124" s="54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54"/>
      <c r="K125" s="13"/>
      <c r="L125" s="54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54"/>
      <c r="K126" s="13"/>
      <c r="L126" s="54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54"/>
      <c r="K127" s="13"/>
      <c r="L127" s="54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54"/>
      <c r="K128" s="13"/>
      <c r="L128" s="54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54"/>
      <c r="K129" s="13"/>
      <c r="L129" s="54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54"/>
      <c r="K130" s="13"/>
      <c r="L130" s="54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54"/>
      <c r="K131" s="13"/>
      <c r="L131" s="54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54"/>
      <c r="K132" s="13"/>
      <c r="L132" s="54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54"/>
      <c r="K133" s="13"/>
      <c r="L133" s="54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54"/>
      <c r="K134" s="13"/>
      <c r="L134" s="54"/>
      <c r="M134" s="13"/>
      <c r="N134" s="13"/>
      <c r="O134" s="13"/>
      <c r="P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54"/>
      <c r="K135" s="13"/>
      <c r="L135" s="54"/>
      <c r="M135" s="13"/>
      <c r="N135" s="13"/>
      <c r="O135" s="13"/>
      <c r="P135" s="13"/>
    </row>
    <row r="136" s="61" customFormat="true" ht="18.7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60"/>
      <c r="K136" s="59"/>
      <c r="L136" s="60"/>
      <c r="M136" s="59"/>
      <c r="N136" s="59"/>
      <c r="O136" s="59"/>
      <c r="P136" s="59"/>
    </row>
    <row r="137" s="61" customFormat="true" ht="18.7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60"/>
      <c r="K137" s="59"/>
      <c r="L137" s="60"/>
      <c r="M137" s="59"/>
      <c r="N137" s="59"/>
      <c r="O137" s="59"/>
      <c r="P137" s="59"/>
    </row>
    <row r="138" s="61" customFormat="true" ht="18.7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60"/>
      <c r="K138" s="59"/>
      <c r="L138" s="60"/>
      <c r="M138" s="59"/>
      <c r="N138" s="59"/>
      <c r="O138" s="59"/>
      <c r="P138" s="59"/>
    </row>
    <row r="139" s="61" customFormat="true" ht="18.7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60"/>
      <c r="K139" s="59"/>
      <c r="L139" s="60"/>
      <c r="M139" s="59"/>
      <c r="N139" s="59"/>
      <c r="O139" s="59"/>
      <c r="P139" s="59"/>
    </row>
    <row r="140" s="61" customFormat="true" ht="18.7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60"/>
      <c r="K140" s="59"/>
      <c r="L140" s="60"/>
      <c r="M140" s="59"/>
      <c r="N140" s="59"/>
      <c r="O140" s="59"/>
      <c r="P140" s="59"/>
    </row>
    <row r="141" s="61" customFormat="true" ht="18.7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60"/>
      <c r="K141" s="59"/>
      <c r="L141" s="60"/>
      <c r="M141" s="59"/>
      <c r="N141" s="59"/>
      <c r="O141" s="59"/>
      <c r="P141" s="59"/>
    </row>
    <row r="142" s="61" customFormat="true" ht="18.7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60"/>
      <c r="K142" s="59"/>
      <c r="L142" s="60"/>
      <c r="M142" s="59"/>
      <c r="N142" s="59"/>
      <c r="O142" s="59"/>
      <c r="P142" s="59"/>
    </row>
    <row r="143" s="61" customFormat="true" ht="18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60"/>
      <c r="K143" s="59"/>
      <c r="L143" s="60"/>
      <c r="M143" s="59"/>
      <c r="N143" s="59"/>
      <c r="O143" s="59"/>
      <c r="P143" s="59"/>
    </row>
    <row r="144" s="61" customFormat="true" ht="18.7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60"/>
      <c r="K144" s="59"/>
      <c r="L144" s="60"/>
      <c r="M144" s="59"/>
      <c r="N144" s="59"/>
      <c r="O144" s="59"/>
      <c r="P144" s="59"/>
    </row>
    <row r="145" s="61" customFormat="true" ht="18.7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60"/>
      <c r="K145" s="59"/>
      <c r="L145" s="60"/>
      <c r="M145" s="59"/>
      <c r="N145" s="59"/>
      <c r="O145" s="59"/>
      <c r="P145" s="59"/>
    </row>
    <row r="146" s="61" customFormat="true" ht="18.7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60"/>
      <c r="K146" s="59"/>
      <c r="L146" s="60"/>
      <c r="M146" s="59"/>
      <c r="N146" s="59"/>
      <c r="O146" s="59"/>
      <c r="P146" s="59"/>
    </row>
    <row r="147" s="61" customFormat="true" ht="18.7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60"/>
      <c r="K147" s="59"/>
      <c r="L147" s="60"/>
      <c r="M147" s="59"/>
      <c r="N147" s="59"/>
      <c r="O147" s="59"/>
      <c r="P147" s="59"/>
    </row>
    <row r="148" s="61" customFormat="true" ht="18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60"/>
      <c r="K148" s="59"/>
      <c r="L148" s="60"/>
      <c r="M148" s="59"/>
      <c r="N148" s="59"/>
      <c r="O148" s="59"/>
      <c r="P148" s="59"/>
    </row>
    <row r="149" s="61" customFormat="true" ht="18.75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60"/>
      <c r="K149" s="59"/>
      <c r="L149" s="60"/>
      <c r="M149" s="59"/>
      <c r="N149" s="59"/>
      <c r="O149" s="59"/>
      <c r="P149" s="59"/>
    </row>
    <row r="150" s="61" customFormat="true" ht="18.75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60"/>
      <c r="K150" s="59"/>
      <c r="L150" s="60"/>
      <c r="M150" s="59"/>
      <c r="N150" s="59"/>
      <c r="O150" s="59"/>
      <c r="P150" s="59"/>
    </row>
    <row r="151" s="61" customFormat="true" ht="18.75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60"/>
      <c r="K151" s="59"/>
      <c r="L151" s="60"/>
      <c r="M151" s="59"/>
      <c r="N151" s="59"/>
      <c r="O151" s="59"/>
      <c r="P151" s="59"/>
    </row>
    <row r="152" s="61" customFormat="true" ht="18.75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60"/>
      <c r="K152" s="59"/>
      <c r="L152" s="60"/>
      <c r="M152" s="59"/>
      <c r="N152" s="59"/>
      <c r="O152" s="59"/>
      <c r="P152" s="59"/>
    </row>
    <row r="153" s="61" customFormat="true" ht="18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60"/>
      <c r="K153" s="59"/>
      <c r="L153" s="60"/>
      <c r="M153" s="59"/>
      <c r="N153" s="59"/>
      <c r="O153" s="59"/>
      <c r="P153" s="59"/>
    </row>
    <row r="154" s="61" customFormat="true" ht="18.7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60"/>
      <c r="K154" s="59"/>
      <c r="L154" s="60"/>
      <c r="M154" s="59"/>
      <c r="N154" s="59"/>
      <c r="O154" s="59"/>
      <c r="P154" s="59"/>
    </row>
    <row r="155" s="61" customFormat="true" ht="18.7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60"/>
      <c r="K155" s="59"/>
      <c r="L155" s="60"/>
      <c r="M155" s="59"/>
      <c r="N155" s="59"/>
      <c r="O155" s="59"/>
      <c r="P155" s="59"/>
    </row>
    <row r="156" s="61" customFormat="true" ht="18.75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60"/>
      <c r="K156" s="59"/>
      <c r="L156" s="60"/>
      <c r="M156" s="59"/>
      <c r="N156" s="59"/>
      <c r="O156" s="59"/>
      <c r="P156" s="59"/>
    </row>
    <row r="157" s="61" customFormat="true" ht="18.7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60"/>
      <c r="K157" s="59"/>
      <c r="L157" s="60"/>
      <c r="M157" s="59"/>
      <c r="N157" s="59"/>
      <c r="O157" s="59"/>
      <c r="P157" s="59"/>
    </row>
    <row r="158" s="61" customFormat="true" ht="18.75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60"/>
      <c r="K158" s="59"/>
      <c r="L158" s="60"/>
      <c r="M158" s="59"/>
      <c r="N158" s="59"/>
      <c r="O158" s="59"/>
      <c r="P158" s="59"/>
    </row>
    <row r="159" s="61" customFormat="true" ht="18.75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60"/>
      <c r="K159" s="59"/>
      <c r="L159" s="60"/>
      <c r="M159" s="59"/>
      <c r="N159" s="59"/>
      <c r="O159" s="59"/>
      <c r="P159" s="59"/>
    </row>
    <row r="160" s="61" customFormat="true" ht="18.75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60"/>
      <c r="K160" s="59"/>
      <c r="L160" s="60"/>
      <c r="M160" s="59"/>
      <c r="N160" s="59"/>
      <c r="O160" s="59"/>
      <c r="P160" s="59"/>
    </row>
    <row r="161" s="61" customFormat="true" ht="18.75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60"/>
      <c r="K161" s="59"/>
      <c r="L161" s="60"/>
      <c r="M161" s="59"/>
      <c r="N161" s="59"/>
      <c r="O161" s="59"/>
      <c r="P161" s="59"/>
    </row>
    <row r="162" s="61" customFormat="true" ht="18.75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60"/>
      <c r="K162" s="59"/>
      <c r="L162" s="60"/>
      <c r="M162" s="59"/>
      <c r="N162" s="59"/>
      <c r="O162" s="59"/>
      <c r="P162" s="59"/>
    </row>
    <row r="163" s="61" customFormat="true" ht="18.75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60"/>
      <c r="K163" s="59"/>
      <c r="L163" s="60"/>
      <c r="M163" s="59"/>
      <c r="N163" s="59"/>
      <c r="O163" s="59"/>
      <c r="P163" s="59"/>
    </row>
    <row r="164" s="61" customFormat="true" ht="18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60"/>
      <c r="K164" s="59"/>
      <c r="L164" s="60"/>
      <c r="M164" s="59"/>
      <c r="N164" s="59"/>
      <c r="O164" s="59"/>
      <c r="P164" s="59"/>
    </row>
    <row r="165" s="61" customFormat="true" ht="18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60"/>
      <c r="K165" s="59"/>
      <c r="L165" s="60"/>
      <c r="M165" s="59"/>
      <c r="N165" s="59"/>
      <c r="O165" s="59"/>
      <c r="P165" s="59"/>
    </row>
    <row r="166" s="61" customFormat="true" ht="18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60"/>
      <c r="K166" s="59"/>
      <c r="L166" s="60"/>
      <c r="M166" s="59"/>
      <c r="N166" s="59"/>
      <c r="O166" s="59"/>
      <c r="P166" s="59"/>
    </row>
    <row r="167" s="61" customFormat="true" ht="18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60"/>
      <c r="K167" s="59"/>
      <c r="L167" s="60"/>
      <c r="M167" s="59"/>
      <c r="N167" s="59"/>
      <c r="O167" s="59"/>
      <c r="P167" s="59"/>
    </row>
    <row r="168" s="61" customFormat="true" ht="18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60"/>
      <c r="K168" s="59"/>
      <c r="L168" s="60"/>
      <c r="M168" s="59"/>
      <c r="N168" s="59"/>
      <c r="O168" s="59"/>
      <c r="P168" s="59"/>
    </row>
    <row r="169" s="61" customFormat="true" ht="18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60"/>
      <c r="K169" s="59"/>
      <c r="L169" s="60"/>
      <c r="M169" s="59"/>
      <c r="N169" s="59"/>
      <c r="O169" s="59"/>
      <c r="P169" s="59"/>
    </row>
    <row r="170" s="61" customFormat="true" ht="18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60"/>
      <c r="K170" s="59"/>
      <c r="L170" s="60"/>
      <c r="M170" s="59"/>
      <c r="N170" s="59"/>
      <c r="O170" s="59"/>
      <c r="P170" s="59"/>
    </row>
    <row r="171" s="61" customFormat="true" ht="18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60"/>
      <c r="K171" s="59"/>
      <c r="L171" s="60"/>
      <c r="M171" s="59"/>
      <c r="N171" s="59"/>
      <c r="O171" s="59"/>
      <c r="P171" s="59"/>
    </row>
    <row r="172" s="61" customFormat="true" ht="18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60"/>
      <c r="K172" s="59"/>
      <c r="L172" s="60"/>
      <c r="M172" s="59"/>
      <c r="N172" s="59"/>
      <c r="O172" s="59"/>
      <c r="P172" s="59"/>
    </row>
    <row r="173" s="61" customFormat="true" ht="18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60"/>
      <c r="K173" s="59"/>
      <c r="L173" s="60"/>
      <c r="M173" s="59"/>
      <c r="N173" s="59"/>
      <c r="O173" s="59"/>
      <c r="P173" s="59"/>
    </row>
    <row r="174" s="61" customFormat="true" ht="18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60"/>
      <c r="K174" s="59"/>
      <c r="L174" s="60"/>
      <c r="M174" s="59"/>
      <c r="N174" s="59"/>
      <c r="O174" s="59"/>
      <c r="P174" s="59"/>
    </row>
    <row r="175" s="61" customFormat="true" ht="18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60"/>
      <c r="K175" s="59"/>
      <c r="L175" s="60"/>
      <c r="M175" s="59"/>
      <c r="N175" s="59"/>
      <c r="O175" s="59"/>
      <c r="P175" s="59"/>
    </row>
    <row r="176" s="61" customFormat="true" ht="18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60"/>
      <c r="K176" s="59"/>
      <c r="L176" s="60"/>
      <c r="M176" s="59"/>
      <c r="N176" s="59"/>
      <c r="O176" s="59"/>
      <c r="P176" s="59"/>
    </row>
    <row r="177" s="61" customFormat="true" ht="18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60"/>
      <c r="K177" s="59"/>
      <c r="L177" s="60"/>
      <c r="M177" s="59"/>
      <c r="N177" s="59"/>
      <c r="O177" s="59"/>
      <c r="P177" s="59"/>
    </row>
    <row r="178" s="61" customFormat="true" ht="18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60"/>
      <c r="K178" s="59"/>
      <c r="L178" s="60"/>
      <c r="M178" s="59"/>
      <c r="N178" s="59"/>
      <c r="O178" s="59"/>
      <c r="P178" s="59"/>
    </row>
    <row r="179" s="61" customFormat="true" ht="18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60"/>
      <c r="K179" s="59"/>
      <c r="L179" s="60"/>
      <c r="M179" s="59"/>
      <c r="N179" s="59"/>
      <c r="O179" s="59"/>
      <c r="P179" s="59"/>
    </row>
    <row r="180" s="61" customFormat="true" ht="18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60"/>
      <c r="K180" s="59"/>
      <c r="L180" s="60"/>
      <c r="M180" s="59"/>
      <c r="N180" s="59"/>
      <c r="O180" s="59"/>
      <c r="P180" s="59"/>
    </row>
    <row r="181" s="61" customFormat="true" ht="18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60"/>
      <c r="K181" s="59"/>
      <c r="L181" s="60"/>
      <c r="M181" s="59"/>
      <c r="N181" s="59"/>
      <c r="O181" s="59"/>
      <c r="P181" s="59"/>
    </row>
    <row r="182" s="61" customFormat="true" ht="18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60"/>
      <c r="K182" s="59"/>
      <c r="L182" s="60"/>
      <c r="M182" s="59"/>
      <c r="N182" s="59"/>
      <c r="O182" s="59"/>
      <c r="P182" s="59"/>
    </row>
    <row r="183" s="61" customFormat="true" ht="18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60"/>
      <c r="K183" s="59"/>
      <c r="L183" s="60"/>
      <c r="M183" s="59"/>
      <c r="N183" s="59"/>
      <c r="O183" s="59"/>
      <c r="P183" s="59"/>
    </row>
    <row r="184" s="61" customFormat="true" ht="18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60"/>
      <c r="K184" s="59"/>
      <c r="L184" s="60"/>
      <c r="M184" s="59"/>
      <c r="N184" s="59"/>
      <c r="O184" s="59"/>
      <c r="P184" s="59"/>
    </row>
    <row r="185" s="61" customFormat="true" ht="18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60"/>
      <c r="K185" s="59"/>
      <c r="L185" s="60"/>
      <c r="M185" s="59"/>
      <c r="N185" s="59"/>
      <c r="O185" s="59"/>
      <c r="P185" s="59"/>
    </row>
    <row r="186" s="61" customFormat="true" ht="18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60"/>
      <c r="K186" s="59"/>
      <c r="L186" s="60"/>
      <c r="M186" s="59"/>
      <c r="N186" s="59"/>
      <c r="O186" s="59"/>
      <c r="P186" s="59"/>
    </row>
    <row r="187" s="61" customFormat="true" ht="18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60"/>
      <c r="K187" s="59"/>
      <c r="L187" s="60"/>
      <c r="M187" s="59"/>
      <c r="N187" s="59"/>
      <c r="O187" s="59"/>
      <c r="P187" s="59"/>
    </row>
    <row r="188" s="61" customFormat="true" ht="18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60"/>
      <c r="K188" s="59"/>
      <c r="L188" s="60"/>
      <c r="M188" s="59"/>
      <c r="N188" s="59"/>
      <c r="O188" s="59"/>
      <c r="P188" s="59"/>
    </row>
    <row r="189" s="61" customFormat="true" ht="18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60"/>
      <c r="K189" s="59"/>
      <c r="L189" s="60"/>
      <c r="M189" s="59"/>
      <c r="N189" s="59"/>
      <c r="O189" s="59"/>
      <c r="P189" s="59"/>
    </row>
    <row r="190" s="61" customFormat="true" ht="18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60"/>
      <c r="K190" s="59"/>
      <c r="L190" s="60"/>
      <c r="M190" s="59"/>
      <c r="N190" s="59"/>
      <c r="O190" s="59"/>
      <c r="P190" s="59"/>
    </row>
    <row r="191" s="61" customFormat="true" ht="18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60"/>
      <c r="K191" s="59"/>
      <c r="L191" s="60"/>
      <c r="M191" s="59"/>
      <c r="N191" s="59"/>
      <c r="O191" s="59"/>
      <c r="P191" s="59"/>
    </row>
    <row r="192" s="61" customFormat="true" ht="18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60"/>
      <c r="K192" s="59"/>
      <c r="L192" s="60"/>
      <c r="M192" s="59"/>
      <c r="N192" s="59"/>
      <c r="O192" s="59"/>
      <c r="P192" s="59"/>
    </row>
    <row r="193" s="61" customFormat="true" ht="18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60"/>
      <c r="K193" s="59"/>
      <c r="L193" s="60"/>
      <c r="M193" s="59"/>
      <c r="N193" s="59"/>
      <c r="O193" s="59"/>
      <c r="P193" s="59"/>
    </row>
    <row r="194" s="61" customFormat="true" ht="18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60"/>
      <c r="K194" s="59"/>
      <c r="L194" s="60"/>
      <c r="M194" s="59"/>
      <c r="N194" s="59"/>
      <c r="O194" s="59"/>
      <c r="P194" s="59"/>
    </row>
    <row r="195" s="61" customFormat="true" ht="18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60"/>
      <c r="K195" s="59"/>
      <c r="L195" s="60"/>
      <c r="M195" s="59"/>
      <c r="N195" s="59"/>
      <c r="O195" s="59"/>
      <c r="P195" s="59"/>
    </row>
    <row r="196" s="61" customFormat="true" ht="18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60"/>
      <c r="K196" s="59"/>
      <c r="L196" s="60"/>
      <c r="M196" s="59"/>
      <c r="N196" s="59"/>
      <c r="O196" s="59"/>
      <c r="P196" s="59"/>
    </row>
    <row r="197" s="61" customFormat="true" ht="18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60"/>
      <c r="K197" s="59"/>
      <c r="L197" s="60"/>
      <c r="M197" s="59"/>
      <c r="N197" s="59"/>
      <c r="O197" s="59"/>
      <c r="P197" s="59"/>
    </row>
    <row r="198" s="61" customFormat="true" ht="18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60"/>
      <c r="K198" s="59"/>
      <c r="L198" s="60"/>
      <c r="M198" s="59"/>
      <c r="N198" s="59"/>
      <c r="O198" s="59"/>
      <c r="P198" s="59"/>
    </row>
    <row r="199" s="61" customFormat="true" ht="18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60"/>
      <c r="K199" s="59"/>
      <c r="L199" s="60"/>
      <c r="M199" s="59"/>
      <c r="N199" s="59"/>
      <c r="O199" s="59"/>
      <c r="P199" s="59"/>
    </row>
    <row r="200" s="61" customFormat="true" ht="18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60"/>
      <c r="K200" s="59"/>
      <c r="L200" s="60"/>
      <c r="M200" s="59"/>
      <c r="N200" s="59"/>
      <c r="O200" s="59"/>
      <c r="P200" s="59"/>
    </row>
    <row r="201" s="61" customFormat="true" ht="18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60"/>
      <c r="K201" s="59"/>
      <c r="L201" s="60"/>
      <c r="M201" s="59"/>
      <c r="N201" s="59"/>
      <c r="O201" s="59"/>
      <c r="P201" s="59"/>
    </row>
    <row r="202" s="61" customFormat="true" ht="18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60"/>
      <c r="K202" s="59"/>
      <c r="L202" s="60"/>
      <c r="M202" s="59"/>
      <c r="N202" s="59"/>
      <c r="O202" s="59"/>
      <c r="P202" s="59"/>
    </row>
    <row r="203" s="61" customFormat="true" ht="18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60"/>
      <c r="K203" s="59"/>
      <c r="L203" s="60"/>
      <c r="M203" s="59"/>
      <c r="N203" s="59"/>
      <c r="O203" s="59"/>
      <c r="P203" s="59"/>
    </row>
    <row r="204" s="61" customFormat="true" ht="18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60"/>
      <c r="K204" s="59"/>
      <c r="L204" s="60"/>
      <c r="M204" s="59"/>
      <c r="N204" s="59"/>
      <c r="O204" s="59"/>
      <c r="P204" s="59"/>
    </row>
    <row r="205" s="61" customFormat="true" ht="18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60"/>
      <c r="K205" s="59"/>
      <c r="L205" s="60"/>
      <c r="M205" s="59"/>
      <c r="N205" s="59"/>
      <c r="O205" s="59"/>
      <c r="P205" s="59"/>
    </row>
    <row r="206" s="61" customFormat="true" ht="18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60"/>
      <c r="K206" s="59"/>
      <c r="L206" s="60"/>
      <c r="M206" s="59"/>
      <c r="N206" s="59"/>
      <c r="O206" s="59"/>
      <c r="P206" s="59"/>
    </row>
    <row r="207" s="61" customFormat="true" ht="18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60"/>
      <c r="K207" s="59"/>
      <c r="L207" s="60"/>
      <c r="M207" s="59"/>
      <c r="N207" s="59"/>
      <c r="O207" s="59"/>
      <c r="P207" s="59"/>
    </row>
    <row r="208" s="61" customFormat="true" ht="18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60"/>
      <c r="K208" s="59"/>
      <c r="L208" s="60"/>
      <c r="M208" s="59"/>
      <c r="N208" s="59"/>
      <c r="O208" s="59"/>
      <c r="P208" s="59"/>
    </row>
    <row r="209" s="61" customFormat="true" ht="18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60"/>
      <c r="K209" s="59"/>
      <c r="L209" s="60"/>
      <c r="M209" s="59"/>
      <c r="N209" s="59"/>
      <c r="O209" s="59"/>
      <c r="P209" s="59"/>
    </row>
    <row r="210" s="61" customFormat="true" ht="18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60"/>
      <c r="K210" s="59"/>
      <c r="L210" s="60"/>
      <c r="M210" s="59"/>
      <c r="N210" s="59"/>
      <c r="O210" s="59"/>
      <c r="P210" s="59"/>
    </row>
    <row r="211" s="61" customFormat="true" ht="18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60"/>
      <c r="K211" s="59"/>
      <c r="L211" s="60"/>
      <c r="M211" s="59"/>
      <c r="N211" s="59"/>
      <c r="O211" s="59"/>
      <c r="P211" s="59"/>
    </row>
    <row r="212" s="61" customFormat="true" ht="18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60"/>
      <c r="K212" s="59"/>
      <c r="L212" s="60"/>
      <c r="M212" s="59"/>
      <c r="N212" s="59"/>
      <c r="O212" s="59"/>
      <c r="P212" s="59"/>
    </row>
    <row r="213" s="61" customFormat="true" ht="18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60"/>
      <c r="K213" s="59"/>
      <c r="L213" s="60"/>
      <c r="M213" s="59"/>
      <c r="N213" s="59"/>
      <c r="O213" s="59"/>
      <c r="P213" s="59"/>
    </row>
    <row r="214" s="61" customFormat="true" ht="18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60"/>
      <c r="K214" s="59"/>
      <c r="L214" s="60"/>
      <c r="M214" s="59"/>
      <c r="N214" s="59"/>
      <c r="O214" s="59"/>
      <c r="P214" s="59"/>
    </row>
    <row r="215" s="61" customFormat="true" ht="18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60"/>
      <c r="K215" s="59"/>
      <c r="L215" s="60"/>
      <c r="M215" s="59"/>
      <c r="N215" s="59"/>
      <c r="O215" s="59"/>
      <c r="P215" s="59"/>
    </row>
    <row r="216" s="61" customFormat="true" ht="18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60"/>
      <c r="K216" s="59"/>
      <c r="L216" s="60"/>
      <c r="M216" s="59"/>
      <c r="N216" s="59"/>
      <c r="O216" s="59"/>
      <c r="P216" s="59"/>
    </row>
    <row r="217" s="61" customFormat="true" ht="18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60"/>
      <c r="K217" s="59"/>
      <c r="L217" s="60"/>
      <c r="M217" s="59"/>
      <c r="N217" s="59"/>
      <c r="O217" s="59"/>
      <c r="P217" s="59"/>
    </row>
    <row r="218" s="61" customFormat="true" ht="18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60"/>
      <c r="K218" s="59"/>
      <c r="L218" s="60"/>
      <c r="M218" s="59"/>
      <c r="N218" s="59"/>
      <c r="O218" s="59"/>
      <c r="P218" s="59"/>
    </row>
    <row r="219" s="61" customFormat="true" ht="18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60"/>
      <c r="K219" s="59"/>
      <c r="L219" s="60"/>
      <c r="M219" s="59"/>
      <c r="N219" s="59"/>
      <c r="O219" s="59"/>
      <c r="P219" s="59"/>
    </row>
    <row r="220" s="61" customFormat="true" ht="18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60"/>
      <c r="K220" s="59"/>
      <c r="L220" s="60"/>
      <c r="M220" s="59"/>
      <c r="N220" s="59"/>
      <c r="O220" s="59"/>
      <c r="P220" s="59"/>
    </row>
    <row r="221" s="61" customFormat="true" ht="18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60"/>
      <c r="K221" s="59"/>
      <c r="L221" s="60"/>
      <c r="M221" s="59"/>
      <c r="N221" s="59"/>
      <c r="O221" s="59"/>
      <c r="P221" s="59"/>
    </row>
    <row r="222" s="61" customFormat="true" ht="18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60"/>
      <c r="K222" s="59"/>
      <c r="L222" s="60"/>
      <c r="M222" s="59"/>
      <c r="N222" s="59"/>
      <c r="O222" s="59"/>
      <c r="P222" s="59"/>
    </row>
    <row r="223" s="61" customFormat="true" ht="18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60"/>
      <c r="K223" s="59"/>
      <c r="L223" s="60"/>
      <c r="M223" s="59"/>
      <c r="N223" s="59"/>
      <c r="O223" s="59"/>
      <c r="P223" s="59"/>
    </row>
    <row r="224" s="61" customFormat="tru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60"/>
      <c r="K224" s="59"/>
      <c r="L224" s="60"/>
      <c r="M224" s="59"/>
      <c r="N224" s="59"/>
      <c r="O224" s="59"/>
      <c r="P224" s="59"/>
    </row>
    <row r="225" s="61" customFormat="true" ht="1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60"/>
      <c r="K225" s="59"/>
      <c r="L225" s="60"/>
      <c r="M225" s="59"/>
      <c r="N225" s="59"/>
      <c r="O225" s="59"/>
      <c r="P225" s="59"/>
    </row>
    <row r="226" s="61" customFormat="true" ht="1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60"/>
      <c r="K226" s="59"/>
      <c r="L226" s="60"/>
      <c r="M226" s="59"/>
      <c r="N226" s="59"/>
      <c r="O226" s="59"/>
      <c r="P226" s="59"/>
    </row>
    <row r="227" s="61" customFormat="tru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60"/>
      <c r="K227" s="59"/>
      <c r="L227" s="60"/>
      <c r="M227" s="59"/>
      <c r="N227" s="59"/>
      <c r="O227" s="59"/>
      <c r="P227" s="59"/>
    </row>
    <row r="228" s="61" customFormat="true" ht="1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60"/>
      <c r="K228" s="59"/>
      <c r="L228" s="60"/>
      <c r="M228" s="59"/>
      <c r="N228" s="59"/>
      <c r="O228" s="59"/>
      <c r="P228" s="59"/>
    </row>
    <row r="229" s="61" customFormat="tru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60"/>
      <c r="K229" s="59"/>
      <c r="L229" s="60"/>
      <c r="M229" s="59"/>
      <c r="N229" s="59"/>
      <c r="O229" s="59"/>
      <c r="P229" s="59"/>
    </row>
    <row r="230" s="61" customFormat="true" ht="1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60"/>
      <c r="K230" s="59"/>
      <c r="L230" s="60"/>
      <c r="M230" s="59"/>
      <c r="N230" s="59"/>
      <c r="O230" s="59"/>
      <c r="P230" s="59"/>
    </row>
    <row r="231" s="61" customFormat="true" ht="1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60"/>
      <c r="K231" s="59"/>
      <c r="L231" s="60"/>
      <c r="M231" s="59"/>
      <c r="N231" s="59"/>
      <c r="O231" s="59"/>
      <c r="P231" s="59"/>
    </row>
    <row r="232" s="61" customFormat="true" ht="1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60"/>
      <c r="K232" s="59"/>
      <c r="L232" s="60"/>
      <c r="M232" s="59"/>
      <c r="N232" s="59"/>
      <c r="O232" s="59"/>
      <c r="P232" s="59"/>
    </row>
    <row r="233" s="61" customFormat="true" ht="1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60"/>
      <c r="K233" s="59"/>
      <c r="L233" s="60"/>
      <c r="M233" s="59"/>
      <c r="N233" s="59"/>
      <c r="O233" s="59"/>
      <c r="P233" s="59"/>
    </row>
    <row r="234" s="61" customFormat="true" ht="1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60"/>
      <c r="K234" s="59"/>
      <c r="L234" s="60"/>
      <c r="M234" s="59"/>
      <c r="N234" s="59"/>
      <c r="O234" s="59"/>
      <c r="P234" s="59"/>
    </row>
    <row r="235" s="61" customFormat="true" ht="1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60"/>
      <c r="K235" s="59"/>
      <c r="L235" s="60"/>
      <c r="M235" s="59"/>
      <c r="N235" s="59"/>
      <c r="O235" s="59"/>
      <c r="P235" s="59"/>
    </row>
    <row r="236" s="61" customFormat="true" ht="1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60"/>
      <c r="K236" s="59"/>
      <c r="L236" s="60"/>
      <c r="M236" s="59"/>
      <c r="N236" s="59"/>
      <c r="O236" s="59"/>
      <c r="P236" s="59"/>
    </row>
    <row r="237" s="61" customFormat="true" ht="1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60"/>
      <c r="K237" s="59"/>
      <c r="L237" s="60"/>
      <c r="M237" s="59"/>
      <c r="N237" s="59"/>
      <c r="O237" s="59"/>
      <c r="P237" s="59"/>
    </row>
    <row r="238" s="61" customFormat="true" ht="1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60"/>
      <c r="K238" s="59"/>
      <c r="L238" s="60"/>
      <c r="M238" s="59"/>
      <c r="N238" s="59"/>
      <c r="O238" s="59"/>
      <c r="P238" s="59"/>
    </row>
    <row r="239" s="61" customFormat="true" ht="1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60"/>
      <c r="K239" s="59"/>
      <c r="L239" s="60"/>
      <c r="M239" s="59"/>
      <c r="N239" s="59"/>
      <c r="O239" s="59"/>
      <c r="P239" s="59"/>
    </row>
    <row r="240" s="61" customFormat="true" ht="1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60"/>
      <c r="K240" s="59"/>
      <c r="L240" s="60"/>
      <c r="M240" s="59"/>
      <c r="N240" s="59"/>
      <c r="O240" s="59"/>
      <c r="P240" s="59"/>
    </row>
    <row r="241" s="61" customFormat="tru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60"/>
      <c r="K241" s="59"/>
      <c r="L241" s="60"/>
      <c r="M241" s="59"/>
      <c r="N241" s="59"/>
      <c r="O241" s="59"/>
      <c r="P241" s="59"/>
    </row>
    <row r="242" s="61" customFormat="true" ht="1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60"/>
      <c r="K242" s="59"/>
      <c r="L242" s="60"/>
      <c r="M242" s="59"/>
      <c r="N242" s="59"/>
      <c r="O242" s="59"/>
      <c r="P242" s="59"/>
    </row>
    <row r="243" s="61" customFormat="tru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60"/>
      <c r="K243" s="59"/>
      <c r="L243" s="60"/>
      <c r="M243" s="59"/>
      <c r="N243" s="59"/>
      <c r="O243" s="59"/>
      <c r="P243" s="59"/>
    </row>
    <row r="244" s="61" customFormat="true" ht="1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60"/>
      <c r="K244" s="59"/>
      <c r="L244" s="60"/>
      <c r="M244" s="59"/>
      <c r="N244" s="59"/>
      <c r="O244" s="59"/>
      <c r="P244" s="59"/>
    </row>
    <row r="245" s="61" customFormat="tru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60"/>
      <c r="K245" s="59"/>
      <c r="L245" s="60"/>
      <c r="M245" s="59"/>
      <c r="N245" s="59"/>
      <c r="O245" s="59"/>
      <c r="P245" s="59"/>
    </row>
    <row r="246" s="61" customFormat="true" ht="1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60"/>
      <c r="K246" s="59"/>
      <c r="L246" s="60"/>
      <c r="M246" s="59"/>
      <c r="N246" s="59"/>
      <c r="O246" s="59"/>
      <c r="P246" s="59"/>
    </row>
    <row r="247" s="61" customFormat="true" ht="1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60"/>
      <c r="K247" s="59"/>
      <c r="L247" s="60"/>
      <c r="M247" s="59"/>
      <c r="N247" s="59"/>
      <c r="O247" s="59"/>
      <c r="P247" s="59"/>
    </row>
    <row r="248" s="61" customFormat="true" ht="1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60"/>
      <c r="K248" s="59"/>
      <c r="L248" s="60"/>
      <c r="M248" s="59"/>
      <c r="N248" s="59"/>
      <c r="O248" s="59"/>
      <c r="P248" s="59"/>
    </row>
    <row r="249" s="61" customFormat="true" ht="1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60"/>
      <c r="K249" s="59"/>
      <c r="L249" s="60"/>
      <c r="M249" s="59"/>
      <c r="N249" s="59"/>
      <c r="O249" s="59"/>
      <c r="P249" s="59"/>
    </row>
    <row r="250" s="61" customFormat="true" ht="1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60"/>
      <c r="K250" s="59"/>
      <c r="L250" s="60"/>
      <c r="M250" s="59"/>
      <c r="N250" s="59"/>
      <c r="O250" s="59"/>
      <c r="P250" s="59"/>
    </row>
    <row r="251" s="61" customFormat="true" ht="1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60"/>
      <c r="K251" s="59"/>
      <c r="L251" s="60"/>
      <c r="M251" s="59"/>
      <c r="N251" s="59"/>
      <c r="O251" s="59"/>
      <c r="P251" s="59"/>
    </row>
    <row r="252" s="61" customFormat="true" ht="1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60"/>
      <c r="K252" s="59"/>
      <c r="L252" s="60"/>
      <c r="M252" s="59"/>
      <c r="N252" s="59"/>
      <c r="O252" s="59"/>
      <c r="P252" s="59"/>
    </row>
    <row r="253" s="61" customFormat="true" ht="1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60"/>
      <c r="K253" s="59"/>
      <c r="L253" s="60"/>
      <c r="M253" s="59"/>
      <c r="N253" s="59"/>
      <c r="O253" s="59"/>
      <c r="P253" s="59"/>
    </row>
    <row r="254" s="61" customFormat="true" ht="1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60"/>
      <c r="K254" s="59"/>
      <c r="L254" s="60"/>
      <c r="M254" s="59"/>
      <c r="N254" s="59"/>
      <c r="O254" s="59"/>
      <c r="P254" s="59"/>
    </row>
    <row r="255" s="61" customFormat="true" ht="1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60"/>
      <c r="K255" s="59"/>
      <c r="L255" s="60"/>
      <c r="M255" s="59"/>
      <c r="N255" s="59"/>
      <c r="O255" s="59"/>
      <c r="P255" s="59"/>
    </row>
    <row r="256" s="61" customFormat="true" ht="1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60"/>
      <c r="K256" s="59"/>
      <c r="L256" s="60"/>
      <c r="M256" s="59"/>
      <c r="N256" s="59"/>
      <c r="O256" s="59"/>
      <c r="P256" s="59"/>
    </row>
    <row r="257" s="61" customFormat="tru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60"/>
      <c r="K257" s="59"/>
      <c r="L257" s="60"/>
      <c r="M257" s="59"/>
      <c r="N257" s="59"/>
      <c r="O257" s="59"/>
      <c r="P257" s="59"/>
    </row>
    <row r="258" s="61" customFormat="true" ht="1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60"/>
      <c r="K258" s="59"/>
      <c r="L258" s="60"/>
      <c r="M258" s="59"/>
      <c r="N258" s="59"/>
      <c r="O258" s="59"/>
      <c r="P258" s="59"/>
    </row>
    <row r="259" s="61" customFormat="true" ht="1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60"/>
      <c r="K259" s="59"/>
      <c r="L259" s="60"/>
      <c r="M259" s="59"/>
      <c r="N259" s="59"/>
      <c r="O259" s="59"/>
      <c r="P259" s="59"/>
    </row>
    <row r="260" s="61" customFormat="true" ht="1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60"/>
      <c r="K260" s="59"/>
      <c r="L260" s="60"/>
      <c r="M260" s="59"/>
      <c r="N260" s="59"/>
      <c r="O260" s="59"/>
      <c r="P260" s="59"/>
    </row>
    <row r="261" s="61" customFormat="true" ht="1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60"/>
      <c r="K261" s="59"/>
      <c r="L261" s="60"/>
      <c r="M261" s="59"/>
      <c r="N261" s="59"/>
      <c r="O261" s="59"/>
      <c r="P261" s="59"/>
    </row>
    <row r="262" s="61" customFormat="true" ht="1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60"/>
      <c r="K262" s="59"/>
      <c r="L262" s="60"/>
      <c r="M262" s="59"/>
      <c r="N262" s="59"/>
      <c r="O262" s="59"/>
      <c r="P262" s="59"/>
    </row>
    <row r="263" s="61" customFormat="true" ht="1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60"/>
      <c r="K263" s="59"/>
      <c r="L263" s="60"/>
      <c r="M263" s="59"/>
      <c r="N263" s="59"/>
      <c r="O263" s="59"/>
      <c r="P263" s="59"/>
    </row>
    <row r="264" s="61" customFormat="true" ht="1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60"/>
      <c r="K264" s="59"/>
      <c r="L264" s="60"/>
      <c r="M264" s="59"/>
      <c r="N264" s="59"/>
      <c r="O264" s="59"/>
      <c r="P264" s="59"/>
    </row>
    <row r="265" s="61" customFormat="tru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60"/>
      <c r="K265" s="59"/>
      <c r="L265" s="60"/>
      <c r="M265" s="59"/>
      <c r="N265" s="59"/>
      <c r="O265" s="59"/>
      <c r="P265" s="59"/>
    </row>
    <row r="266" s="61" customFormat="true" ht="1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60"/>
      <c r="K266" s="59"/>
      <c r="L266" s="60"/>
      <c r="M266" s="59"/>
      <c r="N266" s="59"/>
      <c r="O266" s="59"/>
      <c r="P266" s="59"/>
    </row>
    <row r="267" s="61" customFormat="true" ht="1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60"/>
      <c r="K267" s="59"/>
      <c r="L267" s="60"/>
      <c r="M267" s="59"/>
      <c r="N267" s="59"/>
      <c r="O267" s="59"/>
      <c r="P267" s="59"/>
    </row>
    <row r="268" s="61" customFormat="true" ht="1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60"/>
      <c r="K268" s="59"/>
      <c r="L268" s="60"/>
      <c r="M268" s="59"/>
      <c r="N268" s="59"/>
      <c r="O268" s="59"/>
      <c r="P268" s="59"/>
    </row>
    <row r="269" s="61" customFormat="true" ht="1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60"/>
      <c r="K269" s="59"/>
      <c r="L269" s="60"/>
      <c r="M269" s="59"/>
      <c r="N269" s="59"/>
      <c r="O269" s="59"/>
      <c r="P269" s="59"/>
    </row>
    <row r="270" s="61" customFormat="true" ht="1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60"/>
      <c r="K270" s="59"/>
      <c r="L270" s="60"/>
      <c r="M270" s="59"/>
      <c r="N270" s="59"/>
      <c r="O270" s="59"/>
      <c r="P270" s="59"/>
    </row>
    <row r="271" s="61" customFormat="true" ht="1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60"/>
      <c r="K271" s="59"/>
      <c r="L271" s="60"/>
      <c r="M271" s="59"/>
      <c r="N271" s="59"/>
      <c r="O271" s="59"/>
      <c r="P271" s="59"/>
    </row>
    <row r="272" s="61" customFormat="true" ht="1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60"/>
      <c r="K272" s="59"/>
      <c r="L272" s="60"/>
      <c r="M272" s="59"/>
      <c r="N272" s="59"/>
      <c r="O272" s="59"/>
      <c r="P272" s="59"/>
    </row>
    <row r="273" s="61" customFormat="true" ht="1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60"/>
      <c r="K273" s="59"/>
      <c r="L273" s="60"/>
      <c r="M273" s="59"/>
      <c r="N273" s="59"/>
      <c r="O273" s="59"/>
      <c r="P273" s="59"/>
    </row>
    <row r="274" s="61" customFormat="true" ht="1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60"/>
      <c r="K274" s="59"/>
      <c r="L274" s="60"/>
      <c r="M274" s="59"/>
      <c r="N274" s="59"/>
      <c r="O274" s="59"/>
      <c r="P274" s="59"/>
    </row>
    <row r="275" s="61" customFormat="true" ht="1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60"/>
      <c r="K275" s="59"/>
      <c r="L275" s="60"/>
      <c r="M275" s="59"/>
      <c r="N275" s="59"/>
      <c r="O275" s="59"/>
      <c r="P275" s="59"/>
    </row>
    <row r="276" s="61" customFormat="true" ht="1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60"/>
      <c r="K276" s="59"/>
      <c r="L276" s="60"/>
      <c r="M276" s="59"/>
      <c r="N276" s="59"/>
      <c r="O276" s="59"/>
      <c r="P276" s="59"/>
    </row>
    <row r="277" s="61" customFormat="true" ht="1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60"/>
      <c r="K277" s="59"/>
      <c r="L277" s="60"/>
      <c r="M277" s="59"/>
      <c r="N277" s="59"/>
      <c r="O277" s="59"/>
      <c r="P277" s="59"/>
    </row>
    <row r="278" s="61" customFormat="true" ht="1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60"/>
      <c r="K278" s="59"/>
      <c r="L278" s="60"/>
      <c r="M278" s="59"/>
      <c r="N278" s="59"/>
      <c r="O278" s="59"/>
      <c r="P278" s="59"/>
    </row>
    <row r="279" s="61" customFormat="true" ht="1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60"/>
      <c r="K279" s="59"/>
      <c r="L279" s="60"/>
      <c r="M279" s="59"/>
      <c r="N279" s="59"/>
      <c r="O279" s="59"/>
      <c r="P279" s="59"/>
    </row>
    <row r="280" s="61" customFormat="true" ht="1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60"/>
      <c r="K280" s="59"/>
      <c r="L280" s="60"/>
      <c r="M280" s="59"/>
      <c r="N280" s="59"/>
      <c r="O280" s="59"/>
      <c r="P280" s="59"/>
    </row>
    <row r="281" s="61" customFormat="true" ht="1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60"/>
      <c r="K281" s="59"/>
      <c r="L281" s="60"/>
      <c r="M281" s="59"/>
      <c r="N281" s="59"/>
      <c r="O281" s="59"/>
      <c r="P281" s="59"/>
    </row>
    <row r="282" s="61" customFormat="true" ht="1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60"/>
      <c r="K282" s="59"/>
      <c r="L282" s="60"/>
      <c r="M282" s="59"/>
      <c r="N282" s="59"/>
      <c r="O282" s="59"/>
      <c r="P282" s="59"/>
    </row>
    <row r="283" s="61" customFormat="true" ht="1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60"/>
      <c r="K283" s="59"/>
      <c r="L283" s="60"/>
      <c r="M283" s="59"/>
      <c r="N283" s="59"/>
      <c r="O283" s="59"/>
      <c r="P283" s="59"/>
    </row>
    <row r="284" s="61" customFormat="true" ht="1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60"/>
      <c r="K284" s="59"/>
      <c r="L284" s="60"/>
      <c r="M284" s="59"/>
      <c r="N284" s="59"/>
      <c r="O284" s="59"/>
      <c r="P284" s="59"/>
    </row>
    <row r="285" s="61" customFormat="true" ht="1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60"/>
      <c r="K285" s="59"/>
      <c r="L285" s="60"/>
      <c r="M285" s="59"/>
      <c r="N285" s="59"/>
      <c r="O285" s="59"/>
      <c r="P285" s="59"/>
    </row>
    <row r="286" s="61" customFormat="true" ht="1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60"/>
      <c r="K286" s="59"/>
      <c r="L286" s="60"/>
      <c r="M286" s="59"/>
      <c r="N286" s="59"/>
      <c r="O286" s="59"/>
      <c r="P286" s="59"/>
    </row>
    <row r="287" s="61" customFormat="true" ht="1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60"/>
      <c r="K287" s="59"/>
      <c r="L287" s="60"/>
      <c r="M287" s="59"/>
      <c r="N287" s="59"/>
      <c r="O287" s="59"/>
      <c r="P287" s="59"/>
    </row>
    <row r="288" s="61" customFormat="true" ht="1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60"/>
      <c r="K288" s="59"/>
      <c r="L288" s="60"/>
      <c r="M288" s="59"/>
      <c r="N288" s="59"/>
      <c r="O288" s="59"/>
      <c r="P288" s="59"/>
    </row>
    <row r="289" s="61" customFormat="true" ht="1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60"/>
      <c r="K289" s="59"/>
      <c r="L289" s="60"/>
      <c r="M289" s="59"/>
      <c r="N289" s="59"/>
      <c r="O289" s="59"/>
      <c r="P289" s="59"/>
    </row>
    <row r="290" s="61" customFormat="true" ht="1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60"/>
      <c r="K290" s="59"/>
      <c r="L290" s="60"/>
      <c r="M290" s="59"/>
      <c r="N290" s="59"/>
      <c r="O290" s="59"/>
      <c r="P290" s="59"/>
    </row>
    <row r="291" s="61" customFormat="tru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60"/>
      <c r="K291" s="59"/>
      <c r="L291" s="60"/>
      <c r="M291" s="59"/>
      <c r="N291" s="59"/>
      <c r="O291" s="59"/>
      <c r="P291" s="59"/>
    </row>
    <row r="292" s="61" customFormat="true" ht="1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60"/>
      <c r="K292" s="59"/>
      <c r="L292" s="60"/>
      <c r="M292" s="59"/>
      <c r="N292" s="59"/>
      <c r="O292" s="59"/>
      <c r="P292" s="59"/>
    </row>
    <row r="293" s="61" customFormat="true" ht="1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60"/>
      <c r="K293" s="59"/>
      <c r="L293" s="60"/>
      <c r="M293" s="59"/>
      <c r="N293" s="59"/>
      <c r="O293" s="59"/>
      <c r="P293" s="59"/>
    </row>
    <row r="294" s="61" customFormat="true" ht="1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60"/>
      <c r="K294" s="59"/>
      <c r="L294" s="60"/>
      <c r="M294" s="59"/>
      <c r="N294" s="59"/>
      <c r="O294" s="59"/>
      <c r="P294" s="59"/>
    </row>
    <row r="295" s="61" customFormat="true" ht="1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60"/>
      <c r="K295" s="59"/>
      <c r="L295" s="60"/>
      <c r="M295" s="59"/>
      <c r="N295" s="59"/>
      <c r="O295" s="59"/>
      <c r="P295" s="59"/>
    </row>
    <row r="296" s="61" customFormat="true" ht="1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60"/>
      <c r="K296" s="59"/>
      <c r="L296" s="60"/>
      <c r="M296" s="59"/>
      <c r="N296" s="59"/>
      <c r="O296" s="59"/>
      <c r="P296" s="59"/>
    </row>
    <row r="297" s="61" customFormat="true" ht="1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60"/>
      <c r="K297" s="59"/>
      <c r="L297" s="60"/>
      <c r="M297" s="59"/>
      <c r="N297" s="59"/>
      <c r="O297" s="59"/>
      <c r="P297" s="59"/>
    </row>
    <row r="298" s="61" customFormat="true" ht="1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60"/>
      <c r="K298" s="59"/>
      <c r="L298" s="60"/>
      <c r="M298" s="59"/>
      <c r="N298" s="59"/>
      <c r="O298" s="59"/>
      <c r="P298" s="59"/>
    </row>
    <row r="299" s="61" customFormat="true" ht="1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60"/>
      <c r="K299" s="59"/>
      <c r="L299" s="60"/>
      <c r="M299" s="59"/>
      <c r="N299" s="59"/>
      <c r="O299" s="59"/>
      <c r="P299" s="59"/>
    </row>
    <row r="300" s="61" customFormat="true" ht="1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60"/>
      <c r="K300" s="59"/>
      <c r="L300" s="60"/>
      <c r="M300" s="59"/>
      <c r="N300" s="59"/>
      <c r="O300" s="59"/>
      <c r="P300" s="59"/>
    </row>
    <row r="301" s="61" customFormat="true" ht="1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60"/>
      <c r="K301" s="59"/>
      <c r="L301" s="60"/>
      <c r="M301" s="59"/>
      <c r="N301" s="59"/>
      <c r="O301" s="59"/>
      <c r="P301" s="59"/>
    </row>
    <row r="302" s="61" customFormat="true" ht="1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60"/>
      <c r="K302" s="59"/>
      <c r="L302" s="60"/>
      <c r="M302" s="59"/>
      <c r="N302" s="59"/>
      <c r="O302" s="59"/>
      <c r="P302" s="59"/>
    </row>
    <row r="303" s="61" customFormat="true" ht="1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60"/>
      <c r="K303" s="59"/>
      <c r="L303" s="60"/>
      <c r="M303" s="59"/>
      <c r="N303" s="59"/>
      <c r="O303" s="59"/>
      <c r="P303" s="59"/>
    </row>
    <row r="304" s="61" customFormat="true" ht="1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60"/>
      <c r="K304" s="59"/>
      <c r="L304" s="60"/>
      <c r="M304" s="59"/>
      <c r="N304" s="59"/>
      <c r="O304" s="59"/>
      <c r="P304" s="59"/>
    </row>
    <row r="305" s="61" customFormat="true" ht="1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60"/>
      <c r="K305" s="59"/>
      <c r="L305" s="60"/>
      <c r="M305" s="59"/>
      <c r="N305" s="59"/>
      <c r="O305" s="59"/>
      <c r="P305" s="59"/>
    </row>
    <row r="306" s="61" customFormat="true" ht="1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60"/>
      <c r="K306" s="59"/>
      <c r="L306" s="60"/>
      <c r="M306" s="59"/>
      <c r="N306" s="59"/>
      <c r="O306" s="59"/>
      <c r="P306" s="59"/>
    </row>
    <row r="307" s="61" customFormat="true" ht="1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60"/>
      <c r="K307" s="59"/>
      <c r="L307" s="60"/>
      <c r="M307" s="59"/>
      <c r="N307" s="59"/>
      <c r="O307" s="59"/>
      <c r="P307" s="59"/>
    </row>
    <row r="308" s="61" customFormat="true" ht="1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60"/>
      <c r="K308" s="59"/>
      <c r="L308" s="60"/>
      <c r="M308" s="59"/>
      <c r="N308" s="59"/>
      <c r="O308" s="59"/>
      <c r="P308" s="59"/>
    </row>
    <row r="309" s="61" customFormat="true" ht="1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60"/>
      <c r="K309" s="59"/>
      <c r="L309" s="60"/>
      <c r="M309" s="59"/>
      <c r="N309" s="59"/>
      <c r="O309" s="59"/>
      <c r="P309" s="59"/>
    </row>
    <row r="310" s="61" customFormat="true" ht="1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60"/>
      <c r="K310" s="59"/>
      <c r="L310" s="60"/>
      <c r="M310" s="59"/>
      <c r="N310" s="59"/>
      <c r="O310" s="59"/>
      <c r="P310" s="59"/>
    </row>
    <row r="311" s="61" customFormat="true" ht="1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60"/>
      <c r="K311" s="59"/>
      <c r="L311" s="60"/>
      <c r="M311" s="59"/>
      <c r="N311" s="59"/>
      <c r="O311" s="59"/>
      <c r="P311" s="59"/>
    </row>
    <row r="312" s="61" customFormat="true" ht="1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60"/>
      <c r="K312" s="59"/>
      <c r="L312" s="60"/>
      <c r="M312" s="59"/>
      <c r="N312" s="59"/>
      <c r="O312" s="59"/>
      <c r="P312" s="59"/>
    </row>
    <row r="313" s="61" customFormat="true" ht="1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60"/>
      <c r="K313" s="59"/>
      <c r="L313" s="60"/>
      <c r="M313" s="59"/>
      <c r="N313" s="59"/>
      <c r="O313" s="59"/>
      <c r="P313" s="59"/>
    </row>
    <row r="314" s="61" customFormat="true" ht="1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60"/>
      <c r="K314" s="59"/>
      <c r="L314" s="60"/>
      <c r="M314" s="59"/>
      <c r="N314" s="59"/>
      <c r="O314" s="59"/>
      <c r="P314" s="59"/>
    </row>
    <row r="315" s="61" customFormat="true" ht="1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60"/>
      <c r="K315" s="59"/>
      <c r="L315" s="60"/>
      <c r="M315" s="59"/>
      <c r="N315" s="59"/>
      <c r="O315" s="59"/>
      <c r="P315" s="59"/>
    </row>
    <row r="316" s="61" customFormat="true" ht="1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60"/>
      <c r="K316" s="59"/>
      <c r="L316" s="60"/>
      <c r="M316" s="59"/>
      <c r="N316" s="59"/>
      <c r="O316" s="59"/>
      <c r="P316" s="59"/>
    </row>
    <row r="317" s="61" customFormat="true" ht="1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60"/>
      <c r="K317" s="59"/>
      <c r="L317" s="60"/>
      <c r="M317" s="59"/>
      <c r="N317" s="59"/>
      <c r="O317" s="59"/>
      <c r="P317" s="59"/>
    </row>
    <row r="318" s="61" customFormat="true" ht="1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60"/>
      <c r="K318" s="59"/>
      <c r="L318" s="60"/>
      <c r="M318" s="59"/>
      <c r="N318" s="59"/>
      <c r="O318" s="59"/>
      <c r="P318" s="59"/>
    </row>
    <row r="319" s="61" customFormat="true" ht="1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60"/>
      <c r="K319" s="59"/>
      <c r="L319" s="60"/>
      <c r="M319" s="59"/>
      <c r="N319" s="59"/>
      <c r="O319" s="59"/>
      <c r="P319" s="59"/>
    </row>
    <row r="320" s="61" customFormat="true" ht="1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60"/>
      <c r="K320" s="59"/>
      <c r="L320" s="60"/>
      <c r="M320" s="59"/>
      <c r="N320" s="59"/>
      <c r="O320" s="59"/>
      <c r="P320" s="59"/>
    </row>
    <row r="321" s="61" customFormat="true" ht="1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60"/>
      <c r="K321" s="59"/>
      <c r="L321" s="60"/>
      <c r="M321" s="59"/>
      <c r="N321" s="59"/>
      <c r="O321" s="59"/>
      <c r="P321" s="59"/>
    </row>
    <row r="322" s="61" customFormat="true" ht="1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60"/>
      <c r="K322" s="59"/>
      <c r="L322" s="60"/>
      <c r="M322" s="59"/>
      <c r="N322" s="59"/>
      <c r="O322" s="59"/>
      <c r="P322" s="59"/>
    </row>
    <row r="323" s="61" customFormat="true" ht="1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60"/>
      <c r="K323" s="59"/>
      <c r="L323" s="60"/>
      <c r="M323" s="59"/>
      <c r="N323" s="59"/>
      <c r="O323" s="59"/>
      <c r="P323" s="59"/>
    </row>
    <row r="324" s="61" customFormat="true" ht="1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60"/>
      <c r="K324" s="59"/>
      <c r="L324" s="60"/>
      <c r="M324" s="59"/>
      <c r="N324" s="59"/>
      <c r="O324" s="59"/>
      <c r="P324" s="59"/>
    </row>
    <row r="325" s="61" customFormat="tru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60"/>
      <c r="K325" s="59"/>
      <c r="L325" s="60"/>
      <c r="M325" s="59"/>
      <c r="N325" s="59"/>
      <c r="O325" s="59"/>
      <c r="P325" s="59"/>
    </row>
    <row r="326" s="61" customFormat="true" ht="1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60"/>
      <c r="K326" s="59"/>
      <c r="L326" s="60"/>
      <c r="M326" s="59"/>
      <c r="N326" s="59"/>
      <c r="O326" s="59"/>
      <c r="P326" s="59"/>
    </row>
    <row r="327" s="61" customFormat="true" ht="1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60"/>
      <c r="K327" s="59"/>
      <c r="L327" s="60"/>
      <c r="M327" s="59"/>
      <c r="N327" s="59"/>
      <c r="O327" s="59"/>
      <c r="P327" s="59"/>
    </row>
    <row r="328" s="61" customFormat="true" ht="1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60"/>
      <c r="K328" s="59"/>
      <c r="L328" s="60"/>
      <c r="M328" s="59"/>
      <c r="N328" s="59"/>
      <c r="O328" s="59"/>
      <c r="P328" s="59"/>
    </row>
    <row r="329" s="61" customFormat="true" ht="1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60"/>
      <c r="K329" s="59"/>
      <c r="L329" s="60"/>
      <c r="M329" s="59"/>
      <c r="N329" s="59"/>
      <c r="O329" s="59"/>
      <c r="P329" s="59"/>
    </row>
    <row r="330" s="61" customFormat="true" ht="1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60"/>
      <c r="K330" s="59"/>
      <c r="L330" s="60"/>
      <c r="M330" s="59"/>
      <c r="N330" s="59"/>
      <c r="O330" s="59"/>
      <c r="P330" s="59"/>
    </row>
    <row r="331" s="61" customFormat="true" ht="1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60"/>
      <c r="K331" s="59"/>
      <c r="L331" s="60"/>
      <c r="M331" s="59"/>
      <c r="N331" s="59"/>
      <c r="O331" s="59"/>
      <c r="P331" s="59"/>
    </row>
    <row r="332" s="61" customFormat="true" ht="1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60"/>
      <c r="K332" s="59"/>
      <c r="L332" s="60"/>
      <c r="M332" s="59"/>
      <c r="N332" s="59"/>
      <c r="O332" s="59"/>
      <c r="P332" s="59"/>
    </row>
    <row r="333" s="61" customFormat="true" ht="1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60"/>
      <c r="K333" s="59"/>
      <c r="L333" s="60"/>
      <c r="M333" s="59"/>
      <c r="N333" s="59"/>
      <c r="O333" s="59"/>
      <c r="P333" s="59"/>
    </row>
    <row r="334" s="61" customFormat="true" ht="1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60"/>
      <c r="K334" s="59"/>
      <c r="L334" s="60"/>
      <c r="M334" s="59"/>
      <c r="N334" s="59"/>
      <c r="O334" s="59"/>
      <c r="P334" s="59"/>
    </row>
    <row r="335" s="61" customFormat="true" ht="1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60"/>
      <c r="K335" s="59"/>
      <c r="L335" s="60"/>
      <c r="M335" s="59"/>
      <c r="N335" s="59"/>
      <c r="O335" s="59"/>
      <c r="P335" s="59"/>
    </row>
    <row r="336" s="61" customFormat="true" ht="1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60"/>
      <c r="K336" s="59"/>
      <c r="L336" s="60"/>
      <c r="M336" s="59"/>
      <c r="N336" s="59"/>
      <c r="O336" s="59"/>
      <c r="P336" s="59"/>
    </row>
    <row r="337" s="61" customFormat="true" ht="1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60"/>
      <c r="K337" s="59"/>
      <c r="L337" s="60"/>
      <c r="M337" s="59"/>
      <c r="N337" s="59"/>
      <c r="O337" s="59"/>
      <c r="P337" s="59"/>
    </row>
    <row r="338" s="61" customFormat="true" ht="1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60"/>
      <c r="K338" s="59"/>
      <c r="L338" s="60"/>
      <c r="M338" s="59"/>
      <c r="N338" s="59"/>
      <c r="O338" s="59"/>
      <c r="P338" s="59"/>
    </row>
    <row r="339" s="61" customFormat="true" ht="1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60"/>
      <c r="K339" s="59"/>
      <c r="L339" s="60"/>
      <c r="M339" s="59"/>
      <c r="N339" s="59"/>
      <c r="O339" s="59"/>
      <c r="P339" s="59"/>
    </row>
    <row r="340" s="61" customFormat="true" ht="1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60"/>
      <c r="K340" s="59"/>
      <c r="L340" s="60"/>
      <c r="M340" s="59"/>
      <c r="N340" s="59"/>
      <c r="O340" s="59"/>
      <c r="P340" s="59"/>
    </row>
    <row r="341" s="61" customFormat="true" ht="1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60"/>
      <c r="K341" s="59"/>
      <c r="L341" s="60"/>
      <c r="M341" s="59"/>
      <c r="N341" s="59"/>
      <c r="O341" s="59"/>
      <c r="P341" s="59"/>
    </row>
    <row r="342" s="61" customFormat="true" ht="1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60"/>
      <c r="K342" s="59"/>
      <c r="L342" s="60"/>
      <c r="M342" s="59"/>
      <c r="N342" s="59"/>
      <c r="O342" s="59"/>
      <c r="P342" s="59"/>
    </row>
    <row r="343" s="61" customFormat="true" ht="1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60"/>
      <c r="K343" s="59"/>
      <c r="L343" s="60"/>
      <c r="M343" s="59"/>
      <c r="N343" s="59"/>
      <c r="O343" s="59"/>
      <c r="P343" s="59"/>
    </row>
    <row r="344" s="61" customFormat="tru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60"/>
      <c r="K344" s="59"/>
      <c r="L344" s="60"/>
      <c r="M344" s="59"/>
      <c r="N344" s="59"/>
      <c r="O344" s="59"/>
      <c r="P344" s="59"/>
    </row>
    <row r="345" s="61" customFormat="true" ht="1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60"/>
      <c r="K345" s="59"/>
      <c r="L345" s="60"/>
      <c r="M345" s="59"/>
      <c r="N345" s="59"/>
      <c r="O345" s="59"/>
      <c r="P345" s="59"/>
    </row>
    <row r="346" s="61" customFormat="tru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60"/>
      <c r="K346" s="59"/>
      <c r="L346" s="60"/>
      <c r="M346" s="59"/>
      <c r="N346" s="59"/>
      <c r="O346" s="59"/>
      <c r="P346" s="59"/>
    </row>
    <row r="347" s="61" customFormat="true" ht="1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60"/>
      <c r="K347" s="59"/>
      <c r="L347" s="60"/>
      <c r="M347" s="59"/>
      <c r="N347" s="59"/>
      <c r="O347" s="59"/>
      <c r="P347" s="59"/>
    </row>
    <row r="348" s="61" customFormat="true" ht="1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60"/>
      <c r="K348" s="59"/>
      <c r="L348" s="60"/>
      <c r="M348" s="59"/>
      <c r="N348" s="59"/>
      <c r="O348" s="59"/>
      <c r="P348" s="59"/>
    </row>
    <row r="349" s="61" customFormat="true" ht="1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60"/>
      <c r="K349" s="59"/>
      <c r="L349" s="60"/>
      <c r="M349" s="59"/>
      <c r="N349" s="59"/>
      <c r="O349" s="59"/>
      <c r="P349" s="59"/>
    </row>
    <row r="350" s="61" customFormat="true" ht="1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60"/>
      <c r="K350" s="59"/>
      <c r="L350" s="60"/>
      <c r="M350" s="59"/>
      <c r="N350" s="59"/>
      <c r="O350" s="59"/>
      <c r="P350" s="59"/>
    </row>
    <row r="351" s="61" customFormat="tru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60"/>
      <c r="K351" s="59"/>
      <c r="L351" s="60"/>
      <c r="M351" s="59"/>
      <c r="N351" s="59"/>
      <c r="O351" s="59"/>
      <c r="P351" s="59"/>
    </row>
    <row r="352" s="61" customFormat="true" ht="1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60"/>
      <c r="K352" s="59"/>
      <c r="L352" s="60"/>
      <c r="M352" s="59"/>
      <c r="N352" s="59"/>
      <c r="O352" s="59"/>
      <c r="P352" s="59"/>
    </row>
    <row r="353" s="61" customFormat="true" ht="1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60"/>
      <c r="K353" s="59"/>
      <c r="L353" s="60"/>
      <c r="M353" s="59"/>
      <c r="N353" s="59"/>
      <c r="O353" s="59"/>
      <c r="P353" s="59"/>
    </row>
    <row r="354" s="61" customFormat="true" ht="1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60"/>
      <c r="K354" s="59"/>
      <c r="L354" s="60"/>
      <c r="M354" s="59"/>
      <c r="N354" s="59"/>
      <c r="O354" s="59"/>
      <c r="P354" s="59"/>
    </row>
    <row r="355" s="61" customFormat="true" ht="1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60"/>
      <c r="K355" s="59"/>
      <c r="L355" s="60"/>
      <c r="M355" s="59"/>
      <c r="N355" s="59"/>
      <c r="O355" s="59"/>
      <c r="P355" s="59"/>
    </row>
    <row r="356" s="61" customFormat="true" ht="1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60"/>
      <c r="K356" s="59"/>
      <c r="L356" s="60"/>
      <c r="M356" s="59"/>
      <c r="N356" s="59"/>
      <c r="O356" s="59"/>
      <c r="P356" s="59"/>
    </row>
    <row r="357" s="61" customFormat="true" ht="1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60"/>
      <c r="K357" s="59"/>
      <c r="L357" s="60"/>
      <c r="M357" s="59"/>
      <c r="N357" s="59"/>
      <c r="O357" s="59"/>
      <c r="P357" s="59"/>
    </row>
    <row r="358" s="61" customFormat="true" ht="1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60"/>
      <c r="K358" s="59"/>
      <c r="L358" s="60"/>
      <c r="M358" s="59"/>
      <c r="N358" s="59"/>
      <c r="O358" s="59"/>
      <c r="P358" s="59"/>
    </row>
    <row r="359" s="61" customFormat="true" ht="1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60"/>
      <c r="K359" s="59"/>
      <c r="L359" s="60"/>
      <c r="M359" s="59"/>
      <c r="N359" s="59"/>
      <c r="O359" s="59"/>
      <c r="P359" s="59"/>
    </row>
    <row r="360" s="61" customFormat="true" ht="1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60"/>
      <c r="K360" s="59"/>
      <c r="L360" s="60"/>
      <c r="M360" s="59"/>
      <c r="N360" s="59"/>
      <c r="O360" s="59"/>
      <c r="P360" s="59"/>
    </row>
    <row r="361" s="61" customFormat="true" ht="1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60"/>
      <c r="K361" s="59"/>
      <c r="L361" s="60"/>
      <c r="M361" s="59"/>
      <c r="N361" s="59"/>
      <c r="O361" s="59"/>
      <c r="P361" s="59"/>
    </row>
    <row r="362" s="61" customFormat="true" ht="1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60"/>
      <c r="K362" s="59"/>
      <c r="L362" s="60"/>
      <c r="M362" s="59"/>
      <c r="N362" s="59"/>
      <c r="O362" s="59"/>
      <c r="P362" s="59"/>
    </row>
    <row r="363" s="61" customFormat="true" ht="1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60"/>
      <c r="K363" s="59"/>
      <c r="L363" s="60"/>
      <c r="M363" s="59"/>
      <c r="N363" s="59"/>
      <c r="O363" s="59"/>
      <c r="P363" s="59"/>
    </row>
    <row r="364" s="61" customFormat="true" ht="1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60"/>
      <c r="K364" s="59"/>
      <c r="L364" s="60"/>
      <c r="M364" s="59"/>
      <c r="N364" s="59"/>
      <c r="O364" s="59"/>
      <c r="P364" s="59"/>
    </row>
    <row r="365" s="61" customFormat="true" ht="1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60"/>
      <c r="K365" s="59"/>
      <c r="L365" s="60"/>
      <c r="M365" s="59"/>
      <c r="N365" s="59"/>
      <c r="O365" s="59"/>
      <c r="P365" s="59"/>
    </row>
    <row r="366" s="61" customFormat="true" ht="1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60"/>
      <c r="K366" s="59"/>
      <c r="L366" s="60"/>
      <c r="M366" s="59"/>
      <c r="N366" s="59"/>
      <c r="O366" s="59"/>
      <c r="P366" s="59"/>
    </row>
    <row r="367" s="61" customFormat="true" ht="1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60"/>
      <c r="K367" s="59"/>
      <c r="L367" s="60"/>
      <c r="M367" s="59"/>
      <c r="N367" s="59"/>
      <c r="O367" s="59"/>
      <c r="P367" s="59"/>
    </row>
    <row r="368" s="61" customFormat="true" ht="1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60"/>
      <c r="K368" s="59"/>
      <c r="L368" s="60"/>
      <c r="M368" s="59"/>
      <c r="N368" s="59"/>
      <c r="O368" s="59"/>
      <c r="P368" s="59"/>
    </row>
    <row r="369" s="61" customFormat="true" ht="1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60"/>
      <c r="K369" s="59"/>
      <c r="L369" s="60"/>
      <c r="M369" s="59"/>
      <c r="N369" s="59"/>
      <c r="O369" s="59"/>
      <c r="P369" s="59"/>
    </row>
    <row r="370" s="61" customFormat="true" ht="1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60"/>
      <c r="K370" s="59"/>
      <c r="L370" s="60"/>
      <c r="M370" s="59"/>
      <c r="N370" s="59"/>
      <c r="O370" s="59"/>
      <c r="P370" s="59"/>
    </row>
    <row r="371" s="61" customFormat="true" ht="1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60"/>
      <c r="K371" s="59"/>
      <c r="L371" s="60"/>
      <c r="M371" s="59"/>
      <c r="N371" s="59"/>
      <c r="O371" s="59"/>
      <c r="P371" s="59"/>
    </row>
    <row r="372" s="61" customFormat="true" ht="1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60"/>
      <c r="K372" s="59"/>
      <c r="L372" s="60"/>
      <c r="M372" s="59"/>
      <c r="N372" s="59"/>
      <c r="O372" s="59"/>
      <c r="P372" s="59"/>
    </row>
    <row r="373" s="61" customFormat="true" ht="1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60"/>
      <c r="K373" s="59"/>
      <c r="L373" s="60"/>
      <c r="M373" s="59"/>
      <c r="N373" s="59"/>
      <c r="O373" s="59"/>
      <c r="P373" s="59"/>
    </row>
    <row r="374" s="61" customFormat="true" ht="1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60"/>
      <c r="K374" s="59"/>
      <c r="L374" s="60"/>
      <c r="M374" s="59"/>
      <c r="N374" s="59"/>
      <c r="O374" s="59"/>
      <c r="P374" s="59"/>
    </row>
    <row r="375" s="61" customFormat="true" ht="1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60"/>
      <c r="K375" s="59"/>
      <c r="L375" s="60"/>
      <c r="M375" s="59"/>
      <c r="N375" s="59"/>
      <c r="O375" s="59"/>
      <c r="P375" s="59"/>
    </row>
    <row r="376" s="61" customFormat="true" ht="1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60"/>
      <c r="K376" s="59"/>
      <c r="L376" s="60"/>
      <c r="M376" s="59"/>
      <c r="N376" s="59"/>
      <c r="O376" s="59"/>
      <c r="P376" s="59"/>
    </row>
    <row r="377" s="61" customFormat="true" ht="1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60"/>
      <c r="K377" s="59"/>
      <c r="L377" s="60"/>
      <c r="M377" s="59"/>
      <c r="N377" s="59"/>
      <c r="O377" s="59"/>
      <c r="P377" s="59"/>
    </row>
    <row r="378" s="61" customFormat="true" ht="1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60"/>
      <c r="K378" s="59"/>
      <c r="L378" s="60"/>
      <c r="M378" s="59"/>
      <c r="N378" s="59"/>
      <c r="O378" s="59"/>
      <c r="P378" s="59"/>
    </row>
    <row r="379" s="61" customFormat="true" ht="1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60"/>
      <c r="K379" s="59"/>
      <c r="L379" s="60"/>
      <c r="M379" s="59"/>
      <c r="N379" s="59"/>
      <c r="O379" s="59"/>
      <c r="P379" s="59"/>
    </row>
    <row r="380" s="61" customFormat="true" ht="1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60"/>
      <c r="K380" s="59"/>
      <c r="L380" s="60"/>
      <c r="M380" s="59"/>
      <c r="N380" s="59"/>
      <c r="O380" s="59"/>
      <c r="P380" s="59"/>
    </row>
    <row r="381" s="61" customFormat="true" ht="1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60"/>
      <c r="K381" s="59"/>
      <c r="L381" s="60"/>
      <c r="M381" s="59"/>
      <c r="N381" s="59"/>
      <c r="O381" s="59"/>
      <c r="P381" s="59"/>
    </row>
    <row r="382" s="61" customFormat="true" ht="1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60"/>
      <c r="K382" s="59"/>
      <c r="L382" s="60"/>
      <c r="M382" s="59"/>
      <c r="N382" s="59"/>
      <c r="O382" s="59"/>
      <c r="P382" s="59"/>
    </row>
    <row r="383" s="61" customFormat="true" ht="1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60"/>
      <c r="K383" s="59"/>
      <c r="L383" s="60"/>
      <c r="M383" s="59"/>
      <c r="N383" s="59"/>
      <c r="O383" s="59"/>
      <c r="P383" s="59"/>
    </row>
    <row r="384" s="61" customFormat="true" ht="1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60"/>
      <c r="K384" s="59"/>
      <c r="L384" s="60"/>
      <c r="M384" s="59"/>
      <c r="N384" s="59"/>
      <c r="O384" s="59"/>
      <c r="P384" s="59"/>
    </row>
    <row r="385" s="61" customFormat="true" ht="1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60"/>
      <c r="K385" s="59"/>
      <c r="L385" s="60"/>
      <c r="M385" s="59"/>
      <c r="N385" s="59"/>
      <c r="O385" s="59"/>
      <c r="P385" s="59"/>
    </row>
    <row r="386" s="61" customFormat="true" ht="1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60"/>
      <c r="K386" s="59"/>
      <c r="L386" s="60"/>
      <c r="M386" s="59"/>
      <c r="N386" s="59"/>
      <c r="O386" s="59"/>
      <c r="P386" s="59"/>
    </row>
    <row r="387" s="61" customFormat="true" ht="1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60"/>
      <c r="K387" s="59"/>
      <c r="L387" s="60"/>
      <c r="M387" s="59"/>
      <c r="N387" s="59"/>
      <c r="O387" s="59"/>
      <c r="P387" s="59"/>
    </row>
    <row r="388" s="61" customFormat="true" ht="1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60"/>
      <c r="K388" s="59"/>
      <c r="L388" s="60"/>
      <c r="M388" s="59"/>
      <c r="N388" s="59"/>
      <c r="O388" s="59"/>
      <c r="P388" s="59"/>
    </row>
    <row r="389" s="61" customFormat="true" ht="1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60"/>
      <c r="K389" s="59"/>
      <c r="L389" s="60"/>
      <c r="M389" s="59"/>
      <c r="N389" s="59"/>
      <c r="O389" s="59"/>
      <c r="P389" s="59"/>
    </row>
    <row r="390" s="61" customFormat="true" ht="1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60"/>
      <c r="K390" s="59"/>
      <c r="L390" s="60"/>
      <c r="M390" s="59"/>
      <c r="N390" s="59"/>
      <c r="O390" s="59"/>
      <c r="P390" s="59"/>
    </row>
    <row r="391" s="61" customFormat="true" ht="1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60"/>
      <c r="K391" s="59"/>
      <c r="L391" s="60"/>
      <c r="M391" s="59"/>
      <c r="N391" s="59"/>
      <c r="O391" s="59"/>
      <c r="P391" s="59"/>
    </row>
    <row r="392" s="61" customFormat="true" ht="1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60"/>
      <c r="K392" s="59"/>
      <c r="L392" s="60"/>
      <c r="M392" s="59"/>
      <c r="N392" s="59"/>
      <c r="O392" s="59"/>
      <c r="P392" s="59"/>
    </row>
    <row r="393" s="61" customFormat="true" ht="1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60"/>
      <c r="K393" s="59"/>
      <c r="L393" s="60"/>
      <c r="M393" s="59"/>
      <c r="N393" s="59"/>
      <c r="O393" s="59"/>
      <c r="P393" s="59"/>
    </row>
    <row r="394" s="61" customFormat="true" ht="1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60"/>
      <c r="K394" s="59"/>
      <c r="L394" s="60"/>
      <c r="M394" s="59"/>
      <c r="N394" s="59"/>
      <c r="O394" s="59"/>
      <c r="P394" s="59"/>
    </row>
    <row r="395" s="61" customFormat="true" ht="1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60"/>
      <c r="K395" s="59"/>
      <c r="L395" s="60"/>
      <c r="M395" s="59"/>
      <c r="N395" s="59"/>
      <c r="O395" s="59"/>
      <c r="P395" s="59"/>
    </row>
    <row r="396" s="61" customFormat="true" ht="1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60"/>
      <c r="K396" s="59"/>
      <c r="L396" s="60"/>
      <c r="M396" s="59"/>
      <c r="N396" s="59"/>
      <c r="O396" s="59"/>
      <c r="P396" s="59"/>
    </row>
    <row r="397" s="61" customFormat="true" ht="1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60"/>
      <c r="K397" s="59"/>
      <c r="L397" s="60"/>
      <c r="M397" s="59"/>
      <c r="N397" s="59"/>
      <c r="O397" s="59"/>
      <c r="P397" s="59"/>
    </row>
    <row r="398" s="61" customFormat="true" ht="1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60"/>
      <c r="K398" s="59"/>
      <c r="L398" s="60"/>
      <c r="M398" s="59"/>
      <c r="N398" s="59"/>
      <c r="O398" s="59"/>
      <c r="P398" s="59"/>
    </row>
    <row r="399" s="61" customFormat="true" ht="1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60"/>
      <c r="K399" s="59"/>
      <c r="L399" s="60"/>
      <c r="M399" s="59"/>
      <c r="N399" s="59"/>
      <c r="O399" s="59"/>
      <c r="P399" s="59"/>
    </row>
    <row r="400" s="61" customFormat="true" ht="1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60"/>
      <c r="K400" s="59"/>
      <c r="L400" s="60"/>
      <c r="M400" s="59"/>
      <c r="N400" s="59"/>
      <c r="O400" s="59"/>
      <c r="P400" s="59"/>
    </row>
    <row r="401" s="61" customFormat="true" ht="1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60"/>
      <c r="K401" s="59"/>
      <c r="L401" s="60"/>
      <c r="M401" s="59"/>
      <c r="N401" s="59"/>
      <c r="O401" s="59"/>
      <c r="P401" s="59"/>
    </row>
    <row r="402" s="61" customFormat="true" ht="1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60"/>
      <c r="K402" s="59"/>
      <c r="L402" s="60"/>
      <c r="M402" s="59"/>
      <c r="N402" s="59"/>
      <c r="O402" s="59"/>
      <c r="P402" s="59"/>
    </row>
    <row r="403" s="61" customFormat="true" ht="1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60"/>
      <c r="K403" s="59"/>
      <c r="L403" s="60"/>
      <c r="M403" s="59"/>
      <c r="N403" s="59"/>
      <c r="O403" s="59"/>
      <c r="P403" s="59"/>
    </row>
    <row r="404" s="61" customFormat="true" ht="1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60"/>
      <c r="K404" s="59"/>
      <c r="L404" s="60"/>
      <c r="M404" s="59"/>
      <c r="N404" s="59"/>
      <c r="O404" s="59"/>
      <c r="P404" s="59"/>
    </row>
    <row r="405" s="61" customFormat="true" ht="1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60"/>
      <c r="K405" s="59"/>
      <c r="L405" s="60"/>
      <c r="M405" s="59"/>
      <c r="N405" s="59"/>
      <c r="O405" s="59"/>
      <c r="P405" s="59"/>
    </row>
    <row r="406" s="61" customFormat="true" ht="1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60"/>
      <c r="K406" s="59"/>
      <c r="L406" s="60"/>
      <c r="M406" s="59"/>
      <c r="N406" s="59"/>
      <c r="O406" s="59"/>
      <c r="P406" s="59"/>
    </row>
    <row r="407" s="61" customFormat="tru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60"/>
      <c r="K407" s="59"/>
      <c r="L407" s="60"/>
      <c r="M407" s="59"/>
      <c r="N407" s="59"/>
      <c r="O407" s="59"/>
      <c r="P407" s="59"/>
    </row>
    <row r="408" s="61" customFormat="true" ht="1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60"/>
      <c r="K408" s="59"/>
      <c r="L408" s="60"/>
      <c r="M408" s="59"/>
      <c r="N408" s="59"/>
      <c r="O408" s="59"/>
      <c r="P408" s="59"/>
    </row>
    <row r="409" s="61" customFormat="true" ht="1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60"/>
      <c r="K409" s="59"/>
      <c r="L409" s="60"/>
      <c r="M409" s="59"/>
      <c r="N409" s="59"/>
      <c r="O409" s="59"/>
      <c r="P409" s="59"/>
    </row>
    <row r="410" s="61" customFormat="true" ht="1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60"/>
      <c r="K410" s="59"/>
      <c r="L410" s="60"/>
      <c r="M410" s="59"/>
      <c r="N410" s="59"/>
      <c r="O410" s="59"/>
      <c r="P410" s="59"/>
    </row>
    <row r="411" s="61" customFormat="true" ht="1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60"/>
      <c r="K411" s="59"/>
      <c r="L411" s="60"/>
      <c r="M411" s="59"/>
      <c r="N411" s="59"/>
      <c r="O411" s="59"/>
      <c r="P411" s="59"/>
    </row>
    <row r="412" s="61" customFormat="true" ht="1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60"/>
      <c r="K412" s="59"/>
      <c r="L412" s="60"/>
      <c r="M412" s="59"/>
      <c r="N412" s="59"/>
      <c r="O412" s="59"/>
      <c r="P412" s="59"/>
    </row>
    <row r="413" s="61" customFormat="true" ht="1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60"/>
      <c r="K413" s="59"/>
      <c r="L413" s="60"/>
      <c r="M413" s="59"/>
      <c r="N413" s="59"/>
      <c r="O413" s="59"/>
      <c r="P413" s="59"/>
    </row>
    <row r="414" s="61" customFormat="true" ht="1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60"/>
      <c r="K414" s="59"/>
      <c r="L414" s="60"/>
      <c r="M414" s="59"/>
      <c r="N414" s="59"/>
      <c r="O414" s="59"/>
      <c r="P414" s="59"/>
    </row>
    <row r="415" s="61" customFormat="true" ht="1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60"/>
      <c r="K415" s="59"/>
      <c r="L415" s="60"/>
      <c r="M415" s="59"/>
      <c r="N415" s="59"/>
      <c r="O415" s="59"/>
      <c r="P415" s="59"/>
    </row>
    <row r="416" s="61" customFormat="true" ht="1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60"/>
      <c r="K416" s="59"/>
      <c r="L416" s="60"/>
      <c r="M416" s="59"/>
      <c r="N416" s="59"/>
      <c r="O416" s="59"/>
      <c r="P416" s="59"/>
    </row>
    <row r="417" s="61" customFormat="true" ht="1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60"/>
      <c r="K417" s="59"/>
      <c r="L417" s="60"/>
      <c r="M417" s="59"/>
      <c r="N417" s="59"/>
      <c r="O417" s="59"/>
      <c r="P417" s="59"/>
    </row>
    <row r="418" s="61" customFormat="true" ht="1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60"/>
      <c r="K418" s="59"/>
      <c r="L418" s="60"/>
      <c r="M418" s="59"/>
      <c r="N418" s="59"/>
      <c r="O418" s="59"/>
      <c r="P418" s="59"/>
    </row>
    <row r="419" s="61" customFormat="true" ht="1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60"/>
      <c r="K419" s="59"/>
      <c r="L419" s="60"/>
      <c r="M419" s="59"/>
      <c r="N419" s="59"/>
      <c r="O419" s="59"/>
      <c r="P419" s="59"/>
    </row>
    <row r="420" s="61" customFormat="true" ht="1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60"/>
      <c r="K420" s="59"/>
      <c r="L420" s="60"/>
      <c r="M420" s="59"/>
      <c r="N420" s="59"/>
      <c r="O420" s="59"/>
      <c r="P420" s="59"/>
    </row>
    <row r="421" s="61" customFormat="true" ht="1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60"/>
      <c r="K421" s="59"/>
      <c r="L421" s="60"/>
      <c r="M421" s="59"/>
      <c r="N421" s="59"/>
      <c r="O421" s="59"/>
      <c r="P421" s="59"/>
    </row>
    <row r="422" s="61" customFormat="true" ht="1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60"/>
      <c r="K422" s="59"/>
      <c r="L422" s="60"/>
      <c r="M422" s="59"/>
      <c r="N422" s="59"/>
      <c r="O422" s="59"/>
      <c r="P422" s="59"/>
    </row>
    <row r="423" s="61" customFormat="true" ht="1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60"/>
      <c r="K423" s="59"/>
      <c r="L423" s="60"/>
      <c r="M423" s="59"/>
      <c r="N423" s="59"/>
      <c r="O423" s="59"/>
      <c r="P423" s="59"/>
    </row>
    <row r="424" s="61" customFormat="true" ht="1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60"/>
      <c r="K424" s="59"/>
      <c r="L424" s="60"/>
      <c r="M424" s="59"/>
      <c r="N424" s="59"/>
      <c r="O424" s="59"/>
      <c r="P424" s="59"/>
    </row>
    <row r="425" s="61" customFormat="true" ht="1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60"/>
      <c r="K425" s="59"/>
      <c r="L425" s="60"/>
      <c r="M425" s="59"/>
      <c r="N425" s="59"/>
      <c r="O425" s="59"/>
      <c r="P425" s="59"/>
    </row>
    <row r="426" s="61" customFormat="true" ht="1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60"/>
      <c r="K426" s="59"/>
      <c r="L426" s="60"/>
      <c r="M426" s="59"/>
      <c r="N426" s="59"/>
      <c r="O426" s="59"/>
      <c r="P426" s="59"/>
    </row>
    <row r="427" s="61" customFormat="true" ht="1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60"/>
      <c r="K427" s="59"/>
      <c r="L427" s="60"/>
      <c r="M427" s="59"/>
      <c r="N427" s="59"/>
      <c r="O427" s="59"/>
      <c r="P427" s="59"/>
    </row>
    <row r="428" s="61" customFormat="true" ht="1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60"/>
      <c r="K428" s="59"/>
      <c r="L428" s="60"/>
      <c r="M428" s="59"/>
      <c r="N428" s="59"/>
      <c r="O428" s="59"/>
      <c r="P428" s="59"/>
    </row>
    <row r="429" s="61" customFormat="true" ht="1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60"/>
      <c r="K429" s="59"/>
      <c r="L429" s="60"/>
      <c r="M429" s="59"/>
      <c r="N429" s="59"/>
      <c r="O429" s="59"/>
      <c r="P429" s="59"/>
    </row>
    <row r="430" s="61" customFormat="true" ht="1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60"/>
      <c r="K430" s="59"/>
      <c r="L430" s="60"/>
      <c r="M430" s="59"/>
      <c r="N430" s="59"/>
      <c r="O430" s="59"/>
      <c r="P430" s="59"/>
    </row>
    <row r="431" s="61" customFormat="true" ht="1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60"/>
      <c r="K431" s="59"/>
      <c r="L431" s="60"/>
      <c r="M431" s="59"/>
      <c r="N431" s="59"/>
      <c r="O431" s="59"/>
      <c r="P431" s="59"/>
    </row>
    <row r="432" s="61" customFormat="true" ht="1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60"/>
      <c r="K432" s="59"/>
      <c r="L432" s="60"/>
      <c r="M432" s="59"/>
      <c r="N432" s="59"/>
      <c r="O432" s="59"/>
      <c r="P432" s="59"/>
    </row>
    <row r="433" s="61" customFormat="true" ht="1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60"/>
      <c r="K433" s="59"/>
      <c r="L433" s="60"/>
      <c r="M433" s="59"/>
      <c r="N433" s="59"/>
      <c r="O433" s="59"/>
      <c r="P433" s="59"/>
    </row>
    <row r="434" s="61" customFormat="true" ht="1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60"/>
      <c r="K434" s="59"/>
      <c r="L434" s="60"/>
      <c r="M434" s="59"/>
      <c r="N434" s="59"/>
      <c r="O434" s="59"/>
      <c r="P434" s="59"/>
    </row>
    <row r="435" s="61" customFormat="true" ht="1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60"/>
      <c r="K435" s="59"/>
      <c r="L435" s="60"/>
      <c r="M435" s="59"/>
      <c r="N435" s="59"/>
      <c r="O435" s="59"/>
      <c r="P435" s="59"/>
    </row>
    <row r="436" s="61" customFormat="true" ht="1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60"/>
      <c r="K436" s="59"/>
      <c r="L436" s="60"/>
      <c r="M436" s="59"/>
      <c r="N436" s="59"/>
      <c r="O436" s="59"/>
      <c r="P436" s="59"/>
    </row>
    <row r="437" s="61" customFormat="true" ht="1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60"/>
      <c r="K437" s="59"/>
      <c r="L437" s="60"/>
      <c r="M437" s="59"/>
      <c r="N437" s="59"/>
      <c r="O437" s="59"/>
      <c r="P437" s="59"/>
    </row>
    <row r="438" s="61" customFormat="true" ht="1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60"/>
      <c r="K438" s="59"/>
      <c r="L438" s="60"/>
      <c r="M438" s="59"/>
      <c r="N438" s="59"/>
      <c r="O438" s="59"/>
      <c r="P438" s="59"/>
    </row>
    <row r="439" s="61" customFormat="true" ht="1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60"/>
      <c r="K439" s="59"/>
      <c r="L439" s="60"/>
      <c r="M439" s="59"/>
      <c r="N439" s="59"/>
      <c r="O439" s="59"/>
      <c r="P439" s="59"/>
    </row>
    <row r="440" s="61" customFormat="true" ht="1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60"/>
      <c r="K440" s="59"/>
      <c r="L440" s="60"/>
      <c r="M440" s="59"/>
      <c r="N440" s="59"/>
      <c r="O440" s="59"/>
      <c r="P440" s="59"/>
    </row>
    <row r="441" s="61" customFormat="tru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60"/>
      <c r="K441" s="59"/>
      <c r="L441" s="60"/>
      <c r="M441" s="59"/>
      <c r="N441" s="59"/>
      <c r="O441" s="59"/>
      <c r="P441" s="59"/>
    </row>
    <row r="442" s="61" customFormat="true" ht="1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60"/>
      <c r="K442" s="59"/>
      <c r="L442" s="60"/>
      <c r="M442" s="59"/>
      <c r="N442" s="59"/>
      <c r="O442" s="59"/>
      <c r="P442" s="59"/>
    </row>
    <row r="443" s="61" customFormat="true" ht="1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60"/>
      <c r="K443" s="59"/>
      <c r="L443" s="60"/>
      <c r="M443" s="59"/>
      <c r="N443" s="59"/>
      <c r="O443" s="59"/>
      <c r="P443" s="59"/>
    </row>
    <row r="444" s="61" customFormat="true" ht="1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60"/>
      <c r="K444" s="59"/>
      <c r="L444" s="60"/>
      <c r="M444" s="59"/>
      <c r="N444" s="59"/>
      <c r="O444" s="59"/>
      <c r="P444" s="59"/>
    </row>
    <row r="445" s="61" customFormat="true" ht="1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60"/>
      <c r="K445" s="59"/>
      <c r="L445" s="60"/>
      <c r="M445" s="59"/>
      <c r="N445" s="59"/>
      <c r="O445" s="59"/>
      <c r="P445" s="59"/>
    </row>
    <row r="446" s="61" customFormat="true" ht="1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60"/>
      <c r="K446" s="59"/>
      <c r="L446" s="60"/>
      <c r="M446" s="59"/>
      <c r="N446" s="59"/>
      <c r="O446" s="59"/>
      <c r="P446" s="59"/>
    </row>
    <row r="447" s="61" customFormat="tru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60"/>
      <c r="K447" s="59"/>
      <c r="L447" s="60"/>
      <c r="M447" s="59"/>
      <c r="N447" s="59"/>
      <c r="O447" s="59"/>
      <c r="P447" s="59"/>
    </row>
    <row r="448" s="61" customFormat="true" ht="1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60"/>
      <c r="K448" s="59"/>
      <c r="L448" s="60"/>
      <c r="M448" s="59"/>
      <c r="N448" s="59"/>
      <c r="O448" s="59"/>
      <c r="P448" s="59"/>
    </row>
    <row r="449" s="61" customFormat="tru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60"/>
      <c r="K449" s="59"/>
      <c r="L449" s="60"/>
      <c r="M449" s="59"/>
      <c r="N449" s="59"/>
      <c r="O449" s="59"/>
      <c r="P449" s="59"/>
    </row>
    <row r="450" s="61" customFormat="true" ht="1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60"/>
      <c r="K450" s="59"/>
      <c r="L450" s="60"/>
      <c r="M450" s="59"/>
      <c r="N450" s="59"/>
      <c r="O450" s="59"/>
      <c r="P450" s="59"/>
    </row>
    <row r="451" s="61" customFormat="true" ht="1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60"/>
      <c r="K451" s="59"/>
      <c r="L451" s="60"/>
      <c r="M451" s="59"/>
      <c r="N451" s="59"/>
      <c r="O451" s="59"/>
      <c r="P451" s="59"/>
    </row>
    <row r="452" s="61" customFormat="true" ht="1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60"/>
      <c r="K452" s="59"/>
      <c r="L452" s="60"/>
      <c r="M452" s="59"/>
      <c r="N452" s="59"/>
      <c r="O452" s="59"/>
      <c r="P452" s="59"/>
    </row>
    <row r="453" s="61" customFormat="true" ht="1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60"/>
      <c r="K453" s="59"/>
      <c r="L453" s="60"/>
      <c r="M453" s="59"/>
      <c r="N453" s="59"/>
      <c r="O453" s="59"/>
      <c r="P453" s="59"/>
    </row>
    <row r="454" s="61" customFormat="true" ht="1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60"/>
      <c r="K454" s="59"/>
      <c r="L454" s="60"/>
      <c r="M454" s="59"/>
      <c r="N454" s="59"/>
      <c r="O454" s="59"/>
      <c r="P454" s="59"/>
    </row>
    <row r="455" s="61" customFormat="true" ht="1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60"/>
      <c r="K455" s="59"/>
      <c r="L455" s="60"/>
      <c r="M455" s="59"/>
      <c r="N455" s="59"/>
      <c r="O455" s="59"/>
      <c r="P455" s="59"/>
    </row>
    <row r="456" s="61" customFormat="true" ht="1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60"/>
      <c r="K456" s="59"/>
      <c r="L456" s="60"/>
      <c r="M456" s="59"/>
      <c r="N456" s="59"/>
      <c r="O456" s="59"/>
      <c r="P456" s="59"/>
    </row>
    <row r="457" s="61" customFormat="tru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60"/>
      <c r="K457" s="59"/>
      <c r="L457" s="60"/>
      <c r="M457" s="59"/>
      <c r="N457" s="59"/>
      <c r="O457" s="59"/>
      <c r="P457" s="59"/>
    </row>
    <row r="458" s="61" customFormat="true" ht="1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60"/>
      <c r="K458" s="59"/>
      <c r="L458" s="60"/>
      <c r="M458" s="59"/>
      <c r="N458" s="59"/>
      <c r="O458" s="59"/>
      <c r="P458" s="59"/>
    </row>
    <row r="459" s="61" customFormat="true" ht="1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60"/>
      <c r="K459" s="59"/>
      <c r="L459" s="60"/>
      <c r="M459" s="59"/>
      <c r="N459" s="59"/>
      <c r="O459" s="59"/>
      <c r="P459" s="59"/>
    </row>
    <row r="460" s="61" customFormat="true" ht="1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60"/>
      <c r="K460" s="59"/>
      <c r="L460" s="60"/>
      <c r="M460" s="59"/>
      <c r="N460" s="59"/>
      <c r="O460" s="59"/>
      <c r="P460" s="59"/>
    </row>
    <row r="461" s="61" customFormat="true" ht="1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60"/>
      <c r="K461" s="59"/>
      <c r="L461" s="60"/>
      <c r="M461" s="59"/>
      <c r="N461" s="59"/>
      <c r="O461" s="59"/>
      <c r="P461" s="59"/>
    </row>
    <row r="462" s="61" customFormat="true" ht="1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60"/>
      <c r="K462" s="59"/>
      <c r="L462" s="60"/>
      <c r="M462" s="59"/>
      <c r="N462" s="59"/>
      <c r="O462" s="59"/>
      <c r="P462" s="59"/>
    </row>
    <row r="463" s="61" customFormat="true" ht="1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60"/>
      <c r="K463" s="59"/>
      <c r="L463" s="60"/>
      <c r="M463" s="59"/>
      <c r="N463" s="59"/>
      <c r="O463" s="59"/>
      <c r="P463" s="59"/>
    </row>
    <row r="464" s="61" customFormat="true" ht="1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60"/>
      <c r="K464" s="59"/>
      <c r="L464" s="60"/>
      <c r="M464" s="59"/>
      <c r="N464" s="59"/>
      <c r="O464" s="59"/>
      <c r="P464" s="59"/>
    </row>
    <row r="465" s="61" customFormat="true" ht="1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60"/>
      <c r="K465" s="59"/>
      <c r="L465" s="60"/>
      <c r="M465" s="59"/>
      <c r="N465" s="59"/>
      <c r="O465" s="59"/>
      <c r="P465" s="59"/>
    </row>
    <row r="466" s="61" customFormat="true" ht="1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60"/>
      <c r="K466" s="59"/>
      <c r="L466" s="60"/>
      <c r="M466" s="59"/>
      <c r="N466" s="59"/>
      <c r="O466" s="59"/>
      <c r="P466" s="59"/>
    </row>
    <row r="467" s="61" customFormat="true" ht="1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60"/>
      <c r="K467" s="59"/>
      <c r="L467" s="60"/>
      <c r="M467" s="59"/>
      <c r="N467" s="59"/>
      <c r="O467" s="59"/>
      <c r="P467" s="59"/>
    </row>
    <row r="468" s="61" customFormat="true" ht="1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60"/>
      <c r="K468" s="59"/>
      <c r="L468" s="60"/>
      <c r="M468" s="59"/>
      <c r="N468" s="59"/>
      <c r="O468" s="59"/>
      <c r="P468" s="59"/>
    </row>
    <row r="469" s="61" customFormat="true" ht="1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60"/>
      <c r="K469" s="59"/>
      <c r="L469" s="60"/>
      <c r="M469" s="59"/>
      <c r="N469" s="59"/>
      <c r="O469" s="59"/>
      <c r="P469" s="59"/>
    </row>
    <row r="470" s="61" customFormat="true" ht="1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60"/>
      <c r="K470" s="59"/>
      <c r="L470" s="60"/>
      <c r="M470" s="59"/>
      <c r="N470" s="59"/>
      <c r="O470" s="59"/>
      <c r="P470" s="59"/>
    </row>
    <row r="471" s="61" customFormat="true" ht="1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60"/>
      <c r="K471" s="59"/>
      <c r="L471" s="60"/>
      <c r="M471" s="59"/>
      <c r="N471" s="59"/>
      <c r="O471" s="59"/>
      <c r="P471" s="59"/>
    </row>
    <row r="472" s="61" customFormat="true" ht="1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60"/>
      <c r="K472" s="59"/>
      <c r="L472" s="60"/>
      <c r="M472" s="59"/>
      <c r="N472" s="59"/>
      <c r="O472" s="59"/>
      <c r="P472" s="59"/>
    </row>
    <row r="473" s="61" customFormat="true" ht="1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60"/>
      <c r="K473" s="59"/>
      <c r="L473" s="60"/>
      <c r="M473" s="59"/>
      <c r="N473" s="59"/>
      <c r="O473" s="59"/>
      <c r="P473" s="59"/>
    </row>
    <row r="474" s="61" customFormat="true" ht="1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60"/>
      <c r="K474" s="59"/>
      <c r="L474" s="60"/>
      <c r="M474" s="59"/>
      <c r="N474" s="59"/>
      <c r="O474" s="59"/>
      <c r="P474" s="59"/>
    </row>
    <row r="475" s="61" customFormat="tru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60"/>
      <c r="K475" s="59"/>
      <c r="L475" s="60"/>
      <c r="M475" s="59"/>
      <c r="N475" s="59"/>
      <c r="O475" s="59"/>
      <c r="P475" s="59"/>
    </row>
    <row r="476" s="61" customFormat="true" ht="1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60"/>
      <c r="K476" s="59"/>
      <c r="L476" s="60"/>
      <c r="M476" s="59"/>
      <c r="N476" s="59"/>
      <c r="O476" s="59"/>
      <c r="P476" s="59"/>
    </row>
    <row r="477" s="61" customFormat="true" ht="1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60"/>
      <c r="K477" s="59"/>
      <c r="L477" s="60"/>
      <c r="M477" s="59"/>
      <c r="N477" s="59"/>
      <c r="O477" s="59"/>
      <c r="P477" s="59"/>
    </row>
    <row r="478" s="61" customFormat="true" ht="1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60"/>
      <c r="K478" s="59"/>
      <c r="L478" s="60"/>
      <c r="M478" s="59"/>
      <c r="N478" s="59"/>
      <c r="O478" s="59"/>
      <c r="P478" s="59"/>
    </row>
    <row r="479" s="61" customFormat="true" ht="1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60"/>
      <c r="K479" s="59"/>
      <c r="L479" s="60"/>
      <c r="M479" s="59"/>
      <c r="N479" s="59"/>
      <c r="O479" s="59"/>
      <c r="P479" s="59"/>
    </row>
    <row r="480" s="61" customFormat="true" ht="1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60"/>
      <c r="K480" s="59"/>
      <c r="L480" s="60"/>
      <c r="M480" s="59"/>
      <c r="N480" s="59"/>
      <c r="O480" s="59"/>
      <c r="P480" s="59"/>
    </row>
    <row r="481" s="61" customFormat="true" ht="1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60"/>
      <c r="K481" s="59"/>
      <c r="L481" s="60"/>
      <c r="M481" s="59"/>
      <c r="N481" s="59"/>
      <c r="O481" s="59"/>
      <c r="P481" s="59"/>
    </row>
    <row r="482" s="61" customFormat="true" ht="1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60"/>
      <c r="K482" s="59"/>
      <c r="L482" s="60"/>
      <c r="M482" s="59"/>
      <c r="N482" s="59"/>
      <c r="O482" s="59"/>
      <c r="P482" s="59"/>
    </row>
    <row r="483" s="61" customFormat="true" ht="1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60"/>
      <c r="K483" s="59"/>
      <c r="L483" s="60"/>
      <c r="M483" s="59"/>
      <c r="N483" s="59"/>
      <c r="O483" s="59"/>
      <c r="P483" s="59"/>
    </row>
    <row r="484" s="61" customFormat="true" ht="1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60"/>
      <c r="K484" s="59"/>
      <c r="L484" s="60"/>
      <c r="M484" s="59"/>
      <c r="N484" s="59"/>
      <c r="O484" s="59"/>
      <c r="P484" s="59"/>
    </row>
    <row r="485" s="61" customFormat="true" ht="1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60"/>
      <c r="K485" s="59"/>
      <c r="L485" s="60"/>
      <c r="M485" s="59"/>
      <c r="N485" s="59"/>
      <c r="O485" s="59"/>
      <c r="P485" s="59"/>
    </row>
    <row r="486" s="61" customFormat="true" ht="1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60"/>
      <c r="K486" s="59"/>
      <c r="L486" s="60"/>
      <c r="M486" s="59"/>
      <c r="N486" s="59"/>
      <c r="O486" s="59"/>
      <c r="P486" s="59"/>
    </row>
    <row r="487" s="61" customFormat="true" ht="1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60"/>
      <c r="K487" s="59"/>
      <c r="L487" s="60"/>
      <c r="M487" s="59"/>
      <c r="N487" s="59"/>
      <c r="O487" s="59"/>
      <c r="P487" s="59"/>
    </row>
    <row r="488" s="61" customFormat="true" ht="1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60"/>
      <c r="K488" s="59"/>
      <c r="L488" s="60"/>
      <c r="M488" s="59"/>
      <c r="N488" s="59"/>
      <c r="O488" s="59"/>
      <c r="P488" s="59"/>
    </row>
    <row r="489" s="61" customFormat="true" ht="1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60"/>
      <c r="K489" s="59"/>
      <c r="L489" s="60"/>
      <c r="M489" s="59"/>
      <c r="N489" s="59"/>
      <c r="O489" s="59"/>
      <c r="P489" s="59"/>
    </row>
    <row r="490" s="61" customFormat="true" ht="1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60"/>
      <c r="K490" s="59"/>
      <c r="L490" s="60"/>
      <c r="M490" s="59"/>
      <c r="N490" s="59"/>
      <c r="O490" s="59"/>
      <c r="P490" s="59"/>
    </row>
    <row r="491" s="61" customFormat="true" ht="1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60"/>
      <c r="K491" s="59"/>
      <c r="L491" s="60"/>
      <c r="M491" s="59"/>
      <c r="N491" s="59"/>
      <c r="O491" s="59"/>
      <c r="P491" s="59"/>
    </row>
    <row r="492" s="61" customFormat="true" ht="1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60"/>
      <c r="K492" s="59"/>
      <c r="L492" s="60"/>
      <c r="M492" s="59"/>
      <c r="N492" s="59"/>
      <c r="O492" s="59"/>
      <c r="P492" s="59"/>
    </row>
    <row r="493" s="61" customFormat="true" ht="1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60"/>
      <c r="K493" s="59"/>
      <c r="L493" s="60"/>
      <c r="M493" s="59"/>
      <c r="N493" s="59"/>
      <c r="O493" s="59"/>
      <c r="P493" s="59"/>
    </row>
    <row r="494" s="61" customFormat="true" ht="1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60"/>
      <c r="K494" s="59"/>
      <c r="L494" s="60"/>
      <c r="M494" s="59"/>
      <c r="N494" s="59"/>
      <c r="O494" s="59"/>
      <c r="P494" s="59"/>
    </row>
    <row r="495" s="61" customFormat="true" ht="1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60"/>
      <c r="K495" s="59"/>
      <c r="L495" s="60"/>
      <c r="M495" s="59"/>
      <c r="N495" s="59"/>
      <c r="O495" s="59"/>
      <c r="P495" s="59"/>
    </row>
    <row r="496" s="61" customFormat="true" ht="1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60"/>
      <c r="K496" s="59"/>
      <c r="L496" s="60"/>
      <c r="M496" s="59"/>
      <c r="N496" s="59"/>
      <c r="O496" s="59"/>
      <c r="P496" s="59"/>
    </row>
    <row r="497" s="61" customFormat="true" ht="1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60"/>
      <c r="K497" s="59"/>
      <c r="L497" s="60"/>
      <c r="M497" s="59"/>
      <c r="N497" s="59"/>
      <c r="O497" s="59"/>
      <c r="P497" s="59"/>
    </row>
    <row r="498" s="61" customFormat="true" ht="1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60"/>
      <c r="K498" s="59"/>
      <c r="L498" s="60"/>
      <c r="M498" s="59"/>
      <c r="N498" s="59"/>
      <c r="O498" s="59"/>
      <c r="P498" s="59"/>
    </row>
    <row r="499" s="61" customFormat="true" ht="1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60"/>
      <c r="K499" s="59"/>
      <c r="L499" s="60"/>
      <c r="M499" s="59"/>
      <c r="N499" s="59"/>
      <c r="O499" s="59"/>
      <c r="P499" s="59"/>
    </row>
    <row r="500" s="61" customFormat="true" ht="1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60"/>
      <c r="K500" s="59"/>
      <c r="L500" s="60"/>
      <c r="M500" s="59"/>
      <c r="N500" s="59"/>
      <c r="O500" s="59"/>
      <c r="P500" s="59"/>
    </row>
    <row r="501" s="61" customFormat="true" ht="1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60"/>
      <c r="K501" s="59"/>
      <c r="L501" s="60"/>
      <c r="M501" s="59"/>
      <c r="N501" s="59"/>
      <c r="O501" s="59"/>
      <c r="P501" s="59"/>
    </row>
    <row r="502" s="61" customFormat="true" ht="1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60"/>
      <c r="K502" s="59"/>
      <c r="L502" s="60"/>
      <c r="M502" s="59"/>
      <c r="N502" s="59"/>
      <c r="O502" s="59"/>
      <c r="P502" s="59"/>
    </row>
    <row r="503" s="61" customFormat="true" ht="1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60"/>
      <c r="K503" s="59"/>
      <c r="L503" s="60"/>
      <c r="M503" s="59"/>
      <c r="N503" s="59"/>
      <c r="O503" s="59"/>
      <c r="P503" s="59"/>
    </row>
    <row r="504" s="61" customFormat="true" ht="1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60"/>
      <c r="K504" s="59"/>
      <c r="L504" s="60"/>
      <c r="M504" s="59"/>
      <c r="N504" s="59"/>
      <c r="O504" s="59"/>
      <c r="P504" s="59"/>
    </row>
    <row r="505" s="61" customFormat="true" ht="1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60"/>
      <c r="K505" s="59"/>
      <c r="L505" s="60"/>
      <c r="M505" s="59"/>
      <c r="N505" s="59"/>
      <c r="O505" s="59"/>
      <c r="P505" s="59"/>
    </row>
    <row r="506" s="61" customFormat="true" ht="1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60"/>
      <c r="K506" s="59"/>
      <c r="L506" s="60"/>
      <c r="M506" s="59"/>
      <c r="N506" s="59"/>
      <c r="O506" s="59"/>
      <c r="P506" s="59"/>
    </row>
    <row r="507" s="61" customFormat="true" ht="1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60"/>
      <c r="K507" s="59"/>
      <c r="L507" s="60"/>
      <c r="M507" s="59"/>
      <c r="N507" s="59"/>
      <c r="O507" s="59"/>
      <c r="P507" s="59"/>
    </row>
    <row r="508" s="61" customFormat="true" ht="1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60"/>
      <c r="K508" s="59"/>
      <c r="L508" s="60"/>
      <c r="M508" s="59"/>
      <c r="N508" s="59"/>
      <c r="O508" s="59"/>
      <c r="P508" s="59"/>
    </row>
    <row r="509" s="61" customFormat="true" ht="1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60"/>
      <c r="K509" s="59"/>
      <c r="L509" s="60"/>
      <c r="M509" s="59"/>
      <c r="N509" s="59"/>
      <c r="O509" s="59"/>
      <c r="P509" s="59"/>
    </row>
    <row r="510" s="61" customFormat="true" ht="1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60"/>
      <c r="K510" s="59"/>
      <c r="L510" s="60"/>
      <c r="M510" s="59"/>
      <c r="N510" s="59"/>
      <c r="O510" s="59"/>
      <c r="P510" s="59"/>
    </row>
    <row r="511" s="61" customFormat="true" ht="1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60"/>
      <c r="K511" s="59"/>
      <c r="L511" s="60"/>
      <c r="M511" s="59"/>
      <c r="N511" s="59"/>
      <c r="O511" s="59"/>
      <c r="P511" s="59"/>
    </row>
    <row r="512" s="61" customFormat="true" ht="1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60"/>
      <c r="K512" s="59"/>
      <c r="L512" s="60"/>
      <c r="M512" s="59"/>
      <c r="N512" s="59"/>
      <c r="O512" s="59"/>
      <c r="P512" s="59"/>
    </row>
    <row r="513" s="61" customFormat="true" ht="1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60"/>
      <c r="K513" s="59"/>
      <c r="L513" s="60"/>
      <c r="M513" s="59"/>
      <c r="N513" s="59"/>
      <c r="O513" s="59"/>
      <c r="P513" s="59"/>
    </row>
    <row r="514" s="61" customFormat="true" ht="1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60"/>
      <c r="K514" s="59"/>
      <c r="L514" s="60"/>
      <c r="M514" s="59"/>
      <c r="N514" s="59"/>
      <c r="O514" s="59"/>
      <c r="P514" s="59"/>
    </row>
    <row r="515" s="61" customFormat="true" ht="1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60"/>
      <c r="K515" s="59"/>
      <c r="L515" s="60"/>
      <c r="M515" s="59"/>
      <c r="N515" s="59"/>
      <c r="O515" s="59"/>
      <c r="P515" s="59"/>
    </row>
    <row r="516" s="61" customFormat="true" ht="1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60"/>
      <c r="K516" s="59"/>
      <c r="L516" s="60"/>
      <c r="M516" s="59"/>
      <c r="N516" s="59"/>
      <c r="O516" s="59"/>
      <c r="P516" s="59"/>
    </row>
    <row r="517" s="61" customFormat="true" ht="1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60"/>
      <c r="K517" s="59"/>
      <c r="L517" s="60"/>
      <c r="M517" s="59"/>
      <c r="N517" s="59"/>
      <c r="O517" s="59"/>
      <c r="P517" s="59"/>
    </row>
    <row r="518" s="61" customFormat="true" ht="1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60"/>
      <c r="K518" s="59"/>
      <c r="L518" s="60"/>
      <c r="M518" s="59"/>
      <c r="N518" s="59"/>
      <c r="O518" s="59"/>
      <c r="P518" s="59"/>
    </row>
    <row r="519" s="61" customFormat="true" ht="1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60"/>
      <c r="K519" s="59"/>
      <c r="L519" s="60"/>
      <c r="M519" s="59"/>
      <c r="N519" s="59"/>
      <c r="O519" s="59"/>
      <c r="P519" s="59"/>
    </row>
    <row r="520" s="61" customFormat="true" ht="1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60"/>
      <c r="K520" s="59"/>
      <c r="L520" s="60"/>
      <c r="M520" s="59"/>
      <c r="N520" s="59"/>
      <c r="O520" s="59"/>
      <c r="P520" s="59"/>
    </row>
    <row r="521" s="61" customFormat="true" ht="1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60"/>
      <c r="K521" s="59"/>
      <c r="L521" s="60"/>
      <c r="M521" s="59"/>
      <c r="N521" s="59"/>
      <c r="O521" s="59"/>
      <c r="P521" s="59"/>
    </row>
    <row r="522" s="61" customFormat="true" ht="1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60"/>
      <c r="K522" s="59"/>
      <c r="L522" s="60"/>
      <c r="M522" s="59"/>
      <c r="N522" s="59"/>
      <c r="O522" s="59"/>
      <c r="P522" s="59"/>
    </row>
    <row r="523" s="61" customFormat="true" ht="1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60"/>
      <c r="K523" s="59"/>
      <c r="L523" s="60"/>
      <c r="M523" s="59"/>
      <c r="N523" s="59"/>
      <c r="O523" s="59"/>
      <c r="P523" s="59"/>
    </row>
    <row r="524" s="61" customFormat="true" ht="1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60"/>
      <c r="K524" s="59"/>
      <c r="L524" s="60"/>
      <c r="M524" s="59"/>
      <c r="N524" s="59"/>
      <c r="O524" s="59"/>
      <c r="P524" s="59"/>
    </row>
    <row r="525" s="61" customFormat="true" ht="1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60"/>
      <c r="K525" s="59"/>
      <c r="L525" s="60"/>
      <c r="M525" s="59"/>
      <c r="N525" s="59"/>
      <c r="O525" s="59"/>
      <c r="P525" s="59"/>
    </row>
    <row r="526" s="61" customFormat="true" ht="1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60"/>
      <c r="K526" s="59"/>
      <c r="L526" s="60"/>
      <c r="M526" s="59"/>
      <c r="N526" s="59"/>
      <c r="O526" s="59"/>
      <c r="P526" s="59"/>
    </row>
    <row r="527" s="61" customFormat="true" ht="1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60"/>
      <c r="K527" s="59"/>
      <c r="L527" s="60"/>
      <c r="M527" s="59"/>
      <c r="N527" s="59"/>
      <c r="O527" s="59"/>
      <c r="P527" s="59"/>
    </row>
    <row r="528" s="61" customFormat="true" ht="1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60"/>
      <c r="K528" s="59"/>
      <c r="L528" s="60"/>
      <c r="M528" s="59"/>
      <c r="N528" s="59"/>
      <c r="O528" s="59"/>
      <c r="P528" s="59"/>
    </row>
    <row r="529" s="61" customFormat="true" ht="1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60"/>
      <c r="K529" s="59"/>
      <c r="L529" s="60"/>
      <c r="M529" s="59"/>
      <c r="N529" s="59"/>
      <c r="O529" s="59"/>
      <c r="P529" s="59"/>
    </row>
    <row r="530" s="61" customFormat="true" ht="1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60"/>
      <c r="K530" s="59"/>
      <c r="L530" s="60"/>
      <c r="M530" s="59"/>
      <c r="N530" s="59"/>
      <c r="O530" s="59"/>
      <c r="P530" s="59"/>
    </row>
    <row r="531" s="61" customFormat="true" ht="1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60"/>
      <c r="K531" s="59"/>
      <c r="L531" s="60"/>
      <c r="M531" s="59"/>
      <c r="N531" s="59"/>
      <c r="O531" s="59"/>
      <c r="P531" s="59"/>
    </row>
    <row r="532" s="61" customFormat="true" ht="1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60"/>
      <c r="K532" s="59"/>
      <c r="L532" s="60"/>
      <c r="M532" s="59"/>
      <c r="N532" s="59"/>
      <c r="O532" s="59"/>
      <c r="P532" s="59"/>
    </row>
    <row r="533" s="61" customFormat="true" ht="1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60"/>
      <c r="K533" s="59"/>
      <c r="L533" s="60"/>
      <c r="M533" s="59"/>
      <c r="N533" s="59"/>
      <c r="O533" s="59"/>
      <c r="P533" s="59"/>
    </row>
    <row r="534" s="61" customFormat="true" ht="1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60"/>
      <c r="K534" s="59"/>
      <c r="L534" s="60"/>
      <c r="M534" s="59"/>
      <c r="N534" s="59"/>
      <c r="O534" s="59"/>
      <c r="P534" s="59"/>
    </row>
    <row r="535" s="61" customFormat="true" ht="1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60"/>
      <c r="K535" s="59"/>
      <c r="L535" s="60"/>
      <c r="M535" s="59"/>
      <c r="N535" s="59"/>
      <c r="O535" s="59"/>
      <c r="P535" s="59"/>
    </row>
    <row r="536" s="61" customFormat="true" ht="1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60"/>
      <c r="K536" s="59"/>
      <c r="L536" s="60"/>
      <c r="M536" s="59"/>
      <c r="N536" s="59"/>
      <c r="O536" s="59"/>
      <c r="P536" s="59"/>
    </row>
    <row r="537" s="61" customFormat="true" ht="1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60"/>
      <c r="K537" s="59"/>
      <c r="L537" s="60"/>
      <c r="M537" s="59"/>
      <c r="N537" s="59"/>
      <c r="O537" s="59"/>
      <c r="P537" s="59"/>
    </row>
    <row r="538" s="61" customFormat="true" ht="1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60"/>
      <c r="K538" s="59"/>
      <c r="L538" s="60"/>
      <c r="M538" s="59"/>
      <c r="N538" s="59"/>
      <c r="O538" s="59"/>
      <c r="P538" s="59"/>
    </row>
    <row r="539" s="61" customFormat="true" ht="1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60"/>
      <c r="K539" s="59"/>
      <c r="L539" s="60"/>
      <c r="M539" s="59"/>
      <c r="N539" s="59"/>
      <c r="O539" s="59"/>
      <c r="P539" s="59"/>
    </row>
    <row r="540" s="61" customFormat="true" ht="1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60"/>
      <c r="K540" s="59"/>
      <c r="L540" s="60"/>
      <c r="M540" s="59"/>
      <c r="N540" s="59"/>
      <c r="O540" s="59"/>
      <c r="P540" s="59"/>
    </row>
    <row r="541" s="61" customFormat="true" ht="1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60"/>
      <c r="K541" s="59"/>
      <c r="L541" s="60"/>
      <c r="M541" s="59"/>
      <c r="N541" s="59"/>
      <c r="O541" s="59"/>
      <c r="P541" s="59"/>
    </row>
    <row r="542" s="61" customFormat="true" ht="1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60"/>
      <c r="K542" s="59"/>
      <c r="L542" s="60"/>
      <c r="M542" s="59"/>
      <c r="N542" s="59"/>
      <c r="O542" s="59"/>
      <c r="P542" s="59"/>
    </row>
    <row r="543" s="61" customFormat="tru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60"/>
      <c r="K543" s="59"/>
      <c r="L543" s="60"/>
      <c r="M543" s="59"/>
      <c r="N543" s="59"/>
      <c r="O543" s="59"/>
      <c r="P543" s="59"/>
    </row>
    <row r="544" s="61" customFormat="true" ht="1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60"/>
      <c r="K544" s="59"/>
      <c r="L544" s="60"/>
      <c r="M544" s="59"/>
      <c r="N544" s="59"/>
      <c r="O544" s="59"/>
      <c r="P544" s="59"/>
    </row>
    <row r="545" s="61" customFormat="true" ht="1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60"/>
      <c r="K545" s="59"/>
      <c r="L545" s="60"/>
      <c r="M545" s="59"/>
      <c r="N545" s="59"/>
      <c r="O545" s="59"/>
      <c r="P545" s="59"/>
    </row>
    <row r="546" s="61" customFormat="true" ht="1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60"/>
      <c r="K546" s="59"/>
      <c r="L546" s="60"/>
      <c r="M546" s="59"/>
      <c r="N546" s="59"/>
      <c r="O546" s="59"/>
      <c r="P546" s="59"/>
    </row>
    <row r="547" s="61" customFormat="true" ht="1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60"/>
      <c r="K547" s="59"/>
      <c r="L547" s="60"/>
      <c r="M547" s="59"/>
      <c r="N547" s="59"/>
      <c r="O547" s="59"/>
      <c r="P547" s="59"/>
    </row>
    <row r="548" s="61" customFormat="true" ht="1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60"/>
      <c r="K548" s="59"/>
      <c r="L548" s="60"/>
      <c r="M548" s="59"/>
      <c r="N548" s="59"/>
      <c r="O548" s="59"/>
      <c r="P548" s="59"/>
    </row>
    <row r="549" s="61" customFormat="true" ht="1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60"/>
      <c r="K549" s="59"/>
      <c r="L549" s="60"/>
      <c r="M549" s="59"/>
      <c r="N549" s="59"/>
      <c r="O549" s="59"/>
      <c r="P549" s="59"/>
    </row>
    <row r="550" s="61" customFormat="true" ht="1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60"/>
      <c r="K550" s="59"/>
      <c r="L550" s="60"/>
      <c r="M550" s="59"/>
      <c r="N550" s="59"/>
      <c r="O550" s="59"/>
      <c r="P550" s="59"/>
    </row>
    <row r="551" s="61" customFormat="true" ht="1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60"/>
      <c r="K551" s="59"/>
      <c r="L551" s="60"/>
      <c r="M551" s="59"/>
      <c r="N551" s="59"/>
      <c r="O551" s="59"/>
      <c r="P551" s="59"/>
    </row>
    <row r="552" s="61" customFormat="true" ht="1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60"/>
      <c r="K552" s="59"/>
      <c r="L552" s="60"/>
      <c r="M552" s="59"/>
      <c r="N552" s="59"/>
      <c r="O552" s="59"/>
      <c r="P552" s="59"/>
    </row>
    <row r="553" s="61" customFormat="true" ht="1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60"/>
      <c r="K553" s="59"/>
      <c r="L553" s="60"/>
      <c r="M553" s="59"/>
      <c r="N553" s="59"/>
      <c r="O553" s="59"/>
      <c r="P553" s="59"/>
    </row>
    <row r="554" s="61" customFormat="true" ht="1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60"/>
      <c r="K554" s="59"/>
      <c r="L554" s="60"/>
      <c r="M554" s="59"/>
      <c r="N554" s="59"/>
      <c r="O554" s="59"/>
      <c r="P554" s="59"/>
    </row>
    <row r="555" s="61" customFormat="true" ht="1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60"/>
      <c r="K555" s="59"/>
      <c r="L555" s="60"/>
      <c r="M555" s="59"/>
      <c r="N555" s="59"/>
      <c r="O555" s="59"/>
      <c r="P555" s="59"/>
    </row>
    <row r="556" s="61" customFormat="true" ht="1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60"/>
      <c r="K556" s="59"/>
      <c r="L556" s="60"/>
      <c r="M556" s="59"/>
      <c r="N556" s="59"/>
      <c r="O556" s="59"/>
      <c r="P556" s="59"/>
    </row>
    <row r="557" s="61" customFormat="true" ht="1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60"/>
      <c r="K557" s="59"/>
      <c r="L557" s="60"/>
      <c r="M557" s="59"/>
      <c r="N557" s="59"/>
      <c r="O557" s="59"/>
      <c r="P557" s="59"/>
    </row>
    <row r="558" s="61" customFormat="tru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60"/>
      <c r="K558" s="59"/>
      <c r="L558" s="60"/>
      <c r="M558" s="59"/>
      <c r="N558" s="59"/>
      <c r="O558" s="59"/>
      <c r="P558" s="59"/>
    </row>
    <row r="559" s="61" customFormat="true" ht="1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60"/>
      <c r="K559" s="59"/>
      <c r="L559" s="60"/>
      <c r="M559" s="59"/>
      <c r="N559" s="59"/>
      <c r="O559" s="59"/>
      <c r="P559" s="59"/>
    </row>
    <row r="560" s="61" customFormat="true" ht="1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60"/>
      <c r="K560" s="59"/>
      <c r="L560" s="60"/>
      <c r="M560" s="59"/>
      <c r="N560" s="59"/>
      <c r="O560" s="59"/>
      <c r="P560" s="59"/>
    </row>
    <row r="561" s="61" customFormat="tru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60"/>
      <c r="K561" s="59"/>
      <c r="L561" s="60"/>
      <c r="M561" s="59"/>
      <c r="N561" s="59"/>
      <c r="O561" s="59"/>
      <c r="P561" s="59"/>
    </row>
    <row r="562" s="61" customFormat="true" ht="1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60"/>
      <c r="K562" s="59"/>
      <c r="L562" s="60"/>
      <c r="M562" s="59"/>
      <c r="N562" s="59"/>
      <c r="O562" s="59"/>
      <c r="P562" s="59"/>
    </row>
    <row r="563" s="61" customFormat="true" ht="1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60"/>
      <c r="K563" s="59"/>
      <c r="L563" s="60"/>
      <c r="M563" s="59"/>
      <c r="N563" s="59"/>
      <c r="O563" s="59"/>
      <c r="P563" s="59"/>
    </row>
    <row r="564" s="61" customFormat="tru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60"/>
      <c r="K564" s="59"/>
      <c r="L564" s="60"/>
      <c r="M564" s="59"/>
      <c r="N564" s="59"/>
      <c r="O564" s="59"/>
      <c r="P564" s="59"/>
    </row>
    <row r="565" s="61" customFormat="true" ht="1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60"/>
      <c r="K565" s="59"/>
      <c r="L565" s="60"/>
      <c r="M565" s="59"/>
      <c r="N565" s="59"/>
      <c r="O565" s="59"/>
      <c r="P565" s="59"/>
    </row>
    <row r="566" s="61" customFormat="true" ht="1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60"/>
      <c r="K566" s="59"/>
      <c r="L566" s="60"/>
      <c r="M566" s="59"/>
      <c r="N566" s="59"/>
      <c r="O566" s="59"/>
      <c r="P566" s="59"/>
    </row>
    <row r="567" s="61" customFormat="tru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60"/>
      <c r="K567" s="59"/>
      <c r="L567" s="60"/>
      <c r="M567" s="59"/>
      <c r="N567" s="59"/>
      <c r="O567" s="59"/>
      <c r="P567" s="59"/>
    </row>
    <row r="568" s="61" customFormat="true" ht="1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60"/>
      <c r="K568" s="59"/>
      <c r="L568" s="60"/>
      <c r="M568" s="59"/>
      <c r="N568" s="59"/>
      <c r="O568" s="59"/>
      <c r="P568" s="59"/>
    </row>
    <row r="569" s="61" customFormat="true" ht="1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60"/>
      <c r="K569" s="59"/>
      <c r="L569" s="60"/>
      <c r="M569" s="59"/>
      <c r="N569" s="59"/>
      <c r="O569" s="59"/>
      <c r="P569" s="59"/>
    </row>
    <row r="570" s="61" customFormat="true" ht="1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60"/>
      <c r="K570" s="59"/>
      <c r="L570" s="60"/>
      <c r="M570" s="59"/>
      <c r="N570" s="59"/>
      <c r="O570" s="59"/>
      <c r="P570" s="59"/>
    </row>
    <row r="571" s="61" customFormat="tru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60"/>
      <c r="K571" s="59"/>
      <c r="L571" s="60"/>
      <c r="M571" s="59"/>
      <c r="N571" s="59"/>
      <c r="O571" s="59"/>
      <c r="P571" s="59"/>
    </row>
    <row r="572" s="61" customFormat="true" ht="1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60"/>
      <c r="K572" s="59"/>
      <c r="L572" s="60"/>
      <c r="M572" s="59"/>
      <c r="N572" s="59"/>
      <c r="O572" s="59"/>
      <c r="P572" s="59"/>
    </row>
    <row r="573" s="61" customFormat="true" ht="1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60"/>
      <c r="K573" s="59"/>
      <c r="L573" s="60"/>
      <c r="M573" s="59"/>
      <c r="N573" s="59"/>
      <c r="O573" s="59"/>
      <c r="P573" s="59"/>
    </row>
    <row r="574" s="61" customFormat="tru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60"/>
      <c r="K574" s="59"/>
      <c r="L574" s="60"/>
      <c r="M574" s="59"/>
      <c r="N574" s="59"/>
      <c r="O574" s="59"/>
      <c r="P574" s="59"/>
    </row>
    <row r="575" s="61" customFormat="true" ht="1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60"/>
      <c r="K575" s="59"/>
      <c r="L575" s="60"/>
      <c r="M575" s="59"/>
      <c r="N575" s="59"/>
      <c r="O575" s="59"/>
      <c r="P575" s="59"/>
    </row>
    <row r="576" s="61" customFormat="true" ht="1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60"/>
      <c r="K576" s="59"/>
      <c r="L576" s="60"/>
      <c r="M576" s="59"/>
      <c r="N576" s="59"/>
      <c r="O576" s="59"/>
      <c r="P576" s="59"/>
    </row>
    <row r="577" s="61" customFormat="true" ht="1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60"/>
      <c r="K577" s="59"/>
      <c r="L577" s="60"/>
      <c r="M577" s="59"/>
      <c r="N577" s="59"/>
      <c r="O577" s="59"/>
      <c r="P577" s="59"/>
    </row>
    <row r="578" s="61" customFormat="true" ht="1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60"/>
      <c r="K578" s="59"/>
      <c r="L578" s="60"/>
      <c r="M578" s="59"/>
      <c r="N578" s="59"/>
      <c r="O578" s="59"/>
      <c r="P578" s="59"/>
    </row>
    <row r="579" s="61" customFormat="true" ht="1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60"/>
      <c r="K579" s="59"/>
      <c r="L579" s="60"/>
      <c r="M579" s="59"/>
      <c r="N579" s="59"/>
      <c r="O579" s="59"/>
      <c r="P579" s="59"/>
    </row>
    <row r="580" s="61" customFormat="true" ht="1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60"/>
      <c r="K580" s="59"/>
      <c r="L580" s="60"/>
      <c r="M580" s="59"/>
      <c r="N580" s="59"/>
      <c r="O580" s="59"/>
      <c r="P580" s="59"/>
    </row>
    <row r="581" s="61" customFormat="true" ht="1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60"/>
      <c r="K581" s="59"/>
      <c r="L581" s="60"/>
      <c r="M581" s="59"/>
      <c r="N581" s="59"/>
      <c r="O581" s="59"/>
      <c r="P581" s="59"/>
    </row>
    <row r="582" s="61" customFormat="true" ht="1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60"/>
      <c r="K582" s="59"/>
      <c r="L582" s="60"/>
      <c r="M582" s="59"/>
      <c r="N582" s="59"/>
      <c r="O582" s="59"/>
      <c r="P582" s="59"/>
    </row>
    <row r="583" s="61" customFormat="true" ht="1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60"/>
      <c r="K583" s="59"/>
      <c r="L583" s="60"/>
      <c r="M583" s="59"/>
      <c r="N583" s="59"/>
      <c r="O583" s="59"/>
      <c r="P583" s="59"/>
    </row>
    <row r="584" s="61" customFormat="true" ht="1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60"/>
      <c r="K584" s="59"/>
      <c r="L584" s="60"/>
      <c r="M584" s="59"/>
      <c r="N584" s="59"/>
      <c r="O584" s="59"/>
      <c r="P584" s="59"/>
    </row>
    <row r="585" s="61" customFormat="true" ht="1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60"/>
      <c r="K585" s="59"/>
      <c r="L585" s="60"/>
      <c r="M585" s="59"/>
      <c r="N585" s="59"/>
      <c r="O585" s="59"/>
      <c r="P585" s="59"/>
    </row>
    <row r="586" s="61" customFormat="true" ht="1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60"/>
      <c r="K586" s="59"/>
      <c r="L586" s="60"/>
      <c r="M586" s="59"/>
      <c r="N586" s="59"/>
      <c r="O586" s="59"/>
      <c r="P586" s="59"/>
    </row>
    <row r="587" s="61" customFormat="true" ht="1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60"/>
      <c r="K587" s="59"/>
      <c r="L587" s="60"/>
      <c r="M587" s="59"/>
      <c r="N587" s="59"/>
      <c r="O587" s="59"/>
      <c r="P587" s="59"/>
    </row>
    <row r="588" s="61" customFormat="true" ht="1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60"/>
      <c r="K588" s="59"/>
      <c r="L588" s="60"/>
      <c r="M588" s="59"/>
      <c r="N588" s="59"/>
      <c r="O588" s="59"/>
      <c r="P588" s="59"/>
    </row>
    <row r="589" s="61" customFormat="true" ht="1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60"/>
      <c r="K589" s="59"/>
      <c r="L589" s="60"/>
      <c r="M589" s="59"/>
      <c r="N589" s="59"/>
      <c r="O589" s="59"/>
      <c r="P589" s="59"/>
    </row>
    <row r="590" s="61" customFormat="true" ht="1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60"/>
      <c r="K590" s="59"/>
      <c r="L590" s="60"/>
      <c r="M590" s="59"/>
      <c r="N590" s="59"/>
      <c r="O590" s="59"/>
      <c r="P590" s="59"/>
    </row>
    <row r="591" s="61" customFormat="true" ht="1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60"/>
      <c r="K591" s="59"/>
      <c r="L591" s="60"/>
      <c r="M591" s="59"/>
      <c r="N591" s="59"/>
      <c r="O591" s="59"/>
      <c r="P591" s="59"/>
    </row>
    <row r="592" s="61" customFormat="true" ht="1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60"/>
      <c r="K592" s="59"/>
      <c r="L592" s="60"/>
      <c r="M592" s="59"/>
      <c r="N592" s="59"/>
      <c r="O592" s="59"/>
      <c r="P592" s="59"/>
    </row>
    <row r="593" s="61" customFormat="true" ht="1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60"/>
      <c r="K593" s="59"/>
      <c r="L593" s="60"/>
      <c r="M593" s="59"/>
      <c r="N593" s="59"/>
      <c r="O593" s="59"/>
      <c r="P593" s="59"/>
    </row>
    <row r="594" s="61" customFormat="true" ht="1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60"/>
      <c r="K594" s="59"/>
      <c r="L594" s="60"/>
      <c r="M594" s="59"/>
      <c r="N594" s="59"/>
      <c r="O594" s="59"/>
      <c r="P594" s="59"/>
    </row>
    <row r="595" s="61" customFormat="true" ht="1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60"/>
      <c r="K595" s="59"/>
      <c r="L595" s="60"/>
      <c r="M595" s="59"/>
      <c r="N595" s="59"/>
      <c r="O595" s="59"/>
      <c r="P595" s="59"/>
    </row>
    <row r="596" s="61" customFormat="true" ht="1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60"/>
      <c r="K596" s="59"/>
      <c r="L596" s="60"/>
      <c r="M596" s="59"/>
      <c r="N596" s="59"/>
      <c r="O596" s="59"/>
      <c r="P596" s="59"/>
    </row>
    <row r="597" s="61" customFormat="true" ht="1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60"/>
      <c r="K597" s="59"/>
      <c r="L597" s="60"/>
      <c r="M597" s="59"/>
      <c r="N597" s="59"/>
      <c r="O597" s="59"/>
      <c r="P597" s="59"/>
    </row>
    <row r="598" s="61" customFormat="true" ht="1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60"/>
      <c r="K598" s="59"/>
      <c r="L598" s="60"/>
      <c r="M598" s="59"/>
      <c r="N598" s="59"/>
      <c r="O598" s="59"/>
      <c r="P598" s="59"/>
    </row>
    <row r="599" s="61" customFormat="true" ht="1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60"/>
      <c r="K599" s="59"/>
      <c r="L599" s="60"/>
      <c r="M599" s="59"/>
      <c r="N599" s="59"/>
      <c r="O599" s="59"/>
      <c r="P599" s="59"/>
    </row>
    <row r="600" s="61" customFormat="true" ht="1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60"/>
      <c r="K600" s="59"/>
      <c r="L600" s="60"/>
      <c r="M600" s="59"/>
      <c r="N600" s="59"/>
      <c r="O600" s="59"/>
      <c r="P600" s="59"/>
    </row>
    <row r="601" s="61" customFormat="true" ht="1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60"/>
      <c r="K601" s="59"/>
      <c r="L601" s="60"/>
      <c r="M601" s="59"/>
      <c r="N601" s="59"/>
      <c r="O601" s="59"/>
      <c r="P601" s="59"/>
    </row>
    <row r="602" s="61" customFormat="true" ht="1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60"/>
      <c r="K602" s="59"/>
      <c r="L602" s="60"/>
      <c r="M602" s="59"/>
      <c r="N602" s="59"/>
      <c r="O602" s="59"/>
      <c r="P602" s="59"/>
    </row>
    <row r="603" s="61" customFormat="true" ht="1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60"/>
      <c r="K603" s="59"/>
      <c r="L603" s="60"/>
      <c r="M603" s="59"/>
      <c r="N603" s="59"/>
      <c r="O603" s="59"/>
      <c r="P603" s="59"/>
    </row>
    <row r="604" s="61" customFormat="true" ht="1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60"/>
      <c r="K604" s="59"/>
      <c r="L604" s="60"/>
      <c r="M604" s="59"/>
      <c r="N604" s="59"/>
      <c r="O604" s="59"/>
      <c r="P604" s="59"/>
    </row>
    <row r="605" s="61" customFormat="true" ht="1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60"/>
      <c r="K605" s="59"/>
      <c r="L605" s="60"/>
      <c r="M605" s="59"/>
      <c r="N605" s="59"/>
      <c r="O605" s="59"/>
      <c r="P605" s="59"/>
    </row>
    <row r="606" s="61" customFormat="true" ht="1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60"/>
      <c r="K606" s="59"/>
      <c r="L606" s="60"/>
      <c r="M606" s="59"/>
      <c r="N606" s="59"/>
      <c r="O606" s="59"/>
      <c r="P606" s="59"/>
    </row>
    <row r="607" s="61" customFormat="true" ht="1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60"/>
      <c r="K607" s="59"/>
      <c r="L607" s="60"/>
      <c r="M607" s="59"/>
      <c r="N607" s="59"/>
      <c r="O607" s="59"/>
      <c r="P607" s="59"/>
    </row>
    <row r="608" s="61" customFormat="true" ht="1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60"/>
      <c r="K608" s="59"/>
      <c r="L608" s="60"/>
      <c r="M608" s="59"/>
      <c r="N608" s="59"/>
      <c r="O608" s="59"/>
      <c r="P608" s="59"/>
    </row>
    <row r="609" s="61" customFormat="true" ht="1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60"/>
      <c r="K609" s="59"/>
      <c r="L609" s="60"/>
      <c r="M609" s="59"/>
      <c r="N609" s="59"/>
      <c r="O609" s="59"/>
      <c r="P609" s="59"/>
    </row>
    <row r="610" s="61" customFormat="true" ht="1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60"/>
      <c r="K610" s="59"/>
      <c r="L610" s="60"/>
      <c r="M610" s="59"/>
      <c r="N610" s="59"/>
      <c r="O610" s="59"/>
      <c r="P610" s="59"/>
    </row>
    <row r="611" s="61" customFormat="true" ht="1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60"/>
      <c r="K611" s="59"/>
      <c r="L611" s="60"/>
      <c r="M611" s="59"/>
      <c r="N611" s="59"/>
      <c r="O611" s="59"/>
      <c r="P611" s="59"/>
    </row>
    <row r="612" s="61" customFormat="true" ht="1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60"/>
      <c r="K612" s="59"/>
      <c r="L612" s="60"/>
      <c r="M612" s="59"/>
      <c r="N612" s="59"/>
      <c r="O612" s="59"/>
      <c r="P612" s="59"/>
    </row>
    <row r="613" s="61" customFormat="true" ht="1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60"/>
      <c r="K613" s="59"/>
      <c r="L613" s="60"/>
      <c r="M613" s="59"/>
      <c r="N613" s="59"/>
      <c r="O613" s="59"/>
      <c r="P613" s="59"/>
    </row>
    <row r="614" s="61" customFormat="true" ht="1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60"/>
      <c r="K614" s="59"/>
      <c r="L614" s="60"/>
      <c r="M614" s="59"/>
      <c r="N614" s="59"/>
      <c r="O614" s="59"/>
      <c r="P614" s="59"/>
    </row>
    <row r="615" s="61" customFormat="true" ht="1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60"/>
      <c r="K615" s="59"/>
      <c r="L615" s="60"/>
      <c r="M615" s="59"/>
      <c r="N615" s="59"/>
      <c r="O615" s="59"/>
      <c r="P615" s="59"/>
    </row>
    <row r="616" s="61" customFormat="true" ht="1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60"/>
      <c r="K616" s="59"/>
      <c r="L616" s="60"/>
      <c r="M616" s="59"/>
      <c r="N616" s="59"/>
      <c r="O616" s="59"/>
      <c r="P616" s="59"/>
    </row>
    <row r="617" s="61" customFormat="true" ht="1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60"/>
      <c r="K617" s="59"/>
      <c r="L617" s="60"/>
      <c r="M617" s="59"/>
      <c r="N617" s="59"/>
      <c r="O617" s="59"/>
      <c r="P617" s="59"/>
    </row>
    <row r="618" s="61" customFormat="true" ht="1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60"/>
      <c r="K618" s="59"/>
      <c r="L618" s="60"/>
      <c r="M618" s="59"/>
      <c r="N618" s="59"/>
      <c r="O618" s="59"/>
      <c r="P618" s="59"/>
    </row>
    <row r="619" s="61" customFormat="true" ht="1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60"/>
      <c r="K619" s="59"/>
      <c r="L619" s="60"/>
      <c r="M619" s="59"/>
      <c r="N619" s="59"/>
      <c r="O619" s="59"/>
      <c r="P619" s="59"/>
    </row>
    <row r="620" s="61" customFormat="true" ht="1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60"/>
      <c r="K620" s="59"/>
      <c r="L620" s="60"/>
      <c r="M620" s="59"/>
      <c r="N620" s="59"/>
      <c r="O620" s="59"/>
      <c r="P620" s="59"/>
    </row>
    <row r="621" s="61" customFormat="true" ht="1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60"/>
      <c r="K621" s="59"/>
      <c r="L621" s="60"/>
      <c r="M621" s="59"/>
      <c r="N621" s="59"/>
      <c r="O621" s="59"/>
      <c r="P621" s="59"/>
    </row>
    <row r="622" s="61" customFormat="true" ht="1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60"/>
      <c r="K622" s="59"/>
      <c r="L622" s="60"/>
      <c r="M622" s="59"/>
      <c r="N622" s="59"/>
      <c r="O622" s="59"/>
      <c r="P622" s="59"/>
    </row>
    <row r="623" s="61" customFormat="true" ht="1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60"/>
      <c r="K623" s="59"/>
      <c r="L623" s="60"/>
      <c r="M623" s="59"/>
      <c r="N623" s="59"/>
      <c r="O623" s="59"/>
      <c r="P623" s="59"/>
    </row>
    <row r="624" s="61" customFormat="tru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60"/>
      <c r="K624" s="59"/>
      <c r="L624" s="60"/>
      <c r="M624" s="59"/>
      <c r="N624" s="59"/>
      <c r="O624" s="59"/>
      <c r="P624" s="59"/>
    </row>
    <row r="625" s="61" customFormat="true" ht="1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60"/>
      <c r="K625" s="59"/>
      <c r="L625" s="60"/>
      <c r="M625" s="59"/>
      <c r="N625" s="59"/>
      <c r="O625" s="59"/>
      <c r="P625" s="59"/>
    </row>
    <row r="626" s="61" customFormat="true" ht="1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60"/>
      <c r="K626" s="59"/>
      <c r="L626" s="60"/>
      <c r="M626" s="59"/>
      <c r="N626" s="59"/>
      <c r="O626" s="59"/>
      <c r="P626" s="59"/>
    </row>
    <row r="627" s="61" customFormat="true" ht="1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60"/>
      <c r="K627" s="59"/>
      <c r="L627" s="60"/>
      <c r="M627" s="59"/>
      <c r="N627" s="59"/>
      <c r="O627" s="59"/>
      <c r="P627" s="59"/>
    </row>
    <row r="628" s="61" customFormat="true" ht="1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60"/>
      <c r="K628" s="59"/>
      <c r="L628" s="60"/>
      <c r="M628" s="59"/>
      <c r="N628" s="59"/>
      <c r="O628" s="59"/>
      <c r="P628" s="59"/>
    </row>
    <row r="629" s="61" customFormat="true" ht="1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60"/>
      <c r="K629" s="59"/>
      <c r="L629" s="60"/>
      <c r="M629" s="59"/>
      <c r="N629" s="59"/>
      <c r="O629" s="59"/>
      <c r="P629" s="59"/>
    </row>
    <row r="630" s="61" customFormat="true" ht="1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60"/>
      <c r="K630" s="59"/>
      <c r="L630" s="60"/>
      <c r="M630" s="59"/>
      <c r="N630" s="59"/>
      <c r="O630" s="59"/>
      <c r="P630" s="59"/>
    </row>
    <row r="631" s="61" customFormat="true" ht="1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60"/>
      <c r="K631" s="59"/>
      <c r="L631" s="60"/>
      <c r="M631" s="59"/>
      <c r="N631" s="59"/>
      <c r="O631" s="59"/>
      <c r="P631" s="59"/>
    </row>
    <row r="632" s="61" customFormat="true" ht="1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60"/>
      <c r="K632" s="59"/>
      <c r="L632" s="60"/>
      <c r="M632" s="59"/>
      <c r="N632" s="59"/>
      <c r="O632" s="59"/>
      <c r="P632" s="59"/>
    </row>
    <row r="633" s="61" customFormat="true" ht="1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60"/>
      <c r="K633" s="59"/>
      <c r="L633" s="60"/>
      <c r="M633" s="59"/>
      <c r="N633" s="59"/>
      <c r="O633" s="59"/>
      <c r="P633" s="59"/>
    </row>
    <row r="634" s="61" customFormat="true" ht="1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60"/>
      <c r="K634" s="59"/>
      <c r="L634" s="60"/>
      <c r="M634" s="59"/>
      <c r="N634" s="59"/>
      <c r="O634" s="59"/>
      <c r="P634" s="59"/>
    </row>
    <row r="635" s="61" customFormat="true" ht="1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60"/>
      <c r="K635" s="59"/>
      <c r="L635" s="60"/>
      <c r="M635" s="59"/>
      <c r="N635" s="59"/>
      <c r="O635" s="59"/>
      <c r="P635" s="59"/>
    </row>
    <row r="636" s="61" customFormat="true" ht="1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60"/>
      <c r="K636" s="59"/>
      <c r="L636" s="60"/>
      <c r="M636" s="59"/>
      <c r="N636" s="59"/>
      <c r="O636" s="59"/>
      <c r="P636" s="59"/>
    </row>
    <row r="637" s="61" customFormat="true" ht="1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60"/>
      <c r="K637" s="59"/>
      <c r="L637" s="60"/>
      <c r="M637" s="59"/>
      <c r="N637" s="59"/>
      <c r="O637" s="59"/>
      <c r="P637" s="59"/>
    </row>
    <row r="638" s="61" customFormat="true" ht="1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60"/>
      <c r="K638" s="59"/>
      <c r="L638" s="60"/>
      <c r="M638" s="59"/>
      <c r="N638" s="59"/>
      <c r="O638" s="59"/>
      <c r="P638" s="59"/>
    </row>
    <row r="639" s="61" customFormat="true" ht="1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60"/>
      <c r="K639" s="59"/>
      <c r="L639" s="60"/>
      <c r="M639" s="59"/>
      <c r="N639" s="59"/>
      <c r="O639" s="59"/>
      <c r="P639" s="59"/>
    </row>
    <row r="640" s="61" customFormat="true" ht="1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60"/>
      <c r="K640" s="59"/>
      <c r="L640" s="60"/>
      <c r="M640" s="59"/>
      <c r="N640" s="59"/>
      <c r="O640" s="59"/>
      <c r="P640" s="59"/>
    </row>
    <row r="641" s="61" customFormat="true" ht="1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60"/>
      <c r="K641" s="59"/>
      <c r="L641" s="60"/>
      <c r="M641" s="59"/>
      <c r="N641" s="59"/>
      <c r="O641" s="59"/>
      <c r="P641" s="59"/>
    </row>
    <row r="642" s="61" customFormat="true" ht="1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60"/>
      <c r="K642" s="59"/>
      <c r="L642" s="60"/>
      <c r="M642" s="59"/>
      <c r="N642" s="59"/>
      <c r="O642" s="59"/>
      <c r="P642" s="59"/>
    </row>
    <row r="643" s="61" customFormat="true" ht="1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60"/>
      <c r="K643" s="59"/>
      <c r="L643" s="60"/>
      <c r="M643" s="59"/>
      <c r="N643" s="59"/>
      <c r="O643" s="59"/>
      <c r="P643" s="59"/>
    </row>
    <row r="644" s="61" customFormat="true" ht="1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60"/>
      <c r="K644" s="59"/>
      <c r="L644" s="60"/>
      <c r="M644" s="59"/>
      <c r="N644" s="59"/>
      <c r="O644" s="59"/>
      <c r="P644" s="59"/>
    </row>
    <row r="645" s="61" customFormat="true" ht="1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60"/>
      <c r="K645" s="59"/>
      <c r="L645" s="60"/>
      <c r="M645" s="59"/>
      <c r="N645" s="59"/>
      <c r="O645" s="59"/>
      <c r="P645" s="59"/>
    </row>
    <row r="646" s="61" customFormat="true" ht="1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60"/>
      <c r="K646" s="59"/>
      <c r="L646" s="60"/>
      <c r="M646" s="59"/>
      <c r="N646" s="59"/>
      <c r="O646" s="59"/>
      <c r="P646" s="59"/>
    </row>
    <row r="647" s="61" customFormat="true" ht="1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60"/>
      <c r="K647" s="59"/>
      <c r="L647" s="60"/>
      <c r="M647" s="59"/>
      <c r="N647" s="59"/>
      <c r="O647" s="59"/>
      <c r="P647" s="59"/>
    </row>
    <row r="648" s="61" customFormat="true" ht="1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60"/>
      <c r="K648" s="59"/>
      <c r="L648" s="60"/>
      <c r="M648" s="59"/>
      <c r="N648" s="59"/>
      <c r="O648" s="59"/>
      <c r="P648" s="59"/>
    </row>
    <row r="649" s="61" customFormat="true" ht="1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60"/>
      <c r="K649" s="59"/>
      <c r="L649" s="60"/>
      <c r="M649" s="59"/>
      <c r="N649" s="59"/>
      <c r="O649" s="59"/>
      <c r="P649" s="59"/>
    </row>
    <row r="650" s="61" customFormat="true" ht="1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60"/>
      <c r="K650" s="59"/>
      <c r="L650" s="60"/>
      <c r="M650" s="59"/>
      <c r="N650" s="59"/>
      <c r="O650" s="59"/>
      <c r="P650" s="59"/>
    </row>
    <row r="651" s="61" customFormat="true" ht="1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60"/>
      <c r="K651" s="59"/>
      <c r="L651" s="60"/>
      <c r="M651" s="59"/>
      <c r="N651" s="59"/>
      <c r="O651" s="59"/>
      <c r="P651" s="59"/>
    </row>
    <row r="652" s="61" customFormat="true" ht="1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60"/>
      <c r="K652" s="59"/>
      <c r="L652" s="60"/>
      <c r="M652" s="59"/>
      <c r="N652" s="59"/>
      <c r="O652" s="59"/>
      <c r="P652" s="59"/>
    </row>
    <row r="653" s="61" customFormat="true" ht="1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60"/>
      <c r="K653" s="59"/>
      <c r="L653" s="60"/>
      <c r="M653" s="59"/>
      <c r="N653" s="59"/>
      <c r="O653" s="59"/>
      <c r="P653" s="59"/>
    </row>
    <row r="654" s="61" customFormat="true" ht="1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60"/>
      <c r="K654" s="59"/>
      <c r="L654" s="60"/>
      <c r="M654" s="59"/>
      <c r="N654" s="59"/>
      <c r="O654" s="59"/>
      <c r="P654" s="59"/>
    </row>
    <row r="655" s="61" customFormat="true" ht="1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60"/>
      <c r="K655" s="59"/>
      <c r="L655" s="60"/>
      <c r="M655" s="59"/>
      <c r="N655" s="59"/>
      <c r="O655" s="59"/>
      <c r="P655" s="59"/>
    </row>
    <row r="656" s="61" customFormat="true" ht="1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60"/>
      <c r="K656" s="59"/>
      <c r="L656" s="60"/>
      <c r="M656" s="59"/>
      <c r="N656" s="59"/>
      <c r="O656" s="59"/>
      <c r="P656" s="59"/>
    </row>
    <row r="657" s="61" customFormat="true" ht="1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60"/>
      <c r="K657" s="59"/>
      <c r="L657" s="60"/>
      <c r="M657" s="59"/>
      <c r="N657" s="59"/>
      <c r="O657" s="59"/>
      <c r="P657" s="59"/>
    </row>
    <row r="658" s="61" customFormat="tru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60"/>
      <c r="K658" s="59"/>
      <c r="L658" s="60"/>
      <c r="M658" s="59"/>
      <c r="N658" s="59"/>
      <c r="O658" s="59"/>
      <c r="P658" s="59"/>
    </row>
    <row r="659" s="61" customFormat="true" ht="1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60"/>
      <c r="K659" s="59"/>
      <c r="L659" s="60"/>
      <c r="M659" s="59"/>
      <c r="N659" s="59"/>
      <c r="O659" s="59"/>
      <c r="P659" s="59"/>
    </row>
    <row r="660" s="61" customFormat="true" ht="1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60"/>
      <c r="K660" s="59"/>
      <c r="L660" s="60"/>
      <c r="M660" s="59"/>
      <c r="N660" s="59"/>
      <c r="O660" s="59"/>
      <c r="P660" s="59"/>
    </row>
    <row r="661" s="61" customFormat="true" ht="1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60"/>
      <c r="K661" s="59"/>
      <c r="L661" s="60"/>
      <c r="M661" s="59"/>
      <c r="N661" s="59"/>
      <c r="O661" s="59"/>
      <c r="P661" s="59"/>
    </row>
    <row r="662" s="61" customFormat="true" ht="1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60"/>
      <c r="K662" s="59"/>
      <c r="L662" s="60"/>
      <c r="M662" s="59"/>
      <c r="N662" s="59"/>
      <c r="O662" s="59"/>
      <c r="P662" s="59"/>
    </row>
    <row r="663" s="61" customFormat="true" ht="1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60"/>
      <c r="K663" s="59"/>
      <c r="L663" s="60"/>
      <c r="M663" s="59"/>
      <c r="N663" s="59"/>
      <c r="O663" s="59"/>
      <c r="P663" s="59"/>
    </row>
    <row r="664" s="61" customFormat="true" ht="1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60"/>
      <c r="K664" s="59"/>
      <c r="L664" s="60"/>
      <c r="M664" s="59"/>
      <c r="N664" s="59"/>
      <c r="O664" s="59"/>
      <c r="P664" s="59"/>
    </row>
    <row r="665" s="61" customFormat="true" ht="1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60"/>
      <c r="K665" s="59"/>
      <c r="L665" s="60"/>
      <c r="M665" s="59"/>
      <c r="N665" s="59"/>
      <c r="O665" s="59"/>
      <c r="P665" s="59"/>
    </row>
    <row r="666" s="61" customFormat="true" ht="1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60"/>
      <c r="K666" s="59"/>
      <c r="L666" s="60"/>
      <c r="M666" s="59"/>
      <c r="N666" s="59"/>
      <c r="O666" s="59"/>
      <c r="P666" s="59"/>
    </row>
    <row r="667" s="61" customFormat="true" ht="1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60"/>
      <c r="K667" s="59"/>
      <c r="L667" s="60"/>
      <c r="M667" s="59"/>
      <c r="N667" s="59"/>
      <c r="O667" s="59"/>
      <c r="P667" s="59"/>
    </row>
    <row r="668" s="61" customFormat="true" ht="1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60"/>
      <c r="K668" s="59"/>
      <c r="L668" s="60"/>
      <c r="M668" s="59"/>
      <c r="N668" s="59"/>
      <c r="O668" s="59"/>
      <c r="P668" s="59"/>
    </row>
    <row r="669" s="61" customFormat="true" ht="1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60"/>
      <c r="K669" s="59"/>
      <c r="L669" s="60"/>
      <c r="M669" s="59"/>
      <c r="N669" s="59"/>
      <c r="O669" s="59"/>
      <c r="P669" s="59"/>
    </row>
    <row r="670" s="61" customFormat="true" ht="1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60"/>
      <c r="K670" s="59"/>
      <c r="L670" s="60"/>
      <c r="M670" s="59"/>
      <c r="N670" s="59"/>
      <c r="O670" s="59"/>
      <c r="P670" s="59"/>
    </row>
    <row r="671" s="61" customFormat="true" ht="1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60"/>
      <c r="K671" s="59"/>
      <c r="L671" s="60"/>
      <c r="M671" s="59"/>
      <c r="N671" s="59"/>
      <c r="O671" s="59"/>
      <c r="P671" s="59"/>
    </row>
    <row r="672" s="61" customFormat="true" ht="1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60"/>
      <c r="K672" s="59"/>
      <c r="L672" s="60"/>
      <c r="M672" s="59"/>
      <c r="N672" s="59"/>
      <c r="O672" s="59"/>
      <c r="P672" s="59"/>
    </row>
    <row r="673" s="61" customFormat="true" ht="1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60"/>
      <c r="K673" s="59"/>
      <c r="L673" s="60"/>
      <c r="M673" s="59"/>
      <c r="N673" s="59"/>
      <c r="O673" s="59"/>
      <c r="P673" s="59"/>
    </row>
    <row r="674" s="61" customFormat="true" ht="1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60"/>
      <c r="K674" s="59"/>
      <c r="L674" s="60"/>
      <c r="M674" s="59"/>
      <c r="N674" s="59"/>
      <c r="O674" s="59"/>
      <c r="P674" s="59"/>
    </row>
    <row r="675" s="61" customFormat="true" ht="1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60"/>
      <c r="K675" s="59"/>
      <c r="L675" s="60"/>
      <c r="M675" s="59"/>
      <c r="N675" s="59"/>
      <c r="O675" s="59"/>
      <c r="P675" s="59"/>
    </row>
    <row r="676" s="61" customFormat="true" ht="1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60"/>
      <c r="K676" s="59"/>
      <c r="L676" s="60"/>
      <c r="M676" s="59"/>
      <c r="N676" s="59"/>
      <c r="O676" s="59"/>
      <c r="P676" s="59"/>
    </row>
    <row r="677" s="61" customFormat="true" ht="1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60"/>
      <c r="K677" s="59"/>
      <c r="L677" s="60"/>
      <c r="M677" s="59"/>
      <c r="N677" s="59"/>
      <c r="O677" s="59"/>
      <c r="P677" s="59"/>
    </row>
    <row r="678" s="61" customFormat="true" ht="1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60"/>
      <c r="K678" s="59"/>
      <c r="L678" s="60"/>
      <c r="M678" s="59"/>
      <c r="N678" s="59"/>
      <c r="O678" s="59"/>
      <c r="P678" s="59"/>
    </row>
    <row r="679" s="61" customFormat="true" ht="1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60"/>
      <c r="K679" s="59"/>
      <c r="L679" s="60"/>
      <c r="M679" s="59"/>
      <c r="N679" s="59"/>
      <c r="O679" s="59"/>
      <c r="P679" s="59"/>
    </row>
    <row r="680" s="61" customFormat="true" ht="1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60"/>
      <c r="K680" s="59"/>
      <c r="L680" s="60"/>
      <c r="M680" s="59"/>
      <c r="N680" s="59"/>
      <c r="O680" s="59"/>
      <c r="P680" s="59"/>
    </row>
    <row r="681" s="61" customFormat="true" ht="1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60"/>
      <c r="K681" s="59"/>
      <c r="L681" s="60"/>
      <c r="M681" s="59"/>
      <c r="N681" s="59"/>
      <c r="O681" s="59"/>
      <c r="P681" s="59"/>
    </row>
    <row r="682" s="61" customFormat="true" ht="1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60"/>
      <c r="K682" s="59"/>
      <c r="L682" s="60"/>
      <c r="M682" s="59"/>
      <c r="N682" s="59"/>
      <c r="O682" s="59"/>
      <c r="P682" s="59"/>
    </row>
    <row r="683" s="61" customFormat="true" ht="1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60"/>
      <c r="K683" s="59"/>
      <c r="L683" s="60"/>
      <c r="M683" s="59"/>
      <c r="N683" s="59"/>
      <c r="O683" s="59"/>
      <c r="P683" s="59"/>
    </row>
    <row r="684" s="61" customFormat="true" ht="1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60"/>
      <c r="K684" s="59"/>
      <c r="L684" s="60"/>
      <c r="M684" s="59"/>
      <c r="N684" s="59"/>
      <c r="O684" s="59"/>
      <c r="P684" s="59"/>
    </row>
    <row r="685" s="61" customFormat="true" ht="1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60"/>
      <c r="K685" s="59"/>
      <c r="L685" s="60"/>
      <c r="M685" s="59"/>
      <c r="N685" s="59"/>
      <c r="O685" s="59"/>
      <c r="P685" s="59"/>
    </row>
    <row r="686" s="61" customFormat="true" ht="1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60"/>
      <c r="K686" s="59"/>
      <c r="L686" s="60"/>
      <c r="M686" s="59"/>
      <c r="N686" s="59"/>
      <c r="O686" s="59"/>
      <c r="P686" s="59"/>
    </row>
    <row r="687" s="61" customFormat="true" ht="1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60"/>
      <c r="K687" s="59"/>
      <c r="L687" s="60"/>
      <c r="M687" s="59"/>
      <c r="N687" s="59"/>
      <c r="O687" s="59"/>
      <c r="P687" s="59"/>
    </row>
    <row r="688" s="61" customFormat="true" ht="1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60"/>
      <c r="K688" s="59"/>
      <c r="L688" s="60"/>
      <c r="M688" s="59"/>
      <c r="N688" s="59"/>
      <c r="O688" s="59"/>
      <c r="P688" s="59"/>
    </row>
    <row r="689" s="61" customFormat="true" ht="1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60"/>
      <c r="K689" s="59"/>
      <c r="L689" s="60"/>
      <c r="M689" s="59"/>
      <c r="N689" s="59"/>
      <c r="O689" s="59"/>
      <c r="P689" s="59"/>
    </row>
    <row r="690" s="61" customFormat="true" ht="1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60"/>
      <c r="K690" s="59"/>
      <c r="L690" s="60"/>
      <c r="M690" s="59"/>
      <c r="N690" s="59"/>
      <c r="O690" s="59"/>
      <c r="P690" s="59"/>
    </row>
    <row r="691" s="61" customFormat="true" ht="1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60"/>
      <c r="K691" s="59"/>
      <c r="L691" s="60"/>
      <c r="M691" s="59"/>
      <c r="N691" s="59"/>
      <c r="O691" s="59"/>
      <c r="P691" s="59"/>
    </row>
    <row r="692" s="61" customFormat="tru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60"/>
      <c r="K692" s="59"/>
      <c r="L692" s="60"/>
      <c r="M692" s="59"/>
      <c r="N692" s="59"/>
      <c r="O692" s="59"/>
      <c r="P692" s="59"/>
    </row>
    <row r="693" s="61" customFormat="true" ht="1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60"/>
      <c r="K693" s="59"/>
      <c r="L693" s="60"/>
      <c r="M693" s="59"/>
      <c r="N693" s="59"/>
      <c r="O693" s="59"/>
      <c r="P693" s="59"/>
    </row>
    <row r="694" s="61" customFormat="true" ht="1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60"/>
      <c r="K694" s="59"/>
      <c r="L694" s="60"/>
      <c r="M694" s="59"/>
      <c r="N694" s="59"/>
      <c r="O694" s="59"/>
      <c r="P694" s="59"/>
    </row>
    <row r="695" s="61" customFormat="true" ht="1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60"/>
      <c r="K695" s="59"/>
      <c r="L695" s="60"/>
      <c r="M695" s="59"/>
      <c r="N695" s="59"/>
      <c r="O695" s="59"/>
      <c r="P695" s="59"/>
    </row>
    <row r="696" s="61" customFormat="true" ht="1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60"/>
      <c r="K696" s="59"/>
      <c r="L696" s="60"/>
      <c r="M696" s="59"/>
      <c r="N696" s="59"/>
      <c r="O696" s="59"/>
      <c r="P696" s="59"/>
    </row>
    <row r="697" s="61" customFormat="true" ht="1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60"/>
      <c r="K697" s="59"/>
      <c r="L697" s="60"/>
      <c r="M697" s="59"/>
      <c r="N697" s="59"/>
      <c r="O697" s="59"/>
      <c r="P697" s="59"/>
    </row>
    <row r="698" s="61" customFormat="true" ht="1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60"/>
      <c r="K698" s="59"/>
      <c r="L698" s="60"/>
      <c r="M698" s="59"/>
      <c r="N698" s="59"/>
      <c r="O698" s="59"/>
      <c r="P698" s="59"/>
    </row>
    <row r="699" s="61" customFormat="true" ht="1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60"/>
      <c r="K699" s="59"/>
      <c r="L699" s="60"/>
      <c r="M699" s="59"/>
      <c r="N699" s="59"/>
      <c r="O699" s="59"/>
      <c r="P699" s="59"/>
    </row>
    <row r="700" s="61" customFormat="true" ht="1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60"/>
      <c r="K700" s="59"/>
      <c r="L700" s="60"/>
      <c r="M700" s="59"/>
      <c r="N700" s="59"/>
      <c r="O700" s="59"/>
      <c r="P700" s="59"/>
    </row>
    <row r="701" s="61" customFormat="true" ht="1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60"/>
      <c r="K701" s="59"/>
      <c r="L701" s="60"/>
      <c r="M701" s="59"/>
      <c r="N701" s="59"/>
      <c r="O701" s="59"/>
      <c r="P701" s="59"/>
    </row>
    <row r="702" s="61" customFormat="true" ht="1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60"/>
      <c r="K702" s="59"/>
      <c r="L702" s="60"/>
      <c r="M702" s="59"/>
      <c r="N702" s="59"/>
      <c r="O702" s="59"/>
      <c r="P702" s="59"/>
    </row>
    <row r="703" s="61" customFormat="true" ht="1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60"/>
      <c r="K703" s="59"/>
      <c r="L703" s="60"/>
      <c r="M703" s="59"/>
      <c r="N703" s="59"/>
      <c r="O703" s="59"/>
      <c r="P703" s="59"/>
    </row>
    <row r="704" s="61" customFormat="true" ht="1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60"/>
      <c r="K704" s="59"/>
      <c r="L704" s="60"/>
      <c r="M704" s="59"/>
      <c r="N704" s="59"/>
      <c r="O704" s="59"/>
      <c r="P704" s="59"/>
    </row>
    <row r="705" s="61" customFormat="true" ht="1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60"/>
      <c r="K705" s="59"/>
      <c r="L705" s="60"/>
      <c r="M705" s="59"/>
      <c r="N705" s="59"/>
      <c r="O705" s="59"/>
      <c r="P705" s="59"/>
    </row>
    <row r="706" s="61" customFormat="true" ht="1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60"/>
      <c r="K706" s="59"/>
      <c r="L706" s="60"/>
      <c r="M706" s="59"/>
      <c r="N706" s="59"/>
      <c r="O706" s="59"/>
      <c r="P706" s="59"/>
    </row>
    <row r="707" s="61" customFormat="true" ht="1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60"/>
      <c r="K707" s="59"/>
      <c r="L707" s="60"/>
      <c r="M707" s="59"/>
      <c r="N707" s="59"/>
      <c r="O707" s="59"/>
      <c r="P707" s="59"/>
    </row>
    <row r="708" s="61" customFormat="true" ht="1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60"/>
      <c r="K708" s="59"/>
      <c r="L708" s="60"/>
      <c r="M708" s="59"/>
      <c r="N708" s="59"/>
      <c r="O708" s="59"/>
      <c r="P708" s="59"/>
    </row>
    <row r="709" s="61" customFormat="true" ht="1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60"/>
      <c r="K709" s="59"/>
      <c r="L709" s="60"/>
      <c r="M709" s="59"/>
      <c r="N709" s="59"/>
      <c r="O709" s="59"/>
      <c r="P709" s="59"/>
    </row>
    <row r="710" s="61" customFormat="true" ht="1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60"/>
      <c r="K710" s="59"/>
      <c r="L710" s="60"/>
      <c r="M710" s="59"/>
      <c r="N710" s="59"/>
      <c r="O710" s="59"/>
      <c r="P710" s="59"/>
    </row>
    <row r="711" s="61" customFormat="true" ht="1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60"/>
      <c r="K711" s="59"/>
      <c r="L711" s="60"/>
      <c r="M711" s="59"/>
      <c r="N711" s="59"/>
      <c r="O711" s="59"/>
      <c r="P711" s="59"/>
    </row>
    <row r="712" s="61" customFormat="true" ht="1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60"/>
      <c r="K712" s="59"/>
      <c r="L712" s="60"/>
      <c r="M712" s="59"/>
      <c r="N712" s="59"/>
      <c r="O712" s="59"/>
      <c r="P712" s="59"/>
    </row>
    <row r="713" s="61" customFormat="true" ht="1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60"/>
      <c r="K713" s="59"/>
      <c r="L713" s="60"/>
      <c r="M713" s="59"/>
      <c r="N713" s="59"/>
      <c r="O713" s="59"/>
      <c r="P713" s="59"/>
    </row>
    <row r="714" s="61" customFormat="true" ht="1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60"/>
      <c r="K714" s="59"/>
      <c r="L714" s="60"/>
      <c r="M714" s="59"/>
      <c r="N714" s="59"/>
      <c r="O714" s="59"/>
      <c r="P714" s="59"/>
    </row>
    <row r="715" s="61" customFormat="true" ht="1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60"/>
      <c r="K715" s="59"/>
      <c r="L715" s="60"/>
      <c r="M715" s="59"/>
      <c r="N715" s="59"/>
      <c r="O715" s="59"/>
      <c r="P715" s="59"/>
    </row>
    <row r="716" s="61" customFormat="true" ht="1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60"/>
      <c r="K716" s="59"/>
      <c r="L716" s="60"/>
      <c r="M716" s="59"/>
      <c r="N716" s="59"/>
      <c r="O716" s="59"/>
      <c r="P716" s="59"/>
    </row>
    <row r="717" s="61" customFormat="true" ht="1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60"/>
      <c r="K717" s="59"/>
      <c r="L717" s="60"/>
      <c r="M717" s="59"/>
      <c r="N717" s="59"/>
      <c r="O717" s="59"/>
      <c r="P717" s="59"/>
    </row>
    <row r="718" s="61" customFormat="true" ht="1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60"/>
      <c r="K718" s="59"/>
      <c r="L718" s="60"/>
      <c r="M718" s="59"/>
      <c r="N718" s="59"/>
      <c r="O718" s="59"/>
      <c r="P718" s="59"/>
    </row>
    <row r="719" s="61" customFormat="true" ht="1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60"/>
      <c r="K719" s="59"/>
      <c r="L719" s="60"/>
      <c r="M719" s="59"/>
      <c r="N719" s="59"/>
      <c r="O719" s="59"/>
      <c r="P719" s="59"/>
    </row>
    <row r="720" s="61" customFormat="true" ht="1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60"/>
      <c r="K720" s="59"/>
      <c r="L720" s="60"/>
      <c r="M720" s="59"/>
      <c r="N720" s="59"/>
      <c r="O720" s="59"/>
      <c r="P720" s="59"/>
    </row>
    <row r="721" s="61" customFormat="tru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60"/>
      <c r="K721" s="59"/>
      <c r="L721" s="60"/>
      <c r="M721" s="59"/>
      <c r="N721" s="59"/>
      <c r="O721" s="59"/>
      <c r="P721" s="59"/>
    </row>
    <row r="722" s="61" customFormat="true" ht="1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60"/>
      <c r="K722" s="59"/>
      <c r="L722" s="60"/>
      <c r="M722" s="59"/>
      <c r="N722" s="59"/>
      <c r="O722" s="59"/>
      <c r="P722" s="59"/>
    </row>
    <row r="723" s="61" customFormat="true" ht="1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60"/>
      <c r="K723" s="59"/>
      <c r="L723" s="60"/>
      <c r="M723" s="59"/>
      <c r="N723" s="59"/>
      <c r="O723" s="59"/>
      <c r="P723" s="59"/>
    </row>
    <row r="724" s="61" customFormat="true" ht="1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60"/>
      <c r="K724" s="59"/>
      <c r="L724" s="60"/>
      <c r="M724" s="59"/>
      <c r="N724" s="59"/>
      <c r="O724" s="59"/>
      <c r="P724" s="59"/>
    </row>
    <row r="725" s="61" customFormat="true" ht="1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60"/>
      <c r="K725" s="59"/>
      <c r="L725" s="60"/>
      <c r="M725" s="59"/>
      <c r="N725" s="59"/>
      <c r="O725" s="59"/>
      <c r="P725" s="59"/>
    </row>
    <row r="726" s="61" customFormat="true" ht="1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60"/>
      <c r="K726" s="59"/>
      <c r="L726" s="60"/>
      <c r="M726" s="59"/>
      <c r="N726" s="59"/>
      <c r="O726" s="59"/>
      <c r="P726" s="59"/>
    </row>
    <row r="727" s="61" customFormat="true" ht="1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60"/>
      <c r="K727" s="59"/>
      <c r="L727" s="60"/>
      <c r="M727" s="59"/>
      <c r="N727" s="59"/>
      <c r="O727" s="59"/>
      <c r="P727" s="59"/>
    </row>
    <row r="728" s="61" customFormat="true" ht="1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60"/>
      <c r="K728" s="59"/>
      <c r="L728" s="60"/>
      <c r="M728" s="59"/>
      <c r="N728" s="59"/>
      <c r="O728" s="59"/>
      <c r="P728" s="59"/>
    </row>
    <row r="729" s="61" customFormat="true" ht="1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60"/>
      <c r="K729" s="59"/>
      <c r="L729" s="60"/>
      <c r="M729" s="59"/>
      <c r="N729" s="59"/>
      <c r="O729" s="59"/>
      <c r="P729" s="59"/>
    </row>
    <row r="730" s="61" customFormat="true" ht="1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60"/>
      <c r="K730" s="59"/>
      <c r="L730" s="60"/>
      <c r="M730" s="59"/>
      <c r="N730" s="59"/>
      <c r="O730" s="59"/>
      <c r="P730" s="59"/>
    </row>
    <row r="731" s="61" customFormat="true" ht="1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60"/>
      <c r="K731" s="59"/>
      <c r="L731" s="60"/>
      <c r="M731" s="59"/>
      <c r="N731" s="59"/>
      <c r="O731" s="59"/>
      <c r="P731" s="59"/>
    </row>
    <row r="732" s="61" customFormat="true" ht="1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60"/>
      <c r="K732" s="59"/>
      <c r="L732" s="60"/>
      <c r="M732" s="59"/>
      <c r="N732" s="59"/>
      <c r="O732" s="59"/>
      <c r="P732" s="59"/>
    </row>
    <row r="733" s="61" customFormat="true" ht="1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60"/>
      <c r="K733" s="59"/>
      <c r="L733" s="60"/>
      <c r="M733" s="59"/>
      <c r="N733" s="59"/>
      <c r="O733" s="59"/>
      <c r="P733" s="59"/>
    </row>
    <row r="734" s="61" customFormat="true" ht="1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60"/>
      <c r="K734" s="59"/>
      <c r="L734" s="60"/>
      <c r="M734" s="59"/>
      <c r="N734" s="59"/>
      <c r="O734" s="59"/>
      <c r="P734" s="59"/>
    </row>
    <row r="735" s="61" customFormat="true" ht="1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60"/>
      <c r="K735" s="59"/>
      <c r="L735" s="60"/>
      <c r="M735" s="59"/>
      <c r="N735" s="59"/>
      <c r="O735" s="59"/>
      <c r="P735" s="59"/>
    </row>
    <row r="736" s="61" customFormat="true" ht="1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60"/>
      <c r="K736" s="59"/>
      <c r="L736" s="60"/>
      <c r="M736" s="59"/>
      <c r="N736" s="59"/>
      <c r="O736" s="59"/>
      <c r="P736" s="59"/>
    </row>
    <row r="737" s="61" customFormat="true" ht="1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60"/>
      <c r="K737" s="59"/>
      <c r="L737" s="60"/>
      <c r="M737" s="59"/>
      <c r="N737" s="59"/>
      <c r="O737" s="59"/>
      <c r="P737" s="59"/>
    </row>
    <row r="738" s="61" customFormat="true" ht="1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60"/>
      <c r="K738" s="59"/>
      <c r="L738" s="60"/>
      <c r="M738" s="59"/>
      <c r="N738" s="59"/>
      <c r="O738" s="59"/>
      <c r="P738" s="59"/>
    </row>
    <row r="739" s="61" customFormat="true" ht="1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60"/>
      <c r="K739" s="59"/>
      <c r="L739" s="60"/>
      <c r="M739" s="59"/>
      <c r="N739" s="59"/>
      <c r="O739" s="59"/>
      <c r="P739" s="59"/>
    </row>
    <row r="740" s="61" customFormat="true" ht="1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60"/>
      <c r="K740" s="59"/>
      <c r="L740" s="60"/>
      <c r="M740" s="59"/>
      <c r="N740" s="59"/>
      <c r="O740" s="59"/>
      <c r="P740" s="59"/>
    </row>
    <row r="741" s="61" customFormat="true" ht="1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60"/>
      <c r="K741" s="59"/>
      <c r="L741" s="60"/>
      <c r="M741" s="59"/>
      <c r="N741" s="59"/>
      <c r="O741" s="59"/>
      <c r="P741" s="59"/>
    </row>
    <row r="742" s="61" customFormat="true" ht="1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60"/>
      <c r="K742" s="59"/>
      <c r="L742" s="60"/>
      <c r="M742" s="59"/>
      <c r="N742" s="59"/>
      <c r="O742" s="59"/>
      <c r="P742" s="59"/>
    </row>
    <row r="743" s="61" customFormat="true" ht="1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60"/>
      <c r="K743" s="59"/>
      <c r="L743" s="60"/>
      <c r="M743" s="59"/>
      <c r="N743" s="59"/>
      <c r="O743" s="59"/>
      <c r="P743" s="59"/>
    </row>
    <row r="744" s="61" customFormat="true" ht="1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60"/>
      <c r="K744" s="59"/>
      <c r="L744" s="60"/>
      <c r="M744" s="59"/>
      <c r="N744" s="59"/>
      <c r="O744" s="59"/>
      <c r="P744" s="59"/>
    </row>
    <row r="745" s="61" customFormat="true" ht="1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60"/>
      <c r="K745" s="59"/>
      <c r="L745" s="60"/>
      <c r="M745" s="59"/>
      <c r="N745" s="59"/>
      <c r="O745" s="59"/>
      <c r="P745" s="59"/>
    </row>
    <row r="746" s="61" customFormat="true" ht="1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60"/>
      <c r="K746" s="59"/>
      <c r="L746" s="60"/>
      <c r="M746" s="59"/>
      <c r="N746" s="59"/>
      <c r="O746" s="59"/>
      <c r="P746" s="59"/>
    </row>
    <row r="747" s="61" customFormat="true" ht="1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60"/>
      <c r="K747" s="59"/>
      <c r="L747" s="60"/>
      <c r="M747" s="59"/>
      <c r="N747" s="59"/>
      <c r="O747" s="59"/>
      <c r="P747" s="59"/>
    </row>
    <row r="748" s="61" customFormat="true" ht="1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60"/>
      <c r="K748" s="59"/>
      <c r="L748" s="60"/>
      <c r="M748" s="59"/>
      <c r="N748" s="59"/>
      <c r="O748" s="59"/>
      <c r="P748" s="59"/>
    </row>
    <row r="749" s="61" customFormat="true" ht="1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60"/>
      <c r="K749" s="59"/>
      <c r="L749" s="60"/>
      <c r="M749" s="59"/>
      <c r="N749" s="59"/>
      <c r="O749" s="59"/>
      <c r="P749" s="59"/>
    </row>
    <row r="750" s="61" customFormat="true" ht="1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60"/>
      <c r="K750" s="59"/>
      <c r="L750" s="60"/>
      <c r="M750" s="59"/>
      <c r="N750" s="59"/>
      <c r="O750" s="59"/>
      <c r="P750" s="59"/>
    </row>
    <row r="751" s="61" customFormat="true" ht="1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60"/>
      <c r="K751" s="59"/>
      <c r="L751" s="60"/>
      <c r="M751" s="59"/>
      <c r="N751" s="59"/>
      <c r="O751" s="59"/>
      <c r="P751" s="59"/>
    </row>
    <row r="752" s="61" customFormat="true" ht="1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60"/>
      <c r="K752" s="59"/>
      <c r="L752" s="60"/>
      <c r="M752" s="59"/>
      <c r="N752" s="59"/>
      <c r="O752" s="59"/>
      <c r="P752" s="59"/>
    </row>
    <row r="753" s="61" customFormat="true" ht="1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60"/>
      <c r="K753" s="59"/>
      <c r="L753" s="60"/>
      <c r="M753" s="59"/>
      <c r="N753" s="59"/>
      <c r="O753" s="59"/>
      <c r="P753" s="59"/>
    </row>
    <row r="754" s="61" customFormat="true" ht="1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60"/>
      <c r="K754" s="59"/>
      <c r="L754" s="60"/>
      <c r="M754" s="59"/>
      <c r="N754" s="59"/>
      <c r="O754" s="59"/>
      <c r="P754" s="59"/>
    </row>
    <row r="755" s="61" customFormat="true" ht="1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60"/>
      <c r="K755" s="59"/>
      <c r="L755" s="60"/>
      <c r="M755" s="59"/>
      <c r="N755" s="59"/>
      <c r="O755" s="59"/>
      <c r="P755" s="59"/>
    </row>
    <row r="756" s="61" customFormat="true" ht="1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60"/>
      <c r="K756" s="59"/>
      <c r="L756" s="60"/>
      <c r="M756" s="59"/>
      <c r="N756" s="59"/>
      <c r="O756" s="59"/>
      <c r="P756" s="59"/>
    </row>
    <row r="757" s="61" customFormat="true" ht="1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60"/>
      <c r="K757" s="59"/>
      <c r="L757" s="60"/>
      <c r="M757" s="59"/>
      <c r="N757" s="59"/>
      <c r="O757" s="59"/>
      <c r="P757" s="59"/>
    </row>
    <row r="758" s="61" customFormat="true" ht="1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60"/>
      <c r="K758" s="59"/>
      <c r="L758" s="60"/>
      <c r="M758" s="59"/>
      <c r="N758" s="59"/>
      <c r="O758" s="59"/>
      <c r="P758" s="59"/>
    </row>
    <row r="759" s="61" customFormat="true" ht="1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60"/>
      <c r="K759" s="59"/>
      <c r="L759" s="60"/>
      <c r="M759" s="59"/>
      <c r="N759" s="59"/>
      <c r="O759" s="59"/>
      <c r="P759" s="59"/>
    </row>
    <row r="760" s="61" customFormat="tru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60"/>
      <c r="K760" s="59"/>
      <c r="L760" s="60"/>
      <c r="M760" s="59"/>
      <c r="N760" s="59"/>
      <c r="O760" s="59"/>
      <c r="P760" s="59"/>
    </row>
    <row r="761" s="61" customFormat="true" ht="1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60"/>
      <c r="K761" s="59"/>
      <c r="L761" s="60"/>
      <c r="M761" s="59"/>
      <c r="N761" s="59"/>
      <c r="O761" s="59"/>
      <c r="P761" s="59"/>
    </row>
    <row r="762" s="61" customFormat="true" ht="1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60"/>
      <c r="K762" s="59"/>
      <c r="L762" s="60"/>
      <c r="M762" s="59"/>
      <c r="N762" s="59"/>
      <c r="O762" s="59"/>
      <c r="P762" s="59"/>
    </row>
    <row r="763" s="61" customFormat="true" ht="1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60"/>
      <c r="K763" s="59"/>
      <c r="L763" s="60"/>
      <c r="M763" s="59"/>
      <c r="N763" s="59"/>
      <c r="O763" s="59"/>
      <c r="P763" s="59"/>
    </row>
    <row r="764" s="61" customFormat="true" ht="1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60"/>
      <c r="K764" s="59"/>
      <c r="L764" s="60"/>
      <c r="M764" s="59"/>
      <c r="N764" s="59"/>
      <c r="O764" s="59"/>
      <c r="P764" s="59"/>
    </row>
    <row r="765" s="61" customFormat="true" ht="1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60"/>
      <c r="K765" s="59"/>
      <c r="L765" s="60"/>
      <c r="M765" s="59"/>
      <c r="N765" s="59"/>
      <c r="O765" s="59"/>
      <c r="P765" s="59"/>
    </row>
    <row r="766" s="61" customFormat="true" ht="1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60"/>
      <c r="K766" s="59"/>
      <c r="L766" s="60"/>
      <c r="M766" s="59"/>
      <c r="N766" s="59"/>
      <c r="O766" s="59"/>
      <c r="P766" s="59"/>
    </row>
    <row r="767" s="61" customFormat="true" ht="1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60"/>
      <c r="K767" s="59"/>
      <c r="L767" s="60"/>
      <c r="M767" s="59"/>
      <c r="N767" s="59"/>
      <c r="O767" s="59"/>
      <c r="P767" s="59"/>
    </row>
    <row r="768" s="61" customFormat="true" ht="1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60"/>
      <c r="K768" s="59"/>
      <c r="L768" s="60"/>
      <c r="M768" s="59"/>
      <c r="N768" s="59"/>
      <c r="O768" s="59"/>
      <c r="P768" s="59"/>
    </row>
    <row r="769" s="61" customFormat="true" ht="1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60"/>
      <c r="K769" s="59"/>
      <c r="L769" s="60"/>
      <c r="M769" s="59"/>
      <c r="N769" s="59"/>
      <c r="O769" s="59"/>
      <c r="P769" s="59"/>
    </row>
    <row r="770" s="61" customFormat="true" ht="1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60"/>
      <c r="K770" s="59"/>
      <c r="L770" s="60"/>
      <c r="M770" s="59"/>
      <c r="N770" s="59"/>
      <c r="O770" s="59"/>
      <c r="P770" s="59"/>
    </row>
    <row r="771" s="61" customFormat="true" ht="1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60"/>
      <c r="K771" s="59"/>
      <c r="L771" s="60"/>
      <c r="M771" s="59"/>
      <c r="N771" s="59"/>
      <c r="O771" s="59"/>
      <c r="P771" s="59"/>
    </row>
    <row r="772" s="61" customFormat="true" ht="1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60"/>
      <c r="K772" s="59"/>
      <c r="L772" s="60"/>
      <c r="M772" s="59"/>
      <c r="N772" s="59"/>
      <c r="O772" s="59"/>
      <c r="P772" s="59"/>
    </row>
    <row r="773" s="61" customFormat="true" ht="1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60"/>
      <c r="K773" s="59"/>
      <c r="L773" s="60"/>
      <c r="M773" s="59"/>
      <c r="N773" s="59"/>
      <c r="O773" s="59"/>
      <c r="P773" s="59"/>
    </row>
    <row r="774" s="61" customFormat="true" ht="1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60"/>
      <c r="K774" s="59"/>
      <c r="L774" s="60"/>
      <c r="M774" s="59"/>
      <c r="N774" s="59"/>
      <c r="O774" s="59"/>
      <c r="P774" s="59"/>
    </row>
    <row r="775" s="61" customFormat="true" ht="1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60"/>
      <c r="K775" s="59"/>
      <c r="L775" s="60"/>
      <c r="M775" s="59"/>
      <c r="N775" s="59"/>
      <c r="O775" s="59"/>
      <c r="P775" s="59"/>
    </row>
    <row r="776" s="61" customFormat="true" ht="1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60"/>
      <c r="K776" s="59"/>
      <c r="L776" s="60"/>
      <c r="M776" s="59"/>
      <c r="N776" s="59"/>
      <c r="O776" s="59"/>
      <c r="P776" s="59"/>
    </row>
    <row r="777" s="61" customFormat="true" ht="1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60"/>
      <c r="K777" s="59"/>
      <c r="L777" s="60"/>
      <c r="M777" s="59"/>
      <c r="N777" s="59"/>
      <c r="O777" s="59"/>
      <c r="P777" s="59"/>
    </row>
    <row r="778" s="61" customFormat="true" ht="1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60"/>
      <c r="K778" s="59"/>
      <c r="L778" s="60"/>
      <c r="M778" s="59"/>
      <c r="N778" s="59"/>
      <c r="O778" s="59"/>
      <c r="P778" s="59"/>
    </row>
    <row r="779" s="61" customFormat="true" ht="1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60"/>
      <c r="K779" s="59"/>
      <c r="L779" s="60"/>
      <c r="M779" s="59"/>
      <c r="N779" s="59"/>
      <c r="O779" s="59"/>
      <c r="P779" s="59"/>
    </row>
    <row r="780" s="61" customFormat="true" ht="1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60"/>
      <c r="K780" s="59"/>
      <c r="L780" s="60"/>
      <c r="M780" s="59"/>
      <c r="N780" s="59"/>
      <c r="O780" s="59"/>
      <c r="P780" s="59"/>
    </row>
    <row r="781" s="61" customFormat="true" ht="1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60"/>
      <c r="K781" s="59"/>
      <c r="L781" s="60"/>
      <c r="M781" s="59"/>
      <c r="N781" s="59"/>
      <c r="O781" s="59"/>
      <c r="P781" s="59"/>
    </row>
    <row r="782" s="61" customFormat="true" ht="1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60"/>
      <c r="K782" s="59"/>
      <c r="L782" s="60"/>
      <c r="M782" s="59"/>
      <c r="N782" s="59"/>
      <c r="O782" s="59"/>
      <c r="P782" s="59"/>
    </row>
    <row r="783" s="61" customFormat="true" ht="1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60"/>
      <c r="K783" s="59"/>
      <c r="L783" s="60"/>
      <c r="M783" s="59"/>
      <c r="N783" s="59"/>
      <c r="O783" s="59"/>
      <c r="P783" s="59"/>
    </row>
    <row r="784" s="61" customFormat="true" ht="1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60"/>
      <c r="K784" s="59"/>
      <c r="L784" s="60"/>
      <c r="M784" s="59"/>
      <c r="N784" s="59"/>
      <c r="O784" s="59"/>
      <c r="P784" s="59"/>
    </row>
    <row r="785" s="61" customFormat="true" ht="1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60"/>
      <c r="K785" s="59"/>
      <c r="L785" s="60"/>
      <c r="M785" s="59"/>
      <c r="N785" s="59"/>
      <c r="O785" s="59"/>
      <c r="P785" s="59"/>
    </row>
    <row r="786" s="61" customFormat="true" ht="1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60"/>
      <c r="K786" s="59"/>
      <c r="L786" s="60"/>
      <c r="M786" s="59"/>
      <c r="N786" s="59"/>
      <c r="O786" s="59"/>
      <c r="P786" s="59"/>
    </row>
    <row r="787" s="61" customFormat="true" ht="1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60"/>
      <c r="K787" s="59"/>
      <c r="L787" s="60"/>
      <c r="M787" s="59"/>
      <c r="N787" s="59"/>
      <c r="O787" s="59"/>
      <c r="P787" s="59"/>
    </row>
    <row r="788" s="61" customFormat="true" ht="1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60"/>
      <c r="K788" s="59"/>
      <c r="L788" s="60"/>
      <c r="M788" s="59"/>
      <c r="N788" s="59"/>
      <c r="O788" s="59"/>
      <c r="P788" s="59"/>
    </row>
    <row r="789" s="61" customFormat="true" ht="1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60"/>
      <c r="K789" s="59"/>
      <c r="L789" s="60"/>
      <c r="M789" s="59"/>
      <c r="N789" s="59"/>
      <c r="O789" s="59"/>
      <c r="P789" s="59"/>
    </row>
    <row r="790" s="61" customFormat="true" ht="1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60"/>
      <c r="K790" s="59"/>
      <c r="L790" s="60"/>
      <c r="M790" s="59"/>
      <c r="N790" s="59"/>
      <c r="O790" s="59"/>
      <c r="P790" s="59"/>
    </row>
    <row r="791" s="61" customFormat="true" ht="1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60"/>
      <c r="K791" s="59"/>
      <c r="L791" s="60"/>
      <c r="M791" s="59"/>
      <c r="N791" s="59"/>
      <c r="O791" s="59"/>
      <c r="P791" s="59"/>
    </row>
    <row r="792" s="61" customFormat="true" ht="1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60"/>
      <c r="K792" s="59"/>
      <c r="L792" s="60"/>
      <c r="M792" s="59"/>
      <c r="N792" s="59"/>
      <c r="O792" s="59"/>
      <c r="P792" s="59"/>
    </row>
    <row r="793" s="61" customFormat="true" ht="1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60"/>
      <c r="K793" s="59"/>
      <c r="L793" s="60"/>
      <c r="M793" s="59"/>
      <c r="N793" s="59"/>
      <c r="O793" s="59"/>
      <c r="P793" s="59"/>
    </row>
    <row r="794" s="61" customFormat="tru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60"/>
      <c r="K794" s="59"/>
      <c r="L794" s="60"/>
      <c r="M794" s="59"/>
      <c r="N794" s="59"/>
      <c r="O794" s="59"/>
      <c r="P794" s="59"/>
    </row>
    <row r="795" s="61" customFormat="true" ht="1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60"/>
      <c r="K795" s="59"/>
      <c r="L795" s="60"/>
      <c r="M795" s="59"/>
      <c r="N795" s="59"/>
      <c r="O795" s="59"/>
      <c r="P795" s="59"/>
    </row>
    <row r="796" s="61" customFormat="true" ht="1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60"/>
      <c r="K796" s="59"/>
      <c r="L796" s="60"/>
      <c r="M796" s="59"/>
      <c r="N796" s="59"/>
      <c r="O796" s="59"/>
      <c r="P796" s="59"/>
    </row>
    <row r="797" s="61" customFormat="true" ht="1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60"/>
      <c r="K797" s="59"/>
      <c r="L797" s="60"/>
      <c r="M797" s="59"/>
      <c r="N797" s="59"/>
      <c r="O797" s="59"/>
      <c r="P797" s="59"/>
    </row>
    <row r="798" s="61" customFormat="true" ht="1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60"/>
      <c r="K798" s="59"/>
      <c r="L798" s="60"/>
      <c r="M798" s="59"/>
      <c r="N798" s="59"/>
      <c r="O798" s="59"/>
      <c r="P798" s="59"/>
    </row>
    <row r="799" s="61" customFormat="true" ht="1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60"/>
      <c r="K799" s="59"/>
      <c r="L799" s="60"/>
      <c r="M799" s="59"/>
      <c r="N799" s="59"/>
      <c r="O799" s="59"/>
      <c r="P799" s="59"/>
    </row>
    <row r="800" s="61" customFormat="true" ht="1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60"/>
      <c r="K800" s="59"/>
      <c r="L800" s="60"/>
      <c r="M800" s="59"/>
      <c r="N800" s="59"/>
      <c r="O800" s="59"/>
      <c r="P800" s="59"/>
    </row>
    <row r="801" s="61" customFormat="true" ht="1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60"/>
      <c r="K801" s="59"/>
      <c r="L801" s="60"/>
      <c r="M801" s="59"/>
      <c r="N801" s="59"/>
      <c r="O801" s="59"/>
      <c r="P801" s="59"/>
    </row>
    <row r="802" s="61" customFormat="tru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60"/>
      <c r="K802" s="59"/>
      <c r="L802" s="60"/>
      <c r="M802" s="59"/>
      <c r="N802" s="59"/>
      <c r="O802" s="59"/>
      <c r="P802" s="59"/>
    </row>
    <row r="803" s="61" customFormat="true" ht="1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60"/>
      <c r="K803" s="59"/>
      <c r="L803" s="60"/>
      <c r="M803" s="59"/>
      <c r="N803" s="59"/>
      <c r="O803" s="59"/>
      <c r="P803" s="59"/>
    </row>
    <row r="804" s="61" customFormat="true" ht="1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60"/>
      <c r="K804" s="59"/>
      <c r="L804" s="60"/>
      <c r="M804" s="59"/>
      <c r="N804" s="59"/>
      <c r="O804" s="59"/>
      <c r="P804" s="59"/>
    </row>
    <row r="805" s="61" customFormat="true" ht="1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60"/>
      <c r="K805" s="59"/>
      <c r="L805" s="60"/>
      <c r="M805" s="59"/>
      <c r="N805" s="59"/>
      <c r="O805" s="59"/>
      <c r="P805" s="59"/>
    </row>
    <row r="806" s="61" customFormat="tru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60"/>
      <c r="K806" s="59"/>
      <c r="L806" s="60"/>
      <c r="M806" s="59"/>
      <c r="N806" s="59"/>
      <c r="O806" s="59"/>
      <c r="P806" s="59"/>
    </row>
    <row r="807" s="61" customFormat="true" ht="1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60"/>
      <c r="K807" s="59"/>
      <c r="L807" s="60"/>
      <c r="M807" s="59"/>
      <c r="N807" s="59"/>
      <c r="O807" s="59"/>
      <c r="P807" s="59"/>
    </row>
    <row r="808" s="61" customFormat="true" ht="1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60"/>
      <c r="K808" s="59"/>
      <c r="L808" s="60"/>
      <c r="M808" s="59"/>
      <c r="N808" s="59"/>
      <c r="O808" s="59"/>
      <c r="P808" s="59"/>
    </row>
    <row r="809" s="61" customFormat="true" ht="1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60"/>
      <c r="K809" s="59"/>
      <c r="L809" s="60"/>
      <c r="M809" s="59"/>
      <c r="N809" s="59"/>
      <c r="O809" s="59"/>
      <c r="P809" s="59"/>
    </row>
    <row r="810" s="61" customFormat="true" ht="1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60"/>
      <c r="K810" s="59"/>
      <c r="L810" s="60"/>
      <c r="M810" s="59"/>
      <c r="N810" s="59"/>
      <c r="O810" s="59"/>
      <c r="P810" s="59"/>
    </row>
    <row r="811" s="61" customFormat="true" ht="1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60"/>
      <c r="K811" s="59"/>
      <c r="L811" s="60"/>
      <c r="M811" s="59"/>
      <c r="N811" s="59"/>
      <c r="O811" s="59"/>
      <c r="P811" s="59"/>
    </row>
    <row r="812" s="61" customFormat="true" ht="1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60"/>
      <c r="K812" s="59"/>
      <c r="L812" s="60"/>
      <c r="M812" s="59"/>
      <c r="N812" s="59"/>
      <c r="O812" s="59"/>
      <c r="P812" s="59"/>
    </row>
    <row r="813" s="61" customFormat="true" ht="1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60"/>
      <c r="K813" s="59"/>
      <c r="L813" s="60"/>
      <c r="M813" s="59"/>
      <c r="N813" s="59"/>
      <c r="O813" s="59"/>
      <c r="P813" s="59"/>
    </row>
    <row r="814" s="61" customFormat="true" ht="1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60"/>
      <c r="K814" s="59"/>
      <c r="L814" s="60"/>
      <c r="M814" s="59"/>
      <c r="N814" s="59"/>
      <c r="O814" s="59"/>
      <c r="P814" s="59"/>
    </row>
    <row r="815" s="61" customFormat="true" ht="1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60"/>
      <c r="K815" s="59"/>
      <c r="L815" s="60"/>
      <c r="M815" s="59"/>
      <c r="N815" s="59"/>
      <c r="O815" s="59"/>
      <c r="P815" s="59"/>
    </row>
    <row r="816" s="61" customFormat="true" ht="1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60"/>
      <c r="K816" s="59"/>
      <c r="L816" s="60"/>
      <c r="M816" s="59"/>
      <c r="N816" s="59"/>
      <c r="O816" s="59"/>
      <c r="P816" s="59"/>
    </row>
    <row r="817" s="61" customFormat="true" ht="1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60"/>
      <c r="K817" s="59"/>
      <c r="L817" s="60"/>
      <c r="M817" s="59"/>
      <c r="N817" s="59"/>
      <c r="O817" s="59"/>
      <c r="P817" s="59"/>
    </row>
    <row r="818" s="61" customFormat="true" ht="1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60"/>
      <c r="K818" s="59"/>
      <c r="L818" s="60"/>
      <c r="M818" s="59"/>
      <c r="N818" s="59"/>
      <c r="O818" s="59"/>
      <c r="P818" s="59"/>
    </row>
    <row r="819" s="61" customFormat="true" ht="1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60"/>
      <c r="K819" s="59"/>
      <c r="L819" s="60"/>
      <c r="M819" s="59"/>
      <c r="N819" s="59"/>
      <c r="O819" s="59"/>
      <c r="P819" s="59"/>
    </row>
    <row r="820" s="61" customFormat="true" ht="1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60"/>
      <c r="K820" s="59"/>
      <c r="L820" s="60"/>
      <c r="M820" s="59"/>
      <c r="N820" s="59"/>
      <c r="O820" s="59"/>
      <c r="P820" s="59"/>
    </row>
    <row r="821" s="61" customFormat="true" ht="1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60"/>
      <c r="K821" s="59"/>
      <c r="L821" s="60"/>
      <c r="M821" s="59"/>
      <c r="N821" s="59"/>
      <c r="O821" s="59"/>
      <c r="P821" s="59"/>
    </row>
    <row r="822" s="61" customFormat="true" ht="1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60"/>
      <c r="K822" s="59"/>
      <c r="L822" s="60"/>
      <c r="M822" s="59"/>
      <c r="N822" s="59"/>
      <c r="O822" s="59"/>
      <c r="P822" s="59"/>
    </row>
    <row r="823" s="61" customFormat="true" ht="1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60"/>
      <c r="K823" s="59"/>
      <c r="L823" s="60"/>
      <c r="M823" s="59"/>
      <c r="N823" s="59"/>
      <c r="O823" s="59"/>
      <c r="P823" s="59"/>
    </row>
    <row r="824" s="61" customFormat="true" ht="1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60"/>
      <c r="K824" s="59"/>
      <c r="L824" s="60"/>
      <c r="M824" s="59"/>
      <c r="N824" s="59"/>
      <c r="O824" s="59"/>
      <c r="P824" s="59"/>
    </row>
    <row r="825" s="61" customFormat="true" ht="1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60"/>
      <c r="K825" s="59"/>
      <c r="L825" s="60"/>
      <c r="M825" s="59"/>
      <c r="N825" s="59"/>
      <c r="O825" s="59"/>
      <c r="P825" s="59"/>
    </row>
    <row r="826" s="61" customFormat="true" ht="1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60"/>
      <c r="K826" s="59"/>
      <c r="L826" s="60"/>
      <c r="M826" s="59"/>
      <c r="N826" s="59"/>
      <c r="O826" s="59"/>
      <c r="P826" s="59"/>
    </row>
    <row r="827" s="61" customFormat="true" ht="1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60"/>
      <c r="K827" s="59"/>
      <c r="L827" s="60"/>
      <c r="M827" s="59"/>
      <c r="N827" s="59"/>
      <c r="O827" s="59"/>
      <c r="P827" s="59"/>
    </row>
    <row r="828" s="61" customFormat="true" ht="1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60"/>
      <c r="K828" s="59"/>
      <c r="L828" s="60"/>
      <c r="M828" s="59"/>
      <c r="N828" s="59"/>
      <c r="O828" s="59"/>
      <c r="P828" s="59"/>
    </row>
    <row r="829" s="61" customFormat="true" ht="1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60"/>
      <c r="K829" s="59"/>
      <c r="L829" s="60"/>
      <c r="M829" s="59"/>
      <c r="N829" s="59"/>
      <c r="O829" s="59"/>
      <c r="P829" s="59"/>
    </row>
    <row r="830" s="61" customFormat="true" ht="1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60"/>
      <c r="K830" s="59"/>
      <c r="L830" s="60"/>
      <c r="M830" s="59"/>
      <c r="N830" s="59"/>
      <c r="O830" s="59"/>
      <c r="P830" s="59"/>
    </row>
    <row r="831" s="61" customFormat="true" ht="1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60"/>
      <c r="K831" s="59"/>
      <c r="L831" s="60"/>
      <c r="M831" s="59"/>
      <c r="N831" s="59"/>
      <c r="O831" s="59"/>
      <c r="P831" s="59"/>
    </row>
    <row r="832" s="61" customFormat="true" ht="1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60"/>
      <c r="K832" s="59"/>
      <c r="L832" s="60"/>
      <c r="M832" s="59"/>
      <c r="N832" s="59"/>
      <c r="O832" s="59"/>
      <c r="P832" s="59"/>
    </row>
    <row r="833" s="61" customFormat="true" ht="1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60"/>
      <c r="K833" s="59"/>
      <c r="L833" s="60"/>
      <c r="M833" s="59"/>
      <c r="N833" s="59"/>
      <c r="O833" s="59"/>
      <c r="P833" s="59"/>
    </row>
    <row r="834" s="61" customFormat="true" ht="1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60"/>
      <c r="K834" s="59"/>
      <c r="L834" s="60"/>
      <c r="M834" s="59"/>
      <c r="N834" s="59"/>
      <c r="O834" s="59"/>
      <c r="P834" s="59"/>
    </row>
    <row r="835" s="61" customFormat="true" ht="1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60"/>
      <c r="K835" s="59"/>
      <c r="L835" s="60"/>
      <c r="M835" s="59"/>
      <c r="N835" s="59"/>
      <c r="O835" s="59"/>
      <c r="P835" s="59"/>
    </row>
  </sheetData>
  <mergeCells count="64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1:A29"/>
    <mergeCell ref="B11:E11"/>
    <mergeCell ref="F11:H11"/>
    <mergeCell ref="I11:J11"/>
    <mergeCell ref="K11:M11"/>
    <mergeCell ref="I12:J12"/>
    <mergeCell ref="M12:M29"/>
    <mergeCell ref="I13:J13"/>
    <mergeCell ref="T13:X13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R23:V23"/>
    <mergeCell ref="D24:H24"/>
    <mergeCell ref="I24:J24"/>
    <mergeCell ref="B25:H25"/>
    <mergeCell ref="I25:J26"/>
    <mergeCell ref="K25:K26"/>
    <mergeCell ref="L25:L26"/>
    <mergeCell ref="B26:E26"/>
    <mergeCell ref="F26:H26"/>
    <mergeCell ref="I27:J27"/>
    <mergeCell ref="D28:H28"/>
    <mergeCell ref="I28:J28"/>
    <mergeCell ref="D29:H29"/>
    <mergeCell ref="I29:J29"/>
    <mergeCell ref="B31:E31"/>
    <mergeCell ref="F31:H31"/>
    <mergeCell ref="D32:H32"/>
    <mergeCell ref="I32:J32"/>
    <mergeCell ref="D33:H33"/>
    <mergeCell ref="I33:J33"/>
    <mergeCell ref="D34:H34"/>
    <mergeCell ref="I34:J34"/>
  </mergeCells>
  <printOptions headings="false" gridLines="false" gridLinesSet="true" horizontalCentered="true" verticalCentered="false"/>
  <pageMargins left="0.157638888888889" right="0.433333333333333" top="0.7875" bottom="0.708333333333333" header="0.511811023622047" footer="0.511811023622047"/>
  <pageSetup paperSize="9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2" activeCellId="0" sqref="A32:K32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166" t="s">
        <v>8</v>
      </c>
      <c r="D3" s="166"/>
      <c r="E3" s="73" t="s">
        <v>43</v>
      </c>
      <c r="F3" s="172" t="s">
        <v>307</v>
      </c>
      <c r="G3" s="76"/>
      <c r="H3" s="75"/>
      <c r="I3" s="77"/>
      <c r="J3" s="78" t="n">
        <v>5</v>
      </c>
      <c r="K3" s="79" t="n">
        <v>2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175" t="s">
        <v>308</v>
      </c>
      <c r="I4" s="175"/>
      <c r="J4" s="175"/>
      <c r="K4" s="175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166" t="s">
        <v>309</v>
      </c>
      <c r="D5" s="166"/>
      <c r="E5" s="88" t="s">
        <v>49</v>
      </c>
      <c r="F5" s="176" t="s">
        <v>310</v>
      </c>
      <c r="G5" s="89"/>
      <c r="H5" s="89"/>
      <c r="I5" s="90"/>
      <c r="J5" s="91" t="s">
        <v>51</v>
      </c>
      <c r="K5" s="166" t="n">
        <v>5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77" t="n">
        <v>0.385416666666667</v>
      </c>
      <c r="K6" s="177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61" t="n">
        <v>1492</v>
      </c>
      <c r="C10" s="162" t="s">
        <v>194</v>
      </c>
      <c r="D10" s="162" t="s">
        <v>195</v>
      </c>
      <c r="E10" s="161" t="n">
        <v>5443</v>
      </c>
      <c r="F10" s="162" t="s">
        <v>164</v>
      </c>
      <c r="G10" s="162" t="s">
        <v>165</v>
      </c>
      <c r="H10" s="178" t="s">
        <v>311</v>
      </c>
      <c r="I10" s="179" t="s">
        <v>100</v>
      </c>
      <c r="J10" s="178" t="s">
        <v>83</v>
      </c>
      <c r="K10" s="178" t="s">
        <v>73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63" t="n">
        <v>2882</v>
      </c>
      <c r="C11" s="164" t="s">
        <v>135</v>
      </c>
      <c r="D11" s="164" t="s">
        <v>201</v>
      </c>
      <c r="E11" s="163" t="n">
        <v>1190</v>
      </c>
      <c r="F11" s="164" t="s">
        <v>168</v>
      </c>
      <c r="G11" s="164" t="s">
        <v>169</v>
      </c>
      <c r="H11" s="178" t="s">
        <v>207</v>
      </c>
      <c r="I11" s="179" t="s">
        <v>84</v>
      </c>
      <c r="J11" s="178" t="s">
        <v>137</v>
      </c>
      <c r="K11" s="178" t="s">
        <v>177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63" t="n">
        <v>1628</v>
      </c>
      <c r="C12" s="164" t="s">
        <v>141</v>
      </c>
      <c r="D12" s="164" t="s">
        <v>204</v>
      </c>
      <c r="E12" s="163" t="n">
        <v>2915</v>
      </c>
      <c r="F12" s="164" t="s">
        <v>249</v>
      </c>
      <c r="G12" s="164" t="s">
        <v>173</v>
      </c>
      <c r="H12" s="178" t="s">
        <v>312</v>
      </c>
      <c r="I12" s="179" t="s">
        <v>202</v>
      </c>
      <c r="J12" s="178"/>
      <c r="K12" s="178" t="s">
        <v>170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63" t="n">
        <v>498</v>
      </c>
      <c r="C13" s="164" t="s">
        <v>206</v>
      </c>
      <c r="D13" s="164" t="s">
        <v>176</v>
      </c>
      <c r="E13" s="163" t="n">
        <v>5444</v>
      </c>
      <c r="F13" s="164" t="s">
        <v>313</v>
      </c>
      <c r="G13" s="164" t="s">
        <v>222</v>
      </c>
      <c r="H13" s="178" t="s">
        <v>207</v>
      </c>
      <c r="I13" s="179" t="s">
        <v>100</v>
      </c>
      <c r="J13" s="178"/>
      <c r="K13" s="178" t="s">
        <v>182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63" t="n">
        <v>895</v>
      </c>
      <c r="C14" s="164" t="s">
        <v>146</v>
      </c>
      <c r="D14" s="164" t="s">
        <v>230</v>
      </c>
      <c r="E14" s="163" t="n">
        <v>7008</v>
      </c>
      <c r="F14" s="164" t="s">
        <v>252</v>
      </c>
      <c r="G14" s="164" t="s">
        <v>230</v>
      </c>
      <c r="H14" s="178" t="s">
        <v>131</v>
      </c>
      <c r="I14" s="179" t="s">
        <v>90</v>
      </c>
      <c r="J14" s="178"/>
      <c r="K14" s="178" t="s">
        <v>85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78"/>
      <c r="I15" s="179"/>
      <c r="J15" s="178"/>
      <c r="K15" s="17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61" t="n">
        <v>1492</v>
      </c>
      <c r="C17" s="162" t="s">
        <v>194</v>
      </c>
      <c r="D17" s="162" t="s">
        <v>195</v>
      </c>
      <c r="E17" s="161" t="n">
        <v>5443</v>
      </c>
      <c r="F17" s="162" t="s">
        <v>164</v>
      </c>
      <c r="G17" s="162" t="s">
        <v>165</v>
      </c>
      <c r="H17" s="180" t="s">
        <v>100</v>
      </c>
      <c r="I17" s="180" t="s">
        <v>83</v>
      </c>
      <c r="J17" s="180" t="s">
        <v>101</v>
      </c>
      <c r="K17" s="180" t="s">
        <v>314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63" t="n">
        <v>1629</v>
      </c>
      <c r="C18" s="164" t="s">
        <v>129</v>
      </c>
      <c r="D18" s="164" t="s">
        <v>198</v>
      </c>
      <c r="E18" s="163" t="n">
        <v>1190</v>
      </c>
      <c r="F18" s="164" t="s">
        <v>168</v>
      </c>
      <c r="G18" s="164" t="s">
        <v>169</v>
      </c>
      <c r="H18" s="180"/>
      <c r="I18" s="180"/>
      <c r="J18" s="180"/>
      <c r="K18" s="180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63" t="n">
        <v>1628</v>
      </c>
      <c r="C19" s="164" t="s">
        <v>141</v>
      </c>
      <c r="D19" s="164" t="s">
        <v>204</v>
      </c>
      <c r="E19" s="163" t="n">
        <v>2915</v>
      </c>
      <c r="F19" s="164" t="s">
        <v>249</v>
      </c>
      <c r="G19" s="164" t="s">
        <v>173</v>
      </c>
      <c r="H19" s="180" t="s">
        <v>131</v>
      </c>
      <c r="I19" s="180" t="s">
        <v>131</v>
      </c>
      <c r="J19" s="180"/>
      <c r="K19" s="180" t="s">
        <v>315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63" t="n">
        <v>895</v>
      </c>
      <c r="C20" s="164" t="s">
        <v>146</v>
      </c>
      <c r="D20" s="164" t="s">
        <v>230</v>
      </c>
      <c r="E20" s="163" t="n">
        <v>5444</v>
      </c>
      <c r="F20" s="164" t="s">
        <v>313</v>
      </c>
      <c r="G20" s="164" t="s">
        <v>222</v>
      </c>
      <c r="H20" s="180"/>
      <c r="I20" s="180"/>
      <c r="J20" s="180"/>
      <c r="K20" s="180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81" t="s">
        <v>156</v>
      </c>
      <c r="D27" s="181"/>
      <c r="E27" s="181"/>
      <c r="F27" s="171" t="s">
        <v>188</v>
      </c>
      <c r="G27" s="171"/>
      <c r="H27" s="171"/>
      <c r="I27" s="171"/>
      <c r="J27" s="171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68" t="s">
        <v>316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68" t="s">
        <v>317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69" t="s">
        <v>156</v>
      </c>
      <c r="D39" s="144" t="s">
        <v>113</v>
      </c>
      <c r="E39" s="144"/>
      <c r="F39" s="171" t="s">
        <v>188</v>
      </c>
      <c r="G39" s="145" t="s">
        <v>114</v>
      </c>
      <c r="H39" s="145"/>
      <c r="I39" s="182" t="s">
        <v>318</v>
      </c>
      <c r="J39" s="182"/>
      <c r="K39" s="182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82" t="s">
        <v>215</v>
      </c>
      <c r="D41" s="144" t="s">
        <v>119</v>
      </c>
      <c r="E41" s="144"/>
      <c r="F41" s="183" t="s">
        <v>319</v>
      </c>
      <c r="G41" s="183"/>
      <c r="H41" s="183"/>
      <c r="I41" s="183"/>
      <c r="J41" s="183"/>
      <c r="K41" s="18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2" activeCellId="0" sqref="A32:K3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15.56"/>
    <col collapsed="false" customWidth="true" hidden="false" outlineLevel="0" max="3" min="3" style="62" width="35.7"/>
    <col collapsed="false" customWidth="true" hidden="false" outlineLevel="0" max="4" min="4" style="62" width="17.85"/>
    <col collapsed="false" customWidth="true" hidden="false" outlineLevel="0" max="5" min="5" style="62" width="15.56"/>
    <col collapsed="false" customWidth="true" hidden="false" outlineLevel="0" max="6" min="6" style="62" width="35.7"/>
    <col collapsed="false" customWidth="true" hidden="false" outlineLevel="0" max="7" min="7" style="62" width="17.99"/>
    <col collapsed="false" customWidth="true" hidden="false" outlineLevel="0" max="11" min="8" style="62" width="10.85"/>
    <col collapsed="false" customWidth="true" hidden="false" outlineLevel="0" max="12" min="12" style="63" width="2.56"/>
    <col collapsed="false" customWidth="true" hidden="false" outlineLevel="0" max="13" min="13" style="64" width="11.13"/>
    <col collapsed="false" customWidth="true" hidden="false" outlineLevel="0" max="15" min="14" style="65" width="11.13"/>
    <col collapsed="false" customWidth="false" hidden="false" outlineLevel="0" max="204" min="16" style="66" width="11.85"/>
    <col collapsed="false" customWidth="true" hidden="false" outlineLevel="0" max="205" min="205" style="66" width="2.56"/>
    <col collapsed="false" customWidth="false" hidden="false" outlineLevel="0" max="257" min="206" style="66" width="11.85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46</v>
      </c>
      <c r="D3" s="75"/>
      <c r="E3" s="73" t="s">
        <v>43</v>
      </c>
      <c r="F3" s="76" t="s">
        <v>15</v>
      </c>
      <c r="G3" s="76"/>
      <c r="H3" s="75"/>
      <c r="I3" s="77"/>
      <c r="J3" s="78" t="n">
        <v>5</v>
      </c>
      <c r="K3" s="79" t="n">
        <v>2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76" t="s">
        <v>46</v>
      </c>
      <c r="I4" s="76"/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320</v>
      </c>
      <c r="D5" s="75"/>
      <c r="E5" s="88" t="s">
        <v>49</v>
      </c>
      <c r="F5" s="75" t="s">
        <v>50</v>
      </c>
      <c r="G5" s="89"/>
      <c r="H5" s="89"/>
      <c r="I5" s="90"/>
      <c r="J5" s="91" t="s">
        <v>51</v>
      </c>
      <c r="K5" s="92" t="s">
        <v>18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60" t="s">
        <v>245</v>
      </c>
      <c r="K6" s="158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84" t="n">
        <v>4910</v>
      </c>
      <c r="C10" s="185" t="s">
        <v>67</v>
      </c>
      <c r="D10" s="185" t="s">
        <v>222</v>
      </c>
      <c r="E10" s="186" t="n">
        <v>3987</v>
      </c>
      <c r="F10" s="187" t="s">
        <v>122</v>
      </c>
      <c r="G10" s="187" t="s">
        <v>163</v>
      </c>
      <c r="H10" s="118" t="s">
        <v>207</v>
      </c>
      <c r="I10" s="119" t="s">
        <v>148</v>
      </c>
      <c r="J10" s="118" t="s">
        <v>321</v>
      </c>
      <c r="K10" s="118" t="s">
        <v>322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84" t="n">
        <v>4844</v>
      </c>
      <c r="C11" s="185" t="s">
        <v>74</v>
      </c>
      <c r="D11" s="185" t="s">
        <v>176</v>
      </c>
      <c r="E11" s="184" t="n">
        <v>5499</v>
      </c>
      <c r="F11" s="185" t="s">
        <v>127</v>
      </c>
      <c r="G11" s="185" t="s">
        <v>167</v>
      </c>
      <c r="H11" s="118" t="s">
        <v>84</v>
      </c>
      <c r="I11" s="119" t="s">
        <v>84</v>
      </c>
      <c r="J11" s="118"/>
      <c r="K11" s="118" t="s">
        <v>96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84" t="n">
        <v>6231</v>
      </c>
      <c r="C12" s="185" t="s">
        <v>323</v>
      </c>
      <c r="D12" s="185" t="s">
        <v>324</v>
      </c>
      <c r="E12" s="184" t="n">
        <v>3992</v>
      </c>
      <c r="F12" s="185" t="s">
        <v>88</v>
      </c>
      <c r="G12" s="185" t="s">
        <v>173</v>
      </c>
      <c r="H12" s="118" t="s">
        <v>131</v>
      </c>
      <c r="I12" s="119" t="s">
        <v>83</v>
      </c>
      <c r="J12" s="118"/>
      <c r="K12" s="118" t="s">
        <v>85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84" t="n">
        <v>4871</v>
      </c>
      <c r="C13" s="185" t="s">
        <v>79</v>
      </c>
      <c r="D13" s="185" t="s">
        <v>226</v>
      </c>
      <c r="E13" s="184" t="n">
        <v>879</v>
      </c>
      <c r="F13" s="185" t="s">
        <v>139</v>
      </c>
      <c r="G13" s="185" t="s">
        <v>174</v>
      </c>
      <c r="H13" s="118" t="s">
        <v>83</v>
      </c>
      <c r="I13" s="119" t="s">
        <v>100</v>
      </c>
      <c r="J13" s="118" t="s">
        <v>325</v>
      </c>
      <c r="K13" s="118" t="s">
        <v>326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84" t="n">
        <v>4967</v>
      </c>
      <c r="C14" s="185" t="s">
        <v>238</v>
      </c>
      <c r="D14" s="185" t="s">
        <v>228</v>
      </c>
      <c r="E14" s="188" t="n">
        <v>3993</v>
      </c>
      <c r="F14" s="189" t="s">
        <v>302</v>
      </c>
      <c r="G14" s="189" t="s">
        <v>179</v>
      </c>
      <c r="H14" s="118" t="s">
        <v>100</v>
      </c>
      <c r="I14" s="119" t="s">
        <v>90</v>
      </c>
      <c r="J14" s="118" t="s">
        <v>327</v>
      </c>
      <c r="K14" s="118" t="s">
        <v>73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84" t="n">
        <v>4844</v>
      </c>
      <c r="C17" s="185" t="s">
        <v>74</v>
      </c>
      <c r="D17" s="185" t="s">
        <v>176</v>
      </c>
      <c r="E17" s="186" t="n">
        <v>3987</v>
      </c>
      <c r="F17" s="187" t="s">
        <v>122</v>
      </c>
      <c r="G17" s="187" t="s">
        <v>163</v>
      </c>
      <c r="H17" s="121" t="s">
        <v>149</v>
      </c>
      <c r="I17" s="121" t="s">
        <v>207</v>
      </c>
      <c r="J17" s="121"/>
      <c r="K17" s="121" t="s">
        <v>315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84" t="n">
        <v>6231</v>
      </c>
      <c r="C18" s="185" t="s">
        <v>323</v>
      </c>
      <c r="D18" s="185" t="s">
        <v>324</v>
      </c>
      <c r="E18" s="184" t="n">
        <v>5499</v>
      </c>
      <c r="F18" s="185" t="s">
        <v>127</v>
      </c>
      <c r="G18" s="185" t="s">
        <v>167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84" t="n">
        <v>4303</v>
      </c>
      <c r="C19" s="185" t="s">
        <v>86</v>
      </c>
      <c r="D19" s="185" t="s">
        <v>228</v>
      </c>
      <c r="E19" s="184" t="n">
        <v>3992</v>
      </c>
      <c r="F19" s="185" t="s">
        <v>88</v>
      </c>
      <c r="G19" s="185" t="s">
        <v>173</v>
      </c>
      <c r="H19" s="121" t="s">
        <v>72</v>
      </c>
      <c r="I19" s="121" t="s">
        <v>72</v>
      </c>
      <c r="J19" s="121"/>
      <c r="K19" s="121" t="s">
        <v>314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84" t="n">
        <v>4967</v>
      </c>
      <c r="C20" s="185" t="s">
        <v>238</v>
      </c>
      <c r="D20" s="185" t="s">
        <v>228</v>
      </c>
      <c r="E20" s="188" t="n">
        <v>3993</v>
      </c>
      <c r="F20" s="189" t="s">
        <v>302</v>
      </c>
      <c r="G20" s="189" t="s">
        <v>179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328</v>
      </c>
      <c r="D27" s="131"/>
      <c r="E27" s="131"/>
      <c r="F27" s="132" t="s">
        <v>329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 t="s">
        <v>330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328</v>
      </c>
      <c r="D39" s="144" t="s">
        <v>113</v>
      </c>
      <c r="E39" s="144"/>
      <c r="F39" s="143" t="s">
        <v>329</v>
      </c>
      <c r="G39" s="145" t="s">
        <v>114</v>
      </c>
      <c r="H39" s="145"/>
      <c r="I39" s="143" t="s">
        <v>331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215</v>
      </c>
      <c r="D41" s="144" t="s">
        <v>119</v>
      </c>
      <c r="E41" s="144"/>
      <c r="F41" s="143" t="s">
        <v>332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C4" activeCellId="0" sqref="C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15.56"/>
    <col collapsed="false" customWidth="true" hidden="false" outlineLevel="0" max="3" min="3" style="62" width="35.7"/>
    <col collapsed="false" customWidth="true" hidden="false" outlineLevel="0" max="4" min="4" style="62" width="17.85"/>
    <col collapsed="false" customWidth="true" hidden="false" outlineLevel="0" max="5" min="5" style="62" width="15.56"/>
    <col collapsed="false" customWidth="true" hidden="false" outlineLevel="0" max="6" min="6" style="62" width="35.7"/>
    <col collapsed="false" customWidth="true" hidden="false" outlineLevel="0" max="7" min="7" style="62" width="17.99"/>
    <col collapsed="false" customWidth="true" hidden="false" outlineLevel="0" max="11" min="8" style="62" width="10.85"/>
    <col collapsed="false" customWidth="true" hidden="false" outlineLevel="0" max="12" min="12" style="63" width="2.56"/>
    <col collapsed="false" customWidth="true" hidden="false" outlineLevel="0" max="13" min="13" style="64" width="11.13"/>
    <col collapsed="false" customWidth="true" hidden="false" outlineLevel="0" max="15" min="14" style="65" width="11.13"/>
    <col collapsed="false" customWidth="false" hidden="false" outlineLevel="0" max="204" min="16" style="66" width="11.85"/>
    <col collapsed="false" customWidth="true" hidden="false" outlineLevel="0" max="205" min="205" style="66" width="2.56"/>
    <col collapsed="false" customWidth="false" hidden="false" outlineLevel="0" max="257" min="206" style="66" width="11.85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42</v>
      </c>
      <c r="D3" s="75"/>
      <c r="E3" s="73" t="s">
        <v>43</v>
      </c>
      <c r="F3" s="76" t="s">
        <v>44</v>
      </c>
      <c r="G3" s="76"/>
      <c r="H3" s="75"/>
      <c r="I3" s="77"/>
      <c r="J3" s="78" t="n">
        <v>7</v>
      </c>
      <c r="K3" s="79" t="n">
        <v>0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87" t="s">
        <v>46</v>
      </c>
      <c r="I4" s="87"/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48</v>
      </c>
      <c r="D5" s="75"/>
      <c r="E5" s="88" t="s">
        <v>49</v>
      </c>
      <c r="F5" s="75" t="s">
        <v>50</v>
      </c>
      <c r="G5" s="89"/>
      <c r="H5" s="89"/>
      <c r="I5" s="90"/>
      <c r="J5" s="91" t="s">
        <v>51</v>
      </c>
      <c r="K5" s="92" t="n">
        <v>1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96" t="n">
        <v>0.375</v>
      </c>
      <c r="K6" s="96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4910</v>
      </c>
      <c r="C10" s="117" t="s">
        <v>67</v>
      </c>
      <c r="D10" s="117" t="s">
        <v>68</v>
      </c>
      <c r="E10" s="116" t="n">
        <v>5345</v>
      </c>
      <c r="F10" s="117" t="s">
        <v>69</v>
      </c>
      <c r="G10" s="117" t="s">
        <v>70</v>
      </c>
      <c r="H10" s="118" t="s">
        <v>71</v>
      </c>
      <c r="I10" s="119" t="s">
        <v>72</v>
      </c>
      <c r="J10" s="118"/>
      <c r="K10" s="118" t="s">
        <v>73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4844</v>
      </c>
      <c r="C11" s="117" t="s">
        <v>74</v>
      </c>
      <c r="D11" s="117" t="s">
        <v>75</v>
      </c>
      <c r="E11" s="116" t="n">
        <v>1488</v>
      </c>
      <c r="F11" s="117" t="s">
        <v>76</v>
      </c>
      <c r="G11" s="117" t="s">
        <v>77</v>
      </c>
      <c r="H11" s="118" t="s">
        <v>71</v>
      </c>
      <c r="I11" s="119" t="s">
        <v>72</v>
      </c>
      <c r="J11" s="118"/>
      <c r="K11" s="118" t="s">
        <v>78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4871</v>
      </c>
      <c r="C12" s="117" t="s">
        <v>79</v>
      </c>
      <c r="D12" s="117" t="s">
        <v>80</v>
      </c>
      <c r="E12" s="116" t="n">
        <v>2123</v>
      </c>
      <c r="F12" s="117" t="s">
        <v>81</v>
      </c>
      <c r="G12" s="117" t="s">
        <v>82</v>
      </c>
      <c r="H12" s="118" t="s">
        <v>83</v>
      </c>
      <c r="I12" s="119" t="s">
        <v>84</v>
      </c>
      <c r="J12" s="118"/>
      <c r="K12" s="118" t="s">
        <v>85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4303</v>
      </c>
      <c r="C13" s="117" t="s">
        <v>86</v>
      </c>
      <c r="D13" s="117" t="s">
        <v>87</v>
      </c>
      <c r="E13" s="116" t="n">
        <v>4282</v>
      </c>
      <c r="F13" s="117" t="s">
        <v>88</v>
      </c>
      <c r="G13" s="117" t="s">
        <v>89</v>
      </c>
      <c r="H13" s="118" t="s">
        <v>90</v>
      </c>
      <c r="I13" s="119" t="s">
        <v>83</v>
      </c>
      <c r="J13" s="118"/>
      <c r="K13" s="118" t="s">
        <v>91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5428</v>
      </c>
      <c r="C14" s="117" t="s">
        <v>92</v>
      </c>
      <c r="D14" s="117" t="s">
        <v>93</v>
      </c>
      <c r="E14" s="116" t="n">
        <v>4998</v>
      </c>
      <c r="F14" s="117" t="s">
        <v>94</v>
      </c>
      <c r="G14" s="117" t="s">
        <v>89</v>
      </c>
      <c r="H14" s="118" t="s">
        <v>72</v>
      </c>
      <c r="I14" s="119" t="s">
        <v>95</v>
      </c>
      <c r="J14" s="118" t="s">
        <v>84</v>
      </c>
      <c r="K14" s="118" t="s">
        <v>96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4910</v>
      </c>
      <c r="C17" s="117" t="s">
        <v>67</v>
      </c>
      <c r="D17" s="117" t="s">
        <v>68</v>
      </c>
      <c r="E17" s="116" t="n">
        <v>1488</v>
      </c>
      <c r="F17" s="117" t="s">
        <v>76</v>
      </c>
      <c r="G17" s="117" t="s">
        <v>77</v>
      </c>
      <c r="H17" s="121" t="s">
        <v>83</v>
      </c>
      <c r="I17" s="121" t="s">
        <v>84</v>
      </c>
      <c r="J17" s="121"/>
      <c r="K17" s="121" t="s">
        <v>90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4844</v>
      </c>
      <c r="C18" s="117" t="s">
        <v>74</v>
      </c>
      <c r="D18" s="117" t="s">
        <v>75</v>
      </c>
      <c r="E18" s="116" t="n">
        <v>5016</v>
      </c>
      <c r="F18" s="117" t="s">
        <v>98</v>
      </c>
      <c r="G18" s="117" t="s">
        <v>99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4871</v>
      </c>
      <c r="C19" s="117" t="s">
        <v>79</v>
      </c>
      <c r="D19" s="117" t="s">
        <v>80</v>
      </c>
      <c r="E19" s="116" t="n">
        <v>4282</v>
      </c>
      <c r="F19" s="117" t="s">
        <v>88</v>
      </c>
      <c r="G19" s="117" t="s">
        <v>89</v>
      </c>
      <c r="H19" s="121" t="s">
        <v>84</v>
      </c>
      <c r="I19" s="121" t="s">
        <v>100</v>
      </c>
      <c r="J19" s="121" t="s">
        <v>101</v>
      </c>
      <c r="K19" s="121" t="s">
        <v>102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16" t="n">
        <v>5428</v>
      </c>
      <c r="C20" s="117" t="s">
        <v>92</v>
      </c>
      <c r="D20" s="117" t="s">
        <v>93</v>
      </c>
      <c r="E20" s="116" t="n">
        <v>4998</v>
      </c>
      <c r="F20" s="117" t="s">
        <v>94</v>
      </c>
      <c r="G20" s="117" t="s">
        <v>89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106</v>
      </c>
      <c r="D27" s="131"/>
      <c r="E27" s="131"/>
      <c r="F27" s="132" t="s">
        <v>107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06</v>
      </c>
      <c r="D39" s="144" t="s">
        <v>113</v>
      </c>
      <c r="E39" s="144"/>
      <c r="F39" s="143" t="s">
        <v>107</v>
      </c>
      <c r="G39" s="145" t="s">
        <v>114</v>
      </c>
      <c r="H39" s="145"/>
      <c r="I39" s="143" t="s">
        <v>115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120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2" activeCellId="0" sqref="A32:K32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15</v>
      </c>
      <c r="D3" s="75"/>
      <c r="E3" s="73" t="s">
        <v>43</v>
      </c>
      <c r="F3" s="76" t="s">
        <v>8</v>
      </c>
      <c r="G3" s="76"/>
      <c r="H3" s="75"/>
      <c r="I3" s="77"/>
      <c r="J3" s="78" t="n">
        <v>3</v>
      </c>
      <c r="K3" s="79" t="n">
        <v>4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157" t="s">
        <v>8</v>
      </c>
      <c r="I4" s="87"/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48</v>
      </c>
      <c r="D5" s="75"/>
      <c r="E5" s="88" t="s">
        <v>49</v>
      </c>
      <c r="F5" s="75" t="s">
        <v>50</v>
      </c>
      <c r="G5" s="89"/>
      <c r="H5" s="89"/>
      <c r="I5" s="90"/>
      <c r="J5" s="91" t="s">
        <v>51</v>
      </c>
      <c r="K5" s="92" t="n">
        <v>1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58" t="s">
        <v>121</v>
      </c>
      <c r="K6" s="158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3987</v>
      </c>
      <c r="C10" s="117" t="s">
        <v>122</v>
      </c>
      <c r="D10" s="117" t="s">
        <v>123</v>
      </c>
      <c r="E10" s="116" t="n">
        <v>744</v>
      </c>
      <c r="F10" s="117" t="s">
        <v>124</v>
      </c>
      <c r="G10" s="117" t="s">
        <v>75</v>
      </c>
      <c r="H10" s="118" t="s">
        <v>83</v>
      </c>
      <c r="I10" s="119" t="s">
        <v>100</v>
      </c>
      <c r="J10" s="118" t="s">
        <v>125</v>
      </c>
      <c r="K10" s="118" t="s">
        <v>126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5499</v>
      </c>
      <c r="C11" s="117" t="s">
        <v>127</v>
      </c>
      <c r="D11" s="117" t="s">
        <v>128</v>
      </c>
      <c r="E11" s="116" t="n">
        <v>1629</v>
      </c>
      <c r="F11" s="117" t="s">
        <v>129</v>
      </c>
      <c r="G11" s="117" t="s">
        <v>130</v>
      </c>
      <c r="H11" s="118" t="s">
        <v>84</v>
      </c>
      <c r="I11" s="119" t="s">
        <v>131</v>
      </c>
      <c r="J11" s="118"/>
      <c r="K11" s="118" t="s">
        <v>132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5570</v>
      </c>
      <c r="C12" s="117" t="s">
        <v>133</v>
      </c>
      <c r="D12" s="117" t="s">
        <v>134</v>
      </c>
      <c r="E12" s="116" t="n">
        <v>2882</v>
      </c>
      <c r="F12" s="117" t="s">
        <v>135</v>
      </c>
      <c r="G12" s="117" t="s">
        <v>136</v>
      </c>
      <c r="H12" s="118" t="s">
        <v>137</v>
      </c>
      <c r="I12" s="119" t="s">
        <v>72</v>
      </c>
      <c r="J12" s="118" t="s">
        <v>83</v>
      </c>
      <c r="K12" s="118" t="s">
        <v>138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879</v>
      </c>
      <c r="C13" s="117" t="s">
        <v>139</v>
      </c>
      <c r="D13" s="117" t="s">
        <v>140</v>
      </c>
      <c r="E13" s="116" t="n">
        <v>1628</v>
      </c>
      <c r="F13" s="117" t="s">
        <v>141</v>
      </c>
      <c r="G13" s="117" t="s">
        <v>99</v>
      </c>
      <c r="H13" s="118" t="s">
        <v>100</v>
      </c>
      <c r="I13" s="119" t="s">
        <v>142</v>
      </c>
      <c r="J13" s="118"/>
      <c r="K13" s="118" t="s">
        <v>143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5218</v>
      </c>
      <c r="C14" s="117" t="s">
        <v>144</v>
      </c>
      <c r="D14" s="117" t="s">
        <v>145</v>
      </c>
      <c r="E14" s="116" t="n">
        <v>895</v>
      </c>
      <c r="F14" s="117" t="s">
        <v>146</v>
      </c>
      <c r="G14" s="117" t="s">
        <v>147</v>
      </c>
      <c r="H14" s="118" t="s">
        <v>137</v>
      </c>
      <c r="I14" s="119" t="s">
        <v>142</v>
      </c>
      <c r="J14" s="118"/>
      <c r="K14" s="118" t="s">
        <v>148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3987</v>
      </c>
      <c r="C17" s="117" t="s">
        <v>122</v>
      </c>
      <c r="D17" s="117" t="s">
        <v>123</v>
      </c>
      <c r="E17" s="116" t="n">
        <v>1629</v>
      </c>
      <c r="F17" s="117" t="s">
        <v>129</v>
      </c>
      <c r="G17" s="117" t="s">
        <v>130</v>
      </c>
      <c r="H17" s="121" t="s">
        <v>142</v>
      </c>
      <c r="I17" s="121" t="s">
        <v>149</v>
      </c>
      <c r="J17" s="121"/>
      <c r="K17" s="121" t="s">
        <v>150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5499</v>
      </c>
      <c r="C18" s="117" t="s">
        <v>127</v>
      </c>
      <c r="D18" s="117" t="s">
        <v>128</v>
      </c>
      <c r="E18" s="116" t="n">
        <v>1628</v>
      </c>
      <c r="F18" s="117" t="s">
        <v>141</v>
      </c>
      <c r="G18" s="117" t="s">
        <v>99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5570</v>
      </c>
      <c r="C19" s="117" t="s">
        <v>133</v>
      </c>
      <c r="D19" s="117" t="s">
        <v>134</v>
      </c>
      <c r="E19" s="116" t="n">
        <v>2882</v>
      </c>
      <c r="F19" s="117" t="s">
        <v>135</v>
      </c>
      <c r="G19" s="117" t="s">
        <v>136</v>
      </c>
      <c r="H19" s="121" t="s">
        <v>72</v>
      </c>
      <c r="I19" s="121" t="s">
        <v>151</v>
      </c>
      <c r="J19" s="121" t="s">
        <v>152</v>
      </c>
      <c r="K19" s="121" t="s">
        <v>153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16" t="n">
        <v>879</v>
      </c>
      <c r="C20" s="117" t="s">
        <v>139</v>
      </c>
      <c r="D20" s="117" t="s">
        <v>140</v>
      </c>
      <c r="E20" s="116" t="n">
        <v>4519</v>
      </c>
      <c r="F20" s="117" t="s">
        <v>154</v>
      </c>
      <c r="G20" s="117" t="s">
        <v>80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155</v>
      </c>
      <c r="D27" s="131"/>
      <c r="E27" s="131"/>
      <c r="F27" s="132" t="s">
        <v>156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 t="s">
        <v>157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55</v>
      </c>
      <c r="D39" s="144" t="s">
        <v>113</v>
      </c>
      <c r="E39" s="144"/>
      <c r="F39" s="143" t="s">
        <v>156</v>
      </c>
      <c r="G39" s="145" t="s">
        <v>114</v>
      </c>
      <c r="H39" s="145"/>
      <c r="I39" s="143" t="s">
        <v>158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159</v>
      </c>
      <c r="D41" s="144" t="s">
        <v>119</v>
      </c>
      <c r="E41" s="144"/>
      <c r="F41" s="143" t="s">
        <v>160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40" activeCellId="0" sqref="F40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15</v>
      </c>
      <c r="D3" s="75"/>
      <c r="E3" s="73" t="s">
        <v>43</v>
      </c>
      <c r="F3" s="76" t="s">
        <v>161</v>
      </c>
      <c r="G3" s="76"/>
      <c r="H3" s="75"/>
      <c r="I3" s="77"/>
      <c r="J3" s="78" t="n">
        <v>3</v>
      </c>
      <c r="K3" s="79" t="n">
        <v>4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157" t="s">
        <v>161</v>
      </c>
      <c r="I4" s="87"/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48</v>
      </c>
      <c r="D5" s="75"/>
      <c r="E5" s="88" t="s">
        <v>49</v>
      </c>
      <c r="F5" s="75" t="s">
        <v>50</v>
      </c>
      <c r="G5" s="89"/>
      <c r="H5" s="89"/>
      <c r="I5" s="90"/>
      <c r="J5" s="91" t="s">
        <v>51</v>
      </c>
      <c r="K5" s="92" t="n">
        <v>2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58" t="s">
        <v>162</v>
      </c>
      <c r="K6" s="158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3987</v>
      </c>
      <c r="C10" s="117" t="s">
        <v>122</v>
      </c>
      <c r="D10" s="117" t="s">
        <v>163</v>
      </c>
      <c r="E10" s="116" t="n">
        <v>5443</v>
      </c>
      <c r="F10" s="117" t="s">
        <v>164</v>
      </c>
      <c r="G10" s="117" t="s">
        <v>165</v>
      </c>
      <c r="H10" s="118" t="s">
        <v>83</v>
      </c>
      <c r="I10" s="119" t="s">
        <v>84</v>
      </c>
      <c r="J10" s="118"/>
      <c r="K10" s="118" t="s">
        <v>166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5499</v>
      </c>
      <c r="C11" s="117" t="s">
        <v>127</v>
      </c>
      <c r="D11" s="117" t="s">
        <v>167</v>
      </c>
      <c r="E11" s="116" t="n">
        <v>1190</v>
      </c>
      <c r="F11" s="117" t="s">
        <v>168</v>
      </c>
      <c r="G11" s="117" t="s">
        <v>169</v>
      </c>
      <c r="H11" s="118" t="s">
        <v>131</v>
      </c>
      <c r="I11" s="119" t="s">
        <v>137</v>
      </c>
      <c r="J11" s="118" t="s">
        <v>83</v>
      </c>
      <c r="K11" s="118" t="s">
        <v>170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5570</v>
      </c>
      <c r="C12" s="117" t="s">
        <v>133</v>
      </c>
      <c r="D12" s="117" t="s">
        <v>171</v>
      </c>
      <c r="E12" s="116" t="n">
        <v>2915</v>
      </c>
      <c r="F12" s="117" t="s">
        <v>172</v>
      </c>
      <c r="G12" s="117" t="s">
        <v>173</v>
      </c>
      <c r="H12" s="118" t="s">
        <v>137</v>
      </c>
      <c r="I12" s="119" t="s">
        <v>142</v>
      </c>
      <c r="J12" s="118"/>
      <c r="K12" s="118" t="s">
        <v>148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879</v>
      </c>
      <c r="C13" s="117" t="s">
        <v>139</v>
      </c>
      <c r="D13" s="117" t="s">
        <v>174</v>
      </c>
      <c r="E13" s="116" t="n">
        <v>1191</v>
      </c>
      <c r="F13" s="117" t="s">
        <v>175</v>
      </c>
      <c r="G13" s="117" t="s">
        <v>176</v>
      </c>
      <c r="H13" s="118" t="s">
        <v>100</v>
      </c>
      <c r="I13" s="119" t="s">
        <v>142</v>
      </c>
      <c r="J13" s="118"/>
      <c r="K13" s="118" t="s">
        <v>177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3993</v>
      </c>
      <c r="C14" s="117" t="s">
        <v>178</v>
      </c>
      <c r="D14" s="117" t="s">
        <v>179</v>
      </c>
      <c r="E14" s="116" t="n">
        <v>7379</v>
      </c>
      <c r="F14" s="117" t="s">
        <v>180</v>
      </c>
      <c r="G14" s="117" t="s">
        <v>181</v>
      </c>
      <c r="H14" s="118" t="s">
        <v>90</v>
      </c>
      <c r="I14" s="119" t="s">
        <v>90</v>
      </c>
      <c r="J14" s="118"/>
      <c r="K14" s="118" t="s">
        <v>182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3987</v>
      </c>
      <c r="C17" s="117" t="s">
        <v>122</v>
      </c>
      <c r="D17" s="117" t="s">
        <v>163</v>
      </c>
      <c r="E17" s="116" t="n">
        <v>5443</v>
      </c>
      <c r="F17" s="117" t="s">
        <v>164</v>
      </c>
      <c r="G17" s="117" t="s">
        <v>165</v>
      </c>
      <c r="H17" s="121" t="s">
        <v>100</v>
      </c>
      <c r="I17" s="121" t="s">
        <v>183</v>
      </c>
      <c r="J17" s="121"/>
      <c r="K17" s="121" t="s">
        <v>153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5499</v>
      </c>
      <c r="C18" s="117" t="s">
        <v>127</v>
      </c>
      <c r="D18" s="117" t="s">
        <v>167</v>
      </c>
      <c r="E18" s="116" t="n">
        <v>1191</v>
      </c>
      <c r="F18" s="117" t="s">
        <v>175</v>
      </c>
      <c r="G18" s="117" t="s">
        <v>176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3992</v>
      </c>
      <c r="C19" s="117" t="s">
        <v>88</v>
      </c>
      <c r="D19" s="117" t="s">
        <v>173</v>
      </c>
      <c r="E19" s="116" t="n">
        <v>1190</v>
      </c>
      <c r="F19" s="117" t="s">
        <v>168</v>
      </c>
      <c r="G19" s="117" t="s">
        <v>169</v>
      </c>
      <c r="H19" s="121" t="s">
        <v>184</v>
      </c>
      <c r="I19" s="121" t="s">
        <v>184</v>
      </c>
      <c r="J19" s="121"/>
      <c r="K19" s="121" t="s">
        <v>185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16" t="n">
        <v>879</v>
      </c>
      <c r="C20" s="117" t="s">
        <v>139</v>
      </c>
      <c r="D20" s="117" t="s">
        <v>174</v>
      </c>
      <c r="E20" s="116" t="n">
        <v>2915</v>
      </c>
      <c r="F20" s="117" t="s">
        <v>172</v>
      </c>
      <c r="G20" s="117" t="s">
        <v>173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155</v>
      </c>
      <c r="D27" s="131"/>
      <c r="E27" s="131"/>
      <c r="F27" s="132" t="s">
        <v>186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 t="s">
        <v>187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55</v>
      </c>
      <c r="D39" s="144" t="s">
        <v>113</v>
      </c>
      <c r="E39" s="144"/>
      <c r="F39" s="143" t="s">
        <v>188</v>
      </c>
      <c r="G39" s="145" t="s">
        <v>114</v>
      </c>
      <c r="H39" s="145"/>
      <c r="I39" s="143" t="s">
        <v>158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159</v>
      </c>
      <c r="D41" s="144" t="s">
        <v>119</v>
      </c>
      <c r="E41" s="144"/>
      <c r="F41" s="143" t="s">
        <v>189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s="66" customFormat="tru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s="66" customFormat="tru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s="66" customFormat="tru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s="66" customFormat="tru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s="66" customFormat="tru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s="66" customFormat="tru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s="66" customFormat="tru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s="66" customFormat="tru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s="66" customFormat="tru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s="66" customFormat="tru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s="66" customFormat="tru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s="66" customFormat="tru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s="66" customFormat="tru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s="66" customFormat="tru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s="66" customFormat="tru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s="66" customFormat="tru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s="66" customFormat="tru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s="66" customFormat="tru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s="66" customFormat="tru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s="66" customFormat="tru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s="66" customFormat="true" ht="15.75" hidden="false" customHeight="false" outlineLevel="0" collapsed="false">
      <c r="M69" s="154"/>
      <c r="N69" s="155"/>
      <c r="O69" s="155"/>
    </row>
    <row r="70" s="66" customFormat="true" ht="15.75" hidden="false" customHeight="false" outlineLevel="0" collapsed="false">
      <c r="M70" s="154"/>
      <c r="N70" s="155"/>
      <c r="O70" s="155"/>
    </row>
    <row r="71" s="66" customFormat="true" ht="15.75" hidden="false" customHeight="false" outlineLevel="0" collapsed="false">
      <c r="M71" s="154"/>
      <c r="N71" s="155"/>
      <c r="O71" s="155"/>
    </row>
    <row r="72" s="66" customFormat="true" ht="15.75" hidden="false" customHeight="false" outlineLevel="0" collapsed="false">
      <c r="M72" s="154"/>
      <c r="N72" s="155"/>
      <c r="O72" s="155"/>
    </row>
    <row r="73" s="66" customFormat="true" ht="15.75" hidden="false" customHeight="false" outlineLevel="0" collapsed="false">
      <c r="M73" s="154"/>
      <c r="N73" s="155"/>
      <c r="O73" s="155"/>
    </row>
    <row r="74" s="66" customFormat="true" ht="15.75" hidden="false" customHeight="false" outlineLevel="0" collapsed="false">
      <c r="M74" s="154"/>
      <c r="N74" s="155"/>
      <c r="O74" s="155"/>
    </row>
    <row r="75" s="66" customFormat="true" ht="15.75" hidden="false" customHeight="false" outlineLevel="0" collapsed="false">
      <c r="M75" s="154"/>
      <c r="N75" s="155"/>
      <c r="O75" s="155"/>
    </row>
    <row r="76" s="66" customFormat="true" ht="15.75" hidden="false" customHeight="false" outlineLevel="0" collapsed="false">
      <c r="M76" s="154"/>
      <c r="N76" s="155"/>
      <c r="O76" s="155"/>
    </row>
    <row r="77" s="66" customFormat="tru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I19" activeCellId="0" sqref="I19:I20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24</v>
      </c>
      <c r="D3" s="75"/>
      <c r="E3" s="73" t="s">
        <v>43</v>
      </c>
      <c r="F3" s="76" t="s">
        <v>190</v>
      </c>
      <c r="G3" s="76"/>
      <c r="H3" s="75"/>
      <c r="I3" s="77"/>
      <c r="J3" s="78" t="n">
        <v>2</v>
      </c>
      <c r="K3" s="79" t="n">
        <v>5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87"/>
      <c r="I4" s="87" t="s">
        <v>190</v>
      </c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191</v>
      </c>
      <c r="D5" s="75"/>
      <c r="E5" s="88" t="s">
        <v>49</v>
      </c>
      <c r="F5" s="159" t="s">
        <v>50</v>
      </c>
      <c r="G5" s="89"/>
      <c r="H5" s="89"/>
      <c r="I5" s="90"/>
      <c r="J5" s="91" t="s">
        <v>51</v>
      </c>
      <c r="K5" s="92" t="s">
        <v>12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60" t="s">
        <v>192</v>
      </c>
      <c r="K6" s="158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61" t="n">
        <v>5345</v>
      </c>
      <c r="C10" s="162" t="s">
        <v>69</v>
      </c>
      <c r="D10" s="162" t="s">
        <v>193</v>
      </c>
      <c r="E10" s="161" t="n">
        <v>1492</v>
      </c>
      <c r="F10" s="162" t="s">
        <v>194</v>
      </c>
      <c r="G10" s="162" t="s">
        <v>195</v>
      </c>
      <c r="H10" s="118" t="s">
        <v>196</v>
      </c>
      <c r="I10" s="119" t="s">
        <v>72</v>
      </c>
      <c r="J10" s="118" t="s">
        <v>100</v>
      </c>
      <c r="K10" s="118" t="s">
        <v>132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63" t="n">
        <v>1488</v>
      </c>
      <c r="C11" s="164" t="s">
        <v>76</v>
      </c>
      <c r="D11" s="164" t="s">
        <v>197</v>
      </c>
      <c r="E11" s="163" t="n">
        <v>1629</v>
      </c>
      <c r="F11" s="164" t="s">
        <v>129</v>
      </c>
      <c r="G11" s="164" t="s">
        <v>198</v>
      </c>
      <c r="H11" s="118" t="s">
        <v>151</v>
      </c>
      <c r="I11" s="119" t="s">
        <v>142</v>
      </c>
      <c r="J11" s="118"/>
      <c r="K11" s="118" t="s">
        <v>138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63" t="n">
        <v>1487</v>
      </c>
      <c r="C12" s="164" t="s">
        <v>199</v>
      </c>
      <c r="D12" s="164" t="s">
        <v>200</v>
      </c>
      <c r="E12" s="163" t="n">
        <v>2882</v>
      </c>
      <c r="F12" s="164" t="s">
        <v>135</v>
      </c>
      <c r="G12" s="164" t="s">
        <v>201</v>
      </c>
      <c r="H12" s="118" t="s">
        <v>202</v>
      </c>
      <c r="I12" s="119" t="s">
        <v>203</v>
      </c>
      <c r="J12" s="118" t="s">
        <v>72</v>
      </c>
      <c r="K12" s="118" t="s">
        <v>177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63" t="n">
        <v>5016</v>
      </c>
      <c r="C13" s="164" t="s">
        <v>98</v>
      </c>
      <c r="D13" s="164" t="s">
        <v>204</v>
      </c>
      <c r="E13" s="163" t="n">
        <v>1628</v>
      </c>
      <c r="F13" s="164" t="s">
        <v>141</v>
      </c>
      <c r="G13" s="164" t="s">
        <v>204</v>
      </c>
      <c r="H13" s="118" t="s">
        <v>137</v>
      </c>
      <c r="I13" s="119" t="s">
        <v>142</v>
      </c>
      <c r="J13" s="118"/>
      <c r="K13" s="118" t="s">
        <v>148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63" t="n">
        <v>2123</v>
      </c>
      <c r="C14" s="164" t="s">
        <v>81</v>
      </c>
      <c r="D14" s="164" t="s">
        <v>205</v>
      </c>
      <c r="E14" s="163" t="n">
        <v>498</v>
      </c>
      <c r="F14" s="164" t="s">
        <v>206</v>
      </c>
      <c r="G14" s="164" t="s">
        <v>176</v>
      </c>
      <c r="H14" s="118" t="s">
        <v>83</v>
      </c>
      <c r="I14" s="119" t="s">
        <v>72</v>
      </c>
      <c r="J14" s="118"/>
      <c r="K14" s="118" t="s">
        <v>166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61" t="n">
        <v>5345</v>
      </c>
      <c r="C17" s="162" t="s">
        <v>69</v>
      </c>
      <c r="D17" s="162" t="s">
        <v>193</v>
      </c>
      <c r="E17" s="163" t="n">
        <v>1629</v>
      </c>
      <c r="F17" s="164" t="s">
        <v>129</v>
      </c>
      <c r="G17" s="164" t="s">
        <v>198</v>
      </c>
      <c r="H17" s="121" t="s">
        <v>207</v>
      </c>
      <c r="I17" s="121" t="s">
        <v>100</v>
      </c>
      <c r="J17" s="121"/>
      <c r="K17" s="121" t="s">
        <v>150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63" t="n">
        <v>1488</v>
      </c>
      <c r="C18" s="164" t="s">
        <v>76</v>
      </c>
      <c r="D18" s="164" t="s">
        <v>197</v>
      </c>
      <c r="E18" s="163" t="n">
        <v>1628</v>
      </c>
      <c r="F18" s="164" t="s">
        <v>141</v>
      </c>
      <c r="G18" s="164" t="s">
        <v>204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63" t="n">
        <v>1487</v>
      </c>
      <c r="C19" s="164" t="s">
        <v>199</v>
      </c>
      <c r="D19" s="164" t="s">
        <v>200</v>
      </c>
      <c r="E19" s="163" t="n">
        <v>2882</v>
      </c>
      <c r="F19" s="164" t="s">
        <v>135</v>
      </c>
      <c r="G19" s="164" t="s">
        <v>201</v>
      </c>
      <c r="H19" s="121" t="s">
        <v>72</v>
      </c>
      <c r="I19" s="121" t="s">
        <v>208</v>
      </c>
      <c r="J19" s="121" t="s">
        <v>209</v>
      </c>
      <c r="K19" s="121" t="s">
        <v>210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63" t="n">
        <v>2123</v>
      </c>
      <c r="C20" s="164" t="s">
        <v>81</v>
      </c>
      <c r="D20" s="164" t="s">
        <v>205</v>
      </c>
      <c r="E20" s="163" t="n">
        <v>498</v>
      </c>
      <c r="F20" s="164" t="s">
        <v>206</v>
      </c>
      <c r="G20" s="164" t="s">
        <v>176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211</v>
      </c>
      <c r="D27" s="131"/>
      <c r="E27" s="131"/>
      <c r="F27" s="132" t="s">
        <v>212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 t="s">
        <v>213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211</v>
      </c>
      <c r="D39" s="144" t="s">
        <v>113</v>
      </c>
      <c r="E39" s="144"/>
      <c r="F39" s="143" t="s">
        <v>212</v>
      </c>
      <c r="G39" s="145" t="s">
        <v>114</v>
      </c>
      <c r="H39" s="145"/>
      <c r="I39" s="143" t="s">
        <v>214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215</v>
      </c>
      <c r="D41" s="144" t="s">
        <v>119</v>
      </c>
      <c r="E41" s="144"/>
      <c r="F41" s="143" t="s">
        <v>216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R10" activeCellId="0" sqref="R10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165" t="s">
        <v>8</v>
      </c>
      <c r="D3" s="165"/>
      <c r="E3" s="73" t="s">
        <v>43</v>
      </c>
      <c r="F3" s="165" t="s">
        <v>13</v>
      </c>
      <c r="G3" s="76"/>
      <c r="H3" s="75"/>
      <c r="I3" s="77"/>
      <c r="J3" s="78" t="n">
        <v>4</v>
      </c>
      <c r="K3" s="79" t="n">
        <v>3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87"/>
      <c r="I4" s="87" t="s">
        <v>217</v>
      </c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166" t="s">
        <v>218</v>
      </c>
      <c r="D5" s="166"/>
      <c r="E5" s="88" t="s">
        <v>49</v>
      </c>
      <c r="F5" s="166" t="s">
        <v>219</v>
      </c>
      <c r="G5" s="89"/>
      <c r="H5" s="89"/>
      <c r="I5" s="90"/>
      <c r="J5" s="91" t="s">
        <v>51</v>
      </c>
      <c r="K5" s="166" t="s">
        <v>14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67" t="s">
        <v>121</v>
      </c>
      <c r="K6" s="167" t="s">
        <v>220</v>
      </c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61" t="n">
        <v>1492</v>
      </c>
      <c r="C10" s="162" t="s">
        <v>194</v>
      </c>
      <c r="D10" s="162" t="s">
        <v>195</v>
      </c>
      <c r="E10" s="161" t="n">
        <v>4910</v>
      </c>
      <c r="F10" s="162" t="s">
        <v>221</v>
      </c>
      <c r="G10" s="162" t="s">
        <v>222</v>
      </c>
      <c r="H10" s="118" t="s">
        <v>207</v>
      </c>
      <c r="I10" s="119" t="s">
        <v>151</v>
      </c>
      <c r="J10" s="118"/>
      <c r="K10" s="118" t="s">
        <v>223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63" t="n">
        <v>744</v>
      </c>
      <c r="C11" s="164" t="s">
        <v>124</v>
      </c>
      <c r="D11" s="164" t="s">
        <v>176</v>
      </c>
      <c r="E11" s="163" t="n">
        <v>4844</v>
      </c>
      <c r="F11" s="164" t="s">
        <v>74</v>
      </c>
      <c r="G11" s="164" t="s">
        <v>176</v>
      </c>
      <c r="H11" s="118" t="s">
        <v>149</v>
      </c>
      <c r="I11" s="119" t="s">
        <v>142</v>
      </c>
      <c r="J11" s="118"/>
      <c r="K11" s="118" t="s">
        <v>224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63" t="n">
        <v>1629</v>
      </c>
      <c r="C12" s="164" t="s">
        <v>225</v>
      </c>
      <c r="D12" s="164" t="s">
        <v>198</v>
      </c>
      <c r="E12" s="163" t="n">
        <v>4871</v>
      </c>
      <c r="F12" s="164" t="s">
        <v>79</v>
      </c>
      <c r="G12" s="164" t="s">
        <v>226</v>
      </c>
      <c r="H12" s="118" t="s">
        <v>84</v>
      </c>
      <c r="I12" s="119" t="s">
        <v>131</v>
      </c>
      <c r="J12" s="118"/>
      <c r="K12" s="118" t="s">
        <v>227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63" t="n">
        <v>1628</v>
      </c>
      <c r="C13" s="164" t="s">
        <v>141</v>
      </c>
      <c r="D13" s="164" t="s">
        <v>204</v>
      </c>
      <c r="E13" s="163" t="n">
        <v>4303</v>
      </c>
      <c r="F13" s="164" t="s">
        <v>86</v>
      </c>
      <c r="G13" s="164" t="s">
        <v>228</v>
      </c>
      <c r="H13" s="118" t="s">
        <v>84</v>
      </c>
      <c r="I13" s="119" t="s">
        <v>84</v>
      </c>
      <c r="J13" s="118"/>
      <c r="K13" s="118" t="s">
        <v>229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63" t="n">
        <v>895</v>
      </c>
      <c r="C14" s="164" t="s">
        <v>146</v>
      </c>
      <c r="D14" s="164" t="s">
        <v>230</v>
      </c>
      <c r="E14" s="163" t="n">
        <v>5930</v>
      </c>
      <c r="F14" s="164" t="s">
        <v>231</v>
      </c>
      <c r="G14" s="164" t="s">
        <v>232</v>
      </c>
      <c r="H14" s="118" t="s">
        <v>83</v>
      </c>
      <c r="I14" s="119" t="s">
        <v>83</v>
      </c>
      <c r="J14" s="118"/>
      <c r="K14" s="118" t="s">
        <v>233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61" t="n">
        <v>1492</v>
      </c>
      <c r="C17" s="162" t="s">
        <v>194</v>
      </c>
      <c r="D17" s="162" t="s">
        <v>195</v>
      </c>
      <c r="E17" s="161" t="n">
        <v>4910</v>
      </c>
      <c r="F17" s="162" t="s">
        <v>221</v>
      </c>
      <c r="G17" s="162" t="s">
        <v>222</v>
      </c>
      <c r="H17" s="121" t="s">
        <v>207</v>
      </c>
      <c r="I17" s="121" t="s">
        <v>207</v>
      </c>
      <c r="J17" s="121"/>
      <c r="K17" s="121" t="s">
        <v>234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63" t="n">
        <v>4225</v>
      </c>
      <c r="C18" s="164" t="s">
        <v>235</v>
      </c>
      <c r="D18" s="164" t="s">
        <v>236</v>
      </c>
      <c r="E18" s="163" t="n">
        <v>4303</v>
      </c>
      <c r="F18" s="164" t="s">
        <v>86</v>
      </c>
      <c r="G18" s="164" t="s">
        <v>228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63" t="n">
        <v>1628</v>
      </c>
      <c r="C19" s="164" t="s">
        <v>141</v>
      </c>
      <c r="D19" s="164" t="s">
        <v>204</v>
      </c>
      <c r="E19" s="163" t="n">
        <v>4844</v>
      </c>
      <c r="F19" s="164" t="s">
        <v>74</v>
      </c>
      <c r="G19" s="164" t="s">
        <v>176</v>
      </c>
      <c r="H19" s="121" t="s">
        <v>131</v>
      </c>
      <c r="I19" s="121" t="s">
        <v>90</v>
      </c>
      <c r="J19" s="121"/>
      <c r="K19" s="121" t="s">
        <v>237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63" t="n">
        <v>895</v>
      </c>
      <c r="C20" s="164" t="s">
        <v>146</v>
      </c>
      <c r="D20" s="164" t="s">
        <v>230</v>
      </c>
      <c r="E20" s="163" t="n">
        <v>4967</v>
      </c>
      <c r="F20" s="164" t="s">
        <v>238</v>
      </c>
      <c r="G20" s="164" t="s">
        <v>228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239</v>
      </c>
      <c r="D27" s="131"/>
      <c r="E27" s="131"/>
      <c r="F27" s="132" t="s">
        <v>240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68" t="s">
        <v>241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69" t="s">
        <v>239</v>
      </c>
      <c r="D39" s="144" t="s">
        <v>113</v>
      </c>
      <c r="E39" s="144"/>
      <c r="F39" s="169" t="s">
        <v>240</v>
      </c>
      <c r="G39" s="145" t="s">
        <v>114</v>
      </c>
      <c r="H39" s="145"/>
      <c r="I39" s="169" t="s">
        <v>242</v>
      </c>
      <c r="J39" s="169"/>
      <c r="K39" s="169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70" t="s">
        <v>215</v>
      </c>
      <c r="D41" s="144" t="s">
        <v>119</v>
      </c>
      <c r="E41" s="144"/>
      <c r="F41" s="171" t="s">
        <v>243</v>
      </c>
      <c r="G41" s="171"/>
      <c r="H41" s="171"/>
      <c r="I41" s="171"/>
      <c r="J41" s="171"/>
      <c r="K41" s="171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44" activeCellId="0" sqref="S44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165" t="s">
        <v>244</v>
      </c>
      <c r="D3" s="165"/>
      <c r="E3" s="73" t="s">
        <v>43</v>
      </c>
      <c r="F3" s="172" t="s">
        <v>17</v>
      </c>
      <c r="G3" s="76"/>
      <c r="H3" s="75"/>
      <c r="I3" s="77"/>
      <c r="J3" s="78" t="n">
        <v>6</v>
      </c>
      <c r="K3" s="79" t="n">
        <v>1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173"/>
      <c r="I4" s="87" t="s">
        <v>161</v>
      </c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166" t="s">
        <v>218</v>
      </c>
      <c r="D5" s="166"/>
      <c r="E5" s="88" t="s">
        <v>49</v>
      </c>
      <c r="F5" s="166" t="s">
        <v>219</v>
      </c>
      <c r="G5" s="89"/>
      <c r="H5" s="89"/>
      <c r="I5" s="90"/>
      <c r="J5" s="91" t="s">
        <v>51</v>
      </c>
      <c r="K5" s="166" t="s">
        <v>14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74" t="s">
        <v>245</v>
      </c>
      <c r="K6" s="167" t="s">
        <v>220</v>
      </c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61" t="n">
        <v>5443</v>
      </c>
      <c r="C10" s="162" t="s">
        <v>246</v>
      </c>
      <c r="D10" s="162" t="s">
        <v>165</v>
      </c>
      <c r="E10" s="161" t="n">
        <v>1488</v>
      </c>
      <c r="F10" s="162" t="s">
        <v>76</v>
      </c>
      <c r="G10" s="162" t="s">
        <v>197</v>
      </c>
      <c r="H10" s="118" t="s">
        <v>202</v>
      </c>
      <c r="I10" s="119" t="s">
        <v>207</v>
      </c>
      <c r="J10" s="118" t="s">
        <v>83</v>
      </c>
      <c r="K10" s="118" t="s">
        <v>247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63" t="n">
        <v>1190</v>
      </c>
      <c r="C11" s="164" t="s">
        <v>168</v>
      </c>
      <c r="D11" s="164" t="s">
        <v>169</v>
      </c>
      <c r="E11" s="163" t="n">
        <v>2123</v>
      </c>
      <c r="F11" s="164" t="s">
        <v>81</v>
      </c>
      <c r="G11" s="164" t="s">
        <v>205</v>
      </c>
      <c r="H11" s="118" t="s">
        <v>131</v>
      </c>
      <c r="I11" s="119" t="s">
        <v>90</v>
      </c>
      <c r="J11" s="118"/>
      <c r="K11" s="118" t="s">
        <v>248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63" t="n">
        <v>2915</v>
      </c>
      <c r="C12" s="164" t="s">
        <v>249</v>
      </c>
      <c r="D12" s="164" t="s">
        <v>173</v>
      </c>
      <c r="E12" s="163" t="n">
        <v>4282</v>
      </c>
      <c r="F12" s="164" t="s">
        <v>88</v>
      </c>
      <c r="G12" s="164" t="s">
        <v>250</v>
      </c>
      <c r="H12" s="118" t="s">
        <v>83</v>
      </c>
      <c r="I12" s="119" t="s">
        <v>131</v>
      </c>
      <c r="J12" s="118"/>
      <c r="K12" s="118" t="s">
        <v>251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63" t="n">
        <v>1191</v>
      </c>
      <c r="C13" s="164" t="s">
        <v>175</v>
      </c>
      <c r="D13" s="164" t="s">
        <v>176</v>
      </c>
      <c r="E13" s="163" t="n">
        <v>4998</v>
      </c>
      <c r="F13" s="164" t="s">
        <v>94</v>
      </c>
      <c r="G13" s="164" t="s">
        <v>250</v>
      </c>
      <c r="H13" s="118" t="s">
        <v>131</v>
      </c>
      <c r="I13" s="119" t="s">
        <v>90</v>
      </c>
      <c r="J13" s="118"/>
      <c r="K13" s="118" t="s">
        <v>233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63" t="n">
        <v>7008</v>
      </c>
      <c r="C14" s="164" t="s">
        <v>252</v>
      </c>
      <c r="D14" s="164" t="s">
        <v>230</v>
      </c>
      <c r="E14" s="163" t="n">
        <v>6875</v>
      </c>
      <c r="F14" s="164" t="s">
        <v>253</v>
      </c>
      <c r="G14" s="164" t="s">
        <v>129</v>
      </c>
      <c r="H14" s="118" t="s">
        <v>84</v>
      </c>
      <c r="I14" s="119" t="s">
        <v>83</v>
      </c>
      <c r="J14" s="118"/>
      <c r="K14" s="118" t="s">
        <v>254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61" t="n">
        <v>5443</v>
      </c>
      <c r="C17" s="162" t="s">
        <v>246</v>
      </c>
      <c r="D17" s="162" t="s">
        <v>165</v>
      </c>
      <c r="E17" s="161" t="n">
        <v>1488</v>
      </c>
      <c r="F17" s="162" t="s">
        <v>76</v>
      </c>
      <c r="G17" s="162" t="s">
        <v>197</v>
      </c>
      <c r="H17" s="121" t="s">
        <v>72</v>
      </c>
      <c r="I17" s="121" t="s">
        <v>72</v>
      </c>
      <c r="J17" s="121"/>
      <c r="K17" s="121" t="s">
        <v>255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63" t="n">
        <v>1190</v>
      </c>
      <c r="C18" s="164" t="s">
        <v>168</v>
      </c>
      <c r="D18" s="164" t="s">
        <v>169</v>
      </c>
      <c r="E18" s="163" t="n">
        <v>2123</v>
      </c>
      <c r="F18" s="164" t="s">
        <v>81</v>
      </c>
      <c r="G18" s="164" t="s">
        <v>205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63" t="n">
        <v>2915</v>
      </c>
      <c r="C19" s="164" t="s">
        <v>249</v>
      </c>
      <c r="D19" s="164" t="s">
        <v>173</v>
      </c>
      <c r="E19" s="163" t="n">
        <v>4282</v>
      </c>
      <c r="F19" s="164" t="s">
        <v>88</v>
      </c>
      <c r="G19" s="164" t="s">
        <v>250</v>
      </c>
      <c r="H19" s="121" t="s">
        <v>207</v>
      </c>
      <c r="I19" s="121" t="s">
        <v>256</v>
      </c>
      <c r="J19" s="121"/>
      <c r="K19" s="121" t="s">
        <v>257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63" t="n">
        <v>7008</v>
      </c>
      <c r="C20" s="164" t="s">
        <v>252</v>
      </c>
      <c r="D20" s="164" t="s">
        <v>230</v>
      </c>
      <c r="E20" s="163" t="n">
        <v>4998</v>
      </c>
      <c r="F20" s="164" t="s">
        <v>94</v>
      </c>
      <c r="G20" s="164" t="s">
        <v>250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258</v>
      </c>
      <c r="D27" s="131"/>
      <c r="E27" s="131"/>
      <c r="F27" s="132" t="s">
        <v>259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68" t="s">
        <v>260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69" t="s">
        <v>258</v>
      </c>
      <c r="D39" s="144" t="s">
        <v>113</v>
      </c>
      <c r="E39" s="144"/>
      <c r="F39" s="169" t="s">
        <v>259</v>
      </c>
      <c r="G39" s="145" t="s">
        <v>114</v>
      </c>
      <c r="H39" s="145"/>
      <c r="I39" s="169" t="s">
        <v>261</v>
      </c>
      <c r="J39" s="169"/>
      <c r="K39" s="169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70" t="s">
        <v>215</v>
      </c>
      <c r="D41" s="144" t="s">
        <v>119</v>
      </c>
      <c r="E41" s="144"/>
      <c r="F41" s="171" t="s">
        <v>262</v>
      </c>
      <c r="G41" s="171"/>
      <c r="H41" s="171"/>
      <c r="I41" s="171"/>
      <c r="J41" s="171"/>
      <c r="K41" s="171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" activeCellId="0" sqref="J4"/>
    </sheetView>
  </sheetViews>
  <sheetFormatPr defaultColWidth="13.5625" defaultRowHeight="15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17.85"/>
    <col collapsed="false" customWidth="true" hidden="false" outlineLevel="0" max="3" min="3" style="62" width="40.84"/>
    <col collapsed="false" customWidth="true" hidden="false" outlineLevel="0" max="4" min="4" style="62" width="20.41"/>
    <col collapsed="false" customWidth="true" hidden="false" outlineLevel="0" max="5" min="5" style="62" width="17.85"/>
    <col collapsed="false" customWidth="true" hidden="false" outlineLevel="0" max="6" min="6" style="62" width="40.84"/>
    <col collapsed="false" customWidth="true" hidden="false" outlineLevel="0" max="7" min="7" style="62" width="20.56"/>
    <col collapsed="false" customWidth="true" hidden="false" outlineLevel="0" max="11" min="8" style="62" width="12.42"/>
    <col collapsed="false" customWidth="true" hidden="false" outlineLevel="0" max="12" min="12" style="63" width="2.99"/>
    <col collapsed="false" customWidth="true" hidden="false" outlineLevel="0" max="13" min="13" style="64" width="12.7"/>
    <col collapsed="false" customWidth="true" hidden="false" outlineLevel="0" max="15" min="14" style="65" width="12.7"/>
    <col collapsed="false" customWidth="false" hidden="false" outlineLevel="0" max="204" min="16" style="66" width="13.56"/>
    <col collapsed="false" customWidth="true" hidden="false" outlineLevel="0" max="205" min="205" style="66" width="2.99"/>
    <col collapsed="false" customWidth="false" hidden="false" outlineLevel="0" max="257" min="206" style="66" width="13.56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263</v>
      </c>
      <c r="D3" s="75"/>
      <c r="E3" s="73" t="s">
        <v>43</v>
      </c>
      <c r="F3" s="76" t="s">
        <v>264</v>
      </c>
      <c r="G3" s="76"/>
      <c r="H3" s="75"/>
      <c r="I3" s="77"/>
      <c r="J3" s="78" t="n">
        <v>4</v>
      </c>
      <c r="K3" s="79" t="n">
        <v>3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87" t="s">
        <v>263</v>
      </c>
      <c r="I4" s="87"/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265</v>
      </c>
      <c r="D5" s="75"/>
      <c r="E5" s="88" t="s">
        <v>49</v>
      </c>
      <c r="F5" s="75" t="s">
        <v>50</v>
      </c>
      <c r="G5" s="89"/>
      <c r="H5" s="89"/>
      <c r="I5" s="90"/>
      <c r="J5" s="91" t="s">
        <v>51</v>
      </c>
      <c r="K5" s="92"/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160"/>
      <c r="K6" s="158" t="s">
        <v>245</v>
      </c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5443</v>
      </c>
      <c r="C10" s="117" t="s">
        <v>266</v>
      </c>
      <c r="D10" s="117" t="s">
        <v>267</v>
      </c>
      <c r="E10" s="116" t="n">
        <v>4910</v>
      </c>
      <c r="F10" s="117" t="s">
        <v>268</v>
      </c>
      <c r="G10" s="117" t="s">
        <v>68</v>
      </c>
      <c r="H10" s="118" t="s">
        <v>269</v>
      </c>
      <c r="I10" s="119" t="s">
        <v>270</v>
      </c>
      <c r="J10" s="118"/>
      <c r="K10" s="118"/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1190</v>
      </c>
      <c r="C11" s="117" t="s">
        <v>271</v>
      </c>
      <c r="D11" s="117" t="s">
        <v>272</v>
      </c>
      <c r="E11" s="116" t="n">
        <v>4844</v>
      </c>
      <c r="F11" s="117" t="s">
        <v>273</v>
      </c>
      <c r="G11" s="117" t="s">
        <v>75</v>
      </c>
      <c r="H11" s="118" t="s">
        <v>274</v>
      </c>
      <c r="I11" s="119" t="s">
        <v>269</v>
      </c>
      <c r="J11" s="118" t="s">
        <v>275</v>
      </c>
      <c r="K11" s="118"/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2915</v>
      </c>
      <c r="C12" s="117" t="s">
        <v>276</v>
      </c>
      <c r="D12" s="117" t="s">
        <v>277</v>
      </c>
      <c r="E12" s="116" t="n">
        <v>4871</v>
      </c>
      <c r="F12" s="117" t="s">
        <v>278</v>
      </c>
      <c r="G12" s="117" t="s">
        <v>80</v>
      </c>
      <c r="H12" s="118" t="s">
        <v>279</v>
      </c>
      <c r="I12" s="119" t="s">
        <v>279</v>
      </c>
      <c r="J12" s="118"/>
      <c r="K12" s="118"/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5444</v>
      </c>
      <c r="C13" s="117" t="s">
        <v>280</v>
      </c>
      <c r="D13" s="117" t="s">
        <v>68</v>
      </c>
      <c r="E13" s="116" t="n">
        <v>4303</v>
      </c>
      <c r="F13" s="117" t="s">
        <v>281</v>
      </c>
      <c r="G13" s="117" t="s">
        <v>87</v>
      </c>
      <c r="H13" s="118" t="s">
        <v>282</v>
      </c>
      <c r="I13" s="119" t="s">
        <v>269</v>
      </c>
      <c r="J13" s="118"/>
      <c r="K13" s="118"/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1191</v>
      </c>
      <c r="C14" s="117" t="s">
        <v>283</v>
      </c>
      <c r="D14" s="117" t="s">
        <v>75</v>
      </c>
      <c r="E14" s="116" t="n">
        <v>5428</v>
      </c>
      <c r="F14" s="117" t="s">
        <v>284</v>
      </c>
      <c r="G14" s="117" t="s">
        <v>93</v>
      </c>
      <c r="H14" s="118" t="s">
        <v>285</v>
      </c>
      <c r="I14" s="119" t="s">
        <v>286</v>
      </c>
      <c r="J14" s="118"/>
      <c r="K14" s="118"/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 t="n">
        <v>7008</v>
      </c>
      <c r="C15" s="117" t="s">
        <v>287</v>
      </c>
      <c r="D15" s="117" t="s">
        <v>147</v>
      </c>
      <c r="E15" s="116" t="n">
        <v>6231</v>
      </c>
      <c r="F15" s="117" t="s">
        <v>288</v>
      </c>
      <c r="G15" s="117" t="s">
        <v>289</v>
      </c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5443</v>
      </c>
      <c r="C17" s="117" t="s">
        <v>266</v>
      </c>
      <c r="D17" s="117" t="s">
        <v>267</v>
      </c>
      <c r="E17" s="116" t="n">
        <v>4910</v>
      </c>
      <c r="F17" s="117" t="s">
        <v>268</v>
      </c>
      <c r="G17" s="117" t="s">
        <v>68</v>
      </c>
      <c r="H17" s="121" t="s">
        <v>290</v>
      </c>
      <c r="I17" s="121" t="s">
        <v>285</v>
      </c>
      <c r="J17" s="121"/>
      <c r="K17" s="121"/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1191</v>
      </c>
      <c r="C18" s="117" t="s">
        <v>283</v>
      </c>
      <c r="D18" s="117" t="s">
        <v>75</v>
      </c>
      <c r="E18" s="116" t="n">
        <v>4844</v>
      </c>
      <c r="F18" s="117" t="s">
        <v>273</v>
      </c>
      <c r="G18" s="117" t="s">
        <v>75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5444</v>
      </c>
      <c r="C19" s="117" t="s">
        <v>280</v>
      </c>
      <c r="D19" s="117" t="s">
        <v>68</v>
      </c>
      <c r="E19" s="116" t="n">
        <v>4303</v>
      </c>
      <c r="F19" s="117" t="s">
        <v>281</v>
      </c>
      <c r="G19" s="117" t="s">
        <v>87</v>
      </c>
      <c r="H19" s="121" t="s">
        <v>286</v>
      </c>
      <c r="I19" s="121" t="s">
        <v>291</v>
      </c>
      <c r="J19" s="121" t="s">
        <v>292</v>
      </c>
      <c r="K19" s="121"/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16" t="n">
        <v>2915</v>
      </c>
      <c r="C20" s="117" t="s">
        <v>276</v>
      </c>
      <c r="D20" s="117" t="s">
        <v>277</v>
      </c>
      <c r="E20" s="116" t="n">
        <v>5428</v>
      </c>
      <c r="F20" s="117" t="s">
        <v>284</v>
      </c>
      <c r="G20" s="117" t="s">
        <v>93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293</v>
      </c>
      <c r="D27" s="131"/>
      <c r="E27" s="131"/>
      <c r="F27" s="132" t="s">
        <v>294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295</v>
      </c>
      <c r="D39" s="144" t="s">
        <v>113</v>
      </c>
      <c r="E39" s="144"/>
      <c r="F39" s="143" t="s">
        <v>296</v>
      </c>
      <c r="G39" s="145" t="s">
        <v>114</v>
      </c>
      <c r="H39" s="145"/>
      <c r="I39" s="143" t="s">
        <v>297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298</v>
      </c>
      <c r="D41" s="144" t="s">
        <v>119</v>
      </c>
      <c r="E41" s="144"/>
      <c r="F41" s="143" t="s">
        <v>299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C4" activeCellId="0" sqref="C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15.56"/>
    <col collapsed="false" customWidth="true" hidden="false" outlineLevel="0" max="3" min="3" style="62" width="35.7"/>
    <col collapsed="false" customWidth="true" hidden="false" outlineLevel="0" max="4" min="4" style="62" width="17.85"/>
    <col collapsed="false" customWidth="true" hidden="false" outlineLevel="0" max="5" min="5" style="62" width="15.56"/>
    <col collapsed="false" customWidth="true" hidden="false" outlineLevel="0" max="6" min="6" style="62" width="35.7"/>
    <col collapsed="false" customWidth="true" hidden="false" outlineLevel="0" max="7" min="7" style="62" width="17.99"/>
    <col collapsed="false" customWidth="true" hidden="false" outlineLevel="0" max="11" min="8" style="62" width="10.85"/>
    <col collapsed="false" customWidth="true" hidden="false" outlineLevel="0" max="12" min="12" style="63" width="2.56"/>
    <col collapsed="false" customWidth="true" hidden="false" outlineLevel="0" max="13" min="13" style="64" width="11.13"/>
    <col collapsed="false" customWidth="true" hidden="false" outlineLevel="0" max="15" min="14" style="65" width="11.13"/>
    <col collapsed="false" customWidth="false" hidden="false" outlineLevel="0" max="204" min="16" style="66" width="11.85"/>
    <col collapsed="false" customWidth="true" hidden="false" outlineLevel="0" max="205" min="205" style="66" width="2.56"/>
    <col collapsed="false" customWidth="false" hidden="false" outlineLevel="0" max="257" min="206" style="66" width="11.85"/>
  </cols>
  <sheetData>
    <row r="1" customFormat="false" ht="15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9"/>
      <c r="N1" s="70"/>
      <c r="O1" s="70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40.15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3" t="s">
        <v>40</v>
      </c>
      <c r="K2" s="73"/>
      <c r="L2" s="68"/>
      <c r="M2" s="69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84" customFormat="true" ht="54" hidden="false" customHeight="true" outlineLevel="0" collapsed="false">
      <c r="A3" s="74" t="s">
        <v>41</v>
      </c>
      <c r="B3" s="74"/>
      <c r="C3" s="75" t="s">
        <v>44</v>
      </c>
      <c r="D3" s="75"/>
      <c r="E3" s="73" t="s">
        <v>43</v>
      </c>
      <c r="F3" s="76" t="s">
        <v>300</v>
      </c>
      <c r="G3" s="76"/>
      <c r="H3" s="75"/>
      <c r="I3" s="77"/>
      <c r="J3" s="78" t="n">
        <v>3</v>
      </c>
      <c r="K3" s="79" t="n">
        <v>4</v>
      </c>
      <c r="L3" s="68"/>
      <c r="M3" s="80"/>
      <c r="N3" s="81"/>
      <c r="O3" s="81"/>
      <c r="P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</row>
    <row r="4" s="84" customFormat="true" ht="54" hidden="false" customHeight="true" outlineLevel="0" collapsed="false">
      <c r="A4" s="74"/>
      <c r="B4" s="74"/>
      <c r="C4" s="85"/>
      <c r="D4" s="85"/>
      <c r="E4" s="73"/>
      <c r="F4" s="86" t="s">
        <v>45</v>
      </c>
      <c r="G4" s="86"/>
      <c r="H4" s="87" t="s">
        <v>300</v>
      </c>
      <c r="I4" s="87"/>
      <c r="J4" s="87"/>
      <c r="K4" s="87"/>
      <c r="L4" s="68"/>
      <c r="M4" s="80"/>
      <c r="N4" s="81"/>
      <c r="O4" s="81"/>
      <c r="P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84" customFormat="true" ht="54" hidden="false" customHeight="true" outlineLevel="0" collapsed="false">
      <c r="A5" s="74" t="s">
        <v>47</v>
      </c>
      <c r="B5" s="74"/>
      <c r="C5" s="75" t="s">
        <v>48</v>
      </c>
      <c r="D5" s="75"/>
      <c r="E5" s="88" t="s">
        <v>49</v>
      </c>
      <c r="F5" s="75" t="s">
        <v>50</v>
      </c>
      <c r="G5" s="89"/>
      <c r="H5" s="89"/>
      <c r="I5" s="90"/>
      <c r="J5" s="91" t="s">
        <v>51</v>
      </c>
      <c r="K5" s="92" t="n">
        <v>4</v>
      </c>
      <c r="L5" s="68"/>
      <c r="M5" s="80"/>
      <c r="N5" s="81"/>
      <c r="O5" s="81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</row>
    <row r="6" s="84" customFormat="true" ht="39.75" hidden="false" customHeight="true" outlineLevel="0" collapsed="false">
      <c r="A6" s="73"/>
      <c r="B6" s="73"/>
      <c r="C6" s="93" t="s">
        <v>52</v>
      </c>
      <c r="D6" s="93"/>
      <c r="E6" s="94"/>
      <c r="F6" s="93" t="s">
        <v>53</v>
      </c>
      <c r="G6" s="95"/>
      <c r="H6" s="88" t="s">
        <v>54</v>
      </c>
      <c r="I6" s="88"/>
      <c r="J6" s="96" t="n">
        <v>0.375</v>
      </c>
      <c r="K6" s="96"/>
      <c r="L6" s="68"/>
      <c r="M6" s="80"/>
      <c r="N6" s="81"/>
      <c r="O6" s="81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</row>
    <row r="7" customFormat="false" ht="27.6" hidden="false" customHeight="true" outlineLevel="0" collapsed="false">
      <c r="A7" s="97" t="s">
        <v>55</v>
      </c>
      <c r="B7" s="97"/>
      <c r="C7" s="97"/>
      <c r="D7" s="98"/>
      <c r="E7" s="98"/>
      <c r="F7" s="98"/>
      <c r="G7" s="98"/>
      <c r="H7" s="98"/>
      <c r="I7" s="98"/>
      <c r="J7" s="98"/>
      <c r="K7" s="98"/>
      <c r="L7" s="68"/>
      <c r="M7" s="69"/>
      <c r="N7" s="70"/>
      <c r="O7" s="70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s="106" customFormat="true" ht="20.25" hidden="false" customHeight="false" outlineLevel="0" collapsed="false">
      <c r="A8" s="99" t="s">
        <v>56</v>
      </c>
      <c r="B8" s="100" t="s">
        <v>57</v>
      </c>
      <c r="C8" s="100"/>
      <c r="D8" s="100"/>
      <c r="E8" s="101" t="s">
        <v>58</v>
      </c>
      <c r="F8" s="101"/>
      <c r="G8" s="101"/>
      <c r="H8" s="102" t="s">
        <v>59</v>
      </c>
      <c r="I8" s="102"/>
      <c r="J8" s="102"/>
      <c r="K8" s="102"/>
      <c r="L8" s="68"/>
      <c r="M8" s="103"/>
      <c r="N8" s="104"/>
      <c r="O8" s="104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</row>
    <row r="9" s="106" customFormat="true" ht="21.6" hidden="false" customHeight="true" outlineLevel="0" collapsed="false">
      <c r="A9" s="99"/>
      <c r="B9" s="107" t="s">
        <v>60</v>
      </c>
      <c r="C9" s="108" t="s">
        <v>61</v>
      </c>
      <c r="D9" s="109" t="s">
        <v>62</v>
      </c>
      <c r="E9" s="110" t="s">
        <v>60</v>
      </c>
      <c r="F9" s="111" t="s">
        <v>61</v>
      </c>
      <c r="G9" s="112" t="s">
        <v>62</v>
      </c>
      <c r="H9" s="113" t="s">
        <v>63</v>
      </c>
      <c r="I9" s="113" t="s">
        <v>64</v>
      </c>
      <c r="J9" s="113" t="s">
        <v>65</v>
      </c>
      <c r="K9" s="114" t="s">
        <v>66</v>
      </c>
      <c r="L9" s="68"/>
      <c r="M9" s="103"/>
      <c r="N9" s="104"/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33.6" hidden="false" customHeight="true" outlineLevel="0" collapsed="false">
      <c r="A10" s="115" t="n">
        <v>1</v>
      </c>
      <c r="B10" s="116" t="n">
        <v>5345</v>
      </c>
      <c r="C10" s="117" t="s">
        <v>69</v>
      </c>
      <c r="D10" s="117" t="s">
        <v>70</v>
      </c>
      <c r="E10" s="116" t="n">
        <v>3987</v>
      </c>
      <c r="F10" s="117" t="s">
        <v>122</v>
      </c>
      <c r="G10" s="117" t="s">
        <v>123</v>
      </c>
      <c r="H10" s="118" t="s">
        <v>84</v>
      </c>
      <c r="I10" s="119" t="s">
        <v>100</v>
      </c>
      <c r="J10" s="118" t="s">
        <v>207</v>
      </c>
      <c r="K10" s="118" t="s">
        <v>166</v>
      </c>
      <c r="L10" s="68"/>
      <c r="M10" s="69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33.6" hidden="false" customHeight="true" outlineLevel="0" collapsed="false">
      <c r="A11" s="115" t="n">
        <f aca="false">2</f>
        <v>2</v>
      </c>
      <c r="B11" s="116" t="n">
        <v>1488</v>
      </c>
      <c r="C11" s="117" t="s">
        <v>76</v>
      </c>
      <c r="D11" s="117" t="s">
        <v>77</v>
      </c>
      <c r="E11" s="116" t="n">
        <v>5499</v>
      </c>
      <c r="F11" s="117" t="s">
        <v>127</v>
      </c>
      <c r="G11" s="117" t="s">
        <v>128</v>
      </c>
      <c r="H11" s="118" t="s">
        <v>137</v>
      </c>
      <c r="I11" s="119" t="s">
        <v>142</v>
      </c>
      <c r="J11" s="118"/>
      <c r="K11" s="118" t="s">
        <v>132</v>
      </c>
      <c r="L11" s="68"/>
      <c r="M11" s="69"/>
      <c r="N11" s="70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33.6" hidden="false" customHeight="true" outlineLevel="0" collapsed="false">
      <c r="A12" s="115" t="n">
        <v>3</v>
      </c>
      <c r="B12" s="116" t="n">
        <v>1487</v>
      </c>
      <c r="C12" s="117" t="s">
        <v>199</v>
      </c>
      <c r="D12" s="117" t="s">
        <v>301</v>
      </c>
      <c r="E12" s="116" t="n">
        <v>5570</v>
      </c>
      <c r="F12" s="117" t="s">
        <v>133</v>
      </c>
      <c r="G12" s="117" t="s">
        <v>134</v>
      </c>
      <c r="H12" s="118" t="s">
        <v>149</v>
      </c>
      <c r="I12" s="119" t="s">
        <v>131</v>
      </c>
      <c r="J12" s="118" t="s">
        <v>202</v>
      </c>
      <c r="K12" s="118" t="s">
        <v>177</v>
      </c>
      <c r="L12" s="68"/>
      <c r="M12" s="69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33.6" hidden="false" customHeight="true" outlineLevel="0" collapsed="false">
      <c r="A13" s="115" t="n">
        <f aca="false">4</f>
        <v>4</v>
      </c>
      <c r="B13" s="116" t="n">
        <v>5016</v>
      </c>
      <c r="C13" s="117" t="s">
        <v>98</v>
      </c>
      <c r="D13" s="117" t="s">
        <v>99</v>
      </c>
      <c r="E13" s="116" t="n">
        <v>879</v>
      </c>
      <c r="F13" s="117" t="s">
        <v>139</v>
      </c>
      <c r="G13" s="117" t="s">
        <v>140</v>
      </c>
      <c r="H13" s="118" t="s">
        <v>151</v>
      </c>
      <c r="I13" s="119" t="s">
        <v>142</v>
      </c>
      <c r="J13" s="118"/>
      <c r="K13" s="118" t="s">
        <v>138</v>
      </c>
      <c r="L13" s="68"/>
      <c r="M13" s="69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33.6" hidden="false" customHeight="true" outlineLevel="0" collapsed="false">
      <c r="A14" s="115" t="n">
        <f aca="false">5</f>
        <v>5</v>
      </c>
      <c r="B14" s="116" t="n">
        <v>2123</v>
      </c>
      <c r="C14" s="117" t="s">
        <v>81</v>
      </c>
      <c r="D14" s="117" t="s">
        <v>82</v>
      </c>
      <c r="E14" s="116" t="n">
        <v>3993</v>
      </c>
      <c r="F14" s="117" t="s">
        <v>302</v>
      </c>
      <c r="G14" s="117" t="s">
        <v>303</v>
      </c>
      <c r="H14" s="118" t="s">
        <v>83</v>
      </c>
      <c r="I14" s="119" t="s">
        <v>83</v>
      </c>
      <c r="J14" s="118"/>
      <c r="K14" s="118" t="s">
        <v>85</v>
      </c>
      <c r="L14" s="68"/>
      <c r="M14" s="69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33.6" hidden="false" customHeight="true" outlineLevel="0" collapsed="false">
      <c r="A15" s="115" t="n">
        <v>6</v>
      </c>
      <c r="B15" s="116"/>
      <c r="C15" s="117"/>
      <c r="D15" s="117"/>
      <c r="E15" s="116"/>
      <c r="F15" s="117"/>
      <c r="G15" s="117"/>
      <c r="H15" s="118"/>
      <c r="I15" s="119"/>
      <c r="J15" s="118"/>
      <c r="K15" s="118"/>
      <c r="L15" s="68"/>
      <c r="M15" s="69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52.5" hidden="false" customHeight="true" outlineLevel="0" collapsed="false">
      <c r="A16" s="120" t="s">
        <v>9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68"/>
      <c r="M16" s="69"/>
      <c r="N16" s="70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32.45" hidden="false" customHeight="true" outlineLevel="0" collapsed="false">
      <c r="A17" s="115" t="n">
        <v>7</v>
      </c>
      <c r="B17" s="116" t="n">
        <v>5345</v>
      </c>
      <c r="C17" s="117" t="s">
        <v>69</v>
      </c>
      <c r="D17" s="117" t="s">
        <v>70</v>
      </c>
      <c r="E17" s="116" t="n">
        <v>3987</v>
      </c>
      <c r="F17" s="117" t="s">
        <v>122</v>
      </c>
      <c r="G17" s="117" t="s">
        <v>123</v>
      </c>
      <c r="H17" s="121" t="s">
        <v>83</v>
      </c>
      <c r="I17" s="121" t="s">
        <v>207</v>
      </c>
      <c r="J17" s="121" t="s">
        <v>304</v>
      </c>
      <c r="K17" s="121" t="s">
        <v>185</v>
      </c>
      <c r="L17" s="68"/>
      <c r="M17" s="69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32.45" hidden="false" customHeight="true" outlineLevel="0" collapsed="false">
      <c r="A18" s="115"/>
      <c r="B18" s="116" t="n">
        <v>2123</v>
      </c>
      <c r="C18" s="117" t="s">
        <v>81</v>
      </c>
      <c r="D18" s="117" t="s">
        <v>82</v>
      </c>
      <c r="E18" s="116" t="n">
        <v>879</v>
      </c>
      <c r="F18" s="117" t="s">
        <v>139</v>
      </c>
      <c r="G18" s="117" t="s">
        <v>140</v>
      </c>
      <c r="H18" s="121"/>
      <c r="I18" s="121"/>
      <c r="J18" s="121"/>
      <c r="K18" s="121"/>
      <c r="L18" s="68"/>
      <c r="M18" s="69"/>
      <c r="N18" s="70"/>
      <c r="O18" s="70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32.45" hidden="false" customHeight="true" outlineLevel="0" collapsed="false">
      <c r="A19" s="115" t="n">
        <v>8</v>
      </c>
      <c r="B19" s="116" t="n">
        <v>1488</v>
      </c>
      <c r="C19" s="117" t="s">
        <v>76</v>
      </c>
      <c r="D19" s="117" t="s">
        <v>77</v>
      </c>
      <c r="E19" s="116" t="n">
        <v>5499</v>
      </c>
      <c r="F19" s="117" t="s">
        <v>127</v>
      </c>
      <c r="G19" s="117" t="s">
        <v>128</v>
      </c>
      <c r="H19" s="121" t="s">
        <v>149</v>
      </c>
      <c r="I19" s="121" t="s">
        <v>151</v>
      </c>
      <c r="J19" s="121"/>
      <c r="K19" s="121" t="s">
        <v>153</v>
      </c>
      <c r="L19" s="68"/>
      <c r="M19" s="69"/>
      <c r="N19" s="70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32.45" hidden="false" customHeight="true" outlineLevel="0" collapsed="false">
      <c r="A20" s="115"/>
      <c r="B20" s="116" t="n">
        <v>1487</v>
      </c>
      <c r="C20" s="117" t="s">
        <v>199</v>
      </c>
      <c r="D20" s="117" t="s">
        <v>301</v>
      </c>
      <c r="E20" s="116" t="n">
        <v>5570</v>
      </c>
      <c r="F20" s="117" t="s">
        <v>133</v>
      </c>
      <c r="G20" s="117" t="s">
        <v>134</v>
      </c>
      <c r="H20" s="121"/>
      <c r="I20" s="121"/>
      <c r="J20" s="121"/>
      <c r="K20" s="121"/>
      <c r="L20" s="68"/>
      <c r="M20" s="69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  <row r="21" customFormat="false" ht="32.45" hidden="false" customHeight="true" outlineLevel="0" collapsed="false">
      <c r="A21" s="115" t="n">
        <v>9</v>
      </c>
      <c r="B21" s="116"/>
      <c r="C21" s="117"/>
      <c r="D21" s="117"/>
      <c r="E21" s="116"/>
      <c r="F21" s="117"/>
      <c r="G21" s="117"/>
      <c r="H21" s="121"/>
      <c r="I21" s="121"/>
      <c r="J21" s="121"/>
      <c r="K21" s="121"/>
      <c r="L21" s="68"/>
      <c r="M21" s="69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</row>
    <row r="22" customFormat="false" ht="32.45" hidden="false" customHeight="true" outlineLevel="0" collapsed="false">
      <c r="A22" s="115"/>
      <c r="B22" s="116"/>
      <c r="C22" s="117"/>
      <c r="D22" s="117"/>
      <c r="E22" s="116"/>
      <c r="F22" s="117"/>
      <c r="G22" s="117"/>
      <c r="H22" s="121"/>
      <c r="I22" s="121"/>
      <c r="J22" s="121"/>
      <c r="K22" s="121"/>
      <c r="L22" s="68"/>
      <c r="M22" s="69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</row>
    <row r="23" s="106" customFormat="true" ht="36.75" hidden="false" customHeight="true" outlineLevel="0" collapsed="false">
      <c r="A23" s="122" t="s">
        <v>103</v>
      </c>
      <c r="B23" s="122"/>
      <c r="C23" s="122"/>
      <c r="D23" s="123" t="s">
        <v>104</v>
      </c>
      <c r="E23" s="123"/>
      <c r="F23" s="124"/>
      <c r="G23" s="125"/>
      <c r="H23" s="123" t="s">
        <v>104</v>
      </c>
      <c r="I23" s="123"/>
      <c r="J23" s="123"/>
      <c r="K23" s="125"/>
      <c r="L23" s="68"/>
      <c r="M23" s="103"/>
      <c r="N23" s="104"/>
      <c r="O23" s="104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</row>
    <row r="24" customFormat="false" ht="25.15" hidden="false" customHeight="true" outlineLevel="0" collapsed="false">
      <c r="A24" s="67"/>
      <c r="B24" s="67"/>
      <c r="C24" s="126"/>
      <c r="D24" s="127"/>
      <c r="E24" s="127"/>
      <c r="F24" s="128"/>
      <c r="G24" s="128"/>
      <c r="H24" s="127"/>
      <c r="I24" s="127"/>
      <c r="J24" s="127"/>
      <c r="K24" s="129"/>
      <c r="L24" s="68"/>
      <c r="M24" s="69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25.15" hidden="false" customHeight="true" outlineLevel="0" collapsed="false">
      <c r="A25" s="67"/>
      <c r="B25" s="67"/>
      <c r="C25" s="126"/>
      <c r="D25" s="127"/>
      <c r="E25" s="127"/>
      <c r="F25" s="128"/>
      <c r="G25" s="128"/>
      <c r="H25" s="127"/>
      <c r="I25" s="127"/>
      <c r="J25" s="127"/>
      <c r="K25" s="129"/>
      <c r="L25" s="68"/>
      <c r="M25" s="69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</row>
    <row r="26" customFormat="false" ht="25.15" hidden="false" customHeight="true" outlineLevel="0" collapsed="false">
      <c r="A26" s="129" t="s">
        <v>105</v>
      </c>
      <c r="B26" s="129"/>
      <c r="D26" s="130"/>
      <c r="E26" s="130"/>
      <c r="G26" s="130"/>
      <c r="H26" s="130"/>
      <c r="I26" s="130"/>
      <c r="J26" s="130"/>
      <c r="K26" s="129"/>
      <c r="L26" s="68"/>
      <c r="M26" s="69"/>
      <c r="N26" s="70"/>
      <c r="O26" s="70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</row>
    <row r="27" customFormat="false" ht="25.15" hidden="false" customHeight="true" outlineLevel="0" collapsed="false">
      <c r="A27" s="129"/>
      <c r="B27" s="129"/>
      <c r="C27" s="131" t="s">
        <v>107</v>
      </c>
      <c r="D27" s="131"/>
      <c r="E27" s="131"/>
      <c r="F27" s="132" t="s">
        <v>305</v>
      </c>
      <c r="G27" s="132"/>
      <c r="H27" s="132"/>
      <c r="I27" s="132"/>
      <c r="J27" s="132"/>
      <c r="K27" s="129"/>
      <c r="L27" s="68"/>
      <c r="M27" s="69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</row>
    <row r="28" customFormat="false" ht="25.15" hidden="false" customHeight="true" outlineLevel="0" collapsed="false">
      <c r="A28" s="129"/>
      <c r="B28" s="129"/>
      <c r="C28" s="133" t="s">
        <v>108</v>
      </c>
      <c r="D28" s="134"/>
      <c r="E28" s="134"/>
      <c r="F28" s="133" t="s">
        <v>109</v>
      </c>
      <c r="G28" s="134"/>
      <c r="H28" s="134"/>
      <c r="I28" s="134"/>
      <c r="J28" s="135"/>
      <c r="K28" s="129"/>
      <c r="L28" s="68"/>
      <c r="M28" s="69"/>
      <c r="N28" s="70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</row>
    <row r="29" s="106" customFormat="true" ht="45.75" hidden="false" customHeight="tru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68"/>
      <c r="M29" s="103"/>
      <c r="N29" s="104"/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31.1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68"/>
      <c r="M30" s="69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</row>
    <row r="31" customFormat="false" ht="31.1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68"/>
      <c r="M31" s="69"/>
      <c r="N31" s="70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</row>
    <row r="32" customFormat="false" ht="32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68"/>
      <c r="M32" s="69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</row>
    <row r="33" customFormat="false" ht="32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68"/>
      <c r="M33" s="69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</row>
    <row r="34" customFormat="false" ht="32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68"/>
      <c r="M34" s="69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</row>
    <row r="35" customFormat="false" ht="30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68"/>
      <c r="M35" s="69"/>
      <c r="N35" s="70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</row>
    <row r="36" customFormat="false" ht="31.1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68"/>
      <c r="M36" s="69"/>
      <c r="N36" s="70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</row>
    <row r="37" customFormat="false" ht="30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68"/>
      <c r="M37" s="69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</row>
    <row r="38" s="141" customFormat="true" ht="42.75" hidden="false" customHeight="true" outlineLevel="0" collapsed="false">
      <c r="A38" s="97" t="s">
        <v>11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68"/>
      <c r="M38" s="138"/>
      <c r="N38" s="139"/>
      <c r="O38" s="13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41" customFormat="true" ht="39.75" hidden="false" customHeight="true" outlineLevel="0" collapsed="false">
      <c r="A39" s="142" t="s">
        <v>112</v>
      </c>
      <c r="B39" s="142"/>
      <c r="C39" s="143" t="s">
        <v>107</v>
      </c>
      <c r="D39" s="144" t="s">
        <v>113</v>
      </c>
      <c r="E39" s="144"/>
      <c r="F39" s="143" t="s">
        <v>305</v>
      </c>
      <c r="G39" s="145" t="s">
        <v>114</v>
      </c>
      <c r="H39" s="145"/>
      <c r="I39" s="143" t="s">
        <v>115</v>
      </c>
      <c r="J39" s="143"/>
      <c r="K39" s="143"/>
      <c r="L39" s="68"/>
      <c r="M39" s="138"/>
      <c r="N39" s="139"/>
      <c r="O39" s="13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41" customFormat="true" ht="39.75" hidden="false" customHeight="true" outlineLevel="0" collapsed="false">
      <c r="A40" s="142" t="s">
        <v>116</v>
      </c>
      <c r="B40" s="142"/>
      <c r="C40" s="143"/>
      <c r="D40" s="144" t="s">
        <v>116</v>
      </c>
      <c r="E40" s="144"/>
      <c r="F40" s="143"/>
      <c r="G40" s="146" t="s">
        <v>116</v>
      </c>
      <c r="H40" s="146"/>
      <c r="I40" s="147"/>
      <c r="J40" s="147"/>
      <c r="K40" s="147"/>
      <c r="L40" s="68"/>
      <c r="M40" s="138"/>
      <c r="N40" s="139"/>
      <c r="O40" s="139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06" customFormat="true" ht="36" hidden="false" customHeight="true" outlineLevel="0" collapsed="false">
      <c r="A41" s="148" t="s">
        <v>117</v>
      </c>
      <c r="B41" s="148"/>
      <c r="C41" s="149" t="s">
        <v>118</v>
      </c>
      <c r="D41" s="144" t="s">
        <v>119</v>
      </c>
      <c r="E41" s="144"/>
      <c r="F41" s="143" t="s">
        <v>306</v>
      </c>
      <c r="G41" s="143"/>
      <c r="H41" s="143"/>
      <c r="I41" s="143"/>
      <c r="J41" s="143"/>
      <c r="K41" s="143"/>
      <c r="L41" s="68"/>
      <c r="M41" s="103"/>
      <c r="N41" s="104"/>
      <c r="O41" s="104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s="153" customFormat="tru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0"/>
      <c r="N42" s="151"/>
      <c r="O42" s="151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</row>
    <row r="43" customFormat="false" ht="15.75" hidden="false" customHeight="false" outlineLevel="0" collapsed="false">
      <c r="A43" s="62" t="s">
        <v>19</v>
      </c>
      <c r="D43" s="62" t="s">
        <v>19</v>
      </c>
      <c r="M43" s="69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</row>
    <row r="44" customFormat="false" ht="15.75" hidden="false" customHeight="false" outlineLevel="0" collapsed="false">
      <c r="M44" s="69"/>
      <c r="N44" s="70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</row>
    <row r="45" customFormat="false" ht="15.75" hidden="false" customHeight="false" outlineLevel="0" collapsed="false">
      <c r="M45" s="69"/>
      <c r="N45" s="70"/>
      <c r="O45" s="70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</row>
    <row r="46" customFormat="false" ht="15.75" hidden="false" customHeight="false" outlineLevel="0" collapsed="false">
      <c r="M46" s="69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</row>
    <row r="47" customFormat="false" ht="15.75" hidden="false" customHeight="false" outlineLevel="0" collapsed="false">
      <c r="M47" s="69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</row>
    <row r="48" customFormat="false" ht="15.75" hidden="false" customHeight="false" outlineLevel="0" collapsed="false">
      <c r="M48" s="69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</row>
    <row r="49" customFormat="false" ht="15.75" hidden="false" customHeight="false" outlineLevel="0" collapsed="false">
      <c r="M49" s="69"/>
      <c r="N49" s="70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</row>
    <row r="50" customFormat="false" ht="15.75" hidden="false" customHeight="false" outlineLevel="0" collapsed="false">
      <c r="M50" s="69"/>
      <c r="N50" s="70"/>
      <c r="O50" s="7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</row>
    <row r="51" customFormat="false" ht="15.75" hidden="false" customHeight="false" outlineLevel="0" collapsed="false">
      <c r="M51" s="69"/>
      <c r="N51" s="70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</row>
    <row r="52" customFormat="false" ht="15.75" hidden="false" customHeight="false" outlineLevel="0" collapsed="false">
      <c r="M52" s="69"/>
      <c r="N52" s="70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</row>
    <row r="53" customFormat="false" ht="15.75" hidden="false" customHeight="false" outlineLevel="0" collapsed="false">
      <c r="M53" s="69"/>
      <c r="N53" s="70"/>
      <c r="O53" s="7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</row>
    <row r="54" customFormat="false" ht="15.75" hidden="false" customHeight="false" outlineLevel="0" collapsed="false">
      <c r="M54" s="69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</row>
    <row r="55" customFormat="false" ht="15.75" hidden="false" customHeight="false" outlineLevel="0" collapsed="false">
      <c r="M55" s="69"/>
      <c r="N55" s="70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customFormat="false" ht="15.75" hidden="false" customHeight="false" outlineLevel="0" collapsed="false">
      <c r="M56" s="154"/>
      <c r="N56" s="155"/>
      <c r="O56" s="155"/>
      <c r="P56" s="156"/>
      <c r="Q56" s="156"/>
      <c r="R56" s="156"/>
      <c r="S56" s="156"/>
      <c r="T56" s="156"/>
    </row>
    <row r="57" customFormat="false" ht="15.75" hidden="false" customHeight="false" outlineLevel="0" collapsed="false">
      <c r="M57" s="154"/>
      <c r="N57" s="155"/>
      <c r="O57" s="155"/>
      <c r="P57" s="156"/>
      <c r="Q57" s="156"/>
      <c r="R57" s="156"/>
      <c r="S57" s="156"/>
      <c r="T57" s="156"/>
    </row>
    <row r="58" customFormat="false" ht="15.75" hidden="false" customHeight="false" outlineLevel="0" collapsed="false">
      <c r="M58" s="154"/>
      <c r="N58" s="155"/>
      <c r="O58" s="155"/>
      <c r="P58" s="156"/>
      <c r="Q58" s="156"/>
      <c r="R58" s="156"/>
      <c r="S58" s="156"/>
      <c r="T58" s="156"/>
    </row>
    <row r="59" customFormat="false" ht="15.75" hidden="false" customHeight="false" outlineLevel="0" collapsed="false">
      <c r="M59" s="154"/>
      <c r="N59" s="155"/>
      <c r="O59" s="155"/>
      <c r="P59" s="156"/>
      <c r="Q59" s="156"/>
      <c r="R59" s="156"/>
      <c r="S59" s="156"/>
      <c r="T59" s="156"/>
    </row>
    <row r="60" customFormat="false" ht="15.75" hidden="false" customHeight="false" outlineLevel="0" collapsed="false">
      <c r="M60" s="154"/>
      <c r="N60" s="155"/>
      <c r="O60" s="155"/>
      <c r="P60" s="156"/>
      <c r="Q60" s="156"/>
      <c r="R60" s="156"/>
      <c r="S60" s="156"/>
      <c r="T60" s="156"/>
    </row>
    <row r="61" customFormat="false" ht="15.75" hidden="false" customHeight="false" outlineLevel="0" collapsed="false">
      <c r="M61" s="154"/>
      <c r="N61" s="155"/>
      <c r="O61" s="155"/>
      <c r="P61" s="156"/>
      <c r="Q61" s="156"/>
      <c r="R61" s="156"/>
      <c r="S61" s="156"/>
      <c r="T61" s="156"/>
    </row>
    <row r="62" customFormat="false" ht="15.75" hidden="false" customHeight="false" outlineLevel="0" collapsed="false">
      <c r="M62" s="154"/>
      <c r="N62" s="155"/>
      <c r="O62" s="155"/>
      <c r="P62" s="156"/>
      <c r="Q62" s="156"/>
      <c r="R62" s="156"/>
      <c r="S62" s="156"/>
      <c r="T62" s="156"/>
    </row>
    <row r="63" customFormat="false" ht="15.75" hidden="false" customHeight="false" outlineLevel="0" collapsed="false">
      <c r="M63" s="154"/>
      <c r="N63" s="155"/>
      <c r="O63" s="155"/>
      <c r="P63" s="156"/>
      <c r="Q63" s="156"/>
      <c r="R63" s="156"/>
      <c r="S63" s="156"/>
      <c r="T63" s="156"/>
    </row>
    <row r="64" customFormat="false" ht="15.75" hidden="false" customHeight="false" outlineLevel="0" collapsed="false">
      <c r="M64" s="154"/>
      <c r="N64" s="155"/>
      <c r="O64" s="155"/>
      <c r="P64" s="156"/>
      <c r="Q64" s="156"/>
      <c r="R64" s="156"/>
      <c r="S64" s="156"/>
      <c r="T64" s="156"/>
    </row>
    <row r="65" customFormat="false" ht="15.75" hidden="false" customHeight="false" outlineLevel="0" collapsed="false">
      <c r="M65" s="154"/>
      <c r="N65" s="155"/>
      <c r="O65" s="155"/>
      <c r="P65" s="156"/>
      <c r="Q65" s="156"/>
      <c r="R65" s="156"/>
      <c r="S65" s="156"/>
      <c r="T65" s="156"/>
    </row>
    <row r="66" customFormat="false" ht="15.75" hidden="false" customHeight="false" outlineLevel="0" collapsed="false">
      <c r="M66" s="154"/>
      <c r="N66" s="155"/>
      <c r="O66" s="155"/>
      <c r="P66" s="156"/>
      <c r="Q66" s="156"/>
      <c r="R66" s="156"/>
      <c r="S66" s="156"/>
      <c r="T66" s="156"/>
    </row>
    <row r="67" customFormat="false" ht="15.75" hidden="false" customHeight="false" outlineLevel="0" collapsed="false">
      <c r="M67" s="154"/>
      <c r="N67" s="155"/>
      <c r="O67" s="155"/>
      <c r="P67" s="156"/>
      <c r="Q67" s="156"/>
      <c r="R67" s="156"/>
      <c r="S67" s="156"/>
      <c r="T67" s="156"/>
    </row>
    <row r="68" customFormat="false" ht="15.75" hidden="false" customHeight="false" outlineLevel="0" collapsed="false">
      <c r="M68" s="154"/>
      <c r="N68" s="155"/>
      <c r="O68" s="155"/>
      <c r="P68" s="156"/>
      <c r="Q68" s="156"/>
      <c r="R68" s="156"/>
      <c r="S68" s="156"/>
      <c r="T68" s="156"/>
    </row>
    <row r="69" customFormat="false" ht="15.75" hidden="false" customHeight="false" outlineLevel="0" collapsed="false">
      <c r="M69" s="154"/>
      <c r="N69" s="155"/>
      <c r="O69" s="155"/>
    </row>
    <row r="70" customFormat="false" ht="15.75" hidden="false" customHeight="false" outlineLevel="0" collapsed="false">
      <c r="M70" s="154"/>
      <c r="N70" s="155"/>
      <c r="O70" s="155"/>
    </row>
    <row r="71" customFormat="false" ht="15.75" hidden="false" customHeight="false" outlineLevel="0" collapsed="false">
      <c r="M71" s="154"/>
      <c r="N71" s="155"/>
      <c r="O71" s="155"/>
    </row>
    <row r="72" customFormat="false" ht="15.75" hidden="false" customHeight="false" outlineLevel="0" collapsed="false">
      <c r="M72" s="154"/>
      <c r="N72" s="155"/>
      <c r="O72" s="155"/>
    </row>
    <row r="73" customFormat="false" ht="15.75" hidden="false" customHeight="false" outlineLevel="0" collapsed="false">
      <c r="M73" s="154"/>
      <c r="N73" s="155"/>
      <c r="O73" s="155"/>
    </row>
    <row r="74" customFormat="false" ht="15.75" hidden="false" customHeight="false" outlineLevel="0" collapsed="false">
      <c r="M74" s="154"/>
      <c r="N74" s="155"/>
      <c r="O74" s="155"/>
    </row>
    <row r="75" customFormat="false" ht="15.75" hidden="false" customHeight="false" outlineLevel="0" collapsed="false">
      <c r="M75" s="154"/>
      <c r="N75" s="155"/>
      <c r="O75" s="155"/>
    </row>
    <row r="76" customFormat="false" ht="15.75" hidden="false" customHeight="false" outlineLevel="0" collapsed="false">
      <c r="M76" s="154"/>
      <c r="N76" s="155"/>
      <c r="O76" s="155"/>
    </row>
    <row r="77" customFormat="false" ht="15.75" hidden="false" customHeight="false" outlineLevel="0" collapsed="false">
      <c r="M77" s="154"/>
      <c r="N77" s="155"/>
      <c r="O77" s="15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6:51:43Z</dcterms:created>
  <dc:creator> </dc:creator>
  <dc:description/>
  <dc:language>en-US</dc:language>
  <cp:lastModifiedBy> </cp:lastModifiedBy>
  <cp:lastPrinted>2011-05-17T12:22:49Z</cp:lastPrinted>
  <dcterms:modified xsi:type="dcterms:W3CDTF">2011-05-31T08:00:46Z</dcterms:modified>
  <cp:revision>0</cp:revision>
  <dc:subject/>
  <dc:title/>
</cp:coreProperties>
</file>