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pomladanski del" sheetId="1" state="visible" r:id="rId2"/>
    <sheet name="jesenski del" sheetId="2" state="visible" r:id="rId3"/>
    <sheet name="končna lestvica" sheetId="3" state="visible" r:id="rId4"/>
    <sheet name="rang-ekipe" sheetId="4" state="visible" r:id="rId5"/>
    <sheet name="rang-posamezno" sheetId="5" state="visible" r:id="rId6"/>
    <sheet name="zaključni turnir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05">
  <si>
    <t xml:space="preserve">                 POSAVSKO-DOLENJSKA  REKREATIVNA LIGA V TENISU - 2010</t>
  </si>
  <si>
    <t xml:space="preserve">REZULTATI TEKEM SPOMLADANSKEGA DELA LIGE</t>
  </si>
  <si>
    <t xml:space="preserve">1. kolo :</t>
  </si>
  <si>
    <t xml:space="preserve">rezultat</t>
  </si>
  <si>
    <t xml:space="preserve">TK KOČEVJE</t>
  </si>
  <si>
    <t xml:space="preserve">:</t>
  </si>
  <si>
    <t xml:space="preserve">TK BREŽICE  I.</t>
  </si>
  <si>
    <t xml:space="preserve">1 : 5</t>
  </si>
  <si>
    <t xml:space="preserve">TK BREŽICE  II.</t>
  </si>
  <si>
    <t xml:space="preserve">TK KRŠKO-Pivnica Apolon</t>
  </si>
  <si>
    <t xml:space="preserve">3 : 3</t>
  </si>
  <si>
    <t xml:space="preserve">ŠD GRIP  II.</t>
  </si>
  <si>
    <t xml:space="preserve">LOGING-PAGRAS</t>
  </si>
  <si>
    <t xml:space="preserve">TK PORTOVALD</t>
  </si>
  <si>
    <t xml:space="preserve">VOJAŠNICA Cerklje</t>
  </si>
  <si>
    <t xml:space="preserve">5 : 1</t>
  </si>
  <si>
    <t xml:space="preserve">ŠD GRIP  I.</t>
  </si>
  <si>
    <t xml:space="preserve">prost v 1.kolu</t>
  </si>
  <si>
    <t xml:space="preserve">2. kolo :</t>
  </si>
  <si>
    <t xml:space="preserve">4 : 2</t>
  </si>
  <si>
    <t xml:space="preserve">0 : 6</t>
  </si>
  <si>
    <t xml:space="preserve">prost v 2.kolu</t>
  </si>
  <si>
    <t xml:space="preserve">3. kolo :</t>
  </si>
  <si>
    <t xml:space="preserve">ŠD GRIP I.</t>
  </si>
  <si>
    <t xml:space="preserve">prost v 3.kolu</t>
  </si>
  <si>
    <t xml:space="preserve">4. kolo :</t>
  </si>
  <si>
    <t xml:space="preserve">prost v 4.kolu</t>
  </si>
  <si>
    <t xml:space="preserve">5. kolo :</t>
  </si>
  <si>
    <t xml:space="preserve">prost v 5.kolu</t>
  </si>
  <si>
    <t xml:space="preserve">6. kolo :</t>
  </si>
  <si>
    <t xml:space="preserve">2 : 4</t>
  </si>
  <si>
    <t xml:space="preserve">prost v 6.kolu</t>
  </si>
  <si>
    <t xml:space="preserve">7. kolo :</t>
  </si>
  <si>
    <t xml:space="preserve">6 : 0</t>
  </si>
  <si>
    <t xml:space="preserve">prost v 7.kolu</t>
  </si>
  <si>
    <t xml:space="preserve">8. kolo :</t>
  </si>
  <si>
    <t xml:space="preserve">prost v 8.kolu</t>
  </si>
  <si>
    <t xml:space="preserve">9. kolo :</t>
  </si>
  <si>
    <t xml:space="preserve">ŠD GRIP   I.</t>
  </si>
  <si>
    <t xml:space="preserve">prost v 9.kolu</t>
  </si>
  <si>
    <t xml:space="preserve">REZULTATI TEKEM JESENSKEGA DELA LIGE</t>
  </si>
  <si>
    <t xml:space="preserve">10. kolo :</t>
  </si>
  <si>
    <t xml:space="preserve">11. kolo :</t>
  </si>
  <si>
    <t xml:space="preserve">6 : 0 bb</t>
  </si>
  <si>
    <t xml:space="preserve">12. kolo :</t>
  </si>
  <si>
    <t xml:space="preserve">13. kolo :</t>
  </si>
  <si>
    <t xml:space="preserve">14. kolo :</t>
  </si>
  <si>
    <t xml:space="preserve">15. kolo :</t>
  </si>
  <si>
    <t xml:space="preserve">16. kolo :</t>
  </si>
  <si>
    <t xml:space="preserve">17. kolo :</t>
  </si>
  <si>
    <t xml:space="preserve">18. kolo :</t>
  </si>
  <si>
    <t xml:space="preserve">                                  POSAVSKO-DOLENJSKA  REKREATIVNA  LIGA  V  TENISU  </t>
  </si>
  <si>
    <t xml:space="preserve">            Moški  + 35 </t>
  </si>
  <si>
    <t xml:space="preserve">Končna lestvica lige za leto 2010</t>
  </si>
  <si>
    <t xml:space="preserve">mesto</t>
  </si>
  <si>
    <t xml:space="preserve">e  k  i  p  a </t>
  </si>
  <si>
    <t xml:space="preserve">št.odigr.</t>
  </si>
  <si>
    <t xml:space="preserve">zmag-neodl.-poraz</t>
  </si>
  <si>
    <t xml:space="preserve">točke</t>
  </si>
  <si>
    <t xml:space="preserve">dobljene</t>
  </si>
  <si>
    <t xml:space="preserve">izgublj.</t>
  </si>
  <si>
    <t xml:space="preserve">tekem</t>
  </si>
  <si>
    <t xml:space="preserve">igre</t>
  </si>
  <si>
    <t xml:space="preserve">1.</t>
  </si>
  <si>
    <t xml:space="preserve">14      2       0</t>
  </si>
  <si>
    <t xml:space="preserve">2.</t>
  </si>
  <si>
    <t xml:space="preserve">LOGING-PAGRAS Dol.Toplice</t>
  </si>
  <si>
    <t xml:space="preserve">10      5       1</t>
  </si>
  <si>
    <t xml:space="preserve">3.</t>
  </si>
  <si>
    <t xml:space="preserve">TK PORTOVALD Novo mesto</t>
  </si>
  <si>
    <t xml:space="preserve">8      4       4</t>
  </si>
  <si>
    <t xml:space="preserve">4.</t>
  </si>
  <si>
    <t xml:space="preserve">ŠD GRIP II. Lutrško selo</t>
  </si>
  <si>
    <t xml:space="preserve">7      4       5</t>
  </si>
  <si>
    <t xml:space="preserve">5.</t>
  </si>
  <si>
    <t xml:space="preserve">ŠD GRIP I. Lutrško selo</t>
  </si>
  <si>
    <t xml:space="preserve">5      5       6</t>
  </si>
  <si>
    <t xml:space="preserve">6.</t>
  </si>
  <si>
    <t xml:space="preserve">4      5       7</t>
  </si>
  <si>
    <t xml:space="preserve">7.</t>
  </si>
  <si>
    <t xml:space="preserve">3      7       6</t>
  </si>
  <si>
    <t xml:space="preserve">8.</t>
  </si>
  <si>
    <t xml:space="preserve">1      6       9</t>
  </si>
  <si>
    <t xml:space="preserve">9.</t>
  </si>
  <si>
    <t xml:space="preserve">VOJAŠNICA  Cerklje</t>
  </si>
  <si>
    <t xml:space="preserve">1      0      15</t>
  </si>
  <si>
    <t xml:space="preserve">POSAVSKO-DOLENJSKA  REKREATIVNA  LIGA  V  TENISU  + 35</t>
  </si>
  <si>
    <t xml:space="preserve">Rangiranje igralcev v Posavsko-Dolenjski rekreativni teniški ligi - po rezultatih igranja v sezoni 2010</t>
  </si>
  <si>
    <t xml:space="preserve">R e z u l t a t   e k i p e - t o č k e  z a  i g r a l c e ( zmaga singl-1 točka,  zmaga duobl-0,5 točke,   poraz 0 točk )</t>
  </si>
  <si>
    <t xml:space="preserve">              S  p  o  m  l  a  d  a  n  s  k  i      d  e  l      l  i  g  e</t>
  </si>
  <si>
    <t xml:space="preserve">J  e  s  e  n  s  k  i    d e  l    l  i  g  e</t>
  </si>
  <si>
    <t xml:space="preserve">SKUPAJ</t>
  </si>
  <si>
    <t xml:space="preserve">Končna</t>
  </si>
  <si>
    <t xml:space="preserve">št.</t>
  </si>
  <si>
    <t xml:space="preserve">Ekipa - igralci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16.kolo</t>
  </si>
  <si>
    <t xml:space="preserve">17.kolo</t>
  </si>
  <si>
    <t xml:space="preserve">18.kolo</t>
  </si>
  <si>
    <t xml:space="preserve">TOČK</t>
  </si>
  <si>
    <t xml:space="preserve">uvrstitev</t>
  </si>
  <si>
    <t xml:space="preserve">prosti</t>
  </si>
  <si>
    <t xml:space="preserve">30</t>
  </si>
  <si>
    <t xml:space="preserve">Jankovič Robert</t>
  </si>
  <si>
    <t xml:space="preserve">Zorčič Marko</t>
  </si>
  <si>
    <t xml:space="preserve">Bogovič Bojan</t>
  </si>
  <si>
    <t xml:space="preserve">Slak Sandi</t>
  </si>
  <si>
    <t xml:space="preserve">Kovačič Vojko</t>
  </si>
  <si>
    <t xml:space="preserve">Detiček Martin</t>
  </si>
  <si>
    <t xml:space="preserve">Vučajnk Ivan</t>
  </si>
  <si>
    <t xml:space="preserve">Kisel Marko</t>
  </si>
  <si>
    <t xml:space="preserve">Palfy Tibor</t>
  </si>
  <si>
    <t xml:space="preserve">LOGING-PAGRAS </t>
  </si>
  <si>
    <t xml:space="preserve">Bradač Sandi</t>
  </si>
  <si>
    <t xml:space="preserve">Živkovič Igor</t>
  </si>
  <si>
    <t xml:space="preserve">Lavrič Zdene</t>
  </si>
  <si>
    <t xml:space="preserve">Novak Milan</t>
  </si>
  <si>
    <t xml:space="preserve">Erak Bojan</t>
  </si>
  <si>
    <t xml:space="preserve">Malešič Marjan</t>
  </si>
  <si>
    <t xml:space="preserve">Šimunič Milan</t>
  </si>
  <si>
    <t xml:space="preserve">Čutura Josip</t>
  </si>
  <si>
    <t xml:space="preserve">Pavlin Jože</t>
  </si>
  <si>
    <t xml:space="preserve">Novina Zvone</t>
  </si>
  <si>
    <t xml:space="preserve">Gorenc Jože</t>
  </si>
  <si>
    <t xml:space="preserve">Kastelic Andrej</t>
  </si>
  <si>
    <t xml:space="preserve">Udovič Mitja</t>
  </si>
  <si>
    <t xml:space="preserve">Novak Franci</t>
  </si>
  <si>
    <t xml:space="preserve">Pušnik Dušan</t>
  </si>
  <si>
    <t xml:space="preserve">Udovič Matej</t>
  </si>
  <si>
    <t xml:space="preserve">Ban Srečko</t>
  </si>
  <si>
    <t xml:space="preserve">Brulc Marjan</t>
  </si>
  <si>
    <t xml:space="preserve">Andolšek Darko</t>
  </si>
  <si>
    <t xml:space="preserve">Kastelic Marjan</t>
  </si>
  <si>
    <t xml:space="preserve">Bregar Andrej</t>
  </si>
  <si>
    <t xml:space="preserve">Lapanje Matjaž</t>
  </si>
  <si>
    <t xml:space="preserve">Vernig Bojan</t>
  </si>
  <si>
    <t xml:space="preserve">Lapanje Mirjan</t>
  </si>
  <si>
    <t xml:space="preserve">Medle Rado</t>
  </si>
  <si>
    <t xml:space="preserve">Guštin Gregor</t>
  </si>
  <si>
    <t xml:space="preserve">Ilovar Dušan</t>
  </si>
  <si>
    <t xml:space="preserve">Strasberger Slavko</t>
  </si>
  <si>
    <t xml:space="preserve">Jankovič Gordan</t>
  </si>
  <si>
    <t xml:space="preserve">Košmrlj Boris</t>
  </si>
  <si>
    <t xml:space="preserve">Kostanjšek Marjan</t>
  </si>
  <si>
    <t xml:space="preserve">Perše Andrej</t>
  </si>
  <si>
    <t xml:space="preserve">Planinšek Janez</t>
  </si>
  <si>
    <t xml:space="preserve">Markovsky Vasilj</t>
  </si>
  <si>
    <t xml:space="preserve">ŠD GRIP  I. Lutrško selo</t>
  </si>
  <si>
    <t xml:space="preserve">Plevnik Samo</t>
  </si>
  <si>
    <t xml:space="preserve">Jakobčič Darko</t>
  </si>
  <si>
    <t xml:space="preserve">Gruden Tomaž</t>
  </si>
  <si>
    <t xml:space="preserve">Bregar Janez</t>
  </si>
  <si>
    <t xml:space="preserve">Oluić Đuro</t>
  </si>
  <si>
    <t xml:space="preserve">Plevnik Gorazd</t>
  </si>
  <si>
    <t xml:space="preserve">Franko Sandi</t>
  </si>
  <si>
    <t xml:space="preserve">Bobnar Simon</t>
  </si>
  <si>
    <t xml:space="preserve">Kobe Andrej</t>
  </si>
  <si>
    <t xml:space="preserve">TK KOČEVJE </t>
  </si>
  <si>
    <t xml:space="preserve">6:0 bb</t>
  </si>
  <si>
    <t xml:space="preserve">Lovko Marko</t>
  </si>
  <si>
    <t xml:space="preserve">Hajdarovič Vlado</t>
  </si>
  <si>
    <t xml:space="preserve">Južnič Renato</t>
  </si>
  <si>
    <t xml:space="preserve">Antič Alojz</t>
  </si>
  <si>
    <t xml:space="preserve">Struna Ivan</t>
  </si>
  <si>
    <t xml:space="preserve">Lindič Jože</t>
  </si>
  <si>
    <t xml:space="preserve">Memedovič Gregor</t>
  </si>
  <si>
    <t xml:space="preserve">Štefanič Srečko</t>
  </si>
  <si>
    <t xml:space="preserve">Rus Tomaž</t>
  </si>
  <si>
    <t xml:space="preserve">TK BREŽICE  II</t>
  </si>
  <si>
    <t xml:space="preserve">Bambič Ivan</t>
  </si>
  <si>
    <t xml:space="preserve">Merslavič Mišo</t>
  </si>
  <si>
    <t xml:space="preserve">Merslavič Slavko</t>
  </si>
  <si>
    <t xml:space="preserve">Isakovič Ljubo</t>
  </si>
  <si>
    <t xml:space="preserve">Ban Sandi</t>
  </si>
  <si>
    <t xml:space="preserve">Gramc Janez</t>
  </si>
  <si>
    <t xml:space="preserve">Plavšič Đoko</t>
  </si>
  <si>
    <t xml:space="preserve">Markovič Vlado</t>
  </si>
  <si>
    <t xml:space="preserve">Savič Milorad</t>
  </si>
  <si>
    <t xml:space="preserve">Bukovinski Darko</t>
  </si>
  <si>
    <t xml:space="preserve">Klemenčič Marjan</t>
  </si>
  <si>
    <t xml:space="preserve">0:6 bb</t>
  </si>
  <si>
    <t xml:space="preserve">Kukovičič Matjaž</t>
  </si>
  <si>
    <t xml:space="preserve">Gerjevič Ivan</t>
  </si>
  <si>
    <t xml:space="preserve">Mlakar Stojan</t>
  </si>
  <si>
    <t xml:space="preserve">Gajšek Primož</t>
  </si>
  <si>
    <t xml:space="preserve">Jelančič Zlatko</t>
  </si>
  <si>
    <t xml:space="preserve">Longo Jani</t>
  </si>
  <si>
    <t xml:space="preserve">Jazbec Stojan</t>
  </si>
  <si>
    <t xml:space="preserve">Romih Andrej</t>
  </si>
  <si>
    <t xml:space="preserve">Štih Bojan</t>
  </si>
  <si>
    <t xml:space="preserve">Špiler Andrej</t>
  </si>
  <si>
    <t xml:space="preserve">2</t>
  </si>
  <si>
    <t xml:space="preserve">Gerjevič Tone</t>
  </si>
  <si>
    <t xml:space="preserve">Zajc Aleš</t>
  </si>
  <si>
    <t xml:space="preserve">Stane Cveto</t>
  </si>
  <si>
    <t xml:space="preserve">Fettich Andrej</t>
  </si>
  <si>
    <t xml:space="preserve">Bregar Robert</t>
  </si>
  <si>
    <t xml:space="preserve">Vinko Marjan</t>
  </si>
  <si>
    <t xml:space="preserve">Beševič Srečko</t>
  </si>
  <si>
    <t xml:space="preserve">Voglar Borut</t>
  </si>
  <si>
    <t xml:space="preserve">Bubnjič Dragan</t>
  </si>
  <si>
    <t xml:space="preserve">Vašcer Roman</t>
  </si>
  <si>
    <t xml:space="preserve">Galeša Niko</t>
  </si>
  <si>
    <t xml:space="preserve">                          POSAVSKO-DOLENJSKA  REKREATIVNA  LIGA  V  TENISU  </t>
  </si>
  <si>
    <t xml:space="preserve">    Moški  + 35 </t>
  </si>
  <si>
    <t xml:space="preserve">Rang lestvica igralcev po rezultatih igranja v letu 2010</t>
  </si>
  <si>
    <t xml:space="preserve">igralec</t>
  </si>
  <si>
    <t xml:space="preserve">št. točk</t>
  </si>
  <si>
    <t xml:space="preserve">10.</t>
  </si>
  <si>
    <t xml:space="preserve">11.</t>
  </si>
  <si>
    <t xml:space="preserve">12.</t>
  </si>
  <si>
    <t xml:space="preserve">13.</t>
  </si>
  <si>
    <t xml:space="preserve">17.</t>
  </si>
  <si>
    <t xml:space="preserve">18.</t>
  </si>
  <si>
    <t xml:space="preserve">21.</t>
  </si>
  <si>
    <t xml:space="preserve">23.</t>
  </si>
  <si>
    <t xml:space="preserve">25.</t>
  </si>
  <si>
    <t xml:space="preserve">27.</t>
  </si>
  <si>
    <t xml:space="preserve">28.</t>
  </si>
  <si>
    <t xml:space="preserve">29.</t>
  </si>
  <si>
    <t xml:space="preserve">30.</t>
  </si>
  <si>
    <t xml:space="preserve">32.</t>
  </si>
  <si>
    <t xml:space="preserve">38.</t>
  </si>
  <si>
    <t xml:space="preserve">39.</t>
  </si>
  <si>
    <t xml:space="preserve">42.</t>
  </si>
  <si>
    <t xml:space="preserve">47.</t>
  </si>
  <si>
    <t xml:space="preserve">51.</t>
  </si>
  <si>
    <t xml:space="preserve">55.</t>
  </si>
  <si>
    <t xml:space="preserve">62.</t>
  </si>
  <si>
    <t xml:space="preserve">67.</t>
  </si>
  <si>
    <t xml:space="preserve">POSAVSKO - DOLENJSKA LIGA V TENISU     2010</t>
  </si>
  <si>
    <t xml:space="preserve">ZAKLJUČNI TURNIR DVOJIC - Krško, 23.10.2010</t>
  </si>
  <si>
    <t xml:space="preserve">Skupina A</t>
  </si>
  <si>
    <t xml:space="preserve">dvojica</t>
  </si>
  <si>
    <t xml:space="preserve">točk</t>
  </si>
  <si>
    <t xml:space="preserve">gemi +/-</t>
  </si>
  <si>
    <t xml:space="preserve">Finale</t>
  </si>
  <si>
    <t xml:space="preserve">BAMBIČ IVAN-MERSLAVIČ MIŠO</t>
  </si>
  <si>
    <t xml:space="preserve">9/2</t>
  </si>
  <si>
    <t xml:space="preserve">9/3</t>
  </si>
  <si>
    <t xml:space="preserve">18:5</t>
  </si>
  <si>
    <t xml:space="preserve">GERJEVIČ IVAN-MLAKAR STOJAN</t>
  </si>
  <si>
    <t xml:space="preserve">2/9</t>
  </si>
  <si>
    <t xml:space="preserve">9/5</t>
  </si>
  <si>
    <t xml:space="preserve">1</t>
  </si>
  <si>
    <t xml:space="preserve">11:14</t>
  </si>
  <si>
    <t xml:space="preserve">1A</t>
  </si>
  <si>
    <t xml:space="preserve">MERSLAVIČ SLAVKO-MARKOVIČ VLADO</t>
  </si>
  <si>
    <t xml:space="preserve">3/9</t>
  </si>
  <si>
    <t xml:space="preserve">5/9</t>
  </si>
  <si>
    <t xml:space="preserve">0</t>
  </si>
  <si>
    <t xml:space="preserve">8:18</t>
  </si>
  <si>
    <t xml:space="preserve">BAMBIČ -MERSLAVIČ M.</t>
  </si>
  <si>
    <t xml:space="preserve">2D</t>
  </si>
  <si>
    <t xml:space="preserve">NOVAK FRANCI-BAN SREČKO</t>
  </si>
  <si>
    <t xml:space="preserve">9/8</t>
  </si>
  <si>
    <t xml:space="preserve">Skupina B</t>
  </si>
  <si>
    <t xml:space="preserve">2B</t>
  </si>
  <si>
    <t xml:space="preserve">ILOVAR DUŠAN-ANDOLŠEK DARE</t>
  </si>
  <si>
    <t xml:space="preserve">9/6</t>
  </si>
  <si>
    <t xml:space="preserve">PLEVNIK SAMO-ŽIVKOVIČ IGOR</t>
  </si>
  <si>
    <t xml:space="preserve">9/1</t>
  </si>
  <si>
    <t xml:space="preserve">18:6</t>
  </si>
  <si>
    <t xml:space="preserve">JANKOVIČ - ISAKOVIČ</t>
  </si>
  <si>
    <t xml:space="preserve">1/9</t>
  </si>
  <si>
    <t xml:space="preserve">10:12</t>
  </si>
  <si>
    <t xml:space="preserve">1C</t>
  </si>
  <si>
    <t xml:space="preserve">JANKOVIČ ROBI-ISAKOVIČ LJUBO</t>
  </si>
  <si>
    <t xml:space="preserve">UDOVIČ MITJA-BREGAR ANDREJ</t>
  </si>
  <si>
    <r>
      <rPr>
        <b val="true"/>
        <i val="true"/>
        <sz val="9"/>
        <rFont val="Tahoma"/>
        <family val="2"/>
      </rPr>
      <t xml:space="preserve">3. </t>
    </r>
    <r>
      <rPr>
        <sz val="9"/>
        <rFont val="Tahoma"/>
        <family val="2"/>
      </rPr>
      <t xml:space="preserve">ZORČIČ - SLAK</t>
    </r>
  </si>
  <si>
    <r>
      <rPr>
        <b val="true"/>
        <sz val="10"/>
        <rFont val="Tahoma"/>
        <family val="2"/>
      </rPr>
      <t xml:space="preserve">1. </t>
    </r>
    <r>
      <rPr>
        <sz val="10"/>
        <rFont val="Tahoma"/>
        <family val="2"/>
      </rPr>
      <t xml:space="preserve">PLEVNIK - ŽIVKOVIČ</t>
    </r>
  </si>
  <si>
    <t xml:space="preserve">1B</t>
  </si>
  <si>
    <t xml:space="preserve">9/7</t>
  </si>
  <si>
    <t xml:space="preserve">Skupina C</t>
  </si>
  <si>
    <t xml:space="preserve">PLEVNIK - ŽIVKOVIČ</t>
  </si>
  <si>
    <t xml:space="preserve">2C</t>
  </si>
  <si>
    <t xml:space="preserve">NOVAK MILAN-ČUTURA JOSIP</t>
  </si>
  <si>
    <t xml:space="preserve">9:6</t>
  </si>
  <si>
    <t xml:space="preserve">6/9</t>
  </si>
  <si>
    <t xml:space="preserve">6:9</t>
  </si>
  <si>
    <t xml:space="preserve">2A</t>
  </si>
  <si>
    <t xml:space="preserve">ZORČIČ - SLAK</t>
  </si>
  <si>
    <t xml:space="preserve">1D</t>
  </si>
  <si>
    <t xml:space="preserve">ZORČIČ MARKO-SLAK SANDI</t>
  </si>
  <si>
    <t xml:space="preserve">Skupina D</t>
  </si>
  <si>
    <t xml:space="preserve">18:10</t>
  </si>
  <si>
    <t xml:space="preserve">8/9</t>
  </si>
  <si>
    <t xml:space="preserve">17:12</t>
  </si>
  <si>
    <t xml:space="preserve">ZAJC ALEŠ-FETTICH ANDREJ</t>
  </si>
  <si>
    <t xml:space="preserve">5:18</t>
  </si>
  <si>
    <r>
      <rPr>
        <b val="true"/>
        <i val="true"/>
        <sz val="10"/>
        <rFont val="Tahoma"/>
        <family val="2"/>
      </rPr>
      <t xml:space="preserve">3. </t>
    </r>
    <r>
      <rPr>
        <sz val="10"/>
        <rFont val="Tahoma"/>
        <family val="2"/>
      </rPr>
      <t xml:space="preserve">ZORČIČ - SLA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#,##0\ [$€-1]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 CE"/>
      <family val="1"/>
      <charset val="238"/>
    </font>
    <font>
      <sz val="9"/>
      <name val="Arial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1"/>
      <name val="Tahoma"/>
      <family val="2"/>
      <charset val="238"/>
    </font>
    <font>
      <b val="true"/>
      <sz val="11"/>
      <name val="Tahoma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12"/>
      <name val="Arial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i val="true"/>
      <sz val="9"/>
      <name val="Tahoma"/>
      <family val="2"/>
    </font>
    <font>
      <sz val="9"/>
      <name val="Tahoma"/>
      <family val="2"/>
    </font>
    <font>
      <i val="true"/>
      <sz val="9"/>
      <name val="Tahoma"/>
      <family val="2"/>
    </font>
    <font>
      <sz val="11"/>
      <name val="Tahoma"/>
      <family val="2"/>
    </font>
    <font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0"/>
      <name val="Tahoma"/>
      <family val="2"/>
    </font>
    <font>
      <sz val="10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sz val="18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116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4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60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7812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079640</xdr:colOff>
      <xdr:row>5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040" y="47520"/>
          <a:ext cx="15325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7520</xdr:colOff>
      <xdr:row>4</xdr:row>
      <xdr:rowOff>28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132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omladanski del"/>
      <sheetName val="jesenski del"/>
      <sheetName val="lestvica"/>
      <sheetName val="rangiranje-ekipe"/>
      <sheetName val="rang-posamezno"/>
      <sheetName val="zaključni turnir"/>
    </sheetNames>
    <sheetDataSet>
      <sheetData sheetId="0"/>
      <sheetData sheetId="1"/>
      <sheetData sheetId="2"/>
      <sheetData sheetId="3">
        <row r="15">
          <cell r="U15">
            <v>22.5</v>
          </cell>
        </row>
        <row r="16">
          <cell r="U16">
            <v>16.5</v>
          </cell>
        </row>
        <row r="17">
          <cell r="U17">
            <v>15.5</v>
          </cell>
        </row>
        <row r="18">
          <cell r="U18">
            <v>11</v>
          </cell>
        </row>
        <row r="19">
          <cell r="U19">
            <v>2.5</v>
          </cell>
        </row>
        <row r="20">
          <cell r="U20">
            <v>1.5</v>
          </cell>
        </row>
        <row r="21">
          <cell r="U21">
            <v>0.5</v>
          </cell>
        </row>
        <row r="22">
          <cell r="U22">
            <v>0</v>
          </cell>
        </row>
        <row r="23">
          <cell r="U23">
            <v>0</v>
          </cell>
        </row>
        <row r="27">
          <cell r="U27">
            <v>23.5</v>
          </cell>
        </row>
        <row r="28">
          <cell r="U28">
            <v>13</v>
          </cell>
        </row>
        <row r="29">
          <cell r="U29">
            <v>9.5</v>
          </cell>
        </row>
        <row r="30">
          <cell r="U30">
            <v>6.5</v>
          </cell>
        </row>
        <row r="31">
          <cell r="U31">
            <v>6</v>
          </cell>
        </row>
        <row r="32">
          <cell r="U32">
            <v>4</v>
          </cell>
        </row>
        <row r="33">
          <cell r="U33">
            <v>2.5</v>
          </cell>
        </row>
        <row r="34">
          <cell r="U34">
            <v>1</v>
          </cell>
        </row>
        <row r="35">
          <cell r="U35">
            <v>0</v>
          </cell>
        </row>
        <row r="36">
          <cell r="U36">
            <v>0</v>
          </cell>
        </row>
        <row r="37">
          <cell r="U37">
            <v>0</v>
          </cell>
        </row>
        <row r="38">
          <cell r="U38">
            <v>0</v>
          </cell>
        </row>
        <row r="51">
          <cell r="U51">
            <v>12.5</v>
          </cell>
        </row>
        <row r="52">
          <cell r="U52">
            <v>11</v>
          </cell>
        </row>
        <row r="53">
          <cell r="U53">
            <v>10</v>
          </cell>
        </row>
        <row r="56">
          <cell r="U56">
            <v>3.5</v>
          </cell>
        </row>
        <row r="57">
          <cell r="U57">
            <v>2</v>
          </cell>
        </row>
        <row r="59">
          <cell r="U59">
            <v>1</v>
          </cell>
        </row>
        <row r="60">
          <cell r="U60">
            <v>1</v>
          </cell>
        </row>
        <row r="61">
          <cell r="U61">
            <v>0.5</v>
          </cell>
        </row>
        <row r="62">
          <cell r="U62">
            <v>0</v>
          </cell>
        </row>
        <row r="66">
          <cell r="U66">
            <v>19.5</v>
          </cell>
        </row>
        <row r="67">
          <cell r="U67">
            <v>17</v>
          </cell>
        </row>
        <row r="68">
          <cell r="U68">
            <v>12</v>
          </cell>
        </row>
        <row r="69">
          <cell r="U69">
            <v>3</v>
          </cell>
        </row>
        <row r="70">
          <cell r="U70">
            <v>1</v>
          </cell>
        </row>
        <row r="71">
          <cell r="U71">
            <v>0.5</v>
          </cell>
        </row>
        <row r="72">
          <cell r="U72">
            <v>0</v>
          </cell>
        </row>
        <row r="73">
          <cell r="U73">
            <v>0</v>
          </cell>
        </row>
        <row r="74">
          <cell r="U74">
            <v>0</v>
          </cell>
        </row>
        <row r="75">
          <cell r="U75">
            <v>0</v>
          </cell>
        </row>
        <row r="89">
          <cell r="U89">
            <v>14</v>
          </cell>
        </row>
        <row r="90">
          <cell r="U90">
            <v>10.5</v>
          </cell>
        </row>
        <row r="91">
          <cell r="U91">
            <v>10</v>
          </cell>
        </row>
        <row r="92">
          <cell r="U92">
            <v>9.5</v>
          </cell>
        </row>
        <row r="93">
          <cell r="U93">
            <v>2.5</v>
          </cell>
        </row>
        <row r="94">
          <cell r="U94">
            <v>2.5</v>
          </cell>
        </row>
        <row r="95">
          <cell r="U95">
            <v>0</v>
          </cell>
        </row>
        <row r="96">
          <cell r="U96">
            <v>0</v>
          </cell>
        </row>
        <row r="97">
          <cell r="U97">
            <v>0</v>
          </cell>
        </row>
        <row r="101">
          <cell r="U101">
            <v>11</v>
          </cell>
        </row>
        <row r="102">
          <cell r="U102">
            <v>8</v>
          </cell>
        </row>
        <row r="103">
          <cell r="U103">
            <v>6.5</v>
          </cell>
        </row>
        <row r="104">
          <cell r="U104">
            <v>5.5</v>
          </cell>
        </row>
        <row r="105">
          <cell r="U105">
            <v>4</v>
          </cell>
        </row>
        <row r="106">
          <cell r="U106">
            <v>2</v>
          </cell>
        </row>
        <row r="107">
          <cell r="U107">
            <v>1</v>
          </cell>
        </row>
        <row r="108">
          <cell r="U108">
            <v>0</v>
          </cell>
        </row>
        <row r="109">
          <cell r="U109">
            <v>0</v>
          </cell>
        </row>
        <row r="129">
          <cell r="U129">
            <v>16</v>
          </cell>
        </row>
        <row r="130">
          <cell r="U130">
            <v>11.5</v>
          </cell>
        </row>
        <row r="131">
          <cell r="U131">
            <v>5</v>
          </cell>
        </row>
        <row r="132">
          <cell r="U132">
            <v>4.5</v>
          </cell>
        </row>
        <row r="133">
          <cell r="U133">
            <v>3</v>
          </cell>
        </row>
        <row r="134">
          <cell r="U134">
            <v>1.5</v>
          </cell>
        </row>
        <row r="135">
          <cell r="U135">
            <v>1.5</v>
          </cell>
        </row>
        <row r="136">
          <cell r="U136">
            <v>0</v>
          </cell>
        </row>
        <row r="137">
          <cell r="U137">
            <v>0</v>
          </cell>
        </row>
        <row r="138">
          <cell r="U138">
            <v>0</v>
          </cell>
        </row>
        <row r="139">
          <cell r="U139">
            <v>0</v>
          </cell>
        </row>
        <row r="143">
          <cell r="U143">
            <v>11</v>
          </cell>
        </row>
        <row r="144">
          <cell r="U144">
            <v>10</v>
          </cell>
        </row>
        <row r="145">
          <cell r="U145">
            <v>4.5</v>
          </cell>
        </row>
        <row r="146">
          <cell r="U146">
            <v>4</v>
          </cell>
        </row>
        <row r="147">
          <cell r="U147">
            <v>2</v>
          </cell>
        </row>
        <row r="148">
          <cell r="U148">
            <v>1</v>
          </cell>
        </row>
        <row r="149">
          <cell r="U149">
            <v>0.5</v>
          </cell>
        </row>
        <row r="150">
          <cell r="U150">
            <v>0</v>
          </cell>
        </row>
        <row r="151">
          <cell r="U151">
            <v>0</v>
          </cell>
        </row>
        <row r="152">
          <cell r="U152">
            <v>0</v>
          </cell>
        </row>
        <row r="167">
          <cell r="U167">
            <v>4</v>
          </cell>
        </row>
        <row r="168">
          <cell r="U168">
            <v>4</v>
          </cell>
        </row>
        <row r="169">
          <cell r="U169">
            <v>3</v>
          </cell>
        </row>
        <row r="170">
          <cell r="U170">
            <v>2</v>
          </cell>
        </row>
        <row r="171">
          <cell r="U171">
            <v>1.5</v>
          </cell>
        </row>
        <row r="172">
          <cell r="U172">
            <v>1</v>
          </cell>
        </row>
        <row r="173">
          <cell r="U173">
            <v>0.5</v>
          </cell>
        </row>
        <row r="174">
          <cell r="U174">
            <v>0</v>
          </cell>
        </row>
        <row r="175">
          <cell r="U175">
            <v>0</v>
          </cell>
        </row>
        <row r="176">
          <cell r="U176">
            <v>0</v>
          </cell>
        </row>
        <row r="177">
          <cell r="U177">
            <v>0</v>
          </cell>
        </row>
      </sheetData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D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4.56"/>
    <col collapsed="false" customWidth="true" hidden="false" outlineLevel="0" max="3" min="3" style="1" width="26.7"/>
    <col collapsed="false" customWidth="true" hidden="false" outlineLevel="0" max="4" min="4" style="1" width="18.41"/>
    <col collapsed="false" customWidth="true" hidden="false" outlineLevel="0" max="5" min="5" style="3" width="10.71"/>
    <col collapsed="false" customWidth="true" hidden="false" outlineLevel="0" max="6" min="6" style="4" width="17.7"/>
    <col collapsed="false" customWidth="true" hidden="false" outlineLevel="0" max="7" min="7" style="1" width="3.42"/>
    <col collapsed="false" customWidth="true" hidden="false" outlineLevel="0" max="8" min="8" style="1" width="17.99"/>
    <col collapsed="false" customWidth="true" hidden="false" outlineLevel="0" max="9" min="9" style="1" width="14.14"/>
    <col collapsed="false" customWidth="true" hidden="false" outlineLevel="0" max="10" min="10" style="1" width="22.28"/>
    <col collapsed="false" customWidth="true" hidden="false" outlineLevel="0" max="11" min="11" style="1" width="12.42"/>
    <col collapsed="false" customWidth="false" hidden="false" outlineLevel="0" max="14" min="12" style="1" width="9.14"/>
    <col collapsed="false" customWidth="true" hidden="false" outlineLevel="0" max="15" min="15" style="1" width="22.85"/>
    <col collapsed="false" customWidth="true" hidden="false" outlineLevel="0" max="16" min="16" style="1" width="6.28"/>
    <col collapsed="false" customWidth="true" hidden="false" outlineLevel="0" max="17" min="17" style="1" width="22.14"/>
    <col collapsed="false" customWidth="false" hidden="false" outlineLevel="0" max="257" min="18" style="1" width="9.14"/>
  </cols>
  <sheetData>
    <row r="1" s="11" customFormat="true" ht="12" hidden="false" customHeight="false" outlineLevel="0" collapsed="false">
      <c r="A1" s="5" t="s">
        <v>0</v>
      </c>
      <c r="B1" s="6"/>
      <c r="C1" s="7"/>
      <c r="D1" s="8"/>
      <c r="E1" s="9"/>
      <c r="F1" s="10"/>
    </row>
    <row r="2" s="11" customFormat="true" ht="12" hidden="false" customHeight="false" outlineLevel="0" collapsed="false">
      <c r="B2" s="12"/>
      <c r="C2" s="13"/>
      <c r="E2" s="9"/>
      <c r="F2" s="10"/>
    </row>
    <row r="3" customFormat="false" ht="12" hidden="false" customHeight="false" outlineLevel="0" collapsed="false">
      <c r="A3" s="14" t="s">
        <v>1</v>
      </c>
    </row>
    <row r="4" customFormat="false" ht="12" hidden="false" customHeight="false" outlineLevel="0" collapsed="false">
      <c r="E4" s="9"/>
    </row>
    <row r="5" customFormat="false" ht="12" hidden="false" customHeight="false" outlineLevel="0" collapsed="false">
      <c r="A5" s="14" t="s">
        <v>2</v>
      </c>
      <c r="D5" s="9" t="s">
        <v>3</v>
      </c>
    </row>
    <row r="6" customFormat="false" ht="12" hidden="false" customHeight="false" outlineLevel="0" collapsed="false">
      <c r="A6" s="15" t="s">
        <v>4</v>
      </c>
      <c r="B6" s="16" t="s">
        <v>5</v>
      </c>
      <c r="C6" s="15" t="s">
        <v>6</v>
      </c>
      <c r="D6" s="17" t="s">
        <v>7</v>
      </c>
      <c r="I6" s="18"/>
      <c r="J6" s="19"/>
      <c r="K6" s="19"/>
    </row>
    <row r="7" customFormat="false" ht="12" hidden="false" customHeight="false" outlineLevel="0" collapsed="false">
      <c r="A7" s="15" t="s">
        <v>8</v>
      </c>
      <c r="B7" s="16" t="s">
        <v>5</v>
      </c>
      <c r="C7" s="15" t="s">
        <v>9</v>
      </c>
      <c r="D7" s="17" t="s">
        <v>10</v>
      </c>
      <c r="I7" s="18"/>
      <c r="J7" s="19"/>
      <c r="K7" s="19"/>
    </row>
    <row r="8" customFormat="false" ht="12" hidden="false" customHeight="false" outlineLevel="0" collapsed="false">
      <c r="A8" s="15" t="s">
        <v>11</v>
      </c>
      <c r="B8" s="16" t="s">
        <v>5</v>
      </c>
      <c r="C8" s="20" t="s">
        <v>12</v>
      </c>
      <c r="D8" s="17" t="s">
        <v>7</v>
      </c>
      <c r="I8" s="18"/>
      <c r="J8" s="19"/>
      <c r="K8" s="19"/>
    </row>
    <row r="9" customFormat="false" ht="12" hidden="false" customHeight="false" outlineLevel="0" collapsed="false">
      <c r="A9" s="20" t="s">
        <v>13</v>
      </c>
      <c r="B9" s="16" t="s">
        <v>5</v>
      </c>
      <c r="C9" s="15" t="s">
        <v>14</v>
      </c>
      <c r="D9" s="17" t="s">
        <v>15</v>
      </c>
      <c r="I9" s="18"/>
      <c r="J9" s="19"/>
      <c r="K9" s="19"/>
    </row>
    <row r="10" customFormat="false" ht="12" hidden="false" customHeight="false" outlineLevel="0" collapsed="false">
      <c r="A10" s="15" t="s">
        <v>16</v>
      </c>
      <c r="B10" s="1"/>
      <c r="C10" s="1" t="s">
        <v>17</v>
      </c>
      <c r="D10" s="9"/>
      <c r="I10" s="18"/>
      <c r="J10" s="19"/>
      <c r="K10" s="19"/>
    </row>
    <row r="11" customFormat="false" ht="12" hidden="false" customHeight="false" outlineLevel="0" collapsed="false">
      <c r="D11" s="3"/>
    </row>
    <row r="12" customFormat="false" ht="12" hidden="false" customHeight="false" outlineLevel="0" collapsed="false">
      <c r="A12" s="14" t="s">
        <v>18</v>
      </c>
      <c r="D12" s="9"/>
      <c r="I12" s="18"/>
      <c r="J12" s="19"/>
      <c r="K12" s="19"/>
    </row>
    <row r="13" customFormat="false" ht="12" hidden="false" customHeight="false" outlineLevel="0" collapsed="false">
      <c r="A13" s="15" t="s">
        <v>6</v>
      </c>
      <c r="B13" s="16" t="s">
        <v>5</v>
      </c>
      <c r="C13" s="15" t="s">
        <v>11</v>
      </c>
      <c r="D13" s="17" t="s">
        <v>19</v>
      </c>
      <c r="I13" s="18"/>
      <c r="J13" s="19"/>
      <c r="K13" s="19"/>
    </row>
    <row r="14" customFormat="false" ht="12" hidden="false" customHeight="false" outlineLevel="0" collapsed="false">
      <c r="A14" s="15" t="s">
        <v>9</v>
      </c>
      <c r="B14" s="16" t="s">
        <v>5</v>
      </c>
      <c r="C14" s="15" t="s">
        <v>4</v>
      </c>
      <c r="D14" s="17" t="s">
        <v>10</v>
      </c>
      <c r="F14" s="19"/>
      <c r="I14" s="18"/>
      <c r="J14" s="19"/>
      <c r="K14" s="19"/>
    </row>
    <row r="15" customFormat="false" ht="12" hidden="false" customHeight="false" outlineLevel="0" collapsed="false">
      <c r="A15" s="20" t="s">
        <v>14</v>
      </c>
      <c r="B15" s="16" t="s">
        <v>5</v>
      </c>
      <c r="C15" s="20" t="s">
        <v>12</v>
      </c>
      <c r="D15" s="17" t="s">
        <v>20</v>
      </c>
      <c r="I15" s="18"/>
      <c r="J15" s="19"/>
      <c r="K15" s="19"/>
    </row>
    <row r="16" customFormat="false" ht="12" hidden="false" customHeight="false" outlineLevel="0" collapsed="false">
      <c r="A16" s="20" t="s">
        <v>13</v>
      </c>
      <c r="B16" s="16" t="s">
        <v>5</v>
      </c>
      <c r="C16" s="15" t="s">
        <v>16</v>
      </c>
      <c r="D16" s="17" t="s">
        <v>19</v>
      </c>
    </row>
    <row r="17" customFormat="false" ht="12" hidden="false" customHeight="false" outlineLevel="0" collapsed="false">
      <c r="A17" s="15" t="s">
        <v>8</v>
      </c>
      <c r="C17" s="1" t="s">
        <v>21</v>
      </c>
      <c r="D17" s="9"/>
    </row>
    <row r="18" customFormat="false" ht="12" hidden="false" customHeight="false" outlineLevel="0" collapsed="false">
      <c r="D18" s="3"/>
    </row>
    <row r="19" customFormat="false" ht="12" hidden="false" customHeight="false" outlineLevel="0" collapsed="false">
      <c r="A19" s="14" t="s">
        <v>22</v>
      </c>
      <c r="D19" s="9"/>
    </row>
    <row r="20" customFormat="false" ht="12" hidden="false" customHeight="false" outlineLevel="0" collapsed="false">
      <c r="A20" s="15" t="s">
        <v>23</v>
      </c>
      <c r="B20" s="16" t="s">
        <v>5</v>
      </c>
      <c r="C20" s="20" t="s">
        <v>14</v>
      </c>
      <c r="D20" s="17" t="s">
        <v>15</v>
      </c>
    </row>
    <row r="21" customFormat="false" ht="12" hidden="false" customHeight="false" outlineLevel="0" collapsed="false">
      <c r="A21" s="15" t="s">
        <v>8</v>
      </c>
      <c r="B21" s="16" t="s">
        <v>5</v>
      </c>
      <c r="C21" s="20" t="s">
        <v>13</v>
      </c>
      <c r="D21" s="17" t="s">
        <v>7</v>
      </c>
    </row>
    <row r="22" customFormat="false" ht="12" hidden="false" customHeight="false" outlineLevel="0" collapsed="false">
      <c r="A22" s="20" t="s">
        <v>12</v>
      </c>
      <c r="B22" s="16" t="s">
        <v>5</v>
      </c>
      <c r="C22" s="15" t="s">
        <v>6</v>
      </c>
      <c r="D22" s="17" t="s">
        <v>10</v>
      </c>
    </row>
    <row r="23" customFormat="false" ht="12" hidden="false" customHeight="false" outlineLevel="0" collapsed="false">
      <c r="A23" s="15" t="s">
        <v>11</v>
      </c>
      <c r="B23" s="16" t="s">
        <v>5</v>
      </c>
      <c r="C23" s="15" t="s">
        <v>9</v>
      </c>
      <c r="D23" s="17" t="s">
        <v>15</v>
      </c>
    </row>
    <row r="24" customFormat="false" ht="12" hidden="false" customHeight="false" outlineLevel="0" collapsed="false">
      <c r="A24" s="15" t="s">
        <v>4</v>
      </c>
      <c r="C24" s="1" t="s">
        <v>24</v>
      </c>
      <c r="D24" s="9"/>
    </row>
    <row r="25" customFormat="false" ht="12" hidden="false" customHeight="false" outlineLevel="0" collapsed="false">
      <c r="D25" s="3"/>
    </row>
    <row r="26" customFormat="false" ht="12" hidden="false" customHeight="false" outlineLevel="0" collapsed="false">
      <c r="A26" s="14" t="s">
        <v>25</v>
      </c>
      <c r="D26" s="9"/>
    </row>
    <row r="27" customFormat="false" ht="12" hidden="false" customHeight="false" outlineLevel="0" collapsed="false">
      <c r="A27" s="15" t="s">
        <v>16</v>
      </c>
      <c r="B27" s="16" t="s">
        <v>5</v>
      </c>
      <c r="C27" s="15" t="s">
        <v>8</v>
      </c>
      <c r="D27" s="17" t="s">
        <v>15</v>
      </c>
    </row>
    <row r="28" customFormat="false" ht="12" hidden="false" customHeight="false" outlineLevel="0" collapsed="false">
      <c r="A28" s="15" t="s">
        <v>9</v>
      </c>
      <c r="B28" s="16" t="s">
        <v>5</v>
      </c>
      <c r="C28" s="20" t="s">
        <v>12</v>
      </c>
      <c r="D28" s="17" t="s">
        <v>7</v>
      </c>
    </row>
    <row r="29" customFormat="false" ht="12" hidden="false" customHeight="false" outlineLevel="0" collapsed="false">
      <c r="A29" s="20" t="s">
        <v>14</v>
      </c>
      <c r="B29" s="16" t="s">
        <v>5</v>
      </c>
      <c r="C29" s="15" t="s">
        <v>6</v>
      </c>
      <c r="D29" s="17" t="s">
        <v>7</v>
      </c>
    </row>
    <row r="30" customFormat="false" ht="12" hidden="false" customHeight="false" outlineLevel="0" collapsed="false">
      <c r="A30" s="20" t="s">
        <v>13</v>
      </c>
      <c r="B30" s="16" t="s">
        <v>5</v>
      </c>
      <c r="C30" s="15" t="s">
        <v>4</v>
      </c>
      <c r="D30" s="17" t="s">
        <v>15</v>
      </c>
    </row>
    <row r="31" customFormat="false" ht="12" hidden="false" customHeight="false" outlineLevel="0" collapsed="false">
      <c r="A31" s="15" t="s">
        <v>11</v>
      </c>
      <c r="C31" s="1" t="s">
        <v>26</v>
      </c>
      <c r="D31" s="9"/>
    </row>
    <row r="32" customFormat="false" ht="12" hidden="false" customHeight="false" outlineLevel="0" collapsed="false">
      <c r="D32" s="3"/>
    </row>
    <row r="33" customFormat="false" ht="12" hidden="false" customHeight="false" outlineLevel="0" collapsed="false">
      <c r="A33" s="14" t="s">
        <v>27</v>
      </c>
      <c r="D33" s="9"/>
    </row>
    <row r="34" customFormat="false" ht="12" hidden="false" customHeight="false" outlineLevel="0" collapsed="false">
      <c r="A34" s="15" t="s">
        <v>8</v>
      </c>
      <c r="B34" s="16" t="s">
        <v>5</v>
      </c>
      <c r="C34" s="20" t="s">
        <v>14</v>
      </c>
      <c r="D34" s="17" t="s">
        <v>15</v>
      </c>
    </row>
    <row r="35" customFormat="false" ht="12" hidden="false" customHeight="false" outlineLevel="0" collapsed="false">
      <c r="A35" s="15" t="s">
        <v>4</v>
      </c>
      <c r="B35" s="16" t="s">
        <v>5</v>
      </c>
      <c r="C35" s="15" t="s">
        <v>16</v>
      </c>
      <c r="D35" s="17" t="s">
        <v>19</v>
      </c>
    </row>
    <row r="36" customFormat="false" ht="12" hidden="false" customHeight="false" outlineLevel="0" collapsed="false">
      <c r="A36" s="15" t="s">
        <v>11</v>
      </c>
      <c r="B36" s="16" t="s">
        <v>5</v>
      </c>
      <c r="C36" s="20" t="s">
        <v>13</v>
      </c>
      <c r="D36" s="17" t="s">
        <v>10</v>
      </c>
    </row>
    <row r="37" customFormat="false" ht="12" hidden="false" customHeight="false" outlineLevel="0" collapsed="false">
      <c r="A37" s="15" t="s">
        <v>6</v>
      </c>
      <c r="B37" s="16" t="s">
        <v>5</v>
      </c>
      <c r="C37" s="15" t="s">
        <v>9</v>
      </c>
      <c r="D37" s="17" t="s">
        <v>10</v>
      </c>
    </row>
    <row r="38" customFormat="false" ht="12" hidden="false" customHeight="false" outlineLevel="0" collapsed="false">
      <c r="A38" s="20" t="s">
        <v>12</v>
      </c>
      <c r="C38" s="1" t="s">
        <v>28</v>
      </c>
      <c r="D38" s="9"/>
    </row>
    <row r="39" customFormat="false" ht="12" hidden="false" customHeight="false" outlineLevel="0" collapsed="false">
      <c r="D39" s="3"/>
    </row>
    <row r="40" customFormat="false" ht="12" hidden="false" customHeight="false" outlineLevel="0" collapsed="false">
      <c r="A40" s="14" t="s">
        <v>29</v>
      </c>
      <c r="D40" s="9"/>
    </row>
    <row r="41" customFormat="false" ht="12" hidden="false" customHeight="false" outlineLevel="0" collapsed="false">
      <c r="A41" s="15" t="s">
        <v>23</v>
      </c>
      <c r="B41" s="16" t="s">
        <v>5</v>
      </c>
      <c r="C41" s="15" t="s">
        <v>11</v>
      </c>
      <c r="D41" s="17" t="s">
        <v>7</v>
      </c>
    </row>
    <row r="42" customFormat="false" ht="12" hidden="false" customHeight="false" outlineLevel="0" collapsed="false">
      <c r="A42" s="15" t="s">
        <v>8</v>
      </c>
      <c r="B42" s="16" t="s">
        <v>5</v>
      </c>
      <c r="C42" s="15" t="s">
        <v>4</v>
      </c>
      <c r="D42" s="17" t="s">
        <v>10</v>
      </c>
    </row>
    <row r="43" customFormat="false" ht="12" hidden="false" customHeight="false" outlineLevel="0" collapsed="false">
      <c r="A43" s="20" t="s">
        <v>14</v>
      </c>
      <c r="B43" s="16" t="s">
        <v>5</v>
      </c>
      <c r="C43" s="15" t="s">
        <v>9</v>
      </c>
      <c r="D43" s="17" t="s">
        <v>7</v>
      </c>
    </row>
    <row r="44" customFormat="false" ht="12" hidden="false" customHeight="false" outlineLevel="0" collapsed="false">
      <c r="A44" s="20" t="s">
        <v>13</v>
      </c>
      <c r="B44" s="16" t="s">
        <v>5</v>
      </c>
      <c r="C44" s="20" t="s">
        <v>12</v>
      </c>
      <c r="D44" s="17" t="s">
        <v>30</v>
      </c>
    </row>
    <row r="45" customFormat="false" ht="12" hidden="false" customHeight="false" outlineLevel="0" collapsed="false">
      <c r="A45" s="15" t="s">
        <v>6</v>
      </c>
      <c r="C45" s="1" t="s">
        <v>31</v>
      </c>
      <c r="D45" s="9"/>
    </row>
    <row r="46" customFormat="false" ht="12" hidden="false" customHeight="false" outlineLevel="0" collapsed="false">
      <c r="D46" s="3"/>
    </row>
    <row r="47" customFormat="false" ht="12" hidden="false" customHeight="false" outlineLevel="0" collapsed="false">
      <c r="A47" s="14" t="s">
        <v>32</v>
      </c>
      <c r="D47" s="9"/>
    </row>
    <row r="48" customFormat="false" ht="12" hidden="false" customHeight="false" outlineLevel="0" collapsed="false">
      <c r="A48" s="15" t="s">
        <v>4</v>
      </c>
      <c r="B48" s="16" t="s">
        <v>5</v>
      </c>
      <c r="C48" s="20" t="s">
        <v>14</v>
      </c>
      <c r="D48" s="17" t="s">
        <v>33</v>
      </c>
    </row>
    <row r="49" customFormat="false" ht="12" hidden="false" customHeight="false" outlineLevel="0" collapsed="false">
      <c r="A49" s="15" t="s">
        <v>8</v>
      </c>
      <c r="B49" s="16" t="s">
        <v>5</v>
      </c>
      <c r="C49" s="15" t="s">
        <v>11</v>
      </c>
      <c r="D49" s="17" t="s">
        <v>19</v>
      </c>
    </row>
    <row r="50" customFormat="false" ht="12" hidden="false" customHeight="false" outlineLevel="0" collapsed="false">
      <c r="A50" s="20" t="s">
        <v>12</v>
      </c>
      <c r="B50" s="16" t="s">
        <v>5</v>
      </c>
      <c r="C50" s="15" t="s">
        <v>16</v>
      </c>
      <c r="D50" s="17" t="s">
        <v>15</v>
      </c>
      <c r="F50" s="21"/>
    </row>
    <row r="51" customFormat="false" ht="12" hidden="false" customHeight="false" outlineLevel="0" collapsed="false">
      <c r="A51" s="15" t="s">
        <v>6</v>
      </c>
      <c r="B51" s="16" t="s">
        <v>5</v>
      </c>
      <c r="C51" s="20" t="s">
        <v>13</v>
      </c>
      <c r="D51" s="17" t="s">
        <v>19</v>
      </c>
      <c r="F51" s="11"/>
    </row>
    <row r="52" customFormat="false" ht="12" hidden="false" customHeight="false" outlineLevel="0" collapsed="false">
      <c r="A52" s="15" t="s">
        <v>9</v>
      </c>
      <c r="B52" s="12"/>
      <c r="C52" s="19" t="s">
        <v>34</v>
      </c>
      <c r="D52" s="9"/>
      <c r="F52" s="21"/>
    </row>
    <row r="53" customFormat="false" ht="12" hidden="false" customHeight="false" outlineLevel="0" collapsed="false">
      <c r="D53" s="9"/>
      <c r="F53" s="11"/>
      <c r="I53" s="18"/>
      <c r="J53" s="19"/>
      <c r="K53" s="19"/>
    </row>
    <row r="54" customFormat="false" ht="12" hidden="false" customHeight="false" outlineLevel="0" collapsed="false">
      <c r="A54" s="14" t="s">
        <v>35</v>
      </c>
      <c r="D54" s="9"/>
      <c r="I54" s="18"/>
      <c r="J54" s="19"/>
      <c r="K54" s="19"/>
    </row>
    <row r="55" customFormat="false" ht="12" hidden="false" customHeight="false" outlineLevel="0" collapsed="false">
      <c r="A55" s="15" t="s">
        <v>4</v>
      </c>
      <c r="B55" s="16" t="s">
        <v>5</v>
      </c>
      <c r="C55" s="15" t="s">
        <v>11</v>
      </c>
      <c r="D55" s="17" t="s">
        <v>30</v>
      </c>
      <c r="G55" s="11"/>
      <c r="H55" s="11"/>
      <c r="I55" s="18"/>
      <c r="J55" s="19"/>
      <c r="K55" s="19"/>
    </row>
    <row r="56" customFormat="false" ht="12" hidden="false" customHeight="false" outlineLevel="0" collapsed="false">
      <c r="A56" s="15" t="s">
        <v>16</v>
      </c>
      <c r="B56" s="16" t="s">
        <v>5</v>
      </c>
      <c r="C56" s="15" t="s">
        <v>6</v>
      </c>
      <c r="D56" s="17" t="s">
        <v>30</v>
      </c>
      <c r="G56" s="18"/>
      <c r="H56" s="19"/>
      <c r="I56" s="18"/>
      <c r="J56" s="19"/>
      <c r="K56" s="19"/>
    </row>
    <row r="57" customFormat="false" ht="12" hidden="false" customHeight="false" outlineLevel="0" collapsed="false">
      <c r="A57" s="15" t="s">
        <v>8</v>
      </c>
      <c r="B57" s="16" t="s">
        <v>5</v>
      </c>
      <c r="C57" s="20" t="s">
        <v>12</v>
      </c>
      <c r="D57" s="17" t="s">
        <v>10</v>
      </c>
      <c r="G57" s="18"/>
      <c r="H57" s="19"/>
      <c r="I57" s="18"/>
      <c r="J57" s="19"/>
      <c r="K57" s="19"/>
    </row>
    <row r="58" customFormat="false" ht="12" hidden="false" customHeight="false" outlineLevel="0" collapsed="false">
      <c r="A58" s="20" t="s">
        <v>13</v>
      </c>
      <c r="B58" s="16" t="s">
        <v>5</v>
      </c>
      <c r="C58" s="15" t="s">
        <v>9</v>
      </c>
      <c r="D58" s="17" t="s">
        <v>15</v>
      </c>
      <c r="G58" s="18"/>
      <c r="H58" s="19"/>
      <c r="I58" s="18"/>
      <c r="J58" s="19"/>
      <c r="K58" s="19"/>
    </row>
    <row r="59" customFormat="false" ht="12" hidden="false" customHeight="false" outlineLevel="0" collapsed="false">
      <c r="A59" s="20" t="s">
        <v>14</v>
      </c>
      <c r="C59" s="1" t="s">
        <v>36</v>
      </c>
      <c r="D59" s="9"/>
      <c r="G59" s="18"/>
      <c r="H59" s="19"/>
      <c r="I59" s="18"/>
      <c r="J59" s="19"/>
      <c r="K59" s="19"/>
    </row>
    <row r="60" customFormat="false" ht="12" hidden="false" customHeight="false" outlineLevel="0" collapsed="false">
      <c r="D60" s="3"/>
      <c r="G60" s="18"/>
      <c r="H60" s="19"/>
      <c r="I60" s="18"/>
      <c r="J60" s="19"/>
      <c r="K60" s="19"/>
    </row>
    <row r="61" customFormat="false" ht="12" hidden="false" customHeight="false" outlineLevel="0" collapsed="false">
      <c r="A61" s="14" t="s">
        <v>37</v>
      </c>
      <c r="D61" s="9"/>
      <c r="G61" s="18"/>
      <c r="H61" s="19"/>
    </row>
    <row r="62" customFormat="false" ht="12" hidden="false" customHeight="false" outlineLevel="0" collapsed="false">
      <c r="A62" s="15" t="s">
        <v>11</v>
      </c>
      <c r="B62" s="16" t="s">
        <v>5</v>
      </c>
      <c r="C62" s="20" t="s">
        <v>14</v>
      </c>
      <c r="D62" s="17" t="s">
        <v>15</v>
      </c>
      <c r="G62" s="18"/>
      <c r="H62" s="19"/>
    </row>
    <row r="63" customFormat="false" ht="12" hidden="false" customHeight="false" outlineLevel="0" collapsed="false">
      <c r="A63" s="20" t="s">
        <v>12</v>
      </c>
      <c r="B63" s="16" t="s">
        <v>5</v>
      </c>
      <c r="C63" s="15" t="s">
        <v>4</v>
      </c>
      <c r="D63" s="17" t="s">
        <v>15</v>
      </c>
      <c r="G63" s="18"/>
      <c r="H63" s="19"/>
    </row>
    <row r="64" customFormat="false" ht="12" hidden="false" customHeight="false" outlineLevel="0" collapsed="false">
      <c r="A64" s="15" t="s">
        <v>6</v>
      </c>
      <c r="B64" s="16" t="s">
        <v>5</v>
      </c>
      <c r="C64" s="15" t="s">
        <v>8</v>
      </c>
      <c r="D64" s="17" t="s">
        <v>15</v>
      </c>
      <c r="G64" s="18"/>
      <c r="H64" s="19"/>
    </row>
    <row r="65" customFormat="false" ht="12" hidden="false" customHeight="false" outlineLevel="0" collapsed="false">
      <c r="A65" s="15" t="s">
        <v>9</v>
      </c>
      <c r="B65" s="16" t="s">
        <v>5</v>
      </c>
      <c r="C65" s="15" t="s">
        <v>38</v>
      </c>
      <c r="D65" s="17" t="s">
        <v>10</v>
      </c>
    </row>
    <row r="66" customFormat="false" ht="12" hidden="false" customHeight="false" outlineLevel="0" collapsed="false">
      <c r="A66" s="20" t="s">
        <v>13</v>
      </c>
      <c r="B66" s="12"/>
      <c r="C66" s="11" t="s">
        <v>39</v>
      </c>
      <c r="D66" s="11"/>
      <c r="E66" s="9"/>
    </row>
    <row r="68" customFormat="false" ht="12" hidden="false" customHeight="false" outlineLevel="0" collapsed="false">
      <c r="D68" s="11"/>
    </row>
    <row r="70" customFormat="false" ht="12" hidden="false" customHeight="true" outlineLevel="0" collapsed="false">
      <c r="A70" s="22"/>
      <c r="B70" s="23"/>
      <c r="C70" s="24"/>
      <c r="D70" s="24"/>
    </row>
    <row r="71" customFormat="false" ht="12" hidden="false" customHeight="true" outlineLevel="0" collapsed="false">
      <c r="A71" s="22"/>
      <c r="B71" s="23"/>
      <c r="C71" s="24"/>
      <c r="D71" s="24"/>
      <c r="E71" s="24"/>
    </row>
    <row r="74" customFormat="false" ht="12" hidden="false" customHeight="false" outlineLevel="0" collapsed="false">
      <c r="A74" s="25"/>
      <c r="B74" s="25"/>
      <c r="C74" s="25"/>
      <c r="D74" s="25"/>
      <c r="E74" s="25"/>
    </row>
    <row r="77" s="26" customFormat="true" ht="12" hidden="false" customHeight="false" outlineLevel="0" collapsed="false">
      <c r="B77" s="27"/>
      <c r="E77" s="28"/>
      <c r="F77" s="29"/>
    </row>
    <row r="79" s="26" customFormat="true" ht="12" hidden="false" customHeight="false" outlineLevel="0" collapsed="false">
      <c r="B79" s="27"/>
      <c r="E79" s="28"/>
      <c r="F79" s="29"/>
    </row>
  </sheetData>
  <mergeCells count="1">
    <mergeCell ref="A74:E74"/>
  </mergeCells>
  <printOptions headings="false" gridLines="false" gridLinesSet="true" horizontalCentered="false" verticalCentered="false"/>
  <pageMargins left="0.787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3" activeCellId="0" sqref="A3:D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4.28"/>
    <col collapsed="false" customWidth="true" hidden="false" outlineLevel="0" max="3" min="3" style="1" width="24.85"/>
    <col collapsed="false" customWidth="true" hidden="false" outlineLevel="0" max="4" min="4" style="1" width="21.28"/>
    <col collapsed="false" customWidth="true" hidden="false" outlineLevel="0" max="5" min="5" style="3" width="10.71"/>
    <col collapsed="false" customWidth="true" hidden="false" outlineLevel="0" max="6" min="6" style="4" width="17.7"/>
    <col collapsed="false" customWidth="true" hidden="false" outlineLevel="0" max="7" min="7" style="1" width="3.42"/>
    <col collapsed="false" customWidth="true" hidden="false" outlineLevel="0" max="8" min="8" style="1" width="17.99"/>
    <col collapsed="false" customWidth="true" hidden="false" outlineLevel="0" max="9" min="9" style="1" width="14.14"/>
    <col collapsed="false" customWidth="true" hidden="false" outlineLevel="0" max="10" min="10" style="1" width="22.28"/>
    <col collapsed="false" customWidth="true" hidden="false" outlineLevel="0" max="11" min="11" style="1" width="12.42"/>
    <col collapsed="false" customWidth="false" hidden="false" outlineLevel="0" max="14" min="12" style="1" width="9.14"/>
    <col collapsed="false" customWidth="true" hidden="false" outlineLevel="0" max="15" min="15" style="1" width="22.85"/>
    <col collapsed="false" customWidth="true" hidden="false" outlineLevel="0" max="16" min="16" style="1" width="6.28"/>
    <col collapsed="false" customWidth="true" hidden="false" outlineLevel="0" max="17" min="17" style="1" width="22.14"/>
    <col collapsed="false" customWidth="false" hidden="false" outlineLevel="0" max="257" min="18" style="1" width="9.14"/>
  </cols>
  <sheetData>
    <row r="1" s="11" customFormat="true" ht="12" hidden="false" customHeight="false" outlineLevel="0" collapsed="false">
      <c r="A1" s="5" t="s">
        <v>0</v>
      </c>
      <c r="B1" s="6"/>
      <c r="C1" s="7"/>
      <c r="D1" s="8"/>
      <c r="E1" s="9"/>
      <c r="F1" s="10"/>
    </row>
    <row r="2" s="11" customFormat="true" ht="12" hidden="false" customHeight="false" outlineLevel="0" collapsed="false">
      <c r="B2" s="12"/>
      <c r="C2" s="13"/>
      <c r="E2" s="9"/>
      <c r="F2" s="10"/>
    </row>
    <row r="3" customFormat="false" ht="12" hidden="false" customHeight="false" outlineLevel="0" collapsed="false">
      <c r="A3" s="14" t="s">
        <v>40</v>
      </c>
    </row>
    <row r="4" customFormat="false" ht="12" hidden="false" customHeight="false" outlineLevel="0" collapsed="false">
      <c r="D4" s="9" t="s">
        <v>3</v>
      </c>
    </row>
    <row r="5" customFormat="false" ht="12" hidden="false" customHeight="false" outlineLevel="0" collapsed="false">
      <c r="A5" s="14" t="s">
        <v>41</v>
      </c>
      <c r="D5" s="3"/>
    </row>
    <row r="6" customFormat="false" ht="12" hidden="false" customHeight="false" outlineLevel="0" collapsed="false">
      <c r="A6" s="15" t="s">
        <v>6</v>
      </c>
      <c r="B6" s="16" t="s">
        <v>5</v>
      </c>
      <c r="C6" s="15" t="s">
        <v>4</v>
      </c>
      <c r="D6" s="17" t="s">
        <v>33</v>
      </c>
      <c r="I6" s="18"/>
      <c r="J6" s="19"/>
      <c r="K6" s="19"/>
    </row>
    <row r="7" customFormat="false" ht="12" hidden="false" customHeight="false" outlineLevel="0" collapsed="false">
      <c r="A7" s="15" t="s">
        <v>9</v>
      </c>
      <c r="B7" s="16" t="s">
        <v>5</v>
      </c>
      <c r="C7" s="15" t="s">
        <v>8</v>
      </c>
      <c r="D7" s="17" t="s">
        <v>10</v>
      </c>
      <c r="I7" s="18"/>
      <c r="J7" s="19"/>
      <c r="K7" s="19"/>
    </row>
    <row r="8" customFormat="false" ht="12" hidden="false" customHeight="false" outlineLevel="0" collapsed="false">
      <c r="A8" s="20" t="s">
        <v>12</v>
      </c>
      <c r="B8" s="16" t="s">
        <v>5</v>
      </c>
      <c r="C8" s="15" t="s">
        <v>11</v>
      </c>
      <c r="D8" s="17" t="s">
        <v>19</v>
      </c>
      <c r="I8" s="18"/>
      <c r="J8" s="19"/>
      <c r="K8" s="19"/>
    </row>
    <row r="9" customFormat="false" ht="12" hidden="false" customHeight="false" outlineLevel="0" collapsed="false">
      <c r="A9" s="15" t="s">
        <v>14</v>
      </c>
      <c r="B9" s="16" t="s">
        <v>5</v>
      </c>
      <c r="C9" s="20" t="s">
        <v>13</v>
      </c>
      <c r="D9" s="17" t="s">
        <v>7</v>
      </c>
      <c r="I9" s="18"/>
      <c r="J9" s="19"/>
      <c r="K9" s="19"/>
    </row>
    <row r="10" customFormat="false" ht="12" hidden="false" customHeight="false" outlineLevel="0" collapsed="false">
      <c r="A10" s="15" t="s">
        <v>16</v>
      </c>
      <c r="B10" s="1"/>
      <c r="C10" s="1" t="s">
        <v>17</v>
      </c>
      <c r="D10" s="9"/>
      <c r="I10" s="18"/>
      <c r="J10" s="19"/>
      <c r="K10" s="19"/>
    </row>
    <row r="11" customFormat="false" ht="12" hidden="false" customHeight="false" outlineLevel="0" collapsed="false">
      <c r="D11" s="3"/>
    </row>
    <row r="12" customFormat="false" ht="12" hidden="false" customHeight="false" outlineLevel="0" collapsed="false">
      <c r="A12" s="14" t="s">
        <v>42</v>
      </c>
      <c r="D12" s="9"/>
      <c r="F12" s="21"/>
      <c r="I12" s="18"/>
      <c r="J12" s="19"/>
      <c r="K12" s="19"/>
    </row>
    <row r="13" customFormat="false" ht="12" hidden="false" customHeight="false" outlineLevel="0" collapsed="false">
      <c r="A13" s="15" t="s">
        <v>11</v>
      </c>
      <c r="B13" s="16" t="s">
        <v>5</v>
      </c>
      <c r="C13" s="15" t="s">
        <v>6</v>
      </c>
      <c r="D13" s="17" t="s">
        <v>30</v>
      </c>
      <c r="F13" s="11"/>
      <c r="I13" s="18"/>
      <c r="J13" s="19"/>
      <c r="K13" s="19"/>
    </row>
    <row r="14" customFormat="false" ht="12" hidden="false" customHeight="false" outlineLevel="0" collapsed="false">
      <c r="A14" s="15" t="s">
        <v>4</v>
      </c>
      <c r="B14" s="16" t="s">
        <v>5</v>
      </c>
      <c r="C14" s="15" t="s">
        <v>9</v>
      </c>
      <c r="D14" s="17" t="s">
        <v>43</v>
      </c>
      <c r="F14" s="21"/>
      <c r="I14" s="18"/>
      <c r="J14" s="19"/>
      <c r="K14" s="19"/>
    </row>
    <row r="15" customFormat="false" ht="12" hidden="false" customHeight="false" outlineLevel="0" collapsed="false">
      <c r="A15" s="20" t="s">
        <v>12</v>
      </c>
      <c r="B15" s="16" t="s">
        <v>5</v>
      </c>
      <c r="C15" s="20" t="s">
        <v>14</v>
      </c>
      <c r="D15" s="17" t="s">
        <v>33</v>
      </c>
      <c r="F15" s="11"/>
      <c r="I15" s="18"/>
      <c r="J15" s="19"/>
      <c r="K15" s="19"/>
    </row>
    <row r="16" customFormat="false" ht="12" hidden="false" customHeight="false" outlineLevel="0" collapsed="false">
      <c r="A16" s="15" t="s">
        <v>16</v>
      </c>
      <c r="B16" s="16" t="s">
        <v>5</v>
      </c>
      <c r="C16" s="20" t="s">
        <v>13</v>
      </c>
      <c r="D16" s="17" t="s">
        <v>10</v>
      </c>
      <c r="F16" s="11"/>
    </row>
    <row r="17" customFormat="false" ht="12" hidden="false" customHeight="false" outlineLevel="0" collapsed="false">
      <c r="A17" s="15" t="s">
        <v>8</v>
      </c>
      <c r="C17" s="1" t="s">
        <v>21</v>
      </c>
      <c r="D17" s="9"/>
      <c r="F17" s="21"/>
    </row>
    <row r="18" customFormat="false" ht="12" hidden="false" customHeight="false" outlineLevel="0" collapsed="false">
      <c r="D18" s="3"/>
    </row>
    <row r="19" customFormat="false" ht="12" hidden="false" customHeight="false" outlineLevel="0" collapsed="false">
      <c r="A19" s="14" t="s">
        <v>44</v>
      </c>
      <c r="D19" s="9"/>
    </row>
    <row r="20" customFormat="false" ht="12" hidden="false" customHeight="false" outlineLevel="0" collapsed="false">
      <c r="A20" s="20" t="s">
        <v>14</v>
      </c>
      <c r="B20" s="16" t="s">
        <v>5</v>
      </c>
      <c r="C20" s="15" t="s">
        <v>23</v>
      </c>
      <c r="D20" s="17" t="s">
        <v>20</v>
      </c>
    </row>
    <row r="21" customFormat="false" ht="12" hidden="false" customHeight="false" outlineLevel="0" collapsed="false">
      <c r="A21" s="20" t="s">
        <v>13</v>
      </c>
      <c r="B21" s="16" t="s">
        <v>5</v>
      </c>
      <c r="C21" s="15" t="s">
        <v>8</v>
      </c>
      <c r="D21" s="17" t="s">
        <v>15</v>
      </c>
    </row>
    <row r="22" customFormat="false" ht="12" hidden="false" customHeight="false" outlineLevel="0" collapsed="false">
      <c r="A22" s="15" t="s">
        <v>6</v>
      </c>
      <c r="B22" s="16" t="s">
        <v>5</v>
      </c>
      <c r="C22" s="20" t="s">
        <v>12</v>
      </c>
      <c r="D22" s="17" t="s">
        <v>19</v>
      </c>
    </row>
    <row r="23" customFormat="false" ht="12" hidden="false" customHeight="false" outlineLevel="0" collapsed="false">
      <c r="A23" s="15" t="s">
        <v>9</v>
      </c>
      <c r="B23" s="16" t="s">
        <v>5</v>
      </c>
      <c r="C23" s="15" t="s">
        <v>11</v>
      </c>
      <c r="D23" s="17" t="s">
        <v>7</v>
      </c>
    </row>
    <row r="24" customFormat="false" ht="12" hidden="false" customHeight="false" outlineLevel="0" collapsed="false">
      <c r="A24" s="15" t="s">
        <v>4</v>
      </c>
      <c r="C24" s="1" t="s">
        <v>24</v>
      </c>
      <c r="D24" s="9"/>
    </row>
    <row r="25" customFormat="false" ht="12" hidden="false" customHeight="false" outlineLevel="0" collapsed="false">
      <c r="D25" s="3"/>
    </row>
    <row r="26" customFormat="false" ht="12" hidden="false" customHeight="false" outlineLevel="0" collapsed="false">
      <c r="A26" s="14" t="s">
        <v>45</v>
      </c>
      <c r="D26" s="9"/>
    </row>
    <row r="27" customFormat="false" ht="12" hidden="false" customHeight="false" outlineLevel="0" collapsed="false">
      <c r="A27" s="15" t="s">
        <v>8</v>
      </c>
      <c r="B27" s="16" t="s">
        <v>5</v>
      </c>
      <c r="C27" s="15" t="s">
        <v>16</v>
      </c>
      <c r="D27" s="17" t="s">
        <v>7</v>
      </c>
    </row>
    <row r="28" customFormat="false" ht="12" hidden="false" customHeight="false" outlineLevel="0" collapsed="false">
      <c r="A28" s="20" t="s">
        <v>12</v>
      </c>
      <c r="B28" s="16" t="s">
        <v>5</v>
      </c>
      <c r="C28" s="15" t="s">
        <v>9</v>
      </c>
      <c r="D28" s="17" t="s">
        <v>15</v>
      </c>
    </row>
    <row r="29" customFormat="false" ht="12" hidden="false" customHeight="false" outlineLevel="0" collapsed="false">
      <c r="A29" s="15" t="s">
        <v>6</v>
      </c>
      <c r="B29" s="16" t="s">
        <v>5</v>
      </c>
      <c r="C29" s="20" t="s">
        <v>14</v>
      </c>
      <c r="D29" s="17" t="s">
        <v>15</v>
      </c>
    </row>
    <row r="30" customFormat="false" ht="12" hidden="false" customHeight="false" outlineLevel="0" collapsed="false">
      <c r="A30" s="15" t="s">
        <v>4</v>
      </c>
      <c r="B30" s="16" t="s">
        <v>5</v>
      </c>
      <c r="C30" s="20" t="s">
        <v>13</v>
      </c>
      <c r="D30" s="17" t="s">
        <v>10</v>
      </c>
    </row>
    <row r="31" customFormat="false" ht="12" hidden="false" customHeight="false" outlineLevel="0" collapsed="false">
      <c r="A31" s="15" t="s">
        <v>11</v>
      </c>
      <c r="C31" s="1" t="s">
        <v>26</v>
      </c>
      <c r="D31" s="9"/>
    </row>
    <row r="32" customFormat="false" ht="12" hidden="false" customHeight="false" outlineLevel="0" collapsed="false">
      <c r="D32" s="3"/>
    </row>
    <row r="33" customFormat="false" ht="12" hidden="false" customHeight="false" outlineLevel="0" collapsed="false">
      <c r="A33" s="14" t="s">
        <v>46</v>
      </c>
      <c r="D33" s="9"/>
    </row>
    <row r="34" customFormat="false" ht="12" hidden="false" customHeight="false" outlineLevel="0" collapsed="false">
      <c r="A34" s="20" t="s">
        <v>14</v>
      </c>
      <c r="B34" s="16" t="s">
        <v>5</v>
      </c>
      <c r="C34" s="15" t="s">
        <v>8</v>
      </c>
      <c r="D34" s="17" t="s">
        <v>20</v>
      </c>
    </row>
    <row r="35" customFormat="false" ht="12" hidden="false" customHeight="false" outlineLevel="0" collapsed="false">
      <c r="A35" s="15" t="s">
        <v>16</v>
      </c>
      <c r="B35" s="16" t="s">
        <v>5</v>
      </c>
      <c r="C35" s="15" t="s">
        <v>4</v>
      </c>
      <c r="D35" s="17" t="s">
        <v>19</v>
      </c>
    </row>
    <row r="36" customFormat="false" ht="12" hidden="false" customHeight="false" outlineLevel="0" collapsed="false">
      <c r="A36" s="20" t="s">
        <v>13</v>
      </c>
      <c r="B36" s="16" t="s">
        <v>5</v>
      </c>
      <c r="C36" s="15" t="s">
        <v>11</v>
      </c>
      <c r="D36" s="17" t="s">
        <v>10</v>
      </c>
    </row>
    <row r="37" customFormat="false" ht="12" hidden="false" customHeight="false" outlineLevel="0" collapsed="false">
      <c r="A37" s="15" t="s">
        <v>9</v>
      </c>
      <c r="B37" s="16" t="s">
        <v>5</v>
      </c>
      <c r="C37" s="15" t="s">
        <v>6</v>
      </c>
      <c r="D37" s="17" t="s">
        <v>7</v>
      </c>
    </row>
    <row r="38" customFormat="false" ht="12" hidden="false" customHeight="false" outlineLevel="0" collapsed="false">
      <c r="A38" s="20" t="s">
        <v>12</v>
      </c>
      <c r="C38" s="1" t="s">
        <v>28</v>
      </c>
      <c r="D38" s="9"/>
    </row>
    <row r="39" customFormat="false" ht="12" hidden="false" customHeight="false" outlineLevel="0" collapsed="false">
      <c r="D39" s="3"/>
    </row>
    <row r="40" customFormat="false" ht="12" hidden="false" customHeight="false" outlineLevel="0" collapsed="false">
      <c r="A40" s="14" t="s">
        <v>47</v>
      </c>
      <c r="D40" s="9"/>
    </row>
    <row r="41" customFormat="false" ht="12" hidden="false" customHeight="false" outlineLevel="0" collapsed="false">
      <c r="A41" s="15" t="s">
        <v>11</v>
      </c>
      <c r="B41" s="16" t="s">
        <v>5</v>
      </c>
      <c r="C41" s="15" t="s">
        <v>23</v>
      </c>
      <c r="D41" s="17" t="s">
        <v>10</v>
      </c>
    </row>
    <row r="42" customFormat="false" ht="12" hidden="false" customHeight="false" outlineLevel="0" collapsed="false">
      <c r="A42" s="15" t="s">
        <v>4</v>
      </c>
      <c r="B42" s="16" t="s">
        <v>5</v>
      </c>
      <c r="C42" s="15" t="s">
        <v>8</v>
      </c>
      <c r="D42" s="17" t="s">
        <v>10</v>
      </c>
    </row>
    <row r="43" customFormat="false" ht="12" hidden="false" customHeight="false" outlineLevel="0" collapsed="false">
      <c r="A43" s="15" t="s">
        <v>9</v>
      </c>
      <c r="B43" s="16" t="s">
        <v>5</v>
      </c>
      <c r="C43" s="20" t="s">
        <v>14</v>
      </c>
      <c r="D43" s="17" t="s">
        <v>30</v>
      </c>
    </row>
    <row r="44" customFormat="false" ht="12" hidden="false" customHeight="false" outlineLevel="0" collapsed="false">
      <c r="A44" s="20" t="s">
        <v>12</v>
      </c>
      <c r="B44" s="16" t="s">
        <v>5</v>
      </c>
      <c r="C44" s="20" t="s">
        <v>13</v>
      </c>
      <c r="D44" s="17" t="s">
        <v>19</v>
      </c>
    </row>
    <row r="45" customFormat="false" ht="12" hidden="false" customHeight="false" outlineLevel="0" collapsed="false">
      <c r="A45" s="15" t="s">
        <v>6</v>
      </c>
      <c r="C45" s="1" t="s">
        <v>31</v>
      </c>
      <c r="D45" s="9"/>
    </row>
    <row r="46" customFormat="false" ht="12" hidden="false" customHeight="false" outlineLevel="0" collapsed="false">
      <c r="D46" s="3"/>
    </row>
    <row r="47" customFormat="false" ht="12" hidden="false" customHeight="false" outlineLevel="0" collapsed="false">
      <c r="A47" s="14" t="s">
        <v>48</v>
      </c>
      <c r="D47" s="9"/>
    </row>
    <row r="48" customFormat="false" ht="12" hidden="false" customHeight="false" outlineLevel="0" collapsed="false">
      <c r="A48" s="20" t="s">
        <v>14</v>
      </c>
      <c r="B48" s="16" t="s">
        <v>5</v>
      </c>
      <c r="C48" s="15" t="s">
        <v>4</v>
      </c>
      <c r="D48" s="17" t="s">
        <v>30</v>
      </c>
    </row>
    <row r="49" customFormat="false" ht="12" hidden="false" customHeight="false" outlineLevel="0" collapsed="false">
      <c r="A49" s="15" t="s">
        <v>8</v>
      </c>
      <c r="B49" s="16" t="s">
        <v>5</v>
      </c>
      <c r="C49" s="15" t="s">
        <v>11</v>
      </c>
      <c r="D49" s="17" t="s">
        <v>10</v>
      </c>
    </row>
    <row r="50" customFormat="false" ht="12" hidden="false" customHeight="false" outlineLevel="0" collapsed="false">
      <c r="A50" s="15" t="s">
        <v>16</v>
      </c>
      <c r="B50" s="16" t="s">
        <v>5</v>
      </c>
      <c r="C50" s="20" t="s">
        <v>12</v>
      </c>
      <c r="D50" s="17" t="s">
        <v>10</v>
      </c>
      <c r="F50" s="21"/>
    </row>
    <row r="51" customFormat="false" ht="12" hidden="false" customHeight="false" outlineLevel="0" collapsed="false">
      <c r="A51" s="20" t="s">
        <v>13</v>
      </c>
      <c r="B51" s="16" t="s">
        <v>5</v>
      </c>
      <c r="C51" s="15" t="s">
        <v>6</v>
      </c>
      <c r="D51" s="17" t="s">
        <v>30</v>
      </c>
      <c r="F51" s="11"/>
    </row>
    <row r="52" customFormat="false" ht="12" hidden="false" customHeight="false" outlineLevel="0" collapsed="false">
      <c r="A52" s="15" t="s">
        <v>9</v>
      </c>
      <c r="B52" s="12"/>
      <c r="C52" s="19" t="s">
        <v>34</v>
      </c>
      <c r="D52" s="9"/>
      <c r="F52" s="21"/>
    </row>
    <row r="53" customFormat="false" ht="12" hidden="false" customHeight="false" outlineLevel="0" collapsed="false">
      <c r="D53" s="9"/>
      <c r="F53" s="11"/>
      <c r="I53" s="18"/>
      <c r="J53" s="19"/>
      <c r="K53" s="19"/>
    </row>
    <row r="54" customFormat="false" ht="12" hidden="false" customHeight="false" outlineLevel="0" collapsed="false">
      <c r="A54" s="14" t="s">
        <v>49</v>
      </c>
      <c r="D54" s="9"/>
      <c r="I54" s="18"/>
      <c r="J54" s="19"/>
      <c r="K54" s="19"/>
    </row>
    <row r="55" customFormat="false" ht="12" hidden="false" customHeight="false" outlineLevel="0" collapsed="false">
      <c r="A55" s="15" t="s">
        <v>11</v>
      </c>
      <c r="B55" s="16" t="s">
        <v>5</v>
      </c>
      <c r="C55" s="15" t="s">
        <v>4</v>
      </c>
      <c r="D55" s="17" t="s">
        <v>19</v>
      </c>
      <c r="G55" s="11"/>
      <c r="H55" s="11"/>
      <c r="I55" s="18"/>
      <c r="J55" s="19"/>
      <c r="K55" s="19"/>
    </row>
    <row r="56" customFormat="false" ht="12" hidden="false" customHeight="false" outlineLevel="0" collapsed="false">
      <c r="A56" s="15" t="s">
        <v>6</v>
      </c>
      <c r="B56" s="16" t="s">
        <v>5</v>
      </c>
      <c r="C56" s="15" t="s">
        <v>16</v>
      </c>
      <c r="D56" s="17" t="s">
        <v>15</v>
      </c>
      <c r="G56" s="18"/>
      <c r="H56" s="19"/>
      <c r="I56" s="18"/>
      <c r="J56" s="19"/>
      <c r="K56" s="19"/>
    </row>
    <row r="57" customFormat="false" ht="12" hidden="false" customHeight="false" outlineLevel="0" collapsed="false">
      <c r="A57" s="20" t="s">
        <v>12</v>
      </c>
      <c r="B57" s="16" t="s">
        <v>5</v>
      </c>
      <c r="C57" s="15" t="s">
        <v>8</v>
      </c>
      <c r="D57" s="17" t="s">
        <v>10</v>
      </c>
      <c r="G57" s="18"/>
      <c r="H57" s="19"/>
      <c r="I57" s="18"/>
      <c r="J57" s="19"/>
      <c r="K57" s="19"/>
    </row>
    <row r="58" customFormat="false" ht="12" hidden="false" customHeight="false" outlineLevel="0" collapsed="false">
      <c r="A58" s="15" t="s">
        <v>9</v>
      </c>
      <c r="B58" s="16" t="s">
        <v>5</v>
      </c>
      <c r="C58" s="20" t="s">
        <v>13</v>
      </c>
      <c r="D58" s="17" t="s">
        <v>30</v>
      </c>
      <c r="G58" s="18"/>
      <c r="H58" s="19"/>
      <c r="I58" s="18"/>
      <c r="J58" s="19"/>
      <c r="K58" s="19"/>
    </row>
    <row r="59" customFormat="false" ht="12" hidden="false" customHeight="false" outlineLevel="0" collapsed="false">
      <c r="A59" s="20" t="s">
        <v>14</v>
      </c>
      <c r="C59" s="1" t="s">
        <v>36</v>
      </c>
      <c r="D59" s="9"/>
      <c r="F59" s="1"/>
      <c r="G59" s="18"/>
      <c r="H59" s="19"/>
      <c r="I59" s="18"/>
      <c r="J59" s="19"/>
      <c r="K59" s="19"/>
    </row>
    <row r="60" customFormat="false" ht="12" hidden="false" customHeight="false" outlineLevel="0" collapsed="false">
      <c r="D60" s="3"/>
      <c r="F60" s="1"/>
      <c r="G60" s="18"/>
      <c r="H60" s="19"/>
      <c r="I60" s="18"/>
      <c r="J60" s="19"/>
      <c r="K60" s="19"/>
    </row>
    <row r="61" customFormat="false" ht="12" hidden="false" customHeight="false" outlineLevel="0" collapsed="false">
      <c r="A61" s="14" t="s">
        <v>50</v>
      </c>
      <c r="D61" s="9"/>
      <c r="F61" s="1"/>
      <c r="G61" s="18"/>
      <c r="H61" s="19"/>
    </row>
    <row r="62" customFormat="false" ht="12" hidden="false" customHeight="false" outlineLevel="0" collapsed="false">
      <c r="A62" s="20" t="s">
        <v>14</v>
      </c>
      <c r="B62" s="16" t="s">
        <v>5</v>
      </c>
      <c r="C62" s="15" t="s">
        <v>11</v>
      </c>
      <c r="D62" s="17" t="s">
        <v>30</v>
      </c>
      <c r="G62" s="18"/>
      <c r="H62" s="19"/>
    </row>
    <row r="63" customFormat="false" ht="12" hidden="false" customHeight="false" outlineLevel="0" collapsed="false">
      <c r="A63" s="15" t="s">
        <v>4</v>
      </c>
      <c r="B63" s="16" t="s">
        <v>5</v>
      </c>
      <c r="C63" s="20" t="s">
        <v>12</v>
      </c>
      <c r="D63" s="17" t="s">
        <v>10</v>
      </c>
      <c r="G63" s="18"/>
      <c r="H63" s="19"/>
    </row>
    <row r="64" customFormat="false" ht="12" hidden="false" customHeight="false" outlineLevel="0" collapsed="false">
      <c r="A64" s="15" t="s">
        <v>8</v>
      </c>
      <c r="B64" s="16" t="s">
        <v>5</v>
      </c>
      <c r="C64" s="15" t="s">
        <v>6</v>
      </c>
      <c r="D64" s="17" t="s">
        <v>30</v>
      </c>
      <c r="G64" s="18"/>
      <c r="H64" s="19"/>
    </row>
    <row r="65" customFormat="false" ht="12" hidden="false" customHeight="false" outlineLevel="0" collapsed="false">
      <c r="A65" s="15" t="s">
        <v>38</v>
      </c>
      <c r="B65" s="16" t="s">
        <v>5</v>
      </c>
      <c r="C65" s="15" t="s">
        <v>9</v>
      </c>
      <c r="D65" s="17" t="s">
        <v>10</v>
      </c>
    </row>
    <row r="66" customFormat="false" ht="12" hidden="false" customHeight="false" outlineLevel="0" collapsed="false">
      <c r="A66" s="20" t="s">
        <v>13</v>
      </c>
      <c r="B66" s="12"/>
      <c r="C66" s="11" t="s">
        <v>39</v>
      </c>
      <c r="D66" s="11"/>
      <c r="E66" s="9"/>
    </row>
    <row r="68" customFormat="false" ht="12" hidden="false" customHeight="false" outlineLevel="0" collapsed="false">
      <c r="D68" s="11"/>
    </row>
    <row r="70" customFormat="false" ht="12" hidden="false" customHeight="true" outlineLevel="0" collapsed="false">
      <c r="A70" s="22"/>
      <c r="B70" s="23"/>
      <c r="C70" s="24"/>
      <c r="D70" s="24"/>
    </row>
    <row r="71" customFormat="false" ht="12" hidden="false" customHeight="true" outlineLevel="0" collapsed="false">
      <c r="A71" s="22"/>
      <c r="B71" s="23"/>
      <c r="C71" s="24"/>
      <c r="D71" s="24"/>
      <c r="E71" s="24"/>
    </row>
    <row r="74" customFormat="false" ht="12" hidden="false" customHeight="false" outlineLevel="0" collapsed="false">
      <c r="A74" s="25"/>
      <c r="B74" s="25"/>
      <c r="C74" s="25"/>
      <c r="D74" s="25"/>
      <c r="E74" s="25"/>
    </row>
    <row r="77" s="26" customFormat="true" ht="12" hidden="false" customHeight="false" outlineLevel="0" collapsed="false">
      <c r="B77" s="27"/>
      <c r="E77" s="28"/>
      <c r="F77" s="29"/>
    </row>
    <row r="79" s="26" customFormat="true" ht="12" hidden="false" customHeight="false" outlineLevel="0" collapsed="false">
      <c r="B79" s="27"/>
      <c r="E79" s="28"/>
      <c r="F79" s="29"/>
    </row>
  </sheetData>
  <mergeCells count="1">
    <mergeCell ref="A74:E74"/>
  </mergeCells>
  <printOptions headings="false" gridLines="false" gridLinesSet="true" horizontalCentered="false" verticalCentered="false"/>
  <pageMargins left="0.590277777777778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1.85"/>
    <col collapsed="false" customWidth="true" hidden="false" outlineLevel="0" max="4" min="4" style="0" width="21.42"/>
    <col collapsed="false" customWidth="true" hidden="false" outlineLevel="0" max="5" min="5" style="0" width="6.28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6.99"/>
  </cols>
  <sheetData>
    <row r="1" s="31" customFormat="true" ht="15" hidden="false" customHeight="false" outlineLevel="0" collapsed="false">
      <c r="A1" s="30"/>
      <c r="C1" s="32"/>
      <c r="D1" s="33"/>
    </row>
    <row r="2" s="31" customFormat="true" ht="12.75" hidden="false" customHeight="false" outlineLevel="0" collapsed="false">
      <c r="A2" s="34"/>
      <c r="C2" s="32"/>
      <c r="D2" s="33"/>
    </row>
    <row r="3" s="31" customFormat="true" ht="12.75" hidden="false" customHeight="false" outlineLevel="0" collapsed="false">
      <c r="C3" s="32"/>
      <c r="D3" s="33"/>
    </row>
    <row r="4" s="31" customFormat="true" ht="15" hidden="false" customHeight="false" outlineLevel="0" collapsed="false">
      <c r="B4" s="35" t="s">
        <v>51</v>
      </c>
      <c r="D4" s="33"/>
    </row>
    <row r="5" s="31" customFormat="true" ht="15" hidden="false" customHeight="false" outlineLevel="0" collapsed="false">
      <c r="C5" s="32"/>
      <c r="D5" s="36" t="s">
        <v>52</v>
      </c>
    </row>
    <row r="6" s="31" customFormat="true" ht="12.75" hidden="false" customHeight="false" outlineLevel="0" collapsed="false">
      <c r="C6" s="32"/>
      <c r="D6" s="33"/>
    </row>
    <row r="7" s="31" customFormat="true" ht="12.75" hidden="false" customHeight="false" outlineLevel="0" collapsed="false">
      <c r="C7" s="32"/>
      <c r="D7" s="33"/>
    </row>
    <row r="10" s="37" customFormat="true" ht="14.25" hidden="false" customHeight="false" outlineLevel="0" collapsed="false">
      <c r="F10" s="38"/>
      <c r="G10" s="38"/>
      <c r="H10" s="39"/>
    </row>
    <row r="11" s="37" customFormat="true" ht="14.25" hidden="false" customHeight="false" outlineLevel="0" collapsed="false">
      <c r="A11" s="40" t="s">
        <v>53</v>
      </c>
      <c r="F11" s="38"/>
      <c r="G11" s="38"/>
      <c r="H11" s="39"/>
    </row>
    <row r="12" s="37" customFormat="true" ht="15" hidden="false" customHeight="false" outlineLevel="0" collapsed="false"/>
    <row r="13" s="31" customFormat="true" ht="15" hidden="false" customHeight="true" outlineLevel="0" collapsed="false">
      <c r="A13" s="41" t="s">
        <v>54</v>
      </c>
      <c r="B13" s="42" t="s">
        <v>55</v>
      </c>
      <c r="C13" s="42" t="s">
        <v>56</v>
      </c>
      <c r="D13" s="42" t="s">
        <v>57</v>
      </c>
      <c r="E13" s="42" t="s">
        <v>58</v>
      </c>
      <c r="F13" s="42" t="s">
        <v>59</v>
      </c>
      <c r="G13" s="43" t="s">
        <v>60</v>
      </c>
      <c r="H13" s="44"/>
    </row>
    <row r="14" s="31" customFormat="true" ht="13.5" hidden="false" customHeight="true" outlineLevel="0" collapsed="false">
      <c r="A14" s="45"/>
      <c r="B14" s="46"/>
      <c r="C14" s="47" t="s">
        <v>61</v>
      </c>
      <c r="D14" s="47"/>
      <c r="E14" s="47"/>
      <c r="F14" s="47" t="s">
        <v>62</v>
      </c>
      <c r="G14" s="48" t="s">
        <v>62</v>
      </c>
      <c r="H14" s="44"/>
    </row>
    <row r="15" s="37" customFormat="true" ht="18" hidden="false" customHeight="true" outlineLevel="0" collapsed="false">
      <c r="A15" s="49" t="s">
        <v>63</v>
      </c>
      <c r="B15" s="50" t="s">
        <v>6</v>
      </c>
      <c r="C15" s="51" t="n">
        <v>16</v>
      </c>
      <c r="D15" s="51" t="s">
        <v>64</v>
      </c>
      <c r="E15" s="52" t="n">
        <v>30</v>
      </c>
      <c r="F15" s="51" t="n">
        <v>64</v>
      </c>
      <c r="G15" s="51" t="n">
        <v>26</v>
      </c>
      <c r="H15" s="53"/>
    </row>
    <row r="16" s="37" customFormat="true" ht="18" hidden="false" customHeight="true" outlineLevel="0" collapsed="false">
      <c r="A16" s="54" t="s">
        <v>65</v>
      </c>
      <c r="B16" s="55" t="s">
        <v>66</v>
      </c>
      <c r="C16" s="51" t="n">
        <v>16</v>
      </c>
      <c r="D16" s="51" t="s">
        <v>67</v>
      </c>
      <c r="E16" s="52" t="n">
        <v>23</v>
      </c>
      <c r="F16" s="51" t="n">
        <v>72</v>
      </c>
      <c r="G16" s="51" t="n">
        <v>30</v>
      </c>
      <c r="H16" s="53"/>
    </row>
    <row r="17" s="37" customFormat="true" ht="18" hidden="false" customHeight="true" outlineLevel="0" collapsed="false">
      <c r="A17" s="49" t="s">
        <v>68</v>
      </c>
      <c r="B17" s="56" t="s">
        <v>69</v>
      </c>
      <c r="C17" s="51" t="n">
        <v>16</v>
      </c>
      <c r="D17" s="51" t="s">
        <v>70</v>
      </c>
      <c r="E17" s="52" t="n">
        <v>20</v>
      </c>
      <c r="F17" s="51" t="n">
        <v>58</v>
      </c>
      <c r="G17" s="51" t="n">
        <v>38</v>
      </c>
      <c r="H17" s="53"/>
    </row>
    <row r="18" s="37" customFormat="true" ht="18" hidden="false" customHeight="true" outlineLevel="0" collapsed="false">
      <c r="A18" s="54" t="s">
        <v>71</v>
      </c>
      <c r="B18" s="57" t="s">
        <v>72</v>
      </c>
      <c r="C18" s="51" t="n">
        <v>16</v>
      </c>
      <c r="D18" s="51" t="s">
        <v>73</v>
      </c>
      <c r="E18" s="52" t="n">
        <v>18</v>
      </c>
      <c r="F18" s="51" t="n">
        <v>53</v>
      </c>
      <c r="G18" s="51" t="n">
        <v>43</v>
      </c>
      <c r="H18" s="53"/>
    </row>
    <row r="19" s="37" customFormat="true" ht="18" hidden="false" customHeight="true" outlineLevel="0" collapsed="false">
      <c r="A19" s="49" t="s">
        <v>74</v>
      </c>
      <c r="B19" s="58" t="s">
        <v>75</v>
      </c>
      <c r="C19" s="51" t="n">
        <v>16</v>
      </c>
      <c r="D19" s="51" t="s">
        <v>76</v>
      </c>
      <c r="E19" s="52" t="n">
        <v>15</v>
      </c>
      <c r="F19" s="51" t="n">
        <v>49</v>
      </c>
      <c r="G19" s="51" t="n">
        <v>47</v>
      </c>
      <c r="H19" s="59"/>
    </row>
    <row r="20" s="61" customFormat="true" ht="18" hidden="false" customHeight="true" outlineLevel="0" collapsed="false">
      <c r="A20" s="54" t="s">
        <v>77</v>
      </c>
      <c r="B20" s="57" t="s">
        <v>4</v>
      </c>
      <c r="C20" s="51" t="n">
        <v>16</v>
      </c>
      <c r="D20" s="51" t="s">
        <v>78</v>
      </c>
      <c r="E20" s="52" t="n">
        <v>13</v>
      </c>
      <c r="F20" s="51" t="n">
        <v>44</v>
      </c>
      <c r="G20" s="51" t="n">
        <v>52</v>
      </c>
      <c r="H20" s="60" t="n">
        <v>-8</v>
      </c>
    </row>
    <row r="21" s="37" customFormat="true" ht="18" hidden="false" customHeight="true" outlineLevel="0" collapsed="false">
      <c r="A21" s="49" t="s">
        <v>79</v>
      </c>
      <c r="B21" s="50" t="s">
        <v>8</v>
      </c>
      <c r="C21" s="51" t="n">
        <v>16</v>
      </c>
      <c r="D21" s="51" t="s">
        <v>80</v>
      </c>
      <c r="E21" s="52" t="n">
        <v>13</v>
      </c>
      <c r="F21" s="51" t="n">
        <v>43</v>
      </c>
      <c r="G21" s="51" t="n">
        <v>53</v>
      </c>
      <c r="H21" s="62" t="n">
        <v>-10</v>
      </c>
    </row>
    <row r="22" s="37" customFormat="true" ht="18" hidden="false" customHeight="true" outlineLevel="0" collapsed="false">
      <c r="A22" s="54" t="s">
        <v>81</v>
      </c>
      <c r="B22" s="50" t="s">
        <v>9</v>
      </c>
      <c r="C22" s="51" t="n">
        <v>16</v>
      </c>
      <c r="D22" s="51" t="s">
        <v>82</v>
      </c>
      <c r="E22" s="52" t="n">
        <v>8</v>
      </c>
      <c r="F22" s="51" t="n">
        <v>33</v>
      </c>
      <c r="G22" s="51" t="n">
        <v>63</v>
      </c>
      <c r="H22" s="60"/>
    </row>
    <row r="23" s="37" customFormat="true" ht="18" hidden="false" customHeight="true" outlineLevel="0" collapsed="false">
      <c r="A23" s="49" t="s">
        <v>83</v>
      </c>
      <c r="B23" s="57" t="s">
        <v>84</v>
      </c>
      <c r="C23" s="51" t="n">
        <v>16</v>
      </c>
      <c r="D23" s="51" t="s">
        <v>85</v>
      </c>
      <c r="E23" s="52" t="n">
        <v>2</v>
      </c>
      <c r="F23" s="51" t="n">
        <v>16</v>
      </c>
      <c r="G23" s="51" t="n">
        <v>80</v>
      </c>
      <c r="H23" s="38"/>
    </row>
    <row r="24" s="37" customFormat="true" ht="18" hidden="false" customHeight="true" outlineLevel="0" collapsed="false">
      <c r="A24" s="63"/>
      <c r="F24" s="64" t="n">
        <f aca="false">SUM(F13:F23)</f>
        <v>432</v>
      </c>
      <c r="G24" s="64" t="n">
        <f aca="false">SUM(G13:G23)</f>
        <v>432</v>
      </c>
      <c r="H24" s="65"/>
    </row>
    <row r="25" s="37" customFormat="true" ht="18" hidden="false" customHeight="true" outlineLevel="0" collapsed="false">
      <c r="A25" s="66"/>
    </row>
    <row r="28" s="68" customFormat="true" ht="18.75" hidden="false" customHeight="false" outlineLevel="0" collapsed="false">
      <c r="A28" s="67"/>
    </row>
    <row r="29" s="69" customFormat="true" ht="15.75" hidden="false" customHeight="false" outlineLevel="0" collapsed="false"/>
    <row r="30" s="71" customFormat="true" ht="15" hidden="false" customHeight="true" outlineLevel="0" collapsed="false">
      <c r="A30" s="70"/>
      <c r="H30" s="72"/>
    </row>
    <row r="31" s="71" customFormat="true" ht="13.5" hidden="false" customHeight="true" outlineLevel="0" collapsed="false">
      <c r="A31" s="73"/>
      <c r="B31" s="74"/>
      <c r="C31" s="70"/>
      <c r="D31" s="70"/>
      <c r="E31" s="70"/>
      <c r="F31" s="70"/>
      <c r="G31" s="70"/>
      <c r="H31" s="72"/>
    </row>
    <row r="32" s="69" customFormat="true" ht="15.75" hidden="false" customHeight="false" outlineLevel="0" collapsed="false">
      <c r="A32" s="75"/>
      <c r="B32" s="76"/>
      <c r="C32" s="77"/>
      <c r="D32" s="77"/>
      <c r="E32" s="78"/>
      <c r="F32" s="77"/>
      <c r="G32" s="77"/>
      <c r="H32" s="79"/>
    </row>
    <row r="33" s="69" customFormat="true" ht="15.75" hidden="false" customHeight="false" outlineLevel="0" collapsed="false">
      <c r="A33" s="75"/>
      <c r="B33" s="80"/>
      <c r="C33" s="77"/>
      <c r="D33" s="77"/>
      <c r="E33" s="78"/>
      <c r="F33" s="77"/>
      <c r="G33" s="77"/>
      <c r="H33" s="81"/>
    </row>
    <row r="34" s="69" customFormat="true" ht="15.75" hidden="false" customHeight="true" outlineLevel="0" collapsed="false">
      <c r="A34" s="75"/>
      <c r="B34" s="76"/>
      <c r="C34" s="77"/>
      <c r="D34" s="77"/>
      <c r="E34" s="78"/>
      <c r="F34" s="77"/>
      <c r="G34" s="77"/>
      <c r="H34" s="82"/>
    </row>
    <row r="35" s="69" customFormat="true" ht="15.75" hidden="false" customHeight="false" outlineLevel="0" collapsed="false">
      <c r="A35" s="75"/>
      <c r="B35" s="83"/>
      <c r="C35" s="77"/>
      <c r="D35" s="77"/>
      <c r="E35" s="78"/>
      <c r="F35" s="77"/>
      <c r="G35" s="77"/>
      <c r="H35" s="79"/>
    </row>
    <row r="36" s="69" customFormat="true" ht="15.75" hidden="false" customHeight="false" outlineLevel="0" collapsed="false">
      <c r="A36" s="75"/>
      <c r="B36" s="76"/>
      <c r="C36" s="77"/>
      <c r="D36" s="77"/>
      <c r="E36" s="78"/>
      <c r="F36" s="77"/>
      <c r="G36" s="77"/>
      <c r="H36" s="79"/>
    </row>
    <row r="37" s="85" customFormat="true" ht="15.75" hidden="false" customHeight="false" outlineLevel="0" collapsed="false">
      <c r="A37" s="75"/>
      <c r="B37" s="76"/>
      <c r="C37" s="77"/>
      <c r="D37" s="77"/>
      <c r="E37" s="78"/>
      <c r="F37" s="77"/>
      <c r="G37" s="77"/>
      <c r="H37" s="84"/>
    </row>
    <row r="38" s="69" customFormat="true" ht="15.75" hidden="false" customHeight="false" outlineLevel="0" collapsed="false">
      <c r="A38" s="75"/>
      <c r="B38" s="80"/>
      <c r="C38" s="77"/>
      <c r="D38" s="77"/>
      <c r="E38" s="78"/>
      <c r="F38" s="77"/>
      <c r="G38" s="77"/>
      <c r="H38" s="86"/>
    </row>
    <row r="39" s="69" customFormat="true" ht="15.75" hidden="false" customHeight="true" outlineLevel="0" collapsed="false">
      <c r="A39" s="75"/>
      <c r="B39" s="76"/>
      <c r="C39" s="77"/>
      <c r="D39" s="77"/>
      <c r="E39" s="78"/>
      <c r="F39" s="77"/>
      <c r="G39" s="77"/>
      <c r="H39" s="87"/>
    </row>
    <row r="40" s="69" customFormat="true" ht="15.75" hidden="false" customHeight="true" outlineLevel="0" collapsed="false">
      <c r="A40" s="75"/>
      <c r="B40" s="76"/>
      <c r="C40" s="77"/>
      <c r="D40" s="77"/>
      <c r="E40" s="78"/>
      <c r="F40" s="77"/>
      <c r="G40" s="77"/>
      <c r="H40" s="87"/>
    </row>
    <row r="41" s="69" customFormat="true" ht="15.75" hidden="false" customHeight="false" outlineLevel="0" collapsed="false">
      <c r="A41" s="75"/>
      <c r="B41" s="76"/>
      <c r="C41" s="77"/>
      <c r="D41" s="77"/>
      <c r="E41" s="78"/>
      <c r="F41" s="77"/>
      <c r="G41" s="77"/>
      <c r="H41" s="79"/>
    </row>
    <row r="42" s="88" customFormat="true" ht="15.75" hidden="false" customHeight="false" outlineLevel="0" collapsed="false">
      <c r="F42" s="77"/>
      <c r="G4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X41" activeCellId="0" sqref="X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28"/>
    <col collapsed="false" customWidth="true" hidden="false" outlineLevel="0" max="2" min="2" style="90" width="21.56"/>
    <col collapsed="false" customWidth="true" hidden="false" outlineLevel="0" max="18" min="3" style="89" width="5.28"/>
    <col collapsed="false" customWidth="true" hidden="false" outlineLevel="0" max="20" min="19" style="91" width="5.28"/>
    <col collapsed="false" customWidth="true" hidden="false" outlineLevel="0" max="21" min="21" style="92" width="7.14"/>
    <col collapsed="false" customWidth="true" hidden="false" outlineLevel="0" max="22" min="22" style="89" width="7.14"/>
    <col collapsed="false" customWidth="true" hidden="false" outlineLevel="0" max="23" min="23" style="93" width="7.14"/>
    <col collapsed="false" customWidth="true" hidden="false" outlineLevel="0" max="24" min="24" style="94" width="20.85"/>
    <col collapsed="false" customWidth="true" hidden="false" outlineLevel="0" max="25" min="25" style="94" width="10.41"/>
    <col collapsed="false" customWidth="true" hidden="false" outlineLevel="0" max="26" min="26" style="95" width="7.14"/>
    <col collapsed="false" customWidth="false" hidden="false" outlineLevel="0" max="257" min="27" style="90" width="9.14"/>
  </cols>
  <sheetData>
    <row r="1" s="97" customFormat="true" ht="15.75" hidden="false" customHeight="false" outlineLevel="0" collapsed="false">
      <c r="A1" s="96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8"/>
      <c r="W1" s="100"/>
      <c r="X1" s="101"/>
      <c r="Y1" s="101"/>
      <c r="Z1" s="102"/>
    </row>
    <row r="2" s="97" customFormat="true" ht="15.75" hidden="false" customHeight="false" outlineLevel="0" collapsed="false">
      <c r="A2" s="96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9"/>
      <c r="V2" s="98"/>
      <c r="W2" s="100"/>
      <c r="X2" s="101"/>
      <c r="Y2" s="101"/>
      <c r="Z2" s="102"/>
    </row>
    <row r="3" s="97" customFormat="true" ht="15.75" hidden="false" customHeight="false" outlineLevel="0" collapsed="false">
      <c r="A3" s="96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9"/>
      <c r="V3" s="98"/>
      <c r="W3" s="100"/>
      <c r="X3" s="101"/>
      <c r="Y3" s="101"/>
      <c r="Z3" s="102"/>
    </row>
    <row r="4" s="97" customFormat="true" ht="15.75" hidden="false" customHeight="false" outlineLevel="0" collapsed="false">
      <c r="A4" s="98"/>
      <c r="C4" s="103"/>
      <c r="D4" s="104"/>
      <c r="E4" s="105"/>
      <c r="F4" s="106" t="s">
        <v>86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7"/>
      <c r="S4" s="107"/>
      <c r="T4" s="98"/>
      <c r="U4" s="99"/>
      <c r="V4" s="98"/>
      <c r="W4" s="100"/>
      <c r="X4" s="101"/>
      <c r="Y4" s="101"/>
      <c r="Z4" s="102"/>
    </row>
    <row r="5" s="97" customFormat="true" ht="15.75" hidden="false" customHeight="false" outlineLevel="0" collapsed="false">
      <c r="A5" s="98"/>
      <c r="C5" s="103"/>
      <c r="D5" s="103"/>
      <c r="E5" s="103"/>
      <c r="F5" s="108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98"/>
      <c r="U5" s="99"/>
      <c r="V5" s="98"/>
      <c r="W5" s="100"/>
      <c r="X5" s="101"/>
      <c r="Y5" s="101"/>
      <c r="Z5" s="102"/>
    </row>
    <row r="6" customFormat="false" ht="12.75" hidden="false" customHeight="false" outlineLevel="0" collapsed="false">
      <c r="S6" s="89"/>
      <c r="T6" s="89"/>
      <c r="W6" s="94"/>
      <c r="X6" s="109"/>
      <c r="Y6" s="110"/>
    </row>
    <row r="7" customFormat="false" ht="15.75" hidden="false" customHeight="false" outlineLevel="0" collapsed="false">
      <c r="D7" s="111" t="s">
        <v>87</v>
      </c>
      <c r="S7" s="89"/>
      <c r="T7" s="89"/>
      <c r="W7" s="94"/>
      <c r="X7" s="109"/>
      <c r="Y7" s="110"/>
    </row>
    <row r="8" customFormat="false" ht="12.75" hidden="false" customHeight="false" outlineLevel="0" collapsed="false">
      <c r="B8" s="89"/>
      <c r="S8" s="89"/>
      <c r="T8" s="89"/>
      <c r="W8" s="94"/>
      <c r="X8" s="109"/>
      <c r="Y8" s="110"/>
    </row>
    <row r="9" customFormat="false" ht="12.75" hidden="false" customHeight="false" outlineLevel="0" collapsed="false">
      <c r="A9" s="112"/>
      <c r="B9" s="89"/>
      <c r="S9" s="89"/>
      <c r="T9" s="89"/>
      <c r="W9" s="94"/>
      <c r="X9" s="109"/>
      <c r="Y9" s="110"/>
    </row>
    <row r="10" customFormat="false" ht="12.75" hidden="false" customHeight="false" outlineLevel="0" collapsed="false">
      <c r="S10" s="89"/>
      <c r="T10" s="89"/>
      <c r="W10" s="94"/>
      <c r="X10" s="109"/>
      <c r="Y10" s="110"/>
    </row>
    <row r="11" customFormat="false" ht="14.25" hidden="false" customHeight="false" outlineLevel="0" collapsed="false">
      <c r="B11" s="113"/>
      <c r="C11" s="114" t="s">
        <v>88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6"/>
      <c r="V11" s="117"/>
      <c r="W11" s="94"/>
      <c r="X11" s="109"/>
      <c r="Y11" s="110"/>
    </row>
    <row r="12" customFormat="false" ht="14.25" hidden="false" customHeight="false" outlineLevel="0" collapsed="false">
      <c r="B12" s="118"/>
      <c r="C12" s="119" t="s">
        <v>89</v>
      </c>
      <c r="D12" s="120"/>
      <c r="E12" s="120"/>
      <c r="F12" s="120"/>
      <c r="G12" s="120"/>
      <c r="H12" s="120"/>
      <c r="I12" s="120"/>
      <c r="J12" s="120"/>
      <c r="K12" s="121"/>
      <c r="L12" s="122" t="s">
        <v>90</v>
      </c>
      <c r="M12" s="122"/>
      <c r="N12" s="122"/>
      <c r="O12" s="122"/>
      <c r="P12" s="122"/>
      <c r="Q12" s="122"/>
      <c r="R12" s="122"/>
      <c r="S12" s="122"/>
      <c r="T12" s="122"/>
      <c r="U12" s="123" t="s">
        <v>91</v>
      </c>
      <c r="V12" s="124" t="s">
        <v>92</v>
      </c>
      <c r="W12" s="94"/>
      <c r="X12" s="109"/>
      <c r="Y12" s="110"/>
      <c r="Z12" s="125"/>
    </row>
    <row r="13" s="133" customFormat="true" ht="14.25" hidden="false" customHeight="false" outlineLevel="0" collapsed="false">
      <c r="A13" s="126" t="s">
        <v>93</v>
      </c>
      <c r="B13" s="127" t="s">
        <v>94</v>
      </c>
      <c r="C13" s="128" t="s">
        <v>95</v>
      </c>
      <c r="D13" s="129" t="s">
        <v>96</v>
      </c>
      <c r="E13" s="129" t="s">
        <v>97</v>
      </c>
      <c r="F13" s="129" t="s">
        <v>98</v>
      </c>
      <c r="G13" s="129" t="s">
        <v>99</v>
      </c>
      <c r="H13" s="129" t="s">
        <v>100</v>
      </c>
      <c r="I13" s="129" t="s">
        <v>101</v>
      </c>
      <c r="J13" s="129" t="s">
        <v>102</v>
      </c>
      <c r="K13" s="130" t="s">
        <v>103</v>
      </c>
      <c r="L13" s="128" t="s">
        <v>104</v>
      </c>
      <c r="M13" s="131" t="s">
        <v>105</v>
      </c>
      <c r="N13" s="129" t="s">
        <v>106</v>
      </c>
      <c r="O13" s="129" t="s">
        <v>107</v>
      </c>
      <c r="P13" s="129" t="s">
        <v>108</v>
      </c>
      <c r="Q13" s="129" t="s">
        <v>109</v>
      </c>
      <c r="R13" s="129" t="s">
        <v>110</v>
      </c>
      <c r="S13" s="129" t="s">
        <v>111</v>
      </c>
      <c r="T13" s="130" t="s">
        <v>112</v>
      </c>
      <c r="U13" s="123" t="s">
        <v>113</v>
      </c>
      <c r="V13" s="132" t="s">
        <v>114</v>
      </c>
      <c r="W13" s="94"/>
      <c r="X13" s="109"/>
      <c r="Y13" s="110"/>
      <c r="Z13" s="125"/>
    </row>
    <row r="14" s="143" customFormat="true" ht="14.25" hidden="false" customHeight="false" outlineLevel="0" collapsed="false">
      <c r="A14" s="134" t="s">
        <v>63</v>
      </c>
      <c r="B14" s="135" t="s">
        <v>6</v>
      </c>
      <c r="C14" s="136" t="s">
        <v>15</v>
      </c>
      <c r="D14" s="137" t="s">
        <v>19</v>
      </c>
      <c r="E14" s="137" t="s">
        <v>10</v>
      </c>
      <c r="F14" s="137" t="s">
        <v>15</v>
      </c>
      <c r="G14" s="137" t="s">
        <v>10</v>
      </c>
      <c r="H14" s="137" t="s">
        <v>115</v>
      </c>
      <c r="I14" s="137" t="s">
        <v>19</v>
      </c>
      <c r="J14" s="137" t="s">
        <v>19</v>
      </c>
      <c r="K14" s="138" t="s">
        <v>15</v>
      </c>
      <c r="L14" s="136" t="s">
        <v>33</v>
      </c>
      <c r="M14" s="137" t="s">
        <v>19</v>
      </c>
      <c r="N14" s="139" t="s">
        <v>19</v>
      </c>
      <c r="O14" s="136" t="s">
        <v>15</v>
      </c>
      <c r="P14" s="137" t="s">
        <v>15</v>
      </c>
      <c r="Q14" s="137" t="s">
        <v>115</v>
      </c>
      <c r="R14" s="137" t="s">
        <v>19</v>
      </c>
      <c r="S14" s="137" t="s">
        <v>15</v>
      </c>
      <c r="T14" s="140" t="s">
        <v>19</v>
      </c>
      <c r="U14" s="141" t="s">
        <v>116</v>
      </c>
      <c r="V14" s="134" t="s">
        <v>63</v>
      </c>
      <c r="W14" s="94"/>
      <c r="X14" s="109"/>
      <c r="Y14" s="110"/>
      <c r="Z14" s="142"/>
    </row>
    <row r="15" customFormat="false" ht="12.75" hidden="false" customHeight="false" outlineLevel="0" collapsed="false">
      <c r="A15" s="144" t="n">
        <v>1</v>
      </c>
      <c r="B15" s="145" t="s">
        <v>117</v>
      </c>
      <c r="C15" s="144" t="n">
        <v>1.5</v>
      </c>
      <c r="D15" s="146" t="n">
        <v>1.5</v>
      </c>
      <c r="E15" s="146" t="n">
        <v>1.5</v>
      </c>
      <c r="F15" s="146" t="n">
        <v>1.5</v>
      </c>
      <c r="G15" s="146" t="n">
        <v>1.5</v>
      </c>
      <c r="H15" s="146"/>
      <c r="I15" s="146" t="n">
        <v>1.5</v>
      </c>
      <c r="J15" s="146" t="n">
        <v>1.5</v>
      </c>
      <c r="K15" s="147" t="n">
        <v>1.5</v>
      </c>
      <c r="L15" s="148" t="n">
        <v>0.5</v>
      </c>
      <c r="M15" s="146" t="n">
        <v>1.5</v>
      </c>
      <c r="N15" s="148" t="n">
        <v>1.5</v>
      </c>
      <c r="O15" s="146" t="n">
        <v>1.5</v>
      </c>
      <c r="P15" s="146" t="n">
        <v>1.5</v>
      </c>
      <c r="Q15" s="146"/>
      <c r="R15" s="146" t="n">
        <v>1.5</v>
      </c>
      <c r="S15" s="146" t="n">
        <v>1.5</v>
      </c>
      <c r="T15" s="149" t="n">
        <v>1</v>
      </c>
      <c r="U15" s="150" t="n">
        <f aca="false">SUM(C15:T15)</f>
        <v>22.5</v>
      </c>
      <c r="V15" s="151"/>
      <c r="W15" s="94"/>
      <c r="X15" s="109"/>
      <c r="Z15" s="142"/>
    </row>
    <row r="16" customFormat="false" ht="12.75" hidden="false" customHeight="false" outlineLevel="0" collapsed="false">
      <c r="A16" s="152" t="n">
        <v>2</v>
      </c>
      <c r="B16" s="153" t="s">
        <v>118</v>
      </c>
      <c r="C16" s="152" t="n">
        <v>1</v>
      </c>
      <c r="D16" s="154" t="n">
        <v>1</v>
      </c>
      <c r="E16" s="154" t="n">
        <v>1.5</v>
      </c>
      <c r="F16" s="154"/>
      <c r="G16" s="154" t="n">
        <v>1</v>
      </c>
      <c r="H16" s="154"/>
      <c r="I16" s="154" t="n">
        <v>0.5</v>
      </c>
      <c r="J16" s="154"/>
      <c r="K16" s="155" t="n">
        <v>1.5</v>
      </c>
      <c r="L16" s="156" t="n">
        <v>1.5</v>
      </c>
      <c r="M16" s="154" t="n">
        <v>1</v>
      </c>
      <c r="N16" s="156" t="n">
        <v>1.5</v>
      </c>
      <c r="O16" s="154"/>
      <c r="P16" s="154" t="n">
        <v>1.5</v>
      </c>
      <c r="Q16" s="154"/>
      <c r="R16" s="154" t="n">
        <v>1.5</v>
      </c>
      <c r="S16" s="154" t="n">
        <v>1.5</v>
      </c>
      <c r="T16" s="157" t="n">
        <v>1.5</v>
      </c>
      <c r="U16" s="158" t="n">
        <f aca="false">SUM(C16:T16)</f>
        <v>16.5</v>
      </c>
      <c r="V16" s="159"/>
      <c r="W16" s="94"/>
      <c r="X16" s="109"/>
      <c r="Z16" s="142"/>
    </row>
    <row r="17" customFormat="false" ht="12.75" hidden="false" customHeight="false" outlineLevel="0" collapsed="false">
      <c r="A17" s="152" t="n">
        <v>3</v>
      </c>
      <c r="B17" s="153" t="s">
        <v>119</v>
      </c>
      <c r="C17" s="152"/>
      <c r="D17" s="154" t="n">
        <v>1.5</v>
      </c>
      <c r="E17" s="154"/>
      <c r="F17" s="154" t="n">
        <v>1.5</v>
      </c>
      <c r="G17" s="154" t="n">
        <v>0.5</v>
      </c>
      <c r="H17" s="154"/>
      <c r="I17" s="154" t="n">
        <v>1.5</v>
      </c>
      <c r="J17" s="154" t="n">
        <v>1.5</v>
      </c>
      <c r="K17" s="155" t="n">
        <v>0.5</v>
      </c>
      <c r="L17" s="156" t="n">
        <v>1.5</v>
      </c>
      <c r="M17" s="154" t="n">
        <v>1.5</v>
      </c>
      <c r="N17" s="156" t="n">
        <v>1</v>
      </c>
      <c r="O17" s="154" t="n">
        <v>1.5</v>
      </c>
      <c r="P17" s="154" t="n">
        <v>1.5</v>
      </c>
      <c r="Q17" s="154"/>
      <c r="R17" s="154"/>
      <c r="S17" s="154" t="n">
        <v>1.5</v>
      </c>
      <c r="T17" s="157"/>
      <c r="U17" s="158" t="n">
        <f aca="false">SUM(C17:T17)</f>
        <v>15.5</v>
      </c>
      <c r="V17" s="159"/>
      <c r="W17" s="94"/>
      <c r="X17" s="109"/>
      <c r="Z17" s="142"/>
    </row>
    <row r="18" customFormat="false" ht="12.75" hidden="false" customHeight="false" outlineLevel="0" collapsed="false">
      <c r="A18" s="152" t="n">
        <v>4</v>
      </c>
      <c r="B18" s="160" t="s">
        <v>120</v>
      </c>
      <c r="C18" s="152" t="n">
        <v>1</v>
      </c>
      <c r="D18" s="154"/>
      <c r="E18" s="154"/>
      <c r="F18" s="154" t="n">
        <v>1</v>
      </c>
      <c r="G18" s="154"/>
      <c r="H18" s="154"/>
      <c r="I18" s="154" t="n">
        <v>0.5</v>
      </c>
      <c r="J18" s="154" t="n">
        <v>1</v>
      </c>
      <c r="K18" s="155" t="n">
        <v>1.5</v>
      </c>
      <c r="L18" s="156" t="n">
        <v>1.5</v>
      </c>
      <c r="M18" s="154"/>
      <c r="N18" s="156"/>
      <c r="O18" s="154" t="n">
        <v>1.5</v>
      </c>
      <c r="P18" s="154" t="n">
        <v>0.5</v>
      </c>
      <c r="Q18" s="154"/>
      <c r="R18" s="154" t="n">
        <v>0.5</v>
      </c>
      <c r="S18" s="154" t="n">
        <v>0.5</v>
      </c>
      <c r="T18" s="157" t="n">
        <v>1.5</v>
      </c>
      <c r="U18" s="158" t="n">
        <f aca="false">SUM(C18:T18)</f>
        <v>11</v>
      </c>
      <c r="V18" s="159"/>
      <c r="W18" s="94"/>
      <c r="X18" s="109"/>
      <c r="Z18" s="142"/>
    </row>
    <row r="19" customFormat="false" ht="12.75" hidden="false" customHeight="false" outlineLevel="0" collapsed="false">
      <c r="A19" s="152" t="n">
        <v>5</v>
      </c>
      <c r="B19" s="161" t="s">
        <v>121</v>
      </c>
      <c r="C19" s="152"/>
      <c r="D19" s="154"/>
      <c r="E19" s="154"/>
      <c r="F19" s="154" t="n">
        <v>1</v>
      </c>
      <c r="G19" s="154"/>
      <c r="H19" s="154"/>
      <c r="I19" s="154"/>
      <c r="J19" s="154"/>
      <c r="K19" s="155"/>
      <c r="L19" s="156" t="n">
        <v>1</v>
      </c>
      <c r="M19" s="154"/>
      <c r="N19" s="156"/>
      <c r="O19" s="154"/>
      <c r="P19" s="154"/>
      <c r="Q19" s="154"/>
      <c r="R19" s="157" t="n">
        <v>0.5</v>
      </c>
      <c r="S19" s="154"/>
      <c r="T19" s="157"/>
      <c r="U19" s="158" t="n">
        <f aca="false">SUM(C19:T19)</f>
        <v>2.5</v>
      </c>
      <c r="V19" s="159"/>
      <c r="W19" s="94"/>
      <c r="X19" s="109"/>
      <c r="Z19" s="142"/>
    </row>
    <row r="20" customFormat="false" ht="12.75" hidden="false" customHeight="false" outlineLevel="0" collapsed="false">
      <c r="A20" s="152" t="n">
        <v>6</v>
      </c>
      <c r="B20" s="161" t="s">
        <v>122</v>
      </c>
      <c r="C20" s="152" t="n">
        <v>1.5</v>
      </c>
      <c r="D20" s="154"/>
      <c r="E20" s="154"/>
      <c r="F20" s="154"/>
      <c r="G20" s="154"/>
      <c r="H20" s="154"/>
      <c r="I20" s="154"/>
      <c r="J20" s="154"/>
      <c r="K20" s="155"/>
      <c r="L20" s="156"/>
      <c r="M20" s="154"/>
      <c r="N20" s="156"/>
      <c r="O20" s="154"/>
      <c r="P20" s="154"/>
      <c r="Q20" s="154"/>
      <c r="R20" s="157"/>
      <c r="S20" s="154"/>
      <c r="T20" s="157"/>
      <c r="U20" s="158" t="n">
        <f aca="false">SUM(C20:T20)</f>
        <v>1.5</v>
      </c>
      <c r="V20" s="159"/>
      <c r="W20" s="94"/>
      <c r="X20" s="109"/>
      <c r="Z20" s="142"/>
    </row>
    <row r="21" customFormat="false" ht="12.75" hidden="false" customHeight="false" outlineLevel="0" collapsed="false">
      <c r="A21" s="152" t="n">
        <v>7</v>
      </c>
      <c r="B21" s="161" t="s">
        <v>123</v>
      </c>
      <c r="C21" s="152"/>
      <c r="D21" s="154"/>
      <c r="E21" s="154"/>
      <c r="F21" s="154"/>
      <c r="G21" s="154"/>
      <c r="H21" s="154"/>
      <c r="I21" s="154"/>
      <c r="J21" s="154"/>
      <c r="K21" s="155"/>
      <c r="L21" s="156"/>
      <c r="M21" s="154"/>
      <c r="N21" s="156"/>
      <c r="O21" s="154" t="n">
        <v>0.5</v>
      </c>
      <c r="P21" s="154"/>
      <c r="Q21" s="154"/>
      <c r="R21" s="157"/>
      <c r="S21" s="154"/>
      <c r="T21" s="157"/>
      <c r="U21" s="158" t="n">
        <f aca="false">SUM(C21:R21)</f>
        <v>0.5</v>
      </c>
      <c r="V21" s="159"/>
      <c r="W21" s="94"/>
      <c r="X21" s="109"/>
      <c r="Z21" s="142"/>
    </row>
    <row r="22" customFormat="false" ht="13.5" hidden="false" customHeight="false" outlineLevel="0" collapsed="false">
      <c r="A22" s="162" t="n">
        <v>8</v>
      </c>
      <c r="B22" s="160" t="s">
        <v>124</v>
      </c>
      <c r="C22" s="162"/>
      <c r="D22" s="163"/>
      <c r="E22" s="163"/>
      <c r="F22" s="163"/>
      <c r="G22" s="163"/>
      <c r="H22" s="163"/>
      <c r="I22" s="163"/>
      <c r="J22" s="163"/>
      <c r="K22" s="164"/>
      <c r="L22" s="165"/>
      <c r="M22" s="163"/>
      <c r="N22" s="165"/>
      <c r="O22" s="163"/>
      <c r="P22" s="163"/>
      <c r="Q22" s="163"/>
      <c r="R22" s="166"/>
      <c r="S22" s="163"/>
      <c r="T22" s="166"/>
      <c r="U22" s="167" t="n">
        <f aca="false">SUM(C22:T22)</f>
        <v>0</v>
      </c>
      <c r="V22" s="168"/>
      <c r="W22" s="94"/>
      <c r="X22" s="109"/>
      <c r="Z22" s="169"/>
    </row>
    <row r="23" customFormat="false" ht="14.25" hidden="false" customHeight="false" outlineLevel="0" collapsed="false">
      <c r="A23" s="170" t="n">
        <v>9</v>
      </c>
      <c r="B23" s="171" t="s">
        <v>125</v>
      </c>
      <c r="C23" s="170"/>
      <c r="D23" s="172"/>
      <c r="E23" s="172"/>
      <c r="F23" s="172"/>
      <c r="G23" s="172"/>
      <c r="H23" s="172"/>
      <c r="I23" s="172"/>
      <c r="J23" s="172"/>
      <c r="K23" s="173"/>
      <c r="L23" s="174"/>
      <c r="M23" s="172"/>
      <c r="N23" s="172"/>
      <c r="O23" s="172"/>
      <c r="P23" s="172"/>
      <c r="Q23" s="172"/>
      <c r="R23" s="172"/>
      <c r="S23" s="172"/>
      <c r="T23" s="175"/>
      <c r="U23" s="176" t="n">
        <f aca="false">SUM(C23:T23)</f>
        <v>0</v>
      </c>
      <c r="V23" s="177"/>
      <c r="W23" s="94"/>
      <c r="X23" s="109"/>
      <c r="Z23" s="169"/>
    </row>
    <row r="24" customFormat="false" ht="13.5" hidden="false" customHeight="false" outlineLevel="0" collapsed="false">
      <c r="A24" s="178"/>
      <c r="B24" s="109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10"/>
      <c r="V24" s="178"/>
      <c r="W24" s="94"/>
      <c r="X24" s="109"/>
      <c r="Y24" s="110"/>
      <c r="Z24" s="169"/>
    </row>
    <row r="25" customFormat="false" ht="13.5" hidden="false" customHeight="false" outlineLevel="0" collapsed="false">
      <c r="B25" s="109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89"/>
      <c r="T25" s="89"/>
      <c r="U25" s="178"/>
      <c r="V25" s="178"/>
      <c r="W25" s="94"/>
      <c r="X25" s="109"/>
      <c r="Y25" s="110"/>
      <c r="Z25" s="142"/>
    </row>
    <row r="26" s="181" customFormat="true" ht="14.25" hidden="false" customHeight="false" outlineLevel="0" collapsed="false">
      <c r="A26" s="134" t="s">
        <v>65</v>
      </c>
      <c r="B26" s="179" t="s">
        <v>126</v>
      </c>
      <c r="C26" s="136" t="s">
        <v>15</v>
      </c>
      <c r="D26" s="137" t="s">
        <v>33</v>
      </c>
      <c r="E26" s="137" t="s">
        <v>10</v>
      </c>
      <c r="F26" s="137" t="s">
        <v>15</v>
      </c>
      <c r="G26" s="137" t="s">
        <v>115</v>
      </c>
      <c r="H26" s="137" t="s">
        <v>19</v>
      </c>
      <c r="I26" s="137" t="s">
        <v>15</v>
      </c>
      <c r="J26" s="137" t="s">
        <v>10</v>
      </c>
      <c r="K26" s="138" t="s">
        <v>15</v>
      </c>
      <c r="L26" s="136" t="s">
        <v>19</v>
      </c>
      <c r="M26" s="137" t="s">
        <v>33</v>
      </c>
      <c r="N26" s="139" t="s">
        <v>30</v>
      </c>
      <c r="O26" s="137" t="s">
        <v>15</v>
      </c>
      <c r="P26" s="137" t="s">
        <v>115</v>
      </c>
      <c r="Q26" s="137" t="s">
        <v>19</v>
      </c>
      <c r="R26" s="137" t="s">
        <v>10</v>
      </c>
      <c r="S26" s="137" t="s">
        <v>10</v>
      </c>
      <c r="T26" s="140" t="s">
        <v>10</v>
      </c>
      <c r="U26" s="180" t="n">
        <v>23</v>
      </c>
      <c r="V26" s="134" t="s">
        <v>65</v>
      </c>
      <c r="W26" s="94"/>
      <c r="X26" s="109"/>
      <c r="Y26" s="110"/>
      <c r="Z26" s="142"/>
    </row>
    <row r="27" customFormat="false" ht="12.75" hidden="false" customHeight="false" outlineLevel="0" collapsed="false">
      <c r="A27" s="182" t="n">
        <v>1</v>
      </c>
      <c r="B27" s="183" t="s">
        <v>127</v>
      </c>
      <c r="C27" s="144" t="n">
        <v>1.5</v>
      </c>
      <c r="D27" s="146" t="n">
        <v>1.5</v>
      </c>
      <c r="E27" s="146" t="n">
        <v>1.5</v>
      </c>
      <c r="F27" s="146" t="n">
        <v>1.5</v>
      </c>
      <c r="G27" s="146"/>
      <c r="H27" s="146" t="n">
        <v>1.5</v>
      </c>
      <c r="I27" s="146" t="n">
        <v>1.5</v>
      </c>
      <c r="J27" s="146" t="n">
        <v>1.5</v>
      </c>
      <c r="K27" s="147" t="n">
        <v>1.5</v>
      </c>
      <c r="L27" s="144" t="n">
        <v>1.5</v>
      </c>
      <c r="M27" s="146" t="n">
        <v>1.5</v>
      </c>
      <c r="N27" s="148" t="n">
        <v>1.5</v>
      </c>
      <c r="O27" s="146" t="n">
        <v>1.5</v>
      </c>
      <c r="P27" s="146"/>
      <c r="Q27" s="146" t="n">
        <v>1.5</v>
      </c>
      <c r="R27" s="146" t="n">
        <v>1</v>
      </c>
      <c r="S27" s="146" t="n">
        <v>1.5</v>
      </c>
      <c r="T27" s="149" t="n">
        <v>1.5</v>
      </c>
      <c r="U27" s="184" t="n">
        <f aca="false">SUM(C27:T27)</f>
        <v>23.5</v>
      </c>
      <c r="V27" s="185"/>
      <c r="W27" s="94"/>
      <c r="X27" s="109"/>
      <c r="Z27" s="142"/>
    </row>
    <row r="28" customFormat="false" ht="12.75" hidden="false" customHeight="false" outlineLevel="0" collapsed="false">
      <c r="A28" s="186" t="n">
        <v>2</v>
      </c>
      <c r="B28" s="187" t="s">
        <v>128</v>
      </c>
      <c r="C28" s="152" t="n">
        <v>1.5</v>
      </c>
      <c r="D28" s="154" t="n">
        <v>1.5</v>
      </c>
      <c r="E28" s="154" t="n">
        <v>0.5</v>
      </c>
      <c r="F28" s="154"/>
      <c r="G28" s="154"/>
      <c r="H28" s="154"/>
      <c r="I28" s="154"/>
      <c r="J28" s="154" t="n">
        <v>1</v>
      </c>
      <c r="K28" s="155" t="n">
        <v>1</v>
      </c>
      <c r="L28" s="152" t="n">
        <v>1.5</v>
      </c>
      <c r="M28" s="154"/>
      <c r="N28" s="156" t="n">
        <v>0.5</v>
      </c>
      <c r="O28" s="154" t="n">
        <v>1.5</v>
      </c>
      <c r="P28" s="154"/>
      <c r="Q28" s="154" t="n">
        <v>1.5</v>
      </c>
      <c r="R28" s="154"/>
      <c r="S28" s="154" t="n">
        <v>1</v>
      </c>
      <c r="T28" s="157" t="n">
        <v>1.5</v>
      </c>
      <c r="U28" s="188" t="n">
        <f aca="false">SUM(C28:T28)</f>
        <v>13</v>
      </c>
      <c r="V28" s="189"/>
      <c r="W28" s="94"/>
      <c r="X28" s="109"/>
      <c r="Z28" s="142"/>
    </row>
    <row r="29" customFormat="false" ht="12.75" hidden="false" customHeight="false" outlineLevel="0" collapsed="false">
      <c r="A29" s="186" t="n">
        <v>3</v>
      </c>
      <c r="B29" s="187" t="s">
        <v>129</v>
      </c>
      <c r="C29" s="152"/>
      <c r="D29" s="154" t="n">
        <v>1.5</v>
      </c>
      <c r="E29" s="154"/>
      <c r="F29" s="154" t="n">
        <v>1.5</v>
      </c>
      <c r="G29" s="154"/>
      <c r="H29" s="154" t="n">
        <v>0.5</v>
      </c>
      <c r="I29" s="154" t="n">
        <v>1</v>
      </c>
      <c r="J29" s="154" t="n">
        <v>0.5</v>
      </c>
      <c r="K29" s="155" t="n">
        <v>1</v>
      </c>
      <c r="L29" s="152" t="n">
        <v>1</v>
      </c>
      <c r="M29" s="154"/>
      <c r="N29" s="156"/>
      <c r="O29" s="154"/>
      <c r="P29" s="154"/>
      <c r="Q29" s="154" t="n">
        <v>0.5</v>
      </c>
      <c r="R29" s="154" t="n">
        <v>1.5</v>
      </c>
      <c r="S29" s="154" t="n">
        <v>0.5</v>
      </c>
      <c r="T29" s="157"/>
      <c r="U29" s="188" t="n">
        <f aca="false">SUM(C29:T29)</f>
        <v>9.5</v>
      </c>
      <c r="V29" s="189"/>
      <c r="W29" s="94"/>
      <c r="X29" s="109"/>
      <c r="Z29" s="142"/>
    </row>
    <row r="30" customFormat="false" ht="12.75" hidden="false" customHeight="false" outlineLevel="0" collapsed="false">
      <c r="A30" s="186" t="n">
        <v>4</v>
      </c>
      <c r="B30" s="187" t="s">
        <v>130</v>
      </c>
      <c r="C30" s="152" t="n">
        <v>0.5</v>
      </c>
      <c r="D30" s="154" t="n">
        <v>1.5</v>
      </c>
      <c r="E30" s="154"/>
      <c r="F30" s="154" t="n">
        <v>0.5</v>
      </c>
      <c r="G30" s="154"/>
      <c r="H30" s="154" t="n">
        <v>0.5</v>
      </c>
      <c r="I30" s="154" t="n">
        <v>0.5</v>
      </c>
      <c r="J30" s="154"/>
      <c r="K30" s="155"/>
      <c r="L30" s="152"/>
      <c r="M30" s="154" t="n">
        <v>1.5</v>
      </c>
      <c r="N30" s="156"/>
      <c r="O30" s="154" t="n">
        <v>0.5</v>
      </c>
      <c r="P30" s="154"/>
      <c r="Q30" s="154" t="n">
        <v>0.5</v>
      </c>
      <c r="R30" s="154" t="n">
        <v>0.5</v>
      </c>
      <c r="S30" s="154"/>
      <c r="T30" s="157"/>
      <c r="U30" s="188" t="n">
        <f aca="false">SUM(C30:T30)</f>
        <v>6.5</v>
      </c>
      <c r="V30" s="189"/>
      <c r="W30" s="94"/>
      <c r="X30" s="109"/>
      <c r="Z30" s="142"/>
    </row>
    <row r="31" customFormat="false" ht="12.75" hidden="false" customHeight="false" outlineLevel="0" collapsed="false">
      <c r="A31" s="186" t="n">
        <v>5</v>
      </c>
      <c r="B31" s="187" t="s">
        <v>131</v>
      </c>
      <c r="C31" s="152" t="n">
        <v>1.5</v>
      </c>
      <c r="D31" s="154"/>
      <c r="E31" s="154"/>
      <c r="F31" s="154" t="n">
        <v>1.5</v>
      </c>
      <c r="G31" s="154"/>
      <c r="H31" s="154" t="n">
        <v>1.5</v>
      </c>
      <c r="I31" s="154" t="n">
        <v>1.5</v>
      </c>
      <c r="J31" s="154"/>
      <c r="K31" s="155"/>
      <c r="L31" s="152"/>
      <c r="M31" s="154"/>
      <c r="N31" s="156"/>
      <c r="O31" s="154"/>
      <c r="P31" s="154"/>
      <c r="Q31" s="154"/>
      <c r="R31" s="154"/>
      <c r="S31" s="154"/>
      <c r="T31" s="157"/>
      <c r="U31" s="188" t="n">
        <f aca="false">SUM(C31:T31)</f>
        <v>6</v>
      </c>
      <c r="V31" s="189"/>
      <c r="W31" s="94"/>
      <c r="X31" s="109"/>
      <c r="Z31" s="142"/>
    </row>
    <row r="32" customFormat="false" ht="12.75" hidden="false" customHeight="false" outlineLevel="0" collapsed="false">
      <c r="A32" s="186" t="n">
        <v>6</v>
      </c>
      <c r="B32" s="187" t="s">
        <v>132</v>
      </c>
      <c r="C32" s="152"/>
      <c r="D32" s="154"/>
      <c r="E32" s="154"/>
      <c r="F32" s="154"/>
      <c r="G32" s="154"/>
      <c r="H32" s="154"/>
      <c r="I32" s="154"/>
      <c r="J32" s="154"/>
      <c r="K32" s="155" t="n">
        <v>1.5</v>
      </c>
      <c r="L32" s="152"/>
      <c r="M32" s="154" t="n">
        <v>1.5</v>
      </c>
      <c r="N32" s="156"/>
      <c r="O32" s="154" t="n">
        <v>1</v>
      </c>
      <c r="P32" s="154"/>
      <c r="Q32" s="154"/>
      <c r="R32" s="154"/>
      <c r="S32" s="154"/>
      <c r="T32" s="157"/>
      <c r="U32" s="188" t="n">
        <f aca="false">SUM(C32:T32)</f>
        <v>4</v>
      </c>
      <c r="V32" s="189"/>
      <c r="W32" s="94"/>
      <c r="X32" s="109"/>
      <c r="Z32" s="142"/>
    </row>
    <row r="33" customFormat="false" ht="12.75" hidden="false" customHeight="false" outlineLevel="0" collapsed="false">
      <c r="A33" s="152" t="n">
        <v>7</v>
      </c>
      <c r="B33" s="187" t="s">
        <v>133</v>
      </c>
      <c r="C33" s="152"/>
      <c r="D33" s="154"/>
      <c r="E33" s="154" t="n">
        <v>1</v>
      </c>
      <c r="F33" s="154"/>
      <c r="G33" s="154"/>
      <c r="H33" s="154"/>
      <c r="I33" s="154"/>
      <c r="J33" s="154"/>
      <c r="K33" s="155"/>
      <c r="L33" s="152"/>
      <c r="M33" s="154" t="n">
        <v>1.5</v>
      </c>
      <c r="N33" s="154"/>
      <c r="O33" s="154"/>
      <c r="P33" s="154"/>
      <c r="Q33" s="154"/>
      <c r="R33" s="154"/>
      <c r="S33" s="154"/>
      <c r="T33" s="157"/>
      <c r="U33" s="188" t="n">
        <f aca="false">SUM(C33:T33)</f>
        <v>2.5</v>
      </c>
      <c r="V33" s="189"/>
      <c r="W33" s="94"/>
      <c r="X33" s="109"/>
      <c r="Z33" s="142"/>
    </row>
    <row r="34" customFormat="false" ht="12.75" hidden="false" customHeight="false" outlineLevel="0" collapsed="false">
      <c r="A34" s="186" t="n">
        <v>8</v>
      </c>
      <c r="B34" s="187" t="s">
        <v>134</v>
      </c>
      <c r="C34" s="152"/>
      <c r="D34" s="154"/>
      <c r="E34" s="154"/>
      <c r="F34" s="154"/>
      <c r="G34" s="154"/>
      <c r="H34" s="154"/>
      <c r="I34" s="154" t="n">
        <v>0.5</v>
      </c>
      <c r="J34" s="154"/>
      <c r="K34" s="155"/>
      <c r="L34" s="152"/>
      <c r="M34" s="154"/>
      <c r="N34" s="154"/>
      <c r="O34" s="154" t="n">
        <v>0.5</v>
      </c>
      <c r="P34" s="154"/>
      <c r="Q34" s="154"/>
      <c r="R34" s="154"/>
      <c r="S34" s="154"/>
      <c r="T34" s="157"/>
      <c r="U34" s="188" t="n">
        <f aca="false">SUM(C34:T34)</f>
        <v>1</v>
      </c>
      <c r="V34" s="189"/>
      <c r="W34" s="94"/>
      <c r="X34" s="109"/>
      <c r="Z34" s="142"/>
    </row>
    <row r="35" customFormat="false" ht="12.75" hidden="false" customHeight="false" outlineLevel="0" collapsed="false">
      <c r="A35" s="152" t="n">
        <v>9</v>
      </c>
      <c r="B35" s="187" t="s">
        <v>135</v>
      </c>
      <c r="C35" s="152"/>
      <c r="D35" s="154"/>
      <c r="E35" s="154"/>
      <c r="F35" s="154"/>
      <c r="G35" s="154"/>
      <c r="H35" s="154"/>
      <c r="I35" s="154"/>
      <c r="J35" s="154"/>
      <c r="K35" s="155"/>
      <c r="L35" s="152"/>
      <c r="M35" s="154"/>
      <c r="N35" s="154"/>
      <c r="O35" s="154"/>
      <c r="P35" s="154"/>
      <c r="Q35" s="154"/>
      <c r="R35" s="154"/>
      <c r="S35" s="154"/>
      <c r="T35" s="157"/>
      <c r="U35" s="188" t="n">
        <f aca="false">SUM(C35:T35)</f>
        <v>0</v>
      </c>
      <c r="V35" s="189"/>
      <c r="W35" s="94"/>
      <c r="X35" s="109"/>
      <c r="Z35" s="142"/>
    </row>
    <row r="36" customFormat="false" ht="12.75" hidden="false" customHeight="false" outlineLevel="0" collapsed="false">
      <c r="A36" s="186" t="n">
        <v>10</v>
      </c>
      <c r="B36" s="187" t="s">
        <v>136</v>
      </c>
      <c r="C36" s="152"/>
      <c r="D36" s="154"/>
      <c r="E36" s="154"/>
      <c r="F36" s="154"/>
      <c r="G36" s="154"/>
      <c r="H36" s="154"/>
      <c r="I36" s="154"/>
      <c r="J36" s="154"/>
      <c r="K36" s="155"/>
      <c r="L36" s="152"/>
      <c r="M36" s="154"/>
      <c r="N36" s="154"/>
      <c r="O36" s="154"/>
      <c r="P36" s="154"/>
      <c r="Q36" s="154"/>
      <c r="R36" s="154"/>
      <c r="S36" s="154"/>
      <c r="T36" s="157"/>
      <c r="U36" s="188" t="n">
        <f aca="false">SUM(C36:T36)</f>
        <v>0</v>
      </c>
      <c r="V36" s="189"/>
      <c r="W36" s="94"/>
      <c r="X36" s="109"/>
      <c r="Z36" s="142"/>
    </row>
    <row r="37" customFormat="false" ht="12.75" hidden="false" customHeight="false" outlineLevel="0" collapsed="false">
      <c r="A37" s="152" t="n">
        <v>11</v>
      </c>
      <c r="B37" s="187" t="s">
        <v>137</v>
      </c>
      <c r="C37" s="152"/>
      <c r="D37" s="154"/>
      <c r="E37" s="154"/>
      <c r="F37" s="154"/>
      <c r="G37" s="154"/>
      <c r="H37" s="154"/>
      <c r="I37" s="154"/>
      <c r="J37" s="154"/>
      <c r="K37" s="155"/>
      <c r="L37" s="152"/>
      <c r="M37" s="154"/>
      <c r="N37" s="154"/>
      <c r="O37" s="154"/>
      <c r="P37" s="154"/>
      <c r="Q37" s="154"/>
      <c r="R37" s="154"/>
      <c r="S37" s="154"/>
      <c r="T37" s="157"/>
      <c r="U37" s="188" t="n">
        <f aca="false">SUM(C37:T37)</f>
        <v>0</v>
      </c>
      <c r="V37" s="189"/>
      <c r="W37" s="94"/>
      <c r="X37" s="109"/>
      <c r="Z37" s="142"/>
    </row>
    <row r="38" customFormat="false" ht="13.5" hidden="false" customHeight="false" outlineLevel="0" collapsed="false">
      <c r="A38" s="190" t="n">
        <v>12</v>
      </c>
      <c r="B38" s="191" t="s">
        <v>138</v>
      </c>
      <c r="C38" s="170"/>
      <c r="D38" s="172"/>
      <c r="E38" s="172"/>
      <c r="F38" s="172"/>
      <c r="G38" s="172"/>
      <c r="H38" s="172"/>
      <c r="I38" s="172"/>
      <c r="J38" s="172"/>
      <c r="K38" s="173"/>
      <c r="L38" s="170"/>
      <c r="M38" s="172"/>
      <c r="N38" s="172"/>
      <c r="O38" s="172"/>
      <c r="P38" s="172"/>
      <c r="Q38" s="172"/>
      <c r="R38" s="172"/>
      <c r="S38" s="172"/>
      <c r="T38" s="175"/>
      <c r="U38" s="192" t="n">
        <f aca="false">SUM(C38:T38)</f>
        <v>0</v>
      </c>
      <c r="V38" s="193"/>
      <c r="W38" s="94"/>
      <c r="X38" s="109"/>
      <c r="Z38" s="142"/>
    </row>
    <row r="39" s="97" customFormat="true" ht="15.75" hidden="false" customHeight="false" outlineLevel="0" collapsed="false">
      <c r="A39" s="96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9"/>
      <c r="V39" s="98"/>
      <c r="W39" s="100"/>
      <c r="X39" s="101"/>
      <c r="Y39" s="110"/>
      <c r="Z39" s="102"/>
    </row>
    <row r="40" s="97" customFormat="true" ht="16.5" hidden="false" customHeight="false" outlineLevel="0" collapsed="false">
      <c r="A40" s="96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9"/>
      <c r="V40" s="98"/>
      <c r="W40" s="100"/>
      <c r="X40" s="101"/>
      <c r="Y40" s="110"/>
      <c r="Z40" s="102"/>
    </row>
    <row r="41" s="181" customFormat="true" ht="14.25" hidden="false" customHeight="false" outlineLevel="0" collapsed="false">
      <c r="A41" s="134" t="s">
        <v>68</v>
      </c>
      <c r="B41" s="194" t="s">
        <v>13</v>
      </c>
      <c r="C41" s="195" t="s">
        <v>15</v>
      </c>
      <c r="D41" s="139" t="s">
        <v>19</v>
      </c>
      <c r="E41" s="137" t="s">
        <v>15</v>
      </c>
      <c r="F41" s="137" t="s">
        <v>15</v>
      </c>
      <c r="G41" s="137" t="s">
        <v>10</v>
      </c>
      <c r="H41" s="137" t="s">
        <v>30</v>
      </c>
      <c r="I41" s="137" t="s">
        <v>30</v>
      </c>
      <c r="J41" s="137" t="s">
        <v>15</v>
      </c>
      <c r="K41" s="138" t="s">
        <v>115</v>
      </c>
      <c r="L41" s="136" t="s">
        <v>15</v>
      </c>
      <c r="M41" s="137" t="s">
        <v>10</v>
      </c>
      <c r="N41" s="137" t="s">
        <v>15</v>
      </c>
      <c r="O41" s="137" t="s">
        <v>10</v>
      </c>
      <c r="P41" s="137" t="s">
        <v>10</v>
      </c>
      <c r="Q41" s="137" t="s">
        <v>30</v>
      </c>
      <c r="R41" s="138" t="s">
        <v>30</v>
      </c>
      <c r="S41" s="137" t="s">
        <v>19</v>
      </c>
      <c r="T41" s="140" t="s">
        <v>115</v>
      </c>
      <c r="U41" s="180" t="n">
        <v>20</v>
      </c>
      <c r="V41" s="134" t="s">
        <v>68</v>
      </c>
      <c r="W41" s="94"/>
      <c r="X41" s="109"/>
      <c r="Y41" s="110"/>
      <c r="Z41" s="196"/>
    </row>
    <row r="42" customFormat="false" ht="13.5" hidden="false" customHeight="true" outlineLevel="0" collapsed="false">
      <c r="A42" s="197" t="n">
        <v>1</v>
      </c>
      <c r="B42" s="198" t="s">
        <v>139</v>
      </c>
      <c r="C42" s="199"/>
      <c r="D42" s="148"/>
      <c r="E42" s="146" t="n">
        <v>1</v>
      </c>
      <c r="F42" s="146" t="n">
        <v>1</v>
      </c>
      <c r="G42" s="146"/>
      <c r="H42" s="146" t="n">
        <v>1</v>
      </c>
      <c r="I42" s="146"/>
      <c r="J42" s="146" t="n">
        <v>1</v>
      </c>
      <c r="K42" s="147"/>
      <c r="L42" s="148" t="n">
        <v>1.5</v>
      </c>
      <c r="M42" s="146" t="n">
        <v>1</v>
      </c>
      <c r="N42" s="146" t="n">
        <v>1</v>
      </c>
      <c r="O42" s="146" t="n">
        <v>0.5</v>
      </c>
      <c r="P42" s="146" t="n">
        <v>1</v>
      </c>
      <c r="Q42" s="146" t="n">
        <v>1</v>
      </c>
      <c r="R42" s="149" t="n">
        <v>1</v>
      </c>
      <c r="S42" s="146" t="n">
        <v>1.5</v>
      </c>
      <c r="T42" s="149"/>
      <c r="U42" s="184" t="n">
        <f aca="false">SUM(C42:T42)</f>
        <v>12.5</v>
      </c>
      <c r="V42" s="185"/>
      <c r="W42" s="94"/>
    </row>
    <row r="43" customFormat="false" ht="13.5" hidden="false" customHeight="true" outlineLevel="0" collapsed="false">
      <c r="A43" s="186" t="n">
        <v>2</v>
      </c>
      <c r="B43" s="200" t="s">
        <v>140</v>
      </c>
      <c r="C43" s="154"/>
      <c r="D43" s="156" t="n">
        <v>1</v>
      </c>
      <c r="E43" s="154" t="n">
        <v>1</v>
      </c>
      <c r="F43" s="154" t="n">
        <v>1</v>
      </c>
      <c r="G43" s="154" t="n">
        <v>1.5</v>
      </c>
      <c r="H43" s="154" t="n">
        <v>1</v>
      </c>
      <c r="I43" s="154"/>
      <c r="J43" s="154"/>
      <c r="K43" s="155"/>
      <c r="L43" s="156"/>
      <c r="M43" s="154" t="n">
        <v>1</v>
      </c>
      <c r="N43" s="154" t="n">
        <v>1</v>
      </c>
      <c r="O43" s="154" t="n">
        <v>1.5</v>
      </c>
      <c r="P43" s="154"/>
      <c r="Q43" s="154" t="n">
        <v>1</v>
      </c>
      <c r="R43" s="157"/>
      <c r="S43" s="154" t="n">
        <v>1</v>
      </c>
      <c r="T43" s="157"/>
      <c r="U43" s="188" t="n">
        <f aca="false">SUM(C43:T43)</f>
        <v>11</v>
      </c>
      <c r="V43" s="189"/>
      <c r="W43" s="94"/>
    </row>
    <row r="44" customFormat="false" ht="13.5" hidden="false" customHeight="true" outlineLevel="0" collapsed="false">
      <c r="A44" s="186" t="n">
        <v>3</v>
      </c>
      <c r="B44" s="200" t="s">
        <v>141</v>
      </c>
      <c r="C44" s="154"/>
      <c r="D44" s="156" t="n">
        <v>1</v>
      </c>
      <c r="E44" s="154" t="n">
        <v>1</v>
      </c>
      <c r="F44" s="154" t="n">
        <v>1</v>
      </c>
      <c r="G44" s="154" t="n">
        <v>1</v>
      </c>
      <c r="H44" s="154"/>
      <c r="I44" s="154" t="n">
        <v>1</v>
      </c>
      <c r="J44" s="154" t="n">
        <v>1</v>
      </c>
      <c r="K44" s="155"/>
      <c r="L44" s="156"/>
      <c r="M44" s="154" t="n">
        <v>1</v>
      </c>
      <c r="N44" s="154" t="n">
        <v>1</v>
      </c>
      <c r="O44" s="154"/>
      <c r="P44" s="154" t="n">
        <v>1</v>
      </c>
      <c r="Q44" s="154"/>
      <c r="R44" s="157"/>
      <c r="S44" s="154" t="n">
        <v>1</v>
      </c>
      <c r="T44" s="157"/>
      <c r="U44" s="188" t="n">
        <f aca="false">SUM(C44:T44)</f>
        <v>10</v>
      </c>
      <c r="V44" s="189"/>
      <c r="W44" s="94"/>
    </row>
    <row r="45" customFormat="false" ht="13.5" hidden="false" customHeight="true" outlineLevel="0" collapsed="false">
      <c r="A45" s="186" t="n">
        <v>4</v>
      </c>
      <c r="B45" s="200" t="s">
        <v>142</v>
      </c>
      <c r="C45" s="154" t="n">
        <v>1</v>
      </c>
      <c r="D45" s="156" t="n">
        <v>1</v>
      </c>
      <c r="E45" s="154" t="n">
        <v>1</v>
      </c>
      <c r="F45" s="154" t="n">
        <v>1</v>
      </c>
      <c r="G45" s="154"/>
      <c r="H45" s="154"/>
      <c r="I45" s="154" t="n">
        <v>1</v>
      </c>
      <c r="J45" s="154" t="n">
        <v>1</v>
      </c>
      <c r="K45" s="155"/>
      <c r="L45" s="156"/>
      <c r="M45" s="154"/>
      <c r="N45" s="154" t="n">
        <v>1</v>
      </c>
      <c r="O45" s="154"/>
      <c r="P45" s="154"/>
      <c r="Q45" s="154"/>
      <c r="R45" s="157" t="n">
        <v>1</v>
      </c>
      <c r="S45" s="154"/>
      <c r="T45" s="157"/>
      <c r="U45" s="188" t="n">
        <f aca="false">SUM(C45:T45)</f>
        <v>8</v>
      </c>
      <c r="V45" s="189"/>
      <c r="W45" s="94"/>
    </row>
    <row r="46" customFormat="false" ht="13.5" hidden="false" customHeight="true" outlineLevel="0" collapsed="false">
      <c r="A46" s="186" t="n">
        <v>5</v>
      </c>
      <c r="B46" s="200" t="s">
        <v>143</v>
      </c>
      <c r="C46" s="154" t="n">
        <v>1</v>
      </c>
      <c r="D46" s="156"/>
      <c r="E46" s="154" t="n">
        <v>0.5</v>
      </c>
      <c r="F46" s="154" t="n">
        <v>0.5</v>
      </c>
      <c r="G46" s="154" t="n">
        <v>0.5</v>
      </c>
      <c r="H46" s="154"/>
      <c r="I46" s="154"/>
      <c r="J46" s="154" t="n">
        <v>0.5</v>
      </c>
      <c r="K46" s="155"/>
      <c r="L46" s="156" t="n">
        <v>0.5</v>
      </c>
      <c r="M46" s="154"/>
      <c r="N46" s="154" t="n">
        <v>0.5</v>
      </c>
      <c r="O46" s="154" t="n">
        <v>0.5</v>
      </c>
      <c r="P46" s="154"/>
      <c r="Q46" s="154"/>
      <c r="R46" s="157"/>
      <c r="S46" s="154" t="n">
        <v>0.5</v>
      </c>
      <c r="T46" s="157"/>
      <c r="U46" s="188" t="n">
        <f aca="false">SUM(C46:T46)</f>
        <v>5</v>
      </c>
      <c r="V46" s="189"/>
      <c r="W46" s="94"/>
    </row>
    <row r="47" customFormat="false" ht="13.5" hidden="false" customHeight="true" outlineLevel="0" collapsed="false">
      <c r="A47" s="186" t="n">
        <v>6</v>
      </c>
      <c r="B47" s="200" t="s">
        <v>144</v>
      </c>
      <c r="C47" s="154"/>
      <c r="D47" s="156" t="n">
        <v>0.5</v>
      </c>
      <c r="E47" s="154"/>
      <c r="F47" s="154"/>
      <c r="G47" s="154"/>
      <c r="H47" s="154"/>
      <c r="I47" s="154"/>
      <c r="J47" s="154" t="n">
        <v>0.5</v>
      </c>
      <c r="K47" s="155"/>
      <c r="L47" s="156" t="n">
        <v>1.5</v>
      </c>
      <c r="M47" s="154"/>
      <c r="N47" s="154" t="n">
        <v>0.5</v>
      </c>
      <c r="O47" s="154" t="n">
        <v>0.5</v>
      </c>
      <c r="P47" s="154"/>
      <c r="Q47" s="154"/>
      <c r="R47" s="157"/>
      <c r="S47" s="154"/>
      <c r="T47" s="157"/>
      <c r="U47" s="188" t="n">
        <f aca="false">SUM(C47:T47)</f>
        <v>3.5</v>
      </c>
      <c r="V47" s="189"/>
      <c r="W47" s="94"/>
    </row>
    <row r="48" customFormat="false" ht="13.5" hidden="false" customHeight="true" outlineLevel="0" collapsed="false">
      <c r="A48" s="186" t="n">
        <v>7</v>
      </c>
      <c r="B48" s="200" t="s">
        <v>145</v>
      </c>
      <c r="C48" s="154" t="n">
        <v>0.5</v>
      </c>
      <c r="D48" s="156" t="n">
        <v>0.5</v>
      </c>
      <c r="E48" s="154" t="n">
        <v>0.5</v>
      </c>
      <c r="F48" s="154" t="n">
        <v>0.5</v>
      </c>
      <c r="G48" s="154"/>
      <c r="H48" s="154"/>
      <c r="I48" s="154"/>
      <c r="J48" s="154"/>
      <c r="K48" s="155"/>
      <c r="L48" s="156"/>
      <c r="M48" s="154"/>
      <c r="N48" s="156"/>
      <c r="O48" s="154"/>
      <c r="P48" s="154" t="n">
        <v>0.5</v>
      </c>
      <c r="Q48" s="154"/>
      <c r="R48" s="157"/>
      <c r="S48" s="154"/>
      <c r="T48" s="157"/>
      <c r="U48" s="188" t="n">
        <f aca="false">SUM(C48:T48)</f>
        <v>2.5</v>
      </c>
      <c r="V48" s="189"/>
      <c r="W48" s="94"/>
    </row>
    <row r="49" customFormat="false" ht="13.5" hidden="false" customHeight="true" outlineLevel="0" collapsed="false">
      <c r="A49" s="186" t="n">
        <v>8</v>
      </c>
      <c r="B49" s="200" t="s">
        <v>146</v>
      </c>
      <c r="C49" s="154"/>
      <c r="D49" s="165"/>
      <c r="E49" s="163"/>
      <c r="F49" s="163"/>
      <c r="G49" s="163"/>
      <c r="H49" s="163"/>
      <c r="I49" s="163"/>
      <c r="J49" s="163"/>
      <c r="K49" s="164"/>
      <c r="L49" s="165" t="n">
        <v>1.5</v>
      </c>
      <c r="M49" s="163"/>
      <c r="N49" s="165"/>
      <c r="O49" s="163"/>
      <c r="P49" s="163" t="n">
        <v>0.5</v>
      </c>
      <c r="Q49" s="163"/>
      <c r="R49" s="166"/>
      <c r="S49" s="163"/>
      <c r="T49" s="166"/>
      <c r="U49" s="188" t="n">
        <f aca="false">SUM(C49:T49)</f>
        <v>2</v>
      </c>
      <c r="V49" s="201"/>
      <c r="W49" s="94"/>
    </row>
    <row r="50" customFormat="false" ht="13.5" hidden="false" customHeight="true" outlineLevel="0" collapsed="false">
      <c r="A50" s="186" t="n">
        <v>9</v>
      </c>
      <c r="B50" s="200" t="s">
        <v>147</v>
      </c>
      <c r="C50" s="154" t="n">
        <v>1</v>
      </c>
      <c r="D50" s="165"/>
      <c r="E50" s="163"/>
      <c r="F50" s="163"/>
      <c r="G50" s="163"/>
      <c r="H50" s="163"/>
      <c r="I50" s="163"/>
      <c r="J50" s="163" t="n">
        <v>1</v>
      </c>
      <c r="K50" s="164"/>
      <c r="L50" s="165"/>
      <c r="M50" s="163"/>
      <c r="N50" s="165"/>
      <c r="O50" s="163"/>
      <c r="P50" s="163"/>
      <c r="Q50" s="163"/>
      <c r="R50" s="166"/>
      <c r="S50" s="163"/>
      <c r="T50" s="166"/>
      <c r="U50" s="188" t="n">
        <f aca="false">SUM(C50:T50)</f>
        <v>2</v>
      </c>
      <c r="V50" s="201"/>
      <c r="W50" s="94"/>
    </row>
    <row r="51" customFormat="false" ht="13.5" hidden="false" customHeight="true" outlineLevel="0" collapsed="false">
      <c r="A51" s="186" t="n">
        <v>10</v>
      </c>
      <c r="B51" s="202" t="s">
        <v>148</v>
      </c>
      <c r="C51" s="156" t="n">
        <v>1</v>
      </c>
      <c r="D51" s="154"/>
      <c r="E51" s="154"/>
      <c r="F51" s="154"/>
      <c r="G51" s="154"/>
      <c r="H51" s="154"/>
      <c r="I51" s="154"/>
      <c r="J51" s="154"/>
      <c r="K51" s="155"/>
      <c r="L51" s="156"/>
      <c r="M51" s="154"/>
      <c r="N51" s="154"/>
      <c r="O51" s="154"/>
      <c r="P51" s="154"/>
      <c r="Q51" s="154"/>
      <c r="R51" s="154"/>
      <c r="S51" s="154"/>
      <c r="T51" s="157"/>
      <c r="U51" s="188" t="n">
        <f aca="false">SUM(C51:T51)</f>
        <v>1</v>
      </c>
      <c r="V51" s="189"/>
      <c r="W51" s="94"/>
    </row>
    <row r="52" customFormat="false" ht="13.5" hidden="false" customHeight="true" outlineLevel="0" collapsed="false">
      <c r="A52" s="186" t="n">
        <v>11</v>
      </c>
      <c r="B52" s="202" t="s">
        <v>149</v>
      </c>
      <c r="C52" s="156" t="n">
        <v>0.5</v>
      </c>
      <c r="D52" s="154"/>
      <c r="E52" s="154"/>
      <c r="F52" s="154"/>
      <c r="G52" s="154"/>
      <c r="H52" s="154"/>
      <c r="I52" s="154"/>
      <c r="J52" s="154"/>
      <c r="K52" s="155"/>
      <c r="L52" s="156"/>
      <c r="M52" s="154"/>
      <c r="N52" s="154"/>
      <c r="O52" s="154"/>
      <c r="P52" s="154"/>
      <c r="Q52" s="154"/>
      <c r="R52" s="154"/>
      <c r="S52" s="154"/>
      <c r="T52" s="157"/>
      <c r="U52" s="188" t="n">
        <f aca="false">SUM(C52:T52)</f>
        <v>0.5</v>
      </c>
      <c r="V52" s="189"/>
      <c r="W52" s="94"/>
    </row>
    <row r="53" customFormat="false" ht="13.5" hidden="false" customHeight="true" outlineLevel="0" collapsed="false">
      <c r="A53" s="190" t="n">
        <v>12</v>
      </c>
      <c r="B53" s="203" t="s">
        <v>150</v>
      </c>
      <c r="C53" s="174"/>
      <c r="D53" s="172"/>
      <c r="E53" s="172"/>
      <c r="F53" s="172"/>
      <c r="G53" s="172"/>
      <c r="H53" s="172"/>
      <c r="I53" s="172"/>
      <c r="J53" s="172"/>
      <c r="K53" s="173"/>
      <c r="L53" s="174"/>
      <c r="M53" s="172"/>
      <c r="N53" s="172"/>
      <c r="O53" s="172"/>
      <c r="P53" s="172"/>
      <c r="Q53" s="172"/>
      <c r="R53" s="172"/>
      <c r="S53" s="172"/>
      <c r="T53" s="175"/>
      <c r="U53" s="192" t="n">
        <f aca="false">SUM(C53:T53)</f>
        <v>0</v>
      </c>
      <c r="V53" s="193"/>
      <c r="W53" s="94"/>
      <c r="X53" s="109"/>
    </row>
    <row r="54" customFormat="false" ht="13.5" hidden="false" customHeight="true" outlineLevel="0" collapsed="false">
      <c r="A54" s="178"/>
      <c r="B54" s="204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205"/>
      <c r="V54" s="178"/>
      <c r="W54" s="94"/>
      <c r="X54" s="109"/>
      <c r="Y54" s="110"/>
    </row>
    <row r="55" customFormat="false" ht="13.5" hidden="false" customHeight="false" outlineLevel="0" collapsed="false">
      <c r="Y55" s="110"/>
    </row>
    <row r="56" customFormat="false" ht="14.25" hidden="false" customHeight="false" outlineLevel="0" collapsed="false">
      <c r="A56" s="206" t="s">
        <v>71</v>
      </c>
      <c r="B56" s="207" t="s">
        <v>72</v>
      </c>
      <c r="C56" s="136" t="s">
        <v>7</v>
      </c>
      <c r="D56" s="137" t="s">
        <v>30</v>
      </c>
      <c r="E56" s="137" t="s">
        <v>15</v>
      </c>
      <c r="F56" s="137" t="s">
        <v>115</v>
      </c>
      <c r="G56" s="137" t="s">
        <v>10</v>
      </c>
      <c r="H56" s="137" t="s">
        <v>15</v>
      </c>
      <c r="I56" s="137" t="s">
        <v>30</v>
      </c>
      <c r="J56" s="137" t="s">
        <v>19</v>
      </c>
      <c r="K56" s="138" t="s">
        <v>15</v>
      </c>
      <c r="L56" s="208" t="s">
        <v>30</v>
      </c>
      <c r="M56" s="137" t="s">
        <v>30</v>
      </c>
      <c r="N56" s="209" t="s">
        <v>15</v>
      </c>
      <c r="O56" s="210" t="s">
        <v>115</v>
      </c>
      <c r="P56" s="210" t="s">
        <v>10</v>
      </c>
      <c r="Q56" s="210" t="s">
        <v>10</v>
      </c>
      <c r="R56" s="137" t="s">
        <v>10</v>
      </c>
      <c r="S56" s="210" t="s">
        <v>19</v>
      </c>
      <c r="T56" s="210" t="s">
        <v>19</v>
      </c>
      <c r="U56" s="211" t="n">
        <v>18</v>
      </c>
      <c r="V56" s="134" t="s">
        <v>71</v>
      </c>
      <c r="Y56" s="110"/>
    </row>
    <row r="57" customFormat="false" ht="12.75" hidden="false" customHeight="false" outlineLevel="0" collapsed="false">
      <c r="A57" s="182" t="n">
        <v>1</v>
      </c>
      <c r="B57" s="198" t="s">
        <v>151</v>
      </c>
      <c r="C57" s="144"/>
      <c r="D57" s="146" t="n">
        <v>1.5</v>
      </c>
      <c r="E57" s="146" t="n">
        <v>1.5</v>
      </c>
      <c r="F57" s="146"/>
      <c r="G57" s="146" t="n">
        <v>1.5</v>
      </c>
      <c r="H57" s="146" t="n">
        <v>1</v>
      </c>
      <c r="I57" s="146" t="n">
        <v>0.5</v>
      </c>
      <c r="J57" s="146" t="n">
        <v>1.5</v>
      </c>
      <c r="K57" s="147" t="n">
        <v>1.5</v>
      </c>
      <c r="L57" s="144"/>
      <c r="M57" s="146" t="n">
        <v>1.5</v>
      </c>
      <c r="N57" s="148" t="n">
        <v>1.5</v>
      </c>
      <c r="O57" s="146"/>
      <c r="P57" s="146" t="n">
        <v>1.5</v>
      </c>
      <c r="Q57" s="146" t="n">
        <v>1.5</v>
      </c>
      <c r="R57" s="146" t="n">
        <v>1.5</v>
      </c>
      <c r="S57" s="146" t="n">
        <v>1.5</v>
      </c>
      <c r="T57" s="147" t="n">
        <v>1.5</v>
      </c>
      <c r="U57" s="184" t="n">
        <f aca="false">SUM(C57:T57)</f>
        <v>19.5</v>
      </c>
      <c r="V57" s="151"/>
    </row>
    <row r="58" customFormat="false" ht="12.75" hidden="false" customHeight="false" outlineLevel="0" collapsed="false">
      <c r="A58" s="186" t="n">
        <v>2</v>
      </c>
      <c r="B58" s="200" t="s">
        <v>152</v>
      </c>
      <c r="C58" s="152"/>
      <c r="D58" s="154" t="n">
        <v>0.5</v>
      </c>
      <c r="E58" s="154" t="n">
        <v>1.5</v>
      </c>
      <c r="F58" s="154"/>
      <c r="G58" s="154" t="n">
        <v>0.5</v>
      </c>
      <c r="H58" s="154" t="n">
        <v>1</v>
      </c>
      <c r="I58" s="154" t="n">
        <v>1</v>
      </c>
      <c r="J58" s="154" t="n">
        <v>1.5</v>
      </c>
      <c r="K58" s="155" t="n">
        <v>1.5</v>
      </c>
      <c r="L58" s="152"/>
      <c r="M58" s="154" t="n">
        <v>0.5</v>
      </c>
      <c r="N58" s="156" t="n">
        <v>1.5</v>
      </c>
      <c r="O58" s="154"/>
      <c r="P58" s="154" t="n">
        <v>1.5</v>
      </c>
      <c r="Q58" s="154" t="n">
        <v>1.5</v>
      </c>
      <c r="R58" s="154" t="n">
        <v>1.5</v>
      </c>
      <c r="S58" s="154" t="n">
        <v>1.5</v>
      </c>
      <c r="T58" s="155" t="n">
        <v>1.5</v>
      </c>
      <c r="U58" s="212" t="n">
        <f aca="false">SUM(C58:T58)</f>
        <v>17</v>
      </c>
      <c r="V58" s="159"/>
    </row>
    <row r="59" customFormat="false" ht="12.75" hidden="false" customHeight="false" outlineLevel="0" collapsed="false">
      <c r="A59" s="186" t="n">
        <v>3</v>
      </c>
      <c r="B59" s="200" t="s">
        <v>153</v>
      </c>
      <c r="C59" s="152" t="n">
        <v>1</v>
      </c>
      <c r="D59" s="154"/>
      <c r="E59" s="154" t="n">
        <v>1.5</v>
      </c>
      <c r="F59" s="154"/>
      <c r="G59" s="154" t="n">
        <v>1</v>
      </c>
      <c r="H59" s="154" t="n">
        <v>1.5</v>
      </c>
      <c r="I59" s="154"/>
      <c r="J59" s="154" t="n">
        <v>1</v>
      </c>
      <c r="K59" s="155" t="n">
        <v>1.5</v>
      </c>
      <c r="L59" s="152" t="n">
        <v>1.5</v>
      </c>
      <c r="M59" s="154"/>
      <c r="N59" s="156" t="n">
        <v>1</v>
      </c>
      <c r="O59" s="154"/>
      <c r="P59" s="154"/>
      <c r="Q59" s="154"/>
      <c r="R59" s="154"/>
      <c r="S59" s="154" t="n">
        <v>1</v>
      </c>
      <c r="T59" s="155" t="n">
        <v>1</v>
      </c>
      <c r="U59" s="212" t="n">
        <f aca="false">SUM(C59:T59)</f>
        <v>12</v>
      </c>
      <c r="V59" s="159"/>
    </row>
    <row r="60" customFormat="false" ht="12.75" hidden="false" customHeight="false" outlineLevel="0" collapsed="false">
      <c r="A60" s="186" t="n">
        <v>4</v>
      </c>
      <c r="B60" s="200" t="s">
        <v>154</v>
      </c>
      <c r="C60" s="152"/>
      <c r="D60" s="154"/>
      <c r="E60" s="154" t="n">
        <v>0.5</v>
      </c>
      <c r="F60" s="154"/>
      <c r="G60" s="154"/>
      <c r="H60" s="154" t="n">
        <v>0.5</v>
      </c>
      <c r="I60" s="154" t="n">
        <v>0.5</v>
      </c>
      <c r="J60" s="154"/>
      <c r="K60" s="155" t="n">
        <v>0.5</v>
      </c>
      <c r="L60" s="152" t="n">
        <v>0.5</v>
      </c>
      <c r="M60" s="154"/>
      <c r="N60" s="156" t="n">
        <v>0.5</v>
      </c>
      <c r="O60" s="154"/>
      <c r="P60" s="154"/>
      <c r="Q60" s="154"/>
      <c r="R60" s="154"/>
      <c r="S60" s="154"/>
      <c r="T60" s="155"/>
      <c r="U60" s="212" t="n">
        <f aca="false">SUM(C60:T60)</f>
        <v>3</v>
      </c>
      <c r="V60" s="159"/>
    </row>
    <row r="61" customFormat="false" ht="12.75" hidden="false" customHeight="false" outlineLevel="0" collapsed="false">
      <c r="A61" s="186" t="n">
        <v>5</v>
      </c>
      <c r="B61" s="200" t="s">
        <v>155</v>
      </c>
      <c r="C61" s="152"/>
      <c r="D61" s="154"/>
      <c r="E61" s="154"/>
      <c r="F61" s="154"/>
      <c r="G61" s="154"/>
      <c r="H61" s="154" t="n">
        <v>1</v>
      </c>
      <c r="I61" s="154"/>
      <c r="J61" s="154"/>
      <c r="K61" s="155"/>
      <c r="L61" s="152"/>
      <c r="M61" s="154"/>
      <c r="N61" s="156"/>
      <c r="O61" s="154"/>
      <c r="P61" s="154"/>
      <c r="Q61" s="154"/>
      <c r="R61" s="154"/>
      <c r="S61" s="154"/>
      <c r="T61" s="155"/>
      <c r="U61" s="212" t="n">
        <f aca="false">SUM(C61:T61)</f>
        <v>1</v>
      </c>
      <c r="V61" s="159"/>
    </row>
    <row r="62" customFormat="false" ht="12.75" hidden="false" customHeight="false" outlineLevel="0" collapsed="false">
      <c r="A62" s="186" t="n">
        <v>6</v>
      </c>
      <c r="B62" s="200" t="s">
        <v>156</v>
      </c>
      <c r="C62" s="152"/>
      <c r="D62" s="154"/>
      <c r="E62" s="154"/>
      <c r="F62" s="154"/>
      <c r="G62" s="154"/>
      <c r="H62" s="154"/>
      <c r="I62" s="154"/>
      <c r="J62" s="154"/>
      <c r="K62" s="155"/>
      <c r="L62" s="152"/>
      <c r="M62" s="154"/>
      <c r="N62" s="156" t="n">
        <v>0.5</v>
      </c>
      <c r="O62" s="154"/>
      <c r="P62" s="154"/>
      <c r="Q62" s="154"/>
      <c r="R62" s="154"/>
      <c r="S62" s="154"/>
      <c r="T62" s="155"/>
      <c r="U62" s="212" t="n">
        <f aca="false">SUM(C62:T62)</f>
        <v>0.5</v>
      </c>
      <c r="V62" s="168"/>
    </row>
    <row r="63" customFormat="false" ht="12.75" hidden="false" customHeight="false" outlineLevel="0" collapsed="false">
      <c r="A63" s="186" t="n">
        <v>7</v>
      </c>
      <c r="B63" s="200" t="s">
        <v>157</v>
      </c>
      <c r="C63" s="162"/>
      <c r="D63" s="163"/>
      <c r="E63" s="163"/>
      <c r="F63" s="163"/>
      <c r="G63" s="163"/>
      <c r="H63" s="163"/>
      <c r="I63" s="163"/>
      <c r="J63" s="163"/>
      <c r="K63" s="164"/>
      <c r="L63" s="162"/>
      <c r="M63" s="163"/>
      <c r="N63" s="165"/>
      <c r="O63" s="163"/>
      <c r="P63" s="163"/>
      <c r="Q63" s="163"/>
      <c r="R63" s="163"/>
      <c r="S63" s="154"/>
      <c r="T63" s="155"/>
      <c r="U63" s="212" t="n">
        <f aca="false">SUM(C63:T63)</f>
        <v>0</v>
      </c>
      <c r="V63" s="159"/>
    </row>
    <row r="64" customFormat="false" ht="12.75" hidden="false" customHeight="false" outlineLevel="0" collapsed="false">
      <c r="A64" s="186" t="n">
        <v>8</v>
      </c>
      <c r="B64" s="200" t="s">
        <v>158</v>
      </c>
      <c r="C64" s="162"/>
      <c r="D64" s="163"/>
      <c r="E64" s="163"/>
      <c r="F64" s="163"/>
      <c r="G64" s="163"/>
      <c r="H64" s="163"/>
      <c r="I64" s="163"/>
      <c r="J64" s="163"/>
      <c r="K64" s="164"/>
      <c r="L64" s="162"/>
      <c r="M64" s="163"/>
      <c r="N64" s="165"/>
      <c r="O64" s="163"/>
      <c r="P64" s="163"/>
      <c r="Q64" s="163"/>
      <c r="R64" s="163"/>
      <c r="S64" s="163"/>
      <c r="T64" s="164"/>
      <c r="U64" s="188" t="n">
        <f aca="false">SUM(C64:T64)</f>
        <v>0</v>
      </c>
      <c r="V64" s="168"/>
    </row>
    <row r="65" customFormat="false" ht="12.75" hidden="false" customHeight="false" outlineLevel="0" collapsed="false">
      <c r="A65" s="186" t="n">
        <v>9</v>
      </c>
      <c r="B65" s="200" t="s">
        <v>159</v>
      </c>
      <c r="C65" s="152"/>
      <c r="D65" s="154"/>
      <c r="E65" s="154"/>
      <c r="F65" s="154"/>
      <c r="G65" s="154"/>
      <c r="H65" s="154"/>
      <c r="I65" s="154"/>
      <c r="J65" s="154"/>
      <c r="K65" s="155"/>
      <c r="L65" s="152"/>
      <c r="M65" s="154"/>
      <c r="N65" s="154"/>
      <c r="O65" s="154"/>
      <c r="P65" s="154"/>
      <c r="Q65" s="154"/>
      <c r="R65" s="154"/>
      <c r="S65" s="154"/>
      <c r="T65" s="155"/>
      <c r="U65" s="188" t="n">
        <f aca="false">SUM(C65:T65)</f>
        <v>0</v>
      </c>
      <c r="V65" s="159"/>
    </row>
    <row r="66" customFormat="false" ht="13.5" hidden="false" customHeight="false" outlineLevel="0" collapsed="false">
      <c r="A66" s="190" t="n">
        <v>10</v>
      </c>
      <c r="B66" s="213" t="s">
        <v>160</v>
      </c>
      <c r="C66" s="170"/>
      <c r="D66" s="172"/>
      <c r="E66" s="172"/>
      <c r="F66" s="172"/>
      <c r="G66" s="172"/>
      <c r="H66" s="172"/>
      <c r="I66" s="172"/>
      <c r="J66" s="172"/>
      <c r="K66" s="173"/>
      <c r="L66" s="170"/>
      <c r="M66" s="172"/>
      <c r="N66" s="172"/>
      <c r="O66" s="172"/>
      <c r="P66" s="172"/>
      <c r="Q66" s="172"/>
      <c r="R66" s="172"/>
      <c r="S66" s="172"/>
      <c r="T66" s="173"/>
      <c r="U66" s="192" t="n">
        <f aca="false">SUM(C66:T66)</f>
        <v>0</v>
      </c>
      <c r="V66" s="177"/>
    </row>
    <row r="68" customFormat="false" ht="13.5" hidden="false" customHeight="false" outlineLevel="0" collapsed="false"/>
    <row r="69" s="181" customFormat="true" ht="14.25" hidden="false" customHeight="false" outlineLevel="0" collapsed="false">
      <c r="A69" s="134" t="s">
        <v>74</v>
      </c>
      <c r="B69" s="214" t="s">
        <v>161</v>
      </c>
      <c r="C69" s="136" t="s">
        <v>115</v>
      </c>
      <c r="D69" s="137" t="s">
        <v>30</v>
      </c>
      <c r="E69" s="137" t="s">
        <v>15</v>
      </c>
      <c r="F69" s="137" t="s">
        <v>15</v>
      </c>
      <c r="G69" s="137" t="s">
        <v>30</v>
      </c>
      <c r="H69" s="137" t="s">
        <v>7</v>
      </c>
      <c r="I69" s="137" t="s">
        <v>7</v>
      </c>
      <c r="J69" s="137" t="s">
        <v>30</v>
      </c>
      <c r="K69" s="140" t="s">
        <v>10</v>
      </c>
      <c r="L69" s="136" t="s">
        <v>115</v>
      </c>
      <c r="M69" s="137" t="s">
        <v>10</v>
      </c>
      <c r="N69" s="139" t="s">
        <v>33</v>
      </c>
      <c r="O69" s="137" t="s">
        <v>15</v>
      </c>
      <c r="P69" s="137" t="s">
        <v>19</v>
      </c>
      <c r="Q69" s="137" t="s">
        <v>10</v>
      </c>
      <c r="R69" s="137" t="s">
        <v>10</v>
      </c>
      <c r="S69" s="137" t="s">
        <v>7</v>
      </c>
      <c r="T69" s="140" t="s">
        <v>10</v>
      </c>
      <c r="U69" s="215" t="n">
        <v>15</v>
      </c>
      <c r="V69" s="134" t="s">
        <v>74</v>
      </c>
      <c r="W69" s="94"/>
      <c r="X69" s="109"/>
      <c r="Y69" s="110"/>
      <c r="Z69" s="125"/>
    </row>
    <row r="70" customFormat="false" ht="12.75" hidden="false" customHeight="false" outlineLevel="0" collapsed="false">
      <c r="A70" s="182" t="n">
        <v>1</v>
      </c>
      <c r="B70" s="216" t="s">
        <v>162</v>
      </c>
      <c r="C70" s="144"/>
      <c r="D70" s="146" t="n">
        <v>1.5</v>
      </c>
      <c r="E70" s="146" t="n">
        <v>1</v>
      </c>
      <c r="F70" s="146" t="n">
        <v>1.5</v>
      </c>
      <c r="G70" s="146" t="n">
        <v>1.5</v>
      </c>
      <c r="H70" s="146" t="n">
        <v>0.5</v>
      </c>
      <c r="I70" s="146" t="n">
        <v>1</v>
      </c>
      <c r="J70" s="146" t="n">
        <v>1.5</v>
      </c>
      <c r="K70" s="147"/>
      <c r="L70" s="144"/>
      <c r="M70" s="146"/>
      <c r="N70" s="148"/>
      <c r="O70" s="146" t="n">
        <v>1</v>
      </c>
      <c r="P70" s="146" t="n">
        <v>1.5</v>
      </c>
      <c r="Q70" s="146" t="n">
        <v>1.5</v>
      </c>
      <c r="R70" s="146" t="n">
        <v>1.5</v>
      </c>
      <c r="S70" s="146"/>
      <c r="T70" s="147"/>
      <c r="U70" s="184" t="n">
        <f aca="false">SUM(C70:T70)</f>
        <v>14</v>
      </c>
      <c r="V70" s="185"/>
      <c r="W70" s="94"/>
      <c r="X70" s="109"/>
    </row>
    <row r="71" customFormat="false" ht="12.75" hidden="false" customHeight="false" outlineLevel="0" collapsed="false">
      <c r="A71" s="186" t="n">
        <v>2</v>
      </c>
      <c r="B71" s="200" t="s">
        <v>163</v>
      </c>
      <c r="C71" s="152"/>
      <c r="D71" s="154" t="n">
        <v>0.5</v>
      </c>
      <c r="E71" s="154" t="n">
        <v>1</v>
      </c>
      <c r="F71" s="154" t="n">
        <v>1.5</v>
      </c>
      <c r="G71" s="154" t="n">
        <v>0.5</v>
      </c>
      <c r="H71" s="154" t="n">
        <v>0.5</v>
      </c>
      <c r="I71" s="154"/>
      <c r="J71" s="154" t="n">
        <v>0.5</v>
      </c>
      <c r="K71" s="155" t="n">
        <v>1</v>
      </c>
      <c r="L71" s="152"/>
      <c r="M71" s="154" t="n">
        <v>0.5</v>
      </c>
      <c r="N71" s="156" t="n">
        <v>1.5</v>
      </c>
      <c r="O71" s="154" t="n">
        <v>1</v>
      </c>
      <c r="P71" s="154" t="n">
        <v>0.5</v>
      </c>
      <c r="Q71" s="154"/>
      <c r="R71" s="154" t="n">
        <v>0.5</v>
      </c>
      <c r="S71" s="154"/>
      <c r="T71" s="155" t="n">
        <v>1</v>
      </c>
      <c r="U71" s="188" t="n">
        <f aca="false">SUM(C71:T71)</f>
        <v>10.5</v>
      </c>
      <c r="V71" s="189"/>
      <c r="W71" s="94"/>
      <c r="X71" s="109"/>
    </row>
    <row r="72" customFormat="false" ht="12.75" hidden="false" customHeight="false" outlineLevel="0" collapsed="false">
      <c r="A72" s="186" t="n">
        <v>3</v>
      </c>
      <c r="B72" s="200" t="s">
        <v>164</v>
      </c>
      <c r="C72" s="152"/>
      <c r="D72" s="154"/>
      <c r="E72" s="154" t="n">
        <v>1.5</v>
      </c>
      <c r="F72" s="154" t="n">
        <v>1</v>
      </c>
      <c r="G72" s="154"/>
      <c r="H72" s="154"/>
      <c r="I72" s="154"/>
      <c r="J72" s="154"/>
      <c r="K72" s="155" t="n">
        <v>1</v>
      </c>
      <c r="L72" s="152"/>
      <c r="M72" s="154" t="n">
        <v>0.5</v>
      </c>
      <c r="N72" s="156" t="n">
        <v>1.5</v>
      </c>
      <c r="O72" s="154" t="n">
        <v>1.5</v>
      </c>
      <c r="P72" s="154" t="n">
        <v>0.5</v>
      </c>
      <c r="Q72" s="154" t="n">
        <v>1.5</v>
      </c>
      <c r="R72" s="154"/>
      <c r="S72" s="154"/>
      <c r="T72" s="155" t="n">
        <v>1</v>
      </c>
      <c r="U72" s="188" t="n">
        <f aca="false">SUM(C72:T72)</f>
        <v>10</v>
      </c>
      <c r="V72" s="189"/>
      <c r="W72" s="94"/>
      <c r="X72" s="109"/>
    </row>
    <row r="73" customFormat="false" ht="12.75" hidden="false" customHeight="false" outlineLevel="0" collapsed="false">
      <c r="A73" s="186" t="n">
        <v>4</v>
      </c>
      <c r="B73" s="200" t="s">
        <v>165</v>
      </c>
      <c r="C73" s="152"/>
      <c r="D73" s="154"/>
      <c r="E73" s="154" t="n">
        <v>1.5</v>
      </c>
      <c r="F73" s="154" t="n">
        <v>1</v>
      </c>
      <c r="G73" s="154"/>
      <c r="H73" s="154"/>
      <c r="I73" s="154"/>
      <c r="J73" s="154"/>
      <c r="K73" s="155" t="n">
        <v>1</v>
      </c>
      <c r="L73" s="152"/>
      <c r="M73" s="154" t="n">
        <v>1.5</v>
      </c>
      <c r="N73" s="156"/>
      <c r="O73" s="154" t="n">
        <v>1</v>
      </c>
      <c r="P73" s="154" t="n">
        <v>1.5</v>
      </c>
      <c r="Q73" s="154"/>
      <c r="R73" s="154"/>
      <c r="S73" s="154" t="n">
        <v>1</v>
      </c>
      <c r="T73" s="155" t="n">
        <v>1</v>
      </c>
      <c r="U73" s="188" t="n">
        <f aca="false">SUM(C73:T73)</f>
        <v>9.5</v>
      </c>
      <c r="V73" s="189"/>
      <c r="W73" s="94"/>
      <c r="X73" s="109"/>
    </row>
    <row r="74" customFormat="false" ht="12.75" hidden="false" customHeight="false" outlineLevel="0" collapsed="false">
      <c r="A74" s="186" t="n">
        <v>5</v>
      </c>
      <c r="B74" s="200" t="s">
        <v>166</v>
      </c>
      <c r="C74" s="152"/>
      <c r="D74" s="154"/>
      <c r="E74" s="154"/>
      <c r="F74" s="154"/>
      <c r="G74" s="154"/>
      <c r="H74" s="154"/>
      <c r="I74" s="154"/>
      <c r="J74" s="154"/>
      <c r="K74" s="155"/>
      <c r="L74" s="152"/>
      <c r="M74" s="154" t="n">
        <v>0.5</v>
      </c>
      <c r="N74" s="156" t="n">
        <v>1.5</v>
      </c>
      <c r="O74" s="154" t="n">
        <v>0.5</v>
      </c>
      <c r="P74" s="154"/>
      <c r="Q74" s="154"/>
      <c r="R74" s="154"/>
      <c r="S74" s="154"/>
      <c r="T74" s="155"/>
      <c r="U74" s="188" t="n">
        <f aca="false">SUM(C74:T74)</f>
        <v>2.5</v>
      </c>
      <c r="V74" s="189"/>
      <c r="W74" s="94"/>
      <c r="X74" s="109"/>
    </row>
    <row r="75" customFormat="false" ht="12.75" hidden="false" customHeight="false" outlineLevel="0" collapsed="false">
      <c r="A75" s="186" t="n">
        <v>6</v>
      </c>
      <c r="B75" s="200" t="s">
        <v>167</v>
      </c>
      <c r="C75" s="152"/>
      <c r="D75" s="154"/>
      <c r="E75" s="154"/>
      <c r="F75" s="154"/>
      <c r="G75" s="154"/>
      <c r="H75" s="154"/>
      <c r="I75" s="154"/>
      <c r="J75" s="154"/>
      <c r="K75" s="155"/>
      <c r="L75" s="152"/>
      <c r="M75" s="154"/>
      <c r="N75" s="156" t="n">
        <v>1.5</v>
      </c>
      <c r="O75" s="154"/>
      <c r="P75" s="154"/>
      <c r="Q75" s="154"/>
      <c r="R75" s="154" t="n">
        <v>1</v>
      </c>
      <c r="S75" s="217"/>
      <c r="T75" s="155"/>
      <c r="U75" s="188" t="n">
        <f aca="false">SUM(C75:T75)</f>
        <v>2.5</v>
      </c>
      <c r="V75" s="189"/>
      <c r="W75" s="94"/>
      <c r="X75" s="109"/>
    </row>
    <row r="76" customFormat="false" ht="12.75" hidden="false" customHeight="false" outlineLevel="0" collapsed="false">
      <c r="A76" s="186" t="n">
        <v>7</v>
      </c>
      <c r="B76" s="200" t="s">
        <v>168</v>
      </c>
      <c r="C76" s="152"/>
      <c r="D76" s="154"/>
      <c r="E76" s="154"/>
      <c r="F76" s="154"/>
      <c r="G76" s="154"/>
      <c r="H76" s="154"/>
      <c r="I76" s="154"/>
      <c r="J76" s="154"/>
      <c r="K76" s="155"/>
      <c r="L76" s="152"/>
      <c r="M76" s="154"/>
      <c r="N76" s="154"/>
      <c r="O76" s="154"/>
      <c r="P76" s="154"/>
      <c r="Q76" s="154"/>
      <c r="R76" s="154"/>
      <c r="S76" s="154"/>
      <c r="T76" s="155"/>
      <c r="U76" s="188" t="n">
        <f aca="false">SUM(C76:T76)</f>
        <v>0</v>
      </c>
      <c r="V76" s="189"/>
      <c r="W76" s="94"/>
      <c r="X76" s="109"/>
    </row>
    <row r="77" customFormat="false" ht="12.75" hidden="false" customHeight="false" outlineLevel="0" collapsed="false">
      <c r="A77" s="186" t="n">
        <v>8</v>
      </c>
      <c r="B77" s="200" t="s">
        <v>169</v>
      </c>
      <c r="C77" s="152"/>
      <c r="D77" s="154"/>
      <c r="E77" s="154"/>
      <c r="F77" s="154"/>
      <c r="G77" s="154"/>
      <c r="H77" s="154"/>
      <c r="I77" s="154"/>
      <c r="J77" s="154"/>
      <c r="K77" s="155"/>
      <c r="L77" s="152"/>
      <c r="M77" s="154"/>
      <c r="N77" s="154"/>
      <c r="O77" s="154"/>
      <c r="P77" s="154"/>
      <c r="Q77" s="154"/>
      <c r="R77" s="154"/>
      <c r="S77" s="154"/>
      <c r="T77" s="155"/>
      <c r="U77" s="188" t="n">
        <f aca="false">SUM(C77:T77)</f>
        <v>0</v>
      </c>
      <c r="V77" s="189"/>
      <c r="W77" s="94"/>
      <c r="X77" s="109"/>
    </row>
    <row r="78" customFormat="false" ht="13.5" hidden="false" customHeight="false" outlineLevel="0" collapsed="false">
      <c r="A78" s="190" t="n">
        <v>9</v>
      </c>
      <c r="B78" s="213" t="s">
        <v>170</v>
      </c>
      <c r="C78" s="170"/>
      <c r="D78" s="172"/>
      <c r="E78" s="172"/>
      <c r="F78" s="172"/>
      <c r="G78" s="172"/>
      <c r="H78" s="172"/>
      <c r="I78" s="172"/>
      <c r="J78" s="172"/>
      <c r="K78" s="173"/>
      <c r="L78" s="170"/>
      <c r="M78" s="172"/>
      <c r="N78" s="172"/>
      <c r="O78" s="172"/>
      <c r="P78" s="172"/>
      <c r="Q78" s="172"/>
      <c r="R78" s="172"/>
      <c r="S78" s="172"/>
      <c r="T78" s="173"/>
      <c r="U78" s="192" t="n">
        <f aca="false">SUM(C78:T78)</f>
        <v>0</v>
      </c>
      <c r="V78" s="193"/>
      <c r="W78" s="94"/>
      <c r="X78" s="109"/>
    </row>
    <row r="79" customFormat="false" ht="12.75" hidden="false" customHeight="false" outlineLevel="0" collapsed="false">
      <c r="A79" s="178"/>
      <c r="B79" s="204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205"/>
      <c r="V79" s="178"/>
      <c r="W79" s="94"/>
      <c r="X79" s="109"/>
      <c r="Y79" s="110"/>
    </row>
    <row r="80" customFormat="false" ht="13.5" hidden="false" customHeight="false" outlineLevel="0" collapsed="false">
      <c r="Y80" s="110"/>
    </row>
    <row r="81" customFormat="false" ht="14.25" hidden="false" customHeight="false" outlineLevel="0" collapsed="false">
      <c r="A81" s="218" t="s">
        <v>77</v>
      </c>
      <c r="B81" s="219" t="s">
        <v>171</v>
      </c>
      <c r="C81" s="136" t="s">
        <v>7</v>
      </c>
      <c r="D81" s="137" t="s">
        <v>10</v>
      </c>
      <c r="E81" s="137" t="s">
        <v>115</v>
      </c>
      <c r="F81" s="137" t="s">
        <v>7</v>
      </c>
      <c r="G81" s="137" t="s">
        <v>19</v>
      </c>
      <c r="H81" s="137" t="s">
        <v>10</v>
      </c>
      <c r="I81" s="137" t="s">
        <v>33</v>
      </c>
      <c r="J81" s="137" t="s">
        <v>30</v>
      </c>
      <c r="K81" s="140" t="s">
        <v>7</v>
      </c>
      <c r="L81" s="136" t="s">
        <v>20</v>
      </c>
      <c r="M81" s="136" t="s">
        <v>172</v>
      </c>
      <c r="N81" s="139" t="s">
        <v>115</v>
      </c>
      <c r="O81" s="136" t="s">
        <v>10</v>
      </c>
      <c r="P81" s="137" t="s">
        <v>30</v>
      </c>
      <c r="Q81" s="137" t="s">
        <v>10</v>
      </c>
      <c r="R81" s="138" t="s">
        <v>19</v>
      </c>
      <c r="S81" s="137" t="s">
        <v>30</v>
      </c>
      <c r="T81" s="140" t="s">
        <v>10</v>
      </c>
      <c r="U81" s="211" t="n">
        <v>13</v>
      </c>
      <c r="V81" s="134" t="s">
        <v>77</v>
      </c>
      <c r="Y81" s="110"/>
    </row>
    <row r="82" customFormat="false" ht="12.75" hidden="false" customHeight="false" outlineLevel="0" collapsed="false">
      <c r="A82" s="144" t="n">
        <v>1</v>
      </c>
      <c r="B82" s="145" t="s">
        <v>173</v>
      </c>
      <c r="C82" s="220" t="n">
        <v>0.5</v>
      </c>
      <c r="D82" s="199" t="n">
        <v>1.5</v>
      </c>
      <c r="E82" s="199"/>
      <c r="F82" s="199" t="n">
        <v>0.5</v>
      </c>
      <c r="G82" s="199" t="n">
        <v>1.5</v>
      </c>
      <c r="H82" s="199"/>
      <c r="I82" s="199"/>
      <c r="J82" s="199"/>
      <c r="K82" s="221" t="n">
        <v>0.5</v>
      </c>
      <c r="L82" s="144"/>
      <c r="M82" s="146"/>
      <c r="N82" s="148"/>
      <c r="O82" s="148" t="n">
        <v>1</v>
      </c>
      <c r="P82" s="146" t="n">
        <v>1</v>
      </c>
      <c r="Q82" s="146" t="n">
        <v>1.5</v>
      </c>
      <c r="R82" s="149"/>
      <c r="S82" s="146" t="n">
        <v>1.5</v>
      </c>
      <c r="T82" s="147" t="n">
        <v>1.5</v>
      </c>
      <c r="U82" s="150" t="n">
        <f aca="false">SUM(C82:T82)</f>
        <v>11</v>
      </c>
      <c r="V82" s="185"/>
    </row>
    <row r="83" customFormat="false" ht="12.75" hidden="false" customHeight="false" outlineLevel="0" collapsed="false">
      <c r="A83" s="152" t="n">
        <v>2</v>
      </c>
      <c r="B83" s="161" t="s">
        <v>174</v>
      </c>
      <c r="C83" s="156" t="n">
        <v>0.5</v>
      </c>
      <c r="D83" s="154"/>
      <c r="E83" s="154"/>
      <c r="F83" s="154"/>
      <c r="G83" s="154" t="n">
        <v>0.5</v>
      </c>
      <c r="H83" s="154" t="n">
        <v>1</v>
      </c>
      <c r="I83" s="154" t="n">
        <v>1.5</v>
      </c>
      <c r="J83" s="154" t="n">
        <v>1.5</v>
      </c>
      <c r="K83" s="157"/>
      <c r="L83" s="152"/>
      <c r="M83" s="154"/>
      <c r="N83" s="156"/>
      <c r="O83" s="156" t="n">
        <v>1</v>
      </c>
      <c r="P83" s="154"/>
      <c r="Q83" s="154" t="n">
        <v>0.5</v>
      </c>
      <c r="R83" s="157" t="n">
        <v>0.5</v>
      </c>
      <c r="S83" s="154" t="n">
        <v>0.5</v>
      </c>
      <c r="T83" s="155" t="n">
        <v>0.5</v>
      </c>
      <c r="U83" s="158" t="n">
        <f aca="false">SUM(C83:T83)</f>
        <v>8</v>
      </c>
      <c r="V83" s="189"/>
    </row>
    <row r="84" customFormat="false" ht="12.75" hidden="false" customHeight="false" outlineLevel="0" collapsed="false">
      <c r="A84" s="152" t="n">
        <v>3</v>
      </c>
      <c r="B84" s="161" t="s">
        <v>175</v>
      </c>
      <c r="C84" s="156"/>
      <c r="D84" s="154"/>
      <c r="E84" s="154"/>
      <c r="F84" s="154"/>
      <c r="G84" s="154" t="n">
        <v>1</v>
      </c>
      <c r="H84" s="154" t="n">
        <v>0.5</v>
      </c>
      <c r="I84" s="154" t="n">
        <v>1.5</v>
      </c>
      <c r="J84" s="154"/>
      <c r="K84" s="157"/>
      <c r="L84" s="152"/>
      <c r="M84" s="154"/>
      <c r="N84" s="156"/>
      <c r="O84" s="156" t="n">
        <v>1</v>
      </c>
      <c r="P84" s="154"/>
      <c r="Q84" s="154" t="n">
        <v>1</v>
      </c>
      <c r="R84" s="157" t="n">
        <v>1.5</v>
      </c>
      <c r="S84" s="154"/>
      <c r="T84" s="155"/>
      <c r="U84" s="158" t="n">
        <f aca="false">SUM(C84:T84)</f>
        <v>6.5</v>
      </c>
      <c r="V84" s="189"/>
    </row>
    <row r="85" customFormat="false" ht="12.75" hidden="false" customHeight="false" outlineLevel="0" collapsed="false">
      <c r="A85" s="152" t="n">
        <v>4</v>
      </c>
      <c r="B85" s="160" t="s">
        <v>176</v>
      </c>
      <c r="C85" s="156"/>
      <c r="D85" s="154"/>
      <c r="E85" s="154"/>
      <c r="F85" s="154" t="n">
        <v>0.5</v>
      </c>
      <c r="G85" s="154" t="n">
        <v>1</v>
      </c>
      <c r="H85" s="154" t="n">
        <v>1.5</v>
      </c>
      <c r="I85" s="154" t="n">
        <v>1</v>
      </c>
      <c r="J85" s="154"/>
      <c r="K85" s="157" t="n">
        <v>0.5</v>
      </c>
      <c r="L85" s="152"/>
      <c r="M85" s="154"/>
      <c r="N85" s="156"/>
      <c r="O85" s="156"/>
      <c r="P85" s="154" t="n">
        <v>1</v>
      </c>
      <c r="Q85" s="154"/>
      <c r="R85" s="157"/>
      <c r="S85" s="154"/>
      <c r="T85" s="155"/>
      <c r="U85" s="158" t="n">
        <f aca="false">SUM(C85:T85)</f>
        <v>5.5</v>
      </c>
      <c r="V85" s="189"/>
    </row>
    <row r="86" customFormat="false" ht="12.75" hidden="false" customHeight="false" outlineLevel="0" collapsed="false">
      <c r="A86" s="152" t="n">
        <v>5</v>
      </c>
      <c r="B86" s="161" t="s">
        <v>177</v>
      </c>
      <c r="C86" s="156"/>
      <c r="D86" s="154"/>
      <c r="E86" s="154"/>
      <c r="F86" s="154"/>
      <c r="G86" s="154"/>
      <c r="H86" s="154"/>
      <c r="I86" s="154" t="n">
        <v>1.5</v>
      </c>
      <c r="J86" s="154"/>
      <c r="K86" s="157"/>
      <c r="L86" s="152"/>
      <c r="M86" s="154"/>
      <c r="N86" s="156"/>
      <c r="O86" s="156"/>
      <c r="P86" s="154"/>
      <c r="Q86" s="154"/>
      <c r="R86" s="157" t="n">
        <v>1.5</v>
      </c>
      <c r="S86" s="154"/>
      <c r="T86" s="155" t="n">
        <v>1</v>
      </c>
      <c r="U86" s="158" t="n">
        <f aca="false">SUM(C86:T86)</f>
        <v>4</v>
      </c>
      <c r="V86" s="189"/>
    </row>
    <row r="87" customFormat="false" ht="12.75" hidden="false" customHeight="false" outlineLevel="0" collapsed="false">
      <c r="A87" s="152" t="n">
        <v>6</v>
      </c>
      <c r="B87" s="161" t="s">
        <v>178</v>
      </c>
      <c r="C87" s="156"/>
      <c r="D87" s="154" t="n">
        <v>0.5</v>
      </c>
      <c r="E87" s="154"/>
      <c r="F87" s="154"/>
      <c r="G87" s="154"/>
      <c r="H87" s="154"/>
      <c r="I87" s="154" t="n">
        <v>0.5</v>
      </c>
      <c r="J87" s="154" t="n">
        <v>0.5</v>
      </c>
      <c r="K87" s="157"/>
      <c r="L87" s="152"/>
      <c r="M87" s="154"/>
      <c r="N87" s="156"/>
      <c r="O87" s="154"/>
      <c r="P87" s="154"/>
      <c r="Q87" s="154"/>
      <c r="R87" s="157" t="n">
        <v>0.5</v>
      </c>
      <c r="S87" s="154"/>
      <c r="T87" s="155"/>
      <c r="U87" s="158" t="n">
        <f aca="false">SUM(C87:T87)</f>
        <v>2</v>
      </c>
      <c r="V87" s="189"/>
    </row>
    <row r="88" customFormat="false" ht="12.75" hidden="false" customHeight="false" outlineLevel="0" collapsed="false">
      <c r="A88" s="152" t="n">
        <v>7</v>
      </c>
      <c r="B88" s="161" t="s">
        <v>179</v>
      </c>
      <c r="C88" s="156"/>
      <c r="D88" s="154" t="n">
        <v>1</v>
      </c>
      <c r="E88" s="154"/>
      <c r="F88" s="154"/>
      <c r="G88" s="154"/>
      <c r="H88" s="154"/>
      <c r="I88" s="154"/>
      <c r="J88" s="154"/>
      <c r="K88" s="157"/>
      <c r="L88" s="152"/>
      <c r="M88" s="154"/>
      <c r="N88" s="156"/>
      <c r="O88" s="154"/>
      <c r="P88" s="154"/>
      <c r="Q88" s="154"/>
      <c r="R88" s="157"/>
      <c r="S88" s="154"/>
      <c r="T88" s="155"/>
      <c r="U88" s="158" t="n">
        <f aca="false">SUM(C88:T88)</f>
        <v>1</v>
      </c>
      <c r="V88" s="189"/>
    </row>
    <row r="89" customFormat="false" ht="12.75" hidden="false" customHeight="false" outlineLevel="0" collapsed="false">
      <c r="A89" s="152" t="n">
        <v>8</v>
      </c>
      <c r="B89" s="161" t="s">
        <v>180</v>
      </c>
      <c r="C89" s="156"/>
      <c r="D89" s="154"/>
      <c r="E89" s="154"/>
      <c r="F89" s="154"/>
      <c r="G89" s="154"/>
      <c r="H89" s="154"/>
      <c r="I89" s="154"/>
      <c r="J89" s="154"/>
      <c r="K89" s="157"/>
      <c r="L89" s="152"/>
      <c r="M89" s="154"/>
      <c r="N89" s="154"/>
      <c r="O89" s="154"/>
      <c r="P89" s="154"/>
      <c r="Q89" s="154"/>
      <c r="R89" s="154"/>
      <c r="S89" s="154"/>
      <c r="T89" s="155"/>
      <c r="U89" s="158" t="n">
        <f aca="false">SUM(C89:T89)</f>
        <v>0</v>
      </c>
      <c r="V89" s="189"/>
    </row>
    <row r="90" customFormat="false" ht="13.5" hidden="false" customHeight="false" outlineLevel="0" collapsed="false">
      <c r="A90" s="170" t="n">
        <v>9</v>
      </c>
      <c r="B90" s="171" t="s">
        <v>181</v>
      </c>
      <c r="C90" s="174"/>
      <c r="D90" s="172"/>
      <c r="E90" s="172"/>
      <c r="F90" s="172"/>
      <c r="G90" s="172"/>
      <c r="H90" s="172"/>
      <c r="I90" s="172"/>
      <c r="J90" s="172"/>
      <c r="K90" s="175"/>
      <c r="L90" s="170"/>
      <c r="M90" s="172"/>
      <c r="N90" s="172"/>
      <c r="O90" s="172"/>
      <c r="P90" s="172"/>
      <c r="Q90" s="172"/>
      <c r="R90" s="172"/>
      <c r="S90" s="172"/>
      <c r="T90" s="173"/>
      <c r="U90" s="176" t="n">
        <f aca="false">SUM(C90:T90)</f>
        <v>0</v>
      </c>
      <c r="V90" s="193"/>
    </row>
    <row r="92" customFormat="false" ht="13.5" hidden="false" customHeight="false" outlineLevel="0" collapsed="false"/>
    <row r="93" s="181" customFormat="true" ht="18" hidden="false" customHeight="true" outlineLevel="0" collapsed="false">
      <c r="A93" s="134" t="s">
        <v>79</v>
      </c>
      <c r="B93" s="219" t="s">
        <v>182</v>
      </c>
      <c r="C93" s="136" t="s">
        <v>10</v>
      </c>
      <c r="D93" s="195" t="s">
        <v>115</v>
      </c>
      <c r="E93" s="139" t="s">
        <v>7</v>
      </c>
      <c r="F93" s="137" t="s">
        <v>7</v>
      </c>
      <c r="G93" s="137" t="s">
        <v>15</v>
      </c>
      <c r="H93" s="137" t="s">
        <v>10</v>
      </c>
      <c r="I93" s="137" t="s">
        <v>19</v>
      </c>
      <c r="J93" s="137" t="s">
        <v>10</v>
      </c>
      <c r="K93" s="138" t="s">
        <v>7</v>
      </c>
      <c r="L93" s="136" t="s">
        <v>10</v>
      </c>
      <c r="M93" s="137" t="s">
        <v>115</v>
      </c>
      <c r="N93" s="139" t="s">
        <v>7</v>
      </c>
      <c r="O93" s="222" t="s">
        <v>7</v>
      </c>
      <c r="P93" s="137" t="s">
        <v>33</v>
      </c>
      <c r="Q93" s="137" t="s">
        <v>10</v>
      </c>
      <c r="R93" s="138" t="s">
        <v>10</v>
      </c>
      <c r="S93" s="137" t="s">
        <v>10</v>
      </c>
      <c r="T93" s="138" t="s">
        <v>30</v>
      </c>
      <c r="U93" s="223" t="n">
        <v>13</v>
      </c>
      <c r="V93" s="134" t="s">
        <v>79</v>
      </c>
      <c r="W93" s="224"/>
      <c r="X93" s="224"/>
      <c r="Y93" s="110"/>
      <c r="Z93" s="196"/>
    </row>
    <row r="94" customFormat="false" ht="12.75" hidden="false" customHeight="false" outlineLevel="0" collapsed="false">
      <c r="A94" s="197" t="n">
        <v>1</v>
      </c>
      <c r="B94" s="183" t="s">
        <v>183</v>
      </c>
      <c r="C94" s="144" t="n">
        <v>0.5</v>
      </c>
      <c r="D94" s="225"/>
      <c r="E94" s="146" t="n">
        <v>0.5</v>
      </c>
      <c r="F94" s="146" t="n">
        <v>0.5</v>
      </c>
      <c r="G94" s="146" t="n">
        <v>1.5</v>
      </c>
      <c r="H94" s="146" t="n">
        <v>1</v>
      </c>
      <c r="I94" s="146" t="n">
        <v>1.5</v>
      </c>
      <c r="J94" s="146" t="n">
        <v>1.5</v>
      </c>
      <c r="K94" s="147" t="n">
        <v>1</v>
      </c>
      <c r="L94" s="144"/>
      <c r="M94" s="146"/>
      <c r="N94" s="148" t="n">
        <v>0.5</v>
      </c>
      <c r="O94" s="146" t="n">
        <v>0.5</v>
      </c>
      <c r="P94" s="146" t="n">
        <v>1.5</v>
      </c>
      <c r="Q94" s="146" t="n">
        <v>1.5</v>
      </c>
      <c r="R94" s="226" t="n">
        <v>1</v>
      </c>
      <c r="S94" s="227" t="n">
        <v>1.5</v>
      </c>
      <c r="T94" s="228" t="n">
        <v>1.5</v>
      </c>
      <c r="U94" s="229" t="n">
        <f aca="false">SUM(C94:T94)</f>
        <v>16</v>
      </c>
      <c r="V94" s="151"/>
      <c r="W94" s="94"/>
      <c r="Z94" s="142"/>
    </row>
    <row r="95" customFormat="false" ht="12.75" hidden="false" customHeight="false" outlineLevel="0" collapsed="false">
      <c r="A95" s="186" t="n">
        <v>2</v>
      </c>
      <c r="B95" s="187" t="s">
        <v>184</v>
      </c>
      <c r="C95" s="152" t="n">
        <v>1.5</v>
      </c>
      <c r="D95" s="230"/>
      <c r="E95" s="154" t="n">
        <v>0.5</v>
      </c>
      <c r="F95" s="154"/>
      <c r="G95" s="154" t="n">
        <v>0.5</v>
      </c>
      <c r="H95" s="154"/>
      <c r="I95" s="154" t="n">
        <v>1.5</v>
      </c>
      <c r="J95" s="154" t="n">
        <v>1</v>
      </c>
      <c r="K95" s="155"/>
      <c r="L95" s="152" t="n">
        <v>1</v>
      </c>
      <c r="M95" s="154"/>
      <c r="N95" s="156" t="n">
        <v>0.5</v>
      </c>
      <c r="O95" s="154" t="n">
        <v>0.5</v>
      </c>
      <c r="P95" s="154" t="n">
        <v>1.5</v>
      </c>
      <c r="Q95" s="154" t="n">
        <v>1.5</v>
      </c>
      <c r="R95" s="157"/>
      <c r="S95" s="154" t="n">
        <v>1</v>
      </c>
      <c r="T95" s="155" t="n">
        <v>0.5</v>
      </c>
      <c r="U95" s="231" t="n">
        <f aca="false">SUM(C95:T95)</f>
        <v>11.5</v>
      </c>
      <c r="V95" s="159"/>
      <c r="W95" s="94"/>
      <c r="Z95" s="142"/>
    </row>
    <row r="96" customFormat="false" ht="12.75" hidden="false" customHeight="false" outlineLevel="0" collapsed="false">
      <c r="A96" s="186" t="n">
        <v>3</v>
      </c>
      <c r="B96" s="187" t="s">
        <v>185</v>
      </c>
      <c r="C96" s="152" t="n">
        <v>0.5</v>
      </c>
      <c r="D96" s="230"/>
      <c r="E96" s="154"/>
      <c r="F96" s="154"/>
      <c r="G96" s="154"/>
      <c r="H96" s="154" t="n">
        <v>0.5</v>
      </c>
      <c r="I96" s="154" t="n">
        <v>1</v>
      </c>
      <c r="J96" s="154" t="n">
        <v>0.5</v>
      </c>
      <c r="K96" s="155"/>
      <c r="L96" s="152" t="n">
        <v>0.5</v>
      </c>
      <c r="M96" s="154"/>
      <c r="N96" s="156"/>
      <c r="O96" s="154"/>
      <c r="P96" s="154" t="n">
        <v>1</v>
      </c>
      <c r="Q96" s="154"/>
      <c r="R96" s="157" t="n">
        <v>0.5</v>
      </c>
      <c r="S96" s="154" t="n">
        <v>0.5</v>
      </c>
      <c r="T96" s="155"/>
      <c r="U96" s="231" t="n">
        <f aca="false">SUM(C96:T96)</f>
        <v>5</v>
      </c>
      <c r="V96" s="159"/>
      <c r="W96" s="94"/>
      <c r="Z96" s="142"/>
    </row>
    <row r="97" customFormat="false" ht="12.75" hidden="false" customHeight="false" outlineLevel="0" collapsed="false">
      <c r="A97" s="186" t="n">
        <v>4</v>
      </c>
      <c r="B97" s="187" t="s">
        <v>186</v>
      </c>
      <c r="C97" s="152" t="n">
        <v>0.5</v>
      </c>
      <c r="D97" s="230"/>
      <c r="E97" s="154"/>
      <c r="F97" s="154"/>
      <c r="G97" s="154" t="n">
        <v>0.5</v>
      </c>
      <c r="H97" s="154" t="n">
        <v>0.5</v>
      </c>
      <c r="I97" s="154"/>
      <c r="J97" s="154"/>
      <c r="K97" s="155"/>
      <c r="L97" s="152" t="n">
        <v>1.5</v>
      </c>
      <c r="M97" s="154"/>
      <c r="N97" s="156"/>
      <c r="O97" s="154"/>
      <c r="P97" s="154" t="n">
        <v>0.5</v>
      </c>
      <c r="Q97" s="154"/>
      <c r="R97" s="157" t="n">
        <v>1</v>
      </c>
      <c r="S97" s="154"/>
      <c r="T97" s="155"/>
      <c r="U97" s="231" t="n">
        <f aca="false">SUM(C97:T97)</f>
        <v>4.5</v>
      </c>
      <c r="V97" s="159"/>
      <c r="W97" s="94"/>
      <c r="Z97" s="142"/>
    </row>
    <row r="98" customFormat="false" ht="12.75" hidden="false" customHeight="false" outlineLevel="0" collapsed="false">
      <c r="A98" s="186" t="n">
        <v>5</v>
      </c>
      <c r="B98" s="187" t="s">
        <v>187</v>
      </c>
      <c r="C98" s="152"/>
      <c r="D98" s="230"/>
      <c r="E98" s="154"/>
      <c r="F98" s="154" t="n">
        <v>0.5</v>
      </c>
      <c r="G98" s="154" t="n">
        <v>1.5</v>
      </c>
      <c r="H98" s="154" t="n">
        <v>1</v>
      </c>
      <c r="I98" s="154"/>
      <c r="J98" s="154"/>
      <c r="K98" s="155"/>
      <c r="L98" s="152"/>
      <c r="M98" s="154"/>
      <c r="N98" s="156"/>
      <c r="O98" s="154"/>
      <c r="P98" s="154"/>
      <c r="Q98" s="154"/>
      <c r="R98" s="157"/>
      <c r="S98" s="154"/>
      <c r="T98" s="155"/>
      <c r="U98" s="231" t="n">
        <f aca="false">SUM(C98:T98)</f>
        <v>3</v>
      </c>
      <c r="V98" s="159"/>
      <c r="W98" s="94"/>
      <c r="Z98" s="142"/>
    </row>
    <row r="99" customFormat="false" ht="12.75" hidden="false" customHeight="false" outlineLevel="0" collapsed="false">
      <c r="A99" s="186" t="n">
        <v>6</v>
      </c>
      <c r="B99" s="187" t="s">
        <v>188</v>
      </c>
      <c r="C99" s="152"/>
      <c r="D99" s="230"/>
      <c r="E99" s="154"/>
      <c r="F99" s="154"/>
      <c r="G99" s="154" t="n">
        <v>1</v>
      </c>
      <c r="H99" s="154"/>
      <c r="I99" s="154"/>
      <c r="J99" s="154"/>
      <c r="K99" s="155"/>
      <c r="L99" s="152"/>
      <c r="M99" s="154"/>
      <c r="N99" s="156"/>
      <c r="O99" s="154"/>
      <c r="P99" s="154"/>
      <c r="Q99" s="154"/>
      <c r="R99" s="157" t="n">
        <v>0.5</v>
      </c>
      <c r="S99" s="154"/>
      <c r="T99" s="155"/>
      <c r="U99" s="231" t="n">
        <f aca="false">SUM(C99:T99)</f>
        <v>1.5</v>
      </c>
      <c r="V99" s="159"/>
      <c r="W99" s="94"/>
      <c r="Z99" s="142"/>
    </row>
    <row r="100" customFormat="false" ht="12.75" hidden="false" customHeight="false" outlineLevel="0" collapsed="false">
      <c r="A100" s="186" t="n">
        <v>7</v>
      </c>
      <c r="B100" s="187" t="s">
        <v>189</v>
      </c>
      <c r="C100" s="152"/>
      <c r="D100" s="230"/>
      <c r="E100" s="154"/>
      <c r="F100" s="154"/>
      <c r="G100" s="154"/>
      <c r="H100" s="154"/>
      <c r="I100" s="154"/>
      <c r="J100" s="154"/>
      <c r="K100" s="155"/>
      <c r="L100" s="152"/>
      <c r="M100" s="154"/>
      <c r="N100" s="156"/>
      <c r="O100" s="154"/>
      <c r="P100" s="154" t="n">
        <v>1.5</v>
      </c>
      <c r="Q100" s="154"/>
      <c r="R100" s="157"/>
      <c r="S100" s="154"/>
      <c r="T100" s="155"/>
      <c r="U100" s="231" t="n">
        <f aca="false">SUM(C100:T100)</f>
        <v>1.5</v>
      </c>
      <c r="V100" s="159"/>
      <c r="W100" s="94"/>
      <c r="Z100" s="142"/>
    </row>
    <row r="101" customFormat="false" ht="12.75" hidden="false" customHeight="false" outlineLevel="0" collapsed="false">
      <c r="A101" s="152" t="n">
        <v>8</v>
      </c>
      <c r="B101" s="187" t="s">
        <v>190</v>
      </c>
      <c r="C101" s="152"/>
      <c r="D101" s="230"/>
      <c r="E101" s="154"/>
      <c r="F101" s="154"/>
      <c r="G101" s="154"/>
      <c r="H101" s="154"/>
      <c r="I101" s="154"/>
      <c r="J101" s="154"/>
      <c r="K101" s="155"/>
      <c r="L101" s="152"/>
      <c r="M101" s="154"/>
      <c r="N101" s="154"/>
      <c r="O101" s="154"/>
      <c r="P101" s="154"/>
      <c r="Q101" s="154"/>
      <c r="R101" s="154"/>
      <c r="S101" s="154"/>
      <c r="T101" s="155"/>
      <c r="U101" s="158" t="n">
        <f aca="false">SUM(C101:T101)</f>
        <v>0</v>
      </c>
      <c r="V101" s="159"/>
      <c r="W101" s="94"/>
      <c r="Z101" s="142"/>
    </row>
    <row r="102" s="109" customFormat="true" ht="12.75" hidden="false" customHeight="false" outlineLevel="0" collapsed="false">
      <c r="A102" s="186" t="n">
        <v>9</v>
      </c>
      <c r="B102" s="187" t="s">
        <v>191</v>
      </c>
      <c r="C102" s="152"/>
      <c r="D102" s="230"/>
      <c r="E102" s="154"/>
      <c r="F102" s="154"/>
      <c r="G102" s="154"/>
      <c r="H102" s="154"/>
      <c r="I102" s="154"/>
      <c r="J102" s="154"/>
      <c r="K102" s="155"/>
      <c r="L102" s="152"/>
      <c r="M102" s="154"/>
      <c r="N102" s="154"/>
      <c r="O102" s="154"/>
      <c r="P102" s="154"/>
      <c r="Q102" s="154"/>
      <c r="R102" s="154"/>
      <c r="S102" s="154"/>
      <c r="T102" s="155"/>
      <c r="U102" s="158" t="n">
        <f aca="false">SUM(C102:T102)</f>
        <v>0</v>
      </c>
      <c r="V102" s="159"/>
      <c r="W102" s="94"/>
      <c r="X102" s="94"/>
      <c r="Z102" s="142"/>
    </row>
    <row r="103" s="109" customFormat="true" ht="12.75" hidden="false" customHeight="false" outlineLevel="0" collapsed="false">
      <c r="A103" s="152" t="n">
        <v>10</v>
      </c>
      <c r="B103" s="187" t="s">
        <v>192</v>
      </c>
      <c r="C103" s="152"/>
      <c r="D103" s="154"/>
      <c r="E103" s="154"/>
      <c r="F103" s="154"/>
      <c r="G103" s="154"/>
      <c r="H103" s="154"/>
      <c r="I103" s="154"/>
      <c r="J103" s="154"/>
      <c r="K103" s="155"/>
      <c r="L103" s="152"/>
      <c r="M103" s="154"/>
      <c r="N103" s="154"/>
      <c r="O103" s="154"/>
      <c r="P103" s="154"/>
      <c r="Q103" s="154"/>
      <c r="R103" s="154"/>
      <c r="S103" s="154"/>
      <c r="T103" s="155"/>
      <c r="U103" s="158" t="n">
        <f aca="false">SUM(C103:T103)</f>
        <v>0</v>
      </c>
      <c r="V103" s="159"/>
      <c r="W103" s="94"/>
      <c r="X103" s="94"/>
      <c r="Z103" s="142"/>
    </row>
    <row r="104" s="109" customFormat="true" ht="13.5" hidden="false" customHeight="false" outlineLevel="0" collapsed="false">
      <c r="A104" s="190" t="n">
        <v>11</v>
      </c>
      <c r="B104" s="191" t="s">
        <v>193</v>
      </c>
      <c r="C104" s="170"/>
      <c r="D104" s="172"/>
      <c r="E104" s="172"/>
      <c r="F104" s="172"/>
      <c r="G104" s="172"/>
      <c r="H104" s="172"/>
      <c r="I104" s="232"/>
      <c r="J104" s="172"/>
      <c r="K104" s="173"/>
      <c r="L104" s="170"/>
      <c r="M104" s="172"/>
      <c r="N104" s="172"/>
      <c r="O104" s="172"/>
      <c r="P104" s="172"/>
      <c r="Q104" s="172"/>
      <c r="R104" s="172"/>
      <c r="S104" s="172"/>
      <c r="T104" s="173"/>
      <c r="U104" s="176" t="n">
        <f aca="false">SUM(C104:T104)</f>
        <v>0</v>
      </c>
      <c r="V104" s="177"/>
      <c r="W104" s="94"/>
      <c r="X104" s="94"/>
      <c r="Z104" s="142"/>
    </row>
    <row r="105" customFormat="false" ht="12.75" hidden="false" customHeight="false" outlineLevel="0" collapsed="false">
      <c r="A105" s="178"/>
      <c r="B105" s="109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205"/>
      <c r="V105" s="178"/>
      <c r="W105" s="94"/>
      <c r="Y105" s="110"/>
    </row>
    <row r="106" s="233" customFormat="true" ht="14.25" hidden="false" customHeight="false" outlineLevel="0" collapsed="false">
      <c r="A106" s="94"/>
      <c r="C106" s="234"/>
      <c r="D106" s="94"/>
      <c r="E106" s="235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5"/>
      <c r="V106" s="94"/>
      <c r="W106" s="94"/>
      <c r="X106" s="94"/>
      <c r="Y106" s="110"/>
      <c r="Z106" s="95"/>
    </row>
    <row r="107" s="181" customFormat="true" ht="14.25" hidden="false" customHeight="false" outlineLevel="0" collapsed="false">
      <c r="A107" s="206" t="s">
        <v>81</v>
      </c>
      <c r="B107" s="236" t="s">
        <v>9</v>
      </c>
      <c r="C107" s="136" t="s">
        <v>10</v>
      </c>
      <c r="D107" s="137" t="s">
        <v>10</v>
      </c>
      <c r="E107" s="181" t="s">
        <v>7</v>
      </c>
      <c r="F107" s="137" t="s">
        <v>7</v>
      </c>
      <c r="G107" s="137" t="s">
        <v>10</v>
      </c>
      <c r="H107" s="137" t="s">
        <v>15</v>
      </c>
      <c r="I107" s="137" t="s">
        <v>115</v>
      </c>
      <c r="J107" s="137" t="s">
        <v>7</v>
      </c>
      <c r="K107" s="138" t="s">
        <v>10</v>
      </c>
      <c r="L107" s="208" t="s">
        <v>10</v>
      </c>
      <c r="M107" s="210" t="s">
        <v>194</v>
      </c>
      <c r="N107" s="209" t="s">
        <v>7</v>
      </c>
      <c r="O107" s="209" t="s">
        <v>7</v>
      </c>
      <c r="P107" s="210" t="s">
        <v>7</v>
      </c>
      <c r="Q107" s="210" t="s">
        <v>30</v>
      </c>
      <c r="R107" s="137" t="s">
        <v>115</v>
      </c>
      <c r="S107" s="137" t="s">
        <v>30</v>
      </c>
      <c r="T107" s="138" t="s">
        <v>10</v>
      </c>
      <c r="U107" s="223" t="n">
        <v>8</v>
      </c>
      <c r="V107" s="134" t="s">
        <v>81</v>
      </c>
      <c r="W107" s="94"/>
      <c r="X107" s="109"/>
      <c r="Y107" s="110"/>
      <c r="Z107" s="142"/>
    </row>
    <row r="108" customFormat="false" ht="12.75" hidden="false" customHeight="false" outlineLevel="0" collapsed="false">
      <c r="A108" s="144" t="n">
        <v>1</v>
      </c>
      <c r="B108" s="237" t="s">
        <v>195</v>
      </c>
      <c r="C108" s="144" t="n">
        <v>1</v>
      </c>
      <c r="D108" s="146"/>
      <c r="E108" s="146"/>
      <c r="F108" s="146" t="n">
        <v>1</v>
      </c>
      <c r="G108" s="146" t="n">
        <v>1</v>
      </c>
      <c r="H108" s="146" t="n">
        <v>1</v>
      </c>
      <c r="I108" s="146"/>
      <c r="J108" s="146" t="n">
        <v>0.5</v>
      </c>
      <c r="K108" s="147" t="n">
        <v>1.5</v>
      </c>
      <c r="L108" s="144" t="n">
        <v>1.5</v>
      </c>
      <c r="M108" s="146"/>
      <c r="N108" s="148"/>
      <c r="O108" s="148" t="n">
        <v>1</v>
      </c>
      <c r="P108" s="146" t="n">
        <v>1</v>
      </c>
      <c r="Q108" s="146"/>
      <c r="R108" s="146"/>
      <c r="S108" s="146"/>
      <c r="T108" s="147" t="n">
        <v>1.5</v>
      </c>
      <c r="U108" s="150" t="n">
        <f aca="false">SUM(C108:T108)</f>
        <v>11</v>
      </c>
      <c r="V108" s="151"/>
      <c r="W108" s="94"/>
      <c r="X108" s="109"/>
      <c r="Z108" s="142"/>
    </row>
    <row r="109" customFormat="false" ht="12.75" hidden="false" customHeight="false" outlineLevel="0" collapsed="false">
      <c r="A109" s="152" t="n">
        <v>2</v>
      </c>
      <c r="B109" s="109" t="s">
        <v>196</v>
      </c>
      <c r="C109" s="152" t="n">
        <v>1</v>
      </c>
      <c r="D109" s="154" t="n">
        <v>1.5</v>
      </c>
      <c r="E109" s="154"/>
      <c r="F109" s="154"/>
      <c r="G109" s="154" t="n">
        <v>0.5</v>
      </c>
      <c r="H109" s="154" t="n">
        <v>1.5</v>
      </c>
      <c r="I109" s="154"/>
      <c r="J109" s="154"/>
      <c r="K109" s="155" t="n">
        <v>0.5</v>
      </c>
      <c r="L109" s="152" t="n">
        <v>1.5</v>
      </c>
      <c r="M109" s="154"/>
      <c r="N109" s="156"/>
      <c r="O109" s="156"/>
      <c r="P109" s="154"/>
      <c r="Q109" s="154" t="n">
        <v>1.5</v>
      </c>
      <c r="R109" s="154"/>
      <c r="S109" s="154" t="n">
        <v>1.5</v>
      </c>
      <c r="T109" s="155" t="n">
        <v>0.5</v>
      </c>
      <c r="U109" s="158" t="n">
        <f aca="false">SUM(C109:T109)</f>
        <v>10</v>
      </c>
      <c r="V109" s="159"/>
      <c r="W109" s="94"/>
      <c r="X109" s="109"/>
      <c r="Z109" s="142"/>
    </row>
    <row r="110" customFormat="false" ht="12.75" hidden="false" customHeight="false" outlineLevel="0" collapsed="false">
      <c r="A110" s="152" t="n">
        <v>3</v>
      </c>
      <c r="B110" s="238" t="s">
        <v>197</v>
      </c>
      <c r="C110" s="152"/>
      <c r="D110" s="154"/>
      <c r="E110" s="154" t="n">
        <v>1</v>
      </c>
      <c r="F110" s="154"/>
      <c r="G110" s="154"/>
      <c r="H110" s="154" t="n">
        <v>0.5</v>
      </c>
      <c r="I110" s="154"/>
      <c r="J110" s="154" t="n">
        <v>0.5</v>
      </c>
      <c r="K110" s="155" t="n">
        <v>0.5</v>
      </c>
      <c r="L110" s="152"/>
      <c r="M110" s="154"/>
      <c r="N110" s="156" t="n">
        <v>1</v>
      </c>
      <c r="O110" s="156"/>
      <c r="P110" s="154"/>
      <c r="Q110" s="154" t="n">
        <v>0.5</v>
      </c>
      <c r="R110" s="154"/>
      <c r="S110" s="154"/>
      <c r="T110" s="155" t="n">
        <v>0.5</v>
      </c>
      <c r="U110" s="158" t="n">
        <f aca="false">SUM(C110:T110)</f>
        <v>4.5</v>
      </c>
      <c r="V110" s="159"/>
      <c r="W110" s="94"/>
      <c r="X110" s="109"/>
      <c r="Z110" s="142"/>
    </row>
    <row r="111" customFormat="false" ht="12.75" hidden="false" customHeight="false" outlineLevel="0" collapsed="false">
      <c r="A111" s="152" t="n">
        <v>4</v>
      </c>
      <c r="B111" s="238" t="s">
        <v>198</v>
      </c>
      <c r="C111" s="152" t="n">
        <v>1</v>
      </c>
      <c r="D111" s="154" t="n">
        <v>1.5</v>
      </c>
      <c r="E111" s="154"/>
      <c r="F111" s="154"/>
      <c r="G111" s="154" t="n">
        <v>1.5</v>
      </c>
      <c r="H111" s="154"/>
      <c r="I111" s="154"/>
      <c r="J111" s="154"/>
      <c r="K111" s="155"/>
      <c r="L111" s="152"/>
      <c r="M111" s="154"/>
      <c r="N111" s="156"/>
      <c r="O111" s="156"/>
      <c r="P111" s="154"/>
      <c r="Q111" s="154"/>
      <c r="R111" s="154"/>
      <c r="S111" s="154"/>
      <c r="T111" s="155"/>
      <c r="U111" s="158" t="n">
        <f aca="false">SUM(C111:T111)</f>
        <v>4</v>
      </c>
      <c r="V111" s="159"/>
      <c r="W111" s="94"/>
      <c r="X111" s="109"/>
      <c r="Z111" s="142"/>
    </row>
    <row r="112" customFormat="false" ht="12.75" hidden="false" customHeight="false" outlineLevel="0" collapsed="false">
      <c r="A112" s="152" t="n">
        <v>5</v>
      </c>
      <c r="B112" s="238" t="s">
        <v>199</v>
      </c>
      <c r="C112" s="152"/>
      <c r="D112" s="154"/>
      <c r="E112" s="154"/>
      <c r="F112" s="154"/>
      <c r="G112" s="154"/>
      <c r="H112" s="154" t="n">
        <v>1.5</v>
      </c>
      <c r="I112" s="154"/>
      <c r="J112" s="154"/>
      <c r="K112" s="155"/>
      <c r="L112" s="152"/>
      <c r="M112" s="154"/>
      <c r="N112" s="156"/>
      <c r="O112" s="154"/>
      <c r="P112" s="154"/>
      <c r="Q112" s="154"/>
      <c r="R112" s="154"/>
      <c r="S112" s="154" t="n">
        <v>0.5</v>
      </c>
      <c r="T112" s="155"/>
      <c r="U112" s="158" t="n">
        <f aca="false">SUM(C112:T112)</f>
        <v>2</v>
      </c>
      <c r="V112" s="159"/>
      <c r="W112" s="94"/>
      <c r="X112" s="109"/>
      <c r="Z112" s="142"/>
    </row>
    <row r="113" customFormat="false" ht="12.75" hidden="false" customHeight="false" outlineLevel="0" collapsed="false">
      <c r="A113" s="162" t="n">
        <v>6</v>
      </c>
      <c r="B113" s="239" t="s">
        <v>200</v>
      </c>
      <c r="C113" s="240"/>
      <c r="D113" s="241"/>
      <c r="E113" s="241"/>
      <c r="F113" s="241"/>
      <c r="G113" s="241"/>
      <c r="H113" s="241"/>
      <c r="I113" s="241"/>
      <c r="J113" s="241"/>
      <c r="K113" s="242" t="n">
        <v>0.5</v>
      </c>
      <c r="L113" s="240"/>
      <c r="M113" s="199"/>
      <c r="N113" s="243"/>
      <c r="O113" s="241"/>
      <c r="P113" s="241"/>
      <c r="Q113" s="241"/>
      <c r="R113" s="241"/>
      <c r="S113" s="154"/>
      <c r="T113" s="242" t="n">
        <v>0.5</v>
      </c>
      <c r="U113" s="158" t="n">
        <f aca="false">SUM(C113:T113)</f>
        <v>1</v>
      </c>
      <c r="V113" s="244"/>
      <c r="W113" s="94"/>
      <c r="X113" s="109"/>
      <c r="Z113" s="142"/>
    </row>
    <row r="114" customFormat="false" ht="12.75" hidden="false" customHeight="false" outlineLevel="0" collapsed="false">
      <c r="A114" s="152" t="n">
        <v>7</v>
      </c>
      <c r="B114" s="239" t="s">
        <v>201</v>
      </c>
      <c r="C114" s="152"/>
      <c r="D114" s="154"/>
      <c r="E114" s="154"/>
      <c r="F114" s="154"/>
      <c r="G114" s="154"/>
      <c r="H114" s="154" t="n">
        <v>0.5</v>
      </c>
      <c r="I114" s="154"/>
      <c r="J114" s="154"/>
      <c r="K114" s="155"/>
      <c r="L114" s="152"/>
      <c r="M114" s="154"/>
      <c r="N114" s="154"/>
      <c r="O114" s="154"/>
      <c r="P114" s="154"/>
      <c r="Q114" s="154"/>
      <c r="R114" s="154"/>
      <c r="S114" s="154"/>
      <c r="T114" s="155"/>
      <c r="U114" s="158" t="n">
        <f aca="false">SUM(C114:T114)</f>
        <v>0.5</v>
      </c>
      <c r="V114" s="159"/>
      <c r="W114" s="94"/>
      <c r="X114" s="109"/>
      <c r="Z114" s="142"/>
    </row>
    <row r="115" customFormat="false" ht="12.75" hidden="false" customHeight="false" outlineLevel="0" collapsed="false">
      <c r="A115" s="162" t="n">
        <v>8</v>
      </c>
      <c r="B115" s="239" t="s">
        <v>202</v>
      </c>
      <c r="C115" s="162"/>
      <c r="D115" s="163"/>
      <c r="E115" s="163"/>
      <c r="F115" s="163"/>
      <c r="G115" s="163"/>
      <c r="H115" s="163"/>
      <c r="I115" s="163"/>
      <c r="J115" s="163"/>
      <c r="K115" s="164"/>
      <c r="L115" s="162"/>
      <c r="M115" s="163"/>
      <c r="N115" s="163"/>
      <c r="O115" s="163"/>
      <c r="P115" s="163"/>
      <c r="Q115" s="163"/>
      <c r="R115" s="163"/>
      <c r="S115" s="163"/>
      <c r="T115" s="164"/>
      <c r="U115" s="158" t="n">
        <f aca="false">SUM(C115:T115)</f>
        <v>0</v>
      </c>
      <c r="V115" s="168"/>
      <c r="W115" s="94"/>
      <c r="X115" s="109"/>
      <c r="Z115" s="142"/>
    </row>
    <row r="116" customFormat="false" ht="12.75" hidden="false" customHeight="false" outlineLevel="0" collapsed="false">
      <c r="A116" s="162" t="n">
        <v>9</v>
      </c>
      <c r="B116" s="239" t="s">
        <v>203</v>
      </c>
      <c r="C116" s="162"/>
      <c r="D116" s="163"/>
      <c r="E116" s="154"/>
      <c r="F116" s="163"/>
      <c r="G116" s="163"/>
      <c r="H116" s="163"/>
      <c r="I116" s="163"/>
      <c r="J116" s="163"/>
      <c r="K116" s="164"/>
      <c r="L116" s="162"/>
      <c r="M116" s="163"/>
      <c r="N116" s="163"/>
      <c r="O116" s="163"/>
      <c r="P116" s="163"/>
      <c r="Q116" s="163"/>
      <c r="R116" s="163"/>
      <c r="S116" s="163"/>
      <c r="T116" s="164"/>
      <c r="U116" s="158" t="n">
        <f aca="false">SUM(C116:T116)</f>
        <v>0</v>
      </c>
      <c r="V116" s="168"/>
      <c r="W116" s="94"/>
      <c r="X116" s="109"/>
      <c r="Z116" s="142"/>
    </row>
    <row r="117" customFormat="false" ht="13.5" hidden="false" customHeight="false" outlineLevel="0" collapsed="false">
      <c r="A117" s="170" t="n">
        <v>10</v>
      </c>
      <c r="B117" s="245" t="s">
        <v>204</v>
      </c>
      <c r="C117" s="170"/>
      <c r="D117" s="172"/>
      <c r="E117" s="246"/>
      <c r="F117" s="172"/>
      <c r="G117" s="172"/>
      <c r="H117" s="172"/>
      <c r="I117" s="172"/>
      <c r="J117" s="172"/>
      <c r="K117" s="173"/>
      <c r="L117" s="170"/>
      <c r="M117" s="172"/>
      <c r="N117" s="172"/>
      <c r="O117" s="172"/>
      <c r="P117" s="172"/>
      <c r="Q117" s="172"/>
      <c r="R117" s="172"/>
      <c r="S117" s="172"/>
      <c r="T117" s="173"/>
      <c r="U117" s="176" t="n">
        <f aca="false">SUM(C117:T117)</f>
        <v>0</v>
      </c>
      <c r="V117" s="177"/>
      <c r="W117" s="94"/>
      <c r="X117" s="109"/>
      <c r="Z117" s="142"/>
    </row>
    <row r="118" s="248" customFormat="true" ht="15.75" hidden="false" customHeight="false" outlineLevel="0" collapsed="false">
      <c r="A118" s="247"/>
      <c r="D118" s="101"/>
      <c r="E118" s="101"/>
      <c r="F118" s="247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2"/>
      <c r="V118" s="101"/>
      <c r="W118" s="101"/>
      <c r="X118" s="101"/>
      <c r="Y118" s="142"/>
      <c r="Z118" s="102"/>
    </row>
    <row r="119" s="248" customFormat="true" ht="16.5" hidden="false" customHeight="false" outlineLevel="0" collapsed="false">
      <c r="A119" s="101"/>
      <c r="C119" s="101"/>
      <c r="D119" s="101"/>
      <c r="E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2"/>
      <c r="V119" s="101"/>
      <c r="W119" s="101"/>
      <c r="X119" s="101"/>
      <c r="Y119" s="142"/>
      <c r="Z119" s="102"/>
    </row>
    <row r="120" s="259" customFormat="true" ht="15" hidden="false" customHeight="true" outlineLevel="0" collapsed="false">
      <c r="A120" s="249" t="s">
        <v>83</v>
      </c>
      <c r="B120" s="207" t="s">
        <v>14</v>
      </c>
      <c r="C120" s="250" t="s">
        <v>7</v>
      </c>
      <c r="D120" s="251" t="s">
        <v>20</v>
      </c>
      <c r="E120" s="222" t="s">
        <v>7</v>
      </c>
      <c r="F120" s="222" t="s">
        <v>7</v>
      </c>
      <c r="G120" s="222" t="s">
        <v>7</v>
      </c>
      <c r="H120" s="222" t="s">
        <v>7</v>
      </c>
      <c r="I120" s="222" t="s">
        <v>20</v>
      </c>
      <c r="J120" s="222" t="s">
        <v>115</v>
      </c>
      <c r="K120" s="252" t="s">
        <v>7</v>
      </c>
      <c r="L120" s="253" t="s">
        <v>7</v>
      </c>
      <c r="M120" s="136" t="s">
        <v>20</v>
      </c>
      <c r="N120" s="222" t="s">
        <v>20</v>
      </c>
      <c r="O120" s="222" t="s">
        <v>7</v>
      </c>
      <c r="P120" s="222" t="s">
        <v>20</v>
      </c>
      <c r="Q120" s="222" t="s">
        <v>19</v>
      </c>
      <c r="R120" s="222" t="s">
        <v>30</v>
      </c>
      <c r="S120" s="222" t="s">
        <v>115</v>
      </c>
      <c r="T120" s="254" t="s">
        <v>30</v>
      </c>
      <c r="U120" s="255" t="s">
        <v>205</v>
      </c>
      <c r="V120" s="256" t="s">
        <v>83</v>
      </c>
      <c r="W120" s="257"/>
      <c r="X120" s="257"/>
      <c r="Y120" s="110"/>
      <c r="Z120" s="258"/>
    </row>
    <row r="121" customFormat="false" ht="13.5" hidden="false" customHeight="true" outlineLevel="0" collapsed="false">
      <c r="A121" s="182" t="n">
        <v>1</v>
      </c>
      <c r="B121" s="183" t="s">
        <v>206</v>
      </c>
      <c r="C121" s="144"/>
      <c r="D121" s="146"/>
      <c r="E121" s="146"/>
      <c r="F121" s="146"/>
      <c r="G121" s="146" t="n">
        <v>1</v>
      </c>
      <c r="H121" s="146"/>
      <c r="I121" s="146"/>
      <c r="J121" s="146"/>
      <c r="K121" s="147" t="n">
        <v>1</v>
      </c>
      <c r="L121" s="144"/>
      <c r="M121" s="146"/>
      <c r="N121" s="148"/>
      <c r="O121" s="146"/>
      <c r="P121" s="146"/>
      <c r="Q121" s="146" t="n">
        <v>1</v>
      </c>
      <c r="R121" s="149"/>
      <c r="S121" s="227"/>
      <c r="T121" s="228" t="n">
        <v>1</v>
      </c>
      <c r="U121" s="229" t="n">
        <f aca="false">SUM(C121:T121)</f>
        <v>4</v>
      </c>
      <c r="V121" s="151"/>
      <c r="W121" s="94"/>
      <c r="Z121" s="142"/>
    </row>
    <row r="122" customFormat="false" ht="13.5" hidden="false" customHeight="true" outlineLevel="0" collapsed="false">
      <c r="A122" s="186" t="n">
        <v>2</v>
      </c>
      <c r="B122" s="187" t="s">
        <v>207</v>
      </c>
      <c r="C122" s="152" t="n">
        <v>0.5</v>
      </c>
      <c r="D122" s="154"/>
      <c r="E122" s="154"/>
      <c r="F122" s="154" t="n">
        <v>0.5</v>
      </c>
      <c r="G122" s="154"/>
      <c r="H122" s="154" t="n">
        <v>1</v>
      </c>
      <c r="I122" s="154"/>
      <c r="J122" s="154"/>
      <c r="K122" s="155"/>
      <c r="L122" s="152"/>
      <c r="M122" s="154"/>
      <c r="N122" s="156"/>
      <c r="O122" s="154"/>
      <c r="P122" s="154"/>
      <c r="Q122" s="154" t="n">
        <v>0.5</v>
      </c>
      <c r="R122" s="157" t="n">
        <v>1</v>
      </c>
      <c r="S122" s="217"/>
      <c r="T122" s="260" t="n">
        <v>0.5</v>
      </c>
      <c r="U122" s="158" t="n">
        <f aca="false">SUM(C122:T122)</f>
        <v>4</v>
      </c>
      <c r="V122" s="159"/>
      <c r="W122" s="94"/>
      <c r="Z122" s="142"/>
    </row>
    <row r="123" customFormat="false" ht="13.5" hidden="false" customHeight="true" outlineLevel="0" collapsed="false">
      <c r="A123" s="186" t="n">
        <v>3</v>
      </c>
      <c r="B123" s="187" t="s">
        <v>208</v>
      </c>
      <c r="C123" s="152"/>
      <c r="D123" s="154"/>
      <c r="E123" s="154"/>
      <c r="F123" s="154"/>
      <c r="G123" s="154"/>
      <c r="H123" s="154"/>
      <c r="I123" s="154"/>
      <c r="J123" s="154"/>
      <c r="K123" s="155"/>
      <c r="L123" s="152"/>
      <c r="M123" s="154"/>
      <c r="N123" s="156"/>
      <c r="O123" s="154" t="n">
        <v>1</v>
      </c>
      <c r="P123" s="154"/>
      <c r="Q123" s="154" t="n">
        <v>1</v>
      </c>
      <c r="R123" s="157" t="n">
        <v>1</v>
      </c>
      <c r="S123" s="154"/>
      <c r="T123" s="155"/>
      <c r="U123" s="158" t="n">
        <f aca="false">SUM(C123:T123)</f>
        <v>3</v>
      </c>
      <c r="V123" s="159"/>
      <c r="W123" s="94"/>
      <c r="Z123" s="142"/>
    </row>
    <row r="124" customFormat="false" ht="13.5" hidden="false" customHeight="true" outlineLevel="0" collapsed="false">
      <c r="A124" s="186" t="n">
        <v>4</v>
      </c>
      <c r="B124" s="187" t="s">
        <v>209</v>
      </c>
      <c r="C124" s="152" t="n">
        <v>0.5</v>
      </c>
      <c r="D124" s="154"/>
      <c r="E124" s="154"/>
      <c r="F124" s="154" t="n">
        <v>0.5</v>
      </c>
      <c r="G124" s="154"/>
      <c r="H124" s="154"/>
      <c r="I124" s="154"/>
      <c r="J124" s="154"/>
      <c r="K124" s="155"/>
      <c r="L124" s="152"/>
      <c r="M124" s="154"/>
      <c r="N124" s="156"/>
      <c r="O124" s="154"/>
      <c r="P124" s="154"/>
      <c r="Q124" s="154" t="n">
        <v>0.5</v>
      </c>
      <c r="R124" s="157"/>
      <c r="S124" s="154"/>
      <c r="T124" s="155" t="n">
        <v>0.5</v>
      </c>
      <c r="U124" s="158" t="n">
        <f aca="false">SUM(C124:T124)</f>
        <v>2</v>
      </c>
      <c r="V124" s="159"/>
      <c r="W124" s="94"/>
      <c r="Z124" s="142"/>
    </row>
    <row r="125" customFormat="false" ht="13.5" hidden="false" customHeight="true" outlineLevel="0" collapsed="false">
      <c r="A125" s="186" t="n">
        <v>5</v>
      </c>
      <c r="B125" s="187" t="s">
        <v>210</v>
      </c>
      <c r="C125" s="152"/>
      <c r="D125" s="230"/>
      <c r="E125" s="154" t="n">
        <v>0.5</v>
      </c>
      <c r="F125" s="154"/>
      <c r="G125" s="154"/>
      <c r="H125" s="154"/>
      <c r="I125" s="154"/>
      <c r="J125" s="154"/>
      <c r="K125" s="155"/>
      <c r="L125" s="152"/>
      <c r="M125" s="154"/>
      <c r="N125" s="156"/>
      <c r="O125" s="154"/>
      <c r="P125" s="154"/>
      <c r="Q125" s="154" t="n">
        <v>1</v>
      </c>
      <c r="R125" s="157"/>
      <c r="S125" s="154"/>
      <c r="T125" s="155"/>
      <c r="U125" s="158" t="n">
        <f aca="false">SUM(C125:T125)</f>
        <v>1.5</v>
      </c>
      <c r="V125" s="159"/>
      <c r="W125" s="94"/>
      <c r="Z125" s="142"/>
    </row>
    <row r="126" customFormat="false" ht="13.5" hidden="false" customHeight="true" outlineLevel="0" collapsed="false">
      <c r="A126" s="186" t="n">
        <v>6</v>
      </c>
      <c r="B126" s="187" t="s">
        <v>211</v>
      </c>
      <c r="C126" s="152"/>
      <c r="D126" s="154"/>
      <c r="E126" s="154"/>
      <c r="F126" s="154"/>
      <c r="G126" s="154"/>
      <c r="H126" s="154"/>
      <c r="I126" s="154"/>
      <c r="J126" s="154"/>
      <c r="K126" s="155"/>
      <c r="L126" s="152" t="n">
        <v>1</v>
      </c>
      <c r="M126" s="154"/>
      <c r="N126" s="156"/>
      <c r="O126" s="154"/>
      <c r="P126" s="154"/>
      <c r="Q126" s="154"/>
      <c r="R126" s="157"/>
      <c r="S126" s="217"/>
      <c r="T126" s="260"/>
      <c r="U126" s="158" t="n">
        <f aca="false">SUM(C126:T126)</f>
        <v>1</v>
      </c>
      <c r="V126" s="159"/>
      <c r="W126" s="94"/>
      <c r="Z126" s="142"/>
    </row>
    <row r="127" customFormat="false" ht="13.5" hidden="false" customHeight="true" outlineLevel="0" collapsed="false">
      <c r="A127" s="186" t="n">
        <v>7</v>
      </c>
      <c r="B127" s="187" t="s">
        <v>212</v>
      </c>
      <c r="C127" s="152"/>
      <c r="D127" s="230"/>
      <c r="E127" s="154" t="n">
        <v>0.5</v>
      </c>
      <c r="F127" s="154"/>
      <c r="G127" s="154"/>
      <c r="H127" s="154"/>
      <c r="I127" s="154"/>
      <c r="J127" s="154"/>
      <c r="K127" s="155"/>
      <c r="L127" s="152"/>
      <c r="M127" s="154"/>
      <c r="N127" s="156"/>
      <c r="O127" s="154"/>
      <c r="P127" s="154"/>
      <c r="Q127" s="154"/>
      <c r="R127" s="157"/>
      <c r="S127" s="154"/>
      <c r="T127" s="155"/>
      <c r="U127" s="158" t="n">
        <f aca="false">SUM(C127:T127)</f>
        <v>0.5</v>
      </c>
      <c r="V127" s="159"/>
      <c r="W127" s="94"/>
      <c r="Z127" s="142"/>
    </row>
    <row r="128" customFormat="false" ht="13.5" hidden="false" customHeight="true" outlineLevel="0" collapsed="false">
      <c r="A128" s="186" t="n">
        <v>8</v>
      </c>
      <c r="B128" s="187" t="s">
        <v>213</v>
      </c>
      <c r="C128" s="261"/>
      <c r="D128" s="262"/>
      <c r="E128" s="263"/>
      <c r="F128" s="263"/>
      <c r="G128" s="263"/>
      <c r="H128" s="262"/>
      <c r="I128" s="262"/>
      <c r="J128" s="262"/>
      <c r="K128" s="264"/>
      <c r="L128" s="265"/>
      <c r="M128" s="262"/>
      <c r="N128" s="262"/>
      <c r="O128" s="262"/>
      <c r="P128" s="263"/>
      <c r="Q128" s="262"/>
      <c r="R128" s="262"/>
      <c r="S128" s="262"/>
      <c r="T128" s="264"/>
      <c r="U128" s="158" t="n">
        <f aca="false">SUM(C128:T128)</f>
        <v>0</v>
      </c>
      <c r="V128" s="159"/>
      <c r="W128" s="94"/>
      <c r="Z128" s="142"/>
    </row>
    <row r="129" customFormat="false" ht="13.5" hidden="false" customHeight="true" outlineLevel="0" collapsed="false">
      <c r="A129" s="186" t="n">
        <v>9</v>
      </c>
      <c r="B129" s="187" t="s">
        <v>214</v>
      </c>
      <c r="C129" s="152"/>
      <c r="D129" s="230"/>
      <c r="E129" s="154"/>
      <c r="F129" s="154"/>
      <c r="G129" s="154"/>
      <c r="H129" s="154"/>
      <c r="I129" s="154"/>
      <c r="J129" s="154"/>
      <c r="K129" s="155"/>
      <c r="L129" s="152"/>
      <c r="M129" s="154"/>
      <c r="N129" s="154"/>
      <c r="O129" s="154"/>
      <c r="P129" s="154"/>
      <c r="Q129" s="154"/>
      <c r="R129" s="154"/>
      <c r="S129" s="154"/>
      <c r="T129" s="155"/>
      <c r="U129" s="158" t="n">
        <f aca="false">SUM(C129:T129)</f>
        <v>0</v>
      </c>
      <c r="V129" s="159"/>
    </row>
    <row r="130" customFormat="false" ht="13.5" hidden="false" customHeight="true" outlineLevel="0" collapsed="false">
      <c r="A130" s="266" t="n">
        <v>10</v>
      </c>
      <c r="B130" s="267" t="s">
        <v>215</v>
      </c>
      <c r="C130" s="162"/>
      <c r="D130" s="163"/>
      <c r="E130" s="163"/>
      <c r="F130" s="163"/>
      <c r="G130" s="163"/>
      <c r="H130" s="163"/>
      <c r="I130" s="163"/>
      <c r="J130" s="163"/>
      <c r="K130" s="164"/>
      <c r="L130" s="162"/>
      <c r="M130" s="163"/>
      <c r="N130" s="163"/>
      <c r="O130" s="163"/>
      <c r="P130" s="163"/>
      <c r="Q130" s="163"/>
      <c r="R130" s="163"/>
      <c r="S130" s="163"/>
      <c r="T130" s="164"/>
      <c r="U130" s="167" t="n">
        <f aca="false">SUM(C130:T130)</f>
        <v>0</v>
      </c>
      <c r="V130" s="168"/>
    </row>
    <row r="131" customFormat="false" ht="13.5" hidden="false" customHeight="false" outlineLevel="0" collapsed="false">
      <c r="A131" s="170" t="n">
        <v>11</v>
      </c>
      <c r="B131" s="191" t="s">
        <v>216</v>
      </c>
      <c r="C131" s="170"/>
      <c r="D131" s="172"/>
      <c r="E131" s="172"/>
      <c r="F131" s="172"/>
      <c r="G131" s="172"/>
      <c r="H131" s="172"/>
      <c r="I131" s="172"/>
      <c r="J131" s="172"/>
      <c r="K131" s="173"/>
      <c r="L131" s="170"/>
      <c r="M131" s="172"/>
      <c r="N131" s="172"/>
      <c r="O131" s="172"/>
      <c r="P131" s="172"/>
      <c r="Q131" s="172"/>
      <c r="R131" s="172"/>
      <c r="S131" s="172"/>
      <c r="T131" s="173"/>
      <c r="U131" s="176" t="n">
        <f aca="false">SUM(C131:T131)</f>
        <v>0</v>
      </c>
      <c r="V131" s="177"/>
      <c r="W131" s="94"/>
    </row>
    <row r="153" customFormat="false" ht="12.75" hidden="false" customHeight="false" outlineLevel="0" collapsed="false">
      <c r="Y153" s="110"/>
    </row>
    <row r="154" s="248" customFormat="true" ht="15.75" hidden="false" customHeight="false" outlineLevel="0" collapsed="false">
      <c r="A154" s="247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2"/>
      <c r="V154" s="101"/>
      <c r="W154" s="101"/>
      <c r="X154" s="101"/>
      <c r="Y154" s="142"/>
      <c r="Z154" s="102"/>
    </row>
    <row r="155" s="248" customFormat="true" ht="15.75" hidden="false" customHeight="false" outlineLevel="0" collapsed="false">
      <c r="A155" s="247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2"/>
      <c r="V155" s="101"/>
      <c r="W155" s="101"/>
      <c r="X155" s="101"/>
      <c r="Y155" s="142"/>
      <c r="Z155" s="102"/>
    </row>
    <row r="156" s="248" customFormat="true" ht="15.75" hidden="false" customHeight="false" outlineLevel="0" collapsed="false">
      <c r="A156" s="247"/>
      <c r="D156" s="101"/>
      <c r="E156" s="101"/>
      <c r="F156" s="247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2"/>
      <c r="V156" s="101"/>
      <c r="W156" s="101"/>
      <c r="X156" s="101"/>
      <c r="Y156" s="142"/>
      <c r="Z156" s="102"/>
    </row>
    <row r="157" s="248" customFormat="true" ht="15.75" hidden="false" customHeight="false" outlineLevel="0" collapsed="false">
      <c r="A157" s="101"/>
      <c r="C157" s="101"/>
      <c r="D157" s="101"/>
      <c r="E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2"/>
      <c r="V157" s="101"/>
      <c r="W157" s="101"/>
      <c r="X157" s="101"/>
      <c r="Y157" s="142"/>
      <c r="Z157" s="102"/>
    </row>
    <row r="158" s="248" customFormat="true" ht="15.75" hidden="false" customHeight="false" outlineLevel="0" collapsed="false">
      <c r="A158" s="101"/>
      <c r="C158" s="101"/>
      <c r="D158" s="101"/>
      <c r="E158" s="101"/>
      <c r="F158" s="247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2"/>
      <c r="V158" s="101"/>
      <c r="W158" s="101"/>
      <c r="X158" s="101"/>
      <c r="Y158" s="142"/>
      <c r="Z158" s="102"/>
    </row>
    <row r="159" s="233" customFormat="true" ht="15.75" hidden="false" customHeight="false" outlineLevel="0" collapsed="false">
      <c r="A159" s="94"/>
      <c r="C159" s="94"/>
      <c r="D159" s="268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5"/>
      <c r="V159" s="94"/>
      <c r="W159" s="94"/>
      <c r="Y159" s="142"/>
      <c r="Z159" s="95"/>
    </row>
    <row r="160" s="233" customFormat="true" ht="12.75" hidden="false" customHeight="false" outlineLevel="0" collapsed="false">
      <c r="A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269"/>
      <c r="T160" s="269"/>
      <c r="U160" s="95"/>
      <c r="V160" s="94"/>
      <c r="W160" s="94"/>
      <c r="X160" s="94"/>
      <c r="Y160" s="142"/>
      <c r="Z160" s="95"/>
    </row>
    <row r="161" s="233" customFormat="true" ht="12.75" hidden="false" customHeight="false" outlineLevel="0" collapsed="false">
      <c r="A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269"/>
      <c r="T161" s="269"/>
      <c r="U161" s="95"/>
      <c r="V161" s="94"/>
      <c r="W161" s="94"/>
      <c r="X161" s="94"/>
      <c r="Y161" s="142"/>
      <c r="Z161" s="95"/>
    </row>
    <row r="162" s="233" customFormat="true" ht="12.75" hidden="false" customHeight="false" outlineLevel="0" collapsed="false">
      <c r="A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269"/>
      <c r="T162" s="269"/>
      <c r="U162" s="95"/>
      <c r="V162" s="94"/>
      <c r="W162" s="94"/>
      <c r="X162" s="94"/>
      <c r="Y162" s="142"/>
      <c r="Z162" s="95"/>
    </row>
    <row r="163" s="233" customFormat="true" ht="13.5" hidden="false" customHeight="false" outlineLevel="0" collapsed="false">
      <c r="A163" s="94"/>
      <c r="C163" s="23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5"/>
      <c r="V163" s="94"/>
      <c r="W163" s="94"/>
      <c r="X163" s="94"/>
      <c r="Y163" s="142"/>
      <c r="Z163" s="95"/>
    </row>
    <row r="164" s="233" customFormat="true" ht="13.5" hidden="false" customHeight="false" outlineLevel="0" collapsed="false">
      <c r="A164" s="94"/>
      <c r="C164" s="234"/>
      <c r="D164" s="94"/>
      <c r="E164" s="94"/>
      <c r="F164" s="94"/>
      <c r="G164" s="94"/>
      <c r="H164" s="94"/>
      <c r="I164" s="94"/>
      <c r="J164" s="94"/>
      <c r="K164" s="94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42"/>
      <c r="Z164" s="125"/>
    </row>
    <row r="165" s="270" customFormat="true" ht="13.5" hidden="false" customHeight="false" outlineLevel="0" collapsed="false">
      <c r="A165" s="125"/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125"/>
      <c r="V165" s="125"/>
      <c r="W165" s="125"/>
      <c r="X165" s="125"/>
      <c r="Y165" s="142"/>
      <c r="Z165" s="125"/>
    </row>
    <row r="190" s="233" customFormat="true" ht="13.5" hidden="false" customHeight="false" outlineLevel="0" collapsed="false">
      <c r="A190" s="94"/>
      <c r="C190" s="23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5"/>
      <c r="V190" s="94"/>
      <c r="W190" s="94"/>
      <c r="X190" s="94"/>
      <c r="Y190" s="94"/>
      <c r="Z190" s="95"/>
    </row>
    <row r="191" s="233" customFormat="true" ht="13.5" hidden="false" customHeight="false" outlineLevel="0" collapsed="false">
      <c r="A191" s="94"/>
      <c r="C191" s="234"/>
      <c r="D191" s="94"/>
      <c r="E191" s="94"/>
      <c r="F191" s="94"/>
      <c r="G191" s="94"/>
      <c r="H191" s="94"/>
      <c r="I191" s="94"/>
      <c r="J191" s="94"/>
      <c r="K191" s="94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94"/>
      <c r="Z191" s="125"/>
    </row>
    <row r="192" s="270" customFormat="true" ht="13.5" hidden="false" customHeight="false" outlineLevel="0" collapsed="false">
      <c r="A192" s="125"/>
      <c r="C192" s="271"/>
      <c r="D192" s="271"/>
      <c r="E192" s="271"/>
      <c r="F192" s="271"/>
      <c r="G192" s="271"/>
      <c r="H192" s="271"/>
      <c r="I192" s="271"/>
      <c r="J192" s="271"/>
      <c r="K192" s="271"/>
      <c r="L192" s="271"/>
      <c r="M192" s="271"/>
      <c r="N192" s="271"/>
      <c r="O192" s="271"/>
      <c r="P192" s="271"/>
      <c r="Q192" s="271"/>
      <c r="R192" s="271"/>
      <c r="S192" s="271"/>
      <c r="T192" s="271"/>
      <c r="U192" s="125"/>
      <c r="V192" s="125"/>
      <c r="W192" s="125"/>
      <c r="X192" s="125"/>
      <c r="Y192" s="125"/>
      <c r="Z192" s="125"/>
    </row>
    <row r="193" s="272" customFormat="true" ht="15" hidden="false" customHeight="true" outlineLevel="0" collapsed="false">
      <c r="A193" s="257"/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73"/>
      <c r="N193" s="257"/>
      <c r="O193" s="257"/>
      <c r="P193" s="257"/>
      <c r="Q193" s="257"/>
      <c r="R193" s="257"/>
      <c r="S193" s="257"/>
      <c r="T193" s="257"/>
      <c r="U193" s="258"/>
      <c r="V193" s="257"/>
      <c r="W193" s="257"/>
      <c r="X193" s="257"/>
      <c r="Y193" s="257"/>
      <c r="Z193" s="258"/>
    </row>
    <row r="194" s="233" customFormat="true" ht="12.75" hidden="false" customHeight="false" outlineLevel="0" collapsed="false">
      <c r="A194" s="94"/>
      <c r="C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142"/>
      <c r="V194" s="94"/>
      <c r="W194" s="94"/>
      <c r="X194" s="94"/>
      <c r="Y194" s="94"/>
      <c r="Z194" s="142"/>
    </row>
    <row r="195" s="233" customFormat="true" ht="12.75" hidden="false" customHeight="false" outlineLevel="0" collapsed="false">
      <c r="A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142"/>
      <c r="V195" s="94"/>
      <c r="W195" s="94"/>
      <c r="X195" s="94"/>
      <c r="Y195" s="94"/>
      <c r="Z195" s="142"/>
    </row>
    <row r="196" s="233" customFormat="true" ht="12.75" hidden="false" customHeight="false" outlineLevel="0" collapsed="false">
      <c r="A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142"/>
      <c r="V196" s="94"/>
      <c r="W196" s="94"/>
      <c r="X196" s="94"/>
      <c r="Y196" s="94"/>
      <c r="Z196" s="142"/>
    </row>
    <row r="197" s="274" customFormat="true" ht="12.75" hidden="false" customHeight="false" outlineLevel="0" collapsed="false">
      <c r="A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142"/>
      <c r="V197" s="275"/>
      <c r="W197" s="275"/>
      <c r="X197" s="275"/>
      <c r="Y197" s="275"/>
      <c r="Z197" s="142"/>
    </row>
    <row r="198" s="233" customFormat="true" ht="12.75" hidden="false" customHeight="false" outlineLevel="0" collapsed="false">
      <c r="A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142"/>
      <c r="V198" s="94"/>
      <c r="W198" s="94"/>
      <c r="X198" s="94"/>
      <c r="Y198" s="94"/>
      <c r="Z198" s="142"/>
    </row>
    <row r="199" s="233" customFormat="true" ht="12.75" hidden="false" customHeight="false" outlineLevel="0" collapsed="false">
      <c r="A199" s="94"/>
      <c r="C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142"/>
      <c r="V199" s="94"/>
      <c r="W199" s="94"/>
      <c r="X199" s="94"/>
      <c r="Y199" s="94"/>
      <c r="Z199" s="142"/>
    </row>
    <row r="200" s="233" customFormat="true" ht="15" hidden="false" customHeight="false" outlineLevel="0" collapsed="false">
      <c r="A200" s="94"/>
      <c r="C200" s="276"/>
      <c r="D200" s="276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7"/>
      <c r="R200" s="276"/>
      <c r="S200" s="276"/>
      <c r="T200" s="276"/>
      <c r="U200" s="142"/>
      <c r="V200" s="94"/>
      <c r="W200" s="94"/>
      <c r="X200" s="94"/>
      <c r="Y200" s="94"/>
      <c r="Z200" s="142"/>
    </row>
    <row r="201" s="233" customFormat="true" ht="12.75" hidden="false" customHeight="false" outlineLevel="0" collapsed="false">
      <c r="A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142"/>
      <c r="V201" s="94"/>
      <c r="W201" s="94"/>
      <c r="X201" s="94"/>
      <c r="Y201" s="94"/>
      <c r="Z201" s="142"/>
    </row>
    <row r="202" s="233" customFormat="true" ht="12.75" hidden="false" customHeight="false" outlineLevel="0" collapsed="false">
      <c r="A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142"/>
      <c r="V202" s="94"/>
      <c r="W202" s="94"/>
      <c r="X202" s="94"/>
      <c r="Y202" s="94"/>
      <c r="Z202" s="142"/>
    </row>
    <row r="203" s="233" customFormat="true" ht="12.75" hidden="false" customHeight="false" outlineLevel="0" collapsed="false">
      <c r="A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142"/>
      <c r="V203" s="94"/>
      <c r="W203" s="94"/>
      <c r="X203" s="94"/>
      <c r="Y203" s="94"/>
      <c r="Z203" s="142"/>
    </row>
    <row r="204" s="233" customFormat="true" ht="12.75" hidden="false" customHeight="false" outlineLevel="0" collapsed="false">
      <c r="A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142"/>
      <c r="V204" s="94"/>
      <c r="W204" s="94"/>
      <c r="X204" s="94"/>
      <c r="Y204" s="94"/>
      <c r="Z204" s="142"/>
    </row>
    <row r="205" s="233" customFormat="true" ht="12.75" hidden="false" customHeight="false" outlineLevel="0" collapsed="false">
      <c r="A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142"/>
      <c r="V205" s="94"/>
      <c r="W205" s="94"/>
      <c r="X205" s="94"/>
      <c r="Y205" s="94"/>
      <c r="Z205" s="142"/>
    </row>
    <row r="206" s="233" customFormat="true" ht="12.75" hidden="false" customHeight="false" outlineLevel="0" collapsed="false">
      <c r="A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142"/>
      <c r="V206" s="94"/>
      <c r="W206" s="94"/>
      <c r="X206" s="94"/>
      <c r="Y206" s="94"/>
      <c r="Z206" s="142"/>
    </row>
    <row r="207" s="278" customFormat="true" ht="15" hidden="false" customHeight="false" outlineLevel="0" collapsed="false">
      <c r="A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142"/>
      <c r="V207" s="276"/>
      <c r="W207" s="276"/>
      <c r="X207" s="276"/>
      <c r="Y207" s="276"/>
      <c r="Z207" s="279"/>
    </row>
    <row r="208" s="233" customFormat="true" ht="12.75" hidden="false" customHeight="false" outlineLevel="0" collapsed="false">
      <c r="A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</row>
  </sheetData>
  <mergeCells count="3">
    <mergeCell ref="L12:T12"/>
    <mergeCell ref="L164:T164"/>
    <mergeCell ref="L191:T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28"/>
    <col collapsed="false" customWidth="true" hidden="false" outlineLevel="0" max="3" min="3" style="0" width="11.99"/>
    <col collapsed="false" customWidth="true" hidden="false" outlineLevel="0" max="4" min="4" style="91" width="11.28"/>
    <col collapsed="false" customWidth="true" hidden="false" outlineLevel="0" max="6" min="6" style="0" width="4.28"/>
    <col collapsed="false" customWidth="true" hidden="false" outlineLevel="0" max="7" min="7" style="0" width="21.84"/>
  </cols>
  <sheetData>
    <row r="1" s="31" customFormat="true" ht="15" hidden="false" customHeight="false" outlineLevel="0" collapsed="false">
      <c r="A1" s="32"/>
      <c r="B1" s="30"/>
      <c r="C1" s="280"/>
      <c r="D1" s="32"/>
      <c r="I1" s="32"/>
    </row>
    <row r="2" s="31" customFormat="true" ht="12.75" hidden="false" customHeight="false" outlineLevel="0" collapsed="false">
      <c r="A2" s="32"/>
      <c r="B2" s="34"/>
      <c r="C2" s="280"/>
      <c r="D2" s="32"/>
      <c r="I2" s="32"/>
    </row>
    <row r="3" s="31" customFormat="true" ht="15" hidden="false" customHeight="false" outlineLevel="0" collapsed="false">
      <c r="A3" s="32"/>
      <c r="B3" s="281" t="s">
        <v>217</v>
      </c>
      <c r="C3" s="280"/>
      <c r="D3" s="32"/>
      <c r="I3" s="32"/>
    </row>
    <row r="4" s="31" customFormat="true" ht="12.75" hidden="false" customHeight="false" outlineLevel="0" collapsed="false">
      <c r="C4" s="280"/>
      <c r="D4" s="32"/>
      <c r="I4" s="32"/>
    </row>
    <row r="5" s="31" customFormat="true" ht="15" hidden="false" customHeight="false" outlineLevel="0" collapsed="false">
      <c r="A5" s="32"/>
      <c r="C5" s="282" t="s">
        <v>218</v>
      </c>
      <c r="D5" s="32"/>
      <c r="I5" s="32"/>
    </row>
    <row r="6" s="31" customFormat="true" ht="12.75" hidden="false" customHeight="false" outlineLevel="0" collapsed="false">
      <c r="A6" s="32"/>
      <c r="D6" s="32"/>
      <c r="I6" s="32"/>
    </row>
    <row r="7" s="31" customFormat="true" ht="12.75" hidden="false" customHeight="false" outlineLevel="0" collapsed="false">
      <c r="A7" s="32"/>
      <c r="C7" s="280"/>
      <c r="D7" s="32"/>
      <c r="I7" s="32"/>
    </row>
    <row r="8" s="31" customFormat="true" ht="12.75" hidden="false" customHeight="false" outlineLevel="0" collapsed="false">
      <c r="A8" s="283" t="s">
        <v>219</v>
      </c>
      <c r="B8" s="284"/>
      <c r="C8" s="285"/>
      <c r="D8" s="286"/>
      <c r="E8" s="284"/>
      <c r="I8" s="32"/>
    </row>
    <row r="9" s="31" customFormat="true" ht="12.75" hidden="false" customHeight="false" outlineLevel="0" collapsed="false">
      <c r="A9" s="284"/>
      <c r="B9" s="284"/>
      <c r="C9" s="285"/>
      <c r="D9" s="286"/>
      <c r="E9" s="284"/>
      <c r="I9" s="32"/>
    </row>
    <row r="10" customFormat="false" ht="12.75" hidden="false" customHeight="false" outlineLevel="0" collapsed="false">
      <c r="A10" s="287" t="s">
        <v>93</v>
      </c>
      <c r="B10" s="287" t="s">
        <v>220</v>
      </c>
      <c r="C10" s="287" t="s">
        <v>221</v>
      </c>
      <c r="D10" s="288" t="s">
        <v>54</v>
      </c>
      <c r="E10" s="289"/>
    </row>
    <row r="11" customFormat="false" ht="12.75" hidden="false" customHeight="false" outlineLevel="0" collapsed="false">
      <c r="A11" s="290" t="n">
        <v>1</v>
      </c>
      <c r="B11" s="291" t="s">
        <v>127</v>
      </c>
      <c r="C11" s="292" t="n">
        <f aca="false">SUM('[1]rangiranje-ekipe'!U27)</f>
        <v>23.5</v>
      </c>
      <c r="D11" s="293" t="s">
        <v>63</v>
      </c>
      <c r="E11" s="289"/>
    </row>
    <row r="12" customFormat="false" ht="12.75" hidden="false" customHeight="false" outlineLevel="0" collapsed="false">
      <c r="A12" s="290" t="n">
        <v>2</v>
      </c>
      <c r="B12" s="291" t="s">
        <v>117</v>
      </c>
      <c r="C12" s="292" t="n">
        <f aca="false">SUM('[1]rangiranje-ekipe'!U15)</f>
        <v>22.5</v>
      </c>
      <c r="D12" s="293" t="s">
        <v>65</v>
      </c>
      <c r="E12" s="289"/>
    </row>
    <row r="13" customFormat="false" ht="12.75" hidden="false" customHeight="false" outlineLevel="0" collapsed="false">
      <c r="A13" s="290" t="n">
        <v>3</v>
      </c>
      <c r="B13" s="291" t="s">
        <v>151</v>
      </c>
      <c r="C13" s="292" t="n">
        <f aca="false">SUM('[1]rangiranje-ekipe'!U66)</f>
        <v>19.5</v>
      </c>
      <c r="D13" s="293" t="s">
        <v>68</v>
      </c>
      <c r="E13" s="289"/>
    </row>
    <row r="14" customFormat="false" ht="12.75" hidden="false" customHeight="false" outlineLevel="0" collapsed="false">
      <c r="A14" s="290" t="n">
        <v>4</v>
      </c>
      <c r="B14" s="291" t="s">
        <v>152</v>
      </c>
      <c r="C14" s="292" t="n">
        <f aca="false">SUM('[1]rangiranje-ekipe'!U67)</f>
        <v>17</v>
      </c>
      <c r="D14" s="293" t="s">
        <v>71</v>
      </c>
      <c r="E14" s="289"/>
    </row>
    <row r="15" customFormat="false" ht="12.75" hidden="false" customHeight="false" outlineLevel="0" collapsed="false">
      <c r="A15" s="290" t="n">
        <v>5</v>
      </c>
      <c r="B15" s="291" t="s">
        <v>118</v>
      </c>
      <c r="C15" s="292" t="n">
        <f aca="false">SUM('[1]rangiranje-ekipe'!U16)</f>
        <v>16.5</v>
      </c>
      <c r="D15" s="293" t="s">
        <v>74</v>
      </c>
      <c r="E15" s="289"/>
      <c r="G15" s="204"/>
      <c r="H15" s="109"/>
    </row>
    <row r="16" customFormat="false" ht="12.75" hidden="false" customHeight="false" outlineLevel="0" collapsed="false">
      <c r="A16" s="290" t="n">
        <v>6</v>
      </c>
      <c r="B16" s="291" t="s">
        <v>183</v>
      </c>
      <c r="C16" s="292" t="n">
        <f aca="false">SUM('[1]rangiranje-ekipe'!U129)</f>
        <v>16</v>
      </c>
      <c r="D16" s="293" t="s">
        <v>77</v>
      </c>
      <c r="E16" s="289"/>
      <c r="G16" s="204"/>
      <c r="H16" s="109"/>
    </row>
    <row r="17" customFormat="false" ht="12.75" hidden="false" customHeight="false" outlineLevel="0" collapsed="false">
      <c r="A17" s="290" t="n">
        <v>7</v>
      </c>
      <c r="B17" s="291" t="s">
        <v>119</v>
      </c>
      <c r="C17" s="292" t="n">
        <f aca="false">SUM('[1]rangiranje-ekipe'!U17)</f>
        <v>15.5</v>
      </c>
      <c r="D17" s="293" t="s">
        <v>79</v>
      </c>
      <c r="E17" s="289"/>
      <c r="G17" s="204"/>
      <c r="H17" s="109"/>
    </row>
    <row r="18" customFormat="false" ht="12.75" hidden="false" customHeight="false" outlineLevel="0" collapsed="false">
      <c r="A18" s="290" t="n">
        <v>8</v>
      </c>
      <c r="B18" s="291" t="s">
        <v>162</v>
      </c>
      <c r="C18" s="292" t="n">
        <f aca="false">SUM('[1]rangiranje-ekipe'!U89)</f>
        <v>14</v>
      </c>
      <c r="D18" s="293" t="s">
        <v>81</v>
      </c>
      <c r="E18" s="289"/>
      <c r="G18" s="204"/>
      <c r="H18" s="109"/>
    </row>
    <row r="19" customFormat="false" ht="12.75" hidden="false" customHeight="false" outlineLevel="0" collapsed="false">
      <c r="A19" s="290" t="n">
        <v>9</v>
      </c>
      <c r="B19" s="291" t="s">
        <v>128</v>
      </c>
      <c r="C19" s="292" t="n">
        <f aca="false">SUM('[1]rangiranje-ekipe'!U28)</f>
        <v>13</v>
      </c>
      <c r="D19" s="293" t="s">
        <v>83</v>
      </c>
      <c r="E19" s="289"/>
      <c r="G19" s="204"/>
      <c r="H19" s="109"/>
    </row>
    <row r="20" customFormat="false" ht="12.75" hidden="false" customHeight="false" outlineLevel="0" collapsed="false">
      <c r="A20" s="290" t="n">
        <v>10</v>
      </c>
      <c r="B20" s="291" t="s">
        <v>139</v>
      </c>
      <c r="C20" s="292" t="n">
        <f aca="false">SUM('[1]rangiranje-ekipe'!U51)</f>
        <v>12.5</v>
      </c>
      <c r="D20" s="293" t="s">
        <v>222</v>
      </c>
      <c r="E20" s="289"/>
      <c r="G20" s="204"/>
      <c r="H20" s="109"/>
    </row>
    <row r="21" customFormat="false" ht="12.75" hidden="false" customHeight="false" outlineLevel="0" collapsed="false">
      <c r="A21" s="290" t="n">
        <v>11</v>
      </c>
      <c r="B21" s="291" t="s">
        <v>153</v>
      </c>
      <c r="C21" s="292" t="n">
        <f aca="false">SUM('[1]rangiranje-ekipe'!U68)</f>
        <v>12</v>
      </c>
      <c r="D21" s="293" t="s">
        <v>223</v>
      </c>
      <c r="E21" s="289"/>
      <c r="G21" s="204"/>
      <c r="H21" s="109"/>
    </row>
    <row r="22" customFormat="false" ht="12.75" hidden="false" customHeight="false" outlineLevel="0" collapsed="false">
      <c r="A22" s="290" t="n">
        <v>12</v>
      </c>
      <c r="B22" s="291" t="s">
        <v>184</v>
      </c>
      <c r="C22" s="292" t="n">
        <f aca="false">SUM('[1]rangiranje-ekipe'!U130)</f>
        <v>11.5</v>
      </c>
      <c r="D22" s="293" t="s">
        <v>224</v>
      </c>
      <c r="E22" s="289"/>
      <c r="G22" s="204"/>
      <c r="H22" s="109"/>
    </row>
    <row r="23" customFormat="false" ht="12.75" hidden="false" customHeight="false" outlineLevel="0" collapsed="false">
      <c r="A23" s="290" t="n">
        <v>13</v>
      </c>
      <c r="B23" s="291" t="s">
        <v>120</v>
      </c>
      <c r="C23" s="292" t="n">
        <f aca="false">SUM('[1]rangiranje-ekipe'!U18)</f>
        <v>11</v>
      </c>
      <c r="D23" s="293" t="s">
        <v>225</v>
      </c>
      <c r="E23" s="289"/>
      <c r="G23" s="204"/>
      <c r="H23" s="109"/>
    </row>
    <row r="24" customFormat="false" ht="12.75" hidden="false" customHeight="false" outlineLevel="0" collapsed="false">
      <c r="A24" s="290" t="n">
        <v>14</v>
      </c>
      <c r="B24" s="291" t="s">
        <v>140</v>
      </c>
      <c r="C24" s="292" t="n">
        <f aca="false">SUM('[1]rangiranje-ekipe'!U52)</f>
        <v>11</v>
      </c>
      <c r="D24" s="293" t="s">
        <v>225</v>
      </c>
      <c r="E24" s="289"/>
      <c r="G24" s="204"/>
      <c r="H24" s="109"/>
    </row>
    <row r="25" customFormat="false" ht="12.75" hidden="false" customHeight="false" outlineLevel="0" collapsed="false">
      <c r="A25" s="290" t="n">
        <v>15</v>
      </c>
      <c r="B25" s="291" t="s">
        <v>173</v>
      </c>
      <c r="C25" s="292" t="n">
        <f aca="false">SUM('[1]rangiranje-ekipe'!U101)</f>
        <v>11</v>
      </c>
      <c r="D25" s="293" t="s">
        <v>225</v>
      </c>
      <c r="E25" s="289"/>
      <c r="G25" s="204"/>
      <c r="H25" s="109"/>
    </row>
    <row r="26" customFormat="false" ht="12.75" hidden="false" customHeight="false" outlineLevel="0" collapsed="false">
      <c r="A26" s="290" t="n">
        <v>16</v>
      </c>
      <c r="B26" s="291" t="s">
        <v>195</v>
      </c>
      <c r="C26" s="292" t="n">
        <f aca="false">SUM('[1]rangiranje-ekipe'!U143)</f>
        <v>11</v>
      </c>
      <c r="D26" s="293" t="s">
        <v>225</v>
      </c>
      <c r="E26" s="289"/>
      <c r="G26" s="204"/>
      <c r="H26" s="294"/>
    </row>
    <row r="27" customFormat="false" ht="12.75" hidden="false" customHeight="false" outlineLevel="0" collapsed="false">
      <c r="A27" s="290" t="n">
        <v>17</v>
      </c>
      <c r="B27" s="291" t="s">
        <v>163</v>
      </c>
      <c r="C27" s="292" t="n">
        <f aca="false">SUM('[1]rangiranje-ekipe'!U90)</f>
        <v>10.5</v>
      </c>
      <c r="D27" s="293" t="s">
        <v>226</v>
      </c>
      <c r="E27" s="289"/>
    </row>
    <row r="28" customFormat="false" ht="12.75" hidden="false" customHeight="false" outlineLevel="0" collapsed="false">
      <c r="A28" s="290" t="n">
        <v>18</v>
      </c>
      <c r="B28" s="291" t="s">
        <v>141</v>
      </c>
      <c r="C28" s="292" t="n">
        <f aca="false">SUM('[1]rangiranje-ekipe'!U53)</f>
        <v>10</v>
      </c>
      <c r="D28" s="293" t="s">
        <v>227</v>
      </c>
      <c r="E28" s="289"/>
    </row>
    <row r="29" customFormat="false" ht="12.75" hidden="false" customHeight="false" outlineLevel="0" collapsed="false">
      <c r="A29" s="290" t="n">
        <v>19</v>
      </c>
      <c r="B29" s="291" t="s">
        <v>164</v>
      </c>
      <c r="C29" s="292" t="n">
        <f aca="false">SUM('[1]rangiranje-ekipe'!U91)</f>
        <v>10</v>
      </c>
      <c r="D29" s="293" t="s">
        <v>227</v>
      </c>
      <c r="E29" s="289"/>
    </row>
    <row r="30" customFormat="false" ht="12.75" hidden="false" customHeight="false" outlineLevel="0" collapsed="false">
      <c r="A30" s="290" t="n">
        <v>20</v>
      </c>
      <c r="B30" s="291" t="s">
        <v>196</v>
      </c>
      <c r="C30" s="292" t="n">
        <f aca="false">SUM('[1]rangiranje-ekipe'!U144)</f>
        <v>10</v>
      </c>
      <c r="D30" s="293" t="s">
        <v>227</v>
      </c>
      <c r="E30" s="289"/>
    </row>
    <row r="31" customFormat="false" ht="12.75" hidden="false" customHeight="false" outlineLevel="0" collapsed="false">
      <c r="A31" s="290" t="n">
        <v>21</v>
      </c>
      <c r="B31" s="291" t="s">
        <v>129</v>
      </c>
      <c r="C31" s="292" t="n">
        <f aca="false">SUM('[1]rangiranje-ekipe'!U29)</f>
        <v>9.5</v>
      </c>
      <c r="D31" s="293" t="s">
        <v>228</v>
      </c>
      <c r="E31" s="289"/>
    </row>
    <row r="32" customFormat="false" ht="12.75" hidden="false" customHeight="false" outlineLevel="0" collapsed="false">
      <c r="A32" s="290" t="n">
        <v>22</v>
      </c>
      <c r="B32" s="291" t="s">
        <v>165</v>
      </c>
      <c r="C32" s="292" t="n">
        <f aca="false">SUM('[1]rangiranje-ekipe'!U92)</f>
        <v>9.5</v>
      </c>
      <c r="D32" s="293" t="s">
        <v>228</v>
      </c>
      <c r="E32" s="289"/>
    </row>
    <row r="33" customFormat="false" ht="12.75" hidden="false" customHeight="false" outlineLevel="0" collapsed="false">
      <c r="A33" s="290" t="n">
        <v>23</v>
      </c>
      <c r="B33" s="291" t="s">
        <v>174</v>
      </c>
      <c r="C33" s="292" t="n">
        <f aca="false">SUM('[1]rangiranje-ekipe'!U102)</f>
        <v>8</v>
      </c>
      <c r="D33" s="293" t="s">
        <v>229</v>
      </c>
      <c r="E33" s="289"/>
    </row>
    <row r="34" customFormat="false" ht="12.75" hidden="false" customHeight="false" outlineLevel="0" collapsed="false">
      <c r="A34" s="290" t="n">
        <v>24</v>
      </c>
      <c r="B34" s="291" t="s">
        <v>142</v>
      </c>
      <c r="C34" s="292" t="n">
        <v>8</v>
      </c>
      <c r="D34" s="293" t="s">
        <v>229</v>
      </c>
      <c r="E34" s="289"/>
    </row>
    <row r="35" customFormat="false" ht="12.75" hidden="false" customHeight="false" outlineLevel="0" collapsed="false">
      <c r="A35" s="290" t="n">
        <v>25</v>
      </c>
      <c r="B35" s="291" t="s">
        <v>130</v>
      </c>
      <c r="C35" s="292" t="n">
        <f aca="false">SUM('[1]rangiranje-ekipe'!U30)</f>
        <v>6.5</v>
      </c>
      <c r="D35" s="293" t="s">
        <v>230</v>
      </c>
      <c r="E35" s="289"/>
    </row>
    <row r="36" customFormat="false" ht="12.75" hidden="false" customHeight="false" outlineLevel="0" collapsed="false">
      <c r="A36" s="290" t="n">
        <v>26</v>
      </c>
      <c r="B36" s="291" t="s">
        <v>175</v>
      </c>
      <c r="C36" s="292" t="n">
        <f aca="false">SUM('[1]rangiranje-ekipe'!U103)</f>
        <v>6.5</v>
      </c>
      <c r="D36" s="293" t="s">
        <v>230</v>
      </c>
      <c r="E36" s="289"/>
    </row>
    <row r="37" customFormat="false" ht="12.75" hidden="false" customHeight="false" outlineLevel="0" collapsed="false">
      <c r="A37" s="290" t="n">
        <v>27</v>
      </c>
      <c r="B37" s="291" t="s">
        <v>131</v>
      </c>
      <c r="C37" s="292" t="n">
        <f aca="false">SUM('[1]rangiranje-ekipe'!U31)</f>
        <v>6</v>
      </c>
      <c r="D37" s="293" t="s">
        <v>231</v>
      </c>
      <c r="E37" s="289"/>
    </row>
    <row r="38" customFormat="false" ht="12.75" hidden="false" customHeight="false" outlineLevel="0" collapsed="false">
      <c r="A38" s="290" t="n">
        <v>28</v>
      </c>
      <c r="B38" s="291" t="s">
        <v>176</v>
      </c>
      <c r="C38" s="292" t="n">
        <f aca="false">SUM('[1]rangiranje-ekipe'!U104)</f>
        <v>5.5</v>
      </c>
      <c r="D38" s="293" t="s">
        <v>232</v>
      </c>
      <c r="E38" s="289"/>
    </row>
    <row r="39" customFormat="false" ht="12.75" hidden="false" customHeight="false" outlineLevel="0" collapsed="false">
      <c r="A39" s="290" t="n">
        <v>29</v>
      </c>
      <c r="B39" s="291" t="s">
        <v>143</v>
      </c>
      <c r="C39" s="292" t="n">
        <v>5</v>
      </c>
      <c r="D39" s="293" t="s">
        <v>233</v>
      </c>
      <c r="E39" s="289"/>
    </row>
    <row r="40" customFormat="false" ht="12.75" hidden="false" customHeight="false" outlineLevel="0" collapsed="false">
      <c r="A40" s="290" t="n">
        <v>30</v>
      </c>
      <c r="B40" s="291" t="s">
        <v>185</v>
      </c>
      <c r="C40" s="292" t="n">
        <f aca="false">SUM('[1]rangiranje-ekipe'!U131)</f>
        <v>5</v>
      </c>
      <c r="D40" s="293" t="s">
        <v>233</v>
      </c>
      <c r="E40" s="289"/>
    </row>
    <row r="41" customFormat="false" ht="12.75" hidden="false" customHeight="false" outlineLevel="0" collapsed="false">
      <c r="A41" s="290" t="n">
        <v>31</v>
      </c>
      <c r="B41" s="291" t="s">
        <v>186</v>
      </c>
      <c r="C41" s="292" t="n">
        <f aca="false">SUM('[1]rangiranje-ekipe'!U132)</f>
        <v>4.5</v>
      </c>
      <c r="D41" s="293" t="s">
        <v>234</v>
      </c>
      <c r="E41" s="289"/>
    </row>
    <row r="42" customFormat="false" ht="12.75" hidden="false" customHeight="false" outlineLevel="0" collapsed="false">
      <c r="A42" s="290" t="n">
        <v>32</v>
      </c>
      <c r="B42" s="291" t="s">
        <v>197</v>
      </c>
      <c r="C42" s="292" t="n">
        <f aca="false">SUM('[1]rangiranje-ekipe'!U145)</f>
        <v>4.5</v>
      </c>
      <c r="D42" s="293" t="s">
        <v>234</v>
      </c>
      <c r="E42" s="289"/>
    </row>
    <row r="43" customFormat="false" ht="12.75" hidden="false" customHeight="false" outlineLevel="0" collapsed="false">
      <c r="A43" s="290" t="n">
        <v>33</v>
      </c>
      <c r="B43" s="291" t="s">
        <v>132</v>
      </c>
      <c r="C43" s="292" t="n">
        <f aca="false">SUM('[1]rangiranje-ekipe'!U32)</f>
        <v>4</v>
      </c>
      <c r="D43" s="293" t="s">
        <v>235</v>
      </c>
      <c r="E43" s="289"/>
    </row>
    <row r="44" customFormat="false" ht="12.75" hidden="false" customHeight="false" outlineLevel="0" collapsed="false">
      <c r="A44" s="290" t="n">
        <v>34</v>
      </c>
      <c r="B44" s="291" t="s">
        <v>177</v>
      </c>
      <c r="C44" s="292" t="n">
        <f aca="false">SUM('[1]rangiranje-ekipe'!U105)</f>
        <v>4</v>
      </c>
      <c r="D44" s="293" t="s">
        <v>235</v>
      </c>
      <c r="E44" s="289"/>
    </row>
    <row r="45" customFormat="false" ht="12.75" hidden="false" customHeight="false" outlineLevel="0" collapsed="false">
      <c r="A45" s="290" t="n">
        <v>35</v>
      </c>
      <c r="B45" s="291" t="s">
        <v>198</v>
      </c>
      <c r="C45" s="292" t="n">
        <f aca="false">SUM('[1]rangiranje-ekipe'!U146)</f>
        <v>4</v>
      </c>
      <c r="D45" s="293" t="s">
        <v>235</v>
      </c>
      <c r="E45" s="289"/>
    </row>
    <row r="46" customFormat="false" ht="12.75" hidden="false" customHeight="false" outlineLevel="0" collapsed="false">
      <c r="A46" s="290" t="n">
        <v>36</v>
      </c>
      <c r="B46" s="291" t="s">
        <v>206</v>
      </c>
      <c r="C46" s="292" t="n">
        <f aca="false">SUM('[1]rangiranje-ekipe'!U167)</f>
        <v>4</v>
      </c>
      <c r="D46" s="293" t="s">
        <v>235</v>
      </c>
      <c r="E46" s="289"/>
    </row>
    <row r="47" customFormat="false" ht="12.75" hidden="false" customHeight="false" outlineLevel="0" collapsed="false">
      <c r="A47" s="290" t="n">
        <v>37</v>
      </c>
      <c r="B47" s="291" t="s">
        <v>207</v>
      </c>
      <c r="C47" s="292" t="n">
        <f aca="false">SUM('[1]rangiranje-ekipe'!U168)</f>
        <v>4</v>
      </c>
      <c r="D47" s="293" t="s">
        <v>235</v>
      </c>
      <c r="E47" s="289"/>
    </row>
    <row r="48" customFormat="false" ht="12.75" hidden="false" customHeight="false" outlineLevel="0" collapsed="false">
      <c r="A48" s="290" t="n">
        <v>38</v>
      </c>
      <c r="B48" s="291" t="s">
        <v>144</v>
      </c>
      <c r="C48" s="292" t="n">
        <f aca="false">SUM('[1]rangiranje-ekipe'!U56)</f>
        <v>3.5</v>
      </c>
      <c r="D48" s="293" t="s">
        <v>236</v>
      </c>
      <c r="E48" s="289"/>
    </row>
    <row r="49" customFormat="false" ht="12.75" hidden="false" customHeight="false" outlineLevel="0" collapsed="false">
      <c r="A49" s="290" t="n">
        <v>39</v>
      </c>
      <c r="B49" s="291" t="s">
        <v>154</v>
      </c>
      <c r="C49" s="292" t="n">
        <f aca="false">SUM('[1]rangiranje-ekipe'!U69)</f>
        <v>3</v>
      </c>
      <c r="D49" s="293" t="s">
        <v>237</v>
      </c>
      <c r="E49" s="289"/>
    </row>
    <row r="50" customFormat="false" ht="12.75" hidden="false" customHeight="false" outlineLevel="0" collapsed="false">
      <c r="A50" s="290" t="n">
        <v>40</v>
      </c>
      <c r="B50" s="291" t="s">
        <v>187</v>
      </c>
      <c r="C50" s="292" t="n">
        <f aca="false">SUM('[1]rangiranje-ekipe'!U133)</f>
        <v>3</v>
      </c>
      <c r="D50" s="293" t="s">
        <v>237</v>
      </c>
      <c r="E50" s="289"/>
    </row>
    <row r="51" customFormat="false" ht="12.75" hidden="false" customHeight="false" outlineLevel="0" collapsed="false">
      <c r="A51" s="290" t="n">
        <v>41</v>
      </c>
      <c r="B51" s="291" t="s">
        <v>208</v>
      </c>
      <c r="C51" s="292" t="n">
        <f aca="false">SUM('[1]rangiranje-ekipe'!U169)</f>
        <v>3</v>
      </c>
      <c r="D51" s="293" t="s">
        <v>237</v>
      </c>
      <c r="E51" s="289"/>
    </row>
    <row r="52" customFormat="false" ht="12.75" hidden="false" customHeight="false" outlineLevel="0" collapsed="false">
      <c r="A52" s="290" t="n">
        <v>42</v>
      </c>
      <c r="B52" s="291" t="s">
        <v>121</v>
      </c>
      <c r="C52" s="292" t="n">
        <f aca="false">SUM('[1]rangiranje-ekipe'!U19)</f>
        <v>2.5</v>
      </c>
      <c r="D52" s="293" t="s">
        <v>238</v>
      </c>
      <c r="E52" s="289"/>
    </row>
    <row r="53" customFormat="false" ht="12.75" hidden="false" customHeight="false" outlineLevel="0" collapsed="false">
      <c r="A53" s="290" t="n">
        <v>43</v>
      </c>
      <c r="B53" s="291" t="s">
        <v>133</v>
      </c>
      <c r="C53" s="292" t="n">
        <f aca="false">SUM('[1]rangiranje-ekipe'!U33)</f>
        <v>2.5</v>
      </c>
      <c r="D53" s="293" t="s">
        <v>238</v>
      </c>
      <c r="E53" s="289"/>
    </row>
    <row r="54" customFormat="false" ht="12.75" hidden="false" customHeight="false" outlineLevel="0" collapsed="false">
      <c r="A54" s="290" t="n">
        <v>44</v>
      </c>
      <c r="B54" s="291" t="s">
        <v>166</v>
      </c>
      <c r="C54" s="292" t="n">
        <f aca="false">SUM('[1]rangiranje-ekipe'!U93)</f>
        <v>2.5</v>
      </c>
      <c r="D54" s="293" t="s">
        <v>238</v>
      </c>
      <c r="E54" s="289"/>
    </row>
    <row r="55" customFormat="false" ht="12.75" hidden="false" customHeight="false" outlineLevel="0" collapsed="false">
      <c r="A55" s="290" t="n">
        <v>45</v>
      </c>
      <c r="B55" s="291" t="s">
        <v>167</v>
      </c>
      <c r="C55" s="292" t="n">
        <f aca="false">SUM('[1]rangiranje-ekipe'!U94)</f>
        <v>2.5</v>
      </c>
      <c r="D55" s="293" t="s">
        <v>238</v>
      </c>
      <c r="E55" s="289"/>
    </row>
    <row r="56" customFormat="false" ht="12.75" hidden="false" customHeight="false" outlineLevel="0" collapsed="false">
      <c r="A56" s="290" t="n">
        <v>46</v>
      </c>
      <c r="B56" s="291" t="s">
        <v>145</v>
      </c>
      <c r="C56" s="292" t="n">
        <v>2.5</v>
      </c>
      <c r="D56" s="293" t="s">
        <v>238</v>
      </c>
      <c r="E56" s="289"/>
    </row>
    <row r="57" customFormat="false" ht="12.75" hidden="false" customHeight="false" outlineLevel="0" collapsed="false">
      <c r="A57" s="290" t="n">
        <v>47</v>
      </c>
      <c r="B57" s="291" t="s">
        <v>146</v>
      </c>
      <c r="C57" s="292" t="n">
        <f aca="false">SUM('[1]rangiranje-ekipe'!U57)</f>
        <v>2</v>
      </c>
      <c r="D57" s="293" t="s">
        <v>239</v>
      </c>
      <c r="E57" s="289"/>
    </row>
    <row r="58" customFormat="false" ht="12.75" hidden="false" customHeight="false" outlineLevel="0" collapsed="false">
      <c r="A58" s="290" t="n">
        <v>48</v>
      </c>
      <c r="B58" s="291" t="s">
        <v>178</v>
      </c>
      <c r="C58" s="292" t="n">
        <f aca="false">SUM('[1]rangiranje-ekipe'!U106)</f>
        <v>2</v>
      </c>
      <c r="D58" s="293" t="s">
        <v>239</v>
      </c>
      <c r="E58" s="289"/>
    </row>
    <row r="59" customFormat="false" ht="12.75" hidden="false" customHeight="false" outlineLevel="0" collapsed="false">
      <c r="A59" s="290" t="n">
        <v>49</v>
      </c>
      <c r="B59" s="291" t="s">
        <v>199</v>
      </c>
      <c r="C59" s="292" t="n">
        <f aca="false">SUM('[1]rangiranje-ekipe'!U147)</f>
        <v>2</v>
      </c>
      <c r="D59" s="293" t="s">
        <v>239</v>
      </c>
      <c r="E59" s="289"/>
    </row>
    <row r="60" customFormat="false" ht="12.75" hidden="false" customHeight="false" outlineLevel="0" collapsed="false">
      <c r="A60" s="290" t="n">
        <v>50</v>
      </c>
      <c r="B60" s="291" t="s">
        <v>209</v>
      </c>
      <c r="C60" s="292" t="n">
        <f aca="false">SUM('[1]rangiranje-ekipe'!U170)</f>
        <v>2</v>
      </c>
      <c r="D60" s="293" t="s">
        <v>239</v>
      </c>
      <c r="E60" s="289"/>
    </row>
    <row r="61" customFormat="false" ht="12.75" hidden="false" customHeight="false" outlineLevel="0" collapsed="false">
      <c r="A61" s="290" t="n">
        <v>51</v>
      </c>
      <c r="B61" s="291" t="s">
        <v>122</v>
      </c>
      <c r="C61" s="292" t="n">
        <f aca="false">SUM('[1]rangiranje-ekipe'!U20)</f>
        <v>1.5</v>
      </c>
      <c r="D61" s="293" t="s">
        <v>240</v>
      </c>
      <c r="E61" s="289"/>
    </row>
    <row r="62" customFormat="false" ht="12.75" hidden="false" customHeight="false" outlineLevel="0" collapsed="false">
      <c r="A62" s="290" t="n">
        <v>52</v>
      </c>
      <c r="B62" s="291" t="s">
        <v>188</v>
      </c>
      <c r="C62" s="292" t="n">
        <f aca="false">SUM('[1]rangiranje-ekipe'!U134)</f>
        <v>1.5</v>
      </c>
      <c r="D62" s="293" t="s">
        <v>240</v>
      </c>
      <c r="E62" s="289"/>
    </row>
    <row r="63" customFormat="false" ht="12.75" hidden="false" customHeight="false" outlineLevel="0" collapsed="false">
      <c r="A63" s="290" t="n">
        <v>53</v>
      </c>
      <c r="B63" s="291" t="s">
        <v>189</v>
      </c>
      <c r="C63" s="292" t="n">
        <f aca="false">SUM('[1]rangiranje-ekipe'!U135)</f>
        <v>1.5</v>
      </c>
      <c r="D63" s="293" t="s">
        <v>240</v>
      </c>
      <c r="E63" s="289"/>
    </row>
    <row r="64" customFormat="false" ht="12.75" hidden="false" customHeight="false" outlineLevel="0" collapsed="false">
      <c r="A64" s="290" t="n">
        <v>54</v>
      </c>
      <c r="B64" s="291" t="s">
        <v>210</v>
      </c>
      <c r="C64" s="292" t="n">
        <f aca="false">SUM('[1]rangiranje-ekipe'!U171)</f>
        <v>1.5</v>
      </c>
      <c r="D64" s="293" t="s">
        <v>240</v>
      </c>
      <c r="E64" s="289"/>
    </row>
    <row r="65" customFormat="false" ht="12.75" hidden="false" customHeight="false" outlineLevel="0" collapsed="false">
      <c r="A65" s="290" t="n">
        <v>55</v>
      </c>
      <c r="B65" s="291" t="s">
        <v>134</v>
      </c>
      <c r="C65" s="292" t="n">
        <f aca="false">SUM('[1]rangiranje-ekipe'!U34)</f>
        <v>1</v>
      </c>
      <c r="D65" s="293" t="s">
        <v>241</v>
      </c>
      <c r="E65" s="289"/>
    </row>
    <row r="66" customFormat="false" ht="12.75" hidden="false" customHeight="false" outlineLevel="0" collapsed="false">
      <c r="A66" s="290" t="n">
        <v>56</v>
      </c>
      <c r="B66" s="291" t="s">
        <v>147</v>
      </c>
      <c r="C66" s="292" t="n">
        <f aca="false">SUM('[1]rangiranje-ekipe'!U59)</f>
        <v>1</v>
      </c>
      <c r="D66" s="293" t="s">
        <v>241</v>
      </c>
      <c r="E66" s="289"/>
    </row>
    <row r="67" customFormat="false" ht="12.75" hidden="false" customHeight="false" outlineLevel="0" collapsed="false">
      <c r="A67" s="290" t="n">
        <v>57</v>
      </c>
      <c r="B67" s="291" t="s">
        <v>148</v>
      </c>
      <c r="C67" s="292" t="n">
        <f aca="false">SUM('[1]rangiranje-ekipe'!U60)</f>
        <v>1</v>
      </c>
      <c r="D67" s="293" t="s">
        <v>241</v>
      </c>
      <c r="E67" s="289"/>
    </row>
    <row r="68" customFormat="false" ht="12.75" hidden="false" customHeight="false" outlineLevel="0" collapsed="false">
      <c r="A68" s="290" t="n">
        <v>58</v>
      </c>
      <c r="B68" s="291" t="s">
        <v>155</v>
      </c>
      <c r="C68" s="292" t="n">
        <f aca="false">SUM('[1]rangiranje-ekipe'!U70)</f>
        <v>1</v>
      </c>
      <c r="D68" s="293" t="s">
        <v>241</v>
      </c>
      <c r="E68" s="289"/>
    </row>
    <row r="69" customFormat="false" ht="12.75" hidden="false" customHeight="false" outlineLevel="0" collapsed="false">
      <c r="A69" s="290" t="n">
        <v>59</v>
      </c>
      <c r="B69" s="291" t="s">
        <v>179</v>
      </c>
      <c r="C69" s="292" t="n">
        <f aca="false">SUM('[1]rangiranje-ekipe'!U107)</f>
        <v>1</v>
      </c>
      <c r="D69" s="293" t="s">
        <v>241</v>
      </c>
      <c r="E69" s="289"/>
    </row>
    <row r="70" customFormat="false" ht="12.75" hidden="false" customHeight="false" outlineLevel="0" collapsed="false">
      <c r="A70" s="290" t="n">
        <v>60</v>
      </c>
      <c r="B70" s="291" t="s">
        <v>200</v>
      </c>
      <c r="C70" s="292" t="n">
        <f aca="false">SUM('[1]rangiranje-ekipe'!U148)</f>
        <v>1</v>
      </c>
      <c r="D70" s="293" t="s">
        <v>241</v>
      </c>
      <c r="E70" s="289"/>
    </row>
    <row r="71" customFormat="false" ht="12.75" hidden="false" customHeight="false" outlineLevel="0" collapsed="false">
      <c r="A71" s="290" t="n">
        <v>61</v>
      </c>
      <c r="B71" s="291" t="s">
        <v>211</v>
      </c>
      <c r="C71" s="292" t="n">
        <f aca="false">SUM('[1]rangiranje-ekipe'!U172)</f>
        <v>1</v>
      </c>
      <c r="D71" s="293" t="s">
        <v>241</v>
      </c>
      <c r="E71" s="289"/>
    </row>
    <row r="72" customFormat="false" ht="12.75" hidden="false" customHeight="false" outlineLevel="0" collapsed="false">
      <c r="A72" s="290" t="n">
        <v>62</v>
      </c>
      <c r="B72" s="291" t="s">
        <v>123</v>
      </c>
      <c r="C72" s="292" t="n">
        <f aca="false">SUM('[1]rangiranje-ekipe'!U21)</f>
        <v>0.5</v>
      </c>
      <c r="D72" s="293" t="s">
        <v>242</v>
      </c>
      <c r="E72" s="289"/>
    </row>
    <row r="73" customFormat="false" ht="12.75" hidden="false" customHeight="false" outlineLevel="0" collapsed="false">
      <c r="A73" s="290" t="n">
        <v>63</v>
      </c>
      <c r="B73" s="291" t="s">
        <v>149</v>
      </c>
      <c r="C73" s="292" t="n">
        <f aca="false">SUM('[1]rangiranje-ekipe'!U61)</f>
        <v>0.5</v>
      </c>
      <c r="D73" s="293" t="s">
        <v>242</v>
      </c>
      <c r="E73" s="289"/>
    </row>
    <row r="74" customFormat="false" ht="12.75" hidden="false" customHeight="false" outlineLevel="0" collapsed="false">
      <c r="A74" s="290" t="n">
        <v>64</v>
      </c>
      <c r="B74" s="291" t="s">
        <v>156</v>
      </c>
      <c r="C74" s="292" t="n">
        <f aca="false">SUM('[1]rangiranje-ekipe'!U71)</f>
        <v>0.5</v>
      </c>
      <c r="D74" s="293" t="s">
        <v>242</v>
      </c>
      <c r="E74" s="289"/>
    </row>
    <row r="75" customFormat="false" ht="12.75" hidden="false" customHeight="false" outlineLevel="0" collapsed="false">
      <c r="A75" s="290" t="n">
        <v>65</v>
      </c>
      <c r="B75" s="291" t="s">
        <v>201</v>
      </c>
      <c r="C75" s="292" t="n">
        <f aca="false">SUM('[1]rangiranje-ekipe'!U149)</f>
        <v>0.5</v>
      </c>
      <c r="D75" s="293" t="s">
        <v>242</v>
      </c>
      <c r="E75" s="289"/>
    </row>
    <row r="76" customFormat="false" ht="12.75" hidden="false" customHeight="false" outlineLevel="0" collapsed="false">
      <c r="A76" s="290" t="n">
        <v>66</v>
      </c>
      <c r="B76" s="291" t="s">
        <v>212</v>
      </c>
      <c r="C76" s="292" t="n">
        <f aca="false">SUM('[1]rangiranje-ekipe'!U173)</f>
        <v>0.5</v>
      </c>
      <c r="D76" s="293" t="s">
        <v>242</v>
      </c>
      <c r="E76" s="289"/>
    </row>
    <row r="77" customFormat="false" ht="12.75" hidden="false" customHeight="false" outlineLevel="0" collapsed="false">
      <c r="A77" s="290" t="n">
        <v>67</v>
      </c>
      <c r="B77" s="291" t="s">
        <v>124</v>
      </c>
      <c r="C77" s="292" t="n">
        <f aca="false">SUM('[1]rangiranje-ekipe'!U22)</f>
        <v>0</v>
      </c>
      <c r="D77" s="293" t="s">
        <v>243</v>
      </c>
      <c r="E77" s="289"/>
    </row>
    <row r="78" customFormat="false" ht="12.75" hidden="false" customHeight="false" outlineLevel="0" collapsed="false">
      <c r="A78" s="290" t="n">
        <v>68</v>
      </c>
      <c r="B78" s="291" t="s">
        <v>125</v>
      </c>
      <c r="C78" s="292" t="n">
        <f aca="false">SUM('[1]rangiranje-ekipe'!U23)</f>
        <v>0</v>
      </c>
      <c r="D78" s="293" t="s">
        <v>243</v>
      </c>
      <c r="E78" s="289"/>
    </row>
    <row r="79" customFormat="false" ht="12.75" hidden="false" customHeight="false" outlineLevel="0" collapsed="false">
      <c r="A79" s="290" t="n">
        <v>69</v>
      </c>
      <c r="B79" s="291" t="s">
        <v>135</v>
      </c>
      <c r="C79" s="292" t="n">
        <f aca="false">SUM('[1]rangiranje-ekipe'!U35)</f>
        <v>0</v>
      </c>
      <c r="D79" s="293" t="s">
        <v>243</v>
      </c>
      <c r="E79" s="289"/>
    </row>
    <row r="80" customFormat="false" ht="12.75" hidden="false" customHeight="false" outlineLevel="0" collapsed="false">
      <c r="A80" s="290" t="n">
        <v>70</v>
      </c>
      <c r="B80" s="291" t="s">
        <v>136</v>
      </c>
      <c r="C80" s="292" t="n">
        <f aca="false">SUM('[1]rangiranje-ekipe'!U36)</f>
        <v>0</v>
      </c>
      <c r="D80" s="293" t="s">
        <v>243</v>
      </c>
      <c r="E80" s="289"/>
    </row>
    <row r="81" customFormat="false" ht="12.75" hidden="false" customHeight="false" outlineLevel="0" collapsed="false">
      <c r="A81" s="290" t="n">
        <v>71</v>
      </c>
      <c r="B81" s="291" t="s">
        <v>137</v>
      </c>
      <c r="C81" s="292" t="n">
        <f aca="false">SUM('[1]rangiranje-ekipe'!U37)</f>
        <v>0</v>
      </c>
      <c r="D81" s="293" t="s">
        <v>243</v>
      </c>
      <c r="E81" s="289"/>
    </row>
    <row r="82" customFormat="false" ht="12.75" hidden="false" customHeight="false" outlineLevel="0" collapsed="false">
      <c r="A82" s="290" t="n">
        <v>72</v>
      </c>
      <c r="B82" s="291" t="s">
        <v>138</v>
      </c>
      <c r="C82" s="292" t="n">
        <f aca="false">SUM('[1]rangiranje-ekipe'!U38)</f>
        <v>0</v>
      </c>
      <c r="D82" s="293" t="s">
        <v>243</v>
      </c>
      <c r="E82" s="289"/>
    </row>
    <row r="83" customFormat="false" ht="12.75" hidden="false" customHeight="false" outlineLevel="0" collapsed="false">
      <c r="A83" s="290" t="n">
        <v>73</v>
      </c>
      <c r="B83" s="291" t="s">
        <v>150</v>
      </c>
      <c r="C83" s="292" t="n">
        <f aca="false">SUM('[1]rangiranje-ekipe'!U62)</f>
        <v>0</v>
      </c>
      <c r="D83" s="293" t="s">
        <v>243</v>
      </c>
      <c r="E83" s="289"/>
    </row>
    <row r="84" customFormat="false" ht="12.75" hidden="false" customHeight="false" outlineLevel="0" collapsed="false">
      <c r="A84" s="290" t="n">
        <v>74</v>
      </c>
      <c r="B84" s="291" t="s">
        <v>157</v>
      </c>
      <c r="C84" s="292" t="n">
        <f aca="false">SUM('[1]rangiranje-ekipe'!U72)</f>
        <v>0</v>
      </c>
      <c r="D84" s="293" t="s">
        <v>243</v>
      </c>
      <c r="E84" s="289"/>
    </row>
    <row r="85" customFormat="false" ht="12.75" hidden="false" customHeight="false" outlineLevel="0" collapsed="false">
      <c r="A85" s="290" t="n">
        <v>75</v>
      </c>
      <c r="B85" s="291" t="s">
        <v>158</v>
      </c>
      <c r="C85" s="292" t="n">
        <f aca="false">SUM('[1]rangiranje-ekipe'!U73)</f>
        <v>0</v>
      </c>
      <c r="D85" s="293" t="s">
        <v>243</v>
      </c>
      <c r="E85" s="289"/>
    </row>
    <row r="86" customFormat="false" ht="12.75" hidden="false" customHeight="false" outlineLevel="0" collapsed="false">
      <c r="A86" s="290" t="n">
        <v>76</v>
      </c>
      <c r="B86" s="291" t="s">
        <v>159</v>
      </c>
      <c r="C86" s="292" t="n">
        <f aca="false">SUM('[1]rangiranje-ekipe'!U74)</f>
        <v>0</v>
      </c>
      <c r="D86" s="293" t="s">
        <v>243</v>
      </c>
      <c r="E86" s="289"/>
    </row>
    <row r="87" customFormat="false" ht="12.75" hidden="false" customHeight="false" outlineLevel="0" collapsed="false">
      <c r="A87" s="290" t="n">
        <v>77</v>
      </c>
      <c r="B87" s="291" t="s">
        <v>160</v>
      </c>
      <c r="C87" s="292" t="n">
        <f aca="false">SUM('[1]rangiranje-ekipe'!U75)</f>
        <v>0</v>
      </c>
      <c r="D87" s="293" t="s">
        <v>243</v>
      </c>
      <c r="E87" s="289"/>
    </row>
    <row r="88" customFormat="false" ht="12.75" hidden="false" customHeight="false" outlineLevel="0" collapsed="false">
      <c r="A88" s="290" t="n">
        <v>78</v>
      </c>
      <c r="B88" s="291" t="s">
        <v>168</v>
      </c>
      <c r="C88" s="292" t="n">
        <f aca="false">SUM('[1]rangiranje-ekipe'!U95)</f>
        <v>0</v>
      </c>
      <c r="D88" s="293" t="s">
        <v>243</v>
      </c>
      <c r="E88" s="289"/>
    </row>
    <row r="89" customFormat="false" ht="12.75" hidden="false" customHeight="false" outlineLevel="0" collapsed="false">
      <c r="A89" s="290" t="n">
        <v>79</v>
      </c>
      <c r="B89" s="291" t="s">
        <v>169</v>
      </c>
      <c r="C89" s="292" t="n">
        <f aca="false">SUM('[1]rangiranje-ekipe'!U96)</f>
        <v>0</v>
      </c>
      <c r="D89" s="293" t="s">
        <v>243</v>
      </c>
      <c r="E89" s="289"/>
    </row>
    <row r="90" customFormat="false" ht="12.75" hidden="false" customHeight="false" outlineLevel="0" collapsed="false">
      <c r="A90" s="290" t="n">
        <v>80</v>
      </c>
      <c r="B90" s="291" t="s">
        <v>170</v>
      </c>
      <c r="C90" s="292" t="n">
        <f aca="false">SUM('[1]rangiranje-ekipe'!U97)</f>
        <v>0</v>
      </c>
      <c r="D90" s="293" t="s">
        <v>243</v>
      </c>
      <c r="E90" s="289"/>
    </row>
    <row r="91" customFormat="false" ht="12.75" hidden="false" customHeight="false" outlineLevel="0" collapsed="false">
      <c r="A91" s="290" t="n">
        <v>81</v>
      </c>
      <c r="B91" s="291" t="s">
        <v>180</v>
      </c>
      <c r="C91" s="292" t="n">
        <f aca="false">SUM('[1]rangiranje-ekipe'!U108)</f>
        <v>0</v>
      </c>
      <c r="D91" s="293" t="s">
        <v>243</v>
      </c>
      <c r="E91" s="289"/>
    </row>
    <row r="92" customFormat="false" ht="12.75" hidden="false" customHeight="false" outlineLevel="0" collapsed="false">
      <c r="A92" s="290" t="n">
        <v>82</v>
      </c>
      <c r="B92" s="291" t="s">
        <v>181</v>
      </c>
      <c r="C92" s="292" t="n">
        <f aca="false">SUM('[1]rangiranje-ekipe'!U109)</f>
        <v>0</v>
      </c>
      <c r="D92" s="293" t="s">
        <v>243</v>
      </c>
      <c r="E92" s="289"/>
    </row>
    <row r="93" customFormat="false" ht="12.75" hidden="false" customHeight="false" outlineLevel="0" collapsed="false">
      <c r="A93" s="290" t="n">
        <v>83</v>
      </c>
      <c r="B93" s="291" t="s">
        <v>190</v>
      </c>
      <c r="C93" s="292" t="n">
        <f aca="false">SUM('[1]rangiranje-ekipe'!U136)</f>
        <v>0</v>
      </c>
      <c r="D93" s="293" t="s">
        <v>243</v>
      </c>
      <c r="E93" s="289"/>
    </row>
    <row r="94" customFormat="false" ht="12.75" hidden="false" customHeight="false" outlineLevel="0" collapsed="false">
      <c r="A94" s="290" t="n">
        <v>84</v>
      </c>
      <c r="B94" s="291" t="s">
        <v>191</v>
      </c>
      <c r="C94" s="292" t="n">
        <f aca="false">SUM('[1]rangiranje-ekipe'!U137)</f>
        <v>0</v>
      </c>
      <c r="D94" s="293" t="s">
        <v>243</v>
      </c>
      <c r="E94" s="289"/>
    </row>
    <row r="95" customFormat="false" ht="12.75" hidden="false" customHeight="false" outlineLevel="0" collapsed="false">
      <c r="A95" s="290" t="n">
        <v>85</v>
      </c>
      <c r="B95" s="291" t="s">
        <v>192</v>
      </c>
      <c r="C95" s="292" t="n">
        <f aca="false">SUM('[1]rangiranje-ekipe'!U138)</f>
        <v>0</v>
      </c>
      <c r="D95" s="293" t="s">
        <v>243</v>
      </c>
      <c r="E95" s="289"/>
    </row>
    <row r="96" customFormat="false" ht="12.75" hidden="false" customHeight="false" outlineLevel="0" collapsed="false">
      <c r="A96" s="290" t="n">
        <v>86</v>
      </c>
      <c r="B96" s="291" t="s">
        <v>193</v>
      </c>
      <c r="C96" s="292" t="n">
        <f aca="false">SUM('[1]rangiranje-ekipe'!U139)</f>
        <v>0</v>
      </c>
      <c r="D96" s="293" t="s">
        <v>243</v>
      </c>
      <c r="E96" s="289"/>
    </row>
    <row r="97" customFormat="false" ht="12.75" hidden="false" customHeight="false" outlineLevel="0" collapsed="false">
      <c r="A97" s="290" t="n">
        <v>87</v>
      </c>
      <c r="B97" s="291" t="s">
        <v>202</v>
      </c>
      <c r="C97" s="292" t="n">
        <f aca="false">SUM('[1]rangiranje-ekipe'!U150)</f>
        <v>0</v>
      </c>
      <c r="D97" s="293" t="s">
        <v>243</v>
      </c>
      <c r="E97" s="289"/>
    </row>
    <row r="98" customFormat="false" ht="12.75" hidden="false" customHeight="false" outlineLevel="0" collapsed="false">
      <c r="A98" s="290" t="n">
        <v>88</v>
      </c>
      <c r="B98" s="291" t="s">
        <v>203</v>
      </c>
      <c r="C98" s="292" t="n">
        <f aca="false">SUM('[1]rangiranje-ekipe'!U151)</f>
        <v>0</v>
      </c>
      <c r="D98" s="293" t="s">
        <v>243</v>
      </c>
      <c r="E98" s="289"/>
    </row>
    <row r="99" customFormat="false" ht="12.75" hidden="false" customHeight="false" outlineLevel="0" collapsed="false">
      <c r="A99" s="290" t="n">
        <v>89</v>
      </c>
      <c r="B99" s="291" t="s">
        <v>204</v>
      </c>
      <c r="C99" s="292" t="n">
        <f aca="false">SUM('[1]rangiranje-ekipe'!U152)</f>
        <v>0</v>
      </c>
      <c r="D99" s="293" t="s">
        <v>243</v>
      </c>
      <c r="E99" s="289"/>
    </row>
    <row r="100" customFormat="false" ht="12.75" hidden="false" customHeight="false" outlineLevel="0" collapsed="false">
      <c r="A100" s="290" t="n">
        <v>90</v>
      </c>
      <c r="B100" s="291" t="s">
        <v>213</v>
      </c>
      <c r="C100" s="292" t="n">
        <f aca="false">SUM('[1]rangiranje-ekipe'!U174)</f>
        <v>0</v>
      </c>
      <c r="D100" s="293" t="s">
        <v>243</v>
      </c>
      <c r="E100" s="289"/>
    </row>
    <row r="101" customFormat="false" ht="12.75" hidden="false" customHeight="false" outlineLevel="0" collapsed="false">
      <c r="A101" s="290" t="n">
        <v>91</v>
      </c>
      <c r="B101" s="291" t="s">
        <v>214</v>
      </c>
      <c r="C101" s="292" t="n">
        <f aca="false">SUM('[1]rangiranje-ekipe'!U175)</f>
        <v>0</v>
      </c>
      <c r="D101" s="293" t="s">
        <v>243</v>
      </c>
      <c r="E101" s="289"/>
    </row>
    <row r="102" customFormat="false" ht="12.75" hidden="false" customHeight="false" outlineLevel="0" collapsed="false">
      <c r="A102" s="290" t="n">
        <v>92</v>
      </c>
      <c r="B102" s="291" t="s">
        <v>215</v>
      </c>
      <c r="C102" s="292" t="n">
        <f aca="false">SUM('[1]rangiranje-ekipe'!U176)</f>
        <v>0</v>
      </c>
      <c r="D102" s="293" t="s">
        <v>243</v>
      </c>
      <c r="E102" s="289"/>
    </row>
    <row r="103" customFormat="false" ht="12.75" hidden="false" customHeight="false" outlineLevel="0" collapsed="false">
      <c r="A103" s="290" t="n">
        <v>93</v>
      </c>
      <c r="B103" s="291" t="s">
        <v>216</v>
      </c>
      <c r="C103" s="292" t="n">
        <f aca="false">SUM('[1]rangiranje-ekipe'!U177)</f>
        <v>0</v>
      </c>
      <c r="D103" s="293" t="s">
        <v>243</v>
      </c>
      <c r="E103" s="289"/>
    </row>
    <row r="104" customFormat="false" ht="14.25" hidden="false" customHeight="false" outlineLevel="0" collapsed="false">
      <c r="A104" s="2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6" width="4.14"/>
    <col collapsed="false" customWidth="true" hidden="false" outlineLevel="0" max="2" min="2" style="296" width="27.56"/>
    <col collapsed="false" customWidth="true" hidden="false" outlineLevel="0" max="5" min="3" style="296" width="7.56"/>
    <col collapsed="false" customWidth="true" hidden="false" outlineLevel="0" max="6" min="6" style="296" width="6.56"/>
    <col collapsed="false" customWidth="true" hidden="false" outlineLevel="0" max="7" min="7" style="296" width="9.28"/>
    <col collapsed="false" customWidth="true" hidden="false" outlineLevel="0" max="8" min="8" style="296" width="6.99"/>
    <col collapsed="false" customWidth="true" hidden="false" outlineLevel="0" max="9" min="9" style="296" width="19.56"/>
    <col collapsed="false" customWidth="false" hidden="false" outlineLevel="0" max="11" min="10" style="296" width="9.14"/>
    <col collapsed="false" customWidth="true" hidden="false" outlineLevel="0" max="12" min="12" style="296" width="3.99"/>
    <col collapsed="false" customWidth="true" hidden="false" outlineLevel="0" max="13" min="13" style="296" width="26.99"/>
    <col collapsed="false" customWidth="true" hidden="false" outlineLevel="0" max="14" min="14" style="297" width="20.28"/>
    <col collapsed="false" customWidth="true" hidden="false" outlineLevel="0" max="16" min="15" style="296" width="19.41"/>
    <col collapsed="false" customWidth="false" hidden="false" outlineLevel="0" max="257" min="17" style="296" width="9.14"/>
  </cols>
  <sheetData>
    <row r="2" customFormat="false" ht="18.75" hidden="false" customHeight="false" outlineLevel="0" collapsed="false">
      <c r="C2" s="298" t="s">
        <v>244</v>
      </c>
    </row>
    <row r="3" customFormat="false" ht="15.75" hidden="false" customHeight="false" outlineLevel="0" collapsed="false">
      <c r="C3" s="299" t="s">
        <v>245</v>
      </c>
      <c r="E3" s="300"/>
      <c r="F3" s="301"/>
    </row>
    <row r="4" customFormat="false" ht="15" hidden="false" customHeight="false" outlineLevel="0" collapsed="false">
      <c r="E4" s="300"/>
      <c r="F4" s="301"/>
    </row>
    <row r="6" s="303" customFormat="true" ht="15" hidden="false" customHeight="false" outlineLevel="0" collapsed="false">
      <c r="A6" s="302"/>
      <c r="C6" s="304"/>
      <c r="D6" s="304"/>
      <c r="E6" s="304"/>
      <c r="F6" s="304"/>
      <c r="G6" s="304"/>
      <c r="H6" s="304"/>
      <c r="I6" s="304"/>
      <c r="N6" s="305"/>
    </row>
    <row r="7" s="309" customFormat="true" ht="13.5" hidden="false" customHeight="false" outlineLevel="0" collapsed="false">
      <c r="A7" s="306" t="s">
        <v>246</v>
      </c>
      <c r="B7" s="307"/>
      <c r="C7" s="308"/>
      <c r="D7" s="308"/>
      <c r="E7" s="308"/>
      <c r="F7" s="308"/>
      <c r="G7" s="308"/>
      <c r="H7" s="308"/>
      <c r="I7" s="308"/>
      <c r="N7" s="310"/>
    </row>
    <row r="8" s="318" customFormat="true" ht="15.75" hidden="false" customHeight="true" outlineLevel="0" collapsed="false">
      <c r="A8" s="311"/>
      <c r="B8" s="312" t="s">
        <v>247</v>
      </c>
      <c r="C8" s="313" t="n">
        <v>1</v>
      </c>
      <c r="D8" s="314" t="n">
        <v>2</v>
      </c>
      <c r="E8" s="315" t="n">
        <v>3</v>
      </c>
      <c r="F8" s="316" t="s">
        <v>248</v>
      </c>
      <c r="G8" s="313" t="s">
        <v>249</v>
      </c>
      <c r="H8" s="317" t="s">
        <v>54</v>
      </c>
      <c r="L8" s="319" t="s">
        <v>250</v>
      </c>
      <c r="M8" s="320"/>
      <c r="N8" s="321"/>
      <c r="O8" s="321"/>
      <c r="P8" s="321"/>
      <c r="Q8" s="321"/>
      <c r="R8" s="321"/>
      <c r="S8" s="321"/>
      <c r="T8" s="321"/>
    </row>
    <row r="9" s="309" customFormat="true" ht="15.75" hidden="false" customHeight="true" outlineLevel="0" collapsed="false">
      <c r="A9" s="322" t="n">
        <v>1</v>
      </c>
      <c r="B9" s="323" t="s">
        <v>251</v>
      </c>
      <c r="C9" s="324"/>
      <c r="D9" s="325" t="s">
        <v>252</v>
      </c>
      <c r="E9" s="326" t="s">
        <v>253</v>
      </c>
      <c r="F9" s="327" t="s">
        <v>205</v>
      </c>
      <c r="G9" s="328" t="s">
        <v>254</v>
      </c>
      <c r="H9" s="329" t="s">
        <v>63</v>
      </c>
      <c r="L9" s="319"/>
      <c r="M9" s="320"/>
      <c r="N9" s="321"/>
      <c r="O9" s="321"/>
      <c r="P9" s="321"/>
      <c r="Q9" s="321"/>
      <c r="R9" s="321"/>
      <c r="S9" s="321"/>
      <c r="T9" s="321"/>
    </row>
    <row r="10" s="309" customFormat="true" ht="15.75" hidden="false" customHeight="true" outlineLevel="0" collapsed="false">
      <c r="A10" s="330" t="n">
        <v>2</v>
      </c>
      <c r="B10" s="331" t="s">
        <v>255</v>
      </c>
      <c r="C10" s="332" t="s">
        <v>256</v>
      </c>
      <c r="D10" s="333"/>
      <c r="E10" s="334" t="s">
        <v>257</v>
      </c>
      <c r="F10" s="335" t="s">
        <v>258</v>
      </c>
      <c r="G10" s="336" t="s">
        <v>259</v>
      </c>
      <c r="H10" s="337" t="s">
        <v>65</v>
      </c>
      <c r="L10" s="338" t="s">
        <v>260</v>
      </c>
      <c r="M10" s="291" t="s">
        <v>251</v>
      </c>
      <c r="N10" s="339"/>
      <c r="O10" s="340"/>
      <c r="P10" s="340"/>
      <c r="Q10" s="340"/>
      <c r="R10" s="340"/>
      <c r="S10" s="340"/>
      <c r="T10" s="340"/>
    </row>
    <row r="11" s="309" customFormat="true" ht="15.75" hidden="false" customHeight="true" outlineLevel="0" collapsed="false">
      <c r="A11" s="341" t="n">
        <v>3</v>
      </c>
      <c r="B11" s="342" t="s">
        <v>261</v>
      </c>
      <c r="C11" s="343" t="s">
        <v>262</v>
      </c>
      <c r="D11" s="344" t="s">
        <v>263</v>
      </c>
      <c r="E11" s="345"/>
      <c r="F11" s="346" t="s">
        <v>264</v>
      </c>
      <c r="G11" s="347" t="s">
        <v>265</v>
      </c>
      <c r="H11" s="348" t="s">
        <v>68</v>
      </c>
      <c r="J11" s="310"/>
      <c r="L11" s="349"/>
      <c r="M11" s="350"/>
      <c r="N11" s="351" t="s">
        <v>266</v>
      </c>
      <c r="O11" s="352"/>
      <c r="P11" s="352"/>
      <c r="Q11" s="352"/>
      <c r="R11" s="321"/>
      <c r="S11" s="321"/>
      <c r="T11" s="321"/>
    </row>
    <row r="12" s="309" customFormat="true" ht="15.75" hidden="false" customHeight="true" outlineLevel="0" collapsed="false">
      <c r="A12" s="353"/>
      <c r="B12" s="354"/>
      <c r="C12" s="355"/>
      <c r="D12" s="355"/>
      <c r="E12" s="355"/>
      <c r="F12" s="321"/>
      <c r="G12" s="355"/>
      <c r="H12" s="355"/>
      <c r="I12" s="355"/>
      <c r="L12" s="356" t="s">
        <v>267</v>
      </c>
      <c r="M12" s="291" t="s">
        <v>268</v>
      </c>
      <c r="N12" s="357" t="s">
        <v>269</v>
      </c>
      <c r="O12" s="358"/>
      <c r="P12" s="358"/>
      <c r="Q12" s="352"/>
      <c r="R12" s="321"/>
      <c r="S12" s="321"/>
      <c r="T12" s="321"/>
    </row>
    <row r="13" s="309" customFormat="true" ht="15.75" hidden="false" customHeight="true" outlineLevel="0" collapsed="false">
      <c r="A13" s="306" t="s">
        <v>270</v>
      </c>
      <c r="B13" s="307"/>
      <c r="C13" s="308"/>
      <c r="D13" s="308"/>
      <c r="E13" s="308"/>
      <c r="F13" s="308"/>
      <c r="G13" s="308"/>
      <c r="H13" s="308"/>
      <c r="I13" s="308"/>
      <c r="L13" s="349"/>
      <c r="M13" s="19"/>
      <c r="N13" s="359"/>
      <c r="O13" s="360" t="s">
        <v>266</v>
      </c>
      <c r="P13" s="352"/>
      <c r="Q13" s="361"/>
      <c r="R13" s="321"/>
      <c r="S13" s="321"/>
      <c r="T13" s="321"/>
    </row>
    <row r="14" s="318" customFormat="true" ht="15.75" hidden="false" customHeight="true" outlineLevel="0" collapsed="false">
      <c r="A14" s="311"/>
      <c r="B14" s="312" t="s">
        <v>247</v>
      </c>
      <c r="C14" s="313" t="n">
        <v>1</v>
      </c>
      <c r="D14" s="314" t="n">
        <v>2</v>
      </c>
      <c r="E14" s="315" t="n">
        <v>3</v>
      </c>
      <c r="F14" s="316" t="s">
        <v>248</v>
      </c>
      <c r="G14" s="313" t="s">
        <v>249</v>
      </c>
      <c r="H14" s="317" t="s">
        <v>54</v>
      </c>
      <c r="L14" s="356" t="s">
        <v>271</v>
      </c>
      <c r="M14" s="291" t="s">
        <v>272</v>
      </c>
      <c r="N14" s="359"/>
      <c r="O14" s="357" t="s">
        <v>273</v>
      </c>
      <c r="P14" s="352"/>
      <c r="Q14" s="362"/>
      <c r="R14" s="355"/>
      <c r="S14" s="355"/>
      <c r="T14" s="321"/>
    </row>
    <row r="15" s="309" customFormat="true" ht="15.75" hidden="false" customHeight="true" outlineLevel="0" collapsed="false">
      <c r="A15" s="322" t="n">
        <v>1</v>
      </c>
      <c r="B15" s="323" t="s">
        <v>274</v>
      </c>
      <c r="C15" s="324"/>
      <c r="D15" s="325" t="s">
        <v>275</v>
      </c>
      <c r="E15" s="326" t="s">
        <v>257</v>
      </c>
      <c r="F15" s="327" t="s">
        <v>205</v>
      </c>
      <c r="G15" s="328" t="s">
        <v>276</v>
      </c>
      <c r="H15" s="329" t="s">
        <v>63</v>
      </c>
      <c r="L15" s="363"/>
      <c r="M15" s="364"/>
      <c r="N15" s="365" t="s">
        <v>277</v>
      </c>
      <c r="O15" s="359"/>
      <c r="P15" s="352"/>
      <c r="Q15" s="366"/>
      <c r="R15" s="321"/>
      <c r="S15" s="321"/>
      <c r="T15" s="321"/>
    </row>
    <row r="16" s="309" customFormat="true" ht="15.75" hidden="false" customHeight="true" outlineLevel="0" collapsed="false">
      <c r="A16" s="330" t="n">
        <v>2</v>
      </c>
      <c r="B16" s="331" t="s">
        <v>272</v>
      </c>
      <c r="C16" s="332" t="s">
        <v>278</v>
      </c>
      <c r="D16" s="333"/>
      <c r="E16" s="334" t="s">
        <v>253</v>
      </c>
      <c r="F16" s="335" t="s">
        <v>258</v>
      </c>
      <c r="G16" s="336" t="s">
        <v>279</v>
      </c>
      <c r="H16" s="337" t="s">
        <v>65</v>
      </c>
      <c r="L16" s="356" t="s">
        <v>280</v>
      </c>
      <c r="M16" s="291" t="s">
        <v>281</v>
      </c>
      <c r="N16" s="367" t="s">
        <v>253</v>
      </c>
      <c r="O16" s="368"/>
      <c r="P16" s="358"/>
      <c r="Q16" s="369"/>
      <c r="R16" s="321"/>
      <c r="S16" s="321"/>
      <c r="T16" s="370"/>
    </row>
    <row r="17" s="309" customFormat="true" ht="15.75" hidden="false" customHeight="true" outlineLevel="0" collapsed="false">
      <c r="A17" s="341" t="n">
        <v>3</v>
      </c>
      <c r="B17" s="342" t="s">
        <v>282</v>
      </c>
      <c r="C17" s="343" t="s">
        <v>263</v>
      </c>
      <c r="D17" s="344" t="s">
        <v>262</v>
      </c>
      <c r="E17" s="345"/>
      <c r="F17" s="346" t="s">
        <v>264</v>
      </c>
      <c r="G17" s="347" t="s">
        <v>265</v>
      </c>
      <c r="H17" s="348" t="s">
        <v>68</v>
      </c>
      <c r="J17" s="310"/>
      <c r="L17" s="349"/>
      <c r="M17" s="371"/>
      <c r="O17" s="372" t="s">
        <v>283</v>
      </c>
      <c r="P17" s="373" t="s">
        <v>284</v>
      </c>
      <c r="Q17" s="352"/>
      <c r="R17" s="321"/>
      <c r="S17" s="321"/>
    </row>
    <row r="18" s="309" customFormat="true" ht="15.75" hidden="false" customHeight="true" outlineLevel="0" collapsed="false">
      <c r="A18" s="349"/>
      <c r="B18" s="320"/>
      <c r="C18" s="321"/>
      <c r="D18" s="321"/>
      <c r="E18" s="321"/>
      <c r="F18" s="321"/>
      <c r="G18" s="370"/>
      <c r="H18" s="321"/>
      <c r="I18" s="374"/>
      <c r="L18" s="338" t="s">
        <v>285</v>
      </c>
      <c r="M18" s="291" t="s">
        <v>274</v>
      </c>
      <c r="N18" s="375"/>
      <c r="O18" s="376"/>
      <c r="P18" s="321" t="s">
        <v>286</v>
      </c>
      <c r="Q18" s="352"/>
      <c r="R18" s="321"/>
      <c r="S18" s="321"/>
    </row>
    <row r="19" s="309" customFormat="true" ht="15.75" hidden="false" customHeight="true" outlineLevel="0" collapsed="false">
      <c r="A19" s="306" t="s">
        <v>287</v>
      </c>
      <c r="B19" s="307"/>
      <c r="C19" s="308"/>
      <c r="D19" s="308"/>
      <c r="E19" s="308"/>
      <c r="F19" s="308"/>
      <c r="G19" s="308"/>
      <c r="H19" s="308"/>
      <c r="I19" s="308"/>
      <c r="L19" s="349"/>
      <c r="M19" s="364"/>
      <c r="N19" s="377" t="s">
        <v>288</v>
      </c>
      <c r="O19" s="359"/>
      <c r="P19" s="352"/>
      <c r="Q19" s="352"/>
      <c r="R19" s="354"/>
      <c r="S19" s="354"/>
      <c r="T19" s="321"/>
    </row>
    <row r="20" s="318" customFormat="true" ht="15.75" hidden="false" customHeight="true" outlineLevel="0" collapsed="false">
      <c r="A20" s="311"/>
      <c r="B20" s="312" t="s">
        <v>247</v>
      </c>
      <c r="C20" s="313" t="n">
        <v>1</v>
      </c>
      <c r="D20" s="314" t="n">
        <v>2</v>
      </c>
      <c r="E20" s="315"/>
      <c r="F20" s="316" t="s">
        <v>248</v>
      </c>
      <c r="G20" s="313" t="s">
        <v>249</v>
      </c>
      <c r="H20" s="317" t="s">
        <v>54</v>
      </c>
      <c r="L20" s="356" t="s">
        <v>289</v>
      </c>
      <c r="M20" s="291" t="s">
        <v>290</v>
      </c>
      <c r="N20" s="357" t="s">
        <v>273</v>
      </c>
      <c r="O20" s="368"/>
      <c r="P20" s="358"/>
      <c r="Q20" s="352"/>
      <c r="R20" s="321"/>
      <c r="S20" s="321"/>
      <c r="T20" s="321"/>
    </row>
    <row r="21" s="309" customFormat="true" ht="15.75" hidden="false" customHeight="true" outlineLevel="0" collapsed="false">
      <c r="A21" s="322" t="n">
        <v>1</v>
      </c>
      <c r="B21" s="323" t="s">
        <v>281</v>
      </c>
      <c r="C21" s="324"/>
      <c r="D21" s="325" t="s">
        <v>273</v>
      </c>
      <c r="E21" s="326"/>
      <c r="F21" s="327" t="s">
        <v>258</v>
      </c>
      <c r="G21" s="328" t="s">
        <v>291</v>
      </c>
      <c r="H21" s="329" t="s">
        <v>63</v>
      </c>
      <c r="M21" s="289"/>
      <c r="N21" s="378"/>
      <c r="O21" s="379" t="s">
        <v>288</v>
      </c>
      <c r="P21" s="380"/>
      <c r="Q21" s="354"/>
      <c r="R21" s="321"/>
      <c r="S21" s="321"/>
      <c r="T21" s="381"/>
    </row>
    <row r="22" s="309" customFormat="true" ht="15.75" hidden="false" customHeight="true" outlineLevel="0" collapsed="false">
      <c r="A22" s="330" t="n">
        <v>2</v>
      </c>
      <c r="B22" s="331" t="s">
        <v>290</v>
      </c>
      <c r="C22" s="332" t="s">
        <v>292</v>
      </c>
      <c r="D22" s="333"/>
      <c r="E22" s="334"/>
      <c r="F22" s="335" t="s">
        <v>264</v>
      </c>
      <c r="G22" s="336" t="s">
        <v>293</v>
      </c>
      <c r="H22" s="337" t="s">
        <v>65</v>
      </c>
      <c r="L22" s="356" t="s">
        <v>294</v>
      </c>
      <c r="M22" s="291" t="s">
        <v>255</v>
      </c>
      <c r="N22" s="378"/>
      <c r="O22" s="367" t="s">
        <v>273</v>
      </c>
      <c r="P22" s="382"/>
      <c r="Q22" s="354"/>
      <c r="R22" s="355"/>
      <c r="S22" s="355"/>
      <c r="T22" s="354"/>
    </row>
    <row r="23" s="309" customFormat="true" ht="15.75" hidden="false" customHeight="true" outlineLevel="0" collapsed="false">
      <c r="A23" s="341"/>
      <c r="B23" s="383"/>
      <c r="C23" s="343"/>
      <c r="D23" s="344"/>
      <c r="E23" s="345"/>
      <c r="F23" s="346"/>
      <c r="G23" s="347"/>
      <c r="H23" s="348"/>
      <c r="J23" s="310"/>
      <c r="L23" s="349"/>
      <c r="M23" s="350"/>
      <c r="N23" s="384" t="s">
        <v>295</v>
      </c>
      <c r="O23" s="352"/>
      <c r="P23" s="352"/>
      <c r="Q23" s="352"/>
      <c r="R23" s="321"/>
      <c r="S23" s="321"/>
      <c r="T23" s="321"/>
    </row>
    <row r="24" s="309" customFormat="true" ht="15.75" hidden="false" customHeight="true" outlineLevel="0" collapsed="false">
      <c r="A24" s="353"/>
      <c r="B24" s="354"/>
      <c r="C24" s="355"/>
      <c r="D24" s="355"/>
      <c r="E24" s="355"/>
      <c r="F24" s="321"/>
      <c r="G24" s="355"/>
      <c r="H24" s="355"/>
      <c r="I24" s="355"/>
      <c r="L24" s="356" t="s">
        <v>296</v>
      </c>
      <c r="M24" s="291" t="s">
        <v>297</v>
      </c>
      <c r="N24" s="367" t="s">
        <v>257</v>
      </c>
      <c r="O24" s="358"/>
      <c r="P24" s="358"/>
      <c r="Q24" s="385"/>
      <c r="R24" s="386"/>
      <c r="S24" s="386"/>
      <c r="T24" s="386"/>
    </row>
    <row r="25" s="309" customFormat="true" ht="15.75" hidden="false" customHeight="true" outlineLevel="0" collapsed="false">
      <c r="A25" s="306" t="s">
        <v>298</v>
      </c>
      <c r="B25" s="307"/>
      <c r="C25" s="308"/>
      <c r="D25" s="308"/>
      <c r="E25" s="308"/>
      <c r="F25" s="308"/>
      <c r="G25" s="308"/>
      <c r="H25" s="308"/>
      <c r="I25" s="308"/>
      <c r="N25" s="310"/>
      <c r="O25" s="354"/>
      <c r="P25" s="354"/>
    </row>
    <row r="26" s="318" customFormat="true" ht="15.75" hidden="false" customHeight="true" outlineLevel="0" collapsed="false">
      <c r="A26" s="311"/>
      <c r="B26" s="312" t="s">
        <v>247</v>
      </c>
      <c r="C26" s="313" t="n">
        <v>1</v>
      </c>
      <c r="D26" s="314" t="n">
        <v>2</v>
      </c>
      <c r="E26" s="315" t="n">
        <v>3</v>
      </c>
      <c r="F26" s="316" t="s">
        <v>248</v>
      </c>
      <c r="G26" s="313" t="s">
        <v>249</v>
      </c>
      <c r="H26" s="317" t="s">
        <v>54</v>
      </c>
      <c r="N26" s="387"/>
    </row>
    <row r="27" s="309" customFormat="true" ht="15.75" hidden="false" customHeight="true" outlineLevel="0" collapsed="false">
      <c r="A27" s="322" t="n">
        <v>1</v>
      </c>
      <c r="B27" s="323" t="s">
        <v>297</v>
      </c>
      <c r="C27" s="324"/>
      <c r="D27" s="325" t="s">
        <v>269</v>
      </c>
      <c r="E27" s="388" t="s">
        <v>252</v>
      </c>
      <c r="F27" s="327" t="s">
        <v>205</v>
      </c>
      <c r="G27" s="328" t="s">
        <v>299</v>
      </c>
      <c r="H27" s="329" t="s">
        <v>63</v>
      </c>
      <c r="N27" s="310"/>
    </row>
    <row r="28" s="309" customFormat="true" ht="15.75" hidden="false" customHeight="true" outlineLevel="0" collapsed="false">
      <c r="A28" s="330" t="n">
        <v>2</v>
      </c>
      <c r="B28" s="331" t="s">
        <v>268</v>
      </c>
      <c r="C28" s="332" t="s">
        <v>300</v>
      </c>
      <c r="D28" s="333"/>
      <c r="E28" s="389" t="s">
        <v>253</v>
      </c>
      <c r="F28" s="335" t="s">
        <v>258</v>
      </c>
      <c r="G28" s="336" t="s">
        <v>301</v>
      </c>
      <c r="H28" s="337" t="s">
        <v>65</v>
      </c>
      <c r="N28" s="310"/>
    </row>
    <row r="29" s="309" customFormat="true" ht="15.75" hidden="false" customHeight="true" outlineLevel="0" collapsed="false">
      <c r="A29" s="390" t="n">
        <v>3</v>
      </c>
      <c r="B29" s="391" t="s">
        <v>302</v>
      </c>
      <c r="C29" s="392" t="s">
        <v>256</v>
      </c>
      <c r="D29" s="393" t="s">
        <v>262</v>
      </c>
      <c r="E29" s="345"/>
      <c r="F29" s="346" t="s">
        <v>264</v>
      </c>
      <c r="G29" s="347" t="s">
        <v>303</v>
      </c>
      <c r="H29" s="348" t="s">
        <v>68</v>
      </c>
      <c r="J29" s="310"/>
      <c r="N29" s="310"/>
    </row>
    <row r="30" s="309" customFormat="true" ht="15.75" hidden="false" customHeight="true" outlineLevel="0" collapsed="false">
      <c r="A30" s="353"/>
      <c r="B30" s="354"/>
      <c r="C30" s="355"/>
      <c r="D30" s="355"/>
      <c r="E30" s="321"/>
      <c r="F30" s="394"/>
      <c r="G30" s="355"/>
      <c r="H30" s="395"/>
      <c r="J30" s="310"/>
      <c r="N30" s="310"/>
    </row>
    <row r="31" s="320" customFormat="true" ht="17.25" hidden="false" customHeight="true" outlineLevel="0" collapsed="false">
      <c r="A31" s="319" t="s">
        <v>250</v>
      </c>
      <c r="C31" s="321"/>
      <c r="D31" s="321"/>
      <c r="E31" s="321"/>
      <c r="F31" s="321"/>
      <c r="G31" s="321"/>
      <c r="H31" s="321"/>
      <c r="I31" s="321"/>
      <c r="N31" s="349"/>
    </row>
    <row r="32" s="320" customFormat="true" ht="17.25" hidden="false" customHeight="true" outlineLevel="0" collapsed="false">
      <c r="A32" s="319"/>
      <c r="C32" s="321"/>
      <c r="D32" s="321"/>
      <c r="E32" s="321"/>
      <c r="F32" s="321"/>
      <c r="G32" s="321"/>
      <c r="H32" s="321"/>
      <c r="I32" s="321"/>
      <c r="N32" s="349"/>
    </row>
    <row r="33" s="90" customFormat="true" ht="17.25" hidden="false" customHeight="true" outlineLevel="0" collapsed="false">
      <c r="A33" s="338" t="s">
        <v>260</v>
      </c>
      <c r="B33" s="338" t="s">
        <v>251</v>
      </c>
      <c r="C33" s="339"/>
      <c r="D33" s="340"/>
      <c r="E33" s="340"/>
      <c r="F33" s="340"/>
      <c r="G33" s="340"/>
      <c r="H33" s="340"/>
      <c r="I33" s="340"/>
      <c r="N33" s="89"/>
    </row>
    <row r="34" s="233" customFormat="true" ht="17.25" hidden="false" customHeight="true" outlineLevel="0" collapsed="false">
      <c r="A34" s="349"/>
      <c r="B34" s="396"/>
      <c r="C34" s="397" t="s">
        <v>266</v>
      </c>
      <c r="D34" s="398"/>
      <c r="E34" s="398"/>
      <c r="F34" s="321"/>
      <c r="G34" s="321"/>
      <c r="H34" s="321"/>
      <c r="I34" s="321"/>
      <c r="N34" s="94"/>
    </row>
    <row r="35" s="233" customFormat="true" ht="17.25" hidden="false" customHeight="true" outlineLevel="0" collapsed="false">
      <c r="A35" s="356" t="s">
        <v>267</v>
      </c>
      <c r="B35" s="338" t="s">
        <v>268</v>
      </c>
      <c r="C35" s="399" t="s">
        <v>269</v>
      </c>
      <c r="D35" s="399"/>
      <c r="E35" s="399"/>
      <c r="F35" s="321"/>
      <c r="G35" s="321"/>
      <c r="H35" s="321"/>
      <c r="I35" s="321"/>
      <c r="N35" s="94"/>
    </row>
    <row r="36" s="233" customFormat="true" ht="17.25" hidden="false" customHeight="true" outlineLevel="0" collapsed="false">
      <c r="A36" s="349"/>
      <c r="C36" s="321"/>
      <c r="D36" s="321"/>
      <c r="E36" s="400"/>
      <c r="F36" s="397" t="s">
        <v>266</v>
      </c>
      <c r="G36" s="398"/>
      <c r="H36" s="398"/>
      <c r="I36" s="321"/>
      <c r="N36" s="94"/>
    </row>
    <row r="37" s="233" customFormat="true" ht="17.25" hidden="false" customHeight="true" outlineLevel="0" collapsed="false">
      <c r="A37" s="356" t="s">
        <v>271</v>
      </c>
      <c r="B37" s="338" t="s">
        <v>272</v>
      </c>
      <c r="C37" s="321"/>
      <c r="D37" s="321"/>
      <c r="E37" s="400"/>
      <c r="F37" s="399" t="s">
        <v>273</v>
      </c>
      <c r="G37" s="399"/>
      <c r="H37" s="399"/>
      <c r="I37" s="321"/>
      <c r="N37" s="94"/>
    </row>
    <row r="38" s="233" customFormat="true" ht="17.25" hidden="false" customHeight="true" outlineLevel="0" collapsed="false">
      <c r="A38" s="363"/>
      <c r="B38" s="401"/>
      <c r="C38" s="402" t="s">
        <v>277</v>
      </c>
      <c r="D38" s="398"/>
      <c r="E38" s="403"/>
      <c r="F38" s="320"/>
      <c r="G38" s="321"/>
      <c r="H38" s="400"/>
      <c r="I38" s="321"/>
      <c r="N38" s="94"/>
    </row>
    <row r="39" s="270" customFormat="true" ht="17.25" hidden="false" customHeight="true" outlineLevel="0" collapsed="false">
      <c r="A39" s="356" t="s">
        <v>280</v>
      </c>
      <c r="B39" s="338" t="s">
        <v>281</v>
      </c>
      <c r="C39" s="404" t="s">
        <v>253</v>
      </c>
      <c r="D39" s="404"/>
      <c r="E39" s="404"/>
      <c r="F39" s="370"/>
      <c r="G39" s="321"/>
      <c r="H39" s="400"/>
      <c r="I39" s="370"/>
      <c r="N39" s="125"/>
    </row>
    <row r="40" s="233" customFormat="true" ht="17.25" hidden="false" customHeight="true" outlineLevel="0" collapsed="false">
      <c r="A40" s="349"/>
      <c r="B40" s="405"/>
      <c r="C40" s="321"/>
      <c r="D40" s="321"/>
      <c r="E40" s="406" t="s">
        <v>304</v>
      </c>
      <c r="F40" s="398"/>
      <c r="G40" s="398"/>
      <c r="H40" s="403"/>
      <c r="I40" s="407" t="s">
        <v>284</v>
      </c>
      <c r="N40" s="94"/>
    </row>
    <row r="41" s="233" customFormat="true" ht="17.25" hidden="false" customHeight="true" outlineLevel="0" collapsed="false">
      <c r="A41" s="338" t="s">
        <v>285</v>
      </c>
      <c r="B41" s="338" t="s">
        <v>274</v>
      </c>
      <c r="C41" s="320"/>
      <c r="D41" s="320"/>
      <c r="E41" s="320"/>
      <c r="F41" s="321"/>
      <c r="G41" s="321"/>
      <c r="H41" s="400"/>
      <c r="I41" s="321" t="s">
        <v>286</v>
      </c>
      <c r="N41" s="94"/>
    </row>
    <row r="42" s="233" customFormat="true" ht="17.25" hidden="false" customHeight="true" outlineLevel="0" collapsed="false">
      <c r="A42" s="349"/>
      <c r="B42" s="401"/>
      <c r="C42" s="408" t="s">
        <v>288</v>
      </c>
      <c r="D42" s="398"/>
      <c r="E42" s="398"/>
      <c r="F42" s="321"/>
      <c r="G42" s="354"/>
      <c r="H42" s="409"/>
      <c r="I42" s="321"/>
      <c r="N42" s="94"/>
    </row>
    <row r="43" s="233" customFormat="true" ht="17.25" hidden="false" customHeight="true" outlineLevel="0" collapsed="false">
      <c r="A43" s="356" t="s">
        <v>289</v>
      </c>
      <c r="B43" s="338" t="s">
        <v>290</v>
      </c>
      <c r="C43" s="399" t="s">
        <v>273</v>
      </c>
      <c r="D43" s="399"/>
      <c r="E43" s="399"/>
      <c r="F43" s="321"/>
      <c r="G43" s="321"/>
      <c r="H43" s="400"/>
      <c r="I43" s="321"/>
      <c r="N43" s="94"/>
    </row>
    <row r="44" s="410" customFormat="true" ht="17.25" hidden="false" customHeight="true" outlineLevel="0" collapsed="false">
      <c r="A44" s="309"/>
      <c r="C44" s="309"/>
      <c r="D44" s="309"/>
      <c r="E44" s="411"/>
      <c r="F44" s="408" t="s">
        <v>288</v>
      </c>
      <c r="G44" s="398"/>
      <c r="H44" s="403"/>
      <c r="I44" s="381"/>
      <c r="J44" s="412"/>
      <c r="K44" s="412"/>
      <c r="L44" s="412"/>
      <c r="N44" s="413"/>
    </row>
    <row r="45" s="410" customFormat="true" ht="17.25" hidden="false" customHeight="true" outlineLevel="0" collapsed="false">
      <c r="A45" s="356" t="s">
        <v>294</v>
      </c>
      <c r="B45" s="338" t="s">
        <v>255</v>
      </c>
      <c r="C45" s="309"/>
      <c r="D45" s="309"/>
      <c r="E45" s="409"/>
      <c r="F45" s="404" t="s">
        <v>273</v>
      </c>
      <c r="G45" s="404"/>
      <c r="H45" s="404"/>
      <c r="I45" s="354"/>
      <c r="N45" s="413"/>
    </row>
    <row r="46" s="233" customFormat="true" ht="17.25" hidden="false" customHeight="true" outlineLevel="0" collapsed="false">
      <c r="A46" s="349"/>
      <c r="B46" s="396"/>
      <c r="C46" s="408" t="s">
        <v>295</v>
      </c>
      <c r="D46" s="398"/>
      <c r="E46" s="403"/>
      <c r="F46" s="321"/>
      <c r="G46" s="321"/>
      <c r="H46" s="321"/>
      <c r="I46" s="321"/>
      <c r="N46" s="94"/>
    </row>
    <row r="47" s="233" customFormat="true" ht="17.25" hidden="false" customHeight="true" outlineLevel="0" collapsed="false">
      <c r="A47" s="356" t="s">
        <v>296</v>
      </c>
      <c r="B47" s="338" t="s">
        <v>297</v>
      </c>
      <c r="C47" s="404" t="s">
        <v>257</v>
      </c>
      <c r="D47" s="404"/>
      <c r="E47" s="404"/>
      <c r="F47" s="386"/>
      <c r="G47" s="386"/>
      <c r="H47" s="386"/>
      <c r="I47" s="386"/>
      <c r="N47" s="94"/>
    </row>
    <row r="48" s="248" customFormat="true" ht="17.25" hidden="false" customHeight="true" outlineLevel="0" collapsed="false">
      <c r="A48" s="101"/>
      <c r="B48" s="414"/>
      <c r="C48" s="415"/>
      <c r="D48" s="415"/>
      <c r="E48" s="415"/>
      <c r="F48" s="415"/>
      <c r="G48" s="415"/>
      <c r="H48" s="415"/>
      <c r="I48" s="415"/>
      <c r="N48" s="101"/>
    </row>
    <row r="49" s="248" customFormat="true" ht="17.25" hidden="false" customHeight="true" outlineLevel="0" collapsed="false">
      <c r="C49" s="415"/>
      <c r="D49" s="415"/>
      <c r="E49" s="415"/>
      <c r="I49" s="415"/>
      <c r="N49" s="101"/>
    </row>
    <row r="50" s="248" customFormat="true" ht="17.25" hidden="false" customHeight="true" outlineLevel="0" collapsed="false">
      <c r="A50" s="268"/>
      <c r="C50" s="416"/>
      <c r="D50" s="417"/>
      <c r="E50" s="417"/>
      <c r="I50" s="417"/>
      <c r="N50" s="101"/>
    </row>
    <row r="51" s="418" customFormat="true" ht="17.25" hidden="false" customHeight="true" outlineLevel="0" collapsed="false">
      <c r="C51" s="419"/>
      <c r="D51" s="419"/>
      <c r="E51" s="419"/>
      <c r="F51" s="419"/>
      <c r="G51" s="419"/>
      <c r="H51" s="419"/>
      <c r="I51" s="419"/>
      <c r="N51" s="420"/>
    </row>
    <row r="52" s="248" customFormat="true" ht="17.25" hidden="false" customHeight="true" outlineLevel="0" collapsed="false">
      <c r="A52" s="101"/>
      <c r="B52" s="414"/>
      <c r="C52" s="415"/>
      <c r="D52" s="415"/>
      <c r="E52" s="415"/>
      <c r="F52" s="415"/>
      <c r="G52" s="415"/>
      <c r="H52" s="415"/>
      <c r="I52" s="415"/>
      <c r="N52" s="101"/>
    </row>
    <row r="53" s="248" customFormat="true" ht="17.25" hidden="false" customHeight="true" outlineLevel="0" collapsed="false">
      <c r="A53" s="101"/>
      <c r="B53" s="414"/>
      <c r="F53" s="415"/>
      <c r="G53" s="415"/>
      <c r="H53" s="415"/>
      <c r="I53" s="415"/>
      <c r="N53" s="101"/>
    </row>
    <row r="54" s="248" customFormat="true" ht="17.25" hidden="false" customHeight="true" outlineLevel="0" collapsed="false">
      <c r="A54" s="101"/>
      <c r="B54" s="414"/>
      <c r="C54" s="415"/>
      <c r="D54" s="415"/>
      <c r="E54" s="415"/>
      <c r="F54" s="415"/>
      <c r="G54" s="415"/>
      <c r="H54" s="415"/>
      <c r="I54" s="415"/>
      <c r="N54" s="101"/>
    </row>
    <row r="55" s="248" customFormat="true" ht="17.25" hidden="false" customHeight="true" outlineLevel="0" collapsed="false">
      <c r="C55" s="415"/>
      <c r="D55" s="415"/>
      <c r="E55" s="415"/>
      <c r="F55" s="415"/>
      <c r="G55" s="415"/>
      <c r="H55" s="415"/>
      <c r="I55" s="415"/>
      <c r="N55" s="101"/>
    </row>
  </sheetData>
  <mergeCells count="8">
    <mergeCell ref="N8:P8"/>
    <mergeCell ref="C31:E31"/>
    <mergeCell ref="C35:E35"/>
    <mergeCell ref="F37:H37"/>
    <mergeCell ref="C39:E39"/>
    <mergeCell ref="C43:E43"/>
    <mergeCell ref="F45:H45"/>
    <mergeCell ref="C47:E47"/>
  </mergeCells>
  <printOptions headings="false" gridLines="false" gridLinesSet="true" horizontalCentered="false" verticalCentered="false"/>
  <pageMargins left="0.3937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8:25:56Z</dcterms:created>
  <dc:creator>Uporabnik</dc:creator>
  <dc:description/>
  <dc:language>en-US</dc:language>
  <cp:lastModifiedBy>Uporabnik</cp:lastModifiedBy>
  <cp:lastPrinted>2010-10-26T07:54:53Z</cp:lastPrinted>
  <dcterms:modified xsi:type="dcterms:W3CDTF">2010-11-08T09:44:41Z</dcterms:modified>
  <cp:revision>0</cp:revision>
  <dc:subject/>
  <dc:title/>
</cp:coreProperties>
</file>