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Zahod" sheetId="1" state="visible" r:id="rId2"/>
    <sheet name="1 TR-KR-GROSU" sheetId="2" state="visible" r:id="rId3"/>
    <sheet name="1 N.GOR-DOMŽA" sheetId="3" state="visible" r:id="rId4"/>
    <sheet name="1 SL-LJ-KOPER" sheetId="4" state="visible" r:id="rId5"/>
    <sheet name="2 TR-KR-N.GOR" sheetId="5" state="visible" r:id="rId6"/>
    <sheet name="2 DOMŽA-SL-LJ" sheetId="6" state="visible" r:id="rId7"/>
    <sheet name="2 GROSU-KOPER" sheetId="7" state="visible" r:id="rId8"/>
    <sheet name="3 N.GOR-GROSU" sheetId="8" state="visible" r:id="rId9"/>
    <sheet name="3 SL-LJ-TR-KR" sheetId="9" state="visible" r:id="rId10"/>
    <sheet name="3 KOPER-DOMŽA" sheetId="10" state="visible" r:id="rId11"/>
    <sheet name="4 TR-KR-KOPER" sheetId="11" state="visible" r:id="rId12"/>
    <sheet name="4 N.GOR-SL-LJ" sheetId="12" state="visible" r:id="rId13"/>
    <sheet name="4 GROSU-DOMŽA" sheetId="13" state="visible" r:id="rId14"/>
    <sheet name="5 DOMŽA-TR-KR" sheetId="14" state="visible" r:id="rId15"/>
    <sheet name="5 KOPER-TR-KR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1 N.GOR-DOMŽA'!$A$1:$K$41</definedName>
    <definedName function="false" hidden="false" localSheetId="3" name="_xlnm.Print_Area" vbProcedure="false">'1 SL-LJ-KOPER'!$A$1:$K$41</definedName>
    <definedName function="false" hidden="false" localSheetId="1" name="_xlnm.Print_Area" vbProcedure="false">'1 TR-KR-GROSU'!$A$1:$K$41</definedName>
    <definedName function="false" hidden="false" localSheetId="5" name="_xlnm.Print_Area" vbProcedure="false">'2 DOMŽA-SL-LJ'!$A$1:$K$41</definedName>
    <definedName function="false" hidden="false" localSheetId="6" name="_xlnm.Print_Area" vbProcedure="false">'2 GROSU-KOPER'!$A$1:$K$41</definedName>
    <definedName function="false" hidden="false" localSheetId="4" name="_xlnm.Print_Area" vbProcedure="false">'2 TR-KR-N.GOR'!$A$1:$K$41</definedName>
    <definedName function="false" hidden="false" localSheetId="9" name="_xlnm.Print_Area" vbProcedure="false">'3 KOPER-DOMŽA'!$A$1:$K$41</definedName>
    <definedName function="false" hidden="false" localSheetId="7" name="_xlnm.Print_Area" vbProcedure="false">'3 N.GOR-GROSU'!$A$1:$K$41</definedName>
    <definedName function="false" hidden="false" localSheetId="8" name="_xlnm.Print_Area" vbProcedure="false">'3 SL-LJ-TR-KR'!$A$1:$K$41</definedName>
    <definedName function="false" hidden="false" localSheetId="12" name="_xlnm.Print_Area" vbProcedure="false">'4 GROSU-DOMŽA'!$A$1:$K$41</definedName>
    <definedName function="false" hidden="false" localSheetId="11" name="_xlnm.Print_Area" vbProcedure="false">'4 N.GOR-SL-LJ'!$A$1:$K$41</definedName>
    <definedName function="false" hidden="false" localSheetId="10" name="_xlnm.Print_Area" vbProcedure="false">'4 TR-KR-KOPER'!$A$1:$K$41</definedName>
    <definedName function="false" hidden="false" localSheetId="13" name="_xlnm.Print_Area" vbProcedure="false">'5 DOMŽA-TR-KR'!$A$1:$K$41</definedName>
    <definedName function="false" hidden="false" localSheetId="14" name="_xlnm.Print_Area" vbProcedure="false">'5 KOPER-TR-KR'!$A$1:$K$41</definedName>
    <definedName function="false" hidden="false" localSheetId="0" name="_xlnm.Print_Area" vbProcedure="false">'M Zahod'!$A$2:$L$37</definedName>
    <definedName function="false" hidden="false" name="A" vbProcedure="false">'[2]'!$K$11</definedName>
    <definedName function="false" hidden="false" name="B" vbProcedure="false">'[2]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408">
  <si>
    <t xml:space="preserve">1. slovenska veteranska liga-moški ZAHOD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DOMŽALE</t>
  </si>
  <si>
    <t xml:space="preserve">TK TRIGLAV KRANJ</t>
  </si>
  <si>
    <t xml:space="preserve">TD SLOVAN LJUBLJANA</t>
  </si>
  <si>
    <t xml:space="preserve">TDV KOPER</t>
  </si>
  <si>
    <t xml:space="preserve">TK GORICA NOVA GORICA</t>
  </si>
  <si>
    <t xml:space="preserve">TK GROSUPLJE</t>
  </si>
  <si>
    <t xml:space="preserve"> </t>
  </si>
  <si>
    <t xml:space="preserve">1. kolo: torek, 11.5. ob 16.00</t>
  </si>
  <si>
    <t xml:space="preserve">rezultat:</t>
  </si>
  <si>
    <t xml:space="preserve">:</t>
  </si>
  <si>
    <t xml:space="preserve">TVD KOPER</t>
  </si>
  <si>
    <t xml:space="preserve">nadalj. 23.6.</t>
  </si>
  <si>
    <t xml:space="preserve">1*</t>
  </si>
  <si>
    <t xml:space="preserve">2. kolo: torek, 18.5. ob 16.00</t>
  </si>
  <si>
    <t xml:space="preserve">3. kolo: torek, 25.5. ob 16.00</t>
  </si>
  <si>
    <t xml:space="preserve">4. kolo: torek, 1.6. ob 16.00</t>
  </si>
  <si>
    <t xml:space="preserve">5. kolo: torek, 8.6. ob 16.00</t>
  </si>
  <si>
    <t xml:space="preserve">prestavljeno</t>
  </si>
  <si>
    <t xml:space="preserve">V play off se uvrstita prvo in drugouvrščena ekipa. </t>
  </si>
  <si>
    <t xml:space="preserve">Rezervni termin torek 15.6.2010 ob 16.00. </t>
  </si>
  <si>
    <t xml:space="preserve">ZAPISNIK LIGAŠKE TEKME</t>
  </si>
  <si>
    <t xml:space="preserve">REZULTAT</t>
  </si>
  <si>
    <t xml:space="preserve">ekipi</t>
  </si>
  <si>
    <t xml:space="preserve">TK Triglav</t>
  </si>
  <si>
    <t xml:space="preserve">in</t>
  </si>
  <si>
    <t xml:space="preserve">TK Grosuplje</t>
  </si>
  <si>
    <t xml:space="preserve">zmagovalec </t>
  </si>
  <si>
    <t xml:space="preserve">TK Triglav Kranj</t>
  </si>
  <si>
    <t xml:space="preserve">kategorija       čl     14     12         Ž      M</t>
  </si>
  <si>
    <t xml:space="preserve">SLO Veter. Liga</t>
  </si>
  <si>
    <t xml:space="preserve">liga</t>
  </si>
  <si>
    <t xml:space="preserve">kolo</t>
  </si>
  <si>
    <t xml:space="preserve">I.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+60</t>
  </si>
  <si>
    <t xml:space="preserve">Janškovec</t>
  </si>
  <si>
    <t xml:space="preserve">Mirko</t>
  </si>
  <si>
    <t xml:space="preserve">+55</t>
  </si>
  <si>
    <t xml:space="preserve">Lojk</t>
  </si>
  <si>
    <t xml:space="preserve">Branko</t>
  </si>
  <si>
    <t xml:space="preserve">+50</t>
  </si>
  <si>
    <t xml:space="preserve">Kne</t>
  </si>
  <si>
    <t xml:space="preserve">Brane</t>
  </si>
  <si>
    <t xml:space="preserve">+45</t>
  </si>
  <si>
    <t xml:space="preserve">Perhavec</t>
  </si>
  <si>
    <t xml:space="preserve">Bogdan</t>
  </si>
  <si>
    <t xml:space="preserve">+40</t>
  </si>
  <si>
    <t xml:space="preserve">Jeraša </t>
  </si>
  <si>
    <t xml:space="preserve">Robi</t>
  </si>
  <si>
    <t xml:space="preserve">+35</t>
  </si>
  <si>
    <t xml:space="preserve">Mulej</t>
  </si>
  <si>
    <t xml:space="preserve">Boštjan</t>
  </si>
  <si>
    <t xml:space="preserve">DVOJICE:</t>
  </si>
  <si>
    <t xml:space="preserve">+75</t>
  </si>
  <si>
    <t xml:space="preserve">+90</t>
  </si>
  <si>
    <t xml:space="preserve">+105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Predaja ekipe TK Grosuplje zaradi nepopolne ekipe.</t>
  </si>
  <si>
    <t xml:space="preserve">KAPETANA (VODJE) EKIP</t>
  </si>
  <si>
    <t xml:space="preserve">DOMAČIN:</t>
  </si>
  <si>
    <t xml:space="preserve">Primož Starc</t>
  </si>
  <si>
    <t xml:space="preserve">GOST:</t>
  </si>
  <si>
    <t xml:space="preserve">V. SODNIK:</t>
  </si>
  <si>
    <t xml:space="preserve">podpis</t>
  </si>
  <si>
    <t xml:space="preserve">ŽOGA:</t>
  </si>
  <si>
    <t xml:space="preserve">Wilson DC</t>
  </si>
  <si>
    <t xml:space="preserve">KRAJ, DATUM</t>
  </si>
  <si>
    <t xml:space="preserve">Kranj, 15. 06. 2010</t>
  </si>
  <si>
    <t xml:space="preserve">TK GORICA NG</t>
  </si>
  <si>
    <t xml:space="preserve">ZAHOD</t>
  </si>
  <si>
    <t xml:space="preserve">35+</t>
  </si>
  <si>
    <t xml:space="preserve">DEVETAK</t>
  </si>
  <si>
    <t xml:space="preserve">ALEŠ</t>
  </si>
  <si>
    <t xml:space="preserve">ZULE</t>
  </si>
  <si>
    <t xml:space="preserve">TADEJ</t>
  </si>
  <si>
    <t xml:space="preserve">64</t>
  </si>
  <si>
    <t xml:space="preserve">76</t>
  </si>
  <si>
    <t xml:space="preserve">33</t>
  </si>
  <si>
    <t xml:space="preserve">40+</t>
  </si>
  <si>
    <t xml:space="preserve">GROBIŠA</t>
  </si>
  <si>
    <t xml:space="preserve">MARJAN</t>
  </si>
  <si>
    <t xml:space="preserve">PETKOVŠEK</t>
  </si>
  <si>
    <t xml:space="preserve">SANDI</t>
  </si>
  <si>
    <t xml:space="preserve">67</t>
  </si>
  <si>
    <t xml:space="preserve">26</t>
  </si>
  <si>
    <t xml:space="preserve">23</t>
  </si>
  <si>
    <t xml:space="preserve">45+</t>
  </si>
  <si>
    <t xml:space="preserve">MOZETIČ</t>
  </si>
  <si>
    <t xml:space="preserve">DUŠAN</t>
  </si>
  <si>
    <t xml:space="preserve">TRATNIK</t>
  </si>
  <si>
    <t xml:space="preserve">METOD</t>
  </si>
  <si>
    <t xml:space="preserve">62</t>
  </si>
  <si>
    <t xml:space="preserve">46</t>
  </si>
  <si>
    <t xml:space="preserve">11/9</t>
  </si>
  <si>
    <t xml:space="preserve">12</t>
  </si>
  <si>
    <t xml:space="preserve">50+</t>
  </si>
  <si>
    <t xml:space="preserve">ARMELINI</t>
  </si>
  <si>
    <t xml:space="preserve">MARCO</t>
  </si>
  <si>
    <t xml:space="preserve">SVOLJŠAK</t>
  </si>
  <si>
    <t xml:space="preserve">SAŠO</t>
  </si>
  <si>
    <t xml:space="preserve">60</t>
  </si>
  <si>
    <t xml:space="preserve">61</t>
  </si>
  <si>
    <t xml:space="preserve">22</t>
  </si>
  <si>
    <t xml:space="preserve">55+</t>
  </si>
  <si>
    <t xml:space="preserve">KOMEL</t>
  </si>
  <si>
    <t xml:space="preserve">MIRAN</t>
  </si>
  <si>
    <t xml:space="preserve">ŠTRUKELJ</t>
  </si>
  <si>
    <t xml:space="preserve">TOMAŽ</t>
  </si>
  <si>
    <t xml:space="preserve">06</t>
  </si>
  <si>
    <t xml:space="preserve">02</t>
  </si>
  <si>
    <t xml:space="preserve">60+</t>
  </si>
  <si>
    <t xml:space="preserve">JERONČIČ</t>
  </si>
  <si>
    <t xml:space="preserve">RADO</t>
  </si>
  <si>
    <t xml:space="preserve">PREŠEREN</t>
  </si>
  <si>
    <t xml:space="preserve">TONE</t>
  </si>
  <si>
    <t xml:space="preserve">16</t>
  </si>
  <si>
    <t xml:space="preserve">01</t>
  </si>
  <si>
    <t xml:space="preserve">HARI</t>
  </si>
  <si>
    <t xml:space="preserve">57</t>
  </si>
  <si>
    <t xml:space="preserve">45</t>
  </si>
  <si>
    <t xml:space="preserve">ROŽER</t>
  </si>
  <si>
    <t xml:space="preserve">GORAZD</t>
  </si>
  <si>
    <t xml:space="preserve">63</t>
  </si>
  <si>
    <t xml:space="preserve">44</t>
  </si>
  <si>
    <t xml:space="preserve">MAGRIS</t>
  </si>
  <si>
    <t xml:space="preserve">MASSIMO</t>
  </si>
  <si>
    <t xml:space="preserve">ŠTIFTAR</t>
  </si>
  <si>
    <t xml:space="preserve">34</t>
  </si>
  <si>
    <t xml:space="preserve">URBANČIČ</t>
  </si>
  <si>
    <t xml:space="preserve">ZVONE</t>
  </si>
  <si>
    <t xml:space="preserve">MARJAN GROBIŠA</t>
  </si>
  <si>
    <t xml:space="preserve">SAŠO SVOLJŠAK</t>
  </si>
  <si>
    <t xml:space="preserve">WILSON US OPEN</t>
  </si>
  <si>
    <t xml:space="preserve">NOVA GORICA, 15.6.2010</t>
  </si>
  <si>
    <t xml:space="preserve">TD SLOVAN LJ</t>
  </si>
  <si>
    <t xml:space="preserve">30+</t>
  </si>
  <si>
    <t xml:space="preserve">SIMONIČ</t>
  </si>
  <si>
    <t xml:space="preserve">GREGOR</t>
  </si>
  <si>
    <t xml:space="preserve">MEDVED</t>
  </si>
  <si>
    <t xml:space="preserve">ROBERT</t>
  </si>
  <si>
    <t xml:space="preserve">MLAKAR</t>
  </si>
  <si>
    <t xml:space="preserve">MARKO</t>
  </si>
  <si>
    <t xml:space="preserve">BRADELJ</t>
  </si>
  <si>
    <t xml:space="preserve">RUDI</t>
  </si>
  <si>
    <t xml:space="preserve">50*</t>
  </si>
  <si>
    <t xml:space="preserve">*</t>
  </si>
  <si>
    <t xml:space="preserve">PERGAR</t>
  </si>
  <si>
    <t xml:space="preserve">ANDREJ</t>
  </si>
  <si>
    <t xml:space="preserve">NEMARNIK</t>
  </si>
  <si>
    <t xml:space="preserve">GIULIANO</t>
  </si>
  <si>
    <t xml:space="preserve">FRECE</t>
  </si>
  <si>
    <t xml:space="preserve">MATJAŽ</t>
  </si>
  <si>
    <t xml:space="preserve">VALENTINČIČ</t>
  </si>
  <si>
    <t xml:space="preserve">11</t>
  </si>
  <si>
    <t xml:space="preserve">ŽERJAV</t>
  </si>
  <si>
    <t xml:space="preserve">PAVLE</t>
  </si>
  <si>
    <t xml:space="preserve">MILIVOJEVIČ</t>
  </si>
  <si>
    <t xml:space="preserve">VLADO</t>
  </si>
  <si>
    <t xml:space="preserve">24*</t>
  </si>
  <si>
    <t xml:space="preserve">AMERŠEK</t>
  </si>
  <si>
    <t xml:space="preserve">VILI</t>
  </si>
  <si>
    <t xml:space="preserve">HROVAT</t>
  </si>
  <si>
    <t xml:space="preserve">FRANCI</t>
  </si>
  <si>
    <t xml:space="preserve">10</t>
  </si>
  <si>
    <t xml:space="preserve">TEKMA PREKINJENA ZARADI DEŽJA.</t>
  </si>
  <si>
    <t xml:space="preserve">NADALJEVANJE V SREDO 23.6.2010 OB 17.00 PO OBSTOJEČIH REZULTATIH.</t>
  </si>
  <si>
    <t xml:space="preserve">ANDREJ JERAS</t>
  </si>
  <si>
    <t xml:space="preserve">FRANCI HROVAT</t>
  </si>
  <si>
    <t xml:space="preserve">LJUBLJANA, 15.6.2010</t>
  </si>
  <si>
    <t xml:space="preserve">TK Gorica</t>
  </si>
  <si>
    <t xml:space="preserve">TK TRIGLAV KR</t>
  </si>
  <si>
    <t xml:space="preserve">II.</t>
  </si>
  <si>
    <t xml:space="preserve">Murovec</t>
  </si>
  <si>
    <t xml:space="preserve">Milan</t>
  </si>
  <si>
    <t xml:space="preserve">36</t>
  </si>
  <si>
    <t xml:space="preserve">02 w.o.</t>
  </si>
  <si>
    <t xml:space="preserve">1/1</t>
  </si>
  <si>
    <t xml:space="preserve">Komel</t>
  </si>
  <si>
    <t xml:space="preserve">Miran</t>
  </si>
  <si>
    <t xml:space="preserve">10/7</t>
  </si>
  <si>
    <t xml:space="preserve">1/0</t>
  </si>
  <si>
    <t xml:space="preserve">Starman</t>
  </si>
  <si>
    <t xml:space="preserve">Gregor</t>
  </si>
  <si>
    <t xml:space="preserve">Valentinčič</t>
  </si>
  <si>
    <t xml:space="preserve">Dušan</t>
  </si>
  <si>
    <t xml:space="preserve">76(3)</t>
  </si>
  <si>
    <t xml:space="preserve">67 (2)</t>
  </si>
  <si>
    <t xml:space="preserve">1/10</t>
  </si>
  <si>
    <t xml:space="preserve">1/2</t>
  </si>
  <si>
    <t xml:space="preserve">Karner</t>
  </si>
  <si>
    <t xml:space="preserve">Ermin</t>
  </si>
  <si>
    <t xml:space="preserve">Mozetič</t>
  </si>
  <si>
    <t xml:space="preserve">76 (5)</t>
  </si>
  <si>
    <t xml:space="preserve">3/2</t>
  </si>
  <si>
    <t xml:space="preserve">Marin</t>
  </si>
  <si>
    <t xml:space="preserve">Marko</t>
  </si>
  <si>
    <t xml:space="preserve">Židov</t>
  </si>
  <si>
    <t xml:space="preserve">Bojan</t>
  </si>
  <si>
    <t xml:space="preserve">2/2</t>
  </si>
  <si>
    <t xml:space="preserve">Starc</t>
  </si>
  <si>
    <t xml:space="preserve">Aljaž</t>
  </si>
  <si>
    <t xml:space="preserve">Štrukelj</t>
  </si>
  <si>
    <t xml:space="preserve">Hari</t>
  </si>
  <si>
    <t xml:space="preserve">4/2</t>
  </si>
  <si>
    <t xml:space="preserve">Jeraša</t>
  </si>
  <si>
    <t xml:space="preserve">Devetak</t>
  </si>
  <si>
    <t xml:space="preserve">Aleš</t>
  </si>
  <si>
    <t xml:space="preserve">7/2</t>
  </si>
  <si>
    <t xml:space="preserve">Klevišar</t>
  </si>
  <si>
    <t xml:space="preserve">Damjan</t>
  </si>
  <si>
    <t xml:space="preserve">Markovič</t>
  </si>
  <si>
    <t xml:space="preserve">Zoran</t>
  </si>
  <si>
    <t xml:space="preserve">5/2</t>
  </si>
  <si>
    <t xml:space="preserve">Rožer</t>
  </si>
  <si>
    <t xml:space="preserve">Gorazd</t>
  </si>
  <si>
    <t xml:space="preserve">Primož</t>
  </si>
  <si>
    <t xml:space="preserve">Lukež</t>
  </si>
  <si>
    <t xml:space="preserve">Andrej</t>
  </si>
  <si>
    <t xml:space="preserve">6/2</t>
  </si>
  <si>
    <t xml:space="preserve">Grilč</t>
  </si>
  <si>
    <t xml:space="preserve">Marjan</t>
  </si>
  <si>
    <t xml:space="preserve">Marjan Grobiša</t>
  </si>
  <si>
    <t xml:space="preserve">Wison DC</t>
  </si>
  <si>
    <t xml:space="preserve">Kranj, 18. 05. 2010</t>
  </si>
  <si>
    <t xml:space="preserve">STRAŽAR</t>
  </si>
  <si>
    <t xml:space="preserve">KLEMEN</t>
  </si>
  <si>
    <t xml:space="preserve">RIBIČIČ</t>
  </si>
  <si>
    <t xml:space="preserve">JAKA</t>
  </si>
  <si>
    <t xml:space="preserve">14/12</t>
  </si>
  <si>
    <t xml:space="preserve">32</t>
  </si>
  <si>
    <t xml:space="preserve">TOME </t>
  </si>
  <si>
    <t xml:space="preserve">ANDRAŽ</t>
  </si>
  <si>
    <t xml:space="preserve">ZULE </t>
  </si>
  <si>
    <t xml:space="preserve">BORKO</t>
  </si>
  <si>
    <t xml:space="preserve">BOJAN</t>
  </si>
  <si>
    <t xml:space="preserve">MEDVEŠEK</t>
  </si>
  <si>
    <t xml:space="preserve">ROMAN</t>
  </si>
  <si>
    <t xml:space="preserve">21</t>
  </si>
  <si>
    <t xml:space="preserve">RAKUN</t>
  </si>
  <si>
    <t xml:space="preserve">IGOR</t>
  </si>
  <si>
    <t xml:space="preserve">9/11</t>
  </si>
  <si>
    <t xml:space="preserve">TELIČ</t>
  </si>
  <si>
    <t xml:space="preserve">54</t>
  </si>
  <si>
    <t xml:space="preserve">75</t>
  </si>
  <si>
    <t xml:space="preserve">43</t>
  </si>
  <si>
    <t xml:space="preserve">PAVEL</t>
  </si>
  <si>
    <t xml:space="preserve">Tekma končana ob 22.45.</t>
  </si>
  <si>
    <t xml:space="preserve">DOMŽALE, 18.5.2010</t>
  </si>
  <si>
    <t xml:space="preserve">ŠKRJANC</t>
  </si>
  <si>
    <t xml:space="preserve">MEDVED </t>
  </si>
  <si>
    <t xml:space="preserve">KRALJ</t>
  </si>
  <si>
    <t xml:space="preserve">JANEZ</t>
  </si>
  <si>
    <t xml:space="preserve">MARINČIČ</t>
  </si>
  <si>
    <t xml:space="preserve">DARE</t>
  </si>
  <si>
    <t xml:space="preserve">ŠIRCELJ</t>
  </si>
  <si>
    <t xml:space="preserve">PODGORNIK</t>
  </si>
  <si>
    <t xml:space="preserve">BRANKO</t>
  </si>
  <si>
    <t xml:space="preserve">MIRKO</t>
  </si>
  <si>
    <t xml:space="preserve">MIKLAVČIČ</t>
  </si>
  <si>
    <t xml:space="preserve">ŠTEFAN</t>
  </si>
  <si>
    <t xml:space="preserve">KUNTAR</t>
  </si>
  <si>
    <t xml:space="preserve">JERMAN</t>
  </si>
  <si>
    <t xml:space="preserve">RAJKO</t>
  </si>
  <si>
    <t xml:space="preserve">ZUPANČIČ</t>
  </si>
  <si>
    <t xml:space="preserve">SIRK</t>
  </si>
  <si>
    <t xml:space="preserve">ZDRAVKO</t>
  </si>
  <si>
    <t xml:space="preserve">MARKO ŠKRJANC</t>
  </si>
  <si>
    <t xml:space="preserve">Vse OK.</t>
  </si>
  <si>
    <t xml:space="preserve">Kapetan TVD Koper se je strinjal, da dvoboj dvojic odigra Marko Zupančič. </t>
  </si>
  <si>
    <t xml:space="preserve">Grosuplje, 18.5.2010</t>
  </si>
  <si>
    <t xml:space="preserve">ŠULIN</t>
  </si>
  <si>
    <t xml:space="preserve">24</t>
  </si>
  <si>
    <t xml:space="preserve">ŽIDOV</t>
  </si>
  <si>
    <t xml:space="preserve">DANE</t>
  </si>
  <si>
    <t xml:space="preserve">10/8</t>
  </si>
  <si>
    <t xml:space="preserve">13</t>
  </si>
  <si>
    <t xml:space="preserve">ŠIRCA</t>
  </si>
  <si>
    <t xml:space="preserve">MILE</t>
  </si>
  <si>
    <t xml:space="preserve">KUTNAR</t>
  </si>
  <si>
    <t xml:space="preserve">4/10</t>
  </si>
  <si>
    <t xml:space="preserve">LUKEŽ</t>
  </si>
  <si>
    <t xml:space="preserve">NOVA GORICA, 25.5.2010</t>
  </si>
  <si>
    <t xml:space="preserve">III</t>
  </si>
  <si>
    <t xml:space="preserve">POR </t>
  </si>
  <si>
    <t xml:space="preserve">MARIN</t>
  </si>
  <si>
    <t xml:space="preserve">PERHAVEC</t>
  </si>
  <si>
    <t xml:space="preserve">BOGDAN</t>
  </si>
  <si>
    <t xml:space="preserve">STARMAN</t>
  </si>
  <si>
    <t xml:space="preserve">10/6</t>
  </si>
  <si>
    <t xml:space="preserve">KOLETA</t>
  </si>
  <si>
    <t xml:space="preserve">JOŽE</t>
  </si>
  <si>
    <t xml:space="preserve">LOJK</t>
  </si>
  <si>
    <t xml:space="preserve">BALDERMAN</t>
  </si>
  <si>
    <t xml:space="preserve">TOMO</t>
  </si>
  <si>
    <t xml:space="preserve">31</t>
  </si>
  <si>
    <t xml:space="preserve">BB</t>
  </si>
  <si>
    <t xml:space="preserve">SLAK</t>
  </si>
  <si>
    <t xml:space="preserve">STARC</t>
  </si>
  <si>
    <t xml:space="preserve">PRIMOŽ</t>
  </si>
  <si>
    <t xml:space="preserve">12/14</t>
  </si>
  <si>
    <t xml:space="preserve">MULEJ</t>
  </si>
  <si>
    <t xml:space="preserve">BOŠTJAN</t>
  </si>
  <si>
    <t xml:space="preserve">25</t>
  </si>
  <si>
    <t xml:space="preserve">PRIMOŽ STARC</t>
  </si>
  <si>
    <t xml:space="preserve">LJUBLJANA, 25.5.2010</t>
  </si>
  <si>
    <t xml:space="preserve">STOJNIČ </t>
  </si>
  <si>
    <t xml:space="preserve">STOJAN</t>
  </si>
  <si>
    <t xml:space="preserve">VRANČIČ</t>
  </si>
  <si>
    <t xml:space="preserve">DAVOR</t>
  </si>
  <si>
    <r>
      <rPr>
        <sz val="20"/>
        <color rgb="FF000000"/>
        <rFont val="Times New Roman CE"/>
        <family val="0"/>
        <charset val="238"/>
      </rPr>
      <t xml:space="preserve">04 </t>
    </r>
    <r>
      <rPr>
        <sz val="12"/>
        <color rgb="FF000000"/>
        <rFont val="Times New Roman CE"/>
        <family val="1"/>
        <charset val="238"/>
      </rPr>
      <t xml:space="preserve">PRED</t>
    </r>
  </si>
  <si>
    <t xml:space="preserve">PREŠEREN </t>
  </si>
  <si>
    <t xml:space="preserve">35</t>
  </si>
  <si>
    <t xml:space="preserve">RODMAN</t>
  </si>
  <si>
    <t xml:space="preserve">MORENO</t>
  </si>
  <si>
    <t xml:space="preserve">VANGANEL, 25.5.2010</t>
  </si>
  <si>
    <t xml:space="preserve">TK Koper</t>
  </si>
  <si>
    <t xml:space="preserve">IV.</t>
  </si>
  <si>
    <t xml:space="preserve">Milivojevič</t>
  </si>
  <si>
    <t xml:space="preserve">Vlado</t>
  </si>
  <si>
    <t xml:space="preserve">Miklavčič</t>
  </si>
  <si>
    <t xml:space="preserve">Štefan</t>
  </si>
  <si>
    <t xml:space="preserve">76(5)</t>
  </si>
  <si>
    <t xml:space="preserve">2/1</t>
  </si>
  <si>
    <t xml:space="preserve">Nemarnik</t>
  </si>
  <si>
    <t xml:space="preserve">Giuliano</t>
  </si>
  <si>
    <t xml:space="preserve">0/1</t>
  </si>
  <si>
    <t xml:space="preserve">Bradelj</t>
  </si>
  <si>
    <t xml:space="preserve">Rudi</t>
  </si>
  <si>
    <t xml:space="preserve">4/1</t>
  </si>
  <si>
    <t xml:space="preserve">Hrovat</t>
  </si>
  <si>
    <t xml:space="preserve">Franci</t>
  </si>
  <si>
    <t xml:space="preserve">3/1</t>
  </si>
  <si>
    <t xml:space="preserve">Rodman</t>
  </si>
  <si>
    <t xml:space="preserve">Moreno</t>
  </si>
  <si>
    <t xml:space="preserve">10/4</t>
  </si>
  <si>
    <t xml:space="preserve">Sajovic</t>
  </si>
  <si>
    <t xml:space="preserve">Zdravko</t>
  </si>
  <si>
    <t xml:space="preserve">Franci Hrovat</t>
  </si>
  <si>
    <t xml:space="preserve">Kranj, 02. 06. 2010</t>
  </si>
  <si>
    <t xml:space="preserve">6/10</t>
  </si>
  <si>
    <t xml:space="preserve">MALEŠIČ</t>
  </si>
  <si>
    <t xml:space="preserve">MUROVEC</t>
  </si>
  <si>
    <t xml:space="preserve">MILAN</t>
  </si>
  <si>
    <t xml:space="preserve">ŽERJAL</t>
  </si>
  <si>
    <t xml:space="preserve">27</t>
  </si>
  <si>
    <t xml:space="preserve">JERAS</t>
  </si>
  <si>
    <t xml:space="preserve">MARKOVIČ</t>
  </si>
  <si>
    <t xml:space="preserve">ZORAN</t>
  </si>
  <si>
    <t xml:space="preserve">NOVA GORICA, 1.6.2010</t>
  </si>
  <si>
    <t xml:space="preserve">ANTON</t>
  </si>
  <si>
    <t xml:space="preserve">CEVC</t>
  </si>
  <si>
    <t xml:space="preserve">GROSUPLJE, 1.6.2010</t>
  </si>
  <si>
    <t xml:space="preserve">5.</t>
  </si>
  <si>
    <t xml:space="preserve">HRIBAR</t>
  </si>
  <si>
    <t xml:space="preserve">FRANC</t>
  </si>
  <si>
    <t xml:space="preserve">ALJAŽ</t>
  </si>
  <si>
    <t xml:space="preserve">41</t>
  </si>
  <si>
    <t xml:space="preserve">51</t>
  </si>
  <si>
    <t xml:space="preserve">KUNAVAR </t>
  </si>
  <si>
    <t xml:space="preserve">MILOŠ</t>
  </si>
  <si>
    <t xml:space="preserve">13/11</t>
  </si>
  <si>
    <t xml:space="preserve">40</t>
  </si>
  <si>
    <t xml:space="preserve">20</t>
  </si>
  <si>
    <t xml:space="preserve">ŠTRUKELJ </t>
  </si>
  <si>
    <t xml:space="preserve">BRANE</t>
  </si>
  <si>
    <t xml:space="preserve">30</t>
  </si>
  <si>
    <t xml:space="preserve">KLEVIŠAR</t>
  </si>
  <si>
    <t xml:space="preserve">DAMJAN</t>
  </si>
  <si>
    <t xml:space="preserve">JERAŠA</t>
  </si>
  <si>
    <t xml:space="preserve">72</t>
  </si>
  <si>
    <t xml:space="preserve">DOMŽALE, 8.6.2010</t>
  </si>
  <si>
    <t xml:space="preserve">JESIH </t>
  </si>
  <si>
    <t xml:space="preserve">GREGA</t>
  </si>
  <si>
    <t xml:space="preserve">7/10</t>
  </si>
  <si>
    <t xml:space="preserve">MIKI</t>
  </si>
  <si>
    <t xml:space="preserve">MILIVOJ</t>
  </si>
  <si>
    <t xml:space="preserve">8/10</t>
  </si>
  <si>
    <t xml:space="preserve">ROBI</t>
  </si>
  <si>
    <t xml:space="preserve">VSE OK!!!</t>
  </si>
  <si>
    <t xml:space="preserve">KOPER, 9.6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[$-409]d\-mmm"/>
    <numFmt numFmtId="171" formatCode="@"/>
    <numFmt numFmtId="172" formatCode="[$-409]mmm\-yy"/>
    <numFmt numFmtId="173" formatCode="[$-409]h:mm"/>
    <numFmt numFmtId="174" formatCode="0_)"/>
  </numFmts>
  <fonts count="93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0"/>
      <name val="Verdana"/>
      <family val="2"/>
      <charset val="238"/>
    </font>
    <font>
      <b val="true"/>
      <sz val="12"/>
      <name val="Verdana"/>
      <family val="2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36"/>
      <color rgb="FF00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i val="true"/>
      <sz val="20"/>
      <color rgb="FF000000"/>
      <name val="Arial"/>
      <family val="2"/>
      <charset val="238"/>
    </font>
    <font>
      <sz val="26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i val="true"/>
      <sz val="18"/>
      <color rgb="FF9999FF"/>
      <name val="Arial"/>
      <family val="2"/>
      <charset val="238"/>
    </font>
    <font>
      <sz val="18"/>
      <color rgb="FF9999FF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i val="true"/>
      <sz val="2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36"/>
      <name val="Arial"/>
      <family val="2"/>
      <charset val="238"/>
    </font>
    <font>
      <i val="true"/>
      <sz val="18"/>
      <name val="Arial"/>
      <family val="2"/>
      <charset val="238"/>
    </font>
    <font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26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i val="true"/>
      <sz val="16"/>
      <color rgb="FF9999FF"/>
      <name val="Arial"/>
      <family val="2"/>
      <charset val="238"/>
    </font>
    <font>
      <sz val="16"/>
      <color rgb="FF9999FF"/>
      <name val="Arial"/>
      <family val="2"/>
      <charset val="238"/>
    </font>
    <font>
      <sz val="20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sz val="20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5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Navadno 4" xfId="28"/>
    <cellStyle name="Navadno 4 2" xfId="29"/>
    <cellStyle name="Navadno_07_liga zapisnik_partizan-svoboda(1)" xfId="30"/>
    <cellStyle name="Navadno_program_sodniki_2007_5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2320</xdr:rowOff>
    </xdr:from>
    <xdr:to>
      <xdr:col>4</xdr:col>
      <xdr:colOff>10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51440" y="22320"/>
          <a:ext cx="35715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9440</xdr:colOff>
      <xdr:row>0</xdr:row>
      <xdr:rowOff>7560</xdr:rowOff>
    </xdr:from>
    <xdr:to>
      <xdr:col>3</xdr:col>
      <xdr:colOff>11620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23000" y="7560"/>
          <a:ext cx="35708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0</xdr:row>
      <xdr:rowOff>59400</xdr:rowOff>
    </xdr:from>
    <xdr:to>
      <xdr:col>3</xdr:col>
      <xdr:colOff>829800</xdr:colOff>
      <xdr:row>0</xdr:row>
      <xdr:rowOff>67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89640" y="59400"/>
          <a:ext cx="3571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0</xdr:row>
      <xdr:rowOff>59400</xdr:rowOff>
    </xdr:from>
    <xdr:to>
      <xdr:col>3</xdr:col>
      <xdr:colOff>829800</xdr:colOff>
      <xdr:row>0</xdr:row>
      <xdr:rowOff>67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9640" y="59400"/>
          <a:ext cx="3571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0</xdr:row>
      <xdr:rowOff>59400</xdr:rowOff>
    </xdr:from>
    <xdr:to>
      <xdr:col>3</xdr:col>
      <xdr:colOff>829800</xdr:colOff>
      <xdr:row>0</xdr:row>
      <xdr:rowOff>67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89640" y="59400"/>
          <a:ext cx="3571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520</xdr:colOff>
      <xdr:row>0</xdr:row>
      <xdr:rowOff>66960</xdr:rowOff>
    </xdr:from>
    <xdr:to>
      <xdr:col>3</xdr:col>
      <xdr:colOff>1010160</xdr:colOff>
      <xdr:row>0</xdr:row>
      <xdr:rowOff>68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71080" y="66960"/>
          <a:ext cx="3570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520</xdr:colOff>
      <xdr:row>0</xdr:row>
      <xdr:rowOff>66960</xdr:rowOff>
    </xdr:from>
    <xdr:to>
      <xdr:col>3</xdr:col>
      <xdr:colOff>1010160</xdr:colOff>
      <xdr:row>0</xdr:row>
      <xdr:rowOff>68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71080" y="66960"/>
          <a:ext cx="3570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0</xdr:row>
      <xdr:rowOff>59400</xdr:rowOff>
    </xdr:from>
    <xdr:to>
      <xdr:col>3</xdr:col>
      <xdr:colOff>829800</xdr:colOff>
      <xdr:row>0</xdr:row>
      <xdr:rowOff>67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9640" y="59400"/>
          <a:ext cx="3571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0</xdr:row>
      <xdr:rowOff>22320</xdr:rowOff>
    </xdr:from>
    <xdr:to>
      <xdr:col>4</xdr:col>
      <xdr:colOff>1054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55840" y="22320"/>
          <a:ext cx="35715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0</xdr:row>
      <xdr:rowOff>22320</xdr:rowOff>
    </xdr:from>
    <xdr:to>
      <xdr:col>4</xdr:col>
      <xdr:colOff>3960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88520" y="22320"/>
          <a:ext cx="35730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520</xdr:colOff>
      <xdr:row>0</xdr:row>
      <xdr:rowOff>66960</xdr:rowOff>
    </xdr:from>
    <xdr:to>
      <xdr:col>3</xdr:col>
      <xdr:colOff>1010160</xdr:colOff>
      <xdr:row>0</xdr:row>
      <xdr:rowOff>684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71080" y="66960"/>
          <a:ext cx="3570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520</xdr:colOff>
      <xdr:row>0</xdr:row>
      <xdr:rowOff>66960</xdr:rowOff>
    </xdr:from>
    <xdr:to>
      <xdr:col>3</xdr:col>
      <xdr:colOff>1010160</xdr:colOff>
      <xdr:row>0</xdr:row>
      <xdr:rowOff>684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71080" y="66960"/>
          <a:ext cx="3570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TZS%20zapisn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gaški zapisnik"/>
      <sheetName val="Lis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false" outlineLevel="0" collapsed="false">
      <c r="A5" s="19" t="n">
        <v>1</v>
      </c>
      <c r="B5" s="20" t="s">
        <v>8</v>
      </c>
      <c r="C5" s="20"/>
      <c r="D5" s="20"/>
      <c r="E5" s="21" t="n">
        <v>2</v>
      </c>
      <c r="F5" s="21" t="n">
        <v>2</v>
      </c>
      <c r="G5" s="21" t="n">
        <v>2</v>
      </c>
      <c r="H5" s="21" t="n">
        <v>2</v>
      </c>
      <c r="I5" s="21" t="n">
        <v>2</v>
      </c>
      <c r="J5" s="22" t="n">
        <f aca="false">SUM(E5:I5)</f>
        <v>10</v>
      </c>
      <c r="K5" s="23" t="n">
        <v>1</v>
      </c>
      <c r="L5" s="17"/>
      <c r="M5" s="17"/>
      <c r="N5" s="10"/>
      <c r="O5" s="10"/>
      <c r="P5" s="10"/>
    </row>
    <row r="6" s="13" customFormat="true" ht="15" hidden="false" customHeight="false" outlineLevel="0" collapsed="false">
      <c r="A6" s="24" t="n">
        <v>2</v>
      </c>
      <c r="B6" s="25" t="s">
        <v>9</v>
      </c>
      <c r="C6" s="25"/>
      <c r="D6" s="25"/>
      <c r="E6" s="26" t="n">
        <v>2</v>
      </c>
      <c r="F6" s="26" t="n">
        <v>2</v>
      </c>
      <c r="G6" s="26" t="n">
        <v>2</v>
      </c>
      <c r="H6" s="26" t="n">
        <v>2</v>
      </c>
      <c r="I6" s="26" t="n">
        <v>0</v>
      </c>
      <c r="J6" s="27" t="n">
        <f aca="false">SUM(E6:I6)</f>
        <v>8</v>
      </c>
      <c r="K6" s="28" t="n">
        <v>2</v>
      </c>
      <c r="L6" s="17"/>
      <c r="M6" s="17"/>
      <c r="N6" s="10"/>
      <c r="O6" s="10"/>
      <c r="P6" s="10"/>
    </row>
    <row r="7" s="13" customFormat="true" ht="15" hidden="false" customHeight="false" outlineLevel="0" collapsed="false">
      <c r="A7" s="13" t="n">
        <v>3</v>
      </c>
      <c r="B7" s="29" t="s">
        <v>10</v>
      </c>
      <c r="C7" s="29"/>
      <c r="D7" s="29"/>
      <c r="E7" s="30"/>
      <c r="F7" s="30" t="n">
        <v>0</v>
      </c>
      <c r="G7" s="30" t="n">
        <v>0</v>
      </c>
      <c r="H7" s="30" t="n">
        <v>2</v>
      </c>
      <c r="I7" s="30"/>
      <c r="J7" s="31" t="n">
        <f aca="false">SUM(E7:I7)</f>
        <v>2</v>
      </c>
      <c r="K7" s="32"/>
      <c r="L7" s="17"/>
      <c r="M7" s="17"/>
      <c r="N7" s="10"/>
      <c r="O7" s="10"/>
      <c r="P7" s="10"/>
    </row>
    <row r="8" s="13" customFormat="true" ht="15" hidden="false" customHeight="false" outlineLevel="0" collapsed="false">
      <c r="A8" s="13" t="n">
        <v>4</v>
      </c>
      <c r="B8" s="29" t="s">
        <v>11</v>
      </c>
      <c r="C8" s="29"/>
      <c r="D8" s="29"/>
      <c r="E8" s="30"/>
      <c r="F8" s="30" t="n">
        <v>2</v>
      </c>
      <c r="G8" s="30" t="n">
        <v>0</v>
      </c>
      <c r="H8" s="30" t="n">
        <v>0</v>
      </c>
      <c r="I8" s="30" t="n">
        <v>0</v>
      </c>
      <c r="J8" s="31" t="n">
        <f aca="false">SUM(E8:I8)</f>
        <v>2</v>
      </c>
      <c r="K8" s="33"/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29" t="s">
        <v>12</v>
      </c>
      <c r="C9" s="29"/>
      <c r="D9" s="29"/>
      <c r="E9" s="30" t="n">
        <v>0</v>
      </c>
      <c r="F9" s="30" t="n">
        <v>0</v>
      </c>
      <c r="G9" s="30" t="n">
        <v>0</v>
      </c>
      <c r="H9" s="30" t="n">
        <v>0</v>
      </c>
      <c r="I9" s="30" t="n">
        <v>2</v>
      </c>
      <c r="J9" s="31" t="n">
        <f aca="false">SUM(E9:I9)</f>
        <v>2</v>
      </c>
      <c r="K9" s="33"/>
      <c r="L9" s="17"/>
      <c r="M9" s="17"/>
      <c r="N9" s="10"/>
      <c r="O9" s="10"/>
      <c r="P9" s="10"/>
    </row>
    <row r="10" s="13" customFormat="true" ht="15" hidden="false" customHeight="false" outlineLevel="0" collapsed="false">
      <c r="A10" s="13" t="n">
        <v>6</v>
      </c>
      <c r="B10" s="29" t="s">
        <v>13</v>
      </c>
      <c r="C10" s="29"/>
      <c r="D10" s="29"/>
      <c r="E10" s="30" t="n">
        <v>0</v>
      </c>
      <c r="F10" s="30" t="n">
        <v>0</v>
      </c>
      <c r="G10" s="30" t="n">
        <v>2</v>
      </c>
      <c r="H10" s="30" t="n">
        <v>0</v>
      </c>
      <c r="I10" s="30"/>
      <c r="J10" s="31" t="n">
        <f aca="false">SUM(E10:I10)</f>
        <v>2</v>
      </c>
      <c r="K10" s="32"/>
      <c r="L10" s="17"/>
      <c r="M10" s="17"/>
      <c r="N10" s="10"/>
      <c r="O10" s="10"/>
      <c r="P10" s="10"/>
    </row>
    <row r="11" s="13" customFormat="true" ht="66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 t="s">
        <v>14</v>
      </c>
      <c r="K11" s="35"/>
      <c r="L11" s="35"/>
      <c r="M11" s="35"/>
      <c r="N11" s="10"/>
      <c r="O11" s="10"/>
      <c r="P11" s="10"/>
    </row>
    <row r="12" s="13" customFormat="true" ht="20.1" hidden="false" customHeight="true" outlineLevel="0" collapsed="false">
      <c r="A12" s="17" t="s">
        <v>14</v>
      </c>
      <c r="B12" s="36" t="s">
        <v>15</v>
      </c>
      <c r="C12" s="36"/>
      <c r="D12" s="36"/>
      <c r="E12" s="36"/>
      <c r="F12" s="37"/>
      <c r="G12" s="37"/>
      <c r="H12" s="37"/>
      <c r="I12" s="38"/>
      <c r="J12" s="38"/>
      <c r="K12" s="39" t="s">
        <v>16</v>
      </c>
      <c r="L12" s="39"/>
      <c r="M12" s="39"/>
      <c r="N12" s="10"/>
      <c r="O12" s="10"/>
      <c r="P12" s="10"/>
    </row>
    <row r="13" s="13" customFormat="true" ht="20.1" hidden="false" customHeight="true" outlineLevel="0" collapsed="false">
      <c r="A13" s="17"/>
      <c r="B13" s="40" t="s">
        <v>9</v>
      </c>
      <c r="C13" s="40" t="s">
        <v>17</v>
      </c>
      <c r="D13" s="41" t="s">
        <v>13</v>
      </c>
      <c r="E13" s="41"/>
      <c r="F13" s="41"/>
      <c r="G13" s="41"/>
      <c r="H13" s="41"/>
      <c r="I13" s="42" t="n">
        <v>40344</v>
      </c>
      <c r="J13" s="42"/>
      <c r="K13" s="43" t="n">
        <v>7</v>
      </c>
      <c r="L13" s="44" t="n">
        <v>0</v>
      </c>
      <c r="M13" s="45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46" t="s">
        <v>12</v>
      </c>
      <c r="C14" s="46" t="s">
        <v>17</v>
      </c>
      <c r="D14" s="41" t="s">
        <v>8</v>
      </c>
      <c r="E14" s="41"/>
      <c r="F14" s="41"/>
      <c r="G14" s="41"/>
      <c r="H14" s="41"/>
      <c r="I14" s="42" t="n">
        <v>40344</v>
      </c>
      <c r="J14" s="42"/>
      <c r="K14" s="43" t="n">
        <v>4</v>
      </c>
      <c r="L14" s="44" t="n">
        <v>5</v>
      </c>
      <c r="M14" s="45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6" t="s">
        <v>10</v>
      </c>
      <c r="C15" s="46" t="s">
        <v>17</v>
      </c>
      <c r="D15" s="41" t="s">
        <v>18</v>
      </c>
      <c r="E15" s="41"/>
      <c r="F15" s="41"/>
      <c r="G15" s="41"/>
      <c r="H15" s="41"/>
      <c r="I15" s="42" t="s">
        <v>19</v>
      </c>
      <c r="J15" s="42"/>
      <c r="K15" s="43" t="s">
        <v>20</v>
      </c>
      <c r="L15" s="44" t="s">
        <v>20</v>
      </c>
      <c r="M15" s="45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47"/>
      <c r="C16" s="47"/>
      <c r="D16" s="47"/>
      <c r="E16" s="47"/>
      <c r="F16" s="47"/>
      <c r="G16" s="47"/>
      <c r="H16" s="47"/>
      <c r="I16" s="48"/>
      <c r="J16" s="48"/>
      <c r="K16" s="49"/>
      <c r="L16" s="49"/>
      <c r="M16" s="45"/>
      <c r="N16" s="10"/>
      <c r="O16" s="10"/>
      <c r="P16" s="10"/>
    </row>
    <row r="17" s="13" customFormat="true" ht="20.1" hidden="false" customHeight="true" outlineLevel="0" collapsed="false">
      <c r="A17" s="17"/>
      <c r="B17" s="50" t="s">
        <v>21</v>
      </c>
      <c r="C17" s="50"/>
      <c r="D17" s="50"/>
      <c r="E17" s="50"/>
      <c r="F17" s="37"/>
      <c r="G17" s="37"/>
      <c r="H17" s="37"/>
      <c r="I17" s="48"/>
      <c r="J17" s="48"/>
      <c r="K17" s="49"/>
      <c r="L17" s="49"/>
      <c r="M17" s="49"/>
      <c r="N17" s="10"/>
      <c r="O17" s="10"/>
      <c r="P17" s="10"/>
    </row>
    <row r="18" s="13" customFormat="true" ht="20.1" hidden="false" customHeight="true" outlineLevel="0" collapsed="false">
      <c r="A18" s="17"/>
      <c r="B18" s="40" t="s">
        <v>9</v>
      </c>
      <c r="C18" s="40" t="s">
        <v>17</v>
      </c>
      <c r="D18" s="41" t="s">
        <v>12</v>
      </c>
      <c r="E18" s="41"/>
      <c r="F18" s="41"/>
      <c r="G18" s="41"/>
      <c r="H18" s="41"/>
      <c r="I18" s="51"/>
      <c r="J18" s="51"/>
      <c r="K18" s="43" t="n">
        <v>7</v>
      </c>
      <c r="L18" s="44" t="n">
        <v>2</v>
      </c>
      <c r="M18" s="45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46" t="s">
        <v>8</v>
      </c>
      <c r="C19" s="46" t="s">
        <v>17</v>
      </c>
      <c r="D19" s="41" t="s">
        <v>10</v>
      </c>
      <c r="E19" s="41"/>
      <c r="F19" s="41"/>
      <c r="G19" s="41"/>
      <c r="H19" s="41"/>
      <c r="I19" s="52"/>
      <c r="J19" s="52"/>
      <c r="K19" s="43" t="n">
        <v>5</v>
      </c>
      <c r="L19" s="44" t="n">
        <v>4</v>
      </c>
      <c r="M19" s="45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46" t="s">
        <v>13</v>
      </c>
      <c r="C20" s="46" t="s">
        <v>17</v>
      </c>
      <c r="D20" s="41" t="s">
        <v>18</v>
      </c>
      <c r="E20" s="41"/>
      <c r="F20" s="41"/>
      <c r="G20" s="41"/>
      <c r="H20" s="41"/>
      <c r="I20" s="53"/>
      <c r="J20" s="53"/>
      <c r="K20" s="43" t="n">
        <v>2</v>
      </c>
      <c r="L20" s="44" t="n">
        <v>7</v>
      </c>
      <c r="M20" s="45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11"/>
      <c r="C21" s="11"/>
      <c r="D21" s="11"/>
      <c r="E21" s="11"/>
      <c r="F21" s="11"/>
      <c r="G21" s="11"/>
      <c r="H21" s="11"/>
      <c r="I21" s="54"/>
      <c r="J21" s="54"/>
      <c r="K21" s="55"/>
      <c r="L21" s="55"/>
      <c r="M21" s="45"/>
      <c r="N21" s="10"/>
      <c r="O21" s="10"/>
      <c r="P21" s="10"/>
    </row>
    <row r="22" s="13" customFormat="true" ht="20.1" hidden="false" customHeight="true" outlineLevel="0" collapsed="false">
      <c r="A22" s="17"/>
      <c r="B22" s="50" t="s">
        <v>22</v>
      </c>
      <c r="C22" s="50"/>
      <c r="D22" s="50"/>
      <c r="E22" s="50"/>
      <c r="F22" s="37"/>
      <c r="G22" s="37"/>
      <c r="H22" s="37"/>
      <c r="I22" s="54"/>
      <c r="J22" s="54"/>
      <c r="K22" s="55"/>
      <c r="L22" s="55"/>
      <c r="M22" s="55"/>
      <c r="N22" s="10"/>
      <c r="O22" s="10"/>
      <c r="P22" s="10"/>
    </row>
    <row r="23" s="13" customFormat="true" ht="20.1" hidden="false" customHeight="true" outlineLevel="0" collapsed="false">
      <c r="A23" s="17"/>
      <c r="B23" s="40" t="s">
        <v>12</v>
      </c>
      <c r="C23" s="40" t="s">
        <v>17</v>
      </c>
      <c r="D23" s="41" t="s">
        <v>13</v>
      </c>
      <c r="E23" s="41"/>
      <c r="F23" s="41"/>
      <c r="G23" s="41"/>
      <c r="H23" s="41"/>
      <c r="I23" s="51"/>
      <c r="J23" s="51"/>
      <c r="K23" s="43" t="n">
        <v>4</v>
      </c>
      <c r="L23" s="44" t="n">
        <v>5</v>
      </c>
      <c r="M23" s="45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46" t="s">
        <v>10</v>
      </c>
      <c r="C24" s="46" t="s">
        <v>17</v>
      </c>
      <c r="D24" s="41" t="s">
        <v>9</v>
      </c>
      <c r="E24" s="41"/>
      <c r="F24" s="41"/>
      <c r="G24" s="41"/>
      <c r="H24" s="41"/>
      <c r="I24" s="53"/>
      <c r="J24" s="53"/>
      <c r="K24" s="43" t="n">
        <v>3</v>
      </c>
      <c r="L24" s="44" t="n">
        <v>6</v>
      </c>
      <c r="M24" s="45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6" t="s">
        <v>18</v>
      </c>
      <c r="C25" s="46" t="s">
        <v>17</v>
      </c>
      <c r="D25" s="41" t="s">
        <v>8</v>
      </c>
      <c r="E25" s="41"/>
      <c r="F25" s="41"/>
      <c r="G25" s="41"/>
      <c r="H25" s="41"/>
      <c r="I25" s="53"/>
      <c r="J25" s="53"/>
      <c r="K25" s="43" t="n">
        <v>3</v>
      </c>
      <c r="L25" s="44" t="n">
        <v>6</v>
      </c>
      <c r="M25" s="45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47"/>
      <c r="C26" s="47"/>
      <c r="D26" s="47"/>
      <c r="E26" s="47"/>
      <c r="F26" s="47"/>
      <c r="G26" s="47"/>
      <c r="H26" s="47"/>
      <c r="I26" s="48"/>
      <c r="J26" s="48"/>
      <c r="K26" s="49"/>
      <c r="L26" s="49"/>
      <c r="M26" s="45"/>
      <c r="N26" s="10"/>
      <c r="O26" s="10"/>
      <c r="P26" s="10"/>
    </row>
    <row r="27" s="13" customFormat="true" ht="20.1" hidden="false" customHeight="true" outlineLevel="0" collapsed="false">
      <c r="A27" s="17"/>
      <c r="B27" s="50" t="s">
        <v>23</v>
      </c>
      <c r="C27" s="50"/>
      <c r="D27" s="50"/>
      <c r="E27" s="50"/>
      <c r="F27" s="37"/>
      <c r="G27" s="37"/>
      <c r="H27" s="37"/>
      <c r="I27" s="48"/>
      <c r="J27" s="48"/>
      <c r="K27" s="49"/>
      <c r="L27" s="49"/>
      <c r="M27" s="45"/>
      <c r="N27" s="10"/>
      <c r="O27" s="10"/>
      <c r="P27" s="10"/>
    </row>
    <row r="28" s="13" customFormat="true" ht="20.1" hidden="false" customHeight="true" outlineLevel="0" collapsed="false">
      <c r="A28" s="17"/>
      <c r="B28" s="40" t="s">
        <v>13</v>
      </c>
      <c r="C28" s="40" t="s">
        <v>17</v>
      </c>
      <c r="D28" s="41" t="s">
        <v>8</v>
      </c>
      <c r="E28" s="41"/>
      <c r="F28" s="41"/>
      <c r="G28" s="41"/>
      <c r="H28" s="41"/>
      <c r="I28" s="51"/>
      <c r="J28" s="51"/>
      <c r="K28" s="43" t="n">
        <v>1</v>
      </c>
      <c r="L28" s="44" t="n">
        <v>8</v>
      </c>
      <c r="M28" s="45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46" t="s">
        <v>9</v>
      </c>
      <c r="C29" s="46" t="s">
        <v>17</v>
      </c>
      <c r="D29" s="41" t="s">
        <v>18</v>
      </c>
      <c r="E29" s="41"/>
      <c r="F29" s="41"/>
      <c r="G29" s="41"/>
      <c r="H29" s="41"/>
      <c r="I29" s="53"/>
      <c r="J29" s="53"/>
      <c r="K29" s="43" t="n">
        <v>7</v>
      </c>
      <c r="L29" s="44" t="n">
        <v>2</v>
      </c>
      <c r="M29" s="45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6" t="s">
        <v>12</v>
      </c>
      <c r="C30" s="46" t="s">
        <v>17</v>
      </c>
      <c r="D30" s="41" t="s">
        <v>10</v>
      </c>
      <c r="E30" s="41"/>
      <c r="F30" s="41"/>
      <c r="G30" s="41"/>
      <c r="H30" s="41"/>
      <c r="I30" s="53"/>
      <c r="J30" s="53"/>
      <c r="K30" s="43" t="n">
        <v>2</v>
      </c>
      <c r="L30" s="44" t="n">
        <v>7</v>
      </c>
      <c r="M30" s="45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47"/>
      <c r="C31" s="47"/>
      <c r="D31" s="47"/>
      <c r="E31" s="47"/>
      <c r="F31" s="47"/>
      <c r="G31" s="47"/>
      <c r="H31" s="47"/>
      <c r="I31" s="48"/>
      <c r="J31" s="48"/>
      <c r="K31" s="49"/>
      <c r="L31" s="49"/>
      <c r="M31" s="45"/>
      <c r="N31" s="10"/>
      <c r="O31" s="10"/>
      <c r="P31" s="10"/>
    </row>
    <row r="32" s="13" customFormat="true" ht="20.1" hidden="false" customHeight="true" outlineLevel="0" collapsed="false">
      <c r="A32" s="17"/>
      <c r="B32" s="50" t="s">
        <v>24</v>
      </c>
      <c r="C32" s="50"/>
      <c r="D32" s="50"/>
      <c r="E32" s="50"/>
      <c r="F32" s="56" t="str">
        <f aca="false">IF(K32="","",+5-K32)</f>
        <v/>
      </c>
      <c r="G32" s="56"/>
      <c r="H32" s="56"/>
      <c r="I32" s="48"/>
      <c r="J32" s="48"/>
      <c r="K32" s="49"/>
      <c r="L32" s="49"/>
      <c r="M32" s="45"/>
      <c r="N32" s="10"/>
      <c r="O32" s="10"/>
      <c r="P32" s="10"/>
    </row>
    <row r="33" s="13" customFormat="true" ht="20.1" hidden="false" customHeight="true" outlineLevel="0" collapsed="false">
      <c r="A33" s="17"/>
      <c r="B33" s="40" t="s">
        <v>10</v>
      </c>
      <c r="C33" s="40" t="s">
        <v>17</v>
      </c>
      <c r="D33" s="41" t="s">
        <v>13</v>
      </c>
      <c r="E33" s="41"/>
      <c r="F33" s="41"/>
      <c r="G33" s="41"/>
      <c r="H33" s="41"/>
      <c r="I33" s="51" t="s">
        <v>25</v>
      </c>
      <c r="J33" s="51"/>
      <c r="K33" s="43"/>
      <c r="L33" s="44"/>
      <c r="M33" s="45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46" t="s">
        <v>18</v>
      </c>
      <c r="C34" s="46" t="s">
        <v>17</v>
      </c>
      <c r="D34" s="41" t="s">
        <v>12</v>
      </c>
      <c r="E34" s="41"/>
      <c r="F34" s="41"/>
      <c r="G34" s="41"/>
      <c r="H34" s="41"/>
      <c r="I34" s="53"/>
      <c r="J34" s="53"/>
      <c r="K34" s="43" t="n">
        <v>4</v>
      </c>
      <c r="L34" s="44" t="n">
        <v>5</v>
      </c>
      <c r="M34" s="45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46" t="s">
        <v>8</v>
      </c>
      <c r="C35" s="46" t="s">
        <v>17</v>
      </c>
      <c r="D35" s="41" t="s">
        <v>9</v>
      </c>
      <c r="E35" s="41"/>
      <c r="F35" s="41"/>
      <c r="G35" s="41"/>
      <c r="H35" s="41"/>
      <c r="I35" s="52"/>
      <c r="J35" s="52"/>
      <c r="K35" s="43" t="n">
        <v>7</v>
      </c>
      <c r="L35" s="44" t="n">
        <v>2</v>
      </c>
      <c r="M35" s="45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18.75" hidden="false" customHeight="true" outlineLevel="0" collapsed="false">
      <c r="B36" s="46"/>
      <c r="C36" s="46"/>
      <c r="D36" s="46"/>
      <c r="E36" s="46"/>
      <c r="J36" s="57"/>
      <c r="L36" s="58"/>
      <c r="M36" s="10"/>
      <c r="N36" s="10"/>
      <c r="O36" s="10"/>
      <c r="P36" s="10"/>
    </row>
    <row r="37" s="13" customFormat="true" ht="18.75" hidden="false" customHeight="true" outlineLevel="0" collapsed="false">
      <c r="B37" s="59" t="s">
        <v>26</v>
      </c>
      <c r="C37" s="59"/>
      <c r="D37" s="59"/>
      <c r="E37" s="59"/>
      <c r="F37" s="59"/>
      <c r="G37" s="59"/>
      <c r="H37" s="59"/>
      <c r="I37" s="59"/>
      <c r="J37" s="59"/>
      <c r="K37" s="59"/>
      <c r="L37" s="57"/>
    </row>
    <row r="38" s="13" customFormat="true" ht="18.75" hidden="false" customHeight="true" outlineLevel="0" collapsed="false">
      <c r="B38" s="46"/>
      <c r="C38" s="46"/>
      <c r="D38" s="46"/>
      <c r="E38" s="46"/>
      <c r="J38" s="57"/>
      <c r="L38" s="57"/>
    </row>
    <row r="39" s="13" customFormat="true" ht="18.75" hidden="false" customHeight="true" outlineLevel="0" collapsed="false">
      <c r="B39" s="59" t="s">
        <v>27</v>
      </c>
      <c r="C39" s="59"/>
      <c r="D39" s="59"/>
      <c r="E39" s="59"/>
      <c r="F39" s="59"/>
      <c r="G39" s="59"/>
      <c r="H39" s="59"/>
      <c r="I39" s="59"/>
      <c r="J39" s="59"/>
      <c r="K39" s="59"/>
      <c r="L39" s="57"/>
    </row>
    <row r="40" s="13" customFormat="true" ht="18.75" hidden="false" customHeight="true" outlineLevel="0" collapsed="false">
      <c r="B40" s="46"/>
      <c r="C40" s="46"/>
      <c r="D40" s="46"/>
      <c r="E40" s="46"/>
      <c r="J40" s="57"/>
      <c r="L40" s="57"/>
    </row>
    <row r="41" s="13" customFormat="true" ht="18.75" hidden="false" customHeight="true" outlineLevel="0" collapsed="false">
      <c r="B41" s="46"/>
      <c r="C41" s="46"/>
      <c r="D41" s="46"/>
      <c r="E41" s="46"/>
      <c r="J41" s="57"/>
      <c r="L41" s="57"/>
    </row>
    <row r="42" s="13" customFormat="true" ht="18.75" hidden="false" customHeight="true" outlineLevel="0" collapsed="false">
      <c r="B42" s="46"/>
      <c r="C42" s="46"/>
      <c r="D42" s="46"/>
      <c r="E42" s="46"/>
      <c r="J42" s="57"/>
      <c r="L42" s="57"/>
    </row>
    <row r="43" s="13" customFormat="true" ht="18.75" hidden="false" customHeight="true" outlineLevel="0" collapsed="false">
      <c r="B43" s="46"/>
      <c r="C43" s="46"/>
      <c r="D43" s="46"/>
      <c r="E43" s="46"/>
      <c r="J43" s="57"/>
      <c r="L43" s="57"/>
    </row>
    <row r="44" s="13" customFormat="true" ht="18.75" hidden="false" customHeight="true" outlineLevel="0" collapsed="false">
      <c r="B44" s="46"/>
      <c r="C44" s="46"/>
      <c r="D44" s="46"/>
      <c r="E44" s="46"/>
      <c r="J44" s="57"/>
      <c r="L44" s="57"/>
    </row>
    <row r="45" s="13" customFormat="true" ht="18.75" hidden="false" customHeight="true" outlineLevel="0" collapsed="false">
      <c r="B45" s="46"/>
      <c r="C45" s="46"/>
      <c r="D45" s="46"/>
      <c r="E45" s="46"/>
      <c r="J45" s="57"/>
      <c r="L45" s="57"/>
    </row>
    <row r="46" s="13" customFormat="true" ht="18.75" hidden="false" customHeight="true" outlineLevel="0" collapsed="false">
      <c r="J46" s="57"/>
      <c r="L46" s="57"/>
    </row>
    <row r="47" s="13" customFormat="true" ht="18.75" hidden="false" customHeight="true" outlineLevel="0" collapsed="false">
      <c r="J47" s="57"/>
      <c r="L47" s="57"/>
    </row>
    <row r="48" s="13" customFormat="true" ht="18.75" hidden="false" customHeight="true" outlineLevel="0" collapsed="false">
      <c r="J48" s="57"/>
      <c r="L48" s="57"/>
    </row>
    <row r="49" s="13" customFormat="true" ht="18.75" hidden="false" customHeight="true" outlineLevel="0" collapsed="false">
      <c r="J49" s="57"/>
      <c r="L49" s="57"/>
    </row>
    <row r="50" s="13" customFormat="true" ht="18.75" hidden="false" customHeight="true" outlineLevel="0" collapsed="false">
      <c r="J50" s="57"/>
      <c r="L50" s="57"/>
    </row>
    <row r="51" s="13" customFormat="true" ht="18.75" hidden="false" customHeight="true" outlineLevel="0" collapsed="false">
      <c r="J51" s="57"/>
      <c r="L51" s="57"/>
    </row>
    <row r="52" s="13" customFormat="true" ht="18.75" hidden="false" customHeight="true" outlineLevel="0" collapsed="false">
      <c r="J52" s="57"/>
      <c r="L52" s="57"/>
    </row>
    <row r="53" s="13" customFormat="true" ht="18.75" hidden="false" customHeight="true" outlineLevel="0" collapsed="false">
      <c r="J53" s="57"/>
      <c r="L53" s="57"/>
    </row>
    <row r="54" s="13" customFormat="true" ht="18.75" hidden="false" customHeight="true" outlineLevel="0" collapsed="false">
      <c r="J54" s="57"/>
      <c r="L54" s="57"/>
    </row>
    <row r="55" s="13" customFormat="true" ht="18.75" hidden="false" customHeight="true" outlineLevel="0" collapsed="false">
      <c r="J55" s="57"/>
      <c r="L55" s="57"/>
    </row>
    <row r="56" s="13" customFormat="true" ht="18.75" hidden="false" customHeight="true" outlineLevel="0" collapsed="false">
      <c r="J56" s="57"/>
      <c r="L56" s="57"/>
    </row>
    <row r="57" s="13" customFormat="true" ht="18.75" hidden="false" customHeight="true" outlineLevel="0" collapsed="false">
      <c r="J57" s="57"/>
      <c r="L57" s="57"/>
    </row>
    <row r="58" s="13" customFormat="true" ht="18.75" hidden="false" customHeight="true" outlineLevel="0" collapsed="false">
      <c r="J58" s="57"/>
      <c r="L58" s="57"/>
    </row>
    <row r="59" s="13" customFormat="true" ht="18.75" hidden="false" customHeight="true" outlineLevel="0" collapsed="false">
      <c r="J59" s="57"/>
      <c r="L59" s="57"/>
    </row>
    <row r="60" s="13" customFormat="true" ht="18.75" hidden="false" customHeight="true" outlineLevel="0" collapsed="false">
      <c r="J60" s="57"/>
      <c r="L60" s="57"/>
    </row>
    <row r="61" s="13" customFormat="true" ht="18.75" hidden="false" customHeight="true" outlineLevel="0" collapsed="false">
      <c r="J61" s="57"/>
      <c r="L61" s="57"/>
    </row>
    <row r="62" s="13" customFormat="true" ht="18.75" hidden="false" customHeight="true" outlineLevel="0" collapsed="false">
      <c r="J62" s="57"/>
      <c r="L62" s="57"/>
    </row>
    <row r="63" s="13" customFormat="true" ht="18.75" hidden="false" customHeight="true" outlineLevel="0" collapsed="false">
      <c r="J63" s="57"/>
      <c r="L63" s="57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57"/>
      <c r="K64" s="13"/>
      <c r="L64" s="57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57"/>
      <c r="K65" s="13"/>
      <c r="L65" s="57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57"/>
      <c r="K66" s="13"/>
      <c r="L66" s="57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57"/>
      <c r="K67" s="13"/>
      <c r="L67" s="57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7"/>
      <c r="K68" s="13"/>
      <c r="L68" s="57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7"/>
      <c r="K69" s="13"/>
      <c r="L69" s="57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7"/>
      <c r="K70" s="13"/>
      <c r="L70" s="57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7"/>
      <c r="K71" s="13"/>
      <c r="L71" s="57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7"/>
      <c r="K72" s="13"/>
      <c r="L72" s="57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7"/>
      <c r="K73" s="13"/>
      <c r="L73" s="57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7"/>
      <c r="K74" s="13"/>
      <c r="L74" s="57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7"/>
      <c r="K75" s="13"/>
      <c r="L75" s="57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7"/>
      <c r="K76" s="13"/>
      <c r="L76" s="57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7"/>
      <c r="K77" s="13"/>
      <c r="L77" s="57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7"/>
      <c r="K78" s="13"/>
      <c r="L78" s="57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7"/>
      <c r="K79" s="13"/>
      <c r="L79" s="57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7"/>
      <c r="K80" s="13"/>
      <c r="L80" s="57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7"/>
      <c r="K81" s="13"/>
      <c r="L81" s="57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7"/>
      <c r="K82" s="13"/>
      <c r="L82" s="57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7"/>
      <c r="K83" s="13"/>
      <c r="L83" s="57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7"/>
      <c r="K84" s="13"/>
      <c r="L84" s="57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7"/>
      <c r="K85" s="13"/>
      <c r="L85" s="57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7"/>
      <c r="K86" s="13"/>
      <c r="L86" s="57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7"/>
      <c r="K87" s="13"/>
      <c r="L87" s="57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7"/>
      <c r="K88" s="13"/>
      <c r="L88" s="57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7"/>
      <c r="K89" s="13"/>
      <c r="L89" s="57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7"/>
      <c r="K90" s="13"/>
      <c r="L90" s="57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7"/>
      <c r="K91" s="13"/>
      <c r="L91" s="57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7"/>
      <c r="K92" s="13"/>
      <c r="L92" s="57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7"/>
      <c r="K93" s="13"/>
      <c r="L93" s="57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7"/>
      <c r="K94" s="13"/>
      <c r="L94" s="57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7"/>
      <c r="K95" s="13"/>
      <c r="L95" s="57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7"/>
      <c r="K96" s="13"/>
      <c r="L96" s="57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7"/>
      <c r="K97" s="13"/>
      <c r="L97" s="57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7"/>
      <c r="K98" s="13"/>
      <c r="L98" s="57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7"/>
      <c r="K99" s="13"/>
      <c r="L99" s="57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7"/>
      <c r="K100" s="13"/>
      <c r="L100" s="57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7"/>
      <c r="K101" s="13"/>
      <c r="L101" s="57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7"/>
      <c r="K102" s="13"/>
      <c r="L102" s="57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7"/>
      <c r="K103" s="13"/>
      <c r="L103" s="57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7"/>
      <c r="K104" s="13"/>
      <c r="L104" s="57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7"/>
      <c r="K105" s="13"/>
      <c r="L105" s="57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7"/>
      <c r="K106" s="13"/>
      <c r="L106" s="57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7"/>
      <c r="K107" s="13"/>
      <c r="L107" s="57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7"/>
      <c r="K108" s="13"/>
      <c r="L108" s="57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7"/>
      <c r="K109" s="13"/>
      <c r="L109" s="57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7"/>
      <c r="K110" s="13"/>
      <c r="L110" s="57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7"/>
      <c r="K111" s="13"/>
      <c r="L111" s="57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7"/>
      <c r="K112" s="13"/>
      <c r="L112" s="57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7"/>
      <c r="K113" s="13"/>
      <c r="L113" s="57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7"/>
      <c r="K114" s="13"/>
      <c r="L114" s="57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7"/>
      <c r="K115" s="13"/>
      <c r="L115" s="57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7"/>
      <c r="K116" s="13"/>
      <c r="L116" s="57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7"/>
      <c r="K117" s="13"/>
      <c r="L117" s="57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7"/>
      <c r="K118" s="13"/>
      <c r="L118" s="57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7"/>
      <c r="K119" s="13"/>
      <c r="L119" s="57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7"/>
      <c r="K120" s="13"/>
      <c r="L120" s="57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7"/>
      <c r="K121" s="13"/>
      <c r="L121" s="57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7"/>
      <c r="K122" s="13"/>
      <c r="L122" s="57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7"/>
      <c r="K123" s="13"/>
      <c r="L123" s="57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7"/>
      <c r="K124" s="13"/>
      <c r="L124" s="57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7"/>
      <c r="K125" s="13"/>
      <c r="L125" s="57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7"/>
      <c r="K126" s="13"/>
      <c r="L126" s="57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7"/>
      <c r="K127" s="13"/>
      <c r="L127" s="57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7"/>
      <c r="K128" s="13"/>
      <c r="L128" s="57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7"/>
      <c r="K129" s="13"/>
      <c r="L129" s="57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7"/>
      <c r="K130" s="13"/>
      <c r="L130" s="57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7"/>
      <c r="K131" s="13"/>
      <c r="L131" s="57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7"/>
      <c r="K132" s="13"/>
      <c r="L132" s="57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7"/>
      <c r="K133" s="13"/>
      <c r="L133" s="57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7"/>
      <c r="K134" s="13"/>
      <c r="L134" s="57"/>
      <c r="M134" s="13"/>
      <c r="N134" s="13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7"/>
      <c r="K135" s="13"/>
      <c r="L135" s="57"/>
      <c r="M135" s="13"/>
      <c r="N135" s="13"/>
      <c r="O135" s="13"/>
      <c r="P135" s="13"/>
    </row>
    <row r="136" s="62" customFormat="true" ht="18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1"/>
      <c r="K136" s="60"/>
      <c r="L136" s="61"/>
      <c r="M136" s="60"/>
      <c r="N136" s="60"/>
      <c r="O136" s="60"/>
      <c r="P136" s="60"/>
    </row>
    <row r="137" s="62" customFormat="true" ht="18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1"/>
      <c r="K137" s="60"/>
      <c r="L137" s="61"/>
      <c r="M137" s="60"/>
      <c r="N137" s="60"/>
      <c r="O137" s="60"/>
      <c r="P137" s="60"/>
    </row>
    <row r="138" s="62" customFormat="true" ht="1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60"/>
      <c r="L138" s="61"/>
      <c r="M138" s="60"/>
      <c r="N138" s="60"/>
      <c r="O138" s="60"/>
      <c r="P138" s="60"/>
    </row>
    <row r="139" s="62" customFormat="true" ht="18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1"/>
      <c r="K139" s="60"/>
      <c r="L139" s="61"/>
      <c r="M139" s="60"/>
      <c r="N139" s="60"/>
      <c r="O139" s="60"/>
      <c r="P139" s="60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0"/>
      <c r="N140" s="60"/>
      <c r="O140" s="60"/>
      <c r="P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0"/>
      <c r="N141" s="60"/>
      <c r="O141" s="60"/>
      <c r="P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0"/>
      <c r="N142" s="60"/>
      <c r="O142" s="60"/>
      <c r="P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0"/>
      <c r="N143" s="60"/>
      <c r="O143" s="60"/>
      <c r="P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0"/>
      <c r="N144" s="60"/>
      <c r="O144" s="60"/>
      <c r="P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0"/>
      <c r="N145" s="60"/>
      <c r="O145" s="60"/>
      <c r="P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0"/>
      <c r="N146" s="60"/>
      <c r="O146" s="60"/>
      <c r="P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0"/>
      <c r="N147" s="60"/>
      <c r="O147" s="60"/>
      <c r="P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0"/>
      <c r="N148" s="60"/>
      <c r="O148" s="60"/>
      <c r="P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0"/>
      <c r="N149" s="60"/>
      <c r="O149" s="60"/>
      <c r="P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0"/>
      <c r="N150" s="60"/>
      <c r="O150" s="60"/>
      <c r="P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0"/>
      <c r="N151" s="60"/>
      <c r="O151" s="60"/>
      <c r="P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0"/>
      <c r="N152" s="60"/>
      <c r="O152" s="60"/>
      <c r="P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0"/>
      <c r="N153" s="60"/>
      <c r="O153" s="60"/>
      <c r="P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0"/>
      <c r="N154" s="60"/>
      <c r="O154" s="60"/>
      <c r="P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0"/>
      <c r="N155" s="60"/>
      <c r="O155" s="60"/>
      <c r="P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0"/>
      <c r="N156" s="60"/>
      <c r="O156" s="60"/>
      <c r="P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0"/>
      <c r="N157" s="60"/>
      <c r="O157" s="60"/>
      <c r="P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0"/>
      <c r="N158" s="60"/>
      <c r="O158" s="60"/>
      <c r="P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0"/>
      <c r="N159" s="60"/>
      <c r="O159" s="60"/>
      <c r="P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0"/>
      <c r="N160" s="60"/>
      <c r="O160" s="60"/>
      <c r="P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0"/>
      <c r="N161" s="60"/>
      <c r="O161" s="60"/>
      <c r="P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0"/>
      <c r="N162" s="60"/>
      <c r="O162" s="60"/>
      <c r="P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0"/>
      <c r="N163" s="60"/>
      <c r="O163" s="60"/>
      <c r="P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0"/>
      <c r="N164" s="60"/>
      <c r="O164" s="60"/>
      <c r="P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0"/>
      <c r="N165" s="60"/>
      <c r="O165" s="60"/>
      <c r="P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0"/>
      <c r="N166" s="60"/>
      <c r="O166" s="60"/>
      <c r="P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0"/>
      <c r="N167" s="60"/>
      <c r="O167" s="60"/>
      <c r="P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0"/>
      <c r="N168" s="60"/>
      <c r="O168" s="60"/>
      <c r="P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0"/>
      <c r="N169" s="60"/>
      <c r="O169" s="60"/>
      <c r="P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0"/>
      <c r="N170" s="60"/>
      <c r="O170" s="60"/>
      <c r="P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0"/>
      <c r="N171" s="60"/>
      <c r="O171" s="60"/>
      <c r="P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0"/>
      <c r="N172" s="60"/>
      <c r="O172" s="60"/>
      <c r="P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0"/>
      <c r="N173" s="60"/>
      <c r="O173" s="60"/>
      <c r="P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0"/>
      <c r="N174" s="60"/>
      <c r="O174" s="60"/>
      <c r="P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0"/>
      <c r="N175" s="60"/>
      <c r="O175" s="60"/>
      <c r="P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0"/>
      <c r="N176" s="60"/>
      <c r="O176" s="60"/>
      <c r="P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0"/>
      <c r="N177" s="60"/>
      <c r="O177" s="60"/>
      <c r="P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0"/>
      <c r="N178" s="60"/>
      <c r="O178" s="60"/>
      <c r="P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0"/>
      <c r="N179" s="60"/>
      <c r="O179" s="60"/>
      <c r="P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0"/>
      <c r="N180" s="60"/>
      <c r="O180" s="60"/>
      <c r="P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0"/>
      <c r="N181" s="60"/>
      <c r="O181" s="60"/>
      <c r="P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0"/>
      <c r="N182" s="60"/>
      <c r="O182" s="60"/>
      <c r="P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0"/>
      <c r="N183" s="60"/>
      <c r="O183" s="60"/>
      <c r="P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0"/>
      <c r="N184" s="60"/>
      <c r="O184" s="60"/>
      <c r="P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0"/>
      <c r="N185" s="60"/>
      <c r="O185" s="60"/>
      <c r="P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0"/>
      <c r="N186" s="60"/>
      <c r="O186" s="60"/>
      <c r="P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0"/>
      <c r="N187" s="60"/>
      <c r="O187" s="60"/>
      <c r="P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0"/>
      <c r="N188" s="60"/>
      <c r="O188" s="60"/>
      <c r="P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0"/>
      <c r="N189" s="60"/>
      <c r="O189" s="60"/>
      <c r="P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0"/>
      <c r="N190" s="60"/>
      <c r="O190" s="60"/>
      <c r="P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0"/>
      <c r="N191" s="60"/>
      <c r="O191" s="60"/>
      <c r="P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0"/>
      <c r="N192" s="60"/>
      <c r="O192" s="60"/>
      <c r="P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0"/>
      <c r="N193" s="60"/>
      <c r="O193" s="60"/>
      <c r="P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0"/>
      <c r="N194" s="60"/>
      <c r="O194" s="60"/>
      <c r="P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0"/>
      <c r="N195" s="60"/>
      <c r="O195" s="60"/>
      <c r="P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0"/>
      <c r="N196" s="60"/>
      <c r="O196" s="60"/>
      <c r="P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0"/>
      <c r="N197" s="60"/>
      <c r="O197" s="60"/>
      <c r="P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0"/>
      <c r="N198" s="60"/>
      <c r="O198" s="60"/>
      <c r="P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0"/>
      <c r="N199" s="60"/>
      <c r="O199" s="60"/>
      <c r="P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0"/>
      <c r="N200" s="60"/>
      <c r="O200" s="60"/>
      <c r="P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0"/>
      <c r="N201" s="60"/>
      <c r="O201" s="60"/>
      <c r="P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0"/>
      <c r="N202" s="60"/>
      <c r="O202" s="60"/>
      <c r="P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0"/>
      <c r="N203" s="60"/>
      <c r="O203" s="60"/>
      <c r="P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0"/>
      <c r="N204" s="60"/>
      <c r="O204" s="60"/>
      <c r="P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0"/>
      <c r="N205" s="60"/>
      <c r="O205" s="60"/>
      <c r="P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0"/>
      <c r="N206" s="60"/>
      <c r="O206" s="60"/>
      <c r="P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0"/>
      <c r="N207" s="60"/>
      <c r="O207" s="60"/>
      <c r="P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0"/>
      <c r="N208" s="60"/>
      <c r="O208" s="60"/>
      <c r="P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0"/>
      <c r="N209" s="60"/>
      <c r="O209" s="60"/>
      <c r="P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0"/>
      <c r="N210" s="60"/>
      <c r="O210" s="60"/>
      <c r="P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0"/>
      <c r="N211" s="60"/>
      <c r="O211" s="60"/>
      <c r="P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0"/>
      <c r="N212" s="60"/>
      <c r="O212" s="60"/>
      <c r="P212" s="60"/>
    </row>
    <row r="213" s="62" customFormat="true" ht="18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0"/>
      <c r="N213" s="60"/>
      <c r="O213" s="60"/>
      <c r="P213" s="60"/>
    </row>
    <row r="214" s="62" customFormat="true" ht="18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0"/>
      <c r="N214" s="60"/>
      <c r="O214" s="60"/>
      <c r="P214" s="60"/>
    </row>
    <row r="215" s="62" customFormat="true" ht="18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0"/>
      <c r="N215" s="60"/>
      <c r="O215" s="60"/>
      <c r="P215" s="60"/>
    </row>
    <row r="216" s="62" customFormat="true" ht="18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0"/>
      <c r="N216" s="60"/>
      <c r="O216" s="60"/>
      <c r="P216" s="60"/>
    </row>
    <row r="217" s="62" customFormat="true" ht="18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0"/>
      <c r="N217" s="60"/>
      <c r="O217" s="60"/>
      <c r="P217" s="60"/>
    </row>
    <row r="218" s="62" customFormat="true" ht="18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0"/>
      <c r="N218" s="60"/>
      <c r="O218" s="60"/>
      <c r="P218" s="60"/>
    </row>
    <row r="219" s="62" customFormat="true" ht="18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0"/>
      <c r="N219" s="60"/>
      <c r="O219" s="60"/>
      <c r="P219" s="60"/>
    </row>
    <row r="220" s="62" customFormat="true" ht="18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0"/>
      <c r="N220" s="60"/>
      <c r="O220" s="60"/>
      <c r="P220" s="60"/>
    </row>
    <row r="221" s="62" customFormat="true" ht="18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0"/>
      <c r="N221" s="60"/>
      <c r="O221" s="60"/>
      <c r="P221" s="60"/>
    </row>
    <row r="222" s="62" customFormat="true" ht="18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0"/>
      <c r="N222" s="60"/>
      <c r="O222" s="60"/>
      <c r="P222" s="60"/>
    </row>
    <row r="223" s="62" customFormat="true" ht="18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0"/>
      <c r="N223" s="60"/>
      <c r="O223" s="60"/>
      <c r="P223" s="60"/>
    </row>
    <row r="224" s="62" customFormat="true" ht="1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0"/>
      <c r="N224" s="60"/>
      <c r="O224" s="60"/>
      <c r="P224" s="60"/>
    </row>
    <row r="225" s="62" customFormat="true" ht="1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0"/>
      <c r="N225" s="60"/>
      <c r="O225" s="60"/>
      <c r="P225" s="60"/>
    </row>
    <row r="226" s="62" customFormat="true" ht="1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0"/>
      <c r="N226" s="60"/>
      <c r="O226" s="60"/>
      <c r="P226" s="60"/>
    </row>
    <row r="227" s="62" customFormat="true" ht="1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0"/>
      <c r="N227" s="60"/>
      <c r="O227" s="60"/>
      <c r="P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0"/>
      <c r="N228" s="60"/>
      <c r="O228" s="60"/>
      <c r="P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0"/>
      <c r="N229" s="60"/>
      <c r="O229" s="60"/>
      <c r="P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0"/>
      <c r="N230" s="60"/>
      <c r="O230" s="60"/>
      <c r="P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0"/>
      <c r="N231" s="60"/>
      <c r="O231" s="60"/>
      <c r="P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0"/>
      <c r="N232" s="60"/>
      <c r="O232" s="60"/>
      <c r="P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0"/>
      <c r="N233" s="60"/>
      <c r="O233" s="60"/>
      <c r="P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0"/>
      <c r="N234" s="60"/>
      <c r="O234" s="60"/>
      <c r="P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0"/>
      <c r="N235" s="60"/>
      <c r="O235" s="60"/>
      <c r="P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0"/>
      <c r="N236" s="60"/>
      <c r="O236" s="60"/>
      <c r="P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0"/>
      <c r="N237" s="60"/>
      <c r="O237" s="60"/>
      <c r="P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0"/>
      <c r="N238" s="60"/>
      <c r="O238" s="60"/>
      <c r="P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0"/>
      <c r="N239" s="60"/>
      <c r="O239" s="60"/>
      <c r="P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0"/>
      <c r="N240" s="60"/>
      <c r="O240" s="60"/>
      <c r="P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0"/>
      <c r="N241" s="60"/>
      <c r="O241" s="60"/>
      <c r="P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0"/>
      <c r="N242" s="60"/>
      <c r="O242" s="60"/>
      <c r="P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0"/>
      <c r="N243" s="60"/>
      <c r="O243" s="60"/>
      <c r="P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0"/>
      <c r="N244" s="60"/>
      <c r="O244" s="60"/>
      <c r="P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0"/>
      <c r="N245" s="60"/>
      <c r="O245" s="60"/>
      <c r="P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0"/>
      <c r="N246" s="60"/>
      <c r="O246" s="60"/>
      <c r="P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0"/>
      <c r="N247" s="60"/>
      <c r="O247" s="60"/>
      <c r="P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0"/>
      <c r="N248" s="60"/>
      <c r="O248" s="60"/>
      <c r="P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0"/>
      <c r="N249" s="60"/>
      <c r="O249" s="60"/>
      <c r="P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0"/>
      <c r="N250" s="60"/>
      <c r="O250" s="60"/>
      <c r="P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0"/>
      <c r="N251" s="60"/>
      <c r="O251" s="60"/>
      <c r="P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0"/>
      <c r="N252" s="60"/>
      <c r="O252" s="60"/>
      <c r="P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0"/>
      <c r="N253" s="60"/>
      <c r="O253" s="60"/>
      <c r="P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0"/>
      <c r="N254" s="60"/>
      <c r="O254" s="60"/>
      <c r="P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0"/>
      <c r="N255" s="60"/>
      <c r="O255" s="60"/>
      <c r="P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0"/>
      <c r="N256" s="60"/>
      <c r="O256" s="60"/>
      <c r="P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0"/>
      <c r="N257" s="60"/>
      <c r="O257" s="60"/>
      <c r="P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0"/>
      <c r="N258" s="60"/>
      <c r="O258" s="60"/>
      <c r="P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0"/>
      <c r="N259" s="60"/>
      <c r="O259" s="60"/>
      <c r="P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0"/>
      <c r="N260" s="60"/>
      <c r="O260" s="60"/>
      <c r="P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0"/>
      <c r="N261" s="60"/>
      <c r="O261" s="60"/>
      <c r="P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0"/>
      <c r="N262" s="60"/>
      <c r="O262" s="60"/>
      <c r="P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0"/>
      <c r="N263" s="60"/>
      <c r="O263" s="60"/>
      <c r="P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0"/>
      <c r="N264" s="60"/>
      <c r="O264" s="60"/>
      <c r="P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0"/>
      <c r="N265" s="60"/>
      <c r="O265" s="60"/>
      <c r="P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0"/>
      <c r="N266" s="60"/>
      <c r="O266" s="60"/>
      <c r="P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0"/>
      <c r="N267" s="60"/>
      <c r="O267" s="60"/>
      <c r="P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0"/>
      <c r="N268" s="60"/>
      <c r="O268" s="60"/>
      <c r="P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0"/>
      <c r="N269" s="60"/>
      <c r="O269" s="60"/>
      <c r="P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0"/>
      <c r="N270" s="60"/>
      <c r="O270" s="60"/>
      <c r="P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0"/>
      <c r="N271" s="60"/>
      <c r="O271" s="60"/>
      <c r="P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0"/>
      <c r="N272" s="60"/>
      <c r="O272" s="60"/>
      <c r="P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0"/>
      <c r="N273" s="60"/>
      <c r="O273" s="60"/>
      <c r="P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0"/>
      <c r="N274" s="60"/>
      <c r="O274" s="60"/>
      <c r="P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0"/>
      <c r="N275" s="60"/>
      <c r="O275" s="60"/>
      <c r="P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0"/>
      <c r="N276" s="60"/>
      <c r="O276" s="60"/>
      <c r="P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0"/>
      <c r="N277" s="60"/>
      <c r="O277" s="60"/>
      <c r="P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0"/>
      <c r="N278" s="60"/>
      <c r="O278" s="60"/>
      <c r="P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0"/>
      <c r="N279" s="60"/>
      <c r="O279" s="60"/>
      <c r="P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0"/>
      <c r="N280" s="60"/>
      <c r="O280" s="60"/>
      <c r="P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0"/>
      <c r="N281" s="60"/>
      <c r="O281" s="60"/>
      <c r="P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0"/>
      <c r="N282" s="60"/>
      <c r="O282" s="60"/>
      <c r="P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0"/>
      <c r="N283" s="60"/>
      <c r="O283" s="60"/>
      <c r="P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0"/>
      <c r="N284" s="60"/>
      <c r="O284" s="60"/>
      <c r="P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0"/>
      <c r="N285" s="60"/>
      <c r="O285" s="60"/>
      <c r="P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0"/>
      <c r="N286" s="60"/>
      <c r="O286" s="60"/>
      <c r="P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0"/>
      <c r="N287" s="60"/>
      <c r="O287" s="60"/>
      <c r="P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0"/>
      <c r="N288" s="60"/>
      <c r="O288" s="60"/>
      <c r="P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0"/>
      <c r="N289" s="60"/>
      <c r="O289" s="60"/>
      <c r="P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0"/>
      <c r="N290" s="60"/>
      <c r="O290" s="60"/>
      <c r="P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0"/>
      <c r="N291" s="60"/>
      <c r="O291" s="60"/>
      <c r="P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0"/>
      <c r="N292" s="60"/>
      <c r="O292" s="60"/>
      <c r="P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0"/>
      <c r="N293" s="60"/>
      <c r="O293" s="60"/>
      <c r="P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0"/>
      <c r="N294" s="60"/>
      <c r="O294" s="60"/>
      <c r="P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0"/>
      <c r="N295" s="60"/>
      <c r="O295" s="60"/>
      <c r="P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0"/>
      <c r="N296" s="60"/>
      <c r="O296" s="60"/>
      <c r="P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0"/>
      <c r="N297" s="60"/>
      <c r="O297" s="60"/>
      <c r="P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0"/>
      <c r="N298" s="60"/>
      <c r="O298" s="60"/>
      <c r="P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0"/>
      <c r="N299" s="60"/>
      <c r="O299" s="60"/>
      <c r="P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0"/>
      <c r="N300" s="60"/>
      <c r="O300" s="60"/>
      <c r="P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0"/>
      <c r="N301" s="60"/>
      <c r="O301" s="60"/>
      <c r="P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0"/>
      <c r="N302" s="60"/>
      <c r="O302" s="60"/>
      <c r="P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0"/>
      <c r="N303" s="60"/>
      <c r="O303" s="60"/>
      <c r="P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0"/>
      <c r="N304" s="60"/>
      <c r="O304" s="60"/>
      <c r="P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0"/>
      <c r="N305" s="60"/>
      <c r="O305" s="60"/>
      <c r="P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0"/>
      <c r="N306" s="60"/>
      <c r="O306" s="60"/>
      <c r="P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0"/>
      <c r="N307" s="60"/>
      <c r="O307" s="60"/>
      <c r="P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0"/>
      <c r="N308" s="60"/>
      <c r="O308" s="60"/>
      <c r="P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0"/>
      <c r="N309" s="60"/>
      <c r="O309" s="60"/>
      <c r="P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0"/>
      <c r="N310" s="60"/>
      <c r="O310" s="60"/>
      <c r="P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0"/>
      <c r="N311" s="60"/>
      <c r="O311" s="60"/>
      <c r="P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0"/>
      <c r="N312" s="60"/>
      <c r="O312" s="60"/>
      <c r="P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0"/>
      <c r="N313" s="60"/>
      <c r="O313" s="60"/>
      <c r="P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0"/>
      <c r="N314" s="60"/>
      <c r="O314" s="60"/>
      <c r="P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0"/>
      <c r="N315" s="60"/>
      <c r="O315" s="60"/>
      <c r="P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0"/>
      <c r="N316" s="60"/>
      <c r="O316" s="60"/>
      <c r="P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0"/>
      <c r="N317" s="60"/>
      <c r="O317" s="60"/>
      <c r="P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0"/>
      <c r="N318" s="60"/>
      <c r="O318" s="60"/>
      <c r="P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0"/>
      <c r="N319" s="60"/>
      <c r="O319" s="60"/>
      <c r="P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0"/>
      <c r="N320" s="60"/>
      <c r="O320" s="60"/>
      <c r="P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0"/>
      <c r="N321" s="60"/>
      <c r="O321" s="60"/>
      <c r="P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0"/>
      <c r="N322" s="60"/>
      <c r="O322" s="60"/>
      <c r="P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0"/>
      <c r="N323" s="60"/>
      <c r="O323" s="60"/>
      <c r="P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0"/>
      <c r="N324" s="60"/>
      <c r="O324" s="60"/>
      <c r="P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0"/>
      <c r="N325" s="60"/>
      <c r="O325" s="60"/>
      <c r="P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0"/>
      <c r="N326" s="60"/>
      <c r="O326" s="60"/>
      <c r="P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0"/>
      <c r="N327" s="60"/>
      <c r="O327" s="60"/>
      <c r="P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0"/>
      <c r="N328" s="60"/>
      <c r="O328" s="60"/>
      <c r="P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0"/>
      <c r="N329" s="60"/>
      <c r="O329" s="60"/>
      <c r="P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0"/>
      <c r="N330" s="60"/>
      <c r="O330" s="60"/>
      <c r="P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0"/>
      <c r="N331" s="60"/>
      <c r="O331" s="60"/>
      <c r="P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0"/>
      <c r="N332" s="60"/>
      <c r="O332" s="60"/>
      <c r="P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0"/>
      <c r="N333" s="60"/>
      <c r="O333" s="60"/>
      <c r="P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0"/>
      <c r="N334" s="60"/>
      <c r="O334" s="60"/>
      <c r="P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0"/>
      <c r="N335" s="60"/>
      <c r="O335" s="60"/>
      <c r="P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0"/>
      <c r="N336" s="60"/>
      <c r="O336" s="60"/>
      <c r="P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0"/>
      <c r="N337" s="60"/>
      <c r="O337" s="60"/>
      <c r="P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0"/>
      <c r="N338" s="60"/>
      <c r="O338" s="60"/>
      <c r="P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0"/>
      <c r="N339" s="60"/>
      <c r="O339" s="60"/>
      <c r="P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0"/>
      <c r="N340" s="60"/>
      <c r="O340" s="60"/>
      <c r="P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0"/>
      <c r="N341" s="60"/>
      <c r="O341" s="60"/>
      <c r="P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0"/>
      <c r="N342" s="60"/>
      <c r="O342" s="60"/>
      <c r="P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0"/>
      <c r="N343" s="60"/>
      <c r="O343" s="60"/>
      <c r="P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0"/>
      <c r="N344" s="60"/>
      <c r="O344" s="60"/>
      <c r="P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0"/>
      <c r="N345" s="60"/>
      <c r="O345" s="60"/>
      <c r="P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0"/>
      <c r="N346" s="60"/>
      <c r="O346" s="60"/>
      <c r="P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0"/>
      <c r="N347" s="60"/>
      <c r="O347" s="60"/>
      <c r="P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0"/>
      <c r="N348" s="60"/>
      <c r="O348" s="60"/>
      <c r="P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0"/>
      <c r="N349" s="60"/>
      <c r="O349" s="60"/>
      <c r="P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0"/>
      <c r="N350" s="60"/>
      <c r="O350" s="60"/>
      <c r="P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0"/>
      <c r="N351" s="60"/>
      <c r="O351" s="60"/>
      <c r="P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0"/>
      <c r="N352" s="60"/>
      <c r="O352" s="60"/>
      <c r="P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0"/>
      <c r="N353" s="60"/>
      <c r="O353" s="60"/>
      <c r="P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0"/>
      <c r="N354" s="60"/>
      <c r="O354" s="60"/>
      <c r="P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0"/>
      <c r="N355" s="60"/>
      <c r="O355" s="60"/>
      <c r="P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0"/>
      <c r="N356" s="60"/>
      <c r="O356" s="60"/>
      <c r="P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0"/>
      <c r="N357" s="60"/>
      <c r="O357" s="60"/>
      <c r="P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0"/>
      <c r="N358" s="60"/>
      <c r="O358" s="60"/>
      <c r="P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0"/>
      <c r="N359" s="60"/>
      <c r="O359" s="60"/>
      <c r="P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0"/>
      <c r="N360" s="60"/>
      <c r="O360" s="60"/>
      <c r="P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0"/>
      <c r="N361" s="60"/>
      <c r="O361" s="60"/>
      <c r="P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0"/>
      <c r="N362" s="60"/>
      <c r="O362" s="60"/>
      <c r="P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0"/>
      <c r="N363" s="60"/>
      <c r="O363" s="60"/>
      <c r="P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0"/>
      <c r="N364" s="60"/>
      <c r="O364" s="60"/>
      <c r="P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0"/>
      <c r="N365" s="60"/>
      <c r="O365" s="60"/>
      <c r="P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0"/>
      <c r="N366" s="60"/>
      <c r="O366" s="60"/>
      <c r="P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0"/>
      <c r="N367" s="60"/>
      <c r="O367" s="60"/>
      <c r="P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0"/>
      <c r="N368" s="60"/>
      <c r="O368" s="60"/>
      <c r="P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0"/>
      <c r="N369" s="60"/>
      <c r="O369" s="60"/>
      <c r="P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0"/>
      <c r="N370" s="60"/>
      <c r="O370" s="60"/>
      <c r="P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0"/>
      <c r="N371" s="60"/>
      <c r="O371" s="60"/>
      <c r="P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0"/>
      <c r="N372" s="60"/>
      <c r="O372" s="60"/>
      <c r="P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0"/>
      <c r="N373" s="60"/>
      <c r="O373" s="60"/>
      <c r="P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0"/>
      <c r="N374" s="60"/>
      <c r="O374" s="60"/>
      <c r="P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0"/>
      <c r="N375" s="60"/>
      <c r="O375" s="60"/>
      <c r="P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0"/>
      <c r="N376" s="60"/>
      <c r="O376" s="60"/>
      <c r="P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0"/>
      <c r="N377" s="60"/>
      <c r="O377" s="60"/>
      <c r="P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0"/>
      <c r="N378" s="60"/>
      <c r="O378" s="60"/>
      <c r="P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0"/>
      <c r="N379" s="60"/>
      <c r="O379" s="60"/>
      <c r="P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0"/>
      <c r="N380" s="60"/>
      <c r="O380" s="60"/>
      <c r="P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0"/>
      <c r="N381" s="60"/>
      <c r="O381" s="60"/>
      <c r="P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0"/>
      <c r="N382" s="60"/>
      <c r="O382" s="60"/>
      <c r="P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0"/>
      <c r="N383" s="60"/>
      <c r="O383" s="60"/>
      <c r="P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0"/>
      <c r="N384" s="60"/>
      <c r="O384" s="60"/>
      <c r="P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0"/>
      <c r="N385" s="60"/>
      <c r="O385" s="60"/>
      <c r="P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0"/>
      <c r="N386" s="60"/>
      <c r="O386" s="60"/>
      <c r="P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0"/>
      <c r="N387" s="60"/>
      <c r="O387" s="60"/>
      <c r="P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0"/>
      <c r="N388" s="60"/>
      <c r="O388" s="60"/>
      <c r="P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0"/>
      <c r="N389" s="60"/>
      <c r="O389" s="60"/>
      <c r="P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0"/>
      <c r="N390" s="60"/>
      <c r="O390" s="60"/>
      <c r="P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0"/>
      <c r="N391" s="60"/>
      <c r="O391" s="60"/>
      <c r="P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0"/>
      <c r="N392" s="60"/>
      <c r="O392" s="60"/>
      <c r="P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0"/>
      <c r="N393" s="60"/>
      <c r="O393" s="60"/>
      <c r="P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0"/>
      <c r="N394" s="60"/>
      <c r="O394" s="60"/>
      <c r="P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0"/>
      <c r="N395" s="60"/>
      <c r="O395" s="60"/>
      <c r="P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0"/>
      <c r="N396" s="60"/>
      <c r="O396" s="60"/>
      <c r="P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0"/>
      <c r="N397" s="60"/>
      <c r="O397" s="60"/>
      <c r="P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0"/>
      <c r="N398" s="60"/>
      <c r="O398" s="60"/>
      <c r="P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0"/>
      <c r="N399" s="60"/>
      <c r="O399" s="60"/>
      <c r="P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0"/>
      <c r="N400" s="60"/>
      <c r="O400" s="60"/>
      <c r="P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0"/>
      <c r="N401" s="60"/>
      <c r="O401" s="60"/>
      <c r="P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0"/>
      <c r="N402" s="60"/>
      <c r="O402" s="60"/>
      <c r="P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0"/>
      <c r="N403" s="60"/>
      <c r="O403" s="60"/>
      <c r="P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0"/>
      <c r="N404" s="60"/>
      <c r="O404" s="60"/>
      <c r="P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0"/>
      <c r="N405" s="60"/>
      <c r="O405" s="60"/>
      <c r="P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0"/>
      <c r="N406" s="60"/>
      <c r="O406" s="60"/>
      <c r="P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0"/>
      <c r="N407" s="60"/>
      <c r="O407" s="60"/>
      <c r="P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0"/>
      <c r="N408" s="60"/>
      <c r="O408" s="60"/>
      <c r="P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0"/>
      <c r="N409" s="60"/>
      <c r="O409" s="60"/>
      <c r="P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0"/>
      <c r="N410" s="60"/>
      <c r="O410" s="60"/>
      <c r="P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0"/>
      <c r="N411" s="60"/>
      <c r="O411" s="60"/>
      <c r="P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0"/>
      <c r="N412" s="60"/>
      <c r="O412" s="60"/>
      <c r="P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0"/>
      <c r="N413" s="60"/>
      <c r="O413" s="60"/>
      <c r="P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0"/>
      <c r="N414" s="60"/>
      <c r="O414" s="60"/>
      <c r="P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0"/>
      <c r="N415" s="60"/>
      <c r="O415" s="60"/>
      <c r="P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0"/>
      <c r="N416" s="60"/>
      <c r="O416" s="60"/>
      <c r="P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0"/>
      <c r="N417" s="60"/>
      <c r="O417" s="60"/>
      <c r="P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0"/>
      <c r="N418" s="60"/>
      <c r="O418" s="60"/>
      <c r="P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0"/>
      <c r="N419" s="60"/>
      <c r="O419" s="60"/>
      <c r="P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0"/>
      <c r="N420" s="60"/>
      <c r="O420" s="60"/>
      <c r="P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0"/>
      <c r="N421" s="60"/>
      <c r="O421" s="60"/>
      <c r="P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0"/>
      <c r="N422" s="60"/>
      <c r="O422" s="60"/>
      <c r="P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0"/>
      <c r="N423" s="60"/>
      <c r="O423" s="60"/>
      <c r="P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0"/>
      <c r="N424" s="60"/>
      <c r="O424" s="60"/>
      <c r="P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0"/>
      <c r="N425" s="60"/>
      <c r="O425" s="60"/>
      <c r="P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0"/>
      <c r="N426" s="60"/>
      <c r="O426" s="60"/>
      <c r="P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0"/>
      <c r="N427" s="60"/>
      <c r="O427" s="60"/>
      <c r="P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0"/>
      <c r="N428" s="60"/>
      <c r="O428" s="60"/>
      <c r="P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0"/>
      <c r="N429" s="60"/>
      <c r="O429" s="60"/>
      <c r="P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0"/>
      <c r="N430" s="60"/>
      <c r="O430" s="60"/>
      <c r="P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0"/>
      <c r="N431" s="60"/>
      <c r="O431" s="60"/>
      <c r="P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0"/>
      <c r="N432" s="60"/>
      <c r="O432" s="60"/>
      <c r="P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0"/>
      <c r="N433" s="60"/>
      <c r="O433" s="60"/>
      <c r="P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0"/>
      <c r="N434" s="60"/>
      <c r="O434" s="60"/>
      <c r="P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0"/>
      <c r="N435" s="60"/>
      <c r="O435" s="60"/>
      <c r="P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0"/>
      <c r="N436" s="60"/>
      <c r="O436" s="60"/>
      <c r="P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0"/>
      <c r="N437" s="60"/>
      <c r="O437" s="60"/>
      <c r="P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0"/>
      <c r="N438" s="60"/>
      <c r="O438" s="60"/>
      <c r="P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0"/>
      <c r="N439" s="60"/>
      <c r="O439" s="60"/>
      <c r="P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0"/>
      <c r="N440" s="60"/>
      <c r="O440" s="60"/>
      <c r="P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0"/>
      <c r="N441" s="60"/>
      <c r="O441" s="60"/>
      <c r="P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0"/>
      <c r="N442" s="60"/>
      <c r="O442" s="60"/>
      <c r="P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0"/>
      <c r="N443" s="60"/>
      <c r="O443" s="60"/>
      <c r="P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0"/>
      <c r="N444" s="60"/>
      <c r="O444" s="60"/>
      <c r="P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0"/>
      <c r="N445" s="60"/>
      <c r="O445" s="60"/>
      <c r="P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0"/>
      <c r="N446" s="60"/>
      <c r="O446" s="60"/>
      <c r="P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0"/>
      <c r="N447" s="60"/>
      <c r="O447" s="60"/>
      <c r="P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0"/>
      <c r="N448" s="60"/>
      <c r="O448" s="60"/>
      <c r="P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0"/>
      <c r="N449" s="60"/>
      <c r="O449" s="60"/>
      <c r="P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0"/>
      <c r="N450" s="60"/>
      <c r="O450" s="60"/>
      <c r="P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0"/>
      <c r="N451" s="60"/>
      <c r="O451" s="60"/>
      <c r="P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0"/>
      <c r="N452" s="60"/>
      <c r="O452" s="60"/>
      <c r="P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0"/>
      <c r="N453" s="60"/>
      <c r="O453" s="60"/>
      <c r="P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0"/>
      <c r="N454" s="60"/>
      <c r="O454" s="60"/>
      <c r="P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0"/>
      <c r="N455" s="60"/>
      <c r="O455" s="60"/>
      <c r="P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0"/>
      <c r="N456" s="60"/>
      <c r="O456" s="60"/>
      <c r="P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0"/>
      <c r="N457" s="60"/>
      <c r="O457" s="60"/>
      <c r="P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0"/>
      <c r="N458" s="60"/>
      <c r="O458" s="60"/>
      <c r="P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0"/>
      <c r="N459" s="60"/>
      <c r="O459" s="60"/>
      <c r="P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0"/>
      <c r="N460" s="60"/>
      <c r="O460" s="60"/>
      <c r="P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0"/>
      <c r="N461" s="60"/>
      <c r="O461" s="60"/>
      <c r="P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0"/>
      <c r="N462" s="60"/>
      <c r="O462" s="60"/>
      <c r="P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0"/>
      <c r="N463" s="60"/>
      <c r="O463" s="60"/>
      <c r="P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0"/>
      <c r="N464" s="60"/>
      <c r="O464" s="60"/>
      <c r="P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0"/>
      <c r="N465" s="60"/>
      <c r="O465" s="60"/>
      <c r="P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0"/>
      <c r="N466" s="60"/>
      <c r="O466" s="60"/>
      <c r="P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0"/>
      <c r="N467" s="60"/>
      <c r="O467" s="60"/>
      <c r="P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0"/>
      <c r="N468" s="60"/>
      <c r="O468" s="60"/>
      <c r="P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0"/>
      <c r="N469" s="60"/>
      <c r="O469" s="60"/>
      <c r="P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0"/>
      <c r="N470" s="60"/>
      <c r="O470" s="60"/>
      <c r="P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0"/>
      <c r="N471" s="60"/>
      <c r="O471" s="60"/>
      <c r="P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0"/>
      <c r="N472" s="60"/>
      <c r="O472" s="60"/>
      <c r="P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0"/>
      <c r="N473" s="60"/>
      <c r="O473" s="60"/>
      <c r="P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0"/>
      <c r="N474" s="60"/>
      <c r="O474" s="60"/>
      <c r="P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0"/>
      <c r="N475" s="60"/>
      <c r="O475" s="60"/>
      <c r="P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0"/>
      <c r="N476" s="60"/>
      <c r="O476" s="60"/>
      <c r="P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0"/>
      <c r="N477" s="60"/>
      <c r="O477" s="60"/>
      <c r="P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0"/>
      <c r="N478" s="60"/>
      <c r="O478" s="60"/>
      <c r="P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0"/>
      <c r="N479" s="60"/>
      <c r="O479" s="60"/>
      <c r="P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0"/>
      <c r="N480" s="60"/>
      <c r="O480" s="60"/>
      <c r="P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0"/>
      <c r="N481" s="60"/>
      <c r="O481" s="60"/>
      <c r="P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0"/>
      <c r="N482" s="60"/>
      <c r="O482" s="60"/>
      <c r="P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0"/>
      <c r="N483" s="60"/>
      <c r="O483" s="60"/>
      <c r="P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0"/>
      <c r="N484" s="60"/>
      <c r="O484" s="60"/>
      <c r="P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0"/>
      <c r="N485" s="60"/>
      <c r="O485" s="60"/>
      <c r="P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0"/>
      <c r="N486" s="60"/>
      <c r="O486" s="60"/>
      <c r="P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0"/>
      <c r="N487" s="60"/>
      <c r="O487" s="60"/>
      <c r="P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0"/>
      <c r="N488" s="60"/>
      <c r="O488" s="60"/>
      <c r="P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0"/>
      <c r="N489" s="60"/>
      <c r="O489" s="60"/>
      <c r="P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0"/>
      <c r="N490" s="60"/>
      <c r="O490" s="60"/>
      <c r="P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0"/>
      <c r="N491" s="60"/>
      <c r="O491" s="60"/>
      <c r="P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0"/>
      <c r="N492" s="60"/>
      <c r="O492" s="60"/>
      <c r="P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0"/>
      <c r="N493" s="60"/>
      <c r="O493" s="60"/>
      <c r="P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0"/>
      <c r="N494" s="60"/>
      <c r="O494" s="60"/>
      <c r="P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0"/>
      <c r="N495" s="60"/>
      <c r="O495" s="60"/>
      <c r="P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0"/>
      <c r="N496" s="60"/>
      <c r="O496" s="60"/>
      <c r="P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0"/>
      <c r="N497" s="60"/>
      <c r="O497" s="60"/>
      <c r="P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0"/>
      <c r="N498" s="60"/>
      <c r="O498" s="60"/>
      <c r="P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0"/>
      <c r="N499" s="60"/>
      <c r="O499" s="60"/>
      <c r="P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0"/>
      <c r="N500" s="60"/>
      <c r="O500" s="60"/>
      <c r="P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0"/>
      <c r="N501" s="60"/>
      <c r="O501" s="60"/>
      <c r="P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0"/>
      <c r="N502" s="60"/>
      <c r="O502" s="60"/>
      <c r="P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0"/>
      <c r="N503" s="60"/>
      <c r="O503" s="60"/>
      <c r="P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0"/>
      <c r="N504" s="60"/>
      <c r="O504" s="60"/>
      <c r="P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0"/>
      <c r="N505" s="60"/>
      <c r="O505" s="60"/>
      <c r="P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0"/>
      <c r="N506" s="60"/>
      <c r="O506" s="60"/>
      <c r="P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0"/>
      <c r="N507" s="60"/>
      <c r="O507" s="60"/>
      <c r="P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0"/>
      <c r="N508" s="60"/>
      <c r="O508" s="60"/>
      <c r="P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0"/>
      <c r="N509" s="60"/>
      <c r="O509" s="60"/>
      <c r="P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0"/>
      <c r="N510" s="60"/>
      <c r="O510" s="60"/>
      <c r="P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0"/>
      <c r="N511" s="60"/>
      <c r="O511" s="60"/>
      <c r="P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0"/>
      <c r="N512" s="60"/>
      <c r="O512" s="60"/>
      <c r="P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0"/>
      <c r="N513" s="60"/>
      <c r="O513" s="60"/>
      <c r="P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0"/>
      <c r="N514" s="60"/>
      <c r="O514" s="60"/>
      <c r="P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0"/>
      <c r="N515" s="60"/>
      <c r="O515" s="60"/>
      <c r="P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0"/>
      <c r="N516" s="60"/>
      <c r="O516" s="60"/>
      <c r="P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0"/>
      <c r="N517" s="60"/>
      <c r="O517" s="60"/>
      <c r="P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0"/>
      <c r="N518" s="60"/>
      <c r="O518" s="60"/>
      <c r="P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0"/>
      <c r="N519" s="60"/>
      <c r="O519" s="60"/>
      <c r="P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0"/>
      <c r="N520" s="60"/>
      <c r="O520" s="60"/>
      <c r="P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0"/>
      <c r="N521" s="60"/>
      <c r="O521" s="60"/>
      <c r="P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0"/>
      <c r="N522" s="60"/>
      <c r="O522" s="60"/>
      <c r="P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0"/>
      <c r="N523" s="60"/>
      <c r="O523" s="60"/>
      <c r="P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0"/>
      <c r="N524" s="60"/>
      <c r="O524" s="60"/>
      <c r="P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0"/>
      <c r="N525" s="60"/>
      <c r="O525" s="60"/>
      <c r="P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0"/>
      <c r="N526" s="60"/>
      <c r="O526" s="60"/>
      <c r="P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0"/>
      <c r="N527" s="60"/>
      <c r="O527" s="60"/>
      <c r="P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0"/>
      <c r="N528" s="60"/>
      <c r="O528" s="60"/>
      <c r="P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0"/>
      <c r="N529" s="60"/>
      <c r="O529" s="60"/>
      <c r="P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0"/>
      <c r="N530" s="60"/>
      <c r="O530" s="60"/>
      <c r="P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0"/>
      <c r="N531" s="60"/>
      <c r="O531" s="60"/>
      <c r="P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0"/>
      <c r="N532" s="60"/>
      <c r="O532" s="60"/>
      <c r="P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0"/>
      <c r="N533" s="60"/>
      <c r="O533" s="60"/>
      <c r="P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0"/>
      <c r="N534" s="60"/>
      <c r="O534" s="60"/>
      <c r="P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0"/>
      <c r="N535" s="60"/>
      <c r="O535" s="60"/>
      <c r="P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0"/>
      <c r="N536" s="60"/>
      <c r="O536" s="60"/>
      <c r="P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0"/>
      <c r="N537" s="60"/>
      <c r="O537" s="60"/>
      <c r="P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0"/>
      <c r="N538" s="60"/>
      <c r="O538" s="60"/>
      <c r="P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0"/>
      <c r="N539" s="60"/>
      <c r="O539" s="60"/>
      <c r="P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0"/>
      <c r="N540" s="60"/>
      <c r="O540" s="60"/>
      <c r="P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0"/>
      <c r="N541" s="60"/>
      <c r="O541" s="60"/>
      <c r="P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0"/>
      <c r="N542" s="60"/>
      <c r="O542" s="60"/>
      <c r="P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0"/>
      <c r="N543" s="60"/>
      <c r="O543" s="60"/>
      <c r="P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0"/>
      <c r="N544" s="60"/>
      <c r="O544" s="60"/>
      <c r="P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0"/>
      <c r="N545" s="60"/>
      <c r="O545" s="60"/>
      <c r="P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0"/>
      <c r="N546" s="60"/>
      <c r="O546" s="60"/>
      <c r="P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0"/>
      <c r="N547" s="60"/>
      <c r="O547" s="60"/>
      <c r="P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0"/>
      <c r="N548" s="60"/>
      <c r="O548" s="60"/>
      <c r="P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0"/>
      <c r="N549" s="60"/>
      <c r="O549" s="60"/>
      <c r="P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0"/>
      <c r="N550" s="60"/>
      <c r="O550" s="60"/>
      <c r="P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0"/>
      <c r="N551" s="60"/>
      <c r="O551" s="60"/>
      <c r="P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0"/>
      <c r="N552" s="60"/>
      <c r="O552" s="60"/>
      <c r="P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0"/>
      <c r="N553" s="60"/>
      <c r="O553" s="60"/>
      <c r="P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0"/>
      <c r="N554" s="60"/>
      <c r="O554" s="60"/>
      <c r="P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0"/>
      <c r="N555" s="60"/>
      <c r="O555" s="60"/>
      <c r="P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0"/>
      <c r="N556" s="60"/>
      <c r="O556" s="60"/>
      <c r="P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0"/>
      <c r="N557" s="60"/>
      <c r="O557" s="60"/>
      <c r="P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0"/>
      <c r="N558" s="60"/>
      <c r="O558" s="60"/>
      <c r="P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0"/>
      <c r="N559" s="60"/>
      <c r="O559" s="60"/>
      <c r="P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0"/>
      <c r="N560" s="60"/>
      <c r="O560" s="60"/>
      <c r="P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0"/>
      <c r="N561" s="60"/>
      <c r="O561" s="60"/>
      <c r="P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0"/>
      <c r="N562" s="60"/>
      <c r="O562" s="60"/>
      <c r="P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0"/>
      <c r="N563" s="60"/>
      <c r="O563" s="60"/>
      <c r="P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0"/>
      <c r="N564" s="60"/>
      <c r="O564" s="60"/>
      <c r="P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0"/>
      <c r="N565" s="60"/>
      <c r="O565" s="60"/>
      <c r="P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0"/>
      <c r="N566" s="60"/>
      <c r="O566" s="60"/>
      <c r="P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0"/>
      <c r="N567" s="60"/>
      <c r="O567" s="60"/>
      <c r="P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0"/>
      <c r="N568" s="60"/>
      <c r="O568" s="60"/>
      <c r="P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0"/>
      <c r="N569" s="60"/>
      <c r="O569" s="60"/>
      <c r="P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0"/>
      <c r="N570" s="60"/>
      <c r="O570" s="60"/>
      <c r="P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0"/>
      <c r="N571" s="60"/>
      <c r="O571" s="60"/>
      <c r="P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0"/>
      <c r="N572" s="60"/>
      <c r="O572" s="60"/>
      <c r="P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0"/>
      <c r="N573" s="60"/>
      <c r="O573" s="60"/>
      <c r="P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0"/>
      <c r="N574" s="60"/>
      <c r="O574" s="60"/>
      <c r="P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0"/>
      <c r="N575" s="60"/>
      <c r="O575" s="60"/>
      <c r="P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0"/>
      <c r="N576" s="60"/>
      <c r="O576" s="60"/>
      <c r="P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0"/>
      <c r="N577" s="60"/>
      <c r="O577" s="60"/>
      <c r="P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0"/>
      <c r="N578" s="60"/>
      <c r="O578" s="60"/>
      <c r="P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0"/>
      <c r="N579" s="60"/>
      <c r="O579" s="60"/>
      <c r="P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0"/>
      <c r="N580" s="60"/>
      <c r="O580" s="60"/>
      <c r="P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0"/>
      <c r="N581" s="60"/>
      <c r="O581" s="60"/>
      <c r="P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0"/>
      <c r="N582" s="60"/>
      <c r="O582" s="60"/>
      <c r="P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0"/>
      <c r="N583" s="60"/>
      <c r="O583" s="60"/>
      <c r="P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0"/>
      <c r="N584" s="60"/>
      <c r="O584" s="60"/>
      <c r="P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0"/>
      <c r="N585" s="60"/>
      <c r="O585" s="60"/>
      <c r="P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0"/>
      <c r="N586" s="60"/>
      <c r="O586" s="60"/>
      <c r="P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0"/>
      <c r="N587" s="60"/>
      <c r="O587" s="60"/>
      <c r="P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0"/>
      <c r="N588" s="60"/>
      <c r="O588" s="60"/>
      <c r="P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0"/>
      <c r="N589" s="60"/>
      <c r="O589" s="60"/>
      <c r="P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0"/>
      <c r="N590" s="60"/>
      <c r="O590" s="60"/>
      <c r="P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0"/>
      <c r="N591" s="60"/>
      <c r="O591" s="60"/>
      <c r="P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0"/>
      <c r="N592" s="60"/>
      <c r="O592" s="60"/>
      <c r="P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0"/>
      <c r="N593" s="60"/>
      <c r="O593" s="60"/>
      <c r="P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0"/>
      <c r="N594" s="60"/>
      <c r="O594" s="60"/>
      <c r="P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0"/>
      <c r="N595" s="60"/>
      <c r="O595" s="60"/>
      <c r="P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0"/>
      <c r="N596" s="60"/>
      <c r="O596" s="60"/>
      <c r="P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0"/>
      <c r="N597" s="60"/>
      <c r="O597" s="60"/>
      <c r="P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0"/>
      <c r="N598" s="60"/>
      <c r="O598" s="60"/>
      <c r="P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0"/>
      <c r="N599" s="60"/>
      <c r="O599" s="60"/>
      <c r="P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0"/>
      <c r="N600" s="60"/>
      <c r="O600" s="60"/>
      <c r="P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0"/>
      <c r="N601" s="60"/>
      <c r="O601" s="60"/>
      <c r="P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0"/>
      <c r="N602" s="60"/>
      <c r="O602" s="60"/>
      <c r="P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0"/>
      <c r="N603" s="60"/>
      <c r="O603" s="60"/>
      <c r="P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0"/>
      <c r="N604" s="60"/>
      <c r="O604" s="60"/>
      <c r="P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0"/>
      <c r="N605" s="60"/>
      <c r="O605" s="60"/>
      <c r="P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0"/>
      <c r="N606" s="60"/>
      <c r="O606" s="60"/>
      <c r="P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0"/>
      <c r="N607" s="60"/>
      <c r="O607" s="60"/>
      <c r="P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0"/>
      <c r="N608" s="60"/>
      <c r="O608" s="60"/>
      <c r="P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0"/>
      <c r="N609" s="60"/>
      <c r="O609" s="60"/>
      <c r="P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0"/>
      <c r="N610" s="60"/>
      <c r="O610" s="60"/>
      <c r="P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0"/>
      <c r="N611" s="60"/>
      <c r="O611" s="60"/>
      <c r="P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0"/>
      <c r="N612" s="60"/>
      <c r="O612" s="60"/>
      <c r="P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0"/>
      <c r="N613" s="60"/>
      <c r="O613" s="60"/>
      <c r="P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0"/>
      <c r="N614" s="60"/>
      <c r="O614" s="60"/>
      <c r="P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0"/>
      <c r="N615" s="60"/>
      <c r="O615" s="60"/>
      <c r="P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0"/>
      <c r="N616" s="60"/>
      <c r="O616" s="60"/>
      <c r="P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0"/>
      <c r="N617" s="60"/>
      <c r="O617" s="60"/>
      <c r="P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0"/>
      <c r="N618" s="60"/>
      <c r="O618" s="60"/>
      <c r="P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0"/>
      <c r="N619" s="60"/>
      <c r="O619" s="60"/>
      <c r="P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0"/>
      <c r="N620" s="60"/>
      <c r="O620" s="60"/>
      <c r="P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0"/>
      <c r="N621" s="60"/>
      <c r="O621" s="60"/>
      <c r="P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0"/>
      <c r="N622" s="60"/>
      <c r="O622" s="60"/>
      <c r="P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0"/>
      <c r="N623" s="60"/>
      <c r="O623" s="60"/>
      <c r="P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0"/>
      <c r="N624" s="60"/>
      <c r="O624" s="60"/>
      <c r="P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0"/>
      <c r="N625" s="60"/>
      <c r="O625" s="60"/>
      <c r="P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0"/>
      <c r="N626" s="60"/>
      <c r="O626" s="60"/>
      <c r="P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0"/>
      <c r="N627" s="60"/>
      <c r="O627" s="60"/>
      <c r="P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0"/>
      <c r="N628" s="60"/>
      <c r="O628" s="60"/>
      <c r="P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0"/>
      <c r="N629" s="60"/>
      <c r="O629" s="60"/>
      <c r="P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0"/>
      <c r="N630" s="60"/>
      <c r="O630" s="60"/>
      <c r="P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0"/>
      <c r="N631" s="60"/>
      <c r="O631" s="60"/>
      <c r="P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0"/>
      <c r="N632" s="60"/>
      <c r="O632" s="60"/>
      <c r="P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0"/>
      <c r="N633" s="60"/>
      <c r="O633" s="60"/>
      <c r="P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0"/>
      <c r="N634" s="60"/>
      <c r="O634" s="60"/>
      <c r="P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0"/>
      <c r="N635" s="60"/>
      <c r="O635" s="60"/>
      <c r="P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0"/>
      <c r="N636" s="60"/>
      <c r="O636" s="60"/>
      <c r="P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0"/>
      <c r="N637" s="60"/>
      <c r="O637" s="60"/>
      <c r="P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0"/>
      <c r="N638" s="60"/>
      <c r="O638" s="60"/>
      <c r="P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0"/>
      <c r="N639" s="60"/>
      <c r="O639" s="60"/>
      <c r="P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0"/>
      <c r="N640" s="60"/>
      <c r="O640" s="60"/>
      <c r="P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0"/>
      <c r="N641" s="60"/>
      <c r="O641" s="60"/>
      <c r="P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0"/>
      <c r="N642" s="60"/>
      <c r="O642" s="60"/>
      <c r="P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0"/>
      <c r="N643" s="60"/>
      <c r="O643" s="60"/>
      <c r="P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0"/>
      <c r="N644" s="60"/>
      <c r="O644" s="60"/>
      <c r="P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0"/>
      <c r="N645" s="60"/>
      <c r="O645" s="60"/>
      <c r="P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0"/>
      <c r="N646" s="60"/>
      <c r="O646" s="60"/>
      <c r="P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0"/>
      <c r="N647" s="60"/>
      <c r="O647" s="60"/>
      <c r="P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0"/>
      <c r="N648" s="60"/>
      <c r="O648" s="60"/>
      <c r="P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0"/>
      <c r="N649" s="60"/>
      <c r="O649" s="60"/>
      <c r="P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0"/>
      <c r="N650" s="60"/>
      <c r="O650" s="60"/>
      <c r="P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0"/>
      <c r="N651" s="60"/>
      <c r="O651" s="60"/>
      <c r="P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0"/>
      <c r="N652" s="60"/>
      <c r="O652" s="60"/>
      <c r="P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0"/>
      <c r="N653" s="60"/>
      <c r="O653" s="60"/>
      <c r="P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0"/>
      <c r="N654" s="60"/>
      <c r="O654" s="60"/>
      <c r="P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0"/>
      <c r="N655" s="60"/>
      <c r="O655" s="60"/>
      <c r="P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0"/>
      <c r="N656" s="60"/>
      <c r="O656" s="60"/>
      <c r="P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0"/>
      <c r="N657" s="60"/>
      <c r="O657" s="60"/>
      <c r="P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0"/>
      <c r="N658" s="60"/>
      <c r="O658" s="60"/>
      <c r="P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0"/>
      <c r="N659" s="60"/>
      <c r="O659" s="60"/>
      <c r="P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0"/>
      <c r="N660" s="60"/>
      <c r="O660" s="60"/>
      <c r="P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0"/>
      <c r="N661" s="60"/>
      <c r="O661" s="60"/>
      <c r="P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0"/>
      <c r="N662" s="60"/>
      <c r="O662" s="60"/>
      <c r="P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0"/>
      <c r="N663" s="60"/>
      <c r="O663" s="60"/>
      <c r="P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0"/>
      <c r="N664" s="60"/>
      <c r="O664" s="60"/>
      <c r="P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0"/>
      <c r="N665" s="60"/>
      <c r="O665" s="60"/>
      <c r="P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0"/>
      <c r="N666" s="60"/>
      <c r="O666" s="60"/>
      <c r="P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0"/>
      <c r="N667" s="60"/>
      <c r="O667" s="60"/>
      <c r="P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0"/>
      <c r="N668" s="60"/>
      <c r="O668" s="60"/>
      <c r="P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0"/>
      <c r="N669" s="60"/>
      <c r="O669" s="60"/>
      <c r="P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0"/>
      <c r="N670" s="60"/>
      <c r="O670" s="60"/>
      <c r="P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0"/>
      <c r="N671" s="60"/>
      <c r="O671" s="60"/>
      <c r="P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0"/>
      <c r="N672" s="60"/>
      <c r="O672" s="60"/>
      <c r="P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0"/>
      <c r="N673" s="60"/>
      <c r="O673" s="60"/>
      <c r="P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0"/>
      <c r="N674" s="60"/>
      <c r="O674" s="60"/>
      <c r="P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0"/>
      <c r="N675" s="60"/>
      <c r="O675" s="60"/>
      <c r="P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0"/>
      <c r="N676" s="60"/>
      <c r="O676" s="60"/>
      <c r="P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0"/>
      <c r="N677" s="60"/>
      <c r="O677" s="60"/>
      <c r="P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0"/>
      <c r="N678" s="60"/>
      <c r="O678" s="60"/>
      <c r="P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0"/>
      <c r="N679" s="60"/>
      <c r="O679" s="60"/>
      <c r="P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0"/>
      <c r="N680" s="60"/>
      <c r="O680" s="60"/>
      <c r="P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0"/>
      <c r="N681" s="60"/>
      <c r="O681" s="60"/>
      <c r="P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0"/>
      <c r="N682" s="60"/>
      <c r="O682" s="60"/>
      <c r="P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0"/>
      <c r="N683" s="60"/>
      <c r="O683" s="60"/>
      <c r="P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0"/>
      <c r="N684" s="60"/>
      <c r="O684" s="60"/>
      <c r="P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0"/>
      <c r="N685" s="60"/>
      <c r="O685" s="60"/>
      <c r="P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0"/>
      <c r="N686" s="60"/>
      <c r="O686" s="60"/>
      <c r="P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0"/>
      <c r="N687" s="60"/>
      <c r="O687" s="60"/>
      <c r="P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0"/>
      <c r="N688" s="60"/>
      <c r="O688" s="60"/>
      <c r="P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0"/>
      <c r="N689" s="60"/>
      <c r="O689" s="60"/>
      <c r="P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0"/>
      <c r="N690" s="60"/>
      <c r="O690" s="60"/>
      <c r="P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0"/>
      <c r="N691" s="60"/>
      <c r="O691" s="60"/>
      <c r="P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0"/>
      <c r="N692" s="60"/>
      <c r="O692" s="60"/>
      <c r="P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0"/>
      <c r="N693" s="60"/>
      <c r="O693" s="60"/>
      <c r="P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0"/>
      <c r="N694" s="60"/>
      <c r="O694" s="60"/>
      <c r="P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0"/>
      <c r="N695" s="60"/>
      <c r="O695" s="60"/>
      <c r="P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0"/>
      <c r="N696" s="60"/>
      <c r="O696" s="60"/>
      <c r="P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0"/>
      <c r="N697" s="60"/>
      <c r="O697" s="60"/>
      <c r="P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0"/>
      <c r="N698" s="60"/>
      <c r="O698" s="60"/>
      <c r="P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0"/>
      <c r="N699" s="60"/>
      <c r="O699" s="60"/>
      <c r="P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0"/>
      <c r="N700" s="60"/>
      <c r="O700" s="60"/>
      <c r="P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0"/>
      <c r="N701" s="60"/>
      <c r="O701" s="60"/>
      <c r="P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0"/>
      <c r="N702" s="60"/>
      <c r="O702" s="60"/>
      <c r="P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0"/>
      <c r="N703" s="60"/>
      <c r="O703" s="60"/>
      <c r="P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0"/>
      <c r="N704" s="60"/>
      <c r="O704" s="60"/>
      <c r="P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0"/>
      <c r="N705" s="60"/>
      <c r="O705" s="60"/>
      <c r="P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0"/>
      <c r="N706" s="60"/>
      <c r="O706" s="60"/>
      <c r="P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0"/>
      <c r="N707" s="60"/>
      <c r="O707" s="60"/>
      <c r="P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0"/>
      <c r="N708" s="60"/>
      <c r="O708" s="60"/>
      <c r="P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0"/>
      <c r="N709" s="60"/>
      <c r="O709" s="60"/>
      <c r="P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0"/>
      <c r="N710" s="60"/>
      <c r="O710" s="60"/>
      <c r="P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0"/>
      <c r="N711" s="60"/>
      <c r="O711" s="60"/>
      <c r="P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0"/>
      <c r="N712" s="60"/>
      <c r="O712" s="60"/>
      <c r="P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0"/>
      <c r="N713" s="60"/>
      <c r="O713" s="60"/>
      <c r="P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0"/>
      <c r="N714" s="60"/>
      <c r="O714" s="60"/>
      <c r="P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0"/>
      <c r="N715" s="60"/>
      <c r="O715" s="60"/>
      <c r="P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0"/>
      <c r="N716" s="60"/>
      <c r="O716" s="60"/>
      <c r="P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0"/>
      <c r="N717" s="60"/>
      <c r="O717" s="60"/>
      <c r="P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0"/>
      <c r="N718" s="60"/>
      <c r="O718" s="60"/>
      <c r="P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0"/>
      <c r="N719" s="60"/>
      <c r="O719" s="60"/>
      <c r="P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0"/>
      <c r="N720" s="60"/>
      <c r="O720" s="60"/>
      <c r="P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0"/>
      <c r="N721" s="60"/>
      <c r="O721" s="60"/>
      <c r="P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0"/>
      <c r="N722" s="60"/>
      <c r="O722" s="60"/>
      <c r="P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0"/>
      <c r="N723" s="60"/>
      <c r="O723" s="60"/>
      <c r="P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0"/>
      <c r="N724" s="60"/>
      <c r="O724" s="60"/>
      <c r="P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0"/>
      <c r="N725" s="60"/>
      <c r="O725" s="60"/>
      <c r="P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0"/>
      <c r="N726" s="60"/>
      <c r="O726" s="60"/>
      <c r="P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0"/>
      <c r="N727" s="60"/>
      <c r="O727" s="60"/>
      <c r="P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0"/>
      <c r="N728" s="60"/>
      <c r="O728" s="60"/>
      <c r="P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0"/>
      <c r="N729" s="60"/>
      <c r="O729" s="60"/>
      <c r="P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0"/>
      <c r="N730" s="60"/>
      <c r="O730" s="60"/>
      <c r="P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0"/>
      <c r="N731" s="60"/>
      <c r="O731" s="60"/>
      <c r="P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0"/>
      <c r="N732" s="60"/>
      <c r="O732" s="60"/>
      <c r="P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0"/>
      <c r="N733" s="60"/>
      <c r="O733" s="60"/>
      <c r="P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0"/>
      <c r="N734" s="60"/>
      <c r="O734" s="60"/>
      <c r="P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0"/>
      <c r="N735" s="60"/>
      <c r="O735" s="60"/>
      <c r="P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0"/>
      <c r="N736" s="60"/>
      <c r="O736" s="60"/>
      <c r="P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0"/>
      <c r="N737" s="60"/>
      <c r="O737" s="60"/>
      <c r="P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0"/>
      <c r="N738" s="60"/>
      <c r="O738" s="60"/>
      <c r="P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0"/>
      <c r="N739" s="60"/>
      <c r="O739" s="60"/>
      <c r="P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0"/>
      <c r="N740" s="60"/>
      <c r="O740" s="60"/>
      <c r="P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0"/>
      <c r="N741" s="60"/>
      <c r="O741" s="60"/>
      <c r="P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0"/>
      <c r="N742" s="60"/>
      <c r="O742" s="60"/>
      <c r="P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0"/>
      <c r="N743" s="60"/>
      <c r="O743" s="60"/>
      <c r="P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0"/>
      <c r="N744" s="60"/>
      <c r="O744" s="60"/>
      <c r="P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0"/>
      <c r="N745" s="60"/>
      <c r="O745" s="60"/>
      <c r="P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0"/>
      <c r="N746" s="60"/>
      <c r="O746" s="60"/>
      <c r="P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0"/>
      <c r="N747" s="60"/>
      <c r="O747" s="60"/>
      <c r="P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0"/>
      <c r="N748" s="60"/>
      <c r="O748" s="60"/>
      <c r="P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0"/>
      <c r="N749" s="60"/>
      <c r="O749" s="60"/>
      <c r="P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0"/>
      <c r="N750" s="60"/>
      <c r="O750" s="60"/>
      <c r="P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0"/>
      <c r="N751" s="60"/>
      <c r="O751" s="60"/>
      <c r="P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0"/>
      <c r="N752" s="60"/>
      <c r="O752" s="60"/>
      <c r="P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0"/>
      <c r="N753" s="60"/>
      <c r="O753" s="60"/>
      <c r="P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0"/>
      <c r="N754" s="60"/>
      <c r="O754" s="60"/>
      <c r="P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0"/>
      <c r="N755" s="60"/>
      <c r="O755" s="60"/>
      <c r="P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0"/>
      <c r="N756" s="60"/>
      <c r="O756" s="60"/>
      <c r="P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0"/>
      <c r="N757" s="60"/>
      <c r="O757" s="60"/>
      <c r="P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0"/>
      <c r="N758" s="60"/>
      <c r="O758" s="60"/>
      <c r="P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0"/>
      <c r="N759" s="60"/>
      <c r="O759" s="60"/>
      <c r="P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0"/>
      <c r="N760" s="60"/>
      <c r="O760" s="60"/>
      <c r="P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0"/>
      <c r="N761" s="60"/>
      <c r="O761" s="60"/>
      <c r="P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0"/>
      <c r="N762" s="60"/>
      <c r="O762" s="60"/>
      <c r="P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0"/>
      <c r="N763" s="60"/>
      <c r="O763" s="60"/>
      <c r="P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0"/>
      <c r="N764" s="60"/>
      <c r="O764" s="60"/>
      <c r="P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0"/>
      <c r="N765" s="60"/>
      <c r="O765" s="60"/>
      <c r="P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0"/>
      <c r="N766" s="60"/>
      <c r="O766" s="60"/>
      <c r="P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0"/>
      <c r="N767" s="60"/>
      <c r="O767" s="60"/>
      <c r="P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0"/>
      <c r="N768" s="60"/>
      <c r="O768" s="60"/>
      <c r="P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0"/>
      <c r="N769" s="60"/>
      <c r="O769" s="60"/>
      <c r="P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0"/>
      <c r="N770" s="60"/>
      <c r="O770" s="60"/>
      <c r="P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0"/>
      <c r="N771" s="60"/>
      <c r="O771" s="60"/>
      <c r="P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0"/>
      <c r="N772" s="60"/>
      <c r="O772" s="60"/>
      <c r="P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0"/>
      <c r="N773" s="60"/>
      <c r="O773" s="60"/>
      <c r="P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0"/>
      <c r="N774" s="60"/>
      <c r="O774" s="60"/>
      <c r="P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0"/>
      <c r="N775" s="60"/>
      <c r="O775" s="60"/>
      <c r="P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0"/>
      <c r="N776" s="60"/>
      <c r="O776" s="60"/>
      <c r="P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0"/>
      <c r="N777" s="60"/>
      <c r="O777" s="60"/>
      <c r="P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0"/>
      <c r="N778" s="60"/>
      <c r="O778" s="60"/>
      <c r="P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0"/>
      <c r="N779" s="60"/>
      <c r="O779" s="60"/>
      <c r="P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0"/>
      <c r="N780" s="60"/>
      <c r="O780" s="60"/>
      <c r="P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0"/>
      <c r="N781" s="60"/>
      <c r="O781" s="60"/>
      <c r="P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0"/>
      <c r="N782" s="60"/>
      <c r="O782" s="60"/>
      <c r="P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0"/>
      <c r="N783" s="60"/>
      <c r="O783" s="60"/>
      <c r="P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0"/>
      <c r="N784" s="60"/>
      <c r="O784" s="60"/>
      <c r="P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0"/>
      <c r="N785" s="60"/>
      <c r="O785" s="60"/>
      <c r="P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0"/>
      <c r="N786" s="60"/>
      <c r="O786" s="60"/>
      <c r="P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0"/>
      <c r="N787" s="60"/>
      <c r="O787" s="60"/>
      <c r="P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0"/>
      <c r="N788" s="60"/>
      <c r="O788" s="60"/>
      <c r="P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0"/>
      <c r="N789" s="60"/>
      <c r="O789" s="60"/>
      <c r="P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0"/>
      <c r="N790" s="60"/>
      <c r="O790" s="60"/>
      <c r="P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0"/>
      <c r="N791" s="60"/>
      <c r="O791" s="60"/>
      <c r="P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0"/>
      <c r="N792" s="60"/>
      <c r="O792" s="60"/>
      <c r="P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0"/>
      <c r="N793" s="60"/>
      <c r="O793" s="60"/>
      <c r="P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0"/>
      <c r="N794" s="60"/>
      <c r="O794" s="60"/>
      <c r="P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0"/>
      <c r="N795" s="60"/>
      <c r="O795" s="60"/>
      <c r="P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0"/>
      <c r="N796" s="60"/>
      <c r="O796" s="60"/>
      <c r="P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0"/>
      <c r="N797" s="60"/>
      <c r="O797" s="60"/>
      <c r="P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0"/>
      <c r="N798" s="60"/>
      <c r="O798" s="60"/>
      <c r="P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0"/>
      <c r="N799" s="60"/>
      <c r="O799" s="60"/>
      <c r="P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0"/>
      <c r="N800" s="60"/>
      <c r="O800" s="60"/>
      <c r="P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0"/>
      <c r="N801" s="60"/>
      <c r="O801" s="60"/>
      <c r="P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0"/>
      <c r="N802" s="60"/>
      <c r="O802" s="60"/>
      <c r="P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0"/>
      <c r="N803" s="60"/>
      <c r="O803" s="60"/>
      <c r="P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0"/>
      <c r="N804" s="60"/>
      <c r="O804" s="60"/>
      <c r="P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0"/>
      <c r="N805" s="60"/>
      <c r="O805" s="60"/>
      <c r="P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0"/>
      <c r="N806" s="60"/>
      <c r="O806" s="60"/>
      <c r="P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0"/>
      <c r="N807" s="60"/>
      <c r="O807" s="60"/>
      <c r="P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0"/>
      <c r="N808" s="60"/>
      <c r="O808" s="60"/>
      <c r="P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0"/>
      <c r="N809" s="60"/>
      <c r="O809" s="60"/>
      <c r="P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0"/>
      <c r="N810" s="60"/>
      <c r="O810" s="60"/>
      <c r="P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0"/>
      <c r="N811" s="60"/>
      <c r="O811" s="60"/>
      <c r="P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0"/>
      <c r="N812" s="60"/>
      <c r="O812" s="60"/>
      <c r="P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0"/>
      <c r="N813" s="60"/>
      <c r="O813" s="60"/>
      <c r="P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0"/>
      <c r="N814" s="60"/>
      <c r="O814" s="60"/>
      <c r="P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0"/>
      <c r="N815" s="60"/>
      <c r="O815" s="60"/>
      <c r="P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0"/>
      <c r="N816" s="60"/>
      <c r="O816" s="60"/>
      <c r="P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0"/>
      <c r="N817" s="60"/>
      <c r="O817" s="60"/>
      <c r="P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0"/>
      <c r="N818" s="60"/>
      <c r="O818" s="60"/>
      <c r="P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0"/>
      <c r="N819" s="60"/>
      <c r="O819" s="60"/>
      <c r="P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0"/>
      <c r="N820" s="60"/>
      <c r="O820" s="60"/>
      <c r="P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0"/>
      <c r="N821" s="60"/>
      <c r="O821" s="60"/>
      <c r="P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0"/>
      <c r="N822" s="60"/>
      <c r="O822" s="60"/>
      <c r="P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0"/>
      <c r="N823" s="60"/>
      <c r="O823" s="60"/>
      <c r="P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0"/>
      <c r="N824" s="60"/>
      <c r="O824" s="60"/>
      <c r="P824" s="60"/>
    </row>
    <row r="825" s="62" customFormat="tru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1"/>
      <c r="K825" s="60"/>
      <c r="L825" s="61"/>
      <c r="M825" s="60"/>
      <c r="N825" s="60"/>
      <c r="O825" s="60"/>
      <c r="P825" s="60"/>
    </row>
    <row r="826" s="62" customFormat="tru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1"/>
      <c r="K826" s="60"/>
      <c r="L826" s="61"/>
      <c r="M826" s="60"/>
      <c r="N826" s="60"/>
      <c r="O826" s="60"/>
      <c r="P826" s="60"/>
    </row>
    <row r="827" s="62" customFormat="tru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1"/>
      <c r="K827" s="60"/>
      <c r="L827" s="61"/>
      <c r="M827" s="60"/>
      <c r="N827" s="60"/>
      <c r="O827" s="60"/>
      <c r="P827" s="60"/>
    </row>
    <row r="828" s="62" customFormat="tru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1"/>
      <c r="K828" s="60"/>
      <c r="L828" s="61"/>
      <c r="M828" s="60"/>
      <c r="N828" s="60"/>
      <c r="O828" s="60"/>
      <c r="P828" s="60"/>
    </row>
    <row r="829" s="62" customFormat="tru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1"/>
      <c r="K829" s="60"/>
      <c r="L829" s="61"/>
      <c r="M829" s="60"/>
      <c r="N829" s="60"/>
      <c r="O829" s="60"/>
      <c r="P829" s="60"/>
    </row>
    <row r="830" s="62" customFormat="tru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1"/>
      <c r="K830" s="60"/>
      <c r="L830" s="61"/>
      <c r="M830" s="60"/>
      <c r="N830" s="60"/>
      <c r="O830" s="60"/>
      <c r="P830" s="60"/>
    </row>
    <row r="831" s="62" customFormat="tru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1"/>
      <c r="K831" s="60"/>
      <c r="L831" s="61"/>
      <c r="M831" s="60"/>
      <c r="N831" s="60"/>
      <c r="O831" s="60"/>
      <c r="P831" s="60"/>
    </row>
    <row r="832" s="62" customFormat="tru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1"/>
      <c r="K832" s="60"/>
      <c r="L832" s="61"/>
      <c r="M832" s="60"/>
      <c r="N832" s="60"/>
      <c r="O832" s="60"/>
      <c r="P832" s="60"/>
    </row>
    <row r="833" s="62" customFormat="tru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1"/>
      <c r="K833" s="60"/>
      <c r="L833" s="61"/>
      <c r="M833" s="60"/>
      <c r="N833" s="60"/>
      <c r="O833" s="60"/>
      <c r="P833" s="60"/>
    </row>
    <row r="834" s="62" customFormat="tru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1"/>
      <c r="K834" s="60"/>
      <c r="L834" s="61"/>
      <c r="M834" s="60"/>
      <c r="N834" s="60"/>
      <c r="O834" s="60"/>
      <c r="P834" s="60"/>
    </row>
    <row r="835" s="62" customFormat="tru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1"/>
      <c r="K835" s="60"/>
      <c r="L835" s="61"/>
      <c r="M835" s="60"/>
      <c r="N835" s="60"/>
      <c r="O835" s="60"/>
      <c r="P835" s="60"/>
    </row>
  </sheetData>
  <mergeCells count="75">
    <mergeCell ref="B2:N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K37"/>
    <mergeCell ref="B39:K39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18</v>
      </c>
      <c r="D3" s="156"/>
      <c r="E3" s="154" t="s">
        <v>32</v>
      </c>
      <c r="F3" s="157" t="s">
        <v>8</v>
      </c>
      <c r="G3" s="157"/>
      <c r="H3" s="156"/>
      <c r="I3" s="158"/>
      <c r="J3" s="159" t="n">
        <v>3</v>
      </c>
      <c r="K3" s="160" t="n">
        <v>6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1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310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163</v>
      </c>
      <c r="C10" s="199" t="s">
        <v>166</v>
      </c>
      <c r="D10" s="199" t="s">
        <v>167</v>
      </c>
      <c r="E10" s="200"/>
      <c r="F10" s="199" t="s">
        <v>252</v>
      </c>
      <c r="G10" s="199" t="s">
        <v>253</v>
      </c>
      <c r="H10" s="201" t="s">
        <v>143</v>
      </c>
      <c r="I10" s="202" t="s">
        <v>202</v>
      </c>
      <c r="J10" s="201"/>
      <c r="K10" s="201" t="s">
        <v>144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106</v>
      </c>
      <c r="C11" s="199" t="s">
        <v>333</v>
      </c>
      <c r="D11" s="199" t="s">
        <v>334</v>
      </c>
      <c r="E11" s="200"/>
      <c r="F11" s="199" t="s">
        <v>109</v>
      </c>
      <c r="G11" s="199" t="s">
        <v>110</v>
      </c>
      <c r="H11" s="201" t="s">
        <v>136</v>
      </c>
      <c r="I11" s="202" t="s">
        <v>143</v>
      </c>
      <c r="J11" s="201"/>
      <c r="K11" s="201" t="s">
        <v>137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114</v>
      </c>
      <c r="C12" s="199" t="s">
        <v>180</v>
      </c>
      <c r="D12" s="199" t="s">
        <v>116</v>
      </c>
      <c r="E12" s="200"/>
      <c r="F12" s="199" t="s">
        <v>335</v>
      </c>
      <c r="G12" s="199" t="s">
        <v>336</v>
      </c>
      <c r="H12" s="201" t="s">
        <v>119</v>
      </c>
      <c r="I12" s="202" t="s">
        <v>129</v>
      </c>
      <c r="J12" s="201"/>
      <c r="K12" s="201" t="s">
        <v>122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123</v>
      </c>
      <c r="C13" s="199" t="s">
        <v>286</v>
      </c>
      <c r="D13" s="199" t="s">
        <v>287</v>
      </c>
      <c r="E13" s="200"/>
      <c r="F13" s="199" t="s">
        <v>126</v>
      </c>
      <c r="G13" s="199" t="s">
        <v>127</v>
      </c>
      <c r="H13" s="201" t="s">
        <v>143</v>
      </c>
      <c r="I13" s="202" t="s">
        <v>143</v>
      </c>
      <c r="J13" s="201"/>
      <c r="K13" s="201" t="s">
        <v>303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131</v>
      </c>
      <c r="C14" s="199" t="s">
        <v>189</v>
      </c>
      <c r="D14" s="199" t="s">
        <v>190</v>
      </c>
      <c r="E14" s="200"/>
      <c r="F14" s="199" t="s">
        <v>134</v>
      </c>
      <c r="G14" s="199" t="s">
        <v>135</v>
      </c>
      <c r="H14" s="201" t="s">
        <v>136</v>
      </c>
      <c r="I14" s="202" t="s">
        <v>104</v>
      </c>
      <c r="J14" s="239" t="s">
        <v>337</v>
      </c>
      <c r="K14" s="201" t="s">
        <v>113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138</v>
      </c>
      <c r="C15" s="199" t="s">
        <v>292</v>
      </c>
      <c r="D15" s="238" t="s">
        <v>293</v>
      </c>
      <c r="E15" s="200"/>
      <c r="F15" s="199" t="s">
        <v>338</v>
      </c>
      <c r="G15" s="199" t="s">
        <v>142</v>
      </c>
      <c r="H15" s="201" t="s">
        <v>143</v>
      </c>
      <c r="I15" s="202" t="s">
        <v>202</v>
      </c>
      <c r="J15" s="201"/>
      <c r="K15" s="201" t="s">
        <v>299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170</v>
      </c>
      <c r="D17" s="199" t="s">
        <v>171</v>
      </c>
      <c r="E17" s="200"/>
      <c r="F17" s="199" t="s">
        <v>109</v>
      </c>
      <c r="G17" s="199" t="s">
        <v>110</v>
      </c>
      <c r="H17" s="205" t="s">
        <v>143</v>
      </c>
      <c r="I17" s="205" t="s">
        <v>143</v>
      </c>
      <c r="J17" s="205"/>
      <c r="K17" s="205" t="s">
        <v>330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184</v>
      </c>
      <c r="D18" s="199" t="s">
        <v>185</v>
      </c>
      <c r="E18" s="200"/>
      <c r="F18" s="199" t="s">
        <v>252</v>
      </c>
      <c r="G18" s="199" t="s">
        <v>253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176</v>
      </c>
      <c r="D19" s="203" t="s">
        <v>177</v>
      </c>
      <c r="E19" s="200"/>
      <c r="F19" s="199" t="s">
        <v>154</v>
      </c>
      <c r="G19" s="199" t="s">
        <v>127</v>
      </c>
      <c r="H19" s="205" t="s">
        <v>104</v>
      </c>
      <c r="I19" s="205" t="s">
        <v>103</v>
      </c>
      <c r="J19" s="205"/>
      <c r="K19" s="205" t="s">
        <v>339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340</v>
      </c>
      <c r="D20" s="199" t="s">
        <v>341</v>
      </c>
      <c r="E20" s="200"/>
      <c r="F20" s="199" t="s">
        <v>126</v>
      </c>
      <c r="G20" s="199" t="s">
        <v>127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286</v>
      </c>
      <c r="D21" s="199" t="s">
        <v>287</v>
      </c>
      <c r="E21" s="200"/>
      <c r="F21" s="199" t="s">
        <v>117</v>
      </c>
      <c r="G21" s="199" t="s">
        <v>118</v>
      </c>
      <c r="H21" s="205" t="s">
        <v>143</v>
      </c>
      <c r="I21" s="205" t="s">
        <v>202</v>
      </c>
      <c r="J21" s="205"/>
      <c r="K21" s="205" t="s">
        <v>202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333</v>
      </c>
      <c r="D22" s="199" t="s">
        <v>334</v>
      </c>
      <c r="E22" s="200"/>
      <c r="F22" s="199" t="s">
        <v>338</v>
      </c>
      <c r="G22" s="199" t="s">
        <v>142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29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95</v>
      </c>
      <c r="D39" s="228" t="s">
        <v>89</v>
      </c>
      <c r="E39" s="228"/>
      <c r="F39" s="227" t="s">
        <v>159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342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" zeroHeight="false" outlineLevelRow="0" outlineLevelCol="0"/>
  <cols>
    <col collapsed="false" customWidth="true" hidden="false" outlineLevel="0" max="1" min="1" style="63" width="4.11"/>
    <col collapsed="false" customWidth="true" hidden="false" outlineLevel="0" max="2" min="2" style="63" width="13.62"/>
    <col collapsed="false" customWidth="true" hidden="false" outlineLevel="0" max="3" min="3" style="63" width="31.24"/>
    <col collapsed="false" customWidth="true" hidden="false" outlineLevel="0" max="4" min="4" style="63" width="15.62"/>
    <col collapsed="false" customWidth="true" hidden="false" outlineLevel="0" max="5" min="5" style="63" width="13.62"/>
    <col collapsed="false" customWidth="true" hidden="false" outlineLevel="0" max="6" min="6" style="63" width="31.24"/>
    <col collapsed="false" customWidth="true" hidden="false" outlineLevel="0" max="7" min="7" style="63" width="15.74"/>
    <col collapsed="false" customWidth="true" hidden="false" outlineLevel="0" max="11" min="8" style="63" width="9.49"/>
    <col collapsed="false" customWidth="true" hidden="false" outlineLevel="0" max="12" min="12" style="64" width="2.24"/>
    <col collapsed="false" customWidth="true" hidden="false" outlineLevel="0" max="13" min="13" style="63" width="9.74"/>
    <col collapsed="false" customWidth="true" hidden="false" outlineLevel="0" max="15" min="14" style="65" width="9.74"/>
    <col collapsed="false" customWidth="false" hidden="false" outlineLevel="0" max="204" min="16" style="66" width="10.37"/>
    <col collapsed="false" customWidth="true" hidden="false" outlineLevel="0" max="205" min="205" style="66" width="2.24"/>
    <col collapsed="false" customWidth="false" hidden="false" outlineLevel="0" max="257" min="206" style="66" width="10.37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40.15" hidden="false" customHeight="true" outlineLevel="0" collapsed="false">
      <c r="A2" s="69" t="s">
        <v>28</v>
      </c>
      <c r="B2" s="69"/>
      <c r="C2" s="69"/>
      <c r="D2" s="69"/>
      <c r="E2" s="69"/>
      <c r="F2" s="69"/>
      <c r="G2" s="69"/>
      <c r="H2" s="69"/>
      <c r="I2" s="69"/>
      <c r="J2" s="70" t="s">
        <v>29</v>
      </c>
      <c r="K2" s="70"/>
      <c r="L2" s="68"/>
    </row>
    <row r="3" s="80" customFormat="true" ht="54" hidden="false" customHeight="true" outlineLevel="0" collapsed="false">
      <c r="A3" s="71" t="s">
        <v>30</v>
      </c>
      <c r="B3" s="71"/>
      <c r="C3" s="72" t="s">
        <v>31</v>
      </c>
      <c r="D3" s="72"/>
      <c r="E3" s="70" t="s">
        <v>32</v>
      </c>
      <c r="F3" s="73" t="s">
        <v>343</v>
      </c>
      <c r="G3" s="73"/>
      <c r="H3" s="72"/>
      <c r="I3" s="74"/>
      <c r="J3" s="75" t="n">
        <v>7</v>
      </c>
      <c r="K3" s="76" t="n">
        <v>2</v>
      </c>
      <c r="L3" s="68"/>
      <c r="M3" s="77"/>
      <c r="N3" s="78"/>
      <c r="O3" s="78"/>
      <c r="P3" s="79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4</v>
      </c>
      <c r="G4" s="82"/>
      <c r="H4" s="83"/>
      <c r="I4" s="83"/>
      <c r="J4" s="83"/>
      <c r="K4" s="83"/>
      <c r="L4" s="68"/>
      <c r="M4" s="77"/>
      <c r="N4" s="78"/>
      <c r="O4" s="78"/>
      <c r="P4" s="79"/>
    </row>
    <row r="5" s="80" customFormat="true" ht="54" hidden="false" customHeight="true" outlineLevel="0" collapsed="false">
      <c r="A5" s="71" t="s">
        <v>36</v>
      </c>
      <c r="B5" s="71"/>
      <c r="C5" s="72" t="s">
        <v>37</v>
      </c>
      <c r="D5" s="72"/>
      <c r="E5" s="84" t="s">
        <v>38</v>
      </c>
      <c r="F5" s="72"/>
      <c r="G5" s="85"/>
      <c r="H5" s="85"/>
      <c r="I5" s="86"/>
      <c r="J5" s="87" t="s">
        <v>39</v>
      </c>
      <c r="K5" s="88" t="s">
        <v>344</v>
      </c>
      <c r="L5" s="68"/>
      <c r="M5" s="77"/>
      <c r="N5" s="78"/>
      <c r="O5" s="78"/>
    </row>
    <row r="6" s="80" customFormat="true" ht="39.75" hidden="false" customHeight="true" outlineLevel="0" collapsed="false">
      <c r="A6" s="70"/>
      <c r="B6" s="70"/>
      <c r="C6" s="89" t="s">
        <v>41</v>
      </c>
      <c r="D6" s="89"/>
      <c r="E6" s="90"/>
      <c r="F6" s="89" t="s">
        <v>42</v>
      </c>
      <c r="G6" s="91"/>
      <c r="H6" s="84" t="s">
        <v>43</v>
      </c>
      <c r="I6" s="84"/>
      <c r="J6" s="92" t="s">
        <v>44</v>
      </c>
      <c r="K6" s="93"/>
      <c r="L6" s="68"/>
      <c r="M6" s="77"/>
      <c r="N6" s="78"/>
      <c r="O6" s="78"/>
    </row>
    <row r="7" customFormat="false" ht="27.6" hidden="false" customHeight="true" outlineLevel="0" collapsed="false">
      <c r="A7" s="94" t="s">
        <v>45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8"/>
    </row>
    <row r="8" s="102" customFormat="true" ht="20.25" hidden="false" customHeight="false" outlineLevel="0" collapsed="false">
      <c r="A8" s="96" t="s">
        <v>46</v>
      </c>
      <c r="B8" s="97" t="s">
        <v>47</v>
      </c>
      <c r="C8" s="97"/>
      <c r="D8" s="97"/>
      <c r="E8" s="98" t="s">
        <v>48</v>
      </c>
      <c r="F8" s="98"/>
      <c r="G8" s="98"/>
      <c r="H8" s="99" t="s">
        <v>49</v>
      </c>
      <c r="I8" s="99"/>
      <c r="J8" s="99"/>
      <c r="K8" s="99"/>
      <c r="L8" s="68"/>
      <c r="M8" s="100"/>
      <c r="N8" s="101"/>
      <c r="O8" s="101"/>
    </row>
    <row r="9" s="102" customFormat="true" ht="21.6" hidden="false" customHeight="true" outlineLevel="0" collapsed="false">
      <c r="A9" s="96"/>
      <c r="B9" s="103" t="s">
        <v>50</v>
      </c>
      <c r="C9" s="104" t="s">
        <v>51</v>
      </c>
      <c r="D9" s="105" t="s">
        <v>52</v>
      </c>
      <c r="E9" s="106" t="s">
        <v>50</v>
      </c>
      <c r="F9" s="107" t="s">
        <v>51</v>
      </c>
      <c r="G9" s="108" t="s">
        <v>52</v>
      </c>
      <c r="H9" s="109" t="s">
        <v>53</v>
      </c>
      <c r="I9" s="109" t="s">
        <v>54</v>
      </c>
      <c r="J9" s="109" t="s">
        <v>55</v>
      </c>
      <c r="K9" s="109" t="s">
        <v>56</v>
      </c>
      <c r="L9" s="68"/>
      <c r="M9" s="100"/>
      <c r="N9" s="101"/>
      <c r="O9" s="101"/>
    </row>
    <row r="10" customFormat="false" ht="33.6" hidden="false" customHeight="true" outlineLevel="0" collapsed="false">
      <c r="A10" s="110" t="n">
        <v>1</v>
      </c>
      <c r="B10" s="111" t="s">
        <v>57</v>
      </c>
      <c r="C10" s="112" t="s">
        <v>58</v>
      </c>
      <c r="D10" s="112" t="s">
        <v>59</v>
      </c>
      <c r="E10" s="113"/>
      <c r="F10" s="112" t="s">
        <v>345</v>
      </c>
      <c r="G10" s="112" t="s">
        <v>346</v>
      </c>
      <c r="H10" s="114" t="s">
        <v>119</v>
      </c>
      <c r="I10" s="115" t="s">
        <v>119</v>
      </c>
      <c r="J10" s="114"/>
      <c r="K10" s="114" t="s">
        <v>204</v>
      </c>
      <c r="L10" s="68"/>
    </row>
    <row r="11" customFormat="false" ht="33.6" hidden="false" customHeight="true" outlineLevel="0" collapsed="false">
      <c r="A11" s="110" t="n">
        <f aca="false">2</f>
        <v>2</v>
      </c>
      <c r="B11" s="111" t="s">
        <v>60</v>
      </c>
      <c r="C11" s="112" t="s">
        <v>61</v>
      </c>
      <c r="D11" s="112" t="s">
        <v>62</v>
      </c>
      <c r="E11" s="113"/>
      <c r="F11" s="112" t="s">
        <v>347</v>
      </c>
      <c r="G11" s="112" t="s">
        <v>348</v>
      </c>
      <c r="H11" s="114" t="s">
        <v>150</v>
      </c>
      <c r="I11" s="115" t="s">
        <v>349</v>
      </c>
      <c r="J11" s="114"/>
      <c r="K11" s="114" t="s">
        <v>350</v>
      </c>
      <c r="L11" s="68"/>
    </row>
    <row r="12" customFormat="false" ht="33.6" hidden="false" customHeight="true" outlineLevel="0" collapsed="false">
      <c r="A12" s="110" t="n">
        <v>3</v>
      </c>
      <c r="B12" s="111" t="s">
        <v>63</v>
      </c>
      <c r="C12" s="112" t="s">
        <v>209</v>
      </c>
      <c r="D12" s="112" t="s">
        <v>210</v>
      </c>
      <c r="E12" s="113"/>
      <c r="F12" s="112" t="s">
        <v>351</v>
      </c>
      <c r="G12" s="112" t="s">
        <v>352</v>
      </c>
      <c r="H12" s="114" t="s">
        <v>112</v>
      </c>
      <c r="I12" s="115" t="s">
        <v>112</v>
      </c>
      <c r="J12" s="114"/>
      <c r="K12" s="114" t="s">
        <v>353</v>
      </c>
      <c r="L12" s="68"/>
    </row>
    <row r="13" customFormat="false" ht="33.6" hidden="false" customHeight="true" outlineLevel="0" collapsed="false">
      <c r="A13" s="110" t="n">
        <f aca="false">4</f>
        <v>4</v>
      </c>
      <c r="B13" s="111" t="s">
        <v>66</v>
      </c>
      <c r="C13" s="112" t="s">
        <v>67</v>
      </c>
      <c r="D13" s="112" t="s">
        <v>68</v>
      </c>
      <c r="E13" s="113"/>
      <c r="F13" s="112" t="s">
        <v>211</v>
      </c>
      <c r="G13" s="112" t="s">
        <v>212</v>
      </c>
      <c r="H13" s="114" t="s">
        <v>146</v>
      </c>
      <c r="I13" s="115" t="s">
        <v>146</v>
      </c>
      <c r="J13" s="114"/>
      <c r="K13" s="114" t="s">
        <v>231</v>
      </c>
      <c r="L13" s="68"/>
    </row>
    <row r="14" customFormat="false" ht="33.6" hidden="false" customHeight="true" outlineLevel="0" collapsed="false">
      <c r="A14" s="110" t="n">
        <f aca="false">5</f>
        <v>5</v>
      </c>
      <c r="B14" s="111" t="s">
        <v>69</v>
      </c>
      <c r="C14" s="112" t="s">
        <v>222</v>
      </c>
      <c r="D14" s="112" t="s">
        <v>223</v>
      </c>
      <c r="E14" s="113"/>
      <c r="F14" s="112" t="s">
        <v>354</v>
      </c>
      <c r="G14" s="112" t="s">
        <v>355</v>
      </c>
      <c r="H14" s="114" t="s">
        <v>129</v>
      </c>
      <c r="I14" s="115" t="s">
        <v>119</v>
      </c>
      <c r="J14" s="114"/>
      <c r="K14" s="114" t="s">
        <v>356</v>
      </c>
      <c r="L14" s="68"/>
    </row>
    <row r="15" customFormat="false" ht="33.6" hidden="false" customHeight="true" outlineLevel="0" collapsed="false">
      <c r="A15" s="110" t="n">
        <v>6</v>
      </c>
      <c r="B15" s="111" t="s">
        <v>72</v>
      </c>
      <c r="C15" s="112" t="s">
        <v>227</v>
      </c>
      <c r="D15" s="112" t="s">
        <v>228</v>
      </c>
      <c r="E15" s="113"/>
      <c r="F15" s="112" t="s">
        <v>357</v>
      </c>
      <c r="G15" s="112" t="s">
        <v>358</v>
      </c>
      <c r="H15" s="114" t="s">
        <v>129</v>
      </c>
      <c r="I15" s="115" t="s">
        <v>150</v>
      </c>
      <c r="J15" s="114"/>
      <c r="K15" s="114" t="s">
        <v>359</v>
      </c>
      <c r="L15" s="68"/>
    </row>
    <row r="16" customFormat="false" ht="52.5" hidden="false" customHeight="true" outlineLevel="0" collapsed="false">
      <c r="A16" s="116" t="s">
        <v>75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8"/>
    </row>
    <row r="17" customFormat="false" ht="32.45" hidden="false" customHeight="true" outlineLevel="0" collapsed="false">
      <c r="A17" s="110" t="n">
        <v>7</v>
      </c>
      <c r="B17" s="111" t="s">
        <v>76</v>
      </c>
      <c r="C17" s="112" t="s">
        <v>227</v>
      </c>
      <c r="D17" s="112" t="s">
        <v>243</v>
      </c>
      <c r="E17" s="113"/>
      <c r="F17" s="112" t="s">
        <v>351</v>
      </c>
      <c r="G17" s="112" t="s">
        <v>352</v>
      </c>
      <c r="H17" s="117" t="s">
        <v>150</v>
      </c>
      <c r="I17" s="117" t="s">
        <v>103</v>
      </c>
      <c r="J17" s="117"/>
      <c r="K17" s="117" t="s">
        <v>246</v>
      </c>
      <c r="L17" s="68"/>
    </row>
    <row r="18" customFormat="false" ht="32.45" hidden="false" customHeight="true" outlineLevel="0" collapsed="false">
      <c r="A18" s="110"/>
      <c r="B18" s="111"/>
      <c r="C18" s="112" t="s">
        <v>222</v>
      </c>
      <c r="D18" s="112" t="s">
        <v>223</v>
      </c>
      <c r="E18" s="113"/>
      <c r="F18" s="112" t="s">
        <v>360</v>
      </c>
      <c r="G18" s="112" t="s">
        <v>361</v>
      </c>
      <c r="H18" s="117"/>
      <c r="I18" s="117"/>
      <c r="J18" s="117"/>
      <c r="K18" s="117"/>
      <c r="L18" s="68"/>
    </row>
    <row r="19" customFormat="false" ht="32.45" hidden="false" customHeight="true" outlineLevel="0" collapsed="false">
      <c r="A19" s="110" t="n">
        <v>8</v>
      </c>
      <c r="B19" s="111" t="s">
        <v>77</v>
      </c>
      <c r="C19" s="112" t="s">
        <v>67</v>
      </c>
      <c r="D19" s="112" t="s">
        <v>68</v>
      </c>
      <c r="E19" s="113"/>
      <c r="F19" s="112" t="s">
        <v>354</v>
      </c>
      <c r="G19" s="112" t="s">
        <v>355</v>
      </c>
      <c r="H19" s="117" t="s">
        <v>202</v>
      </c>
      <c r="I19" s="117" t="s">
        <v>150</v>
      </c>
      <c r="J19" s="117" t="s">
        <v>362</v>
      </c>
      <c r="K19" s="117" t="s">
        <v>235</v>
      </c>
      <c r="L19" s="68"/>
    </row>
    <row r="20" customFormat="false" ht="32.45" hidden="false" customHeight="true" outlineLevel="0" collapsed="false">
      <c r="A20" s="110"/>
      <c r="B20" s="111"/>
      <c r="C20" s="112" t="s">
        <v>232</v>
      </c>
      <c r="D20" s="112" t="s">
        <v>71</v>
      </c>
      <c r="E20" s="113"/>
      <c r="F20" s="112" t="s">
        <v>211</v>
      </c>
      <c r="G20" s="112" t="s">
        <v>212</v>
      </c>
      <c r="H20" s="117"/>
      <c r="I20" s="117"/>
      <c r="J20" s="117"/>
      <c r="K20" s="117"/>
      <c r="L20" s="68"/>
    </row>
    <row r="21" customFormat="false" ht="32.45" hidden="false" customHeight="true" outlineLevel="0" collapsed="false">
      <c r="A21" s="110" t="n">
        <v>9</v>
      </c>
      <c r="B21" s="111" t="s">
        <v>78</v>
      </c>
      <c r="C21" s="112" t="s">
        <v>61</v>
      </c>
      <c r="D21" s="112" t="s">
        <v>62</v>
      </c>
      <c r="E21" s="113"/>
      <c r="F21" s="112" t="s">
        <v>347</v>
      </c>
      <c r="G21" s="112" t="s">
        <v>348</v>
      </c>
      <c r="H21" s="117" t="s">
        <v>150</v>
      </c>
      <c r="I21" s="117" t="s">
        <v>271</v>
      </c>
      <c r="J21" s="117"/>
      <c r="K21" s="117" t="s">
        <v>240</v>
      </c>
      <c r="L21" s="68"/>
    </row>
    <row r="22" customFormat="false" ht="32.45" hidden="false" customHeight="true" outlineLevel="0" collapsed="false">
      <c r="A22" s="110"/>
      <c r="B22" s="111"/>
      <c r="C22" s="112" t="s">
        <v>363</v>
      </c>
      <c r="D22" s="112" t="s">
        <v>364</v>
      </c>
      <c r="E22" s="113"/>
      <c r="F22" s="112" t="s">
        <v>345</v>
      </c>
      <c r="G22" s="112" t="s">
        <v>346</v>
      </c>
      <c r="H22" s="117"/>
      <c r="I22" s="117"/>
      <c r="J22" s="117"/>
      <c r="K22" s="117"/>
      <c r="L22" s="68"/>
    </row>
    <row r="23" s="102" customFormat="true" ht="36.75" hidden="false" customHeight="true" outlineLevel="0" collapsed="false">
      <c r="A23" s="116" t="s">
        <v>79</v>
      </c>
      <c r="B23" s="116"/>
      <c r="C23" s="116"/>
      <c r="D23" s="118" t="s">
        <v>80</v>
      </c>
      <c r="E23" s="118"/>
      <c r="F23" s="100"/>
      <c r="G23" s="119"/>
      <c r="H23" s="118" t="s">
        <v>80</v>
      </c>
      <c r="I23" s="118"/>
      <c r="J23" s="118"/>
      <c r="K23" s="119"/>
      <c r="L23" s="68"/>
      <c r="M23" s="100"/>
      <c r="N23" s="101"/>
      <c r="O23" s="101"/>
    </row>
    <row r="24" customFormat="false" ht="25.15" hidden="false" customHeight="true" outlineLevel="0" collapsed="false">
      <c r="A24" s="67"/>
      <c r="B24" s="67"/>
      <c r="C24" s="120"/>
      <c r="D24" s="121"/>
      <c r="E24" s="121"/>
      <c r="F24" s="122"/>
      <c r="G24" s="122"/>
      <c r="H24" s="121"/>
      <c r="I24" s="121"/>
      <c r="J24" s="121"/>
      <c r="K24" s="123"/>
      <c r="L24" s="68"/>
    </row>
    <row r="25" customFormat="false" ht="25.15" hidden="false" customHeight="true" outlineLevel="0" collapsed="false">
      <c r="A25" s="67"/>
      <c r="B25" s="67"/>
      <c r="C25" s="120"/>
      <c r="D25" s="121"/>
      <c r="E25" s="121"/>
      <c r="F25" s="122"/>
      <c r="G25" s="122"/>
      <c r="H25" s="121"/>
      <c r="I25" s="121"/>
      <c r="J25" s="121"/>
      <c r="K25" s="123"/>
      <c r="L25" s="68"/>
    </row>
    <row r="26" customFormat="false" ht="25.15" hidden="false" customHeight="true" outlineLevel="0" collapsed="false">
      <c r="A26" s="123" t="s">
        <v>81</v>
      </c>
      <c r="B26" s="123"/>
      <c r="D26" s="70"/>
      <c r="E26" s="70"/>
      <c r="G26" s="70"/>
      <c r="H26" s="70"/>
      <c r="I26" s="70"/>
      <c r="J26" s="70"/>
      <c r="K26" s="123"/>
      <c r="L26" s="68"/>
    </row>
    <row r="27" customFormat="false" ht="25.15" hidden="false" customHeight="true" outlineLevel="0" collapsed="false">
      <c r="A27" s="123"/>
      <c r="B27" s="123"/>
      <c r="C27" s="124"/>
      <c r="D27" s="124"/>
      <c r="E27" s="124"/>
      <c r="F27" s="125"/>
      <c r="G27" s="125"/>
      <c r="H27" s="125"/>
      <c r="I27" s="125"/>
      <c r="J27" s="125"/>
      <c r="K27" s="123"/>
      <c r="L27" s="68"/>
    </row>
    <row r="28" customFormat="false" ht="25.15" hidden="false" customHeight="true" outlineLevel="0" collapsed="false">
      <c r="A28" s="123"/>
      <c r="B28" s="123"/>
      <c r="C28" s="126" t="s">
        <v>82</v>
      </c>
      <c r="D28" s="127"/>
      <c r="E28" s="127"/>
      <c r="F28" s="126" t="s">
        <v>83</v>
      </c>
      <c r="G28" s="127"/>
      <c r="H28" s="127"/>
      <c r="I28" s="127"/>
      <c r="J28" s="128"/>
      <c r="K28" s="123"/>
      <c r="L28" s="68"/>
    </row>
    <row r="29" s="102" customFormat="true" ht="45.75" hidden="false" customHeight="true" outlineLevel="0" collapsed="false">
      <c r="A29" s="94" t="s">
        <v>8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8"/>
      <c r="M29" s="100"/>
      <c r="N29" s="101"/>
      <c r="O29" s="101"/>
    </row>
    <row r="30" customFormat="false" ht="31.1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68"/>
    </row>
    <row r="31" customFormat="false" ht="31.1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6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6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68"/>
    </row>
    <row r="34" customFormat="false" ht="32.4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68"/>
    </row>
    <row r="35" customFormat="false" ht="30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68"/>
    </row>
    <row r="36" customFormat="false" ht="31.1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68"/>
    </row>
    <row r="37" customFormat="false" ht="30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68"/>
    </row>
    <row r="38" s="133" customFormat="true" ht="42.75" hidden="false" customHeight="true" outlineLevel="0" collapsed="false">
      <c r="A38" s="94" t="s">
        <v>86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8"/>
      <c r="M38" s="131"/>
      <c r="N38" s="132"/>
      <c r="O38" s="132"/>
    </row>
    <row r="39" s="133" customFormat="true" ht="39.75" hidden="false" customHeight="true" outlineLevel="0" collapsed="false">
      <c r="A39" s="134" t="s">
        <v>87</v>
      </c>
      <c r="B39" s="134"/>
      <c r="C39" s="135" t="s">
        <v>88</v>
      </c>
      <c r="D39" s="136" t="s">
        <v>89</v>
      </c>
      <c r="E39" s="136"/>
      <c r="F39" s="135" t="s">
        <v>365</v>
      </c>
      <c r="G39" s="136" t="s">
        <v>90</v>
      </c>
      <c r="H39" s="136"/>
      <c r="I39" s="135"/>
      <c r="J39" s="135"/>
      <c r="K39" s="135"/>
      <c r="L39" s="68"/>
      <c r="M39" s="131"/>
      <c r="N39" s="132"/>
      <c r="O39" s="132"/>
    </row>
    <row r="40" s="133" customFormat="true" ht="39.75" hidden="false" customHeight="true" outlineLevel="0" collapsed="false">
      <c r="A40" s="134" t="s">
        <v>91</v>
      </c>
      <c r="B40" s="134"/>
      <c r="C40" s="135"/>
      <c r="D40" s="136" t="s">
        <v>91</v>
      </c>
      <c r="E40" s="136"/>
      <c r="F40" s="135"/>
      <c r="G40" s="137" t="s">
        <v>91</v>
      </c>
      <c r="H40" s="137"/>
      <c r="I40" s="138"/>
      <c r="J40" s="138"/>
      <c r="K40" s="138"/>
      <c r="L40" s="68"/>
      <c r="M40" s="131"/>
      <c r="N40" s="132"/>
      <c r="O40" s="132"/>
    </row>
    <row r="41" s="80" customFormat="true" ht="36" hidden="false" customHeight="true" outlineLevel="0" collapsed="false">
      <c r="A41" s="139" t="s">
        <v>92</v>
      </c>
      <c r="B41" s="139"/>
      <c r="C41" s="135" t="s">
        <v>93</v>
      </c>
      <c r="D41" s="137" t="s">
        <v>94</v>
      </c>
      <c r="E41" s="137"/>
      <c r="F41" s="135" t="s">
        <v>366</v>
      </c>
      <c r="G41" s="135"/>
      <c r="H41" s="135"/>
      <c r="I41" s="135"/>
      <c r="J41" s="135"/>
      <c r="K41" s="135"/>
      <c r="L41" s="68"/>
      <c r="M41" s="77"/>
      <c r="N41" s="78"/>
      <c r="O41" s="78"/>
    </row>
    <row r="42" s="141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4"/>
      <c r="N42" s="140"/>
      <c r="O42" s="140"/>
    </row>
    <row r="43" customFormat="false" ht="15" hidden="false" customHeight="false" outlineLevel="0" collapsed="false">
      <c r="A43" s="63" t="s">
        <v>14</v>
      </c>
      <c r="D43" s="63" t="s">
        <v>14</v>
      </c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96</v>
      </c>
      <c r="D3" s="156"/>
      <c r="E3" s="154" t="s">
        <v>32</v>
      </c>
      <c r="F3" s="157" t="s">
        <v>10</v>
      </c>
      <c r="G3" s="157"/>
      <c r="H3" s="156"/>
      <c r="I3" s="158"/>
      <c r="J3" s="159" t="n">
        <v>2</v>
      </c>
      <c r="K3" s="160" t="n">
        <v>7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162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n">
        <v>4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99</v>
      </c>
      <c r="D10" s="199" t="s">
        <v>100</v>
      </c>
      <c r="E10" s="200"/>
      <c r="F10" s="199" t="s">
        <v>164</v>
      </c>
      <c r="G10" s="199" t="s">
        <v>165</v>
      </c>
      <c r="H10" s="201" t="s">
        <v>136</v>
      </c>
      <c r="I10" s="202" t="s">
        <v>120</v>
      </c>
      <c r="J10" s="201"/>
      <c r="K10" s="201" t="s">
        <v>299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300</v>
      </c>
      <c r="D11" s="199" t="s">
        <v>262</v>
      </c>
      <c r="E11" s="200"/>
      <c r="F11" s="199" t="s">
        <v>168</v>
      </c>
      <c r="G11" s="199" t="s">
        <v>169</v>
      </c>
      <c r="H11" s="201" t="s">
        <v>112</v>
      </c>
      <c r="I11" s="202" t="s">
        <v>146</v>
      </c>
      <c r="J11" s="201"/>
      <c r="K11" s="201" t="s">
        <v>137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152</v>
      </c>
      <c r="D12" s="238" t="s">
        <v>153</v>
      </c>
      <c r="E12" s="200"/>
      <c r="F12" s="199" t="s">
        <v>263</v>
      </c>
      <c r="G12" s="199" t="s">
        <v>264</v>
      </c>
      <c r="H12" s="201" t="s">
        <v>128</v>
      </c>
      <c r="I12" s="202" t="s">
        <v>112</v>
      </c>
      <c r="J12" s="201" t="s">
        <v>367</v>
      </c>
      <c r="K12" s="201" t="s">
        <v>144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180</v>
      </c>
      <c r="D13" s="199" t="s">
        <v>108</v>
      </c>
      <c r="E13" s="200"/>
      <c r="F13" s="199" t="s">
        <v>368</v>
      </c>
      <c r="G13" s="199" t="s">
        <v>135</v>
      </c>
      <c r="H13" s="201" t="s">
        <v>104</v>
      </c>
      <c r="I13" s="202" t="s">
        <v>120</v>
      </c>
      <c r="J13" s="201" t="s">
        <v>207</v>
      </c>
      <c r="K13" s="201" t="s">
        <v>122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132</v>
      </c>
      <c r="D14" s="199" t="s">
        <v>133</v>
      </c>
      <c r="E14" s="200"/>
      <c r="F14" s="199" t="s">
        <v>317</v>
      </c>
      <c r="G14" s="199" t="s">
        <v>318</v>
      </c>
      <c r="H14" s="201" t="s">
        <v>143</v>
      </c>
      <c r="I14" s="202" t="s">
        <v>136</v>
      </c>
      <c r="J14" s="201"/>
      <c r="K14" s="201" t="s">
        <v>303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369</v>
      </c>
      <c r="D15" s="199" t="s">
        <v>370</v>
      </c>
      <c r="E15" s="200"/>
      <c r="F15" s="199" t="s">
        <v>371</v>
      </c>
      <c r="G15" s="199" t="s">
        <v>273</v>
      </c>
      <c r="H15" s="201" t="s">
        <v>103</v>
      </c>
      <c r="I15" s="202" t="s">
        <v>129</v>
      </c>
      <c r="J15" s="201"/>
      <c r="K15" s="201" t="s">
        <v>113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134</v>
      </c>
      <c r="D17" s="199" t="s">
        <v>145</v>
      </c>
      <c r="E17" s="200"/>
      <c r="F17" s="199" t="s">
        <v>164</v>
      </c>
      <c r="G17" s="199" t="s">
        <v>165</v>
      </c>
      <c r="H17" s="205" t="s">
        <v>202</v>
      </c>
      <c r="I17" s="205" t="s">
        <v>202</v>
      </c>
      <c r="J17" s="205"/>
      <c r="K17" s="205" t="s">
        <v>372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300</v>
      </c>
      <c r="D18" s="199" t="s">
        <v>262</v>
      </c>
      <c r="E18" s="200"/>
      <c r="F18" s="199" t="s">
        <v>168</v>
      </c>
      <c r="G18" s="199" t="s">
        <v>169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107</v>
      </c>
      <c r="D19" s="199" t="s">
        <v>108</v>
      </c>
      <c r="E19" s="200"/>
      <c r="F19" s="199" t="s">
        <v>373</v>
      </c>
      <c r="G19" s="199" t="s">
        <v>175</v>
      </c>
      <c r="H19" s="205" t="s">
        <v>112</v>
      </c>
      <c r="I19" s="205" t="s">
        <v>143</v>
      </c>
      <c r="J19" s="205"/>
      <c r="K19" s="205" t="s">
        <v>330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374</v>
      </c>
      <c r="D20" s="238" t="s">
        <v>375</v>
      </c>
      <c r="E20" s="200"/>
      <c r="F20" s="199" t="s">
        <v>324</v>
      </c>
      <c r="G20" s="199" t="s">
        <v>179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308</v>
      </c>
      <c r="D21" s="199" t="s">
        <v>175</v>
      </c>
      <c r="E21" s="200"/>
      <c r="F21" s="199" t="s">
        <v>317</v>
      </c>
      <c r="G21" s="199" t="s">
        <v>318</v>
      </c>
      <c r="H21" s="205" t="s">
        <v>202</v>
      </c>
      <c r="I21" s="205" t="s">
        <v>202</v>
      </c>
      <c r="J21" s="205"/>
      <c r="K21" s="205" t="s">
        <v>112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115</v>
      </c>
      <c r="D22" s="199" t="s">
        <v>116</v>
      </c>
      <c r="E22" s="200"/>
      <c r="F22" s="199" t="s">
        <v>263</v>
      </c>
      <c r="G22" s="238" t="s">
        <v>264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29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58</v>
      </c>
      <c r="D39" s="228" t="s">
        <v>89</v>
      </c>
      <c r="E39" s="228"/>
      <c r="F39" s="227" t="s">
        <v>194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376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13</v>
      </c>
      <c r="D3" s="156"/>
      <c r="E3" s="154" t="s">
        <v>32</v>
      </c>
      <c r="F3" s="157" t="s">
        <v>8</v>
      </c>
      <c r="G3" s="157"/>
      <c r="H3" s="156"/>
      <c r="I3" s="158"/>
      <c r="J3" s="159" t="n">
        <v>1</v>
      </c>
      <c r="K3" s="160" t="n">
        <v>8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344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276</v>
      </c>
      <c r="D10" s="199" t="s">
        <v>169</v>
      </c>
      <c r="E10" s="200"/>
      <c r="F10" s="199" t="s">
        <v>252</v>
      </c>
      <c r="G10" s="199" t="s">
        <v>253</v>
      </c>
      <c r="H10" s="201" t="s">
        <v>129</v>
      </c>
      <c r="I10" s="202" t="s">
        <v>119</v>
      </c>
      <c r="J10" s="201"/>
      <c r="K10" s="201" t="s">
        <v>191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278</v>
      </c>
      <c r="D11" s="199" t="s">
        <v>279</v>
      </c>
      <c r="E11" s="200"/>
      <c r="F11" s="199" t="s">
        <v>109</v>
      </c>
      <c r="G11" s="199" t="s">
        <v>110</v>
      </c>
      <c r="H11" s="201" t="s">
        <v>136</v>
      </c>
      <c r="I11" s="202" t="s">
        <v>136</v>
      </c>
      <c r="J11" s="201"/>
      <c r="K11" s="201" t="s">
        <v>144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280</v>
      </c>
      <c r="D12" s="199" t="s">
        <v>281</v>
      </c>
      <c r="E12" s="200"/>
      <c r="F12" s="199" t="s">
        <v>335</v>
      </c>
      <c r="G12" s="199" t="s">
        <v>336</v>
      </c>
      <c r="H12" s="201" t="s">
        <v>136</v>
      </c>
      <c r="I12" s="202" t="s">
        <v>112</v>
      </c>
      <c r="J12" s="201"/>
      <c r="K12" s="201" t="s">
        <v>144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282</v>
      </c>
      <c r="D13" s="199" t="s">
        <v>108</v>
      </c>
      <c r="E13" s="200"/>
      <c r="F13" s="199" t="s">
        <v>261</v>
      </c>
      <c r="G13" s="199" t="s">
        <v>262</v>
      </c>
      <c r="H13" s="201" t="s">
        <v>120</v>
      </c>
      <c r="I13" s="202" t="s">
        <v>119</v>
      </c>
      <c r="J13" s="201" t="s">
        <v>307</v>
      </c>
      <c r="K13" s="201" t="s">
        <v>144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276</v>
      </c>
      <c r="D14" s="199" t="s">
        <v>285</v>
      </c>
      <c r="E14" s="200"/>
      <c r="F14" s="199" t="s">
        <v>134</v>
      </c>
      <c r="G14" s="199" t="s">
        <v>135</v>
      </c>
      <c r="H14" s="201" t="s">
        <v>112</v>
      </c>
      <c r="I14" s="202" t="s">
        <v>202</v>
      </c>
      <c r="J14" s="201"/>
      <c r="K14" s="201" t="s">
        <v>144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306</v>
      </c>
      <c r="D15" s="199" t="s">
        <v>142</v>
      </c>
      <c r="E15" s="200"/>
      <c r="F15" s="199" t="s">
        <v>141</v>
      </c>
      <c r="G15" s="199" t="s">
        <v>377</v>
      </c>
      <c r="H15" s="201" t="s">
        <v>136</v>
      </c>
      <c r="I15" s="202" t="s">
        <v>112</v>
      </c>
      <c r="J15" s="201"/>
      <c r="K15" s="201" t="s">
        <v>144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276</v>
      </c>
      <c r="D17" s="199" t="s">
        <v>169</v>
      </c>
      <c r="E17" s="200"/>
      <c r="F17" s="199" t="s">
        <v>252</v>
      </c>
      <c r="G17" s="199" t="s">
        <v>253</v>
      </c>
      <c r="H17" s="205" t="s">
        <v>202</v>
      </c>
      <c r="I17" s="205" t="s">
        <v>202</v>
      </c>
      <c r="J17" s="205"/>
      <c r="K17" s="205" t="s">
        <v>144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282</v>
      </c>
      <c r="D18" s="199" t="s">
        <v>108</v>
      </c>
      <c r="E18" s="200"/>
      <c r="F18" s="199" t="s">
        <v>109</v>
      </c>
      <c r="G18" s="199" t="s">
        <v>110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280</v>
      </c>
      <c r="D19" s="199" t="s">
        <v>281</v>
      </c>
      <c r="E19" s="200"/>
      <c r="F19" s="199" t="s">
        <v>335</v>
      </c>
      <c r="G19" s="199" t="s">
        <v>336</v>
      </c>
      <c r="H19" s="205" t="s">
        <v>120</v>
      </c>
      <c r="I19" s="205" t="s">
        <v>136</v>
      </c>
      <c r="J19" s="205"/>
      <c r="K19" s="205" t="s">
        <v>144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378</v>
      </c>
      <c r="D20" s="199" t="s">
        <v>175</v>
      </c>
      <c r="E20" s="200"/>
      <c r="F20" s="199" t="s">
        <v>117</v>
      </c>
      <c r="G20" s="199" t="s">
        <v>118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276</v>
      </c>
      <c r="D21" s="199" t="s">
        <v>285</v>
      </c>
      <c r="E21" s="200"/>
      <c r="F21" s="199" t="s">
        <v>261</v>
      </c>
      <c r="G21" s="199" t="s">
        <v>262</v>
      </c>
      <c r="H21" s="205" t="s">
        <v>143</v>
      </c>
      <c r="I21" s="205" t="s">
        <v>143</v>
      </c>
      <c r="J21" s="205"/>
      <c r="K21" s="205" t="s">
        <v>144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289</v>
      </c>
      <c r="D22" s="199" t="s">
        <v>290</v>
      </c>
      <c r="E22" s="200"/>
      <c r="F22" s="199" t="s">
        <v>141</v>
      </c>
      <c r="G22" s="199" t="s">
        <v>377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 t="s">
        <v>294</v>
      </c>
      <c r="D27" s="215"/>
      <c r="E27" s="215"/>
      <c r="F27" s="216" t="s">
        <v>159</v>
      </c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294</v>
      </c>
      <c r="D39" s="228" t="s">
        <v>89</v>
      </c>
      <c r="E39" s="228"/>
      <c r="F39" s="227" t="s">
        <v>159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379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1" activeCellId="0" sqref="O2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8</v>
      </c>
      <c r="D3" s="156"/>
      <c r="E3" s="154" t="s">
        <v>32</v>
      </c>
      <c r="F3" s="157" t="s">
        <v>9</v>
      </c>
      <c r="G3" s="157"/>
      <c r="H3" s="156"/>
      <c r="I3" s="158"/>
      <c r="J3" s="159" t="n">
        <v>7</v>
      </c>
      <c r="K3" s="160" t="n">
        <v>2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380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381</v>
      </c>
      <c r="D10" s="199" t="s">
        <v>382</v>
      </c>
      <c r="E10" s="200"/>
      <c r="F10" s="199" t="s">
        <v>325</v>
      </c>
      <c r="G10" s="199" t="s">
        <v>383</v>
      </c>
      <c r="H10" s="201" t="s">
        <v>112</v>
      </c>
      <c r="I10" s="202" t="s">
        <v>202</v>
      </c>
      <c r="J10" s="201"/>
      <c r="K10" s="201" t="s">
        <v>384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109</v>
      </c>
      <c r="D11" s="199" t="s">
        <v>110</v>
      </c>
      <c r="E11" s="200"/>
      <c r="F11" s="199" t="s">
        <v>325</v>
      </c>
      <c r="G11" s="199" t="s">
        <v>326</v>
      </c>
      <c r="H11" s="201" t="s">
        <v>104</v>
      </c>
      <c r="I11" s="202" t="s">
        <v>202</v>
      </c>
      <c r="J11" s="201" t="s">
        <v>207</v>
      </c>
      <c r="K11" s="201" t="s">
        <v>385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386</v>
      </c>
      <c r="D12" s="199" t="s">
        <v>387</v>
      </c>
      <c r="E12" s="200"/>
      <c r="F12" s="199" t="s">
        <v>313</v>
      </c>
      <c r="G12" s="199" t="s">
        <v>314</v>
      </c>
      <c r="H12" s="201" t="s">
        <v>146</v>
      </c>
      <c r="I12" s="202" t="s">
        <v>129</v>
      </c>
      <c r="J12" s="201" t="s">
        <v>388</v>
      </c>
      <c r="K12" s="201" t="s">
        <v>389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126</v>
      </c>
      <c r="D13" s="199" t="s">
        <v>127</v>
      </c>
      <c r="E13" s="200"/>
      <c r="F13" s="199" t="s">
        <v>315</v>
      </c>
      <c r="G13" s="199" t="s">
        <v>165</v>
      </c>
      <c r="H13" s="201" t="s">
        <v>150</v>
      </c>
      <c r="I13" s="202" t="s">
        <v>129</v>
      </c>
      <c r="J13" s="201"/>
      <c r="K13" s="201" t="s">
        <v>390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391</v>
      </c>
      <c r="D14" s="199" t="s">
        <v>135</v>
      </c>
      <c r="E14" s="200"/>
      <c r="F14" s="199" t="s">
        <v>319</v>
      </c>
      <c r="G14" s="199" t="s">
        <v>392</v>
      </c>
      <c r="H14" s="201" t="s">
        <v>129</v>
      </c>
      <c r="I14" s="202" t="s">
        <v>150</v>
      </c>
      <c r="J14" s="201"/>
      <c r="K14" s="201" t="s">
        <v>191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141</v>
      </c>
      <c r="D15" s="199" t="s">
        <v>142</v>
      </c>
      <c r="E15" s="200"/>
      <c r="F15" s="199" t="s">
        <v>320</v>
      </c>
      <c r="G15" s="199" t="s">
        <v>321</v>
      </c>
      <c r="H15" s="201" t="s">
        <v>271</v>
      </c>
      <c r="I15" s="202" t="s">
        <v>103</v>
      </c>
      <c r="J15" s="201"/>
      <c r="K15" s="201" t="s">
        <v>393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109</v>
      </c>
      <c r="D17" s="199" t="s">
        <v>110</v>
      </c>
      <c r="E17" s="200"/>
      <c r="F17" s="199" t="s">
        <v>394</v>
      </c>
      <c r="G17" s="199" t="s">
        <v>395</v>
      </c>
      <c r="H17" s="205" t="s">
        <v>111</v>
      </c>
      <c r="I17" s="205" t="s">
        <v>111</v>
      </c>
      <c r="J17" s="205"/>
      <c r="K17" s="205" t="s">
        <v>119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260</v>
      </c>
      <c r="D18" s="199" t="s">
        <v>102</v>
      </c>
      <c r="E18" s="200"/>
      <c r="F18" s="199" t="s">
        <v>396</v>
      </c>
      <c r="G18" s="199" t="s">
        <v>167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126</v>
      </c>
      <c r="D19" s="199" t="s">
        <v>127</v>
      </c>
      <c r="E19" s="200"/>
      <c r="F19" s="199" t="s">
        <v>319</v>
      </c>
      <c r="G19" s="199" t="s">
        <v>392</v>
      </c>
      <c r="H19" s="205" t="s">
        <v>104</v>
      </c>
      <c r="I19" s="205" t="s">
        <v>103</v>
      </c>
      <c r="J19" s="205"/>
      <c r="K19" s="205" t="s">
        <v>397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335</v>
      </c>
      <c r="D20" s="199" t="s">
        <v>336</v>
      </c>
      <c r="E20" s="200"/>
      <c r="F20" s="199" t="s">
        <v>325</v>
      </c>
      <c r="G20" s="199" t="s">
        <v>326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141</v>
      </c>
      <c r="D21" s="199" t="s">
        <v>142</v>
      </c>
      <c r="E21" s="200"/>
      <c r="F21" s="199" t="s">
        <v>320</v>
      </c>
      <c r="G21" s="199" t="s">
        <v>321</v>
      </c>
      <c r="H21" s="205" t="s">
        <v>271</v>
      </c>
      <c r="I21" s="205" t="s">
        <v>271</v>
      </c>
      <c r="J21" s="205"/>
      <c r="K21" s="205" t="s">
        <v>129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117</v>
      </c>
      <c r="D22" s="199" t="s">
        <v>118</v>
      </c>
      <c r="E22" s="200"/>
      <c r="F22" s="199" t="s">
        <v>313</v>
      </c>
      <c r="G22" s="199" t="s">
        <v>314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274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59</v>
      </c>
      <c r="D39" s="228" t="s">
        <v>89</v>
      </c>
      <c r="E39" s="228"/>
      <c r="F39" s="227" t="s">
        <v>331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398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18</v>
      </c>
      <c r="D3" s="156"/>
      <c r="E3" s="154" t="s">
        <v>32</v>
      </c>
      <c r="F3" s="157" t="s">
        <v>12</v>
      </c>
      <c r="G3" s="157"/>
      <c r="H3" s="156"/>
      <c r="I3" s="158"/>
      <c r="J3" s="159" t="n">
        <v>4</v>
      </c>
      <c r="K3" s="160" t="n">
        <v>5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96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380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399</v>
      </c>
      <c r="D10" s="199" t="s">
        <v>400</v>
      </c>
      <c r="E10" s="198" t="s">
        <v>72</v>
      </c>
      <c r="F10" s="199" t="s">
        <v>99</v>
      </c>
      <c r="G10" s="199" t="s">
        <v>100</v>
      </c>
      <c r="H10" s="201" t="s">
        <v>136</v>
      </c>
      <c r="I10" s="202" t="s">
        <v>202</v>
      </c>
      <c r="J10" s="201"/>
      <c r="K10" s="201" t="s">
        <v>105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176</v>
      </c>
      <c r="D11" s="203" t="s">
        <v>177</v>
      </c>
      <c r="E11" s="198" t="s">
        <v>69</v>
      </c>
      <c r="F11" s="199" t="s">
        <v>107</v>
      </c>
      <c r="G11" s="199" t="s">
        <v>108</v>
      </c>
      <c r="H11" s="201" t="s">
        <v>271</v>
      </c>
      <c r="I11" s="202" t="s">
        <v>103</v>
      </c>
      <c r="J11" s="201"/>
      <c r="K11" s="201" t="s">
        <v>257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170</v>
      </c>
      <c r="D12" s="199" t="s">
        <v>171</v>
      </c>
      <c r="E12" s="198" t="s">
        <v>66</v>
      </c>
      <c r="F12" s="199" t="s">
        <v>115</v>
      </c>
      <c r="G12" s="199" t="s">
        <v>116</v>
      </c>
      <c r="H12" s="201" t="s">
        <v>271</v>
      </c>
      <c r="I12" s="202" t="s">
        <v>112</v>
      </c>
      <c r="J12" s="201" t="s">
        <v>401</v>
      </c>
      <c r="K12" s="201" t="s">
        <v>130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283</v>
      </c>
      <c r="D13" s="199" t="s">
        <v>284</v>
      </c>
      <c r="E13" s="198" t="s">
        <v>63</v>
      </c>
      <c r="F13" s="199" t="s">
        <v>180</v>
      </c>
      <c r="G13" s="199" t="s">
        <v>108</v>
      </c>
      <c r="H13" s="201" t="s">
        <v>103</v>
      </c>
      <c r="I13" s="202" t="s">
        <v>103</v>
      </c>
      <c r="J13" s="201"/>
      <c r="K13" s="201" t="s">
        <v>265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286</v>
      </c>
      <c r="D14" s="199" t="s">
        <v>402</v>
      </c>
      <c r="E14" s="198" t="s">
        <v>60</v>
      </c>
      <c r="F14" s="199" t="s">
        <v>304</v>
      </c>
      <c r="G14" s="199" t="s">
        <v>403</v>
      </c>
      <c r="H14" s="201" t="s">
        <v>129</v>
      </c>
      <c r="I14" s="202" t="s">
        <v>103</v>
      </c>
      <c r="J14" s="201"/>
      <c r="K14" s="201" t="s">
        <v>181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189</v>
      </c>
      <c r="D15" s="199" t="s">
        <v>190</v>
      </c>
      <c r="E15" s="198" t="s">
        <v>57</v>
      </c>
      <c r="F15" s="199" t="s">
        <v>369</v>
      </c>
      <c r="G15" s="199" t="s">
        <v>370</v>
      </c>
      <c r="H15" s="201" t="s">
        <v>136</v>
      </c>
      <c r="I15" s="202" t="s">
        <v>104</v>
      </c>
      <c r="J15" s="201" t="s">
        <v>404</v>
      </c>
      <c r="K15" s="201" t="s">
        <v>144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292</v>
      </c>
      <c r="D17" s="203" t="s">
        <v>293</v>
      </c>
      <c r="E17" s="198" t="s">
        <v>76</v>
      </c>
      <c r="F17" s="199" t="s">
        <v>99</v>
      </c>
      <c r="G17" s="199" t="s">
        <v>100</v>
      </c>
      <c r="H17" s="205" t="s">
        <v>112</v>
      </c>
      <c r="I17" s="205" t="s">
        <v>112</v>
      </c>
      <c r="J17" s="205"/>
      <c r="K17" s="205" t="s">
        <v>151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166</v>
      </c>
      <c r="D18" s="199" t="s">
        <v>405</v>
      </c>
      <c r="E18" s="198"/>
      <c r="F18" s="199" t="s">
        <v>180</v>
      </c>
      <c r="G18" s="199" t="s">
        <v>108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283</v>
      </c>
      <c r="D19" s="199" t="s">
        <v>284</v>
      </c>
      <c r="E19" s="198" t="s">
        <v>77</v>
      </c>
      <c r="F19" s="199" t="s">
        <v>115</v>
      </c>
      <c r="G19" s="199" t="s">
        <v>116</v>
      </c>
      <c r="H19" s="205" t="s">
        <v>120</v>
      </c>
      <c r="I19" s="205" t="s">
        <v>112</v>
      </c>
      <c r="J19" s="205"/>
      <c r="K19" s="205" t="s">
        <v>147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176</v>
      </c>
      <c r="D20" s="203" t="s">
        <v>177</v>
      </c>
      <c r="E20" s="198"/>
      <c r="F20" s="199" t="s">
        <v>107</v>
      </c>
      <c r="G20" s="199" t="s">
        <v>108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286</v>
      </c>
      <c r="D21" s="199" t="s">
        <v>402</v>
      </c>
      <c r="E21" s="198" t="s">
        <v>78</v>
      </c>
      <c r="F21" s="199" t="s">
        <v>369</v>
      </c>
      <c r="G21" s="199" t="s">
        <v>370</v>
      </c>
      <c r="H21" s="205" t="s">
        <v>128</v>
      </c>
      <c r="I21" s="205" t="s">
        <v>202</v>
      </c>
      <c r="J21" s="205" t="s">
        <v>404</v>
      </c>
      <c r="K21" s="205" t="s">
        <v>155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170</v>
      </c>
      <c r="D22" s="199" t="s">
        <v>171</v>
      </c>
      <c r="E22" s="198"/>
      <c r="F22" s="199" t="s">
        <v>304</v>
      </c>
      <c r="G22" s="199" t="s">
        <v>403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406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95</v>
      </c>
      <c r="D39" s="228" t="s">
        <v>89</v>
      </c>
      <c r="E39" s="228"/>
      <c r="F39" s="227" t="s">
        <v>158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407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" zeroHeight="false" outlineLevelRow="0" outlineLevelCol="0"/>
  <cols>
    <col collapsed="false" customWidth="true" hidden="false" outlineLevel="0" max="1" min="1" style="63" width="4.11"/>
    <col collapsed="false" customWidth="true" hidden="false" outlineLevel="0" max="2" min="2" style="63" width="13.62"/>
    <col collapsed="false" customWidth="true" hidden="false" outlineLevel="0" max="3" min="3" style="63" width="31.24"/>
    <col collapsed="false" customWidth="true" hidden="false" outlineLevel="0" max="4" min="4" style="63" width="15.62"/>
    <col collapsed="false" customWidth="true" hidden="false" outlineLevel="0" max="5" min="5" style="63" width="13.62"/>
    <col collapsed="false" customWidth="true" hidden="false" outlineLevel="0" max="6" min="6" style="63" width="31.24"/>
    <col collapsed="false" customWidth="true" hidden="false" outlineLevel="0" max="7" min="7" style="63" width="15.74"/>
    <col collapsed="false" customWidth="true" hidden="false" outlineLevel="0" max="11" min="8" style="63" width="9.49"/>
    <col collapsed="false" customWidth="true" hidden="false" outlineLevel="0" max="12" min="12" style="64" width="2.24"/>
    <col collapsed="false" customWidth="true" hidden="false" outlineLevel="0" max="13" min="13" style="63" width="9.74"/>
    <col collapsed="false" customWidth="true" hidden="false" outlineLevel="0" max="15" min="14" style="65" width="9.74"/>
    <col collapsed="false" customWidth="false" hidden="false" outlineLevel="0" max="204" min="16" style="66" width="10.37"/>
    <col collapsed="false" customWidth="true" hidden="false" outlineLevel="0" max="205" min="205" style="66" width="2.24"/>
    <col collapsed="false" customWidth="false" hidden="false" outlineLevel="0" max="257" min="206" style="66" width="10.37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40.15" hidden="false" customHeight="true" outlineLevel="0" collapsed="false">
      <c r="A2" s="69" t="s">
        <v>28</v>
      </c>
      <c r="B2" s="69"/>
      <c r="C2" s="69"/>
      <c r="D2" s="69"/>
      <c r="E2" s="69"/>
      <c r="F2" s="69"/>
      <c r="G2" s="69"/>
      <c r="H2" s="69"/>
      <c r="I2" s="69"/>
      <c r="J2" s="70" t="s">
        <v>29</v>
      </c>
      <c r="K2" s="70"/>
      <c r="L2" s="68"/>
    </row>
    <row r="3" s="80" customFormat="true" ht="54" hidden="false" customHeight="true" outlineLevel="0" collapsed="false">
      <c r="A3" s="71" t="s">
        <v>30</v>
      </c>
      <c r="B3" s="71"/>
      <c r="C3" s="72" t="s">
        <v>31</v>
      </c>
      <c r="D3" s="72"/>
      <c r="E3" s="70" t="s">
        <v>32</v>
      </c>
      <c r="F3" s="73" t="s">
        <v>33</v>
      </c>
      <c r="G3" s="73"/>
      <c r="H3" s="72"/>
      <c r="I3" s="74"/>
      <c r="J3" s="75" t="n">
        <v>7</v>
      </c>
      <c r="K3" s="76" t="n">
        <v>0</v>
      </c>
      <c r="L3" s="68"/>
      <c r="M3" s="77"/>
      <c r="N3" s="78"/>
      <c r="O3" s="78"/>
      <c r="P3" s="79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4</v>
      </c>
      <c r="G4" s="82"/>
      <c r="H4" s="83" t="s">
        <v>35</v>
      </c>
      <c r="I4" s="83"/>
      <c r="J4" s="83"/>
      <c r="K4" s="83"/>
      <c r="L4" s="68"/>
      <c r="M4" s="77"/>
      <c r="N4" s="78"/>
      <c r="O4" s="78"/>
      <c r="P4" s="79"/>
    </row>
    <row r="5" s="80" customFormat="true" ht="54" hidden="false" customHeight="true" outlineLevel="0" collapsed="false">
      <c r="A5" s="71" t="s">
        <v>36</v>
      </c>
      <c r="B5" s="71"/>
      <c r="C5" s="72" t="s">
        <v>37</v>
      </c>
      <c r="D5" s="72"/>
      <c r="E5" s="84" t="s">
        <v>38</v>
      </c>
      <c r="F5" s="72"/>
      <c r="G5" s="85"/>
      <c r="H5" s="85"/>
      <c r="I5" s="86"/>
      <c r="J5" s="87" t="s">
        <v>39</v>
      </c>
      <c r="K5" s="88" t="s">
        <v>40</v>
      </c>
      <c r="L5" s="68"/>
      <c r="M5" s="77"/>
      <c r="N5" s="78"/>
      <c r="O5" s="78"/>
    </row>
    <row r="6" s="80" customFormat="true" ht="39.75" hidden="false" customHeight="true" outlineLevel="0" collapsed="false">
      <c r="A6" s="70"/>
      <c r="B6" s="70"/>
      <c r="C6" s="89" t="s">
        <v>41</v>
      </c>
      <c r="D6" s="89"/>
      <c r="E6" s="90"/>
      <c r="F6" s="89" t="s">
        <v>42</v>
      </c>
      <c r="G6" s="91"/>
      <c r="H6" s="84" t="s">
        <v>43</v>
      </c>
      <c r="I6" s="84"/>
      <c r="J6" s="92" t="s">
        <v>44</v>
      </c>
      <c r="K6" s="93"/>
      <c r="L6" s="68"/>
      <c r="M6" s="77"/>
      <c r="N6" s="78"/>
      <c r="O6" s="78"/>
    </row>
    <row r="7" customFormat="false" ht="27.6" hidden="false" customHeight="true" outlineLevel="0" collapsed="false">
      <c r="A7" s="94" t="s">
        <v>45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8"/>
    </row>
    <row r="8" s="102" customFormat="true" ht="20.25" hidden="false" customHeight="false" outlineLevel="0" collapsed="false">
      <c r="A8" s="96" t="s">
        <v>46</v>
      </c>
      <c r="B8" s="97" t="s">
        <v>47</v>
      </c>
      <c r="C8" s="97"/>
      <c r="D8" s="97"/>
      <c r="E8" s="98" t="s">
        <v>48</v>
      </c>
      <c r="F8" s="98"/>
      <c r="G8" s="98"/>
      <c r="H8" s="99" t="s">
        <v>49</v>
      </c>
      <c r="I8" s="99"/>
      <c r="J8" s="99"/>
      <c r="K8" s="99"/>
      <c r="L8" s="68"/>
      <c r="M8" s="100"/>
      <c r="N8" s="101"/>
      <c r="O8" s="101"/>
    </row>
    <row r="9" s="102" customFormat="true" ht="21.6" hidden="false" customHeight="true" outlineLevel="0" collapsed="false">
      <c r="A9" s="96"/>
      <c r="B9" s="103" t="s">
        <v>50</v>
      </c>
      <c r="C9" s="104" t="s">
        <v>51</v>
      </c>
      <c r="D9" s="105" t="s">
        <v>52</v>
      </c>
      <c r="E9" s="106" t="s">
        <v>50</v>
      </c>
      <c r="F9" s="107" t="s">
        <v>51</v>
      </c>
      <c r="G9" s="108" t="s">
        <v>52</v>
      </c>
      <c r="H9" s="109" t="s">
        <v>53</v>
      </c>
      <c r="I9" s="109" t="s">
        <v>54</v>
      </c>
      <c r="J9" s="109" t="s">
        <v>55</v>
      </c>
      <c r="K9" s="109" t="s">
        <v>56</v>
      </c>
      <c r="L9" s="68"/>
      <c r="M9" s="100"/>
      <c r="N9" s="101"/>
      <c r="O9" s="101"/>
    </row>
    <row r="10" customFormat="false" ht="33.6" hidden="false" customHeight="true" outlineLevel="0" collapsed="false">
      <c r="A10" s="110" t="n">
        <v>1</v>
      </c>
      <c r="B10" s="111" t="s">
        <v>57</v>
      </c>
      <c r="C10" s="112" t="s">
        <v>58</v>
      </c>
      <c r="D10" s="112" t="s">
        <v>59</v>
      </c>
      <c r="E10" s="113"/>
      <c r="F10" s="112"/>
      <c r="G10" s="112"/>
      <c r="H10" s="114"/>
      <c r="I10" s="115"/>
      <c r="J10" s="114"/>
      <c r="K10" s="114"/>
      <c r="L10" s="68"/>
    </row>
    <row r="11" customFormat="false" ht="33.6" hidden="false" customHeight="true" outlineLevel="0" collapsed="false">
      <c r="A11" s="110" t="n">
        <f aca="false">2</f>
        <v>2</v>
      </c>
      <c r="B11" s="111" t="s">
        <v>60</v>
      </c>
      <c r="C11" s="112" t="s">
        <v>61</v>
      </c>
      <c r="D11" s="112" t="s">
        <v>62</v>
      </c>
      <c r="E11" s="113"/>
      <c r="F11" s="112"/>
      <c r="G11" s="112"/>
      <c r="H11" s="114"/>
      <c r="I11" s="115"/>
      <c r="J11" s="114"/>
      <c r="K11" s="114"/>
      <c r="L11" s="68"/>
    </row>
    <row r="12" customFormat="false" ht="33.6" hidden="false" customHeight="true" outlineLevel="0" collapsed="false">
      <c r="A12" s="110" t="n">
        <v>3</v>
      </c>
      <c r="B12" s="111" t="s">
        <v>63</v>
      </c>
      <c r="C12" s="112" t="s">
        <v>64</v>
      </c>
      <c r="D12" s="112" t="s">
        <v>65</v>
      </c>
      <c r="E12" s="113"/>
      <c r="F12" s="112"/>
      <c r="G12" s="112"/>
      <c r="H12" s="114"/>
      <c r="I12" s="115"/>
      <c r="J12" s="114"/>
      <c r="K12" s="114"/>
      <c r="L12" s="68"/>
    </row>
    <row r="13" customFormat="false" ht="33.6" hidden="false" customHeight="true" outlineLevel="0" collapsed="false">
      <c r="A13" s="110" t="n">
        <f aca="false">4</f>
        <v>4</v>
      </c>
      <c r="B13" s="111" t="s">
        <v>66</v>
      </c>
      <c r="C13" s="112" t="s">
        <v>67</v>
      </c>
      <c r="D13" s="112" t="s">
        <v>68</v>
      </c>
      <c r="E13" s="113"/>
      <c r="F13" s="112"/>
      <c r="G13" s="112"/>
      <c r="H13" s="114"/>
      <c r="I13" s="115"/>
      <c r="J13" s="114"/>
      <c r="K13" s="114"/>
      <c r="L13" s="68"/>
    </row>
    <row r="14" customFormat="false" ht="33.6" hidden="false" customHeight="true" outlineLevel="0" collapsed="false">
      <c r="A14" s="110" t="n">
        <f aca="false">5</f>
        <v>5</v>
      </c>
      <c r="B14" s="111" t="s">
        <v>69</v>
      </c>
      <c r="C14" s="112" t="s">
        <v>70</v>
      </c>
      <c r="D14" s="112" t="s">
        <v>71</v>
      </c>
      <c r="E14" s="113"/>
      <c r="F14" s="112"/>
      <c r="G14" s="112"/>
      <c r="H14" s="114"/>
      <c r="I14" s="115"/>
      <c r="J14" s="114"/>
      <c r="K14" s="114"/>
      <c r="L14" s="68"/>
    </row>
    <row r="15" customFormat="false" ht="33.6" hidden="false" customHeight="true" outlineLevel="0" collapsed="false">
      <c r="A15" s="110" t="n">
        <v>6</v>
      </c>
      <c r="B15" s="111" t="s">
        <v>72</v>
      </c>
      <c r="C15" s="112" t="s">
        <v>73</v>
      </c>
      <c r="D15" s="112" t="s">
        <v>74</v>
      </c>
      <c r="E15" s="113"/>
      <c r="F15" s="112"/>
      <c r="G15" s="112"/>
      <c r="H15" s="114"/>
      <c r="I15" s="115"/>
      <c r="J15" s="114"/>
      <c r="K15" s="114"/>
      <c r="L15" s="68"/>
    </row>
    <row r="16" customFormat="false" ht="52.5" hidden="false" customHeight="true" outlineLevel="0" collapsed="false">
      <c r="A16" s="116" t="s">
        <v>75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8"/>
    </row>
    <row r="17" customFormat="false" ht="32.45" hidden="false" customHeight="true" outlineLevel="0" collapsed="false">
      <c r="A17" s="110" t="n">
        <v>7</v>
      </c>
      <c r="B17" s="111" t="s">
        <v>76</v>
      </c>
      <c r="C17" s="112"/>
      <c r="D17" s="112"/>
      <c r="E17" s="113"/>
      <c r="F17" s="112"/>
      <c r="G17" s="112"/>
      <c r="H17" s="117"/>
      <c r="I17" s="117"/>
      <c r="J17" s="117"/>
      <c r="K17" s="117"/>
      <c r="L17" s="68"/>
    </row>
    <row r="18" customFormat="false" ht="32.45" hidden="false" customHeight="true" outlineLevel="0" collapsed="false">
      <c r="A18" s="110"/>
      <c r="B18" s="111"/>
      <c r="C18" s="112"/>
      <c r="D18" s="112"/>
      <c r="E18" s="113"/>
      <c r="F18" s="112"/>
      <c r="G18" s="112"/>
      <c r="H18" s="117"/>
      <c r="I18" s="117"/>
      <c r="J18" s="117"/>
      <c r="K18" s="117"/>
      <c r="L18" s="68"/>
    </row>
    <row r="19" customFormat="false" ht="32.45" hidden="false" customHeight="true" outlineLevel="0" collapsed="false">
      <c r="A19" s="110" t="n">
        <v>8</v>
      </c>
      <c r="B19" s="111" t="s">
        <v>77</v>
      </c>
      <c r="C19" s="112"/>
      <c r="D19" s="112"/>
      <c r="E19" s="113"/>
      <c r="F19" s="112"/>
      <c r="G19" s="112"/>
      <c r="H19" s="117"/>
      <c r="I19" s="117"/>
      <c r="J19" s="117"/>
      <c r="K19" s="117"/>
      <c r="L19" s="68"/>
    </row>
    <row r="20" customFormat="false" ht="32.45" hidden="false" customHeight="true" outlineLevel="0" collapsed="false">
      <c r="A20" s="110"/>
      <c r="B20" s="111"/>
      <c r="C20" s="112"/>
      <c r="D20" s="112"/>
      <c r="E20" s="113"/>
      <c r="F20" s="112"/>
      <c r="G20" s="112"/>
      <c r="H20" s="117"/>
      <c r="I20" s="117"/>
      <c r="J20" s="117"/>
      <c r="K20" s="117"/>
      <c r="L20" s="68"/>
    </row>
    <row r="21" customFormat="false" ht="32.45" hidden="false" customHeight="true" outlineLevel="0" collapsed="false">
      <c r="A21" s="110" t="n">
        <v>9</v>
      </c>
      <c r="B21" s="111" t="s">
        <v>78</v>
      </c>
      <c r="C21" s="112"/>
      <c r="D21" s="112"/>
      <c r="E21" s="113"/>
      <c r="F21" s="112"/>
      <c r="G21" s="112"/>
      <c r="H21" s="117"/>
      <c r="I21" s="117"/>
      <c r="J21" s="117"/>
      <c r="K21" s="117"/>
      <c r="L21" s="68"/>
    </row>
    <row r="22" customFormat="false" ht="32.45" hidden="false" customHeight="true" outlineLevel="0" collapsed="false">
      <c r="A22" s="110"/>
      <c r="B22" s="111"/>
      <c r="C22" s="112"/>
      <c r="D22" s="112"/>
      <c r="E22" s="113"/>
      <c r="F22" s="112"/>
      <c r="G22" s="112"/>
      <c r="H22" s="117"/>
      <c r="I22" s="117"/>
      <c r="J22" s="117"/>
      <c r="K22" s="117"/>
      <c r="L22" s="68"/>
    </row>
    <row r="23" s="102" customFormat="true" ht="36.75" hidden="false" customHeight="true" outlineLevel="0" collapsed="false">
      <c r="A23" s="116" t="s">
        <v>79</v>
      </c>
      <c r="B23" s="116"/>
      <c r="C23" s="116"/>
      <c r="D23" s="118" t="s">
        <v>80</v>
      </c>
      <c r="E23" s="118"/>
      <c r="F23" s="100"/>
      <c r="G23" s="119"/>
      <c r="H23" s="118" t="s">
        <v>80</v>
      </c>
      <c r="I23" s="118"/>
      <c r="J23" s="118"/>
      <c r="K23" s="119"/>
      <c r="L23" s="68"/>
      <c r="M23" s="100"/>
      <c r="N23" s="101"/>
      <c r="O23" s="101"/>
    </row>
    <row r="24" customFormat="false" ht="25.15" hidden="false" customHeight="true" outlineLevel="0" collapsed="false">
      <c r="A24" s="67"/>
      <c r="B24" s="67"/>
      <c r="C24" s="120"/>
      <c r="D24" s="121"/>
      <c r="E24" s="121"/>
      <c r="F24" s="122"/>
      <c r="G24" s="122"/>
      <c r="H24" s="121"/>
      <c r="I24" s="121"/>
      <c r="J24" s="121"/>
      <c r="K24" s="123"/>
      <c r="L24" s="68"/>
    </row>
    <row r="25" customFormat="false" ht="25.15" hidden="false" customHeight="true" outlineLevel="0" collapsed="false">
      <c r="A25" s="67"/>
      <c r="B25" s="67"/>
      <c r="C25" s="120"/>
      <c r="D25" s="121"/>
      <c r="E25" s="121"/>
      <c r="F25" s="122"/>
      <c r="G25" s="122"/>
      <c r="H25" s="121"/>
      <c r="I25" s="121"/>
      <c r="J25" s="121"/>
      <c r="K25" s="123"/>
      <c r="L25" s="68"/>
    </row>
    <row r="26" customFormat="false" ht="25.15" hidden="false" customHeight="true" outlineLevel="0" collapsed="false">
      <c r="A26" s="123" t="s">
        <v>81</v>
      </c>
      <c r="B26" s="123"/>
      <c r="D26" s="70"/>
      <c r="E26" s="70"/>
      <c r="G26" s="70"/>
      <c r="H26" s="70"/>
      <c r="I26" s="70"/>
      <c r="J26" s="70"/>
      <c r="K26" s="123"/>
      <c r="L26" s="68"/>
    </row>
    <row r="27" customFormat="false" ht="25.15" hidden="false" customHeight="true" outlineLevel="0" collapsed="false">
      <c r="A27" s="123"/>
      <c r="B27" s="123"/>
      <c r="C27" s="124"/>
      <c r="D27" s="124"/>
      <c r="E27" s="124"/>
      <c r="F27" s="125"/>
      <c r="G27" s="125"/>
      <c r="H27" s="125"/>
      <c r="I27" s="125"/>
      <c r="J27" s="125"/>
      <c r="K27" s="123"/>
      <c r="L27" s="68"/>
    </row>
    <row r="28" customFormat="false" ht="25.15" hidden="false" customHeight="true" outlineLevel="0" collapsed="false">
      <c r="A28" s="123"/>
      <c r="B28" s="123"/>
      <c r="C28" s="126" t="s">
        <v>82</v>
      </c>
      <c r="D28" s="127"/>
      <c r="E28" s="127"/>
      <c r="F28" s="126" t="s">
        <v>83</v>
      </c>
      <c r="G28" s="127"/>
      <c r="H28" s="127"/>
      <c r="I28" s="127"/>
      <c r="J28" s="128"/>
      <c r="K28" s="123"/>
      <c r="L28" s="68"/>
    </row>
    <row r="29" s="102" customFormat="true" ht="45.75" hidden="false" customHeight="true" outlineLevel="0" collapsed="false">
      <c r="A29" s="94" t="s">
        <v>8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8"/>
      <c r="M29" s="100"/>
      <c r="N29" s="101"/>
      <c r="O29" s="101"/>
    </row>
    <row r="30" customFormat="false" ht="31.15" hidden="false" customHeight="true" outlineLevel="0" collapsed="false">
      <c r="A30" s="129" t="s">
        <v>85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68"/>
    </row>
    <row r="31" customFormat="false" ht="31.1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6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6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68"/>
    </row>
    <row r="34" customFormat="false" ht="32.4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68"/>
    </row>
    <row r="35" customFormat="false" ht="30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68"/>
    </row>
    <row r="36" customFormat="false" ht="31.1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68"/>
    </row>
    <row r="37" customFormat="false" ht="30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68"/>
    </row>
    <row r="38" s="133" customFormat="true" ht="42.75" hidden="false" customHeight="true" outlineLevel="0" collapsed="false">
      <c r="A38" s="94" t="s">
        <v>86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8"/>
      <c r="M38" s="131"/>
      <c r="N38" s="132"/>
      <c r="O38" s="132"/>
    </row>
    <row r="39" s="133" customFormat="true" ht="39.75" hidden="false" customHeight="true" outlineLevel="0" collapsed="false">
      <c r="A39" s="134" t="s">
        <v>87</v>
      </c>
      <c r="B39" s="134"/>
      <c r="C39" s="135" t="s">
        <v>88</v>
      </c>
      <c r="D39" s="136" t="s">
        <v>89</v>
      </c>
      <c r="E39" s="136"/>
      <c r="F39" s="135"/>
      <c r="G39" s="136" t="s">
        <v>90</v>
      </c>
      <c r="H39" s="136"/>
      <c r="I39" s="135"/>
      <c r="J39" s="135"/>
      <c r="K39" s="135"/>
      <c r="L39" s="68"/>
      <c r="M39" s="131"/>
      <c r="N39" s="132"/>
      <c r="O39" s="132"/>
    </row>
    <row r="40" s="133" customFormat="true" ht="39.75" hidden="false" customHeight="true" outlineLevel="0" collapsed="false">
      <c r="A40" s="134" t="s">
        <v>91</v>
      </c>
      <c r="B40" s="134"/>
      <c r="C40" s="135"/>
      <c r="D40" s="136" t="s">
        <v>91</v>
      </c>
      <c r="E40" s="136"/>
      <c r="F40" s="135"/>
      <c r="G40" s="137" t="s">
        <v>91</v>
      </c>
      <c r="H40" s="137"/>
      <c r="I40" s="138"/>
      <c r="J40" s="138"/>
      <c r="K40" s="138"/>
      <c r="L40" s="68"/>
      <c r="M40" s="131"/>
      <c r="N40" s="132"/>
      <c r="O40" s="132"/>
    </row>
    <row r="41" s="80" customFormat="true" ht="36" hidden="false" customHeight="true" outlineLevel="0" collapsed="false">
      <c r="A41" s="139" t="s">
        <v>92</v>
      </c>
      <c r="B41" s="139"/>
      <c r="C41" s="135" t="s">
        <v>93</v>
      </c>
      <c r="D41" s="137" t="s">
        <v>94</v>
      </c>
      <c r="E41" s="137"/>
      <c r="F41" s="135" t="s">
        <v>95</v>
      </c>
      <c r="G41" s="135"/>
      <c r="H41" s="135"/>
      <c r="I41" s="135"/>
      <c r="J41" s="135"/>
      <c r="K41" s="135"/>
      <c r="L41" s="68"/>
      <c r="M41" s="77"/>
      <c r="N41" s="78"/>
      <c r="O41" s="78"/>
    </row>
    <row r="42" s="141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4"/>
      <c r="N42" s="140"/>
      <c r="O42" s="140"/>
    </row>
    <row r="43" customFormat="false" ht="15" hidden="false" customHeight="false" outlineLevel="0" collapsed="false">
      <c r="A43" s="63" t="s">
        <v>14</v>
      </c>
      <c r="D43" s="63" t="s">
        <v>14</v>
      </c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" zeroHeight="false" outlineLevelRow="0" outlineLevelCol="0"/>
  <cols>
    <col collapsed="false" customWidth="true" hidden="false" outlineLevel="0" max="1" min="1" style="63" width="4.11"/>
    <col collapsed="false" customWidth="true" hidden="false" outlineLevel="0" max="2" min="2" style="63" width="13.62"/>
    <col collapsed="false" customWidth="true" hidden="false" outlineLevel="0" max="3" min="3" style="63" width="31.24"/>
    <col collapsed="false" customWidth="true" hidden="false" outlineLevel="0" max="4" min="4" style="63" width="15.62"/>
    <col collapsed="false" customWidth="true" hidden="false" outlineLevel="0" max="5" min="5" style="63" width="13.62"/>
    <col collapsed="false" customWidth="true" hidden="false" outlineLevel="0" max="6" min="6" style="63" width="31.24"/>
    <col collapsed="false" customWidth="true" hidden="false" outlineLevel="0" max="7" min="7" style="63" width="15.74"/>
    <col collapsed="false" customWidth="true" hidden="false" outlineLevel="0" max="11" min="8" style="63" width="9.49"/>
    <col collapsed="false" customWidth="true" hidden="false" outlineLevel="0" max="12" min="12" style="64" width="2.24"/>
    <col collapsed="false" customWidth="true" hidden="false" outlineLevel="0" max="13" min="13" style="63" width="9.74"/>
    <col collapsed="false" customWidth="true" hidden="false" outlineLevel="0" max="15" min="14" style="65" width="9.74"/>
    <col collapsed="false" customWidth="false" hidden="false" outlineLevel="0" max="204" min="16" style="66" width="10.37"/>
    <col collapsed="false" customWidth="true" hidden="false" outlineLevel="0" max="205" min="205" style="66" width="2.24"/>
    <col collapsed="false" customWidth="false" hidden="false" outlineLevel="0" max="257" min="206" style="66" width="10.37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40.15" hidden="false" customHeight="true" outlineLevel="0" collapsed="false">
      <c r="A2" s="69" t="s">
        <v>28</v>
      </c>
      <c r="B2" s="69"/>
      <c r="C2" s="69"/>
      <c r="D2" s="69"/>
      <c r="E2" s="69"/>
      <c r="F2" s="69"/>
      <c r="G2" s="69"/>
      <c r="H2" s="69"/>
      <c r="I2" s="69"/>
      <c r="J2" s="70" t="s">
        <v>29</v>
      </c>
      <c r="K2" s="70"/>
      <c r="L2" s="68"/>
    </row>
    <row r="3" s="80" customFormat="true" ht="54" hidden="false" customHeight="true" outlineLevel="0" collapsed="false">
      <c r="A3" s="71" t="s">
        <v>30</v>
      </c>
      <c r="B3" s="71"/>
      <c r="C3" s="72" t="s">
        <v>96</v>
      </c>
      <c r="D3" s="72"/>
      <c r="E3" s="70" t="s">
        <v>32</v>
      </c>
      <c r="F3" s="73" t="s">
        <v>8</v>
      </c>
      <c r="G3" s="73"/>
      <c r="H3" s="72"/>
      <c r="I3" s="74"/>
      <c r="J3" s="75" t="n">
        <v>4</v>
      </c>
      <c r="K3" s="76" t="n">
        <v>5</v>
      </c>
      <c r="L3" s="68"/>
      <c r="M3" s="77"/>
      <c r="N3" s="78"/>
      <c r="O3" s="78"/>
      <c r="P3" s="79"/>
    </row>
    <row r="4" s="80" customFormat="true" ht="54" hidden="false" customHeight="true" outlineLevel="0" collapsed="false">
      <c r="A4" s="71"/>
      <c r="B4" s="71"/>
      <c r="C4" s="81"/>
      <c r="D4" s="81"/>
      <c r="E4" s="70"/>
      <c r="F4" s="82" t="s">
        <v>34</v>
      </c>
      <c r="G4" s="82"/>
      <c r="H4" s="83" t="s">
        <v>8</v>
      </c>
      <c r="I4" s="83"/>
      <c r="J4" s="83"/>
      <c r="K4" s="83"/>
      <c r="L4" s="68"/>
      <c r="M4" s="77"/>
      <c r="N4" s="78"/>
      <c r="O4" s="78"/>
      <c r="P4" s="79"/>
    </row>
    <row r="5" s="80" customFormat="true" ht="54" hidden="false" customHeight="true" outlineLevel="0" collapsed="false">
      <c r="A5" s="71" t="s">
        <v>36</v>
      </c>
      <c r="B5" s="71"/>
      <c r="C5" s="72" t="s">
        <v>37</v>
      </c>
      <c r="D5" s="72"/>
      <c r="E5" s="84" t="s">
        <v>38</v>
      </c>
      <c r="F5" s="72" t="s">
        <v>97</v>
      </c>
      <c r="G5" s="85"/>
      <c r="H5" s="85"/>
      <c r="I5" s="86"/>
      <c r="J5" s="87" t="s">
        <v>39</v>
      </c>
      <c r="K5" s="88" t="s">
        <v>40</v>
      </c>
      <c r="L5" s="68"/>
      <c r="M5" s="77"/>
      <c r="N5" s="78"/>
      <c r="O5" s="78"/>
    </row>
    <row r="6" s="80" customFormat="true" ht="39.75" hidden="false" customHeight="true" outlineLevel="0" collapsed="false">
      <c r="A6" s="70"/>
      <c r="B6" s="70"/>
      <c r="C6" s="89" t="s">
        <v>41</v>
      </c>
      <c r="D6" s="89"/>
      <c r="E6" s="90"/>
      <c r="F6" s="89" t="s">
        <v>42</v>
      </c>
      <c r="G6" s="91"/>
      <c r="H6" s="84" t="s">
        <v>43</v>
      </c>
      <c r="I6" s="84"/>
      <c r="J6" s="92" t="s">
        <v>44</v>
      </c>
      <c r="K6" s="93"/>
      <c r="L6" s="68"/>
      <c r="M6" s="77"/>
      <c r="N6" s="78"/>
      <c r="O6" s="78"/>
    </row>
    <row r="7" customFormat="false" ht="27.6" hidden="false" customHeight="true" outlineLevel="0" collapsed="false">
      <c r="A7" s="94" t="s">
        <v>45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8"/>
    </row>
    <row r="8" s="102" customFormat="true" ht="20.25" hidden="false" customHeight="false" outlineLevel="0" collapsed="false">
      <c r="A8" s="96" t="s">
        <v>46</v>
      </c>
      <c r="B8" s="97" t="s">
        <v>47</v>
      </c>
      <c r="C8" s="97"/>
      <c r="D8" s="97"/>
      <c r="E8" s="98" t="s">
        <v>48</v>
      </c>
      <c r="F8" s="98"/>
      <c r="G8" s="98"/>
      <c r="H8" s="99" t="s">
        <v>49</v>
      </c>
      <c r="I8" s="99"/>
      <c r="J8" s="99"/>
      <c r="K8" s="99"/>
      <c r="L8" s="68"/>
      <c r="M8" s="100"/>
      <c r="N8" s="101"/>
      <c r="O8" s="101"/>
    </row>
    <row r="9" s="102" customFormat="true" ht="21.6" hidden="false" customHeight="true" outlineLevel="0" collapsed="false">
      <c r="A9" s="96"/>
      <c r="B9" s="103" t="s">
        <v>50</v>
      </c>
      <c r="C9" s="104" t="s">
        <v>51</v>
      </c>
      <c r="D9" s="105" t="s">
        <v>52</v>
      </c>
      <c r="E9" s="106" t="s">
        <v>50</v>
      </c>
      <c r="F9" s="107" t="s">
        <v>51</v>
      </c>
      <c r="G9" s="108" t="s">
        <v>52</v>
      </c>
      <c r="H9" s="109" t="s">
        <v>53</v>
      </c>
      <c r="I9" s="109" t="s">
        <v>54</v>
      </c>
      <c r="J9" s="109" t="s">
        <v>55</v>
      </c>
      <c r="K9" s="109" t="s">
        <v>56</v>
      </c>
      <c r="L9" s="68"/>
      <c r="M9" s="100"/>
      <c r="N9" s="101"/>
      <c r="O9" s="101"/>
    </row>
    <row r="10" customFormat="false" ht="33.6" hidden="false" customHeight="true" outlineLevel="0" collapsed="false">
      <c r="A10" s="110" t="n">
        <v>1</v>
      </c>
      <c r="B10" s="111" t="s">
        <v>98</v>
      </c>
      <c r="C10" s="112" t="s">
        <v>99</v>
      </c>
      <c r="D10" s="112" t="s">
        <v>100</v>
      </c>
      <c r="E10" s="113"/>
      <c r="F10" s="112" t="s">
        <v>101</v>
      </c>
      <c r="G10" s="112" t="s">
        <v>102</v>
      </c>
      <c r="H10" s="114" t="s">
        <v>103</v>
      </c>
      <c r="I10" s="115" t="s">
        <v>104</v>
      </c>
      <c r="J10" s="114"/>
      <c r="K10" s="114" t="s">
        <v>105</v>
      </c>
      <c r="L10" s="68"/>
    </row>
    <row r="11" customFormat="false" ht="33.6" hidden="false" customHeight="true" outlineLevel="0" collapsed="false">
      <c r="A11" s="110" t="n">
        <f aca="false">2</f>
        <v>2</v>
      </c>
      <c r="B11" s="111" t="s">
        <v>106</v>
      </c>
      <c r="C11" s="112" t="s">
        <v>107</v>
      </c>
      <c r="D11" s="112" t="s">
        <v>108</v>
      </c>
      <c r="E11" s="113"/>
      <c r="F11" s="112" t="s">
        <v>109</v>
      </c>
      <c r="G11" s="112" t="s">
        <v>110</v>
      </c>
      <c r="H11" s="114" t="s">
        <v>111</v>
      </c>
      <c r="I11" s="115" t="s">
        <v>112</v>
      </c>
      <c r="J11" s="114"/>
      <c r="K11" s="114" t="s">
        <v>113</v>
      </c>
      <c r="L11" s="68"/>
    </row>
    <row r="12" customFormat="false" ht="33.6" hidden="false" customHeight="true" outlineLevel="0" collapsed="false">
      <c r="A12" s="110" t="n">
        <v>3</v>
      </c>
      <c r="B12" s="111" t="s">
        <v>114</v>
      </c>
      <c r="C12" s="112" t="s">
        <v>115</v>
      </c>
      <c r="D12" s="112" t="s">
        <v>116</v>
      </c>
      <c r="E12" s="113"/>
      <c r="F12" s="112" t="s">
        <v>117</v>
      </c>
      <c r="G12" s="112" t="s">
        <v>118</v>
      </c>
      <c r="H12" s="114" t="s">
        <v>119</v>
      </c>
      <c r="I12" s="115" t="s">
        <v>120</v>
      </c>
      <c r="J12" s="114" t="s">
        <v>121</v>
      </c>
      <c r="K12" s="114" t="s">
        <v>122</v>
      </c>
      <c r="L12" s="68"/>
    </row>
    <row r="13" customFormat="false" ht="33.6" hidden="false" customHeight="true" outlineLevel="0" collapsed="false">
      <c r="A13" s="110" t="n">
        <f aca="false">4</f>
        <v>4</v>
      </c>
      <c r="B13" s="111" t="s">
        <v>123</v>
      </c>
      <c r="C13" s="112" t="s">
        <v>124</v>
      </c>
      <c r="D13" s="112" t="s">
        <v>125</v>
      </c>
      <c r="E13" s="113"/>
      <c r="F13" s="112" t="s">
        <v>126</v>
      </c>
      <c r="G13" s="112" t="s">
        <v>127</v>
      </c>
      <c r="H13" s="114" t="s">
        <v>128</v>
      </c>
      <c r="I13" s="115" t="s">
        <v>129</v>
      </c>
      <c r="J13" s="114"/>
      <c r="K13" s="114" t="s">
        <v>130</v>
      </c>
      <c r="L13" s="68"/>
    </row>
    <row r="14" customFormat="false" ht="33.6" hidden="false" customHeight="true" outlineLevel="0" collapsed="false">
      <c r="A14" s="110" t="n">
        <f aca="false">5</f>
        <v>5</v>
      </c>
      <c r="B14" s="111" t="s">
        <v>131</v>
      </c>
      <c r="C14" s="112" t="s">
        <v>132</v>
      </c>
      <c r="D14" s="112" t="s">
        <v>133</v>
      </c>
      <c r="E14" s="113"/>
      <c r="F14" s="112" t="s">
        <v>134</v>
      </c>
      <c r="G14" s="112" t="s">
        <v>135</v>
      </c>
      <c r="H14" s="114" t="s">
        <v>136</v>
      </c>
      <c r="I14" s="115" t="s">
        <v>136</v>
      </c>
      <c r="J14" s="114"/>
      <c r="K14" s="114" t="s">
        <v>137</v>
      </c>
      <c r="L14" s="68"/>
    </row>
    <row r="15" customFormat="false" ht="33.6" hidden="false" customHeight="true" outlineLevel="0" collapsed="false">
      <c r="A15" s="110" t="n">
        <v>6</v>
      </c>
      <c r="B15" s="111" t="s">
        <v>138</v>
      </c>
      <c r="C15" s="112" t="s">
        <v>139</v>
      </c>
      <c r="D15" s="112" t="s">
        <v>140</v>
      </c>
      <c r="E15" s="113"/>
      <c r="F15" s="112" t="s">
        <v>141</v>
      </c>
      <c r="G15" s="112" t="s">
        <v>142</v>
      </c>
      <c r="H15" s="114" t="s">
        <v>136</v>
      </c>
      <c r="I15" s="115" t="s">
        <v>143</v>
      </c>
      <c r="J15" s="114"/>
      <c r="K15" s="114" t="s">
        <v>144</v>
      </c>
      <c r="L15" s="68"/>
    </row>
    <row r="16" customFormat="false" ht="52.5" hidden="false" customHeight="true" outlineLevel="0" collapsed="false">
      <c r="A16" s="116" t="s">
        <v>75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68"/>
    </row>
    <row r="17" customFormat="false" ht="32.45" hidden="false" customHeight="true" outlineLevel="0" collapsed="false">
      <c r="A17" s="110" t="n">
        <v>7</v>
      </c>
      <c r="B17" s="111" t="s">
        <v>76</v>
      </c>
      <c r="C17" s="112" t="s">
        <v>134</v>
      </c>
      <c r="D17" s="112" t="s">
        <v>145</v>
      </c>
      <c r="E17" s="113"/>
      <c r="F17" s="112" t="s">
        <v>109</v>
      </c>
      <c r="G17" s="112" t="s">
        <v>110</v>
      </c>
      <c r="H17" s="117" t="s">
        <v>146</v>
      </c>
      <c r="I17" s="117" t="s">
        <v>146</v>
      </c>
      <c r="J17" s="117"/>
      <c r="K17" s="117" t="s">
        <v>147</v>
      </c>
      <c r="L17" s="68"/>
    </row>
    <row r="18" customFormat="false" ht="32.45" hidden="false" customHeight="true" outlineLevel="0" collapsed="false">
      <c r="A18" s="110"/>
      <c r="B18" s="111"/>
      <c r="C18" s="112" t="s">
        <v>148</v>
      </c>
      <c r="D18" s="112" t="s">
        <v>149</v>
      </c>
      <c r="E18" s="113"/>
      <c r="F18" s="112" t="s">
        <v>101</v>
      </c>
      <c r="G18" s="112" t="s">
        <v>102</v>
      </c>
      <c r="H18" s="117"/>
      <c r="I18" s="117"/>
      <c r="J18" s="117"/>
      <c r="K18" s="117"/>
      <c r="L18" s="68"/>
    </row>
    <row r="19" customFormat="false" ht="32.45" hidden="false" customHeight="true" outlineLevel="0" collapsed="false">
      <c r="A19" s="110" t="n">
        <v>8</v>
      </c>
      <c r="B19" s="111" t="s">
        <v>77</v>
      </c>
      <c r="C19" s="112" t="s">
        <v>124</v>
      </c>
      <c r="D19" s="112" t="s">
        <v>125</v>
      </c>
      <c r="E19" s="113"/>
      <c r="F19" s="112" t="s">
        <v>126</v>
      </c>
      <c r="G19" s="112" t="s">
        <v>127</v>
      </c>
      <c r="H19" s="117" t="s">
        <v>119</v>
      </c>
      <c r="I19" s="117" t="s">
        <v>150</v>
      </c>
      <c r="J19" s="117"/>
      <c r="K19" s="117" t="s">
        <v>151</v>
      </c>
      <c r="L19" s="68"/>
    </row>
    <row r="20" customFormat="false" ht="32.45" hidden="false" customHeight="true" outlineLevel="0" collapsed="false">
      <c r="A20" s="110"/>
      <c r="B20" s="111"/>
      <c r="C20" s="112" t="s">
        <v>152</v>
      </c>
      <c r="D20" s="142" t="s">
        <v>153</v>
      </c>
      <c r="E20" s="113"/>
      <c r="F20" s="112" t="s">
        <v>154</v>
      </c>
      <c r="G20" s="112" t="s">
        <v>127</v>
      </c>
      <c r="H20" s="117"/>
      <c r="I20" s="117"/>
      <c r="J20" s="117"/>
      <c r="K20" s="117"/>
      <c r="L20" s="68"/>
    </row>
    <row r="21" customFormat="false" ht="32.45" hidden="false" customHeight="true" outlineLevel="0" collapsed="false">
      <c r="A21" s="110" t="n">
        <v>9</v>
      </c>
      <c r="B21" s="111" t="s">
        <v>78</v>
      </c>
      <c r="C21" s="112" t="s">
        <v>139</v>
      </c>
      <c r="D21" s="112" t="s">
        <v>140</v>
      </c>
      <c r="E21" s="113"/>
      <c r="F21" s="112" t="s">
        <v>141</v>
      </c>
      <c r="G21" s="112" t="s">
        <v>142</v>
      </c>
      <c r="H21" s="117" t="s">
        <v>143</v>
      </c>
      <c r="I21" s="117" t="s">
        <v>143</v>
      </c>
      <c r="J21" s="117"/>
      <c r="K21" s="117" t="s">
        <v>155</v>
      </c>
      <c r="L21" s="68"/>
    </row>
    <row r="22" customFormat="false" ht="32.45" hidden="false" customHeight="true" outlineLevel="0" collapsed="false">
      <c r="A22" s="110"/>
      <c r="B22" s="111"/>
      <c r="C22" s="112" t="s">
        <v>156</v>
      </c>
      <c r="D22" s="112" t="s">
        <v>157</v>
      </c>
      <c r="E22" s="113"/>
      <c r="F22" s="112" t="s">
        <v>117</v>
      </c>
      <c r="G22" s="112" t="s">
        <v>118</v>
      </c>
      <c r="H22" s="117"/>
      <c r="I22" s="117"/>
      <c r="J22" s="117"/>
      <c r="K22" s="117"/>
      <c r="L22" s="68"/>
    </row>
    <row r="23" s="102" customFormat="true" ht="36.75" hidden="false" customHeight="true" outlineLevel="0" collapsed="false">
      <c r="A23" s="116" t="s">
        <v>79</v>
      </c>
      <c r="B23" s="116"/>
      <c r="C23" s="116"/>
      <c r="D23" s="118" t="s">
        <v>80</v>
      </c>
      <c r="E23" s="118"/>
      <c r="F23" s="100"/>
      <c r="G23" s="119"/>
      <c r="H23" s="118" t="s">
        <v>80</v>
      </c>
      <c r="I23" s="118"/>
      <c r="J23" s="118"/>
      <c r="K23" s="119"/>
      <c r="L23" s="68"/>
      <c r="M23" s="100"/>
      <c r="N23" s="101"/>
      <c r="O23" s="101"/>
    </row>
    <row r="24" customFormat="false" ht="25.15" hidden="false" customHeight="true" outlineLevel="0" collapsed="false">
      <c r="A24" s="67"/>
      <c r="B24" s="67"/>
      <c r="C24" s="120"/>
      <c r="D24" s="121"/>
      <c r="E24" s="121"/>
      <c r="F24" s="122"/>
      <c r="G24" s="122"/>
      <c r="H24" s="121"/>
      <c r="I24" s="121"/>
      <c r="J24" s="121"/>
      <c r="K24" s="123"/>
      <c r="L24" s="68"/>
    </row>
    <row r="25" customFormat="false" ht="25.15" hidden="false" customHeight="true" outlineLevel="0" collapsed="false">
      <c r="A25" s="67"/>
      <c r="B25" s="67"/>
      <c r="C25" s="120"/>
      <c r="D25" s="121"/>
      <c r="E25" s="121"/>
      <c r="F25" s="122"/>
      <c r="G25" s="122"/>
      <c r="H25" s="121"/>
      <c r="I25" s="121"/>
      <c r="J25" s="121"/>
      <c r="K25" s="123"/>
      <c r="L25" s="68"/>
    </row>
    <row r="26" customFormat="false" ht="25.15" hidden="false" customHeight="true" outlineLevel="0" collapsed="false">
      <c r="A26" s="123" t="s">
        <v>81</v>
      </c>
      <c r="B26" s="123"/>
      <c r="D26" s="70"/>
      <c r="E26" s="70"/>
      <c r="G26" s="70"/>
      <c r="H26" s="70"/>
      <c r="I26" s="70"/>
      <c r="J26" s="70"/>
      <c r="K26" s="123"/>
      <c r="L26" s="68"/>
    </row>
    <row r="27" customFormat="false" ht="25.15" hidden="false" customHeight="true" outlineLevel="0" collapsed="false">
      <c r="A27" s="123"/>
      <c r="B27" s="123"/>
      <c r="C27" s="124"/>
      <c r="D27" s="124"/>
      <c r="E27" s="124"/>
      <c r="F27" s="125"/>
      <c r="G27" s="125"/>
      <c r="H27" s="125"/>
      <c r="I27" s="125"/>
      <c r="J27" s="125"/>
      <c r="K27" s="123"/>
      <c r="L27" s="68"/>
    </row>
    <row r="28" customFormat="false" ht="25.15" hidden="false" customHeight="true" outlineLevel="0" collapsed="false">
      <c r="A28" s="123"/>
      <c r="B28" s="123"/>
      <c r="C28" s="126" t="s">
        <v>82</v>
      </c>
      <c r="D28" s="127"/>
      <c r="E28" s="127"/>
      <c r="F28" s="126" t="s">
        <v>83</v>
      </c>
      <c r="G28" s="127"/>
      <c r="H28" s="127"/>
      <c r="I28" s="127"/>
      <c r="J28" s="128"/>
      <c r="K28" s="123"/>
      <c r="L28" s="68"/>
    </row>
    <row r="29" s="102" customFormat="true" ht="45.75" hidden="false" customHeight="true" outlineLevel="0" collapsed="false">
      <c r="A29" s="94" t="s">
        <v>8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8"/>
      <c r="M29" s="100"/>
      <c r="N29" s="101"/>
      <c r="O29" s="101"/>
    </row>
    <row r="30" customFormat="false" ht="31.1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68"/>
    </row>
    <row r="31" customFormat="false" ht="31.1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6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6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68"/>
    </row>
    <row r="34" customFormat="false" ht="32.4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68"/>
    </row>
    <row r="35" customFormat="false" ht="30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68"/>
    </row>
    <row r="36" customFormat="false" ht="31.1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68"/>
    </row>
    <row r="37" customFormat="false" ht="30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68"/>
    </row>
    <row r="38" s="133" customFormat="true" ht="42.75" hidden="false" customHeight="true" outlineLevel="0" collapsed="false">
      <c r="A38" s="94" t="s">
        <v>86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8"/>
      <c r="M38" s="131"/>
      <c r="N38" s="132"/>
      <c r="O38" s="132"/>
    </row>
    <row r="39" s="133" customFormat="true" ht="39.75" hidden="false" customHeight="true" outlineLevel="0" collapsed="false">
      <c r="A39" s="134" t="s">
        <v>87</v>
      </c>
      <c r="B39" s="134"/>
      <c r="C39" s="135" t="s">
        <v>158</v>
      </c>
      <c r="D39" s="136" t="s">
        <v>89</v>
      </c>
      <c r="E39" s="136"/>
      <c r="F39" s="135" t="s">
        <v>159</v>
      </c>
      <c r="G39" s="136" t="s">
        <v>90</v>
      </c>
      <c r="H39" s="136"/>
      <c r="I39" s="135"/>
      <c r="J39" s="135"/>
      <c r="K39" s="135"/>
      <c r="L39" s="68"/>
      <c r="M39" s="131"/>
      <c r="N39" s="132"/>
      <c r="O39" s="132"/>
    </row>
    <row r="40" s="133" customFormat="true" ht="39.75" hidden="false" customHeight="true" outlineLevel="0" collapsed="false">
      <c r="A40" s="134" t="s">
        <v>91</v>
      </c>
      <c r="B40" s="134"/>
      <c r="C40" s="135"/>
      <c r="D40" s="136" t="s">
        <v>91</v>
      </c>
      <c r="E40" s="136"/>
      <c r="F40" s="135"/>
      <c r="G40" s="137" t="s">
        <v>91</v>
      </c>
      <c r="H40" s="137"/>
      <c r="I40" s="138"/>
      <c r="J40" s="138"/>
      <c r="K40" s="138"/>
      <c r="L40" s="68"/>
      <c r="M40" s="131"/>
      <c r="N40" s="132"/>
      <c r="O40" s="132"/>
    </row>
    <row r="41" s="80" customFormat="true" ht="36" hidden="false" customHeight="true" outlineLevel="0" collapsed="false">
      <c r="A41" s="139" t="s">
        <v>92</v>
      </c>
      <c r="B41" s="139"/>
      <c r="C41" s="135" t="s">
        <v>160</v>
      </c>
      <c r="D41" s="137" t="s">
        <v>94</v>
      </c>
      <c r="E41" s="137"/>
      <c r="F41" s="135" t="s">
        <v>161</v>
      </c>
      <c r="G41" s="135"/>
      <c r="H41" s="135"/>
      <c r="I41" s="135"/>
      <c r="J41" s="135"/>
      <c r="K41" s="135"/>
      <c r="L41" s="68"/>
      <c r="M41" s="77"/>
      <c r="N41" s="78"/>
      <c r="O41" s="78"/>
    </row>
    <row r="42" s="141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4"/>
      <c r="N42" s="140"/>
      <c r="O42" s="140"/>
    </row>
    <row r="43" customFormat="false" ht="15" hidden="false" customHeight="false" outlineLevel="0" collapsed="false">
      <c r="A43" s="63" t="s">
        <v>14</v>
      </c>
      <c r="D43" s="63" t="s">
        <v>14</v>
      </c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162</v>
      </c>
      <c r="D3" s="156"/>
      <c r="E3" s="154" t="s">
        <v>32</v>
      </c>
      <c r="F3" s="157" t="s">
        <v>11</v>
      </c>
      <c r="G3" s="157"/>
      <c r="H3" s="156"/>
      <c r="I3" s="158"/>
      <c r="J3" s="159"/>
      <c r="K3" s="160"/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/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40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163</v>
      </c>
      <c r="C10" s="199" t="s">
        <v>164</v>
      </c>
      <c r="D10" s="199" t="s">
        <v>165</v>
      </c>
      <c r="E10" s="200"/>
      <c r="F10" s="199" t="s">
        <v>166</v>
      </c>
      <c r="G10" s="199" t="s">
        <v>167</v>
      </c>
      <c r="H10" s="201"/>
      <c r="I10" s="202"/>
      <c r="J10" s="201"/>
      <c r="K10" s="201"/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106</v>
      </c>
      <c r="C11" s="199" t="s">
        <v>168</v>
      </c>
      <c r="D11" s="199" t="s">
        <v>169</v>
      </c>
      <c r="E11" s="200"/>
      <c r="F11" s="199" t="s">
        <v>170</v>
      </c>
      <c r="G11" s="199" t="s">
        <v>171</v>
      </c>
      <c r="H11" s="201" t="s">
        <v>129</v>
      </c>
      <c r="I11" s="202" t="s">
        <v>172</v>
      </c>
      <c r="J11" s="201"/>
      <c r="K11" s="201" t="s">
        <v>173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114</v>
      </c>
      <c r="C12" s="199" t="s">
        <v>174</v>
      </c>
      <c r="D12" s="199" t="s">
        <v>175</v>
      </c>
      <c r="E12" s="200"/>
      <c r="F12" s="199" t="s">
        <v>176</v>
      </c>
      <c r="G12" s="203" t="s">
        <v>177</v>
      </c>
      <c r="H12" s="201"/>
      <c r="I12" s="202"/>
      <c r="J12" s="201"/>
      <c r="K12" s="201"/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123</v>
      </c>
      <c r="C13" s="199" t="s">
        <v>178</v>
      </c>
      <c r="D13" s="199" t="s">
        <v>179</v>
      </c>
      <c r="E13" s="200"/>
      <c r="F13" s="199" t="s">
        <v>180</v>
      </c>
      <c r="G13" s="199" t="s">
        <v>116</v>
      </c>
      <c r="H13" s="201" t="s">
        <v>112</v>
      </c>
      <c r="I13" s="202" t="s">
        <v>112</v>
      </c>
      <c r="J13" s="201"/>
      <c r="K13" s="201" t="s">
        <v>181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131</v>
      </c>
      <c r="C14" s="199" t="s">
        <v>182</v>
      </c>
      <c r="D14" s="199" t="s">
        <v>183</v>
      </c>
      <c r="E14" s="200"/>
      <c r="F14" s="199" t="s">
        <v>184</v>
      </c>
      <c r="G14" s="199" t="s">
        <v>185</v>
      </c>
      <c r="H14" s="201" t="s">
        <v>104</v>
      </c>
      <c r="I14" s="202" t="s">
        <v>186</v>
      </c>
      <c r="J14" s="201"/>
      <c r="K14" s="201" t="s">
        <v>173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138</v>
      </c>
      <c r="C15" s="199" t="s">
        <v>187</v>
      </c>
      <c r="D15" s="199" t="s">
        <v>188</v>
      </c>
      <c r="E15" s="200"/>
      <c r="F15" s="199" t="s">
        <v>189</v>
      </c>
      <c r="G15" s="199" t="s">
        <v>190</v>
      </c>
      <c r="H15" s="201" t="s">
        <v>150</v>
      </c>
      <c r="I15" s="202" t="s">
        <v>129</v>
      </c>
      <c r="J15" s="201"/>
      <c r="K15" s="201" t="s">
        <v>191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/>
      <c r="D17" s="199"/>
      <c r="E17" s="200"/>
      <c r="F17" s="199"/>
      <c r="G17" s="199"/>
      <c r="H17" s="205"/>
      <c r="I17" s="205"/>
      <c r="J17" s="205"/>
      <c r="K17" s="205"/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/>
      <c r="D18" s="199"/>
      <c r="E18" s="200"/>
      <c r="F18" s="199"/>
      <c r="G18" s="199"/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/>
      <c r="D19" s="199"/>
      <c r="E19" s="200"/>
      <c r="F19" s="199"/>
      <c r="G19" s="199"/>
      <c r="H19" s="205"/>
      <c r="I19" s="205"/>
      <c r="J19" s="205"/>
      <c r="K19" s="205"/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/>
      <c r="D20" s="199"/>
      <c r="E20" s="200"/>
      <c r="F20" s="199"/>
      <c r="G20" s="199"/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/>
      <c r="D21" s="199"/>
      <c r="E21" s="200"/>
      <c r="F21" s="199"/>
      <c r="G21" s="199"/>
      <c r="H21" s="205"/>
      <c r="I21" s="205"/>
      <c r="J21" s="205"/>
      <c r="K21" s="205"/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/>
      <c r="D22" s="199"/>
      <c r="E22" s="200"/>
      <c r="F22" s="199"/>
      <c r="G22" s="199"/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192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 t="s">
        <v>193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94</v>
      </c>
      <c r="D39" s="228" t="s">
        <v>89</v>
      </c>
      <c r="E39" s="228"/>
      <c r="F39" s="227" t="s">
        <v>195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196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31</v>
      </c>
      <c r="D3" s="156"/>
      <c r="E3" s="154" t="s">
        <v>32</v>
      </c>
      <c r="F3" s="157" t="s">
        <v>197</v>
      </c>
      <c r="G3" s="157"/>
      <c r="H3" s="156"/>
      <c r="I3" s="158"/>
      <c r="J3" s="159" t="n">
        <v>7</v>
      </c>
      <c r="K3" s="160" t="n">
        <v>2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19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199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57</v>
      </c>
      <c r="C10" s="199" t="s">
        <v>58</v>
      </c>
      <c r="D10" s="199" t="s">
        <v>59</v>
      </c>
      <c r="E10" s="200"/>
      <c r="F10" s="199" t="s">
        <v>200</v>
      </c>
      <c r="G10" s="199" t="s">
        <v>201</v>
      </c>
      <c r="H10" s="201" t="s">
        <v>202</v>
      </c>
      <c r="I10" s="202" t="s">
        <v>203</v>
      </c>
      <c r="J10" s="201"/>
      <c r="K10" s="201" t="s">
        <v>204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0</v>
      </c>
      <c r="C11" s="199" t="s">
        <v>61</v>
      </c>
      <c r="D11" s="199" t="s">
        <v>62</v>
      </c>
      <c r="E11" s="200"/>
      <c r="F11" s="199" t="s">
        <v>205</v>
      </c>
      <c r="G11" s="199" t="s">
        <v>206</v>
      </c>
      <c r="H11" s="201" t="s">
        <v>120</v>
      </c>
      <c r="I11" s="202" t="s">
        <v>128</v>
      </c>
      <c r="J11" s="201" t="s">
        <v>207</v>
      </c>
      <c r="K11" s="201" t="s">
        <v>208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3</v>
      </c>
      <c r="C12" s="199" t="s">
        <v>209</v>
      </c>
      <c r="D12" s="199" t="s">
        <v>210</v>
      </c>
      <c r="E12" s="200"/>
      <c r="F12" s="199" t="s">
        <v>211</v>
      </c>
      <c r="G12" s="199" t="s">
        <v>212</v>
      </c>
      <c r="H12" s="201" t="s">
        <v>213</v>
      </c>
      <c r="I12" s="202" t="s">
        <v>214</v>
      </c>
      <c r="J12" s="201" t="s">
        <v>215</v>
      </c>
      <c r="K12" s="201" t="s">
        <v>216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6</v>
      </c>
      <c r="C13" s="199" t="s">
        <v>217</v>
      </c>
      <c r="D13" s="199" t="s">
        <v>218</v>
      </c>
      <c r="E13" s="200"/>
      <c r="F13" s="199" t="s">
        <v>219</v>
      </c>
      <c r="G13" s="199" t="s">
        <v>212</v>
      </c>
      <c r="H13" s="201" t="s">
        <v>150</v>
      </c>
      <c r="I13" s="202" t="s">
        <v>220</v>
      </c>
      <c r="J13" s="201"/>
      <c r="K13" s="201" t="s">
        <v>221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9</v>
      </c>
      <c r="C14" s="199" t="s">
        <v>222</v>
      </c>
      <c r="D14" s="199" t="s">
        <v>223</v>
      </c>
      <c r="E14" s="200"/>
      <c r="F14" s="199" t="s">
        <v>224</v>
      </c>
      <c r="G14" s="199" t="s">
        <v>225</v>
      </c>
      <c r="H14" s="201" t="s">
        <v>128</v>
      </c>
      <c r="I14" s="202" t="s">
        <v>103</v>
      </c>
      <c r="J14" s="201"/>
      <c r="K14" s="201" t="s">
        <v>226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72</v>
      </c>
      <c r="C15" s="199" t="s">
        <v>227</v>
      </c>
      <c r="D15" s="199" t="s">
        <v>228</v>
      </c>
      <c r="E15" s="200"/>
      <c r="F15" s="199" t="s">
        <v>229</v>
      </c>
      <c r="G15" s="199" t="s">
        <v>230</v>
      </c>
      <c r="H15" s="201" t="s">
        <v>119</v>
      </c>
      <c r="I15" s="202" t="s">
        <v>119</v>
      </c>
      <c r="J15" s="201"/>
      <c r="K15" s="201" t="s">
        <v>231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232</v>
      </c>
      <c r="D17" s="199" t="s">
        <v>71</v>
      </c>
      <c r="E17" s="200"/>
      <c r="F17" s="199" t="s">
        <v>233</v>
      </c>
      <c r="G17" s="199" t="s">
        <v>234</v>
      </c>
      <c r="H17" s="205" t="s">
        <v>128</v>
      </c>
      <c r="I17" s="205" t="s">
        <v>150</v>
      </c>
      <c r="J17" s="205"/>
      <c r="K17" s="205" t="s">
        <v>235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236</v>
      </c>
      <c r="D18" s="199" t="s">
        <v>237</v>
      </c>
      <c r="E18" s="200"/>
      <c r="F18" s="199" t="s">
        <v>224</v>
      </c>
      <c r="G18" s="199" t="s">
        <v>225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73</v>
      </c>
      <c r="D19" s="199" t="s">
        <v>74</v>
      </c>
      <c r="E19" s="200"/>
      <c r="F19" s="199" t="s">
        <v>238</v>
      </c>
      <c r="G19" s="199" t="s">
        <v>239</v>
      </c>
      <c r="H19" s="205" t="s">
        <v>129</v>
      </c>
      <c r="I19" s="205" t="s">
        <v>119</v>
      </c>
      <c r="J19" s="205"/>
      <c r="K19" s="205" t="s">
        <v>240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61</v>
      </c>
      <c r="D20" s="199" t="s">
        <v>62</v>
      </c>
      <c r="E20" s="200"/>
      <c r="F20" s="199" t="s">
        <v>241</v>
      </c>
      <c r="G20" s="199" t="s">
        <v>242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227</v>
      </c>
      <c r="D21" s="199" t="s">
        <v>243</v>
      </c>
      <c r="E21" s="200"/>
      <c r="F21" s="199" t="s">
        <v>244</v>
      </c>
      <c r="G21" s="199" t="s">
        <v>245</v>
      </c>
      <c r="H21" s="205" t="s">
        <v>129</v>
      </c>
      <c r="I21" s="205" t="s">
        <v>150</v>
      </c>
      <c r="J21" s="205"/>
      <c r="K21" s="205" t="s">
        <v>246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58</v>
      </c>
      <c r="D22" s="199" t="s">
        <v>59</v>
      </c>
      <c r="E22" s="200"/>
      <c r="F22" s="199" t="s">
        <v>247</v>
      </c>
      <c r="G22" s="199" t="s">
        <v>248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88</v>
      </c>
      <c r="D39" s="228" t="s">
        <v>89</v>
      </c>
      <c r="E39" s="228"/>
      <c r="F39" s="227" t="s">
        <v>249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250</v>
      </c>
      <c r="D41" s="228" t="s">
        <v>94</v>
      </c>
      <c r="E41" s="228"/>
      <c r="F41" s="227" t="s">
        <v>251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8</v>
      </c>
      <c r="D3" s="156"/>
      <c r="E3" s="154" t="s">
        <v>32</v>
      </c>
      <c r="F3" s="157" t="s">
        <v>10</v>
      </c>
      <c r="G3" s="157"/>
      <c r="H3" s="156"/>
      <c r="I3" s="158"/>
      <c r="J3" s="159" t="n">
        <v>5</v>
      </c>
      <c r="K3" s="160" t="n">
        <v>4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199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252</v>
      </c>
      <c r="D10" s="199" t="s">
        <v>253</v>
      </c>
      <c r="E10" s="200"/>
      <c r="F10" s="199" t="s">
        <v>254</v>
      </c>
      <c r="G10" s="199" t="s">
        <v>255</v>
      </c>
      <c r="H10" s="201" t="s">
        <v>129</v>
      </c>
      <c r="I10" s="202" t="s">
        <v>146</v>
      </c>
      <c r="J10" s="201" t="s">
        <v>256</v>
      </c>
      <c r="K10" s="201" t="s">
        <v>257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109</v>
      </c>
      <c r="D11" s="199" t="s">
        <v>110</v>
      </c>
      <c r="E11" s="200"/>
      <c r="F11" s="199" t="s">
        <v>258</v>
      </c>
      <c r="G11" s="199" t="s">
        <v>259</v>
      </c>
      <c r="H11" s="201" t="s">
        <v>202</v>
      </c>
      <c r="I11" s="202" t="s">
        <v>120</v>
      </c>
      <c r="J11" s="201"/>
      <c r="K11" s="201" t="s">
        <v>105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260</v>
      </c>
      <c r="D12" s="199" t="s">
        <v>102</v>
      </c>
      <c r="E12" s="200"/>
      <c r="F12" s="199" t="s">
        <v>178</v>
      </c>
      <c r="G12" s="199" t="s">
        <v>179</v>
      </c>
      <c r="H12" s="201" t="s">
        <v>120</v>
      </c>
      <c r="I12" s="202" t="s">
        <v>111</v>
      </c>
      <c r="J12" s="201"/>
      <c r="K12" s="201" t="s">
        <v>130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261</v>
      </c>
      <c r="D13" s="199" t="s">
        <v>262</v>
      </c>
      <c r="E13" s="200"/>
      <c r="F13" s="199" t="s">
        <v>263</v>
      </c>
      <c r="G13" s="199" t="s">
        <v>264</v>
      </c>
      <c r="H13" s="201" t="s">
        <v>104</v>
      </c>
      <c r="I13" s="202" t="s">
        <v>150</v>
      </c>
      <c r="J13" s="201"/>
      <c r="K13" s="201" t="s">
        <v>265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134</v>
      </c>
      <c r="D14" s="199" t="s">
        <v>135</v>
      </c>
      <c r="E14" s="200"/>
      <c r="F14" s="199" t="s">
        <v>266</v>
      </c>
      <c r="G14" s="199" t="s">
        <v>267</v>
      </c>
      <c r="H14" s="201" t="s">
        <v>119</v>
      </c>
      <c r="I14" s="202" t="s">
        <v>146</v>
      </c>
      <c r="J14" s="201" t="s">
        <v>268</v>
      </c>
      <c r="K14" s="201" t="s">
        <v>181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141</v>
      </c>
      <c r="D15" s="199" t="s">
        <v>142</v>
      </c>
      <c r="E15" s="200"/>
      <c r="F15" s="199" t="s">
        <v>269</v>
      </c>
      <c r="G15" s="199" t="s">
        <v>175</v>
      </c>
      <c r="H15" s="201" t="s">
        <v>128</v>
      </c>
      <c r="I15" s="202" t="s">
        <v>119</v>
      </c>
      <c r="J15" s="201"/>
      <c r="K15" s="201" t="s">
        <v>191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252</v>
      </c>
      <c r="D17" s="199" t="s">
        <v>253</v>
      </c>
      <c r="E17" s="200"/>
      <c r="F17" s="199" t="s">
        <v>168</v>
      </c>
      <c r="G17" s="199" t="s">
        <v>169</v>
      </c>
      <c r="H17" s="205" t="s">
        <v>120</v>
      </c>
      <c r="I17" s="205" t="s">
        <v>143</v>
      </c>
      <c r="J17" s="205"/>
      <c r="K17" s="205" t="s">
        <v>151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260</v>
      </c>
      <c r="D18" s="199" t="s">
        <v>102</v>
      </c>
      <c r="E18" s="200"/>
      <c r="F18" s="199" t="s">
        <v>254</v>
      </c>
      <c r="G18" s="199" t="s">
        <v>255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126</v>
      </c>
      <c r="D19" s="199" t="s">
        <v>127</v>
      </c>
      <c r="E19" s="200"/>
      <c r="F19" s="199" t="s">
        <v>258</v>
      </c>
      <c r="G19" s="199" t="s">
        <v>259</v>
      </c>
      <c r="H19" s="205" t="s">
        <v>111</v>
      </c>
      <c r="I19" s="205" t="s">
        <v>103</v>
      </c>
      <c r="J19" s="205" t="s">
        <v>121</v>
      </c>
      <c r="K19" s="205" t="s">
        <v>270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154</v>
      </c>
      <c r="D20" s="199" t="s">
        <v>127</v>
      </c>
      <c r="E20" s="200"/>
      <c r="F20" s="199" t="s">
        <v>263</v>
      </c>
      <c r="G20" s="199" t="s">
        <v>264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141</v>
      </c>
      <c r="D21" s="199" t="s">
        <v>142</v>
      </c>
      <c r="E21" s="200"/>
      <c r="F21" s="199" t="s">
        <v>164</v>
      </c>
      <c r="G21" s="199" t="s">
        <v>165</v>
      </c>
      <c r="H21" s="205" t="s">
        <v>129</v>
      </c>
      <c r="I21" s="205" t="s">
        <v>271</v>
      </c>
      <c r="J21" s="205"/>
      <c r="K21" s="205" t="s">
        <v>272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117</v>
      </c>
      <c r="D22" s="199" t="s">
        <v>118</v>
      </c>
      <c r="E22" s="200"/>
      <c r="F22" s="199" t="s">
        <v>182</v>
      </c>
      <c r="G22" s="199" t="s">
        <v>273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 t="s">
        <v>159</v>
      </c>
      <c r="D27" s="215"/>
      <c r="E27" s="215"/>
      <c r="F27" s="216" t="s">
        <v>194</v>
      </c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274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59</v>
      </c>
      <c r="D39" s="228" t="s">
        <v>89</v>
      </c>
      <c r="E39" s="228"/>
      <c r="F39" s="227" t="s">
        <v>194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275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13</v>
      </c>
      <c r="D3" s="156"/>
      <c r="E3" s="154" t="s">
        <v>32</v>
      </c>
      <c r="F3" s="157" t="s">
        <v>18</v>
      </c>
      <c r="G3" s="157"/>
      <c r="H3" s="156"/>
      <c r="I3" s="158"/>
      <c r="J3" s="159" t="n">
        <v>2</v>
      </c>
      <c r="K3" s="160" t="n">
        <v>7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1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199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276</v>
      </c>
      <c r="D10" s="199" t="s">
        <v>169</v>
      </c>
      <c r="E10" s="200"/>
      <c r="F10" s="199" t="s">
        <v>277</v>
      </c>
      <c r="G10" s="199" t="s">
        <v>167</v>
      </c>
      <c r="H10" s="201" t="s">
        <v>128</v>
      </c>
      <c r="I10" s="202" t="s">
        <v>128</v>
      </c>
      <c r="J10" s="201"/>
      <c r="K10" s="201"/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278</v>
      </c>
      <c r="D11" s="199" t="s">
        <v>279</v>
      </c>
      <c r="E11" s="200"/>
      <c r="F11" s="199" t="s">
        <v>170</v>
      </c>
      <c r="G11" s="199" t="s">
        <v>171</v>
      </c>
      <c r="H11" s="201" t="s">
        <v>120</v>
      </c>
      <c r="I11" s="202" t="s">
        <v>146</v>
      </c>
      <c r="J11" s="201"/>
      <c r="K11" s="201"/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280</v>
      </c>
      <c r="D12" s="199" t="s">
        <v>281</v>
      </c>
      <c r="E12" s="200"/>
      <c r="F12" s="199" t="s">
        <v>176</v>
      </c>
      <c r="G12" s="203" t="s">
        <v>177</v>
      </c>
      <c r="H12" s="201" t="s">
        <v>143</v>
      </c>
      <c r="I12" s="202" t="s">
        <v>112</v>
      </c>
      <c r="J12" s="201"/>
      <c r="K12" s="201"/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282</v>
      </c>
      <c r="D13" s="199" t="s">
        <v>108</v>
      </c>
      <c r="E13" s="200"/>
      <c r="F13" s="199" t="s">
        <v>283</v>
      </c>
      <c r="G13" s="199" t="s">
        <v>284</v>
      </c>
      <c r="H13" s="201" t="s">
        <v>120</v>
      </c>
      <c r="I13" s="202" t="s">
        <v>202</v>
      </c>
      <c r="J13" s="201"/>
      <c r="K13" s="201"/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276</v>
      </c>
      <c r="D14" s="199" t="s">
        <v>285</v>
      </c>
      <c r="E14" s="200"/>
      <c r="F14" s="199" t="s">
        <v>286</v>
      </c>
      <c r="G14" s="199" t="s">
        <v>287</v>
      </c>
      <c r="H14" s="201" t="s">
        <v>143</v>
      </c>
      <c r="I14" s="202" t="s">
        <v>143</v>
      </c>
      <c r="J14" s="201"/>
      <c r="K14" s="201"/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288</v>
      </c>
      <c r="D15" s="199" t="s">
        <v>142</v>
      </c>
      <c r="E15" s="200"/>
      <c r="F15" s="199" t="s">
        <v>189</v>
      </c>
      <c r="G15" s="199" t="s">
        <v>190</v>
      </c>
      <c r="H15" s="201" t="s">
        <v>136</v>
      </c>
      <c r="I15" s="202" t="s">
        <v>112</v>
      </c>
      <c r="J15" s="201"/>
      <c r="K15" s="201"/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276</v>
      </c>
      <c r="D17" s="199" t="s">
        <v>169</v>
      </c>
      <c r="E17" s="200"/>
      <c r="F17" s="199" t="s">
        <v>277</v>
      </c>
      <c r="G17" s="199" t="s">
        <v>167</v>
      </c>
      <c r="H17" s="205" t="s">
        <v>129</v>
      </c>
      <c r="I17" s="205" t="s">
        <v>128</v>
      </c>
      <c r="J17" s="205"/>
      <c r="K17" s="205"/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289</v>
      </c>
      <c r="D18" s="199" t="s">
        <v>290</v>
      </c>
      <c r="E18" s="200"/>
      <c r="F18" s="199" t="s">
        <v>170</v>
      </c>
      <c r="G18" s="199" t="s">
        <v>171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278</v>
      </c>
      <c r="D19" s="199" t="s">
        <v>279</v>
      </c>
      <c r="E19" s="200"/>
      <c r="F19" s="199" t="s">
        <v>283</v>
      </c>
      <c r="G19" s="199" t="s">
        <v>284</v>
      </c>
      <c r="H19" s="205" t="s">
        <v>136</v>
      </c>
      <c r="I19" s="205" t="s">
        <v>143</v>
      </c>
      <c r="J19" s="205"/>
      <c r="K19" s="205"/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291</v>
      </c>
      <c r="D20" s="199" t="s">
        <v>169</v>
      </c>
      <c r="E20" s="200"/>
      <c r="F20" s="199" t="s">
        <v>176</v>
      </c>
      <c r="G20" s="203" t="s">
        <v>177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276</v>
      </c>
      <c r="D21" s="199" t="s">
        <v>285</v>
      </c>
      <c r="E21" s="200"/>
      <c r="F21" s="199" t="s">
        <v>286</v>
      </c>
      <c r="G21" s="199" t="s">
        <v>287</v>
      </c>
      <c r="H21" s="205" t="s">
        <v>120</v>
      </c>
      <c r="I21" s="205" t="s">
        <v>111</v>
      </c>
      <c r="J21" s="205"/>
      <c r="K21" s="205"/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288</v>
      </c>
      <c r="D22" s="199" t="s">
        <v>142</v>
      </c>
      <c r="E22" s="200"/>
      <c r="F22" s="199" t="s">
        <v>292</v>
      </c>
      <c r="G22" s="238" t="s">
        <v>293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 t="s">
        <v>294</v>
      </c>
      <c r="D27" s="215"/>
      <c r="E27" s="215"/>
      <c r="F27" s="216" t="s">
        <v>195</v>
      </c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29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 t="s">
        <v>29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294</v>
      </c>
      <c r="D39" s="228" t="s">
        <v>89</v>
      </c>
      <c r="E39" s="228"/>
      <c r="F39" s="227" t="s">
        <v>195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297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96</v>
      </c>
      <c r="D3" s="156"/>
      <c r="E3" s="154" t="s">
        <v>32</v>
      </c>
      <c r="F3" s="157" t="s">
        <v>13</v>
      </c>
      <c r="G3" s="157"/>
      <c r="H3" s="156"/>
      <c r="I3" s="158"/>
      <c r="J3" s="159" t="n">
        <v>4</v>
      </c>
      <c r="K3" s="160" t="n">
        <v>5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13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n">
        <v>3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72</v>
      </c>
      <c r="C10" s="199" t="s">
        <v>298</v>
      </c>
      <c r="D10" s="199" t="s">
        <v>179</v>
      </c>
      <c r="E10" s="200"/>
      <c r="F10" s="199" t="s">
        <v>276</v>
      </c>
      <c r="G10" s="199" t="s">
        <v>169</v>
      </c>
      <c r="H10" s="201" t="s">
        <v>120</v>
      </c>
      <c r="I10" s="202" t="s">
        <v>143</v>
      </c>
      <c r="J10" s="201"/>
      <c r="K10" s="201" t="s">
        <v>299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69</v>
      </c>
      <c r="C11" s="199" t="s">
        <v>300</v>
      </c>
      <c r="D11" s="199" t="s">
        <v>262</v>
      </c>
      <c r="E11" s="200"/>
      <c r="F11" s="199" t="s">
        <v>289</v>
      </c>
      <c r="G11" s="199" t="s">
        <v>290</v>
      </c>
      <c r="H11" s="201" t="s">
        <v>129</v>
      </c>
      <c r="I11" s="202" t="s">
        <v>128</v>
      </c>
      <c r="J11" s="201"/>
      <c r="K11" s="201" t="s">
        <v>113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66</v>
      </c>
      <c r="C12" s="199" t="s">
        <v>107</v>
      </c>
      <c r="D12" s="199" t="s">
        <v>108</v>
      </c>
      <c r="E12" s="200"/>
      <c r="F12" s="199" t="s">
        <v>280</v>
      </c>
      <c r="G12" s="203" t="s">
        <v>301</v>
      </c>
      <c r="H12" s="201" t="s">
        <v>120</v>
      </c>
      <c r="I12" s="202" t="s">
        <v>128</v>
      </c>
      <c r="J12" s="201" t="s">
        <v>302</v>
      </c>
      <c r="K12" s="201" t="s">
        <v>181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63</v>
      </c>
      <c r="C13" s="199" t="s">
        <v>180</v>
      </c>
      <c r="D13" s="199" t="s">
        <v>108</v>
      </c>
      <c r="E13" s="200"/>
      <c r="F13" s="199" t="s">
        <v>282</v>
      </c>
      <c r="G13" s="203" t="s">
        <v>108</v>
      </c>
      <c r="H13" s="201" t="s">
        <v>202</v>
      </c>
      <c r="I13" s="202" t="s">
        <v>143</v>
      </c>
      <c r="J13" s="201"/>
      <c r="K13" s="201" t="s">
        <v>303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60</v>
      </c>
      <c r="C14" s="199" t="s">
        <v>304</v>
      </c>
      <c r="D14" s="199" t="s">
        <v>305</v>
      </c>
      <c r="E14" s="200"/>
      <c r="F14" s="199" t="s">
        <v>276</v>
      </c>
      <c r="G14" s="199" t="s">
        <v>285</v>
      </c>
      <c r="H14" s="201" t="s">
        <v>143</v>
      </c>
      <c r="I14" s="202" t="s">
        <v>136</v>
      </c>
      <c r="J14" s="201"/>
      <c r="K14" s="201" t="s">
        <v>144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57</v>
      </c>
      <c r="C15" s="199" t="s">
        <v>139</v>
      </c>
      <c r="D15" s="199" t="s">
        <v>140</v>
      </c>
      <c r="E15" s="200"/>
      <c r="F15" s="199" t="s">
        <v>306</v>
      </c>
      <c r="G15" s="199" t="s">
        <v>142</v>
      </c>
      <c r="H15" s="201" t="s">
        <v>103</v>
      </c>
      <c r="I15" s="202" t="s">
        <v>146</v>
      </c>
      <c r="J15" s="201" t="s">
        <v>307</v>
      </c>
      <c r="K15" s="201" t="s">
        <v>122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134</v>
      </c>
      <c r="D17" s="199" t="s">
        <v>145</v>
      </c>
      <c r="E17" s="200"/>
      <c r="F17" s="199" t="s">
        <v>280</v>
      </c>
      <c r="G17" s="199" t="s">
        <v>301</v>
      </c>
      <c r="H17" s="205" t="s">
        <v>128</v>
      </c>
      <c r="I17" s="205" t="s">
        <v>129</v>
      </c>
      <c r="J17" s="205"/>
      <c r="K17" s="205" t="s">
        <v>151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300</v>
      </c>
      <c r="D18" s="199" t="s">
        <v>262</v>
      </c>
      <c r="E18" s="200"/>
      <c r="F18" s="199" t="s">
        <v>282</v>
      </c>
      <c r="G18" s="199" t="s">
        <v>108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107</v>
      </c>
      <c r="D19" s="199" t="s">
        <v>108</v>
      </c>
      <c r="E19" s="200"/>
      <c r="F19" s="199" t="s">
        <v>276</v>
      </c>
      <c r="G19" s="199" t="s">
        <v>169</v>
      </c>
      <c r="H19" s="205" t="s">
        <v>136</v>
      </c>
      <c r="I19" s="205" t="s">
        <v>146</v>
      </c>
      <c r="J19" s="205"/>
      <c r="K19" s="205" t="s">
        <v>147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152</v>
      </c>
      <c r="D20" s="238" t="s">
        <v>153</v>
      </c>
      <c r="E20" s="200"/>
      <c r="F20" s="199" t="s">
        <v>306</v>
      </c>
      <c r="G20" s="203" t="s">
        <v>142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308</v>
      </c>
      <c r="D21" s="199" t="s">
        <v>175</v>
      </c>
      <c r="E21" s="200"/>
      <c r="F21" s="199" t="s">
        <v>289</v>
      </c>
      <c r="G21" s="199" t="s">
        <v>290</v>
      </c>
      <c r="H21" s="205" t="s">
        <v>119</v>
      </c>
      <c r="I21" s="205" t="s">
        <v>150</v>
      </c>
      <c r="J21" s="205"/>
      <c r="K21" s="205" t="s">
        <v>155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115</v>
      </c>
      <c r="D22" s="199" t="s">
        <v>116</v>
      </c>
      <c r="E22" s="200"/>
      <c r="F22" s="199" t="s">
        <v>276</v>
      </c>
      <c r="G22" s="238" t="s">
        <v>285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 t="s">
        <v>29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58</v>
      </c>
      <c r="D39" s="228" t="s">
        <v>89</v>
      </c>
      <c r="E39" s="228"/>
      <c r="F39" s="227" t="s">
        <v>294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309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13.62"/>
    <col collapsed="false" customWidth="true" hidden="false" outlineLevel="0" max="3" min="3" style="143" width="31.24"/>
    <col collapsed="false" customWidth="true" hidden="false" outlineLevel="0" max="4" min="4" style="143" width="15.62"/>
    <col collapsed="false" customWidth="true" hidden="false" outlineLevel="0" max="5" min="5" style="143" width="13.62"/>
    <col collapsed="false" customWidth="true" hidden="false" outlineLevel="0" max="6" min="6" style="143" width="31.24"/>
    <col collapsed="false" customWidth="true" hidden="false" outlineLevel="0" max="7" min="7" style="143" width="15.74"/>
    <col collapsed="false" customWidth="true" hidden="false" outlineLevel="0" max="11" min="8" style="143" width="9.49"/>
    <col collapsed="false" customWidth="true" hidden="false" outlineLevel="0" max="12" min="12" style="144" width="2.24"/>
    <col collapsed="false" customWidth="true" hidden="false" outlineLevel="0" max="13" min="13" style="145" width="9.74"/>
    <col collapsed="false" customWidth="true" hidden="false" outlineLevel="0" max="15" min="14" style="146" width="9.74"/>
    <col collapsed="false" customWidth="false" hidden="false" outlineLevel="0" max="204" min="16" style="147" width="10.37"/>
    <col collapsed="false" customWidth="true" hidden="false" outlineLevel="0" max="205" min="205" style="147" width="2.24"/>
    <col collapsed="false" customWidth="false" hidden="false" outlineLevel="0" max="257" min="206" style="147" width="10.37"/>
  </cols>
  <sheetData>
    <row r="1" customFormat="false" ht="150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50"/>
      <c r="N1" s="151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</row>
    <row r="2" customFormat="false" ht="40.1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  <c r="I2" s="153"/>
      <c r="J2" s="154" t="s">
        <v>29</v>
      </c>
      <c r="K2" s="154"/>
      <c r="L2" s="149"/>
      <c r="M2" s="150"/>
      <c r="N2" s="151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</row>
    <row r="3" s="165" customFormat="true" ht="54" hidden="false" customHeight="true" outlineLevel="0" collapsed="false">
      <c r="A3" s="155" t="s">
        <v>30</v>
      </c>
      <c r="B3" s="155"/>
      <c r="C3" s="156" t="s">
        <v>162</v>
      </c>
      <c r="D3" s="156"/>
      <c r="E3" s="154" t="s">
        <v>32</v>
      </c>
      <c r="F3" s="157" t="s">
        <v>9</v>
      </c>
      <c r="G3" s="157"/>
      <c r="H3" s="156"/>
      <c r="I3" s="158"/>
      <c r="J3" s="159" t="n">
        <v>3</v>
      </c>
      <c r="K3" s="160" t="n">
        <v>6</v>
      </c>
      <c r="L3" s="149"/>
      <c r="M3" s="161"/>
      <c r="N3" s="162"/>
      <c r="O3" s="162"/>
      <c r="P3" s="163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s="165" customFormat="true" ht="54" hidden="false" customHeight="true" outlineLevel="0" collapsed="false">
      <c r="A4" s="155"/>
      <c r="B4" s="155"/>
      <c r="C4" s="166"/>
      <c r="D4" s="166"/>
      <c r="E4" s="154"/>
      <c r="F4" s="167" t="s">
        <v>34</v>
      </c>
      <c r="G4" s="167"/>
      <c r="H4" s="168" t="s">
        <v>198</v>
      </c>
      <c r="I4" s="168"/>
      <c r="J4" s="168"/>
      <c r="K4" s="168"/>
      <c r="L4" s="149"/>
      <c r="M4" s="161"/>
      <c r="N4" s="162"/>
      <c r="O4" s="162"/>
      <c r="P4" s="163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</row>
    <row r="5" s="165" customFormat="true" ht="54" hidden="false" customHeight="true" outlineLevel="0" collapsed="false">
      <c r="A5" s="155" t="s">
        <v>36</v>
      </c>
      <c r="B5" s="155"/>
      <c r="C5" s="156" t="s">
        <v>37</v>
      </c>
      <c r="D5" s="156"/>
      <c r="E5" s="169" t="s">
        <v>38</v>
      </c>
      <c r="F5" s="156" t="s">
        <v>97</v>
      </c>
      <c r="G5" s="170"/>
      <c r="H5" s="170"/>
      <c r="I5" s="171"/>
      <c r="J5" s="172" t="s">
        <v>39</v>
      </c>
      <c r="K5" s="173" t="s">
        <v>310</v>
      </c>
      <c r="L5" s="149"/>
      <c r="M5" s="161"/>
      <c r="N5" s="162"/>
      <c r="O5" s="162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s="165" customFormat="true" ht="39.75" hidden="false" customHeight="true" outlineLevel="0" collapsed="false">
      <c r="A6" s="154"/>
      <c r="B6" s="154"/>
      <c r="C6" s="174" t="s">
        <v>41</v>
      </c>
      <c r="D6" s="174"/>
      <c r="E6" s="175"/>
      <c r="F6" s="174" t="s">
        <v>42</v>
      </c>
      <c r="G6" s="176"/>
      <c r="H6" s="169" t="s">
        <v>43</v>
      </c>
      <c r="I6" s="169"/>
      <c r="J6" s="177" t="s">
        <v>44</v>
      </c>
      <c r="K6" s="178"/>
      <c r="L6" s="149"/>
      <c r="M6" s="161"/>
      <c r="N6" s="162"/>
      <c r="O6" s="162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</row>
    <row r="7" customFormat="false" ht="27.6" hidden="false" customHeight="true" outlineLevel="0" collapsed="false">
      <c r="A7" s="179" t="s">
        <v>45</v>
      </c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49"/>
      <c r="M7" s="150"/>
      <c r="N7" s="151"/>
      <c r="O7" s="15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188" customFormat="true" ht="20.25" hidden="false" customHeight="false" outlineLevel="0" collapsed="false">
      <c r="A8" s="181" t="s">
        <v>46</v>
      </c>
      <c r="B8" s="182" t="s">
        <v>47</v>
      </c>
      <c r="C8" s="182"/>
      <c r="D8" s="182"/>
      <c r="E8" s="183" t="s">
        <v>48</v>
      </c>
      <c r="F8" s="183"/>
      <c r="G8" s="183"/>
      <c r="H8" s="184" t="s">
        <v>49</v>
      </c>
      <c r="I8" s="184"/>
      <c r="J8" s="184"/>
      <c r="K8" s="184"/>
      <c r="L8" s="149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181"/>
      <c r="B9" s="189" t="s">
        <v>50</v>
      </c>
      <c r="C9" s="190" t="s">
        <v>51</v>
      </c>
      <c r="D9" s="191" t="s">
        <v>52</v>
      </c>
      <c r="E9" s="192" t="s">
        <v>50</v>
      </c>
      <c r="F9" s="193" t="s">
        <v>51</v>
      </c>
      <c r="G9" s="194" t="s">
        <v>52</v>
      </c>
      <c r="H9" s="195" t="s">
        <v>53</v>
      </c>
      <c r="I9" s="195" t="s">
        <v>54</v>
      </c>
      <c r="J9" s="195" t="s">
        <v>55</v>
      </c>
      <c r="K9" s="196" t="s">
        <v>56</v>
      </c>
      <c r="L9" s="149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197" t="n">
        <v>1</v>
      </c>
      <c r="B10" s="198" t="s">
        <v>163</v>
      </c>
      <c r="C10" s="199" t="s">
        <v>164</v>
      </c>
      <c r="D10" s="199" t="s">
        <v>165</v>
      </c>
      <c r="E10" s="200"/>
      <c r="F10" s="199" t="s">
        <v>311</v>
      </c>
      <c r="G10" s="199" t="s">
        <v>169</v>
      </c>
      <c r="H10" s="201" t="s">
        <v>143</v>
      </c>
      <c r="I10" s="202" t="s">
        <v>112</v>
      </c>
      <c r="J10" s="201"/>
      <c r="K10" s="201" t="s">
        <v>130</v>
      </c>
      <c r="L10" s="149"/>
      <c r="M10" s="150"/>
      <c r="N10" s="151"/>
      <c r="O10" s="151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33.6" hidden="false" customHeight="true" outlineLevel="0" collapsed="false">
      <c r="A11" s="197" t="n">
        <f aca="false">2</f>
        <v>2</v>
      </c>
      <c r="B11" s="198" t="s">
        <v>106</v>
      </c>
      <c r="C11" s="199" t="s">
        <v>168</v>
      </c>
      <c r="D11" s="199" t="s">
        <v>169</v>
      </c>
      <c r="E11" s="200"/>
      <c r="F11" s="199" t="s">
        <v>312</v>
      </c>
      <c r="G11" s="199" t="s">
        <v>169</v>
      </c>
      <c r="H11" s="201" t="s">
        <v>111</v>
      </c>
      <c r="I11" s="202" t="s">
        <v>143</v>
      </c>
      <c r="J11" s="201"/>
      <c r="K11" s="201" t="s">
        <v>299</v>
      </c>
      <c r="L11" s="149"/>
      <c r="M11" s="150"/>
      <c r="N11" s="151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customFormat="false" ht="33.6" hidden="false" customHeight="true" outlineLevel="0" collapsed="false">
      <c r="A12" s="197" t="n">
        <v>3</v>
      </c>
      <c r="B12" s="198" t="s">
        <v>114</v>
      </c>
      <c r="C12" s="199" t="s">
        <v>263</v>
      </c>
      <c r="D12" s="199" t="s">
        <v>264</v>
      </c>
      <c r="E12" s="200"/>
      <c r="F12" s="199" t="s">
        <v>313</v>
      </c>
      <c r="G12" s="199" t="s">
        <v>314</v>
      </c>
      <c r="H12" s="201" t="s">
        <v>120</v>
      </c>
      <c r="I12" s="202" t="s">
        <v>202</v>
      </c>
      <c r="J12" s="201"/>
      <c r="K12" s="201" t="s">
        <v>113</v>
      </c>
      <c r="L12" s="149"/>
      <c r="M12" s="150"/>
      <c r="N12" s="151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33.6" hidden="false" customHeight="true" outlineLevel="0" collapsed="false">
      <c r="A13" s="197" t="n">
        <f aca="false">4</f>
        <v>4</v>
      </c>
      <c r="B13" s="198" t="s">
        <v>123</v>
      </c>
      <c r="C13" s="199" t="s">
        <v>266</v>
      </c>
      <c r="D13" s="199" t="s">
        <v>267</v>
      </c>
      <c r="E13" s="200"/>
      <c r="F13" s="199" t="s">
        <v>315</v>
      </c>
      <c r="G13" s="199" t="s">
        <v>165</v>
      </c>
      <c r="H13" s="201" t="s">
        <v>143</v>
      </c>
      <c r="I13" s="202" t="s">
        <v>119</v>
      </c>
      <c r="J13" s="201" t="s">
        <v>316</v>
      </c>
      <c r="K13" s="201" t="s">
        <v>265</v>
      </c>
      <c r="L13" s="149"/>
      <c r="M13" s="150"/>
      <c r="N13" s="151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33.6" hidden="false" customHeight="true" outlineLevel="0" collapsed="false">
      <c r="A14" s="197" t="n">
        <f aca="false">5</f>
        <v>5</v>
      </c>
      <c r="B14" s="198" t="s">
        <v>131</v>
      </c>
      <c r="C14" s="199" t="s">
        <v>317</v>
      </c>
      <c r="D14" s="199" t="s">
        <v>318</v>
      </c>
      <c r="E14" s="200"/>
      <c r="F14" s="199" t="s">
        <v>319</v>
      </c>
      <c r="G14" s="199" t="s">
        <v>284</v>
      </c>
      <c r="H14" s="201" t="s">
        <v>129</v>
      </c>
      <c r="I14" s="202" t="s">
        <v>129</v>
      </c>
      <c r="J14" s="201"/>
      <c r="K14" s="201" t="s">
        <v>191</v>
      </c>
      <c r="L14" s="149"/>
      <c r="M14" s="150"/>
      <c r="N14" s="151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33.6" hidden="false" customHeight="true" outlineLevel="0" collapsed="false">
      <c r="A15" s="197" t="n">
        <v>6</v>
      </c>
      <c r="B15" s="198" t="s">
        <v>138</v>
      </c>
      <c r="C15" s="199" t="s">
        <v>269</v>
      </c>
      <c r="D15" s="199" t="s">
        <v>175</v>
      </c>
      <c r="E15" s="200"/>
      <c r="F15" s="199" t="s">
        <v>320</v>
      </c>
      <c r="G15" s="199" t="s">
        <v>321</v>
      </c>
      <c r="H15" s="201" t="s">
        <v>146</v>
      </c>
      <c r="I15" s="202" t="s">
        <v>136</v>
      </c>
      <c r="J15" s="201"/>
      <c r="K15" s="201" t="s">
        <v>181</v>
      </c>
      <c r="L15" s="149"/>
      <c r="M15" s="150"/>
      <c r="N15" s="151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52.5" hidden="false" customHeight="true" outlineLevel="0" collapsed="false">
      <c r="A16" s="204" t="s">
        <v>7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49"/>
      <c r="M16" s="150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32.45" hidden="false" customHeight="true" outlineLevel="0" collapsed="false">
      <c r="A17" s="197" t="n">
        <v>7</v>
      </c>
      <c r="B17" s="198" t="s">
        <v>76</v>
      </c>
      <c r="C17" s="199" t="s">
        <v>164</v>
      </c>
      <c r="D17" s="199" t="s">
        <v>165</v>
      </c>
      <c r="E17" s="200"/>
      <c r="F17" s="199" t="s">
        <v>312</v>
      </c>
      <c r="G17" s="199" t="s">
        <v>169</v>
      </c>
      <c r="H17" s="205" t="s">
        <v>111</v>
      </c>
      <c r="I17" s="205" t="s">
        <v>322</v>
      </c>
      <c r="J17" s="205" t="s">
        <v>323</v>
      </c>
      <c r="K17" s="205" t="s">
        <v>202</v>
      </c>
      <c r="L17" s="149"/>
      <c r="M17" s="150"/>
      <c r="N17" s="151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32.45" hidden="false" customHeight="true" outlineLevel="0" collapsed="false">
      <c r="A18" s="197"/>
      <c r="B18" s="198"/>
      <c r="C18" s="199" t="s">
        <v>324</v>
      </c>
      <c r="D18" s="199" t="s">
        <v>179</v>
      </c>
      <c r="E18" s="200"/>
      <c r="F18" s="199" t="s">
        <v>325</v>
      </c>
      <c r="G18" s="199" t="s">
        <v>326</v>
      </c>
      <c r="H18" s="205"/>
      <c r="I18" s="205"/>
      <c r="J18" s="205"/>
      <c r="K18" s="205"/>
      <c r="L18" s="149"/>
      <c r="M18" s="150"/>
      <c r="N18" s="151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32.45" hidden="false" customHeight="true" outlineLevel="0" collapsed="false">
      <c r="A19" s="197" t="n">
        <v>8</v>
      </c>
      <c r="B19" s="198" t="s">
        <v>77</v>
      </c>
      <c r="C19" s="199" t="s">
        <v>317</v>
      </c>
      <c r="D19" s="199" t="s">
        <v>318</v>
      </c>
      <c r="E19" s="200"/>
      <c r="F19" s="199" t="s">
        <v>319</v>
      </c>
      <c r="G19" s="199" t="s">
        <v>284</v>
      </c>
      <c r="H19" s="205" t="s">
        <v>104</v>
      </c>
      <c r="I19" s="205" t="s">
        <v>120</v>
      </c>
      <c r="J19" s="205" t="s">
        <v>327</v>
      </c>
      <c r="K19" s="205" t="s">
        <v>112</v>
      </c>
      <c r="L19" s="149"/>
      <c r="M19" s="150"/>
      <c r="N19" s="151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customFormat="false" ht="32.45" hidden="false" customHeight="true" outlineLevel="0" collapsed="false">
      <c r="A20" s="197"/>
      <c r="B20" s="198"/>
      <c r="C20" s="199" t="s">
        <v>254</v>
      </c>
      <c r="D20" s="199" t="s">
        <v>255</v>
      </c>
      <c r="E20" s="200"/>
      <c r="F20" s="199" t="s">
        <v>328</v>
      </c>
      <c r="G20" s="199" t="s">
        <v>329</v>
      </c>
      <c r="H20" s="205"/>
      <c r="I20" s="205"/>
      <c r="J20" s="205"/>
      <c r="K20" s="205"/>
      <c r="L20" s="149"/>
      <c r="M20" s="150"/>
      <c r="N20" s="151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customFormat="false" ht="32.45" hidden="false" customHeight="true" outlineLevel="0" collapsed="false">
      <c r="A21" s="197" t="n">
        <v>9</v>
      </c>
      <c r="B21" s="198" t="s">
        <v>78</v>
      </c>
      <c r="C21" s="199" t="s">
        <v>168</v>
      </c>
      <c r="D21" s="199" t="s">
        <v>169</v>
      </c>
      <c r="E21" s="200"/>
      <c r="F21" s="199" t="s">
        <v>320</v>
      </c>
      <c r="G21" s="199" t="s">
        <v>321</v>
      </c>
      <c r="H21" s="205" t="s">
        <v>120</v>
      </c>
      <c r="I21" s="205" t="s">
        <v>119</v>
      </c>
      <c r="J21" s="205" t="s">
        <v>307</v>
      </c>
      <c r="K21" s="205" t="s">
        <v>330</v>
      </c>
      <c r="L21" s="149"/>
      <c r="M21" s="150"/>
      <c r="N21" s="151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  <row r="22" customFormat="false" ht="32.45" hidden="false" customHeight="true" outlineLevel="0" collapsed="false">
      <c r="A22" s="197"/>
      <c r="B22" s="198"/>
      <c r="C22" s="199" t="s">
        <v>182</v>
      </c>
      <c r="D22" s="199" t="s">
        <v>273</v>
      </c>
      <c r="E22" s="200"/>
      <c r="F22" s="199" t="s">
        <v>313</v>
      </c>
      <c r="G22" s="199" t="s">
        <v>314</v>
      </c>
      <c r="H22" s="205"/>
      <c r="I22" s="205"/>
      <c r="J22" s="205"/>
      <c r="K22" s="205"/>
      <c r="L22" s="149"/>
      <c r="M22" s="150"/>
      <c r="N22" s="151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</row>
    <row r="23" s="188" customFormat="true" ht="36.75" hidden="false" customHeight="true" outlineLevel="0" collapsed="false">
      <c r="A23" s="206" t="s">
        <v>79</v>
      </c>
      <c r="B23" s="206"/>
      <c r="C23" s="206"/>
      <c r="D23" s="207" t="s">
        <v>80</v>
      </c>
      <c r="E23" s="207"/>
      <c r="F23" s="208"/>
      <c r="G23" s="209"/>
      <c r="H23" s="207" t="s">
        <v>80</v>
      </c>
      <c r="I23" s="207"/>
      <c r="J23" s="207"/>
      <c r="K23" s="209"/>
      <c r="L23" s="149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148"/>
      <c r="B24" s="148"/>
      <c r="C24" s="210"/>
      <c r="D24" s="211"/>
      <c r="E24" s="211"/>
      <c r="F24" s="212"/>
      <c r="G24" s="212"/>
      <c r="H24" s="211"/>
      <c r="I24" s="211"/>
      <c r="J24" s="211"/>
      <c r="K24" s="213"/>
      <c r="L24" s="149"/>
      <c r="M24" s="150"/>
      <c r="N24" s="151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</row>
    <row r="25" customFormat="false" ht="25.15" hidden="false" customHeight="true" outlineLevel="0" collapsed="false">
      <c r="A25" s="148"/>
      <c r="B25" s="148"/>
      <c r="C25" s="210"/>
      <c r="D25" s="211"/>
      <c r="E25" s="211"/>
      <c r="F25" s="212"/>
      <c r="G25" s="212"/>
      <c r="H25" s="211"/>
      <c r="I25" s="211"/>
      <c r="J25" s="211"/>
      <c r="K25" s="213"/>
      <c r="L25" s="149"/>
      <c r="M25" s="150"/>
      <c r="N25" s="151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</row>
    <row r="26" customFormat="false" ht="25.15" hidden="false" customHeight="true" outlineLevel="0" collapsed="false">
      <c r="A26" s="213" t="s">
        <v>81</v>
      </c>
      <c r="B26" s="213"/>
      <c r="D26" s="214"/>
      <c r="E26" s="214"/>
      <c r="G26" s="214"/>
      <c r="H26" s="214"/>
      <c r="I26" s="214"/>
      <c r="J26" s="214"/>
      <c r="K26" s="213"/>
      <c r="L26" s="149"/>
      <c r="M26" s="150"/>
      <c r="N26" s="151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</row>
    <row r="27" customFormat="false" ht="25.15" hidden="false" customHeight="true" outlineLevel="0" collapsed="false">
      <c r="A27" s="213"/>
      <c r="B27" s="213"/>
      <c r="C27" s="215"/>
      <c r="D27" s="215"/>
      <c r="E27" s="215"/>
      <c r="F27" s="216"/>
      <c r="G27" s="216"/>
      <c r="H27" s="216"/>
      <c r="I27" s="216"/>
      <c r="J27" s="216"/>
      <c r="K27" s="213"/>
      <c r="L27" s="149"/>
      <c r="M27" s="150"/>
      <c r="N27" s="151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</row>
    <row r="28" customFormat="false" ht="25.15" hidden="false" customHeight="true" outlineLevel="0" collapsed="false">
      <c r="A28" s="213"/>
      <c r="B28" s="213"/>
      <c r="C28" s="217" t="s">
        <v>82</v>
      </c>
      <c r="D28" s="218"/>
      <c r="E28" s="218"/>
      <c r="F28" s="217" t="s">
        <v>83</v>
      </c>
      <c r="G28" s="218"/>
      <c r="H28" s="218"/>
      <c r="I28" s="218"/>
      <c r="J28" s="219"/>
      <c r="K28" s="213"/>
      <c r="L28" s="149"/>
      <c r="M28" s="150"/>
      <c r="N28" s="151"/>
      <c r="O28" s="151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</row>
    <row r="29" s="188" customFormat="true" ht="45.7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49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149"/>
      <c r="M30" s="150"/>
      <c r="N30" s="151"/>
      <c r="O30" s="151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</row>
    <row r="31" customFormat="false" ht="31.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49"/>
      <c r="M31" s="150"/>
      <c r="N31" s="151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</row>
    <row r="32" customFormat="false" ht="32.4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149"/>
      <c r="M32" s="150"/>
      <c r="N32" s="151"/>
      <c r="O32" s="151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</row>
    <row r="33" customFormat="false" ht="32.4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49"/>
      <c r="M33" s="150"/>
      <c r="N33" s="151"/>
      <c r="O33" s="151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</row>
    <row r="34" customFormat="false" ht="32.4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149"/>
      <c r="M34" s="150"/>
      <c r="N34" s="151"/>
      <c r="O34" s="151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</row>
    <row r="35" customFormat="false" ht="30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49"/>
      <c r="M35" s="150"/>
      <c r="N35" s="151"/>
      <c r="O35" s="151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</row>
    <row r="36" customFormat="false" ht="31.1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149"/>
      <c r="M36" s="150"/>
      <c r="N36" s="151"/>
      <c r="O36" s="151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</row>
    <row r="37" customFormat="false" ht="30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49"/>
      <c r="M37" s="150"/>
      <c r="N37" s="151"/>
      <c r="O37" s="151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</row>
    <row r="38" s="225" customFormat="true" ht="42.75" hidden="fals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49"/>
      <c r="M38" s="222"/>
      <c r="N38" s="223"/>
      <c r="O38" s="223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</row>
    <row r="39" s="225" customFormat="true" ht="39.75" hidden="false" customHeight="true" outlineLevel="0" collapsed="false">
      <c r="A39" s="226" t="s">
        <v>87</v>
      </c>
      <c r="B39" s="226"/>
      <c r="C39" s="227" t="s">
        <v>194</v>
      </c>
      <c r="D39" s="228" t="s">
        <v>89</v>
      </c>
      <c r="E39" s="228"/>
      <c r="F39" s="227" t="s">
        <v>331</v>
      </c>
      <c r="G39" s="229" t="s">
        <v>90</v>
      </c>
      <c r="H39" s="229"/>
      <c r="I39" s="227"/>
      <c r="J39" s="227"/>
      <c r="K39" s="227"/>
      <c r="L39" s="149"/>
      <c r="M39" s="222"/>
      <c r="N39" s="223"/>
      <c r="O39" s="223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</row>
    <row r="40" s="225" customFormat="true" ht="39.75" hidden="false" customHeight="true" outlineLevel="0" collapsed="false">
      <c r="A40" s="226" t="s">
        <v>91</v>
      </c>
      <c r="B40" s="226"/>
      <c r="C40" s="227"/>
      <c r="D40" s="228" t="s">
        <v>91</v>
      </c>
      <c r="E40" s="228"/>
      <c r="F40" s="227"/>
      <c r="G40" s="230" t="s">
        <v>91</v>
      </c>
      <c r="H40" s="230"/>
      <c r="I40" s="231"/>
      <c r="J40" s="231"/>
      <c r="K40" s="231"/>
      <c r="L40" s="149"/>
      <c r="M40" s="222"/>
      <c r="N40" s="223"/>
      <c r="O40" s="223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</row>
    <row r="41" s="188" customFormat="true" ht="36" hidden="false" customHeight="true" outlineLevel="0" collapsed="false">
      <c r="A41" s="232" t="s">
        <v>92</v>
      </c>
      <c r="B41" s="232"/>
      <c r="C41" s="233" t="s">
        <v>160</v>
      </c>
      <c r="D41" s="228" t="s">
        <v>94</v>
      </c>
      <c r="E41" s="228"/>
      <c r="F41" s="227" t="s">
        <v>332</v>
      </c>
      <c r="G41" s="227"/>
      <c r="H41" s="227"/>
      <c r="I41" s="227"/>
      <c r="J41" s="227"/>
      <c r="K41" s="227"/>
      <c r="L41" s="149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37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234"/>
      <c r="N42" s="235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</row>
    <row r="43" customFormat="false" ht="15.75" hidden="false" customHeight="false" outlineLevel="0" collapsed="false">
      <c r="A43" s="143" t="s">
        <v>14</v>
      </c>
      <c r="D43" s="143" t="s">
        <v>14</v>
      </c>
      <c r="M43" s="150"/>
      <c r="N43" s="151"/>
      <c r="O43" s="151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</row>
    <row r="44" customFormat="false" ht="15.75" hidden="false" customHeight="false" outlineLevel="0" collapsed="false">
      <c r="M44" s="150"/>
      <c r="N44" s="151"/>
      <c r="O44" s="151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</row>
    <row r="45" customFormat="false" ht="15.75" hidden="false" customHeight="false" outlineLevel="0" collapsed="false">
      <c r="M45" s="150"/>
      <c r="N45" s="151"/>
      <c r="O45" s="151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</row>
    <row r="46" customFormat="false" ht="15.75" hidden="false" customHeight="false" outlineLevel="0" collapsed="false">
      <c r="M46" s="150"/>
      <c r="N46" s="151"/>
      <c r="O46" s="151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</row>
    <row r="47" customFormat="false" ht="15.75" hidden="false" customHeight="false" outlineLevel="0" collapsed="false">
      <c r="M47" s="150"/>
      <c r="N47" s="151"/>
      <c r="O47" s="151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</row>
    <row r="48" customFormat="false" ht="15.75" hidden="false" customHeight="false" outlineLevel="0" collapsed="false">
      <c r="M48" s="150"/>
      <c r="N48" s="151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</row>
    <row r="49" customFormat="false" ht="15.75" hidden="false" customHeight="false" outlineLevel="0" collapsed="false">
      <c r="M49" s="150"/>
      <c r="N49" s="151"/>
      <c r="O49" s="151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</row>
    <row r="50" customFormat="false" ht="15.75" hidden="false" customHeight="false" outlineLevel="0" collapsed="false">
      <c r="M50" s="150"/>
      <c r="N50" s="151"/>
      <c r="O50" s="151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</row>
    <row r="51" customFormat="false" ht="15.75" hidden="false" customHeight="false" outlineLevel="0" collapsed="false">
      <c r="M51" s="150"/>
      <c r="N51" s="151"/>
      <c r="O51" s="151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</row>
    <row r="52" customFormat="false" ht="15.75" hidden="false" customHeight="false" outlineLevel="0" collapsed="false">
      <c r="M52" s="150"/>
      <c r="N52" s="151"/>
      <c r="O52" s="151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</row>
    <row r="53" customFormat="false" ht="15.75" hidden="false" customHeight="false" outlineLevel="0" collapsed="false">
      <c r="M53" s="150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</row>
    <row r="54" customFormat="false" ht="15.75" hidden="false" customHeight="false" outlineLevel="0" collapsed="false">
      <c r="M54" s="150"/>
      <c r="N54" s="151"/>
      <c r="O54" s="151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</row>
    <row r="55" customFormat="false" ht="15.75" hidden="false" customHeight="false" outlineLevel="0" collapsed="false">
      <c r="M55" s="150"/>
      <c r="N55" s="151"/>
      <c r="O55" s="151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</row>
    <row r="56" customFormat="false" ht="15.75" hidden="false" customHeight="false" outlineLevel="0" collapsed="false">
      <c r="M56" s="63"/>
      <c r="N56" s="65"/>
      <c r="O56" s="65"/>
      <c r="P56" s="66"/>
      <c r="Q56" s="66"/>
      <c r="R56" s="66"/>
      <c r="S56" s="66"/>
      <c r="T56" s="66"/>
    </row>
    <row r="57" customFormat="false" ht="15.75" hidden="false" customHeight="false" outlineLevel="0" collapsed="false">
      <c r="M57" s="63"/>
      <c r="N57" s="65"/>
      <c r="O57" s="65"/>
      <c r="P57" s="66"/>
      <c r="Q57" s="66"/>
      <c r="R57" s="66"/>
      <c r="S57" s="66"/>
      <c r="T57" s="66"/>
    </row>
    <row r="58" customFormat="false" ht="15.75" hidden="false" customHeight="false" outlineLevel="0" collapsed="false">
      <c r="M58" s="63"/>
      <c r="N58" s="65"/>
      <c r="O58" s="65"/>
      <c r="P58" s="66"/>
      <c r="Q58" s="66"/>
      <c r="R58" s="66"/>
      <c r="S58" s="66"/>
      <c r="T58" s="66"/>
    </row>
    <row r="59" customFormat="false" ht="15.75" hidden="false" customHeight="false" outlineLevel="0" collapsed="false">
      <c r="M59" s="63"/>
      <c r="N59" s="65"/>
      <c r="O59" s="65"/>
      <c r="P59" s="66"/>
      <c r="Q59" s="66"/>
      <c r="R59" s="66"/>
      <c r="S59" s="66"/>
      <c r="T59" s="66"/>
    </row>
    <row r="60" customFormat="false" ht="15.75" hidden="false" customHeight="false" outlineLevel="0" collapsed="false">
      <c r="M60" s="63"/>
      <c r="N60" s="65"/>
      <c r="O60" s="65"/>
      <c r="P60" s="66"/>
      <c r="Q60" s="66"/>
      <c r="R60" s="66"/>
      <c r="S60" s="66"/>
      <c r="T60" s="66"/>
    </row>
    <row r="61" customFormat="false" ht="15.75" hidden="false" customHeight="false" outlineLevel="0" collapsed="false">
      <c r="M61" s="63"/>
      <c r="N61" s="65"/>
      <c r="O61" s="65"/>
      <c r="P61" s="66"/>
      <c r="Q61" s="66"/>
      <c r="R61" s="66"/>
      <c r="S61" s="66"/>
      <c r="T61" s="66"/>
    </row>
    <row r="62" customFormat="false" ht="15.75" hidden="false" customHeight="false" outlineLevel="0" collapsed="false">
      <c r="M62" s="63"/>
      <c r="N62" s="65"/>
      <c r="O62" s="65"/>
      <c r="P62" s="66"/>
      <c r="Q62" s="66"/>
      <c r="R62" s="66"/>
      <c r="S62" s="66"/>
      <c r="T62" s="66"/>
    </row>
    <row r="63" customFormat="false" ht="15.75" hidden="false" customHeight="false" outlineLevel="0" collapsed="false">
      <c r="M63" s="63"/>
      <c r="N63" s="65"/>
      <c r="O63" s="65"/>
      <c r="P63" s="66"/>
      <c r="Q63" s="66"/>
      <c r="R63" s="66"/>
      <c r="S63" s="66"/>
      <c r="T63" s="66"/>
    </row>
    <row r="64" customFormat="false" ht="15.75" hidden="false" customHeight="false" outlineLevel="0" collapsed="false">
      <c r="M64" s="63"/>
      <c r="N64" s="65"/>
      <c r="O64" s="65"/>
      <c r="P64" s="66"/>
      <c r="Q64" s="66"/>
      <c r="R64" s="66"/>
      <c r="S64" s="66"/>
      <c r="T64" s="66"/>
    </row>
    <row r="65" customFormat="false" ht="15.75" hidden="false" customHeight="false" outlineLevel="0" collapsed="false">
      <c r="M65" s="63"/>
      <c r="N65" s="65"/>
      <c r="O65" s="65"/>
      <c r="P65" s="66"/>
      <c r="Q65" s="66"/>
      <c r="R65" s="66"/>
      <c r="S65" s="66"/>
      <c r="T65" s="66"/>
    </row>
    <row r="66" customFormat="false" ht="15.75" hidden="false" customHeight="false" outlineLevel="0" collapsed="false">
      <c r="M66" s="63"/>
      <c r="N66" s="65"/>
      <c r="O66" s="65"/>
      <c r="P66" s="66"/>
      <c r="Q66" s="66"/>
      <c r="R66" s="66"/>
      <c r="S66" s="66"/>
      <c r="T66" s="66"/>
    </row>
    <row r="67" customFormat="false" ht="15.75" hidden="false" customHeight="false" outlineLevel="0" collapsed="false">
      <c r="M67" s="63"/>
      <c r="N67" s="65"/>
      <c r="O67" s="65"/>
      <c r="P67" s="66"/>
      <c r="Q67" s="66"/>
      <c r="R67" s="66"/>
      <c r="S67" s="66"/>
      <c r="T67" s="66"/>
    </row>
    <row r="68" customFormat="false" ht="15.75" hidden="false" customHeight="false" outlineLevel="0" collapsed="false">
      <c r="M68" s="63"/>
      <c r="N68" s="65"/>
      <c r="O68" s="65"/>
      <c r="P68" s="66"/>
      <c r="Q68" s="66"/>
      <c r="R68" s="66"/>
      <c r="S68" s="66"/>
      <c r="T68" s="66"/>
    </row>
    <row r="69" customFormat="false" ht="15.75" hidden="false" customHeight="false" outlineLevel="0" collapsed="false">
      <c r="M69" s="63"/>
      <c r="N69" s="65"/>
      <c r="O69" s="65"/>
    </row>
    <row r="70" customFormat="false" ht="15.75" hidden="false" customHeight="false" outlineLevel="0" collapsed="false">
      <c r="M70" s="63"/>
      <c r="N70" s="65"/>
      <c r="O70" s="65"/>
    </row>
    <row r="71" customFormat="false" ht="15.75" hidden="false" customHeight="false" outlineLevel="0" collapsed="false">
      <c r="M71" s="63"/>
      <c r="N71" s="65"/>
      <c r="O71" s="65"/>
    </row>
    <row r="72" customFormat="false" ht="15.75" hidden="false" customHeight="false" outlineLevel="0" collapsed="false">
      <c r="M72" s="63"/>
      <c r="N72" s="65"/>
      <c r="O72" s="65"/>
    </row>
    <row r="73" customFormat="false" ht="15.75" hidden="false" customHeight="false" outlineLevel="0" collapsed="false">
      <c r="M73" s="63"/>
      <c r="N73" s="65"/>
      <c r="O73" s="65"/>
    </row>
    <row r="74" customFormat="false" ht="15.75" hidden="false" customHeight="false" outlineLevel="0" collapsed="false">
      <c r="M74" s="63"/>
      <c r="N74" s="65"/>
      <c r="O74" s="65"/>
    </row>
    <row r="75" customFormat="false" ht="15.75" hidden="false" customHeight="false" outlineLevel="0" collapsed="false">
      <c r="M75" s="63"/>
      <c r="N75" s="65"/>
      <c r="O75" s="65"/>
    </row>
    <row r="76" customFormat="false" ht="15.75" hidden="false" customHeight="false" outlineLevel="0" collapsed="false">
      <c r="M76" s="63"/>
      <c r="N76" s="65"/>
      <c r="O76" s="65"/>
    </row>
    <row r="77" customFormat="false" ht="15.75" hidden="false" customHeight="false" outlineLevel="0" collapsed="false">
      <c r="M77" s="63"/>
      <c r="N77" s="65"/>
      <c r="O77" s="6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26:51Z</dcterms:created>
  <dc:creator> </dc:creator>
  <dc:description/>
  <dc:language>en-US</dc:language>
  <cp:lastModifiedBy> </cp:lastModifiedBy>
  <dcterms:modified xsi:type="dcterms:W3CDTF">2010-06-16T07:01:33Z</dcterms:modified>
  <cp:revision>0</cp:revision>
  <dc:subject/>
  <dc:title/>
</cp:coreProperties>
</file>